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3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62.xml.rels" ContentType="application/vnd.openxmlformats-package.relationships+xml"/>
  <Override PartName="/xl/drawings/_rels/drawing63.xml.rels" ContentType="application/vnd.openxmlformats-package.relationships+xml"/>
  <Override PartName="/xl/drawings/_rels/drawing56.xml.rels" ContentType="application/vnd.openxmlformats-package.relationships+xml"/>
  <Override PartName="/xl/drawings/_rels/drawing57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5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Portada" sheetId="1" state="visible" r:id="rId2"/>
    <sheet name="Índice" sheetId="2" state="visible" r:id="rId3"/>
    <sheet name="Tabla I.1" sheetId="3" state="visible" r:id="rId4"/>
    <sheet name="Tabla I.2" sheetId="4" state="visible" r:id="rId5"/>
    <sheet name="Tabla I.3" sheetId="5" state="visible" r:id="rId6"/>
    <sheet name="Tabla I.4" sheetId="6" state="visible" r:id="rId7"/>
    <sheet name="Tabla I.5" sheetId="7" state="visible" r:id="rId8"/>
    <sheet name="Tabla I.6" sheetId="8" state="visible" r:id="rId9"/>
    <sheet name="Tabla I.7" sheetId="9" state="visible" r:id="rId10"/>
    <sheet name="Tabla I.8" sheetId="10" state="visible" r:id="rId11"/>
    <sheet name="Tabla I.9" sheetId="11" state="visible" r:id="rId12"/>
    <sheet name="Tabla I.10" sheetId="12" state="visible" r:id="rId13"/>
    <sheet name="Tabla I.11" sheetId="13" state="visible" r:id="rId14"/>
    <sheet name="Tabla I.12" sheetId="14" state="visible" r:id="rId15"/>
    <sheet name="Tabla I.13" sheetId="15" state="visible" r:id="rId16"/>
    <sheet name="Tabla I.14" sheetId="16" state="visible" r:id="rId17"/>
    <sheet name="Tabla I.15" sheetId="17" state="visible" r:id="rId18"/>
    <sheet name="Tabla I.16" sheetId="18" state="visible" r:id="rId19"/>
    <sheet name="Tabla I.17" sheetId="19" state="visible" r:id="rId20"/>
    <sheet name="Tabla I.18" sheetId="20" state="visible" r:id="rId21"/>
    <sheet name="Tabla I.19" sheetId="21" state="visible" r:id="rId22"/>
    <sheet name="Tabla I.20" sheetId="22" state="visible" r:id="rId23"/>
    <sheet name="Tabla I.21" sheetId="23" state="visible" r:id="rId24"/>
    <sheet name="Tabla I.22" sheetId="24" state="visible" r:id="rId25"/>
    <sheet name="Tabla I.23" sheetId="25" state="visible" r:id="rId26"/>
    <sheet name="Tabla I.24" sheetId="26" state="visible" r:id="rId27"/>
    <sheet name="Tabla I.25" sheetId="27" state="visible" r:id="rId28"/>
    <sheet name="Tabla I.26" sheetId="28" state="visible" r:id="rId29"/>
    <sheet name="Tabla I.27" sheetId="29" state="visible" r:id="rId30"/>
    <sheet name="Tabla I.28" sheetId="30" state="visible" r:id="rId31"/>
    <sheet name="Tabla I.29" sheetId="31" state="visible" r:id="rId32"/>
    <sheet name="Tabla I.30" sheetId="32" state="visible" r:id="rId33"/>
    <sheet name="Tabla I.31" sheetId="33" state="visible" r:id="rId34"/>
    <sheet name="Tabla II.1" sheetId="34" state="visible" r:id="rId35"/>
    <sheet name="Tabla II.2" sheetId="35" state="visible" r:id="rId36"/>
    <sheet name="Tabla II.3" sheetId="36" state="visible" r:id="rId37"/>
    <sheet name="Tabla II.4" sheetId="37" state="visible" r:id="rId38"/>
    <sheet name="Tabla II.5" sheetId="38" state="visible" r:id="rId39"/>
    <sheet name="Tabla II.6" sheetId="39" state="visible" r:id="rId40"/>
    <sheet name="Tabla II.7" sheetId="40" state="visible" r:id="rId41"/>
    <sheet name="Tabla III.A.1" sheetId="41" state="visible" r:id="rId42"/>
    <sheet name="Tabla III.A.2" sheetId="42" state="visible" r:id="rId43"/>
    <sheet name="Tabla III.A.3" sheetId="43" state="visible" r:id="rId44"/>
    <sheet name="Tabla III.A.4" sheetId="44" state="visible" r:id="rId45"/>
    <sheet name="Tabla III.A.5" sheetId="45" state="visible" r:id="rId46"/>
    <sheet name="Tabla III.A.6" sheetId="46" state="visible" r:id="rId47"/>
    <sheet name="Tabla III.A.7" sheetId="47" state="visible" r:id="rId48"/>
    <sheet name="Tabla III.A.8" sheetId="48" state="visible" r:id="rId49"/>
    <sheet name="Tabla III.B.1" sheetId="49" state="visible" r:id="rId50"/>
    <sheet name="Tabla III.B.2" sheetId="50" state="visible" r:id="rId51"/>
    <sheet name="Tabla III.B.3" sheetId="51" state="visible" r:id="rId52"/>
    <sheet name="Tabla III.B.4" sheetId="52" state="visible" r:id="rId53"/>
    <sheet name="Tabla III.B.5" sheetId="53" state="visible" r:id="rId54"/>
    <sheet name="Tabla III.B.6" sheetId="54" state="visible" r:id="rId55"/>
    <sheet name="Tabla III.B.7" sheetId="55" state="visible" r:id="rId56"/>
    <sheet name="Tabla IV.A.1" sheetId="56" state="visible" r:id="rId57"/>
    <sheet name="Tabla IV.A.2" sheetId="57" state="visible" r:id="rId58"/>
    <sheet name="Tabla IV.A.3" sheetId="58" state="visible" r:id="rId59"/>
    <sheet name="Tabla IV.B.1" sheetId="59" state="visible" r:id="rId60"/>
    <sheet name="Tabla IV.B.2" sheetId="60" state="visible" r:id="rId61"/>
    <sheet name="Tabla IV.B.3" sheetId="61" state="visible" r:id="rId62"/>
    <sheet name="Tabla V.1" sheetId="62" state="visible" r:id="rId63"/>
    <sheet name="Tabla V.2" sheetId="63" state="visible" r:id="rId64"/>
  </sheets>
  <externalReferences>
    <externalReference r:id="rId65"/>
    <externalReference r:id="rId66"/>
    <externalReference r:id="rId67"/>
    <externalReference r:id="rId68"/>
    <externalReference r:id="rId69"/>
    <externalReference r:id="rId70"/>
  </externalReferences>
  <definedNames>
    <definedName function="false" hidden="false" localSheetId="1" name="_xlnm.Print_Area" vbProcedure="false">Índice!$A$1:$L$80</definedName>
    <definedName function="false" hidden="false" localSheetId="0" name="_xlnm.Print_Area" vbProcedure="false">Portada!$A$1:$H$42</definedName>
    <definedName function="false" hidden="false" localSheetId="2" name="_xlnm.Print_Area" vbProcedure="false">'Tabla I.1'!$A$1:$M$69</definedName>
    <definedName function="false" hidden="false" localSheetId="11" name="_xlnm.Print_Area" vbProcedure="false">'Tabla I.10'!$A$1:$R$58</definedName>
    <definedName function="false" hidden="false" localSheetId="12" name="_xlnm.Print_Area" vbProcedure="false">'Tabla I.11'!$A$1:$R$58</definedName>
    <definedName function="false" hidden="false" localSheetId="13" name="_xlnm.Print_Area" vbProcedure="false">'Tabla I.12'!$A$1:$R$58</definedName>
    <definedName function="false" hidden="false" localSheetId="14" name="_xlnm.Print_Area" vbProcedure="false">'Tabla I.13'!$A$1:$R$58</definedName>
    <definedName function="false" hidden="false" localSheetId="15" name="_xlnm.Print_Area" vbProcedure="false">'Tabla I.14'!$A$1:$R$58</definedName>
    <definedName function="false" hidden="false" localSheetId="16" name="_xlnm.Print_Area" vbProcedure="false">'Tabla I.15'!$A$1:$R$58</definedName>
    <definedName function="false" hidden="false" localSheetId="17" name="_xlnm.Print_Area" vbProcedure="false">'Tabla I.16'!$A$1:$R$58</definedName>
    <definedName function="false" hidden="false" localSheetId="18" name="_xlnm.Print_Area" vbProcedure="false">'Tabla I.17'!$A$1:$R$58</definedName>
    <definedName function="false" hidden="false" localSheetId="19" name="_xlnm.Print_Area" vbProcedure="false">'Tabla I.18'!$A$1:$L$59</definedName>
    <definedName function="false" hidden="false" localSheetId="20" name="_xlnm.Print_Area" vbProcedure="false">'Tabla I.19'!$A$1:$L$60</definedName>
    <definedName function="false" hidden="false" localSheetId="3" name="_xlnm.Print_Area" vbProcedure="false">'Tabla I.2'!$A$2:$L$59</definedName>
    <definedName function="false" hidden="false" localSheetId="21" name="_xlnm.Print_Area" vbProcedure="false">'Tabla I.20'!$A$1:$L$59</definedName>
    <definedName function="false" hidden="false" localSheetId="22" name="_xlnm.Print_Area" vbProcedure="false">'Tabla I.21'!$A$1:$L$59</definedName>
    <definedName function="false" hidden="false" localSheetId="23" name="_xlnm.Print_Area" vbProcedure="false">'Tabla I.22'!$A$1:$L$60</definedName>
    <definedName function="false" hidden="false" localSheetId="24" name="_xlnm.Print_Area" vbProcedure="false">'Tabla I.23'!$A$1:$L$59</definedName>
    <definedName function="false" hidden="false" localSheetId="25" name="_xlnm.Print_Area" vbProcedure="false">'Tabla I.24'!$A$1:$L$60</definedName>
    <definedName function="false" hidden="false" localSheetId="26" name="_xlnm.Print_Area" vbProcedure="false">'Tabla I.25'!$A$1:$K$59</definedName>
    <definedName function="false" hidden="false" localSheetId="27" name="_xlnm.Print_Area" vbProcedure="false">'Tabla I.26'!$A$1:$F$59</definedName>
    <definedName function="false" hidden="false" localSheetId="28" name="_xlnm.Print_Area" vbProcedure="false">'Tabla I.27'!$A$1:$L$59</definedName>
    <definedName function="false" hidden="false" localSheetId="29" name="_xlnm.Print_Area" vbProcedure="false">'Tabla I.28'!$A$1:$L$59</definedName>
    <definedName function="false" hidden="false" localSheetId="30" name="_xlnm.Print_Area" vbProcedure="false">'Tabla I.29'!$A$1:$L$59</definedName>
    <definedName function="false" hidden="false" localSheetId="4" name="_xlnm.Print_Area" vbProcedure="false">'Tabla I.3'!$A$1:$R$59</definedName>
    <definedName function="false" hidden="false" localSheetId="31" name="_xlnm.Print_Area" vbProcedure="false">'Tabla I.30'!$A$1:$R$44</definedName>
    <definedName function="false" hidden="false" localSheetId="32" name="_xlnm.Print_Area" vbProcedure="false">'Tabla I.31'!$A$1:$O$23</definedName>
    <definedName function="false" hidden="false" localSheetId="5" name="_xlnm.Print_Area" vbProcedure="false">'Tabla I.4'!$A$1:$R$59</definedName>
    <definedName function="false" hidden="false" localSheetId="6" name="_xlnm.Print_Area" vbProcedure="false">'Tabla I.5'!$A$1:$R$59</definedName>
    <definedName function="false" hidden="false" localSheetId="7" name="_xlnm.Print_Area" vbProcedure="false">'Tabla I.6'!$A$1:$R$60</definedName>
    <definedName function="false" hidden="false" localSheetId="8" name="_xlnm.Print_Area" vbProcedure="false">'Tabla I.7'!$A$1:$R$60</definedName>
    <definedName function="false" hidden="false" localSheetId="9" name="_xlnm.Print_Area" vbProcedure="false">'Tabla I.8'!$A$1:$R$60</definedName>
    <definedName function="false" hidden="false" localSheetId="10" name="_xlnm.Print_Area" vbProcedure="false">'Tabla I.9'!$A$1:$R$60</definedName>
    <definedName function="false" hidden="false" localSheetId="33" name="_xlnm.Print_Area" vbProcedure="false">'Tabla II.1'!$A$1:$S$24</definedName>
    <definedName function="false" hidden="false" localSheetId="34" name="_xlnm.Print_Area" vbProcedure="false">'Tabla II.2'!$A$1:$AA$45</definedName>
    <definedName function="false" hidden="false" localSheetId="34" name="_xlnm.Print_Titles" vbProcedure="false">'Tabla II.2'!$1:$8</definedName>
    <definedName function="false" hidden="false" localSheetId="35" name="_xlnm.Print_Area" vbProcedure="false">'Tabla II.3'!$A$1:$N$41</definedName>
    <definedName function="false" hidden="false" localSheetId="36" name="_xlnm.Print_Area" vbProcedure="false">'Tabla II.4'!$A$1:$M$43</definedName>
    <definedName function="false" hidden="false" localSheetId="37" name="_xlnm.Print_Area" vbProcedure="false">'Tabla II.5'!$A$1:$M$45</definedName>
    <definedName function="false" hidden="false" localSheetId="38" name="_xlnm.Print_Area" vbProcedure="false">'Tabla II.6'!$A$1:$M$29</definedName>
    <definedName function="false" hidden="false" localSheetId="39" name="_xlnm.Print_Area" vbProcedure="false">'Tabla II.7'!$B$1:$M$44</definedName>
    <definedName function="false" hidden="false" localSheetId="40" name="_xlnm.Print_Area" vbProcedure="false">'Tabla III.A.1'!$A$1:$J$63</definedName>
    <definedName function="false" hidden="false" localSheetId="41" name="_xlnm.Print_Area" vbProcedure="false">'Tabla III.A.2'!$A$1:$J$61</definedName>
    <definedName function="false" hidden="false" localSheetId="42" name="_xlnm.Print_Area" vbProcedure="false">'Tabla III.A.3'!$A$1:$J$59</definedName>
    <definedName function="false" hidden="false" localSheetId="43" name="_xlnm.Print_Area" vbProcedure="false">'Tabla III.A.4'!$A$1:$J$59</definedName>
    <definedName function="false" hidden="false" localSheetId="44" name="_xlnm.Print_Area" vbProcedure="false">'Tabla III.A.5'!$A$1:$J$59</definedName>
    <definedName function="false" hidden="false" localSheetId="45" name="_xlnm.Print_Area" vbProcedure="false">'Tabla III.A.6'!$A$1:$J$59</definedName>
    <definedName function="false" hidden="false" localSheetId="46" name="_xlnm.Print_Area" vbProcedure="false">'Tabla III.A.7'!$A$1:$J$59</definedName>
    <definedName function="false" hidden="false" localSheetId="47" name="_xlnm.Print_Area" vbProcedure="false">'Tabla III.A.8'!$A$1:$J$59</definedName>
    <definedName function="false" hidden="false" localSheetId="48" name="_xlnm.Print_Area" vbProcedure="false">'Tabla III.B.1'!$A$1:$K$59</definedName>
    <definedName function="false" hidden="false" localSheetId="49" name="_xlnm.Print_Area" vbProcedure="false">'Tabla III.B.2'!$A$1:$K$59</definedName>
    <definedName function="false" hidden="false" localSheetId="50" name="_xlnm.Print_Area" vbProcedure="false">'Tabla III.B.3'!$A$1:$K$59</definedName>
    <definedName function="false" hidden="false" localSheetId="51" name="_xlnm.Print_Area" vbProcedure="false">'Tabla III.B.4'!$A$1:$K$59</definedName>
    <definedName function="false" hidden="false" localSheetId="52" name="_xlnm.Print_Area" vbProcedure="false">'Tabla III.B.5'!$A$1:$K$59</definedName>
    <definedName function="false" hidden="false" localSheetId="53" name="_xlnm.Print_Area" vbProcedure="false">'Tabla III.B.6'!$A$1:$K$58</definedName>
    <definedName function="false" hidden="false" localSheetId="54" name="_xlnm.Print_Area" vbProcedure="false">'Tabla III.B.7'!$A$1:$K$58</definedName>
    <definedName function="false" hidden="false" localSheetId="55" name="_xlnm.Print_Area" vbProcedure="false">'Tabla IV.A.1'!$A$1:$K$23</definedName>
    <definedName function="false" hidden="false" localSheetId="56" name="_xlnm.Print_Area" vbProcedure="false">'Tabla IV.A.2'!$A$1:$F$36</definedName>
    <definedName function="false" hidden="false" localSheetId="57" name="_xlnm.Print_Area" vbProcedure="false">'Tabla IV.A.3'!$A$1:$F$39</definedName>
    <definedName function="false" hidden="false" localSheetId="58" name="_xlnm.Print_Area" vbProcedure="false">'Tabla IV.B.1'!$A$1:$J$23</definedName>
    <definedName function="false" hidden="false" localSheetId="59" name="_xlnm.Print_Area" vbProcedure="false">'Tabla IV.B.2'!$A$1:$F$36</definedName>
    <definedName function="false" hidden="false" localSheetId="60" name="_xlnm.Print_Area" vbProcedure="false">'Tabla IV.B.3'!$A$1:$F$39</definedName>
    <definedName function="false" hidden="false" localSheetId="61" name="_xlnm.Print_Area" vbProcedure="false">'Tabla V.1'!$A$1:$J$22</definedName>
    <definedName function="false" hidden="false" localSheetId="62" name="_xlnm.Print_Area" vbProcedure="false">'Tabla V.2'!$A$1:$L$30</definedName>
    <definedName function="false" hidden="false" name="AG" vbProcedure="false">#REF!</definedName>
    <definedName function="false" hidden="false" name="AlumnadoPorCiclos" vbProcedure="false">{"'Portada'!$A$1"}</definedName>
    <definedName function="false" hidden="false" name="AlumnadoPorCiclos_idi1" vbProcedure="false">{"'Portada'!$A$1"}</definedName>
    <definedName function="false" hidden="false" name="FINAL_4" vbProcedure="false">#REF!</definedName>
    <definedName function="false" hidden="false" name="HTML_CodePage" vbProcedure="false">1252</definedName>
    <definedName function="false" hidden="false" name="HTML_Control" vbProcedure="false">{"'Portada'!$A$1"}</definedName>
    <definedName function="false" hidden="false" name="HTML_Control_1" vbProcedure="false">{"'PROFE-ESP (2)'!$A$3:$G$45"}</definedName>
    <definedName function="false" hidden="false" name="HTML_Control_2" vbProcedure="false">{"'PROFE-ESP (2)'!$A$3:$G$45"}</definedName>
    <definedName function="false" hidden="false" name="HTML_Control_3" vbProcedure="false">{"'PROFE-ESP (2)'!$A$3:$G$45"}</definedName>
    <definedName function="false" hidden="false" name="HTML_Control_4" vbProcedure="false">{"'PROFE-ESP (2)'!$A$3:$G$45"}</definedName>
    <definedName function="false" hidden="false" name="HTML_Control_5" vbProcedure="false">{"'PROFE-ESP (2)'!$A$3:$G$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ortada"</definedName>
    <definedName function="false" hidden="false" name="HTML_LastUpdate" vbProcedure="false">"25/05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tonio González Gonzále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Estadística_no _Univer\2003\Infedu\Educacion Especial\HTML.htm"</definedName>
    <definedName function="false" hidden="false" name="HTML_Title" vbProcedure="false">"EE03"</definedName>
    <definedName function="false" hidden="false" name="NOSE" vbProcedure="false">#REF!</definedName>
    <definedName function="false" hidden="false" name="otra" vbProcedure="false">{"'Portada'!$A$1"}</definedName>
    <definedName function="false" hidden="false" name="_xlfn_SINGLE" vbProcedure="false"/>
    <definedName function="false" hidden="false" localSheetId="0" name="AG" vbProcedure="false">#REF!</definedName>
    <definedName function="false" hidden="false" localSheetId="0" name="AlumnadoPorCiclos" vbProcedure="false">{"'Portada'!$A$1"}</definedName>
    <definedName function="false" hidden="false" localSheetId="0" name="FINAL_4" vbProcedure="false">#REF!</definedName>
    <definedName function="false" hidden="false" localSheetId="0" name="HTML_Control" vbProcedure="false">{"'Portada'!$A$1"}</definedName>
    <definedName function="false" hidden="false" localSheetId="0" name="HTML_Control_1" vbProcedure="false">{"'PROFE-ESP (2)'!$A$3:$G$45"}</definedName>
    <definedName function="false" hidden="false" localSheetId="0" name="HTML_Control_2" vbProcedure="false">{"'PROFE-ESP (2)'!$A$3:$G$45"}</definedName>
    <definedName function="false" hidden="false" localSheetId="0" name="HTML_Control_3" vbProcedure="false">{"'PROFE-ESP (2)'!$A$3:$G$45"}</definedName>
    <definedName function="false" hidden="false" localSheetId="0" name="HTML_Control_4" vbProcedure="false">{"'PROFE-ESP (2)'!$A$3:$G$45"}</definedName>
    <definedName function="false" hidden="false" localSheetId="0" name="HTML_Control_5" vbProcedure="false">{"'PROFE-ESP (2)'!$A$3:$G$45"}</definedName>
    <definedName function="false" hidden="false" localSheetId="0" name="HTML_Header" vbProcedure="false">"Portada"</definedName>
    <definedName function="false" hidden="false" localSheetId="0" name="HTML_LastUpdate" vbProcedure="false">"25/05/2004"</definedName>
    <definedName function="false" hidden="false" localSheetId="0" name="HTML_Name" vbProcedure="false">"Antonio González González"</definedName>
    <definedName function="false" hidden="false" localSheetId="0" name="HTML_PathFile" vbProcedure="false">"K:\Estadística_no _Univer\2003\Infedu\Educacion Especial\HTML.htm"</definedName>
    <definedName function="false" hidden="false" localSheetId="0" name="HTML_Title" vbProcedure="false">"EE03"</definedName>
    <definedName function="false" hidden="false" localSheetId="0" name="NOSE" vbProcedure="false">#REF!</definedName>
    <definedName function="false" hidden="false" localSheetId="2" name="AG" vbProcedure="false">NA()</definedName>
    <definedName function="false" hidden="false" localSheetId="2" name="AlumnadoPorCiclos" vbProcedure="false">{"'Portada'!$A$1"}</definedName>
    <definedName function="false" hidden="false" localSheetId="2" name="FINAL_4" vbProcedure="false">NA()</definedName>
    <definedName function="false" hidden="false" localSheetId="2" name="HTML_Control" vbProcedure="false">{"'Portada'!$A$1"}</definedName>
    <definedName function="false" hidden="false" localSheetId="2" name="NOSE" vbProcedure="false">NA()</definedName>
    <definedName function="false" hidden="false" localSheetId="3" name="AG" vbProcedure="false">'[2]'!$J$10</definedName>
    <definedName function="false" hidden="false" localSheetId="3" name="AlumnadoPorCiclos" vbProcedure="false">{"'Portada'!$A$1"}</definedName>
    <definedName function="false" hidden="false" localSheetId="3" name="FINAL_4" vbProcedure="false">'[2]'!$E$5</definedName>
    <definedName function="false" hidden="false" localSheetId="3" name="HTML_Control" vbProcedure="false">{"'Portada'!$A$1"}</definedName>
    <definedName function="false" hidden="false" localSheetId="3" name="NOSE" vbProcedure="false">'[2]'!$E$5</definedName>
    <definedName function="false" hidden="false" localSheetId="4" name="AG" vbProcedure="false">'[1]'!$N$13</definedName>
    <definedName function="false" hidden="false" localSheetId="4" name="AlumnadoPorCiclos" vbProcedure="false">{"'Portada'!$A$1"}</definedName>
    <definedName function="false" hidden="false" localSheetId="4" name="FINAL_4" vbProcedure="false">'[1]'!$C$1:$AJ$2193</definedName>
    <definedName function="false" hidden="false" localSheetId="4" name="HTML_Control" vbProcedure="false">{"'Portada'!$A$1"}</definedName>
    <definedName function="false" hidden="false" localSheetId="4" name="HTML_Control_1" vbProcedure="false">{"'PROFE-ESP (2)'!$A$3:$G$45"}</definedName>
    <definedName function="false" hidden="false" localSheetId="4" name="HTML_Control_2" vbProcedure="false">{"'PROFE-ESP (2)'!$A$3:$G$45"}</definedName>
    <definedName function="false" hidden="false" localSheetId="4" name="HTML_Control_3" vbProcedure="false">{"'PROFE-ESP (2)'!$A$3:$G$45"}</definedName>
    <definedName function="false" hidden="false" localSheetId="4" name="HTML_Control_4" vbProcedure="false">{"'PROFE-ESP (2)'!$A$3:$G$45"}</definedName>
    <definedName function="false" hidden="false" localSheetId="4" name="HTML_Control_5" vbProcedure="false">{"'PROFE-ESP (2)'!$A$3:$G$45"}</definedName>
    <definedName function="false" hidden="false" localSheetId="4" name="NOSE" vbProcedure="false">'[1]'!$N$12</definedName>
    <definedName function="false" hidden="false" localSheetId="7" name="AG" vbProcedure="false">'[1]'!$N$13</definedName>
    <definedName function="false" hidden="false" localSheetId="7" name="AlumnadoPorCiclos" vbProcedure="false">{"'Portada'!$A$1"}</definedName>
    <definedName function="false" hidden="false" localSheetId="7" name="FINAL_4" vbProcedure="false">'[1]'!$C$1:$AJ$2193</definedName>
    <definedName function="false" hidden="false" localSheetId="7" name="HTML_Control" vbProcedure="false">{"'Portada'!$A$1"}</definedName>
    <definedName function="false" hidden="false" localSheetId="7" name="HTML_Control_1" vbProcedure="false">{"'PROFE-ESP (2)'!$A$3:$G$45"}</definedName>
    <definedName function="false" hidden="false" localSheetId="7" name="HTML_Control_2" vbProcedure="false">{"'PROFE-ESP (2)'!$A$3:$G$45"}</definedName>
    <definedName function="false" hidden="false" localSheetId="7" name="HTML_Control_3" vbProcedure="false">{"'PROFE-ESP (2)'!$A$3:$G$45"}</definedName>
    <definedName function="false" hidden="false" localSheetId="7" name="HTML_Control_4" vbProcedure="false">{"'PROFE-ESP (2)'!$A$3:$G$45"}</definedName>
    <definedName function="false" hidden="false" localSheetId="7" name="HTML_Control_5" vbProcedure="false">{"'PROFE-ESP (2)'!$A$3:$G$45"}</definedName>
    <definedName function="false" hidden="false" localSheetId="7" name="NOSE" vbProcedure="false">'[1]'!$N$12</definedName>
    <definedName function="false" hidden="false" localSheetId="8" name="AG" vbProcedure="false">'[1]'!$N$13</definedName>
    <definedName function="false" hidden="false" localSheetId="8" name="AlumnadoPorCiclos" vbProcedure="false">{"'Portada'!$A$1"}</definedName>
    <definedName function="false" hidden="false" localSheetId="8" name="FINAL_4" vbProcedure="false">'[1]'!$C$1:$AJ$2193</definedName>
    <definedName function="false" hidden="false" localSheetId="8" name="HTML_Control" vbProcedure="false">{"'Portada'!$A$1"}</definedName>
    <definedName function="false" hidden="false" localSheetId="8" name="HTML_Control_1" vbProcedure="false">{"'PROFE-ESP (2)'!$A$3:$G$45"}</definedName>
    <definedName function="false" hidden="false" localSheetId="8" name="HTML_Control_2" vbProcedure="false">{"'PROFE-ESP (2)'!$A$3:$G$45"}</definedName>
    <definedName function="false" hidden="false" localSheetId="8" name="HTML_Control_3" vbProcedure="false">{"'PROFE-ESP (2)'!$A$3:$G$45"}</definedName>
    <definedName function="false" hidden="false" localSheetId="8" name="HTML_Control_4" vbProcedure="false">{"'PROFE-ESP (2)'!$A$3:$G$45"}</definedName>
    <definedName function="false" hidden="false" localSheetId="8" name="HTML_Control_5" vbProcedure="false">{"'PROFE-ESP (2)'!$A$3:$G$45"}</definedName>
    <definedName function="false" hidden="false" localSheetId="8" name="NOSE" vbProcedure="false">'[1]'!$N$12</definedName>
    <definedName function="false" hidden="false" localSheetId="9" name="AG" vbProcedure="false">'[1]'!$N$13</definedName>
    <definedName function="false" hidden="false" localSheetId="9" name="AlumnadoPorCiclos" vbProcedure="false">{"'Portada'!$A$1"}</definedName>
    <definedName function="false" hidden="false" localSheetId="9" name="FINAL_4" vbProcedure="false">'[1]'!$C$1:$AJ$2193</definedName>
    <definedName function="false" hidden="false" localSheetId="9" name="HTML_Control" vbProcedure="false">{"'Portada'!$A$1"}</definedName>
    <definedName function="false" hidden="false" localSheetId="9" name="HTML_Control_1" vbProcedure="false">{"'PROFE-ESP (2)'!$A$3:$G$45"}</definedName>
    <definedName function="false" hidden="false" localSheetId="9" name="HTML_Control_2" vbProcedure="false">{"'PROFE-ESP (2)'!$A$3:$G$45"}</definedName>
    <definedName function="false" hidden="false" localSheetId="9" name="HTML_Control_3" vbProcedure="false">{"'PROFE-ESP (2)'!$A$3:$G$45"}</definedName>
    <definedName function="false" hidden="false" localSheetId="9" name="HTML_Control_4" vbProcedure="false">{"'PROFE-ESP (2)'!$A$3:$G$45"}</definedName>
    <definedName function="false" hidden="false" localSheetId="9" name="HTML_Control_5" vbProcedure="false">{"'PROFE-ESP (2)'!$A$3:$G$45"}</definedName>
    <definedName function="false" hidden="false" localSheetId="9" name="NOSE" vbProcedure="false">'[1]'!$N$12</definedName>
    <definedName function="false" hidden="false" localSheetId="10" name="AG" vbProcedure="false">'[1]'!$N$13</definedName>
    <definedName function="false" hidden="false" localSheetId="10" name="AlumnadoPorCiclos" vbProcedure="false">{"'Portada'!$A$1"}</definedName>
    <definedName function="false" hidden="false" localSheetId="10" name="FINAL_4" vbProcedure="false">'[1]'!$C$1:$AJ$2193</definedName>
    <definedName function="false" hidden="false" localSheetId="10" name="HTML_Control" vbProcedure="false">{"'Portada'!$A$1"}</definedName>
    <definedName function="false" hidden="false" localSheetId="10" name="HTML_Control_1" vbProcedure="false">{"'PROFE-ESP (2)'!$A$3:$G$45"}</definedName>
    <definedName function="false" hidden="false" localSheetId="10" name="HTML_Control_2" vbProcedure="false">{"'PROFE-ESP (2)'!$A$3:$G$45"}</definedName>
    <definedName function="false" hidden="false" localSheetId="10" name="HTML_Control_3" vbProcedure="false">{"'PROFE-ESP (2)'!$A$3:$G$45"}</definedName>
    <definedName function="false" hidden="false" localSheetId="10" name="HTML_Control_4" vbProcedure="false">{"'PROFE-ESP (2)'!$A$3:$G$45"}</definedName>
    <definedName function="false" hidden="false" localSheetId="10" name="HTML_Control_5" vbProcedure="false">{"'PROFE-ESP (2)'!$A$3:$G$45"}</definedName>
    <definedName function="false" hidden="false" localSheetId="10" name="NOSE" vbProcedure="false">'[1]'!$N$12</definedName>
    <definedName function="false" hidden="false" localSheetId="11" name="AG" vbProcedure="false">'[3]'!$N$11</definedName>
    <definedName function="false" hidden="false" localSheetId="11" name="AlumnadoPorCiclos" vbProcedure="false">{"'Portada'!$A$1"}</definedName>
    <definedName function="false" hidden="false" localSheetId="11" name="FINAL_4" vbProcedure="false">'[3]'!$C$1:$AJ$2193</definedName>
    <definedName function="false" hidden="false" localSheetId="11" name="HTML_Control" vbProcedure="false">{"'PROFE-ESP (2)'!$A$3:$G$45"}</definedName>
    <definedName function="false" hidden="false" localSheetId="11" name="HTML_Control_1" vbProcedure="false">{"'PROFE-ESP (2)'!$A$3:$G$45"}</definedName>
    <definedName function="false" hidden="false" localSheetId="11" name="HTML_Control_2" vbProcedure="false">{"'PROFE-ESP (2)'!$A$3:$G$45"}</definedName>
    <definedName function="false" hidden="false" localSheetId="11" name="HTML_Control_3" vbProcedure="false">{"'PROFE-ESP (2)'!$A$3:$G$45"}</definedName>
    <definedName function="false" hidden="false" localSheetId="11" name="HTML_Control_4" vbProcedure="false">{"'PROFE-ESP (2)'!$A$3:$G$45"}</definedName>
    <definedName function="false" hidden="false" localSheetId="11" name="HTML_Control_5" vbProcedure="false">{"'PROFE-ESP (2)'!$A$3:$G$45"}</definedName>
    <definedName function="false" hidden="false" localSheetId="11" name="HTML_Header" vbProcedure="false">"PROFESORADO POR ESPECIALIDAD II"</definedName>
    <definedName function="false" hidden="false" localSheetId="11" name="HTML_LastUpdate" vbProcedure="false">""</definedName>
    <definedName function="false" hidden="false" localSheetId="11" name="HTML_Name" vbProcedure="false">""</definedName>
    <definedName function="false" hidden="false" localSheetId="11" name="HTML_PathFile" vbProcedure="false">"C:\WEBSHARE\WWWROOT\tablas\no universitaria\S03.1.htm"</definedName>
    <definedName function="false" hidden="false" localSheetId="11" name="HTML_Title" vbProcedure="false">"S03.1"</definedName>
    <definedName function="false" hidden="false" localSheetId="11" name="NOSE" vbProcedure="false">'[3]'!$N$12</definedName>
    <definedName function="false" hidden="false" localSheetId="12" name="AG" vbProcedure="false">'[3]'!$N$11</definedName>
    <definedName function="false" hidden="false" localSheetId="12" name="AlumnadoPorCiclos" vbProcedure="false">{"'Portada'!$A$1"}</definedName>
    <definedName function="false" hidden="false" localSheetId="12" name="FINAL_4" vbProcedure="false">'[3]'!$C$1:$AJ$2193</definedName>
    <definedName function="false" hidden="false" localSheetId="12" name="HTML_Control" vbProcedure="false">{"'PROFE-ESP (2)'!$A$3:$G$45"}</definedName>
    <definedName function="false" hidden="false" localSheetId="12" name="HTML_Control_1" vbProcedure="false">{"'PROFE-ESP (2)'!$A$3:$G$45"}</definedName>
    <definedName function="false" hidden="false" localSheetId="12" name="HTML_Control_2" vbProcedure="false">{"'PROFE-ESP (2)'!$A$3:$G$45"}</definedName>
    <definedName function="false" hidden="false" localSheetId="12" name="HTML_Control_3" vbProcedure="false">{"'PROFE-ESP (2)'!$A$3:$G$45"}</definedName>
    <definedName function="false" hidden="false" localSheetId="12" name="HTML_Control_4" vbProcedure="false">{"'PROFE-ESP (2)'!$A$3:$G$45"}</definedName>
    <definedName function="false" hidden="false" localSheetId="12" name="HTML_Control_5" vbProcedure="false">{"'PROFE-ESP (2)'!$A$3:$G$45"}</definedName>
    <definedName function="false" hidden="false" localSheetId="12" name="HTML_Header" vbProcedure="false">"PROFESORADO POR ESPECIALIDAD II"</definedName>
    <definedName function="false" hidden="false" localSheetId="12" name="HTML_LastUpdate" vbProcedure="false">""</definedName>
    <definedName function="false" hidden="false" localSheetId="12" name="HTML_Name" vbProcedure="false">""</definedName>
    <definedName function="false" hidden="false" localSheetId="12" name="HTML_PathFile" vbProcedure="false">"C:\WEBSHARE\WWWROOT\tablas\no universitaria\S03.1.htm"</definedName>
    <definedName function="false" hidden="false" localSheetId="12" name="HTML_Title" vbProcedure="false">"S03.1"</definedName>
    <definedName function="false" hidden="false" localSheetId="12" name="NOSE" vbProcedure="false">'[3]'!$N$12</definedName>
    <definedName function="false" hidden="false" localSheetId="13" name="AG" vbProcedure="false">'[3]'!$N$11</definedName>
    <definedName function="false" hidden="false" localSheetId="13" name="AlumnadoPorCiclos" vbProcedure="false">{"'Portada'!$A$1"}</definedName>
    <definedName function="false" hidden="false" localSheetId="13" name="FINAL_4" vbProcedure="false">'[3]'!$C$1:$AJ$2193</definedName>
    <definedName function="false" hidden="false" localSheetId="13" name="HTML_Control" vbProcedure="false">{"'PROFE-ESP (2)'!$A$3:$G$45"}</definedName>
    <definedName function="false" hidden="false" localSheetId="13" name="HTML_Control_1" vbProcedure="false">{"'PROFE-ESP (2)'!$A$3:$G$45"}</definedName>
    <definedName function="false" hidden="false" localSheetId="13" name="HTML_Control_2" vbProcedure="false">{"'PROFE-ESP (2)'!$A$3:$G$45"}</definedName>
    <definedName function="false" hidden="false" localSheetId="13" name="HTML_Control_3" vbProcedure="false">{"'PROFE-ESP (2)'!$A$3:$G$45"}</definedName>
    <definedName function="false" hidden="false" localSheetId="13" name="HTML_Control_4" vbProcedure="false">{"'PROFE-ESP (2)'!$A$3:$G$45"}</definedName>
    <definedName function="false" hidden="false" localSheetId="13" name="HTML_Control_5" vbProcedure="false">{"'PROFE-ESP (2)'!$A$3:$G$45"}</definedName>
    <definedName function="false" hidden="false" localSheetId="13" name="HTML_Header" vbProcedure="false">"PROFESORADO POR ESPECIALIDAD II"</definedName>
    <definedName function="false" hidden="false" localSheetId="13" name="HTML_LastUpdate" vbProcedure="false">""</definedName>
    <definedName function="false" hidden="false" localSheetId="13" name="HTML_Name" vbProcedure="false">""</definedName>
    <definedName function="false" hidden="false" localSheetId="13" name="HTML_PathFile" vbProcedure="false">"C:\WEBSHARE\WWWROOT\tablas\no universitaria\S03.1.htm"</definedName>
    <definedName function="false" hidden="false" localSheetId="13" name="HTML_Title" vbProcedure="false">"S03.1"</definedName>
    <definedName function="false" hidden="false" localSheetId="13" name="NOSE" vbProcedure="false">'[3]'!$N$12</definedName>
    <definedName function="false" hidden="false" localSheetId="14" name="AG" vbProcedure="false">'[3]'!$N$11</definedName>
    <definedName function="false" hidden="false" localSheetId="14" name="AlumnadoPorCiclos" vbProcedure="false">{"'Portada'!$A$1"}</definedName>
    <definedName function="false" hidden="false" localSheetId="14" name="AlumnadoPorCiclos_idi1" vbProcedure="false">{"'Portada'!$A$1"}</definedName>
    <definedName function="false" hidden="false" localSheetId="14" name="FINAL_4" vbProcedure="false">'[3]'!$C$1:$AJ$2193</definedName>
    <definedName function="false" hidden="false" localSheetId="14" name="HTML_Control" vbProcedure="false">{"'PROFE-ESP (2)'!$A$3:$G$45"}</definedName>
    <definedName function="false" hidden="false" localSheetId="14" name="HTML_Control_1" vbProcedure="false">{"'PROFE-ESP (2)'!$A$3:$G$45"}</definedName>
    <definedName function="false" hidden="false" localSheetId="14" name="HTML_Control_2" vbProcedure="false">{"'PROFE-ESP (2)'!$A$3:$G$45"}</definedName>
    <definedName function="false" hidden="false" localSheetId="14" name="HTML_Control_3" vbProcedure="false">{"'PROFE-ESP (2)'!$A$3:$G$45"}</definedName>
    <definedName function="false" hidden="false" localSheetId="14" name="HTML_Control_4" vbProcedure="false">{"'PROFE-ESP (2)'!$A$3:$G$45"}</definedName>
    <definedName function="false" hidden="false" localSheetId="14" name="HTML_Control_5" vbProcedure="false">{"'PROFE-ESP (2)'!$A$3:$G$45"}</definedName>
    <definedName function="false" hidden="false" localSheetId="14" name="HTML_Header" vbProcedure="false">"PROFESORADO POR ESPECIALIDAD II"</definedName>
    <definedName function="false" hidden="false" localSheetId="14" name="HTML_LastUpdate" vbProcedure="false">""</definedName>
    <definedName function="false" hidden="false" localSheetId="14" name="HTML_Name" vbProcedure="false">""</definedName>
    <definedName function="false" hidden="false" localSheetId="14" name="HTML_PathFile" vbProcedure="false">"C:\WEBSHARE\WWWROOT\tablas\no universitaria\S03.1.htm"</definedName>
    <definedName function="false" hidden="false" localSheetId="14" name="HTML_Title" vbProcedure="false">"S03.1"</definedName>
    <definedName function="false" hidden="false" localSheetId="14" name="NOSE" vbProcedure="false">'[3]'!$N$12</definedName>
    <definedName function="false" hidden="false" localSheetId="15" name="AG" vbProcedure="false">'[3]'!$N$11</definedName>
    <definedName function="false" hidden="false" localSheetId="15" name="AlumnadoPorCiclos" vbProcedure="false">{"'Portada'!$A$1"}</definedName>
    <definedName function="false" hidden="false" localSheetId="15" name="AlumnadoPorCiclos_idi1" vbProcedure="false">{"'Portada'!$A$1"}</definedName>
    <definedName function="false" hidden="false" localSheetId="15" name="FINAL_4" vbProcedure="false">'[3]'!$C$1:$AJ$2193</definedName>
    <definedName function="false" hidden="false" localSheetId="15" name="HTML_Control" vbProcedure="false">{"'PROFE-ESP (2)'!$A$3:$G$45"}</definedName>
    <definedName function="false" hidden="false" localSheetId="15" name="HTML_Control_1" vbProcedure="false">{"'PROFE-ESP (2)'!$A$3:$G$45"}</definedName>
    <definedName function="false" hidden="false" localSheetId="15" name="HTML_Control_2" vbProcedure="false">{"'PROFE-ESP (2)'!$A$3:$G$45"}</definedName>
    <definedName function="false" hidden="false" localSheetId="15" name="HTML_Control_3" vbProcedure="false">{"'PROFE-ESP (2)'!$A$3:$G$45"}</definedName>
    <definedName function="false" hidden="false" localSheetId="15" name="HTML_Control_4" vbProcedure="false">{"'PROFE-ESP (2)'!$A$3:$G$45"}</definedName>
    <definedName function="false" hidden="false" localSheetId="15" name="HTML_Control_5" vbProcedure="false">{"'PROFE-ESP (2)'!$A$3:$G$45"}</definedName>
    <definedName function="false" hidden="false" localSheetId="15" name="HTML_Header" vbProcedure="false">"PROFESORADO POR ESPECIALIDAD II"</definedName>
    <definedName function="false" hidden="false" localSheetId="15" name="HTML_LastUpdate" vbProcedure="false">""</definedName>
    <definedName function="false" hidden="false" localSheetId="15" name="HTML_Name" vbProcedure="false">""</definedName>
    <definedName function="false" hidden="false" localSheetId="15" name="HTML_PathFile" vbProcedure="false">"C:\WEBSHARE\WWWROOT\tablas\no universitaria\S03.1.htm"</definedName>
    <definedName function="false" hidden="false" localSheetId="15" name="HTML_Title" vbProcedure="false">"S03.1"</definedName>
    <definedName function="false" hidden="false" localSheetId="15" name="NOSE" vbProcedure="false">'[3]'!$N$12</definedName>
    <definedName function="false" hidden="false" localSheetId="16" name="AG" vbProcedure="false">'[3]'!$N$11</definedName>
    <definedName function="false" hidden="false" localSheetId="16" name="AlumnadoPorCiclos" vbProcedure="false">{"'Portada'!$A$1"}</definedName>
    <definedName function="false" hidden="false" localSheetId="16" name="AlumnadoPorCiclos_idi1" vbProcedure="false">{"'Portada'!$A$1"}</definedName>
    <definedName function="false" hidden="false" localSheetId="16" name="FINAL_4" vbProcedure="false">'[3]'!$C$1:$AJ$2193</definedName>
    <definedName function="false" hidden="false" localSheetId="16" name="HTML_Control" vbProcedure="false">{"'PROFE-ESP (2)'!$A$3:$G$45"}</definedName>
    <definedName function="false" hidden="false" localSheetId="16" name="HTML_Control_1" vbProcedure="false">{"'PROFE-ESP (2)'!$A$3:$G$45"}</definedName>
    <definedName function="false" hidden="false" localSheetId="16" name="HTML_Control_2" vbProcedure="false">{"'PROFE-ESP (2)'!$A$3:$G$45"}</definedName>
    <definedName function="false" hidden="false" localSheetId="16" name="HTML_Control_3" vbProcedure="false">{"'PROFE-ESP (2)'!$A$3:$G$45"}</definedName>
    <definedName function="false" hidden="false" localSheetId="16" name="HTML_Control_4" vbProcedure="false">{"'PROFE-ESP (2)'!$A$3:$G$45"}</definedName>
    <definedName function="false" hidden="false" localSheetId="16" name="HTML_Control_5" vbProcedure="false">{"'PROFE-ESP (2)'!$A$3:$G$45"}</definedName>
    <definedName function="false" hidden="false" localSheetId="16" name="HTML_Header" vbProcedure="false">"PROFESORADO POR ESPECIALIDAD II"</definedName>
    <definedName function="false" hidden="false" localSheetId="16" name="HTML_LastUpdate" vbProcedure="false">""</definedName>
    <definedName function="false" hidden="false" localSheetId="16" name="HTML_Name" vbProcedure="false">""</definedName>
    <definedName function="false" hidden="false" localSheetId="16" name="HTML_PathFile" vbProcedure="false">"C:\WEBSHARE\WWWROOT\tablas\no universitaria\S03.1.htm"</definedName>
    <definedName function="false" hidden="false" localSheetId="16" name="HTML_Title" vbProcedure="false">"S03.1"</definedName>
    <definedName function="false" hidden="false" localSheetId="16" name="NOSE" vbProcedure="false">'[3]'!$N$12</definedName>
    <definedName function="false" hidden="false" localSheetId="17" name="AG" vbProcedure="false">'[3]'!$N$11</definedName>
    <definedName function="false" hidden="false" localSheetId="17" name="AlumnadoPorCiclos" vbProcedure="false">{"'Portada'!$A$1"}</definedName>
    <definedName function="false" hidden="false" localSheetId="17" name="AlumnadoPorCiclos_idi1" vbProcedure="false">{"'Portada'!$A$1"}</definedName>
    <definedName function="false" hidden="false" localSheetId="17" name="FINAL_4" vbProcedure="false">'[3]'!$C$1:$AJ$2193</definedName>
    <definedName function="false" hidden="false" localSheetId="17" name="HTML_Control" vbProcedure="false">{"'PROFE-ESP (2)'!$A$3:$G$45"}</definedName>
    <definedName function="false" hidden="false" localSheetId="17" name="HTML_Control_1" vbProcedure="false">{"'PROFE-ESP (2)'!$A$3:$G$45"}</definedName>
    <definedName function="false" hidden="false" localSheetId="17" name="HTML_Control_2" vbProcedure="false">{"'PROFE-ESP (2)'!$A$3:$G$45"}</definedName>
    <definedName function="false" hidden="false" localSheetId="17" name="HTML_Control_3" vbProcedure="false">{"'PROFE-ESP (2)'!$A$3:$G$45"}</definedName>
    <definedName function="false" hidden="false" localSheetId="17" name="HTML_Control_4" vbProcedure="false">{"'PROFE-ESP (2)'!$A$3:$G$45"}</definedName>
    <definedName function="false" hidden="false" localSheetId="17" name="HTML_Control_5" vbProcedure="false">{"'PROFE-ESP (2)'!$A$3:$G$45"}</definedName>
    <definedName function="false" hidden="false" localSheetId="17" name="HTML_Header" vbProcedure="false">"PROFESORADO POR ESPECIALIDAD II"</definedName>
    <definedName function="false" hidden="false" localSheetId="17" name="HTML_LastUpdate" vbProcedure="false">""</definedName>
    <definedName function="false" hidden="false" localSheetId="17" name="HTML_Name" vbProcedure="false">""</definedName>
    <definedName function="false" hidden="false" localSheetId="17" name="HTML_PathFile" vbProcedure="false">"C:\WEBSHARE\WWWROOT\tablas\no universitaria\S03.1.htm"</definedName>
    <definedName function="false" hidden="false" localSheetId="17" name="HTML_Title" vbProcedure="false">"S03.1"</definedName>
    <definedName function="false" hidden="false" localSheetId="17" name="NOSE" vbProcedure="false">'[3]'!$N$12</definedName>
    <definedName function="false" hidden="false" localSheetId="18" name="AG" vbProcedure="false">'[3]'!$N$11</definedName>
    <definedName function="false" hidden="false" localSheetId="18" name="AlumnadoPorCiclos" vbProcedure="false">{"'Portada'!$A$1"}</definedName>
    <definedName function="false" hidden="false" localSheetId="18" name="AlumnadoPorCiclos_idi1" vbProcedure="false">{"'Portada'!$A$1"}</definedName>
    <definedName function="false" hidden="false" localSheetId="18" name="FINAL_4" vbProcedure="false">'[3]'!$C$1:$AJ$2193</definedName>
    <definedName function="false" hidden="false" localSheetId="18" name="HTML_Control" vbProcedure="false">{"'PROFE-ESP (2)'!$A$3:$G$45"}</definedName>
    <definedName function="false" hidden="false" localSheetId="18" name="HTML_Control_1" vbProcedure="false">{"'PROFE-ESP (2)'!$A$3:$G$45"}</definedName>
    <definedName function="false" hidden="false" localSheetId="18" name="HTML_Control_2" vbProcedure="false">{"'PROFE-ESP (2)'!$A$3:$G$45"}</definedName>
    <definedName function="false" hidden="false" localSheetId="18" name="HTML_Control_3" vbProcedure="false">{"'PROFE-ESP (2)'!$A$3:$G$45"}</definedName>
    <definedName function="false" hidden="false" localSheetId="18" name="HTML_Control_4" vbProcedure="false">{"'PROFE-ESP (2)'!$A$3:$G$45"}</definedName>
    <definedName function="false" hidden="false" localSheetId="18" name="HTML_Control_5" vbProcedure="false">{"'PROFE-ESP (2)'!$A$3:$G$45"}</definedName>
    <definedName function="false" hidden="false" localSheetId="18" name="HTML_Header" vbProcedure="false">"PROFESORADO POR ESPECIALIDAD II"</definedName>
    <definedName function="false" hidden="false" localSheetId="18" name="HTML_LastUpdate" vbProcedure="false">""</definedName>
    <definedName function="false" hidden="false" localSheetId="18" name="HTML_Name" vbProcedure="false">""</definedName>
    <definedName function="false" hidden="false" localSheetId="18" name="HTML_PathFile" vbProcedure="false">"C:\WEBSHARE\WWWROOT\tablas\no universitaria\S03.1.htm"</definedName>
    <definedName function="false" hidden="false" localSheetId="18" name="HTML_Title" vbProcedure="false">"S03.1"</definedName>
    <definedName function="false" hidden="false" localSheetId="18" name="NOSE" vbProcedure="false">'[3]'!$N$12</definedName>
    <definedName function="false" hidden="false" localSheetId="19" name="AG" vbProcedure="false">'[4]'!$N$11</definedName>
    <definedName function="false" hidden="false" localSheetId="19" name="AlumnadoPorCiclos" vbProcedure="false">{"'Portada'!$A$1"}</definedName>
    <definedName function="false" hidden="false" localSheetId="19" name="FINAL_4" vbProcedure="false">'[4]'!$C$1:$AJ$2193</definedName>
    <definedName function="false" hidden="false" localSheetId="19" name="HTML_Control" vbProcedure="false">{"'PROFE-ESP (2)'!$A$3:$G$45"}</definedName>
    <definedName function="false" hidden="false" localSheetId="19" name="HTML_Control_1" vbProcedure="false">{"'PROFE-ESP (2)'!$A$3:$G$45"}</definedName>
    <definedName function="false" hidden="false" localSheetId="19" name="HTML_Control_2" vbProcedure="false">{"'PROFE-ESP (2)'!$A$3:$G$45"}</definedName>
    <definedName function="false" hidden="false" localSheetId="19" name="HTML_Control_3" vbProcedure="false">{"'PROFE-ESP (2)'!$A$3:$G$45"}</definedName>
    <definedName function="false" hidden="false" localSheetId="19" name="HTML_Control_4" vbProcedure="false">{"'PROFE-ESP (2)'!$A$3:$G$45"}</definedName>
    <definedName function="false" hidden="false" localSheetId="19" name="HTML_Control_5" vbProcedure="false">{"'PROFE-ESP (2)'!$A$3:$G$45"}</definedName>
    <definedName function="false" hidden="false" localSheetId="19" name="HTML_Header" vbProcedure="false">"PROFESORADO POR ESPECIALIDAD II"</definedName>
    <definedName function="false" hidden="false" localSheetId="19" name="HTML_LastUpdate" vbProcedure="false">""</definedName>
    <definedName function="false" hidden="false" localSheetId="19" name="HTML_Name" vbProcedure="false">""</definedName>
    <definedName function="false" hidden="false" localSheetId="19" name="HTML_PathFile" vbProcedure="false">"C:\WEBSHARE\WWWROOT\tablas\no universitaria\S03.1.htm"</definedName>
    <definedName function="false" hidden="false" localSheetId="19" name="HTML_Title" vbProcedure="false">"S03.1"</definedName>
    <definedName function="false" hidden="false" localSheetId="19" name="NOSE" vbProcedure="false">'[4]'!$N$12</definedName>
    <definedName function="false" hidden="false" localSheetId="20" name="AG" vbProcedure="false">'[4]'!$N$11</definedName>
    <definedName function="false" hidden="false" localSheetId="20" name="AlumnadoPorCiclos" vbProcedure="false">{"'Portada'!$A$1"}</definedName>
    <definedName function="false" hidden="false" localSheetId="20" name="FINAL_4" vbProcedure="false">'[4]'!$C$1:$AJ$2193</definedName>
    <definedName function="false" hidden="false" localSheetId="20" name="HTML_Control" vbProcedure="false">{"'PROFE-ESP (2)'!$A$3:$G$45"}</definedName>
    <definedName function="false" hidden="false" localSheetId="20" name="HTML_Control_1" vbProcedure="false">{"'PROFE-ESP (2)'!$A$3:$G$45"}</definedName>
    <definedName function="false" hidden="false" localSheetId="20" name="HTML_Control_2" vbProcedure="false">{"'PROFE-ESP (2)'!$A$3:$G$45"}</definedName>
    <definedName function="false" hidden="false" localSheetId="20" name="HTML_Control_3" vbProcedure="false">{"'PROFE-ESP (2)'!$A$3:$G$45"}</definedName>
    <definedName function="false" hidden="false" localSheetId="20" name="HTML_Control_4" vbProcedure="false">{"'PROFE-ESP (2)'!$A$3:$G$45"}</definedName>
    <definedName function="false" hidden="false" localSheetId="20" name="HTML_Control_5" vbProcedure="false">{"'PROFE-ESP (2)'!$A$3:$G$45"}</definedName>
    <definedName function="false" hidden="false" localSheetId="20" name="HTML_Header" vbProcedure="false">"PROFESORADO POR ESPECIALIDAD II"</definedName>
    <definedName function="false" hidden="false" localSheetId="20" name="HTML_LastUpdate" vbProcedure="false">""</definedName>
    <definedName function="false" hidden="false" localSheetId="20" name="HTML_Name" vbProcedure="false">""</definedName>
    <definedName function="false" hidden="false" localSheetId="20" name="HTML_PathFile" vbProcedure="false">"C:\WEBSHARE\WWWROOT\tablas\no universitaria\S03.1.htm"</definedName>
    <definedName function="false" hidden="false" localSheetId="20" name="HTML_Title" vbProcedure="false">"S03.1"</definedName>
    <definedName function="false" hidden="false" localSheetId="20" name="NOSE" vbProcedure="false">'[4]'!$N$12</definedName>
    <definedName function="false" hidden="false" localSheetId="21" name="AG" vbProcedure="false">'[4]'!$N$11</definedName>
    <definedName function="false" hidden="false" localSheetId="21" name="AlumnadoPorCiclos" vbProcedure="false">{"'Portada'!$A$1"}</definedName>
    <definedName function="false" hidden="false" localSheetId="21" name="FINAL_4" vbProcedure="false">'[4]'!$C$1:$AJ$2193</definedName>
    <definedName function="false" hidden="false" localSheetId="21" name="HTML_Control" vbProcedure="false">{"'PROFE-ESP (2)'!$A$3:$G$45"}</definedName>
    <definedName function="false" hidden="false" localSheetId="21" name="HTML_Control_1" vbProcedure="false">{"'PROFE-ESP (2)'!$A$3:$G$45"}</definedName>
    <definedName function="false" hidden="false" localSheetId="21" name="HTML_Control_2" vbProcedure="false">{"'PROFE-ESP (2)'!$A$3:$G$45"}</definedName>
    <definedName function="false" hidden="false" localSheetId="21" name="HTML_Control_3" vbProcedure="false">{"'PROFE-ESP (2)'!$A$3:$G$45"}</definedName>
    <definedName function="false" hidden="false" localSheetId="21" name="HTML_Control_4" vbProcedure="false">{"'PROFE-ESP (2)'!$A$3:$G$45"}</definedName>
    <definedName function="false" hidden="false" localSheetId="21" name="HTML_Control_5" vbProcedure="false">{"'PROFE-ESP (2)'!$A$3:$G$45"}</definedName>
    <definedName function="false" hidden="false" localSheetId="21" name="HTML_Header" vbProcedure="false">"PROFESORADO POR ESPECIALIDAD II"</definedName>
    <definedName function="false" hidden="false" localSheetId="21" name="HTML_LastUpdate" vbProcedure="false">""</definedName>
    <definedName function="false" hidden="false" localSheetId="21" name="HTML_Name" vbProcedure="false">""</definedName>
    <definedName function="false" hidden="false" localSheetId="21" name="HTML_PathFile" vbProcedure="false">"C:\WEBSHARE\WWWROOT\tablas\no universitaria\S03.1.htm"</definedName>
    <definedName function="false" hidden="false" localSheetId="21" name="HTML_Title" vbProcedure="false">"S03.1"</definedName>
    <definedName function="false" hidden="false" localSheetId="21" name="NOSE" vbProcedure="false">'[4]'!$N$12</definedName>
    <definedName function="false" hidden="false" localSheetId="22" name="AG" vbProcedure="false">'[4]'!$N$11</definedName>
    <definedName function="false" hidden="false" localSheetId="22" name="AlumnadoPorCiclos" vbProcedure="false">{"'Portada'!$A$1"}</definedName>
    <definedName function="false" hidden="false" localSheetId="22" name="FINAL_4" vbProcedure="false">'[4]'!$C$1:$AJ$2193</definedName>
    <definedName function="false" hidden="false" localSheetId="22" name="HTML_Control" vbProcedure="false">{"'PROFE-ESP (2)'!$A$3:$G$45"}</definedName>
    <definedName function="false" hidden="false" localSheetId="22" name="HTML_Control_1" vbProcedure="false">{"'PROFE-ESP (2)'!$A$3:$G$45"}</definedName>
    <definedName function="false" hidden="false" localSheetId="22" name="HTML_Control_2" vbProcedure="false">{"'PROFE-ESP (2)'!$A$3:$G$45"}</definedName>
    <definedName function="false" hidden="false" localSheetId="22" name="HTML_Control_3" vbProcedure="false">{"'PROFE-ESP (2)'!$A$3:$G$45"}</definedName>
    <definedName function="false" hidden="false" localSheetId="22" name="HTML_Control_4" vbProcedure="false">{"'PROFE-ESP (2)'!$A$3:$G$45"}</definedName>
    <definedName function="false" hidden="false" localSheetId="22" name="HTML_Control_5" vbProcedure="false">{"'PROFE-ESP (2)'!$A$3:$G$45"}</definedName>
    <definedName function="false" hidden="false" localSheetId="22" name="HTML_Header" vbProcedure="false">"PROFESORADO POR ESPECIALIDAD II"</definedName>
    <definedName function="false" hidden="false" localSheetId="22" name="HTML_LastUpdate" vbProcedure="false">""</definedName>
    <definedName function="false" hidden="false" localSheetId="22" name="HTML_Name" vbProcedure="false">""</definedName>
    <definedName function="false" hidden="false" localSheetId="22" name="HTML_PathFile" vbProcedure="false">"C:\WEBSHARE\WWWROOT\tablas\no universitaria\S03.1.htm"</definedName>
    <definedName function="false" hidden="false" localSheetId="22" name="HTML_Title" vbProcedure="false">"S03.1"</definedName>
    <definedName function="false" hidden="false" localSheetId="22" name="NOSE" vbProcedure="false">'[4]'!$N$12</definedName>
    <definedName function="false" hidden="false" localSheetId="23" name="AG" vbProcedure="false">'[4]'!$N$11</definedName>
    <definedName function="false" hidden="false" localSheetId="23" name="AlumnadoPorCiclos" vbProcedure="false">{"'Portada'!$A$1"}</definedName>
    <definedName function="false" hidden="false" localSheetId="23" name="FINAL_4" vbProcedure="false">'[4]'!$C$1:$AJ$2193</definedName>
    <definedName function="false" hidden="false" localSheetId="23" name="HTML_Control" vbProcedure="false">{"'PROFE-ESP (2)'!$A$3:$G$45"}</definedName>
    <definedName function="false" hidden="false" localSheetId="23" name="HTML_Control_1" vbProcedure="false">{"'PROFE-ESP (2)'!$A$3:$G$45"}</definedName>
    <definedName function="false" hidden="false" localSheetId="23" name="HTML_Control_2" vbProcedure="false">{"'PROFE-ESP (2)'!$A$3:$G$45"}</definedName>
    <definedName function="false" hidden="false" localSheetId="23" name="HTML_Control_3" vbProcedure="false">{"'PROFE-ESP (2)'!$A$3:$G$45"}</definedName>
    <definedName function="false" hidden="false" localSheetId="23" name="HTML_Control_4" vbProcedure="false">{"'PROFE-ESP (2)'!$A$3:$G$45"}</definedName>
    <definedName function="false" hidden="false" localSheetId="23" name="HTML_Control_5" vbProcedure="false">{"'PROFE-ESP (2)'!$A$3:$G$45"}</definedName>
    <definedName function="false" hidden="false" localSheetId="23" name="HTML_Header" vbProcedure="false">"PROFESORADO POR ESPECIALIDAD II"</definedName>
    <definedName function="false" hidden="false" localSheetId="23" name="HTML_LastUpdate" vbProcedure="false">""</definedName>
    <definedName function="false" hidden="false" localSheetId="23" name="HTML_Name" vbProcedure="false">""</definedName>
    <definedName function="false" hidden="false" localSheetId="23" name="HTML_PathFile" vbProcedure="false">"C:\WEBSHARE\WWWROOT\tablas\no universitaria\S03.1.htm"</definedName>
    <definedName function="false" hidden="false" localSheetId="23" name="HTML_Title" vbProcedure="false">"S03.1"</definedName>
    <definedName function="false" hidden="false" localSheetId="23" name="NOSE" vbProcedure="false">'[4]'!$N$12</definedName>
    <definedName function="false" hidden="false" localSheetId="24" name="AG" vbProcedure="false">'[4]'!$N$11</definedName>
    <definedName function="false" hidden="false" localSheetId="24" name="AlumnadoPorCiclos" vbProcedure="false">{"'Portada'!$A$1"}</definedName>
    <definedName function="false" hidden="false" localSheetId="24" name="FINAL_4" vbProcedure="false">'[4]'!$C$1:$AJ$2193</definedName>
    <definedName function="false" hidden="false" localSheetId="24" name="HTML_Control" vbProcedure="false">{"'PROFE-ESP (2)'!$A$3:$G$45"}</definedName>
    <definedName function="false" hidden="false" localSheetId="24" name="HTML_Control_1" vbProcedure="false">{"'PROFE-ESP (2)'!$A$3:$G$45"}</definedName>
    <definedName function="false" hidden="false" localSheetId="24" name="HTML_Control_2" vbProcedure="false">{"'PROFE-ESP (2)'!$A$3:$G$45"}</definedName>
    <definedName function="false" hidden="false" localSheetId="24" name="HTML_Control_3" vbProcedure="false">{"'PROFE-ESP (2)'!$A$3:$G$45"}</definedName>
    <definedName function="false" hidden="false" localSheetId="24" name="HTML_Control_4" vbProcedure="false">{"'PROFE-ESP (2)'!$A$3:$G$45"}</definedName>
    <definedName function="false" hidden="false" localSheetId="24" name="HTML_Control_5" vbProcedure="false">{"'PROFE-ESP (2)'!$A$3:$G$45"}</definedName>
    <definedName function="false" hidden="false" localSheetId="24" name="HTML_Header" vbProcedure="false">"PROFESORADO POR ESPECIALIDAD II"</definedName>
    <definedName function="false" hidden="false" localSheetId="24" name="HTML_LastUpdate" vbProcedure="false">""</definedName>
    <definedName function="false" hidden="false" localSheetId="24" name="HTML_Name" vbProcedure="false">""</definedName>
    <definedName function="false" hidden="false" localSheetId="24" name="HTML_PathFile" vbProcedure="false">"C:\WEBSHARE\WWWROOT\tablas\no universitaria\S03.1.htm"</definedName>
    <definedName function="false" hidden="false" localSheetId="24" name="HTML_Title" vbProcedure="false">"S03.1"</definedName>
    <definedName function="false" hidden="false" localSheetId="24" name="NOSE" vbProcedure="false">'[4]'!$N$12</definedName>
    <definedName function="false" hidden="false" localSheetId="25" name="AG" vbProcedure="false">'[4]'!$N$11</definedName>
    <definedName function="false" hidden="false" localSheetId="25" name="AlumnadoPorCiclos" vbProcedure="false">{"'Portada'!$A$1"}</definedName>
    <definedName function="false" hidden="false" localSheetId="25" name="FINAL_4" vbProcedure="false">'[4]'!$C$1:$AJ$2193</definedName>
    <definedName function="false" hidden="false" localSheetId="25" name="HTML_Control" vbProcedure="false">{"'PROFE-ESP (2)'!$A$3:$G$45"}</definedName>
    <definedName function="false" hidden="false" localSheetId="25" name="HTML_Control_1" vbProcedure="false">{"'PROFE-ESP (2)'!$A$3:$G$45"}</definedName>
    <definedName function="false" hidden="false" localSheetId="25" name="HTML_Control_2" vbProcedure="false">{"'PROFE-ESP (2)'!$A$3:$G$45"}</definedName>
    <definedName function="false" hidden="false" localSheetId="25" name="HTML_Control_3" vbProcedure="false">{"'PROFE-ESP (2)'!$A$3:$G$45"}</definedName>
    <definedName function="false" hidden="false" localSheetId="25" name="HTML_Control_4" vbProcedure="false">{"'PROFE-ESP (2)'!$A$3:$G$45"}</definedName>
    <definedName function="false" hidden="false" localSheetId="25" name="HTML_Control_5" vbProcedure="false">{"'PROFE-ESP (2)'!$A$3:$G$45"}</definedName>
    <definedName function="false" hidden="false" localSheetId="25" name="HTML_Header" vbProcedure="false">"PROFESORADO POR ESPECIALIDAD II"</definedName>
    <definedName function="false" hidden="false" localSheetId="25" name="HTML_LastUpdate" vbProcedure="false">""</definedName>
    <definedName function="false" hidden="false" localSheetId="25" name="HTML_Name" vbProcedure="false">""</definedName>
    <definedName function="false" hidden="false" localSheetId="25" name="HTML_PathFile" vbProcedure="false">"C:\WEBSHARE\WWWROOT\tablas\no universitaria\S03.1.htm"</definedName>
    <definedName function="false" hidden="false" localSheetId="25" name="HTML_Title" vbProcedure="false">"S03.1"</definedName>
    <definedName function="false" hidden="false" localSheetId="25" name="NOSE" vbProcedure="false">'[4]'!$N$12</definedName>
    <definedName function="false" hidden="false" localSheetId="26" name="AG" vbProcedure="false">'[4]'!$N$11</definedName>
    <definedName function="false" hidden="false" localSheetId="26" name="AlumnadoPorCiclos" vbProcedure="false">{"'Portada'!$A$1"}</definedName>
    <definedName function="false" hidden="false" localSheetId="26" name="FINAL_4" vbProcedure="false">'[4]'!$C$1:$AJ$2193</definedName>
    <definedName function="false" hidden="false" localSheetId="26" name="HTML_Control" vbProcedure="false">{"'PROFE-ESP (2)'!$A$3:$G$45"}</definedName>
    <definedName function="false" hidden="false" localSheetId="26" name="HTML_Control_1" vbProcedure="false">{"'PROFE-ESP (2)'!$A$3:$G$45"}</definedName>
    <definedName function="false" hidden="false" localSheetId="26" name="HTML_Control_2" vbProcedure="false">{"'PROFE-ESP (2)'!$A$3:$G$45"}</definedName>
    <definedName function="false" hidden="false" localSheetId="26" name="HTML_Control_3" vbProcedure="false">{"'PROFE-ESP (2)'!$A$3:$G$45"}</definedName>
    <definedName function="false" hidden="false" localSheetId="26" name="HTML_Control_4" vbProcedure="false">{"'PROFE-ESP (2)'!$A$3:$G$45"}</definedName>
    <definedName function="false" hidden="false" localSheetId="26" name="HTML_Control_5" vbProcedure="false">{"'PROFE-ESP (2)'!$A$3:$G$45"}</definedName>
    <definedName function="false" hidden="false" localSheetId="26" name="HTML_Header" vbProcedure="false">"PROFESORADO POR ESPECIALIDAD II"</definedName>
    <definedName function="false" hidden="false" localSheetId="26" name="HTML_LastUpdate" vbProcedure="false">""</definedName>
    <definedName function="false" hidden="false" localSheetId="26" name="HTML_Name" vbProcedure="false">""</definedName>
    <definedName function="false" hidden="false" localSheetId="26" name="HTML_PathFile" vbProcedure="false">"C:\WEBSHARE\WWWROOT\tablas\no universitaria\S03.1.htm"</definedName>
    <definedName function="false" hidden="false" localSheetId="26" name="HTML_Title" vbProcedure="false">"S03.1"</definedName>
    <definedName function="false" hidden="false" localSheetId="26" name="NOSE" vbProcedure="false">'[4]'!$N$12</definedName>
    <definedName function="false" hidden="false" localSheetId="27" name="AlumnadoPorCiclos" vbProcedure="false">{"'Portada'!$A$1"}</definedName>
    <definedName function="false" hidden="false" localSheetId="27" name="HTML_Control" vbProcedure="false">{"'PROFE-ESP (2)'!$A$3:$G$45"}</definedName>
    <definedName function="false" hidden="false" localSheetId="27" name="HTML_Control_1" vbProcedure="false">{"'PROFE-ESP (2)'!$A$3:$G$45"}</definedName>
    <definedName function="false" hidden="false" localSheetId="27" name="HTML_Control_2" vbProcedure="false">{"'PROFE-ESP (2)'!$A$3:$G$45"}</definedName>
    <definedName function="false" hidden="false" localSheetId="27" name="HTML_Control_3" vbProcedure="false">{"'PROFE-ESP (2)'!$A$3:$G$45"}</definedName>
    <definedName function="false" hidden="false" localSheetId="27" name="HTML_Control_4" vbProcedure="false">{"'PROFE-ESP (2)'!$A$3:$G$45"}</definedName>
    <definedName function="false" hidden="false" localSheetId="27" name="HTML_Control_5" vbProcedure="false">{"'PROFE-ESP (2)'!$A$3:$G$45"}</definedName>
    <definedName function="false" hidden="false" localSheetId="27" name="HTML_Header" vbProcedure="false">"PROFESORADO POR ESPECIALIDAD II"</definedName>
    <definedName function="false" hidden="false" localSheetId="27" name="HTML_LastUpdate" vbProcedure="false">""</definedName>
    <definedName function="false" hidden="false" localSheetId="27" name="HTML_Name" vbProcedure="false">""</definedName>
    <definedName function="false" hidden="false" localSheetId="27" name="HTML_PathFile" vbProcedure="false">"C:\WEBSHARE\WWWROOT\tablas\no universitaria\S03.1.htm"</definedName>
    <definedName function="false" hidden="false" localSheetId="27" name="HTML_Title" vbProcedure="false">"S03.1"</definedName>
    <definedName function="false" hidden="false" localSheetId="28" name="AlumnadoPorCiclos" vbProcedure="false">{"'Portada'!$A$1"}</definedName>
    <definedName function="false" hidden="false" localSheetId="28" name="HTML_Control" vbProcedure="false">{"'PROFE-ESP (2)'!$A$3:$G$45"}</definedName>
    <definedName function="false" hidden="false" localSheetId="28" name="HTML_Control_1" vbProcedure="false">{"'PROFE-ESP (2)'!$A$3:$G$45"}</definedName>
    <definedName function="false" hidden="false" localSheetId="28" name="HTML_Control_2" vbProcedure="false">{"'PROFE-ESP (2)'!$A$3:$G$45"}</definedName>
    <definedName function="false" hidden="false" localSheetId="28" name="HTML_Control_3" vbProcedure="false">{"'PROFE-ESP (2)'!$A$3:$G$45"}</definedName>
    <definedName function="false" hidden="false" localSheetId="28" name="HTML_Control_4" vbProcedure="false">{"'PROFE-ESP (2)'!$A$3:$G$45"}</definedName>
    <definedName function="false" hidden="false" localSheetId="28" name="HTML_Control_5" vbProcedure="false">{"'PROFE-ESP (2)'!$A$3:$G$45"}</definedName>
    <definedName function="false" hidden="false" localSheetId="28" name="HTML_Header" vbProcedure="false">"PROFESORADO POR ESPECIALIDAD II"</definedName>
    <definedName function="false" hidden="false" localSheetId="28" name="HTML_LastUpdate" vbProcedure="false">""</definedName>
    <definedName function="false" hidden="false" localSheetId="28" name="HTML_Name" vbProcedure="false">""</definedName>
    <definedName function="false" hidden="false" localSheetId="28" name="HTML_PathFile" vbProcedure="false">"C:\WEBSHARE\WWWROOT\tablas\no universitaria\S03.1.htm"</definedName>
    <definedName function="false" hidden="false" localSheetId="28" name="HTML_Title" vbProcedure="false">"S03.1"</definedName>
    <definedName function="false" hidden="false" localSheetId="29" name="AG" vbProcedure="false">NA()</definedName>
    <definedName function="false" hidden="false" localSheetId="29" name="AlumnadoPorCiclos" vbProcedure="false">{"'Portada'!$A$1"}</definedName>
    <definedName function="false" hidden="false" localSheetId="29" name="FINAL_4" vbProcedure="false">NA()</definedName>
    <definedName function="false" hidden="false" localSheetId="29" name="HTML_Control" vbProcedure="false">{"'PROFE-ESP (2)'!$A$3:$G$45"}</definedName>
    <definedName function="false" hidden="false" localSheetId="29" name="HTML_Control_1" vbProcedure="false">{"'PROFE-ESP (2)'!$A$3:$G$45"}</definedName>
    <definedName function="false" hidden="false" localSheetId="29" name="HTML_Control_2" vbProcedure="false">{"'PROFE-ESP (2)'!$A$3:$G$45"}</definedName>
    <definedName function="false" hidden="false" localSheetId="29" name="HTML_Control_3" vbProcedure="false">{"'PROFE-ESP (2)'!$A$3:$G$45"}</definedName>
    <definedName function="false" hidden="false" localSheetId="29" name="HTML_Control_4" vbProcedure="false">{"'PROFE-ESP (2)'!$A$3:$G$45"}</definedName>
    <definedName function="false" hidden="false" localSheetId="29" name="HTML_Control_5" vbProcedure="false">{"'PROFE-ESP (2)'!$A$3:$G$45"}</definedName>
    <definedName function="false" hidden="false" localSheetId="29" name="HTML_Header" vbProcedure="false">"PROFESORADO POR ESPECIALIDAD II"</definedName>
    <definedName function="false" hidden="false" localSheetId="29" name="HTML_LastUpdate" vbProcedure="false">""</definedName>
    <definedName function="false" hidden="false" localSheetId="29" name="HTML_Name" vbProcedure="false">""</definedName>
    <definedName function="false" hidden="false" localSheetId="29" name="HTML_PathFile" vbProcedure="false">"C:\WEBSHARE\WWWROOT\tablas\no universitaria\S03.1.htm"</definedName>
    <definedName function="false" hidden="false" localSheetId="29" name="HTML_Title" vbProcedure="false">"S03.1"</definedName>
    <definedName function="false" hidden="false" localSheetId="29" name="NOSE" vbProcedure="false">NA()</definedName>
    <definedName function="false" hidden="false" localSheetId="30" name="AG" vbProcedure="false">NA()</definedName>
    <definedName function="false" hidden="false" localSheetId="30" name="AlumnadoPorCiclos" vbProcedure="false">{"'Portada'!$A$1"}</definedName>
    <definedName function="false" hidden="false" localSheetId="30" name="FINAL_4" vbProcedure="false">NA()</definedName>
    <definedName function="false" hidden="false" localSheetId="30" name="HTML_Control" vbProcedure="false">{"'PROFE-ESP (2)'!$A$3:$G$45"}</definedName>
    <definedName function="false" hidden="false" localSheetId="30" name="HTML_Control_1" vbProcedure="false">{"'PROFE-ESP (2)'!$A$3:$G$45"}</definedName>
    <definedName function="false" hidden="false" localSheetId="30" name="HTML_Control_2" vbProcedure="false">{"'PROFE-ESP (2)'!$A$3:$G$45"}</definedName>
    <definedName function="false" hidden="false" localSheetId="30" name="HTML_Control_3" vbProcedure="false">{"'PROFE-ESP (2)'!$A$3:$G$45"}</definedName>
    <definedName function="false" hidden="false" localSheetId="30" name="HTML_Control_4" vbProcedure="false">{"'PROFE-ESP (2)'!$A$3:$G$45"}</definedName>
    <definedName function="false" hidden="false" localSheetId="30" name="HTML_Control_5" vbProcedure="false">{"'PROFE-ESP (2)'!$A$3:$G$45"}</definedName>
    <definedName function="false" hidden="false" localSheetId="30" name="HTML_Header" vbProcedure="false">"PROFESORADO POR ESPECIALIDAD II"</definedName>
    <definedName function="false" hidden="false" localSheetId="30" name="HTML_LastUpdate" vbProcedure="false">""</definedName>
    <definedName function="false" hidden="false" localSheetId="30" name="HTML_Name" vbProcedure="false">""</definedName>
    <definedName function="false" hidden="false" localSheetId="30" name="HTML_PathFile" vbProcedure="false">"C:\WEBSHARE\WWWROOT\tablas\no universitaria\S03.1.htm"</definedName>
    <definedName function="false" hidden="false" localSheetId="30" name="HTML_Title" vbProcedure="false">"S03.1"</definedName>
    <definedName function="false" hidden="false" localSheetId="30" name="NOSE" vbProcedure="false">NA()</definedName>
    <definedName function="false" hidden="false" localSheetId="31" name="AlumnadoPorCiclos" vbProcedure="false">{"'Portada'!$A$1"}</definedName>
    <definedName function="false" hidden="false" localSheetId="31" name="HTML_Control" vbProcedure="false">{"'Portada'!$A$1"}</definedName>
    <definedName function="false" hidden="false" localSheetId="32" name="AlumnadoPorCiclos" vbProcedure="false">{"'Portada'!$A$1"}</definedName>
    <definedName function="false" hidden="false" localSheetId="32" name="HTML_Control" vbProcedure="false">{"'Portada'!$A$1"}</definedName>
    <definedName function="false" hidden="false" localSheetId="33" name="AG" vbProcedure="false">'[5]'!$N$13</definedName>
    <definedName function="false" hidden="false" localSheetId="33" name="AlumnadoPorCiclos" vbProcedure="false">{"'Portada'!$A$1"}</definedName>
    <definedName function="false" hidden="false" localSheetId="33" name="FINAL_4" vbProcedure="false">'[5]'!$C$1:$AJ$2193</definedName>
    <definedName function="false" hidden="false" localSheetId="33" name="HTML_Control" vbProcedure="false">{"'Portada'!$A$1"}</definedName>
    <definedName function="false" hidden="false" localSheetId="33" name="HTML_Control_1" vbProcedure="false">{"'PROFE-ESP (2)'!$A$3:$G$45"}</definedName>
    <definedName function="false" hidden="false" localSheetId="33" name="HTML_Control_2" vbProcedure="false">{"'PROFE-ESP (2)'!$A$3:$G$45"}</definedName>
    <definedName function="false" hidden="false" localSheetId="33" name="HTML_Control_3" vbProcedure="false">{"'PROFE-ESP (2)'!$A$3:$G$45"}</definedName>
    <definedName function="false" hidden="false" localSheetId="33" name="HTML_Control_4" vbProcedure="false">{"'PROFE-ESP (2)'!$A$3:$G$45"}</definedName>
    <definedName function="false" hidden="false" localSheetId="33" name="HTML_Control_5" vbProcedure="false">{"'PROFE-ESP (2)'!$A$3:$G$45"}</definedName>
    <definedName function="false" hidden="false" localSheetId="33" name="NOSE" vbProcedure="false">'[5]'!$N$12</definedName>
    <definedName function="false" hidden="false" localSheetId="34" name="AG" vbProcedure="false">'[5]'!$N$13</definedName>
    <definedName function="false" hidden="false" localSheetId="34" name="AlumnadoPorCiclos" vbProcedure="false">{"'Portada'!$A$1"}</definedName>
    <definedName function="false" hidden="false" localSheetId="34" name="FINAL_4" vbProcedure="false">'[5]'!$C$1:$AJ$2193</definedName>
    <definedName function="false" hidden="false" localSheetId="34" name="HTML_Control" vbProcedure="false">{"'Portada'!$A$1"}</definedName>
    <definedName function="false" hidden="false" localSheetId="34" name="HTML_Control_1" vbProcedure="false">{"'PROFE-ESP (2)'!$A$3:$G$45"}</definedName>
    <definedName function="false" hidden="false" localSheetId="34" name="HTML_Control_2" vbProcedure="false">{"'PROFE-ESP (2)'!$A$3:$G$45"}</definedName>
    <definedName function="false" hidden="false" localSheetId="34" name="HTML_Control_3" vbProcedure="false">{"'PROFE-ESP (2)'!$A$3:$G$45"}</definedName>
    <definedName function="false" hidden="false" localSheetId="34" name="HTML_Control_4" vbProcedure="false">{"'PROFE-ESP (2)'!$A$3:$G$45"}</definedName>
    <definedName function="false" hidden="false" localSheetId="34" name="HTML_Control_5" vbProcedure="false">{"'PROFE-ESP (2)'!$A$3:$G$45"}</definedName>
    <definedName function="false" hidden="false" localSheetId="34" name="NOSE" vbProcedure="false">'[5]'!$N$12</definedName>
    <definedName function="false" hidden="false" localSheetId="34" name="otra" vbProcedure="false">{"'Portada'!$A$1"}</definedName>
    <definedName function="false" hidden="false" localSheetId="36" name="AG" vbProcedure="false">'[5]'!$N$13</definedName>
    <definedName function="false" hidden="false" localSheetId="36" name="AlumnadoPorCiclos" vbProcedure="false">{"'Portada'!$A$1"}</definedName>
    <definedName function="false" hidden="false" localSheetId="36" name="FINAL_4" vbProcedure="false">'[5]'!$C$1:$AJ$2193</definedName>
    <definedName function="false" hidden="false" localSheetId="36" name="HTML_Control" vbProcedure="false">{"'Portada'!$A$1"}</definedName>
    <definedName function="false" hidden="false" localSheetId="36" name="HTML_Control_1" vbProcedure="false">{"'PROFE-ESP (2)'!$A$3:$G$45"}</definedName>
    <definedName function="false" hidden="false" localSheetId="36" name="HTML_Control_2" vbProcedure="false">{"'PROFE-ESP (2)'!$A$3:$G$45"}</definedName>
    <definedName function="false" hidden="false" localSheetId="36" name="HTML_Control_3" vbProcedure="false">{"'PROFE-ESP (2)'!$A$3:$G$45"}</definedName>
    <definedName function="false" hidden="false" localSheetId="36" name="HTML_Control_4" vbProcedure="false">{"'PROFE-ESP (2)'!$A$3:$G$45"}</definedName>
    <definedName function="false" hidden="false" localSheetId="36" name="HTML_Control_5" vbProcedure="false">{"'PROFE-ESP (2)'!$A$3:$G$45"}</definedName>
    <definedName function="false" hidden="false" localSheetId="36" name="NOSE" vbProcedure="false">'[5]'!$N$12</definedName>
    <definedName function="false" hidden="false" localSheetId="36" name="otra" vbProcedure="false">{"'Portada'!$A$1"}</definedName>
    <definedName function="false" hidden="false" localSheetId="37" name="AG" vbProcedure="false">'[5]'!$N$13</definedName>
    <definedName function="false" hidden="false" localSheetId="37" name="AlumnadoPorCiclos" vbProcedure="false">{"'Portada'!$A$1"}</definedName>
    <definedName function="false" hidden="false" localSheetId="37" name="FINAL_4" vbProcedure="false">'[5]'!$C$1:$AJ$2193</definedName>
    <definedName function="false" hidden="false" localSheetId="37" name="HTML_Control" vbProcedure="false">{"'Portada'!$A$1"}</definedName>
    <definedName function="false" hidden="false" localSheetId="37" name="HTML_Control_1" vbProcedure="false">{"'PROFE-ESP (2)'!$A$3:$G$45"}</definedName>
    <definedName function="false" hidden="false" localSheetId="37" name="HTML_Control_2" vbProcedure="false">{"'PROFE-ESP (2)'!$A$3:$G$45"}</definedName>
    <definedName function="false" hidden="false" localSheetId="37" name="HTML_Control_3" vbProcedure="false">{"'PROFE-ESP (2)'!$A$3:$G$45"}</definedName>
    <definedName function="false" hidden="false" localSheetId="37" name="HTML_Control_4" vbProcedure="false">{"'PROFE-ESP (2)'!$A$3:$G$45"}</definedName>
    <definedName function="false" hidden="false" localSheetId="37" name="HTML_Control_5" vbProcedure="false">{"'PROFE-ESP (2)'!$A$3:$G$45"}</definedName>
    <definedName function="false" hidden="false" localSheetId="37" name="NOSE" vbProcedure="false">'[5]'!$N$12</definedName>
    <definedName function="false" hidden="false" localSheetId="37" name="otra" vbProcedure="false">{"'Portada'!$A$1"}</definedName>
    <definedName function="false" hidden="false" localSheetId="38" name="AG" vbProcedure="false">'[5]'!$N$13</definedName>
    <definedName function="false" hidden="false" localSheetId="38" name="AlumnadoPorCiclos" vbProcedure="false">{"'Portada'!$A$1"}</definedName>
    <definedName function="false" hidden="false" localSheetId="38" name="FINAL_4" vbProcedure="false">'[5]'!$C$1:$AJ$2193</definedName>
    <definedName function="false" hidden="false" localSheetId="38" name="HTML_Control" vbProcedure="false">{"'Portada'!$A$1"}</definedName>
    <definedName function="false" hidden="false" localSheetId="38" name="HTML_Control_1" vbProcedure="false">{"'PROFE-ESP (2)'!$A$3:$G$45"}</definedName>
    <definedName function="false" hidden="false" localSheetId="38" name="HTML_Control_2" vbProcedure="false">{"'PROFE-ESP (2)'!$A$3:$G$45"}</definedName>
    <definedName function="false" hidden="false" localSheetId="38" name="HTML_Control_3" vbProcedure="false">{"'PROFE-ESP (2)'!$A$3:$G$45"}</definedName>
    <definedName function="false" hidden="false" localSheetId="38" name="HTML_Control_4" vbProcedure="false">{"'PROFE-ESP (2)'!$A$3:$G$45"}</definedName>
    <definedName function="false" hidden="false" localSheetId="38" name="HTML_Control_5" vbProcedure="false">{"'PROFE-ESP (2)'!$A$3:$G$45"}</definedName>
    <definedName function="false" hidden="false" localSheetId="38" name="NOSE" vbProcedure="false">'[5]'!$N$12</definedName>
    <definedName function="false" hidden="false" localSheetId="38" name="otra" vbProcedure="false">{"'Portada'!$A$1"}</definedName>
    <definedName function="false" hidden="false" localSheetId="39" name="AG" vbProcedure="false">'[5]'!$N$13</definedName>
    <definedName function="false" hidden="false" localSheetId="39" name="AlumnadoPorCiclos" vbProcedure="false">{"'Portada'!$A$1"}</definedName>
    <definedName function="false" hidden="false" localSheetId="39" name="FINAL_4" vbProcedure="false">'[5]'!$C$1:$AJ$2193</definedName>
    <definedName function="false" hidden="false" localSheetId="39" name="HTML_Control" vbProcedure="false">{"'Portada'!$A$1"}</definedName>
    <definedName function="false" hidden="false" localSheetId="39" name="HTML_Control_1" vbProcedure="false">{"'PROFE-ESP (2)'!$A$3:$G$45"}</definedName>
    <definedName function="false" hidden="false" localSheetId="39" name="HTML_Control_2" vbProcedure="false">{"'PROFE-ESP (2)'!$A$3:$G$45"}</definedName>
    <definedName function="false" hidden="false" localSheetId="39" name="HTML_Control_3" vbProcedure="false">{"'PROFE-ESP (2)'!$A$3:$G$45"}</definedName>
    <definedName function="false" hidden="false" localSheetId="39" name="HTML_Control_4" vbProcedure="false">{"'PROFE-ESP (2)'!$A$3:$G$45"}</definedName>
    <definedName function="false" hidden="false" localSheetId="39" name="HTML_Control_5" vbProcedure="false">{"'PROFE-ESP (2)'!$A$3:$G$45"}</definedName>
    <definedName function="false" hidden="false" localSheetId="39" name="NOSE" vbProcedure="false">'[5]'!$N$12</definedName>
    <definedName function="false" hidden="false" localSheetId="39" name="otra" vbProcedure="false">{"'Portada'!$A$1"}</definedName>
    <definedName function="false" hidden="false" localSheetId="48" name="AG" vbProcedure="false">#REF!</definedName>
    <definedName function="false" hidden="false" localSheetId="48" name="FINAL_4" vbProcedure="false">#REF!</definedName>
    <definedName function="false" hidden="false" localSheetId="48" name="NOSE" vbProcedure="false">#REF!</definedName>
    <definedName function="false" hidden="false" localSheetId="50" name="AlumnadoPorCiclos" vbProcedure="false">{"'Portada'!$A$1"}</definedName>
    <definedName function="false" hidden="false" localSheetId="50" name="HTML_Control" vbProcedure="false">{"'Portada'!$A$1"}</definedName>
    <definedName function="false" hidden="false" localSheetId="51" name="AlumnadoPorCiclos" vbProcedure="false">{"'Portada'!$A$1"}</definedName>
    <definedName function="false" hidden="false" localSheetId="51" name="HTML_Control" vbProcedure="false">{"'PROFE-ESP (2)'!$A$3:$G$45"}</definedName>
    <definedName function="false" hidden="false" localSheetId="51" name="HTML_Header" vbProcedure="false">"PROFESORADO POR ESPECIALIDAD II"</definedName>
    <definedName function="false" hidden="false" localSheetId="51" name="HTML_LastUpdate" vbProcedure="false">""</definedName>
    <definedName function="false" hidden="false" localSheetId="51" name="HTML_Name" vbProcedure="false">""</definedName>
    <definedName function="false" hidden="false" localSheetId="51" name="HTML_PathFile" vbProcedure="false">"C:\WEBSHARE\WWWROOT\tablas\no universitaria\S03.1.htm"</definedName>
    <definedName function="false" hidden="false" localSheetId="51" name="HTML_Title" vbProcedure="false">"S03.1"</definedName>
    <definedName function="false" hidden="false" localSheetId="52" name="AlumnadoPorCiclos" vbProcedure="false">{"'Portada'!$A$1"}</definedName>
    <definedName function="false" hidden="false" localSheetId="52" name="HTML_Control" vbProcedure="false">{"'Portada'!$A$1"}</definedName>
    <definedName function="false" hidden="false" localSheetId="62" name="AG" vbProcedure="false">'[6]'!$J$10</definedName>
    <definedName function="false" hidden="false" localSheetId="62" name="AlumnadoPorCiclos" vbProcedure="false">{"'Portada'!$A$1"}</definedName>
    <definedName function="false" hidden="false" localSheetId="62" name="FINAL_4" vbProcedure="false">'[6]'!$E$5</definedName>
    <definedName function="false" hidden="false" localSheetId="62" name="HTML_Control" vbProcedure="false">{"'Portada'!$A$1"}</definedName>
    <definedName function="false" hidden="false" localSheetId="62" name="HTML_Control_1" vbProcedure="false">{"'PROFE-ESP (2)'!$A$3:$G$45"}</definedName>
    <definedName function="false" hidden="false" localSheetId="62" name="HTML_Control_2" vbProcedure="false">{"'PROFE-ESP (2)'!$A$3:$G$45"}</definedName>
    <definedName function="false" hidden="false" localSheetId="62" name="HTML_Control_3" vbProcedure="false">{"'PROFE-ESP (2)'!$A$3:$G$45"}</definedName>
    <definedName function="false" hidden="false" localSheetId="62" name="HTML_Control_4" vbProcedure="false">{"'PROFE-ESP (2)'!$A$3:$G$45"}</definedName>
    <definedName function="false" hidden="false" localSheetId="62" name="HTML_Control_5" vbProcedure="false">{"'PROFE-ESP (2)'!$A$3:$G$45"}</definedName>
    <definedName function="false" hidden="false" localSheetId="62" name="NOSE" vbProcedure="false">'[6]'!$E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6" uniqueCount="417">
  <si>
    <t xml:space="preserve">Junta de Andalucía</t>
  </si>
  <si>
    <t xml:space="preserve">Consejería de Desarrollo Educativo y Formación Profesional</t>
  </si>
  <si>
    <t xml:space="preserve">ÍNDICE</t>
  </si>
  <si>
    <t xml:space="preserve">Estadísticas de la enseñanza de lenguas extranjeras </t>
  </si>
  <si>
    <t xml:space="preserve">Curso 2021/2022</t>
  </si>
  <si>
    <t xml:space="preserve">Capítulo I. Enseñanzas de Régimen General: Idioma extranjero como materia</t>
  </si>
  <si>
    <t xml:space="preserve">Tabla I.1</t>
  </si>
  <si>
    <t xml:space="preserve">Alumnado de primer ciclo de Educación Infantil que cursa un idioma extranjero, por idioma cursado y sexo, provincia y titularidad del centro (*)</t>
  </si>
  <si>
    <t xml:space="preserve">T I.1</t>
  </si>
  <si>
    <t xml:space="preserve">Tabla I.2</t>
  </si>
  <si>
    <t xml:space="preserve">Alumnado de segundo ciclo de Educación Infantil que cursa un primer idioma extranjero, por idioma cursado y sexo, provincia y titularidad del centro</t>
  </si>
  <si>
    <t xml:space="preserve">T I.2</t>
  </si>
  <si>
    <t xml:space="preserve">Tabla I.3</t>
  </si>
  <si>
    <t xml:space="preserve">Alumnado de Educación Primaria que cursa Inglés como primer idioma extranjero por curso, sexo, provincia y titularidad del centro</t>
  </si>
  <si>
    <t xml:space="preserve">T I.3</t>
  </si>
  <si>
    <t xml:space="preserve">Tabla I.4</t>
  </si>
  <si>
    <t xml:space="preserve">Alumnado de Educación Primaria que cursa Francés como primer idioma extranjero por curso, sexo, provincia y titularidad del centro</t>
  </si>
  <si>
    <t xml:space="preserve">T I.4</t>
  </si>
  <si>
    <t xml:space="preserve">Tabla I.5</t>
  </si>
  <si>
    <t xml:space="preserve">Alumnado de Educación Primaria que cursa Alemán como primer idioma extranjero por curso, sexo, provincia y titularidad del centro</t>
  </si>
  <si>
    <t xml:space="preserve">T I.5</t>
  </si>
  <si>
    <t xml:space="preserve">Tabla I.6</t>
  </si>
  <si>
    <t xml:space="preserve">Alumnado de Educación Primaria que cursa Inglés como segundo idioma extranjero por curso, sexo, provincia y titularidad del centro</t>
  </si>
  <si>
    <t xml:space="preserve">T I.6</t>
  </si>
  <si>
    <t xml:space="preserve">Tabla I.7</t>
  </si>
  <si>
    <t xml:space="preserve">Alumnado de Educación Primaria que cursa Francés como segundo idioma extranjero por curso, sexo, provincia y titularidad del centro</t>
  </si>
  <si>
    <t xml:space="preserve">T I.7</t>
  </si>
  <si>
    <t xml:space="preserve">Tabla I.8</t>
  </si>
  <si>
    <t xml:space="preserve">Alumnado de Educación Primaria que cursa Alemán como segundo idioma extranjero por curso, sexo, provincia y titularidad del centro</t>
  </si>
  <si>
    <t xml:space="preserve">T I.8</t>
  </si>
  <si>
    <t xml:space="preserve">Tabla I.9</t>
  </si>
  <si>
    <t xml:space="preserve">Alumnado de Educación Primaria que cursa Italiano como segundo idioma extranjero por curso, sexo, provincia y titularidad del centro</t>
  </si>
  <si>
    <t xml:space="preserve">T I.9</t>
  </si>
  <si>
    <t xml:space="preserve">Tabla I.10</t>
  </si>
  <si>
    <t xml:space="preserve">Alumnado de Educación Secundaria Obligatoria que cursa Inglés como primer idioma extranjero, por curso, provincia, titularidad del centro y sexo.</t>
  </si>
  <si>
    <t xml:space="preserve">T I.10</t>
  </si>
  <si>
    <t xml:space="preserve">Tabla I.11</t>
  </si>
  <si>
    <t xml:space="preserve">Alumnado de Educación Secundaria Obligatoria que cursa Francés como primer idioma extranjero, por curso, provincia, titularidad del centro y sexo.</t>
  </si>
  <si>
    <t xml:space="preserve">T I.11</t>
  </si>
  <si>
    <t xml:space="preserve">Tabla I.12</t>
  </si>
  <si>
    <t xml:space="preserve">Alumnado de Educación Secundaria Obligatoria que cursa Alemán como primer idioma extranjero, por curso, provincia, titularidad del centro y sexo.</t>
  </si>
  <si>
    <t xml:space="preserve">T I.12</t>
  </si>
  <si>
    <t xml:space="preserve">Tabla I.13</t>
  </si>
  <si>
    <t xml:space="preserve">Alumnado de Educación Secundaria Obligatoria que cursa Inglés como segundo idioma extranjero, por curso, provincia, titularidad del centro y sexo.</t>
  </si>
  <si>
    <t xml:space="preserve">T I.13</t>
  </si>
  <si>
    <t xml:space="preserve">Tabla I.14</t>
  </si>
  <si>
    <t xml:space="preserve">Alumnado de Educación Secundaria Obligatoria que cursa Francés como segundo idioma extranjero, por curso, provincia, titularidad del centro y sexo.</t>
  </si>
  <si>
    <t xml:space="preserve">T I.14</t>
  </si>
  <si>
    <t xml:space="preserve">Tabla I.15</t>
  </si>
  <si>
    <t xml:space="preserve">Alumnado de Educación Secundaria Obligatoria que cursa Alemán como segundo idioma extranjero, por curso, provincia, titularidad del centro y sexo.</t>
  </si>
  <si>
    <t xml:space="preserve">T I.15</t>
  </si>
  <si>
    <t xml:space="preserve">Tabla I.16</t>
  </si>
  <si>
    <t xml:space="preserve">Alumnado de Educación Secundaria Obligatoria que cursa Italiano como segundo idioma extranjero, por curso, provincia, titularidad del centro y sexo.</t>
  </si>
  <si>
    <t xml:space="preserve">T I.16</t>
  </si>
  <si>
    <t xml:space="preserve">Tabla I.17</t>
  </si>
  <si>
    <t xml:space="preserve">Alumnado de Educación Secundaria Obligatoria que cursa Portugués como segundo idioma extranjero, por curso, provincia, titularidad del centro y sexo.</t>
  </si>
  <si>
    <t xml:space="preserve">T I.17</t>
  </si>
  <si>
    <t xml:space="preserve">Tabla I.18</t>
  </si>
  <si>
    <t xml:space="preserve">Alumnado de Bachillerato que cursa Inglés como primer idioma extranjero, por curso, provincia, titularidad del centro y sexo.</t>
  </si>
  <si>
    <t xml:space="preserve">T I.18</t>
  </si>
  <si>
    <t xml:space="preserve">Tabla I.19</t>
  </si>
  <si>
    <t xml:space="preserve">Alumnado de Bachillerato que cursa Francés como primer idioma extranjero, por curso, provincia, titularidad del centro y sexo.</t>
  </si>
  <si>
    <t xml:space="preserve">T I.19</t>
  </si>
  <si>
    <t xml:space="preserve">Tabla I.20</t>
  </si>
  <si>
    <t xml:space="preserve">Alumnado de Bachillerato que cursa Alemán como primer idioma extranjero, por curso, provincia, titularidad del centro y sexo.</t>
  </si>
  <si>
    <t xml:space="preserve">T I.20</t>
  </si>
  <si>
    <t xml:space="preserve">Tabla I.21</t>
  </si>
  <si>
    <t xml:space="preserve">Alumnado de Bachillerato que cursa Inglés como segundo idioma extranjero, por curso, provincia, titularidad del centro y sexo.</t>
  </si>
  <si>
    <t xml:space="preserve">T I.21</t>
  </si>
  <si>
    <t xml:space="preserve">Tabla I.22</t>
  </si>
  <si>
    <t xml:space="preserve">Alumnado de Bachillerato que cursa Francés como segundo idioma extranjero, por curso, provincia, titularidad del centro y sexo.</t>
  </si>
  <si>
    <t xml:space="preserve">T I.22</t>
  </si>
  <si>
    <t xml:space="preserve">Tabla I.23</t>
  </si>
  <si>
    <t xml:space="preserve">Alumnado de Bachillerato que cursa Alemán como segundo idioma extranjero, por curso, provincia, titularidad del centro y sexo.</t>
  </si>
  <si>
    <t xml:space="preserve">T I.23</t>
  </si>
  <si>
    <t xml:space="preserve">Tabla I.24</t>
  </si>
  <si>
    <t xml:space="preserve">Alumnado de Bachillerato que cursa Italiano como segundo idioma extranjero, por curso, provincia, titularidad del centro y sexo.</t>
  </si>
  <si>
    <t xml:space="preserve">T I.24</t>
  </si>
  <si>
    <t xml:space="preserve">Tabla I.25</t>
  </si>
  <si>
    <t xml:space="preserve">Alumnado de Bachillerato que cursa Portugués como segundo idioma extranjero, por curso, provincia, titularidad del centro y sexo.</t>
  </si>
  <si>
    <t xml:space="preserve">T I.25</t>
  </si>
  <si>
    <t xml:space="preserve">Tabla I.26</t>
  </si>
  <si>
    <t xml:space="preserve">Alumnado de Formación Profesional de Grado Medio que cursa Inglés por provincia, titularidad del centro y sexo</t>
  </si>
  <si>
    <t xml:space="preserve">T I.26</t>
  </si>
  <si>
    <t xml:space="preserve">Tabla I.27. </t>
  </si>
  <si>
    <t xml:space="preserve">Alumnado de Formación Profesional de Grado Superior por idioma elegido, provincia, titularidad del centro y sexo</t>
  </si>
  <si>
    <t xml:space="preserve">T I.27</t>
  </si>
  <si>
    <t xml:space="preserve">Tabla I.28 </t>
  </si>
  <si>
    <t xml:space="preserve">Alumnado de ESPA que cursa inglés por provincia, titularidad del centro y sexo.</t>
  </si>
  <si>
    <t xml:space="preserve">T I.28</t>
  </si>
  <si>
    <t xml:space="preserve">Tabla I.29</t>
  </si>
  <si>
    <t xml:space="preserve">Alumnado de ESPA que cursa francés por provincia, titularidad del centro y sexo.</t>
  </si>
  <si>
    <t xml:space="preserve">T I.29</t>
  </si>
  <si>
    <t xml:space="preserve">Tabla I.30. </t>
  </si>
  <si>
    <t xml:space="preserve">Alumnado de Educación de Personas Adultas de uso básico de idiomas extranjeros por relación con la actividad, provincia, grupos de edad y sexo</t>
  </si>
  <si>
    <t xml:space="preserve">T I.30</t>
  </si>
  <si>
    <t xml:space="preserve">Tabla I.31. </t>
  </si>
  <si>
    <t xml:space="preserve">Alumnado de Educación de Personas Adultas de tutorías de apoyo al estudio de Nivel Básico de Idiomas por provincia, grupos de edad y sexo</t>
  </si>
  <si>
    <t xml:space="preserve">T I.31</t>
  </si>
  <si>
    <t xml:space="preserve">Capítulo II. Enseñanzas de Régimen Especial: Enseñanzas de Idiomas</t>
  </si>
  <si>
    <t xml:space="preserve">Tabla II.1</t>
  </si>
  <si>
    <t xml:space="preserve">Alumnado de enseñanzas de idiomas por nivel, provincia y sexo</t>
  </si>
  <si>
    <t xml:space="preserve">T II.1</t>
  </si>
  <si>
    <t xml:space="preserve">Tabla II.2</t>
  </si>
  <si>
    <t xml:space="preserve">Alumnado de enseñanzas de idiomas por tipo de matrícula, nivel, provincia y sexo</t>
  </si>
  <si>
    <t xml:space="preserve">T II.2</t>
  </si>
  <si>
    <t xml:space="preserve">Tabla II.3</t>
  </si>
  <si>
    <t xml:space="preserve">Alumnado de enseñanzas de idiomas por idioma, provincia y sexo</t>
  </si>
  <si>
    <t xml:space="preserve">T II.3</t>
  </si>
  <si>
    <t xml:space="preserve">Tabla II.4</t>
  </si>
  <si>
    <t xml:space="preserve">Alumnado de enseñanzas de idiomas en matrícula oficial presencial, por idioma, provincia y sexo</t>
  </si>
  <si>
    <t xml:space="preserve">T II.4</t>
  </si>
  <si>
    <t xml:space="preserve">Tabla II.5</t>
  </si>
  <si>
    <t xml:space="preserve">Alumnado de enseñanzas de idiomas en matrícula oficial semipresencial, por idioma, provincia y sexo  </t>
  </si>
  <si>
    <t xml:space="preserve">T II.5</t>
  </si>
  <si>
    <t xml:space="preserve">Tabla II.6</t>
  </si>
  <si>
    <t xml:space="preserve">Alumnado de enseñanzas de idiomas en matrícula oficial a distancia, por idioma, provincia y sexo  </t>
  </si>
  <si>
    <t xml:space="preserve">T II.6</t>
  </si>
  <si>
    <t xml:space="preserve">Tabla II.7</t>
  </si>
  <si>
    <t xml:space="preserve">Alumnado de enseñanzas de idiomas en matrícula libre por idioma, provincia y sexo</t>
  </si>
  <si>
    <t xml:space="preserve">T II.7</t>
  </si>
  <si>
    <t xml:space="preserve">Capítulo III. Programas de aprendizaje integrado de contenidos y lengua extranjera (Bilingüismo/Plurilingüismo)</t>
  </si>
  <si>
    <t xml:space="preserve">Capítulo III.A. Centros con programas de aprendizaje integrado de contenidos y lengua extranjera (Bilingüismo/Plurilingüismo)</t>
  </si>
  <si>
    <t xml:space="preserve">Tabla III.A.1</t>
  </si>
  <si>
    <t xml:space="preserve">Número de centros con programas de aprendizaje integrado de contenidos por lengua extranjera (Programas Bilingües/Plurilingües), provincia y titularidad del centro.</t>
  </si>
  <si>
    <t xml:space="preserve">T III.A.1</t>
  </si>
  <si>
    <t xml:space="preserve">Tabla III.A.2</t>
  </si>
  <si>
    <t xml:space="preserve">Número de centros con programas de aprendizaje integrado de contenidos y lengua extranjera (Programas Bilingües/Plurilingües), por provincia, enseñanza y titularidad del centro.</t>
  </si>
  <si>
    <t xml:space="preserve">T III.A.2</t>
  </si>
  <si>
    <t xml:space="preserve">Tabla III.A.3</t>
  </si>
  <si>
    <t xml:space="preserve">Número de centros con programas de aprendizaje integrado de contenidos y lengua inglesa (Bilingües Inglés), por provincia, enseñanza y titularidad del centro.</t>
  </si>
  <si>
    <t xml:space="preserve">T III.A.3</t>
  </si>
  <si>
    <t xml:space="preserve">Tabla III.A.4</t>
  </si>
  <si>
    <t xml:space="preserve">Número de centros con programas de aprendizaje integrado de contenidos y lengua francesa (Bilingües Francés), por enseñanza y titularidad del centro.</t>
  </si>
  <si>
    <t xml:space="preserve">T III.A.4</t>
  </si>
  <si>
    <t xml:space="preserve">Tabla III.A.5</t>
  </si>
  <si>
    <t xml:space="preserve">Número de centros con programas de aprendizaje integrado de contenidos y lengua alemana (Bilingües Alemán), por provincia, enseñanza y titularidad del centro.</t>
  </si>
  <si>
    <t xml:space="preserve">T III.A.5</t>
  </si>
  <si>
    <t xml:space="preserve">Tabla III.A.6</t>
  </si>
  <si>
    <t xml:space="preserve">Número de centros con programas de aprendizaje integrado de contenidos y lengua inglesa/alemana (Plurilingües Inglés/Alemán), por enseñanza y titularidad del centro.</t>
  </si>
  <si>
    <t xml:space="preserve">T III.A.6</t>
  </si>
  <si>
    <t xml:space="preserve">Tabla III.A.7</t>
  </si>
  <si>
    <t xml:space="preserve"> Número de centros con programas de aprendizaje integrado de contenidos y lengua inglesa/francesa (Plurilingües Inglés/Francés o Francés/Inglés), por provincia, enseñanza y titularidad del centro.</t>
  </si>
  <si>
    <t xml:space="preserve">T III.A.7</t>
  </si>
  <si>
    <t xml:space="preserve">Tabla III.A.8</t>
  </si>
  <si>
    <t xml:space="preserve">Tabla III.A.8.  Número de centros con programas de aprendizaje integrado de contenidos y lengua francesa/inglesa (Plurilingües Francés/Inglés), por provincia, enseñanza y titularidad del centro</t>
  </si>
  <si>
    <t xml:space="preserve">T III.A.8</t>
  </si>
  <si>
    <t xml:space="preserve">Capítulo III.B. Alumnado de programas de aprendizaje integrado de contenidos y lengua extranjera (Bilingüismo/Plurilingüismo)</t>
  </si>
  <si>
    <t xml:space="preserve">Tabla III.B.1 </t>
  </si>
  <si>
    <t xml:space="preserve">Alumnado de programas de aprendizaje integrado de contenidos y lengua extranjera, por provincia, enseñanza y titularidad del centro.</t>
  </si>
  <si>
    <t xml:space="preserve">T III.B.1</t>
  </si>
  <si>
    <t xml:space="preserve">Tabla III.B.2</t>
  </si>
  <si>
    <t xml:space="preserve">Alumnado de programas de aprendizaje integrado de contenidos y lengua inglesa, por provincia, enseñanza y titularidad del centro.</t>
  </si>
  <si>
    <t xml:space="preserve">T III.B.2</t>
  </si>
  <si>
    <t xml:space="preserve">Tabla III.B.3</t>
  </si>
  <si>
    <t xml:space="preserve"> Alumnado de programas de aprendizaje integrado de contenidos y lengua francesa, por provincia, enseñanza y titularidad del centro.</t>
  </si>
  <si>
    <t xml:space="preserve">T III.B.3</t>
  </si>
  <si>
    <t xml:space="preserve">Tabla III.B.4</t>
  </si>
  <si>
    <t xml:space="preserve">Alumnado de programas de aprendizaje integrado de contenidos y lengua alemana, por provincia, enseñanza y titularidad del centro.</t>
  </si>
  <si>
    <t xml:space="preserve">T III.B.4</t>
  </si>
  <si>
    <t xml:space="preserve">Tabla III.B.5</t>
  </si>
  <si>
    <t xml:space="preserve">Alumnado de programas de aprendizaje integrado de contenidos y lengua inglesa/alemana, por provincia, enseñanza y titularidad del centro.</t>
  </si>
  <si>
    <t xml:space="preserve">T III.B.5</t>
  </si>
  <si>
    <t xml:space="preserve">Tabla III.B.6</t>
  </si>
  <si>
    <t xml:space="preserve">Alumnado de programas de aprendizaje integrado de contenidos y lengua inglesa/francesa, por provincia, enseñanza y titularidad del centro.</t>
  </si>
  <si>
    <t xml:space="preserve">T III.B.6</t>
  </si>
  <si>
    <t xml:space="preserve">Tabla III.B.7</t>
  </si>
  <si>
    <t xml:space="preserve">Tabla III.B.6. Alumnado de programas de aprendizaje integrado de contenidos y lengua francesa/inglesa (Plurilingüe Francés/Inglés), por provincia, enseñanza y titularidad del centro</t>
  </si>
  <si>
    <t xml:space="preserve">T III.B.7</t>
  </si>
  <si>
    <t xml:space="preserve">Capítulo IV.Programa de aulas bilingües en ciclos formativos en centros públicos de titularidad de la Consejería de Desarrollo Educativo y Formación Profesional</t>
  </si>
  <si>
    <t xml:space="preserve">Capítulo IV.A. Aulas Bilingües en el programa aulas bilingües para ciclos formativos</t>
  </si>
  <si>
    <t xml:space="preserve">Tabla IV.A.1</t>
  </si>
  <si>
    <t xml:space="preserve">Número de Aulas Bilingües por provincia, ciclo e idioma</t>
  </si>
  <si>
    <t xml:space="preserve">T IV.A.1</t>
  </si>
  <si>
    <t xml:space="preserve">Tabla IV.A.2</t>
  </si>
  <si>
    <t xml:space="preserve">Número de Aulas Bilingües en ciclos formativos de grado medio por modalidad e idioma.</t>
  </si>
  <si>
    <t xml:space="preserve">T IV.A.2</t>
  </si>
  <si>
    <t xml:space="preserve">Tabla IV.A.3</t>
  </si>
  <si>
    <t xml:space="preserve">Número de Aulas Bilingües en ciclos formativos y cursos de especialización de grado superior por modalidad e idoma.</t>
  </si>
  <si>
    <t xml:space="preserve">T IV.A.3</t>
  </si>
  <si>
    <t xml:space="preserve">Capítulo IV.B. Alumnado del programa Aulas Bilingües en ciclos formativos</t>
  </si>
  <si>
    <t xml:space="preserve">Tabla IV.B.1</t>
  </si>
  <si>
    <t xml:space="preserve">Alumnado del programa Aulas Bilingües por provincia, ciclo e idioma</t>
  </si>
  <si>
    <t xml:space="preserve">T IV.B.1</t>
  </si>
  <si>
    <t xml:space="preserve">Tabla IV.B.2</t>
  </si>
  <si>
    <t xml:space="preserve">Alumnado del programa Aulas Bilingües en ciclos formativos de grado medio por modalidad e idioma.</t>
  </si>
  <si>
    <t xml:space="preserve">T IV.B.2</t>
  </si>
  <si>
    <t xml:space="preserve">Tabla IV.B.3</t>
  </si>
  <si>
    <t xml:space="preserve">Alumnado del programa Aulas Bilingües en ciclos formativos y cursos de especialización de grado superior por modalidad e idioma.</t>
  </si>
  <si>
    <t xml:space="preserve">T IV.B.3</t>
  </si>
  <si>
    <t xml:space="preserve">Capítulo V. Centros extranjeros</t>
  </si>
  <si>
    <t xml:space="preserve">Tabla V.1</t>
  </si>
  <si>
    <t xml:space="preserve">Centros de titularidad extranjera por provincia y Sistema Educativo Autorizado</t>
  </si>
  <si>
    <t xml:space="preserve">T V.1</t>
  </si>
  <si>
    <t xml:space="preserve">Tabla V.2</t>
  </si>
  <si>
    <t xml:space="preserve">Centros de titularidad extranjera y alumnado matriculado en ellos por nivel de enseñanza, sexo y provincia</t>
  </si>
  <si>
    <t xml:space="preserve">T V.2</t>
  </si>
  <si>
    <t xml:space="preserve">Índice</t>
  </si>
  <si>
    <t xml:space="preserve">Tabla I.1. Alumnado de primer ciclo de Educación Infantil que cursa un idioma extranjero, por idioma cursado y sexo, provincia y titularidad del centro (*)</t>
  </si>
  <si>
    <t xml:space="preserve">Inglés</t>
  </si>
  <si>
    <t xml:space="preserve">Francés</t>
  </si>
  <si>
    <t xml:space="preserve">Alemán</t>
  </si>
  <si>
    <t xml:space="preserve"> Total</t>
  </si>
  <si>
    <t xml:space="preserve">Total General</t>
  </si>
  <si>
    <t xml:space="preserve">Alumnos</t>
  </si>
  <si>
    <t xml:space="preserve">Alumnas</t>
  </si>
  <si>
    <t xml:space="preserve">Almería</t>
  </si>
  <si>
    <t xml:space="preserve">Público Adherido</t>
  </si>
  <si>
    <t xml:space="preserve">Público No Adherido</t>
  </si>
  <si>
    <t xml:space="preserve">Privado Adherido</t>
  </si>
  <si>
    <t xml:space="preserve">Privado No Adherido</t>
  </si>
  <si>
    <t xml:space="preserve">Total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(*) Enseñanza no obligatoria, con proceso de matriculación abierto durante todo el curso. Los datos se corresponden con el alumnado registrado el 15 de febrero de 2022.</t>
  </si>
  <si>
    <t xml:space="preserve">Fuente: Consejería de Desarrollo Educativo y Formación Profesional</t>
  </si>
  <si>
    <t xml:space="preserve">Tabla I.2. Alumnado de segundo ciclo de Educación Infantil que cursa un primer idioma extranjero, por idioma cursado y sexo, provincia y titularidad del centro</t>
  </si>
  <si>
    <t xml:space="preserve">Público</t>
  </si>
  <si>
    <t xml:space="preserve">Privado Concertado</t>
  </si>
  <si>
    <t xml:space="preserve">Privado No Concertado</t>
  </si>
  <si>
    <t xml:space="preserve">Tabla I.3. Alumnado de Educación Primaria que cursa Inglés como primer idioma extranjero por curso, sexo, provincia y titularidad del centro</t>
  </si>
  <si>
    <t xml:space="preserve">Primer  Curso</t>
  </si>
  <si>
    <t xml:space="preserve">Segundo Curso</t>
  </si>
  <si>
    <t xml:space="preserve">Tercer Curso</t>
  </si>
  <si>
    <t xml:space="preserve">Cuarto Curso</t>
  </si>
  <si>
    <t xml:space="preserve">Quinto Curso</t>
  </si>
  <si>
    <t xml:space="preserve">Sexto Curso</t>
  </si>
  <si>
    <t xml:space="preserve">Tabla I.4. Alumnado de Educación Primaria que cursa Francés como primer idioma extranjero por curso, sexo, provincia y titularidad del centro</t>
  </si>
  <si>
    <t xml:space="preserve">Tabla I.5. Alumnado de Educación Primaria que cursa Alemán como primer idioma extranjero por sexo, provincia y titularidad del centro</t>
  </si>
  <si>
    <t xml:space="preserve">Tabla I.6. Alumnado de Educación Primaria que cursa Inglés como segundo idioma extranjero por curso, sexo, provincia y titularidad del centro</t>
  </si>
  <si>
    <t xml:space="preserve">Tabla I.7. Alumnado de Educación Primaria que cursa Francés como segundo idioma extranjero por curso, sexo, provincia y titularidad del centro</t>
  </si>
  <si>
    <t xml:space="preserve">Tabla I.8. Alumnado de Educación Primaria que cursa Alemán como segundo idioma extranjero por curso, sexo, provincia y titularidad del centro</t>
  </si>
  <si>
    <t xml:space="preserve">Tabla I.9. Alumnado de Educación Primaria que cursa Italiano como segundo idioma extranjero por curso, sexo, provincia y titularidad del centro</t>
  </si>
  <si>
    <t xml:space="preserve">Tabla I.10. Alumnado de Educación Secundaria Obligatoria que cursa Inglés como primer idioma extranjero, por curso, provincia, titularidad del centro y sexo</t>
  </si>
  <si>
    <t xml:space="preserve">Primero de ESO</t>
  </si>
  <si>
    <t xml:space="preserve">Segundo de ESO</t>
  </si>
  <si>
    <t xml:space="preserve">Tercero de ESO </t>
  </si>
  <si>
    <t xml:space="preserve">Cuarto de ESO </t>
  </si>
  <si>
    <t xml:space="preserve">Alumnos </t>
  </si>
  <si>
    <t xml:space="preserve">Tabla I.11. Alumnado de Educación Secundaria Obligatoria que cursa Francés como primer idioma extranjero, por curso, provincia, titularidad del centro y sexo</t>
  </si>
  <si>
    <t xml:space="preserve">Tabla I.12. Alumnado de Educación Secundaria Obligatoria que cursa Alemán como primer idioma extranjero, por curso, provincia, titularidad del centro y sexo</t>
  </si>
  <si>
    <t xml:space="preserve">Tabla  I.13. Alumnado de Educación Secundaria Obligatoria que cursa Inglés como segundo idioma extranjero, por curso, provincia, titularidad del centro y sexo</t>
  </si>
  <si>
    <t xml:space="preserve">Tabla  I.14. Alumnado de Educación Secundaria Obligatoria que cursa Francés como segundo idioma extranjero, por curso, provincia, titularidad del centro y sexo</t>
  </si>
  <si>
    <t xml:space="preserve">Tabla  I.15. Alumnado de Educación Secundaria Obligatoria que cursa Alemán como segundo idioma extranjero, por curso, provincia, titularidad del centro y sexo.</t>
  </si>
  <si>
    <t xml:space="preserve">Tabla I.16. Alumnado de Educación Secundaria Obligatoria que cursa Italiano como segundo idioma extranjero, por curso, provincia, titularidad del centro y sexo</t>
  </si>
  <si>
    <t xml:space="preserve">Tabla I.17. Alumnado de Educación Secundaria Obligatoria que cursa Portugués como segundo idioma extranjero, por curso, provincia, titularidad del centro y sexo</t>
  </si>
  <si>
    <t xml:space="preserve">Tabla I.18. Alumnado de Bachillerato que cursa Inglés como primer idioma extranjero, por curso, provincia, titularidad del centro y sexo</t>
  </si>
  <si>
    <t xml:space="preserve">Primero de Bachillerato</t>
  </si>
  <si>
    <t xml:space="preserve">Segundo de Bachillerato</t>
  </si>
  <si>
    <t xml:space="preserve">Tabla I.19. Alumnado de Bachillerato que cursa Francés como primer idioma extranjero, por curso, provincia, titularidad del centro y sexo</t>
  </si>
  <si>
    <t xml:space="preserve">Tabla I.20. Alumnado de Bachillerato que cursa Alemán como primer idioma extranjero, por curso, provincia, titularidad del centro y sexo</t>
  </si>
  <si>
    <t xml:space="preserve">Tabla I.21. Alumnado de Bachillerato que cursa Inglés como segundo idioma extranjero, por curso, provincia, titularidad del centro y sexo</t>
  </si>
  <si>
    <t xml:space="preserve">Tabla I.22. Alumnado de Bachillerato que cursa Francés como segundo idioma extranjero, por curso, provincia, titularidad del centro y sexo</t>
  </si>
  <si>
    <t xml:space="preserve">Tabla I.23. Alumnado de Bachillerato que cursa Alemán como segundo idioma extranjero, por curso, provincia, titularidad del centro y sexo</t>
  </si>
  <si>
    <t xml:space="preserve">Tabla I.24. Alumnado de Bachillerato que cursa Italiano como segundo idioma extranjero, por curso, provincia, titularidad del centro y sexo</t>
  </si>
  <si>
    <t xml:space="preserve">Tabla I.25. Alumnado de Bachillerato que cursa Portugués como segundo idioma extranjero, por curso, provincia, titularidad del centro y sexo</t>
  </si>
  <si>
    <t xml:space="preserve">Tabla I.26. Alumnado de Formación Profesional de Grado Medio que cursa Inglés por provincia, titularidad del centro y sexo</t>
  </si>
  <si>
    <t xml:space="preserve">Tabla I.27. Alumnado de Formación Profesional de Grado Superior por idioma elegido, provincia, titularidad del centro y sexo</t>
  </si>
  <si>
    <t xml:space="preserve">Total F.P. Grado Superior</t>
  </si>
  <si>
    <t xml:space="preserve">Tabla I.28. Alumnado de ESPA que cursa INGLÉS por provincia, titularidad del centro y sexo</t>
  </si>
  <si>
    <t xml:space="preserve">Nivel I</t>
  </si>
  <si>
    <t xml:space="preserve">Nivel II</t>
  </si>
  <si>
    <t xml:space="preserve">Total ESPA</t>
  </si>
  <si>
    <t xml:space="preserve">Tabla I.29. Alumnado de ESPA que cursa FRANCÉS por provincia, titularidad del centro y sexo</t>
  </si>
  <si>
    <t xml:space="preserve">Tabla I.30. Alumnado de Educación de Personas Adultas de uso básico de idiomas extranjeros por relación con la actividad, provincia, grupos de edad y sexo</t>
  </si>
  <si>
    <t xml:space="preserve">Activos/as</t>
  </si>
  <si>
    <t xml:space="preserve">Labores del hogar</t>
  </si>
  <si>
    <t xml:space="preserve">Jubilados/as y/o pensionistas</t>
  </si>
  <si>
    <t xml:space="preserve">Parados/as</t>
  </si>
  <si>
    <t xml:space="preserve">Sin especificar</t>
  </si>
  <si>
    <t xml:space="preserve">16 a 24
años</t>
  </si>
  <si>
    <t xml:space="preserve">25 a 49
años</t>
  </si>
  <si>
    <t xml:space="preserve">50 o más años</t>
  </si>
  <si>
    <t xml:space="preserve">Alumnos y alumnas</t>
  </si>
  <si>
    <t xml:space="preserve">Tabla I.31. Alumnado de Educación de Personas Adultas de tutorías de apoyo al estudio de Nivel Básico de Idiomas por provincia, grupos de edad y sexo</t>
  </si>
  <si>
    <t xml:space="preserve">TOTAL</t>
  </si>
  <si>
    <t xml:space="preserve">Tabla II.1. Alumnado de Enseñanzas de Régimen Especial de idiomas por nivel, provincia y sexo. (Incorpora el alumnado de matrícula libre del curso 2020/2021)</t>
  </si>
  <si>
    <t xml:space="preserve">Nivel Básico</t>
  </si>
  <si>
    <t xml:space="preserve">Nivel Intermedio B1</t>
  </si>
  <si>
    <t xml:space="preserve">Nivel Intermedio B2</t>
  </si>
  <si>
    <t xml:space="preserve">Nivel Avanzado C1</t>
  </si>
  <si>
    <t xml:space="preserve">Nivel Avanzado C2</t>
  </si>
  <si>
    <t xml:space="preserve">Granada </t>
  </si>
  <si>
    <t xml:space="preserve">Tabla II.2. Alumnado de Enseñanzas Régimen Especial de idiomas por tipo de matrícula, nivel y provincia y sexo.</t>
  </si>
  <si>
    <t xml:space="preserve">Alumnado de Matrícula Oficial</t>
  </si>
  <si>
    <t xml:space="preserve">Alumnado Matrícula Libre</t>
  </si>
  <si>
    <t xml:space="preserve">Oficial Presencial</t>
  </si>
  <si>
    <t xml:space="preserve">Oficial Semipresencial</t>
  </si>
  <si>
    <t xml:space="preserve">Distancia</t>
  </si>
  <si>
    <t xml:space="preserve">Básico</t>
  </si>
  <si>
    <t xml:space="preserve">Interm. B1</t>
  </si>
  <si>
    <t xml:space="preserve">Interm. B2</t>
  </si>
  <si>
    <t xml:space="preserve">Avanz. C1</t>
  </si>
  <si>
    <t xml:space="preserve">Avanz. C2</t>
  </si>
  <si>
    <t xml:space="preserve">Interm.</t>
  </si>
  <si>
    <t xml:space="preserve">Tabla II.3. Alumnado de Enseñanzas de Régimen Especial de idiomas por idioma, provincia y sexo</t>
  </si>
  <si>
    <t xml:space="preserve">Árabe</t>
  </si>
  <si>
    <t xml:space="preserve">Chino</t>
  </si>
  <si>
    <t xml:space="preserve">Español extr.</t>
  </si>
  <si>
    <t xml:space="preserve">Griego</t>
  </si>
  <si>
    <t xml:space="preserve">Italiano</t>
  </si>
  <si>
    <t xml:space="preserve">Japonés</t>
  </si>
  <si>
    <t xml:space="preserve">Portugués</t>
  </si>
  <si>
    <t xml:space="preserve">Ruso</t>
  </si>
  <si>
    <t xml:space="preserve">Tabla II.4. Alumnado de Enseñanzas de Régimen Especial de idiomas en matrícula oficial presencial, por idioma, provincia y sexo</t>
  </si>
  <si>
    <t xml:space="preserve">Tabla II.5. Alumnado de Enseñanzas de Régimen Especial de idiomas en matrícula oficial semipresencial, por idioma, provincia y sexo  </t>
  </si>
  <si>
    <t xml:space="preserve">Tabla II.6. Alumnado de Enseñanzas de Régimen Especial de idiomas en matrícula oficial a distancia, por idioma, provincia y sexo  </t>
  </si>
  <si>
    <t xml:space="preserve">Tabla II.7. Alumnado de Enseñanzas de Régimen Especial de idiomas en matrícula libre por idioma, provincia y sexo</t>
  </si>
  <si>
    <t xml:space="preserve">Español ext.</t>
  </si>
  <si>
    <t xml:space="preserve">Griego moderno</t>
  </si>
  <si>
    <t xml:space="preserve">Tabla III.A.1. Número de centros con programas de aprendizaje integrado de contenidos por lengua extranjera (Programas Bilingües y Plurilingües), provincia y titularidad del centro (1)</t>
  </si>
  <si>
    <t xml:space="preserve">Lengua Inglesa</t>
  </si>
  <si>
    <t xml:space="preserve">Lengua Francesa</t>
  </si>
  <si>
    <t xml:space="preserve">Lengua Alemana</t>
  </si>
  <si>
    <t xml:space="preserve">Lengua Inglesa/Alemana</t>
  </si>
  <si>
    <t xml:space="preserve">Lengua Inglesa/Francesa</t>
  </si>
  <si>
    <t xml:space="preserve">Lengua Francesa/Inglesa</t>
  </si>
  <si>
    <t xml:space="preserve">1) La suma de los centros por lengua no coincide con el total ya que hay centros que pueden utilizar varias lenguas.</t>
  </si>
  <si>
    <t xml:space="preserve">2) Los centros privados con enseñanzas concertadas y sin concertar se cuentan en los centros privados concertados.</t>
  </si>
  <si>
    <t xml:space="preserve">Tabla III.A.2. Número de centros con programas de aprendizaje integrado de contenidos y lengua extranjera (Programas Bilingües y Plurilingües), por provincia, enseñanza y titularidad del centro (1)</t>
  </si>
  <si>
    <t xml:space="preserve">E. Infantil 2ºCiclo</t>
  </si>
  <si>
    <t xml:space="preserve">E. Primaria</t>
  </si>
  <si>
    <t xml:space="preserve">ESO</t>
  </si>
  <si>
    <t xml:space="preserve">Bachillerato</t>
  </si>
  <si>
    <t xml:space="preserve">F.P. Básica</t>
  </si>
  <si>
    <t xml:space="preserve">C.F. Grado Medio</t>
  </si>
  <si>
    <t xml:space="preserve">C.F. Grado Superior</t>
  </si>
  <si>
    <t xml:space="preserve">1) La suma de los centros por lengua no coincide con los datos de esta tabla porque hay centros que pueden utilizar varias lenguas.</t>
  </si>
  <si>
    <t xml:space="preserve">Tabla III.A.3. Número de centros con programas de aprendizaje integrado de contenidos y lengua Inglesa (Bilingües Inglés), por provincia, enseñanza y titularidad del centro</t>
  </si>
  <si>
    <t xml:space="preserve">Tabla III.A.4. Número de centros con programas de aprendizaje integrado de contenidos y lengua Francesa (Bilingües Francés), por provincia, enseñanza y titularidad del centro</t>
  </si>
  <si>
    <t xml:space="preserve">Tabla III.A.5. Número de centros con programas de aprendizaje integrado de contenidos y lengua Alemana (Bilingües Alemán), por provincia, enseñanza y titularidad del centro</t>
  </si>
  <si>
    <t xml:space="preserve">Tabla III.A.6. Número de centros con programas de aprendizaje integrado de contenidos y lengua Inglesa/Alemana (Plurilingües Inglés/Alemán), por provincia, enseñanza y titularidad del centro</t>
  </si>
  <si>
    <t xml:space="preserve">Tabla III.A.7.  Número de centros con programas de aprendizaje integrado de contenidos y lengua Inglesa/Francesa (Plurilingües Inglés/Francés), por provincia, enseñanza y titularidad del centro</t>
  </si>
  <si>
    <t xml:space="preserve">Tabla III.A.8.  Número de centros con programas de aprendizaje integrado de contenidos y lengua Francesa/Inglesa (Plurilingües Francés/Inglés), por provincia, enseñanza y titularidad del centro</t>
  </si>
  <si>
    <t xml:space="preserve">Tabla III.B.1. Alumnado de programas de aprendizaje integrado de contenidos y lengua extranjera (Programa bilingüe/plurilingüe) por provincia, enseñanza y titularidad del centro</t>
  </si>
  <si>
    <t xml:space="preserve">Tabla III.B.2. Alumnado de programas de aprendizaje integrado de contenidos y lengua inglesa (Bilingüe Inglés), por provincia, enseñanza y titularidad del centro</t>
  </si>
  <si>
    <t xml:space="preserve">Tabla III.B.3.  Alumnado de programas de aprendizaje integrado de contenidos y lengua francesa (Bilingüe Francés), por provincia, enseñanza y titularidad del centro</t>
  </si>
  <si>
    <t xml:space="preserve">Tabla III.B.4. Alumnado de programas de aprendizaje integrado de contenidos y lengua alemana (Bilingüe Alemán), por provincia, enseñanza y titularidad del centro</t>
  </si>
  <si>
    <t xml:space="preserve">Tabla III.B.5. Alumnado de programas de aprendizaje integrado de contenidos y lengua inglesa/alemana (Plurilingüe Inglés/Alemán), por provincia, enseñanza y titularidad del centro</t>
  </si>
  <si>
    <t xml:space="preserve">Tabla III.B.6. Alumnado de programas de aprendizaje integrado de contenidos y lengua inglesa/francesa (Plurilingüe Inglés/Francés), por provincia, enseñanza y titularidad del centro</t>
  </si>
  <si>
    <t xml:space="preserve">Tabla III.B.7. Alumnado de programas de aprendizaje integrado de contenidos y lengua francesa/inglesa (Plurilingüe Francés/Inglés), por provincia, enseñanza y titularidad del centro</t>
  </si>
  <si>
    <t xml:space="preserve">Tabla IV.A.1 Número de Aulas Bilingües por provincia, ciclo e idioma</t>
  </si>
  <si>
    <t xml:space="preserve">Cursos Especialización GS</t>
  </si>
  <si>
    <t xml:space="preserve">Centros con Aulas Bilingües</t>
  </si>
  <si>
    <t xml:space="preserve">Total Aulas Bilingües</t>
  </si>
  <si>
    <t xml:space="preserve">Idioma Francés</t>
  </si>
  <si>
    <t xml:space="preserve">Idioma Inglés</t>
  </si>
  <si>
    <t xml:space="preserve">Tabla IV.A.2 Número de Aulas Bilingües en ciclos formativos de grado medio por modalidad e idioma.</t>
  </si>
  <si>
    <t xml:space="preserve">Ciclos Formativos de Grado Medio</t>
  </si>
  <si>
    <t xml:space="preserve">Atención a Personas en Situación de Dependencia</t>
  </si>
  <si>
    <t xml:space="preserve">Carpintería y mueble</t>
  </si>
  <si>
    <t xml:space="preserve">Cocina y Gastronomía</t>
  </si>
  <si>
    <t xml:space="preserve">Confección y Moda</t>
  </si>
  <si>
    <t xml:space="preserve">Electromecánica de vehículos automóviles</t>
  </si>
  <si>
    <t xml:space="preserve">Emergencias Sanitarias</t>
  </si>
  <si>
    <t xml:space="preserve">Emergencias y Protección Civil</t>
  </si>
  <si>
    <t xml:space="preserve">Farmacia y Parafarmacia</t>
  </si>
  <si>
    <t xml:space="preserve">Gestión Administrativa</t>
  </si>
  <si>
    <t xml:space="preserve">Guía en el Medio Natural y de Tiempo Libre</t>
  </si>
  <si>
    <t xml:space="preserve">Instalaciones de telecomunicaciones</t>
  </si>
  <si>
    <t xml:space="preserve">Instalaciones Eléctricas y Automáticas</t>
  </si>
  <si>
    <t xml:space="preserve">Instalaciones frigoríficas y de climatización</t>
  </si>
  <si>
    <t xml:space="preserve">Jardinería y floristería</t>
  </si>
  <si>
    <t xml:space="preserve">Mecanizado</t>
  </si>
  <si>
    <t xml:space="preserve">Operaciones Subacuáticas e Hiperbáricas</t>
  </si>
  <si>
    <t xml:space="preserve">Panadería, Repostería y Confitería</t>
  </si>
  <si>
    <t xml:space="preserve">Planta Química</t>
  </si>
  <si>
    <t xml:space="preserve">Producción Agroecológica</t>
  </si>
  <si>
    <t xml:space="preserve">Producción Agropecuaria</t>
  </si>
  <si>
    <t xml:space="preserve">Servicios en Restauración</t>
  </si>
  <si>
    <t xml:space="preserve">Sistemas Microinformáticos y Redes</t>
  </si>
  <si>
    <t xml:space="preserve">Tabla  IV.A.3 Número de Aulas Bilingües en ciclos formativos y cursos de especialización de grado superior por modalidad e idioma.</t>
  </si>
  <si>
    <t xml:space="preserve">Ciclos Formativos de Grado Superior</t>
  </si>
  <si>
    <t xml:space="preserve">Acondicionamiento Físico</t>
  </si>
  <si>
    <t xml:space="preserve">Administración de Sistemas Informáticos en Red</t>
  </si>
  <si>
    <t xml:space="preserve">Administración y Finanzas</t>
  </si>
  <si>
    <t xml:space="preserve">Agencias de Viajes y Gestión de Eventos</t>
  </si>
  <si>
    <t xml:space="preserve">Asesoría de Imagen Personal y Corporativa</t>
  </si>
  <si>
    <t xml:space="preserve">Audiologia Protesica</t>
  </si>
  <si>
    <t xml:space="preserve">Desarrollo de aplicaciones multiplataforma</t>
  </si>
  <si>
    <t xml:space="preserve">Desarrollo de aplicaciones web</t>
  </si>
  <si>
    <t xml:space="preserve">Dietética</t>
  </si>
  <si>
    <t xml:space="preserve">Dirección de servicios de restauración</t>
  </si>
  <si>
    <t xml:space="preserve">Educación Infantil</t>
  </si>
  <si>
    <t xml:space="preserve">Ganaderia y Asistencia en Sanidad Animal</t>
  </si>
  <si>
    <t xml:space="preserve">Gestión de Alojamientos Turísticos</t>
  </si>
  <si>
    <t xml:space="preserve">Gestión Forestal y del Medio Natural</t>
  </si>
  <si>
    <t xml:space="preserve">Guía, Información y Asistencias Turísticas</t>
  </si>
  <si>
    <t xml:space="preserve">Higiene Bucodental</t>
  </si>
  <si>
    <t xml:space="preserve">Integración Social</t>
  </si>
  <si>
    <t xml:space="preserve">Patronaje y Moda</t>
  </si>
  <si>
    <t xml:space="preserve">Prevención de Riesgos Profesionales</t>
  </si>
  <si>
    <t xml:space="preserve">Prótesis Dentales</t>
  </si>
  <si>
    <t xml:space="preserve">Sistemas de Telecomunicaciones e Informáticos</t>
  </si>
  <si>
    <t xml:space="preserve">Cursos de Especialización de Grado Superior</t>
  </si>
  <si>
    <t xml:space="preserve">Desarrollo de Videojuegos y Realidad Virtual</t>
  </si>
  <si>
    <t xml:space="preserve">Tabla IV.B.1 Alumnado en Aulas Bilingües por provincia, ciclo e idioma</t>
  </si>
  <si>
    <t xml:space="preserve">Tabla IV.B.2 Alumnado del programa Aulas Bilingües en ciclos formativos de grado medio por modalidad e idioma.</t>
  </si>
  <si>
    <t xml:space="preserve">Tabla IV.B.3 Alumnado del programa Aulas Bilingües en ciclos formativos y cursos de especialización de grado superior por modalidad e idioma.</t>
  </si>
  <si>
    <t xml:space="preserve">Tabla V.1. Centros de titularidad extranjera por provincia y Sistema Educativo autorizado</t>
  </si>
  <si>
    <t xml:space="preserve">Americano</t>
  </si>
  <si>
    <t xml:space="preserve">Británico</t>
  </si>
  <si>
    <t xml:space="preserve">Finlandés</t>
  </si>
  <si>
    <t xml:space="preserve">Noruego</t>
  </si>
  <si>
    <t xml:space="preserve">Sueco</t>
  </si>
  <si>
    <t xml:space="preserve">Tabla V.2. Centros de titularidad extranjera y alumnado matriculado en ellos por nivel de enseñanza, sexo y provincia</t>
  </si>
  <si>
    <t xml:space="preserve">Centros Docentes Privados Extranjeros</t>
  </si>
  <si>
    <t xml:space="preserve">Alumnado ambos sexos</t>
  </si>
  <si>
    <t xml:space="preserve">Educación Primaria</t>
  </si>
  <si>
    <t xml:space="preserve">Educación Secundaria Obligatoria</t>
  </si>
  <si>
    <t xml:space="preserve">Educación Secundaria Postobligator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;;\ "/>
    <numFmt numFmtId="167" formatCode="General"/>
    <numFmt numFmtId="168" formatCode="#,##0"/>
    <numFmt numFmtId="169" formatCode="#,##0;;;"/>
    <numFmt numFmtId="170" formatCode="#,##0;;;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8"/>
      <color rgb="FF0000FF"/>
      <name val="Arial"/>
      <family val="2"/>
    </font>
    <font>
      <u val="single"/>
      <sz val="10"/>
      <color rgb="FF0080C0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0"/>
      <color rgb="FFE1F6FB"/>
      <name val="Arial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1"/>
      <color rgb="FF424242"/>
      <name val="Source Sans Pro"/>
      <family val="2"/>
    </font>
    <font>
      <b val="true"/>
      <sz val="20"/>
      <color rgb="FF424242"/>
      <name val="Source Sans Pro Semibold"/>
      <family val="0"/>
    </font>
    <font>
      <b val="true"/>
      <sz val="14"/>
      <color rgb="FF424242"/>
      <name val="Source Sans Pro"/>
      <family val="0"/>
    </font>
    <font>
      <b val="true"/>
      <sz val="14"/>
      <color rgb="FF008000"/>
      <name val="Noto Sans HK"/>
      <family val="0"/>
    </font>
    <font>
      <b val="true"/>
      <sz val="14"/>
      <color rgb="FF008000"/>
      <name val="Source Sans Pro"/>
      <family val="0"/>
    </font>
    <font>
      <b val="true"/>
      <sz val="14"/>
      <color rgb="FF424242"/>
      <name val="Noto Sans HK"/>
      <family val="0"/>
    </font>
    <font>
      <b val="true"/>
      <sz val="10"/>
      <color rgb="FF999933"/>
      <name val="Source Sans Pro"/>
      <family val="0"/>
    </font>
    <font>
      <sz val="10"/>
      <color rgb="FF999933"/>
      <name val="Source Sans Pro"/>
      <family val="0"/>
    </font>
    <font>
      <sz val="10"/>
      <color rgb="FF424242"/>
      <name val="Source Sans Pro"/>
      <family val="0"/>
    </font>
    <font>
      <sz val="11"/>
      <name val="Source Sans Pro"/>
      <family val="2"/>
    </font>
    <font>
      <b val="true"/>
      <sz val="22"/>
      <color rgb="FF424242"/>
      <name val="Source Sans Pro"/>
      <family val="2"/>
    </font>
    <font>
      <sz val="13"/>
      <name val="Source Sans Pro"/>
      <family val="2"/>
    </font>
    <font>
      <b val="true"/>
      <sz val="12"/>
      <color rgb="FF424242"/>
      <name val="Source Sans Pro"/>
      <family val="2"/>
    </font>
    <font>
      <b val="true"/>
      <sz val="12"/>
      <color rgb="FF008000"/>
      <name val="Source Sans Pro"/>
      <family val="2"/>
    </font>
    <font>
      <b val="true"/>
      <sz val="10.5"/>
      <color rgb="FF008000"/>
      <name val="Source Sans Pro"/>
      <family val="2"/>
    </font>
    <font>
      <b val="true"/>
      <sz val="10.5"/>
      <color rgb="FF424242"/>
      <name val="Source Sans Pro"/>
      <family val="2"/>
    </font>
    <font>
      <sz val="10.5"/>
      <color rgb="FF424242"/>
      <name val="Source Sans Pro"/>
      <family val="2"/>
    </font>
    <font>
      <b val="true"/>
      <sz val="10.5"/>
      <name val="Source Sans Pro"/>
      <family val="2"/>
    </font>
    <font>
      <sz val="10.5"/>
      <name val="Source Sans Pro"/>
      <family val="2"/>
    </font>
    <font>
      <sz val="10"/>
      <name val="Source Sans Pro"/>
      <family val="2"/>
    </font>
    <font>
      <b val="true"/>
      <sz val="22"/>
      <name val="Source Sans Pro"/>
      <family val="2"/>
    </font>
    <font>
      <sz val="10.5"/>
      <color rgb="FF008000"/>
      <name val="Source Sans Pro"/>
      <family val="2"/>
    </font>
    <font>
      <sz val="10"/>
      <color rgb="FF424242"/>
      <name val="Source Sans Pro"/>
      <family val="2"/>
    </font>
    <font>
      <b val="true"/>
      <sz val="10"/>
      <name val="Source Sans Pro"/>
      <family val="2"/>
    </font>
    <font>
      <i val="true"/>
      <sz val="10.5"/>
      <name val="Source Sans Pro"/>
      <family val="2"/>
    </font>
    <font>
      <sz val="12"/>
      <name val="Source Sans Pro"/>
      <family val="2"/>
    </font>
    <font>
      <sz val="14"/>
      <name val="Source Sans Pro"/>
      <family val="2"/>
    </font>
    <font>
      <sz val="10.5"/>
      <color rgb="FF000080"/>
      <name val="Source Sans Pro"/>
      <family val="2"/>
    </font>
    <font>
      <sz val="10"/>
      <color rgb="FF000080"/>
      <name val="Source Sans Pro"/>
      <family val="2"/>
    </font>
    <font>
      <sz val="12"/>
      <color rgb="FFFF0000"/>
      <name val="Source Sans Pro"/>
      <family val="2"/>
    </font>
    <font>
      <sz val="12"/>
      <color rgb="FF008000"/>
      <name val="Source Sans Pro"/>
      <family val="2"/>
    </font>
    <font>
      <sz val="7"/>
      <name val="Source Sans Pro"/>
      <family val="2"/>
    </font>
    <font>
      <sz val="10"/>
      <color rgb="FF008000"/>
      <name val="Source Sans Pro"/>
      <family val="2"/>
    </font>
    <font>
      <sz val="10.5"/>
      <color rgb="FFFF0000"/>
      <name val="Source Sans Pro"/>
      <family val="2"/>
    </font>
    <font>
      <sz val="10"/>
      <color rgb="FFFF0000"/>
      <name val="Source Sans Pro"/>
      <family val="2"/>
    </font>
    <font>
      <i val="true"/>
      <sz val="10"/>
      <name val="Source Sans Pro"/>
      <family val="2"/>
    </font>
    <font>
      <b val="true"/>
      <sz val="10"/>
      <color rgb="FF008000"/>
      <name val="Source Sans Pro"/>
      <family val="2"/>
    </font>
  </fonts>
  <fills count="26">
    <fill>
      <patternFill patternType="none"/>
    </fill>
    <fill>
      <patternFill patternType="gray125"/>
    </fill>
    <fill>
      <patternFill patternType="solid">
        <fgColor rgb="FFC5D3F3"/>
        <bgColor rgb="FFC0C0FF"/>
      </patternFill>
    </fill>
    <fill>
      <patternFill patternType="solid">
        <fgColor rgb="FFC0C0FF"/>
        <bgColor rgb="FFC5D3F3"/>
      </patternFill>
    </fill>
    <fill>
      <patternFill patternType="solid">
        <fgColor rgb="FFFF8080"/>
        <bgColor rgb="FFCC9CCC"/>
      </patternFill>
    </fill>
    <fill>
      <patternFill patternType="solid">
        <fgColor rgb="FFD9FBD9"/>
        <bgColor rgb="FFCCFFCC"/>
      </patternFill>
    </fill>
    <fill>
      <patternFill patternType="solid">
        <fgColor rgb="FFCCFFCC"/>
        <bgColor rgb="FFD9FBD9"/>
      </patternFill>
    </fill>
    <fill>
      <patternFill patternType="solid">
        <fgColor rgb="FFE3E3E3"/>
        <bgColor rgb="FFE1F6FB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996666"/>
        <bgColor rgb="FF808080"/>
      </patternFill>
    </fill>
    <fill>
      <patternFill patternType="solid">
        <fgColor rgb="FF80206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1F6FB"/>
      </patternFill>
    </fill>
    <fill>
      <patternFill patternType="solid">
        <fgColor rgb="FFFFFF99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3366FF"/>
        <bgColor rgb="FF0080C0"/>
      </patternFill>
    </fill>
    <fill>
      <patternFill patternType="solid">
        <fgColor rgb="FF999933"/>
        <bgColor rgb="FF808000"/>
      </patternFill>
    </fill>
    <fill>
      <patternFill patternType="solid">
        <fgColor rgb="FF339933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339933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>
        <color rgb="FFFFFFFF"/>
      </right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FFFFFF"/>
      </right>
      <top style="hair"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 style="medium">
        <color rgb="FFFFFFFF"/>
      </left>
      <right/>
      <top style="medium"/>
      <bottom style="hair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4" borderId="1" applyFont="true" applyBorder="true" applyAlignment="false" applyProtection="false"/>
    <xf numFmtId="164" fontId="7" fillId="14" borderId="1" applyFont="true" applyBorder="true" applyAlignment="false" applyProtection="false"/>
    <xf numFmtId="164" fontId="7" fillId="14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5" borderId="3" applyFont="true" applyBorder="true" applyAlignment="false" applyProtection="false"/>
    <xf numFmtId="164" fontId="9" fillId="15" borderId="3" applyFont="true" applyBorder="true" applyAlignment="false" applyProtection="false"/>
    <xf numFmtId="164" fontId="9" fillId="15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6" borderId="3" applyFont="true" applyBorder="true" applyAlignment="false" applyProtection="false"/>
    <xf numFmtId="164" fontId="11" fillId="16" borderId="3" applyFont="true" applyBorder="true" applyAlignment="false" applyProtection="false"/>
    <xf numFmtId="164" fontId="11" fillId="16" borderId="3" applyFont="true" applyBorder="tru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applyFont="true" applyBorder="true" applyAlignment="false" applyProtection="false"/>
    <xf numFmtId="164" fontId="17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19" fillId="15" borderId="5" applyFont="true" applyBorder="true" applyAlignment="false" applyProtection="false"/>
    <xf numFmtId="164" fontId="19" fillId="15" borderId="5" applyFont="true" applyBorder="true" applyAlignment="false" applyProtection="false"/>
    <xf numFmtId="164" fontId="19" fillId="15" borderId="5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6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0" applyFont="true" applyBorder="true" applyAlignment="false" applyProtection="false"/>
    <xf numFmtId="164" fontId="10" fillId="0" borderId="12" applyFont="true" applyBorder="true" applyAlignment="false" applyProtection="false"/>
    <xf numFmtId="164" fontId="10" fillId="0" borderId="13" applyFont="true" applyBorder="true" applyAlignment="false" applyProtection="false"/>
    <xf numFmtId="164" fontId="10" fillId="0" borderId="12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2" fillId="0" borderId="0" xfId="1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2" fillId="0" borderId="0" xfId="1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15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15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5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1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1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1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0" xfId="1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9" xfId="14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1" fillId="0" borderId="19" xfId="1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1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19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4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1" fillId="0" borderId="14" xfId="14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41" fillId="0" borderId="14" xfId="1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4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19" xfId="14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41" fillId="0" borderId="19" xfId="1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14" xfId="14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3" fillId="0" borderId="0" xfId="1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1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1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0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0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4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15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5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5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7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8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14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1" fillId="0" borderId="0" xfId="14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1" fillId="0" borderId="19" xfId="1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0" borderId="19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4" xfId="1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15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15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1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1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7" fillId="0" borderId="0" xfId="1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7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1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1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0" xfId="1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1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1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1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7" fillId="0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15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15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15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15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15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25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15" borderId="0" xfId="1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15" borderId="14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15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15" borderId="14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5" borderId="14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5" borderId="1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5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15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15" borderId="0" xfId="1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1" fillId="15" borderId="0" xfId="1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1" fillId="15" borderId="19" xfId="1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15" borderId="14" xfId="1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15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15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7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5" borderId="2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5" borderId="2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1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0" xfId="1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19" xfId="1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14" xfId="1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1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19" xfId="1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0" borderId="0" xfId="1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1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4" xfId="1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15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5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1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6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14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0" xfId="1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5" borderId="0" xfId="1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0" xfId="14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42" fillId="15" borderId="0" xfId="1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2" fillId="15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19" xfId="1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1" fillId="15" borderId="19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5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14" xfId="1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1" fillId="15" borderId="14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0" xfId="1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1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0" xfId="14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41" fillId="15" borderId="0" xfId="1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1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4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5" borderId="1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7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4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2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5" borderId="0" xfId="1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1" fillId="15" borderId="0" xfId="1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15" borderId="0" xfId="1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15" borderId="18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15" borderId="18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5" borderId="18" xfId="1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15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2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2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4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5" borderId="2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15" borderId="0" xfId="19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9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5" borderId="19" xfId="1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1" fillId="15" borderId="19" xfId="1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1" fillId="15" borderId="19" xfId="1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5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5" borderId="0" xfId="1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1" fillId="15" borderId="0" xfId="1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4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5" borderId="14" xfId="1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1" fillId="15" borderId="14" xfId="1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1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1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9" xfId="1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26" xfId="1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26" xfId="1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1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14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14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5" borderId="14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5" borderId="0" xfId="1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1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9" xfId="1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1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6" xfId="1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0" xfId="1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0" xfId="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4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4" xfId="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5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1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15" borderId="15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5" borderId="1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2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5" borderId="0" xfId="1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2" fillId="15" borderId="19" xfId="1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15" borderId="0" xfId="1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1" fillId="15" borderId="14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1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15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14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5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27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27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28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4" xfId="1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9" fillId="0" borderId="14" xfId="1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16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40" fillId="0" borderId="0" xfId="1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9" fillId="0" borderId="0" xfId="1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1" fillId="15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0" xfId="146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42" fillId="15" borderId="19" xfId="14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41" fillId="15" borderId="19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15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15" borderId="19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14" xfId="14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42" fillId="15" borderId="14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5" borderId="14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5" borderId="0" xfId="14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3" xfId="23"/>
    <cellStyle name="20% - Énfasis1 4" xfId="24"/>
    <cellStyle name="20% - Énfasis1 5" xfId="25"/>
    <cellStyle name="20% - Énfasis2 2" xfId="26"/>
    <cellStyle name="20% - Énfasis2 2 2" xfId="27"/>
    <cellStyle name="20% - Énfasis2 3" xfId="28"/>
    <cellStyle name="20% - Énfasis2 4" xfId="29"/>
    <cellStyle name="20% - Énfasis2 5" xfId="30"/>
    <cellStyle name="20% - Énfasis3 2" xfId="31"/>
    <cellStyle name="20% - Énfasis3 2 2" xfId="32"/>
    <cellStyle name="20% - Énfasis3 3" xfId="33"/>
    <cellStyle name="20% - Énfasis3 4" xfId="34"/>
    <cellStyle name="20% - Énfasis3 5" xfId="35"/>
    <cellStyle name="20% - Énfasis4 2" xfId="36"/>
    <cellStyle name="20% - Énfasis4 2 2" xfId="37"/>
    <cellStyle name="20% - Énfasis4 3" xfId="38"/>
    <cellStyle name="20% - Énfasis4 4" xfId="39"/>
    <cellStyle name="20% - Énfasis4 5" xfId="40"/>
    <cellStyle name="20% - Énfasis5 2" xfId="41"/>
    <cellStyle name="20% - Énfasis5 2 2" xfId="42"/>
    <cellStyle name="20% - Énfasis5 3" xfId="43"/>
    <cellStyle name="20% - Énfasis5 4" xfId="44"/>
    <cellStyle name="20% - Énfasis5 5" xfId="45"/>
    <cellStyle name="20% - Énfasis6 2" xfId="46"/>
    <cellStyle name="20% - Énfasis6 2 2" xfId="47"/>
    <cellStyle name="20% - Énfasis6 3" xfId="48"/>
    <cellStyle name="20% - Énfasis6 4" xfId="49"/>
    <cellStyle name="20% - Énfasis6 5" xfId="50"/>
    <cellStyle name="40% - Énfasis1 2" xfId="51"/>
    <cellStyle name="40% - Énfasis1 2 2" xfId="52"/>
    <cellStyle name="40% - Énfasis1 3" xfId="53"/>
    <cellStyle name="40% - Énfasis1 4" xfId="54"/>
    <cellStyle name="40% - Énfasis1 5" xfId="55"/>
    <cellStyle name="40% - Énfasis2 2" xfId="56"/>
    <cellStyle name="40% - Énfasis2 2 2" xfId="57"/>
    <cellStyle name="40% - Énfasis2 3" xfId="58"/>
    <cellStyle name="40% - Énfasis2 4" xfId="59"/>
    <cellStyle name="40% - Énfasis2 5" xfId="60"/>
    <cellStyle name="40% - Énfasis3 2" xfId="61"/>
    <cellStyle name="40% - Énfasis3 2 2" xfId="62"/>
    <cellStyle name="40% - Énfasis3 3" xfId="63"/>
    <cellStyle name="40% - Énfasis3 4" xfId="64"/>
    <cellStyle name="40% - Énfasis3 5" xfId="65"/>
    <cellStyle name="40% - Énfasis4 2" xfId="66"/>
    <cellStyle name="40% - Énfasis4 2 2" xfId="67"/>
    <cellStyle name="40% - Énfasis4 3" xfId="68"/>
    <cellStyle name="40% - Énfasis4 4" xfId="69"/>
    <cellStyle name="40% - Énfasis4 5" xfId="70"/>
    <cellStyle name="40% - Énfasis5 2" xfId="71"/>
    <cellStyle name="40% - Énfasis5 2 2" xfId="72"/>
    <cellStyle name="40% - Énfasis5 3" xfId="73"/>
    <cellStyle name="40% - Énfasis5 4" xfId="74"/>
    <cellStyle name="40% - Énfasis5 5" xfId="75"/>
    <cellStyle name="40% - Énfasis6 2" xfId="76"/>
    <cellStyle name="40% - Énfasis6 2 2" xfId="77"/>
    <cellStyle name="40% - Énfasis6 3" xfId="78"/>
    <cellStyle name="40% - Énfasis6 4" xfId="79"/>
    <cellStyle name="40% - Énfasis6 5" xfId="80"/>
    <cellStyle name="60% - Énfasis1 2" xfId="81"/>
    <cellStyle name="60% - Énfasis1 3" xfId="82"/>
    <cellStyle name="60% - Énfasis1 3 2" xfId="83"/>
    <cellStyle name="60% - Énfasis2 2" xfId="84"/>
    <cellStyle name="60% - Énfasis2 3" xfId="85"/>
    <cellStyle name="60% - Énfasis2 3 2" xfId="86"/>
    <cellStyle name="60% - Énfasis3 2" xfId="87"/>
    <cellStyle name="60% - Énfasis3 3" xfId="88"/>
    <cellStyle name="60% - Énfasis3 3 2" xfId="89"/>
    <cellStyle name="60% - Énfasis4 2" xfId="90"/>
    <cellStyle name="60% - Énfasis4 3" xfId="91"/>
    <cellStyle name="60% - Énfasis4 3 2" xfId="92"/>
    <cellStyle name="60% - Énfasis5 2" xfId="93"/>
    <cellStyle name="60% - Énfasis5 3" xfId="94"/>
    <cellStyle name="60% - Énfasis5 3 2" xfId="95"/>
    <cellStyle name="60% - Énfasis6 2" xfId="96"/>
    <cellStyle name="60% - Énfasis6 3" xfId="97"/>
    <cellStyle name="60% - Énfasis6 3 2" xfId="98"/>
    <cellStyle name="Buena" xfId="99"/>
    <cellStyle name="Celda de comprobación 2" xfId="100"/>
    <cellStyle name="Celda de comprobación 3" xfId="101"/>
    <cellStyle name="Celda de comprobación 3 2" xfId="102"/>
    <cellStyle name="Celda vinculada 2" xfId="103"/>
    <cellStyle name="Celda vinculada 3" xfId="104"/>
    <cellStyle name="Cálculo 2" xfId="105"/>
    <cellStyle name="Cálculo 3" xfId="106"/>
    <cellStyle name="Cálculo 3 2" xfId="107"/>
    <cellStyle name="Encabezado 4 2" xfId="108"/>
    <cellStyle name="Encabezado 4 3" xfId="109"/>
    <cellStyle name="Entrada 2" xfId="110"/>
    <cellStyle name="Entrada 3" xfId="111"/>
    <cellStyle name="Entrada 3 2" xfId="112"/>
    <cellStyle name="Hipervínculo 2" xfId="113"/>
    <cellStyle name="Hipervínculo 2 2" xfId="114"/>
    <cellStyle name="Hipervínculo 2 3" xfId="115"/>
    <cellStyle name="Hipervínculo 3" xfId="116"/>
    <cellStyle name="Hipervínculo 3 2" xfId="117"/>
    <cellStyle name="Hipervínculo 4" xfId="118"/>
    <cellStyle name="Hipervínculo 5" xfId="119"/>
    <cellStyle name="Incorrecto 2" xfId="120"/>
    <cellStyle name="Incorrecto 3" xfId="121"/>
    <cellStyle name="Incorrecto 3 2" xfId="122"/>
    <cellStyle name="Millares 2" xfId="123"/>
    <cellStyle name="Millares 3" xfId="124"/>
    <cellStyle name="Neutral 2" xfId="125"/>
    <cellStyle name="Neutral 3" xfId="126"/>
    <cellStyle name="Neutral 3 2" xfId="127"/>
    <cellStyle name="Normal 10" xfId="128"/>
    <cellStyle name="Normal 10 2" xfId="129"/>
    <cellStyle name="Normal 11" xfId="130"/>
    <cellStyle name="Normal 11 2" xfId="131"/>
    <cellStyle name="Normal 12" xfId="132"/>
    <cellStyle name="Normal 12 2" xfId="133"/>
    <cellStyle name="Normal 13" xfId="134"/>
    <cellStyle name="Normal 13 2" xfId="135"/>
    <cellStyle name="Normal 14" xfId="136"/>
    <cellStyle name="Normal 14 2" xfId="137"/>
    <cellStyle name="Normal 15" xfId="138"/>
    <cellStyle name="Normal 15 2" xfId="139"/>
    <cellStyle name="Normal 16" xfId="140"/>
    <cellStyle name="Normal 16 2" xfId="141"/>
    <cellStyle name="Normal 17" xfId="142"/>
    <cellStyle name="Normal 17 2" xfId="143"/>
    <cellStyle name="Normal 18" xfId="144"/>
    <cellStyle name="Normal 19" xfId="145"/>
    <cellStyle name="Normal 2" xfId="146"/>
    <cellStyle name="Normal 2 2" xfId="147"/>
    <cellStyle name="Normal 2 2 2" xfId="148"/>
    <cellStyle name="Normal 2 3" xfId="149"/>
    <cellStyle name="Normal 2 3 2" xfId="150"/>
    <cellStyle name="Normal 20" xfId="151"/>
    <cellStyle name="Normal 21" xfId="152"/>
    <cellStyle name="Normal 22" xfId="153"/>
    <cellStyle name="Normal 23" xfId="154"/>
    <cellStyle name="Normal 24" xfId="155"/>
    <cellStyle name="Normal 25" xfId="156"/>
    <cellStyle name="Normal 26" xfId="157"/>
    <cellStyle name="Normal 27" xfId="158"/>
    <cellStyle name="Normal 28" xfId="159"/>
    <cellStyle name="Normal 29" xfId="160"/>
    <cellStyle name="Normal 3" xfId="161"/>
    <cellStyle name="Normal 3 2" xfId="162"/>
    <cellStyle name="Normal 3 3" xfId="163"/>
    <cellStyle name="Normal 3 3 2" xfId="164"/>
    <cellStyle name="Normal 30" xfId="165"/>
    <cellStyle name="Normal 31" xfId="166"/>
    <cellStyle name="Normal 32" xfId="167"/>
    <cellStyle name="Normal 33" xfId="168"/>
    <cellStyle name="Normal 34" xfId="169"/>
    <cellStyle name="Normal 35" xfId="170"/>
    <cellStyle name="Normal 36" xfId="171"/>
    <cellStyle name="Normal 37" xfId="172"/>
    <cellStyle name="Normal 38" xfId="173"/>
    <cellStyle name="Normal 39" xfId="174"/>
    <cellStyle name="Normal 4" xfId="175"/>
    <cellStyle name="Normal 4 2" xfId="176"/>
    <cellStyle name="Normal 4 3" xfId="177"/>
    <cellStyle name="Normal 40" xfId="178"/>
    <cellStyle name="Normal 41" xfId="179"/>
    <cellStyle name="Normal 5" xfId="180"/>
    <cellStyle name="Normal 5 2" xfId="181"/>
    <cellStyle name="Normal 6" xfId="182"/>
    <cellStyle name="Normal 6 2" xfId="183"/>
    <cellStyle name="Normal 7" xfId="184"/>
    <cellStyle name="Normal 7 2" xfId="185"/>
    <cellStyle name="Normal 8" xfId="186"/>
    <cellStyle name="Normal 8 2" xfId="187"/>
    <cellStyle name="Normal 9" xfId="188"/>
    <cellStyle name="Normal 9 2" xfId="189"/>
    <cellStyle name="Normal_Hoja1" xfId="190"/>
    <cellStyle name="Normal_Satisfaccion2" xfId="191"/>
    <cellStyle name="Notas 2" xfId="192"/>
    <cellStyle name="Notas 3" xfId="193"/>
    <cellStyle name="Notas 3 2" xfId="194"/>
    <cellStyle name="Salida 2" xfId="195"/>
    <cellStyle name="Salida 3" xfId="196"/>
    <cellStyle name="Salida 3 2" xfId="197"/>
    <cellStyle name="Texto de advertencia 2" xfId="198"/>
    <cellStyle name="Texto de advertencia 3" xfId="199"/>
    <cellStyle name="Texto explicativo 2" xfId="200"/>
    <cellStyle name="Texto explicativo 3" xfId="201"/>
    <cellStyle name="Total 2" xfId="202"/>
    <cellStyle name="Total 3" xfId="203"/>
    <cellStyle name="Total 3 2" xfId="204"/>
    <cellStyle name="Título 1" xfId="205"/>
    <cellStyle name="Título 1 2" xfId="206"/>
    <cellStyle name="Título 1 3" xfId="207"/>
    <cellStyle name="Título 2 2" xfId="208"/>
    <cellStyle name="Título 2 3" xfId="209"/>
    <cellStyle name="Título 2 3 2" xfId="210"/>
    <cellStyle name="Título 3 2" xfId="211"/>
    <cellStyle name="Título 3 3" xfId="212"/>
    <cellStyle name="Título 3 3 2" xfId="213"/>
    <cellStyle name="Título 4" xfId="214"/>
    <cellStyle name="Título 5" xfId="215"/>
    <cellStyle name="Énfasis1 2" xfId="216"/>
    <cellStyle name="Énfasis1 3" xfId="217"/>
    <cellStyle name="Énfasis1 3 2" xfId="218"/>
    <cellStyle name="Énfasis2 2" xfId="219"/>
    <cellStyle name="Énfasis2 3" xfId="220"/>
    <cellStyle name="Énfasis2 3 2" xfId="221"/>
    <cellStyle name="Énfasis3 2" xfId="222"/>
    <cellStyle name="Énfasis3 3" xfId="223"/>
    <cellStyle name="Énfasis3 3 2" xfId="224"/>
    <cellStyle name="Énfasis4 2" xfId="225"/>
    <cellStyle name="Énfasis4 3" xfId="226"/>
    <cellStyle name="Énfasis4 3 2" xfId="227"/>
    <cellStyle name="Énfasis5 2" xfId="228"/>
    <cellStyle name="Énfasis5 3" xfId="229"/>
    <cellStyle name="Énfasis5 3 2" xfId="230"/>
    <cellStyle name="Énfasis6 2" xfId="231"/>
    <cellStyle name="Énfasis6 3" xfId="232"/>
    <cellStyle name="Énfasis6 3 2" xfId="2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0C0FF"/>
      <rgbColor rgb="FF802060"/>
      <rgbColor rgb="FFFFFFC0"/>
      <rgbColor rgb="FFE1F6FB"/>
      <rgbColor rgb="FF660066"/>
      <rgbColor rgb="FFFF8080"/>
      <rgbColor rgb="FF0080C0"/>
      <rgbColor rgb="FFC5D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D9FBD9"/>
      <rgbColor rgb="FFCCFFCC"/>
      <rgbColor rgb="FFFFFF99"/>
      <rgbColor rgb="FFA6CAF0"/>
      <rgbColor rgb="FFCC9CCC"/>
      <rgbColor rgb="FFCC99FF"/>
      <rgbColor rgb="FFE3E3E3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externalLink" Target="externalLinks/externalLink1.xml"/><Relationship Id="rId66" Type="http://schemas.openxmlformats.org/officeDocument/2006/relationships/externalLink" Target="externalLinks/externalLink2.xml"/><Relationship Id="rId67" Type="http://schemas.openxmlformats.org/officeDocument/2006/relationships/externalLink" Target="externalLinks/externalLink3.xml"/><Relationship Id="rId68" Type="http://schemas.openxmlformats.org/officeDocument/2006/relationships/externalLink" Target="externalLinks/externalLink4.xml"/><Relationship Id="rId69" Type="http://schemas.openxmlformats.org/officeDocument/2006/relationships/externalLink" Target="externalLinks/externalLink5.xml"/><Relationship Id="rId70" Type="http://schemas.openxmlformats.org/officeDocument/2006/relationships/externalLink" Target="externalLinks/externalLink6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8</xdr:row>
      <xdr:rowOff>47880</xdr:rowOff>
    </xdr:from>
    <xdr:to>
      <xdr:col>6</xdr:col>
      <xdr:colOff>594720</xdr:colOff>
      <xdr:row>11</xdr:row>
      <xdr:rowOff>142920</xdr:rowOff>
    </xdr:to>
    <xdr:sp>
      <xdr:nvSpPr>
        <xdr:cNvPr id="0" name="2 CuadroTexto"/>
        <xdr:cNvSpPr/>
      </xdr:nvSpPr>
      <xdr:spPr>
        <a:xfrm>
          <a:off x="1167120" y="1571760"/>
          <a:ext cx="47998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424242"/>
              </a:solidFill>
              <a:latin typeface="Source Sans Pro Semibold"/>
            </a:rPr>
            <a:t>Estadísticas de la Educación en Andalucí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240</xdr:colOff>
      <xdr:row>15</xdr:row>
      <xdr:rowOff>0</xdr:rowOff>
    </xdr:from>
    <xdr:to>
      <xdr:col>6</xdr:col>
      <xdr:colOff>1088640</xdr:colOff>
      <xdr:row>22</xdr:row>
      <xdr:rowOff>123480</xdr:rowOff>
    </xdr:to>
    <xdr:sp>
      <xdr:nvSpPr>
        <xdr:cNvPr id="1" name="CuadroTexto 3"/>
        <xdr:cNvSpPr/>
      </xdr:nvSpPr>
      <xdr:spPr>
        <a:xfrm>
          <a:off x="1096560" y="2857680"/>
          <a:ext cx="5364360" cy="145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424242"/>
              </a:solidFill>
              <a:latin typeface="Source Sans Pro"/>
            </a:rPr>
            <a:t>Estadísticas de la enseñanza de lenguas extranjeras en centros educativos de Andalucía, a excepción de los universitario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Source Sans Pro"/>
            </a:rPr>
            <a:t>Curso 2021/2022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4880</xdr:colOff>
      <xdr:row>33</xdr:row>
      <xdr:rowOff>152280</xdr:rowOff>
    </xdr:from>
    <xdr:to>
      <xdr:col>7</xdr:col>
      <xdr:colOff>513000</xdr:colOff>
      <xdr:row>39</xdr:row>
      <xdr:rowOff>28080</xdr:rowOff>
    </xdr:to>
    <xdr:sp>
      <xdr:nvSpPr>
        <xdr:cNvPr id="2" name="3 CuadroTexto"/>
        <xdr:cNvSpPr/>
      </xdr:nvSpPr>
      <xdr:spPr>
        <a:xfrm>
          <a:off x="4466160" y="6438960"/>
          <a:ext cx="27576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9933"/>
              </a:solidFill>
              <a:latin typeface="Source Sans Pro"/>
            </a:rPr>
            <a:t>Publicado: 3 de febrero de 2023 </a:t>
          </a:r>
          <a:r>
            <a:rPr b="0" lang="en-US" sz="1000" spc="-1" strike="noStrike">
              <a:solidFill>
                <a:srgbClr val="999933"/>
              </a:solidFill>
              <a:latin typeface="Source Sans Pro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424242"/>
              </a:solidFill>
              <a:latin typeface="Source Sans Pro"/>
            </a:rPr>
            <a:t>Unidad Estadística y Cartográfic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424242"/>
              </a:solidFill>
              <a:latin typeface="Source Sans Pro"/>
            </a:rPr>
            <a:t>Consejería de Desarrollo Educativ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424242"/>
              </a:solidFill>
              <a:latin typeface="Source Sans Pro"/>
            </a:rPr>
            <a:t>y Formación Profesion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9</xdr:row>
      <xdr:rowOff>95040</xdr:rowOff>
    </xdr:from>
    <xdr:to>
      <xdr:col>8</xdr:col>
      <xdr:colOff>720</xdr:colOff>
      <xdr:row>42</xdr:row>
      <xdr:rowOff>7596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10440" y="7524720"/>
          <a:ext cx="72439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2200</xdr:colOff>
      <xdr:row>1</xdr:row>
      <xdr:rowOff>180360</xdr:rowOff>
    </xdr:from>
    <xdr:to>
      <xdr:col>16</xdr:col>
      <xdr:colOff>594360</xdr:colOff>
      <xdr:row>4</xdr:row>
      <xdr:rowOff>9720</xdr:rowOff>
    </xdr:to>
    <xdr:pic>
      <xdr:nvPicPr>
        <xdr:cNvPr id="12" name="Imagen 5" descr=""/>
        <xdr:cNvPicPr/>
      </xdr:nvPicPr>
      <xdr:blipFill>
        <a:blip r:embed="rId1"/>
        <a:stretch/>
      </xdr:blipFill>
      <xdr:spPr>
        <a:xfrm>
          <a:off x="12403080" y="294840"/>
          <a:ext cx="9363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2200</xdr:colOff>
      <xdr:row>1</xdr:row>
      <xdr:rowOff>180360</xdr:rowOff>
    </xdr:from>
    <xdr:to>
      <xdr:col>16</xdr:col>
      <xdr:colOff>594360</xdr:colOff>
      <xdr:row>4</xdr:row>
      <xdr:rowOff>9720</xdr:rowOff>
    </xdr:to>
    <xdr:pic>
      <xdr:nvPicPr>
        <xdr:cNvPr id="13" name="Imagen 5" descr=""/>
        <xdr:cNvPicPr/>
      </xdr:nvPicPr>
      <xdr:blipFill>
        <a:blip r:embed="rId1"/>
        <a:stretch/>
      </xdr:blipFill>
      <xdr:spPr>
        <a:xfrm>
          <a:off x="12403080" y="294840"/>
          <a:ext cx="9363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720</xdr:colOff>
      <xdr:row>1</xdr:row>
      <xdr:rowOff>8640</xdr:rowOff>
    </xdr:from>
    <xdr:to>
      <xdr:col>16</xdr:col>
      <xdr:colOff>41040</xdr:colOff>
      <xdr:row>2</xdr:row>
      <xdr:rowOff>180360</xdr:rowOff>
    </xdr:to>
    <xdr:pic>
      <xdr:nvPicPr>
        <xdr:cNvPr id="14" name="Imagen 3" descr=""/>
        <xdr:cNvPicPr/>
      </xdr:nvPicPr>
      <xdr:blipFill>
        <a:blip r:embed="rId1"/>
        <a:stretch/>
      </xdr:blipFill>
      <xdr:spPr>
        <a:xfrm>
          <a:off x="11910600" y="123120"/>
          <a:ext cx="704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1360</xdr:colOff>
      <xdr:row>1</xdr:row>
      <xdr:rowOff>105120</xdr:rowOff>
    </xdr:from>
    <xdr:to>
      <xdr:col>16</xdr:col>
      <xdr:colOff>212400</xdr:colOff>
      <xdr:row>3</xdr:row>
      <xdr:rowOff>6696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12071160" y="219600"/>
          <a:ext cx="7052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44040</xdr:colOff>
      <xdr:row>1</xdr:row>
      <xdr:rowOff>56880</xdr:rowOff>
    </xdr:from>
    <xdr:to>
      <xdr:col>15</xdr:col>
      <xdr:colOff>594360</xdr:colOff>
      <xdr:row>3</xdr:row>
      <xdr:rowOff>9720</xdr:rowOff>
    </xdr:to>
    <xdr:pic>
      <xdr:nvPicPr>
        <xdr:cNvPr id="16" name="Imagen 3" descr=""/>
        <xdr:cNvPicPr/>
      </xdr:nvPicPr>
      <xdr:blipFill>
        <a:blip r:embed="rId1"/>
        <a:stretch/>
      </xdr:blipFill>
      <xdr:spPr>
        <a:xfrm>
          <a:off x="11769840" y="171360"/>
          <a:ext cx="704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640</xdr:colOff>
      <xdr:row>1</xdr:row>
      <xdr:rowOff>19080</xdr:rowOff>
    </xdr:from>
    <xdr:to>
      <xdr:col>16</xdr:col>
      <xdr:colOff>121680</xdr:colOff>
      <xdr:row>3</xdr:row>
      <xdr:rowOff>47160</xdr:rowOff>
    </xdr:to>
    <xdr:pic>
      <xdr:nvPicPr>
        <xdr:cNvPr id="17" name="Imagen 3" descr=""/>
        <xdr:cNvPicPr/>
      </xdr:nvPicPr>
      <xdr:blipFill>
        <a:blip r:embed="rId1"/>
        <a:stretch/>
      </xdr:blipFill>
      <xdr:spPr>
        <a:xfrm>
          <a:off x="12131640" y="200160"/>
          <a:ext cx="7052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040</xdr:colOff>
      <xdr:row>1</xdr:row>
      <xdr:rowOff>28080</xdr:rowOff>
    </xdr:from>
    <xdr:to>
      <xdr:col>16</xdr:col>
      <xdr:colOff>252000</xdr:colOff>
      <xdr:row>3</xdr:row>
      <xdr:rowOff>57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12232440" y="209160"/>
          <a:ext cx="7041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1800</xdr:colOff>
      <xdr:row>1</xdr:row>
      <xdr:rowOff>28080</xdr:rowOff>
    </xdr:from>
    <xdr:to>
      <xdr:col>16</xdr:col>
      <xdr:colOff>221760</xdr:colOff>
      <xdr:row>3</xdr:row>
      <xdr:rowOff>5724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12262680" y="209160"/>
          <a:ext cx="7041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72240</xdr:colOff>
      <xdr:row>1</xdr:row>
      <xdr:rowOff>9000</xdr:rowOff>
    </xdr:from>
    <xdr:to>
      <xdr:col>16</xdr:col>
      <xdr:colOff>312480</xdr:colOff>
      <xdr:row>3</xdr:row>
      <xdr:rowOff>38160</xdr:rowOff>
    </xdr:to>
    <xdr:pic>
      <xdr:nvPicPr>
        <xdr:cNvPr id="20" name="Imagen 3" descr=""/>
        <xdr:cNvPicPr/>
      </xdr:nvPicPr>
      <xdr:blipFill>
        <a:blip r:embed="rId1"/>
        <a:stretch/>
      </xdr:blipFill>
      <xdr:spPr>
        <a:xfrm>
          <a:off x="12201480" y="190080"/>
          <a:ext cx="69480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82400</xdr:colOff>
      <xdr:row>1</xdr:row>
      <xdr:rowOff>38520</xdr:rowOff>
    </xdr:from>
    <xdr:to>
      <xdr:col>16</xdr:col>
      <xdr:colOff>433440</xdr:colOff>
      <xdr:row>3</xdr:row>
      <xdr:rowOff>6696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12412800" y="219600"/>
          <a:ext cx="7052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3320</xdr:colOff>
      <xdr:row>1</xdr:row>
      <xdr:rowOff>28440</xdr:rowOff>
    </xdr:from>
    <xdr:to>
      <xdr:col>10</xdr:col>
      <xdr:colOff>131040</xdr:colOff>
      <xdr:row>3</xdr:row>
      <xdr:rowOff>8604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6426360" y="283680"/>
          <a:ext cx="926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3120</xdr:colOff>
      <xdr:row>0</xdr:row>
      <xdr:rowOff>95400</xdr:rowOff>
    </xdr:from>
    <xdr:to>
      <xdr:col>10</xdr:col>
      <xdr:colOff>754560</xdr:colOff>
      <xdr:row>3</xdr:row>
      <xdr:rowOff>114480</xdr:rowOff>
    </xdr:to>
    <xdr:pic>
      <xdr:nvPicPr>
        <xdr:cNvPr id="22" name="Imagen 3" descr=""/>
        <xdr:cNvPicPr/>
      </xdr:nvPicPr>
      <xdr:blipFill>
        <a:blip r:embed="rId1"/>
        <a:stretch/>
      </xdr:blipFill>
      <xdr:spPr>
        <a:xfrm>
          <a:off x="7866000" y="95400"/>
          <a:ext cx="9360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3760</xdr:colOff>
      <xdr:row>0</xdr:row>
      <xdr:rowOff>85680</xdr:rowOff>
    </xdr:from>
    <xdr:to>
      <xdr:col>10</xdr:col>
      <xdr:colOff>754560</xdr:colOff>
      <xdr:row>3</xdr:row>
      <xdr:rowOff>104760</xdr:rowOff>
    </xdr:to>
    <xdr:pic>
      <xdr:nvPicPr>
        <xdr:cNvPr id="23" name="Imagen 3" descr=""/>
        <xdr:cNvPicPr/>
      </xdr:nvPicPr>
      <xdr:blipFill>
        <a:blip r:embed="rId1"/>
        <a:stretch/>
      </xdr:blipFill>
      <xdr:spPr>
        <a:xfrm>
          <a:off x="7786080" y="85680"/>
          <a:ext cx="9453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120</xdr:colOff>
      <xdr:row>0</xdr:row>
      <xdr:rowOff>76320</xdr:rowOff>
    </xdr:from>
    <xdr:to>
      <xdr:col>10</xdr:col>
      <xdr:colOff>584280</xdr:colOff>
      <xdr:row>3</xdr:row>
      <xdr:rowOff>950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7644960" y="76320"/>
          <a:ext cx="9363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2360</xdr:colOff>
      <xdr:row>0</xdr:row>
      <xdr:rowOff>104760</xdr:rowOff>
    </xdr:from>
    <xdr:to>
      <xdr:col>10</xdr:col>
      <xdr:colOff>614160</xdr:colOff>
      <xdr:row>3</xdr:row>
      <xdr:rowOff>114480</xdr:rowOff>
    </xdr:to>
    <xdr:pic>
      <xdr:nvPicPr>
        <xdr:cNvPr id="25" name="Imagen 3" descr=""/>
        <xdr:cNvPicPr/>
      </xdr:nvPicPr>
      <xdr:blipFill>
        <a:blip r:embed="rId1"/>
        <a:stretch/>
      </xdr:blipFill>
      <xdr:spPr>
        <a:xfrm>
          <a:off x="7645320" y="104760"/>
          <a:ext cx="9363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2320</xdr:colOff>
      <xdr:row>0</xdr:row>
      <xdr:rowOff>114480</xdr:rowOff>
    </xdr:from>
    <xdr:to>
      <xdr:col>10</xdr:col>
      <xdr:colOff>564480</xdr:colOff>
      <xdr:row>3</xdr:row>
      <xdr:rowOff>133200</xdr:rowOff>
    </xdr:to>
    <xdr:pic>
      <xdr:nvPicPr>
        <xdr:cNvPr id="26" name="Imagen 3" descr=""/>
        <xdr:cNvPicPr/>
      </xdr:nvPicPr>
      <xdr:blipFill>
        <a:blip r:embed="rId1"/>
        <a:stretch/>
      </xdr:blipFill>
      <xdr:spPr>
        <a:xfrm>
          <a:off x="7585200" y="114480"/>
          <a:ext cx="9363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560</xdr:colOff>
      <xdr:row>0</xdr:row>
      <xdr:rowOff>95400</xdr:rowOff>
    </xdr:from>
    <xdr:to>
      <xdr:col>10</xdr:col>
      <xdr:colOff>594360</xdr:colOff>
      <xdr:row>3</xdr:row>
      <xdr:rowOff>11448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7705440" y="95400"/>
          <a:ext cx="9363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2880</xdr:colOff>
      <xdr:row>0</xdr:row>
      <xdr:rowOff>133560</xdr:rowOff>
    </xdr:from>
    <xdr:to>
      <xdr:col>10</xdr:col>
      <xdr:colOff>724680</xdr:colOff>
      <xdr:row>3</xdr:row>
      <xdr:rowOff>152280</xdr:rowOff>
    </xdr:to>
    <xdr:pic>
      <xdr:nvPicPr>
        <xdr:cNvPr id="28" name="Imagen 3" descr=""/>
        <xdr:cNvPicPr/>
      </xdr:nvPicPr>
      <xdr:blipFill>
        <a:blip r:embed="rId1"/>
        <a:stretch/>
      </xdr:blipFill>
      <xdr:spPr>
        <a:xfrm>
          <a:off x="7986960" y="133560"/>
          <a:ext cx="9363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3360</xdr:colOff>
      <xdr:row>0</xdr:row>
      <xdr:rowOff>133560</xdr:rowOff>
    </xdr:from>
    <xdr:to>
      <xdr:col>11</xdr:col>
      <xdr:colOff>20160</xdr:colOff>
      <xdr:row>3</xdr:row>
      <xdr:rowOff>142920</xdr:rowOff>
    </xdr:to>
    <xdr:pic>
      <xdr:nvPicPr>
        <xdr:cNvPr id="29" name="Imagen 3" descr=""/>
        <xdr:cNvPicPr/>
      </xdr:nvPicPr>
      <xdr:blipFill>
        <a:blip r:embed="rId1"/>
        <a:stretch/>
      </xdr:blipFill>
      <xdr:spPr>
        <a:xfrm>
          <a:off x="8067960" y="133560"/>
          <a:ext cx="9255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080</xdr:colOff>
      <xdr:row>0</xdr:row>
      <xdr:rowOff>142920</xdr:rowOff>
    </xdr:from>
    <xdr:to>
      <xdr:col>4</xdr:col>
      <xdr:colOff>1369440</xdr:colOff>
      <xdr:row>3</xdr:row>
      <xdr:rowOff>16200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5494680" y="142920"/>
          <a:ext cx="9363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0</xdr:row>
      <xdr:rowOff>66600</xdr:rowOff>
    </xdr:from>
    <xdr:to>
      <xdr:col>10</xdr:col>
      <xdr:colOff>232200</xdr:colOff>
      <xdr:row>3</xdr:row>
      <xdr:rowOff>85680</xdr:rowOff>
    </xdr:to>
    <xdr:pic>
      <xdr:nvPicPr>
        <xdr:cNvPr id="31" name="Imagen 3" descr=""/>
        <xdr:cNvPicPr/>
      </xdr:nvPicPr>
      <xdr:blipFill>
        <a:blip r:embed="rId1"/>
        <a:stretch/>
      </xdr:blipFill>
      <xdr:spPr>
        <a:xfrm>
          <a:off x="7344000" y="66600"/>
          <a:ext cx="925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3120</xdr:colOff>
      <xdr:row>0</xdr:row>
      <xdr:rowOff>123840</xdr:rowOff>
    </xdr:from>
    <xdr:to>
      <xdr:col>12</xdr:col>
      <xdr:colOff>41040</xdr:colOff>
      <xdr:row>4</xdr:row>
      <xdr:rowOff>1908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7956360" y="123840"/>
          <a:ext cx="976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2280</xdr:colOff>
      <xdr:row>0</xdr:row>
      <xdr:rowOff>85680</xdr:rowOff>
    </xdr:from>
    <xdr:to>
      <xdr:col>10</xdr:col>
      <xdr:colOff>604080</xdr:colOff>
      <xdr:row>3</xdr:row>
      <xdr:rowOff>104400</xdr:rowOff>
    </xdr:to>
    <xdr:pic>
      <xdr:nvPicPr>
        <xdr:cNvPr id="32" name="Imagen 3" descr=""/>
        <xdr:cNvPicPr/>
      </xdr:nvPicPr>
      <xdr:blipFill>
        <a:blip r:embed="rId1"/>
        <a:stretch/>
      </xdr:blipFill>
      <xdr:spPr>
        <a:xfrm>
          <a:off x="7876440" y="85680"/>
          <a:ext cx="9363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2280</xdr:colOff>
      <xdr:row>0</xdr:row>
      <xdr:rowOff>47520</xdr:rowOff>
    </xdr:from>
    <xdr:to>
      <xdr:col>10</xdr:col>
      <xdr:colOff>594360</xdr:colOff>
      <xdr:row>3</xdr:row>
      <xdr:rowOff>6624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7866360" y="47520"/>
          <a:ext cx="9266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42880</xdr:colOff>
      <xdr:row>1</xdr:row>
      <xdr:rowOff>0</xdr:rowOff>
    </xdr:from>
    <xdr:to>
      <xdr:col>16</xdr:col>
      <xdr:colOff>563400</xdr:colOff>
      <xdr:row>3</xdr:row>
      <xdr:rowOff>38160</xdr:rowOff>
    </xdr:to>
    <xdr:pic>
      <xdr:nvPicPr>
        <xdr:cNvPr id="34" name="Imagen 3" descr=""/>
        <xdr:cNvPicPr/>
      </xdr:nvPicPr>
      <xdr:blipFill>
        <a:blip r:embed="rId1"/>
        <a:stretch/>
      </xdr:blipFill>
      <xdr:spPr>
        <a:xfrm>
          <a:off x="11093400" y="181080"/>
          <a:ext cx="7045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44120</xdr:colOff>
      <xdr:row>1</xdr:row>
      <xdr:rowOff>95040</xdr:rowOff>
    </xdr:from>
    <xdr:to>
      <xdr:col>13</xdr:col>
      <xdr:colOff>694800</xdr:colOff>
      <xdr:row>3</xdr:row>
      <xdr:rowOff>57240</xdr:rowOff>
    </xdr:to>
    <xdr:pic>
      <xdr:nvPicPr>
        <xdr:cNvPr id="35" name="Imagen 3" descr=""/>
        <xdr:cNvPicPr/>
      </xdr:nvPicPr>
      <xdr:blipFill>
        <a:blip r:embed="rId1"/>
        <a:stretch/>
      </xdr:blipFill>
      <xdr:spPr>
        <a:xfrm>
          <a:off x="9947880" y="276120"/>
          <a:ext cx="704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3120</xdr:colOff>
      <xdr:row>0</xdr:row>
      <xdr:rowOff>152640</xdr:rowOff>
    </xdr:from>
    <xdr:to>
      <xdr:col>17</xdr:col>
      <xdr:colOff>131760</xdr:colOff>
      <xdr:row>3</xdr:row>
      <xdr:rowOff>18072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10801080" y="152640"/>
          <a:ext cx="9262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62160</xdr:colOff>
      <xdr:row>0</xdr:row>
      <xdr:rowOff>133560</xdr:rowOff>
    </xdr:from>
    <xdr:to>
      <xdr:col>26</xdr:col>
      <xdr:colOff>614520</xdr:colOff>
      <xdr:row>3</xdr:row>
      <xdr:rowOff>171720</xdr:rowOff>
    </xdr:to>
    <xdr:pic>
      <xdr:nvPicPr>
        <xdr:cNvPr id="37" name="Imagen 3" descr=""/>
        <xdr:cNvPicPr/>
      </xdr:nvPicPr>
      <xdr:blipFill>
        <a:blip r:embed="rId1"/>
        <a:stretch/>
      </xdr:blipFill>
      <xdr:spPr>
        <a:xfrm>
          <a:off x="17298720" y="133560"/>
          <a:ext cx="9363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13000</xdr:colOff>
      <xdr:row>0</xdr:row>
      <xdr:rowOff>114480</xdr:rowOff>
    </xdr:from>
    <xdr:to>
      <xdr:col>12</xdr:col>
      <xdr:colOff>694800</xdr:colOff>
      <xdr:row>3</xdr:row>
      <xdr:rowOff>161640</xdr:rowOff>
    </xdr:to>
    <xdr:pic>
      <xdr:nvPicPr>
        <xdr:cNvPr id="38" name="Imagen 3" descr=""/>
        <xdr:cNvPicPr/>
      </xdr:nvPicPr>
      <xdr:blipFill>
        <a:blip r:embed="rId1"/>
        <a:stretch/>
      </xdr:blipFill>
      <xdr:spPr>
        <a:xfrm>
          <a:off x="8337960" y="114480"/>
          <a:ext cx="936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13000</xdr:colOff>
      <xdr:row>0</xdr:row>
      <xdr:rowOff>114480</xdr:rowOff>
    </xdr:from>
    <xdr:to>
      <xdr:col>12</xdr:col>
      <xdr:colOff>694800</xdr:colOff>
      <xdr:row>3</xdr:row>
      <xdr:rowOff>16164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8337960" y="114480"/>
          <a:ext cx="936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3440</xdr:colOff>
      <xdr:row>0</xdr:row>
      <xdr:rowOff>104760</xdr:rowOff>
    </xdr:from>
    <xdr:to>
      <xdr:col>12</xdr:col>
      <xdr:colOff>684720</xdr:colOff>
      <xdr:row>3</xdr:row>
      <xdr:rowOff>152640</xdr:rowOff>
    </xdr:to>
    <xdr:pic>
      <xdr:nvPicPr>
        <xdr:cNvPr id="40" name="Imagen 3" descr=""/>
        <xdr:cNvPicPr/>
      </xdr:nvPicPr>
      <xdr:blipFill>
        <a:blip r:embed="rId1"/>
        <a:stretch/>
      </xdr:blipFill>
      <xdr:spPr>
        <a:xfrm>
          <a:off x="8642520" y="104760"/>
          <a:ext cx="936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2360</xdr:colOff>
      <xdr:row>0</xdr:row>
      <xdr:rowOff>95400</xdr:rowOff>
    </xdr:from>
    <xdr:to>
      <xdr:col>12</xdr:col>
      <xdr:colOff>483480</xdr:colOff>
      <xdr:row>3</xdr:row>
      <xdr:rowOff>142560</xdr:rowOff>
    </xdr:to>
    <xdr:pic>
      <xdr:nvPicPr>
        <xdr:cNvPr id="41" name="Imagen 3" descr=""/>
        <xdr:cNvPicPr/>
      </xdr:nvPicPr>
      <xdr:blipFill>
        <a:blip r:embed="rId1"/>
        <a:stretch/>
      </xdr:blipFill>
      <xdr:spPr>
        <a:xfrm>
          <a:off x="8177040" y="95400"/>
          <a:ext cx="9360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3280</xdr:colOff>
      <xdr:row>1</xdr:row>
      <xdr:rowOff>76320</xdr:rowOff>
    </xdr:from>
    <xdr:to>
      <xdr:col>10</xdr:col>
      <xdr:colOff>654120</xdr:colOff>
      <xdr:row>4</xdr:row>
      <xdr:rowOff>284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8028000" y="257400"/>
          <a:ext cx="9054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2</xdr:col>
      <xdr:colOff>704880</xdr:colOff>
      <xdr:row>3</xdr:row>
      <xdr:rowOff>47520</xdr:rowOff>
    </xdr:to>
    <xdr:pic>
      <xdr:nvPicPr>
        <xdr:cNvPr id="42" name="Imagen 3" descr=""/>
        <xdr:cNvPicPr/>
      </xdr:nvPicPr>
      <xdr:blipFill>
        <a:blip r:embed="rId1"/>
        <a:stretch/>
      </xdr:blipFill>
      <xdr:spPr>
        <a:xfrm>
          <a:off x="8518680" y="181080"/>
          <a:ext cx="7048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67040</xdr:colOff>
      <xdr:row>1</xdr:row>
      <xdr:rowOff>85680</xdr:rowOff>
    </xdr:from>
    <xdr:to>
      <xdr:col>8</xdr:col>
      <xdr:colOff>806040</xdr:colOff>
      <xdr:row>3</xdr:row>
      <xdr:rowOff>162360</xdr:rowOff>
    </xdr:to>
    <xdr:pic>
      <xdr:nvPicPr>
        <xdr:cNvPr id="43" name="Imagen 3" descr=""/>
        <xdr:cNvPicPr/>
      </xdr:nvPicPr>
      <xdr:blipFill>
        <a:blip r:embed="rId1"/>
        <a:stretch/>
      </xdr:blipFill>
      <xdr:spPr>
        <a:xfrm>
          <a:off x="8965800" y="340920"/>
          <a:ext cx="9162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120</xdr:colOff>
      <xdr:row>0</xdr:row>
      <xdr:rowOff>190440</xdr:rowOff>
    </xdr:from>
    <xdr:to>
      <xdr:col>9</xdr:col>
      <xdr:colOff>70920</xdr:colOff>
      <xdr:row>3</xdr:row>
      <xdr:rowOff>19440</xdr:rowOff>
    </xdr:to>
    <xdr:pic>
      <xdr:nvPicPr>
        <xdr:cNvPr id="44" name="Imagen 3" descr=""/>
        <xdr:cNvPicPr/>
      </xdr:nvPicPr>
      <xdr:blipFill>
        <a:blip r:embed="rId1"/>
        <a:stretch/>
      </xdr:blipFill>
      <xdr:spPr>
        <a:xfrm>
          <a:off x="8884440" y="190440"/>
          <a:ext cx="94644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33560</xdr:rowOff>
    </xdr:from>
    <xdr:to>
      <xdr:col>8</xdr:col>
      <xdr:colOff>937080</xdr:colOff>
      <xdr:row>2</xdr:row>
      <xdr:rowOff>22860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8653320" y="133560"/>
          <a:ext cx="93708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33560</xdr:rowOff>
    </xdr:from>
    <xdr:to>
      <xdr:col>8</xdr:col>
      <xdr:colOff>937080</xdr:colOff>
      <xdr:row>2</xdr:row>
      <xdr:rowOff>228600</xdr:rowOff>
    </xdr:to>
    <xdr:pic>
      <xdr:nvPicPr>
        <xdr:cNvPr id="46" name="Imagen 3" descr=""/>
        <xdr:cNvPicPr/>
      </xdr:nvPicPr>
      <xdr:blipFill>
        <a:blip r:embed="rId1"/>
        <a:stretch/>
      </xdr:blipFill>
      <xdr:spPr>
        <a:xfrm>
          <a:off x="8653320" y="133560"/>
          <a:ext cx="93708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33560</xdr:rowOff>
    </xdr:from>
    <xdr:to>
      <xdr:col>8</xdr:col>
      <xdr:colOff>937080</xdr:colOff>
      <xdr:row>2</xdr:row>
      <xdr:rowOff>228600</xdr:rowOff>
    </xdr:to>
    <xdr:pic>
      <xdr:nvPicPr>
        <xdr:cNvPr id="47" name="Imagen 3" descr=""/>
        <xdr:cNvPicPr/>
      </xdr:nvPicPr>
      <xdr:blipFill>
        <a:blip r:embed="rId1"/>
        <a:stretch/>
      </xdr:blipFill>
      <xdr:spPr>
        <a:xfrm>
          <a:off x="8653320" y="133560"/>
          <a:ext cx="93708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33560</xdr:rowOff>
    </xdr:from>
    <xdr:to>
      <xdr:col>8</xdr:col>
      <xdr:colOff>937080</xdr:colOff>
      <xdr:row>2</xdr:row>
      <xdr:rowOff>228600</xdr:rowOff>
    </xdr:to>
    <xdr:pic>
      <xdr:nvPicPr>
        <xdr:cNvPr id="48" name="Imagen 3" descr=""/>
        <xdr:cNvPicPr/>
      </xdr:nvPicPr>
      <xdr:blipFill>
        <a:blip r:embed="rId1"/>
        <a:stretch/>
      </xdr:blipFill>
      <xdr:spPr>
        <a:xfrm>
          <a:off x="8653320" y="133560"/>
          <a:ext cx="93708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33560</xdr:rowOff>
    </xdr:from>
    <xdr:to>
      <xdr:col>8</xdr:col>
      <xdr:colOff>937080</xdr:colOff>
      <xdr:row>2</xdr:row>
      <xdr:rowOff>228600</xdr:rowOff>
    </xdr:to>
    <xdr:pic>
      <xdr:nvPicPr>
        <xdr:cNvPr id="49" name="Imagen 3" descr=""/>
        <xdr:cNvPicPr/>
      </xdr:nvPicPr>
      <xdr:blipFill>
        <a:blip r:embed="rId1"/>
        <a:stretch/>
      </xdr:blipFill>
      <xdr:spPr>
        <a:xfrm>
          <a:off x="8653320" y="133560"/>
          <a:ext cx="93708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6920</xdr:colOff>
      <xdr:row>0</xdr:row>
      <xdr:rowOff>229320</xdr:rowOff>
    </xdr:from>
    <xdr:to>
      <xdr:col>8</xdr:col>
      <xdr:colOff>926280</xdr:colOff>
      <xdr:row>3</xdr:row>
      <xdr:rowOff>47880</xdr:rowOff>
    </xdr:to>
    <xdr:pic>
      <xdr:nvPicPr>
        <xdr:cNvPr id="50" name="Imagen 3" descr=""/>
        <xdr:cNvPicPr/>
      </xdr:nvPicPr>
      <xdr:blipFill>
        <a:blip r:embed="rId1"/>
        <a:stretch/>
      </xdr:blipFill>
      <xdr:spPr>
        <a:xfrm>
          <a:off x="8643240" y="229320"/>
          <a:ext cx="93636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33560</xdr:rowOff>
    </xdr:from>
    <xdr:to>
      <xdr:col>9</xdr:col>
      <xdr:colOff>937080</xdr:colOff>
      <xdr:row>2</xdr:row>
      <xdr:rowOff>238320</xdr:rowOff>
    </xdr:to>
    <xdr:pic>
      <xdr:nvPicPr>
        <xdr:cNvPr id="51" name="Imagen 4" descr=""/>
        <xdr:cNvPicPr/>
      </xdr:nvPicPr>
      <xdr:blipFill>
        <a:blip r:embed="rId1"/>
        <a:stretch/>
      </xdr:blipFill>
      <xdr:spPr>
        <a:xfrm>
          <a:off x="9759960" y="133560"/>
          <a:ext cx="93708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23880</xdr:colOff>
      <xdr:row>1</xdr:row>
      <xdr:rowOff>28440</xdr:rowOff>
    </xdr:from>
    <xdr:to>
      <xdr:col>17</xdr:col>
      <xdr:colOff>50400</xdr:colOff>
      <xdr:row>3</xdr:row>
      <xdr:rowOff>47520</xdr:rowOff>
    </xdr:to>
    <xdr:pic>
      <xdr:nvPicPr>
        <xdr:cNvPr id="7" name="Imagen 5" descr=""/>
        <xdr:cNvPicPr/>
      </xdr:nvPicPr>
      <xdr:blipFill>
        <a:blip r:embed="rId1"/>
        <a:stretch/>
      </xdr:blipFill>
      <xdr:spPr>
        <a:xfrm>
          <a:off x="12614760" y="142920"/>
          <a:ext cx="9352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2680</xdr:colOff>
      <xdr:row>0</xdr:row>
      <xdr:rowOff>0</xdr:rowOff>
    </xdr:from>
    <xdr:to>
      <xdr:col>10</xdr:col>
      <xdr:colOff>151200</xdr:colOff>
      <xdr:row>2</xdr:row>
      <xdr:rowOff>104760</xdr:rowOff>
    </xdr:to>
    <xdr:pic>
      <xdr:nvPicPr>
        <xdr:cNvPr id="52" name="Imagen 4" descr=""/>
        <xdr:cNvPicPr/>
      </xdr:nvPicPr>
      <xdr:blipFill>
        <a:blip r:embed="rId1"/>
        <a:stretch/>
      </xdr:blipFill>
      <xdr:spPr>
        <a:xfrm>
          <a:off x="10797480" y="0"/>
          <a:ext cx="94572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5280</xdr:colOff>
      <xdr:row>1</xdr:row>
      <xdr:rowOff>76680</xdr:rowOff>
    </xdr:from>
    <xdr:to>
      <xdr:col>9</xdr:col>
      <xdr:colOff>604440</xdr:colOff>
      <xdr:row>3</xdr:row>
      <xdr:rowOff>152640</xdr:rowOff>
    </xdr:to>
    <xdr:pic>
      <xdr:nvPicPr>
        <xdr:cNvPr id="53" name="Imagen 4" descr=""/>
        <xdr:cNvPicPr/>
      </xdr:nvPicPr>
      <xdr:blipFill>
        <a:blip r:embed="rId1"/>
        <a:stretch/>
      </xdr:blipFill>
      <xdr:spPr>
        <a:xfrm>
          <a:off x="9921240" y="331920"/>
          <a:ext cx="9367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4920</xdr:colOff>
      <xdr:row>1</xdr:row>
      <xdr:rowOff>76680</xdr:rowOff>
    </xdr:from>
    <xdr:to>
      <xdr:col>9</xdr:col>
      <xdr:colOff>604800</xdr:colOff>
      <xdr:row>3</xdr:row>
      <xdr:rowOff>152640</xdr:rowOff>
    </xdr:to>
    <xdr:pic>
      <xdr:nvPicPr>
        <xdr:cNvPr id="54" name="Imagen 4" descr=""/>
        <xdr:cNvPicPr/>
      </xdr:nvPicPr>
      <xdr:blipFill>
        <a:blip r:embed="rId1"/>
        <a:stretch/>
      </xdr:blipFill>
      <xdr:spPr>
        <a:xfrm>
          <a:off x="10062000" y="331920"/>
          <a:ext cx="9370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4920</xdr:colOff>
      <xdr:row>1</xdr:row>
      <xdr:rowOff>76680</xdr:rowOff>
    </xdr:from>
    <xdr:to>
      <xdr:col>9</xdr:col>
      <xdr:colOff>615240</xdr:colOff>
      <xdr:row>3</xdr:row>
      <xdr:rowOff>152640</xdr:rowOff>
    </xdr:to>
    <xdr:pic>
      <xdr:nvPicPr>
        <xdr:cNvPr id="55" name="Imagen 4" descr=""/>
        <xdr:cNvPicPr/>
      </xdr:nvPicPr>
      <xdr:blipFill>
        <a:blip r:embed="rId1"/>
        <a:stretch/>
      </xdr:blipFill>
      <xdr:spPr>
        <a:xfrm>
          <a:off x="10112040" y="331920"/>
          <a:ext cx="9475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4920</xdr:colOff>
      <xdr:row>1</xdr:row>
      <xdr:rowOff>76680</xdr:rowOff>
    </xdr:from>
    <xdr:to>
      <xdr:col>9</xdr:col>
      <xdr:colOff>615240</xdr:colOff>
      <xdr:row>3</xdr:row>
      <xdr:rowOff>152640</xdr:rowOff>
    </xdr:to>
    <xdr:pic>
      <xdr:nvPicPr>
        <xdr:cNvPr id="56" name="Imagen 4" descr=""/>
        <xdr:cNvPicPr/>
      </xdr:nvPicPr>
      <xdr:blipFill>
        <a:blip r:embed="rId1"/>
        <a:stretch/>
      </xdr:blipFill>
      <xdr:spPr>
        <a:xfrm>
          <a:off x="10072080" y="331920"/>
          <a:ext cx="9475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6400</xdr:colOff>
      <xdr:row>1</xdr:row>
      <xdr:rowOff>19800</xdr:rowOff>
    </xdr:from>
    <xdr:to>
      <xdr:col>9</xdr:col>
      <xdr:colOff>765720</xdr:colOff>
      <xdr:row>3</xdr:row>
      <xdr:rowOff>85680</xdr:rowOff>
    </xdr:to>
    <xdr:pic>
      <xdr:nvPicPr>
        <xdr:cNvPr id="57" name="Imagen 4" descr=""/>
        <xdr:cNvPicPr/>
      </xdr:nvPicPr>
      <xdr:blipFill>
        <a:blip r:embed="rId1"/>
        <a:stretch/>
      </xdr:blipFill>
      <xdr:spPr>
        <a:xfrm>
          <a:off x="10213560" y="275040"/>
          <a:ext cx="95652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600</xdr:colOff>
      <xdr:row>0</xdr:row>
      <xdr:rowOff>210240</xdr:rowOff>
    </xdr:from>
    <xdr:to>
      <xdr:col>9</xdr:col>
      <xdr:colOff>675000</xdr:colOff>
      <xdr:row>3</xdr:row>
      <xdr:rowOff>19440</xdr:rowOff>
    </xdr:to>
    <xdr:pic>
      <xdr:nvPicPr>
        <xdr:cNvPr id="58" name="Imagen 4" descr=""/>
        <xdr:cNvPicPr/>
      </xdr:nvPicPr>
      <xdr:blipFill>
        <a:blip r:embed="rId1"/>
        <a:stretch/>
      </xdr:blipFill>
      <xdr:spPr>
        <a:xfrm>
          <a:off x="6719400" y="210240"/>
          <a:ext cx="966600" cy="79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5</xdr:col>
      <xdr:colOff>60480</xdr:colOff>
      <xdr:row>3</xdr:row>
      <xdr:rowOff>66960</xdr:rowOff>
    </xdr:to>
    <xdr:pic>
      <xdr:nvPicPr>
        <xdr:cNvPr id="59" name="Imagen 4" descr=""/>
        <xdr:cNvPicPr/>
      </xdr:nvPicPr>
      <xdr:blipFill>
        <a:blip r:embed="rId1"/>
        <a:stretch/>
      </xdr:blipFill>
      <xdr:spPr>
        <a:xfrm>
          <a:off x="5635800" y="255240"/>
          <a:ext cx="955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5</xdr:col>
      <xdr:colOff>60480</xdr:colOff>
      <xdr:row>3</xdr:row>
      <xdr:rowOff>66960</xdr:rowOff>
    </xdr:to>
    <xdr:pic>
      <xdr:nvPicPr>
        <xdr:cNvPr id="60" name="Imagen 4" descr=""/>
        <xdr:cNvPicPr/>
      </xdr:nvPicPr>
      <xdr:blipFill>
        <a:blip r:embed="rId1"/>
        <a:stretch/>
      </xdr:blipFill>
      <xdr:spPr>
        <a:xfrm>
          <a:off x="5635800" y="255240"/>
          <a:ext cx="955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2720</xdr:colOff>
      <xdr:row>1</xdr:row>
      <xdr:rowOff>9000</xdr:rowOff>
    </xdr:from>
    <xdr:to>
      <xdr:col>8</xdr:col>
      <xdr:colOff>493920</xdr:colOff>
      <xdr:row>3</xdr:row>
      <xdr:rowOff>66960</xdr:rowOff>
    </xdr:to>
    <xdr:pic>
      <xdr:nvPicPr>
        <xdr:cNvPr id="61" name="Imagen 4" descr=""/>
        <xdr:cNvPicPr/>
      </xdr:nvPicPr>
      <xdr:blipFill>
        <a:blip r:embed="rId1"/>
        <a:stretch/>
      </xdr:blipFill>
      <xdr:spPr>
        <a:xfrm>
          <a:off x="6639840" y="264240"/>
          <a:ext cx="95652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33160</xdr:colOff>
      <xdr:row>1</xdr:row>
      <xdr:rowOff>142560</xdr:rowOff>
    </xdr:from>
    <xdr:to>
      <xdr:col>16</xdr:col>
      <xdr:colOff>714600</xdr:colOff>
      <xdr:row>3</xdr:row>
      <xdr:rowOff>162000</xdr:rowOff>
    </xdr:to>
    <xdr:pic>
      <xdr:nvPicPr>
        <xdr:cNvPr id="8" name="Imagen 5" descr=""/>
        <xdr:cNvPicPr/>
      </xdr:nvPicPr>
      <xdr:blipFill>
        <a:blip r:embed="rId1"/>
        <a:stretch/>
      </xdr:blipFill>
      <xdr:spPr>
        <a:xfrm>
          <a:off x="12524040" y="257040"/>
          <a:ext cx="9356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5</xdr:col>
      <xdr:colOff>60480</xdr:colOff>
      <xdr:row>3</xdr:row>
      <xdr:rowOff>66960</xdr:rowOff>
    </xdr:to>
    <xdr:pic>
      <xdr:nvPicPr>
        <xdr:cNvPr id="62" name="Imagen 4" descr=""/>
        <xdr:cNvPicPr/>
      </xdr:nvPicPr>
      <xdr:blipFill>
        <a:blip r:embed="rId1"/>
        <a:stretch/>
      </xdr:blipFill>
      <xdr:spPr>
        <a:xfrm>
          <a:off x="5635800" y="255240"/>
          <a:ext cx="955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5</xdr:col>
      <xdr:colOff>60480</xdr:colOff>
      <xdr:row>3</xdr:row>
      <xdr:rowOff>66960</xdr:rowOff>
    </xdr:to>
    <xdr:pic>
      <xdr:nvPicPr>
        <xdr:cNvPr id="63" name="Imagen 4" descr=""/>
        <xdr:cNvPicPr/>
      </xdr:nvPicPr>
      <xdr:blipFill>
        <a:blip r:embed="rId1"/>
        <a:stretch/>
      </xdr:blipFill>
      <xdr:spPr>
        <a:xfrm>
          <a:off x="5635800" y="255240"/>
          <a:ext cx="955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4560</xdr:colOff>
      <xdr:row>0</xdr:row>
      <xdr:rowOff>162360</xdr:rowOff>
    </xdr:from>
    <xdr:to>
      <xdr:col>9</xdr:col>
      <xdr:colOff>795960</xdr:colOff>
      <xdr:row>2</xdr:row>
      <xdr:rowOff>256680</xdr:rowOff>
    </xdr:to>
    <xdr:pic>
      <xdr:nvPicPr>
        <xdr:cNvPr id="64" name="Imagen 3" descr=""/>
        <xdr:cNvPicPr/>
      </xdr:nvPicPr>
      <xdr:blipFill>
        <a:blip r:embed="rId1"/>
        <a:stretch/>
      </xdr:blipFill>
      <xdr:spPr>
        <a:xfrm>
          <a:off x="7454520" y="162360"/>
          <a:ext cx="93672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040</xdr:colOff>
      <xdr:row>0</xdr:row>
      <xdr:rowOff>171360</xdr:rowOff>
    </xdr:from>
    <xdr:to>
      <xdr:col>10</xdr:col>
      <xdr:colOff>564120</xdr:colOff>
      <xdr:row>2</xdr:row>
      <xdr:rowOff>266400</xdr:rowOff>
    </xdr:to>
    <xdr:pic>
      <xdr:nvPicPr>
        <xdr:cNvPr id="65" name="Imagen 3" descr=""/>
        <xdr:cNvPicPr/>
      </xdr:nvPicPr>
      <xdr:blipFill>
        <a:blip r:embed="rId1"/>
        <a:stretch/>
      </xdr:blipFill>
      <xdr:spPr>
        <a:xfrm>
          <a:off x="8047800" y="171360"/>
          <a:ext cx="93564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1120</xdr:colOff>
      <xdr:row>1</xdr:row>
      <xdr:rowOff>56880</xdr:rowOff>
    </xdr:from>
    <xdr:to>
      <xdr:col>16</xdr:col>
      <xdr:colOff>413280</xdr:colOff>
      <xdr:row>3</xdr:row>
      <xdr:rowOff>75960</xdr:rowOff>
    </xdr:to>
    <xdr:pic>
      <xdr:nvPicPr>
        <xdr:cNvPr id="9" name="Imagen 5" descr=""/>
        <xdr:cNvPicPr/>
      </xdr:nvPicPr>
      <xdr:blipFill>
        <a:blip r:embed="rId1"/>
        <a:stretch/>
      </xdr:blipFill>
      <xdr:spPr>
        <a:xfrm>
          <a:off x="12222000" y="171360"/>
          <a:ext cx="9363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2200</xdr:colOff>
      <xdr:row>1</xdr:row>
      <xdr:rowOff>180360</xdr:rowOff>
    </xdr:from>
    <xdr:to>
      <xdr:col>16</xdr:col>
      <xdr:colOff>594360</xdr:colOff>
      <xdr:row>4</xdr:row>
      <xdr:rowOff>9720</xdr:rowOff>
    </xdr:to>
    <xdr:pic>
      <xdr:nvPicPr>
        <xdr:cNvPr id="10" name="Imagen 5" descr=""/>
        <xdr:cNvPicPr/>
      </xdr:nvPicPr>
      <xdr:blipFill>
        <a:blip r:embed="rId1"/>
        <a:stretch/>
      </xdr:blipFill>
      <xdr:spPr>
        <a:xfrm>
          <a:off x="12403080" y="294840"/>
          <a:ext cx="9363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2200</xdr:colOff>
      <xdr:row>1</xdr:row>
      <xdr:rowOff>180360</xdr:rowOff>
    </xdr:from>
    <xdr:to>
      <xdr:col>16</xdr:col>
      <xdr:colOff>594360</xdr:colOff>
      <xdr:row>4</xdr:row>
      <xdr:rowOff>9720</xdr:rowOff>
    </xdr:to>
    <xdr:pic>
      <xdr:nvPicPr>
        <xdr:cNvPr id="11" name="Imagen 5" descr=""/>
        <xdr:cNvPicPr/>
      </xdr:nvPicPr>
      <xdr:blipFill>
        <a:blip r:embed="rId1"/>
        <a:stretch/>
      </xdr:blipFill>
      <xdr:spPr>
        <a:xfrm>
          <a:off x="12403080" y="294840"/>
          <a:ext cx="9363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ADISTICA/00_DIFUSI&#211;N/02.01.02_Alumnado%20Escolarizado%20en%20el%20Sistema%20Educativo%20Andaluz/Curso%202019_2020/01_Alumnado%20de%20Educaci&#243;n%20Infantil/Segundo%20Ciclo/2019-2020%20Alumnado_2in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STADISTICA/00_DIFUSI&#211;N/02.01.02_Alumnado%20Escolarizado%20en%20el%20Sistema%20Educativo%20Andaluz/Curso%202019_2020/02_Alumnado%20de%20Educaci&#243;n%20Primaria/2019-2020_Alumnado_Prima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STADISTICA/00_DIFUSI&#211;N/02.01.02_Alumnado%20Escolarizado%20en%20el%20Sistema%20Educativo%20Andaluz/Curso%202019_2020/03_Alumnado%20de%20Educaci&#243;n%20Secundaria/Educaci&#243;n%20Secundaria%20Obligatoria/2019-2020_Alumnado_ES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STADISTICA/00_DIFUSI&#211;N/02.01.02_Alumnado%20Escolarizado%20en%20el%20Sistema%20Educativo%20Andaluz/Curso%202019_2020/03_Alumnado%20de%20Educaci&#243;n%20Secundaria/Bachillerato/2019-2020_Alumnado_Bach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STADISTICA/00_DIFUSI&#211;N/02.01.02_Alumnado%20Escolarizado%20en%20el%20Sistema%20Educativo%20Andaluz/Curso%202019_2020/06_Alumnado%20de%20Ense&#241;anzas%20de%20R&#233;gimen%20Especial/2019-2020_Alumnado_ER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STADISTICA/00_DIFUSI&#211;N/02.01.02_Alumnado%20Escolarizado%20en%20el%20Sistema%20Educativo%20Andaluz/Curso%202019_2020/00_Resumen%20de%20datos%20definitivos%20del%20Alumnado/2019_2020_Resumen%20Alumn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Tabla 1"/>
      <sheetName val="Tabla 2"/>
      <sheetName val="Tabla 3"/>
      <sheetName val="Tabla 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Tabla 1"/>
      <sheetName val="Tabla 2"/>
      <sheetName val="Tabla 3"/>
      <sheetName val="Tabla 4"/>
      <sheetName val="Tabla 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Tabla I.1"/>
      <sheetName val="Tabla I.2"/>
      <sheetName val="Tabla I.3"/>
      <sheetName val="Tabla II.1"/>
      <sheetName val="Tabla II.2"/>
      <sheetName val="Tabla II.3"/>
      <sheetName val="Tabla III.1"/>
      <sheetName val="Tabla III.2"/>
      <sheetName val="Tabla III.3"/>
      <sheetName val="Tabla III.4"/>
      <sheetName val="Tabla III.5"/>
      <sheetName val="Tabla IV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Tabla I.1"/>
      <sheetName val="Tabla I.2"/>
      <sheetName val="Tabla I.3"/>
      <sheetName val="Tabla I.4"/>
      <sheetName val="Tabla I.5"/>
      <sheetName val="Tabla I.6"/>
      <sheetName val="Tabla I.7"/>
      <sheetName val="Tabla I.8"/>
      <sheetName val="Tabla I.9"/>
      <sheetName val="Tabla I.10"/>
      <sheetName val="Tabla II.1"/>
      <sheetName val="Tabla II.2"/>
      <sheetName val="Tabla II.3"/>
      <sheetName val="Tabla III.1"/>
      <sheetName val="Tabla III.2"/>
      <sheetName val="Tabla III.3"/>
      <sheetName val="Tabla III.4"/>
      <sheetName val="Tabla III.5"/>
      <sheetName val="Tabla IV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Tabla 1"/>
      <sheetName val="Tabla 2"/>
      <sheetName val="Tabla 3"/>
      <sheetName val="Tabla 4"/>
      <sheetName val="Tabla 5"/>
      <sheetName val="Tabla 6"/>
      <sheetName val="Tabla 7"/>
      <sheetName val="Tabla 8"/>
      <sheetName val="Tabla 9"/>
      <sheetName val="Tabla 10"/>
      <sheetName val="Tabla 11"/>
      <sheetName val="Tabla 12"/>
      <sheetName val="Tabla 13"/>
      <sheetName val="Tabla 14"/>
      <sheetName val="Tabla 15"/>
      <sheetName val="Tabla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5" zeroHeight="false" outlineLevelRow="0" outlineLevelCol="0"/>
  <cols>
    <col collapsed="false" customWidth="true" hidden="false" outlineLevel="0" max="6" min="1" style="1" width="12.7"/>
    <col collapsed="false" customWidth="true" hidden="false" outlineLevel="0" max="7" min="7" style="1" width="18.99"/>
    <col collapsed="false" customWidth="true" hidden="false" outlineLevel="0" max="8" min="8" style="1" width="7.7"/>
    <col collapsed="false" customWidth="false" hidden="false" outlineLevel="0" max="257" min="9" style="1" width="11.42"/>
  </cols>
  <sheetData>
    <row r="42" customFormat="false" ht="37.5" hidden="false" customHeight="true" outlineLevel="0" collapsed="false"/>
  </sheetData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Q5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5.28"/>
    <col collapsed="false" customWidth="true" hidden="false" outlineLevel="0" max="2" min="2" style="62" width="25.7"/>
    <col collapsed="false" customWidth="true" hidden="false" outlineLevel="0" max="17" min="3" style="62" width="10.71"/>
    <col collapsed="false" customWidth="true" hidden="false" outlineLevel="0" max="18" min="18" style="62" width="6.56"/>
    <col collapsed="false" customWidth="false" hidden="false" outlineLevel="0" max="257" min="19" style="62" width="11.42"/>
  </cols>
  <sheetData>
    <row r="1" s="29" customFormat="true" ht="9" hidden="false" customHeight="true" outlineLevel="0" collapsed="false">
      <c r="C1" s="30"/>
    </row>
    <row r="2" s="29" customFormat="true" ht="36" hidden="false" customHeight="true" outlineLevel="0" collapsed="false">
      <c r="B2" s="31" t="s">
        <v>0</v>
      </c>
      <c r="C2" s="30"/>
    </row>
    <row r="3" s="29" customFormat="true" ht="17.25" hidden="false" customHeight="false" outlineLevel="0" collapsed="false">
      <c r="B3" s="32" t="str">
        <f aca="false">Índice!B3</f>
        <v>Consejería de Desarrollo Educativo y Formación Profesional</v>
      </c>
      <c r="C3" s="30"/>
    </row>
    <row r="4" s="29" customFormat="true" ht="15" hidden="false" customHeight="true" outlineLevel="0" collapsed="false">
      <c r="C4" s="30"/>
    </row>
    <row r="5" s="29" customFormat="true" ht="15" hidden="false" customHeight="true" outlineLevel="0" collapsed="false">
      <c r="C5" s="30"/>
    </row>
    <row r="6" s="29" customFormat="true" ht="15" hidden="false" customHeight="true" outlineLevel="0" collapsed="false">
      <c r="B6" s="33" t="str">
        <f aca="false">Índice!C8</f>
        <v>Estadísticas de la enseñanza de lenguas extranjeras 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5" t="s">
        <v>197</v>
      </c>
      <c r="P6" s="34"/>
      <c r="Q6" s="34"/>
    </row>
    <row r="7" s="29" customFormat="true" ht="17.25" hidden="false" customHeight="true" outlineLevel="0" collapsed="false">
      <c r="B7" s="16" t="str">
        <f aca="false">Índice!C9</f>
        <v>Curso 2021/2022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</row>
    <row r="8" s="29" customFormat="true" ht="4.5" hidden="false" customHeight="true" outlineLevel="0" collapsed="false">
      <c r="B8" s="84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</row>
    <row r="9" s="29" customFormat="true" ht="39.95" hidden="false" customHeight="true" outlineLevel="0" collapsed="false">
      <c r="A9" s="73"/>
      <c r="B9" s="46" t="s">
        <v>237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</row>
    <row r="10" s="29" customFormat="true" ht="17.25" hidden="false" customHeight="true" outlineLevel="0" collapsed="false">
      <c r="B10" s="41"/>
      <c r="C10" s="43" t="s">
        <v>227</v>
      </c>
      <c r="D10" s="43"/>
      <c r="E10" s="85" t="s">
        <v>228</v>
      </c>
      <c r="F10" s="85"/>
      <c r="G10" s="85" t="s">
        <v>229</v>
      </c>
      <c r="H10" s="85"/>
      <c r="I10" s="43" t="s">
        <v>230</v>
      </c>
      <c r="J10" s="43"/>
      <c r="K10" s="43" t="s">
        <v>231</v>
      </c>
      <c r="L10" s="43"/>
      <c r="M10" s="43" t="s">
        <v>232</v>
      </c>
      <c r="N10" s="43"/>
      <c r="O10" s="85" t="s">
        <v>211</v>
      </c>
      <c r="P10" s="85"/>
      <c r="Q10" s="85"/>
    </row>
    <row r="11" s="29" customFormat="true" ht="17.25" hidden="false" customHeight="true" outlineLevel="0" collapsed="false">
      <c r="B11" s="41"/>
      <c r="C11" s="76" t="s">
        <v>204</v>
      </c>
      <c r="D11" s="77" t="s">
        <v>205</v>
      </c>
      <c r="E11" s="76" t="s">
        <v>204</v>
      </c>
      <c r="F11" s="77" t="s">
        <v>205</v>
      </c>
      <c r="G11" s="76" t="s">
        <v>204</v>
      </c>
      <c r="H11" s="77" t="s">
        <v>205</v>
      </c>
      <c r="I11" s="76" t="s">
        <v>204</v>
      </c>
      <c r="J11" s="77" t="s">
        <v>205</v>
      </c>
      <c r="K11" s="76" t="s">
        <v>204</v>
      </c>
      <c r="L11" s="77" t="s">
        <v>205</v>
      </c>
      <c r="M11" s="76" t="s">
        <v>204</v>
      </c>
      <c r="N11" s="77" t="s">
        <v>205</v>
      </c>
      <c r="O11" s="76" t="s">
        <v>204</v>
      </c>
      <c r="P11" s="77" t="s">
        <v>205</v>
      </c>
      <c r="Q11" s="82" t="s">
        <v>211</v>
      </c>
    </row>
    <row r="12" s="29" customFormat="true" ht="20.1" hidden="false" customHeight="true" outlineLevel="0" collapsed="false">
      <c r="B12" s="68" t="s">
        <v>206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7"/>
    </row>
    <row r="13" s="29" customFormat="true" ht="20.1" hidden="false" customHeight="true" outlineLevel="0" collapsed="false">
      <c r="B13" s="69" t="s">
        <v>223</v>
      </c>
      <c r="C13" s="48"/>
      <c r="D13" s="48"/>
      <c r="E13" s="48"/>
      <c r="F13" s="48"/>
      <c r="G13" s="48"/>
      <c r="H13" s="48"/>
      <c r="I13" s="48"/>
      <c r="J13" s="48"/>
      <c r="K13" s="48" t="n">
        <v>44</v>
      </c>
      <c r="L13" s="48" t="n">
        <v>32</v>
      </c>
      <c r="M13" s="48" t="n">
        <v>51</v>
      </c>
      <c r="N13" s="48" t="n">
        <v>39</v>
      </c>
      <c r="O13" s="48" t="n">
        <v>95</v>
      </c>
      <c r="P13" s="48" t="n">
        <v>71</v>
      </c>
      <c r="Q13" s="49" t="n">
        <v>166</v>
      </c>
    </row>
    <row r="14" s="29" customFormat="true" ht="20.1" hidden="false" customHeight="true" outlineLevel="0" collapsed="false">
      <c r="B14" s="69" t="s">
        <v>224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 t="n">
        <v>0</v>
      </c>
      <c r="P14" s="48" t="n">
        <v>0</v>
      </c>
      <c r="Q14" s="49" t="n">
        <v>0</v>
      </c>
    </row>
    <row r="15" s="29" customFormat="true" ht="20.1" hidden="false" customHeight="true" outlineLevel="0" collapsed="false">
      <c r="B15" s="69" t="s">
        <v>225</v>
      </c>
      <c r="C15" s="48"/>
      <c r="D15" s="48"/>
      <c r="E15" s="48"/>
      <c r="F15" s="48"/>
      <c r="G15" s="48"/>
      <c r="H15" s="48"/>
      <c r="I15" s="48"/>
      <c r="J15" s="48"/>
      <c r="K15" s="48" t="n">
        <v>53</v>
      </c>
      <c r="L15" s="48" t="n">
        <v>59</v>
      </c>
      <c r="M15" s="48" t="n">
        <v>50</v>
      </c>
      <c r="N15" s="48" t="n">
        <v>52</v>
      </c>
      <c r="O15" s="48" t="n">
        <v>103</v>
      </c>
      <c r="P15" s="48" t="n">
        <v>111</v>
      </c>
      <c r="Q15" s="49" t="n">
        <v>214</v>
      </c>
    </row>
    <row r="16" s="29" customFormat="true" ht="20.1" hidden="false" customHeight="true" outlineLevel="0" collapsed="false">
      <c r="B16" s="70" t="s">
        <v>211</v>
      </c>
      <c r="C16" s="51"/>
      <c r="D16" s="51"/>
      <c r="E16" s="51"/>
      <c r="F16" s="51"/>
      <c r="G16" s="51"/>
      <c r="H16" s="51"/>
      <c r="I16" s="51"/>
      <c r="J16" s="51"/>
      <c r="K16" s="51" t="n">
        <v>97</v>
      </c>
      <c r="L16" s="51" t="n">
        <v>91</v>
      </c>
      <c r="M16" s="51" t="n">
        <v>101</v>
      </c>
      <c r="N16" s="51" t="n">
        <v>91</v>
      </c>
      <c r="O16" s="51" t="n">
        <v>198</v>
      </c>
      <c r="P16" s="51" t="n">
        <v>182</v>
      </c>
      <c r="Q16" s="51" t="n">
        <v>380</v>
      </c>
    </row>
    <row r="17" s="29" customFormat="true" ht="20.1" hidden="false" customHeight="true" outlineLevel="0" collapsed="false">
      <c r="B17" s="46" t="s">
        <v>212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 t="n">
        <v>0</v>
      </c>
      <c r="P17" s="48" t="n">
        <v>0</v>
      </c>
      <c r="Q17" s="49" t="n">
        <v>0</v>
      </c>
    </row>
    <row r="18" s="29" customFormat="true" ht="20.1" hidden="false" customHeight="true" outlineLevel="0" collapsed="false">
      <c r="B18" s="69" t="s">
        <v>223</v>
      </c>
      <c r="C18" s="48"/>
      <c r="D18" s="48"/>
      <c r="E18" s="48"/>
      <c r="F18" s="48"/>
      <c r="G18" s="48"/>
      <c r="H18" s="48"/>
      <c r="I18" s="48"/>
      <c r="J18" s="48"/>
      <c r="K18" s="48" t="n">
        <v>10</v>
      </c>
      <c r="L18" s="48" t="n">
        <v>13</v>
      </c>
      <c r="M18" s="48" t="n">
        <v>11</v>
      </c>
      <c r="N18" s="48" t="n">
        <v>8</v>
      </c>
      <c r="O18" s="48" t="n">
        <v>21</v>
      </c>
      <c r="P18" s="48" t="n">
        <v>21</v>
      </c>
      <c r="Q18" s="49" t="n">
        <v>42</v>
      </c>
    </row>
    <row r="19" s="29" customFormat="true" ht="20.1" hidden="false" customHeight="true" outlineLevel="0" collapsed="false">
      <c r="B19" s="69" t="s">
        <v>224</v>
      </c>
      <c r="C19" s="48"/>
      <c r="D19" s="48"/>
      <c r="E19" s="48"/>
      <c r="F19" s="48"/>
      <c r="G19" s="48"/>
      <c r="H19" s="48"/>
      <c r="I19" s="48"/>
      <c r="J19" s="48"/>
      <c r="K19" s="48" t="n">
        <v>162</v>
      </c>
      <c r="L19" s="48" t="n">
        <v>146</v>
      </c>
      <c r="M19" s="48" t="n">
        <v>148</v>
      </c>
      <c r="N19" s="48" t="n">
        <v>148</v>
      </c>
      <c r="O19" s="48" t="n">
        <v>310</v>
      </c>
      <c r="P19" s="48" t="n">
        <v>294</v>
      </c>
      <c r="Q19" s="49" t="n">
        <v>604</v>
      </c>
    </row>
    <row r="20" s="29" customFormat="true" ht="20.1" hidden="false" customHeight="true" outlineLevel="0" collapsed="false">
      <c r="B20" s="69" t="s">
        <v>225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 t="n">
        <v>0</v>
      </c>
      <c r="P20" s="48" t="n">
        <v>0</v>
      </c>
      <c r="Q20" s="49" t="n">
        <v>0</v>
      </c>
    </row>
    <row r="21" s="29" customFormat="true" ht="20.1" hidden="false" customHeight="true" outlineLevel="0" collapsed="false">
      <c r="B21" s="70" t="s">
        <v>211</v>
      </c>
      <c r="C21" s="51"/>
      <c r="D21" s="51"/>
      <c r="E21" s="51"/>
      <c r="F21" s="51"/>
      <c r="G21" s="51"/>
      <c r="H21" s="51"/>
      <c r="I21" s="51"/>
      <c r="J21" s="51"/>
      <c r="K21" s="51" t="n">
        <v>172</v>
      </c>
      <c r="L21" s="51" t="n">
        <v>159</v>
      </c>
      <c r="M21" s="51" t="n">
        <v>159</v>
      </c>
      <c r="N21" s="51" t="n">
        <v>156</v>
      </c>
      <c r="O21" s="51" t="n">
        <v>331</v>
      </c>
      <c r="P21" s="51" t="n">
        <v>315</v>
      </c>
      <c r="Q21" s="51" t="n">
        <v>646</v>
      </c>
    </row>
    <row r="22" s="29" customFormat="true" ht="20.1" hidden="false" customHeight="true" outlineLevel="0" collapsed="false">
      <c r="B22" s="46" t="s">
        <v>213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 t="n">
        <v>0</v>
      </c>
      <c r="P22" s="48" t="n">
        <v>0</v>
      </c>
      <c r="Q22" s="49" t="n">
        <v>0</v>
      </c>
    </row>
    <row r="23" s="29" customFormat="true" ht="20.1" hidden="false" customHeight="true" outlineLevel="0" collapsed="false">
      <c r="B23" s="69" t="s">
        <v>223</v>
      </c>
      <c r="C23" s="48"/>
      <c r="D23" s="48"/>
      <c r="E23" s="48"/>
      <c r="F23" s="48"/>
      <c r="G23" s="48"/>
      <c r="H23" s="48"/>
      <c r="I23" s="48"/>
      <c r="J23" s="48"/>
      <c r="K23" s="48" t="n">
        <v>13</v>
      </c>
      <c r="L23" s="48" t="n">
        <v>12</v>
      </c>
      <c r="M23" s="48" t="n">
        <v>13</v>
      </c>
      <c r="N23" s="48" t="n">
        <v>12</v>
      </c>
      <c r="O23" s="48" t="n">
        <v>26</v>
      </c>
      <c r="P23" s="48" t="n">
        <v>24</v>
      </c>
      <c r="Q23" s="49" t="n">
        <v>50</v>
      </c>
    </row>
    <row r="24" s="29" customFormat="true" ht="20.1" hidden="false" customHeight="true" outlineLevel="0" collapsed="false">
      <c r="B24" s="69" t="s">
        <v>224</v>
      </c>
      <c r="C24" s="48"/>
      <c r="D24" s="48"/>
      <c r="E24" s="48"/>
      <c r="F24" s="48"/>
      <c r="G24" s="48"/>
      <c r="H24" s="48"/>
      <c r="I24" s="48"/>
      <c r="J24" s="48"/>
      <c r="K24" s="48" t="n">
        <v>27</v>
      </c>
      <c r="L24" s="48" t="n">
        <v>25</v>
      </c>
      <c r="M24" s="48" t="n">
        <v>24</v>
      </c>
      <c r="N24" s="48" t="n">
        <v>29</v>
      </c>
      <c r="O24" s="48" t="n">
        <v>51</v>
      </c>
      <c r="P24" s="48" t="n">
        <v>54</v>
      </c>
      <c r="Q24" s="49" t="n">
        <v>105</v>
      </c>
    </row>
    <row r="25" s="29" customFormat="true" ht="20.1" hidden="false" customHeight="true" outlineLevel="0" collapsed="false">
      <c r="B25" s="69" t="s">
        <v>225</v>
      </c>
      <c r="C25" s="48"/>
      <c r="D25" s="48"/>
      <c r="E25" s="48"/>
      <c r="F25" s="48"/>
      <c r="G25" s="48"/>
      <c r="H25" s="48"/>
      <c r="I25" s="48"/>
      <c r="J25" s="48"/>
      <c r="K25" s="48" t="n">
        <v>13</v>
      </c>
      <c r="L25" s="48" t="n">
        <v>15</v>
      </c>
      <c r="M25" s="48" t="n">
        <v>13</v>
      </c>
      <c r="N25" s="48" t="n">
        <v>9</v>
      </c>
      <c r="O25" s="48" t="n">
        <v>26</v>
      </c>
      <c r="P25" s="48" t="n">
        <v>24</v>
      </c>
      <c r="Q25" s="49" t="n">
        <v>50</v>
      </c>
    </row>
    <row r="26" s="29" customFormat="true" ht="20.1" hidden="false" customHeight="true" outlineLevel="0" collapsed="false">
      <c r="B26" s="70" t="s">
        <v>211</v>
      </c>
      <c r="C26" s="51"/>
      <c r="D26" s="51"/>
      <c r="E26" s="51"/>
      <c r="F26" s="51"/>
      <c r="G26" s="51"/>
      <c r="H26" s="51"/>
      <c r="I26" s="51"/>
      <c r="J26" s="51"/>
      <c r="K26" s="51" t="n">
        <v>53</v>
      </c>
      <c r="L26" s="51" t="n">
        <v>52</v>
      </c>
      <c r="M26" s="51" t="n">
        <v>50</v>
      </c>
      <c r="N26" s="51" t="n">
        <v>50</v>
      </c>
      <c r="O26" s="51" t="n">
        <v>103</v>
      </c>
      <c r="P26" s="51" t="n">
        <v>102</v>
      </c>
      <c r="Q26" s="51" t="n">
        <v>205</v>
      </c>
    </row>
    <row r="27" s="29" customFormat="true" ht="20.1" hidden="false" customHeight="true" outlineLevel="0" collapsed="false">
      <c r="B27" s="46" t="s">
        <v>214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 t="n">
        <v>0</v>
      </c>
      <c r="P27" s="48" t="n">
        <v>0</v>
      </c>
      <c r="Q27" s="49" t="n">
        <v>0</v>
      </c>
    </row>
    <row r="28" s="29" customFormat="true" ht="20.1" hidden="false" customHeight="true" outlineLevel="0" collapsed="false">
      <c r="B28" s="69" t="s">
        <v>22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 t="n">
        <v>0</v>
      </c>
      <c r="P28" s="48" t="n">
        <v>0</v>
      </c>
      <c r="Q28" s="49" t="n">
        <v>0</v>
      </c>
    </row>
    <row r="29" s="29" customFormat="true" ht="20.1" hidden="false" customHeight="true" outlineLevel="0" collapsed="false">
      <c r="B29" s="69" t="s">
        <v>224</v>
      </c>
      <c r="C29" s="48"/>
      <c r="D29" s="48"/>
      <c r="E29" s="48"/>
      <c r="F29" s="48"/>
      <c r="G29" s="48"/>
      <c r="H29" s="48"/>
      <c r="I29" s="48"/>
      <c r="J29" s="48"/>
      <c r="K29" s="48" t="n">
        <v>46</v>
      </c>
      <c r="L29" s="48" t="n">
        <v>52</v>
      </c>
      <c r="M29" s="48" t="n">
        <v>38</v>
      </c>
      <c r="N29" s="48" t="n">
        <v>62</v>
      </c>
      <c r="O29" s="48" t="n">
        <v>84</v>
      </c>
      <c r="P29" s="48" t="n">
        <v>114</v>
      </c>
      <c r="Q29" s="49" t="n">
        <v>198</v>
      </c>
    </row>
    <row r="30" s="29" customFormat="true" ht="20.1" hidden="false" customHeight="true" outlineLevel="0" collapsed="false">
      <c r="B30" s="69" t="s">
        <v>225</v>
      </c>
      <c r="C30" s="48"/>
      <c r="D30" s="48"/>
      <c r="E30" s="48"/>
      <c r="F30" s="48"/>
      <c r="G30" s="48"/>
      <c r="H30" s="48"/>
      <c r="I30" s="48"/>
      <c r="J30" s="48"/>
      <c r="K30" s="48" t="n">
        <v>41</v>
      </c>
      <c r="L30" s="48" t="n">
        <v>23</v>
      </c>
      <c r="M30" s="48" t="n">
        <v>17</v>
      </c>
      <c r="N30" s="48" t="n">
        <v>36</v>
      </c>
      <c r="O30" s="48" t="n">
        <v>58</v>
      </c>
      <c r="P30" s="48" t="n">
        <v>59</v>
      </c>
      <c r="Q30" s="49" t="n">
        <v>117</v>
      </c>
    </row>
    <row r="31" s="29" customFormat="true" ht="20.1" hidden="false" customHeight="true" outlineLevel="0" collapsed="false">
      <c r="B31" s="70" t="s">
        <v>211</v>
      </c>
      <c r="C31" s="51"/>
      <c r="D31" s="51"/>
      <c r="E31" s="51"/>
      <c r="F31" s="51"/>
      <c r="G31" s="51"/>
      <c r="H31" s="51"/>
      <c r="I31" s="51"/>
      <c r="J31" s="51"/>
      <c r="K31" s="51" t="n">
        <v>87</v>
      </c>
      <c r="L31" s="51" t="n">
        <v>75</v>
      </c>
      <c r="M31" s="51" t="n">
        <v>55</v>
      </c>
      <c r="N31" s="51" t="n">
        <v>98</v>
      </c>
      <c r="O31" s="51" t="n">
        <v>142</v>
      </c>
      <c r="P31" s="51" t="n">
        <v>173</v>
      </c>
      <c r="Q31" s="51" t="n">
        <v>315</v>
      </c>
    </row>
    <row r="32" s="29" customFormat="true" ht="20.1" hidden="false" customHeight="true" outlineLevel="0" collapsed="false">
      <c r="B32" s="46" t="s">
        <v>215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 t="n">
        <v>0</v>
      </c>
      <c r="P32" s="48" t="n">
        <v>0</v>
      </c>
      <c r="Q32" s="49" t="n">
        <v>0</v>
      </c>
    </row>
    <row r="33" s="29" customFormat="true" ht="20.1" hidden="false" customHeight="true" outlineLevel="0" collapsed="false">
      <c r="B33" s="69" t="s">
        <v>223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 t="n">
        <v>0</v>
      </c>
      <c r="P33" s="48" t="n">
        <v>0</v>
      </c>
      <c r="Q33" s="49" t="n">
        <v>0</v>
      </c>
    </row>
    <row r="34" s="29" customFormat="true" ht="20.1" hidden="false" customHeight="true" outlineLevel="0" collapsed="false">
      <c r="B34" s="69" t="s">
        <v>224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 t="n">
        <v>0</v>
      </c>
      <c r="P34" s="48" t="n">
        <v>0</v>
      </c>
      <c r="Q34" s="49" t="n">
        <v>0</v>
      </c>
    </row>
    <row r="35" s="29" customFormat="true" ht="20.1" hidden="false" customHeight="true" outlineLevel="0" collapsed="false">
      <c r="B35" s="69" t="s">
        <v>225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 t="n">
        <v>0</v>
      </c>
      <c r="P35" s="48" t="n">
        <v>0</v>
      </c>
      <c r="Q35" s="49" t="n">
        <v>0</v>
      </c>
    </row>
    <row r="36" s="29" customFormat="true" ht="20.1" hidden="false" customHeight="true" outlineLevel="0" collapsed="false">
      <c r="B36" s="70" t="s">
        <v>211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 t="n">
        <v>0</v>
      </c>
      <c r="P36" s="51" t="n">
        <v>0</v>
      </c>
      <c r="Q36" s="51" t="n">
        <v>0</v>
      </c>
    </row>
    <row r="37" s="29" customFormat="true" ht="20.1" hidden="false" customHeight="true" outlineLevel="0" collapsed="false">
      <c r="B37" s="46" t="s">
        <v>216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 t="n">
        <v>0</v>
      </c>
      <c r="P37" s="48" t="n">
        <v>0</v>
      </c>
      <c r="Q37" s="49" t="n">
        <v>0</v>
      </c>
    </row>
    <row r="38" s="29" customFormat="true" ht="20.1" hidden="false" customHeight="true" outlineLevel="0" collapsed="false">
      <c r="B38" s="69" t="s">
        <v>223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 t="n">
        <v>0</v>
      </c>
      <c r="P38" s="48" t="n">
        <v>0</v>
      </c>
      <c r="Q38" s="49" t="n">
        <v>0</v>
      </c>
    </row>
    <row r="39" s="29" customFormat="true" ht="20.1" hidden="false" customHeight="true" outlineLevel="0" collapsed="false">
      <c r="B39" s="69" t="s">
        <v>224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 t="n">
        <v>0</v>
      </c>
      <c r="P39" s="48" t="n">
        <v>0</v>
      </c>
      <c r="Q39" s="49" t="n">
        <v>0</v>
      </c>
    </row>
    <row r="40" s="29" customFormat="true" ht="20.1" hidden="false" customHeight="true" outlineLevel="0" collapsed="false">
      <c r="B40" s="69" t="s">
        <v>225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 t="n">
        <v>0</v>
      </c>
      <c r="P40" s="48" t="n">
        <v>0</v>
      </c>
      <c r="Q40" s="49" t="n">
        <v>0</v>
      </c>
    </row>
    <row r="41" s="29" customFormat="true" ht="20.1" hidden="false" customHeight="true" outlineLevel="0" collapsed="false">
      <c r="B41" s="70" t="s">
        <v>211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 t="n">
        <v>0</v>
      </c>
      <c r="P41" s="51" t="n">
        <v>0</v>
      </c>
      <c r="Q41" s="51" t="n">
        <v>0</v>
      </c>
    </row>
    <row r="42" s="29" customFormat="true" ht="20.1" hidden="false" customHeight="true" outlineLevel="0" collapsed="false">
      <c r="B42" s="46" t="s">
        <v>217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 t="n">
        <v>0</v>
      </c>
      <c r="P42" s="48" t="n">
        <v>0</v>
      </c>
      <c r="Q42" s="49" t="n">
        <v>0</v>
      </c>
    </row>
    <row r="43" s="29" customFormat="true" ht="20.1" hidden="false" customHeight="true" outlineLevel="0" collapsed="false">
      <c r="B43" s="69" t="s">
        <v>223</v>
      </c>
      <c r="C43" s="48"/>
      <c r="D43" s="48"/>
      <c r="E43" s="48"/>
      <c r="F43" s="48"/>
      <c r="G43" s="48"/>
      <c r="H43" s="48"/>
      <c r="I43" s="48"/>
      <c r="J43" s="48"/>
      <c r="K43" s="48" t="n">
        <v>69</v>
      </c>
      <c r="L43" s="48" t="n">
        <v>71</v>
      </c>
      <c r="M43" s="48" t="n">
        <v>62</v>
      </c>
      <c r="N43" s="48" t="n">
        <v>67</v>
      </c>
      <c r="O43" s="48" t="n">
        <v>131</v>
      </c>
      <c r="P43" s="48" t="n">
        <v>138</v>
      </c>
      <c r="Q43" s="49" t="n">
        <v>269</v>
      </c>
    </row>
    <row r="44" s="29" customFormat="true" ht="20.1" hidden="false" customHeight="true" outlineLevel="0" collapsed="false">
      <c r="B44" s="69" t="s">
        <v>224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 t="n">
        <v>0</v>
      </c>
      <c r="P44" s="48" t="n">
        <v>0</v>
      </c>
      <c r="Q44" s="49" t="n">
        <v>0</v>
      </c>
    </row>
    <row r="45" s="29" customFormat="true" ht="20.1" hidden="false" customHeight="true" outlineLevel="0" collapsed="false">
      <c r="B45" s="69" t="s">
        <v>225</v>
      </c>
      <c r="C45" s="48"/>
      <c r="D45" s="48"/>
      <c r="E45" s="48"/>
      <c r="F45" s="48"/>
      <c r="G45" s="48"/>
      <c r="H45" s="48"/>
      <c r="I45" s="48"/>
      <c r="J45" s="48"/>
      <c r="K45" s="48" t="n">
        <v>153</v>
      </c>
      <c r="L45" s="48" t="n">
        <v>117</v>
      </c>
      <c r="M45" s="48" t="n">
        <v>141</v>
      </c>
      <c r="N45" s="48" t="n">
        <v>145</v>
      </c>
      <c r="O45" s="48" t="n">
        <v>294</v>
      </c>
      <c r="P45" s="48" t="n">
        <v>262</v>
      </c>
      <c r="Q45" s="49" t="n">
        <v>556</v>
      </c>
    </row>
    <row r="46" s="29" customFormat="true" ht="20.1" hidden="false" customHeight="true" outlineLevel="0" collapsed="false">
      <c r="B46" s="70" t="s">
        <v>211</v>
      </c>
      <c r="C46" s="51"/>
      <c r="D46" s="51"/>
      <c r="E46" s="51"/>
      <c r="F46" s="51"/>
      <c r="G46" s="51"/>
      <c r="H46" s="51"/>
      <c r="I46" s="51"/>
      <c r="J46" s="51"/>
      <c r="K46" s="51" t="n">
        <v>222</v>
      </c>
      <c r="L46" s="51" t="n">
        <v>188</v>
      </c>
      <c r="M46" s="51" t="n">
        <v>203</v>
      </c>
      <c r="N46" s="51" t="n">
        <v>212</v>
      </c>
      <c r="O46" s="51" t="n">
        <v>425</v>
      </c>
      <c r="P46" s="51" t="n">
        <v>400</v>
      </c>
      <c r="Q46" s="51" t="n">
        <v>825</v>
      </c>
    </row>
    <row r="47" s="29" customFormat="true" ht="20.1" hidden="false" customHeight="true" outlineLevel="0" collapsed="false">
      <c r="B47" s="46" t="s">
        <v>218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 t="n">
        <v>0</v>
      </c>
      <c r="P47" s="48" t="n">
        <v>0</v>
      </c>
      <c r="Q47" s="49" t="n">
        <v>0</v>
      </c>
    </row>
    <row r="48" s="29" customFormat="true" ht="20.1" hidden="false" customHeight="true" outlineLevel="0" collapsed="false">
      <c r="B48" s="69" t="s">
        <v>223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 t="n">
        <v>0</v>
      </c>
      <c r="P48" s="48" t="n">
        <v>0</v>
      </c>
      <c r="Q48" s="49" t="n">
        <v>0</v>
      </c>
    </row>
    <row r="49" s="29" customFormat="true" ht="20.1" hidden="false" customHeight="true" outlineLevel="0" collapsed="false">
      <c r="B49" s="69" t="s">
        <v>224</v>
      </c>
      <c r="C49" s="48"/>
      <c r="D49" s="48"/>
      <c r="E49" s="48"/>
      <c r="F49" s="48"/>
      <c r="G49" s="48"/>
      <c r="H49" s="48"/>
      <c r="I49" s="48"/>
      <c r="J49" s="48"/>
      <c r="K49" s="48" t="n">
        <v>54</v>
      </c>
      <c r="L49" s="48" t="n">
        <v>48</v>
      </c>
      <c r="M49" s="48" t="n">
        <v>55</v>
      </c>
      <c r="N49" s="48" t="n">
        <v>46</v>
      </c>
      <c r="O49" s="48" t="n">
        <v>109</v>
      </c>
      <c r="P49" s="48" t="n">
        <v>94</v>
      </c>
      <c r="Q49" s="49" t="n">
        <v>203</v>
      </c>
    </row>
    <row r="50" s="29" customFormat="true" ht="20.1" hidden="false" customHeight="true" outlineLevel="0" collapsed="false">
      <c r="B50" s="69" t="s">
        <v>225</v>
      </c>
      <c r="C50" s="48"/>
      <c r="D50" s="48"/>
      <c r="E50" s="48"/>
      <c r="F50" s="48"/>
      <c r="G50" s="48"/>
      <c r="H50" s="48"/>
      <c r="I50" s="48"/>
      <c r="J50" s="48"/>
      <c r="K50" s="48" t="n">
        <v>74</v>
      </c>
      <c r="L50" s="48" t="n">
        <v>50</v>
      </c>
      <c r="M50" s="48" t="n">
        <v>82</v>
      </c>
      <c r="N50" s="48" t="n">
        <v>70</v>
      </c>
      <c r="O50" s="48" t="n">
        <v>156</v>
      </c>
      <c r="P50" s="48" t="n">
        <v>120</v>
      </c>
      <c r="Q50" s="49" t="n">
        <v>276</v>
      </c>
    </row>
    <row r="51" s="29" customFormat="true" ht="20.1" hidden="false" customHeight="true" outlineLevel="0" collapsed="false">
      <c r="B51" s="70" t="s">
        <v>211</v>
      </c>
      <c r="C51" s="51"/>
      <c r="D51" s="51"/>
      <c r="E51" s="51"/>
      <c r="F51" s="51"/>
      <c r="G51" s="51"/>
      <c r="H51" s="51"/>
      <c r="I51" s="51"/>
      <c r="J51" s="51"/>
      <c r="K51" s="51" t="n">
        <v>128</v>
      </c>
      <c r="L51" s="51" t="n">
        <v>98</v>
      </c>
      <c r="M51" s="51" t="n">
        <v>137</v>
      </c>
      <c r="N51" s="51" t="n">
        <v>116</v>
      </c>
      <c r="O51" s="51" t="n">
        <v>265</v>
      </c>
      <c r="P51" s="51" t="n">
        <v>214</v>
      </c>
      <c r="Q51" s="51" t="n">
        <v>479</v>
      </c>
    </row>
    <row r="52" s="29" customFormat="true" ht="20.1" hidden="false" customHeight="true" outlineLevel="0" collapsed="false">
      <c r="B52" s="46" t="s">
        <v>219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 t="n">
        <v>0</v>
      </c>
      <c r="P52" s="48" t="n">
        <v>0</v>
      </c>
      <c r="Q52" s="49" t="n">
        <v>0</v>
      </c>
    </row>
    <row r="53" s="29" customFormat="true" ht="20.1" hidden="false" customHeight="true" outlineLevel="0" collapsed="false">
      <c r="B53" s="69" t="s">
        <v>223</v>
      </c>
      <c r="C53" s="48"/>
      <c r="D53" s="48"/>
      <c r="E53" s="48"/>
      <c r="F53" s="48"/>
      <c r="G53" s="48"/>
      <c r="H53" s="48"/>
      <c r="I53" s="48"/>
      <c r="J53" s="48"/>
      <c r="K53" s="48" t="n">
        <v>136</v>
      </c>
      <c r="L53" s="48" t="n">
        <v>128</v>
      </c>
      <c r="M53" s="48" t="n">
        <v>137</v>
      </c>
      <c r="N53" s="48" t="n">
        <v>126</v>
      </c>
      <c r="O53" s="48" t="n">
        <v>273</v>
      </c>
      <c r="P53" s="48" t="n">
        <v>254</v>
      </c>
      <c r="Q53" s="49" t="n">
        <v>527</v>
      </c>
    </row>
    <row r="54" s="29" customFormat="true" ht="20.1" hidden="false" customHeight="true" outlineLevel="0" collapsed="false">
      <c r="B54" s="69" t="s">
        <v>224</v>
      </c>
      <c r="C54" s="48"/>
      <c r="D54" s="48"/>
      <c r="E54" s="48"/>
      <c r="F54" s="48"/>
      <c r="G54" s="48"/>
      <c r="H54" s="48"/>
      <c r="I54" s="48"/>
      <c r="J54" s="48"/>
      <c r="K54" s="48" t="n">
        <v>289</v>
      </c>
      <c r="L54" s="48" t="n">
        <v>271</v>
      </c>
      <c r="M54" s="48" t="n">
        <v>265</v>
      </c>
      <c r="N54" s="48" t="n">
        <v>285</v>
      </c>
      <c r="O54" s="48" t="n">
        <v>554</v>
      </c>
      <c r="P54" s="48" t="n">
        <v>556</v>
      </c>
      <c r="Q54" s="49" t="n">
        <v>1110</v>
      </c>
    </row>
    <row r="55" s="29" customFormat="true" ht="20.1" hidden="false" customHeight="true" outlineLevel="0" collapsed="false">
      <c r="B55" s="69" t="s">
        <v>225</v>
      </c>
      <c r="C55" s="48"/>
      <c r="D55" s="48"/>
      <c r="E55" s="48"/>
      <c r="F55" s="48"/>
      <c r="G55" s="48"/>
      <c r="H55" s="48"/>
      <c r="I55" s="48"/>
      <c r="J55" s="48"/>
      <c r="K55" s="48" t="n">
        <v>334</v>
      </c>
      <c r="L55" s="48" t="n">
        <v>264</v>
      </c>
      <c r="M55" s="48" t="n">
        <v>303</v>
      </c>
      <c r="N55" s="48" t="n">
        <v>312</v>
      </c>
      <c r="O55" s="48" t="n">
        <v>637</v>
      </c>
      <c r="P55" s="48" t="n">
        <v>576</v>
      </c>
      <c r="Q55" s="49" t="n">
        <v>1213</v>
      </c>
    </row>
    <row r="56" s="65" customFormat="true" ht="20.1" hidden="false" customHeight="true" outlineLevel="0" collapsed="false">
      <c r="B56" s="72" t="s">
        <v>211</v>
      </c>
      <c r="C56" s="88"/>
      <c r="D56" s="88"/>
      <c r="E56" s="88"/>
      <c r="F56" s="88"/>
      <c r="G56" s="88"/>
      <c r="H56" s="88"/>
      <c r="I56" s="88"/>
      <c r="J56" s="88"/>
      <c r="K56" s="88" t="n">
        <v>759</v>
      </c>
      <c r="L56" s="88" t="n">
        <v>663</v>
      </c>
      <c r="M56" s="88" t="n">
        <v>705</v>
      </c>
      <c r="N56" s="88" t="n">
        <v>723</v>
      </c>
      <c r="O56" s="88" t="n">
        <v>1464</v>
      </c>
      <c r="P56" s="88" t="n">
        <v>1386</v>
      </c>
      <c r="Q56" s="88" t="n">
        <v>2850</v>
      </c>
    </row>
    <row r="57" s="29" customFormat="true" ht="12" hidden="false" customHeight="true" outlineLevel="0" collapsed="false">
      <c r="B57" s="34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34"/>
      <c r="N57" s="34"/>
      <c r="O57" s="34"/>
      <c r="P57" s="34"/>
      <c r="Q57" s="34"/>
    </row>
    <row r="58" s="29" customFormat="true" ht="12" hidden="false" customHeight="true" outlineLevel="0" collapsed="false">
      <c r="B58" s="60"/>
      <c r="C58" s="60"/>
      <c r="D58" s="60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</row>
    <row r="59" s="29" customFormat="true" ht="14.25" hidden="false" customHeight="false" outlineLevel="0" collapsed="false">
      <c r="B59" s="57" t="s">
        <v>221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</row>
    <row r="60" customFormat="false" ht="15.75" hidden="false" customHeight="false" outlineLevel="0" collapsed="false">
      <c r="K60" s="29"/>
    </row>
    <row r="61" customFormat="false" ht="15.75" hidden="false" customHeight="false" outlineLevel="0" collapsed="false">
      <c r="K61" s="29"/>
    </row>
    <row r="62" customFormat="false" ht="15.75" hidden="false" customHeight="false" outlineLevel="0" collapsed="false">
      <c r="K62" s="29"/>
    </row>
  </sheetData>
  <mergeCells count="9">
    <mergeCell ref="B10:B11"/>
    <mergeCell ref="C10:D10"/>
    <mergeCell ref="E10:F10"/>
    <mergeCell ref="G10:H10"/>
    <mergeCell ref="I10:J10"/>
    <mergeCell ref="K10:L10"/>
    <mergeCell ref="M10:N10"/>
    <mergeCell ref="O10:Q10"/>
    <mergeCell ref="B58:D58"/>
  </mergeCells>
  <hyperlinks>
    <hyperlink ref="O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5.28"/>
    <col collapsed="false" customWidth="true" hidden="false" outlineLevel="0" max="2" min="2" style="62" width="25.7"/>
    <col collapsed="false" customWidth="true" hidden="false" outlineLevel="0" max="17" min="3" style="62" width="10.71"/>
    <col collapsed="false" customWidth="true" hidden="false" outlineLevel="0" max="18" min="18" style="62" width="6.56"/>
    <col collapsed="false" customWidth="false" hidden="false" outlineLevel="0" max="257" min="19" style="62" width="11.42"/>
  </cols>
  <sheetData>
    <row r="1" s="29" customFormat="true" ht="9" hidden="false" customHeight="true" outlineLevel="0" collapsed="false">
      <c r="C1" s="30"/>
    </row>
    <row r="2" s="29" customFormat="true" ht="36" hidden="false" customHeight="true" outlineLevel="0" collapsed="false">
      <c r="B2" s="31" t="s">
        <v>0</v>
      </c>
      <c r="C2" s="30"/>
    </row>
    <row r="3" s="29" customFormat="true" ht="17.25" hidden="false" customHeight="false" outlineLevel="0" collapsed="false">
      <c r="B3" s="32" t="str">
        <f aca="false">Índice!B3</f>
        <v>Consejería de Desarrollo Educativo y Formación Profesional</v>
      </c>
      <c r="C3" s="30"/>
    </row>
    <row r="4" s="29" customFormat="true" ht="15" hidden="false" customHeight="true" outlineLevel="0" collapsed="false">
      <c r="C4" s="30"/>
    </row>
    <row r="5" s="29" customFormat="true" ht="15" hidden="false" customHeight="true" outlineLevel="0" collapsed="false">
      <c r="C5" s="30"/>
    </row>
    <row r="6" s="29" customFormat="true" ht="15" hidden="false" customHeight="true" outlineLevel="0" collapsed="false">
      <c r="B6" s="33" t="str">
        <f aca="false">Índice!C8</f>
        <v>Estadísticas de la enseñanza de lenguas extranjeras 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5" t="s">
        <v>197</v>
      </c>
      <c r="P6" s="34"/>
      <c r="Q6" s="34"/>
    </row>
    <row r="7" s="29" customFormat="true" ht="17.25" hidden="false" customHeight="true" outlineLevel="0" collapsed="false">
      <c r="B7" s="16" t="str">
        <f aca="false">Índice!C9</f>
        <v>Curso 2021/2022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</row>
    <row r="8" s="29" customFormat="true" ht="4.5" hidden="false" customHeight="true" outlineLevel="0" collapsed="false">
      <c r="B8" s="84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</row>
    <row r="9" s="29" customFormat="true" ht="39.95" hidden="false" customHeight="true" outlineLevel="0" collapsed="false">
      <c r="A9" s="73"/>
      <c r="B9" s="46" t="s">
        <v>238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</row>
    <row r="10" s="29" customFormat="true" ht="17.25" hidden="false" customHeight="true" outlineLevel="0" collapsed="false">
      <c r="B10" s="41"/>
      <c r="C10" s="43" t="s">
        <v>227</v>
      </c>
      <c r="D10" s="43"/>
      <c r="E10" s="85" t="s">
        <v>228</v>
      </c>
      <c r="F10" s="85"/>
      <c r="G10" s="85" t="s">
        <v>229</v>
      </c>
      <c r="H10" s="85"/>
      <c r="I10" s="43" t="s">
        <v>230</v>
      </c>
      <c r="J10" s="43"/>
      <c r="K10" s="43" t="s">
        <v>231</v>
      </c>
      <c r="L10" s="43"/>
      <c r="M10" s="43" t="s">
        <v>232</v>
      </c>
      <c r="N10" s="43"/>
      <c r="O10" s="85" t="s">
        <v>211</v>
      </c>
      <c r="P10" s="85"/>
      <c r="Q10" s="85"/>
    </row>
    <row r="11" s="29" customFormat="true" ht="17.25" hidden="false" customHeight="true" outlineLevel="0" collapsed="false">
      <c r="B11" s="41"/>
      <c r="C11" s="76" t="s">
        <v>204</v>
      </c>
      <c r="D11" s="77" t="s">
        <v>205</v>
      </c>
      <c r="E11" s="76" t="s">
        <v>204</v>
      </c>
      <c r="F11" s="77" t="s">
        <v>205</v>
      </c>
      <c r="G11" s="76" t="s">
        <v>204</v>
      </c>
      <c r="H11" s="77" t="s">
        <v>205</v>
      </c>
      <c r="I11" s="76" t="s">
        <v>204</v>
      </c>
      <c r="J11" s="77" t="s">
        <v>205</v>
      </c>
      <c r="K11" s="76" t="s">
        <v>204</v>
      </c>
      <c r="L11" s="77" t="s">
        <v>205</v>
      </c>
      <c r="M11" s="76" t="s">
        <v>204</v>
      </c>
      <c r="N11" s="77" t="s">
        <v>205</v>
      </c>
      <c r="O11" s="76" t="s">
        <v>204</v>
      </c>
      <c r="P11" s="77" t="s">
        <v>205</v>
      </c>
      <c r="Q11" s="82" t="s">
        <v>211</v>
      </c>
    </row>
    <row r="12" s="29" customFormat="true" ht="20.1" hidden="false" customHeight="true" outlineLevel="0" collapsed="false">
      <c r="B12" s="68" t="s">
        <v>206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7"/>
    </row>
    <row r="13" s="29" customFormat="true" ht="20.1" hidden="false" customHeight="true" outlineLevel="0" collapsed="false">
      <c r="B13" s="69" t="s">
        <v>223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 t="n">
        <v>0</v>
      </c>
      <c r="P13" s="48" t="n">
        <v>0</v>
      </c>
      <c r="Q13" s="49"/>
    </row>
    <row r="14" s="29" customFormat="true" ht="20.1" hidden="false" customHeight="true" outlineLevel="0" collapsed="false">
      <c r="B14" s="69" t="s">
        <v>224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 t="n">
        <v>0</v>
      </c>
      <c r="P14" s="48" t="n">
        <v>0</v>
      </c>
      <c r="Q14" s="49"/>
    </row>
    <row r="15" s="29" customFormat="true" ht="20.1" hidden="false" customHeight="true" outlineLevel="0" collapsed="false">
      <c r="B15" s="69" t="s">
        <v>225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 t="n">
        <v>0</v>
      </c>
      <c r="P15" s="48" t="n">
        <v>0</v>
      </c>
      <c r="Q15" s="49"/>
    </row>
    <row r="16" s="29" customFormat="true" ht="20.1" hidden="false" customHeight="true" outlineLevel="0" collapsed="false">
      <c r="B16" s="70" t="s">
        <v>211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 t="n">
        <v>0</v>
      </c>
      <c r="P16" s="51" t="n">
        <v>0</v>
      </c>
      <c r="Q16" s="51"/>
    </row>
    <row r="17" s="29" customFormat="true" ht="20.1" hidden="false" customHeight="true" outlineLevel="0" collapsed="false">
      <c r="B17" s="46" t="s">
        <v>212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 t="n">
        <v>0</v>
      </c>
      <c r="P17" s="48" t="n">
        <v>0</v>
      </c>
      <c r="Q17" s="49"/>
    </row>
    <row r="18" s="29" customFormat="true" ht="20.1" hidden="false" customHeight="true" outlineLevel="0" collapsed="false">
      <c r="B18" s="69" t="s">
        <v>223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 t="n">
        <v>0</v>
      </c>
      <c r="P18" s="48" t="n">
        <v>0</v>
      </c>
      <c r="Q18" s="49"/>
    </row>
    <row r="19" s="29" customFormat="true" ht="20.1" hidden="false" customHeight="true" outlineLevel="0" collapsed="false">
      <c r="B19" s="69" t="s">
        <v>224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 t="n">
        <v>0</v>
      </c>
      <c r="P19" s="48" t="n">
        <v>0</v>
      </c>
      <c r="Q19" s="49"/>
    </row>
    <row r="20" s="29" customFormat="true" ht="20.1" hidden="false" customHeight="true" outlineLevel="0" collapsed="false">
      <c r="B20" s="69" t="s">
        <v>225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 t="n">
        <v>0</v>
      </c>
      <c r="P20" s="48" t="n">
        <v>0</v>
      </c>
      <c r="Q20" s="49"/>
    </row>
    <row r="21" s="29" customFormat="true" ht="20.1" hidden="false" customHeight="true" outlineLevel="0" collapsed="false">
      <c r="B21" s="70" t="s">
        <v>211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 t="n">
        <v>0</v>
      </c>
      <c r="P21" s="51" t="n">
        <v>0</v>
      </c>
      <c r="Q21" s="51"/>
    </row>
    <row r="22" s="29" customFormat="true" ht="20.1" hidden="false" customHeight="true" outlineLevel="0" collapsed="false">
      <c r="B22" s="46" t="s">
        <v>213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 t="n">
        <v>0</v>
      </c>
      <c r="P22" s="48" t="n">
        <v>0</v>
      </c>
      <c r="Q22" s="49"/>
    </row>
    <row r="23" s="29" customFormat="true" ht="20.1" hidden="false" customHeight="true" outlineLevel="0" collapsed="false">
      <c r="B23" s="69" t="s">
        <v>223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 t="n">
        <v>0</v>
      </c>
      <c r="P23" s="48" t="n">
        <v>0</v>
      </c>
      <c r="Q23" s="49"/>
    </row>
    <row r="24" s="29" customFormat="true" ht="20.1" hidden="false" customHeight="true" outlineLevel="0" collapsed="false">
      <c r="B24" s="69" t="s">
        <v>224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 t="n">
        <v>0</v>
      </c>
      <c r="P24" s="48" t="n">
        <v>0</v>
      </c>
      <c r="Q24" s="49"/>
    </row>
    <row r="25" s="29" customFormat="true" ht="20.1" hidden="false" customHeight="true" outlineLevel="0" collapsed="false">
      <c r="B25" s="69" t="s">
        <v>225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 t="n">
        <v>0</v>
      </c>
      <c r="P25" s="48" t="n">
        <v>0</v>
      </c>
      <c r="Q25" s="49"/>
    </row>
    <row r="26" s="29" customFormat="true" ht="20.1" hidden="false" customHeight="true" outlineLevel="0" collapsed="false">
      <c r="B26" s="70" t="s">
        <v>211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 t="n">
        <v>0</v>
      </c>
      <c r="P26" s="51" t="n">
        <v>0</v>
      </c>
      <c r="Q26" s="51"/>
    </row>
    <row r="27" s="29" customFormat="true" ht="20.1" hidden="false" customHeight="true" outlineLevel="0" collapsed="false">
      <c r="B27" s="46" t="s">
        <v>214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 t="n">
        <v>0</v>
      </c>
      <c r="P27" s="48" t="n">
        <v>0</v>
      </c>
      <c r="Q27" s="49"/>
    </row>
    <row r="28" s="29" customFormat="true" ht="20.1" hidden="false" customHeight="true" outlineLevel="0" collapsed="false">
      <c r="B28" s="69" t="s">
        <v>22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 t="n">
        <v>0</v>
      </c>
      <c r="P28" s="48" t="n">
        <v>0</v>
      </c>
      <c r="Q28" s="49"/>
    </row>
    <row r="29" s="29" customFormat="true" ht="20.1" hidden="false" customHeight="true" outlineLevel="0" collapsed="false">
      <c r="B29" s="69" t="s">
        <v>224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 t="n">
        <v>0</v>
      </c>
      <c r="P29" s="48" t="n">
        <v>0</v>
      </c>
      <c r="Q29" s="49"/>
    </row>
    <row r="30" s="29" customFormat="true" ht="20.1" hidden="false" customHeight="true" outlineLevel="0" collapsed="false">
      <c r="B30" s="69" t="s">
        <v>225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 t="n">
        <v>0</v>
      </c>
      <c r="P30" s="48" t="n">
        <v>0</v>
      </c>
      <c r="Q30" s="49"/>
    </row>
    <row r="31" s="29" customFormat="true" ht="20.1" hidden="false" customHeight="true" outlineLevel="0" collapsed="false">
      <c r="B31" s="70" t="s">
        <v>211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 t="n">
        <v>0</v>
      </c>
      <c r="P31" s="51" t="n">
        <v>0</v>
      </c>
      <c r="Q31" s="51"/>
    </row>
    <row r="32" s="29" customFormat="true" ht="20.1" hidden="false" customHeight="true" outlineLevel="0" collapsed="false">
      <c r="B32" s="46" t="s">
        <v>215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 t="n">
        <v>0</v>
      </c>
      <c r="P32" s="48" t="n">
        <v>0</v>
      </c>
      <c r="Q32" s="49"/>
    </row>
    <row r="33" s="29" customFormat="true" ht="20.1" hidden="false" customHeight="true" outlineLevel="0" collapsed="false">
      <c r="B33" s="69" t="s">
        <v>223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 t="n">
        <v>0</v>
      </c>
      <c r="P33" s="48" t="n">
        <v>0</v>
      </c>
      <c r="Q33" s="49"/>
    </row>
    <row r="34" s="29" customFormat="true" ht="20.1" hidden="false" customHeight="true" outlineLevel="0" collapsed="false">
      <c r="B34" s="69" t="s">
        <v>224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/>
      <c r="J34" s="48"/>
      <c r="K34" s="48" t="n">
        <v>11</v>
      </c>
      <c r="L34" s="48" t="n">
        <v>16</v>
      </c>
      <c r="M34" s="48" t="n">
        <v>15</v>
      </c>
      <c r="N34" s="48" t="n">
        <v>10</v>
      </c>
      <c r="O34" s="48" t="n">
        <v>26</v>
      </c>
      <c r="P34" s="48" t="n">
        <v>26</v>
      </c>
      <c r="Q34" s="49" t="n">
        <v>52</v>
      </c>
    </row>
    <row r="35" s="29" customFormat="true" ht="20.1" hidden="false" customHeight="true" outlineLevel="0" collapsed="false">
      <c r="B35" s="69" t="s">
        <v>225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9"/>
    </row>
    <row r="36" s="29" customFormat="true" ht="20.1" hidden="false" customHeight="true" outlineLevel="0" collapsed="false">
      <c r="B36" s="70" t="s">
        <v>211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/>
      <c r="J36" s="51"/>
      <c r="K36" s="51" t="n">
        <v>11</v>
      </c>
      <c r="L36" s="51" t="n">
        <v>16</v>
      </c>
      <c r="M36" s="51" t="n">
        <v>15</v>
      </c>
      <c r="N36" s="51" t="n">
        <v>10</v>
      </c>
      <c r="O36" s="51" t="n">
        <v>26</v>
      </c>
      <c r="P36" s="51" t="n">
        <v>26</v>
      </c>
      <c r="Q36" s="51" t="n">
        <v>52</v>
      </c>
    </row>
    <row r="37" s="29" customFormat="true" ht="20.1" hidden="false" customHeight="true" outlineLevel="0" collapsed="false">
      <c r="B37" s="46" t="s">
        <v>216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9"/>
    </row>
    <row r="38" s="29" customFormat="true" ht="20.1" hidden="false" customHeight="true" outlineLevel="0" collapsed="false">
      <c r="B38" s="69" t="s">
        <v>223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/>
    </row>
    <row r="39" s="29" customFormat="true" ht="20.1" hidden="false" customHeight="true" outlineLevel="0" collapsed="false">
      <c r="B39" s="69" t="s">
        <v>224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9"/>
    </row>
    <row r="40" s="29" customFormat="true" ht="20.1" hidden="false" customHeight="true" outlineLevel="0" collapsed="false">
      <c r="B40" s="69" t="s">
        <v>225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9"/>
    </row>
    <row r="41" s="29" customFormat="true" ht="20.1" hidden="false" customHeight="true" outlineLevel="0" collapsed="false">
      <c r="B41" s="70" t="s">
        <v>211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2" s="29" customFormat="true" ht="20.1" hidden="false" customHeight="true" outlineLevel="0" collapsed="false">
      <c r="B42" s="46" t="s">
        <v>217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9"/>
    </row>
    <row r="43" s="29" customFormat="true" ht="20.1" hidden="false" customHeight="true" outlineLevel="0" collapsed="false">
      <c r="B43" s="69" t="s">
        <v>223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9"/>
    </row>
    <row r="44" s="29" customFormat="true" ht="20.1" hidden="false" customHeight="true" outlineLevel="0" collapsed="false">
      <c r="B44" s="69" t="s">
        <v>224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9"/>
    </row>
    <row r="45" s="29" customFormat="true" ht="20.1" hidden="false" customHeight="true" outlineLevel="0" collapsed="false">
      <c r="B45" s="69" t="s">
        <v>225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9"/>
    </row>
    <row r="46" s="29" customFormat="true" ht="20.1" hidden="false" customHeight="true" outlineLevel="0" collapsed="false">
      <c r="B46" s="70" t="s">
        <v>211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</row>
    <row r="47" s="29" customFormat="true" ht="20.1" hidden="false" customHeight="true" outlineLevel="0" collapsed="false">
      <c r="B47" s="46" t="s">
        <v>218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9"/>
    </row>
    <row r="48" s="29" customFormat="true" ht="20.1" hidden="false" customHeight="true" outlineLevel="0" collapsed="false">
      <c r="B48" s="69" t="s">
        <v>223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9"/>
    </row>
    <row r="49" s="29" customFormat="true" ht="20.1" hidden="false" customHeight="true" outlineLevel="0" collapsed="false">
      <c r="B49" s="69" t="s">
        <v>224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9"/>
    </row>
    <row r="50" s="29" customFormat="true" ht="20.1" hidden="false" customHeight="true" outlineLevel="0" collapsed="false">
      <c r="B50" s="69" t="s">
        <v>225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9"/>
    </row>
    <row r="51" s="29" customFormat="true" ht="20.1" hidden="false" customHeight="true" outlineLevel="0" collapsed="false">
      <c r="B51" s="70" t="s">
        <v>211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</row>
    <row r="52" s="29" customFormat="true" ht="20.1" hidden="false" customHeight="true" outlineLevel="0" collapsed="false">
      <c r="B52" s="46" t="s">
        <v>219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9"/>
    </row>
    <row r="53" s="29" customFormat="true" ht="20.1" hidden="false" customHeight="true" outlineLevel="0" collapsed="false">
      <c r="B53" s="69" t="s">
        <v>223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9"/>
    </row>
    <row r="54" s="29" customFormat="true" ht="20.1" hidden="false" customHeight="true" outlineLevel="0" collapsed="false">
      <c r="B54" s="69" t="s">
        <v>224</v>
      </c>
      <c r="C54" s="48" t="n">
        <v>0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48"/>
      <c r="J54" s="48"/>
      <c r="K54" s="48" t="n">
        <v>11</v>
      </c>
      <c r="L54" s="48" t="n">
        <v>16</v>
      </c>
      <c r="M54" s="48" t="n">
        <v>15</v>
      </c>
      <c r="N54" s="48" t="n">
        <v>10</v>
      </c>
      <c r="O54" s="48" t="n">
        <v>26</v>
      </c>
      <c r="P54" s="48" t="n">
        <v>26</v>
      </c>
      <c r="Q54" s="49" t="n">
        <v>52</v>
      </c>
    </row>
    <row r="55" s="29" customFormat="true" ht="20.1" hidden="false" customHeight="true" outlineLevel="0" collapsed="false">
      <c r="B55" s="69" t="s">
        <v>225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9"/>
    </row>
    <row r="56" s="65" customFormat="true" ht="20.1" hidden="false" customHeight="true" outlineLevel="0" collapsed="false">
      <c r="B56" s="72" t="s">
        <v>211</v>
      </c>
      <c r="C56" s="88" t="n">
        <v>0</v>
      </c>
      <c r="D56" s="88" t="n">
        <v>0</v>
      </c>
      <c r="E56" s="88" t="n">
        <v>0</v>
      </c>
      <c r="F56" s="88" t="n">
        <v>0</v>
      </c>
      <c r="G56" s="88" t="n">
        <v>0</v>
      </c>
      <c r="H56" s="88" t="n">
        <v>0</v>
      </c>
      <c r="I56" s="88"/>
      <c r="J56" s="88"/>
      <c r="K56" s="88" t="n">
        <v>11</v>
      </c>
      <c r="L56" s="88" t="n">
        <v>16</v>
      </c>
      <c r="M56" s="88" t="n">
        <v>15</v>
      </c>
      <c r="N56" s="88" t="n">
        <v>10</v>
      </c>
      <c r="O56" s="88" t="n">
        <v>26</v>
      </c>
      <c r="P56" s="88" t="n">
        <v>26</v>
      </c>
      <c r="Q56" s="88" t="n">
        <v>52</v>
      </c>
    </row>
    <row r="57" s="29" customFormat="true" ht="12" hidden="false" customHeight="true" outlineLevel="0" collapsed="false">
      <c r="B57" s="34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34"/>
      <c r="N57" s="34"/>
      <c r="O57" s="34"/>
      <c r="P57" s="34"/>
      <c r="Q57" s="34"/>
    </row>
    <row r="58" s="29" customFormat="true" ht="12" hidden="false" customHeight="true" outlineLevel="0" collapsed="false">
      <c r="B58" s="60"/>
      <c r="C58" s="60"/>
      <c r="D58" s="60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</row>
    <row r="59" s="29" customFormat="true" ht="14.25" hidden="false" customHeight="false" outlineLevel="0" collapsed="false">
      <c r="B59" s="57" t="s">
        <v>221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</row>
    <row r="60" customFormat="false" ht="15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</row>
    <row r="61" customFormat="false" ht="15.75" hidden="false" customHeight="false" outlineLevel="0" collapsed="false">
      <c r="K61" s="29"/>
    </row>
    <row r="62" customFormat="false" ht="15.75" hidden="false" customHeight="false" outlineLevel="0" collapsed="false">
      <c r="K62" s="29"/>
    </row>
  </sheetData>
  <mergeCells count="9">
    <mergeCell ref="B10:B11"/>
    <mergeCell ref="C10:D10"/>
    <mergeCell ref="E10:F10"/>
    <mergeCell ref="G10:H10"/>
    <mergeCell ref="I10:J10"/>
    <mergeCell ref="K10:L10"/>
    <mergeCell ref="M10:N10"/>
    <mergeCell ref="O10:Q10"/>
    <mergeCell ref="B58:D58"/>
  </mergeCells>
  <hyperlinks>
    <hyperlink ref="O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3.28"/>
    <col collapsed="false" customWidth="true" hidden="false" outlineLevel="0" max="2" min="2" style="89" width="25.28"/>
    <col collapsed="false" customWidth="true" hidden="false" outlineLevel="0" max="17" min="3" style="89" width="10.71"/>
    <col collapsed="false" customWidth="true" hidden="false" outlineLevel="0" max="18" min="18" style="89" width="3.42"/>
    <col collapsed="false" customWidth="false" hidden="false" outlineLevel="0" max="257" min="19" style="89" width="11.42"/>
  </cols>
  <sheetData>
    <row r="1" s="29" customFormat="true" ht="9" hidden="false" customHeight="true" outlineLevel="0" collapsed="false">
      <c r="C1" s="30"/>
    </row>
    <row r="2" s="29" customFormat="true" ht="36" hidden="false" customHeight="true" outlineLevel="0" collapsed="false">
      <c r="B2" s="31" t="s">
        <v>0</v>
      </c>
      <c r="C2" s="30"/>
    </row>
    <row r="3" s="29" customFormat="true" ht="17.25" hidden="false" customHeight="true" outlineLevel="0" collapsed="false">
      <c r="B3" s="32" t="str">
        <f aca="false">Índice!B3</f>
        <v>Consejería de Desarrollo Educativo y Formación Profesional</v>
      </c>
      <c r="C3" s="30"/>
    </row>
    <row r="4" s="29" customFormat="true" ht="15" hidden="false" customHeight="true" outlineLevel="0" collapsed="false">
      <c r="C4" s="30"/>
    </row>
    <row r="5" s="29" customFormat="true" ht="15" hidden="false" customHeight="true" outlineLevel="0" collapsed="false">
      <c r="C5" s="30"/>
    </row>
    <row r="6" s="29" customFormat="true" ht="15" hidden="false" customHeight="true" outlineLevel="0" collapsed="false">
      <c r="B6" s="33" t="str">
        <f aca="false">Índice!C8</f>
        <v>Estadísticas de la enseñanza de lenguas extranjeras 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5" t="s">
        <v>197</v>
      </c>
      <c r="P6" s="34"/>
      <c r="Q6" s="34"/>
    </row>
    <row r="7" s="29" customFormat="true" ht="17.25" hidden="false" customHeight="true" outlineLevel="0" collapsed="false">
      <c r="B7" s="16" t="str">
        <f aca="false">Índice!C9</f>
        <v>Curso 2021/2022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</row>
    <row r="8" s="92" customFormat="true" ht="4.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s="95" customFormat="true" ht="39.95" hidden="false" customHeight="true" outlineLevel="0" collapsed="false">
      <c r="A9" s="93"/>
      <c r="B9" s="94" t="s">
        <v>239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</row>
    <row r="10" s="92" customFormat="true" ht="17.25" hidden="false" customHeight="true" outlineLevel="0" collapsed="false">
      <c r="B10" s="96"/>
      <c r="C10" s="97" t="s">
        <v>240</v>
      </c>
      <c r="D10" s="97"/>
      <c r="E10" s="97"/>
      <c r="F10" s="97" t="s">
        <v>241</v>
      </c>
      <c r="G10" s="97"/>
      <c r="H10" s="97"/>
      <c r="I10" s="97" t="s">
        <v>242</v>
      </c>
      <c r="J10" s="97"/>
      <c r="K10" s="97"/>
      <c r="L10" s="97" t="s">
        <v>243</v>
      </c>
      <c r="M10" s="97"/>
      <c r="N10" s="97"/>
      <c r="O10" s="98" t="s">
        <v>211</v>
      </c>
      <c r="P10" s="98"/>
      <c r="Q10" s="98"/>
    </row>
    <row r="11" s="92" customFormat="true" ht="17.25" hidden="false" customHeight="true" outlineLevel="0" collapsed="false">
      <c r="B11" s="96"/>
      <c r="C11" s="99" t="s">
        <v>244</v>
      </c>
      <c r="D11" s="100" t="s">
        <v>205</v>
      </c>
      <c r="E11" s="99" t="s">
        <v>211</v>
      </c>
      <c r="F11" s="99" t="s">
        <v>244</v>
      </c>
      <c r="G11" s="100" t="s">
        <v>205</v>
      </c>
      <c r="H11" s="99" t="s">
        <v>211</v>
      </c>
      <c r="I11" s="99" t="s">
        <v>244</v>
      </c>
      <c r="J11" s="100" t="s">
        <v>205</v>
      </c>
      <c r="K11" s="99" t="s">
        <v>211</v>
      </c>
      <c r="L11" s="99" t="s">
        <v>244</v>
      </c>
      <c r="M11" s="100" t="s">
        <v>205</v>
      </c>
      <c r="N11" s="99" t="s">
        <v>211</v>
      </c>
      <c r="O11" s="99" t="s">
        <v>244</v>
      </c>
      <c r="P11" s="100" t="s">
        <v>205</v>
      </c>
      <c r="Q11" s="101" t="s">
        <v>211</v>
      </c>
    </row>
    <row r="12" s="92" customFormat="true" ht="30" hidden="false" customHeight="true" outlineLevel="0" collapsed="false">
      <c r="B12" s="68" t="s">
        <v>206</v>
      </c>
      <c r="C12" s="102"/>
      <c r="D12" s="102"/>
      <c r="E12" s="103"/>
      <c r="F12" s="102"/>
      <c r="G12" s="102"/>
      <c r="H12" s="103"/>
      <c r="I12" s="102"/>
      <c r="J12" s="102"/>
      <c r="K12" s="103"/>
      <c r="L12" s="102"/>
      <c r="M12" s="102"/>
      <c r="N12" s="103"/>
      <c r="O12" s="103"/>
      <c r="P12" s="103"/>
      <c r="Q12" s="103"/>
    </row>
    <row r="13" s="92" customFormat="true" ht="15" hidden="false" customHeight="true" outlineLevel="0" collapsed="false">
      <c r="B13" s="69" t="s">
        <v>223</v>
      </c>
      <c r="C13" s="104" t="n">
        <v>4350</v>
      </c>
      <c r="D13" s="104" t="n">
        <v>3809</v>
      </c>
      <c r="E13" s="105" t="n">
        <v>8159</v>
      </c>
      <c r="F13" s="104" t="n">
        <v>4337</v>
      </c>
      <c r="G13" s="104" t="n">
        <v>3977</v>
      </c>
      <c r="H13" s="105" t="n">
        <v>8314</v>
      </c>
      <c r="I13" s="104" t="n">
        <v>3629</v>
      </c>
      <c r="J13" s="104" t="n">
        <v>3444</v>
      </c>
      <c r="K13" s="105" t="n">
        <v>7073</v>
      </c>
      <c r="L13" s="104" t="n">
        <v>2940</v>
      </c>
      <c r="M13" s="104" t="n">
        <v>3122</v>
      </c>
      <c r="N13" s="105" t="n">
        <v>6062</v>
      </c>
      <c r="O13" s="105" t="n">
        <v>15256</v>
      </c>
      <c r="P13" s="105" t="n">
        <v>14352</v>
      </c>
      <c r="Q13" s="105" t="n">
        <v>29608</v>
      </c>
    </row>
    <row r="14" s="92" customFormat="true" ht="15" hidden="false" customHeight="true" outlineLevel="0" collapsed="false">
      <c r="B14" s="69" t="s">
        <v>224</v>
      </c>
      <c r="C14" s="104" t="n">
        <v>452</v>
      </c>
      <c r="D14" s="104" t="n">
        <v>435</v>
      </c>
      <c r="E14" s="105" t="n">
        <v>887</v>
      </c>
      <c r="F14" s="104" t="n">
        <v>457</v>
      </c>
      <c r="G14" s="104" t="n">
        <v>437</v>
      </c>
      <c r="H14" s="105" t="n">
        <v>894</v>
      </c>
      <c r="I14" s="104" t="n">
        <v>403</v>
      </c>
      <c r="J14" s="104" t="n">
        <v>395</v>
      </c>
      <c r="K14" s="105" t="n">
        <v>798</v>
      </c>
      <c r="L14" s="104" t="n">
        <v>358</v>
      </c>
      <c r="M14" s="104" t="n">
        <v>398</v>
      </c>
      <c r="N14" s="105" t="n">
        <v>756</v>
      </c>
      <c r="O14" s="105" t="n">
        <v>1670</v>
      </c>
      <c r="P14" s="105" t="n">
        <v>1665</v>
      </c>
      <c r="Q14" s="105" t="n">
        <v>3335</v>
      </c>
    </row>
    <row r="15" s="92" customFormat="true" ht="15" hidden="false" customHeight="true" outlineLevel="0" collapsed="false">
      <c r="B15" s="69" t="s">
        <v>225</v>
      </c>
      <c r="C15" s="104" t="n">
        <v>165</v>
      </c>
      <c r="D15" s="104" t="n">
        <v>204</v>
      </c>
      <c r="E15" s="105" t="n">
        <v>369</v>
      </c>
      <c r="F15" s="104" t="n">
        <v>190</v>
      </c>
      <c r="G15" s="104" t="n">
        <v>186</v>
      </c>
      <c r="H15" s="105" t="n">
        <v>376</v>
      </c>
      <c r="I15" s="104" t="n">
        <v>167</v>
      </c>
      <c r="J15" s="104" t="n">
        <v>186</v>
      </c>
      <c r="K15" s="105" t="n">
        <v>353</v>
      </c>
      <c r="L15" s="104" t="n">
        <v>170</v>
      </c>
      <c r="M15" s="104" t="n">
        <v>230</v>
      </c>
      <c r="N15" s="105" t="n">
        <v>400</v>
      </c>
      <c r="O15" s="105" t="n">
        <v>692</v>
      </c>
      <c r="P15" s="105" t="n">
        <v>806</v>
      </c>
      <c r="Q15" s="105" t="n">
        <v>1498</v>
      </c>
    </row>
    <row r="16" s="92" customFormat="true" ht="15" hidden="false" customHeight="true" outlineLevel="0" collapsed="false">
      <c r="B16" s="70" t="s">
        <v>211</v>
      </c>
      <c r="C16" s="106" t="n">
        <v>4967</v>
      </c>
      <c r="D16" s="106" t="n">
        <v>4448</v>
      </c>
      <c r="E16" s="106" t="n">
        <v>9415</v>
      </c>
      <c r="F16" s="106" t="n">
        <v>4984</v>
      </c>
      <c r="G16" s="106" t="n">
        <v>4600</v>
      </c>
      <c r="H16" s="106" t="n">
        <v>9584</v>
      </c>
      <c r="I16" s="106" t="n">
        <v>4199</v>
      </c>
      <c r="J16" s="106" t="n">
        <v>4025</v>
      </c>
      <c r="K16" s="106" t="n">
        <v>8224</v>
      </c>
      <c r="L16" s="106" t="n">
        <v>3468</v>
      </c>
      <c r="M16" s="106" t="n">
        <v>3750</v>
      </c>
      <c r="N16" s="106" t="n">
        <v>7218</v>
      </c>
      <c r="O16" s="106" t="n">
        <v>17618</v>
      </c>
      <c r="P16" s="106" t="n">
        <v>16823</v>
      </c>
      <c r="Q16" s="106" t="n">
        <v>34441</v>
      </c>
    </row>
    <row r="17" s="92" customFormat="true" ht="30" hidden="false" customHeight="true" outlineLevel="0" collapsed="false">
      <c r="B17" s="46" t="s">
        <v>212</v>
      </c>
      <c r="C17" s="104"/>
      <c r="D17" s="104"/>
      <c r="E17" s="105"/>
      <c r="F17" s="104"/>
      <c r="G17" s="104"/>
      <c r="H17" s="105"/>
      <c r="I17" s="104"/>
      <c r="J17" s="104"/>
      <c r="K17" s="105"/>
      <c r="L17" s="104"/>
      <c r="M17" s="104"/>
      <c r="N17" s="105"/>
      <c r="O17" s="105"/>
      <c r="P17" s="105"/>
      <c r="Q17" s="105"/>
    </row>
    <row r="18" s="92" customFormat="true" ht="15" hidden="false" customHeight="true" outlineLevel="0" collapsed="false">
      <c r="B18" s="69" t="s">
        <v>223</v>
      </c>
      <c r="C18" s="104" t="n">
        <v>6113</v>
      </c>
      <c r="D18" s="104" t="n">
        <v>5510</v>
      </c>
      <c r="E18" s="105" t="n">
        <v>11623</v>
      </c>
      <c r="F18" s="104" t="n">
        <v>6452</v>
      </c>
      <c r="G18" s="104" t="n">
        <v>5882</v>
      </c>
      <c r="H18" s="105" t="n">
        <v>12334</v>
      </c>
      <c r="I18" s="104" t="n">
        <v>6009</v>
      </c>
      <c r="J18" s="104" t="n">
        <v>5824</v>
      </c>
      <c r="K18" s="105" t="n">
        <v>11833</v>
      </c>
      <c r="L18" s="104" t="n">
        <v>5213</v>
      </c>
      <c r="M18" s="104" t="n">
        <v>5101</v>
      </c>
      <c r="N18" s="105" t="n">
        <v>10314</v>
      </c>
      <c r="O18" s="105" t="n">
        <v>23787</v>
      </c>
      <c r="P18" s="105" t="n">
        <v>22317</v>
      </c>
      <c r="Q18" s="105" t="n">
        <v>46104</v>
      </c>
    </row>
    <row r="19" s="92" customFormat="true" ht="15" hidden="false" customHeight="true" outlineLevel="0" collapsed="false">
      <c r="B19" s="69" t="s">
        <v>224</v>
      </c>
      <c r="C19" s="104" t="n">
        <v>1743</v>
      </c>
      <c r="D19" s="104" t="n">
        <v>1731</v>
      </c>
      <c r="E19" s="105" t="n">
        <v>3474</v>
      </c>
      <c r="F19" s="104" t="n">
        <v>1855</v>
      </c>
      <c r="G19" s="104" t="n">
        <v>1715</v>
      </c>
      <c r="H19" s="105" t="n">
        <v>3570</v>
      </c>
      <c r="I19" s="104" t="n">
        <v>1611</v>
      </c>
      <c r="J19" s="104" t="n">
        <v>1651</v>
      </c>
      <c r="K19" s="105" t="n">
        <v>3262</v>
      </c>
      <c r="L19" s="104" t="n">
        <v>1564</v>
      </c>
      <c r="M19" s="104" t="n">
        <v>1597</v>
      </c>
      <c r="N19" s="105" t="n">
        <v>3161</v>
      </c>
      <c r="O19" s="105" t="n">
        <v>6773</v>
      </c>
      <c r="P19" s="105" t="n">
        <v>6694</v>
      </c>
      <c r="Q19" s="105" t="n">
        <v>13467</v>
      </c>
    </row>
    <row r="20" s="92" customFormat="true" ht="15" hidden="false" customHeight="true" outlineLevel="0" collapsed="false">
      <c r="B20" s="69" t="s">
        <v>225</v>
      </c>
      <c r="C20" s="104" t="n">
        <v>178</v>
      </c>
      <c r="D20" s="104" t="n">
        <v>178</v>
      </c>
      <c r="E20" s="105" t="n">
        <v>356</v>
      </c>
      <c r="F20" s="104" t="n">
        <v>186</v>
      </c>
      <c r="G20" s="104" t="n">
        <v>170</v>
      </c>
      <c r="H20" s="105" t="n">
        <v>356</v>
      </c>
      <c r="I20" s="104" t="n">
        <v>175</v>
      </c>
      <c r="J20" s="104" t="n">
        <v>176</v>
      </c>
      <c r="K20" s="105" t="n">
        <v>351</v>
      </c>
      <c r="L20" s="104" t="n">
        <v>167</v>
      </c>
      <c r="M20" s="104" t="n">
        <v>180</v>
      </c>
      <c r="N20" s="105" t="n">
        <v>347</v>
      </c>
      <c r="O20" s="105" t="n">
        <v>706</v>
      </c>
      <c r="P20" s="105" t="n">
        <v>704</v>
      </c>
      <c r="Q20" s="105" t="n">
        <v>1410</v>
      </c>
    </row>
    <row r="21" s="92" customFormat="true" ht="15" hidden="false" customHeight="true" outlineLevel="0" collapsed="false">
      <c r="B21" s="70" t="s">
        <v>211</v>
      </c>
      <c r="C21" s="106" t="n">
        <v>8034</v>
      </c>
      <c r="D21" s="106" t="n">
        <v>7419</v>
      </c>
      <c r="E21" s="106" t="n">
        <v>15453</v>
      </c>
      <c r="F21" s="106" t="n">
        <v>8493</v>
      </c>
      <c r="G21" s="106" t="n">
        <v>7767</v>
      </c>
      <c r="H21" s="106" t="n">
        <v>16260</v>
      </c>
      <c r="I21" s="106" t="n">
        <v>7795</v>
      </c>
      <c r="J21" s="106" t="n">
        <v>7651</v>
      </c>
      <c r="K21" s="106" t="n">
        <v>15446</v>
      </c>
      <c r="L21" s="106" t="n">
        <v>6944</v>
      </c>
      <c r="M21" s="106" t="n">
        <v>6878</v>
      </c>
      <c r="N21" s="106" t="n">
        <v>13822</v>
      </c>
      <c r="O21" s="106" t="n">
        <v>31266</v>
      </c>
      <c r="P21" s="106" t="n">
        <v>29715</v>
      </c>
      <c r="Q21" s="106" t="n">
        <v>60981</v>
      </c>
    </row>
    <row r="22" s="92" customFormat="true" ht="30" hidden="false" customHeight="true" outlineLevel="0" collapsed="false">
      <c r="B22" s="46" t="s">
        <v>213</v>
      </c>
      <c r="C22" s="104"/>
      <c r="D22" s="104"/>
      <c r="E22" s="105"/>
      <c r="F22" s="104"/>
      <c r="G22" s="104"/>
      <c r="H22" s="105"/>
      <c r="I22" s="104"/>
      <c r="J22" s="104"/>
      <c r="K22" s="105"/>
      <c r="L22" s="104"/>
      <c r="M22" s="104"/>
      <c r="N22" s="105"/>
      <c r="O22" s="105"/>
      <c r="P22" s="105"/>
      <c r="Q22" s="105"/>
    </row>
    <row r="23" s="92" customFormat="true" ht="15" hidden="false" customHeight="true" outlineLevel="0" collapsed="false">
      <c r="B23" s="69" t="s">
        <v>223</v>
      </c>
      <c r="C23" s="104" t="n">
        <v>3388</v>
      </c>
      <c r="D23" s="104" t="n">
        <v>2989</v>
      </c>
      <c r="E23" s="105" t="n">
        <v>6377</v>
      </c>
      <c r="F23" s="104" t="n">
        <v>3496</v>
      </c>
      <c r="G23" s="104" t="n">
        <v>3141</v>
      </c>
      <c r="H23" s="105" t="n">
        <v>6637</v>
      </c>
      <c r="I23" s="104" t="n">
        <v>3074</v>
      </c>
      <c r="J23" s="104" t="n">
        <v>2875</v>
      </c>
      <c r="K23" s="105" t="n">
        <v>5949</v>
      </c>
      <c r="L23" s="104" t="n">
        <v>2624</v>
      </c>
      <c r="M23" s="104" t="n">
        <v>2695</v>
      </c>
      <c r="N23" s="105" t="n">
        <v>5319</v>
      </c>
      <c r="O23" s="105" t="n">
        <v>12582</v>
      </c>
      <c r="P23" s="105" t="n">
        <v>11700</v>
      </c>
      <c r="Q23" s="105" t="n">
        <v>24282</v>
      </c>
    </row>
    <row r="24" s="92" customFormat="true" ht="15" hidden="false" customHeight="true" outlineLevel="0" collapsed="false">
      <c r="B24" s="69" t="s">
        <v>224</v>
      </c>
      <c r="C24" s="104" t="n">
        <v>1073</v>
      </c>
      <c r="D24" s="104" t="n">
        <v>1042</v>
      </c>
      <c r="E24" s="105" t="n">
        <v>2115</v>
      </c>
      <c r="F24" s="104" t="n">
        <v>1123</v>
      </c>
      <c r="G24" s="104" t="n">
        <v>1043</v>
      </c>
      <c r="H24" s="105" t="n">
        <v>2166</v>
      </c>
      <c r="I24" s="104" t="n">
        <v>1016</v>
      </c>
      <c r="J24" s="104" t="n">
        <v>1016</v>
      </c>
      <c r="K24" s="105" t="n">
        <v>2032</v>
      </c>
      <c r="L24" s="104" t="n">
        <v>959</v>
      </c>
      <c r="M24" s="104" t="n">
        <v>975</v>
      </c>
      <c r="N24" s="105" t="n">
        <v>1934</v>
      </c>
      <c r="O24" s="105" t="n">
        <v>4171</v>
      </c>
      <c r="P24" s="105" t="n">
        <v>4076</v>
      </c>
      <c r="Q24" s="105" t="n">
        <v>8247</v>
      </c>
    </row>
    <row r="25" s="92" customFormat="true" ht="15" hidden="false" customHeight="true" outlineLevel="0" collapsed="false">
      <c r="B25" s="69" t="s">
        <v>225</v>
      </c>
      <c r="C25" s="104" t="n">
        <v>84</v>
      </c>
      <c r="D25" s="104" t="n">
        <v>75</v>
      </c>
      <c r="E25" s="105" t="n">
        <v>159</v>
      </c>
      <c r="F25" s="104" t="n">
        <v>92</v>
      </c>
      <c r="G25" s="104" t="n">
        <v>61</v>
      </c>
      <c r="H25" s="105" t="n">
        <v>153</v>
      </c>
      <c r="I25" s="104" t="n">
        <v>91</v>
      </c>
      <c r="J25" s="104" t="n">
        <v>56</v>
      </c>
      <c r="K25" s="105" t="n">
        <v>147</v>
      </c>
      <c r="L25" s="104" t="n">
        <v>84</v>
      </c>
      <c r="M25" s="104" t="n">
        <v>56</v>
      </c>
      <c r="N25" s="105" t="n">
        <v>140</v>
      </c>
      <c r="O25" s="105" t="n">
        <v>351</v>
      </c>
      <c r="P25" s="105" t="n">
        <v>248</v>
      </c>
      <c r="Q25" s="105" t="n">
        <v>599</v>
      </c>
    </row>
    <row r="26" s="92" customFormat="true" ht="15" hidden="false" customHeight="true" outlineLevel="0" collapsed="false">
      <c r="B26" s="70" t="s">
        <v>211</v>
      </c>
      <c r="C26" s="106" t="n">
        <v>4545</v>
      </c>
      <c r="D26" s="106" t="n">
        <v>4106</v>
      </c>
      <c r="E26" s="106" t="n">
        <v>8651</v>
      </c>
      <c r="F26" s="106" t="n">
        <v>4711</v>
      </c>
      <c r="G26" s="106" t="n">
        <v>4245</v>
      </c>
      <c r="H26" s="106" t="n">
        <v>8956</v>
      </c>
      <c r="I26" s="106" t="n">
        <v>4181</v>
      </c>
      <c r="J26" s="106" t="n">
        <v>3947</v>
      </c>
      <c r="K26" s="106" t="n">
        <v>8128</v>
      </c>
      <c r="L26" s="106" t="n">
        <v>3667</v>
      </c>
      <c r="M26" s="106" t="n">
        <v>3726</v>
      </c>
      <c r="N26" s="106" t="n">
        <v>7393</v>
      </c>
      <c r="O26" s="106" t="n">
        <v>17104</v>
      </c>
      <c r="P26" s="106" t="n">
        <v>16024</v>
      </c>
      <c r="Q26" s="106" t="n">
        <v>33128</v>
      </c>
    </row>
    <row r="27" s="92" customFormat="true" ht="30" hidden="false" customHeight="true" outlineLevel="0" collapsed="false">
      <c r="B27" s="46" t="s">
        <v>214</v>
      </c>
      <c r="C27" s="104"/>
      <c r="D27" s="104"/>
      <c r="E27" s="105"/>
      <c r="F27" s="104"/>
      <c r="G27" s="104"/>
      <c r="H27" s="105"/>
      <c r="I27" s="104"/>
      <c r="J27" s="104"/>
      <c r="K27" s="105"/>
      <c r="L27" s="104"/>
      <c r="M27" s="104"/>
      <c r="N27" s="105"/>
      <c r="O27" s="105"/>
      <c r="P27" s="105"/>
      <c r="Q27" s="105"/>
    </row>
    <row r="28" s="92" customFormat="true" ht="15" hidden="false" customHeight="true" outlineLevel="0" collapsed="false">
      <c r="B28" s="69" t="s">
        <v>223</v>
      </c>
      <c r="C28" s="104" t="n">
        <v>3895</v>
      </c>
      <c r="D28" s="104" t="n">
        <v>3658</v>
      </c>
      <c r="E28" s="105" t="n">
        <v>7553</v>
      </c>
      <c r="F28" s="104" t="n">
        <v>4299</v>
      </c>
      <c r="G28" s="104" t="n">
        <v>3723</v>
      </c>
      <c r="H28" s="105" t="n">
        <v>8022</v>
      </c>
      <c r="I28" s="104" t="n">
        <v>3626</v>
      </c>
      <c r="J28" s="104" t="n">
        <v>3624</v>
      </c>
      <c r="K28" s="105" t="n">
        <v>7250</v>
      </c>
      <c r="L28" s="104" t="n">
        <v>3133</v>
      </c>
      <c r="M28" s="104" t="n">
        <v>3159</v>
      </c>
      <c r="N28" s="105" t="n">
        <v>6292</v>
      </c>
      <c r="O28" s="105" t="n">
        <v>14953</v>
      </c>
      <c r="P28" s="105" t="n">
        <v>14164</v>
      </c>
      <c r="Q28" s="105" t="n">
        <v>29117</v>
      </c>
    </row>
    <row r="29" s="92" customFormat="true" ht="15" hidden="false" customHeight="true" outlineLevel="0" collapsed="false">
      <c r="B29" s="69" t="s">
        <v>224</v>
      </c>
      <c r="C29" s="104" t="n">
        <v>1534</v>
      </c>
      <c r="D29" s="104" t="n">
        <v>1391</v>
      </c>
      <c r="E29" s="105" t="n">
        <v>2925</v>
      </c>
      <c r="F29" s="104" t="n">
        <v>1489</v>
      </c>
      <c r="G29" s="104" t="n">
        <v>1412</v>
      </c>
      <c r="H29" s="105" t="n">
        <v>2901</v>
      </c>
      <c r="I29" s="104" t="n">
        <v>1384</v>
      </c>
      <c r="J29" s="104" t="n">
        <v>1419</v>
      </c>
      <c r="K29" s="105" t="n">
        <v>2803</v>
      </c>
      <c r="L29" s="104" t="n">
        <v>1352</v>
      </c>
      <c r="M29" s="104" t="n">
        <v>1355</v>
      </c>
      <c r="N29" s="105" t="n">
        <v>2707</v>
      </c>
      <c r="O29" s="105" t="n">
        <v>5759</v>
      </c>
      <c r="P29" s="105" t="n">
        <v>5577</v>
      </c>
      <c r="Q29" s="105" t="n">
        <v>11336</v>
      </c>
    </row>
    <row r="30" s="92" customFormat="true" ht="15" hidden="false" customHeight="true" outlineLevel="0" collapsed="false">
      <c r="B30" s="69" t="s">
        <v>225</v>
      </c>
      <c r="C30" s="104" t="n">
        <v>138</v>
      </c>
      <c r="D30" s="104" t="n">
        <v>126</v>
      </c>
      <c r="E30" s="105" t="n">
        <v>264</v>
      </c>
      <c r="F30" s="104" t="n">
        <v>157</v>
      </c>
      <c r="G30" s="104" t="n">
        <v>143</v>
      </c>
      <c r="H30" s="105" t="n">
        <v>300</v>
      </c>
      <c r="I30" s="104" t="n">
        <v>160</v>
      </c>
      <c r="J30" s="104" t="n">
        <v>143</v>
      </c>
      <c r="K30" s="105" t="n">
        <v>303</v>
      </c>
      <c r="L30" s="104" t="n">
        <v>130</v>
      </c>
      <c r="M30" s="104" t="n">
        <v>143</v>
      </c>
      <c r="N30" s="105" t="n">
        <v>273</v>
      </c>
      <c r="O30" s="105" t="n">
        <v>585</v>
      </c>
      <c r="P30" s="105" t="n">
        <v>555</v>
      </c>
      <c r="Q30" s="105" t="n">
        <v>1140</v>
      </c>
    </row>
    <row r="31" s="92" customFormat="true" ht="15" hidden="false" customHeight="true" outlineLevel="0" collapsed="false">
      <c r="B31" s="70" t="s">
        <v>211</v>
      </c>
      <c r="C31" s="106" t="n">
        <v>5567</v>
      </c>
      <c r="D31" s="106" t="n">
        <v>5175</v>
      </c>
      <c r="E31" s="106" t="n">
        <v>10742</v>
      </c>
      <c r="F31" s="106" t="n">
        <v>5945</v>
      </c>
      <c r="G31" s="106" t="n">
        <v>5278</v>
      </c>
      <c r="H31" s="106" t="n">
        <v>11223</v>
      </c>
      <c r="I31" s="106" t="n">
        <v>5170</v>
      </c>
      <c r="J31" s="106" t="n">
        <v>5186</v>
      </c>
      <c r="K31" s="106" t="n">
        <v>10356</v>
      </c>
      <c r="L31" s="106" t="n">
        <v>4615</v>
      </c>
      <c r="M31" s="106" t="n">
        <v>4657</v>
      </c>
      <c r="N31" s="106" t="n">
        <v>9272</v>
      </c>
      <c r="O31" s="106" t="n">
        <v>21297</v>
      </c>
      <c r="P31" s="106" t="n">
        <v>20296</v>
      </c>
      <c r="Q31" s="106" t="n">
        <v>41593</v>
      </c>
    </row>
    <row r="32" s="92" customFormat="true" ht="30" hidden="false" customHeight="true" outlineLevel="0" collapsed="false">
      <c r="B32" s="46" t="s">
        <v>215</v>
      </c>
      <c r="C32" s="104"/>
      <c r="D32" s="104"/>
      <c r="E32" s="105"/>
      <c r="F32" s="104"/>
      <c r="G32" s="104"/>
      <c r="H32" s="105"/>
      <c r="I32" s="104"/>
      <c r="J32" s="104"/>
      <c r="K32" s="105"/>
      <c r="L32" s="104"/>
      <c r="M32" s="104"/>
      <c r="N32" s="105"/>
      <c r="O32" s="105"/>
      <c r="P32" s="105"/>
      <c r="Q32" s="105"/>
    </row>
    <row r="33" s="92" customFormat="true" ht="15" hidden="false" customHeight="true" outlineLevel="0" collapsed="false">
      <c r="B33" s="69" t="s">
        <v>223</v>
      </c>
      <c r="C33" s="104" t="n">
        <v>3106</v>
      </c>
      <c r="D33" s="104" t="n">
        <v>2657</v>
      </c>
      <c r="E33" s="105" t="n">
        <v>5763</v>
      </c>
      <c r="F33" s="104" t="n">
        <v>3013</v>
      </c>
      <c r="G33" s="104" t="n">
        <v>2693</v>
      </c>
      <c r="H33" s="105" t="n">
        <v>5706</v>
      </c>
      <c r="I33" s="104" t="n">
        <v>2556</v>
      </c>
      <c r="J33" s="104" t="n">
        <v>2499</v>
      </c>
      <c r="K33" s="105" t="n">
        <v>5055</v>
      </c>
      <c r="L33" s="104" t="n">
        <v>2076</v>
      </c>
      <c r="M33" s="104" t="n">
        <v>2238</v>
      </c>
      <c r="N33" s="105" t="n">
        <v>4314</v>
      </c>
      <c r="O33" s="105" t="n">
        <v>10751</v>
      </c>
      <c r="P33" s="105" t="n">
        <v>10087</v>
      </c>
      <c r="Q33" s="105" t="n">
        <v>20838</v>
      </c>
    </row>
    <row r="34" s="92" customFormat="true" ht="15" hidden="false" customHeight="true" outlineLevel="0" collapsed="false">
      <c r="B34" s="69" t="s">
        <v>224</v>
      </c>
      <c r="C34" s="104" t="n">
        <v>524</v>
      </c>
      <c r="D34" s="104" t="n">
        <v>424</v>
      </c>
      <c r="E34" s="105" t="n">
        <v>948</v>
      </c>
      <c r="F34" s="104" t="n">
        <v>551</v>
      </c>
      <c r="G34" s="104" t="n">
        <v>468</v>
      </c>
      <c r="H34" s="105" t="n">
        <v>1019</v>
      </c>
      <c r="I34" s="104" t="n">
        <v>499</v>
      </c>
      <c r="J34" s="104" t="n">
        <v>428</v>
      </c>
      <c r="K34" s="105" t="n">
        <v>927</v>
      </c>
      <c r="L34" s="104" t="n">
        <v>455</v>
      </c>
      <c r="M34" s="104" t="n">
        <v>387</v>
      </c>
      <c r="N34" s="105" t="n">
        <v>842</v>
      </c>
      <c r="O34" s="105" t="n">
        <v>2029</v>
      </c>
      <c r="P34" s="105" t="n">
        <v>1707</v>
      </c>
      <c r="Q34" s="105" t="n">
        <v>3736</v>
      </c>
    </row>
    <row r="35" s="92" customFormat="true" ht="15" hidden="false" customHeight="true" outlineLevel="0" collapsed="false">
      <c r="B35" s="69" t="s">
        <v>225</v>
      </c>
      <c r="C35" s="104" t="n">
        <v>27</v>
      </c>
      <c r="D35" s="104" t="n">
        <v>28</v>
      </c>
      <c r="E35" s="105" t="n">
        <v>55</v>
      </c>
      <c r="F35" s="104" t="n">
        <v>26</v>
      </c>
      <c r="G35" s="104" t="n">
        <v>31</v>
      </c>
      <c r="H35" s="105" t="n">
        <v>57</v>
      </c>
      <c r="I35" s="104" t="n">
        <v>23</v>
      </c>
      <c r="J35" s="104" t="n">
        <v>31</v>
      </c>
      <c r="K35" s="105" t="n">
        <v>54</v>
      </c>
      <c r="L35" s="104" t="n">
        <v>25</v>
      </c>
      <c r="M35" s="104" t="n">
        <v>23</v>
      </c>
      <c r="N35" s="105" t="n">
        <v>48</v>
      </c>
      <c r="O35" s="105" t="n">
        <v>101</v>
      </c>
      <c r="P35" s="105" t="n">
        <v>113</v>
      </c>
      <c r="Q35" s="105" t="n">
        <v>214</v>
      </c>
    </row>
    <row r="36" s="92" customFormat="true" ht="15" hidden="false" customHeight="true" outlineLevel="0" collapsed="false">
      <c r="B36" s="70" t="s">
        <v>211</v>
      </c>
      <c r="C36" s="106" t="n">
        <v>3657</v>
      </c>
      <c r="D36" s="106" t="n">
        <v>3109</v>
      </c>
      <c r="E36" s="106" t="n">
        <v>6766</v>
      </c>
      <c r="F36" s="106" t="n">
        <v>3590</v>
      </c>
      <c r="G36" s="106" t="n">
        <v>3192</v>
      </c>
      <c r="H36" s="106" t="n">
        <v>6782</v>
      </c>
      <c r="I36" s="106" t="n">
        <v>3078</v>
      </c>
      <c r="J36" s="106" t="n">
        <v>2958</v>
      </c>
      <c r="K36" s="106" t="n">
        <v>6036</v>
      </c>
      <c r="L36" s="106" t="n">
        <v>2556</v>
      </c>
      <c r="M36" s="106" t="n">
        <v>2648</v>
      </c>
      <c r="N36" s="106" t="n">
        <v>5204</v>
      </c>
      <c r="O36" s="106" t="n">
        <v>12881</v>
      </c>
      <c r="P36" s="106" t="n">
        <v>11907</v>
      </c>
      <c r="Q36" s="106" t="n">
        <v>24788</v>
      </c>
    </row>
    <row r="37" s="92" customFormat="true" ht="30" hidden="false" customHeight="true" outlineLevel="0" collapsed="false">
      <c r="B37" s="46" t="s">
        <v>216</v>
      </c>
      <c r="C37" s="104"/>
      <c r="D37" s="104"/>
      <c r="E37" s="105"/>
      <c r="F37" s="104"/>
      <c r="G37" s="104"/>
      <c r="H37" s="105"/>
      <c r="I37" s="104"/>
      <c r="J37" s="104"/>
      <c r="K37" s="105"/>
      <c r="L37" s="104"/>
      <c r="M37" s="104"/>
      <c r="N37" s="105"/>
      <c r="O37" s="105"/>
      <c r="P37" s="105"/>
      <c r="Q37" s="105"/>
    </row>
    <row r="38" s="92" customFormat="true" ht="15" hidden="false" customHeight="true" outlineLevel="0" collapsed="false">
      <c r="B38" s="69" t="s">
        <v>223</v>
      </c>
      <c r="C38" s="104" t="n">
        <v>2815</v>
      </c>
      <c r="D38" s="104" t="n">
        <v>2484</v>
      </c>
      <c r="E38" s="105" t="n">
        <v>5299</v>
      </c>
      <c r="F38" s="104" t="n">
        <v>2775</v>
      </c>
      <c r="G38" s="104" t="n">
        <v>2586</v>
      </c>
      <c r="H38" s="105" t="n">
        <v>5361</v>
      </c>
      <c r="I38" s="104" t="n">
        <v>2549</v>
      </c>
      <c r="J38" s="104" t="n">
        <v>2364</v>
      </c>
      <c r="K38" s="105" t="n">
        <v>4913</v>
      </c>
      <c r="L38" s="104" t="n">
        <v>2131</v>
      </c>
      <c r="M38" s="104" t="n">
        <v>2296</v>
      </c>
      <c r="N38" s="105" t="n">
        <v>4427</v>
      </c>
      <c r="O38" s="105" t="n">
        <v>10270</v>
      </c>
      <c r="P38" s="105" t="n">
        <v>9730</v>
      </c>
      <c r="Q38" s="105" t="n">
        <v>20000</v>
      </c>
    </row>
    <row r="39" s="92" customFormat="true" ht="15" hidden="false" customHeight="true" outlineLevel="0" collapsed="false">
      <c r="B39" s="69" t="s">
        <v>224</v>
      </c>
      <c r="C39" s="104" t="n">
        <v>874</v>
      </c>
      <c r="D39" s="104" t="n">
        <v>826</v>
      </c>
      <c r="E39" s="105" t="n">
        <v>1700</v>
      </c>
      <c r="F39" s="104" t="n">
        <v>882</v>
      </c>
      <c r="G39" s="104" t="n">
        <v>797</v>
      </c>
      <c r="H39" s="105" t="n">
        <v>1679</v>
      </c>
      <c r="I39" s="104" t="n">
        <v>825</v>
      </c>
      <c r="J39" s="104" t="n">
        <v>802</v>
      </c>
      <c r="K39" s="105" t="n">
        <v>1627</v>
      </c>
      <c r="L39" s="104" t="n">
        <v>720</v>
      </c>
      <c r="M39" s="104" t="n">
        <v>766</v>
      </c>
      <c r="N39" s="105" t="n">
        <v>1486</v>
      </c>
      <c r="O39" s="105" t="n">
        <v>3301</v>
      </c>
      <c r="P39" s="105" t="n">
        <v>3191</v>
      </c>
      <c r="Q39" s="105" t="n">
        <v>6492</v>
      </c>
    </row>
    <row r="40" s="92" customFormat="true" ht="15" hidden="false" customHeight="true" outlineLevel="0" collapsed="false">
      <c r="B40" s="69" t="s">
        <v>225</v>
      </c>
      <c r="C40" s="104" t="n">
        <v>41</v>
      </c>
      <c r="D40" s="104" t="n">
        <v>37</v>
      </c>
      <c r="E40" s="105" t="n">
        <v>78</v>
      </c>
      <c r="F40" s="104" t="n">
        <v>43</v>
      </c>
      <c r="G40" s="104" t="n">
        <v>29</v>
      </c>
      <c r="H40" s="105" t="n">
        <v>72</v>
      </c>
      <c r="I40" s="104" t="n">
        <v>33</v>
      </c>
      <c r="J40" s="104" t="n">
        <v>35</v>
      </c>
      <c r="K40" s="105" t="n">
        <v>68</v>
      </c>
      <c r="L40" s="104" t="n">
        <v>30</v>
      </c>
      <c r="M40" s="104" t="n">
        <v>40</v>
      </c>
      <c r="N40" s="105" t="n">
        <v>70</v>
      </c>
      <c r="O40" s="105" t="n">
        <v>147</v>
      </c>
      <c r="P40" s="105" t="n">
        <v>141</v>
      </c>
      <c r="Q40" s="105" t="n">
        <v>288</v>
      </c>
    </row>
    <row r="41" s="92" customFormat="true" ht="15" hidden="false" customHeight="true" outlineLevel="0" collapsed="false">
      <c r="B41" s="70" t="s">
        <v>211</v>
      </c>
      <c r="C41" s="106" t="n">
        <v>3730</v>
      </c>
      <c r="D41" s="106" t="n">
        <v>3347</v>
      </c>
      <c r="E41" s="106" t="n">
        <v>7077</v>
      </c>
      <c r="F41" s="106" t="n">
        <v>3700</v>
      </c>
      <c r="G41" s="106" t="n">
        <v>3412</v>
      </c>
      <c r="H41" s="106" t="n">
        <v>7112</v>
      </c>
      <c r="I41" s="106" t="n">
        <v>3407</v>
      </c>
      <c r="J41" s="106" t="n">
        <v>3201</v>
      </c>
      <c r="K41" s="106" t="n">
        <v>6608</v>
      </c>
      <c r="L41" s="106" t="n">
        <v>2881</v>
      </c>
      <c r="M41" s="106" t="n">
        <v>3102</v>
      </c>
      <c r="N41" s="106" t="n">
        <v>5983</v>
      </c>
      <c r="O41" s="106" t="n">
        <v>13718</v>
      </c>
      <c r="P41" s="106" t="n">
        <v>13062</v>
      </c>
      <c r="Q41" s="106" t="n">
        <v>26780</v>
      </c>
    </row>
    <row r="42" s="92" customFormat="true" ht="30" hidden="false" customHeight="true" outlineLevel="0" collapsed="false">
      <c r="B42" s="46" t="s">
        <v>217</v>
      </c>
      <c r="C42" s="104"/>
      <c r="D42" s="104"/>
      <c r="E42" s="105"/>
      <c r="F42" s="104"/>
      <c r="G42" s="104"/>
      <c r="H42" s="105"/>
      <c r="I42" s="104"/>
      <c r="J42" s="104"/>
      <c r="K42" s="105"/>
      <c r="L42" s="104"/>
      <c r="M42" s="104"/>
      <c r="N42" s="105"/>
      <c r="O42" s="105"/>
      <c r="P42" s="105"/>
      <c r="Q42" s="105"/>
    </row>
    <row r="43" s="92" customFormat="true" ht="15" hidden="false" customHeight="true" outlineLevel="0" collapsed="false">
      <c r="B43" s="69" t="s">
        <v>223</v>
      </c>
      <c r="C43" s="104" t="n">
        <v>8022</v>
      </c>
      <c r="D43" s="104" t="n">
        <v>7207</v>
      </c>
      <c r="E43" s="105" t="n">
        <v>15229</v>
      </c>
      <c r="F43" s="104" t="n">
        <v>8360</v>
      </c>
      <c r="G43" s="104" t="n">
        <v>7246</v>
      </c>
      <c r="H43" s="105" t="n">
        <v>15606</v>
      </c>
      <c r="I43" s="104" t="n">
        <v>7242</v>
      </c>
      <c r="J43" s="104" t="n">
        <v>7009</v>
      </c>
      <c r="K43" s="105" t="n">
        <v>14251</v>
      </c>
      <c r="L43" s="104" t="n">
        <v>6117</v>
      </c>
      <c r="M43" s="104" t="n">
        <v>6142</v>
      </c>
      <c r="N43" s="105" t="n">
        <v>12259</v>
      </c>
      <c r="O43" s="105" t="n">
        <v>29741</v>
      </c>
      <c r="P43" s="105" t="n">
        <v>27604</v>
      </c>
      <c r="Q43" s="105" t="n">
        <v>57345</v>
      </c>
    </row>
    <row r="44" s="92" customFormat="true" ht="15" hidden="false" customHeight="true" outlineLevel="0" collapsed="false">
      <c r="B44" s="69" t="s">
        <v>224</v>
      </c>
      <c r="C44" s="104" t="n">
        <v>2095</v>
      </c>
      <c r="D44" s="104" t="n">
        <v>1966</v>
      </c>
      <c r="E44" s="105" t="n">
        <v>4061</v>
      </c>
      <c r="F44" s="104" t="n">
        <v>2072</v>
      </c>
      <c r="G44" s="104" t="n">
        <v>2000</v>
      </c>
      <c r="H44" s="105" t="n">
        <v>4072</v>
      </c>
      <c r="I44" s="104" t="n">
        <v>1947</v>
      </c>
      <c r="J44" s="104" t="n">
        <v>1871</v>
      </c>
      <c r="K44" s="105" t="n">
        <v>3818</v>
      </c>
      <c r="L44" s="104" t="n">
        <v>1885</v>
      </c>
      <c r="M44" s="104" t="n">
        <v>1820</v>
      </c>
      <c r="N44" s="105" t="n">
        <v>3705</v>
      </c>
      <c r="O44" s="105" t="n">
        <v>7999</v>
      </c>
      <c r="P44" s="105" t="n">
        <v>7657</v>
      </c>
      <c r="Q44" s="105" t="n">
        <v>15656</v>
      </c>
    </row>
    <row r="45" s="92" customFormat="true" ht="15" hidden="false" customHeight="true" outlineLevel="0" collapsed="false">
      <c r="B45" s="69" t="s">
        <v>225</v>
      </c>
      <c r="C45" s="104" t="n">
        <v>437</v>
      </c>
      <c r="D45" s="104" t="n">
        <v>388</v>
      </c>
      <c r="E45" s="105" t="n">
        <v>825</v>
      </c>
      <c r="F45" s="104" t="n">
        <v>389</v>
      </c>
      <c r="G45" s="104" t="n">
        <v>431</v>
      </c>
      <c r="H45" s="105" t="n">
        <v>820</v>
      </c>
      <c r="I45" s="104" t="n">
        <v>392</v>
      </c>
      <c r="J45" s="104" t="n">
        <v>402</v>
      </c>
      <c r="K45" s="105" t="n">
        <v>794</v>
      </c>
      <c r="L45" s="104" t="n">
        <v>411</v>
      </c>
      <c r="M45" s="104" t="n">
        <v>356</v>
      </c>
      <c r="N45" s="105" t="n">
        <v>767</v>
      </c>
      <c r="O45" s="105" t="n">
        <v>1629</v>
      </c>
      <c r="P45" s="105" t="n">
        <v>1577</v>
      </c>
      <c r="Q45" s="105" t="n">
        <v>3206</v>
      </c>
    </row>
    <row r="46" s="92" customFormat="true" ht="15" hidden="false" customHeight="true" outlineLevel="0" collapsed="false">
      <c r="B46" s="70" t="s">
        <v>211</v>
      </c>
      <c r="C46" s="106" t="n">
        <v>10554</v>
      </c>
      <c r="D46" s="106" t="n">
        <v>9561</v>
      </c>
      <c r="E46" s="106" t="n">
        <v>20115</v>
      </c>
      <c r="F46" s="106" t="n">
        <v>10821</v>
      </c>
      <c r="G46" s="106" t="n">
        <v>9677</v>
      </c>
      <c r="H46" s="106" t="n">
        <v>20498</v>
      </c>
      <c r="I46" s="106" t="n">
        <v>9581</v>
      </c>
      <c r="J46" s="106" t="n">
        <v>9282</v>
      </c>
      <c r="K46" s="106" t="n">
        <v>18863</v>
      </c>
      <c r="L46" s="106" t="n">
        <v>8413</v>
      </c>
      <c r="M46" s="106" t="n">
        <v>8318</v>
      </c>
      <c r="N46" s="106" t="n">
        <v>16731</v>
      </c>
      <c r="O46" s="106" t="n">
        <v>39369</v>
      </c>
      <c r="P46" s="106" t="n">
        <v>36838</v>
      </c>
      <c r="Q46" s="106" t="n">
        <v>76207</v>
      </c>
    </row>
    <row r="47" s="92" customFormat="true" ht="30" hidden="false" customHeight="true" outlineLevel="0" collapsed="false">
      <c r="B47" s="46" t="s">
        <v>218</v>
      </c>
      <c r="C47" s="104"/>
      <c r="D47" s="104"/>
      <c r="E47" s="105"/>
      <c r="F47" s="104"/>
      <c r="G47" s="104"/>
      <c r="H47" s="105"/>
      <c r="I47" s="104"/>
      <c r="J47" s="104"/>
      <c r="K47" s="105"/>
      <c r="L47" s="104"/>
      <c r="M47" s="104"/>
      <c r="N47" s="105"/>
      <c r="O47" s="105"/>
      <c r="P47" s="105"/>
      <c r="Q47" s="105"/>
    </row>
    <row r="48" s="92" customFormat="true" ht="15" hidden="false" customHeight="true" outlineLevel="0" collapsed="false">
      <c r="B48" s="69" t="s">
        <v>223</v>
      </c>
      <c r="C48" s="104" t="n">
        <v>10205</v>
      </c>
      <c r="D48" s="104" t="n">
        <v>9052</v>
      </c>
      <c r="E48" s="105" t="n">
        <v>19257</v>
      </c>
      <c r="F48" s="104" t="n">
        <v>10763</v>
      </c>
      <c r="G48" s="104" t="n">
        <v>9525</v>
      </c>
      <c r="H48" s="105" t="n">
        <v>20288</v>
      </c>
      <c r="I48" s="104" t="n">
        <v>9252</v>
      </c>
      <c r="J48" s="104" t="n">
        <v>8835</v>
      </c>
      <c r="K48" s="105" t="n">
        <v>18087</v>
      </c>
      <c r="L48" s="104" t="n">
        <v>7748</v>
      </c>
      <c r="M48" s="104" t="n">
        <v>7610</v>
      </c>
      <c r="N48" s="105" t="n">
        <v>15358</v>
      </c>
      <c r="O48" s="105" t="n">
        <v>37968</v>
      </c>
      <c r="P48" s="105" t="n">
        <v>35022</v>
      </c>
      <c r="Q48" s="105" t="n">
        <v>72990</v>
      </c>
    </row>
    <row r="49" s="92" customFormat="true" ht="15" hidden="false" customHeight="true" outlineLevel="0" collapsed="false">
      <c r="B49" s="69" t="s">
        <v>224</v>
      </c>
      <c r="C49" s="104" t="n">
        <v>2629</v>
      </c>
      <c r="D49" s="104" t="n">
        <v>2565</v>
      </c>
      <c r="E49" s="105" t="n">
        <v>5194</v>
      </c>
      <c r="F49" s="104" t="n">
        <v>2642</v>
      </c>
      <c r="G49" s="104" t="n">
        <v>2603</v>
      </c>
      <c r="H49" s="105" t="n">
        <v>5245</v>
      </c>
      <c r="I49" s="104" t="n">
        <v>2513</v>
      </c>
      <c r="J49" s="104" t="n">
        <v>2450</v>
      </c>
      <c r="K49" s="105" t="n">
        <v>4963</v>
      </c>
      <c r="L49" s="104" t="n">
        <v>2318</v>
      </c>
      <c r="M49" s="104" t="n">
        <v>2447</v>
      </c>
      <c r="N49" s="105" t="n">
        <v>4765</v>
      </c>
      <c r="O49" s="105" t="n">
        <v>10102</v>
      </c>
      <c r="P49" s="105" t="n">
        <v>10065</v>
      </c>
      <c r="Q49" s="105" t="n">
        <v>20167</v>
      </c>
    </row>
    <row r="50" s="92" customFormat="true" ht="15" hidden="false" customHeight="true" outlineLevel="0" collapsed="false">
      <c r="B50" s="69" t="s">
        <v>225</v>
      </c>
      <c r="C50" s="104" t="n">
        <v>464</v>
      </c>
      <c r="D50" s="104" t="n">
        <v>415</v>
      </c>
      <c r="E50" s="105" t="n">
        <v>879</v>
      </c>
      <c r="F50" s="104" t="n">
        <v>461</v>
      </c>
      <c r="G50" s="104" t="n">
        <v>439</v>
      </c>
      <c r="H50" s="105" t="n">
        <v>900</v>
      </c>
      <c r="I50" s="104" t="n">
        <v>467</v>
      </c>
      <c r="J50" s="104" t="n">
        <v>429</v>
      </c>
      <c r="K50" s="105" t="n">
        <v>896</v>
      </c>
      <c r="L50" s="104" t="n">
        <v>417</v>
      </c>
      <c r="M50" s="104" t="n">
        <v>407</v>
      </c>
      <c r="N50" s="105" t="n">
        <v>824</v>
      </c>
      <c r="O50" s="105" t="n">
        <v>1809</v>
      </c>
      <c r="P50" s="105" t="n">
        <v>1690</v>
      </c>
      <c r="Q50" s="105" t="n">
        <v>3499</v>
      </c>
    </row>
    <row r="51" s="92" customFormat="true" ht="15" hidden="false" customHeight="true" outlineLevel="0" collapsed="false">
      <c r="B51" s="70" t="s">
        <v>211</v>
      </c>
      <c r="C51" s="107" t="n">
        <v>13298</v>
      </c>
      <c r="D51" s="107" t="n">
        <v>12032</v>
      </c>
      <c r="E51" s="106" t="n">
        <v>25330</v>
      </c>
      <c r="F51" s="107" t="n">
        <v>13866</v>
      </c>
      <c r="G51" s="107" t="n">
        <v>12567</v>
      </c>
      <c r="H51" s="106" t="n">
        <v>26433</v>
      </c>
      <c r="I51" s="107" t="n">
        <v>12232</v>
      </c>
      <c r="J51" s="107" t="n">
        <v>11714</v>
      </c>
      <c r="K51" s="106" t="n">
        <v>23946</v>
      </c>
      <c r="L51" s="107" t="n">
        <v>10483</v>
      </c>
      <c r="M51" s="107" t="n">
        <v>10464</v>
      </c>
      <c r="N51" s="106" t="n">
        <v>20947</v>
      </c>
      <c r="O51" s="107" t="n">
        <v>49879</v>
      </c>
      <c r="P51" s="107" t="n">
        <v>46777</v>
      </c>
      <c r="Q51" s="106" t="n">
        <v>96656</v>
      </c>
    </row>
    <row r="52" s="92" customFormat="true" ht="30" hidden="false" customHeight="true" outlineLevel="0" collapsed="false">
      <c r="B52" s="46" t="s">
        <v>219</v>
      </c>
      <c r="C52" s="104"/>
      <c r="D52" s="104"/>
      <c r="E52" s="105"/>
      <c r="F52" s="104"/>
      <c r="G52" s="104"/>
      <c r="H52" s="105"/>
      <c r="I52" s="104"/>
      <c r="J52" s="104"/>
      <c r="K52" s="105"/>
      <c r="L52" s="104"/>
      <c r="M52" s="104"/>
      <c r="N52" s="105"/>
      <c r="O52" s="105"/>
      <c r="P52" s="105"/>
      <c r="Q52" s="105"/>
    </row>
    <row r="53" s="92" customFormat="true" ht="15" hidden="false" customHeight="true" outlineLevel="0" collapsed="false">
      <c r="B53" s="69" t="s">
        <v>223</v>
      </c>
      <c r="C53" s="105" t="n">
        <v>41894</v>
      </c>
      <c r="D53" s="105" t="n">
        <v>37366</v>
      </c>
      <c r="E53" s="105" t="n">
        <v>79260</v>
      </c>
      <c r="F53" s="105" t="n">
        <v>43495</v>
      </c>
      <c r="G53" s="105" t="n">
        <v>38773</v>
      </c>
      <c r="H53" s="105" t="n">
        <v>82268</v>
      </c>
      <c r="I53" s="105" t="n">
        <v>37937</v>
      </c>
      <c r="J53" s="105" t="n">
        <v>36474</v>
      </c>
      <c r="K53" s="105" t="n">
        <v>74411</v>
      </c>
      <c r="L53" s="105" t="n">
        <v>31982</v>
      </c>
      <c r="M53" s="105" t="n">
        <v>32363</v>
      </c>
      <c r="N53" s="105" t="n">
        <v>64345</v>
      </c>
      <c r="O53" s="105" t="n">
        <v>155308</v>
      </c>
      <c r="P53" s="105" t="n">
        <v>144976</v>
      </c>
      <c r="Q53" s="105" t="n">
        <v>300284</v>
      </c>
    </row>
    <row r="54" s="92" customFormat="true" ht="15" hidden="false" customHeight="true" outlineLevel="0" collapsed="false">
      <c r="B54" s="69" t="s">
        <v>224</v>
      </c>
      <c r="C54" s="105" t="n">
        <v>10924</v>
      </c>
      <c r="D54" s="105" t="n">
        <v>10380</v>
      </c>
      <c r="E54" s="105" t="n">
        <v>21304</v>
      </c>
      <c r="F54" s="105" t="n">
        <v>11071</v>
      </c>
      <c r="G54" s="105" t="n">
        <v>10475</v>
      </c>
      <c r="H54" s="105" t="n">
        <v>21546</v>
      </c>
      <c r="I54" s="105" t="n">
        <v>10198</v>
      </c>
      <c r="J54" s="105" t="n">
        <v>10032</v>
      </c>
      <c r="K54" s="105" t="n">
        <v>20230</v>
      </c>
      <c r="L54" s="105" t="n">
        <v>9611</v>
      </c>
      <c r="M54" s="105" t="n">
        <v>9745</v>
      </c>
      <c r="N54" s="105" t="n">
        <v>19356</v>
      </c>
      <c r="O54" s="105" t="n">
        <v>41804</v>
      </c>
      <c r="P54" s="105" t="n">
        <v>40632</v>
      </c>
      <c r="Q54" s="105" t="n">
        <v>82436</v>
      </c>
    </row>
    <row r="55" s="92" customFormat="true" ht="15" hidden="false" customHeight="true" outlineLevel="0" collapsed="false">
      <c r="B55" s="69" t="s">
        <v>225</v>
      </c>
      <c r="C55" s="105" t="n">
        <v>1534</v>
      </c>
      <c r="D55" s="105" t="n">
        <v>1451</v>
      </c>
      <c r="E55" s="105" t="n">
        <v>2985</v>
      </c>
      <c r="F55" s="105" t="n">
        <v>1544</v>
      </c>
      <c r="G55" s="105" t="n">
        <v>1490</v>
      </c>
      <c r="H55" s="105" t="n">
        <v>3034</v>
      </c>
      <c r="I55" s="105" t="n">
        <v>1508</v>
      </c>
      <c r="J55" s="105" t="n">
        <v>1458</v>
      </c>
      <c r="K55" s="105" t="n">
        <v>2966</v>
      </c>
      <c r="L55" s="105" t="n">
        <v>1434</v>
      </c>
      <c r="M55" s="105" t="n">
        <v>1435</v>
      </c>
      <c r="N55" s="105" t="n">
        <v>2869</v>
      </c>
      <c r="O55" s="105" t="n">
        <v>6020</v>
      </c>
      <c r="P55" s="105" t="n">
        <v>5834</v>
      </c>
      <c r="Q55" s="105" t="n">
        <v>11854</v>
      </c>
    </row>
    <row r="56" s="92" customFormat="true" ht="15" hidden="false" customHeight="true" outlineLevel="0" collapsed="false">
      <c r="B56" s="72" t="s">
        <v>211</v>
      </c>
      <c r="C56" s="108" t="n">
        <v>54352</v>
      </c>
      <c r="D56" s="108" t="n">
        <v>49197</v>
      </c>
      <c r="E56" s="108" t="n">
        <v>103549</v>
      </c>
      <c r="F56" s="108" t="n">
        <v>56110</v>
      </c>
      <c r="G56" s="108" t="n">
        <v>50738</v>
      </c>
      <c r="H56" s="108" t="n">
        <v>106848</v>
      </c>
      <c r="I56" s="108" t="n">
        <v>49643</v>
      </c>
      <c r="J56" s="108" t="n">
        <v>47964</v>
      </c>
      <c r="K56" s="108" t="n">
        <v>97607</v>
      </c>
      <c r="L56" s="108" t="n">
        <v>43027</v>
      </c>
      <c r="M56" s="108" t="n">
        <v>43543</v>
      </c>
      <c r="N56" s="108" t="n">
        <v>86570</v>
      </c>
      <c r="O56" s="108" t="n">
        <v>203132</v>
      </c>
      <c r="P56" s="108" t="n">
        <v>191442</v>
      </c>
      <c r="Q56" s="108" t="n">
        <v>394574</v>
      </c>
    </row>
    <row r="57" s="92" customFormat="true" ht="15" hidden="false" customHeight="true" outlineLevel="0" collapsed="false"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</row>
    <row r="58" s="92" customFormat="true" ht="15" hidden="false" customHeight="true" outlineLevel="0" collapsed="false">
      <c r="B58" s="110" t="s">
        <v>221</v>
      </c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</row>
    <row r="59" s="92" customFormat="true" ht="15" hidden="false" customHeight="true" outlineLevel="0" collapsed="false"/>
    <row r="60" s="92" customFormat="true" ht="15" hidden="false" customHeight="true" outlineLevel="0" collapsed="false"/>
    <row r="61" s="92" customFormat="true" ht="15" hidden="false" customHeight="true" outlineLevel="0" collapsed="false"/>
    <row r="62" s="92" customFormat="true" ht="15" hidden="false" customHeight="true" outlineLevel="0" collapsed="false"/>
    <row r="63" s="92" customFormat="true" ht="15" hidden="false" customHeight="true" outlineLevel="0" collapsed="false"/>
    <row r="64" s="92" customFormat="true" ht="15" hidden="false" customHeight="true" outlineLevel="0" collapsed="false"/>
  </sheetData>
  <mergeCells count="7">
    <mergeCell ref="B9:Q9"/>
    <mergeCell ref="B10:B11"/>
    <mergeCell ref="C10:E10"/>
    <mergeCell ref="F10:H10"/>
    <mergeCell ref="I10:K10"/>
    <mergeCell ref="L10:N10"/>
    <mergeCell ref="O10:Q10"/>
  </mergeCells>
  <hyperlinks>
    <hyperlink ref="O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8" activeCellId="0" sqref="B5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92" width="3.28"/>
    <col collapsed="false" customWidth="true" hidden="false" outlineLevel="0" max="2" min="2" style="92" width="25.13"/>
    <col collapsed="false" customWidth="true" hidden="false" outlineLevel="0" max="17" min="3" style="92" width="10.71"/>
    <col collapsed="false" customWidth="true" hidden="false" outlineLevel="0" max="18" min="18" style="92" width="3.56"/>
    <col collapsed="false" customWidth="false" hidden="false" outlineLevel="0" max="257" min="19" style="92" width="11.42"/>
  </cols>
  <sheetData>
    <row r="1" s="29" customFormat="true" ht="9" hidden="false" customHeight="true" outlineLevel="0" collapsed="false">
      <c r="C1" s="30"/>
    </row>
    <row r="2" s="29" customFormat="true" ht="36" hidden="false" customHeight="true" outlineLevel="0" collapsed="false">
      <c r="B2" s="31" t="s">
        <v>0</v>
      </c>
      <c r="C2" s="30"/>
    </row>
    <row r="3" s="29" customFormat="true" ht="17.25" hidden="false" customHeight="false" outlineLevel="0" collapsed="false">
      <c r="B3" s="32" t="str">
        <f aca="false">Índice!B3</f>
        <v>Consejería de Desarrollo Educativo y Formación Profesional</v>
      </c>
      <c r="C3" s="30"/>
    </row>
    <row r="4" s="29" customFormat="true" ht="15" hidden="false" customHeight="true" outlineLevel="0" collapsed="false">
      <c r="C4" s="30"/>
    </row>
    <row r="5" s="29" customFormat="true" ht="15" hidden="false" customHeight="true" outlineLevel="0" collapsed="false">
      <c r="C5" s="30"/>
    </row>
    <row r="6" s="29" customFormat="true" ht="15" hidden="false" customHeight="true" outlineLevel="0" collapsed="false">
      <c r="B6" s="33" t="str">
        <f aca="false">Índice!C8</f>
        <v>Estadísticas de la enseñanza de lenguas extranjeras 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5" t="s">
        <v>197</v>
      </c>
      <c r="P6" s="34"/>
      <c r="Q6" s="34"/>
    </row>
    <row r="7" s="29" customFormat="true" ht="17.25" hidden="false" customHeight="true" outlineLevel="0" collapsed="false">
      <c r="B7" s="16" t="str">
        <f aca="false">Índice!C9</f>
        <v>Curso 2021/2022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</row>
    <row r="8" customFormat="false" ht="4.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s="95" customFormat="true" ht="39.95" hidden="false" customHeight="true" outlineLevel="0" collapsed="false">
      <c r="A9" s="93"/>
      <c r="B9" s="94" t="s">
        <v>245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</row>
    <row r="10" customFormat="false" ht="17.25" hidden="false" customHeight="true" outlineLevel="0" collapsed="false">
      <c r="B10" s="96"/>
      <c r="C10" s="97" t="s">
        <v>240</v>
      </c>
      <c r="D10" s="97"/>
      <c r="E10" s="97"/>
      <c r="F10" s="97" t="s">
        <v>241</v>
      </c>
      <c r="G10" s="97"/>
      <c r="H10" s="97"/>
      <c r="I10" s="97" t="s">
        <v>242</v>
      </c>
      <c r="J10" s="97"/>
      <c r="K10" s="97"/>
      <c r="L10" s="97" t="s">
        <v>243</v>
      </c>
      <c r="M10" s="97"/>
      <c r="N10" s="97"/>
      <c r="O10" s="98" t="s">
        <v>211</v>
      </c>
      <c r="P10" s="98"/>
      <c r="Q10" s="98"/>
    </row>
    <row r="11" customFormat="false" ht="17.25" hidden="false" customHeight="true" outlineLevel="0" collapsed="false">
      <c r="B11" s="96"/>
      <c r="C11" s="99" t="s">
        <v>244</v>
      </c>
      <c r="D11" s="100" t="s">
        <v>205</v>
      </c>
      <c r="E11" s="99" t="s">
        <v>211</v>
      </c>
      <c r="F11" s="99" t="s">
        <v>244</v>
      </c>
      <c r="G11" s="100" t="s">
        <v>205</v>
      </c>
      <c r="H11" s="99" t="s">
        <v>211</v>
      </c>
      <c r="I11" s="99" t="s">
        <v>244</v>
      </c>
      <c r="J11" s="100" t="s">
        <v>205</v>
      </c>
      <c r="K11" s="99" t="s">
        <v>211</v>
      </c>
      <c r="L11" s="99" t="s">
        <v>244</v>
      </c>
      <c r="M11" s="100" t="s">
        <v>205</v>
      </c>
      <c r="N11" s="99" t="s">
        <v>211</v>
      </c>
      <c r="O11" s="99" t="s">
        <v>244</v>
      </c>
      <c r="P11" s="100" t="s">
        <v>205</v>
      </c>
      <c r="Q11" s="101" t="s">
        <v>211</v>
      </c>
    </row>
    <row r="12" customFormat="false" ht="30" hidden="false" customHeight="true" outlineLevel="0" collapsed="false">
      <c r="B12" s="68" t="s">
        <v>206</v>
      </c>
      <c r="C12" s="102"/>
      <c r="D12" s="102"/>
      <c r="E12" s="103"/>
      <c r="F12" s="102"/>
      <c r="G12" s="102"/>
      <c r="H12" s="103"/>
      <c r="I12" s="102"/>
      <c r="J12" s="102"/>
      <c r="K12" s="103"/>
      <c r="L12" s="102"/>
      <c r="M12" s="102"/>
      <c r="N12" s="103"/>
      <c r="O12" s="103"/>
      <c r="P12" s="103"/>
      <c r="Q12" s="103"/>
    </row>
    <row r="13" customFormat="false" ht="15" hidden="false" customHeight="true" outlineLevel="0" collapsed="false">
      <c r="B13" s="69" t="s">
        <v>223</v>
      </c>
      <c r="C13" s="104" t="n">
        <v>175</v>
      </c>
      <c r="D13" s="104" t="n">
        <v>153</v>
      </c>
      <c r="E13" s="105" t="n">
        <v>328</v>
      </c>
      <c r="F13" s="104" t="n">
        <v>135</v>
      </c>
      <c r="G13" s="104" t="n">
        <v>125</v>
      </c>
      <c r="H13" s="105" t="n">
        <v>260</v>
      </c>
      <c r="I13" s="104" t="n">
        <v>145</v>
      </c>
      <c r="J13" s="104" t="n">
        <v>154</v>
      </c>
      <c r="K13" s="105" t="n">
        <v>299</v>
      </c>
      <c r="L13" s="104" t="n">
        <v>113</v>
      </c>
      <c r="M13" s="104" t="n">
        <v>138</v>
      </c>
      <c r="N13" s="105" t="n">
        <v>251</v>
      </c>
      <c r="O13" s="105" t="n">
        <v>568</v>
      </c>
      <c r="P13" s="105" t="n">
        <v>570</v>
      </c>
      <c r="Q13" s="105" t="n">
        <v>1138</v>
      </c>
    </row>
    <row r="14" customFormat="false" ht="15" hidden="false" customHeight="true" outlineLevel="0" collapsed="false">
      <c r="B14" s="69" t="s">
        <v>224</v>
      </c>
      <c r="C14" s="104" t="n">
        <v>0</v>
      </c>
      <c r="D14" s="104" t="n">
        <v>0</v>
      </c>
      <c r="E14" s="105" t="n">
        <v>0</v>
      </c>
      <c r="F14" s="104" t="n">
        <v>0</v>
      </c>
      <c r="G14" s="104" t="n">
        <v>0</v>
      </c>
      <c r="H14" s="105" t="n">
        <v>0</v>
      </c>
      <c r="I14" s="104" t="n">
        <v>0</v>
      </c>
      <c r="J14" s="104" t="n">
        <v>0</v>
      </c>
      <c r="K14" s="105" t="n">
        <v>0</v>
      </c>
      <c r="L14" s="104" t="n">
        <v>0</v>
      </c>
      <c r="M14" s="104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</row>
    <row r="15" customFormat="false" ht="15" hidden="false" customHeight="true" outlineLevel="0" collapsed="false">
      <c r="B15" s="69" t="s">
        <v>225</v>
      </c>
      <c r="C15" s="104" t="n">
        <v>0</v>
      </c>
      <c r="D15" s="104" t="n">
        <v>0</v>
      </c>
      <c r="E15" s="105" t="n">
        <v>0</v>
      </c>
      <c r="F15" s="104" t="n">
        <v>0</v>
      </c>
      <c r="G15" s="104" t="n">
        <v>0</v>
      </c>
      <c r="H15" s="105" t="n">
        <v>0</v>
      </c>
      <c r="I15" s="104" t="n">
        <v>0</v>
      </c>
      <c r="J15" s="104" t="n">
        <v>0</v>
      </c>
      <c r="K15" s="105" t="n">
        <v>0</v>
      </c>
      <c r="L15" s="104" t="n">
        <v>0</v>
      </c>
      <c r="M15" s="104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</row>
    <row r="16" customFormat="false" ht="15" hidden="false" customHeight="true" outlineLevel="0" collapsed="false">
      <c r="B16" s="70" t="s">
        <v>211</v>
      </c>
      <c r="C16" s="106" t="n">
        <v>175</v>
      </c>
      <c r="D16" s="106" t="n">
        <v>153</v>
      </c>
      <c r="E16" s="106" t="n">
        <v>328</v>
      </c>
      <c r="F16" s="106" t="n">
        <v>135</v>
      </c>
      <c r="G16" s="106" t="n">
        <v>125</v>
      </c>
      <c r="H16" s="106" t="n">
        <v>260</v>
      </c>
      <c r="I16" s="106" t="n">
        <v>145</v>
      </c>
      <c r="J16" s="106" t="n">
        <v>154</v>
      </c>
      <c r="K16" s="106" t="n">
        <v>299</v>
      </c>
      <c r="L16" s="106" t="n">
        <v>113</v>
      </c>
      <c r="M16" s="106" t="n">
        <v>138</v>
      </c>
      <c r="N16" s="106" t="n">
        <v>251</v>
      </c>
      <c r="O16" s="106" t="n">
        <v>568</v>
      </c>
      <c r="P16" s="106" t="n">
        <v>570</v>
      </c>
      <c r="Q16" s="106" t="n">
        <v>1138</v>
      </c>
    </row>
    <row r="17" customFormat="false" ht="30" hidden="false" customHeight="true" outlineLevel="0" collapsed="false">
      <c r="B17" s="46" t="s">
        <v>212</v>
      </c>
      <c r="C17" s="104"/>
      <c r="D17" s="104"/>
      <c r="E17" s="105"/>
      <c r="F17" s="104"/>
      <c r="G17" s="104"/>
      <c r="H17" s="105"/>
      <c r="I17" s="104"/>
      <c r="J17" s="104"/>
      <c r="K17" s="105"/>
      <c r="L17" s="104"/>
      <c r="M17" s="104"/>
      <c r="N17" s="105"/>
      <c r="O17" s="105"/>
      <c r="P17" s="105"/>
      <c r="Q17" s="105"/>
    </row>
    <row r="18" customFormat="false" ht="15" hidden="false" customHeight="true" outlineLevel="0" collapsed="false">
      <c r="B18" s="69" t="s">
        <v>223</v>
      </c>
      <c r="C18" s="104" t="n">
        <v>158</v>
      </c>
      <c r="D18" s="104" t="n">
        <v>149</v>
      </c>
      <c r="E18" s="105" t="n">
        <v>307</v>
      </c>
      <c r="F18" s="104" t="n">
        <v>165</v>
      </c>
      <c r="G18" s="104" t="n">
        <v>185</v>
      </c>
      <c r="H18" s="105" t="n">
        <v>350</v>
      </c>
      <c r="I18" s="104" t="n">
        <v>132</v>
      </c>
      <c r="J18" s="104" t="n">
        <v>150</v>
      </c>
      <c r="K18" s="105" t="n">
        <v>282</v>
      </c>
      <c r="L18" s="104" t="n">
        <v>191</v>
      </c>
      <c r="M18" s="104" t="n">
        <v>169</v>
      </c>
      <c r="N18" s="105" t="n">
        <v>360</v>
      </c>
      <c r="O18" s="105" t="n">
        <v>646</v>
      </c>
      <c r="P18" s="105" t="n">
        <v>653</v>
      </c>
      <c r="Q18" s="105" t="n">
        <v>1299</v>
      </c>
    </row>
    <row r="19" customFormat="false" ht="15" hidden="false" customHeight="true" outlineLevel="0" collapsed="false">
      <c r="B19" s="69" t="s">
        <v>224</v>
      </c>
      <c r="C19" s="104" t="n">
        <v>0</v>
      </c>
      <c r="D19" s="104" t="n">
        <v>0</v>
      </c>
      <c r="E19" s="105" t="n">
        <v>0</v>
      </c>
      <c r="F19" s="104" t="n">
        <v>0</v>
      </c>
      <c r="G19" s="104" t="n">
        <v>0</v>
      </c>
      <c r="H19" s="105" t="n">
        <v>0</v>
      </c>
      <c r="I19" s="104" t="n">
        <v>0</v>
      </c>
      <c r="J19" s="104" t="n">
        <v>0</v>
      </c>
      <c r="K19" s="105" t="n">
        <v>0</v>
      </c>
      <c r="L19" s="104" t="n">
        <v>0</v>
      </c>
      <c r="M19" s="104" t="n">
        <v>0</v>
      </c>
      <c r="N19" s="105" t="n">
        <v>0</v>
      </c>
      <c r="O19" s="105" t="n">
        <v>0</v>
      </c>
      <c r="P19" s="105" t="n">
        <v>0</v>
      </c>
      <c r="Q19" s="105" t="n">
        <v>0</v>
      </c>
    </row>
    <row r="20" customFormat="false" ht="15" hidden="false" customHeight="true" outlineLevel="0" collapsed="false">
      <c r="B20" s="69" t="s">
        <v>225</v>
      </c>
      <c r="C20" s="104" t="n">
        <v>0</v>
      </c>
      <c r="D20" s="104" t="n">
        <v>0</v>
      </c>
      <c r="E20" s="105" t="n">
        <v>0</v>
      </c>
      <c r="F20" s="104" t="n">
        <v>0</v>
      </c>
      <c r="G20" s="104" t="n">
        <v>0</v>
      </c>
      <c r="H20" s="105" t="n">
        <v>0</v>
      </c>
      <c r="I20" s="104" t="n">
        <v>0</v>
      </c>
      <c r="J20" s="104" t="n">
        <v>0</v>
      </c>
      <c r="K20" s="105" t="n">
        <v>0</v>
      </c>
      <c r="L20" s="104" t="n">
        <v>0</v>
      </c>
      <c r="M20" s="104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</row>
    <row r="21" customFormat="false" ht="15" hidden="false" customHeight="true" outlineLevel="0" collapsed="false">
      <c r="B21" s="70" t="s">
        <v>211</v>
      </c>
      <c r="C21" s="106" t="n">
        <v>158</v>
      </c>
      <c r="D21" s="106" t="n">
        <v>149</v>
      </c>
      <c r="E21" s="106" t="n">
        <v>307</v>
      </c>
      <c r="F21" s="106" t="n">
        <v>165</v>
      </c>
      <c r="G21" s="106" t="n">
        <v>185</v>
      </c>
      <c r="H21" s="106" t="n">
        <v>350</v>
      </c>
      <c r="I21" s="106" t="n">
        <v>132</v>
      </c>
      <c r="J21" s="106" t="n">
        <v>150</v>
      </c>
      <c r="K21" s="106" t="n">
        <v>282</v>
      </c>
      <c r="L21" s="106" t="n">
        <v>191</v>
      </c>
      <c r="M21" s="106" t="n">
        <v>169</v>
      </c>
      <c r="N21" s="106" t="n">
        <v>360</v>
      </c>
      <c r="O21" s="106" t="n">
        <v>646</v>
      </c>
      <c r="P21" s="106" t="n">
        <v>653</v>
      </c>
      <c r="Q21" s="106" t="n">
        <v>1299</v>
      </c>
    </row>
    <row r="22" customFormat="false" ht="30" hidden="false" customHeight="true" outlineLevel="0" collapsed="false">
      <c r="B22" s="46" t="s">
        <v>213</v>
      </c>
      <c r="C22" s="104"/>
      <c r="D22" s="104"/>
      <c r="E22" s="105"/>
      <c r="F22" s="104"/>
      <c r="G22" s="104"/>
      <c r="H22" s="105"/>
      <c r="I22" s="104"/>
      <c r="J22" s="104"/>
      <c r="K22" s="105"/>
      <c r="L22" s="104"/>
      <c r="M22" s="104"/>
      <c r="N22" s="105"/>
      <c r="O22" s="105"/>
      <c r="P22" s="105"/>
      <c r="Q22" s="105"/>
    </row>
    <row r="23" customFormat="false" ht="15" hidden="false" customHeight="true" outlineLevel="0" collapsed="false">
      <c r="B23" s="69" t="s">
        <v>223</v>
      </c>
      <c r="C23" s="104" t="n">
        <v>134</v>
      </c>
      <c r="D23" s="104" t="n">
        <v>143</v>
      </c>
      <c r="E23" s="105" t="n">
        <v>277</v>
      </c>
      <c r="F23" s="104" t="n">
        <v>136</v>
      </c>
      <c r="G23" s="104" t="n">
        <v>132</v>
      </c>
      <c r="H23" s="105" t="n">
        <v>268</v>
      </c>
      <c r="I23" s="104" t="n">
        <v>105</v>
      </c>
      <c r="J23" s="104" t="n">
        <v>138</v>
      </c>
      <c r="K23" s="105" t="n">
        <v>243</v>
      </c>
      <c r="L23" s="104" t="n">
        <v>111</v>
      </c>
      <c r="M23" s="104" t="n">
        <v>115</v>
      </c>
      <c r="N23" s="105" t="n">
        <v>226</v>
      </c>
      <c r="O23" s="105" t="n">
        <v>486</v>
      </c>
      <c r="P23" s="105" t="n">
        <v>528</v>
      </c>
      <c r="Q23" s="105" t="n">
        <v>1014</v>
      </c>
    </row>
    <row r="24" customFormat="false" ht="15" hidden="false" customHeight="true" outlineLevel="0" collapsed="false">
      <c r="B24" s="69" t="s">
        <v>224</v>
      </c>
      <c r="C24" s="104" t="n">
        <v>0</v>
      </c>
      <c r="D24" s="104" t="n">
        <v>0</v>
      </c>
      <c r="E24" s="105" t="n">
        <v>0</v>
      </c>
      <c r="F24" s="104" t="n">
        <v>0</v>
      </c>
      <c r="G24" s="104" t="n">
        <v>0</v>
      </c>
      <c r="H24" s="105" t="n">
        <v>0</v>
      </c>
      <c r="I24" s="104" t="n">
        <v>0</v>
      </c>
      <c r="J24" s="104" t="n">
        <v>0</v>
      </c>
      <c r="K24" s="105" t="n">
        <v>0</v>
      </c>
      <c r="L24" s="104" t="n">
        <v>0</v>
      </c>
      <c r="M24" s="104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</row>
    <row r="25" customFormat="false" ht="15" hidden="false" customHeight="true" outlineLevel="0" collapsed="false">
      <c r="B25" s="69" t="s">
        <v>225</v>
      </c>
      <c r="C25" s="104" t="n">
        <v>0</v>
      </c>
      <c r="D25" s="104" t="n">
        <v>0</v>
      </c>
      <c r="E25" s="105" t="n">
        <v>0</v>
      </c>
      <c r="F25" s="104" t="n">
        <v>0</v>
      </c>
      <c r="G25" s="104" t="n">
        <v>0</v>
      </c>
      <c r="H25" s="105" t="n">
        <v>0</v>
      </c>
      <c r="I25" s="104" t="n">
        <v>0</v>
      </c>
      <c r="J25" s="104" t="n">
        <v>0</v>
      </c>
      <c r="K25" s="105" t="n">
        <v>0</v>
      </c>
      <c r="L25" s="104" t="n">
        <v>0</v>
      </c>
      <c r="M25" s="104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</row>
    <row r="26" customFormat="false" ht="15" hidden="false" customHeight="true" outlineLevel="0" collapsed="false">
      <c r="B26" s="70" t="s">
        <v>211</v>
      </c>
      <c r="C26" s="106" t="n">
        <v>134</v>
      </c>
      <c r="D26" s="106" t="n">
        <v>143</v>
      </c>
      <c r="E26" s="106" t="n">
        <v>277</v>
      </c>
      <c r="F26" s="106" t="n">
        <v>136</v>
      </c>
      <c r="G26" s="106" t="n">
        <v>132</v>
      </c>
      <c r="H26" s="106" t="n">
        <v>268</v>
      </c>
      <c r="I26" s="106" t="n">
        <v>105</v>
      </c>
      <c r="J26" s="106" t="n">
        <v>138</v>
      </c>
      <c r="K26" s="106" t="n">
        <v>243</v>
      </c>
      <c r="L26" s="106" t="n">
        <v>111</v>
      </c>
      <c r="M26" s="106" t="n">
        <v>115</v>
      </c>
      <c r="N26" s="106" t="n">
        <v>226</v>
      </c>
      <c r="O26" s="106" t="n">
        <v>486</v>
      </c>
      <c r="P26" s="106" t="n">
        <v>528</v>
      </c>
      <c r="Q26" s="106" t="n">
        <v>1014</v>
      </c>
    </row>
    <row r="27" customFormat="false" ht="30" hidden="false" customHeight="true" outlineLevel="0" collapsed="false">
      <c r="B27" s="46" t="s">
        <v>214</v>
      </c>
      <c r="C27" s="104"/>
      <c r="D27" s="104"/>
      <c r="E27" s="105"/>
      <c r="F27" s="104"/>
      <c r="G27" s="104"/>
      <c r="H27" s="105"/>
      <c r="I27" s="104"/>
      <c r="J27" s="104"/>
      <c r="K27" s="105"/>
      <c r="L27" s="104"/>
      <c r="M27" s="104"/>
      <c r="N27" s="105"/>
      <c r="O27" s="105"/>
      <c r="P27" s="105"/>
      <c r="Q27" s="105"/>
    </row>
    <row r="28" customFormat="false" ht="15" hidden="false" customHeight="true" outlineLevel="0" collapsed="false">
      <c r="B28" s="69" t="s">
        <v>223</v>
      </c>
      <c r="C28" s="104" t="n">
        <v>161</v>
      </c>
      <c r="D28" s="104" t="n">
        <v>124</v>
      </c>
      <c r="E28" s="105" t="n">
        <v>285</v>
      </c>
      <c r="F28" s="104" t="n">
        <v>155</v>
      </c>
      <c r="G28" s="104" t="n">
        <v>158</v>
      </c>
      <c r="H28" s="105" t="n">
        <v>313</v>
      </c>
      <c r="I28" s="104" t="n">
        <v>143</v>
      </c>
      <c r="J28" s="104" t="n">
        <v>135</v>
      </c>
      <c r="K28" s="105" t="n">
        <v>278</v>
      </c>
      <c r="L28" s="104" t="n">
        <v>113</v>
      </c>
      <c r="M28" s="104" t="n">
        <v>119</v>
      </c>
      <c r="N28" s="105" t="n">
        <v>232</v>
      </c>
      <c r="O28" s="105" t="n">
        <v>572</v>
      </c>
      <c r="P28" s="105" t="n">
        <v>536</v>
      </c>
      <c r="Q28" s="105" t="n">
        <v>1108</v>
      </c>
    </row>
    <row r="29" customFormat="false" ht="15" hidden="false" customHeight="true" outlineLevel="0" collapsed="false">
      <c r="B29" s="69" t="s">
        <v>224</v>
      </c>
      <c r="C29" s="104" t="n">
        <v>0</v>
      </c>
      <c r="D29" s="104" t="n">
        <v>0</v>
      </c>
      <c r="E29" s="105" t="n">
        <v>0</v>
      </c>
      <c r="F29" s="104" t="n">
        <v>0</v>
      </c>
      <c r="G29" s="104" t="n">
        <v>0</v>
      </c>
      <c r="H29" s="105" t="n">
        <v>0</v>
      </c>
      <c r="I29" s="104" t="n">
        <v>0</v>
      </c>
      <c r="J29" s="104" t="n">
        <v>0</v>
      </c>
      <c r="K29" s="105" t="n">
        <v>0</v>
      </c>
      <c r="L29" s="104" t="n">
        <v>0</v>
      </c>
      <c r="M29" s="104" t="n">
        <v>0</v>
      </c>
      <c r="N29" s="105" t="n">
        <v>0</v>
      </c>
      <c r="O29" s="105" t="n">
        <v>0</v>
      </c>
      <c r="P29" s="105" t="n">
        <v>0</v>
      </c>
      <c r="Q29" s="105" t="n">
        <v>0</v>
      </c>
    </row>
    <row r="30" customFormat="false" ht="15" hidden="false" customHeight="true" outlineLevel="0" collapsed="false">
      <c r="B30" s="69" t="s">
        <v>225</v>
      </c>
      <c r="C30" s="104" t="n">
        <v>0</v>
      </c>
      <c r="D30" s="104" t="n">
        <v>0</v>
      </c>
      <c r="E30" s="105" t="n">
        <v>0</v>
      </c>
      <c r="F30" s="104" t="n">
        <v>0</v>
      </c>
      <c r="G30" s="104" t="n">
        <v>0</v>
      </c>
      <c r="H30" s="105" t="n">
        <v>0</v>
      </c>
      <c r="I30" s="104" t="n">
        <v>0</v>
      </c>
      <c r="J30" s="104" t="n">
        <v>0</v>
      </c>
      <c r="K30" s="105" t="n">
        <v>0</v>
      </c>
      <c r="L30" s="104" t="n">
        <v>0</v>
      </c>
      <c r="M30" s="104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</row>
    <row r="31" customFormat="false" ht="15" hidden="false" customHeight="true" outlineLevel="0" collapsed="false">
      <c r="B31" s="70" t="s">
        <v>211</v>
      </c>
      <c r="C31" s="106" t="n">
        <v>161</v>
      </c>
      <c r="D31" s="106" t="n">
        <v>124</v>
      </c>
      <c r="E31" s="106" t="n">
        <v>285</v>
      </c>
      <c r="F31" s="106" t="n">
        <v>155</v>
      </c>
      <c r="G31" s="106" t="n">
        <v>158</v>
      </c>
      <c r="H31" s="106" t="n">
        <v>313</v>
      </c>
      <c r="I31" s="106" t="n">
        <v>143</v>
      </c>
      <c r="J31" s="106" t="n">
        <v>135</v>
      </c>
      <c r="K31" s="106" t="n">
        <v>278</v>
      </c>
      <c r="L31" s="106" t="n">
        <v>113</v>
      </c>
      <c r="M31" s="106" t="n">
        <v>119</v>
      </c>
      <c r="N31" s="106" t="n">
        <v>232</v>
      </c>
      <c r="O31" s="106" t="n">
        <v>572</v>
      </c>
      <c r="P31" s="106" t="n">
        <v>536</v>
      </c>
      <c r="Q31" s="106" t="n">
        <v>1108</v>
      </c>
    </row>
    <row r="32" customFormat="false" ht="30" hidden="false" customHeight="true" outlineLevel="0" collapsed="false">
      <c r="B32" s="46" t="s">
        <v>215</v>
      </c>
      <c r="C32" s="104"/>
      <c r="D32" s="104"/>
      <c r="E32" s="105"/>
      <c r="F32" s="104"/>
      <c r="G32" s="104"/>
      <c r="H32" s="105"/>
      <c r="I32" s="104"/>
      <c r="J32" s="104"/>
      <c r="K32" s="105"/>
      <c r="L32" s="104"/>
      <c r="M32" s="104"/>
      <c r="N32" s="105"/>
      <c r="O32" s="105"/>
      <c r="P32" s="105"/>
      <c r="Q32" s="105"/>
    </row>
    <row r="33" customFormat="false" ht="15" hidden="false" customHeight="true" outlineLevel="0" collapsed="false">
      <c r="B33" s="69" t="s">
        <v>223</v>
      </c>
      <c r="C33" s="104" t="n">
        <v>72</v>
      </c>
      <c r="D33" s="104" t="n">
        <v>82</v>
      </c>
      <c r="E33" s="105" t="n">
        <v>154</v>
      </c>
      <c r="F33" s="104" t="n">
        <v>70</v>
      </c>
      <c r="G33" s="104" t="n">
        <v>74</v>
      </c>
      <c r="H33" s="105" t="n">
        <v>144</v>
      </c>
      <c r="I33" s="104" t="n">
        <v>57</v>
      </c>
      <c r="J33" s="104" t="n">
        <v>72</v>
      </c>
      <c r="K33" s="105" t="n">
        <v>129</v>
      </c>
      <c r="L33" s="104" t="n">
        <v>63</v>
      </c>
      <c r="M33" s="104" t="n">
        <v>53</v>
      </c>
      <c r="N33" s="105" t="n">
        <v>116</v>
      </c>
      <c r="O33" s="105" t="n">
        <v>262</v>
      </c>
      <c r="P33" s="105" t="n">
        <v>281</v>
      </c>
      <c r="Q33" s="105" t="n">
        <v>543</v>
      </c>
    </row>
    <row r="34" customFormat="false" ht="15" hidden="false" customHeight="true" outlineLevel="0" collapsed="false">
      <c r="B34" s="69" t="s">
        <v>224</v>
      </c>
      <c r="C34" s="104" t="n">
        <v>30</v>
      </c>
      <c r="D34" s="104" t="n">
        <v>28</v>
      </c>
      <c r="E34" s="105" t="n">
        <v>58</v>
      </c>
      <c r="F34" s="104" t="n">
        <v>34</v>
      </c>
      <c r="G34" s="104" t="n">
        <v>25</v>
      </c>
      <c r="H34" s="105" t="n">
        <v>59</v>
      </c>
      <c r="I34" s="104" t="n">
        <v>31</v>
      </c>
      <c r="J34" s="104" t="n">
        <v>21</v>
      </c>
      <c r="K34" s="105" t="n">
        <v>52</v>
      </c>
      <c r="L34" s="104" t="n">
        <v>26</v>
      </c>
      <c r="M34" s="104" t="n">
        <v>28</v>
      </c>
      <c r="N34" s="105" t="n">
        <v>54</v>
      </c>
      <c r="O34" s="105" t="n">
        <v>121</v>
      </c>
      <c r="P34" s="105" t="n">
        <v>102</v>
      </c>
      <c r="Q34" s="105" t="n">
        <v>223</v>
      </c>
    </row>
    <row r="35" customFormat="false" ht="15" hidden="false" customHeight="true" outlineLevel="0" collapsed="false">
      <c r="B35" s="69" t="s">
        <v>225</v>
      </c>
      <c r="C35" s="104" t="n">
        <v>0</v>
      </c>
      <c r="D35" s="104" t="n">
        <v>0</v>
      </c>
      <c r="E35" s="105" t="n">
        <v>0</v>
      </c>
      <c r="F35" s="104" t="n">
        <v>0</v>
      </c>
      <c r="G35" s="104" t="n">
        <v>0</v>
      </c>
      <c r="H35" s="105" t="n">
        <v>0</v>
      </c>
      <c r="I35" s="104" t="n">
        <v>0</v>
      </c>
      <c r="J35" s="104" t="n">
        <v>0</v>
      </c>
      <c r="K35" s="105" t="n">
        <v>0</v>
      </c>
      <c r="L35" s="104" t="n">
        <v>0</v>
      </c>
      <c r="M35" s="104" t="n">
        <v>0</v>
      </c>
      <c r="N35" s="105" t="n">
        <v>0</v>
      </c>
      <c r="O35" s="105" t="n">
        <v>0</v>
      </c>
      <c r="P35" s="105" t="n">
        <v>0</v>
      </c>
      <c r="Q35" s="105" t="n">
        <v>0</v>
      </c>
    </row>
    <row r="36" customFormat="false" ht="15" hidden="false" customHeight="true" outlineLevel="0" collapsed="false">
      <c r="B36" s="70" t="s">
        <v>211</v>
      </c>
      <c r="C36" s="106" t="n">
        <v>102</v>
      </c>
      <c r="D36" s="106" t="n">
        <v>110</v>
      </c>
      <c r="E36" s="106" t="n">
        <v>212</v>
      </c>
      <c r="F36" s="106" t="n">
        <v>104</v>
      </c>
      <c r="G36" s="106" t="n">
        <v>99</v>
      </c>
      <c r="H36" s="106" t="n">
        <v>203</v>
      </c>
      <c r="I36" s="106" t="n">
        <v>88</v>
      </c>
      <c r="J36" s="106" t="n">
        <v>93</v>
      </c>
      <c r="K36" s="106" t="n">
        <v>181</v>
      </c>
      <c r="L36" s="106" t="n">
        <v>89</v>
      </c>
      <c r="M36" s="106" t="n">
        <v>81</v>
      </c>
      <c r="N36" s="106" t="n">
        <v>170</v>
      </c>
      <c r="O36" s="106" t="n">
        <v>383</v>
      </c>
      <c r="P36" s="106" t="n">
        <v>383</v>
      </c>
      <c r="Q36" s="106" t="n">
        <v>766</v>
      </c>
    </row>
    <row r="37" customFormat="false" ht="30" hidden="false" customHeight="true" outlineLevel="0" collapsed="false">
      <c r="B37" s="46" t="s">
        <v>216</v>
      </c>
      <c r="C37" s="104"/>
      <c r="D37" s="104"/>
      <c r="E37" s="105"/>
      <c r="F37" s="104"/>
      <c r="G37" s="104"/>
      <c r="H37" s="105"/>
      <c r="I37" s="104"/>
      <c r="J37" s="104"/>
      <c r="K37" s="105"/>
      <c r="L37" s="104"/>
      <c r="M37" s="104"/>
      <c r="N37" s="105"/>
      <c r="O37" s="105"/>
      <c r="P37" s="105"/>
      <c r="Q37" s="105"/>
    </row>
    <row r="38" customFormat="false" ht="15" hidden="false" customHeight="true" outlineLevel="0" collapsed="false">
      <c r="B38" s="69" t="s">
        <v>223</v>
      </c>
      <c r="C38" s="104" t="n">
        <v>104</v>
      </c>
      <c r="D38" s="104" t="n">
        <v>83</v>
      </c>
      <c r="E38" s="105" t="n">
        <v>187</v>
      </c>
      <c r="F38" s="104" t="n">
        <v>100</v>
      </c>
      <c r="G38" s="104" t="n">
        <v>108</v>
      </c>
      <c r="H38" s="105" t="n">
        <v>208</v>
      </c>
      <c r="I38" s="104" t="n">
        <v>96</v>
      </c>
      <c r="J38" s="104" t="n">
        <v>119</v>
      </c>
      <c r="K38" s="105" t="n">
        <v>215</v>
      </c>
      <c r="L38" s="104" t="n">
        <v>75</v>
      </c>
      <c r="M38" s="104" t="n">
        <v>104</v>
      </c>
      <c r="N38" s="105" t="n">
        <v>179</v>
      </c>
      <c r="O38" s="105" t="n">
        <v>375</v>
      </c>
      <c r="P38" s="105" t="n">
        <v>414</v>
      </c>
      <c r="Q38" s="105" t="n">
        <v>789</v>
      </c>
    </row>
    <row r="39" customFormat="false" ht="15" hidden="false" customHeight="true" outlineLevel="0" collapsed="false">
      <c r="B39" s="69" t="s">
        <v>224</v>
      </c>
      <c r="C39" s="104" t="n">
        <v>0</v>
      </c>
      <c r="D39" s="104" t="n">
        <v>0</v>
      </c>
      <c r="E39" s="105" t="n">
        <v>0</v>
      </c>
      <c r="F39" s="104" t="n">
        <v>0</v>
      </c>
      <c r="G39" s="104" t="n">
        <v>0</v>
      </c>
      <c r="H39" s="105" t="n">
        <v>0</v>
      </c>
      <c r="I39" s="104" t="n">
        <v>0</v>
      </c>
      <c r="J39" s="104" t="n">
        <v>0</v>
      </c>
      <c r="K39" s="105" t="n">
        <v>0</v>
      </c>
      <c r="L39" s="104" t="n">
        <v>0</v>
      </c>
      <c r="M39" s="104" t="n">
        <v>0</v>
      </c>
      <c r="N39" s="105" t="n">
        <v>0</v>
      </c>
      <c r="O39" s="105" t="n">
        <v>0</v>
      </c>
      <c r="P39" s="105" t="n">
        <v>0</v>
      </c>
      <c r="Q39" s="105" t="n">
        <v>0</v>
      </c>
    </row>
    <row r="40" customFormat="false" ht="15" hidden="false" customHeight="true" outlineLevel="0" collapsed="false">
      <c r="B40" s="69" t="s">
        <v>225</v>
      </c>
      <c r="C40" s="104" t="n">
        <v>0</v>
      </c>
      <c r="D40" s="104" t="n">
        <v>0</v>
      </c>
      <c r="E40" s="105" t="n">
        <v>0</v>
      </c>
      <c r="F40" s="104" t="n">
        <v>0</v>
      </c>
      <c r="G40" s="104" t="n">
        <v>0</v>
      </c>
      <c r="H40" s="105" t="n">
        <v>0</v>
      </c>
      <c r="I40" s="104" t="n">
        <v>0</v>
      </c>
      <c r="J40" s="104" t="n">
        <v>0</v>
      </c>
      <c r="K40" s="105" t="n">
        <v>0</v>
      </c>
      <c r="L40" s="104" t="n">
        <v>0</v>
      </c>
      <c r="M40" s="104" t="n">
        <v>0</v>
      </c>
      <c r="N40" s="105" t="n">
        <v>0</v>
      </c>
      <c r="O40" s="105" t="n">
        <v>0</v>
      </c>
      <c r="P40" s="105" t="n">
        <v>0</v>
      </c>
      <c r="Q40" s="105" t="n">
        <v>0</v>
      </c>
    </row>
    <row r="41" customFormat="false" ht="15" hidden="false" customHeight="true" outlineLevel="0" collapsed="false">
      <c r="B41" s="70" t="s">
        <v>211</v>
      </c>
      <c r="C41" s="106" t="n">
        <v>104</v>
      </c>
      <c r="D41" s="106" t="n">
        <v>83</v>
      </c>
      <c r="E41" s="106" t="n">
        <v>187</v>
      </c>
      <c r="F41" s="106" t="n">
        <v>100</v>
      </c>
      <c r="G41" s="106" t="n">
        <v>108</v>
      </c>
      <c r="H41" s="106" t="n">
        <v>208</v>
      </c>
      <c r="I41" s="106" t="n">
        <v>96</v>
      </c>
      <c r="J41" s="106" t="n">
        <v>119</v>
      </c>
      <c r="K41" s="106" t="n">
        <v>215</v>
      </c>
      <c r="L41" s="106" t="n">
        <v>75</v>
      </c>
      <c r="M41" s="106" t="n">
        <v>104</v>
      </c>
      <c r="N41" s="106" t="n">
        <v>179</v>
      </c>
      <c r="O41" s="106" t="n">
        <v>375</v>
      </c>
      <c r="P41" s="106" t="n">
        <v>414</v>
      </c>
      <c r="Q41" s="106" t="n">
        <v>789</v>
      </c>
    </row>
    <row r="42" customFormat="false" ht="30" hidden="false" customHeight="true" outlineLevel="0" collapsed="false">
      <c r="B42" s="46" t="s">
        <v>217</v>
      </c>
      <c r="C42" s="104"/>
      <c r="D42" s="104"/>
      <c r="E42" s="105"/>
      <c r="F42" s="104"/>
      <c r="G42" s="104"/>
      <c r="H42" s="105"/>
      <c r="I42" s="104"/>
      <c r="J42" s="104"/>
      <c r="K42" s="105"/>
      <c r="L42" s="104"/>
      <c r="M42" s="104"/>
      <c r="N42" s="105"/>
      <c r="O42" s="105"/>
      <c r="P42" s="105"/>
      <c r="Q42" s="105"/>
    </row>
    <row r="43" customFormat="false" ht="15" hidden="false" customHeight="true" outlineLevel="0" collapsed="false">
      <c r="B43" s="69" t="s">
        <v>223</v>
      </c>
      <c r="C43" s="104" t="n">
        <v>232</v>
      </c>
      <c r="D43" s="104" t="n">
        <v>240</v>
      </c>
      <c r="E43" s="105" t="n">
        <v>472</v>
      </c>
      <c r="F43" s="104" t="n">
        <v>277</v>
      </c>
      <c r="G43" s="104" t="n">
        <v>245</v>
      </c>
      <c r="H43" s="105" t="n">
        <v>522</v>
      </c>
      <c r="I43" s="104" t="n">
        <v>243</v>
      </c>
      <c r="J43" s="104" t="n">
        <v>216</v>
      </c>
      <c r="K43" s="105" t="n">
        <v>459</v>
      </c>
      <c r="L43" s="104" t="n">
        <v>190</v>
      </c>
      <c r="M43" s="104" t="n">
        <v>212</v>
      </c>
      <c r="N43" s="105" t="n">
        <v>402</v>
      </c>
      <c r="O43" s="105" t="n">
        <v>942</v>
      </c>
      <c r="P43" s="105" t="n">
        <v>913</v>
      </c>
      <c r="Q43" s="105" t="n">
        <v>1855</v>
      </c>
    </row>
    <row r="44" customFormat="false" ht="15" hidden="false" customHeight="true" outlineLevel="0" collapsed="false">
      <c r="B44" s="69" t="s">
        <v>224</v>
      </c>
      <c r="C44" s="104" t="n">
        <v>0</v>
      </c>
      <c r="D44" s="104" t="n">
        <v>0</v>
      </c>
      <c r="E44" s="105" t="n">
        <v>0</v>
      </c>
      <c r="F44" s="104" t="n">
        <v>0</v>
      </c>
      <c r="G44" s="104" t="n">
        <v>0</v>
      </c>
      <c r="H44" s="105" t="n">
        <v>0</v>
      </c>
      <c r="I44" s="104" t="n">
        <v>0</v>
      </c>
      <c r="J44" s="104" t="n">
        <v>0</v>
      </c>
      <c r="K44" s="105" t="n">
        <v>0</v>
      </c>
      <c r="L44" s="104" t="n">
        <v>0</v>
      </c>
      <c r="M44" s="104" t="n">
        <v>0</v>
      </c>
      <c r="N44" s="105" t="n">
        <v>0</v>
      </c>
      <c r="O44" s="105" t="n">
        <v>0</v>
      </c>
      <c r="P44" s="105" t="n">
        <v>0</v>
      </c>
      <c r="Q44" s="105" t="n">
        <v>0</v>
      </c>
    </row>
    <row r="45" customFormat="false" ht="15" hidden="false" customHeight="true" outlineLevel="0" collapsed="false">
      <c r="B45" s="69" t="s">
        <v>225</v>
      </c>
      <c r="C45" s="104" t="n">
        <v>0</v>
      </c>
      <c r="D45" s="104" t="n">
        <v>0</v>
      </c>
      <c r="E45" s="105" t="n">
        <v>0</v>
      </c>
      <c r="F45" s="104" t="n">
        <v>0</v>
      </c>
      <c r="G45" s="104" t="n">
        <v>0</v>
      </c>
      <c r="H45" s="105" t="n">
        <v>0</v>
      </c>
      <c r="I45" s="104" t="n">
        <v>0</v>
      </c>
      <c r="J45" s="104" t="n">
        <v>0</v>
      </c>
      <c r="K45" s="105" t="n">
        <v>0</v>
      </c>
      <c r="L45" s="104" t="n">
        <v>0</v>
      </c>
      <c r="M45" s="104" t="n">
        <v>0</v>
      </c>
      <c r="N45" s="105" t="n">
        <v>0</v>
      </c>
      <c r="O45" s="105" t="n">
        <v>0</v>
      </c>
      <c r="P45" s="105" t="n">
        <v>0</v>
      </c>
      <c r="Q45" s="105" t="n">
        <v>0</v>
      </c>
    </row>
    <row r="46" customFormat="false" ht="15" hidden="false" customHeight="true" outlineLevel="0" collapsed="false">
      <c r="B46" s="70" t="s">
        <v>211</v>
      </c>
      <c r="C46" s="106" t="n">
        <v>232</v>
      </c>
      <c r="D46" s="106" t="n">
        <v>240</v>
      </c>
      <c r="E46" s="106" t="n">
        <v>472</v>
      </c>
      <c r="F46" s="106" t="n">
        <v>277</v>
      </c>
      <c r="G46" s="106" t="n">
        <v>245</v>
      </c>
      <c r="H46" s="106" t="n">
        <v>522</v>
      </c>
      <c r="I46" s="106" t="n">
        <v>243</v>
      </c>
      <c r="J46" s="106" t="n">
        <v>216</v>
      </c>
      <c r="K46" s="106" t="n">
        <v>459</v>
      </c>
      <c r="L46" s="106" t="n">
        <v>190</v>
      </c>
      <c r="M46" s="106" t="n">
        <v>212</v>
      </c>
      <c r="N46" s="106" t="n">
        <v>402</v>
      </c>
      <c r="O46" s="106" t="n">
        <v>942</v>
      </c>
      <c r="P46" s="106" t="n">
        <v>913</v>
      </c>
      <c r="Q46" s="106" t="n">
        <v>1855</v>
      </c>
    </row>
    <row r="47" customFormat="false" ht="30" hidden="false" customHeight="true" outlineLevel="0" collapsed="false">
      <c r="B47" s="46" t="s">
        <v>218</v>
      </c>
      <c r="C47" s="104"/>
      <c r="D47" s="104"/>
      <c r="E47" s="105"/>
      <c r="F47" s="104"/>
      <c r="G47" s="104"/>
      <c r="H47" s="105"/>
      <c r="I47" s="104"/>
      <c r="J47" s="104"/>
      <c r="K47" s="105"/>
      <c r="L47" s="104"/>
      <c r="M47" s="104"/>
      <c r="N47" s="105"/>
      <c r="O47" s="105"/>
      <c r="P47" s="105"/>
      <c r="Q47" s="105"/>
    </row>
    <row r="48" customFormat="false" ht="15" hidden="false" customHeight="true" outlineLevel="0" collapsed="false">
      <c r="B48" s="69" t="s">
        <v>223</v>
      </c>
      <c r="C48" s="104" t="n">
        <v>357</v>
      </c>
      <c r="D48" s="104" t="n">
        <v>391</v>
      </c>
      <c r="E48" s="105" t="n">
        <v>748</v>
      </c>
      <c r="F48" s="104" t="n">
        <v>380</v>
      </c>
      <c r="G48" s="104" t="n">
        <v>383</v>
      </c>
      <c r="H48" s="105" t="n">
        <v>763</v>
      </c>
      <c r="I48" s="104" t="n">
        <v>312</v>
      </c>
      <c r="J48" s="104" t="n">
        <v>333</v>
      </c>
      <c r="K48" s="105" t="n">
        <v>645</v>
      </c>
      <c r="L48" s="104" t="n">
        <v>304</v>
      </c>
      <c r="M48" s="104" t="n">
        <v>309</v>
      </c>
      <c r="N48" s="105" t="n">
        <v>613</v>
      </c>
      <c r="O48" s="105" t="n">
        <v>1353</v>
      </c>
      <c r="P48" s="105" t="n">
        <v>1416</v>
      </c>
      <c r="Q48" s="105" t="n">
        <v>2769</v>
      </c>
    </row>
    <row r="49" customFormat="false" ht="15" hidden="false" customHeight="true" outlineLevel="0" collapsed="false">
      <c r="B49" s="69" t="s">
        <v>224</v>
      </c>
      <c r="C49" s="104" t="n">
        <v>33</v>
      </c>
      <c r="D49" s="104" t="n">
        <v>31</v>
      </c>
      <c r="E49" s="105" t="n">
        <v>64</v>
      </c>
      <c r="F49" s="104" t="n">
        <v>33</v>
      </c>
      <c r="G49" s="104" t="n">
        <v>28</v>
      </c>
      <c r="H49" s="105" t="n">
        <v>61</v>
      </c>
      <c r="I49" s="104" t="n">
        <v>36</v>
      </c>
      <c r="J49" s="104" t="n">
        <v>23</v>
      </c>
      <c r="K49" s="105" t="n">
        <v>59</v>
      </c>
      <c r="L49" s="104" t="n">
        <v>22</v>
      </c>
      <c r="M49" s="104" t="n">
        <v>34</v>
      </c>
      <c r="N49" s="105" t="n">
        <v>56</v>
      </c>
      <c r="O49" s="105" t="n">
        <v>124</v>
      </c>
      <c r="P49" s="105" t="n">
        <v>116</v>
      </c>
      <c r="Q49" s="105" t="n">
        <v>240</v>
      </c>
    </row>
    <row r="50" customFormat="false" ht="15" hidden="false" customHeight="true" outlineLevel="0" collapsed="false">
      <c r="B50" s="69" t="s">
        <v>225</v>
      </c>
      <c r="C50" s="104" t="n">
        <v>0</v>
      </c>
      <c r="D50" s="104" t="n">
        <v>0</v>
      </c>
      <c r="E50" s="105" t="n">
        <v>0</v>
      </c>
      <c r="F50" s="104" t="n">
        <v>0</v>
      </c>
      <c r="G50" s="104" t="n">
        <v>0</v>
      </c>
      <c r="H50" s="105" t="n">
        <v>0</v>
      </c>
      <c r="I50" s="104" t="n">
        <v>0</v>
      </c>
      <c r="J50" s="104" t="n">
        <v>0</v>
      </c>
      <c r="K50" s="105" t="n">
        <v>0</v>
      </c>
      <c r="L50" s="104" t="n">
        <v>0</v>
      </c>
      <c r="M50" s="104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</row>
    <row r="51" customFormat="false" ht="15" hidden="false" customHeight="true" outlineLevel="0" collapsed="false">
      <c r="B51" s="70" t="s">
        <v>211</v>
      </c>
      <c r="C51" s="107" t="n">
        <v>390</v>
      </c>
      <c r="D51" s="107" t="n">
        <v>422</v>
      </c>
      <c r="E51" s="106" t="n">
        <v>812</v>
      </c>
      <c r="F51" s="107" t="n">
        <v>413</v>
      </c>
      <c r="G51" s="107" t="n">
        <v>411</v>
      </c>
      <c r="H51" s="106" t="n">
        <v>824</v>
      </c>
      <c r="I51" s="107" t="n">
        <v>348</v>
      </c>
      <c r="J51" s="107" t="n">
        <v>356</v>
      </c>
      <c r="K51" s="106" t="n">
        <v>704</v>
      </c>
      <c r="L51" s="107" t="n">
        <v>326</v>
      </c>
      <c r="M51" s="107" t="n">
        <v>343</v>
      </c>
      <c r="N51" s="106" t="n">
        <v>669</v>
      </c>
      <c r="O51" s="107" t="n">
        <v>1477</v>
      </c>
      <c r="P51" s="107" t="n">
        <v>1532</v>
      </c>
      <c r="Q51" s="106" t="n">
        <v>3009</v>
      </c>
    </row>
    <row r="52" customFormat="false" ht="30" hidden="false" customHeight="true" outlineLevel="0" collapsed="false">
      <c r="B52" s="46" t="s">
        <v>219</v>
      </c>
      <c r="C52" s="104"/>
      <c r="D52" s="104"/>
      <c r="E52" s="105"/>
      <c r="F52" s="104"/>
      <c r="G52" s="104"/>
      <c r="H52" s="105"/>
      <c r="I52" s="104"/>
      <c r="J52" s="104"/>
      <c r="K52" s="105"/>
      <c r="L52" s="104"/>
      <c r="M52" s="104"/>
      <c r="N52" s="105"/>
      <c r="O52" s="105"/>
      <c r="P52" s="105"/>
      <c r="Q52" s="105"/>
    </row>
    <row r="53" customFormat="false" ht="15" hidden="false" customHeight="true" outlineLevel="0" collapsed="false">
      <c r="B53" s="69" t="s">
        <v>223</v>
      </c>
      <c r="C53" s="105" t="n">
        <v>1393</v>
      </c>
      <c r="D53" s="105" t="n">
        <v>1365</v>
      </c>
      <c r="E53" s="105" t="n">
        <v>2758</v>
      </c>
      <c r="F53" s="105" t="n">
        <v>1418</v>
      </c>
      <c r="G53" s="105" t="n">
        <v>1410</v>
      </c>
      <c r="H53" s="105" t="n">
        <v>2828</v>
      </c>
      <c r="I53" s="105" t="n">
        <v>1233</v>
      </c>
      <c r="J53" s="105" t="n">
        <v>1317</v>
      </c>
      <c r="K53" s="105" t="n">
        <v>2550</v>
      </c>
      <c r="L53" s="105" t="n">
        <v>1160</v>
      </c>
      <c r="M53" s="105" t="n">
        <v>1219</v>
      </c>
      <c r="N53" s="105" t="n">
        <v>2379</v>
      </c>
      <c r="O53" s="105" t="n">
        <v>5204</v>
      </c>
      <c r="P53" s="105" t="n">
        <v>5311</v>
      </c>
      <c r="Q53" s="105" t="n">
        <v>10515</v>
      </c>
    </row>
    <row r="54" customFormat="false" ht="15" hidden="false" customHeight="true" outlineLevel="0" collapsed="false">
      <c r="B54" s="69" t="s">
        <v>224</v>
      </c>
      <c r="C54" s="105" t="n">
        <v>63</v>
      </c>
      <c r="D54" s="105" t="n">
        <v>59</v>
      </c>
      <c r="E54" s="105" t="n">
        <v>122</v>
      </c>
      <c r="F54" s="105" t="n">
        <v>67</v>
      </c>
      <c r="G54" s="105" t="n">
        <v>53</v>
      </c>
      <c r="H54" s="105" t="n">
        <v>120</v>
      </c>
      <c r="I54" s="105" t="n">
        <v>67</v>
      </c>
      <c r="J54" s="105" t="n">
        <v>44</v>
      </c>
      <c r="K54" s="105" t="n">
        <v>111</v>
      </c>
      <c r="L54" s="105" t="n">
        <v>48</v>
      </c>
      <c r="M54" s="105" t="n">
        <v>62</v>
      </c>
      <c r="N54" s="105" t="n">
        <v>110</v>
      </c>
      <c r="O54" s="105" t="n">
        <v>245</v>
      </c>
      <c r="P54" s="105" t="n">
        <v>218</v>
      </c>
      <c r="Q54" s="105" t="n">
        <v>463</v>
      </c>
    </row>
    <row r="55" customFormat="false" ht="15" hidden="false" customHeight="true" outlineLevel="0" collapsed="false">
      <c r="B55" s="69" t="s">
        <v>225</v>
      </c>
      <c r="C55" s="105" t="n">
        <v>0</v>
      </c>
      <c r="D55" s="105" t="n">
        <v>0</v>
      </c>
      <c r="E55" s="105" t="n">
        <v>0</v>
      </c>
      <c r="F55" s="105" t="n">
        <v>0</v>
      </c>
      <c r="G55" s="105" t="n">
        <v>0</v>
      </c>
      <c r="H55" s="105" t="n">
        <v>0</v>
      </c>
      <c r="I55" s="105" t="n">
        <v>0</v>
      </c>
      <c r="J55" s="105" t="n">
        <v>0</v>
      </c>
      <c r="K55" s="105" t="n">
        <v>0</v>
      </c>
      <c r="L55" s="105" t="n">
        <v>0</v>
      </c>
      <c r="M55" s="105" t="n">
        <v>0</v>
      </c>
      <c r="N55" s="105" t="n">
        <v>0</v>
      </c>
      <c r="O55" s="105" t="n">
        <v>0</v>
      </c>
      <c r="P55" s="105" t="n">
        <v>0</v>
      </c>
      <c r="Q55" s="105" t="n">
        <v>0</v>
      </c>
    </row>
    <row r="56" customFormat="false" ht="15" hidden="false" customHeight="false" outlineLevel="0" collapsed="false">
      <c r="B56" s="72" t="s">
        <v>211</v>
      </c>
      <c r="C56" s="108" t="n">
        <v>1456</v>
      </c>
      <c r="D56" s="108" t="n">
        <v>1424</v>
      </c>
      <c r="E56" s="108" t="n">
        <v>2880</v>
      </c>
      <c r="F56" s="108" t="n">
        <v>1485</v>
      </c>
      <c r="G56" s="108" t="n">
        <v>1463</v>
      </c>
      <c r="H56" s="108" t="n">
        <v>2948</v>
      </c>
      <c r="I56" s="108" t="n">
        <v>1300</v>
      </c>
      <c r="J56" s="108" t="n">
        <v>1361</v>
      </c>
      <c r="K56" s="108" t="n">
        <v>2661</v>
      </c>
      <c r="L56" s="108" t="n">
        <v>1208</v>
      </c>
      <c r="M56" s="108" t="n">
        <v>1281</v>
      </c>
      <c r="N56" s="108" t="n">
        <v>2489</v>
      </c>
      <c r="O56" s="108" t="n">
        <v>5449</v>
      </c>
      <c r="P56" s="108" t="n">
        <v>5529</v>
      </c>
      <c r="Q56" s="108" t="n">
        <v>10978</v>
      </c>
    </row>
    <row r="57" customFormat="false" ht="14.25" hidden="false" customHeight="false" outlineLevel="0" collapsed="false"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</row>
    <row r="58" customFormat="false" ht="14.25" hidden="false" customHeight="false" outlineLevel="0" collapsed="false">
      <c r="B58" s="110" t="s">
        <v>221</v>
      </c>
    </row>
    <row r="62" customFormat="false" ht="15" hidden="false" customHeight="false" outlineLevel="0" collapsed="false">
      <c r="B62" s="89"/>
    </row>
    <row r="63" customFormat="false" ht="15" hidden="false" customHeight="false" outlineLevel="0" collapsed="false">
      <c r="B63" s="89"/>
    </row>
  </sheetData>
  <mergeCells count="7">
    <mergeCell ref="B9:Q9"/>
    <mergeCell ref="B10:B11"/>
    <mergeCell ref="C10:E10"/>
    <mergeCell ref="F10:H10"/>
    <mergeCell ref="I10:K10"/>
    <mergeCell ref="L10:N10"/>
    <mergeCell ref="O10:Q10"/>
  </mergeCells>
  <hyperlinks>
    <hyperlink ref="O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92" width="3.28"/>
    <col collapsed="false" customWidth="true" hidden="false" outlineLevel="0" max="2" min="2" style="92" width="26.13"/>
    <col collapsed="false" customWidth="true" hidden="false" outlineLevel="0" max="17" min="3" style="92" width="10.71"/>
    <col collapsed="false" customWidth="true" hidden="false" outlineLevel="0" max="18" min="18" style="92" width="3.42"/>
    <col collapsed="false" customWidth="false" hidden="false" outlineLevel="0" max="257" min="19" style="92" width="11.42"/>
  </cols>
  <sheetData>
    <row r="1" s="29" customFormat="true" ht="9" hidden="false" customHeight="true" outlineLevel="0" collapsed="false">
      <c r="C1" s="30"/>
    </row>
    <row r="2" s="29" customFormat="true" ht="36" hidden="false" customHeight="true" outlineLevel="0" collapsed="false">
      <c r="B2" s="31" t="s">
        <v>0</v>
      </c>
      <c r="C2" s="30"/>
    </row>
    <row r="3" s="29" customFormat="true" ht="17.25" hidden="false" customHeight="false" outlineLevel="0" collapsed="false">
      <c r="B3" s="32" t="str">
        <f aca="false">Índice!B3</f>
        <v>Consejería de Desarrollo Educativo y Formación Profesional</v>
      </c>
      <c r="C3" s="30"/>
    </row>
    <row r="4" s="29" customFormat="true" ht="15" hidden="false" customHeight="true" outlineLevel="0" collapsed="false">
      <c r="C4" s="30"/>
    </row>
    <row r="5" s="29" customFormat="true" ht="15" hidden="false" customHeight="true" outlineLevel="0" collapsed="false">
      <c r="C5" s="30"/>
    </row>
    <row r="6" s="29" customFormat="true" ht="15" hidden="false" customHeight="true" outlineLevel="0" collapsed="false">
      <c r="B6" s="33" t="str">
        <f aca="false">Índice!C8</f>
        <v>Estadísticas de la enseñanza de lenguas extranjeras 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5" t="s">
        <v>197</v>
      </c>
      <c r="P6" s="34"/>
      <c r="Q6" s="34"/>
    </row>
    <row r="7" s="29" customFormat="true" ht="17.25" hidden="false" customHeight="true" outlineLevel="0" collapsed="false">
      <c r="B7" s="16" t="str">
        <f aca="false">Índice!C9</f>
        <v>Curso 2021/2022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</row>
    <row r="8" customFormat="false" ht="4.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s="95" customFormat="true" ht="39.75" hidden="false" customHeight="true" outlineLevel="0" collapsed="false">
      <c r="A9" s="93"/>
      <c r="B9" s="94" t="s">
        <v>246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</row>
    <row r="10" customFormat="false" ht="17.25" hidden="false" customHeight="true" outlineLevel="0" collapsed="false">
      <c r="B10" s="96"/>
      <c r="C10" s="97" t="s">
        <v>240</v>
      </c>
      <c r="D10" s="97"/>
      <c r="E10" s="97"/>
      <c r="F10" s="97" t="s">
        <v>241</v>
      </c>
      <c r="G10" s="97"/>
      <c r="H10" s="97"/>
      <c r="I10" s="97" t="s">
        <v>242</v>
      </c>
      <c r="J10" s="97"/>
      <c r="K10" s="97"/>
      <c r="L10" s="97" t="s">
        <v>243</v>
      </c>
      <c r="M10" s="97"/>
      <c r="N10" s="97"/>
      <c r="O10" s="98" t="s">
        <v>211</v>
      </c>
      <c r="P10" s="98"/>
      <c r="Q10" s="98"/>
    </row>
    <row r="11" customFormat="false" ht="17.25" hidden="false" customHeight="true" outlineLevel="0" collapsed="false">
      <c r="B11" s="96"/>
      <c r="C11" s="99" t="s">
        <v>244</v>
      </c>
      <c r="D11" s="100" t="s">
        <v>205</v>
      </c>
      <c r="E11" s="99" t="s">
        <v>211</v>
      </c>
      <c r="F11" s="99" t="s">
        <v>244</v>
      </c>
      <c r="G11" s="100" t="s">
        <v>205</v>
      </c>
      <c r="H11" s="99" t="s">
        <v>211</v>
      </c>
      <c r="I11" s="99" t="s">
        <v>244</v>
      </c>
      <c r="J11" s="100" t="s">
        <v>205</v>
      </c>
      <c r="K11" s="99" t="s">
        <v>211</v>
      </c>
      <c r="L11" s="99" t="s">
        <v>244</v>
      </c>
      <c r="M11" s="100" t="s">
        <v>205</v>
      </c>
      <c r="N11" s="99" t="s">
        <v>211</v>
      </c>
      <c r="O11" s="99" t="s">
        <v>244</v>
      </c>
      <c r="P11" s="100" t="s">
        <v>205</v>
      </c>
      <c r="Q11" s="101" t="s">
        <v>211</v>
      </c>
    </row>
    <row r="12" customFormat="false" ht="14.25" hidden="false" customHeight="false" outlineLevel="0" collapsed="false">
      <c r="B12" s="68" t="s">
        <v>206</v>
      </c>
      <c r="C12" s="102"/>
      <c r="D12" s="102"/>
      <c r="E12" s="103"/>
      <c r="F12" s="102"/>
      <c r="G12" s="102"/>
      <c r="H12" s="103"/>
      <c r="I12" s="102"/>
      <c r="J12" s="102"/>
      <c r="K12" s="103"/>
      <c r="L12" s="102"/>
      <c r="M12" s="102"/>
      <c r="N12" s="103"/>
      <c r="O12" s="103"/>
      <c r="P12" s="103"/>
      <c r="Q12" s="103"/>
    </row>
    <row r="13" customFormat="false" ht="14.25" hidden="false" customHeight="false" outlineLevel="0" collapsed="false">
      <c r="B13" s="69" t="s">
        <v>223</v>
      </c>
      <c r="C13" s="104" t="n">
        <v>29</v>
      </c>
      <c r="D13" s="104" t="n">
        <v>24</v>
      </c>
      <c r="E13" s="105" t="n">
        <v>53</v>
      </c>
      <c r="F13" s="104" t="n">
        <v>29</v>
      </c>
      <c r="G13" s="104" t="n">
        <v>30</v>
      </c>
      <c r="H13" s="105" t="n">
        <v>59</v>
      </c>
      <c r="I13" s="104" t="n">
        <v>13</v>
      </c>
      <c r="J13" s="104" t="n">
        <v>23</v>
      </c>
      <c r="K13" s="105" t="n">
        <v>36</v>
      </c>
      <c r="L13" s="104" t="n">
        <v>17</v>
      </c>
      <c r="M13" s="104" t="n">
        <v>25</v>
      </c>
      <c r="N13" s="105" t="n">
        <v>42</v>
      </c>
      <c r="O13" s="105" t="n">
        <v>88</v>
      </c>
      <c r="P13" s="105" t="n">
        <v>102</v>
      </c>
      <c r="Q13" s="105" t="n">
        <v>190</v>
      </c>
    </row>
    <row r="14" customFormat="false" ht="14.25" hidden="false" customHeight="false" outlineLevel="0" collapsed="false">
      <c r="B14" s="69" t="s">
        <v>224</v>
      </c>
      <c r="C14" s="104" t="n">
        <v>0</v>
      </c>
      <c r="D14" s="104" t="n">
        <v>0</v>
      </c>
      <c r="E14" s="105" t="n">
        <v>0</v>
      </c>
      <c r="F14" s="104" t="n">
        <v>0</v>
      </c>
      <c r="G14" s="104" t="n">
        <v>0</v>
      </c>
      <c r="H14" s="105" t="n">
        <v>0</v>
      </c>
      <c r="I14" s="104" t="n">
        <v>0</v>
      </c>
      <c r="J14" s="104" t="n">
        <v>0</v>
      </c>
      <c r="K14" s="105" t="n">
        <v>0</v>
      </c>
      <c r="L14" s="104" t="n">
        <v>0</v>
      </c>
      <c r="M14" s="104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</row>
    <row r="15" customFormat="false" ht="14.25" hidden="false" customHeight="false" outlineLevel="0" collapsed="false">
      <c r="B15" s="69" t="s">
        <v>225</v>
      </c>
      <c r="C15" s="104" t="n">
        <v>0</v>
      </c>
      <c r="D15" s="104" t="n">
        <v>0</v>
      </c>
      <c r="E15" s="105" t="n">
        <v>0</v>
      </c>
      <c r="F15" s="104" t="n">
        <v>0</v>
      </c>
      <c r="G15" s="104" t="n">
        <v>0</v>
      </c>
      <c r="H15" s="105" t="n">
        <v>0</v>
      </c>
      <c r="I15" s="104" t="n">
        <v>0</v>
      </c>
      <c r="J15" s="104" t="n">
        <v>0</v>
      </c>
      <c r="K15" s="105" t="n">
        <v>0</v>
      </c>
      <c r="L15" s="104" t="n">
        <v>0</v>
      </c>
      <c r="M15" s="104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</row>
    <row r="16" customFormat="false" ht="14.25" hidden="false" customHeight="false" outlineLevel="0" collapsed="false">
      <c r="B16" s="70" t="s">
        <v>211</v>
      </c>
      <c r="C16" s="106" t="n">
        <v>29</v>
      </c>
      <c r="D16" s="106" t="n">
        <v>24</v>
      </c>
      <c r="E16" s="106" t="n">
        <v>53</v>
      </c>
      <c r="F16" s="106" t="n">
        <v>29</v>
      </c>
      <c r="G16" s="106" t="n">
        <v>30</v>
      </c>
      <c r="H16" s="106" t="n">
        <v>59</v>
      </c>
      <c r="I16" s="106" t="n">
        <v>13</v>
      </c>
      <c r="J16" s="106" t="n">
        <v>23</v>
      </c>
      <c r="K16" s="106" t="n">
        <v>36</v>
      </c>
      <c r="L16" s="106" t="n">
        <v>17</v>
      </c>
      <c r="M16" s="106" t="n">
        <v>25</v>
      </c>
      <c r="N16" s="106" t="n">
        <v>42</v>
      </c>
      <c r="O16" s="106" t="n">
        <v>88</v>
      </c>
      <c r="P16" s="106" t="n">
        <v>102</v>
      </c>
      <c r="Q16" s="106" t="n">
        <v>190</v>
      </c>
    </row>
    <row r="17" customFormat="false" ht="14.25" hidden="false" customHeight="false" outlineLevel="0" collapsed="false">
      <c r="B17" s="46" t="s">
        <v>212</v>
      </c>
      <c r="C17" s="104"/>
      <c r="D17" s="104"/>
      <c r="E17" s="105"/>
      <c r="F17" s="104"/>
      <c r="G17" s="104"/>
      <c r="H17" s="105"/>
      <c r="I17" s="104"/>
      <c r="J17" s="104"/>
      <c r="K17" s="105"/>
      <c r="L17" s="104"/>
      <c r="M17" s="104"/>
      <c r="N17" s="105"/>
      <c r="O17" s="105"/>
      <c r="P17" s="105"/>
      <c r="Q17" s="105"/>
    </row>
    <row r="18" customFormat="false" ht="14.25" hidden="false" customHeight="false" outlineLevel="0" collapsed="false">
      <c r="B18" s="69" t="s">
        <v>223</v>
      </c>
      <c r="C18" s="104" t="n">
        <v>12</v>
      </c>
      <c r="D18" s="104" t="n">
        <v>26</v>
      </c>
      <c r="E18" s="105" t="n">
        <v>38</v>
      </c>
      <c r="F18" s="104" t="n">
        <v>16</v>
      </c>
      <c r="G18" s="104" t="n">
        <v>19</v>
      </c>
      <c r="H18" s="105" t="n">
        <v>35</v>
      </c>
      <c r="I18" s="104" t="n">
        <v>18</v>
      </c>
      <c r="J18" s="104" t="n">
        <v>21</v>
      </c>
      <c r="K18" s="105" t="n">
        <v>39</v>
      </c>
      <c r="L18" s="104" t="n">
        <v>13</v>
      </c>
      <c r="M18" s="104" t="n">
        <v>16</v>
      </c>
      <c r="N18" s="105" t="n">
        <v>29</v>
      </c>
      <c r="O18" s="105" t="n">
        <v>59</v>
      </c>
      <c r="P18" s="105" t="n">
        <v>82</v>
      </c>
      <c r="Q18" s="105" t="n">
        <v>141</v>
      </c>
    </row>
    <row r="19" customFormat="false" ht="14.25" hidden="false" customHeight="false" outlineLevel="0" collapsed="false">
      <c r="B19" s="69" t="s">
        <v>224</v>
      </c>
      <c r="C19" s="104" t="n">
        <v>0</v>
      </c>
      <c r="D19" s="104" t="n">
        <v>0</v>
      </c>
      <c r="E19" s="105" t="n">
        <v>0</v>
      </c>
      <c r="F19" s="104" t="n">
        <v>0</v>
      </c>
      <c r="G19" s="104" t="n">
        <v>0</v>
      </c>
      <c r="H19" s="105" t="n">
        <v>0</v>
      </c>
      <c r="I19" s="104" t="n">
        <v>0</v>
      </c>
      <c r="J19" s="104" t="n">
        <v>0</v>
      </c>
      <c r="K19" s="105" t="n">
        <v>0</v>
      </c>
      <c r="L19" s="104" t="n">
        <v>0</v>
      </c>
      <c r="M19" s="104" t="n">
        <v>0</v>
      </c>
      <c r="N19" s="105" t="n">
        <v>0</v>
      </c>
      <c r="O19" s="105" t="n">
        <v>0</v>
      </c>
      <c r="P19" s="105" t="n">
        <v>0</v>
      </c>
      <c r="Q19" s="105" t="n">
        <v>0</v>
      </c>
    </row>
    <row r="20" customFormat="false" ht="14.25" hidden="false" customHeight="false" outlineLevel="0" collapsed="false">
      <c r="B20" s="69" t="s">
        <v>225</v>
      </c>
      <c r="C20" s="104" t="n">
        <v>0</v>
      </c>
      <c r="D20" s="104" t="n">
        <v>0</v>
      </c>
      <c r="E20" s="105" t="n">
        <v>0</v>
      </c>
      <c r="F20" s="104" t="n">
        <v>0</v>
      </c>
      <c r="G20" s="104" t="n">
        <v>0</v>
      </c>
      <c r="H20" s="105" t="n">
        <v>0</v>
      </c>
      <c r="I20" s="104" t="n">
        <v>0</v>
      </c>
      <c r="J20" s="104" t="n">
        <v>0</v>
      </c>
      <c r="K20" s="105" t="n">
        <v>0</v>
      </c>
      <c r="L20" s="104" t="n">
        <v>0</v>
      </c>
      <c r="M20" s="104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</row>
    <row r="21" customFormat="false" ht="14.25" hidden="false" customHeight="false" outlineLevel="0" collapsed="false">
      <c r="B21" s="70" t="s">
        <v>211</v>
      </c>
      <c r="C21" s="106" t="n">
        <v>12</v>
      </c>
      <c r="D21" s="106" t="n">
        <v>26</v>
      </c>
      <c r="E21" s="106" t="n">
        <v>38</v>
      </c>
      <c r="F21" s="106" t="n">
        <v>16</v>
      </c>
      <c r="G21" s="106" t="n">
        <v>19</v>
      </c>
      <c r="H21" s="106" t="n">
        <v>35</v>
      </c>
      <c r="I21" s="106" t="n">
        <v>18</v>
      </c>
      <c r="J21" s="106" t="n">
        <v>21</v>
      </c>
      <c r="K21" s="106" t="n">
        <v>39</v>
      </c>
      <c r="L21" s="106" t="n">
        <v>13</v>
      </c>
      <c r="M21" s="106" t="n">
        <v>16</v>
      </c>
      <c r="N21" s="106" t="n">
        <v>29</v>
      </c>
      <c r="O21" s="106" t="n">
        <v>59</v>
      </c>
      <c r="P21" s="106" t="n">
        <v>82</v>
      </c>
      <c r="Q21" s="106" t="n">
        <v>141</v>
      </c>
    </row>
    <row r="22" customFormat="false" ht="14.25" hidden="false" customHeight="false" outlineLevel="0" collapsed="false">
      <c r="B22" s="46" t="s">
        <v>213</v>
      </c>
      <c r="C22" s="104"/>
      <c r="D22" s="104"/>
      <c r="E22" s="105"/>
      <c r="F22" s="104"/>
      <c r="G22" s="104"/>
      <c r="H22" s="105"/>
      <c r="I22" s="104"/>
      <c r="J22" s="104"/>
      <c r="K22" s="105"/>
      <c r="L22" s="104"/>
      <c r="M22" s="104"/>
      <c r="N22" s="105"/>
      <c r="O22" s="105"/>
      <c r="P22" s="105"/>
      <c r="Q22" s="105"/>
    </row>
    <row r="23" customFormat="false" ht="14.25" hidden="false" customHeight="false" outlineLevel="0" collapsed="false">
      <c r="B23" s="69" t="s">
        <v>223</v>
      </c>
      <c r="C23" s="104" t="n">
        <v>25</v>
      </c>
      <c r="D23" s="104" t="n">
        <v>11</v>
      </c>
      <c r="E23" s="105" t="n">
        <v>36</v>
      </c>
      <c r="F23" s="104" t="n">
        <v>21</v>
      </c>
      <c r="G23" s="104" t="n">
        <v>17</v>
      </c>
      <c r="H23" s="105" t="n">
        <v>38</v>
      </c>
      <c r="I23" s="104" t="n">
        <v>17</v>
      </c>
      <c r="J23" s="104" t="n">
        <v>9</v>
      </c>
      <c r="K23" s="105" t="n">
        <v>26</v>
      </c>
      <c r="L23" s="104" t="n">
        <v>11</v>
      </c>
      <c r="M23" s="104" t="n">
        <v>16</v>
      </c>
      <c r="N23" s="105" t="n">
        <v>27</v>
      </c>
      <c r="O23" s="105" t="n">
        <v>74</v>
      </c>
      <c r="P23" s="105" t="n">
        <v>53</v>
      </c>
      <c r="Q23" s="105" t="n">
        <v>127</v>
      </c>
    </row>
    <row r="24" customFormat="false" ht="14.25" hidden="false" customHeight="false" outlineLevel="0" collapsed="false">
      <c r="B24" s="69" t="s">
        <v>224</v>
      </c>
      <c r="C24" s="104" t="n">
        <v>0</v>
      </c>
      <c r="D24" s="104" t="n">
        <v>0</v>
      </c>
      <c r="E24" s="105" t="n">
        <v>0</v>
      </c>
      <c r="F24" s="104" t="n">
        <v>0</v>
      </c>
      <c r="G24" s="104" t="n">
        <v>0</v>
      </c>
      <c r="H24" s="105" t="n">
        <v>0</v>
      </c>
      <c r="I24" s="104" t="n">
        <v>0</v>
      </c>
      <c r="J24" s="104" t="n">
        <v>0</v>
      </c>
      <c r="K24" s="105" t="n">
        <v>0</v>
      </c>
      <c r="L24" s="104" t="n">
        <v>0</v>
      </c>
      <c r="M24" s="104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</row>
    <row r="25" customFormat="false" ht="14.25" hidden="false" customHeight="false" outlineLevel="0" collapsed="false">
      <c r="B25" s="69" t="s">
        <v>225</v>
      </c>
      <c r="C25" s="104" t="n">
        <v>0</v>
      </c>
      <c r="D25" s="104" t="n">
        <v>0</v>
      </c>
      <c r="E25" s="105" t="n">
        <v>0</v>
      </c>
      <c r="F25" s="104" t="n">
        <v>0</v>
      </c>
      <c r="G25" s="104" t="n">
        <v>0</v>
      </c>
      <c r="H25" s="105" t="n">
        <v>0</v>
      </c>
      <c r="I25" s="104" t="n">
        <v>0</v>
      </c>
      <c r="J25" s="104" t="n">
        <v>0</v>
      </c>
      <c r="K25" s="105" t="n">
        <v>0</v>
      </c>
      <c r="L25" s="104" t="n">
        <v>0</v>
      </c>
      <c r="M25" s="104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</row>
    <row r="26" customFormat="false" ht="14.25" hidden="false" customHeight="false" outlineLevel="0" collapsed="false">
      <c r="B26" s="70" t="s">
        <v>211</v>
      </c>
      <c r="C26" s="106" t="n">
        <v>25</v>
      </c>
      <c r="D26" s="106" t="n">
        <v>11</v>
      </c>
      <c r="E26" s="106" t="n">
        <v>36</v>
      </c>
      <c r="F26" s="106" t="n">
        <v>21</v>
      </c>
      <c r="G26" s="106" t="n">
        <v>17</v>
      </c>
      <c r="H26" s="106" t="n">
        <v>38</v>
      </c>
      <c r="I26" s="106" t="n">
        <v>17</v>
      </c>
      <c r="J26" s="106" t="n">
        <v>9</v>
      </c>
      <c r="K26" s="106" t="n">
        <v>26</v>
      </c>
      <c r="L26" s="106" t="n">
        <v>11</v>
      </c>
      <c r="M26" s="106" t="n">
        <v>16</v>
      </c>
      <c r="N26" s="106" t="n">
        <v>27</v>
      </c>
      <c r="O26" s="106" t="n">
        <v>74</v>
      </c>
      <c r="P26" s="106" t="n">
        <v>53</v>
      </c>
      <c r="Q26" s="106" t="n">
        <v>127</v>
      </c>
    </row>
    <row r="27" customFormat="false" ht="14.25" hidden="false" customHeight="false" outlineLevel="0" collapsed="false">
      <c r="B27" s="46" t="s">
        <v>214</v>
      </c>
      <c r="C27" s="104"/>
      <c r="D27" s="104"/>
      <c r="E27" s="105"/>
      <c r="F27" s="104"/>
      <c r="G27" s="104"/>
      <c r="H27" s="105"/>
      <c r="I27" s="104"/>
      <c r="J27" s="104"/>
      <c r="K27" s="105"/>
      <c r="L27" s="104"/>
      <c r="M27" s="104"/>
      <c r="N27" s="105"/>
      <c r="O27" s="105"/>
      <c r="P27" s="105"/>
      <c r="Q27" s="105"/>
    </row>
    <row r="28" customFormat="false" ht="14.25" hidden="false" customHeight="false" outlineLevel="0" collapsed="false">
      <c r="B28" s="69" t="s">
        <v>223</v>
      </c>
      <c r="C28" s="104" t="n">
        <v>0</v>
      </c>
      <c r="D28" s="104" t="n">
        <v>0</v>
      </c>
      <c r="E28" s="105" t="n">
        <v>0</v>
      </c>
      <c r="F28" s="104" t="n">
        <v>0</v>
      </c>
      <c r="G28" s="104" t="n">
        <v>0</v>
      </c>
      <c r="H28" s="105" t="n">
        <v>0</v>
      </c>
      <c r="I28" s="104" t="n">
        <v>0</v>
      </c>
      <c r="J28" s="104" t="n">
        <v>0</v>
      </c>
      <c r="K28" s="105" t="n">
        <v>0</v>
      </c>
      <c r="L28" s="104" t="n">
        <v>0</v>
      </c>
      <c r="M28" s="104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</row>
    <row r="29" customFormat="false" ht="14.25" hidden="false" customHeight="false" outlineLevel="0" collapsed="false">
      <c r="B29" s="69" t="s">
        <v>224</v>
      </c>
      <c r="C29" s="104" t="n">
        <v>0</v>
      </c>
      <c r="D29" s="104" t="n">
        <v>0</v>
      </c>
      <c r="E29" s="105" t="n">
        <v>0</v>
      </c>
      <c r="F29" s="104" t="n">
        <v>0</v>
      </c>
      <c r="G29" s="104" t="n">
        <v>0</v>
      </c>
      <c r="H29" s="105" t="n">
        <v>0</v>
      </c>
      <c r="I29" s="104" t="n">
        <v>0</v>
      </c>
      <c r="J29" s="104" t="n">
        <v>0</v>
      </c>
      <c r="K29" s="105" t="n">
        <v>0</v>
      </c>
      <c r="L29" s="104" t="n">
        <v>0</v>
      </c>
      <c r="M29" s="104" t="n">
        <v>0</v>
      </c>
      <c r="N29" s="105" t="n">
        <v>0</v>
      </c>
      <c r="O29" s="105" t="n">
        <v>0</v>
      </c>
      <c r="P29" s="105" t="n">
        <v>0</v>
      </c>
      <c r="Q29" s="105" t="n">
        <v>0</v>
      </c>
    </row>
    <row r="30" customFormat="false" ht="14.25" hidden="false" customHeight="false" outlineLevel="0" collapsed="false">
      <c r="B30" s="69" t="s">
        <v>225</v>
      </c>
      <c r="C30" s="104" t="n">
        <v>0</v>
      </c>
      <c r="D30" s="104" t="n">
        <v>0</v>
      </c>
      <c r="E30" s="105" t="n">
        <v>0</v>
      </c>
      <c r="F30" s="104" t="n">
        <v>0</v>
      </c>
      <c r="G30" s="104" t="n">
        <v>0</v>
      </c>
      <c r="H30" s="105" t="n">
        <v>0</v>
      </c>
      <c r="I30" s="104" t="n">
        <v>0</v>
      </c>
      <c r="J30" s="104" t="n">
        <v>0</v>
      </c>
      <c r="K30" s="105" t="n">
        <v>0</v>
      </c>
      <c r="L30" s="104" t="n">
        <v>0</v>
      </c>
      <c r="M30" s="104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</row>
    <row r="31" customFormat="false" ht="14.25" hidden="false" customHeight="false" outlineLevel="0" collapsed="false">
      <c r="B31" s="70" t="s">
        <v>211</v>
      </c>
      <c r="C31" s="106" t="n">
        <v>0</v>
      </c>
      <c r="D31" s="106" t="n">
        <v>0</v>
      </c>
      <c r="E31" s="106" t="n">
        <v>0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6" t="n">
        <v>0</v>
      </c>
      <c r="P31" s="106" t="n">
        <v>0</v>
      </c>
      <c r="Q31" s="106" t="n">
        <v>0</v>
      </c>
    </row>
    <row r="32" customFormat="false" ht="14.25" hidden="false" customHeight="false" outlineLevel="0" collapsed="false">
      <c r="B32" s="46" t="s">
        <v>215</v>
      </c>
      <c r="C32" s="104"/>
      <c r="D32" s="104"/>
      <c r="E32" s="105"/>
      <c r="F32" s="104"/>
      <c r="G32" s="104"/>
      <c r="H32" s="105"/>
      <c r="I32" s="104"/>
      <c r="J32" s="104"/>
      <c r="K32" s="105"/>
      <c r="L32" s="104"/>
      <c r="M32" s="104"/>
      <c r="N32" s="105"/>
      <c r="O32" s="105"/>
      <c r="P32" s="105"/>
      <c r="Q32" s="105"/>
    </row>
    <row r="33" customFormat="false" ht="14.25" hidden="false" customHeight="false" outlineLevel="0" collapsed="false">
      <c r="B33" s="69" t="s">
        <v>223</v>
      </c>
      <c r="C33" s="104" t="n">
        <v>0</v>
      </c>
      <c r="D33" s="104" t="n">
        <v>0</v>
      </c>
      <c r="E33" s="105" t="n">
        <v>0</v>
      </c>
      <c r="F33" s="104" t="n">
        <v>0</v>
      </c>
      <c r="G33" s="104" t="n">
        <v>0</v>
      </c>
      <c r="H33" s="105" t="n">
        <v>0</v>
      </c>
      <c r="I33" s="104" t="n">
        <v>0</v>
      </c>
      <c r="J33" s="104" t="n">
        <v>0</v>
      </c>
      <c r="K33" s="105" t="n">
        <v>0</v>
      </c>
      <c r="L33" s="104" t="n">
        <v>0</v>
      </c>
      <c r="M33" s="104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</row>
    <row r="34" customFormat="false" ht="14.25" hidden="false" customHeight="false" outlineLevel="0" collapsed="false">
      <c r="B34" s="69" t="s">
        <v>224</v>
      </c>
      <c r="C34" s="104" t="n">
        <v>0</v>
      </c>
      <c r="D34" s="104" t="n">
        <v>0</v>
      </c>
      <c r="E34" s="105" t="n">
        <v>0</v>
      </c>
      <c r="F34" s="104" t="n">
        <v>0</v>
      </c>
      <c r="G34" s="104" t="n">
        <v>0</v>
      </c>
      <c r="H34" s="105" t="n">
        <v>0</v>
      </c>
      <c r="I34" s="104" t="n">
        <v>0</v>
      </c>
      <c r="J34" s="104" t="n">
        <v>0</v>
      </c>
      <c r="K34" s="105" t="n">
        <v>0</v>
      </c>
      <c r="L34" s="104" t="n">
        <v>0</v>
      </c>
      <c r="M34" s="104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</row>
    <row r="35" customFormat="false" ht="14.25" hidden="false" customHeight="false" outlineLevel="0" collapsed="false">
      <c r="B35" s="69" t="s">
        <v>225</v>
      </c>
      <c r="C35" s="104" t="n">
        <v>0</v>
      </c>
      <c r="D35" s="104" t="n">
        <v>0</v>
      </c>
      <c r="E35" s="105" t="n">
        <v>0</v>
      </c>
      <c r="F35" s="104" t="n">
        <v>0</v>
      </c>
      <c r="G35" s="104" t="n">
        <v>0</v>
      </c>
      <c r="H35" s="105" t="n">
        <v>0</v>
      </c>
      <c r="I35" s="104" t="n">
        <v>0</v>
      </c>
      <c r="J35" s="104" t="n">
        <v>0</v>
      </c>
      <c r="K35" s="105" t="n">
        <v>0</v>
      </c>
      <c r="L35" s="104" t="n">
        <v>0</v>
      </c>
      <c r="M35" s="104" t="n">
        <v>0</v>
      </c>
      <c r="N35" s="105" t="n">
        <v>0</v>
      </c>
      <c r="O35" s="105" t="n">
        <v>0</v>
      </c>
      <c r="P35" s="105" t="n">
        <v>0</v>
      </c>
      <c r="Q35" s="105" t="n">
        <v>0</v>
      </c>
    </row>
    <row r="36" customFormat="false" ht="14.25" hidden="false" customHeight="false" outlineLevel="0" collapsed="false">
      <c r="B36" s="70" t="s">
        <v>211</v>
      </c>
      <c r="C36" s="106" t="n">
        <v>0</v>
      </c>
      <c r="D36" s="106" t="n">
        <v>0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  <c r="P36" s="106" t="n">
        <v>0</v>
      </c>
      <c r="Q36" s="106" t="n">
        <v>0</v>
      </c>
    </row>
    <row r="37" customFormat="false" ht="14.25" hidden="false" customHeight="false" outlineLevel="0" collapsed="false">
      <c r="B37" s="46" t="s">
        <v>216</v>
      </c>
      <c r="C37" s="104"/>
      <c r="D37" s="104"/>
      <c r="E37" s="105"/>
      <c r="F37" s="104"/>
      <c r="G37" s="104"/>
      <c r="H37" s="105"/>
      <c r="I37" s="104"/>
      <c r="J37" s="104"/>
      <c r="K37" s="105"/>
      <c r="L37" s="104"/>
      <c r="M37" s="104"/>
      <c r="N37" s="105"/>
      <c r="O37" s="105"/>
      <c r="P37" s="105"/>
      <c r="Q37" s="105"/>
    </row>
    <row r="38" customFormat="false" ht="14.25" hidden="false" customHeight="false" outlineLevel="0" collapsed="false">
      <c r="B38" s="69" t="s">
        <v>223</v>
      </c>
      <c r="C38" s="104" t="n">
        <v>0</v>
      </c>
      <c r="D38" s="104" t="n">
        <v>0</v>
      </c>
      <c r="E38" s="105" t="n">
        <v>0</v>
      </c>
      <c r="F38" s="104" t="n">
        <v>0</v>
      </c>
      <c r="G38" s="104" t="n">
        <v>0</v>
      </c>
      <c r="H38" s="105" t="n">
        <v>0</v>
      </c>
      <c r="I38" s="104" t="n">
        <v>0</v>
      </c>
      <c r="J38" s="104" t="n">
        <v>0</v>
      </c>
      <c r="K38" s="105" t="n">
        <v>0</v>
      </c>
      <c r="L38" s="104" t="n">
        <v>0</v>
      </c>
      <c r="M38" s="104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</row>
    <row r="39" customFormat="false" ht="14.25" hidden="false" customHeight="false" outlineLevel="0" collapsed="false">
      <c r="B39" s="69" t="s">
        <v>224</v>
      </c>
      <c r="C39" s="104" t="n">
        <v>0</v>
      </c>
      <c r="D39" s="104" t="n">
        <v>0</v>
      </c>
      <c r="E39" s="105" t="n">
        <v>0</v>
      </c>
      <c r="F39" s="104" t="n">
        <v>0</v>
      </c>
      <c r="G39" s="104" t="n">
        <v>0</v>
      </c>
      <c r="H39" s="105" t="n">
        <v>0</v>
      </c>
      <c r="I39" s="104" t="n">
        <v>0</v>
      </c>
      <c r="J39" s="104" t="n">
        <v>0</v>
      </c>
      <c r="K39" s="105" t="n">
        <v>0</v>
      </c>
      <c r="L39" s="104" t="n">
        <v>0</v>
      </c>
      <c r="M39" s="104" t="n">
        <v>0</v>
      </c>
      <c r="N39" s="105" t="n">
        <v>0</v>
      </c>
      <c r="O39" s="105" t="n">
        <v>0</v>
      </c>
      <c r="P39" s="105" t="n">
        <v>0</v>
      </c>
      <c r="Q39" s="105" t="n">
        <v>0</v>
      </c>
    </row>
    <row r="40" customFormat="false" ht="14.25" hidden="false" customHeight="false" outlineLevel="0" collapsed="false">
      <c r="B40" s="69" t="s">
        <v>225</v>
      </c>
      <c r="C40" s="104" t="n">
        <v>0</v>
      </c>
      <c r="D40" s="104" t="n">
        <v>0</v>
      </c>
      <c r="E40" s="105" t="n">
        <v>0</v>
      </c>
      <c r="F40" s="104" t="n">
        <v>0</v>
      </c>
      <c r="G40" s="104" t="n">
        <v>0</v>
      </c>
      <c r="H40" s="105" t="n">
        <v>0</v>
      </c>
      <c r="I40" s="104" t="n">
        <v>0</v>
      </c>
      <c r="J40" s="104" t="n">
        <v>0</v>
      </c>
      <c r="K40" s="105" t="n">
        <v>0</v>
      </c>
      <c r="L40" s="104" t="n">
        <v>0</v>
      </c>
      <c r="M40" s="104" t="n">
        <v>0</v>
      </c>
      <c r="N40" s="105" t="n">
        <v>0</v>
      </c>
      <c r="O40" s="105" t="n">
        <v>0</v>
      </c>
      <c r="P40" s="105" t="n">
        <v>0</v>
      </c>
      <c r="Q40" s="105" t="n">
        <v>0</v>
      </c>
    </row>
    <row r="41" customFormat="false" ht="14.25" hidden="false" customHeight="false" outlineLevel="0" collapsed="false">
      <c r="B41" s="70" t="s">
        <v>211</v>
      </c>
      <c r="C41" s="106" t="n">
        <v>0</v>
      </c>
      <c r="D41" s="106" t="n">
        <v>0</v>
      </c>
      <c r="E41" s="106" t="n">
        <v>0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0</v>
      </c>
      <c r="N41" s="106" t="n">
        <v>0</v>
      </c>
      <c r="O41" s="106" t="n">
        <v>0</v>
      </c>
      <c r="P41" s="106" t="n">
        <v>0</v>
      </c>
      <c r="Q41" s="106" t="n">
        <v>0</v>
      </c>
    </row>
    <row r="42" customFormat="false" ht="14.25" hidden="false" customHeight="false" outlineLevel="0" collapsed="false">
      <c r="B42" s="46" t="s">
        <v>217</v>
      </c>
      <c r="C42" s="104"/>
      <c r="D42" s="104"/>
      <c r="E42" s="105"/>
      <c r="F42" s="104"/>
      <c r="G42" s="104"/>
      <c r="H42" s="105"/>
      <c r="I42" s="104"/>
      <c r="J42" s="104"/>
      <c r="K42" s="105"/>
      <c r="L42" s="104"/>
      <c r="M42" s="104"/>
      <c r="N42" s="105"/>
      <c r="O42" s="105"/>
      <c r="P42" s="105"/>
      <c r="Q42" s="105"/>
    </row>
    <row r="43" customFormat="false" ht="14.25" hidden="false" customHeight="false" outlineLevel="0" collapsed="false">
      <c r="B43" s="69" t="s">
        <v>223</v>
      </c>
      <c r="C43" s="104" t="n">
        <v>15</v>
      </c>
      <c r="D43" s="104" t="n">
        <v>21</v>
      </c>
      <c r="E43" s="105" t="n">
        <v>36</v>
      </c>
      <c r="F43" s="104" t="n">
        <v>15</v>
      </c>
      <c r="G43" s="104" t="n">
        <v>20</v>
      </c>
      <c r="H43" s="105" t="n">
        <v>35</v>
      </c>
      <c r="I43" s="104" t="n">
        <v>16</v>
      </c>
      <c r="J43" s="104" t="n">
        <v>20</v>
      </c>
      <c r="K43" s="105" t="n">
        <v>36</v>
      </c>
      <c r="L43" s="104" t="n">
        <v>13</v>
      </c>
      <c r="M43" s="104" t="n">
        <v>16</v>
      </c>
      <c r="N43" s="105" t="n">
        <v>29</v>
      </c>
      <c r="O43" s="105" t="n">
        <v>59</v>
      </c>
      <c r="P43" s="105" t="n">
        <v>77</v>
      </c>
      <c r="Q43" s="105" t="n">
        <v>136</v>
      </c>
    </row>
    <row r="44" customFormat="false" ht="14.25" hidden="false" customHeight="false" outlineLevel="0" collapsed="false">
      <c r="B44" s="69" t="s">
        <v>224</v>
      </c>
      <c r="C44" s="104" t="n">
        <v>0</v>
      </c>
      <c r="D44" s="104" t="n">
        <v>0</v>
      </c>
      <c r="E44" s="105" t="n">
        <v>0</v>
      </c>
      <c r="F44" s="104" t="n">
        <v>0</v>
      </c>
      <c r="G44" s="104" t="n">
        <v>0</v>
      </c>
      <c r="H44" s="105" t="n">
        <v>0</v>
      </c>
      <c r="I44" s="104" t="n">
        <v>0</v>
      </c>
      <c r="J44" s="104" t="n">
        <v>0</v>
      </c>
      <c r="K44" s="105" t="n">
        <v>0</v>
      </c>
      <c r="L44" s="104" t="n">
        <v>0</v>
      </c>
      <c r="M44" s="104" t="n">
        <v>0</v>
      </c>
      <c r="N44" s="105" t="n">
        <v>0</v>
      </c>
      <c r="O44" s="105" t="n">
        <v>0</v>
      </c>
      <c r="P44" s="105" t="n">
        <v>0</v>
      </c>
      <c r="Q44" s="105" t="n">
        <v>0</v>
      </c>
    </row>
    <row r="45" customFormat="false" ht="14.25" hidden="false" customHeight="false" outlineLevel="0" collapsed="false">
      <c r="B45" s="69" t="s">
        <v>225</v>
      </c>
      <c r="C45" s="104" t="n">
        <v>0</v>
      </c>
      <c r="D45" s="104" t="n">
        <v>0</v>
      </c>
      <c r="E45" s="105" t="n">
        <v>0</v>
      </c>
      <c r="F45" s="104" t="n">
        <v>0</v>
      </c>
      <c r="G45" s="104" t="n">
        <v>0</v>
      </c>
      <c r="H45" s="105" t="n">
        <v>0</v>
      </c>
      <c r="I45" s="104" t="n">
        <v>0</v>
      </c>
      <c r="J45" s="104" t="n">
        <v>0</v>
      </c>
      <c r="K45" s="105" t="n">
        <v>0</v>
      </c>
      <c r="L45" s="104" t="n">
        <v>0</v>
      </c>
      <c r="M45" s="104" t="n">
        <v>0</v>
      </c>
      <c r="N45" s="105" t="n">
        <v>0</v>
      </c>
      <c r="O45" s="105" t="n">
        <v>0</v>
      </c>
      <c r="P45" s="105" t="n">
        <v>0</v>
      </c>
      <c r="Q45" s="105" t="n">
        <v>0</v>
      </c>
    </row>
    <row r="46" customFormat="false" ht="14.25" hidden="false" customHeight="false" outlineLevel="0" collapsed="false">
      <c r="B46" s="70" t="s">
        <v>211</v>
      </c>
      <c r="C46" s="106" t="n">
        <v>15</v>
      </c>
      <c r="D46" s="106" t="n">
        <v>21</v>
      </c>
      <c r="E46" s="106" t="n">
        <v>36</v>
      </c>
      <c r="F46" s="106" t="n">
        <v>15</v>
      </c>
      <c r="G46" s="106" t="n">
        <v>20</v>
      </c>
      <c r="H46" s="106" t="n">
        <v>35</v>
      </c>
      <c r="I46" s="106" t="n">
        <v>16</v>
      </c>
      <c r="J46" s="106" t="n">
        <v>20</v>
      </c>
      <c r="K46" s="106" t="n">
        <v>36</v>
      </c>
      <c r="L46" s="106" t="n">
        <v>13</v>
      </c>
      <c r="M46" s="106" t="n">
        <v>16</v>
      </c>
      <c r="N46" s="106" t="n">
        <v>29</v>
      </c>
      <c r="O46" s="106" t="n">
        <v>59</v>
      </c>
      <c r="P46" s="106" t="n">
        <v>77</v>
      </c>
      <c r="Q46" s="106" t="n">
        <v>136</v>
      </c>
    </row>
    <row r="47" customFormat="false" ht="14.25" hidden="false" customHeight="false" outlineLevel="0" collapsed="false">
      <c r="B47" s="46" t="s">
        <v>218</v>
      </c>
      <c r="C47" s="104"/>
      <c r="D47" s="104"/>
      <c r="E47" s="105"/>
      <c r="F47" s="104"/>
      <c r="G47" s="104"/>
      <c r="H47" s="105"/>
      <c r="I47" s="104"/>
      <c r="J47" s="104"/>
      <c r="K47" s="105"/>
      <c r="L47" s="104"/>
      <c r="M47" s="104"/>
      <c r="N47" s="105"/>
      <c r="O47" s="105"/>
      <c r="P47" s="105"/>
      <c r="Q47" s="105"/>
    </row>
    <row r="48" customFormat="false" ht="14.25" hidden="false" customHeight="false" outlineLevel="0" collapsed="false">
      <c r="B48" s="69" t="s">
        <v>223</v>
      </c>
      <c r="C48" s="104" t="n">
        <v>48</v>
      </c>
      <c r="D48" s="104" t="n">
        <v>33</v>
      </c>
      <c r="E48" s="105" t="n">
        <v>81</v>
      </c>
      <c r="F48" s="104" t="n">
        <v>17</v>
      </c>
      <c r="G48" s="104" t="n">
        <v>37</v>
      </c>
      <c r="H48" s="105" t="n">
        <v>54</v>
      </c>
      <c r="I48" s="104" t="n">
        <v>28</v>
      </c>
      <c r="J48" s="104" t="n">
        <v>29</v>
      </c>
      <c r="K48" s="105" t="n">
        <v>57</v>
      </c>
      <c r="L48" s="104" t="n">
        <v>23</v>
      </c>
      <c r="M48" s="104" t="n">
        <v>20</v>
      </c>
      <c r="N48" s="105" t="n">
        <v>43</v>
      </c>
      <c r="O48" s="105" t="n">
        <v>116</v>
      </c>
      <c r="P48" s="105" t="n">
        <v>119</v>
      </c>
      <c r="Q48" s="105" t="n">
        <v>235</v>
      </c>
    </row>
    <row r="49" customFormat="false" ht="14.25" hidden="false" customHeight="false" outlineLevel="0" collapsed="false">
      <c r="B49" s="69" t="s">
        <v>224</v>
      </c>
      <c r="C49" s="104" t="n">
        <v>0</v>
      </c>
      <c r="D49" s="104" t="n">
        <v>0</v>
      </c>
      <c r="E49" s="105" t="n">
        <v>0</v>
      </c>
      <c r="F49" s="104" t="n">
        <v>0</v>
      </c>
      <c r="G49" s="104" t="n">
        <v>0</v>
      </c>
      <c r="H49" s="105" t="n">
        <v>0</v>
      </c>
      <c r="I49" s="104" t="n">
        <v>0</v>
      </c>
      <c r="J49" s="104" t="n">
        <v>0</v>
      </c>
      <c r="K49" s="105" t="n">
        <v>0</v>
      </c>
      <c r="L49" s="104" t="n">
        <v>0</v>
      </c>
      <c r="M49" s="104" t="n">
        <v>0</v>
      </c>
      <c r="N49" s="105" t="n">
        <v>0</v>
      </c>
      <c r="O49" s="105" t="n">
        <v>0</v>
      </c>
      <c r="P49" s="105" t="n">
        <v>0</v>
      </c>
      <c r="Q49" s="105" t="n">
        <v>0</v>
      </c>
    </row>
    <row r="50" customFormat="false" ht="14.25" hidden="false" customHeight="false" outlineLevel="0" collapsed="false">
      <c r="B50" s="69" t="s">
        <v>225</v>
      </c>
      <c r="C50" s="104" t="n">
        <v>23</v>
      </c>
      <c r="D50" s="104" t="n">
        <v>23</v>
      </c>
      <c r="E50" s="105" t="n">
        <v>46</v>
      </c>
      <c r="F50" s="104" t="n">
        <v>27</v>
      </c>
      <c r="G50" s="104" t="n">
        <v>23</v>
      </c>
      <c r="H50" s="105" t="n">
        <v>50</v>
      </c>
      <c r="I50" s="104" t="n">
        <v>26</v>
      </c>
      <c r="J50" s="104" t="n">
        <v>28</v>
      </c>
      <c r="K50" s="105" t="n">
        <v>54</v>
      </c>
      <c r="L50" s="104" t="n">
        <v>21</v>
      </c>
      <c r="M50" s="104" t="n">
        <v>24</v>
      </c>
      <c r="N50" s="105" t="n">
        <v>45</v>
      </c>
      <c r="O50" s="105" t="n">
        <v>97</v>
      </c>
      <c r="P50" s="105" t="n">
        <v>98</v>
      </c>
      <c r="Q50" s="105" t="n">
        <v>195</v>
      </c>
    </row>
    <row r="51" customFormat="false" ht="14.25" hidden="false" customHeight="false" outlineLevel="0" collapsed="false">
      <c r="B51" s="70" t="s">
        <v>211</v>
      </c>
      <c r="C51" s="107" t="n">
        <v>71</v>
      </c>
      <c r="D51" s="107" t="n">
        <v>56</v>
      </c>
      <c r="E51" s="106" t="n">
        <v>127</v>
      </c>
      <c r="F51" s="107" t="n">
        <v>44</v>
      </c>
      <c r="G51" s="107" t="n">
        <v>60</v>
      </c>
      <c r="H51" s="106" t="n">
        <v>104</v>
      </c>
      <c r="I51" s="107" t="n">
        <v>54</v>
      </c>
      <c r="J51" s="107" t="n">
        <v>57</v>
      </c>
      <c r="K51" s="106" t="n">
        <v>111</v>
      </c>
      <c r="L51" s="107" t="n">
        <v>44</v>
      </c>
      <c r="M51" s="107" t="n">
        <v>44</v>
      </c>
      <c r="N51" s="106" t="n">
        <v>88</v>
      </c>
      <c r="O51" s="107" t="n">
        <v>213</v>
      </c>
      <c r="P51" s="107" t="n">
        <v>217</v>
      </c>
      <c r="Q51" s="106" t="n">
        <v>430</v>
      </c>
    </row>
    <row r="52" customFormat="false" ht="14.25" hidden="false" customHeight="false" outlineLevel="0" collapsed="false">
      <c r="B52" s="46" t="s">
        <v>219</v>
      </c>
      <c r="C52" s="104"/>
      <c r="D52" s="104"/>
      <c r="E52" s="105"/>
      <c r="F52" s="104"/>
      <c r="G52" s="104"/>
      <c r="H52" s="105"/>
      <c r="I52" s="104"/>
      <c r="J52" s="104"/>
      <c r="K52" s="105"/>
      <c r="L52" s="104"/>
      <c r="M52" s="104"/>
      <c r="N52" s="105"/>
      <c r="O52" s="105"/>
      <c r="P52" s="105"/>
      <c r="Q52" s="105"/>
    </row>
    <row r="53" customFormat="false" ht="14.25" hidden="false" customHeight="false" outlineLevel="0" collapsed="false">
      <c r="B53" s="69" t="s">
        <v>223</v>
      </c>
      <c r="C53" s="105" t="n">
        <v>129</v>
      </c>
      <c r="D53" s="105" t="n">
        <v>115</v>
      </c>
      <c r="E53" s="105" t="n">
        <v>244</v>
      </c>
      <c r="F53" s="105" t="n">
        <v>98</v>
      </c>
      <c r="G53" s="105" t="n">
        <v>123</v>
      </c>
      <c r="H53" s="105" t="n">
        <v>221</v>
      </c>
      <c r="I53" s="105" t="n">
        <v>92</v>
      </c>
      <c r="J53" s="105" t="n">
        <v>102</v>
      </c>
      <c r="K53" s="105" t="n">
        <v>194</v>
      </c>
      <c r="L53" s="105" t="n">
        <v>77</v>
      </c>
      <c r="M53" s="105" t="n">
        <v>93</v>
      </c>
      <c r="N53" s="105" t="n">
        <v>170</v>
      </c>
      <c r="O53" s="105" t="n">
        <v>396</v>
      </c>
      <c r="P53" s="105" t="n">
        <v>433</v>
      </c>
      <c r="Q53" s="105" t="n">
        <v>829</v>
      </c>
    </row>
    <row r="54" customFormat="false" ht="14.25" hidden="false" customHeight="false" outlineLevel="0" collapsed="false">
      <c r="B54" s="69" t="s">
        <v>224</v>
      </c>
      <c r="C54" s="105" t="n">
        <v>0</v>
      </c>
      <c r="D54" s="105" t="n">
        <v>0</v>
      </c>
      <c r="E54" s="105" t="n">
        <v>0</v>
      </c>
      <c r="F54" s="105" t="n">
        <v>0</v>
      </c>
      <c r="G54" s="105" t="n">
        <v>0</v>
      </c>
      <c r="H54" s="105" t="n">
        <v>0</v>
      </c>
      <c r="I54" s="105" t="n">
        <v>0</v>
      </c>
      <c r="J54" s="105" t="n">
        <v>0</v>
      </c>
      <c r="K54" s="105" t="n">
        <v>0</v>
      </c>
      <c r="L54" s="105" t="n">
        <v>0</v>
      </c>
      <c r="M54" s="105" t="n">
        <v>0</v>
      </c>
      <c r="N54" s="105" t="n">
        <v>0</v>
      </c>
      <c r="O54" s="105" t="n">
        <v>0</v>
      </c>
      <c r="P54" s="105" t="n">
        <v>0</v>
      </c>
      <c r="Q54" s="105" t="n">
        <v>0</v>
      </c>
    </row>
    <row r="55" customFormat="false" ht="14.25" hidden="false" customHeight="false" outlineLevel="0" collapsed="false">
      <c r="B55" s="69" t="s">
        <v>225</v>
      </c>
      <c r="C55" s="105" t="n">
        <v>23</v>
      </c>
      <c r="D55" s="105" t="n">
        <v>23</v>
      </c>
      <c r="E55" s="105" t="n">
        <v>46</v>
      </c>
      <c r="F55" s="105" t="n">
        <v>27</v>
      </c>
      <c r="G55" s="105" t="n">
        <v>23</v>
      </c>
      <c r="H55" s="105" t="n">
        <v>50</v>
      </c>
      <c r="I55" s="105" t="n">
        <v>26</v>
      </c>
      <c r="J55" s="105" t="n">
        <v>28</v>
      </c>
      <c r="K55" s="105" t="n">
        <v>54</v>
      </c>
      <c r="L55" s="105" t="n">
        <v>21</v>
      </c>
      <c r="M55" s="105" t="n">
        <v>24</v>
      </c>
      <c r="N55" s="105" t="n">
        <v>45</v>
      </c>
      <c r="O55" s="105" t="n">
        <v>97</v>
      </c>
      <c r="P55" s="105" t="n">
        <v>98</v>
      </c>
      <c r="Q55" s="105" t="n">
        <v>195</v>
      </c>
    </row>
    <row r="56" customFormat="false" ht="15" hidden="false" customHeight="false" outlineLevel="0" collapsed="false">
      <c r="B56" s="72" t="s">
        <v>211</v>
      </c>
      <c r="C56" s="108" t="n">
        <v>152</v>
      </c>
      <c r="D56" s="108" t="n">
        <v>138</v>
      </c>
      <c r="E56" s="108" t="n">
        <v>290</v>
      </c>
      <c r="F56" s="108" t="n">
        <v>125</v>
      </c>
      <c r="G56" s="108" t="n">
        <v>146</v>
      </c>
      <c r="H56" s="108" t="n">
        <v>271</v>
      </c>
      <c r="I56" s="108" t="n">
        <v>118</v>
      </c>
      <c r="J56" s="108" t="n">
        <v>130</v>
      </c>
      <c r="K56" s="108" t="n">
        <v>248</v>
      </c>
      <c r="L56" s="108" t="n">
        <v>98</v>
      </c>
      <c r="M56" s="108" t="n">
        <v>117</v>
      </c>
      <c r="N56" s="108" t="n">
        <v>215</v>
      </c>
      <c r="O56" s="108" t="n">
        <v>493</v>
      </c>
      <c r="P56" s="108" t="n">
        <v>531</v>
      </c>
      <c r="Q56" s="108" t="n">
        <v>1024</v>
      </c>
    </row>
    <row r="57" customFormat="false" ht="14.25" hidden="false" customHeight="false" outlineLevel="0" collapsed="false"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</row>
    <row r="58" customFormat="false" ht="14.25" hidden="false" customHeight="false" outlineLevel="0" collapsed="false">
      <c r="B58" s="110" t="s">
        <v>221</v>
      </c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</row>
    <row r="59" customFormat="false" ht="14.25" hidden="false" customHeight="false" outlineLevel="0" collapsed="false"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</row>
    <row r="63" customFormat="false" ht="15" hidden="false" customHeight="false" outlineLevel="0" collapsed="false">
      <c r="B63" s="89"/>
    </row>
  </sheetData>
  <mergeCells count="7">
    <mergeCell ref="B9:Q9"/>
    <mergeCell ref="B10:B11"/>
    <mergeCell ref="C10:E10"/>
    <mergeCell ref="F10:H10"/>
    <mergeCell ref="I10:K10"/>
    <mergeCell ref="L10:N10"/>
    <mergeCell ref="O10:Q10"/>
  </mergeCells>
  <hyperlinks>
    <hyperlink ref="O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92" width="3.28"/>
    <col collapsed="false" customWidth="true" hidden="false" outlineLevel="0" max="2" min="2" style="92" width="27.28"/>
    <col collapsed="false" customWidth="true" hidden="false" outlineLevel="0" max="17" min="3" style="92" width="10.71"/>
    <col collapsed="false" customWidth="true" hidden="false" outlineLevel="0" max="18" min="18" style="92" width="3.28"/>
    <col collapsed="false" customWidth="false" hidden="false" outlineLevel="0" max="257" min="19" style="92" width="11.42"/>
  </cols>
  <sheetData>
    <row r="1" s="111" customFormat="true" ht="14.25" hidden="false" customHeight="true" outlineLevel="0" collapsed="false"/>
    <row r="2" s="111" customFormat="true" ht="30" hidden="false" customHeight="true" outlineLevel="0" collapsed="false">
      <c r="B2" s="112" t="s">
        <v>0</v>
      </c>
    </row>
    <row r="3" s="111" customFormat="true" ht="17.25" hidden="false" customHeight="false" outlineLevel="0" collapsed="false">
      <c r="B3" s="32" t="str">
        <f aca="false">Índice!B3</f>
        <v>Consejería de Desarrollo Educativo y Formación Profesional</v>
      </c>
    </row>
    <row r="4" s="111" customFormat="true" ht="14.25" hidden="false" customHeight="true" outlineLevel="0" collapsed="false"/>
    <row r="5" s="111" customFormat="true" ht="14.25" hidden="false" customHeight="true" outlineLevel="0" collapsed="false"/>
    <row r="6" customFormat="false" ht="14.25" hidden="false" customHeight="false" outlineLevel="0" collapsed="false">
      <c r="B6" s="113" t="str">
        <f aca="false">Índice!C8</f>
        <v>Estadísticas de la enseñanza de lenguas extranjeras 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35" t="s">
        <v>197</v>
      </c>
      <c r="P6" s="109"/>
      <c r="Q6" s="109"/>
    </row>
    <row r="7" customFormat="false" ht="14.25" hidden="false" customHeight="false" outlineLevel="0" collapsed="false">
      <c r="B7" s="16" t="str">
        <f aca="false">Índice!C9</f>
        <v>Curso 2021/2022</v>
      </c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</row>
    <row r="8" customFormat="false" ht="4.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s="95" customFormat="true" ht="50.1" hidden="false" customHeight="true" outlineLevel="0" collapsed="false">
      <c r="A9" s="93"/>
      <c r="B9" s="94" t="s">
        <v>247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</row>
    <row r="10" customFormat="false" ht="17.25" hidden="false" customHeight="true" outlineLevel="0" collapsed="false">
      <c r="B10" s="96"/>
      <c r="C10" s="97" t="s">
        <v>240</v>
      </c>
      <c r="D10" s="97"/>
      <c r="E10" s="97"/>
      <c r="F10" s="97" t="s">
        <v>241</v>
      </c>
      <c r="G10" s="97"/>
      <c r="H10" s="97"/>
      <c r="I10" s="97" t="s">
        <v>242</v>
      </c>
      <c r="J10" s="97"/>
      <c r="K10" s="97"/>
      <c r="L10" s="97" t="s">
        <v>243</v>
      </c>
      <c r="M10" s="97"/>
      <c r="N10" s="97"/>
      <c r="O10" s="98" t="s">
        <v>211</v>
      </c>
      <c r="P10" s="98"/>
      <c r="Q10" s="98"/>
    </row>
    <row r="11" customFormat="false" ht="17.25" hidden="false" customHeight="true" outlineLevel="0" collapsed="false">
      <c r="B11" s="96"/>
      <c r="C11" s="99" t="s">
        <v>244</v>
      </c>
      <c r="D11" s="100" t="s">
        <v>205</v>
      </c>
      <c r="E11" s="99" t="s">
        <v>211</v>
      </c>
      <c r="F11" s="99" t="s">
        <v>244</v>
      </c>
      <c r="G11" s="100" t="s">
        <v>205</v>
      </c>
      <c r="H11" s="99" t="s">
        <v>211</v>
      </c>
      <c r="I11" s="99" t="s">
        <v>244</v>
      </c>
      <c r="J11" s="100" t="s">
        <v>205</v>
      </c>
      <c r="K11" s="99" t="s">
        <v>211</v>
      </c>
      <c r="L11" s="99" t="s">
        <v>244</v>
      </c>
      <c r="M11" s="100" t="s">
        <v>205</v>
      </c>
      <c r="N11" s="99" t="s">
        <v>211</v>
      </c>
      <c r="O11" s="99" t="s">
        <v>244</v>
      </c>
      <c r="P11" s="100" t="s">
        <v>205</v>
      </c>
      <c r="Q11" s="101" t="s">
        <v>211</v>
      </c>
    </row>
    <row r="12" customFormat="false" ht="30" hidden="false" customHeight="true" outlineLevel="0" collapsed="false">
      <c r="B12" s="68" t="s">
        <v>206</v>
      </c>
      <c r="C12" s="102"/>
      <c r="D12" s="102"/>
      <c r="E12" s="103"/>
      <c r="F12" s="102"/>
      <c r="G12" s="102"/>
      <c r="H12" s="103"/>
      <c r="I12" s="102"/>
      <c r="J12" s="102"/>
      <c r="K12" s="103"/>
      <c r="L12" s="102"/>
      <c r="M12" s="102"/>
      <c r="N12" s="103"/>
      <c r="O12" s="103"/>
      <c r="P12" s="103"/>
      <c r="Q12" s="103"/>
    </row>
    <row r="13" customFormat="false" ht="15" hidden="false" customHeight="true" outlineLevel="0" collapsed="false">
      <c r="B13" s="69" t="s">
        <v>223</v>
      </c>
      <c r="C13" s="104" t="n">
        <v>149</v>
      </c>
      <c r="D13" s="104" t="n">
        <v>159</v>
      </c>
      <c r="E13" s="105" t="n">
        <v>308</v>
      </c>
      <c r="F13" s="104" t="n">
        <v>140</v>
      </c>
      <c r="G13" s="104" t="n">
        <v>141</v>
      </c>
      <c r="H13" s="105" t="n">
        <v>281</v>
      </c>
      <c r="I13" s="104" t="n">
        <v>116</v>
      </c>
      <c r="J13" s="104" t="n">
        <v>149</v>
      </c>
      <c r="K13" s="105" t="n">
        <v>265</v>
      </c>
      <c r="L13" s="104" t="n">
        <v>116</v>
      </c>
      <c r="M13" s="104" t="n">
        <v>156</v>
      </c>
      <c r="N13" s="105" t="n">
        <v>272</v>
      </c>
      <c r="O13" s="105" t="n">
        <v>521</v>
      </c>
      <c r="P13" s="105" t="n">
        <v>605</v>
      </c>
      <c r="Q13" s="105" t="n">
        <v>1126</v>
      </c>
    </row>
    <row r="14" customFormat="false" ht="15" hidden="false" customHeight="true" outlineLevel="0" collapsed="false">
      <c r="B14" s="69" t="s">
        <v>224</v>
      </c>
      <c r="C14" s="104" t="n">
        <v>0</v>
      </c>
      <c r="D14" s="104" t="n">
        <v>0</v>
      </c>
      <c r="E14" s="105" t="n">
        <v>0</v>
      </c>
      <c r="F14" s="104" t="n">
        <v>0</v>
      </c>
      <c r="G14" s="104" t="n">
        <v>0</v>
      </c>
      <c r="H14" s="105" t="n">
        <v>0</v>
      </c>
      <c r="I14" s="104" t="n">
        <v>0</v>
      </c>
      <c r="J14" s="104" t="n">
        <v>0</v>
      </c>
      <c r="K14" s="105" t="n">
        <v>0</v>
      </c>
      <c r="L14" s="104" t="n">
        <v>0</v>
      </c>
      <c r="M14" s="104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</row>
    <row r="15" customFormat="false" ht="15" hidden="false" customHeight="true" outlineLevel="0" collapsed="false">
      <c r="B15" s="69" t="s">
        <v>225</v>
      </c>
      <c r="C15" s="104" t="n">
        <v>0</v>
      </c>
      <c r="D15" s="104" t="n">
        <v>0</v>
      </c>
      <c r="E15" s="105" t="n">
        <v>0</v>
      </c>
      <c r="F15" s="104" t="n">
        <v>0</v>
      </c>
      <c r="G15" s="104" t="n">
        <v>0</v>
      </c>
      <c r="H15" s="105" t="n">
        <v>0</v>
      </c>
      <c r="I15" s="104" t="n">
        <v>0</v>
      </c>
      <c r="J15" s="104" t="n">
        <v>0</v>
      </c>
      <c r="K15" s="105" t="n">
        <v>0</v>
      </c>
      <c r="L15" s="104" t="n">
        <v>0</v>
      </c>
      <c r="M15" s="104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</row>
    <row r="16" customFormat="false" ht="15" hidden="false" customHeight="true" outlineLevel="0" collapsed="false">
      <c r="B16" s="70" t="s">
        <v>211</v>
      </c>
      <c r="C16" s="106" t="n">
        <v>149</v>
      </c>
      <c r="D16" s="106" t="n">
        <v>159</v>
      </c>
      <c r="E16" s="106" t="n">
        <v>308</v>
      </c>
      <c r="F16" s="106" t="n">
        <v>140</v>
      </c>
      <c r="G16" s="106" t="n">
        <v>141</v>
      </c>
      <c r="H16" s="106" t="n">
        <v>281</v>
      </c>
      <c r="I16" s="106" t="n">
        <v>116</v>
      </c>
      <c r="J16" s="106" t="n">
        <v>149</v>
      </c>
      <c r="K16" s="106" t="n">
        <v>265</v>
      </c>
      <c r="L16" s="106" t="n">
        <v>116</v>
      </c>
      <c r="M16" s="106" t="n">
        <v>156</v>
      </c>
      <c r="N16" s="106" t="n">
        <v>272</v>
      </c>
      <c r="O16" s="106" t="n">
        <v>521</v>
      </c>
      <c r="P16" s="106" t="n">
        <v>605</v>
      </c>
      <c r="Q16" s="106" t="n">
        <v>1126</v>
      </c>
    </row>
    <row r="17" customFormat="false" ht="30" hidden="false" customHeight="true" outlineLevel="0" collapsed="false">
      <c r="B17" s="46" t="s">
        <v>212</v>
      </c>
      <c r="C17" s="104"/>
      <c r="D17" s="104"/>
      <c r="E17" s="105"/>
      <c r="F17" s="104"/>
      <c r="G17" s="104"/>
      <c r="H17" s="105"/>
      <c r="I17" s="104"/>
      <c r="J17" s="104"/>
      <c r="K17" s="105"/>
      <c r="L17" s="104"/>
      <c r="M17" s="104"/>
      <c r="N17" s="105"/>
      <c r="O17" s="105"/>
      <c r="P17" s="105"/>
      <c r="Q17" s="105"/>
    </row>
    <row r="18" customFormat="false" ht="15" hidden="false" customHeight="true" outlineLevel="0" collapsed="false">
      <c r="B18" s="69" t="s">
        <v>223</v>
      </c>
      <c r="C18" s="104" t="n">
        <v>158</v>
      </c>
      <c r="D18" s="104" t="n">
        <v>148</v>
      </c>
      <c r="E18" s="105" t="n">
        <v>306</v>
      </c>
      <c r="F18" s="104" t="n">
        <v>164</v>
      </c>
      <c r="G18" s="104" t="n">
        <v>185</v>
      </c>
      <c r="H18" s="105" t="n">
        <v>349</v>
      </c>
      <c r="I18" s="104" t="n">
        <v>126</v>
      </c>
      <c r="J18" s="104" t="n">
        <v>146</v>
      </c>
      <c r="K18" s="105" t="n">
        <v>272</v>
      </c>
      <c r="L18" s="104" t="n">
        <v>198</v>
      </c>
      <c r="M18" s="104" t="n">
        <v>172</v>
      </c>
      <c r="N18" s="105" t="n">
        <v>370</v>
      </c>
      <c r="O18" s="105" t="n">
        <v>646</v>
      </c>
      <c r="P18" s="105" t="n">
        <v>651</v>
      </c>
      <c r="Q18" s="105" t="n">
        <v>1297</v>
      </c>
    </row>
    <row r="19" customFormat="false" ht="15" hidden="false" customHeight="true" outlineLevel="0" collapsed="false">
      <c r="B19" s="69" t="s">
        <v>224</v>
      </c>
      <c r="C19" s="104" t="n">
        <v>0</v>
      </c>
      <c r="D19" s="104" t="n">
        <v>0</v>
      </c>
      <c r="E19" s="105" t="n">
        <v>0</v>
      </c>
      <c r="F19" s="104" t="n">
        <v>0</v>
      </c>
      <c r="G19" s="104" t="n">
        <v>0</v>
      </c>
      <c r="H19" s="105" t="n">
        <v>0</v>
      </c>
      <c r="I19" s="104" t="n">
        <v>0</v>
      </c>
      <c r="J19" s="104" t="n">
        <v>0</v>
      </c>
      <c r="K19" s="105" t="n">
        <v>0</v>
      </c>
      <c r="L19" s="104" t="n">
        <v>0</v>
      </c>
      <c r="M19" s="104" t="n">
        <v>0</v>
      </c>
      <c r="N19" s="105" t="n">
        <v>0</v>
      </c>
      <c r="O19" s="105" t="n">
        <v>0</v>
      </c>
      <c r="P19" s="105" t="n">
        <v>0</v>
      </c>
      <c r="Q19" s="105" t="n">
        <v>0</v>
      </c>
    </row>
    <row r="20" customFormat="false" ht="15" hidden="false" customHeight="true" outlineLevel="0" collapsed="false">
      <c r="B20" s="69" t="s">
        <v>225</v>
      </c>
      <c r="C20" s="104" t="n">
        <v>0</v>
      </c>
      <c r="D20" s="104" t="n">
        <v>0</v>
      </c>
      <c r="E20" s="105" t="n">
        <v>0</v>
      </c>
      <c r="F20" s="104" t="n">
        <v>0</v>
      </c>
      <c r="G20" s="104" t="n">
        <v>0</v>
      </c>
      <c r="H20" s="105" t="n">
        <v>0</v>
      </c>
      <c r="I20" s="104" t="n">
        <v>0</v>
      </c>
      <c r="J20" s="104" t="n">
        <v>0</v>
      </c>
      <c r="K20" s="105" t="n">
        <v>0</v>
      </c>
      <c r="L20" s="104" t="n">
        <v>0</v>
      </c>
      <c r="M20" s="104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</row>
    <row r="21" customFormat="false" ht="15" hidden="false" customHeight="true" outlineLevel="0" collapsed="false">
      <c r="B21" s="70" t="s">
        <v>211</v>
      </c>
      <c r="C21" s="106" t="n">
        <v>158</v>
      </c>
      <c r="D21" s="106" t="n">
        <v>148</v>
      </c>
      <c r="E21" s="106" t="n">
        <v>306</v>
      </c>
      <c r="F21" s="106" t="n">
        <v>164</v>
      </c>
      <c r="G21" s="106" t="n">
        <v>185</v>
      </c>
      <c r="H21" s="106" t="n">
        <v>349</v>
      </c>
      <c r="I21" s="106" t="n">
        <v>126</v>
      </c>
      <c r="J21" s="106" t="n">
        <v>146</v>
      </c>
      <c r="K21" s="106" t="n">
        <v>272</v>
      </c>
      <c r="L21" s="106" t="n">
        <v>198</v>
      </c>
      <c r="M21" s="106" t="n">
        <v>172</v>
      </c>
      <c r="N21" s="106" t="n">
        <v>370</v>
      </c>
      <c r="O21" s="106" t="n">
        <v>646</v>
      </c>
      <c r="P21" s="106" t="n">
        <v>651</v>
      </c>
      <c r="Q21" s="106" t="n">
        <v>1297</v>
      </c>
    </row>
    <row r="22" customFormat="false" ht="30" hidden="false" customHeight="true" outlineLevel="0" collapsed="false">
      <c r="B22" s="46" t="s">
        <v>213</v>
      </c>
      <c r="C22" s="104"/>
      <c r="D22" s="104"/>
      <c r="E22" s="105"/>
      <c r="F22" s="104"/>
      <c r="G22" s="104"/>
      <c r="H22" s="105"/>
      <c r="I22" s="104"/>
      <c r="J22" s="104"/>
      <c r="K22" s="105"/>
      <c r="L22" s="104"/>
      <c r="M22" s="104"/>
      <c r="N22" s="105"/>
      <c r="O22" s="105"/>
      <c r="P22" s="105"/>
      <c r="Q22" s="105"/>
    </row>
    <row r="23" customFormat="false" ht="15" hidden="false" customHeight="true" outlineLevel="0" collapsed="false">
      <c r="B23" s="69" t="s">
        <v>223</v>
      </c>
      <c r="C23" s="104" t="n">
        <v>148</v>
      </c>
      <c r="D23" s="104" t="n">
        <v>148</v>
      </c>
      <c r="E23" s="105" t="n">
        <v>296</v>
      </c>
      <c r="F23" s="104" t="n">
        <v>152</v>
      </c>
      <c r="G23" s="104" t="n">
        <v>142</v>
      </c>
      <c r="H23" s="105" t="n">
        <v>294</v>
      </c>
      <c r="I23" s="104" t="n">
        <v>113</v>
      </c>
      <c r="J23" s="104" t="n">
        <v>136</v>
      </c>
      <c r="K23" s="105" t="n">
        <v>249</v>
      </c>
      <c r="L23" s="104" t="n">
        <v>111</v>
      </c>
      <c r="M23" s="104" t="n">
        <v>122</v>
      </c>
      <c r="N23" s="105" t="n">
        <v>233</v>
      </c>
      <c r="O23" s="105" t="n">
        <v>524</v>
      </c>
      <c r="P23" s="105" t="n">
        <v>548</v>
      </c>
      <c r="Q23" s="105" t="n">
        <v>1072</v>
      </c>
    </row>
    <row r="24" customFormat="false" ht="15" hidden="false" customHeight="true" outlineLevel="0" collapsed="false">
      <c r="B24" s="69" t="s">
        <v>224</v>
      </c>
      <c r="C24" s="104" t="n">
        <v>0</v>
      </c>
      <c r="D24" s="104" t="n">
        <v>0</v>
      </c>
      <c r="E24" s="105" t="n">
        <v>0</v>
      </c>
      <c r="F24" s="104" t="n">
        <v>0</v>
      </c>
      <c r="G24" s="104" t="n">
        <v>0</v>
      </c>
      <c r="H24" s="105" t="n">
        <v>0</v>
      </c>
      <c r="I24" s="104" t="n">
        <v>0</v>
      </c>
      <c r="J24" s="104" t="n">
        <v>0</v>
      </c>
      <c r="K24" s="105" t="n">
        <v>0</v>
      </c>
      <c r="L24" s="104" t="n">
        <v>0</v>
      </c>
      <c r="M24" s="104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</row>
    <row r="25" customFormat="false" ht="15" hidden="false" customHeight="true" outlineLevel="0" collapsed="false">
      <c r="B25" s="69" t="s">
        <v>225</v>
      </c>
      <c r="C25" s="104" t="n">
        <v>0</v>
      </c>
      <c r="D25" s="104" t="n">
        <v>0</v>
      </c>
      <c r="E25" s="105" t="n">
        <v>0</v>
      </c>
      <c r="F25" s="104" t="n">
        <v>0</v>
      </c>
      <c r="G25" s="104" t="n">
        <v>0</v>
      </c>
      <c r="H25" s="105" t="n">
        <v>0</v>
      </c>
      <c r="I25" s="104" t="n">
        <v>0</v>
      </c>
      <c r="J25" s="104" t="n">
        <v>0</v>
      </c>
      <c r="K25" s="105" t="n">
        <v>0</v>
      </c>
      <c r="L25" s="104" t="n">
        <v>0</v>
      </c>
      <c r="M25" s="104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</row>
    <row r="26" customFormat="false" ht="15" hidden="false" customHeight="true" outlineLevel="0" collapsed="false">
      <c r="B26" s="70" t="s">
        <v>211</v>
      </c>
      <c r="C26" s="106" t="n">
        <v>148</v>
      </c>
      <c r="D26" s="106" t="n">
        <v>148</v>
      </c>
      <c r="E26" s="106" t="n">
        <v>296</v>
      </c>
      <c r="F26" s="106" t="n">
        <v>152</v>
      </c>
      <c r="G26" s="106" t="n">
        <v>142</v>
      </c>
      <c r="H26" s="106" t="n">
        <v>294</v>
      </c>
      <c r="I26" s="106" t="n">
        <v>113</v>
      </c>
      <c r="J26" s="106" t="n">
        <v>136</v>
      </c>
      <c r="K26" s="106" t="n">
        <v>249</v>
      </c>
      <c r="L26" s="106" t="n">
        <v>111</v>
      </c>
      <c r="M26" s="106" t="n">
        <v>122</v>
      </c>
      <c r="N26" s="106" t="n">
        <v>233</v>
      </c>
      <c r="O26" s="106" t="n">
        <v>524</v>
      </c>
      <c r="P26" s="106" t="n">
        <v>548</v>
      </c>
      <c r="Q26" s="106" t="n">
        <v>1072</v>
      </c>
    </row>
    <row r="27" customFormat="false" ht="30" hidden="false" customHeight="true" outlineLevel="0" collapsed="false">
      <c r="B27" s="46" t="s">
        <v>214</v>
      </c>
      <c r="C27" s="104"/>
      <c r="D27" s="104"/>
      <c r="E27" s="105"/>
      <c r="F27" s="104"/>
      <c r="G27" s="104"/>
      <c r="H27" s="105"/>
      <c r="I27" s="104"/>
      <c r="J27" s="104"/>
      <c r="K27" s="105"/>
      <c r="L27" s="104"/>
      <c r="M27" s="104"/>
      <c r="N27" s="105"/>
      <c r="O27" s="105"/>
      <c r="P27" s="105"/>
      <c r="Q27" s="105"/>
    </row>
    <row r="28" customFormat="false" ht="15" hidden="false" customHeight="true" outlineLevel="0" collapsed="false">
      <c r="B28" s="69" t="s">
        <v>223</v>
      </c>
      <c r="C28" s="104" t="n">
        <v>161</v>
      </c>
      <c r="D28" s="104" t="n">
        <v>124</v>
      </c>
      <c r="E28" s="105" t="n">
        <v>285</v>
      </c>
      <c r="F28" s="104" t="n">
        <v>155</v>
      </c>
      <c r="G28" s="104" t="n">
        <v>158</v>
      </c>
      <c r="H28" s="105" t="n">
        <v>313</v>
      </c>
      <c r="I28" s="104" t="n">
        <v>143</v>
      </c>
      <c r="J28" s="104" t="n">
        <v>135</v>
      </c>
      <c r="K28" s="105" t="n">
        <v>278</v>
      </c>
      <c r="L28" s="104" t="n">
        <v>112</v>
      </c>
      <c r="M28" s="104" t="n">
        <v>119</v>
      </c>
      <c r="N28" s="105" t="n">
        <v>231</v>
      </c>
      <c r="O28" s="105" t="n">
        <v>571</v>
      </c>
      <c r="P28" s="105" t="n">
        <v>536</v>
      </c>
      <c r="Q28" s="105" t="n">
        <v>1107</v>
      </c>
    </row>
    <row r="29" customFormat="false" ht="15" hidden="false" customHeight="true" outlineLevel="0" collapsed="false">
      <c r="B29" s="69" t="s">
        <v>224</v>
      </c>
      <c r="C29" s="104" t="n">
        <v>0</v>
      </c>
      <c r="D29" s="104" t="n">
        <v>0</v>
      </c>
      <c r="E29" s="105" t="n">
        <v>0</v>
      </c>
      <c r="F29" s="104" t="n">
        <v>0</v>
      </c>
      <c r="G29" s="104" t="n">
        <v>0</v>
      </c>
      <c r="H29" s="105" t="n">
        <v>0</v>
      </c>
      <c r="I29" s="104" t="n">
        <v>0</v>
      </c>
      <c r="J29" s="104" t="n">
        <v>0</v>
      </c>
      <c r="K29" s="105" t="n">
        <v>0</v>
      </c>
      <c r="L29" s="104" t="n">
        <v>0</v>
      </c>
      <c r="M29" s="104" t="n">
        <v>0</v>
      </c>
      <c r="N29" s="105" t="n">
        <v>0</v>
      </c>
      <c r="O29" s="105" t="n">
        <v>0</v>
      </c>
      <c r="P29" s="105" t="n">
        <v>0</v>
      </c>
      <c r="Q29" s="105" t="n">
        <v>0</v>
      </c>
    </row>
    <row r="30" customFormat="false" ht="15" hidden="false" customHeight="true" outlineLevel="0" collapsed="false">
      <c r="B30" s="69" t="s">
        <v>225</v>
      </c>
      <c r="C30" s="104" t="n">
        <v>0</v>
      </c>
      <c r="D30" s="104" t="n">
        <v>0</v>
      </c>
      <c r="E30" s="105" t="n">
        <v>0</v>
      </c>
      <c r="F30" s="104" t="n">
        <v>0</v>
      </c>
      <c r="G30" s="104" t="n">
        <v>0</v>
      </c>
      <c r="H30" s="105" t="n">
        <v>0</v>
      </c>
      <c r="I30" s="104" t="n">
        <v>0</v>
      </c>
      <c r="J30" s="104" t="n">
        <v>0</v>
      </c>
      <c r="K30" s="105" t="n">
        <v>0</v>
      </c>
      <c r="L30" s="104" t="n">
        <v>0</v>
      </c>
      <c r="M30" s="104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</row>
    <row r="31" customFormat="false" ht="15" hidden="false" customHeight="true" outlineLevel="0" collapsed="false">
      <c r="B31" s="70" t="s">
        <v>211</v>
      </c>
      <c r="C31" s="106" t="n">
        <v>161</v>
      </c>
      <c r="D31" s="106" t="n">
        <v>124</v>
      </c>
      <c r="E31" s="106" t="n">
        <v>285</v>
      </c>
      <c r="F31" s="106" t="n">
        <v>155</v>
      </c>
      <c r="G31" s="106" t="n">
        <v>158</v>
      </c>
      <c r="H31" s="106" t="n">
        <v>313</v>
      </c>
      <c r="I31" s="106" t="n">
        <v>143</v>
      </c>
      <c r="J31" s="106" t="n">
        <v>135</v>
      </c>
      <c r="K31" s="106" t="n">
        <v>278</v>
      </c>
      <c r="L31" s="106" t="n">
        <v>112</v>
      </c>
      <c r="M31" s="106" t="n">
        <v>119</v>
      </c>
      <c r="N31" s="106" t="n">
        <v>231</v>
      </c>
      <c r="O31" s="106" t="n">
        <v>571</v>
      </c>
      <c r="P31" s="106" t="n">
        <v>536</v>
      </c>
      <c r="Q31" s="106" t="n">
        <v>1107</v>
      </c>
    </row>
    <row r="32" customFormat="false" ht="30" hidden="false" customHeight="true" outlineLevel="0" collapsed="false">
      <c r="B32" s="46" t="s">
        <v>215</v>
      </c>
      <c r="C32" s="104"/>
      <c r="D32" s="104"/>
      <c r="E32" s="105"/>
      <c r="F32" s="104"/>
      <c r="G32" s="104"/>
      <c r="H32" s="105"/>
      <c r="I32" s="104"/>
      <c r="J32" s="104"/>
      <c r="K32" s="105"/>
      <c r="L32" s="104"/>
      <c r="M32" s="104"/>
      <c r="N32" s="105"/>
      <c r="O32" s="105"/>
      <c r="P32" s="105"/>
      <c r="Q32" s="105"/>
    </row>
    <row r="33" customFormat="false" ht="15" hidden="false" customHeight="true" outlineLevel="0" collapsed="false">
      <c r="B33" s="69" t="s">
        <v>223</v>
      </c>
      <c r="C33" s="104" t="n">
        <v>68</v>
      </c>
      <c r="D33" s="104" t="n">
        <v>79</v>
      </c>
      <c r="E33" s="105" t="n">
        <v>147</v>
      </c>
      <c r="F33" s="104" t="n">
        <v>63</v>
      </c>
      <c r="G33" s="104" t="n">
        <v>65</v>
      </c>
      <c r="H33" s="105" t="n">
        <v>128</v>
      </c>
      <c r="I33" s="104" t="n">
        <v>46</v>
      </c>
      <c r="J33" s="104" t="n">
        <v>64</v>
      </c>
      <c r="K33" s="105" t="n">
        <v>110</v>
      </c>
      <c r="L33" s="104" t="n">
        <v>56</v>
      </c>
      <c r="M33" s="104" t="n">
        <v>48</v>
      </c>
      <c r="N33" s="105" t="n">
        <v>104</v>
      </c>
      <c r="O33" s="105" t="n">
        <v>233</v>
      </c>
      <c r="P33" s="105" t="n">
        <v>256</v>
      </c>
      <c r="Q33" s="105" t="n">
        <v>489</v>
      </c>
    </row>
    <row r="34" customFormat="false" ht="15" hidden="false" customHeight="true" outlineLevel="0" collapsed="false">
      <c r="B34" s="69" t="s">
        <v>224</v>
      </c>
      <c r="C34" s="104" t="n">
        <v>30</v>
      </c>
      <c r="D34" s="104" t="n">
        <v>28</v>
      </c>
      <c r="E34" s="105" t="n">
        <v>58</v>
      </c>
      <c r="F34" s="104" t="n">
        <v>34</v>
      </c>
      <c r="G34" s="104" t="n">
        <v>25</v>
      </c>
      <c r="H34" s="105" t="n">
        <v>59</v>
      </c>
      <c r="I34" s="104" t="n">
        <v>18</v>
      </c>
      <c r="J34" s="104" t="n">
        <v>15</v>
      </c>
      <c r="K34" s="105" t="n">
        <v>33</v>
      </c>
      <c r="L34" s="104" t="n">
        <v>25</v>
      </c>
      <c r="M34" s="104" t="n">
        <v>27</v>
      </c>
      <c r="N34" s="105" t="n">
        <v>52</v>
      </c>
      <c r="O34" s="105" t="n">
        <v>107</v>
      </c>
      <c r="P34" s="105" t="n">
        <v>95</v>
      </c>
      <c r="Q34" s="105" t="n">
        <v>202</v>
      </c>
    </row>
    <row r="35" customFormat="false" ht="15" hidden="false" customHeight="true" outlineLevel="0" collapsed="false">
      <c r="B35" s="69" t="s">
        <v>225</v>
      </c>
      <c r="C35" s="104" t="n">
        <v>0</v>
      </c>
      <c r="D35" s="104" t="n">
        <v>0</v>
      </c>
      <c r="E35" s="105" t="n">
        <v>0</v>
      </c>
      <c r="F35" s="104" t="n">
        <v>0</v>
      </c>
      <c r="G35" s="104" t="n">
        <v>0</v>
      </c>
      <c r="H35" s="105" t="n">
        <v>0</v>
      </c>
      <c r="I35" s="104" t="n">
        <v>0</v>
      </c>
      <c r="J35" s="104" t="n">
        <v>0</v>
      </c>
      <c r="K35" s="105" t="n">
        <v>0</v>
      </c>
      <c r="L35" s="104" t="n">
        <v>0</v>
      </c>
      <c r="M35" s="104" t="n">
        <v>0</v>
      </c>
      <c r="N35" s="105" t="n">
        <v>0</v>
      </c>
      <c r="O35" s="105" t="n">
        <v>0</v>
      </c>
      <c r="P35" s="105" t="n">
        <v>0</v>
      </c>
      <c r="Q35" s="105" t="n">
        <v>0</v>
      </c>
    </row>
    <row r="36" customFormat="false" ht="15" hidden="false" customHeight="true" outlineLevel="0" collapsed="false">
      <c r="B36" s="70" t="s">
        <v>211</v>
      </c>
      <c r="C36" s="106" t="n">
        <v>98</v>
      </c>
      <c r="D36" s="106" t="n">
        <v>107</v>
      </c>
      <c r="E36" s="106" t="n">
        <v>205</v>
      </c>
      <c r="F36" s="106" t="n">
        <v>97</v>
      </c>
      <c r="G36" s="106" t="n">
        <v>90</v>
      </c>
      <c r="H36" s="106" t="n">
        <v>187</v>
      </c>
      <c r="I36" s="106" t="n">
        <v>64</v>
      </c>
      <c r="J36" s="106" t="n">
        <v>79</v>
      </c>
      <c r="K36" s="106" t="n">
        <v>143</v>
      </c>
      <c r="L36" s="106" t="n">
        <v>81</v>
      </c>
      <c r="M36" s="106" t="n">
        <v>75</v>
      </c>
      <c r="N36" s="106" t="n">
        <v>156</v>
      </c>
      <c r="O36" s="106" t="n">
        <v>340</v>
      </c>
      <c r="P36" s="106" t="n">
        <v>351</v>
      </c>
      <c r="Q36" s="106" t="n">
        <v>691</v>
      </c>
    </row>
    <row r="37" customFormat="false" ht="30" hidden="false" customHeight="true" outlineLevel="0" collapsed="false">
      <c r="B37" s="46" t="s">
        <v>216</v>
      </c>
      <c r="C37" s="104"/>
      <c r="D37" s="104"/>
      <c r="E37" s="105"/>
      <c r="F37" s="104"/>
      <c r="G37" s="104"/>
      <c r="H37" s="105"/>
      <c r="I37" s="104"/>
      <c r="J37" s="104"/>
      <c r="K37" s="105"/>
      <c r="L37" s="104"/>
      <c r="M37" s="104"/>
      <c r="N37" s="105"/>
      <c r="O37" s="105"/>
      <c r="P37" s="105"/>
      <c r="Q37" s="105"/>
    </row>
    <row r="38" customFormat="false" ht="15" hidden="false" customHeight="true" outlineLevel="0" collapsed="false">
      <c r="B38" s="69" t="s">
        <v>223</v>
      </c>
      <c r="C38" s="104" t="n">
        <v>101</v>
      </c>
      <c r="D38" s="104" t="n">
        <v>80</v>
      </c>
      <c r="E38" s="105" t="n">
        <v>181</v>
      </c>
      <c r="F38" s="104" t="n">
        <v>93</v>
      </c>
      <c r="G38" s="104" t="n">
        <v>106</v>
      </c>
      <c r="H38" s="105" t="n">
        <v>199</v>
      </c>
      <c r="I38" s="104" t="n">
        <v>84</v>
      </c>
      <c r="J38" s="104" t="n">
        <v>108</v>
      </c>
      <c r="K38" s="105" t="n">
        <v>192</v>
      </c>
      <c r="L38" s="104" t="n">
        <v>69</v>
      </c>
      <c r="M38" s="104" t="n">
        <v>103</v>
      </c>
      <c r="N38" s="105" t="n">
        <v>172</v>
      </c>
      <c r="O38" s="105" t="n">
        <v>347</v>
      </c>
      <c r="P38" s="105" t="n">
        <v>397</v>
      </c>
      <c r="Q38" s="105" t="n">
        <v>744</v>
      </c>
    </row>
    <row r="39" customFormat="false" ht="15" hidden="false" customHeight="true" outlineLevel="0" collapsed="false">
      <c r="B39" s="69" t="s">
        <v>224</v>
      </c>
      <c r="C39" s="104" t="n">
        <v>0</v>
      </c>
      <c r="D39" s="104" t="n">
        <v>0</v>
      </c>
      <c r="E39" s="105" t="n">
        <v>0</v>
      </c>
      <c r="F39" s="104" t="n">
        <v>0</v>
      </c>
      <c r="G39" s="104" t="n">
        <v>0</v>
      </c>
      <c r="H39" s="105" t="n">
        <v>0</v>
      </c>
      <c r="I39" s="104" t="n">
        <v>0</v>
      </c>
      <c r="J39" s="104" t="n">
        <v>0</v>
      </c>
      <c r="K39" s="105" t="n">
        <v>0</v>
      </c>
      <c r="L39" s="104" t="n">
        <v>0</v>
      </c>
      <c r="M39" s="104" t="n">
        <v>0</v>
      </c>
      <c r="N39" s="105" t="n">
        <v>0</v>
      </c>
      <c r="O39" s="105" t="n">
        <v>0</v>
      </c>
      <c r="P39" s="105" t="n">
        <v>0</v>
      </c>
      <c r="Q39" s="105" t="n">
        <v>0</v>
      </c>
    </row>
    <row r="40" customFormat="false" ht="15" hidden="false" customHeight="true" outlineLevel="0" collapsed="false">
      <c r="B40" s="69" t="s">
        <v>225</v>
      </c>
      <c r="C40" s="104" t="n">
        <v>0</v>
      </c>
      <c r="D40" s="104" t="n">
        <v>0</v>
      </c>
      <c r="E40" s="105" t="n">
        <v>0</v>
      </c>
      <c r="F40" s="104" t="n">
        <v>0</v>
      </c>
      <c r="G40" s="104" t="n">
        <v>0</v>
      </c>
      <c r="H40" s="105" t="n">
        <v>0</v>
      </c>
      <c r="I40" s="104" t="n">
        <v>0</v>
      </c>
      <c r="J40" s="104" t="n">
        <v>0</v>
      </c>
      <c r="K40" s="105" t="n">
        <v>0</v>
      </c>
      <c r="L40" s="104" t="n">
        <v>0</v>
      </c>
      <c r="M40" s="104" t="n">
        <v>0</v>
      </c>
      <c r="N40" s="105" t="n">
        <v>0</v>
      </c>
      <c r="O40" s="105" t="n">
        <v>0</v>
      </c>
      <c r="P40" s="105" t="n">
        <v>0</v>
      </c>
      <c r="Q40" s="105" t="n">
        <v>0</v>
      </c>
    </row>
    <row r="41" customFormat="false" ht="15" hidden="false" customHeight="true" outlineLevel="0" collapsed="false">
      <c r="B41" s="70" t="s">
        <v>211</v>
      </c>
      <c r="C41" s="106" t="n">
        <v>101</v>
      </c>
      <c r="D41" s="106" t="n">
        <v>80</v>
      </c>
      <c r="E41" s="106" t="n">
        <v>181</v>
      </c>
      <c r="F41" s="106" t="n">
        <v>93</v>
      </c>
      <c r="G41" s="106" t="n">
        <v>106</v>
      </c>
      <c r="H41" s="106" t="n">
        <v>199</v>
      </c>
      <c r="I41" s="106" t="n">
        <v>84</v>
      </c>
      <c r="J41" s="106" t="n">
        <v>108</v>
      </c>
      <c r="K41" s="106" t="n">
        <v>192</v>
      </c>
      <c r="L41" s="106" t="n">
        <v>69</v>
      </c>
      <c r="M41" s="106" t="n">
        <v>103</v>
      </c>
      <c r="N41" s="106" t="n">
        <v>172</v>
      </c>
      <c r="O41" s="106" t="n">
        <v>347</v>
      </c>
      <c r="P41" s="106" t="n">
        <v>397</v>
      </c>
      <c r="Q41" s="106" t="n">
        <v>744</v>
      </c>
    </row>
    <row r="42" customFormat="false" ht="30" hidden="false" customHeight="true" outlineLevel="0" collapsed="false">
      <c r="B42" s="46" t="s">
        <v>217</v>
      </c>
      <c r="C42" s="104"/>
      <c r="D42" s="104"/>
      <c r="E42" s="105"/>
      <c r="F42" s="104"/>
      <c r="G42" s="104"/>
      <c r="H42" s="105"/>
      <c r="I42" s="104"/>
      <c r="J42" s="104"/>
      <c r="K42" s="105"/>
      <c r="L42" s="104"/>
      <c r="M42" s="104"/>
      <c r="N42" s="105"/>
      <c r="O42" s="105"/>
      <c r="P42" s="105"/>
      <c r="Q42" s="105"/>
    </row>
    <row r="43" customFormat="false" ht="15" hidden="false" customHeight="true" outlineLevel="0" collapsed="false">
      <c r="B43" s="69" t="s">
        <v>223</v>
      </c>
      <c r="C43" s="104" t="n">
        <v>209</v>
      </c>
      <c r="D43" s="104" t="n">
        <v>228</v>
      </c>
      <c r="E43" s="105" t="n">
        <v>437</v>
      </c>
      <c r="F43" s="104" t="n">
        <v>244</v>
      </c>
      <c r="G43" s="104" t="n">
        <v>232</v>
      </c>
      <c r="H43" s="105" t="n">
        <v>476</v>
      </c>
      <c r="I43" s="104" t="n">
        <v>226</v>
      </c>
      <c r="J43" s="104" t="n">
        <v>204</v>
      </c>
      <c r="K43" s="105" t="n">
        <v>430</v>
      </c>
      <c r="L43" s="104" t="n">
        <v>165</v>
      </c>
      <c r="M43" s="104" t="n">
        <v>177</v>
      </c>
      <c r="N43" s="105" t="n">
        <v>342</v>
      </c>
      <c r="O43" s="105" t="n">
        <v>844</v>
      </c>
      <c r="P43" s="105" t="n">
        <v>841</v>
      </c>
      <c r="Q43" s="105" t="n">
        <v>1685</v>
      </c>
    </row>
    <row r="44" customFormat="false" ht="15" hidden="false" customHeight="true" outlineLevel="0" collapsed="false">
      <c r="B44" s="69" t="s">
        <v>224</v>
      </c>
      <c r="C44" s="104" t="n">
        <v>0</v>
      </c>
      <c r="D44" s="104" t="n">
        <v>0</v>
      </c>
      <c r="E44" s="105" t="n">
        <v>0</v>
      </c>
      <c r="F44" s="104" t="n">
        <v>0</v>
      </c>
      <c r="G44" s="104" t="n">
        <v>0</v>
      </c>
      <c r="H44" s="105" t="n">
        <v>0</v>
      </c>
      <c r="I44" s="104" t="n">
        <v>0</v>
      </c>
      <c r="J44" s="104" t="n">
        <v>0</v>
      </c>
      <c r="K44" s="105" t="n">
        <v>0</v>
      </c>
      <c r="L44" s="104" t="n">
        <v>0</v>
      </c>
      <c r="M44" s="104" t="n">
        <v>0</v>
      </c>
      <c r="N44" s="105" t="n">
        <v>0</v>
      </c>
      <c r="O44" s="105" t="n">
        <v>0</v>
      </c>
      <c r="P44" s="105" t="n">
        <v>0</v>
      </c>
      <c r="Q44" s="105" t="n">
        <v>0</v>
      </c>
    </row>
    <row r="45" customFormat="false" ht="15" hidden="false" customHeight="true" outlineLevel="0" collapsed="false">
      <c r="B45" s="69" t="s">
        <v>225</v>
      </c>
      <c r="C45" s="104" t="n">
        <v>0</v>
      </c>
      <c r="D45" s="104" t="n">
        <v>0</v>
      </c>
      <c r="E45" s="105" t="n">
        <v>0</v>
      </c>
      <c r="F45" s="104" t="n">
        <v>0</v>
      </c>
      <c r="G45" s="104" t="n">
        <v>0</v>
      </c>
      <c r="H45" s="105" t="n">
        <v>0</v>
      </c>
      <c r="I45" s="104" t="n">
        <v>0</v>
      </c>
      <c r="J45" s="104" t="n">
        <v>0</v>
      </c>
      <c r="K45" s="105" t="n">
        <v>0</v>
      </c>
      <c r="L45" s="104" t="n">
        <v>0</v>
      </c>
      <c r="M45" s="104" t="n">
        <v>0</v>
      </c>
      <c r="N45" s="105" t="n">
        <v>0</v>
      </c>
      <c r="O45" s="105" t="n">
        <v>0</v>
      </c>
      <c r="P45" s="105" t="n">
        <v>0</v>
      </c>
      <c r="Q45" s="105" t="n">
        <v>0</v>
      </c>
    </row>
    <row r="46" customFormat="false" ht="15" hidden="false" customHeight="true" outlineLevel="0" collapsed="false">
      <c r="B46" s="70" t="s">
        <v>211</v>
      </c>
      <c r="C46" s="106" t="n">
        <v>209</v>
      </c>
      <c r="D46" s="106" t="n">
        <v>228</v>
      </c>
      <c r="E46" s="106" t="n">
        <v>437</v>
      </c>
      <c r="F46" s="106" t="n">
        <v>244</v>
      </c>
      <c r="G46" s="106" t="n">
        <v>232</v>
      </c>
      <c r="H46" s="106" t="n">
        <v>476</v>
      </c>
      <c r="I46" s="106" t="n">
        <v>226</v>
      </c>
      <c r="J46" s="106" t="n">
        <v>204</v>
      </c>
      <c r="K46" s="106" t="n">
        <v>430</v>
      </c>
      <c r="L46" s="106" t="n">
        <v>165</v>
      </c>
      <c r="M46" s="106" t="n">
        <v>177</v>
      </c>
      <c r="N46" s="106" t="n">
        <v>342</v>
      </c>
      <c r="O46" s="106" t="n">
        <v>844</v>
      </c>
      <c r="P46" s="106" t="n">
        <v>841</v>
      </c>
      <c r="Q46" s="106" t="n">
        <v>1685</v>
      </c>
    </row>
    <row r="47" customFormat="false" ht="30" hidden="false" customHeight="true" outlineLevel="0" collapsed="false">
      <c r="B47" s="46" t="s">
        <v>218</v>
      </c>
      <c r="C47" s="104"/>
      <c r="D47" s="104"/>
      <c r="E47" s="105"/>
      <c r="F47" s="104"/>
      <c r="G47" s="104"/>
      <c r="H47" s="105"/>
      <c r="I47" s="104"/>
      <c r="J47" s="104"/>
      <c r="K47" s="105"/>
      <c r="L47" s="104"/>
      <c r="M47" s="104"/>
      <c r="N47" s="105"/>
      <c r="O47" s="105"/>
      <c r="P47" s="105"/>
      <c r="Q47" s="105"/>
    </row>
    <row r="48" customFormat="false" ht="15" hidden="false" customHeight="true" outlineLevel="0" collapsed="false">
      <c r="B48" s="69" t="s">
        <v>223</v>
      </c>
      <c r="C48" s="104" t="n">
        <v>357</v>
      </c>
      <c r="D48" s="104" t="n">
        <v>399</v>
      </c>
      <c r="E48" s="105" t="n">
        <v>756</v>
      </c>
      <c r="F48" s="104" t="n">
        <v>369</v>
      </c>
      <c r="G48" s="104" t="n">
        <v>393</v>
      </c>
      <c r="H48" s="105" t="n">
        <v>762</v>
      </c>
      <c r="I48" s="104" t="n">
        <v>303</v>
      </c>
      <c r="J48" s="104" t="n">
        <v>331</v>
      </c>
      <c r="K48" s="105" t="n">
        <v>634</v>
      </c>
      <c r="L48" s="104" t="n">
        <v>290</v>
      </c>
      <c r="M48" s="104" t="n">
        <v>305</v>
      </c>
      <c r="N48" s="105" t="n">
        <v>595</v>
      </c>
      <c r="O48" s="105" t="n">
        <v>1319</v>
      </c>
      <c r="P48" s="105" t="n">
        <v>1428</v>
      </c>
      <c r="Q48" s="105" t="n">
        <v>2747</v>
      </c>
    </row>
    <row r="49" customFormat="false" ht="15" hidden="false" customHeight="true" outlineLevel="0" collapsed="false">
      <c r="B49" s="69" t="s">
        <v>224</v>
      </c>
      <c r="C49" s="104" t="n">
        <v>33</v>
      </c>
      <c r="D49" s="104" t="n">
        <v>31</v>
      </c>
      <c r="E49" s="105" t="n">
        <v>64</v>
      </c>
      <c r="F49" s="104" t="n">
        <v>33</v>
      </c>
      <c r="G49" s="104" t="n">
        <v>28</v>
      </c>
      <c r="H49" s="105" t="n">
        <v>61</v>
      </c>
      <c r="I49" s="104" t="n">
        <v>36</v>
      </c>
      <c r="J49" s="104" t="n">
        <v>23</v>
      </c>
      <c r="K49" s="105" t="n">
        <v>59</v>
      </c>
      <c r="L49" s="104" t="n">
        <v>22</v>
      </c>
      <c r="M49" s="104" t="n">
        <v>34</v>
      </c>
      <c r="N49" s="105" t="n">
        <v>56</v>
      </c>
      <c r="O49" s="105" t="n">
        <v>124</v>
      </c>
      <c r="P49" s="105" t="n">
        <v>116</v>
      </c>
      <c r="Q49" s="105" t="n">
        <v>240</v>
      </c>
    </row>
    <row r="50" customFormat="false" ht="15" hidden="false" customHeight="true" outlineLevel="0" collapsed="false">
      <c r="B50" s="69" t="s">
        <v>225</v>
      </c>
      <c r="C50" s="104" t="n">
        <v>23</v>
      </c>
      <c r="D50" s="104" t="n">
        <v>23</v>
      </c>
      <c r="E50" s="105" t="n">
        <v>46</v>
      </c>
      <c r="F50" s="104" t="n">
        <v>27</v>
      </c>
      <c r="G50" s="104" t="n">
        <v>23</v>
      </c>
      <c r="H50" s="105" t="n">
        <v>50</v>
      </c>
      <c r="I50" s="104" t="n">
        <v>26</v>
      </c>
      <c r="J50" s="104" t="n">
        <v>28</v>
      </c>
      <c r="K50" s="105" t="n">
        <v>54</v>
      </c>
      <c r="L50" s="104" t="n">
        <v>21</v>
      </c>
      <c r="M50" s="104" t="n">
        <v>28</v>
      </c>
      <c r="N50" s="105" t="n">
        <v>49</v>
      </c>
      <c r="O50" s="105" t="n">
        <v>97</v>
      </c>
      <c r="P50" s="105" t="n">
        <v>102</v>
      </c>
      <c r="Q50" s="105" t="n">
        <v>199</v>
      </c>
    </row>
    <row r="51" customFormat="false" ht="15" hidden="false" customHeight="true" outlineLevel="0" collapsed="false">
      <c r="B51" s="70" t="s">
        <v>211</v>
      </c>
      <c r="C51" s="107" t="n">
        <v>413</v>
      </c>
      <c r="D51" s="107" t="n">
        <v>453</v>
      </c>
      <c r="E51" s="106" t="n">
        <v>866</v>
      </c>
      <c r="F51" s="107" t="n">
        <v>429</v>
      </c>
      <c r="G51" s="107" t="n">
        <v>444</v>
      </c>
      <c r="H51" s="106" t="n">
        <v>873</v>
      </c>
      <c r="I51" s="107" t="n">
        <v>365</v>
      </c>
      <c r="J51" s="107" t="n">
        <v>382</v>
      </c>
      <c r="K51" s="106" t="n">
        <v>747</v>
      </c>
      <c r="L51" s="107" t="n">
        <v>333</v>
      </c>
      <c r="M51" s="107" t="n">
        <v>367</v>
      </c>
      <c r="N51" s="106" t="n">
        <v>700</v>
      </c>
      <c r="O51" s="107" t="n">
        <v>1540</v>
      </c>
      <c r="P51" s="107" t="n">
        <v>1646</v>
      </c>
      <c r="Q51" s="106" t="n">
        <v>3186</v>
      </c>
    </row>
    <row r="52" customFormat="false" ht="30" hidden="false" customHeight="true" outlineLevel="0" collapsed="false">
      <c r="B52" s="46" t="s">
        <v>219</v>
      </c>
      <c r="C52" s="104"/>
      <c r="D52" s="104"/>
      <c r="E52" s="105"/>
      <c r="F52" s="104"/>
      <c r="G52" s="104"/>
      <c r="H52" s="105"/>
      <c r="I52" s="104"/>
      <c r="J52" s="104"/>
      <c r="K52" s="105"/>
      <c r="L52" s="104"/>
      <c r="M52" s="104"/>
      <c r="N52" s="105"/>
      <c r="O52" s="105"/>
      <c r="P52" s="105"/>
      <c r="Q52" s="105"/>
    </row>
    <row r="53" customFormat="false" ht="15" hidden="false" customHeight="true" outlineLevel="0" collapsed="false">
      <c r="B53" s="69" t="s">
        <v>223</v>
      </c>
      <c r="C53" s="105" t="n">
        <v>1351</v>
      </c>
      <c r="D53" s="105" t="n">
        <v>1365</v>
      </c>
      <c r="E53" s="105" t="n">
        <v>2716</v>
      </c>
      <c r="F53" s="105" t="n">
        <v>1380</v>
      </c>
      <c r="G53" s="105" t="n">
        <v>1422</v>
      </c>
      <c r="H53" s="105" t="n">
        <v>2802</v>
      </c>
      <c r="I53" s="105" t="n">
        <v>1157</v>
      </c>
      <c r="J53" s="105" t="n">
        <v>1273</v>
      </c>
      <c r="K53" s="105" t="n">
        <v>2430</v>
      </c>
      <c r="L53" s="105" t="n">
        <v>1117</v>
      </c>
      <c r="M53" s="105" t="n">
        <v>1202</v>
      </c>
      <c r="N53" s="105" t="n">
        <v>2319</v>
      </c>
      <c r="O53" s="105" t="n">
        <v>5005</v>
      </c>
      <c r="P53" s="105" t="n">
        <v>5262</v>
      </c>
      <c r="Q53" s="105" t="n">
        <v>10267</v>
      </c>
    </row>
    <row r="54" customFormat="false" ht="15" hidden="false" customHeight="true" outlineLevel="0" collapsed="false">
      <c r="B54" s="69" t="s">
        <v>224</v>
      </c>
      <c r="C54" s="105" t="n">
        <v>63</v>
      </c>
      <c r="D54" s="105" t="n">
        <v>59</v>
      </c>
      <c r="E54" s="105" t="n">
        <v>122</v>
      </c>
      <c r="F54" s="105" t="n">
        <v>67</v>
      </c>
      <c r="G54" s="105" t="n">
        <v>53</v>
      </c>
      <c r="H54" s="105" t="n">
        <v>120</v>
      </c>
      <c r="I54" s="105" t="n">
        <v>54</v>
      </c>
      <c r="J54" s="105" t="n">
        <v>38</v>
      </c>
      <c r="K54" s="105" t="n">
        <v>92</v>
      </c>
      <c r="L54" s="105" t="n">
        <v>47</v>
      </c>
      <c r="M54" s="105" t="n">
        <v>61</v>
      </c>
      <c r="N54" s="105" t="n">
        <v>108</v>
      </c>
      <c r="O54" s="105" t="n">
        <v>231</v>
      </c>
      <c r="P54" s="105" t="n">
        <v>211</v>
      </c>
      <c r="Q54" s="105" t="n">
        <v>442</v>
      </c>
    </row>
    <row r="55" customFormat="false" ht="15" hidden="false" customHeight="true" outlineLevel="0" collapsed="false">
      <c r="B55" s="69" t="s">
        <v>225</v>
      </c>
      <c r="C55" s="105" t="n">
        <v>23</v>
      </c>
      <c r="D55" s="105" t="n">
        <v>23</v>
      </c>
      <c r="E55" s="105" t="n">
        <v>46</v>
      </c>
      <c r="F55" s="105" t="n">
        <v>27</v>
      </c>
      <c r="G55" s="105" t="n">
        <v>23</v>
      </c>
      <c r="H55" s="105" t="n">
        <v>50</v>
      </c>
      <c r="I55" s="105" t="n">
        <v>26</v>
      </c>
      <c r="J55" s="105" t="n">
        <v>28</v>
      </c>
      <c r="K55" s="105" t="n">
        <v>54</v>
      </c>
      <c r="L55" s="105" t="n">
        <v>21</v>
      </c>
      <c r="M55" s="105" t="n">
        <v>28</v>
      </c>
      <c r="N55" s="105" t="n">
        <v>49</v>
      </c>
      <c r="O55" s="105" t="n">
        <v>97</v>
      </c>
      <c r="P55" s="105" t="n">
        <v>102</v>
      </c>
      <c r="Q55" s="105" t="n">
        <v>199</v>
      </c>
    </row>
    <row r="56" customFormat="false" ht="15" hidden="false" customHeight="false" outlineLevel="0" collapsed="false">
      <c r="B56" s="72" t="s">
        <v>211</v>
      </c>
      <c r="C56" s="108" t="n">
        <v>1437</v>
      </c>
      <c r="D56" s="108" t="n">
        <v>1447</v>
      </c>
      <c r="E56" s="108" t="n">
        <v>2884</v>
      </c>
      <c r="F56" s="108" t="n">
        <v>1474</v>
      </c>
      <c r="G56" s="108" t="n">
        <v>1498</v>
      </c>
      <c r="H56" s="108" t="n">
        <v>2972</v>
      </c>
      <c r="I56" s="108" t="n">
        <v>1237</v>
      </c>
      <c r="J56" s="108" t="n">
        <v>1339</v>
      </c>
      <c r="K56" s="108" t="n">
        <v>2576</v>
      </c>
      <c r="L56" s="108" t="n">
        <v>1185</v>
      </c>
      <c r="M56" s="108" t="n">
        <v>1291</v>
      </c>
      <c r="N56" s="108" t="n">
        <v>2476</v>
      </c>
      <c r="O56" s="108" t="n">
        <v>5333</v>
      </c>
      <c r="P56" s="108" t="n">
        <v>5575</v>
      </c>
      <c r="Q56" s="108" t="n">
        <v>10908</v>
      </c>
    </row>
    <row r="57" customFormat="false" ht="14.25" hidden="false" customHeight="false" outlineLevel="0" collapsed="false"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</row>
    <row r="58" customFormat="false" ht="14.25" hidden="false" customHeight="false" outlineLevel="0" collapsed="false">
      <c r="B58" s="110" t="s">
        <v>221</v>
      </c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</row>
    <row r="59" customFormat="false" ht="14.25" hidden="false" customHeight="false" outlineLevel="0" collapsed="false"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</row>
    <row r="60" customFormat="false" ht="14.25" hidden="false" customHeight="false" outlineLevel="0" collapsed="false"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</row>
    <row r="61" customFormat="false" ht="14.25" hidden="false" customHeight="false" outlineLevel="0" collapsed="false"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</row>
    <row r="62" customFormat="false" ht="14.25" hidden="false" customHeight="false" outlineLevel="0" collapsed="false"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</row>
  </sheetData>
  <mergeCells count="7">
    <mergeCell ref="B9:Q9"/>
    <mergeCell ref="B10:B11"/>
    <mergeCell ref="C10:E10"/>
    <mergeCell ref="F10:H10"/>
    <mergeCell ref="I10:K10"/>
    <mergeCell ref="L10:N10"/>
    <mergeCell ref="O10:Q10"/>
  </mergeCells>
  <hyperlinks>
    <hyperlink ref="O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Q5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92" width="3.28"/>
    <col collapsed="false" customWidth="true" hidden="false" outlineLevel="0" max="2" min="2" style="92" width="26.84"/>
    <col collapsed="false" customWidth="true" hidden="false" outlineLevel="0" max="17" min="3" style="92" width="10.71"/>
    <col collapsed="false" customWidth="true" hidden="false" outlineLevel="0" max="18" min="18" style="92" width="3.14"/>
    <col collapsed="false" customWidth="false" hidden="false" outlineLevel="0" max="257" min="19" style="92" width="11.42"/>
  </cols>
  <sheetData>
    <row r="1" s="111" customFormat="true" ht="14.25" hidden="false" customHeight="true" outlineLevel="0" collapsed="false"/>
    <row r="2" s="111" customFormat="true" ht="30" hidden="false" customHeight="true" outlineLevel="0" collapsed="false">
      <c r="B2" s="112" t="s">
        <v>0</v>
      </c>
    </row>
    <row r="3" s="111" customFormat="true" ht="17.25" hidden="false" customHeight="false" outlineLevel="0" collapsed="false">
      <c r="B3" s="32" t="str">
        <f aca="false">Índice!B3</f>
        <v>Consejería de Desarrollo Educativo y Formación Profesional</v>
      </c>
    </row>
    <row r="4" s="111" customFormat="true" ht="15" hidden="false" customHeight="true" outlineLevel="0" collapsed="false"/>
    <row r="5" s="111" customFormat="true" ht="15" hidden="false" customHeight="true" outlineLevel="0" collapsed="false"/>
    <row r="6" customFormat="false" ht="15" hidden="false" customHeight="true" outlineLevel="0" collapsed="false">
      <c r="B6" s="113" t="str">
        <f aca="false">Índice!C8</f>
        <v>Estadísticas de la enseñanza de lenguas extranjeras 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35" t="s">
        <v>197</v>
      </c>
      <c r="P6" s="109"/>
      <c r="Q6" s="109"/>
    </row>
    <row r="7" customFormat="false" ht="17.25" hidden="false" customHeight="true" outlineLevel="0" collapsed="false">
      <c r="B7" s="16" t="str">
        <f aca="false">Índice!C9</f>
        <v>Curso 2021/2022</v>
      </c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</row>
    <row r="8" customFormat="false" ht="4.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s="95" customFormat="true" ht="39.95" hidden="false" customHeight="true" outlineLevel="0" collapsed="false">
      <c r="A9" s="93"/>
      <c r="B9" s="94" t="s">
        <v>248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</row>
    <row r="10" customFormat="false" ht="30" hidden="false" customHeight="true" outlineLevel="0" collapsed="false">
      <c r="B10" s="96"/>
      <c r="C10" s="97" t="s">
        <v>240</v>
      </c>
      <c r="D10" s="97"/>
      <c r="E10" s="97"/>
      <c r="F10" s="97" t="s">
        <v>241</v>
      </c>
      <c r="G10" s="97"/>
      <c r="H10" s="97"/>
      <c r="I10" s="97" t="s">
        <v>242</v>
      </c>
      <c r="J10" s="97"/>
      <c r="K10" s="97"/>
      <c r="L10" s="97" t="s">
        <v>243</v>
      </c>
      <c r="M10" s="97"/>
      <c r="N10" s="97"/>
      <c r="O10" s="98" t="s">
        <v>211</v>
      </c>
      <c r="P10" s="98"/>
      <c r="Q10" s="98"/>
    </row>
    <row r="11" customFormat="false" ht="30" hidden="false" customHeight="true" outlineLevel="0" collapsed="false">
      <c r="B11" s="96"/>
      <c r="C11" s="99" t="s">
        <v>244</v>
      </c>
      <c r="D11" s="100" t="s">
        <v>205</v>
      </c>
      <c r="E11" s="99" t="s">
        <v>211</v>
      </c>
      <c r="F11" s="99" t="s">
        <v>244</v>
      </c>
      <c r="G11" s="100" t="s">
        <v>205</v>
      </c>
      <c r="H11" s="99" t="s">
        <v>211</v>
      </c>
      <c r="I11" s="99" t="s">
        <v>244</v>
      </c>
      <c r="J11" s="100" t="s">
        <v>205</v>
      </c>
      <c r="K11" s="99" t="s">
        <v>211</v>
      </c>
      <c r="L11" s="99" t="s">
        <v>244</v>
      </c>
      <c r="M11" s="100" t="s">
        <v>205</v>
      </c>
      <c r="N11" s="99" t="s">
        <v>211</v>
      </c>
      <c r="O11" s="99" t="s">
        <v>244</v>
      </c>
      <c r="P11" s="100" t="s">
        <v>205</v>
      </c>
      <c r="Q11" s="101" t="s">
        <v>211</v>
      </c>
    </row>
    <row r="12" customFormat="false" ht="30" hidden="false" customHeight="true" outlineLevel="0" collapsed="false">
      <c r="B12" s="68" t="s">
        <v>206</v>
      </c>
      <c r="C12" s="102"/>
      <c r="D12" s="102"/>
      <c r="E12" s="103"/>
      <c r="F12" s="102"/>
      <c r="G12" s="102"/>
      <c r="H12" s="103"/>
      <c r="I12" s="102"/>
      <c r="J12" s="102"/>
      <c r="K12" s="103"/>
      <c r="L12" s="102"/>
      <c r="M12" s="102"/>
      <c r="N12" s="103"/>
      <c r="O12" s="103"/>
      <c r="P12" s="103"/>
      <c r="Q12" s="103"/>
    </row>
    <row r="13" customFormat="false" ht="15" hidden="false" customHeight="true" outlineLevel="0" collapsed="false">
      <c r="B13" s="69" t="s">
        <v>223</v>
      </c>
      <c r="C13" s="104" t="n">
        <v>2125</v>
      </c>
      <c r="D13" s="104" t="n">
        <v>2293</v>
      </c>
      <c r="E13" s="105" t="n">
        <v>4418</v>
      </c>
      <c r="F13" s="104" t="n">
        <v>1910</v>
      </c>
      <c r="G13" s="104" t="n">
        <v>2125</v>
      </c>
      <c r="H13" s="105" t="n">
        <v>4035</v>
      </c>
      <c r="I13" s="104" t="n">
        <v>1495</v>
      </c>
      <c r="J13" s="104" t="n">
        <v>1750</v>
      </c>
      <c r="K13" s="105" t="n">
        <v>3245</v>
      </c>
      <c r="L13" s="104" t="n">
        <v>1230</v>
      </c>
      <c r="M13" s="104" t="n">
        <v>1700</v>
      </c>
      <c r="N13" s="105" t="n">
        <v>2930</v>
      </c>
      <c r="O13" s="105" t="n">
        <v>6760</v>
      </c>
      <c r="P13" s="105" t="n">
        <v>7868</v>
      </c>
      <c r="Q13" s="105" t="n">
        <v>14628</v>
      </c>
    </row>
    <row r="14" customFormat="false" ht="15" hidden="false" customHeight="true" outlineLevel="0" collapsed="false">
      <c r="B14" s="69" t="s">
        <v>224</v>
      </c>
      <c r="C14" s="104" t="n">
        <v>341</v>
      </c>
      <c r="D14" s="104" t="n">
        <v>346</v>
      </c>
      <c r="E14" s="105" t="n">
        <v>687</v>
      </c>
      <c r="F14" s="104" t="n">
        <v>325</v>
      </c>
      <c r="G14" s="104" t="n">
        <v>353</v>
      </c>
      <c r="H14" s="105" t="n">
        <v>678</v>
      </c>
      <c r="I14" s="104" t="n">
        <v>315</v>
      </c>
      <c r="J14" s="104" t="n">
        <v>316</v>
      </c>
      <c r="K14" s="105" t="n">
        <v>631</v>
      </c>
      <c r="L14" s="104" t="n">
        <v>270</v>
      </c>
      <c r="M14" s="104" t="n">
        <v>329</v>
      </c>
      <c r="N14" s="105" t="n">
        <v>599</v>
      </c>
      <c r="O14" s="105" t="n">
        <v>1251</v>
      </c>
      <c r="P14" s="105" t="n">
        <v>1344</v>
      </c>
      <c r="Q14" s="105" t="n">
        <v>2595</v>
      </c>
    </row>
    <row r="15" customFormat="false" ht="15" hidden="false" customHeight="true" outlineLevel="0" collapsed="false">
      <c r="B15" s="69" t="s">
        <v>225</v>
      </c>
      <c r="C15" s="104" t="n">
        <v>100</v>
      </c>
      <c r="D15" s="104" t="n">
        <v>146</v>
      </c>
      <c r="E15" s="105" t="n">
        <v>246</v>
      </c>
      <c r="F15" s="104" t="n">
        <v>98</v>
      </c>
      <c r="G15" s="104" t="n">
        <v>128</v>
      </c>
      <c r="H15" s="105" t="n">
        <v>226</v>
      </c>
      <c r="I15" s="104" t="n">
        <v>114</v>
      </c>
      <c r="J15" s="104" t="n">
        <v>120</v>
      </c>
      <c r="K15" s="105" t="n">
        <v>234</v>
      </c>
      <c r="L15" s="104" t="n">
        <v>112</v>
      </c>
      <c r="M15" s="104" t="n">
        <v>160</v>
      </c>
      <c r="N15" s="105" t="n">
        <v>272</v>
      </c>
      <c r="O15" s="105" t="n">
        <v>424</v>
      </c>
      <c r="P15" s="105" t="n">
        <v>554</v>
      </c>
      <c r="Q15" s="105" t="n">
        <v>978</v>
      </c>
    </row>
    <row r="16" customFormat="false" ht="15" hidden="false" customHeight="true" outlineLevel="0" collapsed="false">
      <c r="B16" s="70" t="s">
        <v>211</v>
      </c>
      <c r="C16" s="106" t="n">
        <v>2566</v>
      </c>
      <c r="D16" s="106" t="n">
        <v>2785</v>
      </c>
      <c r="E16" s="106" t="n">
        <v>5351</v>
      </c>
      <c r="F16" s="106" t="n">
        <v>2333</v>
      </c>
      <c r="G16" s="106" t="n">
        <v>2606</v>
      </c>
      <c r="H16" s="106" t="n">
        <v>4939</v>
      </c>
      <c r="I16" s="106" t="n">
        <v>1924</v>
      </c>
      <c r="J16" s="106" t="n">
        <v>2186</v>
      </c>
      <c r="K16" s="106" t="n">
        <v>4110</v>
      </c>
      <c r="L16" s="106" t="n">
        <v>1612</v>
      </c>
      <c r="M16" s="106" t="n">
        <v>2189</v>
      </c>
      <c r="N16" s="106" t="n">
        <v>3801</v>
      </c>
      <c r="O16" s="106" t="n">
        <v>8435</v>
      </c>
      <c r="P16" s="106" t="n">
        <v>9766</v>
      </c>
      <c r="Q16" s="106" t="n">
        <v>18201</v>
      </c>
    </row>
    <row r="17" customFormat="false" ht="30" hidden="false" customHeight="true" outlineLevel="0" collapsed="false">
      <c r="B17" s="46" t="s">
        <v>212</v>
      </c>
      <c r="C17" s="104"/>
      <c r="D17" s="104"/>
      <c r="E17" s="105"/>
      <c r="F17" s="104"/>
      <c r="G17" s="104"/>
      <c r="H17" s="105"/>
      <c r="I17" s="104"/>
      <c r="J17" s="104"/>
      <c r="K17" s="105"/>
      <c r="L17" s="104"/>
      <c r="M17" s="104"/>
      <c r="N17" s="105"/>
      <c r="O17" s="105"/>
      <c r="P17" s="105"/>
      <c r="Q17" s="105"/>
    </row>
    <row r="18" customFormat="false" ht="15" hidden="false" customHeight="true" outlineLevel="0" collapsed="false">
      <c r="B18" s="69" t="s">
        <v>223</v>
      </c>
      <c r="C18" s="104" t="n">
        <v>2922</v>
      </c>
      <c r="D18" s="104" t="n">
        <v>3372</v>
      </c>
      <c r="E18" s="105" t="n">
        <v>6294</v>
      </c>
      <c r="F18" s="104" t="n">
        <v>2732</v>
      </c>
      <c r="G18" s="104" t="n">
        <v>3151</v>
      </c>
      <c r="H18" s="105" t="n">
        <v>5883</v>
      </c>
      <c r="I18" s="104" t="n">
        <v>2322</v>
      </c>
      <c r="J18" s="104" t="n">
        <v>2612</v>
      </c>
      <c r="K18" s="105" t="n">
        <v>4934</v>
      </c>
      <c r="L18" s="104" t="n">
        <v>2121</v>
      </c>
      <c r="M18" s="104" t="n">
        <v>2432</v>
      </c>
      <c r="N18" s="105" t="n">
        <v>4553</v>
      </c>
      <c r="O18" s="105" t="n">
        <v>10097</v>
      </c>
      <c r="P18" s="105" t="n">
        <v>11567</v>
      </c>
      <c r="Q18" s="105" t="n">
        <v>21664</v>
      </c>
    </row>
    <row r="19" customFormat="false" ht="15" hidden="false" customHeight="true" outlineLevel="0" collapsed="false">
      <c r="B19" s="69" t="s">
        <v>224</v>
      </c>
      <c r="C19" s="104" t="n">
        <v>1063</v>
      </c>
      <c r="D19" s="104" t="n">
        <v>1191</v>
      </c>
      <c r="E19" s="105" t="n">
        <v>2254</v>
      </c>
      <c r="F19" s="104" t="n">
        <v>1152</v>
      </c>
      <c r="G19" s="104" t="n">
        <v>1152</v>
      </c>
      <c r="H19" s="105" t="n">
        <v>2304</v>
      </c>
      <c r="I19" s="104" t="n">
        <v>960</v>
      </c>
      <c r="J19" s="104" t="n">
        <v>1066</v>
      </c>
      <c r="K19" s="105" t="n">
        <v>2026</v>
      </c>
      <c r="L19" s="104" t="n">
        <v>843</v>
      </c>
      <c r="M19" s="104" t="n">
        <v>960</v>
      </c>
      <c r="N19" s="105" t="n">
        <v>1803</v>
      </c>
      <c r="O19" s="105" t="n">
        <v>4018</v>
      </c>
      <c r="P19" s="105" t="n">
        <v>4369</v>
      </c>
      <c r="Q19" s="105" t="n">
        <v>8387</v>
      </c>
    </row>
    <row r="20" customFormat="false" ht="15" hidden="false" customHeight="true" outlineLevel="0" collapsed="false">
      <c r="B20" s="69" t="s">
        <v>225</v>
      </c>
      <c r="C20" s="104" t="n">
        <v>178</v>
      </c>
      <c r="D20" s="104" t="n">
        <v>175</v>
      </c>
      <c r="E20" s="105" t="n">
        <v>353</v>
      </c>
      <c r="F20" s="104" t="n">
        <v>120</v>
      </c>
      <c r="G20" s="104" t="n">
        <v>111</v>
      </c>
      <c r="H20" s="105" t="n">
        <v>231</v>
      </c>
      <c r="I20" s="104" t="n">
        <v>175</v>
      </c>
      <c r="J20" s="104" t="n">
        <v>176</v>
      </c>
      <c r="K20" s="105" t="n">
        <v>351</v>
      </c>
      <c r="L20" s="104" t="n">
        <v>159</v>
      </c>
      <c r="M20" s="104" t="n">
        <v>175</v>
      </c>
      <c r="N20" s="105" t="n">
        <v>334</v>
      </c>
      <c r="O20" s="105" t="n">
        <v>632</v>
      </c>
      <c r="P20" s="105" t="n">
        <v>637</v>
      </c>
      <c r="Q20" s="105" t="n">
        <v>1269</v>
      </c>
    </row>
    <row r="21" customFormat="false" ht="15" hidden="false" customHeight="true" outlineLevel="0" collapsed="false">
      <c r="B21" s="70" t="s">
        <v>211</v>
      </c>
      <c r="C21" s="106" t="n">
        <v>4163</v>
      </c>
      <c r="D21" s="106" t="n">
        <v>4738</v>
      </c>
      <c r="E21" s="106" t="n">
        <v>8901</v>
      </c>
      <c r="F21" s="106" t="n">
        <v>4004</v>
      </c>
      <c r="G21" s="106" t="n">
        <v>4414</v>
      </c>
      <c r="H21" s="106" t="n">
        <v>8418</v>
      </c>
      <c r="I21" s="106" t="n">
        <v>3457</v>
      </c>
      <c r="J21" s="106" t="n">
        <v>3854</v>
      </c>
      <c r="K21" s="106" t="n">
        <v>7311</v>
      </c>
      <c r="L21" s="106" t="n">
        <v>3123</v>
      </c>
      <c r="M21" s="106" t="n">
        <v>3567</v>
      </c>
      <c r="N21" s="106" t="n">
        <v>6690</v>
      </c>
      <c r="O21" s="106" t="n">
        <v>14747</v>
      </c>
      <c r="P21" s="106" t="n">
        <v>16573</v>
      </c>
      <c r="Q21" s="106" t="n">
        <v>31320</v>
      </c>
    </row>
    <row r="22" customFormat="false" ht="30" hidden="false" customHeight="true" outlineLevel="0" collapsed="false">
      <c r="B22" s="46" t="s">
        <v>213</v>
      </c>
      <c r="C22" s="104"/>
      <c r="D22" s="104"/>
      <c r="E22" s="105"/>
      <c r="F22" s="104"/>
      <c r="G22" s="104"/>
      <c r="H22" s="105"/>
      <c r="I22" s="104"/>
      <c r="J22" s="104"/>
      <c r="K22" s="105"/>
      <c r="L22" s="104"/>
      <c r="M22" s="104"/>
      <c r="N22" s="105"/>
      <c r="O22" s="105"/>
      <c r="P22" s="105"/>
      <c r="Q22" s="105"/>
    </row>
    <row r="23" customFormat="false" ht="15" hidden="false" customHeight="true" outlineLevel="0" collapsed="false">
      <c r="B23" s="69" t="s">
        <v>223</v>
      </c>
      <c r="C23" s="104" t="n">
        <v>1528</v>
      </c>
      <c r="D23" s="104" t="n">
        <v>1790</v>
      </c>
      <c r="E23" s="105" t="n">
        <v>3318</v>
      </c>
      <c r="F23" s="104" t="n">
        <v>1371</v>
      </c>
      <c r="G23" s="104" t="n">
        <v>1630</v>
      </c>
      <c r="H23" s="105" t="n">
        <v>3001</v>
      </c>
      <c r="I23" s="104" t="n">
        <v>1309</v>
      </c>
      <c r="J23" s="104" t="n">
        <v>1459</v>
      </c>
      <c r="K23" s="105" t="n">
        <v>2768</v>
      </c>
      <c r="L23" s="104" t="n">
        <v>1125</v>
      </c>
      <c r="M23" s="104" t="n">
        <v>1351</v>
      </c>
      <c r="N23" s="105" t="n">
        <v>2476</v>
      </c>
      <c r="O23" s="105" t="n">
        <v>5333</v>
      </c>
      <c r="P23" s="105" t="n">
        <v>6230</v>
      </c>
      <c r="Q23" s="105" t="n">
        <v>11563</v>
      </c>
    </row>
    <row r="24" customFormat="false" ht="15" hidden="false" customHeight="true" outlineLevel="0" collapsed="false">
      <c r="B24" s="69" t="s">
        <v>224</v>
      </c>
      <c r="C24" s="104" t="n">
        <v>600</v>
      </c>
      <c r="D24" s="104" t="n">
        <v>654</v>
      </c>
      <c r="E24" s="105" t="n">
        <v>1254</v>
      </c>
      <c r="F24" s="104" t="n">
        <v>639</v>
      </c>
      <c r="G24" s="104" t="n">
        <v>687</v>
      </c>
      <c r="H24" s="105" t="n">
        <v>1326</v>
      </c>
      <c r="I24" s="104" t="n">
        <v>569</v>
      </c>
      <c r="J24" s="104" t="n">
        <v>609</v>
      </c>
      <c r="K24" s="105" t="n">
        <v>1178</v>
      </c>
      <c r="L24" s="104" t="n">
        <v>464</v>
      </c>
      <c r="M24" s="104" t="n">
        <v>559</v>
      </c>
      <c r="N24" s="105" t="n">
        <v>1023</v>
      </c>
      <c r="O24" s="105" t="n">
        <v>2272</v>
      </c>
      <c r="P24" s="105" t="n">
        <v>2509</v>
      </c>
      <c r="Q24" s="105" t="n">
        <v>4781</v>
      </c>
    </row>
    <row r="25" customFormat="false" ht="15" hidden="false" customHeight="true" outlineLevel="0" collapsed="false">
      <c r="B25" s="69" t="s">
        <v>225</v>
      </c>
      <c r="C25" s="104" t="n">
        <v>60</v>
      </c>
      <c r="D25" s="104" t="n">
        <v>59</v>
      </c>
      <c r="E25" s="105" t="n">
        <v>119</v>
      </c>
      <c r="F25" s="104" t="n">
        <v>46</v>
      </c>
      <c r="G25" s="104" t="n">
        <v>52</v>
      </c>
      <c r="H25" s="105" t="n">
        <v>98</v>
      </c>
      <c r="I25" s="104" t="n">
        <v>57</v>
      </c>
      <c r="J25" s="104" t="n">
        <v>39</v>
      </c>
      <c r="K25" s="105" t="n">
        <v>96</v>
      </c>
      <c r="L25" s="104" t="n">
        <v>68</v>
      </c>
      <c r="M25" s="104" t="n">
        <v>40</v>
      </c>
      <c r="N25" s="105" t="n">
        <v>108</v>
      </c>
      <c r="O25" s="105" t="n">
        <v>231</v>
      </c>
      <c r="P25" s="105" t="n">
        <v>190</v>
      </c>
      <c r="Q25" s="105" t="n">
        <v>421</v>
      </c>
    </row>
    <row r="26" customFormat="false" ht="15" hidden="false" customHeight="true" outlineLevel="0" collapsed="false">
      <c r="B26" s="70" t="s">
        <v>211</v>
      </c>
      <c r="C26" s="106" t="n">
        <v>2188</v>
      </c>
      <c r="D26" s="106" t="n">
        <v>2503</v>
      </c>
      <c r="E26" s="106" t="n">
        <v>4691</v>
      </c>
      <c r="F26" s="106" t="n">
        <v>2056</v>
      </c>
      <c r="G26" s="106" t="n">
        <v>2369</v>
      </c>
      <c r="H26" s="106" t="n">
        <v>4425</v>
      </c>
      <c r="I26" s="106" t="n">
        <v>1935</v>
      </c>
      <c r="J26" s="106" t="n">
        <v>2107</v>
      </c>
      <c r="K26" s="106" t="n">
        <v>4042</v>
      </c>
      <c r="L26" s="106" t="n">
        <v>1657</v>
      </c>
      <c r="M26" s="106" t="n">
        <v>1950</v>
      </c>
      <c r="N26" s="106" t="n">
        <v>3607</v>
      </c>
      <c r="O26" s="106" t="n">
        <v>7836</v>
      </c>
      <c r="P26" s="106" t="n">
        <v>8929</v>
      </c>
      <c r="Q26" s="106" t="n">
        <v>16765</v>
      </c>
    </row>
    <row r="27" customFormat="false" ht="30" hidden="false" customHeight="true" outlineLevel="0" collapsed="false">
      <c r="B27" s="46" t="s">
        <v>214</v>
      </c>
      <c r="C27" s="104"/>
      <c r="D27" s="104"/>
      <c r="E27" s="105"/>
      <c r="F27" s="104"/>
      <c r="G27" s="104"/>
      <c r="H27" s="105"/>
      <c r="I27" s="104"/>
      <c r="J27" s="104"/>
      <c r="K27" s="105"/>
      <c r="L27" s="104"/>
      <c r="M27" s="104"/>
      <c r="N27" s="105"/>
      <c r="O27" s="105"/>
      <c r="P27" s="105"/>
      <c r="Q27" s="105"/>
    </row>
    <row r="28" customFormat="false" ht="15" hidden="false" customHeight="true" outlineLevel="0" collapsed="false">
      <c r="B28" s="69" t="s">
        <v>223</v>
      </c>
      <c r="C28" s="104" t="n">
        <v>1672</v>
      </c>
      <c r="D28" s="104" t="n">
        <v>2047</v>
      </c>
      <c r="E28" s="105" t="n">
        <v>3719</v>
      </c>
      <c r="F28" s="104" t="n">
        <v>1735</v>
      </c>
      <c r="G28" s="104" t="n">
        <v>1920</v>
      </c>
      <c r="H28" s="105" t="n">
        <v>3655</v>
      </c>
      <c r="I28" s="104" t="n">
        <v>1302</v>
      </c>
      <c r="J28" s="104" t="n">
        <v>1685</v>
      </c>
      <c r="K28" s="105" t="n">
        <v>2987</v>
      </c>
      <c r="L28" s="104" t="n">
        <v>1236</v>
      </c>
      <c r="M28" s="104" t="n">
        <v>1582</v>
      </c>
      <c r="N28" s="105" t="n">
        <v>2818</v>
      </c>
      <c r="O28" s="105" t="n">
        <v>5945</v>
      </c>
      <c r="P28" s="105" t="n">
        <v>7234</v>
      </c>
      <c r="Q28" s="105" t="n">
        <v>13179</v>
      </c>
    </row>
    <row r="29" customFormat="false" ht="15" hidden="false" customHeight="true" outlineLevel="0" collapsed="false">
      <c r="B29" s="69" t="s">
        <v>224</v>
      </c>
      <c r="C29" s="104" t="n">
        <v>826</v>
      </c>
      <c r="D29" s="104" t="n">
        <v>900</v>
      </c>
      <c r="E29" s="105" t="n">
        <v>1726</v>
      </c>
      <c r="F29" s="104" t="n">
        <v>737</v>
      </c>
      <c r="G29" s="104" t="n">
        <v>801</v>
      </c>
      <c r="H29" s="105" t="n">
        <v>1538</v>
      </c>
      <c r="I29" s="104" t="n">
        <v>676</v>
      </c>
      <c r="J29" s="104" t="n">
        <v>791</v>
      </c>
      <c r="K29" s="105" t="n">
        <v>1467</v>
      </c>
      <c r="L29" s="104" t="n">
        <v>618</v>
      </c>
      <c r="M29" s="104" t="n">
        <v>707</v>
      </c>
      <c r="N29" s="105" t="n">
        <v>1325</v>
      </c>
      <c r="O29" s="105" t="n">
        <v>2857</v>
      </c>
      <c r="P29" s="105" t="n">
        <v>3199</v>
      </c>
      <c r="Q29" s="105" t="n">
        <v>6056</v>
      </c>
    </row>
    <row r="30" customFormat="false" ht="15" hidden="false" customHeight="true" outlineLevel="0" collapsed="false">
      <c r="B30" s="69" t="s">
        <v>225</v>
      </c>
      <c r="C30" s="104" t="n">
        <v>89</v>
      </c>
      <c r="D30" s="104" t="n">
        <v>83</v>
      </c>
      <c r="E30" s="105" t="n">
        <v>172</v>
      </c>
      <c r="F30" s="104" t="n">
        <v>106</v>
      </c>
      <c r="G30" s="104" t="n">
        <v>99</v>
      </c>
      <c r="H30" s="105" t="n">
        <v>205</v>
      </c>
      <c r="I30" s="104" t="n">
        <v>109</v>
      </c>
      <c r="J30" s="104" t="n">
        <v>92</v>
      </c>
      <c r="K30" s="105" t="n">
        <v>201</v>
      </c>
      <c r="L30" s="104" t="n">
        <v>66</v>
      </c>
      <c r="M30" s="104" t="n">
        <v>102</v>
      </c>
      <c r="N30" s="105" t="n">
        <v>168</v>
      </c>
      <c r="O30" s="105" t="n">
        <v>370</v>
      </c>
      <c r="P30" s="105" t="n">
        <v>376</v>
      </c>
      <c r="Q30" s="105" t="n">
        <v>746</v>
      </c>
    </row>
    <row r="31" customFormat="false" ht="15" hidden="false" customHeight="true" outlineLevel="0" collapsed="false">
      <c r="B31" s="70" t="s">
        <v>211</v>
      </c>
      <c r="C31" s="106" t="n">
        <v>2587</v>
      </c>
      <c r="D31" s="106" t="n">
        <v>3030</v>
      </c>
      <c r="E31" s="106" t="n">
        <v>5617</v>
      </c>
      <c r="F31" s="106" t="n">
        <v>2578</v>
      </c>
      <c r="G31" s="106" t="n">
        <v>2820</v>
      </c>
      <c r="H31" s="106" t="n">
        <v>5398</v>
      </c>
      <c r="I31" s="106" t="n">
        <v>2087</v>
      </c>
      <c r="J31" s="106" t="n">
        <v>2568</v>
      </c>
      <c r="K31" s="106" t="n">
        <v>4655</v>
      </c>
      <c r="L31" s="106" t="n">
        <v>1920</v>
      </c>
      <c r="M31" s="106" t="n">
        <v>2391</v>
      </c>
      <c r="N31" s="106" t="n">
        <v>4311</v>
      </c>
      <c r="O31" s="106" t="n">
        <v>9172</v>
      </c>
      <c r="P31" s="106" t="n">
        <v>10809</v>
      </c>
      <c r="Q31" s="106" t="n">
        <v>19981</v>
      </c>
    </row>
    <row r="32" customFormat="false" ht="30" hidden="false" customHeight="true" outlineLevel="0" collapsed="false">
      <c r="B32" s="46" t="s">
        <v>215</v>
      </c>
      <c r="C32" s="104"/>
      <c r="D32" s="104"/>
      <c r="E32" s="105"/>
      <c r="F32" s="104"/>
      <c r="G32" s="104"/>
      <c r="H32" s="105"/>
      <c r="I32" s="104"/>
      <c r="J32" s="104"/>
      <c r="K32" s="105"/>
      <c r="L32" s="104"/>
      <c r="M32" s="104"/>
      <c r="N32" s="105"/>
      <c r="O32" s="105"/>
      <c r="P32" s="105"/>
      <c r="Q32" s="105"/>
    </row>
    <row r="33" customFormat="false" ht="15" hidden="false" customHeight="true" outlineLevel="0" collapsed="false">
      <c r="B33" s="69" t="s">
        <v>223</v>
      </c>
      <c r="C33" s="104" t="n">
        <v>1180</v>
      </c>
      <c r="D33" s="104" t="n">
        <v>1349</v>
      </c>
      <c r="E33" s="105" t="n">
        <v>2529</v>
      </c>
      <c r="F33" s="104" t="n">
        <v>1105</v>
      </c>
      <c r="G33" s="104" t="n">
        <v>1251</v>
      </c>
      <c r="H33" s="105" t="n">
        <v>2356</v>
      </c>
      <c r="I33" s="104" t="n">
        <v>837</v>
      </c>
      <c r="J33" s="104" t="n">
        <v>995</v>
      </c>
      <c r="K33" s="105" t="n">
        <v>1832</v>
      </c>
      <c r="L33" s="104" t="n">
        <v>707</v>
      </c>
      <c r="M33" s="104" t="n">
        <v>958</v>
      </c>
      <c r="N33" s="105" t="n">
        <v>1665</v>
      </c>
      <c r="O33" s="105" t="n">
        <v>3829</v>
      </c>
      <c r="P33" s="105" t="n">
        <v>4553</v>
      </c>
      <c r="Q33" s="105" t="n">
        <v>8382</v>
      </c>
    </row>
    <row r="34" customFormat="false" ht="15" hidden="false" customHeight="true" outlineLevel="0" collapsed="false">
      <c r="B34" s="69" t="s">
        <v>224</v>
      </c>
      <c r="C34" s="104" t="n">
        <v>291</v>
      </c>
      <c r="D34" s="104" t="n">
        <v>254</v>
      </c>
      <c r="E34" s="105" t="n">
        <v>545</v>
      </c>
      <c r="F34" s="104" t="n">
        <v>247</v>
      </c>
      <c r="G34" s="104" t="n">
        <v>235</v>
      </c>
      <c r="H34" s="105" t="n">
        <v>482</v>
      </c>
      <c r="I34" s="104" t="n">
        <v>235</v>
      </c>
      <c r="J34" s="104" t="n">
        <v>240</v>
      </c>
      <c r="K34" s="105" t="n">
        <v>475</v>
      </c>
      <c r="L34" s="104" t="n">
        <v>158</v>
      </c>
      <c r="M34" s="104" t="n">
        <v>182</v>
      </c>
      <c r="N34" s="105" t="n">
        <v>340</v>
      </c>
      <c r="O34" s="105" t="n">
        <v>931</v>
      </c>
      <c r="P34" s="105" t="n">
        <v>911</v>
      </c>
      <c r="Q34" s="105" t="n">
        <v>1842</v>
      </c>
    </row>
    <row r="35" customFormat="false" ht="15" hidden="false" customHeight="true" outlineLevel="0" collapsed="false">
      <c r="B35" s="69" t="s">
        <v>225</v>
      </c>
      <c r="C35" s="104" t="n">
        <v>27</v>
      </c>
      <c r="D35" s="104" t="n">
        <v>28</v>
      </c>
      <c r="E35" s="105" t="n">
        <v>55</v>
      </c>
      <c r="F35" s="104" t="n">
        <v>26</v>
      </c>
      <c r="G35" s="104" t="n">
        <v>31</v>
      </c>
      <c r="H35" s="105" t="n">
        <v>57</v>
      </c>
      <c r="I35" s="104" t="n">
        <v>23</v>
      </c>
      <c r="J35" s="104" t="n">
        <v>30</v>
      </c>
      <c r="K35" s="105" t="n">
        <v>53</v>
      </c>
      <c r="L35" s="104" t="n">
        <v>24</v>
      </c>
      <c r="M35" s="104" t="n">
        <v>23</v>
      </c>
      <c r="N35" s="105" t="n">
        <v>47</v>
      </c>
      <c r="O35" s="105" t="n">
        <v>100</v>
      </c>
      <c r="P35" s="105" t="n">
        <v>112</v>
      </c>
      <c r="Q35" s="105" t="n">
        <v>212</v>
      </c>
    </row>
    <row r="36" customFormat="false" ht="15" hidden="false" customHeight="true" outlineLevel="0" collapsed="false">
      <c r="B36" s="70" t="s">
        <v>211</v>
      </c>
      <c r="C36" s="106" t="n">
        <v>1498</v>
      </c>
      <c r="D36" s="106" t="n">
        <v>1631</v>
      </c>
      <c r="E36" s="106" t="n">
        <v>3129</v>
      </c>
      <c r="F36" s="106" t="n">
        <v>1378</v>
      </c>
      <c r="G36" s="106" t="n">
        <v>1517</v>
      </c>
      <c r="H36" s="106" t="n">
        <v>2895</v>
      </c>
      <c r="I36" s="106" t="n">
        <v>1095</v>
      </c>
      <c r="J36" s="106" t="n">
        <v>1265</v>
      </c>
      <c r="K36" s="106" t="n">
        <v>2360</v>
      </c>
      <c r="L36" s="106" t="n">
        <v>889</v>
      </c>
      <c r="M36" s="106" t="n">
        <v>1163</v>
      </c>
      <c r="N36" s="106" t="n">
        <v>2052</v>
      </c>
      <c r="O36" s="106" t="n">
        <v>4860</v>
      </c>
      <c r="P36" s="106" t="n">
        <v>5576</v>
      </c>
      <c r="Q36" s="106" t="n">
        <v>10436</v>
      </c>
    </row>
    <row r="37" customFormat="false" ht="30" hidden="false" customHeight="true" outlineLevel="0" collapsed="false">
      <c r="B37" s="46" t="s">
        <v>216</v>
      </c>
      <c r="C37" s="104"/>
      <c r="D37" s="104"/>
      <c r="E37" s="105"/>
      <c r="F37" s="104"/>
      <c r="G37" s="104"/>
      <c r="H37" s="105"/>
      <c r="I37" s="104"/>
      <c r="J37" s="104"/>
      <c r="K37" s="105"/>
      <c r="L37" s="104"/>
      <c r="M37" s="104"/>
      <c r="N37" s="105"/>
      <c r="O37" s="105"/>
      <c r="P37" s="105"/>
      <c r="Q37" s="105"/>
    </row>
    <row r="38" customFormat="false" ht="15" hidden="false" customHeight="true" outlineLevel="0" collapsed="false">
      <c r="B38" s="69" t="s">
        <v>223</v>
      </c>
      <c r="C38" s="104" t="n">
        <v>1235</v>
      </c>
      <c r="D38" s="104" t="n">
        <v>1500</v>
      </c>
      <c r="E38" s="105" t="n">
        <v>2735</v>
      </c>
      <c r="F38" s="104" t="n">
        <v>1181</v>
      </c>
      <c r="G38" s="104" t="n">
        <v>1441</v>
      </c>
      <c r="H38" s="105" t="n">
        <v>2622</v>
      </c>
      <c r="I38" s="104" t="n">
        <v>881</v>
      </c>
      <c r="J38" s="104" t="n">
        <v>1155</v>
      </c>
      <c r="K38" s="105" t="n">
        <v>2036</v>
      </c>
      <c r="L38" s="104" t="n">
        <v>843</v>
      </c>
      <c r="M38" s="104" t="n">
        <v>1199</v>
      </c>
      <c r="N38" s="105" t="n">
        <v>2042</v>
      </c>
      <c r="O38" s="105" t="n">
        <v>4140</v>
      </c>
      <c r="P38" s="105" t="n">
        <v>5295</v>
      </c>
      <c r="Q38" s="105" t="n">
        <v>9435</v>
      </c>
    </row>
    <row r="39" customFormat="false" ht="15" hidden="false" customHeight="true" outlineLevel="0" collapsed="false">
      <c r="B39" s="69" t="s">
        <v>224</v>
      </c>
      <c r="C39" s="104" t="n">
        <v>492</v>
      </c>
      <c r="D39" s="104" t="n">
        <v>524</v>
      </c>
      <c r="E39" s="105" t="n">
        <v>1016</v>
      </c>
      <c r="F39" s="104" t="n">
        <v>526</v>
      </c>
      <c r="G39" s="104" t="n">
        <v>543</v>
      </c>
      <c r="H39" s="105" t="n">
        <v>1069</v>
      </c>
      <c r="I39" s="104" t="n">
        <v>483</v>
      </c>
      <c r="J39" s="104" t="n">
        <v>536</v>
      </c>
      <c r="K39" s="105" t="n">
        <v>1019</v>
      </c>
      <c r="L39" s="104" t="n">
        <v>415</v>
      </c>
      <c r="M39" s="104" t="n">
        <v>512</v>
      </c>
      <c r="N39" s="105" t="n">
        <v>927</v>
      </c>
      <c r="O39" s="105" t="n">
        <v>1916</v>
      </c>
      <c r="P39" s="105" t="n">
        <v>2115</v>
      </c>
      <c r="Q39" s="105" t="n">
        <v>4031</v>
      </c>
    </row>
    <row r="40" customFormat="false" ht="15" hidden="false" customHeight="true" outlineLevel="0" collapsed="false">
      <c r="B40" s="69" t="s">
        <v>225</v>
      </c>
      <c r="C40" s="104" t="n">
        <v>41</v>
      </c>
      <c r="D40" s="104" t="n">
        <v>37</v>
      </c>
      <c r="E40" s="105" t="n">
        <v>78</v>
      </c>
      <c r="F40" s="104" t="n">
        <v>0</v>
      </c>
      <c r="G40" s="104" t="n">
        <v>0</v>
      </c>
      <c r="H40" s="105" t="n">
        <v>0</v>
      </c>
      <c r="I40" s="104" t="n">
        <v>33</v>
      </c>
      <c r="J40" s="104" t="n">
        <v>35</v>
      </c>
      <c r="K40" s="105" t="n">
        <v>68</v>
      </c>
      <c r="L40" s="104" t="n">
        <v>30</v>
      </c>
      <c r="M40" s="104" t="n">
        <v>40</v>
      </c>
      <c r="N40" s="105" t="n">
        <v>70</v>
      </c>
      <c r="O40" s="105" t="n">
        <v>104</v>
      </c>
      <c r="P40" s="105" t="n">
        <v>112</v>
      </c>
      <c r="Q40" s="105" t="n">
        <v>216</v>
      </c>
    </row>
    <row r="41" customFormat="false" ht="15" hidden="false" customHeight="true" outlineLevel="0" collapsed="false">
      <c r="B41" s="70" t="s">
        <v>211</v>
      </c>
      <c r="C41" s="106" t="n">
        <v>1768</v>
      </c>
      <c r="D41" s="106" t="n">
        <v>2061</v>
      </c>
      <c r="E41" s="106" t="n">
        <v>3829</v>
      </c>
      <c r="F41" s="106" t="n">
        <v>1707</v>
      </c>
      <c r="G41" s="106" t="n">
        <v>1984</v>
      </c>
      <c r="H41" s="106" t="n">
        <v>3691</v>
      </c>
      <c r="I41" s="106" t="n">
        <v>1397</v>
      </c>
      <c r="J41" s="106" t="n">
        <v>1726</v>
      </c>
      <c r="K41" s="106" t="n">
        <v>3123</v>
      </c>
      <c r="L41" s="106" t="n">
        <v>1288</v>
      </c>
      <c r="M41" s="106" t="n">
        <v>1751</v>
      </c>
      <c r="N41" s="106" t="n">
        <v>3039</v>
      </c>
      <c r="O41" s="106" t="n">
        <v>6160</v>
      </c>
      <c r="P41" s="106" t="n">
        <v>7522</v>
      </c>
      <c r="Q41" s="106" t="n">
        <v>13682</v>
      </c>
    </row>
    <row r="42" customFormat="false" ht="30" hidden="false" customHeight="true" outlineLevel="0" collapsed="false">
      <c r="B42" s="46" t="s">
        <v>217</v>
      </c>
      <c r="C42" s="104"/>
      <c r="D42" s="104"/>
      <c r="E42" s="105"/>
      <c r="F42" s="104"/>
      <c r="G42" s="104"/>
      <c r="H42" s="105"/>
      <c r="I42" s="104"/>
      <c r="J42" s="104"/>
      <c r="K42" s="105"/>
      <c r="L42" s="104"/>
      <c r="M42" s="104"/>
      <c r="N42" s="105"/>
      <c r="O42" s="105"/>
      <c r="P42" s="105"/>
      <c r="Q42" s="105"/>
    </row>
    <row r="43" customFormat="false" ht="15" hidden="false" customHeight="true" outlineLevel="0" collapsed="false">
      <c r="B43" s="69" t="s">
        <v>223</v>
      </c>
      <c r="C43" s="104" t="n">
        <v>3557</v>
      </c>
      <c r="D43" s="104" t="n">
        <v>4115</v>
      </c>
      <c r="E43" s="105" t="n">
        <v>7672</v>
      </c>
      <c r="F43" s="104" t="n">
        <v>3203</v>
      </c>
      <c r="G43" s="104" t="n">
        <v>3524</v>
      </c>
      <c r="H43" s="105" t="n">
        <v>6727</v>
      </c>
      <c r="I43" s="104" t="n">
        <v>2254</v>
      </c>
      <c r="J43" s="104" t="n">
        <v>2932</v>
      </c>
      <c r="K43" s="105" t="n">
        <v>5186</v>
      </c>
      <c r="L43" s="104" t="n">
        <v>2217</v>
      </c>
      <c r="M43" s="104" t="n">
        <v>2815</v>
      </c>
      <c r="N43" s="105" t="n">
        <v>5032</v>
      </c>
      <c r="O43" s="105" t="n">
        <v>11231</v>
      </c>
      <c r="P43" s="105" t="n">
        <v>13386</v>
      </c>
      <c r="Q43" s="105" t="n">
        <v>24617</v>
      </c>
    </row>
    <row r="44" customFormat="false" ht="15" hidden="false" customHeight="true" outlineLevel="0" collapsed="false">
      <c r="B44" s="69" t="s">
        <v>224</v>
      </c>
      <c r="C44" s="104" t="n">
        <v>1592</v>
      </c>
      <c r="D44" s="104" t="n">
        <v>1593</v>
      </c>
      <c r="E44" s="105" t="n">
        <v>3185</v>
      </c>
      <c r="F44" s="104" t="n">
        <v>1590</v>
      </c>
      <c r="G44" s="104" t="n">
        <v>1601</v>
      </c>
      <c r="H44" s="105" t="n">
        <v>3191</v>
      </c>
      <c r="I44" s="104" t="n">
        <v>1386</v>
      </c>
      <c r="J44" s="104" t="n">
        <v>1442</v>
      </c>
      <c r="K44" s="105" t="n">
        <v>2828</v>
      </c>
      <c r="L44" s="104" t="n">
        <v>1248</v>
      </c>
      <c r="M44" s="104" t="n">
        <v>1264</v>
      </c>
      <c r="N44" s="105" t="n">
        <v>2512</v>
      </c>
      <c r="O44" s="105" t="n">
        <v>5816</v>
      </c>
      <c r="P44" s="105" t="n">
        <v>5900</v>
      </c>
      <c r="Q44" s="105" t="n">
        <v>11716</v>
      </c>
    </row>
    <row r="45" customFormat="false" ht="15" hidden="false" customHeight="true" outlineLevel="0" collapsed="false">
      <c r="B45" s="69" t="s">
        <v>225</v>
      </c>
      <c r="C45" s="104" t="n">
        <v>233</v>
      </c>
      <c r="D45" s="104" t="n">
        <v>231</v>
      </c>
      <c r="E45" s="105" t="n">
        <v>464</v>
      </c>
      <c r="F45" s="104" t="n">
        <v>145</v>
      </c>
      <c r="G45" s="104" t="n">
        <v>228</v>
      </c>
      <c r="H45" s="105" t="n">
        <v>373</v>
      </c>
      <c r="I45" s="104" t="n">
        <v>225</v>
      </c>
      <c r="J45" s="104" t="n">
        <v>230</v>
      </c>
      <c r="K45" s="105" t="n">
        <v>455</v>
      </c>
      <c r="L45" s="104" t="n">
        <v>235</v>
      </c>
      <c r="M45" s="104" t="n">
        <v>194</v>
      </c>
      <c r="N45" s="105" t="n">
        <v>429</v>
      </c>
      <c r="O45" s="105" t="n">
        <v>838</v>
      </c>
      <c r="P45" s="105" t="n">
        <v>883</v>
      </c>
      <c r="Q45" s="105" t="n">
        <v>1721</v>
      </c>
    </row>
    <row r="46" customFormat="false" ht="15" hidden="false" customHeight="true" outlineLevel="0" collapsed="false">
      <c r="B46" s="70" t="s">
        <v>211</v>
      </c>
      <c r="C46" s="106" t="n">
        <v>5382</v>
      </c>
      <c r="D46" s="106" t="n">
        <v>5939</v>
      </c>
      <c r="E46" s="106" t="n">
        <v>11321</v>
      </c>
      <c r="F46" s="106" t="n">
        <v>4938</v>
      </c>
      <c r="G46" s="106" t="n">
        <v>5353</v>
      </c>
      <c r="H46" s="106" t="n">
        <v>10291</v>
      </c>
      <c r="I46" s="106" t="n">
        <v>3865</v>
      </c>
      <c r="J46" s="106" t="n">
        <v>4604</v>
      </c>
      <c r="K46" s="106" t="n">
        <v>8469</v>
      </c>
      <c r="L46" s="106" t="n">
        <v>3700</v>
      </c>
      <c r="M46" s="106" t="n">
        <v>4273</v>
      </c>
      <c r="N46" s="106" t="n">
        <v>7973</v>
      </c>
      <c r="O46" s="106" t="n">
        <v>17885</v>
      </c>
      <c r="P46" s="106" t="n">
        <v>20169</v>
      </c>
      <c r="Q46" s="106" t="n">
        <v>38054</v>
      </c>
    </row>
    <row r="47" customFormat="false" ht="30" hidden="false" customHeight="true" outlineLevel="0" collapsed="false">
      <c r="B47" s="46" t="s">
        <v>218</v>
      </c>
      <c r="C47" s="104"/>
      <c r="D47" s="104"/>
      <c r="E47" s="105"/>
      <c r="F47" s="104"/>
      <c r="G47" s="104"/>
      <c r="H47" s="105"/>
      <c r="I47" s="104"/>
      <c r="J47" s="104"/>
      <c r="K47" s="105"/>
      <c r="L47" s="104"/>
      <c r="M47" s="104"/>
      <c r="N47" s="105"/>
      <c r="O47" s="105"/>
      <c r="P47" s="105"/>
      <c r="Q47" s="105"/>
    </row>
    <row r="48" customFormat="false" ht="15" hidden="false" customHeight="true" outlineLevel="0" collapsed="false">
      <c r="B48" s="69" t="s">
        <v>223</v>
      </c>
      <c r="C48" s="104" t="n">
        <v>4455</v>
      </c>
      <c r="D48" s="104" t="n">
        <v>5188</v>
      </c>
      <c r="E48" s="105" t="n">
        <v>9643</v>
      </c>
      <c r="F48" s="104" t="n">
        <v>3956</v>
      </c>
      <c r="G48" s="104" t="n">
        <v>4692</v>
      </c>
      <c r="H48" s="105" t="n">
        <v>8648</v>
      </c>
      <c r="I48" s="104" t="n">
        <v>3063</v>
      </c>
      <c r="J48" s="104" t="n">
        <v>3743</v>
      </c>
      <c r="K48" s="105" t="n">
        <v>6806</v>
      </c>
      <c r="L48" s="104" t="n">
        <v>2708</v>
      </c>
      <c r="M48" s="104" t="n">
        <v>3415</v>
      </c>
      <c r="N48" s="105" t="n">
        <v>6123</v>
      </c>
      <c r="O48" s="105" t="n">
        <v>14182</v>
      </c>
      <c r="P48" s="105" t="n">
        <v>17038</v>
      </c>
      <c r="Q48" s="105" t="n">
        <v>31220</v>
      </c>
    </row>
    <row r="49" customFormat="false" ht="15" hidden="false" customHeight="true" outlineLevel="0" collapsed="false">
      <c r="B49" s="69" t="s">
        <v>224</v>
      </c>
      <c r="C49" s="104" t="n">
        <v>1664</v>
      </c>
      <c r="D49" s="104" t="n">
        <v>1842</v>
      </c>
      <c r="E49" s="105" t="n">
        <v>3506</v>
      </c>
      <c r="F49" s="104" t="n">
        <v>1574</v>
      </c>
      <c r="G49" s="104" t="n">
        <v>1746</v>
      </c>
      <c r="H49" s="105" t="n">
        <v>3320</v>
      </c>
      <c r="I49" s="104" t="n">
        <v>1488</v>
      </c>
      <c r="J49" s="104" t="n">
        <v>1655</v>
      </c>
      <c r="K49" s="105" t="n">
        <v>3143</v>
      </c>
      <c r="L49" s="104" t="n">
        <v>1346</v>
      </c>
      <c r="M49" s="104" t="n">
        <v>1575</v>
      </c>
      <c r="N49" s="105" t="n">
        <v>2921</v>
      </c>
      <c r="O49" s="105" t="n">
        <v>6072</v>
      </c>
      <c r="P49" s="105" t="n">
        <v>6818</v>
      </c>
      <c r="Q49" s="105" t="n">
        <v>12890</v>
      </c>
    </row>
    <row r="50" customFormat="false" ht="15" hidden="false" customHeight="true" outlineLevel="0" collapsed="false">
      <c r="B50" s="69" t="s">
        <v>225</v>
      </c>
      <c r="C50" s="104" t="n">
        <v>279</v>
      </c>
      <c r="D50" s="104" t="n">
        <v>238</v>
      </c>
      <c r="E50" s="105" t="n">
        <v>517</v>
      </c>
      <c r="F50" s="104" t="n">
        <v>271</v>
      </c>
      <c r="G50" s="104" t="n">
        <v>244</v>
      </c>
      <c r="H50" s="105" t="n">
        <v>515</v>
      </c>
      <c r="I50" s="104" t="n">
        <v>285</v>
      </c>
      <c r="J50" s="104" t="n">
        <v>262</v>
      </c>
      <c r="K50" s="105" t="n">
        <v>547</v>
      </c>
      <c r="L50" s="104" t="n">
        <v>267</v>
      </c>
      <c r="M50" s="104" t="n">
        <v>277</v>
      </c>
      <c r="N50" s="105" t="n">
        <v>544</v>
      </c>
      <c r="O50" s="105" t="n">
        <v>1102</v>
      </c>
      <c r="P50" s="105" t="n">
        <v>1021</v>
      </c>
      <c r="Q50" s="105" t="n">
        <v>2123</v>
      </c>
    </row>
    <row r="51" customFormat="false" ht="15" hidden="false" customHeight="true" outlineLevel="0" collapsed="false">
      <c r="B51" s="70" t="s">
        <v>211</v>
      </c>
      <c r="C51" s="107" t="n">
        <v>6398</v>
      </c>
      <c r="D51" s="107" t="n">
        <v>7268</v>
      </c>
      <c r="E51" s="106" t="n">
        <v>13666</v>
      </c>
      <c r="F51" s="107" t="n">
        <v>5801</v>
      </c>
      <c r="G51" s="107" t="n">
        <v>6682</v>
      </c>
      <c r="H51" s="106" t="n">
        <v>12483</v>
      </c>
      <c r="I51" s="107" t="n">
        <v>4836</v>
      </c>
      <c r="J51" s="107" t="n">
        <v>5660</v>
      </c>
      <c r="K51" s="106" t="n">
        <v>10496</v>
      </c>
      <c r="L51" s="107" t="n">
        <v>4321</v>
      </c>
      <c r="M51" s="107" t="n">
        <v>5267</v>
      </c>
      <c r="N51" s="106" t="n">
        <v>9588</v>
      </c>
      <c r="O51" s="107" t="n">
        <v>21356</v>
      </c>
      <c r="P51" s="107" t="n">
        <v>24877</v>
      </c>
      <c r="Q51" s="106" t="n">
        <v>46233</v>
      </c>
    </row>
    <row r="52" customFormat="false" ht="30" hidden="false" customHeight="true" outlineLevel="0" collapsed="false">
      <c r="B52" s="46" t="s">
        <v>219</v>
      </c>
      <c r="C52" s="104"/>
      <c r="D52" s="104"/>
      <c r="E52" s="105"/>
      <c r="F52" s="104"/>
      <c r="G52" s="104"/>
      <c r="H52" s="105"/>
      <c r="I52" s="104"/>
      <c r="J52" s="104"/>
      <c r="K52" s="105"/>
      <c r="L52" s="104"/>
      <c r="M52" s="104"/>
      <c r="N52" s="105"/>
      <c r="O52" s="105"/>
      <c r="P52" s="105"/>
      <c r="Q52" s="105"/>
    </row>
    <row r="53" customFormat="false" ht="15" hidden="false" customHeight="true" outlineLevel="0" collapsed="false">
      <c r="B53" s="69" t="s">
        <v>223</v>
      </c>
      <c r="C53" s="105" t="n">
        <v>18674</v>
      </c>
      <c r="D53" s="105" t="n">
        <v>21654</v>
      </c>
      <c r="E53" s="105" t="n">
        <v>40328</v>
      </c>
      <c r="F53" s="105" t="n">
        <v>17193</v>
      </c>
      <c r="G53" s="105" t="n">
        <v>19734</v>
      </c>
      <c r="H53" s="105" t="n">
        <v>36927</v>
      </c>
      <c r="I53" s="105" t="n">
        <v>13463</v>
      </c>
      <c r="J53" s="105" t="n">
        <v>16331</v>
      </c>
      <c r="K53" s="105" t="n">
        <v>29794</v>
      </c>
      <c r="L53" s="105" t="n">
        <v>12187</v>
      </c>
      <c r="M53" s="105" t="n">
        <v>15452</v>
      </c>
      <c r="N53" s="105" t="n">
        <v>27639</v>
      </c>
      <c r="O53" s="105" t="n">
        <v>61517</v>
      </c>
      <c r="P53" s="105" t="n">
        <v>73171</v>
      </c>
      <c r="Q53" s="105" t="n">
        <v>134688</v>
      </c>
    </row>
    <row r="54" customFormat="false" ht="15" hidden="false" customHeight="true" outlineLevel="0" collapsed="false">
      <c r="B54" s="69" t="s">
        <v>224</v>
      </c>
      <c r="C54" s="105" t="n">
        <v>6869</v>
      </c>
      <c r="D54" s="105" t="n">
        <v>7304</v>
      </c>
      <c r="E54" s="105" t="n">
        <v>14173</v>
      </c>
      <c r="F54" s="105" t="n">
        <v>6790</v>
      </c>
      <c r="G54" s="105" t="n">
        <v>7118</v>
      </c>
      <c r="H54" s="105" t="n">
        <v>13908</v>
      </c>
      <c r="I54" s="105" t="n">
        <v>6112</v>
      </c>
      <c r="J54" s="105" t="n">
        <v>6655</v>
      </c>
      <c r="K54" s="105" t="n">
        <v>12767</v>
      </c>
      <c r="L54" s="105" t="n">
        <v>5362</v>
      </c>
      <c r="M54" s="105" t="n">
        <v>6088</v>
      </c>
      <c r="N54" s="105" t="n">
        <v>11450</v>
      </c>
      <c r="O54" s="105" t="n">
        <v>25133</v>
      </c>
      <c r="P54" s="105" t="n">
        <v>27165</v>
      </c>
      <c r="Q54" s="105" t="n">
        <v>52298</v>
      </c>
    </row>
    <row r="55" customFormat="false" ht="15" hidden="false" customHeight="true" outlineLevel="0" collapsed="false">
      <c r="B55" s="69" t="s">
        <v>225</v>
      </c>
      <c r="C55" s="105" t="n">
        <v>1007</v>
      </c>
      <c r="D55" s="105" t="n">
        <v>997</v>
      </c>
      <c r="E55" s="105" t="n">
        <v>2004</v>
      </c>
      <c r="F55" s="105" t="n">
        <v>812</v>
      </c>
      <c r="G55" s="105" t="n">
        <v>893</v>
      </c>
      <c r="H55" s="105" t="n">
        <v>1705</v>
      </c>
      <c r="I55" s="105" t="n">
        <v>1021</v>
      </c>
      <c r="J55" s="105" t="n">
        <v>984</v>
      </c>
      <c r="K55" s="105" t="n">
        <v>2005</v>
      </c>
      <c r="L55" s="105" t="n">
        <v>961</v>
      </c>
      <c r="M55" s="105" t="n">
        <v>1011</v>
      </c>
      <c r="N55" s="105" t="n">
        <v>1972</v>
      </c>
      <c r="O55" s="105" t="n">
        <v>3801</v>
      </c>
      <c r="P55" s="105" t="n">
        <v>3885</v>
      </c>
      <c r="Q55" s="105" t="n">
        <v>7686</v>
      </c>
    </row>
    <row r="56" customFormat="false" ht="15" hidden="false" customHeight="false" outlineLevel="0" collapsed="false">
      <c r="B56" s="72" t="s">
        <v>211</v>
      </c>
      <c r="C56" s="108" t="n">
        <v>26550</v>
      </c>
      <c r="D56" s="108" t="n">
        <v>29955</v>
      </c>
      <c r="E56" s="108" t="n">
        <v>56505</v>
      </c>
      <c r="F56" s="108" t="n">
        <v>24795</v>
      </c>
      <c r="G56" s="108" t="n">
        <v>27745</v>
      </c>
      <c r="H56" s="108" t="n">
        <v>52540</v>
      </c>
      <c r="I56" s="108" t="n">
        <v>20596</v>
      </c>
      <c r="J56" s="108" t="n">
        <v>23970</v>
      </c>
      <c r="K56" s="108" t="n">
        <v>44566</v>
      </c>
      <c r="L56" s="108" t="n">
        <v>18510</v>
      </c>
      <c r="M56" s="108" t="n">
        <v>22551</v>
      </c>
      <c r="N56" s="108" t="n">
        <v>41061</v>
      </c>
      <c r="O56" s="108" t="n">
        <v>90451</v>
      </c>
      <c r="P56" s="108" t="n">
        <v>104221</v>
      </c>
      <c r="Q56" s="108" t="n">
        <v>194672</v>
      </c>
    </row>
    <row r="57" customFormat="false" ht="14.25" hidden="false" customHeight="false" outlineLevel="0" collapsed="false"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</row>
    <row r="58" customFormat="false" ht="14.25" hidden="false" customHeight="false" outlineLevel="0" collapsed="false">
      <c r="B58" s="110" t="s">
        <v>221</v>
      </c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</row>
    <row r="59" customFormat="false" ht="14.25" hidden="false" customHeight="false" outlineLevel="0" collapsed="false"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</row>
    <row r="62" customFormat="false" ht="15" hidden="false" customHeight="false" outlineLevel="0" collapsed="false">
      <c r="B62" s="89"/>
    </row>
    <row r="63" customFormat="false" ht="15" hidden="false" customHeight="false" outlineLevel="0" collapsed="false">
      <c r="B63" s="89"/>
    </row>
  </sheetData>
  <mergeCells count="7">
    <mergeCell ref="B9:Q9"/>
    <mergeCell ref="B10:B11"/>
    <mergeCell ref="C10:E10"/>
    <mergeCell ref="F10:H10"/>
    <mergeCell ref="I10:K10"/>
    <mergeCell ref="L10:N10"/>
    <mergeCell ref="O10:Q10"/>
  </mergeCells>
  <hyperlinks>
    <hyperlink ref="O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92" width="3.28"/>
    <col collapsed="false" customWidth="true" hidden="false" outlineLevel="0" max="2" min="2" style="92" width="27.7"/>
    <col collapsed="false" customWidth="true" hidden="false" outlineLevel="0" max="17" min="3" style="92" width="10.71"/>
    <col collapsed="false" customWidth="true" hidden="false" outlineLevel="0" max="18" min="18" style="92" width="3.7"/>
    <col collapsed="false" customWidth="false" hidden="false" outlineLevel="0" max="257" min="19" style="92" width="11.42"/>
  </cols>
  <sheetData>
    <row r="1" s="111" customFormat="true" ht="14.25" hidden="false" customHeight="true" outlineLevel="0" collapsed="false"/>
    <row r="2" s="111" customFormat="true" ht="30" hidden="false" customHeight="true" outlineLevel="0" collapsed="false">
      <c r="B2" s="112" t="s">
        <v>0</v>
      </c>
    </row>
    <row r="3" s="111" customFormat="true" ht="17.25" hidden="false" customHeight="false" outlineLevel="0" collapsed="false">
      <c r="B3" s="32" t="str">
        <f aca="false">Índice!B3</f>
        <v>Consejería de Desarrollo Educativo y Formación Profesional</v>
      </c>
    </row>
    <row r="4" s="111" customFormat="true" ht="15" hidden="false" customHeight="true" outlineLevel="0" collapsed="false"/>
    <row r="5" s="111" customFormat="true" ht="15" hidden="false" customHeight="true" outlineLevel="0" collapsed="false"/>
    <row r="6" customFormat="false" ht="14.25" hidden="false" customHeight="false" outlineLevel="0" collapsed="false">
      <c r="B6" s="113" t="str">
        <f aca="false">Índice!C8</f>
        <v>Estadísticas de la enseñanza de lenguas extranjeras 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35" t="s">
        <v>197</v>
      </c>
      <c r="P6" s="109"/>
      <c r="Q6" s="109"/>
    </row>
    <row r="7" customFormat="false" ht="19.5" hidden="false" customHeight="true" outlineLevel="0" collapsed="false">
      <c r="B7" s="16" t="str">
        <f aca="false">Índice!C9</f>
        <v>Curso 2021/2022</v>
      </c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</row>
    <row r="8" customFormat="false" ht="3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s="95" customFormat="true" ht="39.75" hidden="false" customHeight="true" outlineLevel="0" collapsed="false">
      <c r="A9" s="93"/>
      <c r="B9" s="94" t="s">
        <v>249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</row>
    <row r="10" customFormat="false" ht="17.25" hidden="false" customHeight="true" outlineLevel="0" collapsed="false">
      <c r="B10" s="96"/>
      <c r="C10" s="97" t="s">
        <v>240</v>
      </c>
      <c r="D10" s="97"/>
      <c r="E10" s="97"/>
      <c r="F10" s="97" t="s">
        <v>241</v>
      </c>
      <c r="G10" s="97"/>
      <c r="H10" s="97"/>
      <c r="I10" s="97" t="s">
        <v>242</v>
      </c>
      <c r="J10" s="97"/>
      <c r="K10" s="97"/>
      <c r="L10" s="97" t="s">
        <v>243</v>
      </c>
      <c r="M10" s="97"/>
      <c r="N10" s="97"/>
      <c r="O10" s="98" t="s">
        <v>211</v>
      </c>
      <c r="P10" s="98"/>
      <c r="Q10" s="98"/>
    </row>
    <row r="11" customFormat="false" ht="17.25" hidden="false" customHeight="true" outlineLevel="0" collapsed="false">
      <c r="B11" s="96"/>
      <c r="C11" s="99" t="s">
        <v>244</v>
      </c>
      <c r="D11" s="100" t="s">
        <v>205</v>
      </c>
      <c r="E11" s="99" t="s">
        <v>211</v>
      </c>
      <c r="F11" s="99" t="s">
        <v>244</v>
      </c>
      <c r="G11" s="100" t="s">
        <v>205</v>
      </c>
      <c r="H11" s="99" t="s">
        <v>211</v>
      </c>
      <c r="I11" s="99" t="s">
        <v>244</v>
      </c>
      <c r="J11" s="100" t="s">
        <v>205</v>
      </c>
      <c r="K11" s="99" t="s">
        <v>211</v>
      </c>
      <c r="L11" s="99" t="s">
        <v>244</v>
      </c>
      <c r="M11" s="100" t="s">
        <v>205</v>
      </c>
      <c r="N11" s="99" t="s">
        <v>211</v>
      </c>
      <c r="O11" s="99" t="s">
        <v>244</v>
      </c>
      <c r="P11" s="100" t="s">
        <v>205</v>
      </c>
      <c r="Q11" s="101" t="s">
        <v>211</v>
      </c>
    </row>
    <row r="12" customFormat="false" ht="14.25" hidden="false" customHeight="false" outlineLevel="0" collapsed="false">
      <c r="B12" s="68" t="s">
        <v>206</v>
      </c>
      <c r="C12" s="102"/>
      <c r="D12" s="102"/>
      <c r="E12" s="103"/>
      <c r="F12" s="102"/>
      <c r="G12" s="102"/>
      <c r="H12" s="103"/>
      <c r="I12" s="102"/>
      <c r="J12" s="102"/>
      <c r="K12" s="103"/>
      <c r="L12" s="102"/>
      <c r="M12" s="102"/>
      <c r="N12" s="103"/>
      <c r="O12" s="103"/>
      <c r="P12" s="103"/>
      <c r="Q12" s="103"/>
    </row>
    <row r="13" customFormat="false" ht="14.25" hidden="false" customHeight="false" outlineLevel="0" collapsed="false">
      <c r="B13" s="69" t="s">
        <v>223</v>
      </c>
      <c r="C13" s="104" t="n">
        <v>0</v>
      </c>
      <c r="D13" s="104" t="n">
        <v>0</v>
      </c>
      <c r="E13" s="105" t="n">
        <v>0</v>
      </c>
      <c r="F13" s="104" t="n">
        <v>0</v>
      </c>
      <c r="G13" s="104" t="n">
        <v>0</v>
      </c>
      <c r="H13" s="105" t="n">
        <v>0</v>
      </c>
      <c r="I13" s="104" t="n">
        <v>0</v>
      </c>
      <c r="J13" s="104" t="n">
        <v>0</v>
      </c>
      <c r="K13" s="105" t="n">
        <v>0</v>
      </c>
      <c r="L13" s="104" t="n">
        <v>0</v>
      </c>
      <c r="M13" s="104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</row>
    <row r="14" customFormat="false" ht="14.25" hidden="false" customHeight="false" outlineLevel="0" collapsed="false">
      <c r="B14" s="69" t="s">
        <v>224</v>
      </c>
      <c r="C14" s="104" t="n">
        <v>0</v>
      </c>
      <c r="D14" s="104" t="n">
        <v>0</v>
      </c>
      <c r="E14" s="105" t="n">
        <v>0</v>
      </c>
      <c r="F14" s="104" t="n">
        <v>0</v>
      </c>
      <c r="G14" s="104" t="n">
        <v>0</v>
      </c>
      <c r="H14" s="105" t="n">
        <v>0</v>
      </c>
      <c r="I14" s="104" t="n">
        <v>0</v>
      </c>
      <c r="J14" s="104" t="n">
        <v>0</v>
      </c>
      <c r="K14" s="105" t="n">
        <v>0</v>
      </c>
      <c r="L14" s="104" t="n">
        <v>0</v>
      </c>
      <c r="M14" s="104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</row>
    <row r="15" customFormat="false" ht="14.25" hidden="false" customHeight="false" outlineLevel="0" collapsed="false">
      <c r="B15" s="69" t="s">
        <v>225</v>
      </c>
      <c r="C15" s="104" t="n">
        <v>64</v>
      </c>
      <c r="D15" s="104" t="n">
        <v>58</v>
      </c>
      <c r="E15" s="105" t="n">
        <v>122</v>
      </c>
      <c r="F15" s="104" t="n">
        <v>60</v>
      </c>
      <c r="G15" s="104" t="n">
        <v>58</v>
      </c>
      <c r="H15" s="105" t="n">
        <v>118</v>
      </c>
      <c r="I15" s="104" t="n">
        <v>47</v>
      </c>
      <c r="J15" s="104" t="n">
        <v>63</v>
      </c>
      <c r="K15" s="105" t="n">
        <v>110</v>
      </c>
      <c r="L15" s="104" t="n">
        <v>49</v>
      </c>
      <c r="M15" s="104" t="n">
        <v>68</v>
      </c>
      <c r="N15" s="105" t="n">
        <v>117</v>
      </c>
      <c r="O15" s="105" t="n">
        <v>220</v>
      </c>
      <c r="P15" s="105" t="n">
        <v>247</v>
      </c>
      <c r="Q15" s="105" t="n">
        <v>467</v>
      </c>
    </row>
    <row r="16" customFormat="false" ht="14.25" hidden="false" customHeight="false" outlineLevel="0" collapsed="false">
      <c r="B16" s="70" t="s">
        <v>211</v>
      </c>
      <c r="C16" s="106" t="n">
        <v>64</v>
      </c>
      <c r="D16" s="106" t="n">
        <v>58</v>
      </c>
      <c r="E16" s="106" t="n">
        <v>122</v>
      </c>
      <c r="F16" s="106" t="n">
        <v>60</v>
      </c>
      <c r="G16" s="106" t="n">
        <v>58</v>
      </c>
      <c r="H16" s="106" t="n">
        <v>118</v>
      </c>
      <c r="I16" s="106" t="n">
        <v>47</v>
      </c>
      <c r="J16" s="106" t="n">
        <v>63</v>
      </c>
      <c r="K16" s="106" t="n">
        <v>110</v>
      </c>
      <c r="L16" s="106" t="n">
        <v>49</v>
      </c>
      <c r="M16" s="106" t="n">
        <v>68</v>
      </c>
      <c r="N16" s="106" t="n">
        <v>117</v>
      </c>
      <c r="O16" s="106" t="n">
        <v>220</v>
      </c>
      <c r="P16" s="106" t="n">
        <v>247</v>
      </c>
      <c r="Q16" s="106" t="n">
        <v>467</v>
      </c>
    </row>
    <row r="17" customFormat="false" ht="14.25" hidden="false" customHeight="false" outlineLevel="0" collapsed="false">
      <c r="B17" s="46" t="s">
        <v>212</v>
      </c>
      <c r="C17" s="104"/>
      <c r="D17" s="104"/>
      <c r="E17" s="105"/>
      <c r="F17" s="104"/>
      <c r="G17" s="104"/>
      <c r="H17" s="105"/>
      <c r="I17" s="104"/>
      <c r="J17" s="104"/>
      <c r="K17" s="105"/>
      <c r="L17" s="104"/>
      <c r="M17" s="104"/>
      <c r="N17" s="105"/>
      <c r="O17" s="105"/>
      <c r="P17" s="105"/>
      <c r="Q17" s="105"/>
    </row>
    <row r="18" customFormat="false" ht="14.25" hidden="false" customHeight="false" outlineLevel="0" collapsed="false">
      <c r="B18" s="69" t="s">
        <v>223</v>
      </c>
      <c r="C18" s="104" t="n">
        <v>7</v>
      </c>
      <c r="D18" s="104" t="n">
        <v>11</v>
      </c>
      <c r="E18" s="105" t="n">
        <v>18</v>
      </c>
      <c r="F18" s="104" t="n">
        <v>18</v>
      </c>
      <c r="G18" s="104" t="n">
        <v>13</v>
      </c>
      <c r="H18" s="105" t="n">
        <v>31</v>
      </c>
      <c r="I18" s="104" t="n">
        <v>19</v>
      </c>
      <c r="J18" s="104" t="n">
        <v>26</v>
      </c>
      <c r="K18" s="105" t="n">
        <v>45</v>
      </c>
      <c r="L18" s="104" t="n">
        <v>24</v>
      </c>
      <c r="M18" s="104" t="n">
        <v>20</v>
      </c>
      <c r="N18" s="105" t="n">
        <v>44</v>
      </c>
      <c r="O18" s="105" t="n">
        <v>68</v>
      </c>
      <c r="P18" s="105" t="n">
        <v>70</v>
      </c>
      <c r="Q18" s="105" t="n">
        <v>138</v>
      </c>
    </row>
    <row r="19" customFormat="false" ht="14.25" hidden="false" customHeight="false" outlineLevel="0" collapsed="false">
      <c r="B19" s="69" t="s">
        <v>224</v>
      </c>
      <c r="C19" s="104" t="n">
        <v>122</v>
      </c>
      <c r="D19" s="104" t="n">
        <v>92</v>
      </c>
      <c r="E19" s="105" t="n">
        <v>214</v>
      </c>
      <c r="F19" s="104" t="n">
        <v>91</v>
      </c>
      <c r="G19" s="104" t="n">
        <v>84</v>
      </c>
      <c r="H19" s="105" t="n">
        <v>175</v>
      </c>
      <c r="I19" s="104" t="n">
        <v>106</v>
      </c>
      <c r="J19" s="104" t="n">
        <v>106</v>
      </c>
      <c r="K19" s="105" t="n">
        <v>212</v>
      </c>
      <c r="L19" s="104" t="n">
        <v>96</v>
      </c>
      <c r="M19" s="104" t="n">
        <v>78</v>
      </c>
      <c r="N19" s="105" t="n">
        <v>174</v>
      </c>
      <c r="O19" s="105" t="n">
        <v>415</v>
      </c>
      <c r="P19" s="105" t="n">
        <v>360</v>
      </c>
      <c r="Q19" s="105" t="n">
        <v>775</v>
      </c>
    </row>
    <row r="20" customFormat="false" ht="14.25" hidden="false" customHeight="false" outlineLevel="0" collapsed="false">
      <c r="B20" s="69" t="s">
        <v>225</v>
      </c>
      <c r="C20" s="104" t="n">
        <v>0</v>
      </c>
      <c r="D20" s="104" t="n">
        <v>0</v>
      </c>
      <c r="E20" s="105" t="n">
        <v>0</v>
      </c>
      <c r="F20" s="104" t="n">
        <v>0</v>
      </c>
      <c r="G20" s="104" t="n">
        <v>0</v>
      </c>
      <c r="H20" s="105" t="n">
        <v>0</v>
      </c>
      <c r="I20" s="104" t="n">
        <v>0</v>
      </c>
      <c r="J20" s="104" t="n">
        <v>0</v>
      </c>
      <c r="K20" s="105" t="n">
        <v>0</v>
      </c>
      <c r="L20" s="104" t="n">
        <v>8</v>
      </c>
      <c r="M20" s="104" t="n">
        <v>5</v>
      </c>
      <c r="N20" s="105" t="n">
        <v>13</v>
      </c>
      <c r="O20" s="105" t="n">
        <v>8</v>
      </c>
      <c r="P20" s="105" t="n">
        <v>5</v>
      </c>
      <c r="Q20" s="105" t="n">
        <v>13</v>
      </c>
    </row>
    <row r="21" customFormat="false" ht="14.25" hidden="false" customHeight="false" outlineLevel="0" collapsed="false">
      <c r="B21" s="70" t="s">
        <v>211</v>
      </c>
      <c r="C21" s="106" t="n">
        <v>129</v>
      </c>
      <c r="D21" s="106" t="n">
        <v>103</v>
      </c>
      <c r="E21" s="106" t="n">
        <v>232</v>
      </c>
      <c r="F21" s="106" t="n">
        <v>109</v>
      </c>
      <c r="G21" s="106" t="n">
        <v>97</v>
      </c>
      <c r="H21" s="106" t="n">
        <v>206</v>
      </c>
      <c r="I21" s="106" t="n">
        <v>125</v>
      </c>
      <c r="J21" s="106" t="n">
        <v>132</v>
      </c>
      <c r="K21" s="106" t="n">
        <v>257</v>
      </c>
      <c r="L21" s="106" t="n">
        <v>128</v>
      </c>
      <c r="M21" s="106" t="n">
        <v>103</v>
      </c>
      <c r="N21" s="106" t="n">
        <v>231</v>
      </c>
      <c r="O21" s="106" t="n">
        <v>491</v>
      </c>
      <c r="P21" s="106" t="n">
        <v>435</v>
      </c>
      <c r="Q21" s="106" t="n">
        <v>926</v>
      </c>
    </row>
    <row r="22" customFormat="false" ht="14.25" hidden="false" customHeight="false" outlineLevel="0" collapsed="false">
      <c r="B22" s="46" t="s">
        <v>213</v>
      </c>
      <c r="C22" s="104"/>
      <c r="D22" s="104"/>
      <c r="E22" s="105"/>
      <c r="F22" s="104"/>
      <c r="G22" s="104"/>
      <c r="H22" s="105"/>
      <c r="I22" s="104"/>
      <c r="J22" s="104"/>
      <c r="K22" s="105"/>
      <c r="L22" s="104"/>
      <c r="M22" s="104"/>
      <c r="N22" s="105"/>
      <c r="O22" s="105"/>
      <c r="P22" s="105"/>
      <c r="Q22" s="105"/>
    </row>
    <row r="23" customFormat="false" ht="14.25" hidden="false" customHeight="false" outlineLevel="0" collapsed="false">
      <c r="B23" s="69" t="s">
        <v>223</v>
      </c>
      <c r="C23" s="104" t="n">
        <v>15</v>
      </c>
      <c r="D23" s="104" t="n">
        <v>12</v>
      </c>
      <c r="E23" s="105" t="n">
        <v>27</v>
      </c>
      <c r="F23" s="104" t="n">
        <v>20</v>
      </c>
      <c r="G23" s="104" t="n">
        <v>11</v>
      </c>
      <c r="H23" s="105" t="n">
        <v>31</v>
      </c>
      <c r="I23" s="104" t="n">
        <v>9</v>
      </c>
      <c r="J23" s="104" t="n">
        <v>12</v>
      </c>
      <c r="K23" s="105" t="n">
        <v>21</v>
      </c>
      <c r="L23" s="104" t="n">
        <v>11</v>
      </c>
      <c r="M23" s="104" t="n">
        <v>13</v>
      </c>
      <c r="N23" s="105" t="n">
        <v>24</v>
      </c>
      <c r="O23" s="105" t="n">
        <v>55</v>
      </c>
      <c r="P23" s="105" t="n">
        <v>48</v>
      </c>
      <c r="Q23" s="105" t="n">
        <v>103</v>
      </c>
    </row>
    <row r="24" customFormat="false" ht="14.25" hidden="false" customHeight="false" outlineLevel="0" collapsed="false">
      <c r="B24" s="69" t="s">
        <v>224</v>
      </c>
      <c r="C24" s="104" t="n">
        <v>15</v>
      </c>
      <c r="D24" s="104" t="n">
        <v>26</v>
      </c>
      <c r="E24" s="105" t="n">
        <v>41</v>
      </c>
      <c r="F24" s="104" t="n">
        <v>18</v>
      </c>
      <c r="G24" s="104" t="n">
        <v>14</v>
      </c>
      <c r="H24" s="105" t="n">
        <v>32</v>
      </c>
      <c r="I24" s="104" t="n">
        <v>13</v>
      </c>
      <c r="J24" s="104" t="n">
        <v>15</v>
      </c>
      <c r="K24" s="105" t="n">
        <v>28</v>
      </c>
      <c r="L24" s="104" t="n">
        <v>13</v>
      </c>
      <c r="M24" s="104" t="n">
        <v>15</v>
      </c>
      <c r="N24" s="105" t="n">
        <v>28</v>
      </c>
      <c r="O24" s="105" t="n">
        <v>59</v>
      </c>
      <c r="P24" s="105" t="n">
        <v>70</v>
      </c>
      <c r="Q24" s="105" t="n">
        <v>129</v>
      </c>
    </row>
    <row r="25" customFormat="false" ht="14.25" hidden="false" customHeight="false" outlineLevel="0" collapsed="false">
      <c r="B25" s="69" t="s">
        <v>225</v>
      </c>
      <c r="C25" s="104" t="n">
        <v>9</v>
      </c>
      <c r="D25" s="104" t="n">
        <v>13</v>
      </c>
      <c r="E25" s="105" t="n">
        <v>22</v>
      </c>
      <c r="F25" s="104" t="n">
        <v>17</v>
      </c>
      <c r="G25" s="104" t="n">
        <v>8</v>
      </c>
      <c r="H25" s="105" t="n">
        <v>25</v>
      </c>
      <c r="I25" s="104" t="n">
        <v>11</v>
      </c>
      <c r="J25" s="104" t="n">
        <v>17</v>
      </c>
      <c r="K25" s="105" t="n">
        <v>28</v>
      </c>
      <c r="L25" s="104" t="n">
        <v>15</v>
      </c>
      <c r="M25" s="104" t="n">
        <v>11</v>
      </c>
      <c r="N25" s="105" t="n">
        <v>26</v>
      </c>
      <c r="O25" s="105" t="n">
        <v>52</v>
      </c>
      <c r="P25" s="105" t="n">
        <v>49</v>
      </c>
      <c r="Q25" s="105" t="n">
        <v>101</v>
      </c>
    </row>
    <row r="26" customFormat="false" ht="14.25" hidden="false" customHeight="false" outlineLevel="0" collapsed="false">
      <c r="B26" s="70" t="s">
        <v>211</v>
      </c>
      <c r="C26" s="106" t="n">
        <v>39</v>
      </c>
      <c r="D26" s="106" t="n">
        <v>51</v>
      </c>
      <c r="E26" s="106" t="n">
        <v>90</v>
      </c>
      <c r="F26" s="106" t="n">
        <v>55</v>
      </c>
      <c r="G26" s="106" t="n">
        <v>33</v>
      </c>
      <c r="H26" s="106" t="n">
        <v>88</v>
      </c>
      <c r="I26" s="106" t="n">
        <v>33</v>
      </c>
      <c r="J26" s="106" t="n">
        <v>44</v>
      </c>
      <c r="K26" s="106" t="n">
        <v>77</v>
      </c>
      <c r="L26" s="106" t="n">
        <v>39</v>
      </c>
      <c r="M26" s="106" t="n">
        <v>39</v>
      </c>
      <c r="N26" s="106" t="n">
        <v>78</v>
      </c>
      <c r="O26" s="106" t="n">
        <v>166</v>
      </c>
      <c r="P26" s="106" t="n">
        <v>167</v>
      </c>
      <c r="Q26" s="106" t="n">
        <v>333</v>
      </c>
    </row>
    <row r="27" customFormat="false" ht="14.25" hidden="false" customHeight="false" outlineLevel="0" collapsed="false">
      <c r="B27" s="46" t="s">
        <v>214</v>
      </c>
      <c r="C27" s="104"/>
      <c r="D27" s="104"/>
      <c r="E27" s="105"/>
      <c r="F27" s="104"/>
      <c r="G27" s="104"/>
      <c r="H27" s="105"/>
      <c r="I27" s="104"/>
      <c r="J27" s="104"/>
      <c r="K27" s="105"/>
      <c r="L27" s="104"/>
      <c r="M27" s="104"/>
      <c r="N27" s="105"/>
      <c r="O27" s="105"/>
      <c r="P27" s="105"/>
      <c r="Q27" s="105"/>
    </row>
    <row r="28" customFormat="false" ht="14.25" hidden="false" customHeight="false" outlineLevel="0" collapsed="false">
      <c r="B28" s="69" t="s">
        <v>223</v>
      </c>
      <c r="C28" s="104" t="n">
        <v>52</v>
      </c>
      <c r="D28" s="104" t="n">
        <v>68</v>
      </c>
      <c r="E28" s="105" t="n">
        <v>120</v>
      </c>
      <c r="F28" s="104" t="n">
        <v>26</v>
      </c>
      <c r="G28" s="104" t="n">
        <v>41</v>
      </c>
      <c r="H28" s="105" t="n">
        <v>67</v>
      </c>
      <c r="I28" s="104" t="n">
        <v>34</v>
      </c>
      <c r="J28" s="104" t="n">
        <v>48</v>
      </c>
      <c r="K28" s="105" t="n">
        <v>82</v>
      </c>
      <c r="L28" s="104" t="n">
        <v>35</v>
      </c>
      <c r="M28" s="104" t="n">
        <v>33</v>
      </c>
      <c r="N28" s="105" t="n">
        <v>68</v>
      </c>
      <c r="O28" s="105" t="n">
        <v>147</v>
      </c>
      <c r="P28" s="105" t="n">
        <v>190</v>
      </c>
      <c r="Q28" s="105" t="n">
        <v>337</v>
      </c>
    </row>
    <row r="29" customFormat="false" ht="14.25" hidden="false" customHeight="false" outlineLevel="0" collapsed="false">
      <c r="B29" s="69" t="s">
        <v>224</v>
      </c>
      <c r="C29" s="104" t="n">
        <v>59</v>
      </c>
      <c r="D29" s="104" t="n">
        <v>49</v>
      </c>
      <c r="E29" s="105" t="n">
        <v>108</v>
      </c>
      <c r="F29" s="104" t="n">
        <v>23</v>
      </c>
      <c r="G29" s="104" t="n">
        <v>40</v>
      </c>
      <c r="H29" s="105" t="n">
        <v>63</v>
      </c>
      <c r="I29" s="104" t="n">
        <v>31</v>
      </c>
      <c r="J29" s="104" t="n">
        <v>47</v>
      </c>
      <c r="K29" s="105" t="n">
        <v>78</v>
      </c>
      <c r="L29" s="104" t="n">
        <v>38</v>
      </c>
      <c r="M29" s="104" t="n">
        <v>54</v>
      </c>
      <c r="N29" s="105" t="n">
        <v>92</v>
      </c>
      <c r="O29" s="105" t="n">
        <v>151</v>
      </c>
      <c r="P29" s="105" t="n">
        <v>190</v>
      </c>
      <c r="Q29" s="105" t="n">
        <v>341</v>
      </c>
    </row>
    <row r="30" customFormat="false" ht="14.25" hidden="false" customHeight="false" outlineLevel="0" collapsed="false">
      <c r="B30" s="69" t="s">
        <v>225</v>
      </c>
      <c r="C30" s="104" t="n">
        <v>21</v>
      </c>
      <c r="D30" s="104" t="n">
        <v>20</v>
      </c>
      <c r="E30" s="105" t="n">
        <v>41</v>
      </c>
      <c r="F30" s="104" t="n">
        <v>23</v>
      </c>
      <c r="G30" s="104" t="n">
        <v>25</v>
      </c>
      <c r="H30" s="105" t="n">
        <v>48</v>
      </c>
      <c r="I30" s="104" t="n">
        <v>22</v>
      </c>
      <c r="J30" s="104" t="n">
        <v>27</v>
      </c>
      <c r="K30" s="105" t="n">
        <v>49</v>
      </c>
      <c r="L30" s="104" t="n">
        <v>35</v>
      </c>
      <c r="M30" s="104" t="n">
        <v>18</v>
      </c>
      <c r="N30" s="105" t="n">
        <v>53</v>
      </c>
      <c r="O30" s="105" t="n">
        <v>101</v>
      </c>
      <c r="P30" s="105" t="n">
        <v>90</v>
      </c>
      <c r="Q30" s="105" t="n">
        <v>191</v>
      </c>
    </row>
    <row r="31" customFormat="false" ht="14.25" hidden="false" customHeight="false" outlineLevel="0" collapsed="false">
      <c r="B31" s="70" t="s">
        <v>211</v>
      </c>
      <c r="C31" s="106" t="n">
        <v>132</v>
      </c>
      <c r="D31" s="106" t="n">
        <v>137</v>
      </c>
      <c r="E31" s="106" t="n">
        <v>269</v>
      </c>
      <c r="F31" s="106" t="n">
        <v>72</v>
      </c>
      <c r="G31" s="106" t="n">
        <v>106</v>
      </c>
      <c r="H31" s="106" t="n">
        <v>178</v>
      </c>
      <c r="I31" s="106" t="n">
        <v>87</v>
      </c>
      <c r="J31" s="106" t="n">
        <v>122</v>
      </c>
      <c r="K31" s="106" t="n">
        <v>209</v>
      </c>
      <c r="L31" s="106" t="n">
        <v>108</v>
      </c>
      <c r="M31" s="106" t="n">
        <v>105</v>
      </c>
      <c r="N31" s="106" t="n">
        <v>213</v>
      </c>
      <c r="O31" s="106" t="n">
        <v>399</v>
      </c>
      <c r="P31" s="106" t="n">
        <v>470</v>
      </c>
      <c r="Q31" s="106" t="n">
        <v>869</v>
      </c>
    </row>
    <row r="32" customFormat="false" ht="14.25" hidden="false" customHeight="false" outlineLevel="0" collapsed="false">
      <c r="B32" s="46" t="s">
        <v>215</v>
      </c>
      <c r="C32" s="104"/>
      <c r="D32" s="104"/>
      <c r="E32" s="105"/>
      <c r="F32" s="104"/>
      <c r="G32" s="104"/>
      <c r="H32" s="105"/>
      <c r="I32" s="104"/>
      <c r="J32" s="104"/>
      <c r="K32" s="105"/>
      <c r="L32" s="104"/>
      <c r="M32" s="104"/>
      <c r="N32" s="105"/>
      <c r="O32" s="105"/>
      <c r="P32" s="105"/>
      <c r="Q32" s="105"/>
    </row>
    <row r="33" customFormat="false" ht="14.25" hidden="false" customHeight="false" outlineLevel="0" collapsed="false">
      <c r="B33" s="69" t="s">
        <v>223</v>
      </c>
      <c r="C33" s="104" t="n">
        <v>0</v>
      </c>
      <c r="D33" s="104" t="n">
        <v>0</v>
      </c>
      <c r="E33" s="105" t="n">
        <v>0</v>
      </c>
      <c r="F33" s="104" t="n">
        <v>0</v>
      </c>
      <c r="G33" s="104" t="n">
        <v>0</v>
      </c>
      <c r="H33" s="105" t="n">
        <v>0</v>
      </c>
      <c r="I33" s="104" t="n">
        <v>0</v>
      </c>
      <c r="J33" s="104" t="n">
        <v>0</v>
      </c>
      <c r="K33" s="105" t="n">
        <v>0</v>
      </c>
      <c r="L33" s="104" t="n">
        <v>0</v>
      </c>
      <c r="M33" s="104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</row>
    <row r="34" customFormat="false" ht="14.25" hidden="false" customHeight="false" outlineLevel="0" collapsed="false">
      <c r="B34" s="69" t="s">
        <v>224</v>
      </c>
      <c r="C34" s="104" t="n">
        <v>0</v>
      </c>
      <c r="D34" s="104" t="n">
        <v>0</v>
      </c>
      <c r="E34" s="105" t="n">
        <v>0</v>
      </c>
      <c r="F34" s="104" t="n">
        <v>0</v>
      </c>
      <c r="G34" s="104" t="n">
        <v>0</v>
      </c>
      <c r="H34" s="105" t="n">
        <v>0</v>
      </c>
      <c r="I34" s="104" t="n">
        <v>0</v>
      </c>
      <c r="J34" s="104" t="n">
        <v>0</v>
      </c>
      <c r="K34" s="105" t="n">
        <v>0</v>
      </c>
      <c r="L34" s="104" t="n">
        <v>0</v>
      </c>
      <c r="M34" s="104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</row>
    <row r="35" customFormat="false" ht="14.25" hidden="false" customHeight="false" outlineLevel="0" collapsed="false">
      <c r="B35" s="69" t="s">
        <v>225</v>
      </c>
      <c r="C35" s="104" t="n">
        <v>0</v>
      </c>
      <c r="D35" s="104" t="n">
        <v>0</v>
      </c>
      <c r="E35" s="105" t="n">
        <v>0</v>
      </c>
      <c r="F35" s="104" t="n">
        <v>0</v>
      </c>
      <c r="G35" s="104" t="n">
        <v>0</v>
      </c>
      <c r="H35" s="105" t="n">
        <v>0</v>
      </c>
      <c r="I35" s="104" t="n">
        <v>0</v>
      </c>
      <c r="J35" s="104" t="n">
        <v>0</v>
      </c>
      <c r="K35" s="105" t="n">
        <v>0</v>
      </c>
      <c r="L35" s="104" t="n">
        <v>0</v>
      </c>
      <c r="M35" s="104" t="n">
        <v>0</v>
      </c>
      <c r="N35" s="105" t="n">
        <v>0</v>
      </c>
      <c r="O35" s="105" t="n">
        <v>0</v>
      </c>
      <c r="P35" s="105" t="n">
        <v>0</v>
      </c>
      <c r="Q35" s="105" t="n">
        <v>0</v>
      </c>
    </row>
    <row r="36" customFormat="false" ht="14.25" hidden="false" customHeight="false" outlineLevel="0" collapsed="false">
      <c r="B36" s="70" t="s">
        <v>211</v>
      </c>
      <c r="C36" s="106" t="n">
        <v>0</v>
      </c>
      <c r="D36" s="106" t="n">
        <v>0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  <c r="P36" s="106" t="n">
        <v>0</v>
      </c>
      <c r="Q36" s="106" t="n">
        <v>0</v>
      </c>
    </row>
    <row r="37" customFormat="false" ht="14.25" hidden="false" customHeight="false" outlineLevel="0" collapsed="false">
      <c r="B37" s="46" t="s">
        <v>216</v>
      </c>
      <c r="C37" s="104"/>
      <c r="D37" s="104"/>
      <c r="E37" s="105"/>
      <c r="F37" s="104"/>
      <c r="G37" s="104"/>
      <c r="H37" s="105"/>
      <c r="I37" s="104"/>
      <c r="J37" s="104"/>
      <c r="K37" s="105"/>
      <c r="L37" s="104"/>
      <c r="M37" s="104"/>
      <c r="N37" s="105"/>
      <c r="O37" s="105"/>
      <c r="P37" s="105"/>
      <c r="Q37" s="105"/>
    </row>
    <row r="38" customFormat="false" ht="14.25" hidden="false" customHeight="false" outlineLevel="0" collapsed="false">
      <c r="B38" s="69" t="s">
        <v>223</v>
      </c>
      <c r="C38" s="104" t="n">
        <v>0</v>
      </c>
      <c r="D38" s="104" t="n">
        <v>0</v>
      </c>
      <c r="E38" s="105" t="n">
        <v>0</v>
      </c>
      <c r="F38" s="104" t="n">
        <v>0</v>
      </c>
      <c r="G38" s="104" t="n">
        <v>0</v>
      </c>
      <c r="H38" s="105" t="n">
        <v>0</v>
      </c>
      <c r="I38" s="104" t="n">
        <v>0</v>
      </c>
      <c r="J38" s="104" t="n">
        <v>0</v>
      </c>
      <c r="K38" s="105" t="n">
        <v>0</v>
      </c>
      <c r="L38" s="104" t="n">
        <v>0</v>
      </c>
      <c r="M38" s="104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</row>
    <row r="39" customFormat="false" ht="14.25" hidden="false" customHeight="false" outlineLevel="0" collapsed="false">
      <c r="B39" s="69" t="s">
        <v>224</v>
      </c>
      <c r="C39" s="104" t="n">
        <v>0</v>
      </c>
      <c r="D39" s="104" t="n">
        <v>0</v>
      </c>
      <c r="E39" s="105" t="n">
        <v>0</v>
      </c>
      <c r="F39" s="104" t="n">
        <v>0</v>
      </c>
      <c r="G39" s="104" t="n">
        <v>0</v>
      </c>
      <c r="H39" s="105" t="n">
        <v>0</v>
      </c>
      <c r="I39" s="104" t="n">
        <v>0</v>
      </c>
      <c r="J39" s="104" t="n">
        <v>0</v>
      </c>
      <c r="K39" s="105" t="n">
        <v>0</v>
      </c>
      <c r="L39" s="104" t="n">
        <v>0</v>
      </c>
      <c r="M39" s="104" t="n">
        <v>0</v>
      </c>
      <c r="N39" s="105" t="n">
        <v>0</v>
      </c>
      <c r="O39" s="105" t="n">
        <v>0</v>
      </c>
      <c r="P39" s="105" t="n">
        <v>0</v>
      </c>
      <c r="Q39" s="105" t="n">
        <v>0</v>
      </c>
    </row>
    <row r="40" customFormat="false" ht="14.25" hidden="false" customHeight="false" outlineLevel="0" collapsed="false">
      <c r="B40" s="69" t="s">
        <v>225</v>
      </c>
      <c r="C40" s="104" t="n">
        <v>0</v>
      </c>
      <c r="D40" s="104" t="n">
        <v>0</v>
      </c>
      <c r="E40" s="105" t="n">
        <v>0</v>
      </c>
      <c r="F40" s="104" t="n">
        <v>0</v>
      </c>
      <c r="G40" s="104" t="n">
        <v>0</v>
      </c>
      <c r="H40" s="105" t="n">
        <v>0</v>
      </c>
      <c r="I40" s="104" t="n">
        <v>0</v>
      </c>
      <c r="J40" s="104" t="n">
        <v>0</v>
      </c>
      <c r="K40" s="105" t="n">
        <v>0</v>
      </c>
      <c r="L40" s="104" t="n">
        <v>0</v>
      </c>
      <c r="M40" s="104" t="n">
        <v>0</v>
      </c>
      <c r="N40" s="105" t="n">
        <v>0</v>
      </c>
      <c r="O40" s="105" t="n">
        <v>0</v>
      </c>
      <c r="P40" s="105" t="n">
        <v>0</v>
      </c>
      <c r="Q40" s="105" t="n">
        <v>0</v>
      </c>
    </row>
    <row r="41" customFormat="false" ht="14.25" hidden="false" customHeight="false" outlineLevel="0" collapsed="false">
      <c r="B41" s="70" t="s">
        <v>211</v>
      </c>
      <c r="C41" s="106" t="n">
        <v>0</v>
      </c>
      <c r="D41" s="106" t="n">
        <v>0</v>
      </c>
      <c r="E41" s="106" t="n">
        <v>0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0</v>
      </c>
      <c r="N41" s="106" t="n">
        <v>0</v>
      </c>
      <c r="O41" s="106" t="n">
        <v>0</v>
      </c>
      <c r="P41" s="106" t="n">
        <v>0</v>
      </c>
      <c r="Q41" s="106" t="n">
        <v>0</v>
      </c>
    </row>
    <row r="42" customFormat="false" ht="14.25" hidden="false" customHeight="false" outlineLevel="0" collapsed="false">
      <c r="B42" s="46" t="s">
        <v>217</v>
      </c>
      <c r="C42" s="104"/>
      <c r="D42" s="104"/>
      <c r="E42" s="105"/>
      <c r="F42" s="104"/>
      <c r="G42" s="104"/>
      <c r="H42" s="105"/>
      <c r="I42" s="104"/>
      <c r="J42" s="104"/>
      <c r="K42" s="105"/>
      <c r="L42" s="104"/>
      <c r="M42" s="104"/>
      <c r="N42" s="105"/>
      <c r="O42" s="105"/>
      <c r="P42" s="105"/>
      <c r="Q42" s="105"/>
    </row>
    <row r="43" customFormat="false" ht="14.25" hidden="false" customHeight="false" outlineLevel="0" collapsed="false">
      <c r="B43" s="69" t="s">
        <v>223</v>
      </c>
      <c r="C43" s="104" t="n">
        <v>50</v>
      </c>
      <c r="D43" s="104" t="n">
        <v>66</v>
      </c>
      <c r="E43" s="105" t="n">
        <v>116</v>
      </c>
      <c r="F43" s="104" t="n">
        <v>53</v>
      </c>
      <c r="G43" s="104" t="n">
        <v>47</v>
      </c>
      <c r="H43" s="105" t="n">
        <v>100</v>
      </c>
      <c r="I43" s="104" t="n">
        <v>67</v>
      </c>
      <c r="J43" s="104" t="n">
        <v>67</v>
      </c>
      <c r="K43" s="105" t="n">
        <v>134</v>
      </c>
      <c r="L43" s="104" t="n">
        <v>30</v>
      </c>
      <c r="M43" s="104" t="n">
        <v>23</v>
      </c>
      <c r="N43" s="105" t="n">
        <v>53</v>
      </c>
      <c r="O43" s="105" t="n">
        <v>200</v>
      </c>
      <c r="P43" s="105" t="n">
        <v>203</v>
      </c>
      <c r="Q43" s="105" t="n">
        <v>403</v>
      </c>
    </row>
    <row r="44" customFormat="false" ht="14.25" hidden="false" customHeight="false" outlineLevel="0" collapsed="false">
      <c r="B44" s="69" t="s">
        <v>224</v>
      </c>
      <c r="C44" s="104" t="n">
        <v>0</v>
      </c>
      <c r="D44" s="104" t="n">
        <v>0</v>
      </c>
      <c r="E44" s="105" t="n">
        <v>0</v>
      </c>
      <c r="F44" s="104" t="n">
        <v>0</v>
      </c>
      <c r="G44" s="104" t="n">
        <v>0</v>
      </c>
      <c r="H44" s="105" t="n">
        <v>0</v>
      </c>
      <c r="I44" s="104" t="n">
        <v>0</v>
      </c>
      <c r="J44" s="104" t="n">
        <v>0</v>
      </c>
      <c r="K44" s="105" t="n">
        <v>0</v>
      </c>
      <c r="L44" s="104" t="n">
        <v>0</v>
      </c>
      <c r="M44" s="104" t="n">
        <v>0</v>
      </c>
      <c r="N44" s="105" t="n">
        <v>0</v>
      </c>
      <c r="O44" s="105" t="n">
        <v>0</v>
      </c>
      <c r="P44" s="105" t="n">
        <v>0</v>
      </c>
      <c r="Q44" s="105" t="n">
        <v>0</v>
      </c>
    </row>
    <row r="45" customFormat="false" ht="14.25" hidden="false" customHeight="false" outlineLevel="0" collapsed="false">
      <c r="B45" s="69" t="s">
        <v>225</v>
      </c>
      <c r="C45" s="104" t="n">
        <v>202</v>
      </c>
      <c r="D45" s="104" t="n">
        <v>157</v>
      </c>
      <c r="E45" s="105" t="n">
        <v>359</v>
      </c>
      <c r="F45" s="104" t="n">
        <v>155</v>
      </c>
      <c r="G45" s="104" t="n">
        <v>203</v>
      </c>
      <c r="H45" s="105" t="n">
        <v>358</v>
      </c>
      <c r="I45" s="104" t="n">
        <v>166</v>
      </c>
      <c r="J45" s="104" t="n">
        <v>172</v>
      </c>
      <c r="K45" s="105" t="n">
        <v>338</v>
      </c>
      <c r="L45" s="104" t="n">
        <v>163</v>
      </c>
      <c r="M45" s="104" t="n">
        <v>152</v>
      </c>
      <c r="N45" s="105" t="n">
        <v>315</v>
      </c>
      <c r="O45" s="105" t="n">
        <v>686</v>
      </c>
      <c r="P45" s="105" t="n">
        <v>684</v>
      </c>
      <c r="Q45" s="105" t="n">
        <v>1370</v>
      </c>
    </row>
    <row r="46" customFormat="false" ht="14.25" hidden="false" customHeight="false" outlineLevel="0" collapsed="false">
      <c r="B46" s="70" t="s">
        <v>211</v>
      </c>
      <c r="C46" s="106" t="n">
        <v>252</v>
      </c>
      <c r="D46" s="106" t="n">
        <v>223</v>
      </c>
      <c r="E46" s="106" t="n">
        <v>475</v>
      </c>
      <c r="F46" s="106" t="n">
        <v>208</v>
      </c>
      <c r="G46" s="106" t="n">
        <v>250</v>
      </c>
      <c r="H46" s="106" t="n">
        <v>458</v>
      </c>
      <c r="I46" s="106" t="n">
        <v>233</v>
      </c>
      <c r="J46" s="106" t="n">
        <v>239</v>
      </c>
      <c r="K46" s="106" t="n">
        <v>472</v>
      </c>
      <c r="L46" s="106" t="n">
        <v>193</v>
      </c>
      <c r="M46" s="106" t="n">
        <v>175</v>
      </c>
      <c r="N46" s="106" t="n">
        <v>368</v>
      </c>
      <c r="O46" s="106" t="n">
        <v>886</v>
      </c>
      <c r="P46" s="106" t="n">
        <v>887</v>
      </c>
      <c r="Q46" s="106" t="n">
        <v>1773</v>
      </c>
    </row>
    <row r="47" customFormat="false" ht="14.25" hidden="false" customHeight="false" outlineLevel="0" collapsed="false">
      <c r="B47" s="46" t="s">
        <v>218</v>
      </c>
      <c r="C47" s="104"/>
      <c r="D47" s="104"/>
      <c r="E47" s="105"/>
      <c r="F47" s="104"/>
      <c r="G47" s="104"/>
      <c r="H47" s="105"/>
      <c r="I47" s="104"/>
      <c r="J47" s="104"/>
      <c r="K47" s="105"/>
      <c r="L47" s="104"/>
      <c r="M47" s="104"/>
      <c r="N47" s="105"/>
      <c r="O47" s="105"/>
      <c r="P47" s="105"/>
      <c r="Q47" s="105"/>
    </row>
    <row r="48" customFormat="false" ht="14.25" hidden="false" customHeight="false" outlineLevel="0" collapsed="false">
      <c r="B48" s="69" t="s">
        <v>223</v>
      </c>
      <c r="C48" s="104" t="n">
        <v>7</v>
      </c>
      <c r="D48" s="104" t="n">
        <v>15</v>
      </c>
      <c r="E48" s="105" t="n">
        <v>22</v>
      </c>
      <c r="F48" s="104" t="n">
        <v>22</v>
      </c>
      <c r="G48" s="104" t="n">
        <v>31</v>
      </c>
      <c r="H48" s="105" t="n">
        <v>53</v>
      </c>
      <c r="I48" s="104" t="n">
        <v>19</v>
      </c>
      <c r="J48" s="104" t="n">
        <v>10</v>
      </c>
      <c r="K48" s="105" t="n">
        <v>29</v>
      </c>
      <c r="L48" s="104" t="n">
        <v>18</v>
      </c>
      <c r="M48" s="104" t="n">
        <v>7</v>
      </c>
      <c r="N48" s="105" t="n">
        <v>25</v>
      </c>
      <c r="O48" s="105" t="n">
        <v>66</v>
      </c>
      <c r="P48" s="105" t="n">
        <v>63</v>
      </c>
      <c r="Q48" s="105" t="n">
        <v>129</v>
      </c>
    </row>
    <row r="49" customFormat="false" ht="14.25" hidden="false" customHeight="false" outlineLevel="0" collapsed="false">
      <c r="B49" s="69" t="s">
        <v>224</v>
      </c>
      <c r="C49" s="104" t="n">
        <v>66</v>
      </c>
      <c r="D49" s="104" t="n">
        <v>55</v>
      </c>
      <c r="E49" s="105" t="n">
        <v>121</v>
      </c>
      <c r="F49" s="104" t="n">
        <v>54</v>
      </c>
      <c r="G49" s="104" t="n">
        <v>52</v>
      </c>
      <c r="H49" s="105" t="n">
        <v>106</v>
      </c>
      <c r="I49" s="104" t="n">
        <v>55</v>
      </c>
      <c r="J49" s="104" t="n">
        <v>49</v>
      </c>
      <c r="K49" s="105" t="n">
        <v>104</v>
      </c>
      <c r="L49" s="104" t="n">
        <v>58</v>
      </c>
      <c r="M49" s="104" t="n">
        <v>46</v>
      </c>
      <c r="N49" s="105" t="n">
        <v>104</v>
      </c>
      <c r="O49" s="105" t="n">
        <v>233</v>
      </c>
      <c r="P49" s="105" t="n">
        <v>202</v>
      </c>
      <c r="Q49" s="105" t="n">
        <v>435</v>
      </c>
    </row>
    <row r="50" customFormat="false" ht="14.25" hidden="false" customHeight="false" outlineLevel="0" collapsed="false">
      <c r="B50" s="69" t="s">
        <v>225</v>
      </c>
      <c r="C50" s="104" t="n">
        <v>89</v>
      </c>
      <c r="D50" s="104" t="n">
        <v>86</v>
      </c>
      <c r="E50" s="105" t="n">
        <v>175</v>
      </c>
      <c r="F50" s="104" t="n">
        <v>107</v>
      </c>
      <c r="G50" s="104" t="n">
        <v>108</v>
      </c>
      <c r="H50" s="105" t="n">
        <v>215</v>
      </c>
      <c r="I50" s="104" t="n">
        <v>117</v>
      </c>
      <c r="J50" s="104" t="n">
        <v>99</v>
      </c>
      <c r="K50" s="105" t="n">
        <v>216</v>
      </c>
      <c r="L50" s="104" t="n">
        <v>89</v>
      </c>
      <c r="M50" s="104" t="n">
        <v>74</v>
      </c>
      <c r="N50" s="105" t="n">
        <v>163</v>
      </c>
      <c r="O50" s="105" t="n">
        <v>402</v>
      </c>
      <c r="P50" s="105" t="n">
        <v>367</v>
      </c>
      <c r="Q50" s="105" t="n">
        <v>769</v>
      </c>
    </row>
    <row r="51" customFormat="false" ht="14.25" hidden="false" customHeight="false" outlineLevel="0" collapsed="false">
      <c r="B51" s="70" t="s">
        <v>211</v>
      </c>
      <c r="C51" s="107" t="n">
        <v>162</v>
      </c>
      <c r="D51" s="107" t="n">
        <v>156</v>
      </c>
      <c r="E51" s="106" t="n">
        <v>318</v>
      </c>
      <c r="F51" s="107" t="n">
        <v>183</v>
      </c>
      <c r="G51" s="107" t="n">
        <v>191</v>
      </c>
      <c r="H51" s="106" t="n">
        <v>374</v>
      </c>
      <c r="I51" s="107" t="n">
        <v>191</v>
      </c>
      <c r="J51" s="107" t="n">
        <v>158</v>
      </c>
      <c r="K51" s="106" t="n">
        <v>349</v>
      </c>
      <c r="L51" s="107" t="n">
        <v>165</v>
      </c>
      <c r="M51" s="107" t="n">
        <v>127</v>
      </c>
      <c r="N51" s="106" t="n">
        <v>292</v>
      </c>
      <c r="O51" s="107" t="n">
        <v>701</v>
      </c>
      <c r="P51" s="107" t="n">
        <v>632</v>
      </c>
      <c r="Q51" s="106" t="n">
        <v>1333</v>
      </c>
    </row>
    <row r="52" customFormat="false" ht="14.25" hidden="false" customHeight="false" outlineLevel="0" collapsed="false">
      <c r="B52" s="46" t="s">
        <v>219</v>
      </c>
      <c r="C52" s="104"/>
      <c r="D52" s="104"/>
      <c r="E52" s="105"/>
      <c r="F52" s="104"/>
      <c r="G52" s="104"/>
      <c r="H52" s="105"/>
      <c r="I52" s="104"/>
      <c r="J52" s="104"/>
      <c r="K52" s="105"/>
      <c r="L52" s="104"/>
      <c r="M52" s="104"/>
      <c r="N52" s="105"/>
      <c r="O52" s="105"/>
      <c r="P52" s="105"/>
      <c r="Q52" s="105"/>
    </row>
    <row r="53" customFormat="false" ht="14.25" hidden="false" customHeight="false" outlineLevel="0" collapsed="false">
      <c r="B53" s="69" t="s">
        <v>223</v>
      </c>
      <c r="C53" s="105" t="n">
        <v>131</v>
      </c>
      <c r="D53" s="105" t="n">
        <v>172</v>
      </c>
      <c r="E53" s="105" t="n">
        <v>303</v>
      </c>
      <c r="F53" s="105" t="n">
        <v>139</v>
      </c>
      <c r="G53" s="105" t="n">
        <v>143</v>
      </c>
      <c r="H53" s="105" t="n">
        <v>282</v>
      </c>
      <c r="I53" s="105" t="n">
        <v>148</v>
      </c>
      <c r="J53" s="105" t="n">
        <v>163</v>
      </c>
      <c r="K53" s="105" t="n">
        <v>311</v>
      </c>
      <c r="L53" s="105" t="n">
        <v>118</v>
      </c>
      <c r="M53" s="105" t="n">
        <v>96</v>
      </c>
      <c r="N53" s="105" t="n">
        <v>214</v>
      </c>
      <c r="O53" s="105" t="n">
        <v>536</v>
      </c>
      <c r="P53" s="105" t="n">
        <v>574</v>
      </c>
      <c r="Q53" s="105" t="n">
        <v>1110</v>
      </c>
    </row>
    <row r="54" customFormat="false" ht="14.25" hidden="false" customHeight="false" outlineLevel="0" collapsed="false">
      <c r="B54" s="69" t="s">
        <v>224</v>
      </c>
      <c r="C54" s="105" t="n">
        <v>262</v>
      </c>
      <c r="D54" s="105" t="n">
        <v>222</v>
      </c>
      <c r="E54" s="105" t="n">
        <v>484</v>
      </c>
      <c r="F54" s="105" t="n">
        <v>186</v>
      </c>
      <c r="G54" s="105" t="n">
        <v>190</v>
      </c>
      <c r="H54" s="105" t="n">
        <v>376</v>
      </c>
      <c r="I54" s="105" t="n">
        <v>205</v>
      </c>
      <c r="J54" s="105" t="n">
        <v>217</v>
      </c>
      <c r="K54" s="105" t="n">
        <v>422</v>
      </c>
      <c r="L54" s="105" t="n">
        <v>205</v>
      </c>
      <c r="M54" s="105" t="n">
        <v>193</v>
      </c>
      <c r="N54" s="105" t="n">
        <v>398</v>
      </c>
      <c r="O54" s="105" t="n">
        <v>858</v>
      </c>
      <c r="P54" s="105" t="n">
        <v>822</v>
      </c>
      <c r="Q54" s="105" t="n">
        <v>1680</v>
      </c>
    </row>
    <row r="55" customFormat="false" ht="14.25" hidden="false" customHeight="false" outlineLevel="0" collapsed="false">
      <c r="B55" s="69" t="s">
        <v>225</v>
      </c>
      <c r="C55" s="105" t="n">
        <v>385</v>
      </c>
      <c r="D55" s="105" t="n">
        <v>334</v>
      </c>
      <c r="E55" s="105" t="n">
        <v>719</v>
      </c>
      <c r="F55" s="105" t="n">
        <v>362</v>
      </c>
      <c r="G55" s="105" t="n">
        <v>402</v>
      </c>
      <c r="H55" s="105" t="n">
        <v>764</v>
      </c>
      <c r="I55" s="105" t="n">
        <v>363</v>
      </c>
      <c r="J55" s="105" t="n">
        <v>378</v>
      </c>
      <c r="K55" s="105" t="n">
        <v>741</v>
      </c>
      <c r="L55" s="105" t="n">
        <v>359</v>
      </c>
      <c r="M55" s="105" t="n">
        <v>328</v>
      </c>
      <c r="N55" s="105" t="n">
        <v>687</v>
      </c>
      <c r="O55" s="105" t="n">
        <v>1469</v>
      </c>
      <c r="P55" s="105" t="n">
        <v>1442</v>
      </c>
      <c r="Q55" s="105" t="n">
        <v>2911</v>
      </c>
    </row>
    <row r="56" customFormat="false" ht="15" hidden="false" customHeight="false" outlineLevel="0" collapsed="false">
      <c r="B56" s="72" t="s">
        <v>211</v>
      </c>
      <c r="C56" s="108" t="n">
        <v>778</v>
      </c>
      <c r="D56" s="108" t="n">
        <v>728</v>
      </c>
      <c r="E56" s="108" t="n">
        <v>1506</v>
      </c>
      <c r="F56" s="108" t="n">
        <v>687</v>
      </c>
      <c r="G56" s="108" t="n">
        <v>735</v>
      </c>
      <c r="H56" s="108" t="n">
        <v>1422</v>
      </c>
      <c r="I56" s="108" t="n">
        <v>716</v>
      </c>
      <c r="J56" s="108" t="n">
        <v>758</v>
      </c>
      <c r="K56" s="108" t="n">
        <v>1474</v>
      </c>
      <c r="L56" s="108" t="n">
        <v>682</v>
      </c>
      <c r="M56" s="108" t="n">
        <v>617</v>
      </c>
      <c r="N56" s="108" t="n">
        <v>1299</v>
      </c>
      <c r="O56" s="108" t="n">
        <v>2863</v>
      </c>
      <c r="P56" s="108" t="n">
        <v>2838</v>
      </c>
      <c r="Q56" s="108" t="n">
        <v>5701</v>
      </c>
    </row>
    <row r="57" customFormat="false" ht="14.25" hidden="false" customHeight="false" outlineLevel="0" collapsed="false"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</row>
    <row r="58" customFormat="false" ht="14.25" hidden="false" customHeight="false" outlineLevel="0" collapsed="false">
      <c r="B58" s="110" t="s">
        <v>221</v>
      </c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</row>
    <row r="59" customFormat="false" ht="14.25" hidden="false" customHeight="false" outlineLevel="0" collapsed="false"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</row>
  </sheetData>
  <mergeCells count="7">
    <mergeCell ref="B9:Q9"/>
    <mergeCell ref="B10:B11"/>
    <mergeCell ref="C10:E10"/>
    <mergeCell ref="F10:H10"/>
    <mergeCell ref="I10:K10"/>
    <mergeCell ref="L10:N10"/>
    <mergeCell ref="O10:Q10"/>
  </mergeCells>
  <hyperlinks>
    <hyperlink ref="O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92" width="3.28"/>
    <col collapsed="false" customWidth="true" hidden="false" outlineLevel="0" max="2" min="2" style="92" width="25.41"/>
    <col collapsed="false" customWidth="true" hidden="false" outlineLevel="0" max="17" min="3" style="92" width="10.71"/>
    <col collapsed="false" customWidth="true" hidden="false" outlineLevel="0" max="18" min="18" style="92" width="3.7"/>
    <col collapsed="false" customWidth="false" hidden="false" outlineLevel="0" max="257" min="19" style="92" width="11.42"/>
  </cols>
  <sheetData>
    <row r="1" s="111" customFormat="true" ht="14.25" hidden="false" customHeight="true" outlineLevel="0" collapsed="false"/>
    <row r="2" s="111" customFormat="true" ht="30" hidden="false" customHeight="true" outlineLevel="0" collapsed="false">
      <c r="B2" s="112" t="s">
        <v>0</v>
      </c>
    </row>
    <row r="3" s="111" customFormat="true" ht="17.25" hidden="false" customHeight="false" outlineLevel="0" collapsed="false">
      <c r="B3" s="32" t="str">
        <f aca="false">Índice!B3</f>
        <v>Consejería de Desarrollo Educativo y Formación Profesional</v>
      </c>
    </row>
    <row r="4" s="111" customFormat="true" ht="14.25" hidden="false" customHeight="true" outlineLevel="0" collapsed="false"/>
    <row r="5" s="111" customFormat="true" ht="14.25" hidden="false" customHeight="true" outlineLevel="0" collapsed="false"/>
    <row r="6" customFormat="false" ht="15" hidden="false" customHeight="true" outlineLevel="0" collapsed="false">
      <c r="B6" s="113" t="str">
        <f aca="false">Índice!C8</f>
        <v>Estadísticas de la enseñanza de lenguas extranjeras 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35" t="s">
        <v>197</v>
      </c>
      <c r="P6" s="109"/>
      <c r="Q6" s="109"/>
    </row>
    <row r="7" customFormat="false" ht="17.25" hidden="false" customHeight="true" outlineLevel="0" collapsed="false">
      <c r="B7" s="16" t="str">
        <f aca="false">Índice!C9</f>
        <v>Curso 2021/2022</v>
      </c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</row>
    <row r="8" customFormat="false" ht="4.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s="95" customFormat="true" ht="39.95" hidden="false" customHeight="true" outlineLevel="0" collapsed="false">
      <c r="A9" s="93"/>
      <c r="B9" s="94" t="s">
        <v>250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</row>
    <row r="10" customFormat="false" ht="17.25" hidden="false" customHeight="true" outlineLevel="0" collapsed="false">
      <c r="B10" s="96"/>
      <c r="C10" s="97" t="s">
        <v>240</v>
      </c>
      <c r="D10" s="97"/>
      <c r="E10" s="97"/>
      <c r="F10" s="97" t="s">
        <v>241</v>
      </c>
      <c r="G10" s="97"/>
      <c r="H10" s="97"/>
      <c r="I10" s="97" t="s">
        <v>242</v>
      </c>
      <c r="J10" s="97"/>
      <c r="K10" s="97"/>
      <c r="L10" s="97" t="s">
        <v>243</v>
      </c>
      <c r="M10" s="97"/>
      <c r="N10" s="97"/>
      <c r="O10" s="98" t="s">
        <v>211</v>
      </c>
      <c r="P10" s="98"/>
      <c r="Q10" s="98"/>
    </row>
    <row r="11" customFormat="false" ht="17.25" hidden="false" customHeight="true" outlineLevel="0" collapsed="false">
      <c r="B11" s="96"/>
      <c r="C11" s="99" t="s">
        <v>244</v>
      </c>
      <c r="D11" s="100" t="s">
        <v>205</v>
      </c>
      <c r="E11" s="99" t="s">
        <v>211</v>
      </c>
      <c r="F11" s="99" t="s">
        <v>244</v>
      </c>
      <c r="G11" s="100" t="s">
        <v>205</v>
      </c>
      <c r="H11" s="99" t="s">
        <v>211</v>
      </c>
      <c r="I11" s="99" t="s">
        <v>244</v>
      </c>
      <c r="J11" s="100" t="s">
        <v>205</v>
      </c>
      <c r="K11" s="99" t="s">
        <v>211</v>
      </c>
      <c r="L11" s="99" t="s">
        <v>244</v>
      </c>
      <c r="M11" s="100" t="s">
        <v>205</v>
      </c>
      <c r="N11" s="99" t="s">
        <v>211</v>
      </c>
      <c r="O11" s="99" t="s">
        <v>244</v>
      </c>
      <c r="P11" s="100" t="s">
        <v>205</v>
      </c>
      <c r="Q11" s="101" t="s">
        <v>211</v>
      </c>
    </row>
    <row r="12" customFormat="false" ht="30" hidden="false" customHeight="true" outlineLevel="0" collapsed="false">
      <c r="B12" s="68" t="s">
        <v>206</v>
      </c>
      <c r="C12" s="102"/>
      <c r="D12" s="102"/>
      <c r="E12" s="103"/>
      <c r="F12" s="102"/>
      <c r="G12" s="102"/>
      <c r="H12" s="103"/>
      <c r="I12" s="102"/>
      <c r="J12" s="102"/>
      <c r="K12" s="103"/>
      <c r="L12" s="102"/>
      <c r="M12" s="102"/>
      <c r="N12" s="103"/>
      <c r="O12" s="103"/>
      <c r="P12" s="103"/>
      <c r="Q12" s="103"/>
    </row>
    <row r="13" customFormat="false" ht="15" hidden="false" customHeight="true" outlineLevel="0" collapsed="false">
      <c r="B13" s="69" t="s">
        <v>223</v>
      </c>
      <c r="C13" s="104" t="n">
        <v>0</v>
      </c>
      <c r="D13" s="104" t="n">
        <v>0</v>
      </c>
      <c r="E13" s="105" t="n">
        <v>0</v>
      </c>
      <c r="F13" s="104" t="n">
        <v>0</v>
      </c>
      <c r="G13" s="104" t="n">
        <v>0</v>
      </c>
      <c r="H13" s="105" t="n">
        <v>0</v>
      </c>
      <c r="I13" s="104" t="n">
        <v>0</v>
      </c>
      <c r="J13" s="104" t="n">
        <v>0</v>
      </c>
      <c r="K13" s="105" t="n">
        <v>0</v>
      </c>
      <c r="L13" s="104" t="n">
        <v>0</v>
      </c>
      <c r="M13" s="104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</row>
    <row r="14" customFormat="false" ht="15" hidden="false" customHeight="true" outlineLevel="0" collapsed="false">
      <c r="B14" s="69" t="s">
        <v>224</v>
      </c>
      <c r="C14" s="104" t="n">
        <v>0</v>
      </c>
      <c r="D14" s="104" t="n">
        <v>0</v>
      </c>
      <c r="E14" s="105" t="n">
        <v>0</v>
      </c>
      <c r="F14" s="104" t="n">
        <v>0</v>
      </c>
      <c r="G14" s="104" t="n">
        <v>0</v>
      </c>
      <c r="H14" s="105" t="n">
        <v>0</v>
      </c>
      <c r="I14" s="104" t="n">
        <v>0</v>
      </c>
      <c r="J14" s="104" t="n">
        <v>0</v>
      </c>
      <c r="K14" s="105" t="n">
        <v>0</v>
      </c>
      <c r="L14" s="104" t="n">
        <v>0</v>
      </c>
      <c r="M14" s="104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</row>
    <row r="15" customFormat="false" ht="15" hidden="false" customHeight="true" outlineLevel="0" collapsed="false">
      <c r="B15" s="69" t="s">
        <v>225</v>
      </c>
      <c r="C15" s="104" t="n">
        <v>0</v>
      </c>
      <c r="D15" s="104" t="n">
        <v>0</v>
      </c>
      <c r="E15" s="105" t="n">
        <v>0</v>
      </c>
      <c r="F15" s="104" t="n">
        <v>0</v>
      </c>
      <c r="G15" s="104" t="n">
        <v>0</v>
      </c>
      <c r="H15" s="105" t="n">
        <v>0</v>
      </c>
      <c r="I15" s="104" t="n">
        <v>0</v>
      </c>
      <c r="J15" s="104" t="n">
        <v>0</v>
      </c>
      <c r="K15" s="105" t="n">
        <v>0</v>
      </c>
      <c r="L15" s="104" t="n">
        <v>0</v>
      </c>
      <c r="M15" s="104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</row>
    <row r="16" customFormat="false" ht="15" hidden="false" customHeight="true" outlineLevel="0" collapsed="false">
      <c r="B16" s="70" t="s">
        <v>211</v>
      </c>
      <c r="C16" s="106" t="n">
        <v>0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</row>
    <row r="17" customFormat="false" ht="30" hidden="false" customHeight="true" outlineLevel="0" collapsed="false">
      <c r="B17" s="46" t="s">
        <v>212</v>
      </c>
      <c r="C17" s="104"/>
      <c r="D17" s="104"/>
      <c r="E17" s="105"/>
      <c r="F17" s="104"/>
      <c r="G17" s="104"/>
      <c r="H17" s="105"/>
      <c r="I17" s="104"/>
      <c r="J17" s="104"/>
      <c r="K17" s="105"/>
      <c r="L17" s="104"/>
      <c r="M17" s="104"/>
      <c r="N17" s="105"/>
      <c r="O17" s="105"/>
      <c r="P17" s="105"/>
      <c r="Q17" s="105"/>
    </row>
    <row r="18" customFormat="false" ht="15" hidden="false" customHeight="true" outlineLevel="0" collapsed="false">
      <c r="B18" s="69" t="s">
        <v>223</v>
      </c>
      <c r="C18" s="104" t="n">
        <v>0</v>
      </c>
      <c r="D18" s="104" t="n">
        <v>0</v>
      </c>
      <c r="E18" s="105" t="n">
        <v>0</v>
      </c>
      <c r="F18" s="104" t="n">
        <v>0</v>
      </c>
      <c r="G18" s="104" t="n">
        <v>0</v>
      </c>
      <c r="H18" s="105" t="n">
        <v>0</v>
      </c>
      <c r="I18" s="104" t="n">
        <v>0</v>
      </c>
      <c r="J18" s="104" t="n">
        <v>0</v>
      </c>
      <c r="K18" s="105" t="n">
        <v>0</v>
      </c>
      <c r="L18" s="104" t="n">
        <v>0</v>
      </c>
      <c r="M18" s="104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</row>
    <row r="19" customFormat="false" ht="15" hidden="false" customHeight="true" outlineLevel="0" collapsed="false">
      <c r="B19" s="69" t="s">
        <v>224</v>
      </c>
      <c r="C19" s="104" t="n">
        <v>0</v>
      </c>
      <c r="D19" s="104" t="n">
        <v>0</v>
      </c>
      <c r="E19" s="105" t="n">
        <v>0</v>
      </c>
      <c r="F19" s="104" t="n">
        <v>0</v>
      </c>
      <c r="G19" s="104" t="n">
        <v>0</v>
      </c>
      <c r="H19" s="105" t="n">
        <v>0</v>
      </c>
      <c r="I19" s="104" t="n">
        <v>0</v>
      </c>
      <c r="J19" s="104" t="n">
        <v>0</v>
      </c>
      <c r="K19" s="105" t="n">
        <v>0</v>
      </c>
      <c r="L19" s="104" t="n">
        <v>0</v>
      </c>
      <c r="M19" s="104" t="n">
        <v>0</v>
      </c>
      <c r="N19" s="105" t="n">
        <v>0</v>
      </c>
      <c r="O19" s="105" t="n">
        <v>0</v>
      </c>
      <c r="P19" s="105" t="n">
        <v>0</v>
      </c>
      <c r="Q19" s="105" t="n">
        <v>0</v>
      </c>
    </row>
    <row r="20" customFormat="false" ht="15" hidden="false" customHeight="true" outlineLevel="0" collapsed="false">
      <c r="B20" s="69" t="s">
        <v>225</v>
      </c>
      <c r="C20" s="104" t="n">
        <v>0</v>
      </c>
      <c r="D20" s="104" t="n">
        <v>0</v>
      </c>
      <c r="E20" s="105" t="n">
        <v>0</v>
      </c>
      <c r="F20" s="104" t="n">
        <v>0</v>
      </c>
      <c r="G20" s="104" t="n">
        <v>0</v>
      </c>
      <c r="H20" s="105" t="n">
        <v>0</v>
      </c>
      <c r="I20" s="104" t="n">
        <v>0</v>
      </c>
      <c r="J20" s="104" t="n">
        <v>0</v>
      </c>
      <c r="K20" s="105" t="n">
        <v>0</v>
      </c>
      <c r="L20" s="104" t="n">
        <v>0</v>
      </c>
      <c r="M20" s="104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</row>
    <row r="21" customFormat="false" ht="15" hidden="false" customHeight="true" outlineLevel="0" collapsed="false">
      <c r="B21" s="70" t="s">
        <v>211</v>
      </c>
      <c r="C21" s="106" t="n">
        <v>0</v>
      </c>
      <c r="D21" s="106" t="n">
        <v>0</v>
      </c>
      <c r="E21" s="106" t="n">
        <v>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</row>
    <row r="22" customFormat="false" ht="30" hidden="false" customHeight="true" outlineLevel="0" collapsed="false">
      <c r="B22" s="46" t="s">
        <v>213</v>
      </c>
      <c r="C22" s="104"/>
      <c r="D22" s="104"/>
      <c r="E22" s="105"/>
      <c r="F22" s="104"/>
      <c r="G22" s="104"/>
      <c r="H22" s="105"/>
      <c r="I22" s="104"/>
      <c r="J22" s="104"/>
      <c r="K22" s="105"/>
      <c r="L22" s="104"/>
      <c r="M22" s="104"/>
      <c r="N22" s="105"/>
      <c r="O22" s="105"/>
      <c r="P22" s="105"/>
      <c r="Q22" s="105"/>
    </row>
    <row r="23" customFormat="false" ht="15" hidden="false" customHeight="true" outlineLevel="0" collapsed="false">
      <c r="B23" s="69" t="s">
        <v>223</v>
      </c>
      <c r="C23" s="104" t="n">
        <v>0</v>
      </c>
      <c r="D23" s="104" t="n">
        <v>0</v>
      </c>
      <c r="E23" s="105" t="n">
        <v>0</v>
      </c>
      <c r="F23" s="104" t="n">
        <v>0</v>
      </c>
      <c r="G23" s="104" t="n">
        <v>0</v>
      </c>
      <c r="H23" s="105" t="n">
        <v>0</v>
      </c>
      <c r="I23" s="104" t="n">
        <v>0</v>
      </c>
      <c r="J23" s="104" t="n">
        <v>0</v>
      </c>
      <c r="K23" s="105" t="n">
        <v>0</v>
      </c>
      <c r="L23" s="104" t="n">
        <v>0</v>
      </c>
      <c r="M23" s="104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</row>
    <row r="24" customFormat="false" ht="15" hidden="false" customHeight="true" outlineLevel="0" collapsed="false">
      <c r="B24" s="69" t="s">
        <v>224</v>
      </c>
      <c r="C24" s="104" t="n">
        <v>0</v>
      </c>
      <c r="D24" s="104" t="n">
        <v>0</v>
      </c>
      <c r="E24" s="105" t="n">
        <v>0</v>
      </c>
      <c r="F24" s="104" t="n">
        <v>0</v>
      </c>
      <c r="G24" s="104" t="n">
        <v>0</v>
      </c>
      <c r="H24" s="105" t="n">
        <v>0</v>
      </c>
      <c r="I24" s="104" t="n">
        <v>0</v>
      </c>
      <c r="J24" s="104" t="n">
        <v>0</v>
      </c>
      <c r="K24" s="105" t="n">
        <v>0</v>
      </c>
      <c r="L24" s="104" t="n">
        <v>0</v>
      </c>
      <c r="M24" s="104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</row>
    <row r="25" customFormat="false" ht="15" hidden="false" customHeight="true" outlineLevel="0" collapsed="false">
      <c r="B25" s="69" t="s">
        <v>225</v>
      </c>
      <c r="C25" s="104" t="n">
        <v>0</v>
      </c>
      <c r="D25" s="104" t="n">
        <v>0</v>
      </c>
      <c r="E25" s="105" t="n">
        <v>0</v>
      </c>
      <c r="F25" s="104" t="n">
        <v>0</v>
      </c>
      <c r="G25" s="104" t="n">
        <v>0</v>
      </c>
      <c r="H25" s="105" t="n">
        <v>0</v>
      </c>
      <c r="I25" s="104" t="n">
        <v>0</v>
      </c>
      <c r="J25" s="104" t="n">
        <v>0</v>
      </c>
      <c r="K25" s="105" t="n">
        <v>0</v>
      </c>
      <c r="L25" s="104" t="n">
        <v>0</v>
      </c>
      <c r="M25" s="104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</row>
    <row r="26" customFormat="false" ht="15" hidden="false" customHeight="true" outlineLevel="0" collapsed="false">
      <c r="B26" s="70" t="s">
        <v>211</v>
      </c>
      <c r="C26" s="106" t="n">
        <v>0</v>
      </c>
      <c r="D26" s="106" t="n">
        <v>0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</row>
    <row r="27" customFormat="false" ht="30" hidden="false" customHeight="true" outlineLevel="0" collapsed="false">
      <c r="B27" s="46" t="s">
        <v>214</v>
      </c>
      <c r="C27" s="104"/>
      <c r="D27" s="104"/>
      <c r="E27" s="105"/>
      <c r="F27" s="104"/>
      <c r="G27" s="104"/>
      <c r="H27" s="105"/>
      <c r="I27" s="104"/>
      <c r="J27" s="104"/>
      <c r="K27" s="105"/>
      <c r="L27" s="104"/>
      <c r="M27" s="104"/>
      <c r="N27" s="105"/>
      <c r="O27" s="105"/>
      <c r="P27" s="105"/>
      <c r="Q27" s="105"/>
    </row>
    <row r="28" customFormat="false" ht="15" hidden="false" customHeight="true" outlineLevel="0" collapsed="false">
      <c r="B28" s="69" t="s">
        <v>223</v>
      </c>
      <c r="C28" s="104" t="n">
        <v>0</v>
      </c>
      <c r="D28" s="104" t="n">
        <v>0</v>
      </c>
      <c r="E28" s="105" t="n">
        <v>0</v>
      </c>
      <c r="F28" s="104" t="n">
        <v>0</v>
      </c>
      <c r="G28" s="104" t="n">
        <v>0</v>
      </c>
      <c r="H28" s="105" t="n">
        <v>0</v>
      </c>
      <c r="I28" s="104" t="n">
        <v>0</v>
      </c>
      <c r="J28" s="104" t="n">
        <v>0</v>
      </c>
      <c r="K28" s="105" t="n">
        <v>0</v>
      </c>
      <c r="L28" s="104" t="n">
        <v>0</v>
      </c>
      <c r="M28" s="104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</row>
    <row r="29" customFormat="false" ht="15" hidden="false" customHeight="true" outlineLevel="0" collapsed="false">
      <c r="B29" s="69" t="s">
        <v>224</v>
      </c>
      <c r="C29" s="104" t="n">
        <v>0</v>
      </c>
      <c r="D29" s="104" t="n">
        <v>0</v>
      </c>
      <c r="E29" s="105" t="n">
        <v>0</v>
      </c>
      <c r="F29" s="104" t="n">
        <v>0</v>
      </c>
      <c r="G29" s="104" t="n">
        <v>0</v>
      </c>
      <c r="H29" s="105" t="n">
        <v>0</v>
      </c>
      <c r="I29" s="104" t="n">
        <v>0</v>
      </c>
      <c r="J29" s="104" t="n">
        <v>0</v>
      </c>
      <c r="K29" s="105" t="n">
        <v>0</v>
      </c>
      <c r="L29" s="104" t="n">
        <v>0</v>
      </c>
      <c r="M29" s="104" t="n">
        <v>0</v>
      </c>
      <c r="N29" s="105" t="n">
        <v>0</v>
      </c>
      <c r="O29" s="105" t="n">
        <v>0</v>
      </c>
      <c r="P29" s="105" t="n">
        <v>0</v>
      </c>
      <c r="Q29" s="105" t="n">
        <v>0</v>
      </c>
    </row>
    <row r="30" customFormat="false" ht="15" hidden="false" customHeight="true" outlineLevel="0" collapsed="false">
      <c r="B30" s="69" t="s">
        <v>225</v>
      </c>
      <c r="C30" s="104" t="n">
        <v>0</v>
      </c>
      <c r="D30" s="104" t="n">
        <v>0</v>
      </c>
      <c r="E30" s="105" t="n">
        <v>0</v>
      </c>
      <c r="F30" s="104" t="n">
        <v>0</v>
      </c>
      <c r="G30" s="104" t="n">
        <v>0</v>
      </c>
      <c r="H30" s="105" t="n">
        <v>0</v>
      </c>
      <c r="I30" s="104" t="n">
        <v>0</v>
      </c>
      <c r="J30" s="104" t="n">
        <v>0</v>
      </c>
      <c r="K30" s="105" t="n">
        <v>0</v>
      </c>
      <c r="L30" s="104" t="n">
        <v>0</v>
      </c>
      <c r="M30" s="104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</row>
    <row r="31" customFormat="false" ht="15" hidden="false" customHeight="true" outlineLevel="0" collapsed="false">
      <c r="B31" s="70" t="s">
        <v>211</v>
      </c>
      <c r="C31" s="106" t="n">
        <v>0</v>
      </c>
      <c r="D31" s="106" t="n">
        <v>0</v>
      </c>
      <c r="E31" s="106" t="n">
        <v>0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6" t="n">
        <v>0</v>
      </c>
      <c r="P31" s="106" t="n">
        <v>0</v>
      </c>
      <c r="Q31" s="106" t="n">
        <v>0</v>
      </c>
    </row>
    <row r="32" customFormat="false" ht="30" hidden="false" customHeight="true" outlineLevel="0" collapsed="false">
      <c r="B32" s="46" t="s">
        <v>215</v>
      </c>
      <c r="C32" s="104"/>
      <c r="D32" s="104"/>
      <c r="E32" s="105"/>
      <c r="F32" s="104"/>
      <c r="G32" s="104"/>
      <c r="H32" s="105"/>
      <c r="I32" s="104"/>
      <c r="J32" s="104"/>
      <c r="K32" s="105"/>
      <c r="L32" s="104"/>
      <c r="M32" s="104"/>
      <c r="N32" s="105"/>
      <c r="O32" s="105"/>
      <c r="P32" s="105"/>
      <c r="Q32" s="105"/>
    </row>
    <row r="33" customFormat="false" ht="15" hidden="false" customHeight="true" outlineLevel="0" collapsed="false">
      <c r="B33" s="69" t="s">
        <v>223</v>
      </c>
      <c r="C33" s="104" t="n">
        <v>0</v>
      </c>
      <c r="D33" s="104" t="n">
        <v>0</v>
      </c>
      <c r="E33" s="105" t="n">
        <v>0</v>
      </c>
      <c r="F33" s="104" t="n">
        <v>0</v>
      </c>
      <c r="G33" s="104" t="n">
        <v>0</v>
      </c>
      <c r="H33" s="105" t="n">
        <v>0</v>
      </c>
      <c r="I33" s="104" t="n">
        <v>0</v>
      </c>
      <c r="J33" s="104" t="n">
        <v>0</v>
      </c>
      <c r="K33" s="105" t="n">
        <v>0</v>
      </c>
      <c r="L33" s="104" t="n">
        <v>0</v>
      </c>
      <c r="M33" s="104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</row>
    <row r="34" customFormat="false" ht="15" hidden="false" customHeight="true" outlineLevel="0" collapsed="false">
      <c r="B34" s="69" t="s">
        <v>224</v>
      </c>
      <c r="C34" s="104" t="n">
        <v>0</v>
      </c>
      <c r="D34" s="104" t="n">
        <v>0</v>
      </c>
      <c r="E34" s="105" t="n">
        <v>0</v>
      </c>
      <c r="F34" s="104" t="n">
        <v>0</v>
      </c>
      <c r="G34" s="104" t="n">
        <v>0</v>
      </c>
      <c r="H34" s="105" t="n">
        <v>0</v>
      </c>
      <c r="I34" s="104" t="n">
        <v>0</v>
      </c>
      <c r="J34" s="104" t="n">
        <v>0</v>
      </c>
      <c r="K34" s="105" t="n">
        <v>0</v>
      </c>
      <c r="L34" s="104" t="n">
        <v>0</v>
      </c>
      <c r="M34" s="104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</row>
    <row r="35" customFormat="false" ht="15" hidden="false" customHeight="true" outlineLevel="0" collapsed="false">
      <c r="B35" s="69" t="s">
        <v>225</v>
      </c>
      <c r="C35" s="104" t="n">
        <v>0</v>
      </c>
      <c r="D35" s="104" t="n">
        <v>0</v>
      </c>
      <c r="E35" s="105" t="n">
        <v>0</v>
      </c>
      <c r="F35" s="104" t="n">
        <v>0</v>
      </c>
      <c r="G35" s="104" t="n">
        <v>0</v>
      </c>
      <c r="H35" s="105" t="n">
        <v>0</v>
      </c>
      <c r="I35" s="104" t="n">
        <v>0</v>
      </c>
      <c r="J35" s="104" t="n">
        <v>0</v>
      </c>
      <c r="K35" s="105" t="n">
        <v>0</v>
      </c>
      <c r="L35" s="104" t="n">
        <v>0</v>
      </c>
      <c r="M35" s="104" t="n">
        <v>0</v>
      </c>
      <c r="N35" s="105" t="n">
        <v>0</v>
      </c>
      <c r="O35" s="105" t="n">
        <v>0</v>
      </c>
      <c r="P35" s="105" t="n">
        <v>0</v>
      </c>
      <c r="Q35" s="105" t="n">
        <v>0</v>
      </c>
    </row>
    <row r="36" customFormat="false" ht="15" hidden="false" customHeight="true" outlineLevel="0" collapsed="false">
      <c r="B36" s="70" t="s">
        <v>211</v>
      </c>
      <c r="C36" s="106" t="n">
        <v>0</v>
      </c>
      <c r="D36" s="106" t="n">
        <v>0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  <c r="P36" s="106" t="n">
        <v>0</v>
      </c>
      <c r="Q36" s="106" t="n">
        <v>0</v>
      </c>
    </row>
    <row r="37" customFormat="false" ht="30" hidden="false" customHeight="true" outlineLevel="0" collapsed="false">
      <c r="B37" s="46" t="s">
        <v>216</v>
      </c>
      <c r="C37" s="104"/>
      <c r="D37" s="104"/>
      <c r="E37" s="105"/>
      <c r="F37" s="104"/>
      <c r="G37" s="104"/>
      <c r="H37" s="105"/>
      <c r="I37" s="104"/>
      <c r="J37" s="104"/>
      <c r="K37" s="105"/>
      <c r="L37" s="104"/>
      <c r="M37" s="104"/>
      <c r="N37" s="105"/>
      <c r="O37" s="105"/>
      <c r="P37" s="105"/>
      <c r="Q37" s="105"/>
    </row>
    <row r="38" customFormat="false" ht="15" hidden="false" customHeight="true" outlineLevel="0" collapsed="false">
      <c r="B38" s="69" t="s">
        <v>223</v>
      </c>
      <c r="C38" s="104" t="n">
        <v>0</v>
      </c>
      <c r="D38" s="104" t="n">
        <v>0</v>
      </c>
      <c r="E38" s="105" t="n">
        <v>0</v>
      </c>
      <c r="F38" s="104" t="n">
        <v>0</v>
      </c>
      <c r="G38" s="104" t="n">
        <v>0</v>
      </c>
      <c r="H38" s="105" t="n">
        <v>0</v>
      </c>
      <c r="I38" s="104" t="n">
        <v>0</v>
      </c>
      <c r="J38" s="104" t="n">
        <v>0</v>
      </c>
      <c r="K38" s="105" t="n">
        <v>0</v>
      </c>
      <c r="L38" s="104" t="n">
        <v>0</v>
      </c>
      <c r="M38" s="104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</row>
    <row r="39" customFormat="false" ht="15" hidden="false" customHeight="true" outlineLevel="0" collapsed="false">
      <c r="B39" s="69" t="s">
        <v>224</v>
      </c>
      <c r="C39" s="104" t="n">
        <v>0</v>
      </c>
      <c r="D39" s="104" t="n">
        <v>0</v>
      </c>
      <c r="E39" s="105" t="n">
        <v>0</v>
      </c>
      <c r="F39" s="104" t="n">
        <v>0</v>
      </c>
      <c r="G39" s="104" t="n">
        <v>0</v>
      </c>
      <c r="H39" s="105" t="n">
        <v>0</v>
      </c>
      <c r="I39" s="104" t="n">
        <v>0</v>
      </c>
      <c r="J39" s="104" t="n">
        <v>0</v>
      </c>
      <c r="K39" s="105" t="n">
        <v>0</v>
      </c>
      <c r="L39" s="104" t="n">
        <v>0</v>
      </c>
      <c r="M39" s="104" t="n">
        <v>0</v>
      </c>
      <c r="N39" s="105" t="n">
        <v>0</v>
      </c>
      <c r="O39" s="105" t="n">
        <v>0</v>
      </c>
      <c r="P39" s="105" t="n">
        <v>0</v>
      </c>
      <c r="Q39" s="105" t="n">
        <v>0</v>
      </c>
    </row>
    <row r="40" customFormat="false" ht="15" hidden="false" customHeight="true" outlineLevel="0" collapsed="false">
      <c r="B40" s="69" t="s">
        <v>225</v>
      </c>
      <c r="C40" s="104" t="n">
        <v>0</v>
      </c>
      <c r="D40" s="104" t="n">
        <v>0</v>
      </c>
      <c r="E40" s="105" t="n">
        <v>0</v>
      </c>
      <c r="F40" s="104" t="n">
        <v>0</v>
      </c>
      <c r="G40" s="104" t="n">
        <v>0</v>
      </c>
      <c r="H40" s="105" t="n">
        <v>0</v>
      </c>
      <c r="I40" s="104" t="n">
        <v>0</v>
      </c>
      <c r="J40" s="104" t="n">
        <v>0</v>
      </c>
      <c r="K40" s="105" t="n">
        <v>0</v>
      </c>
      <c r="L40" s="104" t="n">
        <v>0</v>
      </c>
      <c r="M40" s="104" t="n">
        <v>0</v>
      </c>
      <c r="N40" s="105" t="n">
        <v>0</v>
      </c>
      <c r="O40" s="105" t="n">
        <v>0</v>
      </c>
      <c r="P40" s="105" t="n">
        <v>0</v>
      </c>
      <c r="Q40" s="105" t="n">
        <v>0</v>
      </c>
    </row>
    <row r="41" customFormat="false" ht="15" hidden="false" customHeight="true" outlineLevel="0" collapsed="false">
      <c r="B41" s="70" t="s">
        <v>211</v>
      </c>
      <c r="C41" s="106" t="n">
        <v>0</v>
      </c>
      <c r="D41" s="106" t="n">
        <v>0</v>
      </c>
      <c r="E41" s="106" t="n">
        <v>0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0</v>
      </c>
      <c r="N41" s="106" t="n">
        <v>0</v>
      </c>
      <c r="O41" s="106" t="n">
        <v>0</v>
      </c>
      <c r="P41" s="106" t="n">
        <v>0</v>
      </c>
      <c r="Q41" s="106" t="n">
        <v>0</v>
      </c>
    </row>
    <row r="42" customFormat="false" ht="30" hidden="false" customHeight="true" outlineLevel="0" collapsed="false">
      <c r="B42" s="46" t="s">
        <v>217</v>
      </c>
      <c r="C42" s="104"/>
      <c r="D42" s="104"/>
      <c r="E42" s="105"/>
      <c r="F42" s="104"/>
      <c r="G42" s="104"/>
      <c r="H42" s="105"/>
      <c r="I42" s="104"/>
      <c r="J42" s="104"/>
      <c r="K42" s="105"/>
      <c r="L42" s="104"/>
      <c r="M42" s="104"/>
      <c r="N42" s="105"/>
      <c r="O42" s="105"/>
      <c r="P42" s="105"/>
      <c r="Q42" s="105"/>
    </row>
    <row r="43" customFormat="false" ht="15" hidden="false" customHeight="true" outlineLevel="0" collapsed="false">
      <c r="B43" s="69" t="s">
        <v>223</v>
      </c>
      <c r="C43" s="104" t="n">
        <v>0</v>
      </c>
      <c r="D43" s="104" t="n">
        <v>0</v>
      </c>
      <c r="E43" s="105" t="n">
        <v>0</v>
      </c>
      <c r="F43" s="104" t="n">
        <v>0</v>
      </c>
      <c r="G43" s="104" t="n">
        <v>0</v>
      </c>
      <c r="H43" s="105" t="n">
        <v>0</v>
      </c>
      <c r="I43" s="104" t="n">
        <v>5</v>
      </c>
      <c r="J43" s="104" t="n">
        <v>10</v>
      </c>
      <c r="K43" s="105" t="n">
        <v>15</v>
      </c>
      <c r="L43" s="104" t="n">
        <v>0</v>
      </c>
      <c r="M43" s="104" t="n">
        <v>0</v>
      </c>
      <c r="N43" s="105" t="n">
        <v>0</v>
      </c>
      <c r="O43" s="105" t="n">
        <v>5</v>
      </c>
      <c r="P43" s="105" t="n">
        <v>10</v>
      </c>
      <c r="Q43" s="105" t="n">
        <v>15</v>
      </c>
    </row>
    <row r="44" customFormat="false" ht="15" hidden="false" customHeight="true" outlineLevel="0" collapsed="false">
      <c r="B44" s="69" t="s">
        <v>224</v>
      </c>
      <c r="C44" s="104" t="n">
        <v>0</v>
      </c>
      <c r="D44" s="104" t="n">
        <v>0</v>
      </c>
      <c r="E44" s="105" t="n">
        <v>0</v>
      </c>
      <c r="F44" s="104" t="n">
        <v>0</v>
      </c>
      <c r="G44" s="104" t="n">
        <v>0</v>
      </c>
      <c r="H44" s="105" t="n">
        <v>0</v>
      </c>
      <c r="I44" s="104" t="n">
        <v>0</v>
      </c>
      <c r="J44" s="104" t="n">
        <v>0</v>
      </c>
      <c r="K44" s="105" t="n">
        <v>0</v>
      </c>
      <c r="L44" s="104" t="n">
        <v>0</v>
      </c>
      <c r="M44" s="104" t="n">
        <v>0</v>
      </c>
      <c r="N44" s="105" t="n">
        <v>0</v>
      </c>
      <c r="O44" s="105" t="n">
        <v>0</v>
      </c>
      <c r="P44" s="105" t="n">
        <v>0</v>
      </c>
      <c r="Q44" s="105" t="n">
        <v>0</v>
      </c>
    </row>
    <row r="45" customFormat="false" ht="15" hidden="false" customHeight="true" outlineLevel="0" collapsed="false">
      <c r="B45" s="69" t="s">
        <v>225</v>
      </c>
      <c r="C45" s="104" t="n">
        <v>0</v>
      </c>
      <c r="D45" s="104" t="n">
        <v>0</v>
      </c>
      <c r="E45" s="105" t="n">
        <v>0</v>
      </c>
      <c r="F45" s="104" t="n">
        <v>0</v>
      </c>
      <c r="G45" s="104" t="n">
        <v>0</v>
      </c>
      <c r="H45" s="105" t="n">
        <v>0</v>
      </c>
      <c r="I45" s="104" t="n">
        <v>0</v>
      </c>
      <c r="J45" s="104" t="n">
        <v>0</v>
      </c>
      <c r="K45" s="105" t="n">
        <v>0</v>
      </c>
      <c r="L45" s="104" t="n">
        <v>0</v>
      </c>
      <c r="M45" s="104" t="n">
        <v>0</v>
      </c>
      <c r="N45" s="105" t="n">
        <v>0</v>
      </c>
      <c r="O45" s="105" t="n">
        <v>0</v>
      </c>
      <c r="P45" s="105" t="n">
        <v>0</v>
      </c>
      <c r="Q45" s="105" t="n">
        <v>0</v>
      </c>
    </row>
    <row r="46" customFormat="false" ht="15" hidden="false" customHeight="true" outlineLevel="0" collapsed="false">
      <c r="B46" s="70" t="s">
        <v>211</v>
      </c>
      <c r="C46" s="106" t="n">
        <v>0</v>
      </c>
      <c r="D46" s="106" t="n">
        <v>0</v>
      </c>
      <c r="E46" s="106" t="n">
        <v>0</v>
      </c>
      <c r="F46" s="106" t="n">
        <v>0</v>
      </c>
      <c r="G46" s="106" t="n">
        <v>0</v>
      </c>
      <c r="H46" s="106" t="n">
        <v>0</v>
      </c>
      <c r="I46" s="106" t="n">
        <v>5</v>
      </c>
      <c r="J46" s="106" t="n">
        <v>10</v>
      </c>
      <c r="K46" s="106" t="n">
        <v>15</v>
      </c>
      <c r="L46" s="106" t="n">
        <v>0</v>
      </c>
      <c r="M46" s="106" t="n">
        <v>0</v>
      </c>
      <c r="N46" s="106" t="n">
        <v>0</v>
      </c>
      <c r="O46" s="106" t="n">
        <v>5</v>
      </c>
      <c r="P46" s="106" t="n">
        <v>10</v>
      </c>
      <c r="Q46" s="106" t="n">
        <v>15</v>
      </c>
    </row>
    <row r="47" customFormat="false" ht="30" hidden="false" customHeight="true" outlineLevel="0" collapsed="false">
      <c r="B47" s="46" t="s">
        <v>218</v>
      </c>
      <c r="C47" s="104"/>
      <c r="D47" s="104"/>
      <c r="E47" s="105"/>
      <c r="F47" s="104"/>
      <c r="G47" s="104"/>
      <c r="H47" s="105"/>
      <c r="I47" s="104"/>
      <c r="J47" s="104"/>
      <c r="K47" s="105"/>
      <c r="L47" s="104"/>
      <c r="M47" s="104"/>
      <c r="N47" s="105"/>
      <c r="O47" s="105"/>
      <c r="P47" s="105"/>
      <c r="Q47" s="105"/>
    </row>
    <row r="48" customFormat="false" ht="15" hidden="false" customHeight="true" outlineLevel="0" collapsed="false">
      <c r="B48" s="69" t="s">
        <v>223</v>
      </c>
      <c r="C48" s="104" t="n">
        <v>13</v>
      </c>
      <c r="D48" s="104" t="n">
        <v>16</v>
      </c>
      <c r="E48" s="105" t="n">
        <v>29</v>
      </c>
      <c r="F48" s="104" t="n">
        <v>16</v>
      </c>
      <c r="G48" s="104" t="n">
        <v>17</v>
      </c>
      <c r="H48" s="105" t="n">
        <v>33</v>
      </c>
      <c r="I48" s="104" t="n">
        <v>11</v>
      </c>
      <c r="J48" s="104" t="n">
        <v>11</v>
      </c>
      <c r="K48" s="105" t="n">
        <v>22</v>
      </c>
      <c r="L48" s="104" t="n">
        <v>9</v>
      </c>
      <c r="M48" s="104" t="n">
        <v>10</v>
      </c>
      <c r="N48" s="105" t="n">
        <v>19</v>
      </c>
      <c r="O48" s="105" t="n">
        <v>49</v>
      </c>
      <c r="P48" s="105" t="n">
        <v>54</v>
      </c>
      <c r="Q48" s="105" t="n">
        <v>103</v>
      </c>
    </row>
    <row r="49" customFormat="false" ht="15" hidden="false" customHeight="true" outlineLevel="0" collapsed="false">
      <c r="B49" s="69" t="s">
        <v>224</v>
      </c>
      <c r="C49" s="104" t="n">
        <v>0</v>
      </c>
      <c r="D49" s="104" t="n">
        <v>0</v>
      </c>
      <c r="E49" s="105" t="n">
        <v>0</v>
      </c>
      <c r="F49" s="104" t="n">
        <v>0</v>
      </c>
      <c r="G49" s="104" t="n">
        <v>0</v>
      </c>
      <c r="H49" s="105" t="n">
        <v>0</v>
      </c>
      <c r="I49" s="104" t="n">
        <v>0</v>
      </c>
      <c r="J49" s="104" t="n">
        <v>0</v>
      </c>
      <c r="K49" s="105" t="n">
        <v>0</v>
      </c>
      <c r="L49" s="104" t="n">
        <v>0</v>
      </c>
      <c r="M49" s="104" t="n">
        <v>0</v>
      </c>
      <c r="N49" s="105" t="n">
        <v>0</v>
      </c>
      <c r="O49" s="105" t="n">
        <v>0</v>
      </c>
      <c r="P49" s="105" t="n">
        <v>0</v>
      </c>
      <c r="Q49" s="105" t="n">
        <v>0</v>
      </c>
    </row>
    <row r="50" customFormat="false" ht="15" hidden="false" customHeight="true" outlineLevel="0" collapsed="false">
      <c r="B50" s="69" t="s">
        <v>225</v>
      </c>
      <c r="C50" s="104" t="n">
        <v>0</v>
      </c>
      <c r="D50" s="104" t="n">
        <v>0</v>
      </c>
      <c r="E50" s="105" t="n">
        <v>0</v>
      </c>
      <c r="F50" s="104" t="n">
        <v>0</v>
      </c>
      <c r="G50" s="104" t="n">
        <v>0</v>
      </c>
      <c r="H50" s="105" t="n">
        <v>0</v>
      </c>
      <c r="I50" s="104" t="n">
        <v>0</v>
      </c>
      <c r="J50" s="104" t="n">
        <v>0</v>
      </c>
      <c r="K50" s="105" t="n">
        <v>0</v>
      </c>
      <c r="L50" s="104" t="n">
        <v>0</v>
      </c>
      <c r="M50" s="104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</row>
    <row r="51" customFormat="false" ht="15" hidden="false" customHeight="true" outlineLevel="0" collapsed="false">
      <c r="B51" s="70" t="s">
        <v>211</v>
      </c>
      <c r="C51" s="107" t="n">
        <v>13</v>
      </c>
      <c r="D51" s="107" t="n">
        <v>16</v>
      </c>
      <c r="E51" s="106" t="n">
        <v>29</v>
      </c>
      <c r="F51" s="107" t="n">
        <v>16</v>
      </c>
      <c r="G51" s="107" t="n">
        <v>17</v>
      </c>
      <c r="H51" s="106" t="n">
        <v>33</v>
      </c>
      <c r="I51" s="107" t="n">
        <v>11</v>
      </c>
      <c r="J51" s="107" t="n">
        <v>11</v>
      </c>
      <c r="K51" s="106" t="n">
        <v>22</v>
      </c>
      <c r="L51" s="107" t="n">
        <v>9</v>
      </c>
      <c r="M51" s="107" t="n">
        <v>10</v>
      </c>
      <c r="N51" s="106" t="n">
        <v>19</v>
      </c>
      <c r="O51" s="107" t="n">
        <v>49</v>
      </c>
      <c r="P51" s="107" t="n">
        <v>54</v>
      </c>
      <c r="Q51" s="106" t="n">
        <v>103</v>
      </c>
    </row>
    <row r="52" customFormat="false" ht="30" hidden="false" customHeight="true" outlineLevel="0" collapsed="false">
      <c r="B52" s="46" t="s">
        <v>219</v>
      </c>
      <c r="C52" s="104"/>
      <c r="D52" s="104"/>
      <c r="E52" s="105"/>
      <c r="F52" s="104"/>
      <c r="G52" s="104"/>
      <c r="H52" s="105"/>
      <c r="I52" s="104"/>
      <c r="J52" s="104"/>
      <c r="K52" s="105"/>
      <c r="L52" s="104"/>
      <c r="M52" s="104"/>
      <c r="N52" s="105"/>
      <c r="O52" s="105"/>
      <c r="P52" s="105"/>
      <c r="Q52" s="105"/>
    </row>
    <row r="53" customFormat="false" ht="15" hidden="false" customHeight="true" outlineLevel="0" collapsed="false">
      <c r="B53" s="69" t="s">
        <v>223</v>
      </c>
      <c r="C53" s="105" t="n">
        <v>13</v>
      </c>
      <c r="D53" s="105" t="n">
        <v>16</v>
      </c>
      <c r="E53" s="105" t="n">
        <v>29</v>
      </c>
      <c r="F53" s="105" t="n">
        <v>16</v>
      </c>
      <c r="G53" s="105" t="n">
        <v>17</v>
      </c>
      <c r="H53" s="105" t="n">
        <v>33</v>
      </c>
      <c r="I53" s="105" t="n">
        <v>16</v>
      </c>
      <c r="J53" s="105" t="n">
        <v>21</v>
      </c>
      <c r="K53" s="105" t="n">
        <v>37</v>
      </c>
      <c r="L53" s="105" t="n">
        <v>9</v>
      </c>
      <c r="M53" s="105" t="n">
        <v>10</v>
      </c>
      <c r="N53" s="105" t="n">
        <v>19</v>
      </c>
      <c r="O53" s="105" t="n">
        <v>54</v>
      </c>
      <c r="P53" s="105" t="n">
        <v>64</v>
      </c>
      <c r="Q53" s="105" t="n">
        <v>118</v>
      </c>
    </row>
    <row r="54" customFormat="false" ht="15" hidden="false" customHeight="true" outlineLevel="0" collapsed="false">
      <c r="B54" s="69" t="s">
        <v>224</v>
      </c>
      <c r="C54" s="105" t="n">
        <v>0</v>
      </c>
      <c r="D54" s="105" t="n">
        <v>0</v>
      </c>
      <c r="E54" s="105" t="n">
        <v>0</v>
      </c>
      <c r="F54" s="105" t="n">
        <v>0</v>
      </c>
      <c r="G54" s="105" t="n">
        <v>0</v>
      </c>
      <c r="H54" s="105" t="n">
        <v>0</v>
      </c>
      <c r="I54" s="105" t="n">
        <v>0</v>
      </c>
      <c r="J54" s="105" t="n">
        <v>0</v>
      </c>
      <c r="K54" s="105" t="n">
        <v>0</v>
      </c>
      <c r="L54" s="105" t="n">
        <v>0</v>
      </c>
      <c r="M54" s="105" t="n">
        <v>0</v>
      </c>
      <c r="N54" s="105" t="n">
        <v>0</v>
      </c>
      <c r="O54" s="105" t="n">
        <v>0</v>
      </c>
      <c r="P54" s="105" t="n">
        <v>0</v>
      </c>
      <c r="Q54" s="105" t="n">
        <v>0</v>
      </c>
    </row>
    <row r="55" customFormat="false" ht="15" hidden="false" customHeight="true" outlineLevel="0" collapsed="false">
      <c r="B55" s="69" t="s">
        <v>225</v>
      </c>
      <c r="C55" s="105" t="n">
        <v>0</v>
      </c>
      <c r="D55" s="105" t="n">
        <v>0</v>
      </c>
      <c r="E55" s="105" t="n">
        <v>0</v>
      </c>
      <c r="F55" s="105" t="n">
        <v>0</v>
      </c>
      <c r="G55" s="105" t="n">
        <v>0</v>
      </c>
      <c r="H55" s="105" t="n">
        <v>0</v>
      </c>
      <c r="I55" s="105" t="n">
        <v>0</v>
      </c>
      <c r="J55" s="105" t="n">
        <v>0</v>
      </c>
      <c r="K55" s="105" t="n">
        <v>0</v>
      </c>
      <c r="L55" s="105" t="n">
        <v>0</v>
      </c>
      <c r="M55" s="105" t="n">
        <v>0</v>
      </c>
      <c r="N55" s="105" t="n">
        <v>0</v>
      </c>
      <c r="O55" s="105" t="n">
        <v>0</v>
      </c>
      <c r="P55" s="105" t="n">
        <v>0</v>
      </c>
      <c r="Q55" s="105" t="n">
        <v>0</v>
      </c>
    </row>
    <row r="56" customFormat="false" ht="15" hidden="false" customHeight="false" outlineLevel="0" collapsed="false">
      <c r="B56" s="72" t="s">
        <v>211</v>
      </c>
      <c r="C56" s="108" t="n">
        <v>13</v>
      </c>
      <c r="D56" s="108" t="n">
        <v>16</v>
      </c>
      <c r="E56" s="108" t="n">
        <v>29</v>
      </c>
      <c r="F56" s="108" t="n">
        <v>16</v>
      </c>
      <c r="G56" s="108" t="n">
        <v>17</v>
      </c>
      <c r="H56" s="108" t="n">
        <v>33</v>
      </c>
      <c r="I56" s="108" t="n">
        <v>16</v>
      </c>
      <c r="J56" s="108" t="n">
        <v>21</v>
      </c>
      <c r="K56" s="108" t="n">
        <v>37</v>
      </c>
      <c r="L56" s="108" t="n">
        <v>9</v>
      </c>
      <c r="M56" s="108" t="n">
        <v>10</v>
      </c>
      <c r="N56" s="108" t="n">
        <v>19</v>
      </c>
      <c r="O56" s="108" t="n">
        <v>54</v>
      </c>
      <c r="P56" s="108" t="n">
        <v>64</v>
      </c>
      <c r="Q56" s="108" t="n">
        <v>118</v>
      </c>
    </row>
    <row r="57" customFormat="false" ht="14.25" hidden="false" customHeight="false" outlineLevel="0" collapsed="false"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</row>
    <row r="58" customFormat="false" ht="14.25" hidden="false" customHeight="false" outlineLevel="0" collapsed="false">
      <c r="B58" s="110" t="s">
        <v>221</v>
      </c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</row>
  </sheetData>
  <mergeCells count="7">
    <mergeCell ref="B9:Q9"/>
    <mergeCell ref="B10:B11"/>
    <mergeCell ref="C10:E10"/>
    <mergeCell ref="F10:H10"/>
    <mergeCell ref="I10:K10"/>
    <mergeCell ref="L10:N10"/>
    <mergeCell ref="O10:Q10"/>
  </mergeCells>
  <hyperlinks>
    <hyperlink ref="O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92" width="3.28"/>
    <col collapsed="false" customWidth="true" hidden="false" outlineLevel="0" max="2" min="2" style="92" width="26.84"/>
    <col collapsed="false" customWidth="true" hidden="false" outlineLevel="0" max="17" min="3" style="92" width="10.71"/>
    <col collapsed="false" customWidth="true" hidden="false" outlineLevel="0" max="18" min="18" style="92" width="3.28"/>
    <col collapsed="false" customWidth="false" hidden="false" outlineLevel="0" max="257" min="19" style="92" width="11.42"/>
  </cols>
  <sheetData>
    <row r="1" s="111" customFormat="true" ht="14.25" hidden="false" customHeight="true" outlineLevel="0" collapsed="false"/>
    <row r="2" s="111" customFormat="true" ht="30" hidden="false" customHeight="true" outlineLevel="0" collapsed="false">
      <c r="B2" s="112" t="s">
        <v>0</v>
      </c>
    </row>
    <row r="3" s="111" customFormat="true" ht="17.25" hidden="false" customHeight="false" outlineLevel="0" collapsed="false">
      <c r="B3" s="32" t="str">
        <f aca="false">Índice!B3</f>
        <v>Consejería de Desarrollo Educativo y Formación Profesional</v>
      </c>
    </row>
    <row r="4" s="111" customFormat="true" ht="18.75" hidden="false" customHeight="true" outlineLevel="0" collapsed="false">
      <c r="B4" s="114"/>
    </row>
    <row r="5" s="111" customFormat="true" ht="15" hidden="false" customHeight="true" outlineLevel="0" collapsed="false"/>
    <row r="6" customFormat="false" ht="15" hidden="false" customHeight="true" outlineLevel="0" collapsed="false">
      <c r="B6" s="113" t="str">
        <f aca="false">Índice!C8</f>
        <v>Estadísticas de la enseñanza de lenguas extranjeras 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35" t="s">
        <v>197</v>
      </c>
      <c r="P6" s="109"/>
      <c r="Q6" s="109"/>
    </row>
    <row r="7" customFormat="false" ht="17.25" hidden="false" customHeight="true" outlineLevel="0" collapsed="false">
      <c r="B7" s="16" t="str">
        <f aca="false">Índice!C9</f>
        <v>Curso 2021/2022</v>
      </c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</row>
    <row r="8" customFormat="false" ht="4.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s="95" customFormat="true" ht="39.95" hidden="false" customHeight="true" outlineLevel="0" collapsed="false">
      <c r="A9" s="93"/>
      <c r="B9" s="94" t="s">
        <v>251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</row>
    <row r="10" customFormat="false" ht="17.25" hidden="false" customHeight="true" outlineLevel="0" collapsed="false">
      <c r="B10" s="96"/>
      <c r="C10" s="97" t="s">
        <v>240</v>
      </c>
      <c r="D10" s="97"/>
      <c r="E10" s="97"/>
      <c r="F10" s="97" t="s">
        <v>241</v>
      </c>
      <c r="G10" s="97"/>
      <c r="H10" s="97"/>
      <c r="I10" s="97" t="s">
        <v>242</v>
      </c>
      <c r="J10" s="97"/>
      <c r="K10" s="97"/>
      <c r="L10" s="97" t="s">
        <v>243</v>
      </c>
      <c r="M10" s="97"/>
      <c r="N10" s="97"/>
      <c r="O10" s="98" t="s">
        <v>211</v>
      </c>
      <c r="P10" s="98"/>
      <c r="Q10" s="98"/>
    </row>
    <row r="11" customFormat="false" ht="17.25" hidden="false" customHeight="true" outlineLevel="0" collapsed="false">
      <c r="B11" s="96"/>
      <c r="C11" s="99" t="s">
        <v>244</v>
      </c>
      <c r="D11" s="100" t="s">
        <v>205</v>
      </c>
      <c r="E11" s="99" t="s">
        <v>211</v>
      </c>
      <c r="F11" s="99" t="s">
        <v>244</v>
      </c>
      <c r="G11" s="100" t="s">
        <v>205</v>
      </c>
      <c r="H11" s="99" t="s">
        <v>211</v>
      </c>
      <c r="I11" s="99" t="s">
        <v>244</v>
      </c>
      <c r="J11" s="100" t="s">
        <v>205</v>
      </c>
      <c r="K11" s="99" t="s">
        <v>211</v>
      </c>
      <c r="L11" s="99" t="s">
        <v>244</v>
      </c>
      <c r="M11" s="100" t="s">
        <v>205</v>
      </c>
      <c r="N11" s="99" t="s">
        <v>211</v>
      </c>
      <c r="O11" s="99" t="s">
        <v>244</v>
      </c>
      <c r="P11" s="100" t="s">
        <v>205</v>
      </c>
      <c r="Q11" s="99" t="s">
        <v>211</v>
      </c>
    </row>
    <row r="12" customFormat="false" ht="30" hidden="false" customHeight="true" outlineLevel="0" collapsed="false">
      <c r="B12" s="68" t="s">
        <v>206</v>
      </c>
      <c r="C12" s="102"/>
      <c r="D12" s="102"/>
      <c r="E12" s="103"/>
      <c r="F12" s="102"/>
      <c r="G12" s="102"/>
      <c r="H12" s="103"/>
      <c r="I12" s="102"/>
      <c r="J12" s="102"/>
      <c r="K12" s="103"/>
      <c r="L12" s="102"/>
      <c r="M12" s="102"/>
      <c r="N12" s="103"/>
      <c r="O12" s="103"/>
      <c r="P12" s="103"/>
      <c r="Q12" s="103"/>
    </row>
    <row r="13" customFormat="false" ht="15" hidden="false" customHeight="true" outlineLevel="0" collapsed="false">
      <c r="B13" s="69" t="s">
        <v>223</v>
      </c>
      <c r="C13" s="104" t="n">
        <v>0</v>
      </c>
      <c r="D13" s="104" t="n">
        <v>0</v>
      </c>
      <c r="E13" s="105" t="n">
        <v>0</v>
      </c>
      <c r="F13" s="104" t="n">
        <v>0</v>
      </c>
      <c r="G13" s="104" t="n">
        <v>0</v>
      </c>
      <c r="H13" s="105" t="n">
        <v>0</v>
      </c>
      <c r="I13" s="104" t="n">
        <v>0</v>
      </c>
      <c r="J13" s="104" t="n">
        <v>0</v>
      </c>
      <c r="K13" s="105" t="n">
        <v>0</v>
      </c>
      <c r="L13" s="104" t="n">
        <v>0</v>
      </c>
      <c r="M13" s="104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</row>
    <row r="14" customFormat="false" ht="15" hidden="false" customHeight="true" outlineLevel="0" collapsed="false">
      <c r="B14" s="69" t="s">
        <v>224</v>
      </c>
      <c r="C14" s="104" t="n">
        <v>0</v>
      </c>
      <c r="D14" s="104" t="n">
        <v>0</v>
      </c>
      <c r="E14" s="105" t="n">
        <v>0</v>
      </c>
      <c r="F14" s="104" t="n">
        <v>0</v>
      </c>
      <c r="G14" s="104" t="n">
        <v>0</v>
      </c>
      <c r="H14" s="105" t="n">
        <v>0</v>
      </c>
      <c r="I14" s="104" t="n">
        <v>0</v>
      </c>
      <c r="J14" s="104" t="n">
        <v>0</v>
      </c>
      <c r="K14" s="105" t="n">
        <v>0</v>
      </c>
      <c r="L14" s="104" t="n">
        <v>0</v>
      </c>
      <c r="M14" s="104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</row>
    <row r="15" customFormat="false" ht="15" hidden="false" customHeight="true" outlineLevel="0" collapsed="false">
      <c r="B15" s="69" t="s">
        <v>225</v>
      </c>
      <c r="C15" s="104" t="n">
        <v>0</v>
      </c>
      <c r="D15" s="104" t="n">
        <v>0</v>
      </c>
      <c r="E15" s="105" t="n">
        <v>0</v>
      </c>
      <c r="F15" s="104" t="n">
        <v>0</v>
      </c>
      <c r="G15" s="104" t="n">
        <v>0</v>
      </c>
      <c r="H15" s="105" t="n">
        <v>0</v>
      </c>
      <c r="I15" s="104" t="n">
        <v>0</v>
      </c>
      <c r="J15" s="104" t="n">
        <v>0</v>
      </c>
      <c r="K15" s="105" t="n">
        <v>0</v>
      </c>
      <c r="L15" s="104" t="n">
        <v>0</v>
      </c>
      <c r="M15" s="104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</row>
    <row r="16" customFormat="false" ht="15" hidden="false" customHeight="true" outlineLevel="0" collapsed="false">
      <c r="B16" s="70" t="s">
        <v>211</v>
      </c>
      <c r="C16" s="106" t="n">
        <v>0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</row>
    <row r="17" customFormat="false" ht="30" hidden="false" customHeight="true" outlineLevel="0" collapsed="false">
      <c r="B17" s="46" t="s">
        <v>212</v>
      </c>
      <c r="C17" s="104"/>
      <c r="D17" s="104"/>
      <c r="E17" s="105"/>
      <c r="F17" s="104"/>
      <c r="G17" s="104"/>
      <c r="H17" s="105"/>
      <c r="I17" s="104"/>
      <c r="J17" s="104"/>
      <c r="K17" s="105"/>
      <c r="L17" s="104"/>
      <c r="M17" s="104"/>
      <c r="N17" s="105"/>
      <c r="O17" s="105"/>
      <c r="P17" s="105"/>
      <c r="Q17" s="105"/>
    </row>
    <row r="18" customFormat="false" ht="15" hidden="false" customHeight="true" outlineLevel="0" collapsed="false">
      <c r="B18" s="69" t="s">
        <v>223</v>
      </c>
      <c r="C18" s="104" t="n">
        <v>0</v>
      </c>
      <c r="D18" s="104" t="n">
        <v>0</v>
      </c>
      <c r="E18" s="105" t="n">
        <v>0</v>
      </c>
      <c r="F18" s="104" t="n">
        <v>0</v>
      </c>
      <c r="G18" s="104" t="n">
        <v>0</v>
      </c>
      <c r="H18" s="105" t="n">
        <v>0</v>
      </c>
      <c r="I18" s="104" t="n">
        <v>0</v>
      </c>
      <c r="J18" s="104" t="n">
        <v>0</v>
      </c>
      <c r="K18" s="105" t="n">
        <v>0</v>
      </c>
      <c r="L18" s="104" t="n">
        <v>0</v>
      </c>
      <c r="M18" s="104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</row>
    <row r="19" customFormat="false" ht="15" hidden="false" customHeight="true" outlineLevel="0" collapsed="false">
      <c r="B19" s="69" t="s">
        <v>224</v>
      </c>
      <c r="C19" s="104" t="n">
        <v>0</v>
      </c>
      <c r="D19" s="104" t="n">
        <v>0</v>
      </c>
      <c r="E19" s="105" t="n">
        <v>0</v>
      </c>
      <c r="F19" s="104" t="n">
        <v>0</v>
      </c>
      <c r="G19" s="104" t="n">
        <v>0</v>
      </c>
      <c r="H19" s="105" t="n">
        <v>0</v>
      </c>
      <c r="I19" s="104" t="n">
        <v>0</v>
      </c>
      <c r="J19" s="104" t="n">
        <v>0</v>
      </c>
      <c r="K19" s="105" t="n">
        <v>0</v>
      </c>
      <c r="L19" s="104" t="n">
        <v>0</v>
      </c>
      <c r="M19" s="104" t="n">
        <v>0</v>
      </c>
      <c r="N19" s="105" t="n">
        <v>0</v>
      </c>
      <c r="O19" s="105" t="n">
        <v>0</v>
      </c>
      <c r="P19" s="105" t="n">
        <v>0</v>
      </c>
      <c r="Q19" s="105" t="n">
        <v>0</v>
      </c>
    </row>
    <row r="20" customFormat="false" ht="15" hidden="false" customHeight="true" outlineLevel="0" collapsed="false">
      <c r="B20" s="69" t="s">
        <v>225</v>
      </c>
      <c r="C20" s="104" t="n">
        <v>0</v>
      </c>
      <c r="D20" s="104" t="n">
        <v>0</v>
      </c>
      <c r="E20" s="105" t="n">
        <v>0</v>
      </c>
      <c r="F20" s="104" t="n">
        <v>0</v>
      </c>
      <c r="G20" s="104" t="n">
        <v>0</v>
      </c>
      <c r="H20" s="105" t="n">
        <v>0</v>
      </c>
      <c r="I20" s="104" t="n">
        <v>0</v>
      </c>
      <c r="J20" s="104" t="n">
        <v>0</v>
      </c>
      <c r="K20" s="105" t="n">
        <v>0</v>
      </c>
      <c r="L20" s="104" t="n">
        <v>0</v>
      </c>
      <c r="M20" s="104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</row>
    <row r="21" customFormat="false" ht="15" hidden="false" customHeight="true" outlineLevel="0" collapsed="false">
      <c r="B21" s="70" t="s">
        <v>211</v>
      </c>
      <c r="C21" s="106" t="n">
        <v>0</v>
      </c>
      <c r="D21" s="106" t="n">
        <v>0</v>
      </c>
      <c r="E21" s="106" t="n">
        <v>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</row>
    <row r="22" customFormat="false" ht="30" hidden="false" customHeight="true" outlineLevel="0" collapsed="false">
      <c r="B22" s="46" t="s">
        <v>213</v>
      </c>
      <c r="C22" s="104"/>
      <c r="D22" s="104"/>
      <c r="E22" s="105"/>
      <c r="F22" s="104"/>
      <c r="G22" s="104"/>
      <c r="H22" s="105"/>
      <c r="I22" s="104"/>
      <c r="J22" s="104"/>
      <c r="K22" s="105"/>
      <c r="L22" s="104"/>
      <c r="M22" s="104"/>
      <c r="N22" s="105"/>
      <c r="O22" s="105"/>
      <c r="P22" s="105"/>
      <c r="Q22" s="105"/>
    </row>
    <row r="23" customFormat="false" ht="15" hidden="false" customHeight="true" outlineLevel="0" collapsed="false">
      <c r="B23" s="69" t="s">
        <v>223</v>
      </c>
      <c r="C23" s="104" t="n">
        <v>0</v>
      </c>
      <c r="D23" s="104" t="n">
        <v>0</v>
      </c>
      <c r="E23" s="105" t="n">
        <v>0</v>
      </c>
      <c r="F23" s="104" t="n">
        <v>0</v>
      </c>
      <c r="G23" s="104" t="n">
        <v>0</v>
      </c>
      <c r="H23" s="105" t="n">
        <v>0</v>
      </c>
      <c r="I23" s="104" t="n">
        <v>0</v>
      </c>
      <c r="J23" s="104" t="n">
        <v>0</v>
      </c>
      <c r="K23" s="105" t="n">
        <v>0</v>
      </c>
      <c r="L23" s="104" t="n">
        <v>0</v>
      </c>
      <c r="M23" s="104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</row>
    <row r="24" customFormat="false" ht="15" hidden="false" customHeight="true" outlineLevel="0" collapsed="false">
      <c r="B24" s="69" t="s">
        <v>224</v>
      </c>
      <c r="C24" s="104" t="n">
        <v>0</v>
      </c>
      <c r="D24" s="104" t="n">
        <v>0</v>
      </c>
      <c r="E24" s="105" t="n">
        <v>0</v>
      </c>
      <c r="F24" s="104" t="n">
        <v>0</v>
      </c>
      <c r="G24" s="104" t="n">
        <v>0</v>
      </c>
      <c r="H24" s="105" t="n">
        <v>0</v>
      </c>
      <c r="I24" s="104" t="n">
        <v>0</v>
      </c>
      <c r="J24" s="104" t="n">
        <v>0</v>
      </c>
      <c r="K24" s="105" t="n">
        <v>0</v>
      </c>
      <c r="L24" s="104" t="n">
        <v>0</v>
      </c>
      <c r="M24" s="104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</row>
    <row r="25" customFormat="false" ht="15" hidden="false" customHeight="true" outlineLevel="0" collapsed="false">
      <c r="B25" s="69" t="s">
        <v>225</v>
      </c>
      <c r="C25" s="104" t="n">
        <v>0</v>
      </c>
      <c r="D25" s="104" t="n">
        <v>0</v>
      </c>
      <c r="E25" s="105" t="n">
        <v>0</v>
      </c>
      <c r="F25" s="104" t="n">
        <v>0</v>
      </c>
      <c r="G25" s="104" t="n">
        <v>0</v>
      </c>
      <c r="H25" s="105" t="n">
        <v>0</v>
      </c>
      <c r="I25" s="104" t="n">
        <v>0</v>
      </c>
      <c r="J25" s="104" t="n">
        <v>0</v>
      </c>
      <c r="K25" s="105" t="n">
        <v>0</v>
      </c>
      <c r="L25" s="104" t="n">
        <v>0</v>
      </c>
      <c r="M25" s="104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</row>
    <row r="26" customFormat="false" ht="15" hidden="false" customHeight="true" outlineLevel="0" collapsed="false">
      <c r="B26" s="70" t="s">
        <v>211</v>
      </c>
      <c r="C26" s="106" t="n">
        <v>0</v>
      </c>
      <c r="D26" s="106" t="n">
        <v>0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</row>
    <row r="27" customFormat="false" ht="30" hidden="false" customHeight="true" outlineLevel="0" collapsed="false">
      <c r="B27" s="46" t="s">
        <v>214</v>
      </c>
      <c r="C27" s="104"/>
      <c r="D27" s="104"/>
      <c r="E27" s="105"/>
      <c r="F27" s="104"/>
      <c r="G27" s="104"/>
      <c r="H27" s="105"/>
      <c r="I27" s="104"/>
      <c r="J27" s="104"/>
      <c r="K27" s="105"/>
      <c r="L27" s="104"/>
      <c r="M27" s="104"/>
      <c r="N27" s="105"/>
      <c r="O27" s="105"/>
      <c r="P27" s="105"/>
      <c r="Q27" s="105"/>
    </row>
    <row r="28" customFormat="false" ht="15" hidden="false" customHeight="true" outlineLevel="0" collapsed="false">
      <c r="B28" s="69" t="s">
        <v>223</v>
      </c>
      <c r="C28" s="104" t="n">
        <v>0</v>
      </c>
      <c r="D28" s="104" t="n">
        <v>0</v>
      </c>
      <c r="E28" s="105" t="n">
        <v>0</v>
      </c>
      <c r="F28" s="104" t="n">
        <v>0</v>
      </c>
      <c r="G28" s="104" t="n">
        <v>0</v>
      </c>
      <c r="H28" s="105" t="n">
        <v>0</v>
      </c>
      <c r="I28" s="104" t="n">
        <v>0</v>
      </c>
      <c r="J28" s="104" t="n">
        <v>0</v>
      </c>
      <c r="K28" s="105" t="n">
        <v>0</v>
      </c>
      <c r="L28" s="104" t="n">
        <v>0</v>
      </c>
      <c r="M28" s="104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</row>
    <row r="29" customFormat="false" ht="15" hidden="false" customHeight="true" outlineLevel="0" collapsed="false">
      <c r="B29" s="69" t="s">
        <v>224</v>
      </c>
      <c r="C29" s="104" t="n">
        <v>0</v>
      </c>
      <c r="D29" s="104" t="n">
        <v>0</v>
      </c>
      <c r="E29" s="105" t="n">
        <v>0</v>
      </c>
      <c r="F29" s="104" t="n">
        <v>0</v>
      </c>
      <c r="G29" s="104" t="n">
        <v>0</v>
      </c>
      <c r="H29" s="105" t="n">
        <v>0</v>
      </c>
      <c r="I29" s="104" t="n">
        <v>0</v>
      </c>
      <c r="J29" s="104" t="n">
        <v>0</v>
      </c>
      <c r="K29" s="105" t="n">
        <v>0</v>
      </c>
      <c r="L29" s="104" t="n">
        <v>0</v>
      </c>
      <c r="M29" s="104" t="n">
        <v>0</v>
      </c>
      <c r="N29" s="105" t="n">
        <v>0</v>
      </c>
      <c r="O29" s="105" t="n">
        <v>0</v>
      </c>
      <c r="P29" s="105" t="n">
        <v>0</v>
      </c>
      <c r="Q29" s="105" t="n">
        <v>0</v>
      </c>
    </row>
    <row r="30" customFormat="false" ht="15" hidden="false" customHeight="true" outlineLevel="0" collapsed="false">
      <c r="B30" s="69" t="s">
        <v>225</v>
      </c>
      <c r="C30" s="104" t="n">
        <v>0</v>
      </c>
      <c r="D30" s="104" t="n">
        <v>0</v>
      </c>
      <c r="E30" s="105" t="n">
        <v>0</v>
      </c>
      <c r="F30" s="104" t="n">
        <v>0</v>
      </c>
      <c r="G30" s="104" t="n">
        <v>0</v>
      </c>
      <c r="H30" s="105" t="n">
        <v>0</v>
      </c>
      <c r="I30" s="104" t="n">
        <v>0</v>
      </c>
      <c r="J30" s="104" t="n">
        <v>0</v>
      </c>
      <c r="K30" s="105" t="n">
        <v>0</v>
      </c>
      <c r="L30" s="104" t="n">
        <v>0</v>
      </c>
      <c r="M30" s="104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</row>
    <row r="31" customFormat="false" ht="15" hidden="false" customHeight="true" outlineLevel="0" collapsed="false">
      <c r="B31" s="70" t="s">
        <v>211</v>
      </c>
      <c r="C31" s="106" t="n">
        <v>0</v>
      </c>
      <c r="D31" s="106" t="n">
        <v>0</v>
      </c>
      <c r="E31" s="106" t="n">
        <v>0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6" t="n">
        <v>0</v>
      </c>
      <c r="P31" s="106" t="n">
        <v>0</v>
      </c>
      <c r="Q31" s="106" t="n">
        <v>0</v>
      </c>
    </row>
    <row r="32" customFormat="false" ht="30" hidden="false" customHeight="true" outlineLevel="0" collapsed="false">
      <c r="B32" s="46" t="s">
        <v>215</v>
      </c>
      <c r="C32" s="104"/>
      <c r="D32" s="104"/>
      <c r="E32" s="105"/>
      <c r="F32" s="104"/>
      <c r="G32" s="104"/>
      <c r="H32" s="105"/>
      <c r="I32" s="104"/>
      <c r="J32" s="104"/>
      <c r="K32" s="105"/>
      <c r="L32" s="104"/>
      <c r="M32" s="104"/>
      <c r="N32" s="105"/>
      <c r="O32" s="105"/>
      <c r="P32" s="105"/>
      <c r="Q32" s="105"/>
    </row>
    <row r="33" customFormat="false" ht="15" hidden="false" customHeight="true" outlineLevel="0" collapsed="false">
      <c r="B33" s="69" t="s">
        <v>223</v>
      </c>
      <c r="C33" s="104" t="n">
        <v>167</v>
      </c>
      <c r="D33" s="104" t="n">
        <v>129</v>
      </c>
      <c r="E33" s="105" t="n">
        <v>296</v>
      </c>
      <c r="F33" s="104" t="n">
        <v>72</v>
      </c>
      <c r="G33" s="104" t="n">
        <v>109</v>
      </c>
      <c r="H33" s="105" t="n">
        <v>181</v>
      </c>
      <c r="I33" s="104" t="n">
        <v>74</v>
      </c>
      <c r="J33" s="104" t="n">
        <v>73</v>
      </c>
      <c r="K33" s="105" t="n">
        <v>147</v>
      </c>
      <c r="L33" s="104" t="n">
        <v>60</v>
      </c>
      <c r="M33" s="104" t="n">
        <v>80</v>
      </c>
      <c r="N33" s="105" t="n">
        <v>140</v>
      </c>
      <c r="O33" s="105" t="n">
        <v>373</v>
      </c>
      <c r="P33" s="105" t="n">
        <v>391</v>
      </c>
      <c r="Q33" s="105" t="n">
        <v>764</v>
      </c>
    </row>
    <row r="34" customFormat="false" ht="15" hidden="false" customHeight="true" outlineLevel="0" collapsed="false">
      <c r="B34" s="69" t="s">
        <v>224</v>
      </c>
      <c r="C34" s="104" t="n">
        <v>0</v>
      </c>
      <c r="D34" s="104" t="n">
        <v>0</v>
      </c>
      <c r="E34" s="105" t="n">
        <v>0</v>
      </c>
      <c r="F34" s="104" t="n">
        <v>0</v>
      </c>
      <c r="G34" s="104" t="n">
        <v>0</v>
      </c>
      <c r="H34" s="105" t="n">
        <v>0</v>
      </c>
      <c r="I34" s="104" t="n">
        <v>0</v>
      </c>
      <c r="J34" s="104" t="n">
        <v>0</v>
      </c>
      <c r="K34" s="105" t="n">
        <v>0</v>
      </c>
      <c r="L34" s="104" t="n">
        <v>0</v>
      </c>
      <c r="M34" s="104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</row>
    <row r="35" customFormat="false" ht="15" hidden="false" customHeight="true" outlineLevel="0" collapsed="false">
      <c r="B35" s="69" t="s">
        <v>225</v>
      </c>
      <c r="C35" s="104" t="n">
        <v>0</v>
      </c>
      <c r="D35" s="104" t="n">
        <v>0</v>
      </c>
      <c r="E35" s="105" t="n">
        <v>0</v>
      </c>
      <c r="F35" s="104" t="n">
        <v>0</v>
      </c>
      <c r="G35" s="104" t="n">
        <v>0</v>
      </c>
      <c r="H35" s="105" t="n">
        <v>0</v>
      </c>
      <c r="I35" s="104" t="n">
        <v>0</v>
      </c>
      <c r="J35" s="104" t="n">
        <v>0</v>
      </c>
      <c r="K35" s="105" t="n">
        <v>0</v>
      </c>
      <c r="L35" s="104" t="n">
        <v>0</v>
      </c>
      <c r="M35" s="104" t="n">
        <v>0</v>
      </c>
      <c r="N35" s="105" t="n">
        <v>0</v>
      </c>
      <c r="O35" s="105" t="n">
        <v>0</v>
      </c>
      <c r="P35" s="105" t="n">
        <v>0</v>
      </c>
      <c r="Q35" s="105" t="n">
        <v>0</v>
      </c>
    </row>
    <row r="36" customFormat="false" ht="15" hidden="false" customHeight="true" outlineLevel="0" collapsed="false">
      <c r="B36" s="70" t="s">
        <v>211</v>
      </c>
      <c r="C36" s="106" t="n">
        <v>167</v>
      </c>
      <c r="D36" s="106" t="n">
        <v>129</v>
      </c>
      <c r="E36" s="106" t="n">
        <v>296</v>
      </c>
      <c r="F36" s="106" t="n">
        <v>72</v>
      </c>
      <c r="G36" s="106" t="n">
        <v>109</v>
      </c>
      <c r="H36" s="106" t="n">
        <v>181</v>
      </c>
      <c r="I36" s="106" t="n">
        <v>74</v>
      </c>
      <c r="J36" s="106" t="n">
        <v>73</v>
      </c>
      <c r="K36" s="106" t="n">
        <v>147</v>
      </c>
      <c r="L36" s="106" t="n">
        <v>60</v>
      </c>
      <c r="M36" s="106" t="n">
        <v>80</v>
      </c>
      <c r="N36" s="106" t="n">
        <v>140</v>
      </c>
      <c r="O36" s="106" t="n">
        <v>373</v>
      </c>
      <c r="P36" s="106" t="n">
        <v>391</v>
      </c>
      <c r="Q36" s="106" t="n">
        <v>764</v>
      </c>
    </row>
    <row r="37" customFormat="false" ht="30" hidden="false" customHeight="true" outlineLevel="0" collapsed="false">
      <c r="B37" s="46" t="s">
        <v>216</v>
      </c>
      <c r="C37" s="104"/>
      <c r="D37" s="104"/>
      <c r="E37" s="105"/>
      <c r="F37" s="104"/>
      <c r="G37" s="104"/>
      <c r="H37" s="105"/>
      <c r="I37" s="104"/>
      <c r="J37" s="104"/>
      <c r="K37" s="105"/>
      <c r="L37" s="104"/>
      <c r="M37" s="104"/>
      <c r="N37" s="105"/>
      <c r="O37" s="105"/>
      <c r="P37" s="105"/>
      <c r="Q37" s="105"/>
    </row>
    <row r="38" customFormat="false" ht="15" hidden="false" customHeight="true" outlineLevel="0" collapsed="false">
      <c r="B38" s="69" t="s">
        <v>223</v>
      </c>
      <c r="C38" s="104" t="n">
        <v>0</v>
      </c>
      <c r="D38" s="104" t="n">
        <v>0</v>
      </c>
      <c r="E38" s="105" t="n">
        <v>0</v>
      </c>
      <c r="F38" s="104" t="n">
        <v>0</v>
      </c>
      <c r="G38" s="104" t="n">
        <v>0</v>
      </c>
      <c r="H38" s="105" t="n">
        <v>0</v>
      </c>
      <c r="I38" s="104" t="n">
        <v>0</v>
      </c>
      <c r="J38" s="104" t="n">
        <v>0</v>
      </c>
      <c r="K38" s="105" t="n">
        <v>0</v>
      </c>
      <c r="L38" s="104" t="n">
        <v>0</v>
      </c>
      <c r="M38" s="104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</row>
    <row r="39" customFormat="false" ht="15" hidden="false" customHeight="true" outlineLevel="0" collapsed="false">
      <c r="B39" s="69" t="s">
        <v>224</v>
      </c>
      <c r="C39" s="104" t="n">
        <v>0</v>
      </c>
      <c r="D39" s="104" t="n">
        <v>0</v>
      </c>
      <c r="E39" s="105" t="n">
        <v>0</v>
      </c>
      <c r="F39" s="104" t="n">
        <v>0</v>
      </c>
      <c r="G39" s="104" t="n">
        <v>0</v>
      </c>
      <c r="H39" s="105" t="n">
        <v>0</v>
      </c>
      <c r="I39" s="104" t="n">
        <v>0</v>
      </c>
      <c r="J39" s="104" t="n">
        <v>0</v>
      </c>
      <c r="K39" s="105" t="n">
        <v>0</v>
      </c>
      <c r="L39" s="104" t="n">
        <v>0</v>
      </c>
      <c r="M39" s="104" t="n">
        <v>0</v>
      </c>
      <c r="N39" s="105" t="n">
        <v>0</v>
      </c>
      <c r="O39" s="105" t="n">
        <v>0</v>
      </c>
      <c r="P39" s="105" t="n">
        <v>0</v>
      </c>
      <c r="Q39" s="105" t="n">
        <v>0</v>
      </c>
    </row>
    <row r="40" customFormat="false" ht="15" hidden="false" customHeight="true" outlineLevel="0" collapsed="false">
      <c r="B40" s="69" t="s">
        <v>225</v>
      </c>
      <c r="C40" s="104" t="n">
        <v>0</v>
      </c>
      <c r="D40" s="104" t="n">
        <v>0</v>
      </c>
      <c r="E40" s="105" t="n">
        <v>0</v>
      </c>
      <c r="F40" s="104" t="n">
        <v>0</v>
      </c>
      <c r="G40" s="104" t="n">
        <v>0</v>
      </c>
      <c r="H40" s="105" t="n">
        <v>0</v>
      </c>
      <c r="I40" s="104" t="n">
        <v>0</v>
      </c>
      <c r="J40" s="104" t="n">
        <v>0</v>
      </c>
      <c r="K40" s="105" t="n">
        <v>0</v>
      </c>
      <c r="L40" s="104" t="n">
        <v>0</v>
      </c>
      <c r="M40" s="104" t="n">
        <v>0</v>
      </c>
      <c r="N40" s="105" t="n">
        <v>0</v>
      </c>
      <c r="O40" s="105" t="n">
        <v>0</v>
      </c>
      <c r="P40" s="105" t="n">
        <v>0</v>
      </c>
      <c r="Q40" s="105" t="n">
        <v>0</v>
      </c>
    </row>
    <row r="41" customFormat="false" ht="15" hidden="false" customHeight="true" outlineLevel="0" collapsed="false">
      <c r="B41" s="70" t="s">
        <v>211</v>
      </c>
      <c r="C41" s="106" t="n">
        <v>0</v>
      </c>
      <c r="D41" s="106" t="n">
        <v>0</v>
      </c>
      <c r="E41" s="106" t="n">
        <v>0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0</v>
      </c>
      <c r="N41" s="106" t="n">
        <v>0</v>
      </c>
      <c r="O41" s="106" t="n">
        <v>0</v>
      </c>
      <c r="P41" s="106" t="n">
        <v>0</v>
      </c>
      <c r="Q41" s="106" t="n">
        <v>0</v>
      </c>
    </row>
    <row r="42" customFormat="false" ht="30" hidden="false" customHeight="true" outlineLevel="0" collapsed="false">
      <c r="B42" s="46" t="s">
        <v>217</v>
      </c>
      <c r="C42" s="104"/>
      <c r="D42" s="104"/>
      <c r="E42" s="105"/>
      <c r="F42" s="104"/>
      <c r="G42" s="104"/>
      <c r="H42" s="105"/>
      <c r="I42" s="104"/>
      <c r="J42" s="104"/>
      <c r="K42" s="105"/>
      <c r="L42" s="104"/>
      <c r="M42" s="104"/>
      <c r="N42" s="105"/>
      <c r="O42" s="105"/>
      <c r="P42" s="105"/>
      <c r="Q42" s="105"/>
    </row>
    <row r="43" customFormat="false" ht="15" hidden="false" customHeight="true" outlineLevel="0" collapsed="false">
      <c r="B43" s="69" t="s">
        <v>223</v>
      </c>
      <c r="C43" s="104" t="n">
        <v>0</v>
      </c>
      <c r="D43" s="104" t="n">
        <v>0</v>
      </c>
      <c r="E43" s="105" t="n">
        <v>0</v>
      </c>
      <c r="F43" s="104" t="n">
        <v>3</v>
      </c>
      <c r="G43" s="104" t="n">
        <v>1</v>
      </c>
      <c r="H43" s="105" t="n">
        <v>4</v>
      </c>
      <c r="I43" s="104" t="n">
        <v>1</v>
      </c>
      <c r="J43" s="104" t="n">
        <v>1</v>
      </c>
      <c r="K43" s="105" t="n">
        <v>2</v>
      </c>
      <c r="L43" s="104" t="n">
        <v>2</v>
      </c>
      <c r="M43" s="104" t="n">
        <v>8</v>
      </c>
      <c r="N43" s="105" t="n">
        <v>10</v>
      </c>
      <c r="O43" s="105" t="n">
        <v>6</v>
      </c>
      <c r="P43" s="105" t="n">
        <v>10</v>
      </c>
      <c r="Q43" s="105" t="n">
        <v>16</v>
      </c>
    </row>
    <row r="44" customFormat="false" ht="15" hidden="false" customHeight="true" outlineLevel="0" collapsed="false">
      <c r="B44" s="69" t="s">
        <v>224</v>
      </c>
      <c r="C44" s="104" t="n">
        <v>0</v>
      </c>
      <c r="D44" s="104" t="n">
        <v>0</v>
      </c>
      <c r="E44" s="105" t="n">
        <v>0</v>
      </c>
      <c r="F44" s="104" t="n">
        <v>0</v>
      </c>
      <c r="G44" s="104" t="n">
        <v>0</v>
      </c>
      <c r="H44" s="105" t="n">
        <v>0</v>
      </c>
      <c r="I44" s="104" t="n">
        <v>0</v>
      </c>
      <c r="J44" s="104" t="n">
        <v>0</v>
      </c>
      <c r="K44" s="105" t="n">
        <v>0</v>
      </c>
      <c r="L44" s="104" t="n">
        <v>0</v>
      </c>
      <c r="M44" s="104" t="n">
        <v>0</v>
      </c>
      <c r="N44" s="105" t="n">
        <v>0</v>
      </c>
      <c r="O44" s="105" t="n">
        <v>0</v>
      </c>
      <c r="P44" s="105" t="n">
        <v>0</v>
      </c>
      <c r="Q44" s="105" t="n">
        <v>0</v>
      </c>
    </row>
    <row r="45" customFormat="false" ht="15" hidden="false" customHeight="true" outlineLevel="0" collapsed="false">
      <c r="B45" s="69" t="s">
        <v>225</v>
      </c>
      <c r="C45" s="104" t="n">
        <v>0</v>
      </c>
      <c r="D45" s="104" t="n">
        <v>0</v>
      </c>
      <c r="E45" s="105" t="n">
        <v>0</v>
      </c>
      <c r="F45" s="104" t="n">
        <v>0</v>
      </c>
      <c r="G45" s="104" t="n">
        <v>0</v>
      </c>
      <c r="H45" s="105" t="n">
        <v>0</v>
      </c>
      <c r="I45" s="104" t="n">
        <v>0</v>
      </c>
      <c r="J45" s="104" t="n">
        <v>0</v>
      </c>
      <c r="K45" s="105" t="n">
        <v>0</v>
      </c>
      <c r="L45" s="104" t="n">
        <v>0</v>
      </c>
      <c r="M45" s="104" t="n">
        <v>0</v>
      </c>
      <c r="N45" s="105" t="n">
        <v>0</v>
      </c>
      <c r="O45" s="105" t="n">
        <v>0</v>
      </c>
      <c r="P45" s="105" t="n">
        <v>0</v>
      </c>
      <c r="Q45" s="105" t="n">
        <v>0</v>
      </c>
    </row>
    <row r="46" customFormat="false" ht="15" hidden="false" customHeight="true" outlineLevel="0" collapsed="false">
      <c r="B46" s="70" t="s">
        <v>211</v>
      </c>
      <c r="C46" s="106" t="n">
        <v>0</v>
      </c>
      <c r="D46" s="106" t="n">
        <v>0</v>
      </c>
      <c r="E46" s="106" t="n">
        <v>0</v>
      </c>
      <c r="F46" s="106" t="n">
        <v>3</v>
      </c>
      <c r="G46" s="106" t="n">
        <v>1</v>
      </c>
      <c r="H46" s="106" t="n">
        <v>4</v>
      </c>
      <c r="I46" s="106" t="n">
        <v>1</v>
      </c>
      <c r="J46" s="106" t="n">
        <v>1</v>
      </c>
      <c r="K46" s="106" t="n">
        <v>2</v>
      </c>
      <c r="L46" s="106" t="n">
        <v>2</v>
      </c>
      <c r="M46" s="106" t="n">
        <v>8</v>
      </c>
      <c r="N46" s="106" t="n">
        <v>10</v>
      </c>
      <c r="O46" s="106" t="n">
        <v>6</v>
      </c>
      <c r="P46" s="106" t="n">
        <v>10</v>
      </c>
      <c r="Q46" s="106" t="n">
        <v>16</v>
      </c>
    </row>
    <row r="47" customFormat="false" ht="30" hidden="false" customHeight="true" outlineLevel="0" collapsed="false">
      <c r="B47" s="46" t="s">
        <v>218</v>
      </c>
      <c r="C47" s="104"/>
      <c r="D47" s="104"/>
      <c r="E47" s="105"/>
      <c r="F47" s="104"/>
      <c r="G47" s="104"/>
      <c r="H47" s="105"/>
      <c r="I47" s="104"/>
      <c r="J47" s="104"/>
      <c r="K47" s="105"/>
      <c r="L47" s="104"/>
      <c r="M47" s="104"/>
      <c r="N47" s="105"/>
      <c r="O47" s="105"/>
      <c r="P47" s="105"/>
      <c r="Q47" s="105"/>
    </row>
    <row r="48" customFormat="false" ht="15" hidden="false" customHeight="true" outlineLevel="0" collapsed="false">
      <c r="B48" s="69" t="s">
        <v>223</v>
      </c>
      <c r="C48" s="104" t="n">
        <v>0</v>
      </c>
      <c r="D48" s="104" t="n">
        <v>0</v>
      </c>
      <c r="E48" s="105" t="n">
        <v>0</v>
      </c>
      <c r="F48" s="104" t="n">
        <v>0</v>
      </c>
      <c r="G48" s="104" t="n">
        <v>0</v>
      </c>
      <c r="H48" s="105" t="n">
        <v>0</v>
      </c>
      <c r="I48" s="104" t="n">
        <v>0</v>
      </c>
      <c r="J48" s="104" t="n">
        <v>0</v>
      </c>
      <c r="K48" s="105" t="n">
        <v>0</v>
      </c>
      <c r="L48" s="104" t="n">
        <v>0</v>
      </c>
      <c r="M48" s="104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</row>
    <row r="49" customFormat="false" ht="15" hidden="false" customHeight="true" outlineLevel="0" collapsed="false">
      <c r="B49" s="69" t="s">
        <v>224</v>
      </c>
      <c r="C49" s="104" t="n">
        <v>0</v>
      </c>
      <c r="D49" s="104" t="n">
        <v>0</v>
      </c>
      <c r="E49" s="105" t="n">
        <v>0</v>
      </c>
      <c r="F49" s="104" t="n">
        <v>0</v>
      </c>
      <c r="G49" s="104" t="n">
        <v>0</v>
      </c>
      <c r="H49" s="105" t="n">
        <v>0</v>
      </c>
      <c r="I49" s="104" t="n">
        <v>0</v>
      </c>
      <c r="J49" s="104" t="n">
        <v>0</v>
      </c>
      <c r="K49" s="105" t="n">
        <v>0</v>
      </c>
      <c r="L49" s="104" t="n">
        <v>0</v>
      </c>
      <c r="M49" s="104" t="n">
        <v>0</v>
      </c>
      <c r="N49" s="105" t="n">
        <v>0</v>
      </c>
      <c r="O49" s="105" t="n">
        <v>0</v>
      </c>
      <c r="P49" s="105" t="n">
        <v>0</v>
      </c>
      <c r="Q49" s="105" t="n">
        <v>0</v>
      </c>
    </row>
    <row r="50" customFormat="false" ht="15" hidden="false" customHeight="true" outlineLevel="0" collapsed="false">
      <c r="B50" s="69" t="s">
        <v>225</v>
      </c>
      <c r="C50" s="104" t="n">
        <v>0</v>
      </c>
      <c r="D50" s="104" t="n">
        <v>1</v>
      </c>
      <c r="E50" s="105" t="n">
        <v>1</v>
      </c>
      <c r="F50" s="104" t="n">
        <v>2</v>
      </c>
      <c r="G50" s="104" t="n">
        <v>1</v>
      </c>
      <c r="H50" s="105" t="n">
        <v>3</v>
      </c>
      <c r="I50" s="104" t="n">
        <v>0</v>
      </c>
      <c r="J50" s="104" t="n">
        <v>0</v>
      </c>
      <c r="K50" s="105" t="n">
        <v>0</v>
      </c>
      <c r="L50" s="104" t="n">
        <v>0</v>
      </c>
      <c r="M50" s="104" t="n">
        <v>2</v>
      </c>
      <c r="N50" s="105" t="n">
        <v>2</v>
      </c>
      <c r="O50" s="105" t="n">
        <v>2</v>
      </c>
      <c r="P50" s="105" t="n">
        <v>4</v>
      </c>
      <c r="Q50" s="105" t="n">
        <v>6</v>
      </c>
    </row>
    <row r="51" customFormat="false" ht="15" hidden="false" customHeight="true" outlineLevel="0" collapsed="false">
      <c r="B51" s="70" t="s">
        <v>211</v>
      </c>
      <c r="C51" s="107" t="n">
        <v>0</v>
      </c>
      <c r="D51" s="107" t="n">
        <v>1</v>
      </c>
      <c r="E51" s="106" t="n">
        <v>1</v>
      </c>
      <c r="F51" s="107" t="n">
        <v>2</v>
      </c>
      <c r="G51" s="107" t="n">
        <v>1</v>
      </c>
      <c r="H51" s="106" t="n">
        <v>3</v>
      </c>
      <c r="I51" s="107" t="n">
        <v>0</v>
      </c>
      <c r="J51" s="107" t="n">
        <v>0</v>
      </c>
      <c r="K51" s="106" t="n">
        <v>0</v>
      </c>
      <c r="L51" s="107" t="n">
        <v>0</v>
      </c>
      <c r="M51" s="107" t="n">
        <v>2</v>
      </c>
      <c r="N51" s="106" t="n">
        <v>2</v>
      </c>
      <c r="O51" s="107" t="n">
        <v>2</v>
      </c>
      <c r="P51" s="107" t="n">
        <v>4</v>
      </c>
      <c r="Q51" s="106" t="n">
        <v>6</v>
      </c>
    </row>
    <row r="52" customFormat="false" ht="30" hidden="false" customHeight="true" outlineLevel="0" collapsed="false">
      <c r="B52" s="46" t="s">
        <v>219</v>
      </c>
      <c r="C52" s="104"/>
      <c r="D52" s="104"/>
      <c r="E52" s="105"/>
      <c r="F52" s="104"/>
      <c r="G52" s="104"/>
      <c r="H52" s="105"/>
      <c r="I52" s="104"/>
      <c r="J52" s="104"/>
      <c r="K52" s="105"/>
      <c r="L52" s="104"/>
      <c r="M52" s="104"/>
      <c r="N52" s="105"/>
      <c r="O52" s="105"/>
      <c r="P52" s="105"/>
      <c r="Q52" s="105"/>
    </row>
    <row r="53" customFormat="false" ht="15" hidden="false" customHeight="true" outlineLevel="0" collapsed="false">
      <c r="B53" s="69" t="s">
        <v>223</v>
      </c>
      <c r="C53" s="105" t="n">
        <v>167</v>
      </c>
      <c r="D53" s="105" t="n">
        <v>129</v>
      </c>
      <c r="E53" s="105" t="n">
        <v>296</v>
      </c>
      <c r="F53" s="105" t="n">
        <v>75</v>
      </c>
      <c r="G53" s="105" t="n">
        <v>110</v>
      </c>
      <c r="H53" s="105" t="n">
        <v>185</v>
      </c>
      <c r="I53" s="105" t="n">
        <v>75</v>
      </c>
      <c r="J53" s="105" t="n">
        <v>74</v>
      </c>
      <c r="K53" s="105" t="n">
        <v>149</v>
      </c>
      <c r="L53" s="105" t="n">
        <v>62</v>
      </c>
      <c r="M53" s="105" t="n">
        <v>88</v>
      </c>
      <c r="N53" s="105" t="n">
        <v>150</v>
      </c>
      <c r="O53" s="105" t="n">
        <v>379</v>
      </c>
      <c r="P53" s="105" t="n">
        <v>401</v>
      </c>
      <c r="Q53" s="105" t="n">
        <v>780</v>
      </c>
    </row>
    <row r="54" customFormat="false" ht="15" hidden="false" customHeight="true" outlineLevel="0" collapsed="false">
      <c r="B54" s="69" t="s">
        <v>224</v>
      </c>
      <c r="C54" s="105" t="n">
        <v>0</v>
      </c>
      <c r="D54" s="105" t="n">
        <v>0</v>
      </c>
      <c r="E54" s="105" t="n">
        <v>0</v>
      </c>
      <c r="F54" s="105" t="n">
        <v>0</v>
      </c>
      <c r="G54" s="105" t="n">
        <v>0</v>
      </c>
      <c r="H54" s="105" t="n">
        <v>0</v>
      </c>
      <c r="I54" s="105" t="n">
        <v>0</v>
      </c>
      <c r="J54" s="105" t="n">
        <v>0</v>
      </c>
      <c r="K54" s="105" t="n">
        <v>0</v>
      </c>
      <c r="L54" s="105" t="n">
        <v>0</v>
      </c>
      <c r="M54" s="105" t="n">
        <v>0</v>
      </c>
      <c r="N54" s="105" t="n">
        <v>0</v>
      </c>
      <c r="O54" s="105" t="n">
        <v>0</v>
      </c>
      <c r="P54" s="105" t="n">
        <v>0</v>
      </c>
      <c r="Q54" s="105" t="n">
        <v>0</v>
      </c>
    </row>
    <row r="55" customFormat="false" ht="15" hidden="false" customHeight="true" outlineLevel="0" collapsed="false">
      <c r="B55" s="69" t="s">
        <v>225</v>
      </c>
      <c r="C55" s="105" t="n">
        <v>0</v>
      </c>
      <c r="D55" s="105" t="n">
        <v>1</v>
      </c>
      <c r="E55" s="105" t="n">
        <v>1</v>
      </c>
      <c r="F55" s="105" t="n">
        <v>2</v>
      </c>
      <c r="G55" s="105" t="n">
        <v>1</v>
      </c>
      <c r="H55" s="105" t="n">
        <v>3</v>
      </c>
      <c r="I55" s="105" t="n">
        <v>0</v>
      </c>
      <c r="J55" s="105" t="n">
        <v>0</v>
      </c>
      <c r="K55" s="105" t="n">
        <v>0</v>
      </c>
      <c r="L55" s="105" t="n">
        <v>0</v>
      </c>
      <c r="M55" s="105" t="n">
        <v>2</v>
      </c>
      <c r="N55" s="105" t="n">
        <v>2</v>
      </c>
      <c r="O55" s="105" t="n">
        <v>2</v>
      </c>
      <c r="P55" s="105" t="n">
        <v>4</v>
      </c>
      <c r="Q55" s="105" t="n">
        <v>6</v>
      </c>
    </row>
    <row r="56" customFormat="false" ht="15" hidden="false" customHeight="false" outlineLevel="0" collapsed="false">
      <c r="B56" s="72" t="s">
        <v>211</v>
      </c>
      <c r="C56" s="108" t="n">
        <v>167</v>
      </c>
      <c r="D56" s="108" t="n">
        <v>130</v>
      </c>
      <c r="E56" s="108" t="n">
        <v>297</v>
      </c>
      <c r="F56" s="108" t="n">
        <v>77</v>
      </c>
      <c r="G56" s="108" t="n">
        <v>111</v>
      </c>
      <c r="H56" s="108" t="n">
        <v>188</v>
      </c>
      <c r="I56" s="108" t="n">
        <v>75</v>
      </c>
      <c r="J56" s="108" t="n">
        <v>74</v>
      </c>
      <c r="K56" s="108" t="n">
        <v>149</v>
      </c>
      <c r="L56" s="108" t="n">
        <v>62</v>
      </c>
      <c r="M56" s="108" t="n">
        <v>90</v>
      </c>
      <c r="N56" s="108" t="n">
        <v>152</v>
      </c>
      <c r="O56" s="108" t="n">
        <v>381</v>
      </c>
      <c r="P56" s="108" t="n">
        <v>405</v>
      </c>
      <c r="Q56" s="108" t="n">
        <v>786</v>
      </c>
    </row>
    <row r="57" customFormat="false" ht="14.25" hidden="false" customHeight="false" outlineLevel="0" collapsed="false"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</row>
    <row r="58" customFormat="false" ht="14.25" hidden="false" customHeight="false" outlineLevel="0" collapsed="false">
      <c r="B58" s="110" t="s">
        <v>221</v>
      </c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</row>
    <row r="59" customFormat="false" ht="14.25" hidden="false" customHeight="false" outlineLevel="0" collapsed="false"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</row>
    <row r="60" customFormat="false" ht="14.25" hidden="false" customHeight="false" outlineLevel="0" collapsed="false"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</row>
  </sheetData>
  <mergeCells count="7">
    <mergeCell ref="B9:Q9"/>
    <mergeCell ref="B10:B11"/>
    <mergeCell ref="C10:E10"/>
    <mergeCell ref="F10:H10"/>
    <mergeCell ref="I10:K10"/>
    <mergeCell ref="L10:N10"/>
    <mergeCell ref="O10:Q10"/>
  </mergeCells>
  <hyperlinks>
    <hyperlink ref="O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:J4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2.42"/>
    <col collapsed="false" customWidth="true" hidden="false" outlineLevel="0" max="3" min="3" style="3" width="12.14"/>
    <col collapsed="false" customWidth="true" hidden="false" outlineLevel="0" max="4" min="4" style="2" width="4.14"/>
    <col collapsed="false" customWidth="true" hidden="false" outlineLevel="0" max="9" min="5" style="2" width="11.7"/>
    <col collapsed="false" customWidth="true" hidden="false" outlineLevel="0" max="10" min="10" style="2" width="20.41"/>
    <col collapsed="false" customWidth="true" hidden="false" outlineLevel="0" max="11" min="11" style="2" width="11.7"/>
    <col collapsed="false" customWidth="true" hidden="false" outlineLevel="0" max="12" min="12" style="2" width="4.85"/>
    <col collapsed="false" customWidth="true" hidden="false" outlineLevel="0" max="15" min="13" style="2" width="20.7"/>
    <col collapsed="false" customWidth="true" hidden="false" outlineLevel="0" max="16" min="16" style="2" width="29.71"/>
    <col collapsed="false" customWidth="false" hidden="false" outlineLevel="0" max="257" min="17" style="2" width="11.42"/>
  </cols>
  <sheetData>
    <row r="1" s="7" customFormat="true" ht="20.1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4"/>
      <c r="J1" s="4"/>
      <c r="K1" s="4"/>
      <c r="L1" s="6"/>
    </row>
    <row r="2" s="7" customFormat="true" ht="36" hidden="false" customHeight="true" outlineLevel="0" collapsed="false">
      <c r="A2" s="4"/>
      <c r="B2" s="8" t="s">
        <v>0</v>
      </c>
      <c r="C2" s="5"/>
      <c r="D2" s="4"/>
      <c r="E2" s="4"/>
      <c r="F2" s="4"/>
      <c r="G2" s="4"/>
      <c r="H2" s="4"/>
      <c r="I2" s="4"/>
      <c r="J2" s="4"/>
      <c r="K2" s="4"/>
      <c r="L2" s="6"/>
    </row>
    <row r="3" s="7" customFormat="true" ht="21.75" hidden="false" customHeight="true" outlineLevel="0" collapsed="false">
      <c r="A3" s="4"/>
      <c r="B3" s="9" t="s">
        <v>1</v>
      </c>
      <c r="C3" s="5"/>
      <c r="D3" s="4"/>
      <c r="E3" s="4"/>
      <c r="F3" s="4"/>
      <c r="G3" s="4"/>
      <c r="H3" s="4"/>
      <c r="I3" s="4"/>
      <c r="J3" s="4"/>
      <c r="K3" s="4"/>
      <c r="L3" s="6"/>
    </row>
    <row r="4" s="7" customFormat="true" ht="20.1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  <c r="K4" s="4"/>
      <c r="L4" s="6"/>
    </row>
    <row r="5" s="7" customFormat="true" ht="9" hidden="false" customHeight="true" outlineLevel="0" collapsed="false">
      <c r="A5" s="4"/>
      <c r="B5" s="4"/>
      <c r="C5" s="5"/>
      <c r="D5" s="4"/>
      <c r="E5" s="4"/>
      <c r="F5" s="4"/>
      <c r="G5" s="4"/>
      <c r="H5" s="4"/>
      <c r="I5" s="4"/>
      <c r="J5" s="4"/>
      <c r="K5" s="4"/>
      <c r="L5" s="6"/>
    </row>
    <row r="6" s="7" customFormat="true" ht="18.75" hidden="false" customHeight="true" outlineLevel="0" collapsed="false">
      <c r="A6" s="4"/>
      <c r="B6" s="4"/>
      <c r="C6" s="5"/>
      <c r="D6" s="4"/>
      <c r="E6" s="4"/>
      <c r="F6" s="4"/>
      <c r="G6" s="4"/>
      <c r="H6" s="4"/>
      <c r="I6" s="4"/>
      <c r="J6" s="4"/>
      <c r="K6" s="4"/>
      <c r="L6" s="6"/>
    </row>
    <row r="7" s="7" customFormat="true" ht="24" hidden="false" customHeight="true" outlineLevel="0" collapsed="false">
      <c r="A7" s="4"/>
      <c r="B7" s="10" t="s">
        <v>2</v>
      </c>
      <c r="C7" s="5"/>
      <c r="D7" s="4"/>
      <c r="E7" s="4"/>
      <c r="F7" s="4"/>
      <c r="G7" s="4"/>
      <c r="H7" s="4"/>
      <c r="I7" s="4"/>
      <c r="J7" s="4"/>
      <c r="K7" s="4"/>
      <c r="L7" s="6"/>
    </row>
    <row r="8" s="7" customFormat="true" ht="24.75" hidden="false" customHeight="true" outlineLevel="0" collapsed="false">
      <c r="A8" s="4"/>
      <c r="B8" s="4"/>
      <c r="C8" s="11" t="s">
        <v>3</v>
      </c>
      <c r="D8" s="11"/>
      <c r="E8" s="11"/>
      <c r="F8" s="11"/>
      <c r="G8" s="11"/>
      <c r="H8" s="11"/>
      <c r="I8" s="11"/>
      <c r="J8" s="11"/>
      <c r="K8" s="12"/>
      <c r="L8" s="13"/>
    </row>
    <row r="9" s="15" customFormat="true" ht="15.75" hidden="false" customHeight="true" outlineLevel="0" collapsed="false">
      <c r="A9" s="4"/>
      <c r="B9" s="4"/>
      <c r="C9" s="14" t="s">
        <v>4</v>
      </c>
      <c r="D9" s="4"/>
      <c r="E9" s="4"/>
      <c r="F9" s="4"/>
      <c r="G9" s="4"/>
      <c r="H9" s="4"/>
      <c r="I9" s="4"/>
      <c r="J9" s="4"/>
      <c r="K9" s="4"/>
      <c r="L9" s="6"/>
    </row>
    <row r="10" s="15" customFormat="true" ht="6" hidden="false" customHeight="true" outlineLevel="0" collapsed="false">
      <c r="A10" s="4"/>
      <c r="B10" s="4"/>
      <c r="C10" s="14"/>
      <c r="D10" s="4"/>
      <c r="E10" s="4"/>
      <c r="F10" s="4"/>
      <c r="G10" s="4"/>
      <c r="H10" s="4"/>
      <c r="I10" s="4"/>
      <c r="J10" s="4"/>
      <c r="K10" s="4"/>
      <c r="L10" s="6"/>
    </row>
    <row r="11" s="15" customFormat="true" ht="36.95" hidden="false" customHeight="true" outlineLevel="0" collapsed="false">
      <c r="A11" s="4"/>
      <c r="B11" s="4"/>
      <c r="C11" s="16"/>
      <c r="D11" s="17" t="s">
        <v>5</v>
      </c>
      <c r="E11" s="17"/>
      <c r="F11" s="17"/>
      <c r="G11" s="17"/>
      <c r="H11" s="17"/>
      <c r="I11" s="17"/>
      <c r="J11" s="17"/>
      <c r="K11" s="18"/>
      <c r="L11" s="6"/>
    </row>
    <row r="12" s="15" customFormat="true" ht="36.95" hidden="false" customHeight="true" outlineLevel="0" collapsed="false">
      <c r="A12" s="4"/>
      <c r="B12" s="4"/>
      <c r="C12" s="19" t="s">
        <v>6</v>
      </c>
      <c r="D12" s="20" t="s">
        <v>7</v>
      </c>
      <c r="E12" s="20"/>
      <c r="F12" s="20"/>
      <c r="G12" s="20"/>
      <c r="H12" s="20"/>
      <c r="I12" s="20"/>
      <c r="J12" s="20"/>
      <c r="K12" s="21" t="s">
        <v>8</v>
      </c>
      <c r="L12" s="6"/>
    </row>
    <row r="13" s="15" customFormat="true" ht="36.95" hidden="false" customHeight="true" outlineLevel="0" collapsed="false">
      <c r="A13" s="4"/>
      <c r="B13" s="4"/>
      <c r="C13" s="19" t="s">
        <v>9</v>
      </c>
      <c r="D13" s="20" t="s">
        <v>10</v>
      </c>
      <c r="E13" s="20"/>
      <c r="F13" s="20"/>
      <c r="G13" s="20"/>
      <c r="H13" s="20"/>
      <c r="I13" s="20"/>
      <c r="J13" s="20"/>
      <c r="K13" s="21" t="s">
        <v>11</v>
      </c>
      <c r="L13" s="6"/>
    </row>
    <row r="14" s="15" customFormat="true" ht="36.95" hidden="false" customHeight="true" outlineLevel="0" collapsed="false">
      <c r="A14" s="4"/>
      <c r="B14" s="4"/>
      <c r="C14" s="19" t="s">
        <v>12</v>
      </c>
      <c r="D14" s="20" t="s">
        <v>13</v>
      </c>
      <c r="E14" s="20"/>
      <c r="F14" s="20"/>
      <c r="G14" s="20"/>
      <c r="H14" s="20"/>
      <c r="I14" s="20"/>
      <c r="J14" s="20"/>
      <c r="K14" s="21" t="s">
        <v>14</v>
      </c>
      <c r="L14" s="6"/>
    </row>
    <row r="15" s="15" customFormat="true" ht="36.95" hidden="false" customHeight="true" outlineLevel="0" collapsed="false">
      <c r="A15" s="4"/>
      <c r="B15" s="4"/>
      <c r="C15" s="19" t="s">
        <v>15</v>
      </c>
      <c r="D15" s="20" t="s">
        <v>16</v>
      </c>
      <c r="E15" s="20"/>
      <c r="F15" s="20"/>
      <c r="G15" s="20"/>
      <c r="H15" s="20"/>
      <c r="I15" s="20"/>
      <c r="J15" s="20"/>
      <c r="K15" s="21" t="s">
        <v>17</v>
      </c>
      <c r="L15" s="6"/>
    </row>
    <row r="16" s="15" customFormat="true" ht="36.95" hidden="false" customHeight="true" outlineLevel="0" collapsed="false">
      <c r="A16" s="4"/>
      <c r="B16" s="4"/>
      <c r="C16" s="19" t="s">
        <v>18</v>
      </c>
      <c r="D16" s="20" t="s">
        <v>19</v>
      </c>
      <c r="E16" s="20"/>
      <c r="F16" s="20"/>
      <c r="G16" s="20"/>
      <c r="H16" s="20"/>
      <c r="I16" s="20"/>
      <c r="J16" s="20"/>
      <c r="K16" s="21" t="s">
        <v>20</v>
      </c>
      <c r="L16" s="6"/>
    </row>
    <row r="17" s="15" customFormat="true" ht="36.95" hidden="false" customHeight="true" outlineLevel="0" collapsed="false">
      <c r="A17" s="4"/>
      <c r="B17" s="4"/>
      <c r="C17" s="19" t="s">
        <v>21</v>
      </c>
      <c r="D17" s="20" t="s">
        <v>22</v>
      </c>
      <c r="E17" s="20"/>
      <c r="F17" s="20"/>
      <c r="G17" s="20"/>
      <c r="H17" s="20"/>
      <c r="I17" s="20"/>
      <c r="J17" s="20"/>
      <c r="K17" s="21" t="s">
        <v>23</v>
      </c>
      <c r="L17" s="6"/>
    </row>
    <row r="18" s="15" customFormat="true" ht="36.95" hidden="false" customHeight="true" outlineLevel="0" collapsed="false">
      <c r="A18" s="4"/>
      <c r="B18" s="4"/>
      <c r="C18" s="19" t="s">
        <v>24</v>
      </c>
      <c r="D18" s="20" t="s">
        <v>25</v>
      </c>
      <c r="E18" s="20"/>
      <c r="F18" s="20"/>
      <c r="G18" s="20"/>
      <c r="H18" s="20"/>
      <c r="I18" s="20"/>
      <c r="J18" s="20"/>
      <c r="K18" s="21" t="s">
        <v>26</v>
      </c>
      <c r="L18" s="6"/>
    </row>
    <row r="19" s="15" customFormat="true" ht="36.95" hidden="false" customHeight="true" outlineLevel="0" collapsed="false">
      <c r="A19" s="4"/>
      <c r="B19" s="4"/>
      <c r="C19" s="19" t="s">
        <v>27</v>
      </c>
      <c r="D19" s="20" t="s">
        <v>28</v>
      </c>
      <c r="E19" s="20"/>
      <c r="F19" s="20"/>
      <c r="G19" s="20"/>
      <c r="H19" s="20"/>
      <c r="I19" s="20"/>
      <c r="J19" s="20"/>
      <c r="K19" s="21" t="s">
        <v>29</v>
      </c>
      <c r="L19" s="6"/>
    </row>
    <row r="20" s="15" customFormat="true" ht="36.95" hidden="false" customHeight="true" outlineLevel="0" collapsed="false">
      <c r="A20" s="4"/>
      <c r="B20" s="4"/>
      <c r="C20" s="19" t="s">
        <v>30</v>
      </c>
      <c r="D20" s="20" t="s">
        <v>31</v>
      </c>
      <c r="E20" s="20"/>
      <c r="F20" s="20"/>
      <c r="G20" s="20"/>
      <c r="H20" s="20"/>
      <c r="I20" s="20"/>
      <c r="J20" s="20"/>
      <c r="K20" s="21" t="s">
        <v>32</v>
      </c>
      <c r="L20" s="6"/>
    </row>
    <row r="21" s="15" customFormat="true" ht="36.95" hidden="false" customHeight="true" outlineLevel="0" collapsed="false">
      <c r="A21" s="4"/>
      <c r="B21" s="4"/>
      <c r="C21" s="19" t="s">
        <v>33</v>
      </c>
      <c r="D21" s="22" t="s">
        <v>34</v>
      </c>
      <c r="E21" s="22"/>
      <c r="F21" s="22"/>
      <c r="G21" s="22"/>
      <c r="H21" s="22"/>
      <c r="I21" s="22"/>
      <c r="J21" s="22"/>
      <c r="K21" s="21" t="s">
        <v>35</v>
      </c>
      <c r="L21" s="6"/>
    </row>
    <row r="22" s="15" customFormat="true" ht="36.95" hidden="false" customHeight="true" outlineLevel="0" collapsed="false">
      <c r="A22" s="4"/>
      <c r="B22" s="4"/>
      <c r="C22" s="19" t="s">
        <v>36</v>
      </c>
      <c r="D22" s="22" t="s">
        <v>37</v>
      </c>
      <c r="E22" s="22"/>
      <c r="F22" s="22"/>
      <c r="G22" s="22"/>
      <c r="H22" s="22"/>
      <c r="I22" s="22"/>
      <c r="J22" s="22"/>
      <c r="K22" s="21" t="s">
        <v>38</v>
      </c>
      <c r="L22" s="6"/>
    </row>
    <row r="23" s="15" customFormat="true" ht="36.95" hidden="false" customHeight="true" outlineLevel="0" collapsed="false">
      <c r="A23" s="4"/>
      <c r="B23" s="4"/>
      <c r="C23" s="19" t="s">
        <v>39</v>
      </c>
      <c r="D23" s="22" t="s">
        <v>40</v>
      </c>
      <c r="E23" s="22"/>
      <c r="F23" s="22"/>
      <c r="G23" s="22"/>
      <c r="H23" s="22"/>
      <c r="I23" s="22"/>
      <c r="J23" s="22"/>
      <c r="K23" s="21" t="s">
        <v>41</v>
      </c>
      <c r="L23" s="6"/>
    </row>
    <row r="24" s="15" customFormat="true" ht="36.95" hidden="false" customHeight="true" outlineLevel="0" collapsed="false">
      <c r="A24" s="4"/>
      <c r="B24" s="4"/>
      <c r="C24" s="19" t="s">
        <v>42</v>
      </c>
      <c r="D24" s="22" t="s">
        <v>43</v>
      </c>
      <c r="E24" s="22"/>
      <c r="F24" s="22"/>
      <c r="G24" s="22"/>
      <c r="H24" s="22"/>
      <c r="I24" s="22"/>
      <c r="J24" s="22"/>
      <c r="K24" s="21" t="s">
        <v>44</v>
      </c>
      <c r="L24" s="6"/>
    </row>
    <row r="25" s="15" customFormat="true" ht="36.95" hidden="false" customHeight="true" outlineLevel="0" collapsed="false">
      <c r="A25" s="4"/>
      <c r="B25" s="4"/>
      <c r="C25" s="19" t="s">
        <v>45</v>
      </c>
      <c r="D25" s="22" t="s">
        <v>46</v>
      </c>
      <c r="E25" s="22"/>
      <c r="F25" s="22"/>
      <c r="G25" s="22"/>
      <c r="H25" s="22"/>
      <c r="I25" s="22"/>
      <c r="J25" s="22"/>
      <c r="K25" s="21" t="s">
        <v>47</v>
      </c>
      <c r="L25" s="6"/>
    </row>
    <row r="26" s="15" customFormat="true" ht="36.95" hidden="false" customHeight="true" outlineLevel="0" collapsed="false">
      <c r="A26" s="4"/>
      <c r="B26" s="4"/>
      <c r="C26" s="19" t="s">
        <v>48</v>
      </c>
      <c r="D26" s="22" t="s">
        <v>49</v>
      </c>
      <c r="E26" s="22"/>
      <c r="F26" s="22"/>
      <c r="G26" s="22"/>
      <c r="H26" s="22"/>
      <c r="I26" s="22"/>
      <c r="J26" s="22"/>
      <c r="K26" s="21" t="s">
        <v>50</v>
      </c>
      <c r="L26" s="6"/>
    </row>
    <row r="27" s="15" customFormat="true" ht="36.95" hidden="false" customHeight="true" outlineLevel="0" collapsed="false">
      <c r="A27" s="4"/>
      <c r="B27" s="4"/>
      <c r="C27" s="19" t="s">
        <v>51</v>
      </c>
      <c r="D27" s="22" t="s">
        <v>52</v>
      </c>
      <c r="E27" s="22"/>
      <c r="F27" s="22"/>
      <c r="G27" s="22"/>
      <c r="H27" s="22"/>
      <c r="I27" s="22"/>
      <c r="J27" s="22"/>
      <c r="K27" s="21" t="s">
        <v>53</v>
      </c>
      <c r="L27" s="6"/>
    </row>
    <row r="28" s="15" customFormat="true" ht="36.95" hidden="false" customHeight="true" outlineLevel="0" collapsed="false">
      <c r="A28" s="4"/>
      <c r="B28" s="4"/>
      <c r="C28" s="19" t="s">
        <v>54</v>
      </c>
      <c r="D28" s="22" t="s">
        <v>55</v>
      </c>
      <c r="E28" s="22"/>
      <c r="F28" s="22"/>
      <c r="G28" s="22"/>
      <c r="H28" s="22"/>
      <c r="I28" s="22"/>
      <c r="J28" s="22"/>
      <c r="K28" s="21" t="s">
        <v>56</v>
      </c>
      <c r="L28" s="6"/>
    </row>
    <row r="29" s="15" customFormat="true" ht="36.95" hidden="false" customHeight="true" outlineLevel="0" collapsed="false">
      <c r="A29" s="4"/>
      <c r="B29" s="4"/>
      <c r="C29" s="19" t="s">
        <v>57</v>
      </c>
      <c r="D29" s="23" t="s">
        <v>58</v>
      </c>
      <c r="E29" s="23"/>
      <c r="F29" s="23"/>
      <c r="G29" s="23"/>
      <c r="H29" s="23"/>
      <c r="I29" s="23"/>
      <c r="J29" s="23"/>
      <c r="K29" s="21" t="s">
        <v>59</v>
      </c>
      <c r="L29" s="6"/>
    </row>
    <row r="30" s="15" customFormat="true" ht="36.95" hidden="false" customHeight="true" outlineLevel="0" collapsed="false">
      <c r="A30" s="4"/>
      <c r="B30" s="4"/>
      <c r="C30" s="19" t="s">
        <v>60</v>
      </c>
      <c r="D30" s="23" t="s">
        <v>61</v>
      </c>
      <c r="E30" s="23"/>
      <c r="F30" s="23"/>
      <c r="G30" s="23"/>
      <c r="H30" s="23"/>
      <c r="I30" s="23"/>
      <c r="J30" s="23"/>
      <c r="K30" s="21" t="s">
        <v>62</v>
      </c>
      <c r="L30" s="6"/>
    </row>
    <row r="31" s="15" customFormat="true" ht="36.95" hidden="false" customHeight="true" outlineLevel="0" collapsed="false">
      <c r="A31" s="4"/>
      <c r="B31" s="4"/>
      <c r="C31" s="19" t="s">
        <v>63</v>
      </c>
      <c r="D31" s="23" t="s">
        <v>64</v>
      </c>
      <c r="E31" s="23"/>
      <c r="F31" s="23"/>
      <c r="G31" s="23"/>
      <c r="H31" s="23"/>
      <c r="I31" s="23"/>
      <c r="J31" s="23"/>
      <c r="K31" s="21" t="s">
        <v>65</v>
      </c>
      <c r="L31" s="6"/>
    </row>
    <row r="32" s="15" customFormat="true" ht="36.95" hidden="false" customHeight="true" outlineLevel="0" collapsed="false">
      <c r="A32" s="4"/>
      <c r="B32" s="4"/>
      <c r="C32" s="19" t="s">
        <v>66</v>
      </c>
      <c r="D32" s="23" t="s">
        <v>67</v>
      </c>
      <c r="E32" s="23"/>
      <c r="F32" s="23"/>
      <c r="G32" s="23"/>
      <c r="H32" s="23"/>
      <c r="I32" s="23"/>
      <c r="J32" s="23"/>
      <c r="K32" s="21" t="s">
        <v>68</v>
      </c>
      <c r="L32" s="6"/>
    </row>
    <row r="33" s="15" customFormat="true" ht="36.95" hidden="false" customHeight="true" outlineLevel="0" collapsed="false">
      <c r="A33" s="4"/>
      <c r="B33" s="4"/>
      <c r="C33" s="19" t="s">
        <v>69</v>
      </c>
      <c r="D33" s="23" t="s">
        <v>70</v>
      </c>
      <c r="E33" s="23"/>
      <c r="F33" s="23"/>
      <c r="G33" s="23"/>
      <c r="H33" s="23"/>
      <c r="I33" s="23"/>
      <c r="J33" s="23"/>
      <c r="K33" s="21" t="s">
        <v>71</v>
      </c>
      <c r="L33" s="6"/>
    </row>
    <row r="34" s="15" customFormat="true" ht="36.95" hidden="false" customHeight="true" outlineLevel="0" collapsed="false">
      <c r="A34" s="4"/>
      <c r="B34" s="4"/>
      <c r="C34" s="19" t="s">
        <v>72</v>
      </c>
      <c r="D34" s="23" t="s">
        <v>73</v>
      </c>
      <c r="E34" s="23"/>
      <c r="F34" s="23"/>
      <c r="G34" s="23"/>
      <c r="H34" s="23"/>
      <c r="I34" s="23"/>
      <c r="J34" s="23"/>
      <c r="K34" s="21" t="s">
        <v>74</v>
      </c>
      <c r="L34" s="6"/>
    </row>
    <row r="35" s="15" customFormat="true" ht="36.95" hidden="false" customHeight="true" outlineLevel="0" collapsed="false">
      <c r="A35" s="4"/>
      <c r="B35" s="4"/>
      <c r="C35" s="19" t="s">
        <v>75</v>
      </c>
      <c r="D35" s="23" t="s">
        <v>76</v>
      </c>
      <c r="E35" s="23"/>
      <c r="F35" s="23"/>
      <c r="G35" s="23"/>
      <c r="H35" s="23"/>
      <c r="I35" s="23"/>
      <c r="J35" s="23"/>
      <c r="K35" s="21" t="s">
        <v>77</v>
      </c>
      <c r="L35" s="6"/>
    </row>
    <row r="36" s="15" customFormat="true" ht="36.95" hidden="false" customHeight="true" outlineLevel="0" collapsed="false">
      <c r="A36" s="4"/>
      <c r="B36" s="4"/>
      <c r="C36" s="19" t="s">
        <v>78</v>
      </c>
      <c r="D36" s="23" t="s">
        <v>79</v>
      </c>
      <c r="E36" s="23"/>
      <c r="F36" s="23"/>
      <c r="G36" s="23"/>
      <c r="H36" s="23"/>
      <c r="I36" s="23"/>
      <c r="J36" s="23"/>
      <c r="K36" s="21" t="s">
        <v>80</v>
      </c>
      <c r="L36" s="6"/>
    </row>
    <row r="37" s="15" customFormat="true" ht="36.95" hidden="false" customHeight="true" outlineLevel="0" collapsed="false">
      <c r="A37" s="4"/>
      <c r="B37" s="4"/>
      <c r="C37" s="19" t="s">
        <v>81</v>
      </c>
      <c r="D37" s="23" t="s">
        <v>82</v>
      </c>
      <c r="E37" s="23"/>
      <c r="F37" s="23"/>
      <c r="G37" s="23"/>
      <c r="H37" s="23"/>
      <c r="I37" s="23"/>
      <c r="J37" s="23"/>
      <c r="K37" s="21" t="s">
        <v>83</v>
      </c>
      <c r="L37" s="6"/>
    </row>
    <row r="38" s="15" customFormat="true" ht="36.95" hidden="false" customHeight="true" outlineLevel="0" collapsed="false">
      <c r="A38" s="4"/>
      <c r="B38" s="4"/>
      <c r="C38" s="19" t="s">
        <v>84</v>
      </c>
      <c r="D38" s="23" t="s">
        <v>85</v>
      </c>
      <c r="E38" s="23"/>
      <c r="F38" s="23"/>
      <c r="G38" s="23"/>
      <c r="H38" s="23"/>
      <c r="I38" s="23"/>
      <c r="J38" s="23"/>
      <c r="K38" s="21" t="s">
        <v>86</v>
      </c>
      <c r="L38" s="6"/>
    </row>
    <row r="39" s="15" customFormat="true" ht="36.95" hidden="false" customHeight="true" outlineLevel="0" collapsed="false">
      <c r="A39" s="4"/>
      <c r="B39" s="4"/>
      <c r="C39" s="19" t="s">
        <v>87</v>
      </c>
      <c r="D39" s="23" t="s">
        <v>88</v>
      </c>
      <c r="E39" s="23"/>
      <c r="F39" s="23"/>
      <c r="G39" s="23"/>
      <c r="H39" s="23"/>
      <c r="I39" s="23"/>
      <c r="J39" s="23"/>
      <c r="K39" s="21" t="s">
        <v>89</v>
      </c>
      <c r="L39" s="6"/>
    </row>
    <row r="40" s="15" customFormat="true" ht="36.95" hidden="false" customHeight="true" outlineLevel="0" collapsed="false">
      <c r="A40" s="4"/>
      <c r="B40" s="4"/>
      <c r="C40" s="19" t="s">
        <v>90</v>
      </c>
      <c r="D40" s="23" t="s">
        <v>91</v>
      </c>
      <c r="E40" s="23"/>
      <c r="F40" s="23"/>
      <c r="G40" s="23"/>
      <c r="H40" s="23"/>
      <c r="I40" s="23"/>
      <c r="J40" s="23"/>
      <c r="K40" s="21" t="s">
        <v>92</v>
      </c>
      <c r="L40" s="6"/>
    </row>
    <row r="41" s="15" customFormat="true" ht="36.95" hidden="false" customHeight="true" outlineLevel="0" collapsed="false">
      <c r="A41" s="4"/>
      <c r="B41" s="4"/>
      <c r="C41" s="19" t="s">
        <v>93</v>
      </c>
      <c r="D41" s="23" t="s">
        <v>94</v>
      </c>
      <c r="E41" s="23"/>
      <c r="F41" s="23"/>
      <c r="G41" s="23"/>
      <c r="H41" s="23"/>
      <c r="I41" s="23"/>
      <c r="J41" s="23"/>
      <c r="K41" s="21" t="s">
        <v>95</v>
      </c>
      <c r="L41" s="6"/>
    </row>
    <row r="42" s="15" customFormat="true" ht="36.95" hidden="false" customHeight="true" outlineLevel="0" collapsed="false">
      <c r="A42" s="4"/>
      <c r="B42" s="4"/>
      <c r="C42" s="19" t="s">
        <v>96</v>
      </c>
      <c r="D42" s="23" t="s">
        <v>97</v>
      </c>
      <c r="E42" s="23"/>
      <c r="F42" s="23"/>
      <c r="G42" s="23"/>
      <c r="H42" s="23"/>
      <c r="I42" s="23"/>
      <c r="J42" s="23"/>
      <c r="K42" s="21" t="s">
        <v>98</v>
      </c>
      <c r="L42" s="6"/>
    </row>
    <row r="43" s="15" customFormat="true" ht="36.95" hidden="false" customHeight="true" outlineLevel="0" collapsed="false">
      <c r="A43" s="4"/>
      <c r="B43" s="4"/>
      <c r="C43" s="19"/>
      <c r="D43" s="17" t="s">
        <v>99</v>
      </c>
      <c r="E43" s="17"/>
      <c r="F43" s="17"/>
      <c r="G43" s="17"/>
      <c r="H43" s="17"/>
      <c r="I43" s="17"/>
      <c r="J43" s="17"/>
      <c r="K43" s="21"/>
      <c r="L43" s="6"/>
    </row>
    <row r="44" s="15" customFormat="true" ht="36.95" hidden="false" customHeight="true" outlineLevel="0" collapsed="false">
      <c r="A44" s="4"/>
      <c r="B44" s="4"/>
      <c r="C44" s="19" t="s">
        <v>100</v>
      </c>
      <c r="D44" s="23" t="s">
        <v>101</v>
      </c>
      <c r="E44" s="23"/>
      <c r="F44" s="23"/>
      <c r="G44" s="23"/>
      <c r="H44" s="23"/>
      <c r="I44" s="23"/>
      <c r="J44" s="23"/>
      <c r="K44" s="21" t="s">
        <v>102</v>
      </c>
      <c r="L44" s="6"/>
    </row>
    <row r="45" s="15" customFormat="true" ht="36.95" hidden="false" customHeight="true" outlineLevel="0" collapsed="false">
      <c r="A45" s="4"/>
      <c r="B45" s="4"/>
      <c r="C45" s="19" t="s">
        <v>103</v>
      </c>
      <c r="D45" s="23" t="s">
        <v>104</v>
      </c>
      <c r="E45" s="23"/>
      <c r="F45" s="23"/>
      <c r="G45" s="23"/>
      <c r="H45" s="23"/>
      <c r="I45" s="23"/>
      <c r="J45" s="23"/>
      <c r="K45" s="21" t="s">
        <v>105</v>
      </c>
      <c r="L45" s="6"/>
    </row>
    <row r="46" s="15" customFormat="true" ht="36.95" hidden="false" customHeight="true" outlineLevel="0" collapsed="false">
      <c r="A46" s="4"/>
      <c r="B46" s="4"/>
      <c r="C46" s="19" t="s">
        <v>106</v>
      </c>
      <c r="D46" s="23" t="s">
        <v>107</v>
      </c>
      <c r="E46" s="23"/>
      <c r="F46" s="23"/>
      <c r="G46" s="23"/>
      <c r="H46" s="23"/>
      <c r="I46" s="23"/>
      <c r="J46" s="23"/>
      <c r="K46" s="21" t="s">
        <v>108</v>
      </c>
      <c r="L46" s="6"/>
    </row>
    <row r="47" s="15" customFormat="true" ht="36.95" hidden="false" customHeight="true" outlineLevel="0" collapsed="false">
      <c r="A47" s="4"/>
      <c r="B47" s="4"/>
      <c r="C47" s="19" t="s">
        <v>109</v>
      </c>
      <c r="D47" s="23" t="s">
        <v>110</v>
      </c>
      <c r="E47" s="23"/>
      <c r="F47" s="23"/>
      <c r="G47" s="23"/>
      <c r="H47" s="23"/>
      <c r="I47" s="23"/>
      <c r="J47" s="23"/>
      <c r="K47" s="21" t="s">
        <v>111</v>
      </c>
      <c r="L47" s="6"/>
    </row>
    <row r="48" s="15" customFormat="true" ht="36.95" hidden="false" customHeight="true" outlineLevel="0" collapsed="false">
      <c r="A48" s="4"/>
      <c r="B48" s="4"/>
      <c r="C48" s="19" t="s">
        <v>112</v>
      </c>
      <c r="D48" s="23" t="s">
        <v>113</v>
      </c>
      <c r="E48" s="23"/>
      <c r="F48" s="23"/>
      <c r="G48" s="23"/>
      <c r="H48" s="23"/>
      <c r="I48" s="23"/>
      <c r="J48" s="23"/>
      <c r="K48" s="21" t="s">
        <v>114</v>
      </c>
      <c r="L48" s="6"/>
    </row>
    <row r="49" s="15" customFormat="true" ht="36.95" hidden="false" customHeight="true" outlineLevel="0" collapsed="false">
      <c r="A49" s="4"/>
      <c r="B49" s="4"/>
      <c r="C49" s="19" t="s">
        <v>115</v>
      </c>
      <c r="D49" s="23" t="s">
        <v>116</v>
      </c>
      <c r="E49" s="23"/>
      <c r="F49" s="23"/>
      <c r="G49" s="23"/>
      <c r="H49" s="23"/>
      <c r="I49" s="23"/>
      <c r="J49" s="23"/>
      <c r="K49" s="21" t="s">
        <v>117</v>
      </c>
      <c r="L49" s="6"/>
    </row>
    <row r="50" s="15" customFormat="true" ht="36.95" hidden="false" customHeight="true" outlineLevel="0" collapsed="false">
      <c r="A50" s="4"/>
      <c r="B50" s="4"/>
      <c r="C50" s="19" t="s">
        <v>118</v>
      </c>
      <c r="D50" s="23" t="s">
        <v>119</v>
      </c>
      <c r="E50" s="23"/>
      <c r="F50" s="23"/>
      <c r="G50" s="23"/>
      <c r="H50" s="23"/>
      <c r="I50" s="23"/>
      <c r="J50" s="23"/>
      <c r="K50" s="21" t="s">
        <v>120</v>
      </c>
      <c r="L50" s="6"/>
    </row>
    <row r="51" s="15" customFormat="true" ht="36.95" hidden="false" customHeight="true" outlineLevel="0" collapsed="false">
      <c r="A51" s="4"/>
      <c r="B51" s="4"/>
      <c r="C51" s="19"/>
      <c r="D51" s="17" t="s">
        <v>121</v>
      </c>
      <c r="E51" s="17"/>
      <c r="F51" s="17"/>
      <c r="G51" s="17"/>
      <c r="H51" s="17"/>
      <c r="I51" s="17"/>
      <c r="J51" s="17"/>
      <c r="K51" s="21"/>
      <c r="L51" s="6"/>
    </row>
    <row r="52" s="15" customFormat="true" ht="36.95" hidden="false" customHeight="true" outlineLevel="0" collapsed="false">
      <c r="A52" s="4"/>
      <c r="B52" s="4"/>
      <c r="C52" s="19"/>
      <c r="D52" s="24"/>
      <c r="E52" s="17" t="s">
        <v>122</v>
      </c>
      <c r="F52" s="17"/>
      <c r="G52" s="17"/>
      <c r="H52" s="17"/>
      <c r="I52" s="17"/>
      <c r="J52" s="17"/>
      <c r="K52" s="21"/>
      <c r="L52" s="6"/>
    </row>
    <row r="53" s="27" customFormat="true" ht="36.95" hidden="false" customHeight="true" outlineLevel="0" collapsed="false">
      <c r="A53" s="25"/>
      <c r="B53" s="25"/>
      <c r="C53" s="19" t="s">
        <v>123</v>
      </c>
      <c r="D53" s="20" t="s">
        <v>124</v>
      </c>
      <c r="E53" s="20"/>
      <c r="F53" s="20"/>
      <c r="G53" s="20"/>
      <c r="H53" s="20"/>
      <c r="I53" s="20"/>
      <c r="J53" s="20"/>
      <c r="K53" s="21" t="s">
        <v>125</v>
      </c>
      <c r="L53" s="26"/>
      <c r="M53" s="2"/>
      <c r="N53" s="2"/>
      <c r="O53" s="2"/>
      <c r="P53" s="2"/>
    </row>
    <row r="54" s="27" customFormat="true" ht="36.95" hidden="false" customHeight="true" outlineLevel="0" collapsed="false">
      <c r="A54" s="25"/>
      <c r="B54" s="25"/>
      <c r="C54" s="19" t="s">
        <v>126</v>
      </c>
      <c r="D54" s="20" t="s">
        <v>127</v>
      </c>
      <c r="E54" s="20"/>
      <c r="F54" s="20"/>
      <c r="G54" s="20"/>
      <c r="H54" s="20"/>
      <c r="I54" s="20"/>
      <c r="J54" s="20"/>
      <c r="K54" s="21" t="s">
        <v>128</v>
      </c>
      <c r="L54" s="26"/>
      <c r="M54" s="2"/>
      <c r="N54" s="2"/>
      <c r="O54" s="2"/>
      <c r="P54" s="2"/>
    </row>
    <row r="55" s="27" customFormat="true" ht="36.95" hidden="false" customHeight="true" outlineLevel="0" collapsed="false">
      <c r="A55" s="25"/>
      <c r="B55" s="25"/>
      <c r="C55" s="19" t="s">
        <v>129</v>
      </c>
      <c r="D55" s="20" t="s">
        <v>130</v>
      </c>
      <c r="E55" s="20"/>
      <c r="F55" s="20"/>
      <c r="G55" s="20"/>
      <c r="H55" s="20"/>
      <c r="I55" s="20"/>
      <c r="J55" s="20"/>
      <c r="K55" s="21" t="s">
        <v>131</v>
      </c>
      <c r="L55" s="26"/>
      <c r="M55" s="2"/>
      <c r="N55" s="2"/>
      <c r="O55" s="2"/>
      <c r="P55" s="2"/>
    </row>
    <row r="56" s="27" customFormat="true" ht="36.95" hidden="false" customHeight="true" outlineLevel="0" collapsed="false">
      <c r="A56" s="25"/>
      <c r="B56" s="25"/>
      <c r="C56" s="19" t="s">
        <v>132</v>
      </c>
      <c r="D56" s="20" t="s">
        <v>133</v>
      </c>
      <c r="E56" s="20"/>
      <c r="F56" s="20"/>
      <c r="G56" s="20"/>
      <c r="H56" s="20"/>
      <c r="I56" s="20"/>
      <c r="J56" s="20"/>
      <c r="K56" s="21" t="s">
        <v>134</v>
      </c>
      <c r="L56" s="26"/>
      <c r="M56" s="2"/>
      <c r="N56" s="2"/>
      <c r="O56" s="2"/>
      <c r="P56" s="2"/>
    </row>
    <row r="57" s="27" customFormat="true" ht="36.95" hidden="false" customHeight="true" outlineLevel="0" collapsed="false">
      <c r="A57" s="25"/>
      <c r="B57" s="25"/>
      <c r="C57" s="19" t="s">
        <v>135</v>
      </c>
      <c r="D57" s="20" t="s">
        <v>136</v>
      </c>
      <c r="E57" s="20"/>
      <c r="F57" s="20"/>
      <c r="G57" s="20"/>
      <c r="H57" s="20"/>
      <c r="I57" s="20"/>
      <c r="J57" s="20"/>
      <c r="K57" s="21" t="s">
        <v>137</v>
      </c>
      <c r="L57" s="26"/>
      <c r="M57" s="2"/>
      <c r="N57" s="2"/>
      <c r="O57" s="2"/>
      <c r="P57" s="2"/>
    </row>
    <row r="58" s="27" customFormat="true" ht="36.95" hidden="false" customHeight="true" outlineLevel="0" collapsed="false">
      <c r="A58" s="25"/>
      <c r="B58" s="25"/>
      <c r="C58" s="19" t="s">
        <v>138</v>
      </c>
      <c r="D58" s="20" t="s">
        <v>139</v>
      </c>
      <c r="E58" s="20"/>
      <c r="F58" s="20"/>
      <c r="G58" s="20"/>
      <c r="H58" s="20"/>
      <c r="I58" s="20"/>
      <c r="J58" s="20"/>
      <c r="K58" s="21" t="s">
        <v>140</v>
      </c>
      <c r="L58" s="26"/>
      <c r="M58" s="2"/>
      <c r="N58" s="2"/>
      <c r="O58" s="2"/>
      <c r="P58" s="2"/>
    </row>
    <row r="59" s="27" customFormat="true" ht="36.95" hidden="false" customHeight="true" outlineLevel="0" collapsed="false">
      <c r="A59" s="25"/>
      <c r="B59" s="25"/>
      <c r="C59" s="19" t="s">
        <v>141</v>
      </c>
      <c r="D59" s="20" t="s">
        <v>142</v>
      </c>
      <c r="E59" s="20"/>
      <c r="F59" s="20"/>
      <c r="G59" s="20"/>
      <c r="H59" s="20"/>
      <c r="I59" s="20"/>
      <c r="J59" s="20"/>
      <c r="K59" s="21" t="s">
        <v>143</v>
      </c>
      <c r="L59" s="26"/>
      <c r="M59" s="2"/>
      <c r="N59" s="2"/>
      <c r="O59" s="2"/>
      <c r="P59" s="2"/>
    </row>
    <row r="60" s="27" customFormat="true" ht="36.95" hidden="false" customHeight="true" outlineLevel="0" collapsed="false">
      <c r="A60" s="25"/>
      <c r="B60" s="25"/>
      <c r="C60" s="19" t="s">
        <v>144</v>
      </c>
      <c r="D60" s="20" t="s">
        <v>145</v>
      </c>
      <c r="E60" s="20"/>
      <c r="F60" s="20"/>
      <c r="G60" s="20"/>
      <c r="H60" s="20"/>
      <c r="I60" s="20"/>
      <c r="J60" s="20"/>
      <c r="K60" s="21" t="s">
        <v>146</v>
      </c>
      <c r="L60" s="26"/>
      <c r="M60" s="2"/>
      <c r="N60" s="2"/>
      <c r="O60" s="2"/>
      <c r="P60" s="2"/>
    </row>
    <row r="61" s="15" customFormat="true" ht="36.95" hidden="false" customHeight="true" outlineLevel="0" collapsed="false">
      <c r="A61" s="4"/>
      <c r="B61" s="4"/>
      <c r="C61" s="19"/>
      <c r="D61" s="24"/>
      <c r="E61" s="17" t="s">
        <v>147</v>
      </c>
      <c r="F61" s="17"/>
      <c r="G61" s="17"/>
      <c r="H61" s="17"/>
      <c r="I61" s="17"/>
      <c r="J61" s="17"/>
      <c r="K61" s="21"/>
      <c r="L61" s="6"/>
    </row>
    <row r="62" s="27" customFormat="true" ht="36.95" hidden="false" customHeight="true" outlineLevel="0" collapsed="false">
      <c r="A62" s="25"/>
      <c r="B62" s="25"/>
      <c r="C62" s="19" t="s">
        <v>148</v>
      </c>
      <c r="D62" s="20" t="s">
        <v>149</v>
      </c>
      <c r="E62" s="20"/>
      <c r="F62" s="20"/>
      <c r="G62" s="20"/>
      <c r="H62" s="20"/>
      <c r="I62" s="20"/>
      <c r="J62" s="20"/>
      <c r="K62" s="21" t="s">
        <v>150</v>
      </c>
      <c r="L62" s="26"/>
      <c r="M62" s="28"/>
      <c r="N62" s="28"/>
      <c r="O62" s="28"/>
      <c r="P62" s="28"/>
    </row>
    <row r="63" s="27" customFormat="true" ht="36.95" hidden="false" customHeight="true" outlineLevel="0" collapsed="false">
      <c r="A63" s="25"/>
      <c r="B63" s="25"/>
      <c r="C63" s="19" t="s">
        <v>151</v>
      </c>
      <c r="D63" s="20" t="s">
        <v>152</v>
      </c>
      <c r="E63" s="20"/>
      <c r="F63" s="20"/>
      <c r="G63" s="20"/>
      <c r="H63" s="20"/>
      <c r="I63" s="20"/>
      <c r="J63" s="20"/>
      <c r="K63" s="21" t="s">
        <v>153</v>
      </c>
      <c r="L63" s="26"/>
      <c r="M63" s="28"/>
      <c r="N63" s="28"/>
      <c r="O63" s="28"/>
      <c r="P63" s="28"/>
    </row>
    <row r="64" s="27" customFormat="true" ht="36.95" hidden="false" customHeight="true" outlineLevel="0" collapsed="false">
      <c r="A64" s="25"/>
      <c r="B64" s="25"/>
      <c r="C64" s="19" t="s">
        <v>154</v>
      </c>
      <c r="D64" s="20" t="s">
        <v>155</v>
      </c>
      <c r="E64" s="20"/>
      <c r="F64" s="20"/>
      <c r="G64" s="20"/>
      <c r="H64" s="20"/>
      <c r="I64" s="20"/>
      <c r="J64" s="20"/>
      <c r="K64" s="21" t="s">
        <v>156</v>
      </c>
      <c r="L64" s="26"/>
      <c r="M64" s="2"/>
      <c r="N64" s="2"/>
      <c r="O64" s="2"/>
      <c r="P64" s="2"/>
    </row>
    <row r="65" s="27" customFormat="true" ht="36.95" hidden="false" customHeight="true" outlineLevel="0" collapsed="false">
      <c r="A65" s="25"/>
      <c r="B65" s="25"/>
      <c r="C65" s="19" t="s">
        <v>157</v>
      </c>
      <c r="D65" s="20" t="s">
        <v>158</v>
      </c>
      <c r="E65" s="20"/>
      <c r="F65" s="20"/>
      <c r="G65" s="20"/>
      <c r="H65" s="20"/>
      <c r="I65" s="20"/>
      <c r="J65" s="20"/>
      <c r="K65" s="21" t="s">
        <v>159</v>
      </c>
      <c r="L65" s="26"/>
      <c r="M65" s="2"/>
      <c r="N65" s="2"/>
      <c r="O65" s="2"/>
      <c r="P65" s="2"/>
    </row>
    <row r="66" s="27" customFormat="true" ht="36.95" hidden="false" customHeight="true" outlineLevel="0" collapsed="false">
      <c r="A66" s="25"/>
      <c r="B66" s="25"/>
      <c r="C66" s="19" t="s">
        <v>160</v>
      </c>
      <c r="D66" s="20" t="s">
        <v>161</v>
      </c>
      <c r="E66" s="20"/>
      <c r="F66" s="20"/>
      <c r="G66" s="20"/>
      <c r="H66" s="20"/>
      <c r="I66" s="20"/>
      <c r="J66" s="20"/>
      <c r="K66" s="21" t="s">
        <v>162</v>
      </c>
      <c r="L66" s="26"/>
      <c r="M66" s="2"/>
      <c r="N66" s="2"/>
      <c r="O66" s="2"/>
      <c r="P66" s="2"/>
    </row>
    <row r="67" s="27" customFormat="true" ht="36.95" hidden="false" customHeight="true" outlineLevel="0" collapsed="false">
      <c r="A67" s="25"/>
      <c r="B67" s="25"/>
      <c r="C67" s="19" t="s">
        <v>163</v>
      </c>
      <c r="D67" s="20" t="s">
        <v>164</v>
      </c>
      <c r="E67" s="20"/>
      <c r="F67" s="20"/>
      <c r="G67" s="20"/>
      <c r="H67" s="20"/>
      <c r="I67" s="20"/>
      <c r="J67" s="20"/>
      <c r="K67" s="21" t="s">
        <v>165</v>
      </c>
      <c r="L67" s="26"/>
      <c r="M67" s="2"/>
      <c r="N67" s="2"/>
      <c r="O67" s="2"/>
      <c r="P67" s="2"/>
    </row>
    <row r="68" s="27" customFormat="true" ht="36.95" hidden="false" customHeight="true" outlineLevel="0" collapsed="false">
      <c r="A68" s="25"/>
      <c r="B68" s="25"/>
      <c r="C68" s="19" t="s">
        <v>166</v>
      </c>
      <c r="D68" s="20" t="s">
        <v>167</v>
      </c>
      <c r="E68" s="20"/>
      <c r="F68" s="20"/>
      <c r="G68" s="20"/>
      <c r="H68" s="20"/>
      <c r="I68" s="20"/>
      <c r="J68" s="20"/>
      <c r="K68" s="21" t="s">
        <v>168</v>
      </c>
      <c r="L68" s="26"/>
      <c r="M68" s="2"/>
      <c r="N68" s="2"/>
      <c r="O68" s="2"/>
      <c r="P68" s="2"/>
    </row>
    <row r="69" s="15" customFormat="true" ht="36.95" hidden="false" customHeight="true" outlineLevel="0" collapsed="false">
      <c r="A69" s="4"/>
      <c r="B69" s="4"/>
      <c r="C69" s="19"/>
      <c r="D69" s="17" t="s">
        <v>169</v>
      </c>
      <c r="E69" s="17"/>
      <c r="F69" s="17"/>
      <c r="G69" s="17"/>
      <c r="H69" s="17"/>
      <c r="I69" s="17"/>
      <c r="J69" s="17"/>
      <c r="K69" s="21"/>
      <c r="L69" s="6"/>
    </row>
    <row r="70" s="15" customFormat="true" ht="36.95" hidden="false" customHeight="true" outlineLevel="0" collapsed="false">
      <c r="A70" s="4"/>
      <c r="B70" s="4"/>
      <c r="C70" s="19"/>
      <c r="D70" s="24"/>
      <c r="E70" s="17" t="s">
        <v>170</v>
      </c>
      <c r="F70" s="17"/>
      <c r="G70" s="17"/>
      <c r="H70" s="17"/>
      <c r="I70" s="17"/>
      <c r="J70" s="17"/>
      <c r="K70" s="21"/>
      <c r="L70" s="6"/>
    </row>
    <row r="71" s="27" customFormat="true" ht="36.95" hidden="false" customHeight="true" outlineLevel="0" collapsed="false">
      <c r="A71" s="25"/>
      <c r="B71" s="25"/>
      <c r="C71" s="19" t="s">
        <v>171</v>
      </c>
      <c r="D71" s="20" t="s">
        <v>172</v>
      </c>
      <c r="E71" s="20"/>
      <c r="F71" s="20"/>
      <c r="G71" s="20"/>
      <c r="H71" s="20"/>
      <c r="I71" s="20"/>
      <c r="J71" s="20"/>
      <c r="K71" s="21" t="s">
        <v>173</v>
      </c>
      <c r="L71" s="26"/>
      <c r="M71" s="2"/>
      <c r="N71" s="2"/>
      <c r="O71" s="2"/>
      <c r="P71" s="2"/>
    </row>
    <row r="72" s="27" customFormat="true" ht="36.95" hidden="false" customHeight="true" outlineLevel="0" collapsed="false">
      <c r="A72" s="25"/>
      <c r="B72" s="25"/>
      <c r="C72" s="19" t="s">
        <v>174</v>
      </c>
      <c r="D72" s="20" t="s">
        <v>175</v>
      </c>
      <c r="E72" s="20"/>
      <c r="F72" s="20"/>
      <c r="G72" s="20"/>
      <c r="H72" s="20"/>
      <c r="I72" s="20"/>
      <c r="J72" s="20"/>
      <c r="K72" s="21" t="s">
        <v>176</v>
      </c>
      <c r="L72" s="26"/>
      <c r="M72" s="2"/>
      <c r="N72" s="2"/>
      <c r="O72" s="2"/>
      <c r="P72" s="2"/>
    </row>
    <row r="73" s="27" customFormat="true" ht="36.95" hidden="false" customHeight="true" outlineLevel="0" collapsed="false">
      <c r="A73" s="25"/>
      <c r="B73" s="25"/>
      <c r="C73" s="19" t="s">
        <v>177</v>
      </c>
      <c r="D73" s="20" t="s">
        <v>178</v>
      </c>
      <c r="E73" s="20"/>
      <c r="F73" s="20"/>
      <c r="G73" s="20"/>
      <c r="H73" s="20"/>
      <c r="I73" s="20"/>
      <c r="J73" s="20"/>
      <c r="K73" s="21" t="s">
        <v>179</v>
      </c>
      <c r="L73" s="26"/>
      <c r="M73" s="2"/>
      <c r="N73" s="2"/>
      <c r="O73" s="2"/>
      <c r="P73" s="2"/>
    </row>
    <row r="74" s="15" customFormat="true" ht="36.95" hidden="false" customHeight="true" outlineLevel="0" collapsed="false">
      <c r="A74" s="4"/>
      <c r="B74" s="4"/>
      <c r="C74" s="19"/>
      <c r="D74" s="24"/>
      <c r="E74" s="17" t="s">
        <v>180</v>
      </c>
      <c r="F74" s="17"/>
      <c r="G74" s="17"/>
      <c r="H74" s="17"/>
      <c r="I74" s="17"/>
      <c r="J74" s="17"/>
      <c r="K74" s="21"/>
      <c r="L74" s="6"/>
    </row>
    <row r="75" s="27" customFormat="true" ht="36.95" hidden="false" customHeight="true" outlineLevel="0" collapsed="false">
      <c r="A75" s="25"/>
      <c r="B75" s="25"/>
      <c r="C75" s="19" t="s">
        <v>181</v>
      </c>
      <c r="D75" s="20" t="s">
        <v>182</v>
      </c>
      <c r="E75" s="20"/>
      <c r="F75" s="20"/>
      <c r="G75" s="20"/>
      <c r="H75" s="20"/>
      <c r="I75" s="20"/>
      <c r="J75" s="20"/>
      <c r="K75" s="21" t="s">
        <v>183</v>
      </c>
      <c r="L75" s="26"/>
      <c r="M75" s="2"/>
      <c r="N75" s="2"/>
      <c r="O75" s="2"/>
      <c r="P75" s="2"/>
    </row>
    <row r="76" s="27" customFormat="true" ht="36.95" hidden="false" customHeight="true" outlineLevel="0" collapsed="false">
      <c r="A76" s="25"/>
      <c r="B76" s="25"/>
      <c r="C76" s="19" t="s">
        <v>184</v>
      </c>
      <c r="D76" s="20" t="s">
        <v>185</v>
      </c>
      <c r="E76" s="20"/>
      <c r="F76" s="20"/>
      <c r="G76" s="20"/>
      <c r="H76" s="20"/>
      <c r="I76" s="20"/>
      <c r="J76" s="20"/>
      <c r="K76" s="21" t="s">
        <v>186</v>
      </c>
      <c r="L76" s="26"/>
      <c r="M76" s="2"/>
      <c r="N76" s="2"/>
      <c r="O76" s="2"/>
      <c r="P76" s="2"/>
    </row>
    <row r="77" s="27" customFormat="true" ht="36.95" hidden="false" customHeight="true" outlineLevel="0" collapsed="false">
      <c r="A77" s="25"/>
      <c r="B77" s="25"/>
      <c r="C77" s="19" t="s">
        <v>187</v>
      </c>
      <c r="D77" s="20" t="s">
        <v>188</v>
      </c>
      <c r="E77" s="20"/>
      <c r="F77" s="20"/>
      <c r="G77" s="20"/>
      <c r="H77" s="20"/>
      <c r="I77" s="20"/>
      <c r="J77" s="20"/>
      <c r="K77" s="21" t="s">
        <v>189</v>
      </c>
      <c r="L77" s="26"/>
      <c r="M77" s="2"/>
      <c r="N77" s="2"/>
      <c r="O77" s="2"/>
      <c r="P77" s="2"/>
    </row>
    <row r="78" s="15" customFormat="true" ht="36.95" hidden="false" customHeight="true" outlineLevel="0" collapsed="false">
      <c r="A78" s="4"/>
      <c r="B78" s="4"/>
      <c r="C78" s="19"/>
      <c r="D78" s="17" t="s">
        <v>190</v>
      </c>
      <c r="E78" s="17"/>
      <c r="F78" s="17"/>
      <c r="G78" s="17"/>
      <c r="H78" s="17"/>
      <c r="I78" s="17"/>
      <c r="J78" s="17"/>
      <c r="K78" s="21"/>
      <c r="L78" s="6"/>
    </row>
    <row r="79" s="27" customFormat="true" ht="36.95" hidden="false" customHeight="true" outlineLevel="0" collapsed="false">
      <c r="A79" s="25"/>
      <c r="B79" s="25"/>
      <c r="C79" s="19" t="s">
        <v>191</v>
      </c>
      <c r="D79" s="20" t="s">
        <v>192</v>
      </c>
      <c r="E79" s="20"/>
      <c r="F79" s="20"/>
      <c r="G79" s="20"/>
      <c r="H79" s="20"/>
      <c r="I79" s="20"/>
      <c r="J79" s="20"/>
      <c r="K79" s="21" t="s">
        <v>193</v>
      </c>
      <c r="L79" s="26"/>
      <c r="M79" s="2"/>
      <c r="N79" s="2"/>
      <c r="O79" s="2"/>
      <c r="P79" s="2"/>
    </row>
    <row r="80" s="27" customFormat="true" ht="36.95" hidden="false" customHeight="true" outlineLevel="0" collapsed="false">
      <c r="A80" s="25"/>
      <c r="B80" s="25"/>
      <c r="C80" s="19" t="s">
        <v>194</v>
      </c>
      <c r="D80" s="20" t="s">
        <v>195</v>
      </c>
      <c r="E80" s="20"/>
      <c r="F80" s="20"/>
      <c r="G80" s="20"/>
      <c r="H80" s="20"/>
      <c r="I80" s="20"/>
      <c r="J80" s="20"/>
      <c r="K80" s="21" t="s">
        <v>196</v>
      </c>
      <c r="L80" s="26"/>
      <c r="M80" s="2"/>
      <c r="N80" s="2"/>
      <c r="O80" s="2"/>
      <c r="P80" s="2"/>
    </row>
  </sheetData>
  <mergeCells count="71">
    <mergeCell ref="C8:J8"/>
    <mergeCell ref="D11:J11"/>
    <mergeCell ref="D12:J12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D50:J50"/>
    <mergeCell ref="D51:J51"/>
    <mergeCell ref="E52:J52"/>
    <mergeCell ref="D53:J53"/>
    <mergeCell ref="D54:J54"/>
    <mergeCell ref="D55:J55"/>
    <mergeCell ref="D56:J56"/>
    <mergeCell ref="D57:J57"/>
    <mergeCell ref="D58:J58"/>
    <mergeCell ref="D59:J59"/>
    <mergeCell ref="D60:J60"/>
    <mergeCell ref="E61:J61"/>
    <mergeCell ref="D62:J62"/>
    <mergeCell ref="D63:J63"/>
    <mergeCell ref="D64:J64"/>
    <mergeCell ref="D65:J65"/>
    <mergeCell ref="D66:J66"/>
    <mergeCell ref="D67:J67"/>
    <mergeCell ref="D68:J68"/>
    <mergeCell ref="D69:J69"/>
    <mergeCell ref="E70:J70"/>
    <mergeCell ref="D71:J71"/>
    <mergeCell ref="D72:J72"/>
    <mergeCell ref="D73:J73"/>
    <mergeCell ref="E74:J74"/>
    <mergeCell ref="D75:J75"/>
    <mergeCell ref="D76:J76"/>
    <mergeCell ref="D77:J77"/>
    <mergeCell ref="D78:J78"/>
    <mergeCell ref="D79:J79"/>
    <mergeCell ref="D80:J80"/>
  </mergeCells>
  <hyperlinks>
    <hyperlink ref="K12" location="'Tabla I.1'!A1" display="T I.1"/>
    <hyperlink ref="K13" location="'Tabla I.2'!A1" display="T I.2"/>
    <hyperlink ref="K14" location="'Tabla I.3'!A1" display="T I.3"/>
    <hyperlink ref="K15" location="'Tabla I.4'!A1" display="T I.4"/>
    <hyperlink ref="K16" location="'Tabla I.5'!A1" display="T I.5"/>
    <hyperlink ref="K17" location="'Tabla I.6'!A1" display="T I.6"/>
    <hyperlink ref="K18" location="'Tabla I.7'!A1" display="T I.7"/>
    <hyperlink ref="K19" location="'Tabla I.8'!A1" display="T I.8"/>
    <hyperlink ref="K20" location="'Tabla I.9'!A1" display="T I.9"/>
    <hyperlink ref="K21" location="'Tabla I.10'!Área_de_impresión" display="T I.10"/>
    <hyperlink ref="K22" location="'Tabla I.11'!A1" display="T I.11"/>
    <hyperlink ref="K23" location="'Tabla I.12'!A1" display="T I.12"/>
    <hyperlink ref="K24" location="'Tabla I.13'!A1" display="T I.13"/>
    <hyperlink ref="K25" location="'Tabla I.14'!A1" display="T I.14"/>
    <hyperlink ref="K26" location="'Tabla I.15'!A1" display="T I.15"/>
    <hyperlink ref="K27" location="'Tabla I.16'!A1" display="T I.16"/>
    <hyperlink ref="K28" location="'Tabla I.17'!A1" display="T I.17"/>
    <hyperlink ref="K29" location="'Tabla I.18'!A1" display="T I.18"/>
    <hyperlink ref="K30" location="'Tabla I.19'!A1" display="T I.19"/>
    <hyperlink ref="K31" location="'Tabla I.20'!A1" display="T I.20"/>
    <hyperlink ref="K32" location="'Tabla I.21'!A1" display="T I.21"/>
    <hyperlink ref="K33" location="'Tabla I.22'!A1" display="T I.22"/>
    <hyperlink ref="K34" location="'Tabla I.23'!A1" display="T I.23"/>
    <hyperlink ref="K35" location="'Tabla I.24'!A1" display="T I.24"/>
    <hyperlink ref="K36" location="'Tabla I.25'!A1" display="T I.25"/>
    <hyperlink ref="K37" location="'Tabla I.26'!A1" display="T I.26"/>
    <hyperlink ref="K38" location="'Tabla I.27'!A1" display="T I.27"/>
    <hyperlink ref="K39" location="'Tabla I.28'!A1" display="T I.28"/>
    <hyperlink ref="K40" location="'Tabla I.29'!A1" display="T I.29"/>
    <hyperlink ref="K41" location="'Tabla I.30'!A1" display="T I.30"/>
    <hyperlink ref="K42" location="'Tabla I.31'!A1" display="T I.31"/>
    <hyperlink ref="K44" location="'Tabla II.1'!A1" display="T II.1"/>
    <hyperlink ref="K45" location="'Tabla II.2'!A1" display="T II.2"/>
    <hyperlink ref="K46" location="'Tabla II.3'!A1" display="T II.3"/>
    <hyperlink ref="K47" location="'Tabla II.4'!A1" display="T II.4"/>
    <hyperlink ref="K48" location="'Tabla II.5'!A1" display="T II.5"/>
    <hyperlink ref="K49" location="'Tabla II.6'!A1" display="T II.6"/>
    <hyperlink ref="K50" location="'Tabla II.7'!A1" display="T II.7"/>
    <hyperlink ref="K53" location="'Tabla III.A.1'!A1" display="T III.A.1"/>
    <hyperlink ref="K54" location="'Tabla III.A.2'!A1" display="T III.A.2"/>
    <hyperlink ref="K55" location="'Tabla III.A.3'!A1" display="T III.A.3"/>
    <hyperlink ref="K56" location="'Tabla III.A.4'!A1" display="T III.A.4"/>
    <hyperlink ref="K57" location="'Tabla III.A.5'!A1" display="T III.A.5"/>
    <hyperlink ref="K58" location="'Tabla III.A.6'!A1" display="T III.A.6"/>
    <hyperlink ref="K59" location="'Tabla III.A.7'!A1" display="T III.A.7"/>
    <hyperlink ref="K60" location="'Tabla III.A.8'!Área_de_impresión" display="T III.A.8"/>
    <hyperlink ref="K62" location="'Tabla III.B.1'!A1" display="T III.B.1"/>
    <hyperlink ref="K63" location="'Tabla III.B.2'!A1" display="T III.B.2"/>
    <hyperlink ref="K64" location="'Tabla III.B.3'!A1" display="T III.B.3"/>
    <hyperlink ref="K65" location="Índice!A1" display="T III.B.4"/>
    <hyperlink ref="K66" location="'Tabla III.B.5'!A1" display="T III.B.5"/>
    <hyperlink ref="K67" location="'Tabla III.B.6'!A1" display="T III.B.6"/>
    <hyperlink ref="K68" location="'Tabla III.B.7'!A1" display="T III.B.7"/>
    <hyperlink ref="K71" location="'Tabla IV.A.1'!A1" display="T IV.A.1"/>
    <hyperlink ref="K72" location="'Tabla IV.A.2'!A1" display="T IV.A.2"/>
    <hyperlink ref="K73" location="'Tabla IV.A.3'!A1" display="T IV.A.3"/>
    <hyperlink ref="K75" location="'Tabla IV.B.1'!A1" display="T IV.B.1"/>
    <hyperlink ref="K76" location="'Tabla IV.B.2'!A1" display="T IV.B.2"/>
    <hyperlink ref="K77" location="'Tabla IV.B.3'!A1" display="T IV.B.3"/>
    <hyperlink ref="K79" location="'Tabla V.1'!A1" display="T V.1"/>
    <hyperlink ref="K80" location="'Tabla V.2'!A1" display="T V.2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4.85"/>
    <col collapsed="false" customWidth="true" hidden="false" outlineLevel="0" max="2" min="2" style="89" width="23.7"/>
    <col collapsed="false" customWidth="true" hidden="false" outlineLevel="0" max="11" min="3" style="89" width="10.71"/>
    <col collapsed="false" customWidth="true" hidden="false" outlineLevel="0" max="12" min="12" style="89" width="6.13"/>
    <col collapsed="false" customWidth="false" hidden="false" outlineLevel="0" max="257" min="13" style="89" width="11.42"/>
  </cols>
  <sheetData>
    <row r="1" s="111" customFormat="true" ht="14.25" hidden="false" customHeight="true" outlineLevel="0" collapsed="false"/>
    <row r="2" s="111" customFormat="true" ht="30" hidden="false" customHeight="true" outlineLevel="0" collapsed="false">
      <c r="B2" s="112" t="s">
        <v>0</v>
      </c>
    </row>
    <row r="3" s="115" customFormat="true" ht="17.25" hidden="false" customHeight="true" outlineLevel="0" collapsed="false">
      <c r="B3" s="32" t="str">
        <f aca="false">Índice!B3</f>
        <v>Consejería de Desarrollo Educativo y Formación Profesional</v>
      </c>
    </row>
    <row r="4" s="111" customFormat="true" ht="15" hidden="false" customHeight="true" outlineLevel="0" collapsed="false"/>
    <row r="5" s="111" customFormat="true" ht="15" hidden="false" customHeight="true" outlineLevel="0" collapsed="false"/>
    <row r="6" s="92" customFormat="true" ht="15" hidden="false" customHeight="true" outlineLevel="0" collapsed="false">
      <c r="B6" s="113" t="str">
        <f aca="false">Índice!C8</f>
        <v>Estadísticas de la enseñanza de lenguas extranjeras </v>
      </c>
      <c r="C6" s="109"/>
      <c r="D6" s="109"/>
      <c r="E6" s="109"/>
      <c r="F6" s="109"/>
      <c r="G6" s="109"/>
      <c r="H6" s="109"/>
      <c r="I6" s="109"/>
      <c r="J6" s="35" t="s">
        <v>197</v>
      </c>
      <c r="K6" s="109"/>
    </row>
    <row r="7" s="92" customFormat="true" ht="18.75" hidden="false" customHeight="true" outlineLevel="0" collapsed="false">
      <c r="B7" s="16" t="str">
        <f aca="false">Índice!C9</f>
        <v>Curso 2021/2022</v>
      </c>
      <c r="C7" s="109"/>
      <c r="D7" s="109"/>
      <c r="E7" s="109"/>
      <c r="F7" s="109"/>
      <c r="G7" s="109"/>
      <c r="H7" s="109"/>
      <c r="I7" s="109"/>
      <c r="J7" s="109"/>
      <c r="K7" s="109"/>
    </row>
    <row r="8" s="92" customFormat="true" ht="4.5" hidden="false" customHeight="true" outlineLevel="0" collapsed="false">
      <c r="B8" s="91"/>
      <c r="C8" s="91"/>
      <c r="D8" s="91"/>
      <c r="E8" s="91"/>
      <c r="F8" s="91"/>
      <c r="G8" s="91"/>
      <c r="H8" s="91"/>
      <c r="I8" s="91"/>
      <c r="J8" s="91"/>
      <c r="K8" s="91"/>
    </row>
    <row r="9" s="95" customFormat="true" ht="39.95" hidden="false" customHeight="true" outlineLevel="0" collapsed="false">
      <c r="B9" s="94" t="s">
        <v>252</v>
      </c>
      <c r="C9" s="94"/>
      <c r="D9" s="94"/>
      <c r="E9" s="94"/>
      <c r="F9" s="94"/>
      <c r="G9" s="94"/>
      <c r="H9" s="94"/>
      <c r="I9" s="94"/>
      <c r="J9" s="94"/>
      <c r="K9" s="94"/>
    </row>
    <row r="10" s="92" customFormat="true" ht="17.25" hidden="false" customHeight="true" outlineLevel="0" collapsed="false">
      <c r="B10" s="96"/>
      <c r="C10" s="97" t="s">
        <v>253</v>
      </c>
      <c r="D10" s="97"/>
      <c r="E10" s="97"/>
      <c r="F10" s="97" t="s">
        <v>254</v>
      </c>
      <c r="G10" s="97"/>
      <c r="H10" s="97"/>
      <c r="I10" s="116" t="s">
        <v>202</v>
      </c>
      <c r="J10" s="116"/>
      <c r="K10" s="116"/>
      <c r="L10" s="117"/>
    </row>
    <row r="11" s="92" customFormat="true" ht="17.25" hidden="false" customHeight="true" outlineLevel="0" collapsed="false">
      <c r="B11" s="96"/>
      <c r="C11" s="99" t="s">
        <v>244</v>
      </c>
      <c r="D11" s="100" t="s">
        <v>205</v>
      </c>
      <c r="E11" s="99" t="s">
        <v>211</v>
      </c>
      <c r="F11" s="99" t="s">
        <v>244</v>
      </c>
      <c r="G11" s="100" t="s">
        <v>205</v>
      </c>
      <c r="H11" s="99" t="s">
        <v>211</v>
      </c>
      <c r="I11" s="99" t="s">
        <v>244</v>
      </c>
      <c r="J11" s="100" t="s">
        <v>205</v>
      </c>
      <c r="K11" s="101" t="s">
        <v>211</v>
      </c>
      <c r="L11" s="95"/>
    </row>
    <row r="12" s="92" customFormat="true" ht="14.25" hidden="false" customHeight="true" outlineLevel="0" collapsed="false">
      <c r="B12" s="68" t="s">
        <v>206</v>
      </c>
      <c r="C12" s="102"/>
      <c r="D12" s="102"/>
      <c r="E12" s="103"/>
      <c r="F12" s="102"/>
      <c r="G12" s="102"/>
      <c r="H12" s="103"/>
      <c r="I12" s="103"/>
      <c r="J12" s="103"/>
      <c r="K12" s="103"/>
      <c r="L12" s="118"/>
    </row>
    <row r="13" s="92" customFormat="true" ht="14.25" hidden="false" customHeight="true" outlineLevel="0" collapsed="false">
      <c r="B13" s="69" t="s">
        <v>223</v>
      </c>
      <c r="C13" s="104" t="n">
        <v>2143</v>
      </c>
      <c r="D13" s="104" t="n">
        <v>2571</v>
      </c>
      <c r="E13" s="105" t="n">
        <v>4714</v>
      </c>
      <c r="F13" s="104" t="n">
        <v>1928</v>
      </c>
      <c r="G13" s="104" t="n">
        <v>2292</v>
      </c>
      <c r="H13" s="105" t="n">
        <v>4220</v>
      </c>
      <c r="I13" s="105" t="n">
        <v>4071</v>
      </c>
      <c r="J13" s="105" t="n">
        <v>4863</v>
      </c>
      <c r="K13" s="105" t="n">
        <v>8934</v>
      </c>
      <c r="L13" s="119"/>
    </row>
    <row r="14" s="92" customFormat="true" ht="14.25" hidden="false" customHeight="true" outlineLevel="0" collapsed="false">
      <c r="B14" s="69" t="s">
        <v>224</v>
      </c>
      <c r="C14" s="104"/>
      <c r="D14" s="104"/>
      <c r="E14" s="105"/>
      <c r="F14" s="104"/>
      <c r="G14" s="104"/>
      <c r="H14" s="105"/>
      <c r="I14" s="105"/>
      <c r="J14" s="105"/>
      <c r="K14" s="105"/>
      <c r="L14" s="119"/>
    </row>
    <row r="15" s="92" customFormat="true" ht="14.25" hidden="false" customHeight="true" outlineLevel="0" collapsed="false">
      <c r="B15" s="69" t="s">
        <v>225</v>
      </c>
      <c r="C15" s="104" t="n">
        <v>294</v>
      </c>
      <c r="D15" s="104" t="n">
        <v>321</v>
      </c>
      <c r="E15" s="105" t="n">
        <v>615</v>
      </c>
      <c r="F15" s="104" t="n">
        <v>269</v>
      </c>
      <c r="G15" s="104" t="n">
        <v>319</v>
      </c>
      <c r="H15" s="105" t="n">
        <v>588</v>
      </c>
      <c r="I15" s="105" t="n">
        <v>563</v>
      </c>
      <c r="J15" s="105" t="n">
        <v>640</v>
      </c>
      <c r="K15" s="105" t="n">
        <v>1203</v>
      </c>
      <c r="L15" s="119"/>
    </row>
    <row r="16" s="92" customFormat="true" ht="14.25" hidden="false" customHeight="true" outlineLevel="0" collapsed="false">
      <c r="B16" s="70" t="s">
        <v>211</v>
      </c>
      <c r="C16" s="106" t="n">
        <v>2437</v>
      </c>
      <c r="D16" s="106" t="n">
        <v>2892</v>
      </c>
      <c r="E16" s="106" t="n">
        <v>5329</v>
      </c>
      <c r="F16" s="106" t="n">
        <v>2197</v>
      </c>
      <c r="G16" s="106" t="n">
        <v>2611</v>
      </c>
      <c r="H16" s="106" t="n">
        <v>4808</v>
      </c>
      <c r="I16" s="106" t="n">
        <v>4634</v>
      </c>
      <c r="J16" s="106" t="n">
        <v>5503</v>
      </c>
      <c r="K16" s="106" t="n">
        <v>10137</v>
      </c>
      <c r="L16" s="120"/>
    </row>
    <row r="17" s="92" customFormat="true" ht="14.25" hidden="false" customHeight="true" outlineLevel="0" collapsed="false">
      <c r="B17" s="46" t="s">
        <v>212</v>
      </c>
      <c r="C17" s="104"/>
      <c r="D17" s="104"/>
      <c r="E17" s="105"/>
      <c r="F17" s="104"/>
      <c r="G17" s="104"/>
      <c r="H17" s="105"/>
      <c r="I17" s="105"/>
      <c r="J17" s="105"/>
      <c r="K17" s="105"/>
      <c r="L17" s="119"/>
    </row>
    <row r="18" s="92" customFormat="true" ht="14.25" hidden="false" customHeight="true" outlineLevel="0" collapsed="false">
      <c r="B18" s="69" t="s">
        <v>223</v>
      </c>
      <c r="C18" s="104" t="n">
        <v>4281</v>
      </c>
      <c r="D18" s="104" t="n">
        <v>4574</v>
      </c>
      <c r="E18" s="105" t="n">
        <v>8855</v>
      </c>
      <c r="F18" s="104" t="n">
        <v>3755</v>
      </c>
      <c r="G18" s="104" t="n">
        <v>4324</v>
      </c>
      <c r="H18" s="105" t="n">
        <v>8079</v>
      </c>
      <c r="I18" s="105" t="n">
        <v>8036</v>
      </c>
      <c r="J18" s="105" t="n">
        <v>8898</v>
      </c>
      <c r="K18" s="105" t="n">
        <v>16934</v>
      </c>
      <c r="L18" s="119"/>
    </row>
    <row r="19" s="92" customFormat="true" ht="14.25" hidden="false" customHeight="true" outlineLevel="0" collapsed="false">
      <c r="B19" s="69" t="s">
        <v>224</v>
      </c>
      <c r="C19" s="104" t="n">
        <v>373</v>
      </c>
      <c r="D19" s="104" t="n">
        <v>392</v>
      </c>
      <c r="E19" s="105" t="n">
        <v>765</v>
      </c>
      <c r="F19" s="104" t="n">
        <v>328</v>
      </c>
      <c r="G19" s="104" t="n">
        <v>421</v>
      </c>
      <c r="H19" s="105" t="n">
        <v>749</v>
      </c>
      <c r="I19" s="105" t="n">
        <v>701</v>
      </c>
      <c r="J19" s="105" t="n">
        <v>813</v>
      </c>
      <c r="K19" s="105" t="n">
        <v>1514</v>
      </c>
      <c r="L19" s="119"/>
    </row>
    <row r="20" s="92" customFormat="true" ht="14.25" hidden="false" customHeight="true" outlineLevel="0" collapsed="false">
      <c r="B20" s="69" t="s">
        <v>225</v>
      </c>
      <c r="C20" s="104" t="n">
        <v>512</v>
      </c>
      <c r="D20" s="104" t="n">
        <v>509</v>
      </c>
      <c r="E20" s="105" t="n">
        <v>1021</v>
      </c>
      <c r="F20" s="104" t="n">
        <v>503</v>
      </c>
      <c r="G20" s="104" t="n">
        <v>483</v>
      </c>
      <c r="H20" s="105" t="n">
        <v>986</v>
      </c>
      <c r="I20" s="105" t="n">
        <v>1015</v>
      </c>
      <c r="J20" s="105" t="n">
        <v>992</v>
      </c>
      <c r="K20" s="105" t="n">
        <v>2007</v>
      </c>
      <c r="L20" s="119"/>
    </row>
    <row r="21" s="92" customFormat="true" ht="14.25" hidden="false" customHeight="true" outlineLevel="0" collapsed="false">
      <c r="B21" s="70" t="s">
        <v>211</v>
      </c>
      <c r="C21" s="106" t="n">
        <v>5166</v>
      </c>
      <c r="D21" s="106" t="n">
        <v>5475</v>
      </c>
      <c r="E21" s="106" t="n">
        <v>10641</v>
      </c>
      <c r="F21" s="106" t="n">
        <v>4586</v>
      </c>
      <c r="G21" s="106" t="n">
        <v>5228</v>
      </c>
      <c r="H21" s="106" t="n">
        <v>9814</v>
      </c>
      <c r="I21" s="106" t="n">
        <v>9752</v>
      </c>
      <c r="J21" s="106" t="n">
        <v>10703</v>
      </c>
      <c r="K21" s="106" t="n">
        <v>20455</v>
      </c>
      <c r="L21" s="120"/>
    </row>
    <row r="22" s="92" customFormat="true" ht="14.25" hidden="false" customHeight="true" outlineLevel="0" collapsed="false">
      <c r="B22" s="46" t="s">
        <v>213</v>
      </c>
      <c r="C22" s="104"/>
      <c r="D22" s="104"/>
      <c r="E22" s="105"/>
      <c r="F22" s="104"/>
      <c r="G22" s="104"/>
      <c r="H22" s="105"/>
      <c r="I22" s="105"/>
      <c r="J22" s="105"/>
      <c r="K22" s="105"/>
      <c r="L22" s="119"/>
    </row>
    <row r="23" s="92" customFormat="true" ht="16.5" hidden="false" customHeight="true" outlineLevel="0" collapsed="false">
      <c r="B23" s="69" t="s">
        <v>223</v>
      </c>
      <c r="C23" s="104" t="n">
        <v>2110</v>
      </c>
      <c r="D23" s="104" t="n">
        <v>2443</v>
      </c>
      <c r="E23" s="105" t="n">
        <v>4553</v>
      </c>
      <c r="F23" s="104" t="n">
        <v>2100</v>
      </c>
      <c r="G23" s="104" t="n">
        <v>2443</v>
      </c>
      <c r="H23" s="105" t="n">
        <v>4543</v>
      </c>
      <c r="I23" s="105" t="n">
        <v>4210</v>
      </c>
      <c r="J23" s="105" t="n">
        <v>4886</v>
      </c>
      <c r="K23" s="105" t="n">
        <v>9096</v>
      </c>
      <c r="L23" s="119"/>
    </row>
    <row r="24" s="92" customFormat="true" ht="14.25" hidden="false" customHeight="true" outlineLevel="0" collapsed="false">
      <c r="B24" s="69" t="s">
        <v>224</v>
      </c>
      <c r="C24" s="104" t="n">
        <v>187</v>
      </c>
      <c r="D24" s="104" t="n">
        <v>222</v>
      </c>
      <c r="E24" s="105" t="n">
        <v>409</v>
      </c>
      <c r="F24" s="104" t="n">
        <v>188</v>
      </c>
      <c r="G24" s="104" t="n">
        <v>233</v>
      </c>
      <c r="H24" s="105" t="n">
        <v>421</v>
      </c>
      <c r="I24" s="105" t="n">
        <v>375</v>
      </c>
      <c r="J24" s="105" t="n">
        <v>455</v>
      </c>
      <c r="K24" s="105" t="n">
        <v>830</v>
      </c>
      <c r="L24" s="119"/>
    </row>
    <row r="25" s="92" customFormat="true" ht="14.25" hidden="false" customHeight="true" outlineLevel="0" collapsed="false">
      <c r="B25" s="69" t="s">
        <v>225</v>
      </c>
      <c r="C25" s="104" t="n">
        <v>309</v>
      </c>
      <c r="D25" s="104" t="n">
        <v>322</v>
      </c>
      <c r="E25" s="105" t="n">
        <v>631</v>
      </c>
      <c r="F25" s="104" t="n">
        <v>331</v>
      </c>
      <c r="G25" s="104" t="n">
        <v>312</v>
      </c>
      <c r="H25" s="105" t="n">
        <v>643</v>
      </c>
      <c r="I25" s="105" t="n">
        <v>640</v>
      </c>
      <c r="J25" s="105" t="n">
        <v>634</v>
      </c>
      <c r="K25" s="105" t="n">
        <v>1274</v>
      </c>
      <c r="L25" s="119"/>
    </row>
    <row r="26" s="92" customFormat="true" ht="14.25" hidden="false" customHeight="true" outlineLevel="0" collapsed="false">
      <c r="B26" s="70" t="s">
        <v>211</v>
      </c>
      <c r="C26" s="106" t="n">
        <v>2606</v>
      </c>
      <c r="D26" s="106" t="n">
        <v>2987</v>
      </c>
      <c r="E26" s="106" t="n">
        <v>5593</v>
      </c>
      <c r="F26" s="106" t="n">
        <v>2619</v>
      </c>
      <c r="G26" s="106" t="n">
        <v>2988</v>
      </c>
      <c r="H26" s="106" t="n">
        <v>5607</v>
      </c>
      <c r="I26" s="106" t="n">
        <v>5225</v>
      </c>
      <c r="J26" s="106" t="n">
        <v>5975</v>
      </c>
      <c r="K26" s="106" t="n">
        <v>11200</v>
      </c>
      <c r="L26" s="120"/>
    </row>
    <row r="27" s="92" customFormat="true" ht="14.25" hidden="false" customHeight="true" outlineLevel="0" collapsed="false">
      <c r="B27" s="46" t="s">
        <v>214</v>
      </c>
      <c r="C27" s="104"/>
      <c r="D27" s="104"/>
      <c r="E27" s="105"/>
      <c r="F27" s="104"/>
      <c r="G27" s="104"/>
      <c r="H27" s="105"/>
      <c r="I27" s="105"/>
      <c r="J27" s="105"/>
      <c r="K27" s="105"/>
      <c r="L27" s="119"/>
    </row>
    <row r="28" s="92" customFormat="true" ht="14.25" hidden="false" customHeight="true" outlineLevel="0" collapsed="false">
      <c r="B28" s="69" t="s">
        <v>223</v>
      </c>
      <c r="C28" s="104" t="n">
        <v>2613</v>
      </c>
      <c r="D28" s="104" t="n">
        <v>2968</v>
      </c>
      <c r="E28" s="105" t="n">
        <v>5581</v>
      </c>
      <c r="F28" s="104" t="n">
        <v>2368</v>
      </c>
      <c r="G28" s="104" t="n">
        <v>2856</v>
      </c>
      <c r="H28" s="105" t="n">
        <v>5224</v>
      </c>
      <c r="I28" s="105" t="n">
        <v>4981</v>
      </c>
      <c r="J28" s="105" t="n">
        <v>5824</v>
      </c>
      <c r="K28" s="105" t="n">
        <v>10805</v>
      </c>
      <c r="L28" s="119"/>
    </row>
    <row r="29" s="92" customFormat="true" ht="14.25" hidden="false" customHeight="true" outlineLevel="0" collapsed="false">
      <c r="B29" s="69" t="s">
        <v>224</v>
      </c>
      <c r="C29" s="104" t="n">
        <v>403</v>
      </c>
      <c r="D29" s="104" t="n">
        <v>454</v>
      </c>
      <c r="E29" s="105" t="n">
        <v>857</v>
      </c>
      <c r="F29" s="104" t="n">
        <v>357</v>
      </c>
      <c r="G29" s="104" t="n">
        <v>446</v>
      </c>
      <c r="H29" s="105" t="n">
        <v>803</v>
      </c>
      <c r="I29" s="105" t="n">
        <v>760</v>
      </c>
      <c r="J29" s="105" t="n">
        <v>900</v>
      </c>
      <c r="K29" s="105" t="n">
        <v>1660</v>
      </c>
      <c r="L29" s="119"/>
    </row>
    <row r="30" s="92" customFormat="true" ht="14.25" hidden="false" customHeight="true" outlineLevel="0" collapsed="false">
      <c r="B30" s="69" t="s">
        <v>225</v>
      </c>
      <c r="C30" s="104" t="n">
        <v>414</v>
      </c>
      <c r="D30" s="104" t="n">
        <v>423</v>
      </c>
      <c r="E30" s="105" t="n">
        <v>837</v>
      </c>
      <c r="F30" s="104" t="n">
        <v>390</v>
      </c>
      <c r="G30" s="104" t="n">
        <v>389</v>
      </c>
      <c r="H30" s="105" t="n">
        <v>779</v>
      </c>
      <c r="I30" s="105" t="n">
        <v>804</v>
      </c>
      <c r="J30" s="105" t="n">
        <v>812</v>
      </c>
      <c r="K30" s="105" t="n">
        <v>1616</v>
      </c>
      <c r="L30" s="119"/>
    </row>
    <row r="31" s="92" customFormat="true" ht="14.25" hidden="false" customHeight="true" outlineLevel="0" collapsed="false">
      <c r="B31" s="70" t="s">
        <v>211</v>
      </c>
      <c r="C31" s="106" t="n">
        <v>3430</v>
      </c>
      <c r="D31" s="106" t="n">
        <v>3845</v>
      </c>
      <c r="E31" s="106" t="n">
        <v>7275</v>
      </c>
      <c r="F31" s="106" t="n">
        <v>3115</v>
      </c>
      <c r="G31" s="106" t="n">
        <v>3691</v>
      </c>
      <c r="H31" s="106" t="n">
        <v>6806</v>
      </c>
      <c r="I31" s="106" t="n">
        <v>6545</v>
      </c>
      <c r="J31" s="106" t="n">
        <v>7536</v>
      </c>
      <c r="K31" s="106" t="n">
        <v>14081</v>
      </c>
      <c r="L31" s="120"/>
    </row>
    <row r="32" s="92" customFormat="true" ht="14.25" hidden="false" customHeight="true" outlineLevel="0" collapsed="false">
      <c r="B32" s="46" t="s">
        <v>215</v>
      </c>
      <c r="C32" s="104"/>
      <c r="D32" s="104"/>
      <c r="E32" s="105"/>
      <c r="F32" s="104"/>
      <c r="G32" s="104"/>
      <c r="H32" s="105"/>
      <c r="I32" s="105"/>
      <c r="J32" s="105"/>
      <c r="K32" s="105"/>
      <c r="L32" s="119"/>
    </row>
    <row r="33" s="92" customFormat="true" ht="14.25" hidden="false" customHeight="true" outlineLevel="0" collapsed="false">
      <c r="B33" s="69" t="s">
        <v>223</v>
      </c>
      <c r="C33" s="104" t="n">
        <v>1468</v>
      </c>
      <c r="D33" s="104" t="n">
        <v>1826</v>
      </c>
      <c r="E33" s="105" t="n">
        <v>3294</v>
      </c>
      <c r="F33" s="104" t="n">
        <v>1372</v>
      </c>
      <c r="G33" s="104" t="n">
        <v>1595</v>
      </c>
      <c r="H33" s="105" t="n">
        <v>2967</v>
      </c>
      <c r="I33" s="105" t="n">
        <v>2840</v>
      </c>
      <c r="J33" s="105" t="n">
        <v>3421</v>
      </c>
      <c r="K33" s="105" t="n">
        <v>6261</v>
      </c>
      <c r="L33" s="119"/>
    </row>
    <row r="34" s="92" customFormat="true" ht="14.25" hidden="false" customHeight="true" outlineLevel="0" collapsed="false">
      <c r="B34" s="69" t="s">
        <v>224</v>
      </c>
      <c r="C34" s="104" t="n">
        <v>66</v>
      </c>
      <c r="D34" s="104" t="n">
        <v>62</v>
      </c>
      <c r="E34" s="105" t="n">
        <v>128</v>
      </c>
      <c r="F34" s="104" t="n">
        <v>60</v>
      </c>
      <c r="G34" s="104" t="n">
        <v>66</v>
      </c>
      <c r="H34" s="105" t="n">
        <v>126</v>
      </c>
      <c r="I34" s="105" t="n">
        <v>126</v>
      </c>
      <c r="J34" s="105" t="n">
        <v>128</v>
      </c>
      <c r="K34" s="105" t="n">
        <v>254</v>
      </c>
      <c r="L34" s="119"/>
    </row>
    <row r="35" s="92" customFormat="true" ht="14.25" hidden="false" customHeight="true" outlineLevel="0" collapsed="false">
      <c r="B35" s="69" t="s">
        <v>225</v>
      </c>
      <c r="C35" s="104" t="n">
        <v>103</v>
      </c>
      <c r="D35" s="104" t="n">
        <v>112</v>
      </c>
      <c r="E35" s="105" t="n">
        <v>215</v>
      </c>
      <c r="F35" s="104" t="n">
        <v>101</v>
      </c>
      <c r="G35" s="104" t="n">
        <v>90</v>
      </c>
      <c r="H35" s="105" t="n">
        <v>191</v>
      </c>
      <c r="I35" s="105" t="n">
        <v>204</v>
      </c>
      <c r="J35" s="105" t="n">
        <v>202</v>
      </c>
      <c r="K35" s="105" t="n">
        <v>406</v>
      </c>
      <c r="L35" s="119"/>
    </row>
    <row r="36" s="92" customFormat="true" ht="14.25" hidden="false" customHeight="true" outlineLevel="0" collapsed="false">
      <c r="B36" s="70" t="s">
        <v>211</v>
      </c>
      <c r="C36" s="106" t="n">
        <v>1637</v>
      </c>
      <c r="D36" s="106" t="n">
        <v>2000</v>
      </c>
      <c r="E36" s="106" t="n">
        <v>3637</v>
      </c>
      <c r="F36" s="106" t="n">
        <v>1533</v>
      </c>
      <c r="G36" s="106" t="n">
        <v>1751</v>
      </c>
      <c r="H36" s="106" t="n">
        <v>3284</v>
      </c>
      <c r="I36" s="106" t="n">
        <v>3170</v>
      </c>
      <c r="J36" s="106" t="n">
        <v>3751</v>
      </c>
      <c r="K36" s="106" t="n">
        <v>6921</v>
      </c>
      <c r="L36" s="120"/>
    </row>
    <row r="37" s="92" customFormat="true" ht="14.25" hidden="false" customHeight="true" outlineLevel="0" collapsed="false">
      <c r="B37" s="46" t="s">
        <v>216</v>
      </c>
      <c r="C37" s="104"/>
      <c r="D37" s="104"/>
      <c r="E37" s="105"/>
      <c r="F37" s="104"/>
      <c r="G37" s="104"/>
      <c r="H37" s="105"/>
      <c r="I37" s="105"/>
      <c r="J37" s="105"/>
      <c r="K37" s="105"/>
      <c r="L37" s="119"/>
    </row>
    <row r="38" s="92" customFormat="true" ht="14.25" hidden="false" customHeight="true" outlineLevel="0" collapsed="false">
      <c r="B38" s="69" t="s">
        <v>223</v>
      </c>
      <c r="C38" s="104" t="n">
        <v>1779</v>
      </c>
      <c r="D38" s="104" t="n">
        <v>2109</v>
      </c>
      <c r="E38" s="105" t="n">
        <v>3888</v>
      </c>
      <c r="F38" s="104" t="n">
        <v>1697</v>
      </c>
      <c r="G38" s="104" t="n">
        <v>2012</v>
      </c>
      <c r="H38" s="105" t="n">
        <v>3709</v>
      </c>
      <c r="I38" s="105" t="n">
        <v>3476</v>
      </c>
      <c r="J38" s="105" t="n">
        <v>4121</v>
      </c>
      <c r="K38" s="105" t="n">
        <v>7597</v>
      </c>
      <c r="L38" s="119"/>
    </row>
    <row r="39" s="92" customFormat="true" ht="14.25" hidden="false" customHeight="true" outlineLevel="0" collapsed="false">
      <c r="B39" s="69" t="s">
        <v>224</v>
      </c>
      <c r="C39" s="104" t="n">
        <v>187</v>
      </c>
      <c r="D39" s="104" t="n">
        <v>173</v>
      </c>
      <c r="E39" s="105" t="n">
        <v>360</v>
      </c>
      <c r="F39" s="104" t="n">
        <v>157</v>
      </c>
      <c r="G39" s="104" t="n">
        <v>163</v>
      </c>
      <c r="H39" s="105" t="n">
        <v>320</v>
      </c>
      <c r="I39" s="105" t="n">
        <v>344</v>
      </c>
      <c r="J39" s="105" t="n">
        <v>336</v>
      </c>
      <c r="K39" s="105" t="n">
        <v>680</v>
      </c>
      <c r="L39" s="119"/>
    </row>
    <row r="40" s="92" customFormat="true" ht="14.25" hidden="false" customHeight="true" outlineLevel="0" collapsed="false">
      <c r="B40" s="69" t="s">
        <v>225</v>
      </c>
      <c r="C40" s="104" t="n">
        <v>137</v>
      </c>
      <c r="D40" s="104" t="n">
        <v>137</v>
      </c>
      <c r="E40" s="105" t="n">
        <v>274</v>
      </c>
      <c r="F40" s="104" t="n">
        <v>117</v>
      </c>
      <c r="G40" s="104" t="n">
        <v>134</v>
      </c>
      <c r="H40" s="105" t="n">
        <v>251</v>
      </c>
      <c r="I40" s="105" t="n">
        <v>254</v>
      </c>
      <c r="J40" s="105" t="n">
        <v>271</v>
      </c>
      <c r="K40" s="105" t="n">
        <v>525</v>
      </c>
      <c r="L40" s="119"/>
    </row>
    <row r="41" s="92" customFormat="true" ht="14.25" hidden="false" customHeight="true" outlineLevel="0" collapsed="false">
      <c r="B41" s="70" t="s">
        <v>211</v>
      </c>
      <c r="C41" s="106" t="n">
        <v>2103</v>
      </c>
      <c r="D41" s="106" t="n">
        <v>2419</v>
      </c>
      <c r="E41" s="106" t="n">
        <v>4522</v>
      </c>
      <c r="F41" s="106" t="n">
        <v>1971</v>
      </c>
      <c r="G41" s="106" t="n">
        <v>2309</v>
      </c>
      <c r="H41" s="106" t="n">
        <v>4280</v>
      </c>
      <c r="I41" s="106" t="n">
        <v>4074</v>
      </c>
      <c r="J41" s="106" t="n">
        <v>4728</v>
      </c>
      <c r="K41" s="106" t="n">
        <v>8802</v>
      </c>
      <c r="L41" s="120"/>
    </row>
    <row r="42" s="92" customFormat="true" ht="14.25" hidden="false" customHeight="true" outlineLevel="0" collapsed="false">
      <c r="B42" s="46" t="s">
        <v>217</v>
      </c>
      <c r="C42" s="104"/>
      <c r="D42" s="104"/>
      <c r="E42" s="105"/>
      <c r="F42" s="104"/>
      <c r="G42" s="104"/>
      <c r="H42" s="105"/>
      <c r="I42" s="105"/>
      <c r="J42" s="105"/>
      <c r="K42" s="105"/>
      <c r="L42" s="119"/>
    </row>
    <row r="43" s="92" customFormat="true" ht="14.25" hidden="false" customHeight="true" outlineLevel="0" collapsed="false">
      <c r="B43" s="69" t="s">
        <v>223</v>
      </c>
      <c r="C43" s="104" t="n">
        <v>5050</v>
      </c>
      <c r="D43" s="104" t="n">
        <v>5777</v>
      </c>
      <c r="E43" s="105" t="n">
        <v>10827</v>
      </c>
      <c r="F43" s="104" t="n">
        <v>4426</v>
      </c>
      <c r="G43" s="104" t="n">
        <v>5181</v>
      </c>
      <c r="H43" s="105" t="n">
        <v>9607</v>
      </c>
      <c r="I43" s="105" t="n">
        <v>9476</v>
      </c>
      <c r="J43" s="105" t="n">
        <v>10958</v>
      </c>
      <c r="K43" s="105" t="n">
        <v>20434</v>
      </c>
      <c r="L43" s="119"/>
    </row>
    <row r="44" s="92" customFormat="true" ht="14.25" hidden="false" customHeight="true" outlineLevel="0" collapsed="false">
      <c r="B44" s="69" t="s">
        <v>224</v>
      </c>
      <c r="C44" s="104" t="n">
        <v>432</v>
      </c>
      <c r="D44" s="104" t="n">
        <v>519</v>
      </c>
      <c r="E44" s="105" t="n">
        <v>951</v>
      </c>
      <c r="F44" s="104" t="n">
        <v>416</v>
      </c>
      <c r="G44" s="104" t="n">
        <v>511</v>
      </c>
      <c r="H44" s="105" t="n">
        <v>927</v>
      </c>
      <c r="I44" s="105" t="n">
        <v>848</v>
      </c>
      <c r="J44" s="105" t="n">
        <v>1030</v>
      </c>
      <c r="K44" s="105" t="n">
        <v>1878</v>
      </c>
      <c r="L44" s="119"/>
    </row>
    <row r="45" s="92" customFormat="true" ht="14.25" hidden="false" customHeight="true" outlineLevel="0" collapsed="false">
      <c r="B45" s="69" t="s">
        <v>225</v>
      </c>
      <c r="C45" s="104" t="n">
        <v>883</v>
      </c>
      <c r="D45" s="104" t="n">
        <v>933</v>
      </c>
      <c r="E45" s="105" t="n">
        <v>1816</v>
      </c>
      <c r="F45" s="104" t="n">
        <v>780</v>
      </c>
      <c r="G45" s="104" t="n">
        <v>915</v>
      </c>
      <c r="H45" s="105" t="n">
        <v>1695</v>
      </c>
      <c r="I45" s="105" t="n">
        <v>1663</v>
      </c>
      <c r="J45" s="105" t="n">
        <v>1848</v>
      </c>
      <c r="K45" s="105" t="n">
        <v>3511</v>
      </c>
      <c r="L45" s="119"/>
    </row>
    <row r="46" s="92" customFormat="true" ht="14.25" hidden="false" customHeight="true" outlineLevel="0" collapsed="false">
      <c r="B46" s="70" t="s">
        <v>211</v>
      </c>
      <c r="C46" s="106" t="n">
        <v>6365</v>
      </c>
      <c r="D46" s="106" t="n">
        <v>7229</v>
      </c>
      <c r="E46" s="106" t="n">
        <v>13594</v>
      </c>
      <c r="F46" s="106" t="n">
        <v>5622</v>
      </c>
      <c r="G46" s="106" t="n">
        <v>6607</v>
      </c>
      <c r="H46" s="106" t="n">
        <v>12229</v>
      </c>
      <c r="I46" s="106" t="n">
        <v>11987</v>
      </c>
      <c r="J46" s="106" t="n">
        <v>13836</v>
      </c>
      <c r="K46" s="106" t="n">
        <v>25823</v>
      </c>
      <c r="L46" s="120"/>
    </row>
    <row r="47" s="92" customFormat="true" ht="14.25" hidden="false" customHeight="true" outlineLevel="0" collapsed="false">
      <c r="B47" s="46" t="s">
        <v>218</v>
      </c>
      <c r="C47" s="104"/>
      <c r="D47" s="104"/>
      <c r="E47" s="105"/>
      <c r="F47" s="104"/>
      <c r="G47" s="104"/>
      <c r="H47" s="105"/>
      <c r="I47" s="105"/>
      <c r="J47" s="105"/>
      <c r="K47" s="105"/>
      <c r="L47" s="119"/>
    </row>
    <row r="48" s="92" customFormat="true" ht="14.25" hidden="false" customHeight="true" outlineLevel="0" collapsed="false">
      <c r="B48" s="69" t="s">
        <v>223</v>
      </c>
      <c r="C48" s="104" t="n">
        <v>5669</v>
      </c>
      <c r="D48" s="104" t="n">
        <v>6551</v>
      </c>
      <c r="E48" s="105" t="n">
        <v>12220</v>
      </c>
      <c r="F48" s="104" t="n">
        <v>5174</v>
      </c>
      <c r="G48" s="104" t="n">
        <v>6203</v>
      </c>
      <c r="H48" s="105" t="n">
        <v>11377</v>
      </c>
      <c r="I48" s="105" t="n">
        <v>10843</v>
      </c>
      <c r="J48" s="105" t="n">
        <v>12754</v>
      </c>
      <c r="K48" s="105" t="n">
        <v>23597</v>
      </c>
      <c r="L48" s="119"/>
    </row>
    <row r="49" s="92" customFormat="true" ht="14.25" hidden="false" customHeight="true" outlineLevel="0" collapsed="false">
      <c r="B49" s="69" t="s">
        <v>224</v>
      </c>
      <c r="C49" s="104" t="n">
        <v>272</v>
      </c>
      <c r="D49" s="104" t="n">
        <v>245</v>
      </c>
      <c r="E49" s="105" t="n">
        <v>517</v>
      </c>
      <c r="F49" s="104" t="n">
        <v>236</v>
      </c>
      <c r="G49" s="104" t="n">
        <v>230</v>
      </c>
      <c r="H49" s="105" t="n">
        <v>466</v>
      </c>
      <c r="I49" s="105" t="n">
        <v>508</v>
      </c>
      <c r="J49" s="105" t="n">
        <v>475</v>
      </c>
      <c r="K49" s="105" t="n">
        <v>983</v>
      </c>
      <c r="L49" s="119"/>
    </row>
    <row r="50" s="92" customFormat="true" ht="14.25" hidden="false" customHeight="true" outlineLevel="0" collapsed="false">
      <c r="B50" s="69" t="s">
        <v>225</v>
      </c>
      <c r="C50" s="104" t="n">
        <v>1253</v>
      </c>
      <c r="D50" s="104" t="n">
        <v>1434</v>
      </c>
      <c r="E50" s="105" t="n">
        <v>2687</v>
      </c>
      <c r="F50" s="104" t="n">
        <v>1179</v>
      </c>
      <c r="G50" s="104" t="n">
        <v>1261</v>
      </c>
      <c r="H50" s="105" t="n">
        <v>2440</v>
      </c>
      <c r="I50" s="105" t="n">
        <v>2432</v>
      </c>
      <c r="J50" s="105" t="n">
        <v>2695</v>
      </c>
      <c r="K50" s="105" t="n">
        <v>5127</v>
      </c>
      <c r="L50" s="119"/>
    </row>
    <row r="51" s="92" customFormat="true" ht="14.25" hidden="false" customHeight="true" outlineLevel="0" collapsed="false">
      <c r="B51" s="70" t="s">
        <v>211</v>
      </c>
      <c r="C51" s="107" t="n">
        <v>7194</v>
      </c>
      <c r="D51" s="107" t="n">
        <v>8230</v>
      </c>
      <c r="E51" s="106" t="n">
        <v>15424</v>
      </c>
      <c r="F51" s="107" t="n">
        <v>6589</v>
      </c>
      <c r="G51" s="107" t="n">
        <v>7694</v>
      </c>
      <c r="H51" s="106" t="n">
        <v>14283</v>
      </c>
      <c r="I51" s="107" t="n">
        <v>13783</v>
      </c>
      <c r="J51" s="107" t="n">
        <v>15924</v>
      </c>
      <c r="K51" s="106" t="n">
        <v>29707</v>
      </c>
      <c r="L51" s="121"/>
    </row>
    <row r="52" s="92" customFormat="true" ht="14.25" hidden="false" customHeight="true" outlineLevel="0" collapsed="false">
      <c r="B52" s="46" t="s">
        <v>219</v>
      </c>
      <c r="C52" s="104"/>
      <c r="D52" s="104"/>
      <c r="E52" s="105"/>
      <c r="F52" s="104"/>
      <c r="G52" s="104"/>
      <c r="H52" s="105"/>
      <c r="I52" s="105"/>
      <c r="J52" s="105"/>
      <c r="K52" s="105"/>
      <c r="L52" s="119"/>
    </row>
    <row r="53" s="92" customFormat="true" ht="14.25" hidden="false" customHeight="true" outlineLevel="0" collapsed="false">
      <c r="B53" s="69" t="s">
        <v>223</v>
      </c>
      <c r="C53" s="105" t="n">
        <v>25113</v>
      </c>
      <c r="D53" s="105" t="n">
        <v>28819</v>
      </c>
      <c r="E53" s="105" t="n">
        <v>53932</v>
      </c>
      <c r="F53" s="105" t="n">
        <v>22820</v>
      </c>
      <c r="G53" s="105" t="n">
        <v>26906</v>
      </c>
      <c r="H53" s="105" t="n">
        <v>49726</v>
      </c>
      <c r="I53" s="105" t="n">
        <v>47933</v>
      </c>
      <c r="J53" s="105" t="n">
        <v>55725</v>
      </c>
      <c r="K53" s="105" t="n">
        <v>103658</v>
      </c>
      <c r="L53" s="120"/>
    </row>
    <row r="54" s="92" customFormat="true" ht="14.25" hidden="false" customHeight="true" outlineLevel="0" collapsed="false">
      <c r="B54" s="69" t="s">
        <v>224</v>
      </c>
      <c r="C54" s="105" t="n">
        <v>1920</v>
      </c>
      <c r="D54" s="105" t="n">
        <v>2067</v>
      </c>
      <c r="E54" s="105" t="n">
        <v>3987</v>
      </c>
      <c r="F54" s="105" t="n">
        <v>1742</v>
      </c>
      <c r="G54" s="105" t="n">
        <v>2070</v>
      </c>
      <c r="H54" s="105" t="n">
        <v>3812</v>
      </c>
      <c r="I54" s="105" t="n">
        <v>3662</v>
      </c>
      <c r="J54" s="105" t="n">
        <v>4137</v>
      </c>
      <c r="K54" s="105" t="n">
        <v>7799</v>
      </c>
      <c r="L54" s="120"/>
    </row>
    <row r="55" s="92" customFormat="true" ht="14.25" hidden="false" customHeight="true" outlineLevel="0" collapsed="false">
      <c r="B55" s="69" t="s">
        <v>225</v>
      </c>
      <c r="C55" s="105" t="n">
        <v>3905</v>
      </c>
      <c r="D55" s="105" t="n">
        <v>4191</v>
      </c>
      <c r="E55" s="105" t="n">
        <v>8096</v>
      </c>
      <c r="F55" s="105" t="n">
        <v>3670</v>
      </c>
      <c r="G55" s="105" t="n">
        <v>3903</v>
      </c>
      <c r="H55" s="105" t="n">
        <v>7573</v>
      </c>
      <c r="I55" s="105" t="n">
        <v>7575</v>
      </c>
      <c r="J55" s="105" t="n">
        <v>8094</v>
      </c>
      <c r="K55" s="105" t="n">
        <v>15669</v>
      </c>
      <c r="L55" s="120"/>
    </row>
    <row r="56" s="92" customFormat="true" ht="15" hidden="false" customHeight="true" outlineLevel="0" collapsed="false">
      <c r="B56" s="72" t="s">
        <v>211</v>
      </c>
      <c r="C56" s="108" t="n">
        <v>30938</v>
      </c>
      <c r="D56" s="108" t="n">
        <v>35077</v>
      </c>
      <c r="E56" s="108" t="n">
        <v>66015</v>
      </c>
      <c r="F56" s="108" t="n">
        <v>28232</v>
      </c>
      <c r="G56" s="108" t="n">
        <v>32879</v>
      </c>
      <c r="H56" s="108" t="n">
        <v>61111</v>
      </c>
      <c r="I56" s="108" t="n">
        <v>59170</v>
      </c>
      <c r="J56" s="108" t="n">
        <v>67956</v>
      </c>
      <c r="K56" s="108" t="n">
        <v>127126</v>
      </c>
      <c r="L56" s="120"/>
    </row>
    <row r="57" s="92" customFormat="true" ht="15" hidden="false" customHeight="true" outlineLevel="0" collapsed="false"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s="92" customFormat="true" ht="15" hidden="false" customHeight="true" outlineLevel="0" collapsed="false">
      <c r="B58" s="110" t="s">
        <v>221</v>
      </c>
      <c r="C58" s="109"/>
      <c r="D58" s="109"/>
      <c r="E58" s="109"/>
      <c r="F58" s="109"/>
      <c r="G58" s="109"/>
      <c r="H58" s="109"/>
      <c r="I58" s="109"/>
      <c r="J58" s="109"/>
      <c r="K58" s="109"/>
    </row>
    <row r="59" s="92" customFormat="true" ht="15" hidden="false" customHeight="true" outlineLevel="0" collapsed="false"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s="92" customFormat="true" ht="15" hidden="false" customHeight="true" outlineLevel="0" collapsed="false"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5" hidden="false" customHeight="true" outlineLevel="0" collapsed="false">
      <c r="B61" s="122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5" hidden="false" customHeight="true" outlineLevel="0" collapsed="false"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</sheetData>
  <mergeCells count="5">
    <mergeCell ref="B9:K9"/>
    <mergeCell ref="B10:B11"/>
    <mergeCell ref="C10:E10"/>
    <mergeCell ref="F10:H10"/>
    <mergeCell ref="I10:K10"/>
  </mergeCells>
  <hyperlinks>
    <hyperlink ref="J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92" width="2.56"/>
    <col collapsed="false" customWidth="true" hidden="false" outlineLevel="0" max="2" min="2" style="92" width="24.99"/>
    <col collapsed="false" customWidth="true" hidden="false" outlineLevel="0" max="11" min="3" style="92" width="10.71"/>
    <col collapsed="false" customWidth="true" hidden="false" outlineLevel="0" max="12" min="12" style="92" width="5.28"/>
    <col collapsed="false" customWidth="false" hidden="false" outlineLevel="0" max="257" min="13" style="92" width="11.42"/>
  </cols>
  <sheetData>
    <row r="1" s="111" customFormat="true" ht="14.25" hidden="false" customHeight="true" outlineLevel="0" collapsed="false"/>
    <row r="2" s="111" customFormat="true" ht="30" hidden="false" customHeight="true" outlineLevel="0" collapsed="false">
      <c r="B2" s="112" t="s">
        <v>0</v>
      </c>
    </row>
    <row r="3" s="115" customFormat="true" ht="17.25" hidden="false" customHeight="false" outlineLevel="0" collapsed="false">
      <c r="B3" s="32" t="str">
        <f aca="false">Índice!B3</f>
        <v>Consejería de Desarrollo Educativo y Formación Profesional</v>
      </c>
    </row>
    <row r="4" s="111" customFormat="true" ht="15" hidden="false" customHeight="true" outlineLevel="0" collapsed="false"/>
    <row r="5" s="111" customFormat="true" ht="15" hidden="false" customHeight="true" outlineLevel="0" collapsed="false"/>
    <row r="6" customFormat="false" ht="15" hidden="false" customHeight="true" outlineLevel="0" collapsed="false">
      <c r="A6" s="109"/>
      <c r="B6" s="113" t="str">
        <f aca="false">Índice!C8</f>
        <v>Estadísticas de la enseñanza de lenguas extranjeras </v>
      </c>
      <c r="C6" s="109"/>
      <c r="D6" s="109"/>
      <c r="E6" s="109"/>
      <c r="F6" s="109"/>
      <c r="G6" s="109"/>
      <c r="H6" s="109"/>
      <c r="I6" s="109"/>
      <c r="J6" s="35" t="s">
        <v>197</v>
      </c>
      <c r="K6" s="109"/>
      <c r="L6" s="109"/>
    </row>
    <row r="7" customFormat="false" ht="18.75" hidden="false" customHeight="true" outlineLevel="0" collapsed="false">
      <c r="A7" s="109"/>
      <c r="B7" s="16" t="str">
        <f aca="false">Índice!C9</f>
        <v>Curso 2021/2022</v>
      </c>
      <c r="C7" s="109"/>
      <c r="D7" s="109"/>
      <c r="E7" s="109"/>
      <c r="F7" s="109"/>
      <c r="G7" s="109"/>
      <c r="H7" s="109"/>
      <c r="I7" s="109"/>
      <c r="J7" s="109"/>
      <c r="K7" s="109"/>
      <c r="L7" s="109"/>
    </row>
    <row r="8" customFormat="false" ht="4.5" hidden="false" customHeight="true" outlineLevel="0" collapsed="false">
      <c r="A8" s="109"/>
      <c r="B8" s="91"/>
      <c r="C8" s="91"/>
      <c r="D8" s="91"/>
      <c r="E8" s="91"/>
      <c r="F8" s="91"/>
      <c r="G8" s="91"/>
      <c r="H8" s="91"/>
      <c r="I8" s="91"/>
      <c r="J8" s="91"/>
      <c r="K8" s="91"/>
      <c r="L8" s="109"/>
    </row>
    <row r="9" customFormat="false" ht="15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</row>
    <row r="10" s="95" customFormat="true" ht="39.95" hidden="false" customHeight="true" outlineLevel="0" collapsed="false">
      <c r="A10" s="123"/>
      <c r="B10" s="94" t="s">
        <v>255</v>
      </c>
      <c r="C10" s="94"/>
      <c r="D10" s="94"/>
      <c r="E10" s="94"/>
      <c r="F10" s="94"/>
      <c r="G10" s="94"/>
      <c r="H10" s="94"/>
      <c r="I10" s="94"/>
      <c r="J10" s="94"/>
      <c r="K10" s="94"/>
      <c r="L10" s="123"/>
    </row>
    <row r="11" customFormat="false" ht="17.25" hidden="false" customHeight="true" outlineLevel="0" collapsed="false">
      <c r="A11" s="109"/>
      <c r="B11" s="96"/>
      <c r="C11" s="97" t="s">
        <v>253</v>
      </c>
      <c r="D11" s="97"/>
      <c r="E11" s="97"/>
      <c r="F11" s="97" t="s">
        <v>254</v>
      </c>
      <c r="G11" s="97"/>
      <c r="H11" s="97"/>
      <c r="I11" s="116" t="s">
        <v>202</v>
      </c>
      <c r="J11" s="116"/>
      <c r="K11" s="116"/>
      <c r="L11" s="124"/>
    </row>
    <row r="12" customFormat="false" ht="17.25" hidden="false" customHeight="true" outlineLevel="0" collapsed="false">
      <c r="A12" s="109"/>
      <c r="B12" s="96"/>
      <c r="C12" s="99" t="s">
        <v>244</v>
      </c>
      <c r="D12" s="100" t="s">
        <v>205</v>
      </c>
      <c r="E12" s="99" t="s">
        <v>211</v>
      </c>
      <c r="F12" s="99" t="s">
        <v>244</v>
      </c>
      <c r="G12" s="100" t="s">
        <v>205</v>
      </c>
      <c r="H12" s="99" t="s">
        <v>211</v>
      </c>
      <c r="I12" s="99" t="s">
        <v>244</v>
      </c>
      <c r="J12" s="100" t="s">
        <v>205</v>
      </c>
      <c r="K12" s="101" t="s">
        <v>211</v>
      </c>
      <c r="L12" s="125"/>
    </row>
    <row r="13" customFormat="false" ht="14.25" hidden="false" customHeight="false" outlineLevel="0" collapsed="false">
      <c r="A13" s="109"/>
      <c r="B13" s="68" t="s">
        <v>206</v>
      </c>
      <c r="C13" s="102"/>
      <c r="D13" s="102"/>
      <c r="E13" s="103"/>
      <c r="F13" s="102"/>
      <c r="G13" s="102"/>
      <c r="H13" s="103"/>
      <c r="I13" s="103"/>
      <c r="J13" s="103"/>
      <c r="K13" s="103"/>
      <c r="L13" s="102"/>
    </row>
    <row r="14" customFormat="false" ht="14.25" hidden="false" customHeight="false" outlineLevel="0" collapsed="false">
      <c r="A14" s="109"/>
      <c r="B14" s="69" t="s">
        <v>223</v>
      </c>
      <c r="C14" s="104" t="n">
        <v>49</v>
      </c>
      <c r="D14" s="104" t="n">
        <v>81</v>
      </c>
      <c r="E14" s="105" t="n">
        <v>130</v>
      </c>
      <c r="F14" s="104" t="n">
        <v>38</v>
      </c>
      <c r="G14" s="104" t="n">
        <v>50</v>
      </c>
      <c r="H14" s="105" t="n">
        <v>88</v>
      </c>
      <c r="I14" s="105" t="n">
        <v>87</v>
      </c>
      <c r="J14" s="105" t="n">
        <v>131</v>
      </c>
      <c r="K14" s="105" t="n">
        <v>218</v>
      </c>
      <c r="L14" s="126"/>
    </row>
    <row r="15" customFormat="false" ht="14.25" hidden="false" customHeight="false" outlineLevel="0" collapsed="false">
      <c r="A15" s="109"/>
      <c r="B15" s="69" t="s">
        <v>224</v>
      </c>
      <c r="C15" s="104"/>
      <c r="D15" s="104"/>
      <c r="E15" s="105"/>
      <c r="F15" s="104"/>
      <c r="G15" s="104"/>
      <c r="H15" s="105"/>
      <c r="I15" s="105"/>
      <c r="J15" s="105"/>
      <c r="K15" s="105"/>
      <c r="L15" s="126"/>
    </row>
    <row r="16" customFormat="false" ht="14.25" hidden="false" customHeight="false" outlineLevel="0" collapsed="false">
      <c r="A16" s="109"/>
      <c r="B16" s="69" t="s">
        <v>225</v>
      </c>
      <c r="C16" s="104" t="n">
        <v>0</v>
      </c>
      <c r="D16" s="104" t="n">
        <v>1</v>
      </c>
      <c r="E16" s="105" t="n">
        <v>1</v>
      </c>
      <c r="F16" s="104" t="n">
        <v>0</v>
      </c>
      <c r="G16" s="104" t="n">
        <v>2</v>
      </c>
      <c r="H16" s="105" t="n">
        <v>2</v>
      </c>
      <c r="I16" s="105" t="n">
        <v>0</v>
      </c>
      <c r="J16" s="105" t="n">
        <v>3</v>
      </c>
      <c r="K16" s="105" t="n">
        <v>3</v>
      </c>
      <c r="L16" s="126"/>
    </row>
    <row r="17" customFormat="false" ht="14.25" hidden="false" customHeight="false" outlineLevel="0" collapsed="false">
      <c r="A17" s="109"/>
      <c r="B17" s="70" t="s">
        <v>211</v>
      </c>
      <c r="C17" s="106" t="n">
        <v>49</v>
      </c>
      <c r="D17" s="106" t="n">
        <v>82</v>
      </c>
      <c r="E17" s="106" t="n">
        <v>131</v>
      </c>
      <c r="F17" s="106" t="n">
        <v>38</v>
      </c>
      <c r="G17" s="106" t="n">
        <v>52</v>
      </c>
      <c r="H17" s="106" t="n">
        <v>90</v>
      </c>
      <c r="I17" s="106" t="n">
        <v>87</v>
      </c>
      <c r="J17" s="106" t="n">
        <v>134</v>
      </c>
      <c r="K17" s="106" t="n">
        <v>221</v>
      </c>
      <c r="L17" s="127"/>
    </row>
    <row r="18" customFormat="false" ht="14.25" hidden="false" customHeight="false" outlineLevel="0" collapsed="false">
      <c r="A18" s="109"/>
      <c r="B18" s="46" t="s">
        <v>212</v>
      </c>
      <c r="C18" s="104"/>
      <c r="D18" s="104"/>
      <c r="E18" s="105"/>
      <c r="F18" s="104"/>
      <c r="G18" s="104"/>
      <c r="H18" s="105"/>
      <c r="I18" s="105"/>
      <c r="J18" s="105"/>
      <c r="K18" s="105"/>
      <c r="L18" s="126"/>
    </row>
    <row r="19" customFormat="false" ht="14.25" hidden="false" customHeight="false" outlineLevel="0" collapsed="false">
      <c r="A19" s="109"/>
      <c r="B19" s="69" t="s">
        <v>223</v>
      </c>
      <c r="C19" s="104" t="n">
        <v>80</v>
      </c>
      <c r="D19" s="104" t="n">
        <v>131</v>
      </c>
      <c r="E19" s="105" t="n">
        <v>211</v>
      </c>
      <c r="F19" s="104" t="n">
        <v>81</v>
      </c>
      <c r="G19" s="104" t="n">
        <v>112</v>
      </c>
      <c r="H19" s="105" t="n">
        <v>193</v>
      </c>
      <c r="I19" s="105" t="n">
        <v>161</v>
      </c>
      <c r="J19" s="105" t="n">
        <v>243</v>
      </c>
      <c r="K19" s="105" t="n">
        <v>404</v>
      </c>
      <c r="L19" s="126"/>
    </row>
    <row r="20" customFormat="false" ht="14.25" hidden="false" customHeight="false" outlineLevel="0" collapsed="false">
      <c r="A20" s="109"/>
      <c r="B20" s="69" t="s">
        <v>224</v>
      </c>
      <c r="C20" s="104" t="n">
        <v>0</v>
      </c>
      <c r="D20" s="104" t="n">
        <v>0</v>
      </c>
      <c r="E20" s="105" t="n">
        <v>0</v>
      </c>
      <c r="F20" s="104" t="n">
        <v>0</v>
      </c>
      <c r="G20" s="104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26"/>
    </row>
    <row r="21" customFormat="false" ht="14.25" hidden="false" customHeight="false" outlineLevel="0" collapsed="false">
      <c r="A21" s="109"/>
      <c r="B21" s="69" t="s">
        <v>225</v>
      </c>
      <c r="C21" s="104" t="n">
        <v>0</v>
      </c>
      <c r="D21" s="104" t="n">
        <v>0</v>
      </c>
      <c r="E21" s="105" t="n">
        <v>0</v>
      </c>
      <c r="F21" s="104" t="n">
        <v>0</v>
      </c>
      <c r="G21" s="104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26"/>
    </row>
    <row r="22" customFormat="false" ht="14.25" hidden="false" customHeight="false" outlineLevel="0" collapsed="false">
      <c r="A22" s="109"/>
      <c r="B22" s="70" t="s">
        <v>211</v>
      </c>
      <c r="C22" s="106" t="n">
        <v>80</v>
      </c>
      <c r="D22" s="106" t="n">
        <v>131</v>
      </c>
      <c r="E22" s="106" t="n">
        <v>211</v>
      </c>
      <c r="F22" s="106" t="n">
        <v>81</v>
      </c>
      <c r="G22" s="106" t="n">
        <v>112</v>
      </c>
      <c r="H22" s="106" t="n">
        <v>193</v>
      </c>
      <c r="I22" s="106" t="n">
        <v>161</v>
      </c>
      <c r="J22" s="106" t="n">
        <v>243</v>
      </c>
      <c r="K22" s="106" t="n">
        <v>404</v>
      </c>
      <c r="L22" s="127"/>
    </row>
    <row r="23" customFormat="false" ht="14.25" hidden="false" customHeight="false" outlineLevel="0" collapsed="false">
      <c r="A23" s="109"/>
      <c r="B23" s="46" t="s">
        <v>213</v>
      </c>
      <c r="C23" s="104"/>
      <c r="D23" s="104"/>
      <c r="E23" s="105"/>
      <c r="F23" s="104"/>
      <c r="G23" s="104"/>
      <c r="H23" s="105"/>
      <c r="I23" s="105"/>
      <c r="J23" s="105"/>
      <c r="K23" s="105"/>
      <c r="L23" s="126"/>
    </row>
    <row r="24" customFormat="false" ht="14.25" hidden="false" customHeight="false" outlineLevel="0" collapsed="false">
      <c r="A24" s="109"/>
      <c r="B24" s="69" t="s">
        <v>223</v>
      </c>
      <c r="C24" s="104" t="n">
        <v>66</v>
      </c>
      <c r="D24" s="104" t="n">
        <v>85</v>
      </c>
      <c r="E24" s="105" t="n">
        <v>151</v>
      </c>
      <c r="F24" s="104" t="n">
        <v>43</v>
      </c>
      <c r="G24" s="104" t="n">
        <v>62</v>
      </c>
      <c r="H24" s="105" t="n">
        <v>105</v>
      </c>
      <c r="I24" s="105" t="n">
        <v>109</v>
      </c>
      <c r="J24" s="105" t="n">
        <v>147</v>
      </c>
      <c r="K24" s="105" t="n">
        <v>256</v>
      </c>
      <c r="L24" s="126"/>
    </row>
    <row r="25" customFormat="false" ht="14.25" hidden="false" customHeight="false" outlineLevel="0" collapsed="false">
      <c r="A25" s="109"/>
      <c r="B25" s="69" t="s">
        <v>224</v>
      </c>
      <c r="C25" s="104" t="n">
        <v>0</v>
      </c>
      <c r="D25" s="104" t="n">
        <v>0</v>
      </c>
      <c r="E25" s="105" t="n">
        <v>0</v>
      </c>
      <c r="F25" s="104" t="n">
        <v>0</v>
      </c>
      <c r="G25" s="104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26"/>
    </row>
    <row r="26" customFormat="false" ht="14.25" hidden="false" customHeight="false" outlineLevel="0" collapsed="false">
      <c r="A26" s="109"/>
      <c r="B26" s="69" t="s">
        <v>225</v>
      </c>
      <c r="C26" s="104" t="n">
        <v>0</v>
      </c>
      <c r="D26" s="104" t="n">
        <v>0</v>
      </c>
      <c r="E26" s="105" t="n">
        <v>0</v>
      </c>
      <c r="F26" s="104" t="n">
        <v>0</v>
      </c>
      <c r="G26" s="104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26"/>
    </row>
    <row r="27" customFormat="false" ht="14.25" hidden="false" customHeight="false" outlineLevel="0" collapsed="false">
      <c r="A27" s="109"/>
      <c r="B27" s="70" t="s">
        <v>211</v>
      </c>
      <c r="C27" s="106" t="n">
        <v>66</v>
      </c>
      <c r="D27" s="106" t="n">
        <v>85</v>
      </c>
      <c r="E27" s="106" t="n">
        <v>151</v>
      </c>
      <c r="F27" s="106" t="n">
        <v>43</v>
      </c>
      <c r="G27" s="106" t="n">
        <v>62</v>
      </c>
      <c r="H27" s="106" t="n">
        <v>105</v>
      </c>
      <c r="I27" s="106" t="n">
        <v>109</v>
      </c>
      <c r="J27" s="106" t="n">
        <v>147</v>
      </c>
      <c r="K27" s="106" t="n">
        <v>256</v>
      </c>
      <c r="L27" s="127"/>
    </row>
    <row r="28" customFormat="false" ht="14.25" hidden="false" customHeight="false" outlineLevel="0" collapsed="false">
      <c r="A28" s="109"/>
      <c r="B28" s="46" t="s">
        <v>214</v>
      </c>
      <c r="C28" s="104"/>
      <c r="D28" s="104"/>
      <c r="E28" s="105"/>
      <c r="F28" s="104"/>
      <c r="G28" s="104"/>
      <c r="H28" s="105"/>
      <c r="I28" s="105"/>
      <c r="J28" s="105"/>
      <c r="K28" s="105"/>
      <c r="L28" s="126"/>
    </row>
    <row r="29" customFormat="false" ht="14.25" hidden="false" customHeight="false" outlineLevel="0" collapsed="false">
      <c r="A29" s="109"/>
      <c r="B29" s="69" t="s">
        <v>223</v>
      </c>
      <c r="C29" s="104" t="n">
        <v>55</v>
      </c>
      <c r="D29" s="104" t="n">
        <v>99</v>
      </c>
      <c r="E29" s="105" t="n">
        <v>154</v>
      </c>
      <c r="F29" s="104" t="n">
        <v>64</v>
      </c>
      <c r="G29" s="104" t="n">
        <v>94</v>
      </c>
      <c r="H29" s="105" t="n">
        <v>158</v>
      </c>
      <c r="I29" s="105" t="n">
        <v>119</v>
      </c>
      <c r="J29" s="105" t="n">
        <v>193</v>
      </c>
      <c r="K29" s="105" t="n">
        <v>312</v>
      </c>
      <c r="L29" s="126"/>
    </row>
    <row r="30" customFormat="false" ht="14.25" hidden="false" customHeight="false" outlineLevel="0" collapsed="false">
      <c r="A30" s="109"/>
      <c r="B30" s="69" t="s">
        <v>224</v>
      </c>
      <c r="C30" s="104" t="n">
        <v>0</v>
      </c>
      <c r="D30" s="104" t="n">
        <v>0</v>
      </c>
      <c r="E30" s="105" t="n">
        <v>0</v>
      </c>
      <c r="F30" s="104" t="n">
        <v>0</v>
      </c>
      <c r="G30" s="104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26"/>
    </row>
    <row r="31" customFormat="false" ht="14.25" hidden="false" customHeight="false" outlineLevel="0" collapsed="false">
      <c r="A31" s="109"/>
      <c r="B31" s="69" t="s">
        <v>225</v>
      </c>
      <c r="C31" s="104" t="n">
        <v>0</v>
      </c>
      <c r="D31" s="104" t="n">
        <v>0</v>
      </c>
      <c r="E31" s="105" t="n">
        <v>0</v>
      </c>
      <c r="F31" s="104" t="n">
        <v>1</v>
      </c>
      <c r="G31" s="104" t="n">
        <v>0</v>
      </c>
      <c r="H31" s="105" t="n">
        <v>1</v>
      </c>
      <c r="I31" s="105" t="n">
        <v>1</v>
      </c>
      <c r="J31" s="105" t="n">
        <v>0</v>
      </c>
      <c r="K31" s="105" t="n">
        <v>1</v>
      </c>
      <c r="L31" s="126"/>
    </row>
    <row r="32" customFormat="false" ht="14.25" hidden="false" customHeight="false" outlineLevel="0" collapsed="false">
      <c r="A32" s="109"/>
      <c r="B32" s="70" t="s">
        <v>211</v>
      </c>
      <c r="C32" s="106" t="n">
        <v>55</v>
      </c>
      <c r="D32" s="106" t="n">
        <v>99</v>
      </c>
      <c r="E32" s="106" t="n">
        <v>154</v>
      </c>
      <c r="F32" s="106" t="n">
        <v>65</v>
      </c>
      <c r="G32" s="106" t="n">
        <v>94</v>
      </c>
      <c r="H32" s="106" t="n">
        <v>159</v>
      </c>
      <c r="I32" s="106" t="n">
        <v>120</v>
      </c>
      <c r="J32" s="106" t="n">
        <v>193</v>
      </c>
      <c r="K32" s="106" t="n">
        <v>313</v>
      </c>
      <c r="L32" s="127"/>
    </row>
    <row r="33" customFormat="false" ht="14.25" hidden="false" customHeight="false" outlineLevel="0" collapsed="false">
      <c r="A33" s="109"/>
      <c r="B33" s="46" t="s">
        <v>215</v>
      </c>
      <c r="C33" s="104"/>
      <c r="D33" s="104"/>
      <c r="E33" s="105"/>
      <c r="F33" s="104"/>
      <c r="G33" s="104"/>
      <c r="H33" s="105"/>
      <c r="I33" s="105"/>
      <c r="J33" s="105"/>
      <c r="K33" s="105"/>
      <c r="L33" s="126"/>
    </row>
    <row r="34" customFormat="false" ht="14.25" hidden="false" customHeight="false" outlineLevel="0" collapsed="false">
      <c r="A34" s="109"/>
      <c r="B34" s="69" t="s">
        <v>223</v>
      </c>
      <c r="C34" s="104" t="n">
        <v>38</v>
      </c>
      <c r="D34" s="104" t="n">
        <v>71</v>
      </c>
      <c r="E34" s="105" t="n">
        <v>109</v>
      </c>
      <c r="F34" s="104" t="n">
        <v>46</v>
      </c>
      <c r="G34" s="104" t="n">
        <v>43</v>
      </c>
      <c r="H34" s="105" t="n">
        <v>89</v>
      </c>
      <c r="I34" s="105" t="n">
        <v>84</v>
      </c>
      <c r="J34" s="105" t="n">
        <v>114</v>
      </c>
      <c r="K34" s="105" t="n">
        <v>198</v>
      </c>
      <c r="L34" s="126"/>
    </row>
    <row r="35" customFormat="false" ht="14.25" hidden="false" customHeight="false" outlineLevel="0" collapsed="false">
      <c r="A35" s="109"/>
      <c r="B35" s="69" t="s">
        <v>224</v>
      </c>
      <c r="C35" s="104" t="n">
        <v>0</v>
      </c>
      <c r="D35" s="104" t="n">
        <v>0</v>
      </c>
      <c r="E35" s="105" t="n">
        <v>0</v>
      </c>
      <c r="F35" s="104" t="n">
        <v>0</v>
      </c>
      <c r="G35" s="104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26"/>
    </row>
    <row r="36" customFormat="false" ht="14.25" hidden="false" customHeight="false" outlineLevel="0" collapsed="false">
      <c r="A36" s="109"/>
      <c r="B36" s="69" t="s">
        <v>225</v>
      </c>
      <c r="C36" s="104" t="n">
        <v>0</v>
      </c>
      <c r="D36" s="104" t="n">
        <v>0</v>
      </c>
      <c r="E36" s="105" t="n">
        <v>0</v>
      </c>
      <c r="F36" s="104" t="n">
        <v>0</v>
      </c>
      <c r="G36" s="104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26"/>
    </row>
    <row r="37" customFormat="false" ht="14.25" hidden="false" customHeight="false" outlineLevel="0" collapsed="false">
      <c r="A37" s="109"/>
      <c r="B37" s="70" t="s">
        <v>211</v>
      </c>
      <c r="C37" s="106" t="n">
        <v>38</v>
      </c>
      <c r="D37" s="106" t="n">
        <v>71</v>
      </c>
      <c r="E37" s="106" t="n">
        <v>109</v>
      </c>
      <c r="F37" s="106" t="n">
        <v>46</v>
      </c>
      <c r="G37" s="106" t="n">
        <v>43</v>
      </c>
      <c r="H37" s="106" t="n">
        <v>89</v>
      </c>
      <c r="I37" s="106" t="n">
        <v>84</v>
      </c>
      <c r="J37" s="106" t="n">
        <v>114</v>
      </c>
      <c r="K37" s="106" t="n">
        <v>198</v>
      </c>
      <c r="L37" s="127"/>
    </row>
    <row r="38" customFormat="false" ht="14.25" hidden="false" customHeight="false" outlineLevel="0" collapsed="false">
      <c r="A38" s="109"/>
      <c r="B38" s="46" t="s">
        <v>216</v>
      </c>
      <c r="C38" s="104"/>
      <c r="D38" s="104"/>
      <c r="E38" s="105"/>
      <c r="F38" s="104"/>
      <c r="G38" s="104"/>
      <c r="H38" s="105"/>
      <c r="I38" s="105"/>
      <c r="J38" s="105"/>
      <c r="K38" s="105"/>
      <c r="L38" s="126"/>
    </row>
    <row r="39" customFormat="false" ht="14.25" hidden="false" customHeight="false" outlineLevel="0" collapsed="false">
      <c r="A39" s="109"/>
      <c r="B39" s="69" t="s">
        <v>223</v>
      </c>
      <c r="C39" s="104" t="n">
        <v>43</v>
      </c>
      <c r="D39" s="104" t="n">
        <v>100</v>
      </c>
      <c r="E39" s="105" t="n">
        <v>143</v>
      </c>
      <c r="F39" s="104" t="n">
        <v>59</v>
      </c>
      <c r="G39" s="104" t="n">
        <v>80</v>
      </c>
      <c r="H39" s="105" t="n">
        <v>139</v>
      </c>
      <c r="I39" s="105" t="n">
        <v>102</v>
      </c>
      <c r="J39" s="105" t="n">
        <v>180</v>
      </c>
      <c r="K39" s="105" t="n">
        <v>282</v>
      </c>
      <c r="L39" s="126"/>
    </row>
    <row r="40" customFormat="false" ht="14.25" hidden="false" customHeight="false" outlineLevel="0" collapsed="false">
      <c r="A40" s="109"/>
      <c r="B40" s="69" t="s">
        <v>224</v>
      </c>
      <c r="C40" s="104" t="n">
        <v>0</v>
      </c>
      <c r="D40" s="104" t="n">
        <v>0</v>
      </c>
      <c r="E40" s="105" t="n">
        <v>0</v>
      </c>
      <c r="F40" s="104" t="n">
        <v>0</v>
      </c>
      <c r="G40" s="104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26"/>
    </row>
    <row r="41" customFormat="false" ht="14.25" hidden="false" customHeight="false" outlineLevel="0" collapsed="false">
      <c r="A41" s="109"/>
      <c r="B41" s="69" t="s">
        <v>225</v>
      </c>
      <c r="C41" s="104" t="n">
        <v>0</v>
      </c>
      <c r="D41" s="104" t="n">
        <v>0</v>
      </c>
      <c r="E41" s="105" t="n">
        <v>0</v>
      </c>
      <c r="F41" s="104" t="n">
        <v>0</v>
      </c>
      <c r="G41" s="104" t="n">
        <v>0</v>
      </c>
      <c r="H41" s="105" t="n">
        <v>0</v>
      </c>
      <c r="I41" s="105" t="n">
        <v>0</v>
      </c>
      <c r="J41" s="105" t="n">
        <v>0</v>
      </c>
      <c r="K41" s="105" t="n">
        <v>0</v>
      </c>
      <c r="L41" s="126"/>
    </row>
    <row r="42" customFormat="false" ht="14.25" hidden="false" customHeight="false" outlineLevel="0" collapsed="false">
      <c r="A42" s="109"/>
      <c r="B42" s="70" t="s">
        <v>211</v>
      </c>
      <c r="C42" s="106" t="n">
        <v>43</v>
      </c>
      <c r="D42" s="106" t="n">
        <v>100</v>
      </c>
      <c r="E42" s="106" t="n">
        <v>143</v>
      </c>
      <c r="F42" s="106" t="n">
        <v>59</v>
      </c>
      <c r="G42" s="106" t="n">
        <v>80</v>
      </c>
      <c r="H42" s="106" t="n">
        <v>139</v>
      </c>
      <c r="I42" s="106" t="n">
        <v>102</v>
      </c>
      <c r="J42" s="106" t="n">
        <v>180</v>
      </c>
      <c r="K42" s="106" t="n">
        <v>282</v>
      </c>
      <c r="L42" s="127"/>
    </row>
    <row r="43" customFormat="false" ht="14.25" hidden="false" customHeight="false" outlineLevel="0" collapsed="false">
      <c r="A43" s="109"/>
      <c r="B43" s="46" t="s">
        <v>217</v>
      </c>
      <c r="C43" s="104"/>
      <c r="D43" s="104"/>
      <c r="E43" s="105"/>
      <c r="F43" s="104"/>
      <c r="G43" s="104"/>
      <c r="H43" s="105"/>
      <c r="I43" s="105"/>
      <c r="J43" s="105"/>
      <c r="K43" s="105"/>
      <c r="L43" s="126"/>
    </row>
    <row r="44" customFormat="false" ht="14.25" hidden="false" customHeight="false" outlineLevel="0" collapsed="false">
      <c r="A44" s="109"/>
      <c r="B44" s="69" t="s">
        <v>223</v>
      </c>
      <c r="C44" s="104" t="n">
        <v>55</v>
      </c>
      <c r="D44" s="104" t="n">
        <v>81</v>
      </c>
      <c r="E44" s="105" t="n">
        <v>136</v>
      </c>
      <c r="F44" s="104" t="n">
        <v>41</v>
      </c>
      <c r="G44" s="104" t="n">
        <v>61</v>
      </c>
      <c r="H44" s="105" t="n">
        <v>102</v>
      </c>
      <c r="I44" s="105" t="n">
        <v>96</v>
      </c>
      <c r="J44" s="105" t="n">
        <v>142</v>
      </c>
      <c r="K44" s="105" t="n">
        <v>238</v>
      </c>
      <c r="L44" s="126"/>
    </row>
    <row r="45" customFormat="false" ht="14.25" hidden="false" customHeight="false" outlineLevel="0" collapsed="false">
      <c r="A45" s="109"/>
      <c r="B45" s="69" t="s">
        <v>224</v>
      </c>
      <c r="C45" s="104" t="n">
        <v>0</v>
      </c>
      <c r="D45" s="104" t="n">
        <v>0</v>
      </c>
      <c r="E45" s="105" t="n">
        <v>0</v>
      </c>
      <c r="F45" s="104" t="n">
        <v>0</v>
      </c>
      <c r="G45" s="104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26"/>
    </row>
    <row r="46" customFormat="false" ht="14.25" hidden="false" customHeight="false" outlineLevel="0" collapsed="false">
      <c r="A46" s="109"/>
      <c r="B46" s="69" t="s">
        <v>225</v>
      </c>
      <c r="C46" s="104" t="n">
        <v>0</v>
      </c>
      <c r="D46" s="104" t="n">
        <v>0</v>
      </c>
      <c r="E46" s="105" t="n">
        <v>0</v>
      </c>
      <c r="F46" s="104" t="n">
        <v>0</v>
      </c>
      <c r="G46" s="104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26"/>
    </row>
    <row r="47" customFormat="false" ht="14.25" hidden="false" customHeight="false" outlineLevel="0" collapsed="false">
      <c r="A47" s="109"/>
      <c r="B47" s="70" t="s">
        <v>211</v>
      </c>
      <c r="C47" s="106" t="n">
        <v>55</v>
      </c>
      <c r="D47" s="106" t="n">
        <v>81</v>
      </c>
      <c r="E47" s="106" t="n">
        <v>136</v>
      </c>
      <c r="F47" s="106" t="n">
        <v>41</v>
      </c>
      <c r="G47" s="106" t="n">
        <v>61</v>
      </c>
      <c r="H47" s="106" t="n">
        <v>102</v>
      </c>
      <c r="I47" s="106" t="n">
        <v>96</v>
      </c>
      <c r="J47" s="106" t="n">
        <v>142</v>
      </c>
      <c r="K47" s="106" t="n">
        <v>238</v>
      </c>
      <c r="L47" s="127"/>
    </row>
    <row r="48" customFormat="false" ht="14.25" hidden="false" customHeight="false" outlineLevel="0" collapsed="false">
      <c r="A48" s="109"/>
      <c r="B48" s="46" t="s">
        <v>218</v>
      </c>
      <c r="C48" s="104"/>
      <c r="D48" s="104"/>
      <c r="E48" s="105"/>
      <c r="F48" s="104"/>
      <c r="G48" s="104"/>
      <c r="H48" s="105"/>
      <c r="I48" s="105"/>
      <c r="J48" s="105"/>
      <c r="K48" s="105"/>
      <c r="L48" s="126"/>
    </row>
    <row r="49" customFormat="false" ht="14.25" hidden="false" customHeight="false" outlineLevel="0" collapsed="false">
      <c r="A49" s="109"/>
      <c r="B49" s="69" t="s">
        <v>223</v>
      </c>
      <c r="C49" s="104" t="n">
        <v>171</v>
      </c>
      <c r="D49" s="104" t="n">
        <v>225</v>
      </c>
      <c r="E49" s="105" t="n">
        <v>396</v>
      </c>
      <c r="F49" s="104" t="n">
        <v>160</v>
      </c>
      <c r="G49" s="104" t="n">
        <v>241</v>
      </c>
      <c r="H49" s="105" t="n">
        <v>401</v>
      </c>
      <c r="I49" s="105" t="n">
        <v>331</v>
      </c>
      <c r="J49" s="105" t="n">
        <v>466</v>
      </c>
      <c r="K49" s="105" t="n">
        <v>797</v>
      </c>
      <c r="L49" s="126"/>
    </row>
    <row r="50" customFormat="false" ht="14.25" hidden="false" customHeight="false" outlineLevel="0" collapsed="false">
      <c r="A50" s="109"/>
      <c r="B50" s="69" t="s">
        <v>224</v>
      </c>
      <c r="C50" s="104" t="n">
        <v>0</v>
      </c>
      <c r="D50" s="104" t="n">
        <v>0</v>
      </c>
      <c r="E50" s="105" t="n">
        <v>0</v>
      </c>
      <c r="F50" s="104" t="n">
        <v>0</v>
      </c>
      <c r="G50" s="104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26"/>
    </row>
    <row r="51" customFormat="false" ht="14.25" hidden="false" customHeight="false" outlineLevel="0" collapsed="false">
      <c r="A51" s="109"/>
      <c r="B51" s="69" t="s">
        <v>225</v>
      </c>
      <c r="C51" s="104" t="n">
        <v>23</v>
      </c>
      <c r="D51" s="104" t="n">
        <v>19</v>
      </c>
      <c r="E51" s="105" t="n">
        <v>42</v>
      </c>
      <c r="F51" s="104" t="n">
        <v>20</v>
      </c>
      <c r="G51" s="104" t="n">
        <v>12</v>
      </c>
      <c r="H51" s="105" t="n">
        <v>32</v>
      </c>
      <c r="I51" s="105" t="n">
        <v>43</v>
      </c>
      <c r="J51" s="105" t="n">
        <v>31</v>
      </c>
      <c r="K51" s="105" t="n">
        <v>74</v>
      </c>
      <c r="L51" s="126"/>
    </row>
    <row r="52" customFormat="false" ht="14.25" hidden="false" customHeight="false" outlineLevel="0" collapsed="false">
      <c r="A52" s="109"/>
      <c r="B52" s="70" t="s">
        <v>211</v>
      </c>
      <c r="C52" s="107" t="n">
        <v>194</v>
      </c>
      <c r="D52" s="107" t="n">
        <v>244</v>
      </c>
      <c r="E52" s="106" t="n">
        <v>438</v>
      </c>
      <c r="F52" s="107" t="n">
        <v>180</v>
      </c>
      <c r="G52" s="107" t="n">
        <v>253</v>
      </c>
      <c r="H52" s="106" t="n">
        <v>433</v>
      </c>
      <c r="I52" s="107" t="n">
        <v>374</v>
      </c>
      <c r="J52" s="107" t="n">
        <v>497</v>
      </c>
      <c r="K52" s="106" t="n">
        <v>871</v>
      </c>
      <c r="L52" s="128"/>
    </row>
    <row r="53" customFormat="false" ht="14.25" hidden="false" customHeight="false" outlineLevel="0" collapsed="false">
      <c r="A53" s="109"/>
      <c r="B53" s="46" t="s">
        <v>219</v>
      </c>
      <c r="C53" s="104"/>
      <c r="D53" s="104"/>
      <c r="E53" s="105"/>
      <c r="F53" s="104"/>
      <c r="G53" s="104"/>
      <c r="H53" s="105"/>
      <c r="I53" s="105"/>
      <c r="J53" s="105"/>
      <c r="K53" s="105"/>
      <c r="L53" s="126"/>
    </row>
    <row r="54" customFormat="false" ht="14.25" hidden="false" customHeight="false" outlineLevel="0" collapsed="false">
      <c r="A54" s="109"/>
      <c r="B54" s="69" t="s">
        <v>223</v>
      </c>
      <c r="C54" s="105" t="n">
        <v>557</v>
      </c>
      <c r="D54" s="105" t="n">
        <v>873</v>
      </c>
      <c r="E54" s="105" t="n">
        <v>1430</v>
      </c>
      <c r="F54" s="105" t="n">
        <v>532</v>
      </c>
      <c r="G54" s="105" t="n">
        <v>743</v>
      </c>
      <c r="H54" s="105" t="n">
        <v>1275</v>
      </c>
      <c r="I54" s="105" t="n">
        <v>1089</v>
      </c>
      <c r="J54" s="105" t="n">
        <v>1616</v>
      </c>
      <c r="K54" s="105" t="n">
        <v>2705</v>
      </c>
      <c r="L54" s="127"/>
    </row>
    <row r="55" customFormat="false" ht="14.25" hidden="false" customHeight="false" outlineLevel="0" collapsed="false">
      <c r="A55" s="109"/>
      <c r="B55" s="69" t="s">
        <v>224</v>
      </c>
      <c r="C55" s="105" t="n">
        <v>0</v>
      </c>
      <c r="D55" s="105" t="n">
        <v>0</v>
      </c>
      <c r="E55" s="105" t="n">
        <v>0</v>
      </c>
      <c r="F55" s="105" t="n">
        <v>0</v>
      </c>
      <c r="G55" s="105" t="n">
        <v>0</v>
      </c>
      <c r="H55" s="105" t="n">
        <v>0</v>
      </c>
      <c r="I55" s="105" t="n">
        <v>0</v>
      </c>
      <c r="J55" s="105" t="n">
        <v>0</v>
      </c>
      <c r="K55" s="105" t="n">
        <v>0</v>
      </c>
      <c r="L55" s="127"/>
    </row>
    <row r="56" customFormat="false" ht="14.25" hidden="false" customHeight="false" outlineLevel="0" collapsed="false">
      <c r="A56" s="109"/>
      <c r="B56" s="69" t="s">
        <v>225</v>
      </c>
      <c r="C56" s="105" t="n">
        <v>23</v>
      </c>
      <c r="D56" s="105" t="n">
        <v>20</v>
      </c>
      <c r="E56" s="105" t="n">
        <v>43</v>
      </c>
      <c r="F56" s="105" t="n">
        <v>21</v>
      </c>
      <c r="G56" s="105" t="n">
        <v>14</v>
      </c>
      <c r="H56" s="105" t="n">
        <v>35</v>
      </c>
      <c r="I56" s="105" t="n">
        <v>44</v>
      </c>
      <c r="J56" s="105" t="n">
        <v>34</v>
      </c>
      <c r="K56" s="105" t="n">
        <v>78</v>
      </c>
      <c r="L56" s="127"/>
    </row>
    <row r="57" customFormat="false" ht="15" hidden="false" customHeight="false" outlineLevel="0" collapsed="false">
      <c r="A57" s="109"/>
      <c r="B57" s="72" t="s">
        <v>211</v>
      </c>
      <c r="C57" s="108" t="n">
        <v>580</v>
      </c>
      <c r="D57" s="108" t="n">
        <v>893</v>
      </c>
      <c r="E57" s="108" t="n">
        <v>1473</v>
      </c>
      <c r="F57" s="108" t="n">
        <v>553</v>
      </c>
      <c r="G57" s="108" t="n">
        <v>757</v>
      </c>
      <c r="H57" s="108" t="n">
        <v>1310</v>
      </c>
      <c r="I57" s="108" t="n">
        <v>1133</v>
      </c>
      <c r="J57" s="108" t="n">
        <v>1650</v>
      </c>
      <c r="K57" s="108" t="n">
        <v>2783</v>
      </c>
      <c r="L57" s="127"/>
    </row>
    <row r="58" customFormat="false" ht="14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</row>
    <row r="59" customFormat="false" ht="14.25" hidden="false" customHeight="false" outlineLevel="0" collapsed="false">
      <c r="A59" s="109"/>
      <c r="B59" s="110" t="s">
        <v>221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</row>
    <row r="60" customFormat="false" ht="14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</row>
    <row r="61" customFormat="false" ht="14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</row>
    <row r="62" customFormat="false" ht="14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</row>
    <row r="63" customFormat="false" ht="14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</row>
    <row r="64" customFormat="false" ht="14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</row>
    <row r="65" customFormat="false" ht="14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</row>
    <row r="66" customFormat="false" ht="14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</row>
    <row r="67" customFormat="false" ht="14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</row>
    <row r="68" customFormat="false" ht="14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</row>
  </sheetData>
  <mergeCells count="5">
    <mergeCell ref="B10:K10"/>
    <mergeCell ref="B11:B12"/>
    <mergeCell ref="C11:E11"/>
    <mergeCell ref="F11:H11"/>
    <mergeCell ref="I11:K11"/>
  </mergeCells>
  <hyperlinks>
    <hyperlink ref="J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3.14"/>
    <col collapsed="false" customWidth="true" hidden="false" outlineLevel="0" max="2" min="2" style="89" width="24.7"/>
    <col collapsed="false" customWidth="true" hidden="false" outlineLevel="0" max="11" min="3" style="89" width="10.71"/>
    <col collapsed="false" customWidth="true" hidden="false" outlineLevel="0" max="12" min="12" style="89" width="4.7"/>
    <col collapsed="false" customWidth="false" hidden="false" outlineLevel="0" max="257" min="13" style="89" width="11.42"/>
  </cols>
  <sheetData>
    <row r="1" s="111" customFormat="true" ht="14.25" hidden="false" customHeight="true" outlineLevel="0" collapsed="false"/>
    <row r="2" s="111" customFormat="true" ht="30" hidden="false" customHeight="true" outlineLevel="0" collapsed="false">
      <c r="B2" s="112" t="s">
        <v>0</v>
      </c>
    </row>
    <row r="3" s="115" customFormat="true" ht="17.25" hidden="false" customHeight="false" outlineLevel="0" collapsed="false">
      <c r="B3" s="32" t="str">
        <f aca="false">Índice!B3</f>
        <v>Consejería de Desarrollo Educativo y Formación Profesional</v>
      </c>
    </row>
    <row r="4" s="111" customFormat="true" ht="15" hidden="false" customHeight="true" outlineLevel="0" collapsed="false"/>
    <row r="5" s="111" customFormat="true" ht="15" hidden="false" customHeight="true" outlineLevel="0" collapsed="false"/>
    <row r="6" s="92" customFormat="true" ht="15" hidden="false" customHeight="true" outlineLevel="0" collapsed="false">
      <c r="A6" s="109"/>
      <c r="B6" s="113" t="str">
        <f aca="false">Índice!C8</f>
        <v>Estadísticas de la enseñanza de lenguas extranjeras </v>
      </c>
      <c r="C6" s="109"/>
      <c r="D6" s="109"/>
      <c r="E6" s="109"/>
      <c r="F6" s="109"/>
      <c r="G6" s="109"/>
      <c r="H6" s="109"/>
      <c r="I6" s="109"/>
      <c r="J6" s="35" t="s">
        <v>197</v>
      </c>
      <c r="K6" s="109"/>
    </row>
    <row r="7" s="92" customFormat="true" ht="19.5" hidden="false" customHeight="true" outlineLevel="0" collapsed="false">
      <c r="A7" s="109"/>
      <c r="B7" s="16" t="str">
        <f aca="false">Índice!C9</f>
        <v>Curso 2021/2022</v>
      </c>
      <c r="C7" s="109"/>
      <c r="D7" s="109"/>
      <c r="E7" s="109"/>
      <c r="F7" s="109"/>
      <c r="G7" s="109"/>
      <c r="H7" s="109"/>
      <c r="I7" s="109"/>
      <c r="J7" s="109"/>
      <c r="K7" s="109"/>
    </row>
    <row r="8" s="92" customFormat="true" ht="4.5" hidden="false" customHeight="true" outlineLevel="0" collapsed="false">
      <c r="A8" s="109"/>
      <c r="B8" s="91"/>
      <c r="C8" s="91"/>
      <c r="D8" s="91"/>
      <c r="E8" s="91"/>
      <c r="F8" s="91"/>
      <c r="G8" s="91"/>
      <c r="H8" s="91"/>
      <c r="I8" s="91"/>
      <c r="J8" s="91"/>
      <c r="K8" s="91"/>
    </row>
    <row r="9" s="95" customFormat="true" ht="39.95" hidden="false" customHeight="true" outlineLevel="0" collapsed="false">
      <c r="A9" s="123"/>
      <c r="B9" s="94" t="s">
        <v>256</v>
      </c>
      <c r="C9" s="94"/>
      <c r="D9" s="94"/>
      <c r="E9" s="94"/>
      <c r="F9" s="94"/>
      <c r="G9" s="94"/>
      <c r="H9" s="94"/>
      <c r="I9" s="94"/>
      <c r="J9" s="94"/>
      <c r="K9" s="94"/>
    </row>
    <row r="10" s="92" customFormat="true" ht="17.25" hidden="false" customHeight="true" outlineLevel="0" collapsed="false">
      <c r="A10" s="109"/>
      <c r="B10" s="96"/>
      <c r="C10" s="97" t="s">
        <v>253</v>
      </c>
      <c r="D10" s="97"/>
      <c r="E10" s="97"/>
      <c r="F10" s="97" t="s">
        <v>254</v>
      </c>
      <c r="G10" s="97"/>
      <c r="H10" s="97"/>
      <c r="I10" s="116" t="s">
        <v>202</v>
      </c>
      <c r="J10" s="116"/>
      <c r="K10" s="116"/>
      <c r="L10" s="129"/>
    </row>
    <row r="11" s="92" customFormat="true" ht="17.25" hidden="false" customHeight="true" outlineLevel="0" collapsed="false">
      <c r="A11" s="109"/>
      <c r="B11" s="96"/>
      <c r="C11" s="99" t="s">
        <v>244</v>
      </c>
      <c r="D11" s="100" t="s">
        <v>205</v>
      </c>
      <c r="E11" s="99" t="s">
        <v>211</v>
      </c>
      <c r="F11" s="99" t="s">
        <v>244</v>
      </c>
      <c r="G11" s="100" t="s">
        <v>205</v>
      </c>
      <c r="H11" s="99" t="s">
        <v>211</v>
      </c>
      <c r="I11" s="99" t="s">
        <v>244</v>
      </c>
      <c r="J11" s="100" t="s">
        <v>205</v>
      </c>
      <c r="K11" s="101" t="s">
        <v>211</v>
      </c>
      <c r="L11" s="130"/>
    </row>
    <row r="12" s="92" customFormat="true" ht="14.25" hidden="false" customHeight="false" outlineLevel="0" collapsed="false">
      <c r="A12" s="109"/>
      <c r="B12" s="68" t="s">
        <v>206</v>
      </c>
      <c r="C12" s="102"/>
      <c r="D12" s="102"/>
      <c r="E12" s="103"/>
      <c r="F12" s="102"/>
      <c r="G12" s="102"/>
      <c r="H12" s="103"/>
      <c r="I12" s="103"/>
      <c r="J12" s="103"/>
      <c r="K12" s="103"/>
      <c r="L12" s="118"/>
    </row>
    <row r="13" s="92" customFormat="true" ht="14.25" hidden="false" customHeight="false" outlineLevel="0" collapsed="false">
      <c r="A13" s="109"/>
      <c r="B13" s="69" t="s">
        <v>223</v>
      </c>
      <c r="C13" s="104" t="n">
        <v>7</v>
      </c>
      <c r="D13" s="104" t="n">
        <v>15</v>
      </c>
      <c r="E13" s="105" t="n">
        <v>22</v>
      </c>
      <c r="F13" s="104" t="n">
        <v>1</v>
      </c>
      <c r="G13" s="104" t="n">
        <v>5</v>
      </c>
      <c r="H13" s="105" t="n">
        <v>6</v>
      </c>
      <c r="I13" s="105" t="n">
        <v>8</v>
      </c>
      <c r="J13" s="105" t="n">
        <v>20</v>
      </c>
      <c r="K13" s="105" t="n">
        <v>28</v>
      </c>
      <c r="L13" s="119"/>
    </row>
    <row r="14" s="92" customFormat="true" ht="14.25" hidden="false" customHeight="false" outlineLevel="0" collapsed="false">
      <c r="A14" s="109"/>
      <c r="B14" s="69" t="s">
        <v>224</v>
      </c>
      <c r="C14" s="104"/>
      <c r="D14" s="104"/>
      <c r="E14" s="105"/>
      <c r="F14" s="104"/>
      <c r="G14" s="104"/>
      <c r="H14" s="105"/>
      <c r="I14" s="105"/>
      <c r="J14" s="105"/>
      <c r="K14" s="105"/>
      <c r="L14" s="119"/>
    </row>
    <row r="15" s="92" customFormat="true" ht="14.25" hidden="false" customHeight="false" outlineLevel="0" collapsed="false">
      <c r="A15" s="109"/>
      <c r="B15" s="69" t="s">
        <v>225</v>
      </c>
      <c r="C15" s="104" t="n">
        <v>0</v>
      </c>
      <c r="D15" s="104" t="n">
        <v>0</v>
      </c>
      <c r="E15" s="105" t="n">
        <v>0</v>
      </c>
      <c r="F15" s="104" t="n">
        <v>0</v>
      </c>
      <c r="G15" s="104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19"/>
    </row>
    <row r="16" s="92" customFormat="true" ht="14.25" hidden="false" customHeight="false" outlineLevel="0" collapsed="false">
      <c r="A16" s="109"/>
      <c r="B16" s="70" t="s">
        <v>211</v>
      </c>
      <c r="C16" s="106" t="n">
        <v>7</v>
      </c>
      <c r="D16" s="106" t="n">
        <v>15</v>
      </c>
      <c r="E16" s="106" t="n">
        <v>22</v>
      </c>
      <c r="F16" s="106" t="n">
        <v>1</v>
      </c>
      <c r="G16" s="106" t="n">
        <v>5</v>
      </c>
      <c r="H16" s="106" t="n">
        <v>6</v>
      </c>
      <c r="I16" s="106" t="n">
        <v>8</v>
      </c>
      <c r="J16" s="106" t="n">
        <v>20</v>
      </c>
      <c r="K16" s="106" t="n">
        <v>28</v>
      </c>
      <c r="L16" s="120"/>
    </row>
    <row r="17" s="92" customFormat="true" ht="14.25" hidden="false" customHeight="false" outlineLevel="0" collapsed="false">
      <c r="A17" s="109"/>
      <c r="B17" s="46" t="s">
        <v>212</v>
      </c>
      <c r="C17" s="104"/>
      <c r="D17" s="104"/>
      <c r="E17" s="105"/>
      <c r="F17" s="104"/>
      <c r="G17" s="104"/>
      <c r="H17" s="105"/>
      <c r="I17" s="105"/>
      <c r="J17" s="105"/>
      <c r="K17" s="105"/>
      <c r="L17" s="119"/>
    </row>
    <row r="18" s="92" customFormat="true" ht="14.25" hidden="false" customHeight="false" outlineLevel="0" collapsed="false">
      <c r="A18" s="109"/>
      <c r="B18" s="69" t="s">
        <v>223</v>
      </c>
      <c r="C18" s="104" t="n">
        <v>15</v>
      </c>
      <c r="D18" s="104" t="n">
        <v>18</v>
      </c>
      <c r="E18" s="105" t="n">
        <v>33</v>
      </c>
      <c r="F18" s="104" t="n">
        <v>13</v>
      </c>
      <c r="G18" s="104" t="n">
        <v>16</v>
      </c>
      <c r="H18" s="105" t="n">
        <v>29</v>
      </c>
      <c r="I18" s="105" t="n">
        <v>28</v>
      </c>
      <c r="J18" s="105" t="n">
        <v>34</v>
      </c>
      <c r="K18" s="105" t="n">
        <v>62</v>
      </c>
      <c r="L18" s="119"/>
    </row>
    <row r="19" s="92" customFormat="true" ht="14.25" hidden="false" customHeight="false" outlineLevel="0" collapsed="false">
      <c r="A19" s="109"/>
      <c r="B19" s="69" t="s">
        <v>224</v>
      </c>
      <c r="C19" s="104" t="n">
        <v>0</v>
      </c>
      <c r="D19" s="104" t="n">
        <v>0</v>
      </c>
      <c r="E19" s="105" t="n">
        <v>0</v>
      </c>
      <c r="F19" s="104" t="n">
        <v>0</v>
      </c>
      <c r="G19" s="104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19"/>
    </row>
    <row r="20" s="92" customFormat="true" ht="14.25" hidden="false" customHeight="false" outlineLevel="0" collapsed="false">
      <c r="A20" s="109"/>
      <c r="B20" s="69" t="s">
        <v>225</v>
      </c>
      <c r="C20" s="104" t="n">
        <v>0</v>
      </c>
      <c r="D20" s="104" t="n">
        <v>0</v>
      </c>
      <c r="E20" s="105" t="n">
        <v>0</v>
      </c>
      <c r="F20" s="104" t="n">
        <v>0</v>
      </c>
      <c r="G20" s="104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19"/>
    </row>
    <row r="21" s="92" customFormat="true" ht="14.25" hidden="false" customHeight="false" outlineLevel="0" collapsed="false">
      <c r="A21" s="109"/>
      <c r="B21" s="70" t="s">
        <v>211</v>
      </c>
      <c r="C21" s="106" t="n">
        <v>15</v>
      </c>
      <c r="D21" s="106" t="n">
        <v>18</v>
      </c>
      <c r="E21" s="106" t="n">
        <v>33</v>
      </c>
      <c r="F21" s="106" t="n">
        <v>13</v>
      </c>
      <c r="G21" s="106" t="n">
        <v>16</v>
      </c>
      <c r="H21" s="106" t="n">
        <v>29</v>
      </c>
      <c r="I21" s="106" t="n">
        <v>28</v>
      </c>
      <c r="J21" s="106" t="n">
        <v>34</v>
      </c>
      <c r="K21" s="106" t="n">
        <v>62</v>
      </c>
      <c r="L21" s="120"/>
    </row>
    <row r="22" s="92" customFormat="true" ht="14.25" hidden="false" customHeight="false" outlineLevel="0" collapsed="false">
      <c r="A22" s="109"/>
      <c r="B22" s="46" t="s">
        <v>213</v>
      </c>
      <c r="C22" s="104"/>
      <c r="D22" s="104"/>
      <c r="E22" s="105"/>
      <c r="F22" s="104"/>
      <c r="G22" s="104"/>
      <c r="H22" s="105"/>
      <c r="I22" s="105"/>
      <c r="J22" s="105"/>
      <c r="K22" s="105"/>
      <c r="L22" s="119"/>
    </row>
    <row r="23" s="92" customFormat="true" ht="14.25" hidden="false" customHeight="false" outlineLevel="0" collapsed="false">
      <c r="A23" s="109"/>
      <c r="B23" s="69" t="s">
        <v>223</v>
      </c>
      <c r="C23" s="104" t="n">
        <v>6</v>
      </c>
      <c r="D23" s="104" t="n">
        <v>6</v>
      </c>
      <c r="E23" s="105" t="n">
        <v>12</v>
      </c>
      <c r="F23" s="104" t="n">
        <v>11</v>
      </c>
      <c r="G23" s="104" t="n">
        <v>3</v>
      </c>
      <c r="H23" s="105" t="n">
        <v>14</v>
      </c>
      <c r="I23" s="105" t="n">
        <v>17</v>
      </c>
      <c r="J23" s="105" t="n">
        <v>9</v>
      </c>
      <c r="K23" s="105" t="n">
        <v>26</v>
      </c>
      <c r="L23" s="119"/>
    </row>
    <row r="24" s="92" customFormat="true" ht="14.25" hidden="false" customHeight="false" outlineLevel="0" collapsed="false">
      <c r="A24" s="109"/>
      <c r="B24" s="69" t="s">
        <v>224</v>
      </c>
      <c r="C24" s="104" t="n">
        <v>0</v>
      </c>
      <c r="D24" s="104" t="n">
        <v>0</v>
      </c>
      <c r="E24" s="105" t="n">
        <v>0</v>
      </c>
      <c r="F24" s="104" t="n">
        <v>0</v>
      </c>
      <c r="G24" s="104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19"/>
    </row>
    <row r="25" s="92" customFormat="true" ht="14.25" hidden="false" customHeight="false" outlineLevel="0" collapsed="false">
      <c r="A25" s="109"/>
      <c r="B25" s="69" t="s">
        <v>225</v>
      </c>
      <c r="C25" s="104" t="n">
        <v>0</v>
      </c>
      <c r="D25" s="104" t="n">
        <v>0</v>
      </c>
      <c r="E25" s="105" t="n">
        <v>0</v>
      </c>
      <c r="F25" s="104" t="n">
        <v>0</v>
      </c>
      <c r="G25" s="104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19"/>
    </row>
    <row r="26" s="92" customFormat="true" ht="14.25" hidden="false" customHeight="false" outlineLevel="0" collapsed="false">
      <c r="A26" s="109"/>
      <c r="B26" s="70" t="s">
        <v>211</v>
      </c>
      <c r="C26" s="106" t="n">
        <v>6</v>
      </c>
      <c r="D26" s="106" t="n">
        <v>6</v>
      </c>
      <c r="E26" s="106" t="n">
        <v>12</v>
      </c>
      <c r="F26" s="106" t="n">
        <v>11</v>
      </c>
      <c r="G26" s="106" t="n">
        <v>3</v>
      </c>
      <c r="H26" s="106" t="n">
        <v>14</v>
      </c>
      <c r="I26" s="106" t="n">
        <v>17</v>
      </c>
      <c r="J26" s="106" t="n">
        <v>9</v>
      </c>
      <c r="K26" s="106" t="n">
        <v>26</v>
      </c>
      <c r="L26" s="120"/>
    </row>
    <row r="27" s="92" customFormat="true" ht="14.25" hidden="false" customHeight="false" outlineLevel="0" collapsed="false">
      <c r="A27" s="109"/>
      <c r="B27" s="46" t="s">
        <v>214</v>
      </c>
      <c r="C27" s="104"/>
      <c r="D27" s="104"/>
      <c r="E27" s="105"/>
      <c r="F27" s="104"/>
      <c r="G27" s="104"/>
      <c r="H27" s="105"/>
      <c r="I27" s="105"/>
      <c r="J27" s="105"/>
      <c r="K27" s="105"/>
      <c r="L27" s="119"/>
    </row>
    <row r="28" s="92" customFormat="true" ht="14.25" hidden="false" customHeight="false" outlineLevel="0" collapsed="false">
      <c r="A28" s="109"/>
      <c r="B28" s="69" t="s">
        <v>223</v>
      </c>
      <c r="C28" s="104" t="n">
        <v>0</v>
      </c>
      <c r="D28" s="104" t="n">
        <v>0</v>
      </c>
      <c r="E28" s="105" t="n">
        <v>0</v>
      </c>
      <c r="F28" s="104" t="n">
        <v>0</v>
      </c>
      <c r="G28" s="104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19"/>
    </row>
    <row r="29" s="92" customFormat="true" ht="14.25" hidden="false" customHeight="false" outlineLevel="0" collapsed="false">
      <c r="A29" s="109"/>
      <c r="B29" s="69" t="s">
        <v>224</v>
      </c>
      <c r="C29" s="104" t="n">
        <v>0</v>
      </c>
      <c r="D29" s="104" t="n">
        <v>0</v>
      </c>
      <c r="E29" s="105" t="n">
        <v>0</v>
      </c>
      <c r="F29" s="104" t="n">
        <v>0</v>
      </c>
      <c r="G29" s="104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19"/>
    </row>
    <row r="30" s="92" customFormat="true" ht="14.25" hidden="false" customHeight="false" outlineLevel="0" collapsed="false">
      <c r="A30" s="109"/>
      <c r="B30" s="69" t="s">
        <v>225</v>
      </c>
      <c r="C30" s="104" t="n">
        <v>0</v>
      </c>
      <c r="D30" s="104" t="n">
        <v>0</v>
      </c>
      <c r="E30" s="105" t="n">
        <v>0</v>
      </c>
      <c r="F30" s="104" t="n">
        <v>0</v>
      </c>
      <c r="G30" s="104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19"/>
    </row>
    <row r="31" s="92" customFormat="true" ht="14.25" hidden="false" customHeight="false" outlineLevel="0" collapsed="false">
      <c r="A31" s="109"/>
      <c r="B31" s="70" t="s">
        <v>211</v>
      </c>
      <c r="C31" s="106" t="n">
        <v>0</v>
      </c>
      <c r="D31" s="106" t="n">
        <v>0</v>
      </c>
      <c r="E31" s="106" t="n">
        <v>0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20"/>
    </row>
    <row r="32" s="92" customFormat="true" ht="14.25" hidden="false" customHeight="false" outlineLevel="0" collapsed="false">
      <c r="A32" s="109"/>
      <c r="B32" s="46" t="s">
        <v>215</v>
      </c>
      <c r="C32" s="104"/>
      <c r="D32" s="104"/>
      <c r="E32" s="105"/>
      <c r="F32" s="104"/>
      <c r="G32" s="104"/>
      <c r="H32" s="105"/>
      <c r="I32" s="105"/>
      <c r="J32" s="105"/>
      <c r="K32" s="105"/>
      <c r="L32" s="119"/>
    </row>
    <row r="33" s="92" customFormat="true" ht="14.25" hidden="false" customHeight="false" outlineLevel="0" collapsed="false">
      <c r="A33" s="109"/>
      <c r="B33" s="69" t="s">
        <v>223</v>
      </c>
      <c r="C33" s="104" t="n">
        <v>0</v>
      </c>
      <c r="D33" s="104" t="n">
        <v>0</v>
      </c>
      <c r="E33" s="105" t="n">
        <v>0</v>
      </c>
      <c r="F33" s="104" t="n">
        <v>0</v>
      </c>
      <c r="G33" s="104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19"/>
    </row>
    <row r="34" s="92" customFormat="true" ht="14.25" hidden="false" customHeight="false" outlineLevel="0" collapsed="false">
      <c r="A34" s="109"/>
      <c r="B34" s="69" t="s">
        <v>224</v>
      </c>
      <c r="C34" s="104" t="n">
        <v>0</v>
      </c>
      <c r="D34" s="104" t="n">
        <v>0</v>
      </c>
      <c r="E34" s="105" t="n">
        <v>0</v>
      </c>
      <c r="F34" s="104" t="n">
        <v>0</v>
      </c>
      <c r="G34" s="104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19"/>
    </row>
    <row r="35" s="92" customFormat="true" ht="14.25" hidden="false" customHeight="false" outlineLevel="0" collapsed="false">
      <c r="A35" s="109"/>
      <c r="B35" s="69" t="s">
        <v>225</v>
      </c>
      <c r="C35" s="104" t="n">
        <v>0</v>
      </c>
      <c r="D35" s="104" t="n">
        <v>0</v>
      </c>
      <c r="E35" s="105" t="n">
        <v>0</v>
      </c>
      <c r="F35" s="104" t="n">
        <v>0</v>
      </c>
      <c r="G35" s="104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19"/>
    </row>
    <row r="36" s="92" customFormat="true" ht="14.25" hidden="false" customHeight="false" outlineLevel="0" collapsed="false">
      <c r="A36" s="109"/>
      <c r="B36" s="70" t="s">
        <v>211</v>
      </c>
      <c r="C36" s="106" t="n">
        <v>0</v>
      </c>
      <c r="D36" s="106" t="n">
        <v>0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20"/>
    </row>
    <row r="37" s="92" customFormat="true" ht="14.25" hidden="false" customHeight="false" outlineLevel="0" collapsed="false">
      <c r="A37" s="109"/>
      <c r="B37" s="46" t="s">
        <v>216</v>
      </c>
      <c r="C37" s="104"/>
      <c r="D37" s="104"/>
      <c r="E37" s="105"/>
      <c r="F37" s="104"/>
      <c r="G37" s="104"/>
      <c r="H37" s="105"/>
      <c r="I37" s="105"/>
      <c r="J37" s="105"/>
      <c r="K37" s="105"/>
      <c r="L37" s="119"/>
    </row>
    <row r="38" s="92" customFormat="true" ht="14.25" hidden="false" customHeight="false" outlineLevel="0" collapsed="false">
      <c r="A38" s="109"/>
      <c r="B38" s="69" t="s">
        <v>223</v>
      </c>
      <c r="C38" s="104" t="n">
        <v>0</v>
      </c>
      <c r="D38" s="104" t="n">
        <v>0</v>
      </c>
      <c r="E38" s="105" t="n">
        <v>0</v>
      </c>
      <c r="F38" s="104" t="n">
        <v>0</v>
      </c>
      <c r="G38" s="104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19"/>
    </row>
    <row r="39" s="92" customFormat="true" ht="14.25" hidden="false" customHeight="false" outlineLevel="0" collapsed="false">
      <c r="A39" s="109"/>
      <c r="B39" s="69" t="s">
        <v>224</v>
      </c>
      <c r="C39" s="104" t="n">
        <v>0</v>
      </c>
      <c r="D39" s="104" t="n">
        <v>0</v>
      </c>
      <c r="E39" s="105" t="n">
        <v>0</v>
      </c>
      <c r="F39" s="104" t="n">
        <v>0</v>
      </c>
      <c r="G39" s="104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  <c r="L39" s="119"/>
    </row>
    <row r="40" s="92" customFormat="true" ht="14.25" hidden="false" customHeight="false" outlineLevel="0" collapsed="false">
      <c r="A40" s="109"/>
      <c r="B40" s="69" t="s">
        <v>225</v>
      </c>
      <c r="C40" s="104" t="n">
        <v>0</v>
      </c>
      <c r="D40" s="104" t="n">
        <v>0</v>
      </c>
      <c r="E40" s="105" t="n">
        <v>0</v>
      </c>
      <c r="F40" s="104" t="n">
        <v>0</v>
      </c>
      <c r="G40" s="104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19"/>
    </row>
    <row r="41" s="92" customFormat="true" ht="14.25" hidden="false" customHeight="false" outlineLevel="0" collapsed="false">
      <c r="A41" s="109"/>
      <c r="B41" s="70" t="s">
        <v>211</v>
      </c>
      <c r="C41" s="106" t="n">
        <v>0</v>
      </c>
      <c r="D41" s="106" t="n">
        <v>0</v>
      </c>
      <c r="E41" s="106" t="n">
        <v>0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20"/>
    </row>
    <row r="42" s="92" customFormat="true" ht="14.25" hidden="false" customHeight="false" outlineLevel="0" collapsed="false">
      <c r="A42" s="109"/>
      <c r="B42" s="46" t="s">
        <v>217</v>
      </c>
      <c r="C42" s="104"/>
      <c r="D42" s="104"/>
      <c r="E42" s="105"/>
      <c r="F42" s="104"/>
      <c r="G42" s="104"/>
      <c r="H42" s="105"/>
      <c r="I42" s="105"/>
      <c r="J42" s="105"/>
      <c r="K42" s="105"/>
      <c r="L42" s="119"/>
    </row>
    <row r="43" s="92" customFormat="true" ht="14.25" hidden="false" customHeight="false" outlineLevel="0" collapsed="false">
      <c r="A43" s="109"/>
      <c r="B43" s="69" t="s">
        <v>223</v>
      </c>
      <c r="C43" s="104" t="n">
        <v>9</v>
      </c>
      <c r="D43" s="104" t="n">
        <v>8</v>
      </c>
      <c r="E43" s="105" t="n">
        <v>17</v>
      </c>
      <c r="F43" s="104" t="n">
        <v>9</v>
      </c>
      <c r="G43" s="104" t="n">
        <v>12</v>
      </c>
      <c r="H43" s="105" t="n">
        <v>21</v>
      </c>
      <c r="I43" s="105" t="n">
        <v>18</v>
      </c>
      <c r="J43" s="105" t="n">
        <v>20</v>
      </c>
      <c r="K43" s="105" t="n">
        <v>38</v>
      </c>
      <c r="L43" s="119"/>
    </row>
    <row r="44" s="92" customFormat="true" ht="14.25" hidden="false" customHeight="false" outlineLevel="0" collapsed="false">
      <c r="A44" s="109"/>
      <c r="B44" s="69" t="s">
        <v>224</v>
      </c>
      <c r="C44" s="104" t="n">
        <v>0</v>
      </c>
      <c r="D44" s="104" t="n">
        <v>0</v>
      </c>
      <c r="E44" s="105" t="n">
        <v>0</v>
      </c>
      <c r="F44" s="104" t="n">
        <v>0</v>
      </c>
      <c r="G44" s="104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19"/>
    </row>
    <row r="45" s="92" customFormat="true" ht="14.25" hidden="false" customHeight="false" outlineLevel="0" collapsed="false">
      <c r="A45" s="109"/>
      <c r="B45" s="69" t="s">
        <v>225</v>
      </c>
      <c r="C45" s="104" t="n">
        <v>0</v>
      </c>
      <c r="D45" s="104" t="n">
        <v>0</v>
      </c>
      <c r="E45" s="105" t="n">
        <v>0</v>
      </c>
      <c r="F45" s="104" t="n">
        <v>0</v>
      </c>
      <c r="G45" s="104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19"/>
    </row>
    <row r="46" s="92" customFormat="true" ht="14.25" hidden="false" customHeight="false" outlineLevel="0" collapsed="false">
      <c r="A46" s="109"/>
      <c r="B46" s="70" t="s">
        <v>211</v>
      </c>
      <c r="C46" s="106" t="n">
        <v>9</v>
      </c>
      <c r="D46" s="106" t="n">
        <v>8</v>
      </c>
      <c r="E46" s="106" t="n">
        <v>17</v>
      </c>
      <c r="F46" s="106" t="n">
        <v>9</v>
      </c>
      <c r="G46" s="106" t="n">
        <v>12</v>
      </c>
      <c r="H46" s="106" t="n">
        <v>21</v>
      </c>
      <c r="I46" s="106" t="n">
        <v>18</v>
      </c>
      <c r="J46" s="106" t="n">
        <v>20</v>
      </c>
      <c r="K46" s="106" t="n">
        <v>38</v>
      </c>
      <c r="L46" s="120"/>
    </row>
    <row r="47" s="92" customFormat="true" ht="14.25" hidden="false" customHeight="false" outlineLevel="0" collapsed="false">
      <c r="A47" s="109"/>
      <c r="B47" s="46" t="s">
        <v>218</v>
      </c>
      <c r="C47" s="104"/>
      <c r="D47" s="104"/>
      <c r="E47" s="105"/>
      <c r="F47" s="104"/>
      <c r="G47" s="104"/>
      <c r="H47" s="105"/>
      <c r="I47" s="105"/>
      <c r="J47" s="105"/>
      <c r="K47" s="105"/>
      <c r="L47" s="119"/>
    </row>
    <row r="48" s="92" customFormat="true" ht="14.25" hidden="false" customHeight="false" outlineLevel="0" collapsed="false">
      <c r="A48" s="109"/>
      <c r="B48" s="69" t="s">
        <v>223</v>
      </c>
      <c r="C48" s="104" t="n">
        <v>11</v>
      </c>
      <c r="D48" s="104" t="n">
        <v>10</v>
      </c>
      <c r="E48" s="105" t="n">
        <v>21</v>
      </c>
      <c r="F48" s="104" t="n">
        <v>9</v>
      </c>
      <c r="G48" s="104" t="n">
        <v>16</v>
      </c>
      <c r="H48" s="105" t="n">
        <v>25</v>
      </c>
      <c r="I48" s="105" t="n">
        <v>20</v>
      </c>
      <c r="J48" s="105" t="n">
        <v>26</v>
      </c>
      <c r="K48" s="105" t="n">
        <v>46</v>
      </c>
      <c r="L48" s="119"/>
    </row>
    <row r="49" s="92" customFormat="true" ht="14.25" hidden="false" customHeight="false" outlineLevel="0" collapsed="false">
      <c r="A49" s="109"/>
      <c r="B49" s="69" t="s">
        <v>224</v>
      </c>
      <c r="C49" s="104" t="n">
        <v>0</v>
      </c>
      <c r="D49" s="104" t="n">
        <v>0</v>
      </c>
      <c r="E49" s="105" t="n">
        <v>0</v>
      </c>
      <c r="F49" s="104" t="n">
        <v>0</v>
      </c>
      <c r="G49" s="104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19"/>
    </row>
    <row r="50" s="92" customFormat="true" ht="14.25" hidden="false" customHeight="false" outlineLevel="0" collapsed="false">
      <c r="A50" s="109"/>
      <c r="B50" s="69" t="s">
        <v>225</v>
      </c>
      <c r="C50" s="104" t="n">
        <v>28</v>
      </c>
      <c r="D50" s="104" t="n">
        <v>23</v>
      </c>
      <c r="E50" s="105" t="n">
        <v>51</v>
      </c>
      <c r="F50" s="104" t="n">
        <v>31</v>
      </c>
      <c r="G50" s="104" t="n">
        <v>20</v>
      </c>
      <c r="H50" s="105" t="n">
        <v>51</v>
      </c>
      <c r="I50" s="105" t="n">
        <v>59</v>
      </c>
      <c r="J50" s="105" t="n">
        <v>43</v>
      </c>
      <c r="K50" s="105" t="n">
        <v>102</v>
      </c>
      <c r="L50" s="119"/>
    </row>
    <row r="51" s="92" customFormat="true" ht="14.25" hidden="false" customHeight="false" outlineLevel="0" collapsed="false">
      <c r="A51" s="109"/>
      <c r="B51" s="70" t="s">
        <v>211</v>
      </c>
      <c r="C51" s="107" t="n">
        <v>39</v>
      </c>
      <c r="D51" s="107" t="n">
        <v>33</v>
      </c>
      <c r="E51" s="106" t="n">
        <v>72</v>
      </c>
      <c r="F51" s="107" t="n">
        <v>40</v>
      </c>
      <c r="G51" s="107" t="n">
        <v>36</v>
      </c>
      <c r="H51" s="106" t="n">
        <v>76</v>
      </c>
      <c r="I51" s="107" t="n">
        <v>79</v>
      </c>
      <c r="J51" s="107" t="n">
        <v>69</v>
      </c>
      <c r="K51" s="106" t="n">
        <v>148</v>
      </c>
      <c r="L51" s="121"/>
    </row>
    <row r="52" s="92" customFormat="true" ht="14.25" hidden="false" customHeight="false" outlineLevel="0" collapsed="false">
      <c r="A52" s="109"/>
      <c r="B52" s="46" t="s">
        <v>219</v>
      </c>
      <c r="C52" s="104"/>
      <c r="D52" s="104"/>
      <c r="E52" s="105"/>
      <c r="F52" s="104"/>
      <c r="G52" s="104"/>
      <c r="H52" s="105"/>
      <c r="I52" s="105"/>
      <c r="J52" s="105"/>
      <c r="K52" s="105"/>
      <c r="L52" s="119"/>
    </row>
    <row r="53" s="92" customFormat="true" ht="14.25" hidden="false" customHeight="false" outlineLevel="0" collapsed="false">
      <c r="A53" s="109"/>
      <c r="B53" s="69" t="s">
        <v>223</v>
      </c>
      <c r="C53" s="105" t="n">
        <v>48</v>
      </c>
      <c r="D53" s="105" t="n">
        <v>57</v>
      </c>
      <c r="E53" s="105" t="n">
        <v>105</v>
      </c>
      <c r="F53" s="105" t="n">
        <v>43</v>
      </c>
      <c r="G53" s="105" t="n">
        <v>52</v>
      </c>
      <c r="H53" s="105" t="n">
        <v>95</v>
      </c>
      <c r="I53" s="105" t="n">
        <v>91</v>
      </c>
      <c r="J53" s="105" t="n">
        <v>109</v>
      </c>
      <c r="K53" s="105" t="n">
        <v>200</v>
      </c>
      <c r="L53" s="120"/>
    </row>
    <row r="54" s="92" customFormat="true" ht="14.25" hidden="false" customHeight="false" outlineLevel="0" collapsed="false">
      <c r="A54" s="109"/>
      <c r="B54" s="69" t="s">
        <v>224</v>
      </c>
      <c r="C54" s="105" t="n">
        <v>0</v>
      </c>
      <c r="D54" s="105" t="n">
        <v>0</v>
      </c>
      <c r="E54" s="105" t="n">
        <v>0</v>
      </c>
      <c r="F54" s="105" t="n">
        <v>0</v>
      </c>
      <c r="G54" s="105" t="n">
        <v>0</v>
      </c>
      <c r="H54" s="105" t="n">
        <v>0</v>
      </c>
      <c r="I54" s="105" t="n">
        <v>0</v>
      </c>
      <c r="J54" s="105" t="n">
        <v>0</v>
      </c>
      <c r="K54" s="105" t="n">
        <v>0</v>
      </c>
      <c r="L54" s="120"/>
    </row>
    <row r="55" s="92" customFormat="true" ht="14.25" hidden="false" customHeight="false" outlineLevel="0" collapsed="false">
      <c r="A55" s="109"/>
      <c r="B55" s="69" t="s">
        <v>225</v>
      </c>
      <c r="C55" s="105" t="n">
        <v>28</v>
      </c>
      <c r="D55" s="105" t="n">
        <v>23</v>
      </c>
      <c r="E55" s="105" t="n">
        <v>51</v>
      </c>
      <c r="F55" s="105" t="n">
        <v>31</v>
      </c>
      <c r="G55" s="105" t="n">
        <v>20</v>
      </c>
      <c r="H55" s="105" t="n">
        <v>51</v>
      </c>
      <c r="I55" s="105" t="n">
        <v>59</v>
      </c>
      <c r="J55" s="105" t="n">
        <v>43</v>
      </c>
      <c r="K55" s="105" t="n">
        <v>102</v>
      </c>
      <c r="L55" s="120"/>
    </row>
    <row r="56" s="92" customFormat="true" ht="15" hidden="false" customHeight="false" outlineLevel="0" collapsed="false">
      <c r="A56" s="109"/>
      <c r="B56" s="72" t="s">
        <v>211</v>
      </c>
      <c r="C56" s="108" t="n">
        <v>76</v>
      </c>
      <c r="D56" s="108" t="n">
        <v>80</v>
      </c>
      <c r="E56" s="108" t="n">
        <v>156</v>
      </c>
      <c r="F56" s="108" t="n">
        <v>74</v>
      </c>
      <c r="G56" s="108" t="n">
        <v>72</v>
      </c>
      <c r="H56" s="108" t="n">
        <v>146</v>
      </c>
      <c r="I56" s="108" t="n">
        <v>150</v>
      </c>
      <c r="J56" s="108" t="n">
        <v>152</v>
      </c>
      <c r="K56" s="108" t="n">
        <v>302</v>
      </c>
      <c r="L56" s="120"/>
    </row>
    <row r="57" s="92" customFormat="true" ht="14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s="92" customFormat="true" ht="14.25" hidden="false" customHeight="false" outlineLevel="0" collapsed="false">
      <c r="A58" s="109"/>
      <c r="B58" s="110" t="s">
        <v>221</v>
      </c>
      <c r="C58" s="109"/>
      <c r="D58" s="109"/>
      <c r="E58" s="109"/>
      <c r="F58" s="109"/>
      <c r="G58" s="109"/>
      <c r="H58" s="109"/>
      <c r="I58" s="109"/>
      <c r="J58" s="109"/>
      <c r="K58" s="109"/>
    </row>
    <row r="59" s="92" customFormat="true" ht="14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s="92" customFormat="true" ht="14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</sheetData>
  <mergeCells count="5">
    <mergeCell ref="B9:K9"/>
    <mergeCell ref="B10:B11"/>
    <mergeCell ref="C10:E10"/>
    <mergeCell ref="F10:H10"/>
    <mergeCell ref="I10:K10"/>
  </mergeCells>
  <hyperlinks>
    <hyperlink ref="J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2.28"/>
    <col collapsed="false" customWidth="true" hidden="false" outlineLevel="0" max="2" min="2" style="89" width="25.13"/>
    <col collapsed="false" customWidth="true" hidden="false" outlineLevel="0" max="11" min="3" style="89" width="10.71"/>
    <col collapsed="false" customWidth="true" hidden="false" outlineLevel="0" max="12" min="12" style="89" width="5.13"/>
    <col collapsed="false" customWidth="false" hidden="false" outlineLevel="0" max="257" min="13" style="89" width="11.42"/>
  </cols>
  <sheetData>
    <row r="1" s="111" customFormat="true" ht="14.25" hidden="false" customHeight="true" outlineLevel="0" collapsed="false"/>
    <row r="2" s="111" customFormat="true" ht="30" hidden="false" customHeight="true" outlineLevel="0" collapsed="false">
      <c r="B2" s="112" t="s">
        <v>0</v>
      </c>
    </row>
    <row r="3" s="115" customFormat="true" ht="17.25" hidden="false" customHeight="false" outlineLevel="0" collapsed="false">
      <c r="B3" s="32" t="str">
        <f aca="false">Índice!B3</f>
        <v>Consejería de Desarrollo Educativo y Formación Profesional</v>
      </c>
    </row>
    <row r="4" s="111" customFormat="true" ht="15" hidden="false" customHeight="true" outlineLevel="0" collapsed="false"/>
    <row r="5" s="111" customFormat="true" ht="15" hidden="false" customHeight="true" outlineLevel="0" collapsed="false"/>
    <row r="6" s="92" customFormat="true" ht="15" hidden="false" customHeight="true" outlineLevel="0" collapsed="false">
      <c r="B6" s="113" t="str">
        <f aca="false">Índice!C8</f>
        <v>Estadísticas de la enseñanza de lenguas extranjeras </v>
      </c>
      <c r="C6" s="109"/>
      <c r="D6" s="109"/>
      <c r="E6" s="109"/>
      <c r="F6" s="109"/>
      <c r="G6" s="109"/>
      <c r="H6" s="109"/>
      <c r="I6" s="109"/>
      <c r="J6" s="35" t="s">
        <v>197</v>
      </c>
      <c r="K6" s="109"/>
    </row>
    <row r="7" s="92" customFormat="true" ht="18.75" hidden="false" customHeight="true" outlineLevel="0" collapsed="false">
      <c r="B7" s="16" t="str">
        <f aca="false">Índice!C9</f>
        <v>Curso 2021/2022</v>
      </c>
      <c r="C7" s="109"/>
      <c r="D7" s="109"/>
      <c r="E7" s="109"/>
      <c r="F7" s="109"/>
      <c r="G7" s="109"/>
      <c r="H7" s="109"/>
      <c r="I7" s="109"/>
      <c r="J7" s="109"/>
      <c r="K7" s="109"/>
    </row>
    <row r="8" s="92" customFormat="true" ht="4.5" hidden="false" customHeight="true" outlineLevel="0" collapsed="false">
      <c r="B8" s="91"/>
      <c r="C8" s="91"/>
      <c r="D8" s="91"/>
      <c r="E8" s="91"/>
      <c r="F8" s="91"/>
      <c r="G8" s="91"/>
      <c r="H8" s="91"/>
      <c r="I8" s="91"/>
      <c r="J8" s="91"/>
      <c r="K8" s="91"/>
    </row>
    <row r="9" s="95" customFormat="true" ht="39.95" hidden="false" customHeight="true" outlineLevel="0" collapsed="false">
      <c r="B9" s="94" t="s">
        <v>257</v>
      </c>
      <c r="C9" s="94"/>
      <c r="D9" s="94"/>
      <c r="E9" s="94"/>
      <c r="F9" s="94"/>
      <c r="G9" s="94"/>
      <c r="H9" s="94"/>
      <c r="I9" s="94"/>
      <c r="J9" s="94"/>
      <c r="K9" s="94"/>
      <c r="L9" s="131"/>
    </row>
    <row r="10" s="92" customFormat="true" ht="17.25" hidden="false" customHeight="true" outlineLevel="0" collapsed="false">
      <c r="B10" s="96"/>
      <c r="C10" s="97" t="s">
        <v>253</v>
      </c>
      <c r="D10" s="97"/>
      <c r="E10" s="97"/>
      <c r="F10" s="97" t="s">
        <v>254</v>
      </c>
      <c r="G10" s="97"/>
      <c r="H10" s="97"/>
      <c r="I10" s="116" t="s">
        <v>202</v>
      </c>
      <c r="J10" s="116"/>
      <c r="K10" s="116"/>
      <c r="L10" s="129"/>
    </row>
    <row r="11" s="92" customFormat="true" ht="17.25" hidden="false" customHeight="true" outlineLevel="0" collapsed="false">
      <c r="B11" s="96"/>
      <c r="C11" s="99" t="s">
        <v>244</v>
      </c>
      <c r="D11" s="100" t="s">
        <v>205</v>
      </c>
      <c r="E11" s="99" t="s">
        <v>211</v>
      </c>
      <c r="F11" s="99" t="s">
        <v>244</v>
      </c>
      <c r="G11" s="100" t="s">
        <v>205</v>
      </c>
      <c r="H11" s="99" t="s">
        <v>211</v>
      </c>
      <c r="I11" s="99" t="s">
        <v>244</v>
      </c>
      <c r="J11" s="100" t="s">
        <v>205</v>
      </c>
      <c r="K11" s="101" t="s">
        <v>211</v>
      </c>
      <c r="L11" s="130"/>
    </row>
    <row r="12" s="92" customFormat="true" ht="14.25" hidden="false" customHeight="false" outlineLevel="0" collapsed="false">
      <c r="B12" s="68" t="s">
        <v>206</v>
      </c>
      <c r="C12" s="102"/>
      <c r="D12" s="102"/>
      <c r="E12" s="103"/>
      <c r="F12" s="102"/>
      <c r="G12" s="102"/>
      <c r="H12" s="103"/>
      <c r="I12" s="103"/>
      <c r="J12" s="103"/>
      <c r="K12" s="103"/>
      <c r="L12" s="118"/>
    </row>
    <row r="13" s="92" customFormat="true" ht="14.25" hidden="false" customHeight="false" outlineLevel="0" collapsed="false">
      <c r="B13" s="69" t="s">
        <v>223</v>
      </c>
      <c r="C13" s="104" t="n">
        <v>67</v>
      </c>
      <c r="D13" s="104" t="n">
        <v>118</v>
      </c>
      <c r="E13" s="105" t="n">
        <v>185</v>
      </c>
      <c r="F13" s="104" t="n">
        <v>22</v>
      </c>
      <c r="G13" s="104" t="n">
        <v>43</v>
      </c>
      <c r="H13" s="105" t="n">
        <v>65</v>
      </c>
      <c r="I13" s="105" t="n">
        <v>89</v>
      </c>
      <c r="J13" s="105" t="n">
        <v>161</v>
      </c>
      <c r="K13" s="105" t="n">
        <v>250</v>
      </c>
      <c r="L13" s="119"/>
    </row>
    <row r="14" s="92" customFormat="true" ht="14.25" hidden="false" customHeight="false" outlineLevel="0" collapsed="false">
      <c r="B14" s="69" t="s">
        <v>224</v>
      </c>
      <c r="C14" s="104"/>
      <c r="D14" s="104"/>
      <c r="E14" s="105"/>
      <c r="F14" s="104"/>
      <c r="G14" s="104"/>
      <c r="H14" s="105"/>
      <c r="I14" s="105"/>
      <c r="J14" s="105"/>
      <c r="K14" s="105"/>
      <c r="L14" s="119"/>
    </row>
    <row r="15" s="92" customFormat="true" ht="14.25" hidden="false" customHeight="false" outlineLevel="0" collapsed="false">
      <c r="B15" s="69" t="s">
        <v>225</v>
      </c>
      <c r="C15" s="104" t="n">
        <v>0</v>
      </c>
      <c r="D15" s="104" t="n">
        <v>1</v>
      </c>
      <c r="E15" s="105" t="n">
        <v>1</v>
      </c>
      <c r="F15" s="104" t="n">
        <v>0</v>
      </c>
      <c r="G15" s="104" t="n">
        <v>2</v>
      </c>
      <c r="H15" s="105" t="n">
        <v>2</v>
      </c>
      <c r="I15" s="105" t="n">
        <v>0</v>
      </c>
      <c r="J15" s="105" t="n">
        <v>3</v>
      </c>
      <c r="K15" s="105" t="n">
        <v>3</v>
      </c>
      <c r="L15" s="119"/>
    </row>
    <row r="16" s="92" customFormat="true" ht="14.25" hidden="false" customHeight="false" outlineLevel="0" collapsed="false">
      <c r="B16" s="70" t="s">
        <v>211</v>
      </c>
      <c r="C16" s="106" t="n">
        <v>67</v>
      </c>
      <c r="D16" s="106" t="n">
        <v>119</v>
      </c>
      <c r="E16" s="106" t="n">
        <v>186</v>
      </c>
      <c r="F16" s="106" t="n">
        <v>22</v>
      </c>
      <c r="G16" s="106" t="n">
        <v>45</v>
      </c>
      <c r="H16" s="106" t="n">
        <v>67</v>
      </c>
      <c r="I16" s="106" t="n">
        <v>89</v>
      </c>
      <c r="J16" s="106" t="n">
        <v>164</v>
      </c>
      <c r="K16" s="106" t="n">
        <v>253</v>
      </c>
      <c r="L16" s="120"/>
    </row>
    <row r="17" s="92" customFormat="true" ht="14.25" hidden="false" customHeight="false" outlineLevel="0" collapsed="false">
      <c r="B17" s="46" t="s">
        <v>212</v>
      </c>
      <c r="C17" s="104"/>
      <c r="D17" s="104"/>
      <c r="E17" s="105"/>
      <c r="F17" s="104"/>
      <c r="G17" s="104"/>
      <c r="H17" s="105"/>
      <c r="I17" s="105"/>
      <c r="J17" s="105"/>
      <c r="K17" s="105"/>
      <c r="L17" s="119"/>
    </row>
    <row r="18" s="92" customFormat="true" ht="14.25" hidden="false" customHeight="false" outlineLevel="0" collapsed="false">
      <c r="B18" s="69" t="s">
        <v>223</v>
      </c>
      <c r="C18" s="104" t="n">
        <v>103</v>
      </c>
      <c r="D18" s="104" t="n">
        <v>164</v>
      </c>
      <c r="E18" s="105" t="n">
        <v>267</v>
      </c>
      <c r="F18" s="104" t="n">
        <v>31</v>
      </c>
      <c r="G18" s="104" t="n">
        <v>39</v>
      </c>
      <c r="H18" s="105" t="n">
        <v>70</v>
      </c>
      <c r="I18" s="105" t="n">
        <v>134</v>
      </c>
      <c r="J18" s="105" t="n">
        <v>203</v>
      </c>
      <c r="K18" s="105" t="n">
        <v>337</v>
      </c>
      <c r="L18" s="119"/>
    </row>
    <row r="19" s="92" customFormat="true" ht="14.25" hidden="false" customHeight="false" outlineLevel="0" collapsed="false">
      <c r="B19" s="69" t="s">
        <v>224</v>
      </c>
      <c r="C19" s="104" t="n">
        <v>0</v>
      </c>
      <c r="D19" s="104" t="n">
        <v>0</v>
      </c>
      <c r="E19" s="105" t="n">
        <v>0</v>
      </c>
      <c r="F19" s="104" t="n">
        <v>0</v>
      </c>
      <c r="G19" s="104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19"/>
    </row>
    <row r="20" s="92" customFormat="true" ht="14.25" hidden="false" customHeight="false" outlineLevel="0" collapsed="false">
      <c r="B20" s="69" t="s">
        <v>225</v>
      </c>
      <c r="C20" s="104" t="n">
        <v>0</v>
      </c>
      <c r="D20" s="104" t="n">
        <v>0</v>
      </c>
      <c r="E20" s="105" t="n">
        <v>0</v>
      </c>
      <c r="F20" s="104" t="n">
        <v>0</v>
      </c>
      <c r="G20" s="104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19"/>
    </row>
    <row r="21" s="92" customFormat="true" ht="14.25" hidden="false" customHeight="false" outlineLevel="0" collapsed="false">
      <c r="B21" s="70" t="s">
        <v>211</v>
      </c>
      <c r="C21" s="106" t="n">
        <v>103</v>
      </c>
      <c r="D21" s="106" t="n">
        <v>164</v>
      </c>
      <c r="E21" s="106" t="n">
        <v>267</v>
      </c>
      <c r="F21" s="106" t="n">
        <v>31</v>
      </c>
      <c r="G21" s="106" t="n">
        <v>39</v>
      </c>
      <c r="H21" s="106" t="n">
        <v>70</v>
      </c>
      <c r="I21" s="106" t="n">
        <v>134</v>
      </c>
      <c r="J21" s="106" t="n">
        <v>203</v>
      </c>
      <c r="K21" s="106" t="n">
        <v>337</v>
      </c>
      <c r="L21" s="120"/>
    </row>
    <row r="22" s="92" customFormat="true" ht="14.25" hidden="false" customHeight="false" outlineLevel="0" collapsed="false">
      <c r="B22" s="46" t="s">
        <v>213</v>
      </c>
      <c r="C22" s="104"/>
      <c r="D22" s="104"/>
      <c r="E22" s="105"/>
      <c r="F22" s="104"/>
      <c r="G22" s="104"/>
      <c r="H22" s="105"/>
      <c r="I22" s="105"/>
      <c r="J22" s="105"/>
      <c r="K22" s="105"/>
      <c r="L22" s="119"/>
    </row>
    <row r="23" s="92" customFormat="true" ht="14.25" hidden="false" customHeight="false" outlineLevel="0" collapsed="false">
      <c r="B23" s="69" t="s">
        <v>223</v>
      </c>
      <c r="C23" s="104" t="n">
        <v>65</v>
      </c>
      <c r="D23" s="104" t="n">
        <v>98</v>
      </c>
      <c r="E23" s="105" t="n">
        <v>163</v>
      </c>
      <c r="F23" s="104" t="n">
        <v>10</v>
      </c>
      <c r="G23" s="104" t="n">
        <v>24</v>
      </c>
      <c r="H23" s="105" t="n">
        <v>34</v>
      </c>
      <c r="I23" s="105" t="n">
        <v>75</v>
      </c>
      <c r="J23" s="105" t="n">
        <v>122</v>
      </c>
      <c r="K23" s="105" t="n">
        <v>197</v>
      </c>
      <c r="L23" s="119"/>
    </row>
    <row r="24" s="92" customFormat="true" ht="14.25" hidden="false" customHeight="false" outlineLevel="0" collapsed="false">
      <c r="B24" s="69" t="s">
        <v>224</v>
      </c>
      <c r="C24" s="104" t="n">
        <v>0</v>
      </c>
      <c r="D24" s="104" t="n">
        <v>0</v>
      </c>
      <c r="E24" s="105" t="n">
        <v>0</v>
      </c>
      <c r="F24" s="104" t="n">
        <v>0</v>
      </c>
      <c r="G24" s="104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19"/>
    </row>
    <row r="25" s="92" customFormat="true" ht="14.25" hidden="false" customHeight="false" outlineLevel="0" collapsed="false">
      <c r="B25" s="69" t="s">
        <v>225</v>
      </c>
      <c r="C25" s="104" t="n">
        <v>0</v>
      </c>
      <c r="D25" s="104" t="n">
        <v>0</v>
      </c>
      <c r="E25" s="105" t="n">
        <v>0</v>
      </c>
      <c r="F25" s="104" t="n">
        <v>0</v>
      </c>
      <c r="G25" s="104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19"/>
    </row>
    <row r="26" s="92" customFormat="true" ht="14.25" hidden="false" customHeight="false" outlineLevel="0" collapsed="false">
      <c r="B26" s="70" t="s">
        <v>211</v>
      </c>
      <c r="C26" s="106" t="n">
        <v>65</v>
      </c>
      <c r="D26" s="106" t="n">
        <v>98</v>
      </c>
      <c r="E26" s="106" t="n">
        <v>163</v>
      </c>
      <c r="F26" s="106" t="n">
        <v>10</v>
      </c>
      <c r="G26" s="106" t="n">
        <v>24</v>
      </c>
      <c r="H26" s="106" t="n">
        <v>34</v>
      </c>
      <c r="I26" s="106" t="n">
        <v>75</v>
      </c>
      <c r="J26" s="106" t="n">
        <v>122</v>
      </c>
      <c r="K26" s="106" t="n">
        <v>197</v>
      </c>
      <c r="L26" s="120"/>
    </row>
    <row r="27" s="92" customFormat="true" ht="14.25" hidden="false" customHeight="false" outlineLevel="0" collapsed="false">
      <c r="B27" s="46" t="s">
        <v>214</v>
      </c>
      <c r="C27" s="104"/>
      <c r="D27" s="104"/>
      <c r="E27" s="105"/>
      <c r="F27" s="104"/>
      <c r="G27" s="104"/>
      <c r="H27" s="105"/>
      <c r="I27" s="105"/>
      <c r="J27" s="105"/>
      <c r="K27" s="105"/>
      <c r="L27" s="119"/>
    </row>
    <row r="28" s="92" customFormat="true" ht="14.25" hidden="false" customHeight="false" outlineLevel="0" collapsed="false">
      <c r="B28" s="69" t="s">
        <v>223</v>
      </c>
      <c r="C28" s="104" t="n">
        <v>62</v>
      </c>
      <c r="D28" s="104" t="n">
        <v>113</v>
      </c>
      <c r="E28" s="105" t="n">
        <v>175</v>
      </c>
      <c r="F28" s="104" t="n">
        <v>16</v>
      </c>
      <c r="G28" s="104" t="n">
        <v>36</v>
      </c>
      <c r="H28" s="105" t="n">
        <v>52</v>
      </c>
      <c r="I28" s="105" t="n">
        <v>78</v>
      </c>
      <c r="J28" s="105" t="n">
        <v>149</v>
      </c>
      <c r="K28" s="105" t="n">
        <v>227</v>
      </c>
      <c r="L28" s="119"/>
    </row>
    <row r="29" s="92" customFormat="true" ht="14.25" hidden="false" customHeight="false" outlineLevel="0" collapsed="false">
      <c r="B29" s="69" t="s">
        <v>224</v>
      </c>
      <c r="C29" s="104" t="n">
        <v>0</v>
      </c>
      <c r="D29" s="104" t="n">
        <v>0</v>
      </c>
      <c r="E29" s="105" t="n">
        <v>0</v>
      </c>
      <c r="F29" s="104" t="n">
        <v>0</v>
      </c>
      <c r="G29" s="104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19"/>
    </row>
    <row r="30" s="92" customFormat="true" ht="14.25" hidden="false" customHeight="false" outlineLevel="0" collapsed="false">
      <c r="B30" s="69" t="s">
        <v>225</v>
      </c>
      <c r="C30" s="104" t="n">
        <v>0</v>
      </c>
      <c r="D30" s="104" t="n">
        <v>0</v>
      </c>
      <c r="E30" s="105" t="n">
        <v>0</v>
      </c>
      <c r="F30" s="104" t="n">
        <v>1</v>
      </c>
      <c r="G30" s="104" t="n">
        <v>0</v>
      </c>
      <c r="H30" s="105" t="n">
        <v>1</v>
      </c>
      <c r="I30" s="105" t="n">
        <v>1</v>
      </c>
      <c r="J30" s="105" t="n">
        <v>0</v>
      </c>
      <c r="K30" s="105" t="n">
        <v>1</v>
      </c>
      <c r="L30" s="119"/>
    </row>
    <row r="31" s="92" customFormat="true" ht="14.25" hidden="false" customHeight="false" outlineLevel="0" collapsed="false">
      <c r="B31" s="70" t="s">
        <v>211</v>
      </c>
      <c r="C31" s="106" t="n">
        <v>62</v>
      </c>
      <c r="D31" s="106" t="n">
        <v>113</v>
      </c>
      <c r="E31" s="106" t="n">
        <v>175</v>
      </c>
      <c r="F31" s="106" t="n">
        <v>17</v>
      </c>
      <c r="G31" s="106" t="n">
        <v>36</v>
      </c>
      <c r="H31" s="106" t="n">
        <v>53</v>
      </c>
      <c r="I31" s="106" t="n">
        <v>79</v>
      </c>
      <c r="J31" s="106" t="n">
        <v>149</v>
      </c>
      <c r="K31" s="106" t="n">
        <v>228</v>
      </c>
      <c r="L31" s="120"/>
    </row>
    <row r="32" s="92" customFormat="true" ht="14.25" hidden="false" customHeight="false" outlineLevel="0" collapsed="false">
      <c r="B32" s="46" t="s">
        <v>215</v>
      </c>
      <c r="C32" s="104"/>
      <c r="D32" s="104"/>
      <c r="E32" s="105"/>
      <c r="F32" s="104"/>
      <c r="G32" s="104"/>
      <c r="H32" s="105"/>
      <c r="I32" s="105"/>
      <c r="J32" s="105"/>
      <c r="K32" s="105"/>
      <c r="L32" s="119"/>
    </row>
    <row r="33" s="92" customFormat="true" ht="14.25" hidden="false" customHeight="false" outlineLevel="0" collapsed="false">
      <c r="B33" s="69" t="s">
        <v>223</v>
      </c>
      <c r="C33" s="104" t="n">
        <v>43</v>
      </c>
      <c r="D33" s="104" t="n">
        <v>81</v>
      </c>
      <c r="E33" s="105" t="n">
        <v>124</v>
      </c>
      <c r="F33" s="104" t="n">
        <v>20</v>
      </c>
      <c r="G33" s="104" t="n">
        <v>20</v>
      </c>
      <c r="H33" s="105" t="n">
        <v>40</v>
      </c>
      <c r="I33" s="105" t="n">
        <v>63</v>
      </c>
      <c r="J33" s="105" t="n">
        <v>101</v>
      </c>
      <c r="K33" s="105" t="n">
        <v>164</v>
      </c>
      <c r="L33" s="119"/>
    </row>
    <row r="34" s="92" customFormat="true" ht="14.25" hidden="false" customHeight="false" outlineLevel="0" collapsed="false">
      <c r="B34" s="69" t="s">
        <v>224</v>
      </c>
      <c r="C34" s="104" t="n">
        <v>0</v>
      </c>
      <c r="D34" s="104" t="n">
        <v>0</v>
      </c>
      <c r="E34" s="105" t="n">
        <v>0</v>
      </c>
      <c r="F34" s="104" t="n">
        <v>0</v>
      </c>
      <c r="G34" s="104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19"/>
    </row>
    <row r="35" s="92" customFormat="true" ht="14.25" hidden="false" customHeight="false" outlineLevel="0" collapsed="false">
      <c r="B35" s="69" t="s">
        <v>225</v>
      </c>
      <c r="C35" s="104" t="n">
        <v>0</v>
      </c>
      <c r="D35" s="104" t="n">
        <v>0</v>
      </c>
      <c r="E35" s="105" t="n">
        <v>0</v>
      </c>
      <c r="F35" s="104" t="n">
        <v>0</v>
      </c>
      <c r="G35" s="104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19"/>
    </row>
    <row r="36" s="92" customFormat="true" ht="14.25" hidden="false" customHeight="false" outlineLevel="0" collapsed="false">
      <c r="B36" s="70" t="s">
        <v>211</v>
      </c>
      <c r="C36" s="106" t="n">
        <v>43</v>
      </c>
      <c r="D36" s="106" t="n">
        <v>81</v>
      </c>
      <c r="E36" s="106" t="n">
        <v>124</v>
      </c>
      <c r="F36" s="106" t="n">
        <v>20</v>
      </c>
      <c r="G36" s="106" t="n">
        <v>20</v>
      </c>
      <c r="H36" s="106" t="n">
        <v>40</v>
      </c>
      <c r="I36" s="106" t="n">
        <v>63</v>
      </c>
      <c r="J36" s="106" t="n">
        <v>101</v>
      </c>
      <c r="K36" s="106" t="n">
        <v>164</v>
      </c>
      <c r="L36" s="120"/>
    </row>
    <row r="37" s="92" customFormat="true" ht="14.25" hidden="false" customHeight="false" outlineLevel="0" collapsed="false">
      <c r="B37" s="46" t="s">
        <v>216</v>
      </c>
      <c r="C37" s="104"/>
      <c r="D37" s="104"/>
      <c r="E37" s="105"/>
      <c r="F37" s="104"/>
      <c r="G37" s="104"/>
      <c r="H37" s="105"/>
      <c r="I37" s="105"/>
      <c r="J37" s="105"/>
      <c r="K37" s="105"/>
      <c r="L37" s="119"/>
    </row>
    <row r="38" s="92" customFormat="true" ht="14.25" hidden="false" customHeight="false" outlineLevel="0" collapsed="false">
      <c r="B38" s="69" t="s">
        <v>223</v>
      </c>
      <c r="C38" s="104" t="n">
        <v>63</v>
      </c>
      <c r="D38" s="104" t="n">
        <v>128</v>
      </c>
      <c r="E38" s="105" t="n">
        <v>191</v>
      </c>
      <c r="F38" s="104" t="n">
        <v>21</v>
      </c>
      <c r="G38" s="104" t="n">
        <v>29</v>
      </c>
      <c r="H38" s="105" t="n">
        <v>50</v>
      </c>
      <c r="I38" s="105" t="n">
        <v>84</v>
      </c>
      <c r="J38" s="105" t="n">
        <v>157</v>
      </c>
      <c r="K38" s="105" t="n">
        <v>241</v>
      </c>
      <c r="L38" s="119"/>
    </row>
    <row r="39" s="92" customFormat="true" ht="14.25" hidden="false" customHeight="false" outlineLevel="0" collapsed="false">
      <c r="B39" s="69" t="s">
        <v>224</v>
      </c>
      <c r="C39" s="104" t="n">
        <v>0</v>
      </c>
      <c r="D39" s="104" t="n">
        <v>0</v>
      </c>
      <c r="E39" s="105" t="n">
        <v>0</v>
      </c>
      <c r="F39" s="104" t="n">
        <v>0</v>
      </c>
      <c r="G39" s="104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  <c r="L39" s="119"/>
    </row>
    <row r="40" s="92" customFormat="true" ht="14.25" hidden="false" customHeight="false" outlineLevel="0" collapsed="false">
      <c r="B40" s="69" t="s">
        <v>225</v>
      </c>
      <c r="C40" s="104" t="n">
        <v>0</v>
      </c>
      <c r="D40" s="104" t="n">
        <v>0</v>
      </c>
      <c r="E40" s="105" t="n">
        <v>0</v>
      </c>
      <c r="F40" s="104" t="n">
        <v>0</v>
      </c>
      <c r="G40" s="104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19"/>
    </row>
    <row r="41" s="92" customFormat="true" ht="14.25" hidden="false" customHeight="false" outlineLevel="0" collapsed="false">
      <c r="B41" s="70" t="s">
        <v>211</v>
      </c>
      <c r="C41" s="106" t="n">
        <v>63</v>
      </c>
      <c r="D41" s="106" t="n">
        <v>128</v>
      </c>
      <c r="E41" s="106" t="n">
        <v>191</v>
      </c>
      <c r="F41" s="106" t="n">
        <v>21</v>
      </c>
      <c r="G41" s="106" t="n">
        <v>29</v>
      </c>
      <c r="H41" s="106" t="n">
        <v>50</v>
      </c>
      <c r="I41" s="106" t="n">
        <v>84</v>
      </c>
      <c r="J41" s="106" t="n">
        <v>157</v>
      </c>
      <c r="K41" s="106" t="n">
        <v>241</v>
      </c>
      <c r="L41" s="120"/>
    </row>
    <row r="42" s="92" customFormat="true" ht="14.25" hidden="false" customHeight="false" outlineLevel="0" collapsed="false">
      <c r="B42" s="46" t="s">
        <v>217</v>
      </c>
      <c r="C42" s="104"/>
      <c r="D42" s="104"/>
      <c r="E42" s="105"/>
      <c r="F42" s="104"/>
      <c r="G42" s="104"/>
      <c r="H42" s="105"/>
      <c r="I42" s="105"/>
      <c r="J42" s="105"/>
      <c r="K42" s="105"/>
      <c r="L42" s="119"/>
    </row>
    <row r="43" s="92" customFormat="true" ht="14.25" hidden="false" customHeight="false" outlineLevel="0" collapsed="false">
      <c r="B43" s="69" t="s">
        <v>223</v>
      </c>
      <c r="C43" s="104" t="n">
        <v>77</v>
      </c>
      <c r="D43" s="104" t="n">
        <v>100</v>
      </c>
      <c r="E43" s="105" t="n">
        <v>177</v>
      </c>
      <c r="F43" s="104" t="n">
        <v>31</v>
      </c>
      <c r="G43" s="104" t="n">
        <v>38</v>
      </c>
      <c r="H43" s="105" t="n">
        <v>69</v>
      </c>
      <c r="I43" s="105" t="n">
        <v>108</v>
      </c>
      <c r="J43" s="105" t="n">
        <v>138</v>
      </c>
      <c r="K43" s="105" t="n">
        <v>246</v>
      </c>
      <c r="L43" s="119"/>
    </row>
    <row r="44" s="92" customFormat="true" ht="14.25" hidden="false" customHeight="false" outlineLevel="0" collapsed="false">
      <c r="B44" s="69" t="s">
        <v>224</v>
      </c>
      <c r="C44" s="104" t="n">
        <v>0</v>
      </c>
      <c r="D44" s="104" t="n">
        <v>0</v>
      </c>
      <c r="E44" s="105" t="n">
        <v>0</v>
      </c>
      <c r="F44" s="104" t="n">
        <v>0</v>
      </c>
      <c r="G44" s="104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19"/>
    </row>
    <row r="45" s="92" customFormat="true" ht="14.25" hidden="false" customHeight="false" outlineLevel="0" collapsed="false">
      <c r="B45" s="69" t="s">
        <v>225</v>
      </c>
      <c r="C45" s="104" t="n">
        <v>0</v>
      </c>
      <c r="D45" s="104" t="n">
        <v>0</v>
      </c>
      <c r="E45" s="105" t="n">
        <v>0</v>
      </c>
      <c r="F45" s="104" t="n">
        <v>0</v>
      </c>
      <c r="G45" s="104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19"/>
    </row>
    <row r="46" s="92" customFormat="true" ht="14.25" hidden="false" customHeight="false" outlineLevel="0" collapsed="false">
      <c r="B46" s="70" t="s">
        <v>211</v>
      </c>
      <c r="C46" s="106" t="n">
        <v>77</v>
      </c>
      <c r="D46" s="106" t="n">
        <v>100</v>
      </c>
      <c r="E46" s="106" t="n">
        <v>177</v>
      </c>
      <c r="F46" s="106" t="n">
        <v>31</v>
      </c>
      <c r="G46" s="106" t="n">
        <v>38</v>
      </c>
      <c r="H46" s="106" t="n">
        <v>69</v>
      </c>
      <c r="I46" s="106" t="n">
        <v>108</v>
      </c>
      <c r="J46" s="106" t="n">
        <v>138</v>
      </c>
      <c r="K46" s="106" t="n">
        <v>246</v>
      </c>
      <c r="L46" s="120"/>
    </row>
    <row r="47" s="92" customFormat="true" ht="14.25" hidden="false" customHeight="false" outlineLevel="0" collapsed="false">
      <c r="B47" s="46" t="s">
        <v>218</v>
      </c>
      <c r="C47" s="104"/>
      <c r="D47" s="104"/>
      <c r="E47" s="105"/>
      <c r="F47" s="104"/>
      <c r="G47" s="104"/>
      <c r="H47" s="105"/>
      <c r="I47" s="105"/>
      <c r="J47" s="105"/>
      <c r="K47" s="105"/>
      <c r="L47" s="119"/>
    </row>
    <row r="48" s="92" customFormat="true" ht="14.25" hidden="false" customHeight="false" outlineLevel="0" collapsed="false">
      <c r="B48" s="69" t="s">
        <v>223</v>
      </c>
      <c r="C48" s="104" t="n">
        <v>179</v>
      </c>
      <c r="D48" s="104" t="n">
        <v>236</v>
      </c>
      <c r="E48" s="105" t="n">
        <v>415</v>
      </c>
      <c r="F48" s="104" t="n">
        <v>38</v>
      </c>
      <c r="G48" s="104" t="n">
        <v>52</v>
      </c>
      <c r="H48" s="105" t="n">
        <v>90</v>
      </c>
      <c r="I48" s="105" t="n">
        <v>217</v>
      </c>
      <c r="J48" s="105" t="n">
        <v>288</v>
      </c>
      <c r="K48" s="105" t="n">
        <v>505</v>
      </c>
      <c r="L48" s="119"/>
    </row>
    <row r="49" s="92" customFormat="true" ht="14.25" hidden="false" customHeight="false" outlineLevel="0" collapsed="false">
      <c r="B49" s="69" t="s">
        <v>224</v>
      </c>
      <c r="C49" s="104" t="n">
        <v>0</v>
      </c>
      <c r="D49" s="104" t="n">
        <v>0</v>
      </c>
      <c r="E49" s="105" t="n">
        <v>0</v>
      </c>
      <c r="F49" s="104" t="n">
        <v>0</v>
      </c>
      <c r="G49" s="104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19"/>
    </row>
    <row r="50" s="92" customFormat="true" ht="14.25" hidden="false" customHeight="false" outlineLevel="0" collapsed="false">
      <c r="B50" s="69" t="s">
        <v>225</v>
      </c>
      <c r="C50" s="104" t="n">
        <v>57</v>
      </c>
      <c r="D50" s="104" t="n">
        <v>50</v>
      </c>
      <c r="E50" s="105" t="n">
        <v>107</v>
      </c>
      <c r="F50" s="104" t="n">
        <v>31</v>
      </c>
      <c r="G50" s="104" t="n">
        <v>20</v>
      </c>
      <c r="H50" s="105" t="n">
        <v>51</v>
      </c>
      <c r="I50" s="105" t="n">
        <v>88</v>
      </c>
      <c r="J50" s="105" t="n">
        <v>70</v>
      </c>
      <c r="K50" s="105" t="n">
        <v>158</v>
      </c>
      <c r="L50" s="119"/>
    </row>
    <row r="51" s="92" customFormat="true" ht="14.25" hidden="false" customHeight="false" outlineLevel="0" collapsed="false">
      <c r="B51" s="70" t="s">
        <v>211</v>
      </c>
      <c r="C51" s="107" t="n">
        <v>236</v>
      </c>
      <c r="D51" s="107" t="n">
        <v>286</v>
      </c>
      <c r="E51" s="106" t="n">
        <v>522</v>
      </c>
      <c r="F51" s="107" t="n">
        <v>69</v>
      </c>
      <c r="G51" s="107" t="n">
        <v>72</v>
      </c>
      <c r="H51" s="106" t="n">
        <v>141</v>
      </c>
      <c r="I51" s="107" t="n">
        <v>305</v>
      </c>
      <c r="J51" s="107" t="n">
        <v>358</v>
      </c>
      <c r="K51" s="106" t="n">
        <v>663</v>
      </c>
      <c r="L51" s="121"/>
    </row>
    <row r="52" s="92" customFormat="true" ht="14.25" hidden="false" customHeight="false" outlineLevel="0" collapsed="false">
      <c r="B52" s="46" t="s">
        <v>219</v>
      </c>
      <c r="C52" s="104"/>
      <c r="D52" s="104"/>
      <c r="E52" s="105"/>
      <c r="F52" s="104"/>
      <c r="G52" s="104"/>
      <c r="H52" s="105"/>
      <c r="I52" s="105"/>
      <c r="J52" s="105"/>
      <c r="K52" s="105"/>
      <c r="L52" s="119"/>
    </row>
    <row r="53" s="92" customFormat="true" ht="14.25" hidden="false" customHeight="false" outlineLevel="0" collapsed="false">
      <c r="B53" s="69" t="s">
        <v>223</v>
      </c>
      <c r="C53" s="105" t="n">
        <v>659</v>
      </c>
      <c r="D53" s="105" t="n">
        <v>1038</v>
      </c>
      <c r="E53" s="105" t="n">
        <v>1697</v>
      </c>
      <c r="F53" s="105" t="n">
        <v>189</v>
      </c>
      <c r="G53" s="105" t="n">
        <v>281</v>
      </c>
      <c r="H53" s="105" t="n">
        <v>470</v>
      </c>
      <c r="I53" s="105" t="n">
        <v>848</v>
      </c>
      <c r="J53" s="105" t="n">
        <v>1319</v>
      </c>
      <c r="K53" s="105" t="n">
        <v>2167</v>
      </c>
      <c r="L53" s="120"/>
    </row>
    <row r="54" s="92" customFormat="true" ht="14.25" hidden="false" customHeight="false" outlineLevel="0" collapsed="false">
      <c r="B54" s="69" t="s">
        <v>224</v>
      </c>
      <c r="C54" s="105" t="n">
        <v>0</v>
      </c>
      <c r="D54" s="105" t="n">
        <v>0</v>
      </c>
      <c r="E54" s="105" t="n">
        <v>0</v>
      </c>
      <c r="F54" s="105" t="n">
        <v>0</v>
      </c>
      <c r="G54" s="105" t="n">
        <v>0</v>
      </c>
      <c r="H54" s="105" t="n">
        <v>0</v>
      </c>
      <c r="I54" s="105" t="n">
        <v>0</v>
      </c>
      <c r="J54" s="105" t="n">
        <v>0</v>
      </c>
      <c r="K54" s="105" t="n">
        <v>0</v>
      </c>
      <c r="L54" s="120"/>
    </row>
    <row r="55" s="92" customFormat="true" ht="14.25" hidden="false" customHeight="false" outlineLevel="0" collapsed="false">
      <c r="B55" s="69" t="s">
        <v>225</v>
      </c>
      <c r="C55" s="105" t="n">
        <v>57</v>
      </c>
      <c r="D55" s="105" t="n">
        <v>51</v>
      </c>
      <c r="E55" s="105" t="n">
        <v>108</v>
      </c>
      <c r="F55" s="105" t="n">
        <v>32</v>
      </c>
      <c r="G55" s="105" t="n">
        <v>22</v>
      </c>
      <c r="H55" s="105" t="n">
        <v>54</v>
      </c>
      <c r="I55" s="105" t="n">
        <v>89</v>
      </c>
      <c r="J55" s="105" t="n">
        <v>73</v>
      </c>
      <c r="K55" s="105" t="n">
        <v>162</v>
      </c>
      <c r="L55" s="120"/>
    </row>
    <row r="56" s="92" customFormat="true" ht="15" hidden="false" customHeight="false" outlineLevel="0" collapsed="false">
      <c r="B56" s="72" t="s">
        <v>211</v>
      </c>
      <c r="C56" s="108" t="n">
        <v>716</v>
      </c>
      <c r="D56" s="108" t="n">
        <v>1089</v>
      </c>
      <c r="E56" s="108" t="n">
        <v>1805</v>
      </c>
      <c r="F56" s="108" t="n">
        <v>221</v>
      </c>
      <c r="G56" s="108" t="n">
        <v>303</v>
      </c>
      <c r="H56" s="108" t="n">
        <v>524</v>
      </c>
      <c r="I56" s="108" t="n">
        <v>937</v>
      </c>
      <c r="J56" s="108" t="n">
        <v>1392</v>
      </c>
      <c r="K56" s="108" t="n">
        <v>2329</v>
      </c>
      <c r="L56" s="120"/>
    </row>
    <row r="57" s="92" customFormat="true" ht="14.25" hidden="false" customHeight="false" outlineLevel="0" collapsed="false"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s="92" customFormat="true" ht="14.25" hidden="false" customHeight="false" outlineLevel="0" collapsed="false">
      <c r="B58" s="110" t="s">
        <v>221</v>
      </c>
      <c r="C58" s="109"/>
      <c r="D58" s="109"/>
      <c r="E58" s="109"/>
      <c r="F58" s="109"/>
      <c r="G58" s="109"/>
      <c r="H58" s="109"/>
      <c r="I58" s="109"/>
      <c r="J58" s="109"/>
      <c r="K58" s="109"/>
    </row>
    <row r="59" s="92" customFormat="true" ht="14.25" hidden="false" customHeight="false" outlineLevel="0" collapsed="false"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5" hidden="false" customHeight="false" outlineLevel="0" collapsed="false"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</sheetData>
  <mergeCells count="5">
    <mergeCell ref="B9:K9"/>
    <mergeCell ref="B10:B11"/>
    <mergeCell ref="C10:E10"/>
    <mergeCell ref="F10:H10"/>
    <mergeCell ref="I10:K10"/>
  </mergeCells>
  <hyperlinks>
    <hyperlink ref="J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2.28"/>
    <col collapsed="false" customWidth="true" hidden="false" outlineLevel="0" max="2" min="2" style="89" width="24.99"/>
    <col collapsed="false" customWidth="true" hidden="false" outlineLevel="0" max="11" min="3" style="89" width="10.71"/>
    <col collapsed="false" customWidth="true" hidden="false" outlineLevel="0" max="12" min="12" style="89" width="5.13"/>
    <col collapsed="false" customWidth="true" hidden="false" outlineLevel="0" max="13" min="13" style="89" width="8.14"/>
    <col collapsed="false" customWidth="false" hidden="false" outlineLevel="0" max="257" min="14" style="89" width="11.42"/>
  </cols>
  <sheetData>
    <row r="1" s="111" customFormat="true" ht="14.25" hidden="false" customHeight="true" outlineLevel="0" collapsed="false"/>
    <row r="2" s="111" customFormat="true" ht="30" hidden="false" customHeight="true" outlineLevel="0" collapsed="false">
      <c r="B2" s="112" t="s">
        <v>0</v>
      </c>
    </row>
    <row r="3" s="115" customFormat="true" ht="17.25" hidden="false" customHeight="false" outlineLevel="0" collapsed="false">
      <c r="B3" s="32" t="str">
        <f aca="false">Índice!B3</f>
        <v>Consejería de Desarrollo Educativo y Formación Profesional</v>
      </c>
    </row>
    <row r="4" s="111" customFormat="true" ht="15" hidden="false" customHeight="true" outlineLevel="0" collapsed="false"/>
    <row r="5" s="111" customFormat="true" ht="15" hidden="false" customHeight="true" outlineLevel="0" collapsed="false"/>
    <row r="6" s="92" customFormat="true" ht="15" hidden="false" customHeight="true" outlineLevel="0" collapsed="false">
      <c r="B6" s="113" t="str">
        <f aca="false">Índice!C8</f>
        <v>Estadísticas de la enseñanza de lenguas extranjeras </v>
      </c>
      <c r="C6" s="109"/>
      <c r="D6" s="109"/>
      <c r="E6" s="109"/>
      <c r="F6" s="109"/>
      <c r="G6" s="109"/>
      <c r="H6" s="109"/>
      <c r="I6" s="109"/>
      <c r="J6" s="35" t="s">
        <v>197</v>
      </c>
      <c r="K6" s="109"/>
    </row>
    <row r="7" s="92" customFormat="true" ht="18.75" hidden="false" customHeight="true" outlineLevel="0" collapsed="false">
      <c r="B7" s="16" t="str">
        <f aca="false">Índice!C9</f>
        <v>Curso 2021/2022</v>
      </c>
      <c r="C7" s="109"/>
      <c r="D7" s="109"/>
      <c r="E7" s="109"/>
      <c r="F7" s="109"/>
      <c r="G7" s="109"/>
      <c r="H7" s="109"/>
      <c r="I7" s="109"/>
      <c r="J7" s="109"/>
      <c r="K7" s="109"/>
    </row>
    <row r="8" s="92" customFormat="true" ht="4.5" hidden="false" customHeight="true" outlineLevel="0" collapsed="false">
      <c r="B8" s="91"/>
      <c r="C8" s="91"/>
      <c r="D8" s="91"/>
      <c r="E8" s="91"/>
      <c r="F8" s="91"/>
      <c r="G8" s="91"/>
      <c r="H8" s="91"/>
      <c r="I8" s="91"/>
      <c r="J8" s="91"/>
      <c r="K8" s="91"/>
    </row>
    <row r="9" s="92" customFormat="true" ht="15" hidden="false" customHeight="true" outlineLevel="0" collapsed="false">
      <c r="B9" s="109"/>
      <c r="C9" s="109"/>
      <c r="D9" s="109"/>
      <c r="E9" s="109"/>
      <c r="F9" s="109"/>
      <c r="G9" s="109"/>
      <c r="H9" s="109"/>
      <c r="I9" s="109"/>
      <c r="J9" s="109"/>
      <c r="K9" s="109"/>
    </row>
    <row r="10" s="95" customFormat="true" ht="39.95" hidden="false" customHeight="true" outlineLevel="0" collapsed="false">
      <c r="B10" s="94" t="s">
        <v>258</v>
      </c>
      <c r="C10" s="94"/>
      <c r="D10" s="94"/>
      <c r="E10" s="94"/>
      <c r="F10" s="94"/>
      <c r="G10" s="94"/>
      <c r="H10" s="94"/>
      <c r="I10" s="94"/>
      <c r="J10" s="94"/>
      <c r="K10" s="94"/>
      <c r="L10" s="131"/>
    </row>
    <row r="11" s="92" customFormat="true" ht="17.25" hidden="false" customHeight="true" outlineLevel="0" collapsed="false">
      <c r="B11" s="96"/>
      <c r="C11" s="97" t="s">
        <v>253</v>
      </c>
      <c r="D11" s="97"/>
      <c r="E11" s="97"/>
      <c r="F11" s="97" t="s">
        <v>254</v>
      </c>
      <c r="G11" s="97"/>
      <c r="H11" s="97"/>
      <c r="I11" s="116" t="s">
        <v>202</v>
      </c>
      <c r="J11" s="116"/>
      <c r="K11" s="116"/>
      <c r="L11" s="129"/>
      <c r="M11" s="129"/>
    </row>
    <row r="12" s="92" customFormat="true" ht="17.25" hidden="false" customHeight="true" outlineLevel="0" collapsed="false">
      <c r="B12" s="96"/>
      <c r="C12" s="99" t="s">
        <v>244</v>
      </c>
      <c r="D12" s="100" t="s">
        <v>205</v>
      </c>
      <c r="E12" s="99" t="s">
        <v>211</v>
      </c>
      <c r="F12" s="99" t="s">
        <v>244</v>
      </c>
      <c r="G12" s="100" t="s">
        <v>205</v>
      </c>
      <c r="H12" s="99" t="s">
        <v>211</v>
      </c>
      <c r="I12" s="99" t="s">
        <v>244</v>
      </c>
      <c r="J12" s="100" t="s">
        <v>205</v>
      </c>
      <c r="K12" s="101" t="s">
        <v>211</v>
      </c>
      <c r="L12" s="130"/>
      <c r="M12" s="130"/>
    </row>
    <row r="13" s="92" customFormat="true" ht="14.25" hidden="false" customHeight="false" outlineLevel="0" collapsed="false">
      <c r="B13" s="68" t="s">
        <v>206</v>
      </c>
      <c r="C13" s="102"/>
      <c r="D13" s="102"/>
      <c r="E13" s="103"/>
      <c r="F13" s="102"/>
      <c r="G13" s="102"/>
      <c r="H13" s="103"/>
      <c r="I13" s="103"/>
      <c r="J13" s="103"/>
      <c r="K13" s="103"/>
      <c r="L13" s="118"/>
      <c r="M13" s="118"/>
    </row>
    <row r="14" s="92" customFormat="true" ht="14.25" hidden="false" customHeight="false" outlineLevel="0" collapsed="false">
      <c r="B14" s="69" t="s">
        <v>223</v>
      </c>
      <c r="C14" s="104" t="n">
        <v>2117</v>
      </c>
      <c r="D14" s="104" t="n">
        <v>2548</v>
      </c>
      <c r="E14" s="105" t="n">
        <v>4665</v>
      </c>
      <c r="F14" s="104" t="n">
        <v>321</v>
      </c>
      <c r="G14" s="104" t="n">
        <v>579</v>
      </c>
      <c r="H14" s="105" t="n">
        <v>900</v>
      </c>
      <c r="I14" s="105" t="n">
        <v>2438</v>
      </c>
      <c r="J14" s="105" t="n">
        <v>3127</v>
      </c>
      <c r="K14" s="105" t="n">
        <v>5565</v>
      </c>
      <c r="L14" s="119"/>
      <c r="M14" s="119"/>
    </row>
    <row r="15" s="92" customFormat="true" ht="14.25" hidden="false" customHeight="false" outlineLevel="0" collapsed="false">
      <c r="B15" s="69" t="s">
        <v>224</v>
      </c>
      <c r="C15" s="104"/>
      <c r="D15" s="104"/>
      <c r="E15" s="105"/>
      <c r="F15" s="104"/>
      <c r="G15" s="104"/>
      <c r="H15" s="105"/>
      <c r="I15" s="105"/>
      <c r="J15" s="105"/>
      <c r="K15" s="105"/>
      <c r="L15" s="119"/>
      <c r="M15" s="119"/>
    </row>
    <row r="16" s="92" customFormat="true" ht="14.25" hidden="false" customHeight="false" outlineLevel="0" collapsed="false">
      <c r="B16" s="69" t="s">
        <v>225</v>
      </c>
      <c r="C16" s="104" t="n">
        <v>247</v>
      </c>
      <c r="D16" s="104" t="n">
        <v>264</v>
      </c>
      <c r="E16" s="105" t="n">
        <v>511</v>
      </c>
      <c r="F16" s="104" t="n">
        <v>55</v>
      </c>
      <c r="G16" s="104" t="n">
        <v>104</v>
      </c>
      <c r="H16" s="105" t="n">
        <v>159</v>
      </c>
      <c r="I16" s="105" t="n">
        <v>302</v>
      </c>
      <c r="J16" s="105" t="n">
        <v>368</v>
      </c>
      <c r="K16" s="105" t="n">
        <v>670</v>
      </c>
      <c r="L16" s="119"/>
      <c r="M16" s="119"/>
    </row>
    <row r="17" s="92" customFormat="true" ht="14.25" hidden="false" customHeight="false" outlineLevel="0" collapsed="false">
      <c r="B17" s="70" t="s">
        <v>211</v>
      </c>
      <c r="C17" s="106" t="n">
        <v>2364</v>
      </c>
      <c r="D17" s="106" t="n">
        <v>2812</v>
      </c>
      <c r="E17" s="106" t="n">
        <v>5176</v>
      </c>
      <c r="F17" s="106" t="n">
        <v>376</v>
      </c>
      <c r="G17" s="106" t="n">
        <v>683</v>
      </c>
      <c r="H17" s="106" t="n">
        <v>1059</v>
      </c>
      <c r="I17" s="106" t="n">
        <v>2740</v>
      </c>
      <c r="J17" s="106" t="n">
        <v>3495</v>
      </c>
      <c r="K17" s="106" t="n">
        <v>6235</v>
      </c>
      <c r="L17" s="120"/>
      <c r="M17" s="120"/>
    </row>
    <row r="18" s="92" customFormat="true" ht="14.25" hidden="false" customHeight="false" outlineLevel="0" collapsed="false">
      <c r="B18" s="46" t="s">
        <v>212</v>
      </c>
      <c r="C18" s="104"/>
      <c r="D18" s="104"/>
      <c r="E18" s="105"/>
      <c r="F18" s="104"/>
      <c r="G18" s="104"/>
      <c r="H18" s="105"/>
      <c r="I18" s="105"/>
      <c r="J18" s="105"/>
      <c r="K18" s="105"/>
      <c r="L18" s="119"/>
      <c r="M18" s="119"/>
    </row>
    <row r="19" s="92" customFormat="true" ht="14.25" hidden="false" customHeight="false" outlineLevel="0" collapsed="false">
      <c r="B19" s="69" t="s">
        <v>223</v>
      </c>
      <c r="C19" s="104" t="n">
        <v>4174</v>
      </c>
      <c r="D19" s="104" t="n">
        <v>4468</v>
      </c>
      <c r="E19" s="105" t="n">
        <v>8642</v>
      </c>
      <c r="F19" s="104" t="n">
        <v>757</v>
      </c>
      <c r="G19" s="104" t="n">
        <v>1248</v>
      </c>
      <c r="H19" s="105" t="n">
        <v>2005</v>
      </c>
      <c r="I19" s="105" t="n">
        <v>4931</v>
      </c>
      <c r="J19" s="105" t="n">
        <v>5716</v>
      </c>
      <c r="K19" s="105" t="n">
        <v>10647</v>
      </c>
      <c r="L19" s="119"/>
      <c r="M19" s="119"/>
    </row>
    <row r="20" s="92" customFormat="true" ht="14.25" hidden="false" customHeight="false" outlineLevel="0" collapsed="false">
      <c r="B20" s="69" t="s">
        <v>224</v>
      </c>
      <c r="C20" s="104" t="n">
        <v>344</v>
      </c>
      <c r="D20" s="104" t="n">
        <v>372</v>
      </c>
      <c r="E20" s="105" t="n">
        <v>716</v>
      </c>
      <c r="F20" s="104" t="n">
        <v>43</v>
      </c>
      <c r="G20" s="104" t="n">
        <v>125</v>
      </c>
      <c r="H20" s="105" t="n">
        <v>168</v>
      </c>
      <c r="I20" s="105" t="n">
        <v>387</v>
      </c>
      <c r="J20" s="105" t="n">
        <v>497</v>
      </c>
      <c r="K20" s="105" t="n">
        <v>884</v>
      </c>
      <c r="L20" s="119"/>
      <c r="M20" s="119"/>
    </row>
    <row r="21" s="92" customFormat="true" ht="14.25" hidden="false" customHeight="false" outlineLevel="0" collapsed="false">
      <c r="B21" s="69" t="s">
        <v>225</v>
      </c>
      <c r="C21" s="104" t="n">
        <v>418</v>
      </c>
      <c r="D21" s="104" t="n">
        <v>429</v>
      </c>
      <c r="E21" s="105" t="n">
        <v>847</v>
      </c>
      <c r="F21" s="104" t="n">
        <v>169</v>
      </c>
      <c r="G21" s="104" t="n">
        <v>203</v>
      </c>
      <c r="H21" s="105" t="n">
        <v>372</v>
      </c>
      <c r="I21" s="105" t="n">
        <v>587</v>
      </c>
      <c r="J21" s="105" t="n">
        <v>632</v>
      </c>
      <c r="K21" s="105" t="n">
        <v>1219</v>
      </c>
      <c r="L21" s="119"/>
      <c r="M21" s="119"/>
    </row>
    <row r="22" s="92" customFormat="true" ht="14.25" hidden="false" customHeight="false" outlineLevel="0" collapsed="false">
      <c r="B22" s="70" t="s">
        <v>211</v>
      </c>
      <c r="C22" s="106" t="n">
        <v>4936</v>
      </c>
      <c r="D22" s="106" t="n">
        <v>5269</v>
      </c>
      <c r="E22" s="106" t="n">
        <v>10205</v>
      </c>
      <c r="F22" s="106" t="n">
        <v>969</v>
      </c>
      <c r="G22" s="106" t="n">
        <v>1576</v>
      </c>
      <c r="H22" s="106" t="n">
        <v>2545</v>
      </c>
      <c r="I22" s="106" t="n">
        <v>5905</v>
      </c>
      <c r="J22" s="106" t="n">
        <v>6845</v>
      </c>
      <c r="K22" s="106" t="n">
        <v>12750</v>
      </c>
      <c r="L22" s="120"/>
      <c r="M22" s="120"/>
    </row>
    <row r="23" s="92" customFormat="true" ht="14.25" hidden="false" customHeight="false" outlineLevel="0" collapsed="false">
      <c r="B23" s="46" t="s">
        <v>213</v>
      </c>
      <c r="C23" s="104"/>
      <c r="D23" s="104"/>
      <c r="E23" s="105"/>
      <c r="F23" s="104"/>
      <c r="G23" s="104"/>
      <c r="H23" s="105"/>
      <c r="I23" s="105"/>
      <c r="J23" s="105"/>
      <c r="K23" s="105"/>
      <c r="L23" s="119"/>
      <c r="M23" s="119"/>
    </row>
    <row r="24" s="92" customFormat="true" ht="14.25" hidden="false" customHeight="false" outlineLevel="0" collapsed="false">
      <c r="B24" s="69" t="s">
        <v>223</v>
      </c>
      <c r="C24" s="104" t="n">
        <v>2016</v>
      </c>
      <c r="D24" s="104" t="n">
        <v>2337</v>
      </c>
      <c r="E24" s="105" t="n">
        <v>4353</v>
      </c>
      <c r="F24" s="104" t="n">
        <v>310</v>
      </c>
      <c r="G24" s="104" t="n">
        <v>488</v>
      </c>
      <c r="H24" s="105" t="n">
        <v>798</v>
      </c>
      <c r="I24" s="105" t="n">
        <v>2326</v>
      </c>
      <c r="J24" s="105" t="n">
        <v>2825</v>
      </c>
      <c r="K24" s="105" t="n">
        <v>5151</v>
      </c>
      <c r="L24" s="119"/>
      <c r="M24" s="119"/>
    </row>
    <row r="25" s="92" customFormat="true" ht="14.25" hidden="false" customHeight="false" outlineLevel="0" collapsed="false">
      <c r="B25" s="69" t="s">
        <v>224</v>
      </c>
      <c r="C25" s="104" t="n">
        <v>177</v>
      </c>
      <c r="D25" s="104" t="n">
        <v>215</v>
      </c>
      <c r="E25" s="105" t="n">
        <v>392</v>
      </c>
      <c r="F25" s="104" t="n">
        <v>44</v>
      </c>
      <c r="G25" s="104" t="n">
        <v>98</v>
      </c>
      <c r="H25" s="105" t="n">
        <v>142</v>
      </c>
      <c r="I25" s="105" t="n">
        <v>221</v>
      </c>
      <c r="J25" s="105" t="n">
        <v>313</v>
      </c>
      <c r="K25" s="105" t="n">
        <v>534</v>
      </c>
      <c r="L25" s="119"/>
      <c r="M25" s="119"/>
    </row>
    <row r="26" s="92" customFormat="true" ht="14.25" hidden="false" customHeight="false" outlineLevel="0" collapsed="false">
      <c r="B26" s="69" t="s">
        <v>225</v>
      </c>
      <c r="C26" s="104" t="n">
        <v>285</v>
      </c>
      <c r="D26" s="104" t="n">
        <v>297</v>
      </c>
      <c r="E26" s="105" t="n">
        <v>582</v>
      </c>
      <c r="F26" s="104" t="n">
        <v>56</v>
      </c>
      <c r="G26" s="104" t="n">
        <v>70</v>
      </c>
      <c r="H26" s="105" t="n">
        <v>126</v>
      </c>
      <c r="I26" s="105" t="n">
        <v>341</v>
      </c>
      <c r="J26" s="105" t="n">
        <v>367</v>
      </c>
      <c r="K26" s="105" t="n">
        <v>708</v>
      </c>
      <c r="L26" s="119"/>
      <c r="M26" s="119"/>
    </row>
    <row r="27" s="92" customFormat="true" ht="14.25" hidden="false" customHeight="false" outlineLevel="0" collapsed="false">
      <c r="B27" s="70" t="s">
        <v>211</v>
      </c>
      <c r="C27" s="106" t="n">
        <v>2478</v>
      </c>
      <c r="D27" s="106" t="n">
        <v>2849</v>
      </c>
      <c r="E27" s="106" t="n">
        <v>5327</v>
      </c>
      <c r="F27" s="106" t="n">
        <v>410</v>
      </c>
      <c r="G27" s="106" t="n">
        <v>656</v>
      </c>
      <c r="H27" s="106" t="n">
        <v>1066</v>
      </c>
      <c r="I27" s="106" t="n">
        <v>2888</v>
      </c>
      <c r="J27" s="106" t="n">
        <v>3505</v>
      </c>
      <c r="K27" s="106" t="n">
        <v>6393</v>
      </c>
      <c r="L27" s="120"/>
      <c r="M27" s="120"/>
    </row>
    <row r="28" s="92" customFormat="true" ht="14.25" hidden="false" customHeight="false" outlineLevel="0" collapsed="false">
      <c r="B28" s="46" t="s">
        <v>214</v>
      </c>
      <c r="C28" s="104"/>
      <c r="D28" s="104"/>
      <c r="E28" s="105"/>
      <c r="F28" s="104"/>
      <c r="G28" s="104"/>
      <c r="H28" s="105"/>
      <c r="I28" s="105"/>
      <c r="J28" s="105"/>
      <c r="K28" s="105"/>
      <c r="L28" s="119"/>
      <c r="M28" s="119"/>
    </row>
    <row r="29" s="92" customFormat="true" ht="14.25" hidden="false" customHeight="false" outlineLevel="0" collapsed="false">
      <c r="B29" s="69" t="s">
        <v>223</v>
      </c>
      <c r="C29" s="104" t="n">
        <v>2483</v>
      </c>
      <c r="D29" s="104" t="n">
        <v>2819</v>
      </c>
      <c r="E29" s="105" t="n">
        <v>5302</v>
      </c>
      <c r="F29" s="104" t="n">
        <v>333</v>
      </c>
      <c r="G29" s="104" t="n">
        <v>623</v>
      </c>
      <c r="H29" s="105" t="n">
        <v>956</v>
      </c>
      <c r="I29" s="105" t="n">
        <v>2816</v>
      </c>
      <c r="J29" s="105" t="n">
        <v>3442</v>
      </c>
      <c r="K29" s="105" t="n">
        <v>6258</v>
      </c>
      <c r="L29" s="119"/>
      <c r="M29" s="119"/>
    </row>
    <row r="30" s="92" customFormat="true" ht="14.25" hidden="false" customHeight="false" outlineLevel="0" collapsed="false">
      <c r="B30" s="69" t="s">
        <v>224</v>
      </c>
      <c r="C30" s="104" t="n">
        <v>393</v>
      </c>
      <c r="D30" s="104" t="n">
        <v>447</v>
      </c>
      <c r="E30" s="105" t="n">
        <v>840</v>
      </c>
      <c r="F30" s="104" t="n">
        <v>42</v>
      </c>
      <c r="G30" s="104" t="n">
        <v>114</v>
      </c>
      <c r="H30" s="105" t="n">
        <v>156</v>
      </c>
      <c r="I30" s="105" t="n">
        <v>435</v>
      </c>
      <c r="J30" s="105" t="n">
        <v>561</v>
      </c>
      <c r="K30" s="105" t="n">
        <v>996</v>
      </c>
      <c r="L30" s="119"/>
      <c r="M30" s="119"/>
    </row>
    <row r="31" s="92" customFormat="true" ht="14.25" hidden="false" customHeight="false" outlineLevel="0" collapsed="false">
      <c r="B31" s="69" t="s">
        <v>225</v>
      </c>
      <c r="C31" s="104" t="n">
        <v>331</v>
      </c>
      <c r="D31" s="104" t="n">
        <v>338</v>
      </c>
      <c r="E31" s="105" t="n">
        <v>669</v>
      </c>
      <c r="F31" s="104" t="n">
        <v>81</v>
      </c>
      <c r="G31" s="104" t="n">
        <v>136</v>
      </c>
      <c r="H31" s="105" t="n">
        <v>217</v>
      </c>
      <c r="I31" s="105" t="n">
        <v>412</v>
      </c>
      <c r="J31" s="105" t="n">
        <v>474</v>
      </c>
      <c r="K31" s="105" t="n">
        <v>886</v>
      </c>
      <c r="L31" s="119"/>
      <c r="M31" s="119"/>
    </row>
    <row r="32" s="92" customFormat="true" ht="14.25" hidden="false" customHeight="false" outlineLevel="0" collapsed="false">
      <c r="B32" s="70" t="s">
        <v>211</v>
      </c>
      <c r="C32" s="106" t="n">
        <v>3207</v>
      </c>
      <c r="D32" s="106" t="n">
        <v>3604</v>
      </c>
      <c r="E32" s="106" t="n">
        <v>6811</v>
      </c>
      <c r="F32" s="106" t="n">
        <v>456</v>
      </c>
      <c r="G32" s="106" t="n">
        <v>873</v>
      </c>
      <c r="H32" s="106" t="n">
        <v>1329</v>
      </c>
      <c r="I32" s="106" t="n">
        <v>3663</v>
      </c>
      <c r="J32" s="106" t="n">
        <v>4477</v>
      </c>
      <c r="K32" s="106" t="n">
        <v>8140</v>
      </c>
      <c r="L32" s="120"/>
      <c r="M32" s="120"/>
    </row>
    <row r="33" s="92" customFormat="true" ht="14.25" hidden="false" customHeight="false" outlineLevel="0" collapsed="false">
      <c r="B33" s="46" t="s">
        <v>215</v>
      </c>
      <c r="C33" s="104"/>
      <c r="D33" s="104"/>
      <c r="E33" s="105"/>
      <c r="F33" s="104"/>
      <c r="G33" s="104"/>
      <c r="H33" s="105"/>
      <c r="I33" s="105"/>
      <c r="J33" s="105"/>
      <c r="K33" s="105"/>
      <c r="L33" s="119"/>
      <c r="M33" s="119"/>
    </row>
    <row r="34" s="92" customFormat="true" ht="14.25" hidden="false" customHeight="false" outlineLevel="0" collapsed="false">
      <c r="B34" s="69" t="s">
        <v>223</v>
      </c>
      <c r="C34" s="104" t="n">
        <v>1364</v>
      </c>
      <c r="D34" s="104" t="n">
        <v>1677</v>
      </c>
      <c r="E34" s="105" t="n">
        <v>3041</v>
      </c>
      <c r="F34" s="104" t="n">
        <v>264</v>
      </c>
      <c r="G34" s="104" t="n">
        <v>396</v>
      </c>
      <c r="H34" s="105" t="n">
        <v>660</v>
      </c>
      <c r="I34" s="105" t="n">
        <v>1628</v>
      </c>
      <c r="J34" s="105" t="n">
        <v>2073</v>
      </c>
      <c r="K34" s="105" t="n">
        <v>3701</v>
      </c>
      <c r="L34" s="119"/>
      <c r="M34" s="119"/>
    </row>
    <row r="35" s="92" customFormat="true" ht="14.25" hidden="false" customHeight="false" outlineLevel="0" collapsed="false">
      <c r="B35" s="69" t="s">
        <v>224</v>
      </c>
      <c r="C35" s="104" t="n">
        <v>66</v>
      </c>
      <c r="D35" s="104" t="n">
        <v>62</v>
      </c>
      <c r="E35" s="105" t="n">
        <v>128</v>
      </c>
      <c r="F35" s="104" t="n">
        <v>24</v>
      </c>
      <c r="G35" s="104" t="n">
        <v>40</v>
      </c>
      <c r="H35" s="105" t="n">
        <v>64</v>
      </c>
      <c r="I35" s="105" t="n">
        <v>90</v>
      </c>
      <c r="J35" s="105" t="n">
        <v>102</v>
      </c>
      <c r="K35" s="105" t="n">
        <v>192</v>
      </c>
      <c r="L35" s="119"/>
      <c r="M35" s="119"/>
    </row>
    <row r="36" s="92" customFormat="true" ht="14.25" hidden="false" customHeight="false" outlineLevel="0" collapsed="false">
      <c r="B36" s="69" t="s">
        <v>225</v>
      </c>
      <c r="C36" s="104" t="n">
        <v>103</v>
      </c>
      <c r="D36" s="104" t="n">
        <v>112</v>
      </c>
      <c r="E36" s="105" t="n">
        <v>215</v>
      </c>
      <c r="F36" s="104" t="n">
        <v>13</v>
      </c>
      <c r="G36" s="104" t="n">
        <v>23</v>
      </c>
      <c r="H36" s="105" t="n">
        <v>36</v>
      </c>
      <c r="I36" s="105" t="n">
        <v>116</v>
      </c>
      <c r="J36" s="105" t="n">
        <v>135</v>
      </c>
      <c r="K36" s="105" t="n">
        <v>251</v>
      </c>
      <c r="L36" s="119"/>
      <c r="M36" s="119"/>
    </row>
    <row r="37" s="92" customFormat="true" ht="14.25" hidden="false" customHeight="false" outlineLevel="0" collapsed="false">
      <c r="B37" s="70" t="s">
        <v>211</v>
      </c>
      <c r="C37" s="106" t="n">
        <v>1533</v>
      </c>
      <c r="D37" s="106" t="n">
        <v>1851</v>
      </c>
      <c r="E37" s="106" t="n">
        <v>3384</v>
      </c>
      <c r="F37" s="106" t="n">
        <v>301</v>
      </c>
      <c r="G37" s="106" t="n">
        <v>459</v>
      </c>
      <c r="H37" s="106" t="n">
        <v>760</v>
      </c>
      <c r="I37" s="106" t="n">
        <v>1834</v>
      </c>
      <c r="J37" s="106" t="n">
        <v>2310</v>
      </c>
      <c r="K37" s="106" t="n">
        <v>4144</v>
      </c>
      <c r="L37" s="120"/>
      <c r="M37" s="120"/>
    </row>
    <row r="38" s="92" customFormat="true" ht="14.25" hidden="false" customHeight="false" outlineLevel="0" collapsed="false">
      <c r="B38" s="46" t="s">
        <v>216</v>
      </c>
      <c r="C38" s="104"/>
      <c r="D38" s="104"/>
      <c r="E38" s="105"/>
      <c r="F38" s="104"/>
      <c r="G38" s="104"/>
      <c r="H38" s="105"/>
      <c r="I38" s="105"/>
      <c r="J38" s="105"/>
      <c r="K38" s="105"/>
      <c r="L38" s="119"/>
      <c r="M38" s="119"/>
    </row>
    <row r="39" s="92" customFormat="true" ht="14.25" hidden="false" customHeight="false" outlineLevel="0" collapsed="false">
      <c r="B39" s="69" t="s">
        <v>223</v>
      </c>
      <c r="C39" s="104" t="n">
        <v>1730</v>
      </c>
      <c r="D39" s="104" t="n">
        <v>2072</v>
      </c>
      <c r="E39" s="105" t="n">
        <v>3802</v>
      </c>
      <c r="F39" s="104" t="n">
        <v>209</v>
      </c>
      <c r="G39" s="104" t="n">
        <v>363</v>
      </c>
      <c r="H39" s="105" t="n">
        <v>572</v>
      </c>
      <c r="I39" s="105" t="n">
        <v>1939</v>
      </c>
      <c r="J39" s="105" t="n">
        <v>2435</v>
      </c>
      <c r="K39" s="105" t="n">
        <v>4374</v>
      </c>
      <c r="L39" s="119"/>
      <c r="M39" s="119"/>
    </row>
    <row r="40" s="92" customFormat="true" ht="14.25" hidden="false" customHeight="false" outlineLevel="0" collapsed="false">
      <c r="B40" s="69" t="s">
        <v>224</v>
      </c>
      <c r="C40" s="104" t="n">
        <v>187</v>
      </c>
      <c r="D40" s="104" t="n">
        <v>173</v>
      </c>
      <c r="E40" s="105" t="n">
        <v>360</v>
      </c>
      <c r="F40" s="104" t="n">
        <v>19</v>
      </c>
      <c r="G40" s="104" t="n">
        <v>35</v>
      </c>
      <c r="H40" s="105" t="n">
        <v>54</v>
      </c>
      <c r="I40" s="105" t="n">
        <v>206</v>
      </c>
      <c r="J40" s="105" t="n">
        <v>208</v>
      </c>
      <c r="K40" s="105" t="n">
        <v>414</v>
      </c>
      <c r="L40" s="119"/>
      <c r="M40" s="119"/>
    </row>
    <row r="41" s="92" customFormat="true" ht="14.25" hidden="false" customHeight="false" outlineLevel="0" collapsed="false">
      <c r="B41" s="69" t="s">
        <v>225</v>
      </c>
      <c r="C41" s="104" t="n">
        <v>137</v>
      </c>
      <c r="D41" s="104" t="n">
        <v>137</v>
      </c>
      <c r="E41" s="105" t="n">
        <v>274</v>
      </c>
      <c r="F41" s="104" t="n">
        <v>37</v>
      </c>
      <c r="G41" s="104" t="n">
        <v>55</v>
      </c>
      <c r="H41" s="105" t="n">
        <v>92</v>
      </c>
      <c r="I41" s="105" t="n">
        <v>174</v>
      </c>
      <c r="J41" s="105" t="n">
        <v>192</v>
      </c>
      <c r="K41" s="105" t="n">
        <v>366</v>
      </c>
      <c r="L41" s="119"/>
      <c r="M41" s="119"/>
    </row>
    <row r="42" s="92" customFormat="true" ht="14.25" hidden="false" customHeight="false" outlineLevel="0" collapsed="false">
      <c r="B42" s="70" t="s">
        <v>211</v>
      </c>
      <c r="C42" s="106" t="n">
        <v>2054</v>
      </c>
      <c r="D42" s="106" t="n">
        <v>2382</v>
      </c>
      <c r="E42" s="106" t="n">
        <v>4436</v>
      </c>
      <c r="F42" s="106" t="n">
        <v>265</v>
      </c>
      <c r="G42" s="106" t="n">
        <v>453</v>
      </c>
      <c r="H42" s="106" t="n">
        <v>718</v>
      </c>
      <c r="I42" s="106" t="n">
        <v>2319</v>
      </c>
      <c r="J42" s="106" t="n">
        <v>2835</v>
      </c>
      <c r="K42" s="106" t="n">
        <v>5154</v>
      </c>
      <c r="L42" s="120"/>
      <c r="M42" s="120"/>
    </row>
    <row r="43" s="92" customFormat="true" ht="14.25" hidden="false" customHeight="false" outlineLevel="0" collapsed="false">
      <c r="B43" s="46" t="s">
        <v>217</v>
      </c>
      <c r="C43" s="104"/>
      <c r="D43" s="104"/>
      <c r="E43" s="105"/>
      <c r="F43" s="104"/>
      <c r="G43" s="104"/>
      <c r="H43" s="105"/>
      <c r="I43" s="105"/>
      <c r="J43" s="105"/>
      <c r="K43" s="105"/>
      <c r="L43" s="119"/>
      <c r="M43" s="119"/>
    </row>
    <row r="44" s="92" customFormat="true" ht="14.25" hidden="false" customHeight="false" outlineLevel="0" collapsed="false">
      <c r="B44" s="69" t="s">
        <v>223</v>
      </c>
      <c r="C44" s="104" t="n">
        <v>4833</v>
      </c>
      <c r="D44" s="104" t="n">
        <v>5534</v>
      </c>
      <c r="E44" s="105" t="n">
        <v>10367</v>
      </c>
      <c r="F44" s="104" t="n">
        <v>869</v>
      </c>
      <c r="G44" s="104" t="n">
        <v>1387</v>
      </c>
      <c r="H44" s="105" t="n">
        <v>2256</v>
      </c>
      <c r="I44" s="105" t="n">
        <v>5702</v>
      </c>
      <c r="J44" s="105" t="n">
        <v>6921</v>
      </c>
      <c r="K44" s="105" t="n">
        <v>12623</v>
      </c>
      <c r="L44" s="119"/>
      <c r="M44" s="119"/>
    </row>
    <row r="45" s="92" customFormat="true" ht="14.25" hidden="false" customHeight="false" outlineLevel="0" collapsed="false">
      <c r="B45" s="69" t="s">
        <v>224</v>
      </c>
      <c r="C45" s="104" t="n">
        <v>431</v>
      </c>
      <c r="D45" s="104" t="n">
        <v>517</v>
      </c>
      <c r="E45" s="105" t="n">
        <v>948</v>
      </c>
      <c r="F45" s="104" t="n">
        <v>32</v>
      </c>
      <c r="G45" s="104" t="n">
        <v>49</v>
      </c>
      <c r="H45" s="105" t="n">
        <v>81</v>
      </c>
      <c r="I45" s="105" t="n">
        <v>463</v>
      </c>
      <c r="J45" s="105" t="n">
        <v>566</v>
      </c>
      <c r="K45" s="105" t="n">
        <v>1029</v>
      </c>
      <c r="L45" s="119"/>
      <c r="M45" s="119"/>
    </row>
    <row r="46" s="92" customFormat="true" ht="14.25" hidden="false" customHeight="false" outlineLevel="0" collapsed="false">
      <c r="B46" s="69" t="s">
        <v>225</v>
      </c>
      <c r="C46" s="104" t="n">
        <v>780</v>
      </c>
      <c r="D46" s="104" t="n">
        <v>822</v>
      </c>
      <c r="E46" s="105" t="n">
        <v>1602</v>
      </c>
      <c r="F46" s="104" t="n">
        <v>161</v>
      </c>
      <c r="G46" s="104" t="n">
        <v>248</v>
      </c>
      <c r="H46" s="105" t="n">
        <v>409</v>
      </c>
      <c r="I46" s="105" t="n">
        <v>941</v>
      </c>
      <c r="J46" s="105" t="n">
        <v>1070</v>
      </c>
      <c r="K46" s="105" t="n">
        <v>2011</v>
      </c>
      <c r="L46" s="119"/>
      <c r="M46" s="119"/>
    </row>
    <row r="47" s="92" customFormat="true" ht="14.25" hidden="false" customHeight="false" outlineLevel="0" collapsed="false">
      <c r="B47" s="70" t="s">
        <v>211</v>
      </c>
      <c r="C47" s="106" t="n">
        <v>6044</v>
      </c>
      <c r="D47" s="106" t="n">
        <v>6873</v>
      </c>
      <c r="E47" s="106" t="n">
        <v>12917</v>
      </c>
      <c r="F47" s="106" t="n">
        <v>1062</v>
      </c>
      <c r="G47" s="106" t="n">
        <v>1684</v>
      </c>
      <c r="H47" s="106" t="n">
        <v>2746</v>
      </c>
      <c r="I47" s="106" t="n">
        <v>7106</v>
      </c>
      <c r="J47" s="106" t="n">
        <v>8557</v>
      </c>
      <c r="K47" s="106" t="n">
        <v>15663</v>
      </c>
      <c r="L47" s="120"/>
      <c r="M47" s="120"/>
    </row>
    <row r="48" s="92" customFormat="true" ht="14.25" hidden="false" customHeight="false" outlineLevel="0" collapsed="false">
      <c r="B48" s="46" t="s">
        <v>218</v>
      </c>
      <c r="C48" s="104"/>
      <c r="D48" s="104"/>
      <c r="E48" s="105"/>
      <c r="F48" s="104"/>
      <c r="G48" s="104"/>
      <c r="H48" s="105"/>
      <c r="I48" s="105"/>
      <c r="J48" s="105"/>
      <c r="K48" s="105"/>
      <c r="L48" s="119"/>
      <c r="M48" s="119"/>
    </row>
    <row r="49" s="92" customFormat="true" ht="14.25" hidden="false" customHeight="false" outlineLevel="0" collapsed="false">
      <c r="B49" s="69" t="s">
        <v>223</v>
      </c>
      <c r="C49" s="104" t="n">
        <v>5443</v>
      </c>
      <c r="D49" s="104" t="n">
        <v>6328</v>
      </c>
      <c r="E49" s="105" t="n">
        <v>11771</v>
      </c>
      <c r="F49" s="104" t="n">
        <v>952</v>
      </c>
      <c r="G49" s="104" t="n">
        <v>1780</v>
      </c>
      <c r="H49" s="105" t="n">
        <v>2732</v>
      </c>
      <c r="I49" s="105" t="n">
        <v>6395</v>
      </c>
      <c r="J49" s="105" t="n">
        <v>8108</v>
      </c>
      <c r="K49" s="105" t="n">
        <v>14503</v>
      </c>
      <c r="L49" s="119"/>
      <c r="M49" s="119"/>
    </row>
    <row r="50" s="92" customFormat="true" ht="14.25" hidden="false" customHeight="false" outlineLevel="0" collapsed="false">
      <c r="B50" s="69" t="s">
        <v>224</v>
      </c>
      <c r="C50" s="104" t="n">
        <v>272</v>
      </c>
      <c r="D50" s="104" t="n">
        <v>245</v>
      </c>
      <c r="E50" s="105" t="n">
        <v>517</v>
      </c>
      <c r="F50" s="104" t="n">
        <v>89</v>
      </c>
      <c r="G50" s="104" t="n">
        <v>135</v>
      </c>
      <c r="H50" s="105" t="n">
        <v>224</v>
      </c>
      <c r="I50" s="105" t="n">
        <v>361</v>
      </c>
      <c r="J50" s="105" t="n">
        <v>380</v>
      </c>
      <c r="K50" s="105" t="n">
        <v>741</v>
      </c>
      <c r="L50" s="119"/>
      <c r="M50" s="119"/>
    </row>
    <row r="51" s="92" customFormat="true" ht="14.25" hidden="false" customHeight="false" outlineLevel="0" collapsed="false">
      <c r="B51" s="69" t="s">
        <v>225</v>
      </c>
      <c r="C51" s="104" t="n">
        <v>1060</v>
      </c>
      <c r="D51" s="104" t="n">
        <v>1287</v>
      </c>
      <c r="E51" s="105" t="n">
        <v>2347</v>
      </c>
      <c r="F51" s="104" t="n">
        <v>157</v>
      </c>
      <c r="G51" s="104" t="n">
        <v>232</v>
      </c>
      <c r="H51" s="105" t="n">
        <v>389</v>
      </c>
      <c r="I51" s="105" t="n">
        <v>1217</v>
      </c>
      <c r="J51" s="105" t="n">
        <v>1519</v>
      </c>
      <c r="K51" s="105" t="n">
        <v>2736</v>
      </c>
      <c r="L51" s="119"/>
      <c r="M51" s="119"/>
    </row>
    <row r="52" s="92" customFormat="true" ht="14.25" hidden="false" customHeight="false" outlineLevel="0" collapsed="false">
      <c r="B52" s="70" t="s">
        <v>211</v>
      </c>
      <c r="C52" s="107" t="n">
        <v>6775</v>
      </c>
      <c r="D52" s="107" t="n">
        <v>7860</v>
      </c>
      <c r="E52" s="106" t="n">
        <v>14635</v>
      </c>
      <c r="F52" s="107" t="n">
        <v>1198</v>
      </c>
      <c r="G52" s="107" t="n">
        <v>2147</v>
      </c>
      <c r="H52" s="106" t="n">
        <v>3345</v>
      </c>
      <c r="I52" s="107" t="n">
        <v>7973</v>
      </c>
      <c r="J52" s="107" t="n">
        <v>10007</v>
      </c>
      <c r="K52" s="106" t="n">
        <v>17980</v>
      </c>
      <c r="L52" s="121"/>
      <c r="M52" s="121"/>
    </row>
    <row r="53" s="92" customFormat="true" ht="14.25" hidden="false" customHeight="false" outlineLevel="0" collapsed="false">
      <c r="B53" s="46" t="s">
        <v>219</v>
      </c>
      <c r="C53" s="104"/>
      <c r="D53" s="104"/>
      <c r="E53" s="105"/>
      <c r="F53" s="104"/>
      <c r="G53" s="104"/>
      <c r="H53" s="105"/>
      <c r="I53" s="105"/>
      <c r="J53" s="105"/>
      <c r="K53" s="105"/>
      <c r="L53" s="119"/>
      <c r="M53" s="119"/>
    </row>
    <row r="54" s="92" customFormat="true" ht="14.25" hidden="false" customHeight="false" outlineLevel="0" collapsed="false">
      <c r="B54" s="69" t="s">
        <v>223</v>
      </c>
      <c r="C54" s="105" t="n">
        <v>24160</v>
      </c>
      <c r="D54" s="105" t="n">
        <v>27783</v>
      </c>
      <c r="E54" s="105" t="n">
        <v>51943</v>
      </c>
      <c r="F54" s="105" t="n">
        <v>4015</v>
      </c>
      <c r="G54" s="105" t="n">
        <v>6864</v>
      </c>
      <c r="H54" s="105" t="n">
        <v>10879</v>
      </c>
      <c r="I54" s="105" t="n">
        <v>28175</v>
      </c>
      <c r="J54" s="105" t="n">
        <v>34647</v>
      </c>
      <c r="K54" s="105" t="n">
        <v>62822</v>
      </c>
      <c r="L54" s="120"/>
      <c r="M54" s="120"/>
    </row>
    <row r="55" s="92" customFormat="true" ht="14.25" hidden="false" customHeight="false" outlineLevel="0" collapsed="false">
      <c r="B55" s="69" t="s">
        <v>224</v>
      </c>
      <c r="C55" s="105" t="n">
        <v>1870</v>
      </c>
      <c r="D55" s="105" t="n">
        <v>2031</v>
      </c>
      <c r="E55" s="105" t="n">
        <v>3901</v>
      </c>
      <c r="F55" s="105" t="n">
        <v>293</v>
      </c>
      <c r="G55" s="105" t="n">
        <v>596</v>
      </c>
      <c r="H55" s="105" t="n">
        <v>889</v>
      </c>
      <c r="I55" s="105" t="n">
        <v>2163</v>
      </c>
      <c r="J55" s="105" t="n">
        <v>2627</v>
      </c>
      <c r="K55" s="105" t="n">
        <v>4790</v>
      </c>
      <c r="L55" s="120"/>
      <c r="M55" s="120"/>
    </row>
    <row r="56" s="92" customFormat="true" ht="14.25" hidden="false" customHeight="false" outlineLevel="0" collapsed="false">
      <c r="B56" s="69" t="s">
        <v>225</v>
      </c>
      <c r="C56" s="105" t="n">
        <v>3361</v>
      </c>
      <c r="D56" s="105" t="n">
        <v>3686</v>
      </c>
      <c r="E56" s="105" t="n">
        <v>7047</v>
      </c>
      <c r="F56" s="105" t="n">
        <v>729</v>
      </c>
      <c r="G56" s="105" t="n">
        <v>1071</v>
      </c>
      <c r="H56" s="105" t="n">
        <v>1800</v>
      </c>
      <c r="I56" s="105" t="n">
        <v>4090</v>
      </c>
      <c r="J56" s="105" t="n">
        <v>4757</v>
      </c>
      <c r="K56" s="105" t="n">
        <v>8847</v>
      </c>
      <c r="L56" s="120"/>
      <c r="M56" s="120"/>
    </row>
    <row r="57" s="92" customFormat="true" ht="15" hidden="false" customHeight="false" outlineLevel="0" collapsed="false">
      <c r="B57" s="72" t="s">
        <v>211</v>
      </c>
      <c r="C57" s="108" t="n">
        <v>29391</v>
      </c>
      <c r="D57" s="108" t="n">
        <v>33500</v>
      </c>
      <c r="E57" s="108" t="n">
        <v>62891</v>
      </c>
      <c r="F57" s="108" t="n">
        <v>5037</v>
      </c>
      <c r="G57" s="108" t="n">
        <v>8531</v>
      </c>
      <c r="H57" s="108" t="n">
        <v>13568</v>
      </c>
      <c r="I57" s="108" t="n">
        <v>34428</v>
      </c>
      <c r="J57" s="108" t="n">
        <v>42031</v>
      </c>
      <c r="K57" s="108" t="n">
        <v>76459</v>
      </c>
      <c r="L57" s="120"/>
      <c r="M57" s="120"/>
    </row>
    <row r="58" s="92" customFormat="true" ht="14.25" hidden="false" customHeight="false" outlineLevel="0" collapsed="false"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s="92" customFormat="true" ht="14.25" hidden="false" customHeight="false" outlineLevel="0" collapsed="false">
      <c r="B59" s="110" t="s">
        <v>221</v>
      </c>
      <c r="C59" s="109"/>
      <c r="D59" s="109"/>
      <c r="E59" s="109"/>
      <c r="F59" s="109"/>
      <c r="G59" s="109"/>
      <c r="H59" s="109"/>
      <c r="I59" s="109"/>
      <c r="J59" s="109"/>
      <c r="K59" s="109"/>
    </row>
    <row r="60" s="92" customFormat="true" ht="14.25" hidden="false" customHeight="false" outlineLevel="0" collapsed="false"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s="92" customFormat="true" ht="14.25" hidden="false" customHeight="false" outlineLevel="0" collapsed="false"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s="92" customFormat="true" ht="14.25" hidden="false" customHeight="false" outlineLevel="0" collapsed="false"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s="92" customFormat="true" ht="14.25" hidden="false" customHeight="false" outlineLevel="0" collapsed="false"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s="92" customFormat="true" ht="14.25" hidden="false" customHeight="false" outlineLevel="0" collapsed="false"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s="92" customFormat="true" ht="14.25" hidden="false" customHeight="false" outlineLevel="0" collapsed="false"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s="92" customFormat="true" ht="14.25" hidden="false" customHeight="false" outlineLevel="0" collapsed="false"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s="92" customFormat="true" ht="14.25" hidden="false" customHeight="false" outlineLevel="0" collapsed="false"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s="92" customFormat="true" ht="14.25" hidden="false" customHeight="false" outlineLevel="0" collapsed="false"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s="92" customFormat="true" ht="14.25" hidden="false" customHeight="false" outlineLevel="0" collapsed="false"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s="92" customFormat="true" ht="14.25" hidden="false" customHeight="false" outlineLevel="0" collapsed="false"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</sheetData>
  <mergeCells count="5">
    <mergeCell ref="B10:K10"/>
    <mergeCell ref="B11:B12"/>
    <mergeCell ref="C11:E11"/>
    <mergeCell ref="F11:H11"/>
    <mergeCell ref="I11:K11"/>
  </mergeCells>
  <hyperlinks>
    <hyperlink ref="J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3.14"/>
    <col collapsed="false" customWidth="true" hidden="false" outlineLevel="0" max="2" min="2" style="89" width="25.41"/>
    <col collapsed="false" customWidth="true" hidden="false" outlineLevel="0" max="11" min="3" style="89" width="10.71"/>
    <col collapsed="false" customWidth="true" hidden="false" outlineLevel="0" max="12" min="12" style="89" width="3.85"/>
    <col collapsed="false" customWidth="false" hidden="false" outlineLevel="0" max="257" min="13" style="89" width="11.42"/>
  </cols>
  <sheetData>
    <row r="1" s="111" customFormat="true" ht="14.25" hidden="false" customHeight="true" outlineLevel="0" collapsed="false"/>
    <row r="2" s="111" customFormat="true" ht="30" hidden="false" customHeight="true" outlineLevel="0" collapsed="false">
      <c r="B2" s="112" t="s">
        <v>0</v>
      </c>
    </row>
    <row r="3" s="115" customFormat="true" ht="17.25" hidden="false" customHeight="false" outlineLevel="0" collapsed="false">
      <c r="B3" s="32" t="str">
        <f aca="false">Índice!B3</f>
        <v>Consejería de Desarrollo Educativo y Formación Profesional</v>
      </c>
    </row>
    <row r="4" s="111" customFormat="true" ht="15" hidden="false" customHeight="true" outlineLevel="0" collapsed="false"/>
    <row r="5" s="111" customFormat="true" ht="15" hidden="false" customHeight="true" outlineLevel="0" collapsed="false"/>
    <row r="6" s="92" customFormat="true" ht="15" hidden="false" customHeight="true" outlineLevel="0" collapsed="false">
      <c r="B6" s="113" t="str">
        <f aca="false">Índice!C8</f>
        <v>Estadísticas de la enseñanza de lenguas extranjeras </v>
      </c>
      <c r="C6" s="109"/>
      <c r="D6" s="109"/>
      <c r="E6" s="109"/>
      <c r="F6" s="109"/>
      <c r="G6" s="109"/>
      <c r="H6" s="109"/>
      <c r="I6" s="109"/>
      <c r="J6" s="35" t="s">
        <v>197</v>
      </c>
      <c r="K6" s="109"/>
    </row>
    <row r="7" s="92" customFormat="true" ht="18.75" hidden="false" customHeight="true" outlineLevel="0" collapsed="false">
      <c r="B7" s="16" t="str">
        <f aca="false">Índice!C9</f>
        <v>Curso 2021/2022</v>
      </c>
      <c r="C7" s="109"/>
      <c r="D7" s="109"/>
      <c r="E7" s="109"/>
      <c r="F7" s="109"/>
      <c r="G7" s="109"/>
      <c r="H7" s="109"/>
      <c r="I7" s="109"/>
      <c r="J7" s="109"/>
      <c r="K7" s="109"/>
    </row>
    <row r="8" s="92" customFormat="true" ht="4.5" hidden="false" customHeight="true" outlineLevel="0" collapsed="false">
      <c r="B8" s="91"/>
      <c r="C8" s="91"/>
      <c r="D8" s="91"/>
      <c r="E8" s="91"/>
      <c r="F8" s="91"/>
      <c r="G8" s="91"/>
      <c r="H8" s="91"/>
      <c r="I8" s="91"/>
      <c r="J8" s="91"/>
      <c r="K8" s="91"/>
    </row>
    <row r="9" s="95" customFormat="true" ht="39.95" hidden="false" customHeight="true" outlineLevel="0" collapsed="false">
      <c r="B9" s="132" t="s">
        <v>259</v>
      </c>
      <c r="C9" s="132"/>
      <c r="D9" s="132"/>
      <c r="E9" s="132"/>
      <c r="F9" s="132"/>
      <c r="G9" s="132"/>
      <c r="H9" s="132"/>
      <c r="I9" s="132"/>
      <c r="J9" s="132"/>
      <c r="K9" s="132"/>
      <c r="L9" s="133"/>
    </row>
    <row r="10" s="92" customFormat="true" ht="17.25" hidden="false" customHeight="true" outlineLevel="0" collapsed="false">
      <c r="B10" s="96"/>
      <c r="C10" s="97" t="s">
        <v>253</v>
      </c>
      <c r="D10" s="97"/>
      <c r="E10" s="97"/>
      <c r="F10" s="97" t="s">
        <v>254</v>
      </c>
      <c r="G10" s="97"/>
      <c r="H10" s="97"/>
      <c r="I10" s="116" t="s">
        <v>202</v>
      </c>
      <c r="J10" s="116"/>
      <c r="K10" s="116"/>
      <c r="L10" s="129"/>
    </row>
    <row r="11" s="92" customFormat="true" ht="17.25" hidden="false" customHeight="true" outlineLevel="0" collapsed="false">
      <c r="B11" s="96"/>
      <c r="C11" s="99" t="s">
        <v>244</v>
      </c>
      <c r="D11" s="100" t="s">
        <v>205</v>
      </c>
      <c r="E11" s="99" t="s">
        <v>211</v>
      </c>
      <c r="F11" s="99" t="s">
        <v>244</v>
      </c>
      <c r="G11" s="100" t="s">
        <v>205</v>
      </c>
      <c r="H11" s="99" t="s">
        <v>211</v>
      </c>
      <c r="I11" s="99" t="s">
        <v>244</v>
      </c>
      <c r="J11" s="100" t="s">
        <v>205</v>
      </c>
      <c r="K11" s="101" t="s">
        <v>211</v>
      </c>
      <c r="L11" s="130"/>
    </row>
    <row r="12" s="92" customFormat="true" ht="14.25" hidden="false" customHeight="false" outlineLevel="0" collapsed="false">
      <c r="B12" s="68" t="s">
        <v>206</v>
      </c>
      <c r="C12" s="102"/>
      <c r="D12" s="102"/>
      <c r="E12" s="103"/>
      <c r="F12" s="102"/>
      <c r="G12" s="102"/>
      <c r="H12" s="103"/>
      <c r="I12" s="103"/>
      <c r="J12" s="103"/>
      <c r="K12" s="103"/>
      <c r="L12" s="118"/>
    </row>
    <row r="13" s="92" customFormat="true" ht="14.25" hidden="false" customHeight="false" outlineLevel="0" collapsed="false">
      <c r="B13" s="69" t="s">
        <v>223</v>
      </c>
      <c r="C13" s="104" t="n">
        <v>0</v>
      </c>
      <c r="D13" s="104" t="n">
        <v>0</v>
      </c>
      <c r="E13" s="105" t="n">
        <v>0</v>
      </c>
      <c r="F13" s="104" t="n">
        <v>0</v>
      </c>
      <c r="G13" s="104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19"/>
    </row>
    <row r="14" s="92" customFormat="true" ht="14.25" hidden="false" customHeight="false" outlineLevel="0" collapsed="false">
      <c r="B14" s="69" t="s">
        <v>224</v>
      </c>
      <c r="C14" s="104"/>
      <c r="D14" s="104"/>
      <c r="E14" s="105"/>
      <c r="F14" s="104"/>
      <c r="G14" s="104"/>
      <c r="H14" s="105"/>
      <c r="I14" s="105"/>
      <c r="J14" s="105"/>
      <c r="K14" s="105"/>
      <c r="L14" s="119"/>
    </row>
    <row r="15" s="92" customFormat="true" ht="14.25" hidden="false" customHeight="false" outlineLevel="0" collapsed="false">
      <c r="B15" s="69" t="s">
        <v>225</v>
      </c>
      <c r="C15" s="104" t="n">
        <v>47</v>
      </c>
      <c r="D15" s="104" t="n">
        <v>57</v>
      </c>
      <c r="E15" s="105" t="n">
        <v>104</v>
      </c>
      <c r="F15" s="104" t="n">
        <v>0</v>
      </c>
      <c r="G15" s="104" t="n">
        <v>1</v>
      </c>
      <c r="H15" s="105" t="n">
        <v>1</v>
      </c>
      <c r="I15" s="105" t="n">
        <v>47</v>
      </c>
      <c r="J15" s="105" t="n">
        <v>58</v>
      </c>
      <c r="K15" s="105" t="n">
        <v>105</v>
      </c>
      <c r="L15" s="119"/>
    </row>
    <row r="16" s="92" customFormat="true" ht="14.25" hidden="false" customHeight="false" outlineLevel="0" collapsed="false">
      <c r="B16" s="70" t="s">
        <v>211</v>
      </c>
      <c r="C16" s="106" t="n">
        <v>47</v>
      </c>
      <c r="D16" s="106" t="n">
        <v>57</v>
      </c>
      <c r="E16" s="106" t="n">
        <v>104</v>
      </c>
      <c r="F16" s="106" t="n">
        <v>0</v>
      </c>
      <c r="G16" s="106" t="n">
        <v>1</v>
      </c>
      <c r="H16" s="106" t="n">
        <v>1</v>
      </c>
      <c r="I16" s="106" t="n">
        <v>47</v>
      </c>
      <c r="J16" s="106" t="n">
        <v>58</v>
      </c>
      <c r="K16" s="106" t="n">
        <v>105</v>
      </c>
      <c r="L16" s="120"/>
    </row>
    <row r="17" s="92" customFormat="true" ht="14.25" hidden="false" customHeight="false" outlineLevel="0" collapsed="false">
      <c r="B17" s="46" t="s">
        <v>212</v>
      </c>
      <c r="C17" s="104"/>
      <c r="D17" s="104"/>
      <c r="E17" s="105"/>
      <c r="F17" s="104"/>
      <c r="G17" s="104"/>
      <c r="H17" s="105"/>
      <c r="I17" s="105"/>
      <c r="J17" s="105"/>
      <c r="K17" s="105"/>
      <c r="L17" s="119"/>
    </row>
    <row r="18" s="92" customFormat="true" ht="14.25" hidden="false" customHeight="false" outlineLevel="0" collapsed="false">
      <c r="B18" s="69" t="s">
        <v>223</v>
      </c>
      <c r="C18" s="104" t="n">
        <v>63</v>
      </c>
      <c r="D18" s="104" t="n">
        <v>85</v>
      </c>
      <c r="E18" s="105" t="n">
        <v>148</v>
      </c>
      <c r="F18" s="104" t="n">
        <v>5</v>
      </c>
      <c r="G18" s="104" t="n">
        <v>10</v>
      </c>
      <c r="H18" s="105" t="n">
        <v>15</v>
      </c>
      <c r="I18" s="105" t="n">
        <v>68</v>
      </c>
      <c r="J18" s="105" t="n">
        <v>95</v>
      </c>
      <c r="K18" s="105" t="n">
        <v>163</v>
      </c>
      <c r="L18" s="119"/>
    </row>
    <row r="19" s="92" customFormat="true" ht="14.25" hidden="false" customHeight="false" outlineLevel="0" collapsed="false">
      <c r="B19" s="69" t="s">
        <v>224</v>
      </c>
      <c r="C19" s="104" t="n">
        <v>29</v>
      </c>
      <c r="D19" s="104" t="n">
        <v>20</v>
      </c>
      <c r="E19" s="105" t="n">
        <v>49</v>
      </c>
      <c r="F19" s="104" t="n">
        <v>8</v>
      </c>
      <c r="G19" s="104" t="n">
        <v>15</v>
      </c>
      <c r="H19" s="105" t="n">
        <v>23</v>
      </c>
      <c r="I19" s="105" t="n">
        <v>37</v>
      </c>
      <c r="J19" s="105" t="n">
        <v>35</v>
      </c>
      <c r="K19" s="105" t="n">
        <v>72</v>
      </c>
      <c r="L19" s="119"/>
    </row>
    <row r="20" s="92" customFormat="true" ht="14.25" hidden="false" customHeight="false" outlineLevel="0" collapsed="false">
      <c r="B20" s="69" t="s">
        <v>225</v>
      </c>
      <c r="C20" s="104" t="n">
        <v>94</v>
      </c>
      <c r="D20" s="104" t="n">
        <v>80</v>
      </c>
      <c r="E20" s="105" t="n">
        <v>174</v>
      </c>
      <c r="F20" s="104" t="n">
        <v>49</v>
      </c>
      <c r="G20" s="104" t="n">
        <v>49</v>
      </c>
      <c r="H20" s="105" t="n">
        <v>98</v>
      </c>
      <c r="I20" s="105" t="n">
        <v>143</v>
      </c>
      <c r="J20" s="105" t="n">
        <v>129</v>
      </c>
      <c r="K20" s="105" t="n">
        <v>272</v>
      </c>
      <c r="L20" s="119"/>
    </row>
    <row r="21" s="92" customFormat="true" ht="14.25" hidden="false" customHeight="false" outlineLevel="0" collapsed="false">
      <c r="B21" s="70" t="s">
        <v>211</v>
      </c>
      <c r="C21" s="106" t="n">
        <v>186</v>
      </c>
      <c r="D21" s="106" t="n">
        <v>185</v>
      </c>
      <c r="E21" s="106" t="n">
        <v>371</v>
      </c>
      <c r="F21" s="106" t="n">
        <v>62</v>
      </c>
      <c r="G21" s="106" t="n">
        <v>74</v>
      </c>
      <c r="H21" s="106" t="n">
        <v>136</v>
      </c>
      <c r="I21" s="106" t="n">
        <v>248</v>
      </c>
      <c r="J21" s="106" t="n">
        <v>259</v>
      </c>
      <c r="K21" s="106" t="n">
        <v>507</v>
      </c>
      <c r="L21" s="120"/>
    </row>
    <row r="22" s="92" customFormat="true" ht="14.25" hidden="false" customHeight="false" outlineLevel="0" collapsed="false">
      <c r="B22" s="46" t="s">
        <v>213</v>
      </c>
      <c r="C22" s="104"/>
      <c r="D22" s="104"/>
      <c r="E22" s="105"/>
      <c r="F22" s="104"/>
      <c r="G22" s="104"/>
      <c r="H22" s="105"/>
      <c r="I22" s="105"/>
      <c r="J22" s="105"/>
      <c r="K22" s="105"/>
      <c r="L22" s="119"/>
    </row>
    <row r="23" s="92" customFormat="true" ht="14.25" hidden="false" customHeight="false" outlineLevel="0" collapsed="false">
      <c r="B23" s="69" t="s">
        <v>223</v>
      </c>
      <c r="C23" s="104" t="n">
        <v>16</v>
      </c>
      <c r="D23" s="104" t="n">
        <v>12</v>
      </c>
      <c r="E23" s="105" t="n">
        <v>28</v>
      </c>
      <c r="F23" s="104" t="n">
        <v>0</v>
      </c>
      <c r="G23" s="104" t="n">
        <v>0</v>
      </c>
      <c r="H23" s="105" t="n">
        <v>0</v>
      </c>
      <c r="I23" s="105" t="n">
        <v>16</v>
      </c>
      <c r="J23" s="105" t="n">
        <v>12</v>
      </c>
      <c r="K23" s="105" t="n">
        <v>28</v>
      </c>
      <c r="L23" s="119"/>
    </row>
    <row r="24" s="92" customFormat="true" ht="14.25" hidden="false" customHeight="false" outlineLevel="0" collapsed="false">
      <c r="B24" s="69" t="s">
        <v>224</v>
      </c>
      <c r="C24" s="104" t="n">
        <v>10</v>
      </c>
      <c r="D24" s="104" t="n">
        <v>6</v>
      </c>
      <c r="E24" s="105" t="n">
        <v>16</v>
      </c>
      <c r="F24" s="104" t="n">
        <v>10</v>
      </c>
      <c r="G24" s="104" t="n">
        <v>5</v>
      </c>
      <c r="H24" s="105" t="n">
        <v>15</v>
      </c>
      <c r="I24" s="105" t="n">
        <v>20</v>
      </c>
      <c r="J24" s="105" t="n">
        <v>11</v>
      </c>
      <c r="K24" s="105" t="n">
        <v>31</v>
      </c>
      <c r="L24" s="119"/>
    </row>
    <row r="25" s="92" customFormat="true" ht="14.25" hidden="false" customHeight="false" outlineLevel="0" collapsed="false">
      <c r="B25" s="69" t="s">
        <v>225</v>
      </c>
      <c r="C25" s="104" t="n">
        <v>25</v>
      </c>
      <c r="D25" s="104" t="n">
        <v>22</v>
      </c>
      <c r="E25" s="105" t="n">
        <v>47</v>
      </c>
      <c r="F25" s="104" t="n">
        <v>5</v>
      </c>
      <c r="G25" s="104" t="n">
        <v>6</v>
      </c>
      <c r="H25" s="105" t="n">
        <v>11</v>
      </c>
      <c r="I25" s="105" t="n">
        <v>30</v>
      </c>
      <c r="J25" s="105" t="n">
        <v>28</v>
      </c>
      <c r="K25" s="105" t="n">
        <v>58</v>
      </c>
      <c r="L25" s="119"/>
    </row>
    <row r="26" s="92" customFormat="true" ht="14.25" hidden="false" customHeight="false" outlineLevel="0" collapsed="false">
      <c r="B26" s="70" t="s">
        <v>211</v>
      </c>
      <c r="C26" s="106" t="n">
        <v>51</v>
      </c>
      <c r="D26" s="106" t="n">
        <v>40</v>
      </c>
      <c r="E26" s="106" t="n">
        <v>91</v>
      </c>
      <c r="F26" s="106" t="n">
        <v>15</v>
      </c>
      <c r="G26" s="106" t="n">
        <v>11</v>
      </c>
      <c r="H26" s="106" t="n">
        <v>26</v>
      </c>
      <c r="I26" s="106" t="n">
        <v>66</v>
      </c>
      <c r="J26" s="106" t="n">
        <v>51</v>
      </c>
      <c r="K26" s="106" t="n">
        <v>117</v>
      </c>
      <c r="L26" s="120"/>
    </row>
    <row r="27" s="92" customFormat="true" ht="14.25" hidden="false" customHeight="false" outlineLevel="0" collapsed="false">
      <c r="B27" s="46" t="s">
        <v>214</v>
      </c>
      <c r="C27" s="104"/>
      <c r="D27" s="104"/>
      <c r="E27" s="105"/>
      <c r="F27" s="104"/>
      <c r="G27" s="104"/>
      <c r="H27" s="105"/>
      <c r="I27" s="105"/>
      <c r="J27" s="105"/>
      <c r="K27" s="105"/>
      <c r="L27" s="119"/>
    </row>
    <row r="28" s="92" customFormat="true" ht="14.25" hidden="false" customHeight="false" outlineLevel="0" collapsed="false">
      <c r="B28" s="69" t="s">
        <v>223</v>
      </c>
      <c r="C28" s="104" t="n">
        <v>82</v>
      </c>
      <c r="D28" s="104" t="n">
        <v>98</v>
      </c>
      <c r="E28" s="105" t="n">
        <v>180</v>
      </c>
      <c r="F28" s="104" t="n">
        <v>15</v>
      </c>
      <c r="G28" s="104" t="n">
        <v>44</v>
      </c>
      <c r="H28" s="105" t="n">
        <v>59</v>
      </c>
      <c r="I28" s="105" t="n">
        <v>97</v>
      </c>
      <c r="J28" s="105" t="n">
        <v>142</v>
      </c>
      <c r="K28" s="105" t="n">
        <v>239</v>
      </c>
      <c r="L28" s="119"/>
    </row>
    <row r="29" s="92" customFormat="true" ht="14.25" hidden="false" customHeight="false" outlineLevel="0" collapsed="false">
      <c r="B29" s="69" t="s">
        <v>224</v>
      </c>
      <c r="C29" s="104" t="n">
        <v>10</v>
      </c>
      <c r="D29" s="104" t="n">
        <v>7</v>
      </c>
      <c r="E29" s="105" t="n">
        <v>17</v>
      </c>
      <c r="F29" s="104" t="n">
        <v>0</v>
      </c>
      <c r="G29" s="104" t="n">
        <v>0</v>
      </c>
      <c r="H29" s="105" t="n">
        <v>0</v>
      </c>
      <c r="I29" s="105" t="n">
        <v>10</v>
      </c>
      <c r="J29" s="105" t="n">
        <v>7</v>
      </c>
      <c r="K29" s="105" t="n">
        <v>17</v>
      </c>
      <c r="L29" s="119"/>
    </row>
    <row r="30" s="92" customFormat="true" ht="14.25" hidden="false" customHeight="false" outlineLevel="0" collapsed="false">
      <c r="B30" s="69" t="s">
        <v>225</v>
      </c>
      <c r="C30" s="104" t="n">
        <v>82</v>
      </c>
      <c r="D30" s="104" t="n">
        <v>83</v>
      </c>
      <c r="E30" s="105" t="n">
        <v>165</v>
      </c>
      <c r="F30" s="104" t="n">
        <v>40</v>
      </c>
      <c r="G30" s="104" t="n">
        <v>46</v>
      </c>
      <c r="H30" s="105" t="n">
        <v>86</v>
      </c>
      <c r="I30" s="105" t="n">
        <v>122</v>
      </c>
      <c r="J30" s="105" t="n">
        <v>129</v>
      </c>
      <c r="K30" s="105" t="n">
        <v>251</v>
      </c>
      <c r="L30" s="119"/>
    </row>
    <row r="31" s="92" customFormat="true" ht="14.25" hidden="false" customHeight="false" outlineLevel="0" collapsed="false">
      <c r="B31" s="70" t="s">
        <v>211</v>
      </c>
      <c r="C31" s="106" t="n">
        <v>174</v>
      </c>
      <c r="D31" s="106" t="n">
        <v>188</v>
      </c>
      <c r="E31" s="106" t="n">
        <v>362</v>
      </c>
      <c r="F31" s="106" t="n">
        <v>55</v>
      </c>
      <c r="G31" s="106" t="n">
        <v>90</v>
      </c>
      <c r="H31" s="106" t="n">
        <v>145</v>
      </c>
      <c r="I31" s="106" t="n">
        <v>229</v>
      </c>
      <c r="J31" s="106" t="n">
        <v>278</v>
      </c>
      <c r="K31" s="106" t="n">
        <v>507</v>
      </c>
      <c r="L31" s="120"/>
    </row>
    <row r="32" s="92" customFormat="true" ht="14.25" hidden="false" customHeight="false" outlineLevel="0" collapsed="false">
      <c r="B32" s="46" t="s">
        <v>215</v>
      </c>
      <c r="C32" s="104"/>
      <c r="D32" s="104"/>
      <c r="E32" s="105"/>
      <c r="F32" s="104"/>
      <c r="G32" s="104"/>
      <c r="H32" s="105"/>
      <c r="I32" s="105"/>
      <c r="J32" s="105"/>
      <c r="K32" s="105"/>
      <c r="L32" s="119"/>
    </row>
    <row r="33" s="92" customFormat="true" ht="14.25" hidden="false" customHeight="false" outlineLevel="0" collapsed="false">
      <c r="B33" s="69" t="s">
        <v>223</v>
      </c>
      <c r="C33" s="104" t="n">
        <v>0</v>
      </c>
      <c r="D33" s="104" t="n">
        <v>0</v>
      </c>
      <c r="E33" s="105" t="n">
        <v>0</v>
      </c>
      <c r="F33" s="104" t="n">
        <v>0</v>
      </c>
      <c r="G33" s="104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19"/>
    </row>
    <row r="34" s="92" customFormat="true" ht="14.25" hidden="false" customHeight="false" outlineLevel="0" collapsed="false">
      <c r="B34" s="69" t="s">
        <v>224</v>
      </c>
      <c r="C34" s="104" t="n">
        <v>0</v>
      </c>
      <c r="D34" s="104" t="n">
        <v>0</v>
      </c>
      <c r="E34" s="105" t="n">
        <v>0</v>
      </c>
      <c r="F34" s="104" t="n">
        <v>0</v>
      </c>
      <c r="G34" s="104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19"/>
    </row>
    <row r="35" s="92" customFormat="true" ht="14.25" hidden="false" customHeight="false" outlineLevel="0" collapsed="false">
      <c r="B35" s="69" t="s">
        <v>225</v>
      </c>
      <c r="C35" s="104" t="n">
        <v>0</v>
      </c>
      <c r="D35" s="104" t="n">
        <v>0</v>
      </c>
      <c r="E35" s="105" t="n">
        <v>0</v>
      </c>
      <c r="F35" s="104" t="n">
        <v>0</v>
      </c>
      <c r="G35" s="104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19"/>
    </row>
    <row r="36" s="92" customFormat="true" ht="14.25" hidden="false" customHeight="false" outlineLevel="0" collapsed="false">
      <c r="B36" s="70" t="s">
        <v>211</v>
      </c>
      <c r="C36" s="106" t="n">
        <v>0</v>
      </c>
      <c r="D36" s="106" t="n">
        <v>0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20"/>
    </row>
    <row r="37" s="92" customFormat="true" ht="14.25" hidden="false" customHeight="false" outlineLevel="0" collapsed="false">
      <c r="B37" s="46" t="s">
        <v>216</v>
      </c>
      <c r="C37" s="104"/>
      <c r="D37" s="104"/>
      <c r="E37" s="105"/>
      <c r="F37" s="104"/>
      <c r="G37" s="104"/>
      <c r="H37" s="105"/>
      <c r="I37" s="105"/>
      <c r="J37" s="105"/>
      <c r="K37" s="105"/>
      <c r="L37" s="119"/>
    </row>
    <row r="38" s="92" customFormat="true" ht="14.25" hidden="false" customHeight="false" outlineLevel="0" collapsed="false">
      <c r="B38" s="69" t="s">
        <v>223</v>
      </c>
      <c r="C38" s="104" t="n">
        <v>30</v>
      </c>
      <c r="D38" s="104" t="n">
        <v>16</v>
      </c>
      <c r="E38" s="105" t="n">
        <v>46</v>
      </c>
      <c r="F38" s="104" t="n">
        <v>3</v>
      </c>
      <c r="G38" s="104" t="n">
        <v>4</v>
      </c>
      <c r="H38" s="105" t="n">
        <v>7</v>
      </c>
      <c r="I38" s="105" t="n">
        <v>33</v>
      </c>
      <c r="J38" s="105" t="n">
        <v>20</v>
      </c>
      <c r="K38" s="105" t="n">
        <v>53</v>
      </c>
      <c r="L38" s="119"/>
    </row>
    <row r="39" s="92" customFormat="true" ht="14.25" hidden="false" customHeight="false" outlineLevel="0" collapsed="false">
      <c r="B39" s="69" t="s">
        <v>224</v>
      </c>
      <c r="C39" s="104" t="n">
        <v>0</v>
      </c>
      <c r="D39" s="104" t="n">
        <v>0</v>
      </c>
      <c r="E39" s="105" t="n">
        <v>0</v>
      </c>
      <c r="F39" s="104" t="n">
        <v>0</v>
      </c>
      <c r="G39" s="104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  <c r="L39" s="119"/>
    </row>
    <row r="40" s="92" customFormat="true" ht="14.25" hidden="false" customHeight="false" outlineLevel="0" collapsed="false">
      <c r="B40" s="69" t="s">
        <v>225</v>
      </c>
      <c r="C40" s="104" t="n">
        <v>0</v>
      </c>
      <c r="D40" s="104" t="n">
        <v>0</v>
      </c>
      <c r="E40" s="105" t="n">
        <v>0</v>
      </c>
      <c r="F40" s="104" t="n">
        <v>0</v>
      </c>
      <c r="G40" s="104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19"/>
    </row>
    <row r="41" s="92" customFormat="true" ht="14.25" hidden="false" customHeight="false" outlineLevel="0" collapsed="false">
      <c r="B41" s="70" t="s">
        <v>211</v>
      </c>
      <c r="C41" s="106" t="n">
        <v>30</v>
      </c>
      <c r="D41" s="106" t="n">
        <v>16</v>
      </c>
      <c r="E41" s="106" t="n">
        <v>46</v>
      </c>
      <c r="F41" s="106" t="n">
        <v>3</v>
      </c>
      <c r="G41" s="106" t="n">
        <v>4</v>
      </c>
      <c r="H41" s="106" t="n">
        <v>7</v>
      </c>
      <c r="I41" s="106" t="n">
        <v>33</v>
      </c>
      <c r="J41" s="106" t="n">
        <v>20</v>
      </c>
      <c r="K41" s="106" t="n">
        <v>53</v>
      </c>
      <c r="L41" s="120"/>
    </row>
    <row r="42" s="92" customFormat="true" ht="14.25" hidden="false" customHeight="false" outlineLevel="0" collapsed="false">
      <c r="B42" s="46" t="s">
        <v>217</v>
      </c>
      <c r="C42" s="104"/>
      <c r="D42" s="104"/>
      <c r="E42" s="105"/>
      <c r="F42" s="104"/>
      <c r="G42" s="104"/>
      <c r="H42" s="105"/>
      <c r="I42" s="105"/>
      <c r="J42" s="105"/>
      <c r="K42" s="105"/>
      <c r="L42" s="119"/>
    </row>
    <row r="43" s="92" customFormat="true" ht="14.25" hidden="false" customHeight="false" outlineLevel="0" collapsed="false">
      <c r="B43" s="69" t="s">
        <v>223</v>
      </c>
      <c r="C43" s="104" t="n">
        <v>98</v>
      </c>
      <c r="D43" s="104" t="n">
        <v>102</v>
      </c>
      <c r="E43" s="105" t="n">
        <v>200</v>
      </c>
      <c r="F43" s="104" t="n">
        <v>18</v>
      </c>
      <c r="G43" s="104" t="n">
        <v>20</v>
      </c>
      <c r="H43" s="105" t="n">
        <v>38</v>
      </c>
      <c r="I43" s="105" t="n">
        <v>116</v>
      </c>
      <c r="J43" s="105" t="n">
        <v>122</v>
      </c>
      <c r="K43" s="105" t="n">
        <v>238</v>
      </c>
      <c r="L43" s="119"/>
    </row>
    <row r="44" s="92" customFormat="true" ht="14.25" hidden="false" customHeight="false" outlineLevel="0" collapsed="false">
      <c r="B44" s="69" t="s">
        <v>224</v>
      </c>
      <c r="C44" s="104" t="n">
        <v>0</v>
      </c>
      <c r="D44" s="104" t="n">
        <v>0</v>
      </c>
      <c r="E44" s="105" t="n">
        <v>0</v>
      </c>
      <c r="F44" s="104" t="n">
        <v>0</v>
      </c>
      <c r="G44" s="104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19"/>
    </row>
    <row r="45" s="92" customFormat="true" ht="14.25" hidden="false" customHeight="false" outlineLevel="0" collapsed="false">
      <c r="B45" s="69" t="s">
        <v>225</v>
      </c>
      <c r="C45" s="104" t="n">
        <v>101</v>
      </c>
      <c r="D45" s="104" t="n">
        <v>110</v>
      </c>
      <c r="E45" s="105" t="n">
        <v>211</v>
      </c>
      <c r="F45" s="104" t="n">
        <v>20</v>
      </c>
      <c r="G45" s="104" t="n">
        <v>61</v>
      </c>
      <c r="H45" s="105" t="n">
        <v>81</v>
      </c>
      <c r="I45" s="105" t="n">
        <v>121</v>
      </c>
      <c r="J45" s="105" t="n">
        <v>171</v>
      </c>
      <c r="K45" s="105" t="n">
        <v>292</v>
      </c>
      <c r="L45" s="119"/>
    </row>
    <row r="46" s="92" customFormat="true" ht="14.25" hidden="false" customHeight="false" outlineLevel="0" collapsed="false">
      <c r="B46" s="70" t="s">
        <v>211</v>
      </c>
      <c r="C46" s="106" t="n">
        <v>199</v>
      </c>
      <c r="D46" s="106" t="n">
        <v>212</v>
      </c>
      <c r="E46" s="106" t="n">
        <v>411</v>
      </c>
      <c r="F46" s="106" t="n">
        <v>38</v>
      </c>
      <c r="G46" s="106" t="n">
        <v>81</v>
      </c>
      <c r="H46" s="106" t="n">
        <v>119</v>
      </c>
      <c r="I46" s="106" t="n">
        <v>237</v>
      </c>
      <c r="J46" s="106" t="n">
        <v>293</v>
      </c>
      <c r="K46" s="106" t="n">
        <v>530</v>
      </c>
      <c r="L46" s="120"/>
    </row>
    <row r="47" s="92" customFormat="true" ht="14.25" hidden="false" customHeight="false" outlineLevel="0" collapsed="false">
      <c r="B47" s="46" t="s">
        <v>218</v>
      </c>
      <c r="C47" s="104"/>
      <c r="D47" s="104"/>
      <c r="E47" s="105"/>
      <c r="F47" s="104"/>
      <c r="G47" s="104"/>
      <c r="H47" s="105"/>
      <c r="I47" s="105"/>
      <c r="J47" s="105"/>
      <c r="K47" s="105"/>
      <c r="L47" s="119"/>
    </row>
    <row r="48" s="92" customFormat="true" ht="14.25" hidden="false" customHeight="false" outlineLevel="0" collapsed="false">
      <c r="B48" s="69" t="s">
        <v>223</v>
      </c>
      <c r="C48" s="104" t="n">
        <v>87</v>
      </c>
      <c r="D48" s="104" t="n">
        <v>73</v>
      </c>
      <c r="E48" s="105" t="n">
        <v>160</v>
      </c>
      <c r="F48" s="104" t="n">
        <v>14</v>
      </c>
      <c r="G48" s="104" t="n">
        <v>25</v>
      </c>
      <c r="H48" s="105" t="n">
        <v>39</v>
      </c>
      <c r="I48" s="105" t="n">
        <v>101</v>
      </c>
      <c r="J48" s="105" t="n">
        <v>98</v>
      </c>
      <c r="K48" s="105" t="n">
        <v>199</v>
      </c>
      <c r="L48" s="119"/>
    </row>
    <row r="49" s="92" customFormat="true" ht="14.25" hidden="false" customHeight="false" outlineLevel="0" collapsed="false">
      <c r="B49" s="69" t="s">
        <v>224</v>
      </c>
      <c r="C49" s="104" t="n">
        <v>0</v>
      </c>
      <c r="D49" s="104" t="n">
        <v>0</v>
      </c>
      <c r="E49" s="105" t="n">
        <v>0</v>
      </c>
      <c r="F49" s="104" t="n">
        <v>0</v>
      </c>
      <c r="G49" s="104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19"/>
    </row>
    <row r="50" s="92" customFormat="true" ht="14.25" hidden="false" customHeight="false" outlineLevel="0" collapsed="false">
      <c r="B50" s="69" t="s">
        <v>225</v>
      </c>
      <c r="C50" s="104" t="n">
        <v>186</v>
      </c>
      <c r="D50" s="104" t="n">
        <v>133</v>
      </c>
      <c r="E50" s="105" t="n">
        <v>319</v>
      </c>
      <c r="F50" s="104" t="n">
        <v>13</v>
      </c>
      <c r="G50" s="104" t="n">
        <v>17</v>
      </c>
      <c r="H50" s="105" t="n">
        <v>30</v>
      </c>
      <c r="I50" s="105" t="n">
        <v>199</v>
      </c>
      <c r="J50" s="105" t="n">
        <v>150</v>
      </c>
      <c r="K50" s="105" t="n">
        <v>349</v>
      </c>
      <c r="L50" s="119"/>
    </row>
    <row r="51" s="92" customFormat="true" ht="14.25" hidden="false" customHeight="false" outlineLevel="0" collapsed="false">
      <c r="B51" s="70" t="s">
        <v>211</v>
      </c>
      <c r="C51" s="107" t="n">
        <v>273</v>
      </c>
      <c r="D51" s="107" t="n">
        <v>206</v>
      </c>
      <c r="E51" s="106" t="n">
        <v>479</v>
      </c>
      <c r="F51" s="107" t="n">
        <v>27</v>
      </c>
      <c r="G51" s="107" t="n">
        <v>42</v>
      </c>
      <c r="H51" s="106" t="n">
        <v>69</v>
      </c>
      <c r="I51" s="107" t="n">
        <v>300</v>
      </c>
      <c r="J51" s="107" t="n">
        <v>248</v>
      </c>
      <c r="K51" s="106" t="n">
        <v>548</v>
      </c>
      <c r="L51" s="121"/>
    </row>
    <row r="52" s="92" customFormat="true" ht="14.25" hidden="false" customHeight="false" outlineLevel="0" collapsed="false">
      <c r="B52" s="46" t="s">
        <v>219</v>
      </c>
      <c r="C52" s="104"/>
      <c r="D52" s="104"/>
      <c r="E52" s="105"/>
      <c r="F52" s="104"/>
      <c r="G52" s="104"/>
      <c r="H52" s="105"/>
      <c r="I52" s="105"/>
      <c r="J52" s="105"/>
      <c r="K52" s="105"/>
      <c r="L52" s="119"/>
    </row>
    <row r="53" s="92" customFormat="true" ht="14.25" hidden="false" customHeight="false" outlineLevel="0" collapsed="false">
      <c r="B53" s="69" t="s">
        <v>223</v>
      </c>
      <c r="C53" s="105" t="n">
        <v>376</v>
      </c>
      <c r="D53" s="105" t="n">
        <v>386</v>
      </c>
      <c r="E53" s="105" t="n">
        <v>762</v>
      </c>
      <c r="F53" s="105" t="n">
        <v>55</v>
      </c>
      <c r="G53" s="105" t="n">
        <v>103</v>
      </c>
      <c r="H53" s="105" t="n">
        <v>158</v>
      </c>
      <c r="I53" s="105" t="n">
        <v>431</v>
      </c>
      <c r="J53" s="105" t="n">
        <v>489</v>
      </c>
      <c r="K53" s="105" t="n">
        <v>920</v>
      </c>
      <c r="L53" s="120"/>
    </row>
    <row r="54" s="92" customFormat="true" ht="14.25" hidden="false" customHeight="false" outlineLevel="0" collapsed="false">
      <c r="B54" s="69" t="s">
        <v>224</v>
      </c>
      <c r="C54" s="105" t="n">
        <v>49</v>
      </c>
      <c r="D54" s="105" t="n">
        <v>33</v>
      </c>
      <c r="E54" s="105" t="n">
        <v>82</v>
      </c>
      <c r="F54" s="105" t="n">
        <v>18</v>
      </c>
      <c r="G54" s="105" t="n">
        <v>20</v>
      </c>
      <c r="H54" s="105" t="n">
        <v>38</v>
      </c>
      <c r="I54" s="105" t="n">
        <v>67</v>
      </c>
      <c r="J54" s="105" t="n">
        <v>53</v>
      </c>
      <c r="K54" s="105" t="n">
        <v>120</v>
      </c>
      <c r="L54" s="120"/>
    </row>
    <row r="55" s="92" customFormat="true" ht="14.25" hidden="false" customHeight="false" outlineLevel="0" collapsed="false">
      <c r="B55" s="69" t="s">
        <v>225</v>
      </c>
      <c r="C55" s="105" t="n">
        <v>535</v>
      </c>
      <c r="D55" s="105" t="n">
        <v>485</v>
      </c>
      <c r="E55" s="105" t="n">
        <v>1020</v>
      </c>
      <c r="F55" s="105" t="n">
        <v>127</v>
      </c>
      <c r="G55" s="105" t="n">
        <v>180</v>
      </c>
      <c r="H55" s="105" t="n">
        <v>307</v>
      </c>
      <c r="I55" s="105" t="n">
        <v>662</v>
      </c>
      <c r="J55" s="105" t="n">
        <v>665</v>
      </c>
      <c r="K55" s="105" t="n">
        <v>1327</v>
      </c>
      <c r="L55" s="120"/>
    </row>
    <row r="56" s="92" customFormat="true" ht="15" hidden="false" customHeight="false" outlineLevel="0" collapsed="false">
      <c r="B56" s="72" t="s">
        <v>211</v>
      </c>
      <c r="C56" s="108" t="n">
        <v>960</v>
      </c>
      <c r="D56" s="108" t="n">
        <v>904</v>
      </c>
      <c r="E56" s="108" t="n">
        <v>1864</v>
      </c>
      <c r="F56" s="108" t="n">
        <v>200</v>
      </c>
      <c r="G56" s="108" t="n">
        <v>303</v>
      </c>
      <c r="H56" s="108" t="n">
        <v>503</v>
      </c>
      <c r="I56" s="108" t="n">
        <v>1160</v>
      </c>
      <c r="J56" s="108" t="n">
        <v>1207</v>
      </c>
      <c r="K56" s="108" t="n">
        <v>2367</v>
      </c>
      <c r="L56" s="120"/>
    </row>
    <row r="57" s="92" customFormat="true" ht="14.25" hidden="false" customHeight="false" outlineLevel="0" collapsed="false"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s="92" customFormat="true" ht="14.25" hidden="false" customHeight="false" outlineLevel="0" collapsed="false">
      <c r="B58" s="110" t="s">
        <v>221</v>
      </c>
      <c r="C58" s="109"/>
      <c r="D58" s="109"/>
      <c r="E58" s="109"/>
      <c r="F58" s="109"/>
      <c r="G58" s="109"/>
      <c r="H58" s="109"/>
      <c r="I58" s="109"/>
      <c r="J58" s="109"/>
      <c r="K58" s="109"/>
    </row>
    <row r="59" s="92" customFormat="true" ht="14.25" hidden="false" customHeight="false" outlineLevel="0" collapsed="false"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5" hidden="false" customHeight="false" outlineLevel="0" collapsed="false"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</sheetData>
  <mergeCells count="5">
    <mergeCell ref="B9:K9"/>
    <mergeCell ref="B10:B11"/>
    <mergeCell ref="C10:E10"/>
    <mergeCell ref="F10:H10"/>
    <mergeCell ref="I10:K10"/>
  </mergeCells>
  <hyperlinks>
    <hyperlink ref="J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4.85"/>
    <col collapsed="false" customWidth="true" hidden="false" outlineLevel="0" max="2" min="2" style="89" width="25.85"/>
    <col collapsed="false" customWidth="true" hidden="false" outlineLevel="0" max="11" min="3" style="89" width="10.71"/>
    <col collapsed="false" customWidth="true" hidden="false" outlineLevel="0" max="12" min="12" style="89" width="3.85"/>
    <col collapsed="false" customWidth="false" hidden="false" outlineLevel="0" max="257" min="13" style="89" width="11.42"/>
  </cols>
  <sheetData>
    <row r="1" s="111" customFormat="true" ht="14.25" hidden="false" customHeight="true" outlineLevel="0" collapsed="false"/>
    <row r="2" s="111" customFormat="true" ht="30" hidden="false" customHeight="true" outlineLevel="0" collapsed="false">
      <c r="B2" s="112" t="s">
        <v>0</v>
      </c>
    </row>
    <row r="3" s="115" customFormat="true" ht="17.25" hidden="false" customHeight="false" outlineLevel="0" collapsed="false">
      <c r="B3" s="32" t="str">
        <f aca="false">Índice!B3</f>
        <v>Consejería de Desarrollo Educativo y Formación Profesional</v>
      </c>
    </row>
    <row r="4" s="111" customFormat="true" ht="15" hidden="false" customHeight="true" outlineLevel="0" collapsed="false"/>
    <row r="5" s="111" customFormat="true" ht="15" hidden="false" customHeight="true" outlineLevel="0" collapsed="false"/>
    <row r="6" s="92" customFormat="true" ht="15" hidden="false" customHeight="true" outlineLevel="0" collapsed="false">
      <c r="B6" s="113" t="str">
        <f aca="false">Índice!C8</f>
        <v>Estadísticas de la enseñanza de lenguas extranjeras </v>
      </c>
      <c r="C6" s="109"/>
      <c r="D6" s="109"/>
      <c r="E6" s="109"/>
      <c r="F6" s="109"/>
      <c r="G6" s="109"/>
      <c r="H6" s="109"/>
      <c r="I6" s="109"/>
      <c r="J6" s="35" t="s">
        <v>197</v>
      </c>
      <c r="K6" s="109"/>
    </row>
    <row r="7" s="92" customFormat="true" ht="19.5" hidden="false" customHeight="true" outlineLevel="0" collapsed="false">
      <c r="B7" s="16" t="str">
        <f aca="false">Índice!C9</f>
        <v>Curso 2021/2022</v>
      </c>
      <c r="C7" s="109"/>
      <c r="D7" s="109"/>
      <c r="E7" s="109"/>
      <c r="F7" s="109"/>
      <c r="G7" s="109"/>
      <c r="H7" s="109"/>
      <c r="I7" s="109"/>
      <c r="J7" s="109"/>
      <c r="K7" s="109"/>
    </row>
    <row r="8" s="92" customFormat="true" ht="4.5" hidden="false" customHeight="true" outlineLevel="0" collapsed="false">
      <c r="B8" s="91"/>
      <c r="C8" s="91"/>
      <c r="D8" s="91"/>
      <c r="E8" s="91"/>
      <c r="F8" s="91"/>
      <c r="G8" s="91"/>
      <c r="H8" s="91"/>
      <c r="I8" s="91"/>
      <c r="J8" s="91"/>
      <c r="K8" s="91"/>
    </row>
    <row r="9" s="95" customFormat="true" ht="39.95" hidden="false" customHeight="true" outlineLevel="0" collapsed="false">
      <c r="B9" s="94" t="s">
        <v>260</v>
      </c>
      <c r="C9" s="94"/>
      <c r="D9" s="94"/>
      <c r="E9" s="94"/>
      <c r="F9" s="94"/>
      <c r="G9" s="94"/>
      <c r="H9" s="94"/>
      <c r="I9" s="94"/>
      <c r="J9" s="94"/>
      <c r="K9" s="94"/>
      <c r="L9" s="133"/>
    </row>
    <row r="10" s="92" customFormat="true" ht="17.25" hidden="false" customHeight="true" outlineLevel="0" collapsed="false">
      <c r="B10" s="96"/>
      <c r="C10" s="97" t="s">
        <v>253</v>
      </c>
      <c r="D10" s="97"/>
      <c r="E10" s="97"/>
      <c r="F10" s="97" t="s">
        <v>254</v>
      </c>
      <c r="G10" s="97"/>
      <c r="H10" s="97"/>
      <c r="I10" s="116" t="s">
        <v>202</v>
      </c>
      <c r="J10" s="116"/>
      <c r="K10" s="116"/>
      <c r="L10" s="129"/>
    </row>
    <row r="11" s="92" customFormat="true" ht="17.25" hidden="false" customHeight="true" outlineLevel="0" collapsed="false">
      <c r="B11" s="96"/>
      <c r="C11" s="99" t="s">
        <v>244</v>
      </c>
      <c r="D11" s="100" t="s">
        <v>205</v>
      </c>
      <c r="E11" s="99" t="s">
        <v>211</v>
      </c>
      <c r="F11" s="99" t="s">
        <v>244</v>
      </c>
      <c r="G11" s="100" t="s">
        <v>205</v>
      </c>
      <c r="H11" s="99" t="s">
        <v>211</v>
      </c>
      <c r="I11" s="99" t="s">
        <v>244</v>
      </c>
      <c r="J11" s="100" t="s">
        <v>205</v>
      </c>
      <c r="K11" s="101" t="s">
        <v>211</v>
      </c>
      <c r="L11" s="130"/>
    </row>
    <row r="12" s="92" customFormat="true" ht="14.25" hidden="false" customHeight="false" outlineLevel="0" collapsed="false">
      <c r="B12" s="68" t="s">
        <v>206</v>
      </c>
      <c r="C12" s="102"/>
      <c r="D12" s="102"/>
      <c r="E12" s="103"/>
      <c r="F12" s="102"/>
      <c r="G12" s="102"/>
      <c r="H12" s="103"/>
      <c r="I12" s="103"/>
      <c r="J12" s="103"/>
      <c r="K12" s="103"/>
      <c r="L12" s="118"/>
    </row>
    <row r="13" s="92" customFormat="true" ht="14.25" hidden="false" customHeight="false" outlineLevel="0" collapsed="false">
      <c r="B13" s="69" t="s">
        <v>223</v>
      </c>
      <c r="C13" s="104" t="n">
        <v>0</v>
      </c>
      <c r="D13" s="104" t="n">
        <v>0</v>
      </c>
      <c r="E13" s="105" t="n">
        <v>0</v>
      </c>
      <c r="F13" s="104" t="n">
        <v>0</v>
      </c>
      <c r="G13" s="104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19"/>
    </row>
    <row r="14" s="92" customFormat="true" ht="14.25" hidden="false" customHeight="false" outlineLevel="0" collapsed="false">
      <c r="B14" s="69" t="s">
        <v>224</v>
      </c>
      <c r="C14" s="104"/>
      <c r="D14" s="104"/>
      <c r="E14" s="105"/>
      <c r="F14" s="104"/>
      <c r="G14" s="104"/>
      <c r="H14" s="105"/>
      <c r="I14" s="105"/>
      <c r="J14" s="105"/>
      <c r="K14" s="105"/>
      <c r="L14" s="119"/>
    </row>
    <row r="15" s="92" customFormat="true" ht="14.25" hidden="false" customHeight="false" outlineLevel="0" collapsed="false">
      <c r="B15" s="69" t="s">
        <v>225</v>
      </c>
      <c r="C15" s="104" t="n">
        <v>0</v>
      </c>
      <c r="D15" s="104" t="n">
        <v>0</v>
      </c>
      <c r="E15" s="105" t="n">
        <v>0</v>
      </c>
      <c r="F15" s="104" t="n">
        <v>0</v>
      </c>
      <c r="G15" s="104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19"/>
    </row>
    <row r="16" s="92" customFormat="true" ht="14.25" hidden="false" customHeight="false" outlineLevel="0" collapsed="false">
      <c r="B16" s="70" t="s">
        <v>211</v>
      </c>
      <c r="C16" s="106" t="n">
        <v>0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20"/>
    </row>
    <row r="17" s="92" customFormat="true" ht="14.25" hidden="false" customHeight="false" outlineLevel="0" collapsed="false">
      <c r="B17" s="46" t="s">
        <v>212</v>
      </c>
      <c r="C17" s="104"/>
      <c r="D17" s="104"/>
      <c r="E17" s="105"/>
      <c r="F17" s="104"/>
      <c r="G17" s="104"/>
      <c r="H17" s="105"/>
      <c r="I17" s="105"/>
      <c r="J17" s="105"/>
      <c r="K17" s="105"/>
      <c r="L17" s="119"/>
    </row>
    <row r="18" s="92" customFormat="true" ht="14.25" hidden="false" customHeight="false" outlineLevel="0" collapsed="false">
      <c r="B18" s="69" t="s">
        <v>223</v>
      </c>
      <c r="C18" s="104" t="n">
        <v>0</v>
      </c>
      <c r="D18" s="104" t="n">
        <v>0</v>
      </c>
      <c r="E18" s="105" t="n">
        <v>0</v>
      </c>
      <c r="F18" s="104" t="n">
        <v>0</v>
      </c>
      <c r="G18" s="104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19"/>
    </row>
    <row r="19" s="92" customFormat="true" ht="14.25" hidden="false" customHeight="false" outlineLevel="0" collapsed="false">
      <c r="B19" s="69" t="s">
        <v>224</v>
      </c>
      <c r="C19" s="104" t="n">
        <v>0</v>
      </c>
      <c r="D19" s="104" t="n">
        <v>0</v>
      </c>
      <c r="E19" s="105" t="n">
        <v>0</v>
      </c>
      <c r="F19" s="104" t="n">
        <v>0</v>
      </c>
      <c r="G19" s="104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19"/>
    </row>
    <row r="20" s="92" customFormat="true" ht="14.25" hidden="false" customHeight="false" outlineLevel="0" collapsed="false">
      <c r="B20" s="69" t="s">
        <v>225</v>
      </c>
      <c r="C20" s="104" t="n">
        <v>0</v>
      </c>
      <c r="D20" s="104" t="n">
        <v>0</v>
      </c>
      <c r="E20" s="105" t="n">
        <v>0</v>
      </c>
      <c r="F20" s="104" t="n">
        <v>0</v>
      </c>
      <c r="G20" s="104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19"/>
    </row>
    <row r="21" s="92" customFormat="true" ht="14.25" hidden="false" customHeight="false" outlineLevel="0" collapsed="false">
      <c r="B21" s="70" t="s">
        <v>211</v>
      </c>
      <c r="C21" s="106" t="n">
        <v>0</v>
      </c>
      <c r="D21" s="106" t="n">
        <v>0</v>
      </c>
      <c r="E21" s="106" t="n">
        <v>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20"/>
    </row>
    <row r="22" s="92" customFormat="true" ht="14.25" hidden="false" customHeight="false" outlineLevel="0" collapsed="false">
      <c r="B22" s="46" t="s">
        <v>213</v>
      </c>
      <c r="C22" s="104"/>
      <c r="D22" s="104"/>
      <c r="E22" s="105"/>
      <c r="F22" s="104"/>
      <c r="G22" s="104"/>
      <c r="H22" s="105"/>
      <c r="I22" s="105"/>
      <c r="J22" s="105"/>
      <c r="K22" s="105"/>
      <c r="L22" s="119"/>
    </row>
    <row r="23" s="92" customFormat="true" ht="14.25" hidden="false" customHeight="false" outlineLevel="0" collapsed="false">
      <c r="B23" s="69" t="s">
        <v>223</v>
      </c>
      <c r="C23" s="104" t="n">
        <v>22</v>
      </c>
      <c r="D23" s="104" t="n">
        <v>40</v>
      </c>
      <c r="E23" s="105" t="n">
        <v>62</v>
      </c>
      <c r="F23" s="104" t="n">
        <v>5</v>
      </c>
      <c r="G23" s="104" t="n">
        <v>19</v>
      </c>
      <c r="H23" s="105" t="n">
        <v>24</v>
      </c>
      <c r="I23" s="105" t="n">
        <v>27</v>
      </c>
      <c r="J23" s="105" t="n">
        <v>59</v>
      </c>
      <c r="K23" s="105" t="n">
        <v>86</v>
      </c>
      <c r="L23" s="119"/>
    </row>
    <row r="24" s="92" customFormat="true" ht="14.25" hidden="false" customHeight="false" outlineLevel="0" collapsed="false">
      <c r="B24" s="69" t="s">
        <v>224</v>
      </c>
      <c r="C24" s="104" t="n">
        <v>0</v>
      </c>
      <c r="D24" s="104" t="n">
        <v>0</v>
      </c>
      <c r="E24" s="105" t="n">
        <v>0</v>
      </c>
      <c r="F24" s="104" t="n">
        <v>0</v>
      </c>
      <c r="G24" s="104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19"/>
    </row>
    <row r="25" s="92" customFormat="true" ht="14.25" hidden="false" customHeight="false" outlineLevel="0" collapsed="false">
      <c r="B25" s="69" t="s">
        <v>225</v>
      </c>
      <c r="C25" s="104" t="n">
        <v>0</v>
      </c>
      <c r="D25" s="104" t="n">
        <v>0</v>
      </c>
      <c r="E25" s="105" t="n">
        <v>0</v>
      </c>
      <c r="F25" s="104" t="n">
        <v>0</v>
      </c>
      <c r="G25" s="104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19"/>
    </row>
    <row r="26" s="92" customFormat="true" ht="14.25" hidden="false" customHeight="false" outlineLevel="0" collapsed="false">
      <c r="B26" s="70" t="s">
        <v>211</v>
      </c>
      <c r="C26" s="106" t="n">
        <v>22</v>
      </c>
      <c r="D26" s="106" t="n">
        <v>40</v>
      </c>
      <c r="E26" s="106" t="n">
        <v>62</v>
      </c>
      <c r="F26" s="106" t="n">
        <v>5</v>
      </c>
      <c r="G26" s="106" t="n">
        <v>19</v>
      </c>
      <c r="H26" s="106" t="n">
        <v>24</v>
      </c>
      <c r="I26" s="106" t="n">
        <v>27</v>
      </c>
      <c r="J26" s="106" t="n">
        <v>59</v>
      </c>
      <c r="K26" s="106" t="n">
        <v>86</v>
      </c>
      <c r="L26" s="120"/>
    </row>
    <row r="27" s="92" customFormat="true" ht="14.25" hidden="false" customHeight="false" outlineLevel="0" collapsed="false">
      <c r="B27" s="46" t="s">
        <v>214</v>
      </c>
      <c r="C27" s="104"/>
      <c r="D27" s="104"/>
      <c r="E27" s="105"/>
      <c r="F27" s="104"/>
      <c r="G27" s="104"/>
      <c r="H27" s="105"/>
      <c r="I27" s="105"/>
      <c r="J27" s="105"/>
      <c r="K27" s="105"/>
      <c r="L27" s="119"/>
    </row>
    <row r="28" s="92" customFormat="true" ht="14.25" hidden="false" customHeight="false" outlineLevel="0" collapsed="false">
      <c r="B28" s="69" t="s">
        <v>223</v>
      </c>
      <c r="C28" s="104" t="n">
        <v>0</v>
      </c>
      <c r="D28" s="104" t="n">
        <v>0</v>
      </c>
      <c r="E28" s="105" t="n">
        <v>0</v>
      </c>
      <c r="F28" s="104" t="n">
        <v>0</v>
      </c>
      <c r="G28" s="104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19"/>
    </row>
    <row r="29" s="92" customFormat="true" ht="14.25" hidden="false" customHeight="false" outlineLevel="0" collapsed="false">
      <c r="B29" s="69" t="s">
        <v>224</v>
      </c>
      <c r="C29" s="104" t="n">
        <v>0</v>
      </c>
      <c r="D29" s="104" t="n">
        <v>0</v>
      </c>
      <c r="E29" s="105" t="n">
        <v>0</v>
      </c>
      <c r="F29" s="104" t="n">
        <v>0</v>
      </c>
      <c r="G29" s="104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19"/>
    </row>
    <row r="30" s="92" customFormat="true" ht="14.25" hidden="false" customHeight="false" outlineLevel="0" collapsed="false">
      <c r="B30" s="69" t="s">
        <v>225</v>
      </c>
      <c r="C30" s="104" t="n">
        <v>0</v>
      </c>
      <c r="D30" s="104" t="n">
        <v>0</v>
      </c>
      <c r="E30" s="105" t="n">
        <v>0</v>
      </c>
      <c r="F30" s="104" t="n">
        <v>0</v>
      </c>
      <c r="G30" s="104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19"/>
    </row>
    <row r="31" s="92" customFormat="true" ht="14.25" hidden="false" customHeight="false" outlineLevel="0" collapsed="false">
      <c r="B31" s="70" t="s">
        <v>211</v>
      </c>
      <c r="C31" s="106" t="n">
        <v>0</v>
      </c>
      <c r="D31" s="106" t="n">
        <v>0</v>
      </c>
      <c r="E31" s="106" t="n">
        <v>0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20"/>
    </row>
    <row r="32" s="92" customFormat="true" ht="14.25" hidden="false" customHeight="false" outlineLevel="0" collapsed="false">
      <c r="B32" s="46" t="s">
        <v>215</v>
      </c>
      <c r="C32" s="104"/>
      <c r="D32" s="104"/>
      <c r="E32" s="105"/>
      <c r="F32" s="104"/>
      <c r="G32" s="104"/>
      <c r="H32" s="105"/>
      <c r="I32" s="105"/>
      <c r="J32" s="105"/>
      <c r="K32" s="105"/>
      <c r="L32" s="119"/>
    </row>
    <row r="33" s="92" customFormat="true" ht="14.25" hidden="false" customHeight="false" outlineLevel="0" collapsed="false">
      <c r="B33" s="69" t="s">
        <v>223</v>
      </c>
      <c r="C33" s="104" t="n">
        <v>0</v>
      </c>
      <c r="D33" s="104" t="n">
        <v>0</v>
      </c>
      <c r="E33" s="105" t="n">
        <v>0</v>
      </c>
      <c r="F33" s="104" t="n">
        <v>0</v>
      </c>
      <c r="G33" s="104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19"/>
    </row>
    <row r="34" s="92" customFormat="true" ht="14.25" hidden="false" customHeight="false" outlineLevel="0" collapsed="false">
      <c r="B34" s="69" t="s">
        <v>224</v>
      </c>
      <c r="C34" s="104" t="n">
        <v>0</v>
      </c>
      <c r="D34" s="104" t="n">
        <v>0</v>
      </c>
      <c r="E34" s="105" t="n">
        <v>0</v>
      </c>
      <c r="F34" s="104" t="n">
        <v>0</v>
      </c>
      <c r="G34" s="104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19"/>
    </row>
    <row r="35" s="92" customFormat="true" ht="14.25" hidden="false" customHeight="false" outlineLevel="0" collapsed="false">
      <c r="B35" s="69" t="s">
        <v>225</v>
      </c>
      <c r="C35" s="104" t="n">
        <v>0</v>
      </c>
      <c r="D35" s="104" t="n">
        <v>0</v>
      </c>
      <c r="E35" s="105" t="n">
        <v>0</v>
      </c>
      <c r="F35" s="104" t="n">
        <v>0</v>
      </c>
      <c r="G35" s="104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19"/>
    </row>
    <row r="36" s="92" customFormat="true" ht="14.25" hidden="false" customHeight="false" outlineLevel="0" collapsed="false">
      <c r="B36" s="70" t="s">
        <v>211</v>
      </c>
      <c r="C36" s="106" t="n">
        <v>0</v>
      </c>
      <c r="D36" s="106" t="n">
        <v>0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20"/>
    </row>
    <row r="37" s="92" customFormat="true" ht="14.25" hidden="false" customHeight="false" outlineLevel="0" collapsed="false">
      <c r="B37" s="46" t="s">
        <v>216</v>
      </c>
      <c r="C37" s="104"/>
      <c r="D37" s="104"/>
      <c r="E37" s="105"/>
      <c r="F37" s="104"/>
      <c r="G37" s="104"/>
      <c r="H37" s="105"/>
      <c r="I37" s="105"/>
      <c r="J37" s="105"/>
      <c r="K37" s="105"/>
      <c r="L37" s="119"/>
    </row>
    <row r="38" s="92" customFormat="true" ht="14.25" hidden="false" customHeight="false" outlineLevel="0" collapsed="false">
      <c r="B38" s="69" t="s">
        <v>223</v>
      </c>
      <c r="C38" s="104" t="n">
        <v>0</v>
      </c>
      <c r="D38" s="104" t="n">
        <v>0</v>
      </c>
      <c r="E38" s="105" t="n">
        <v>0</v>
      </c>
      <c r="F38" s="104" t="n">
        <v>0</v>
      </c>
      <c r="G38" s="104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19"/>
    </row>
    <row r="39" s="92" customFormat="true" ht="14.25" hidden="false" customHeight="false" outlineLevel="0" collapsed="false">
      <c r="B39" s="69" t="s">
        <v>224</v>
      </c>
      <c r="C39" s="104" t="n">
        <v>0</v>
      </c>
      <c r="D39" s="104" t="n">
        <v>0</v>
      </c>
      <c r="E39" s="105" t="n">
        <v>0</v>
      </c>
      <c r="F39" s="104" t="n">
        <v>0</v>
      </c>
      <c r="G39" s="104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  <c r="L39" s="119"/>
    </row>
    <row r="40" s="92" customFormat="true" ht="14.25" hidden="false" customHeight="false" outlineLevel="0" collapsed="false">
      <c r="B40" s="69" t="s">
        <v>225</v>
      </c>
      <c r="C40" s="104" t="n">
        <v>0</v>
      </c>
      <c r="D40" s="104" t="n">
        <v>0</v>
      </c>
      <c r="E40" s="105" t="n">
        <v>0</v>
      </c>
      <c r="F40" s="104" t="n">
        <v>0</v>
      </c>
      <c r="G40" s="104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19"/>
    </row>
    <row r="41" s="92" customFormat="true" ht="14.25" hidden="false" customHeight="false" outlineLevel="0" collapsed="false">
      <c r="B41" s="70" t="s">
        <v>211</v>
      </c>
      <c r="C41" s="106" t="n">
        <v>0</v>
      </c>
      <c r="D41" s="106" t="n">
        <v>0</v>
      </c>
      <c r="E41" s="106" t="n">
        <v>0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20"/>
    </row>
    <row r="42" s="92" customFormat="true" ht="14.25" hidden="false" customHeight="false" outlineLevel="0" collapsed="false">
      <c r="B42" s="46" t="s">
        <v>217</v>
      </c>
      <c r="C42" s="104"/>
      <c r="D42" s="104"/>
      <c r="E42" s="105"/>
      <c r="F42" s="104"/>
      <c r="G42" s="104"/>
      <c r="H42" s="105"/>
      <c r="I42" s="105"/>
      <c r="J42" s="105"/>
      <c r="K42" s="105"/>
      <c r="L42" s="119"/>
    </row>
    <row r="43" s="92" customFormat="true" ht="14.25" hidden="false" customHeight="false" outlineLevel="0" collapsed="false">
      <c r="B43" s="69" t="s">
        <v>223</v>
      </c>
      <c r="C43" s="104" t="n">
        <v>48</v>
      </c>
      <c r="D43" s="104" t="n">
        <v>60</v>
      </c>
      <c r="E43" s="105" t="n">
        <v>108</v>
      </c>
      <c r="F43" s="104" t="n">
        <v>8</v>
      </c>
      <c r="G43" s="104" t="n">
        <v>13</v>
      </c>
      <c r="H43" s="105" t="n">
        <v>21</v>
      </c>
      <c r="I43" s="105" t="n">
        <v>56</v>
      </c>
      <c r="J43" s="105" t="n">
        <v>73</v>
      </c>
      <c r="K43" s="105" t="n">
        <v>129</v>
      </c>
      <c r="L43" s="119"/>
    </row>
    <row r="44" s="92" customFormat="true" ht="14.25" hidden="false" customHeight="false" outlineLevel="0" collapsed="false">
      <c r="B44" s="69" t="s">
        <v>224</v>
      </c>
      <c r="C44" s="104" t="n">
        <v>0</v>
      </c>
      <c r="D44" s="104" t="n">
        <v>0</v>
      </c>
      <c r="E44" s="105" t="n">
        <v>0</v>
      </c>
      <c r="F44" s="104" t="n">
        <v>0</v>
      </c>
      <c r="G44" s="104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19"/>
    </row>
    <row r="45" s="92" customFormat="true" ht="14.25" hidden="false" customHeight="false" outlineLevel="0" collapsed="false">
      <c r="B45" s="69" t="s">
        <v>225</v>
      </c>
      <c r="C45" s="104" t="n">
        <v>0</v>
      </c>
      <c r="D45" s="104" t="n">
        <v>0</v>
      </c>
      <c r="E45" s="105" t="n">
        <v>0</v>
      </c>
      <c r="F45" s="104" t="n">
        <v>0</v>
      </c>
      <c r="G45" s="104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19"/>
    </row>
    <row r="46" s="92" customFormat="true" ht="14.25" hidden="false" customHeight="false" outlineLevel="0" collapsed="false">
      <c r="B46" s="70" t="s">
        <v>211</v>
      </c>
      <c r="C46" s="106" t="n">
        <v>48</v>
      </c>
      <c r="D46" s="106" t="n">
        <v>60</v>
      </c>
      <c r="E46" s="106" t="n">
        <v>108</v>
      </c>
      <c r="F46" s="106" t="n">
        <v>8</v>
      </c>
      <c r="G46" s="106" t="n">
        <v>13</v>
      </c>
      <c r="H46" s="106" t="n">
        <v>21</v>
      </c>
      <c r="I46" s="106" t="n">
        <v>56</v>
      </c>
      <c r="J46" s="106" t="n">
        <v>73</v>
      </c>
      <c r="K46" s="106" t="n">
        <v>129</v>
      </c>
      <c r="L46" s="120"/>
    </row>
    <row r="47" s="92" customFormat="true" ht="14.25" hidden="false" customHeight="false" outlineLevel="0" collapsed="false">
      <c r="B47" s="46" t="s">
        <v>218</v>
      </c>
      <c r="C47" s="104"/>
      <c r="D47" s="104"/>
      <c r="E47" s="105"/>
      <c r="F47" s="104"/>
      <c r="G47" s="104"/>
      <c r="H47" s="105"/>
      <c r="I47" s="105"/>
      <c r="J47" s="105"/>
      <c r="K47" s="105"/>
      <c r="L47" s="119"/>
    </row>
    <row r="48" s="92" customFormat="true" ht="14.25" hidden="false" customHeight="false" outlineLevel="0" collapsed="false">
      <c r="B48" s="69" t="s">
        <v>223</v>
      </c>
      <c r="C48" s="104" t="n">
        <v>52</v>
      </c>
      <c r="D48" s="104" t="n">
        <v>50</v>
      </c>
      <c r="E48" s="105" t="n">
        <v>102</v>
      </c>
      <c r="F48" s="104" t="n">
        <v>20</v>
      </c>
      <c r="G48" s="104" t="n">
        <v>12</v>
      </c>
      <c r="H48" s="105" t="n">
        <v>32</v>
      </c>
      <c r="I48" s="105" t="n">
        <v>72</v>
      </c>
      <c r="J48" s="105" t="n">
        <v>62</v>
      </c>
      <c r="K48" s="105" t="n">
        <v>134</v>
      </c>
      <c r="L48" s="119"/>
    </row>
    <row r="49" s="92" customFormat="true" ht="14.25" hidden="false" customHeight="false" outlineLevel="0" collapsed="false">
      <c r="B49" s="69" t="s">
        <v>224</v>
      </c>
      <c r="C49" s="104" t="n">
        <v>0</v>
      </c>
      <c r="D49" s="104" t="n">
        <v>0</v>
      </c>
      <c r="E49" s="105" t="n">
        <v>0</v>
      </c>
      <c r="F49" s="104" t="n">
        <v>0</v>
      </c>
      <c r="G49" s="104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19"/>
    </row>
    <row r="50" s="92" customFormat="true" ht="14.25" hidden="false" customHeight="false" outlineLevel="0" collapsed="false">
      <c r="B50" s="69" t="s">
        <v>225</v>
      </c>
      <c r="C50" s="104" t="n">
        <v>0</v>
      </c>
      <c r="D50" s="104" t="n">
        <v>0</v>
      </c>
      <c r="E50" s="105" t="n">
        <v>0</v>
      </c>
      <c r="F50" s="104" t="n">
        <v>0</v>
      </c>
      <c r="G50" s="104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19"/>
    </row>
    <row r="51" s="92" customFormat="true" ht="14.25" hidden="false" customHeight="false" outlineLevel="0" collapsed="false">
      <c r="B51" s="70" t="s">
        <v>211</v>
      </c>
      <c r="C51" s="107" t="n">
        <v>52</v>
      </c>
      <c r="D51" s="107" t="n">
        <v>50</v>
      </c>
      <c r="E51" s="106" t="n">
        <v>102</v>
      </c>
      <c r="F51" s="107" t="n">
        <v>20</v>
      </c>
      <c r="G51" s="107" t="n">
        <v>12</v>
      </c>
      <c r="H51" s="106" t="n">
        <v>32</v>
      </c>
      <c r="I51" s="107" t="n">
        <v>72</v>
      </c>
      <c r="J51" s="107" t="n">
        <v>62</v>
      </c>
      <c r="K51" s="106" t="n">
        <v>134</v>
      </c>
      <c r="L51" s="121"/>
    </row>
    <row r="52" s="92" customFormat="true" ht="14.25" hidden="false" customHeight="false" outlineLevel="0" collapsed="false">
      <c r="B52" s="46" t="s">
        <v>219</v>
      </c>
      <c r="C52" s="104"/>
      <c r="D52" s="104"/>
      <c r="E52" s="105"/>
      <c r="F52" s="104"/>
      <c r="G52" s="104"/>
      <c r="H52" s="105"/>
      <c r="I52" s="105"/>
      <c r="J52" s="105"/>
      <c r="K52" s="105"/>
      <c r="L52" s="119"/>
    </row>
    <row r="53" s="92" customFormat="true" ht="14.25" hidden="false" customHeight="false" outlineLevel="0" collapsed="false">
      <c r="B53" s="69" t="s">
        <v>223</v>
      </c>
      <c r="C53" s="105" t="n">
        <v>122</v>
      </c>
      <c r="D53" s="105" t="n">
        <v>150</v>
      </c>
      <c r="E53" s="105" t="n">
        <v>272</v>
      </c>
      <c r="F53" s="105" t="n">
        <v>33</v>
      </c>
      <c r="G53" s="105" t="n">
        <v>44</v>
      </c>
      <c r="H53" s="105" t="n">
        <v>77</v>
      </c>
      <c r="I53" s="105" t="n">
        <v>155</v>
      </c>
      <c r="J53" s="105" t="n">
        <v>194</v>
      </c>
      <c r="K53" s="105" t="n">
        <v>349</v>
      </c>
      <c r="L53" s="120"/>
    </row>
    <row r="54" s="92" customFormat="true" ht="14.25" hidden="false" customHeight="false" outlineLevel="0" collapsed="false">
      <c r="B54" s="69" t="s">
        <v>224</v>
      </c>
      <c r="C54" s="105" t="n">
        <v>0</v>
      </c>
      <c r="D54" s="105" t="n">
        <v>0</v>
      </c>
      <c r="E54" s="105" t="n">
        <v>0</v>
      </c>
      <c r="F54" s="105" t="n">
        <v>0</v>
      </c>
      <c r="G54" s="105" t="n">
        <v>0</v>
      </c>
      <c r="H54" s="105" t="n">
        <v>0</v>
      </c>
      <c r="I54" s="105" t="n">
        <v>0</v>
      </c>
      <c r="J54" s="105" t="n">
        <v>0</v>
      </c>
      <c r="K54" s="105" t="n">
        <v>0</v>
      </c>
      <c r="L54" s="120"/>
    </row>
    <row r="55" s="92" customFormat="true" ht="14.25" hidden="false" customHeight="false" outlineLevel="0" collapsed="false">
      <c r="B55" s="69" t="s">
        <v>225</v>
      </c>
      <c r="C55" s="105" t="n">
        <v>0</v>
      </c>
      <c r="D55" s="105" t="n">
        <v>0</v>
      </c>
      <c r="E55" s="105" t="n">
        <v>0</v>
      </c>
      <c r="F55" s="105" t="n">
        <v>0</v>
      </c>
      <c r="G55" s="105" t="n">
        <v>0</v>
      </c>
      <c r="H55" s="105" t="n">
        <v>0</v>
      </c>
      <c r="I55" s="105" t="n">
        <v>0</v>
      </c>
      <c r="J55" s="105" t="n">
        <v>0</v>
      </c>
      <c r="K55" s="105" t="n">
        <v>0</v>
      </c>
      <c r="L55" s="120"/>
    </row>
    <row r="56" s="92" customFormat="true" ht="15" hidden="false" customHeight="false" outlineLevel="0" collapsed="false">
      <c r="B56" s="72" t="s">
        <v>211</v>
      </c>
      <c r="C56" s="108" t="n">
        <v>122</v>
      </c>
      <c r="D56" s="108" t="n">
        <v>150</v>
      </c>
      <c r="E56" s="108" t="n">
        <v>272</v>
      </c>
      <c r="F56" s="108" t="n">
        <v>33</v>
      </c>
      <c r="G56" s="108" t="n">
        <v>44</v>
      </c>
      <c r="H56" s="108" t="n">
        <v>77</v>
      </c>
      <c r="I56" s="108" t="n">
        <v>155</v>
      </c>
      <c r="J56" s="108" t="n">
        <v>194</v>
      </c>
      <c r="K56" s="108" t="n">
        <v>349</v>
      </c>
      <c r="L56" s="120"/>
    </row>
    <row r="57" s="92" customFormat="true" ht="14.25" hidden="false" customHeight="false" outlineLevel="0" collapsed="false"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s="92" customFormat="true" ht="14.25" hidden="false" customHeight="false" outlineLevel="0" collapsed="false">
      <c r="B58" s="110" t="s">
        <v>221</v>
      </c>
      <c r="C58" s="109"/>
      <c r="D58" s="109"/>
      <c r="E58" s="109"/>
      <c r="F58" s="109"/>
      <c r="G58" s="109"/>
      <c r="H58" s="109"/>
      <c r="I58" s="109"/>
      <c r="J58" s="109"/>
      <c r="K58" s="109"/>
    </row>
    <row r="59" s="92" customFormat="true" ht="14.25" hidden="false" customHeight="false" outlineLevel="0" collapsed="false"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s="92" customFormat="true" ht="14.25" hidden="false" customHeight="false" outlineLevel="0" collapsed="false"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s="92" customFormat="true" ht="14.25" hidden="false" customHeight="false" outlineLevel="0" collapsed="false"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s="92" customFormat="true" ht="14.25" hidden="false" customHeight="false" outlineLevel="0" collapsed="false"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s="92" customFormat="true" ht="14.25" hidden="false" customHeight="false" outlineLevel="0" collapsed="false"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s="92" customFormat="true" ht="14.25" hidden="false" customHeight="false" outlineLevel="0" collapsed="false"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s="92" customFormat="true" ht="14.25" hidden="false" customHeight="false" outlineLevel="0" collapsed="false"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</sheetData>
  <mergeCells count="5">
    <mergeCell ref="B9:K9"/>
    <mergeCell ref="B10:B11"/>
    <mergeCell ref="C10:E10"/>
    <mergeCell ref="F10:H10"/>
    <mergeCell ref="I10:K10"/>
  </mergeCells>
  <hyperlinks>
    <hyperlink ref="J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4.85"/>
    <col collapsed="false" customWidth="true" hidden="false" outlineLevel="0" max="2" min="2" style="89" width="26.13"/>
    <col collapsed="false" customWidth="true" hidden="false" outlineLevel="0" max="11" min="3" style="89" width="10.71"/>
    <col collapsed="false" customWidth="true" hidden="false" outlineLevel="0" max="12" min="12" style="89" width="5.71"/>
    <col collapsed="false" customWidth="false" hidden="false" outlineLevel="0" max="257" min="13" style="89" width="11.42"/>
  </cols>
  <sheetData>
    <row r="1" s="111" customFormat="true" ht="14.25" hidden="false" customHeight="true" outlineLevel="0" collapsed="false"/>
    <row r="2" s="111" customFormat="true" ht="30.75" hidden="false" customHeight="true" outlineLevel="0" collapsed="false">
      <c r="B2" s="112" t="s">
        <v>0</v>
      </c>
    </row>
    <row r="3" s="115" customFormat="true" ht="17.25" hidden="false" customHeight="false" outlineLevel="0" collapsed="false">
      <c r="B3" s="32" t="str">
        <f aca="false">Índice!B3</f>
        <v>Consejería de Desarrollo Educativo y Formación Profesional</v>
      </c>
    </row>
    <row r="4" s="111" customFormat="true" ht="15" hidden="false" customHeight="true" outlineLevel="0" collapsed="false"/>
    <row r="5" s="111" customFormat="true" ht="15" hidden="false" customHeight="true" outlineLevel="0" collapsed="false"/>
    <row r="6" s="92" customFormat="true" ht="15" hidden="false" customHeight="true" outlineLevel="0" collapsed="false">
      <c r="B6" s="113" t="str">
        <f aca="false">Índice!C8</f>
        <v>Estadísticas de la enseñanza de lenguas extranjeras </v>
      </c>
      <c r="C6" s="109"/>
      <c r="D6" s="109"/>
      <c r="E6" s="109"/>
      <c r="F6" s="109"/>
      <c r="G6" s="109"/>
      <c r="H6" s="109"/>
      <c r="I6" s="109"/>
      <c r="J6" s="35" t="s">
        <v>197</v>
      </c>
      <c r="K6" s="109"/>
    </row>
    <row r="7" s="92" customFormat="true" ht="19.5" hidden="false" customHeight="true" outlineLevel="0" collapsed="false">
      <c r="B7" s="16" t="str">
        <f aca="false">Índice!C9</f>
        <v>Curso 2021/2022</v>
      </c>
      <c r="C7" s="109"/>
      <c r="D7" s="109"/>
      <c r="E7" s="109"/>
      <c r="F7" s="109"/>
      <c r="G7" s="109"/>
      <c r="H7" s="109"/>
      <c r="I7" s="109"/>
      <c r="J7" s="109"/>
      <c r="K7" s="109"/>
    </row>
    <row r="8" s="92" customFormat="true" ht="4.5" hidden="false" customHeight="true" outlineLevel="0" collapsed="false">
      <c r="B8" s="91"/>
      <c r="C8" s="91"/>
      <c r="D8" s="91"/>
      <c r="E8" s="91"/>
      <c r="F8" s="91"/>
      <c r="G8" s="91"/>
      <c r="H8" s="91"/>
      <c r="I8" s="91"/>
      <c r="J8" s="91"/>
      <c r="K8" s="91"/>
    </row>
    <row r="9" s="95" customFormat="true" ht="39.95" hidden="false" customHeight="true" outlineLevel="0" collapsed="false">
      <c r="B9" s="134" t="s">
        <v>261</v>
      </c>
      <c r="C9" s="134"/>
      <c r="D9" s="134"/>
      <c r="E9" s="134"/>
      <c r="F9" s="134"/>
      <c r="G9" s="134"/>
      <c r="H9" s="134"/>
      <c r="I9" s="134"/>
      <c r="J9" s="134"/>
      <c r="K9" s="134"/>
      <c r="L9" s="133"/>
    </row>
    <row r="10" s="92" customFormat="true" ht="17.25" hidden="false" customHeight="true" outlineLevel="0" collapsed="false">
      <c r="B10" s="96"/>
      <c r="C10" s="97" t="s">
        <v>253</v>
      </c>
      <c r="D10" s="97"/>
      <c r="E10" s="97"/>
      <c r="F10" s="97" t="s">
        <v>254</v>
      </c>
      <c r="G10" s="97"/>
      <c r="H10" s="97"/>
      <c r="I10" s="116" t="s">
        <v>202</v>
      </c>
      <c r="J10" s="116"/>
      <c r="K10" s="116"/>
      <c r="L10" s="129"/>
    </row>
    <row r="11" s="92" customFormat="true" ht="17.25" hidden="false" customHeight="true" outlineLevel="0" collapsed="false">
      <c r="B11" s="96"/>
      <c r="C11" s="99" t="s">
        <v>244</v>
      </c>
      <c r="D11" s="100" t="s">
        <v>205</v>
      </c>
      <c r="E11" s="99" t="s">
        <v>211</v>
      </c>
      <c r="F11" s="99" t="s">
        <v>244</v>
      </c>
      <c r="G11" s="100" t="s">
        <v>205</v>
      </c>
      <c r="H11" s="99" t="s">
        <v>211</v>
      </c>
      <c r="I11" s="99" t="s">
        <v>244</v>
      </c>
      <c r="J11" s="100" t="s">
        <v>205</v>
      </c>
      <c r="K11" s="101" t="s">
        <v>211</v>
      </c>
      <c r="L11" s="130"/>
    </row>
    <row r="12" s="92" customFormat="true" ht="14.25" hidden="false" customHeight="false" outlineLevel="0" collapsed="false">
      <c r="B12" s="68" t="s">
        <v>206</v>
      </c>
      <c r="C12" s="102"/>
      <c r="D12" s="102"/>
      <c r="E12" s="103"/>
      <c r="F12" s="102"/>
      <c r="G12" s="102"/>
      <c r="H12" s="103"/>
      <c r="I12" s="103"/>
      <c r="J12" s="103"/>
      <c r="K12" s="103"/>
      <c r="L12" s="118"/>
    </row>
    <row r="13" s="92" customFormat="true" ht="14.25" hidden="false" customHeight="false" outlineLevel="0" collapsed="false">
      <c r="B13" s="69" t="s">
        <v>223</v>
      </c>
      <c r="C13" s="104" t="n">
        <v>0</v>
      </c>
      <c r="D13" s="104" t="n">
        <v>0</v>
      </c>
      <c r="E13" s="105" t="n">
        <v>0</v>
      </c>
      <c r="F13" s="104" t="n">
        <v>0</v>
      </c>
      <c r="G13" s="104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19"/>
    </row>
    <row r="14" s="92" customFormat="true" ht="14.25" hidden="false" customHeight="false" outlineLevel="0" collapsed="false">
      <c r="B14" s="69" t="s">
        <v>224</v>
      </c>
      <c r="C14" s="104"/>
      <c r="D14" s="104"/>
      <c r="E14" s="105"/>
      <c r="F14" s="104"/>
      <c r="G14" s="104"/>
      <c r="H14" s="105"/>
      <c r="I14" s="105"/>
      <c r="J14" s="105"/>
      <c r="K14" s="105"/>
      <c r="L14" s="119"/>
    </row>
    <row r="15" s="92" customFormat="true" ht="14.25" hidden="false" customHeight="false" outlineLevel="0" collapsed="false">
      <c r="B15" s="69" t="s">
        <v>225</v>
      </c>
      <c r="C15" s="104" t="n">
        <v>0</v>
      </c>
      <c r="D15" s="104" t="n">
        <v>0</v>
      </c>
      <c r="E15" s="105" t="n">
        <v>0</v>
      </c>
      <c r="F15" s="104" t="n">
        <v>0</v>
      </c>
      <c r="G15" s="104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19"/>
    </row>
    <row r="16" s="92" customFormat="true" ht="14.25" hidden="false" customHeight="false" outlineLevel="0" collapsed="false">
      <c r="B16" s="70" t="s">
        <v>211</v>
      </c>
      <c r="C16" s="106" t="n">
        <v>0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20"/>
    </row>
    <row r="17" s="92" customFormat="true" ht="14.25" hidden="false" customHeight="false" outlineLevel="0" collapsed="false">
      <c r="B17" s="46" t="s">
        <v>212</v>
      </c>
      <c r="C17" s="104"/>
      <c r="D17" s="104"/>
      <c r="E17" s="105"/>
      <c r="F17" s="104"/>
      <c r="G17" s="104"/>
      <c r="H17" s="105"/>
      <c r="I17" s="105"/>
      <c r="J17" s="105"/>
      <c r="K17" s="105"/>
      <c r="L17" s="119"/>
    </row>
    <row r="18" s="92" customFormat="true" ht="14.25" hidden="false" customHeight="false" outlineLevel="0" collapsed="false">
      <c r="B18" s="69" t="s">
        <v>223</v>
      </c>
      <c r="C18" s="104" t="n">
        <v>0</v>
      </c>
      <c r="D18" s="104" t="n">
        <v>0</v>
      </c>
      <c r="E18" s="105" t="n">
        <v>0</v>
      </c>
      <c r="F18" s="104" t="n">
        <v>0</v>
      </c>
      <c r="G18" s="104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19"/>
    </row>
    <row r="19" s="92" customFormat="true" ht="14.25" hidden="false" customHeight="false" outlineLevel="0" collapsed="false">
      <c r="B19" s="69" t="s">
        <v>224</v>
      </c>
      <c r="C19" s="104" t="n">
        <v>0</v>
      </c>
      <c r="D19" s="104" t="n">
        <v>0</v>
      </c>
      <c r="E19" s="105" t="n">
        <v>0</v>
      </c>
      <c r="F19" s="104" t="n">
        <v>0</v>
      </c>
      <c r="G19" s="104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19"/>
    </row>
    <row r="20" s="92" customFormat="true" ht="14.25" hidden="false" customHeight="false" outlineLevel="0" collapsed="false">
      <c r="B20" s="69" t="s">
        <v>225</v>
      </c>
      <c r="C20" s="104" t="n">
        <v>0</v>
      </c>
      <c r="D20" s="104" t="n">
        <v>0</v>
      </c>
      <c r="E20" s="105" t="n">
        <v>0</v>
      </c>
      <c r="F20" s="104" t="n">
        <v>0</v>
      </c>
      <c r="G20" s="104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19"/>
    </row>
    <row r="21" s="92" customFormat="true" ht="14.25" hidden="false" customHeight="false" outlineLevel="0" collapsed="false">
      <c r="B21" s="70" t="s">
        <v>211</v>
      </c>
      <c r="C21" s="106" t="n">
        <v>0</v>
      </c>
      <c r="D21" s="106" t="n">
        <v>0</v>
      </c>
      <c r="E21" s="106" t="n">
        <v>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20"/>
    </row>
    <row r="22" s="92" customFormat="true" ht="14.25" hidden="false" customHeight="false" outlineLevel="0" collapsed="false">
      <c r="B22" s="46" t="s">
        <v>213</v>
      </c>
      <c r="C22" s="104"/>
      <c r="D22" s="104"/>
      <c r="E22" s="105"/>
      <c r="F22" s="104"/>
      <c r="G22" s="104"/>
      <c r="H22" s="105"/>
      <c r="I22" s="105"/>
      <c r="J22" s="105"/>
      <c r="K22" s="105"/>
      <c r="L22" s="119"/>
    </row>
    <row r="23" s="92" customFormat="true" ht="14.25" hidden="false" customHeight="false" outlineLevel="0" collapsed="false">
      <c r="B23" s="69" t="s">
        <v>223</v>
      </c>
      <c r="C23" s="104" t="n">
        <v>0</v>
      </c>
      <c r="D23" s="104" t="n">
        <v>0</v>
      </c>
      <c r="E23" s="105" t="n">
        <v>0</v>
      </c>
      <c r="F23" s="104" t="n">
        <v>0</v>
      </c>
      <c r="G23" s="104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19"/>
    </row>
    <row r="24" s="92" customFormat="true" ht="14.25" hidden="false" customHeight="false" outlineLevel="0" collapsed="false">
      <c r="B24" s="69" t="s">
        <v>224</v>
      </c>
      <c r="C24" s="104" t="n">
        <v>0</v>
      </c>
      <c r="D24" s="104" t="n">
        <v>0</v>
      </c>
      <c r="E24" s="105" t="n">
        <v>0</v>
      </c>
      <c r="F24" s="104" t="n">
        <v>0</v>
      </c>
      <c r="G24" s="104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19"/>
    </row>
    <row r="25" s="92" customFormat="true" ht="14.25" hidden="false" customHeight="false" outlineLevel="0" collapsed="false">
      <c r="B25" s="69" t="s">
        <v>225</v>
      </c>
      <c r="C25" s="104" t="n">
        <v>0</v>
      </c>
      <c r="D25" s="104" t="n">
        <v>0</v>
      </c>
      <c r="E25" s="105" t="n">
        <v>0</v>
      </c>
      <c r="F25" s="104" t="n">
        <v>0</v>
      </c>
      <c r="G25" s="104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19"/>
    </row>
    <row r="26" s="92" customFormat="true" ht="14.25" hidden="false" customHeight="false" outlineLevel="0" collapsed="false">
      <c r="B26" s="70" t="s">
        <v>211</v>
      </c>
      <c r="C26" s="106" t="n">
        <v>0</v>
      </c>
      <c r="D26" s="106" t="n">
        <v>0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20"/>
    </row>
    <row r="27" s="92" customFormat="true" ht="14.25" hidden="false" customHeight="false" outlineLevel="0" collapsed="false">
      <c r="B27" s="46" t="s">
        <v>214</v>
      </c>
      <c r="C27" s="104"/>
      <c r="D27" s="104"/>
      <c r="E27" s="105"/>
      <c r="F27" s="104"/>
      <c r="G27" s="104"/>
      <c r="H27" s="105"/>
      <c r="I27" s="105"/>
      <c r="J27" s="105"/>
      <c r="K27" s="105"/>
      <c r="L27" s="119"/>
    </row>
    <row r="28" s="92" customFormat="true" ht="14.25" hidden="false" customHeight="false" outlineLevel="0" collapsed="false">
      <c r="B28" s="69" t="s">
        <v>223</v>
      </c>
      <c r="C28" s="104" t="n">
        <v>0</v>
      </c>
      <c r="D28" s="104" t="n">
        <v>0</v>
      </c>
      <c r="E28" s="105" t="n">
        <v>0</v>
      </c>
      <c r="F28" s="104" t="n">
        <v>0</v>
      </c>
      <c r="G28" s="104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19"/>
    </row>
    <row r="29" s="92" customFormat="true" ht="14.25" hidden="false" customHeight="false" outlineLevel="0" collapsed="false">
      <c r="B29" s="69" t="s">
        <v>224</v>
      </c>
      <c r="C29" s="104" t="n">
        <v>0</v>
      </c>
      <c r="D29" s="104" t="n">
        <v>0</v>
      </c>
      <c r="E29" s="105" t="n">
        <v>0</v>
      </c>
      <c r="F29" s="104" t="n">
        <v>0</v>
      </c>
      <c r="G29" s="104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19"/>
    </row>
    <row r="30" s="92" customFormat="true" ht="14.25" hidden="false" customHeight="false" outlineLevel="0" collapsed="false">
      <c r="B30" s="69" t="s">
        <v>225</v>
      </c>
      <c r="C30" s="104" t="n">
        <v>0</v>
      </c>
      <c r="D30" s="104" t="n">
        <v>0</v>
      </c>
      <c r="E30" s="105" t="n">
        <v>0</v>
      </c>
      <c r="F30" s="104" t="n">
        <v>0</v>
      </c>
      <c r="G30" s="104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19"/>
    </row>
    <row r="31" s="92" customFormat="true" ht="14.25" hidden="false" customHeight="false" outlineLevel="0" collapsed="false">
      <c r="B31" s="70" t="s">
        <v>211</v>
      </c>
      <c r="C31" s="106" t="n">
        <v>0</v>
      </c>
      <c r="D31" s="106" t="n">
        <v>0</v>
      </c>
      <c r="E31" s="106" t="n">
        <v>0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20"/>
    </row>
    <row r="32" s="92" customFormat="true" ht="14.25" hidden="false" customHeight="false" outlineLevel="0" collapsed="false">
      <c r="B32" s="46" t="s">
        <v>215</v>
      </c>
      <c r="C32" s="104"/>
      <c r="D32" s="104"/>
      <c r="E32" s="105"/>
      <c r="F32" s="104"/>
      <c r="G32" s="104"/>
      <c r="H32" s="105"/>
      <c r="I32" s="105"/>
      <c r="J32" s="105"/>
      <c r="K32" s="105"/>
      <c r="L32" s="119"/>
    </row>
    <row r="33" s="92" customFormat="true" ht="14.25" hidden="false" customHeight="false" outlineLevel="0" collapsed="false">
      <c r="B33" s="69" t="s">
        <v>223</v>
      </c>
      <c r="C33" s="104" t="n">
        <v>100</v>
      </c>
      <c r="D33" s="104" t="n">
        <v>140</v>
      </c>
      <c r="E33" s="105" t="n">
        <v>240</v>
      </c>
      <c r="F33" s="104" t="n">
        <v>44</v>
      </c>
      <c r="G33" s="104" t="n">
        <v>58</v>
      </c>
      <c r="H33" s="105" t="n">
        <v>102</v>
      </c>
      <c r="I33" s="105" t="n">
        <v>144</v>
      </c>
      <c r="J33" s="105" t="n">
        <v>198</v>
      </c>
      <c r="K33" s="105" t="n">
        <v>342</v>
      </c>
      <c r="L33" s="119"/>
    </row>
    <row r="34" s="92" customFormat="true" ht="14.25" hidden="false" customHeight="false" outlineLevel="0" collapsed="false">
      <c r="B34" s="69" t="s">
        <v>224</v>
      </c>
      <c r="C34" s="104" t="n">
        <v>0</v>
      </c>
      <c r="D34" s="104" t="n">
        <v>0</v>
      </c>
      <c r="E34" s="105" t="n">
        <v>0</v>
      </c>
      <c r="F34" s="104" t="n">
        <v>0</v>
      </c>
      <c r="G34" s="104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19"/>
    </row>
    <row r="35" s="92" customFormat="true" ht="14.25" hidden="false" customHeight="false" outlineLevel="0" collapsed="false">
      <c r="B35" s="69" t="s">
        <v>225</v>
      </c>
      <c r="C35" s="104" t="n">
        <v>0</v>
      </c>
      <c r="D35" s="104" t="n">
        <v>0</v>
      </c>
      <c r="E35" s="105" t="n">
        <v>0</v>
      </c>
      <c r="F35" s="104" t="n">
        <v>0</v>
      </c>
      <c r="G35" s="104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19"/>
    </row>
    <row r="36" s="92" customFormat="true" ht="14.25" hidden="false" customHeight="false" outlineLevel="0" collapsed="false">
      <c r="B36" s="70" t="s">
        <v>211</v>
      </c>
      <c r="C36" s="106" t="n">
        <v>100</v>
      </c>
      <c r="D36" s="106" t="n">
        <v>140</v>
      </c>
      <c r="E36" s="106" t="n">
        <v>240</v>
      </c>
      <c r="F36" s="106" t="n">
        <v>44</v>
      </c>
      <c r="G36" s="106" t="n">
        <v>58</v>
      </c>
      <c r="H36" s="106" t="n">
        <v>102</v>
      </c>
      <c r="I36" s="106" t="n">
        <v>144</v>
      </c>
      <c r="J36" s="106" t="n">
        <v>198</v>
      </c>
      <c r="K36" s="106" t="n">
        <v>342</v>
      </c>
      <c r="L36" s="120"/>
    </row>
    <row r="37" s="92" customFormat="true" ht="14.25" hidden="false" customHeight="false" outlineLevel="0" collapsed="false">
      <c r="B37" s="46" t="s">
        <v>216</v>
      </c>
      <c r="C37" s="104"/>
      <c r="D37" s="104"/>
      <c r="E37" s="105"/>
      <c r="F37" s="104"/>
      <c r="G37" s="104"/>
      <c r="H37" s="105"/>
      <c r="I37" s="105"/>
      <c r="J37" s="105"/>
      <c r="K37" s="105"/>
      <c r="L37" s="119"/>
    </row>
    <row r="38" s="92" customFormat="true" ht="14.25" hidden="false" customHeight="false" outlineLevel="0" collapsed="false">
      <c r="B38" s="69" t="s">
        <v>223</v>
      </c>
      <c r="C38" s="104" t="n">
        <v>0</v>
      </c>
      <c r="D38" s="104" t="n">
        <v>0</v>
      </c>
      <c r="E38" s="105" t="n">
        <v>0</v>
      </c>
      <c r="F38" s="104" t="n">
        <v>0</v>
      </c>
      <c r="G38" s="104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19"/>
    </row>
    <row r="39" s="92" customFormat="true" ht="14.25" hidden="false" customHeight="false" outlineLevel="0" collapsed="false">
      <c r="B39" s="69" t="s">
        <v>224</v>
      </c>
      <c r="C39" s="104" t="n">
        <v>0</v>
      </c>
      <c r="D39" s="104" t="n">
        <v>0</v>
      </c>
      <c r="E39" s="105" t="n">
        <v>0</v>
      </c>
      <c r="F39" s="104" t="n">
        <v>0</v>
      </c>
      <c r="G39" s="104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  <c r="L39" s="119"/>
    </row>
    <row r="40" s="92" customFormat="true" ht="14.25" hidden="false" customHeight="false" outlineLevel="0" collapsed="false">
      <c r="B40" s="69" t="s">
        <v>225</v>
      </c>
      <c r="C40" s="104" t="n">
        <v>0</v>
      </c>
      <c r="D40" s="104" t="n">
        <v>0</v>
      </c>
      <c r="E40" s="105" t="n">
        <v>0</v>
      </c>
      <c r="F40" s="104" t="n">
        <v>0</v>
      </c>
      <c r="G40" s="104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19"/>
    </row>
    <row r="41" s="92" customFormat="true" ht="14.25" hidden="false" customHeight="false" outlineLevel="0" collapsed="false">
      <c r="B41" s="70" t="s">
        <v>211</v>
      </c>
      <c r="C41" s="106" t="n">
        <v>0</v>
      </c>
      <c r="D41" s="106" t="n">
        <v>0</v>
      </c>
      <c r="E41" s="106" t="n">
        <v>0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20"/>
    </row>
    <row r="42" s="92" customFormat="true" ht="14.25" hidden="false" customHeight="false" outlineLevel="0" collapsed="false">
      <c r="B42" s="46" t="s">
        <v>217</v>
      </c>
      <c r="C42" s="104"/>
      <c r="D42" s="104"/>
      <c r="E42" s="105"/>
      <c r="F42" s="104"/>
      <c r="G42" s="104"/>
      <c r="H42" s="105"/>
      <c r="I42" s="105"/>
      <c r="J42" s="105"/>
      <c r="K42" s="105"/>
      <c r="L42" s="119"/>
    </row>
    <row r="43" s="92" customFormat="true" ht="14.25" hidden="false" customHeight="false" outlineLevel="0" collapsed="false">
      <c r="B43" s="69" t="s">
        <v>223</v>
      </c>
      <c r="C43" s="104" t="n">
        <v>16</v>
      </c>
      <c r="D43" s="104" t="n">
        <v>9</v>
      </c>
      <c r="E43" s="105" t="n">
        <v>25</v>
      </c>
      <c r="F43" s="104" t="n">
        <v>0</v>
      </c>
      <c r="G43" s="104" t="n">
        <v>0</v>
      </c>
      <c r="H43" s="105" t="n">
        <v>0</v>
      </c>
      <c r="I43" s="105" t="n">
        <v>16</v>
      </c>
      <c r="J43" s="105" t="n">
        <v>9</v>
      </c>
      <c r="K43" s="105" t="n">
        <v>25</v>
      </c>
      <c r="L43" s="119"/>
    </row>
    <row r="44" s="92" customFormat="true" ht="14.25" hidden="false" customHeight="false" outlineLevel="0" collapsed="false">
      <c r="B44" s="69" t="s">
        <v>224</v>
      </c>
      <c r="C44" s="104" t="n">
        <v>0</v>
      </c>
      <c r="D44" s="104" t="n">
        <v>0</v>
      </c>
      <c r="E44" s="105" t="n">
        <v>0</v>
      </c>
      <c r="F44" s="104" t="n">
        <v>0</v>
      </c>
      <c r="G44" s="104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19"/>
    </row>
    <row r="45" s="92" customFormat="true" ht="14.25" hidden="false" customHeight="false" outlineLevel="0" collapsed="false">
      <c r="B45" s="69" t="s">
        <v>225</v>
      </c>
      <c r="C45" s="104" t="n">
        <v>0</v>
      </c>
      <c r="D45" s="104" t="n">
        <v>0</v>
      </c>
      <c r="E45" s="105" t="n">
        <v>0</v>
      </c>
      <c r="F45" s="104" t="n">
        <v>0</v>
      </c>
      <c r="G45" s="104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19"/>
    </row>
    <row r="46" s="92" customFormat="true" ht="14.25" hidden="false" customHeight="false" outlineLevel="0" collapsed="false">
      <c r="B46" s="70" t="s">
        <v>211</v>
      </c>
      <c r="C46" s="106" t="n">
        <v>16</v>
      </c>
      <c r="D46" s="106" t="n">
        <v>9</v>
      </c>
      <c r="E46" s="106" t="n">
        <v>25</v>
      </c>
      <c r="F46" s="106" t="n">
        <v>0</v>
      </c>
      <c r="G46" s="106" t="n">
        <v>0</v>
      </c>
      <c r="H46" s="106" t="n">
        <v>0</v>
      </c>
      <c r="I46" s="106" t="n">
        <v>16</v>
      </c>
      <c r="J46" s="106" t="n">
        <v>9</v>
      </c>
      <c r="K46" s="106" t="n">
        <v>25</v>
      </c>
      <c r="L46" s="120"/>
    </row>
    <row r="47" s="92" customFormat="true" ht="14.25" hidden="false" customHeight="false" outlineLevel="0" collapsed="false">
      <c r="B47" s="46" t="s">
        <v>218</v>
      </c>
      <c r="C47" s="104"/>
      <c r="D47" s="104"/>
      <c r="E47" s="105"/>
      <c r="F47" s="104"/>
      <c r="G47" s="104"/>
      <c r="H47" s="105"/>
      <c r="I47" s="105"/>
      <c r="J47" s="105"/>
      <c r="K47" s="105"/>
      <c r="L47" s="119"/>
    </row>
    <row r="48" s="92" customFormat="true" ht="14.25" hidden="false" customHeight="false" outlineLevel="0" collapsed="false">
      <c r="B48" s="69" t="s">
        <v>223</v>
      </c>
      <c r="C48" s="104" t="n">
        <v>0</v>
      </c>
      <c r="D48" s="104" t="n">
        <v>0</v>
      </c>
      <c r="E48" s="105" t="n">
        <v>0</v>
      </c>
      <c r="F48" s="104" t="n">
        <v>0</v>
      </c>
      <c r="G48" s="104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19"/>
    </row>
    <row r="49" s="92" customFormat="true" ht="14.25" hidden="false" customHeight="false" outlineLevel="0" collapsed="false">
      <c r="B49" s="69" t="s">
        <v>224</v>
      </c>
      <c r="C49" s="104" t="n">
        <v>0</v>
      </c>
      <c r="D49" s="104" t="n">
        <v>0</v>
      </c>
      <c r="E49" s="105" t="n">
        <v>0</v>
      </c>
      <c r="F49" s="104" t="n">
        <v>0</v>
      </c>
      <c r="G49" s="104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19"/>
    </row>
    <row r="50" s="92" customFormat="true" ht="14.25" hidden="false" customHeight="false" outlineLevel="0" collapsed="false">
      <c r="B50" s="69" t="s">
        <v>225</v>
      </c>
      <c r="C50" s="104" t="n">
        <v>0</v>
      </c>
      <c r="D50" s="104" t="n">
        <v>0</v>
      </c>
      <c r="E50" s="105" t="n">
        <v>0</v>
      </c>
      <c r="F50" s="104" t="n">
        <v>0</v>
      </c>
      <c r="G50" s="104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19"/>
    </row>
    <row r="51" s="92" customFormat="true" ht="14.25" hidden="false" customHeight="false" outlineLevel="0" collapsed="false">
      <c r="B51" s="70" t="s">
        <v>211</v>
      </c>
      <c r="C51" s="107" t="n">
        <v>0</v>
      </c>
      <c r="D51" s="107" t="n">
        <v>0</v>
      </c>
      <c r="E51" s="106" t="n">
        <v>0</v>
      </c>
      <c r="F51" s="107" t="n">
        <v>0</v>
      </c>
      <c r="G51" s="107" t="n">
        <v>0</v>
      </c>
      <c r="H51" s="106" t="n">
        <v>0</v>
      </c>
      <c r="I51" s="107" t="n">
        <v>0</v>
      </c>
      <c r="J51" s="107" t="n">
        <v>0</v>
      </c>
      <c r="K51" s="106" t="n">
        <v>0</v>
      </c>
      <c r="L51" s="121"/>
    </row>
    <row r="52" s="92" customFormat="true" ht="14.25" hidden="false" customHeight="false" outlineLevel="0" collapsed="false">
      <c r="B52" s="46" t="s">
        <v>219</v>
      </c>
      <c r="C52" s="104"/>
      <c r="D52" s="104"/>
      <c r="E52" s="105"/>
      <c r="F52" s="104"/>
      <c r="G52" s="104"/>
      <c r="H52" s="105"/>
      <c r="I52" s="105"/>
      <c r="J52" s="105"/>
      <c r="K52" s="105"/>
      <c r="L52" s="119"/>
    </row>
    <row r="53" s="92" customFormat="true" ht="14.25" hidden="false" customHeight="false" outlineLevel="0" collapsed="false">
      <c r="B53" s="69" t="s">
        <v>223</v>
      </c>
      <c r="C53" s="105" t="n">
        <v>116</v>
      </c>
      <c r="D53" s="105" t="n">
        <v>149</v>
      </c>
      <c r="E53" s="105" t="n">
        <v>265</v>
      </c>
      <c r="F53" s="105" t="n">
        <v>44</v>
      </c>
      <c r="G53" s="105" t="n">
        <v>58</v>
      </c>
      <c r="H53" s="105" t="n">
        <v>102</v>
      </c>
      <c r="I53" s="105" t="n">
        <v>160</v>
      </c>
      <c r="J53" s="105" t="n">
        <v>207</v>
      </c>
      <c r="K53" s="105" t="n">
        <v>367</v>
      </c>
      <c r="L53" s="120"/>
    </row>
    <row r="54" s="92" customFormat="true" ht="14.25" hidden="false" customHeight="false" outlineLevel="0" collapsed="false">
      <c r="B54" s="69" t="s">
        <v>224</v>
      </c>
      <c r="C54" s="105" t="n">
        <v>0</v>
      </c>
      <c r="D54" s="105" t="n">
        <v>0</v>
      </c>
      <c r="E54" s="105" t="n">
        <v>0</v>
      </c>
      <c r="F54" s="105" t="n">
        <v>0</v>
      </c>
      <c r="G54" s="105" t="n">
        <v>0</v>
      </c>
      <c r="H54" s="105" t="n">
        <v>0</v>
      </c>
      <c r="I54" s="105" t="n">
        <v>0</v>
      </c>
      <c r="J54" s="105" t="n">
        <v>0</v>
      </c>
      <c r="K54" s="105" t="n">
        <v>0</v>
      </c>
      <c r="L54" s="120"/>
    </row>
    <row r="55" s="92" customFormat="true" ht="14.25" hidden="false" customHeight="false" outlineLevel="0" collapsed="false">
      <c r="B55" s="69" t="s">
        <v>225</v>
      </c>
      <c r="C55" s="105" t="n">
        <v>0</v>
      </c>
      <c r="D55" s="105" t="n">
        <v>0</v>
      </c>
      <c r="E55" s="105" t="n">
        <v>0</v>
      </c>
      <c r="F55" s="105" t="n">
        <v>0</v>
      </c>
      <c r="G55" s="105" t="n">
        <v>0</v>
      </c>
      <c r="H55" s="105" t="n">
        <v>0</v>
      </c>
      <c r="I55" s="105" t="n">
        <v>0</v>
      </c>
      <c r="J55" s="105" t="n">
        <v>0</v>
      </c>
      <c r="K55" s="105" t="n">
        <v>0</v>
      </c>
      <c r="L55" s="120"/>
    </row>
    <row r="56" s="92" customFormat="true" ht="15" hidden="false" customHeight="false" outlineLevel="0" collapsed="false">
      <c r="B56" s="72" t="s">
        <v>211</v>
      </c>
      <c r="C56" s="108" t="n">
        <v>116</v>
      </c>
      <c r="D56" s="108" t="n">
        <v>149</v>
      </c>
      <c r="E56" s="108" t="n">
        <v>265</v>
      </c>
      <c r="F56" s="108" t="n">
        <v>44</v>
      </c>
      <c r="G56" s="108" t="n">
        <v>58</v>
      </c>
      <c r="H56" s="108" t="n">
        <v>102</v>
      </c>
      <c r="I56" s="108" t="n">
        <v>160</v>
      </c>
      <c r="J56" s="108" t="n">
        <v>207</v>
      </c>
      <c r="K56" s="108" t="n">
        <v>367</v>
      </c>
      <c r="L56" s="120"/>
    </row>
    <row r="57" s="92" customFormat="true" ht="14.25" hidden="false" customHeight="false" outlineLevel="0" collapsed="false"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s="92" customFormat="true" ht="14.25" hidden="false" customHeight="false" outlineLevel="0" collapsed="false">
      <c r="B58" s="110" t="s">
        <v>221</v>
      </c>
      <c r="C58" s="109"/>
      <c r="D58" s="109"/>
      <c r="E58" s="109"/>
      <c r="F58" s="109"/>
      <c r="G58" s="109"/>
      <c r="H58" s="109"/>
      <c r="I58" s="109"/>
      <c r="J58" s="109"/>
      <c r="K58" s="109"/>
    </row>
    <row r="59" s="92" customFormat="true" ht="14.25" hidden="false" customHeight="false" outlineLevel="0" collapsed="false"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s="92" customFormat="true" ht="14.25" hidden="false" customHeight="false" outlineLevel="0" collapsed="false"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</sheetData>
  <mergeCells count="5">
    <mergeCell ref="B9:K9"/>
    <mergeCell ref="B10:B11"/>
    <mergeCell ref="C10:E10"/>
    <mergeCell ref="F10:H10"/>
    <mergeCell ref="I10:K10"/>
  </mergeCells>
  <hyperlinks>
    <hyperlink ref="J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35" width="4.7"/>
    <col collapsed="false" customWidth="true" hidden="false" outlineLevel="0" max="2" min="2" style="135" width="25.7"/>
    <col collapsed="false" customWidth="true" hidden="false" outlineLevel="0" max="5" min="3" style="135" width="20.7"/>
    <col collapsed="false" customWidth="true" hidden="false" outlineLevel="0" max="6" min="6" style="135" width="6.99"/>
    <col collapsed="false" customWidth="false" hidden="false" outlineLevel="0" max="257" min="7" style="135" width="11.56"/>
  </cols>
  <sheetData>
    <row r="1" s="136" customFormat="true" ht="14.25" hidden="false" customHeight="true" outlineLevel="0" collapsed="false"/>
    <row r="2" s="137" customFormat="true" ht="30" hidden="false" customHeight="true" outlineLevel="0" collapsed="false">
      <c r="B2" s="112" t="s">
        <v>0</v>
      </c>
    </row>
    <row r="3" s="136" customFormat="true" ht="17.25" hidden="false" customHeight="false" outlineLevel="0" collapsed="false">
      <c r="B3" s="32" t="str">
        <f aca="false">Índice!B3</f>
        <v>Consejería de Desarrollo Educativo y Formación Profesional</v>
      </c>
    </row>
    <row r="4" s="136" customFormat="true" ht="16.5" hidden="false" customHeight="true" outlineLevel="0" collapsed="false">
      <c r="B4" s="114"/>
    </row>
    <row r="5" s="136" customFormat="true" ht="16.5" hidden="false" customHeight="true" outlineLevel="0" collapsed="false">
      <c r="B5" s="114"/>
    </row>
    <row r="6" s="136" customFormat="true" ht="16.5" hidden="false" customHeight="true" outlineLevel="0" collapsed="false"/>
    <row r="7" customFormat="false" ht="15" hidden="false" customHeight="true" outlineLevel="0" collapsed="false">
      <c r="B7" s="138" t="str">
        <f aca="false">Índice!C8</f>
        <v>Estadísticas de la enseñanza de lenguas extranjeras </v>
      </c>
      <c r="C7" s="139"/>
      <c r="D7" s="139"/>
      <c r="E7" s="140" t="s">
        <v>197</v>
      </c>
    </row>
    <row r="8" customFormat="false" ht="14.25" hidden="false" customHeight="false" outlineLevel="0" collapsed="false">
      <c r="B8" s="141" t="str">
        <f aca="false">Índice!C9</f>
        <v>Curso 2021/2022</v>
      </c>
      <c r="C8" s="139"/>
      <c r="D8" s="139"/>
      <c r="E8" s="139"/>
    </row>
    <row r="9" customFormat="false" ht="4.5" hidden="false" customHeight="true" outlineLevel="0" collapsed="false">
      <c r="A9" s="90"/>
      <c r="B9" s="142"/>
      <c r="C9" s="142"/>
      <c r="D9" s="142"/>
      <c r="E9" s="142"/>
      <c r="F9" s="90"/>
    </row>
    <row r="10" s="145" customFormat="true" ht="39.95" hidden="false" customHeight="true" outlineLevel="0" collapsed="false">
      <c r="A10" s="143"/>
      <c r="B10" s="144" t="s">
        <v>262</v>
      </c>
      <c r="C10" s="144"/>
      <c r="D10" s="144"/>
      <c r="E10" s="144"/>
    </row>
    <row r="11" customFormat="false" ht="17.25" hidden="false" customHeight="true" outlineLevel="0" collapsed="false">
      <c r="B11" s="146"/>
      <c r="C11" s="147" t="s">
        <v>244</v>
      </c>
      <c r="D11" s="148" t="s">
        <v>205</v>
      </c>
      <c r="E11" s="147" t="s">
        <v>211</v>
      </c>
    </row>
    <row r="12" customFormat="false" ht="14.25" hidden="false" customHeight="false" outlineLevel="0" collapsed="false">
      <c r="B12" s="68" t="s">
        <v>206</v>
      </c>
      <c r="C12" s="149"/>
      <c r="D12" s="149"/>
      <c r="E12" s="150"/>
    </row>
    <row r="13" customFormat="false" ht="14.25" hidden="false" customHeight="false" outlineLevel="0" collapsed="false">
      <c r="B13" s="69" t="s">
        <v>223</v>
      </c>
      <c r="C13" s="151" t="n">
        <v>336</v>
      </c>
      <c r="D13" s="151" t="n">
        <v>326</v>
      </c>
      <c r="E13" s="152" t="n">
        <v>662</v>
      </c>
    </row>
    <row r="14" customFormat="false" ht="14.25" hidden="false" customHeight="false" outlineLevel="0" collapsed="false">
      <c r="B14" s="69" t="s">
        <v>224</v>
      </c>
      <c r="C14" s="151" t="n">
        <v>32</v>
      </c>
      <c r="D14" s="151" t="n">
        <v>44</v>
      </c>
      <c r="E14" s="152" t="n">
        <v>76</v>
      </c>
    </row>
    <row r="15" customFormat="false" ht="14.25" hidden="false" customHeight="false" outlineLevel="0" collapsed="false">
      <c r="B15" s="69" t="s">
        <v>225</v>
      </c>
      <c r="C15" s="151" t="n">
        <v>0</v>
      </c>
      <c r="D15" s="151" t="n">
        <v>0</v>
      </c>
      <c r="E15" s="152" t="n">
        <v>0</v>
      </c>
    </row>
    <row r="16" customFormat="false" ht="14.25" hidden="false" customHeight="false" outlineLevel="0" collapsed="false">
      <c r="B16" s="70" t="s">
        <v>211</v>
      </c>
      <c r="C16" s="153" t="n">
        <v>368</v>
      </c>
      <c r="D16" s="153" t="n">
        <v>370</v>
      </c>
      <c r="E16" s="153" t="n">
        <v>738</v>
      </c>
    </row>
    <row r="17" customFormat="false" ht="14.25" hidden="false" customHeight="false" outlineLevel="0" collapsed="false">
      <c r="B17" s="46" t="s">
        <v>212</v>
      </c>
      <c r="C17" s="151"/>
      <c r="D17" s="151"/>
      <c r="E17" s="152"/>
    </row>
    <row r="18" customFormat="false" ht="14.25" hidden="false" customHeight="false" outlineLevel="0" collapsed="false">
      <c r="B18" s="69" t="s">
        <v>223</v>
      </c>
      <c r="C18" s="151" t="n">
        <v>523</v>
      </c>
      <c r="D18" s="151" t="n">
        <v>536</v>
      </c>
      <c r="E18" s="152" t="n">
        <v>1059</v>
      </c>
    </row>
    <row r="19" customFormat="false" ht="14.25" hidden="false" customHeight="false" outlineLevel="0" collapsed="false">
      <c r="B19" s="69" t="s">
        <v>224</v>
      </c>
      <c r="C19" s="151" t="n">
        <v>267</v>
      </c>
      <c r="D19" s="151" t="n">
        <v>329</v>
      </c>
      <c r="E19" s="152" t="n">
        <v>596</v>
      </c>
    </row>
    <row r="20" customFormat="false" ht="14.25" hidden="false" customHeight="false" outlineLevel="0" collapsed="false">
      <c r="B20" s="69" t="s">
        <v>225</v>
      </c>
      <c r="C20" s="151" t="n">
        <v>0</v>
      </c>
      <c r="D20" s="151" t="n">
        <v>0</v>
      </c>
      <c r="E20" s="152" t="n">
        <v>0</v>
      </c>
    </row>
    <row r="21" customFormat="false" ht="14.25" hidden="false" customHeight="false" outlineLevel="0" collapsed="false">
      <c r="B21" s="70" t="s">
        <v>211</v>
      </c>
      <c r="C21" s="153" t="n">
        <v>790</v>
      </c>
      <c r="D21" s="153" t="n">
        <v>865</v>
      </c>
      <c r="E21" s="153" t="n">
        <v>1655</v>
      </c>
    </row>
    <row r="22" customFormat="false" ht="14.25" hidden="false" customHeight="false" outlineLevel="0" collapsed="false">
      <c r="B22" s="46" t="s">
        <v>213</v>
      </c>
      <c r="C22" s="151"/>
      <c r="D22" s="151"/>
      <c r="E22" s="152"/>
    </row>
    <row r="23" customFormat="false" ht="14.25" hidden="false" customHeight="false" outlineLevel="0" collapsed="false">
      <c r="B23" s="69" t="s">
        <v>223</v>
      </c>
      <c r="C23" s="151" t="n">
        <v>289</v>
      </c>
      <c r="D23" s="151" t="n">
        <v>332</v>
      </c>
      <c r="E23" s="152" t="n">
        <v>621</v>
      </c>
    </row>
    <row r="24" customFormat="false" ht="14.25" hidden="false" customHeight="false" outlineLevel="0" collapsed="false">
      <c r="B24" s="69" t="s">
        <v>224</v>
      </c>
      <c r="C24" s="151" t="n">
        <v>184</v>
      </c>
      <c r="D24" s="151" t="n">
        <v>208</v>
      </c>
      <c r="E24" s="152" t="n">
        <v>392</v>
      </c>
    </row>
    <row r="25" customFormat="false" ht="14.25" hidden="false" customHeight="false" outlineLevel="0" collapsed="false">
      <c r="B25" s="69" t="s">
        <v>225</v>
      </c>
      <c r="C25" s="151" t="n">
        <v>0</v>
      </c>
      <c r="D25" s="151" t="n">
        <v>0</v>
      </c>
      <c r="E25" s="152" t="n">
        <v>0</v>
      </c>
    </row>
    <row r="26" customFormat="false" ht="14.25" hidden="false" customHeight="false" outlineLevel="0" collapsed="false">
      <c r="B26" s="70" t="s">
        <v>211</v>
      </c>
      <c r="C26" s="153" t="n">
        <v>473</v>
      </c>
      <c r="D26" s="153" t="n">
        <v>540</v>
      </c>
      <c r="E26" s="153" t="n">
        <v>1013</v>
      </c>
    </row>
    <row r="27" customFormat="false" ht="14.25" hidden="false" customHeight="false" outlineLevel="0" collapsed="false">
      <c r="B27" s="46" t="s">
        <v>214</v>
      </c>
      <c r="C27" s="151"/>
      <c r="D27" s="151"/>
      <c r="E27" s="152"/>
    </row>
    <row r="28" customFormat="false" ht="14.25" hidden="false" customHeight="false" outlineLevel="0" collapsed="false">
      <c r="B28" s="69" t="s">
        <v>223</v>
      </c>
      <c r="C28" s="151" t="n">
        <v>363</v>
      </c>
      <c r="D28" s="151" t="n">
        <v>342</v>
      </c>
      <c r="E28" s="152" t="n">
        <v>705</v>
      </c>
    </row>
    <row r="29" customFormat="false" ht="14.25" hidden="false" customHeight="false" outlineLevel="0" collapsed="false">
      <c r="B29" s="69" t="s">
        <v>224</v>
      </c>
      <c r="C29" s="151" t="n">
        <v>144</v>
      </c>
      <c r="D29" s="151" t="n">
        <v>152</v>
      </c>
      <c r="E29" s="152" t="n">
        <v>296</v>
      </c>
    </row>
    <row r="30" customFormat="false" ht="14.25" hidden="false" customHeight="false" outlineLevel="0" collapsed="false">
      <c r="B30" s="69" t="s">
        <v>225</v>
      </c>
      <c r="C30" s="151" t="n">
        <v>7</v>
      </c>
      <c r="D30" s="151" t="n">
        <v>9</v>
      </c>
      <c r="E30" s="152" t="n">
        <v>16</v>
      </c>
    </row>
    <row r="31" customFormat="false" ht="14.25" hidden="false" customHeight="false" outlineLevel="0" collapsed="false">
      <c r="B31" s="70" t="s">
        <v>211</v>
      </c>
      <c r="C31" s="153" t="n">
        <v>514</v>
      </c>
      <c r="D31" s="153" t="n">
        <v>503</v>
      </c>
      <c r="E31" s="153" t="n">
        <v>1017</v>
      </c>
    </row>
    <row r="32" customFormat="false" ht="14.25" hidden="false" customHeight="false" outlineLevel="0" collapsed="false">
      <c r="B32" s="46" t="s">
        <v>215</v>
      </c>
      <c r="C32" s="151"/>
      <c r="D32" s="151"/>
      <c r="E32" s="152"/>
    </row>
    <row r="33" customFormat="false" ht="14.25" hidden="false" customHeight="false" outlineLevel="0" collapsed="false">
      <c r="B33" s="69" t="s">
        <v>223</v>
      </c>
      <c r="C33" s="151" t="n">
        <v>217</v>
      </c>
      <c r="D33" s="151" t="n">
        <v>241</v>
      </c>
      <c r="E33" s="152" t="n">
        <v>458</v>
      </c>
    </row>
    <row r="34" customFormat="false" ht="14.25" hidden="false" customHeight="false" outlineLevel="0" collapsed="false">
      <c r="B34" s="69" t="s">
        <v>224</v>
      </c>
      <c r="C34" s="151" t="n">
        <v>103</v>
      </c>
      <c r="D34" s="151" t="n">
        <v>134</v>
      </c>
      <c r="E34" s="152" t="n">
        <v>237</v>
      </c>
    </row>
    <row r="35" customFormat="false" ht="14.25" hidden="false" customHeight="false" outlineLevel="0" collapsed="false">
      <c r="B35" s="69" t="s">
        <v>225</v>
      </c>
      <c r="C35" s="151" t="n">
        <v>0</v>
      </c>
      <c r="D35" s="151" t="n">
        <v>0</v>
      </c>
      <c r="E35" s="152" t="n">
        <v>0</v>
      </c>
    </row>
    <row r="36" customFormat="false" ht="14.25" hidden="false" customHeight="false" outlineLevel="0" collapsed="false">
      <c r="B36" s="70" t="s">
        <v>211</v>
      </c>
      <c r="C36" s="153" t="n">
        <v>320</v>
      </c>
      <c r="D36" s="153" t="n">
        <v>375</v>
      </c>
      <c r="E36" s="153" t="n">
        <v>695</v>
      </c>
    </row>
    <row r="37" customFormat="false" ht="14.25" hidden="false" customHeight="false" outlineLevel="0" collapsed="false">
      <c r="B37" s="46" t="s">
        <v>216</v>
      </c>
      <c r="C37" s="151"/>
      <c r="D37" s="151"/>
      <c r="E37" s="152"/>
    </row>
    <row r="38" customFormat="false" ht="14.25" hidden="false" customHeight="false" outlineLevel="0" collapsed="false">
      <c r="B38" s="69" t="s">
        <v>223</v>
      </c>
      <c r="C38" s="151" t="n">
        <v>168</v>
      </c>
      <c r="D38" s="151" t="n">
        <v>215</v>
      </c>
      <c r="E38" s="152" t="n">
        <v>383</v>
      </c>
    </row>
    <row r="39" customFormat="false" ht="14.25" hidden="false" customHeight="false" outlineLevel="0" collapsed="false">
      <c r="B39" s="69" t="s">
        <v>224</v>
      </c>
      <c r="C39" s="151" t="n">
        <v>75</v>
      </c>
      <c r="D39" s="151" t="n">
        <v>89</v>
      </c>
      <c r="E39" s="152" t="n">
        <v>164</v>
      </c>
    </row>
    <row r="40" customFormat="false" ht="14.25" hidden="false" customHeight="false" outlineLevel="0" collapsed="false">
      <c r="B40" s="69" t="s">
        <v>225</v>
      </c>
      <c r="C40" s="151" t="n">
        <v>0</v>
      </c>
      <c r="D40" s="151" t="n">
        <v>0</v>
      </c>
      <c r="E40" s="152" t="n">
        <v>0</v>
      </c>
    </row>
    <row r="41" customFormat="false" ht="14.25" hidden="false" customHeight="false" outlineLevel="0" collapsed="false">
      <c r="B41" s="70" t="s">
        <v>211</v>
      </c>
      <c r="C41" s="153" t="n">
        <v>243</v>
      </c>
      <c r="D41" s="153" t="n">
        <v>304</v>
      </c>
      <c r="E41" s="153" t="n">
        <v>547</v>
      </c>
    </row>
    <row r="42" customFormat="false" ht="14.25" hidden="false" customHeight="false" outlineLevel="0" collapsed="false">
      <c r="B42" s="46" t="s">
        <v>217</v>
      </c>
      <c r="C42" s="151"/>
      <c r="D42" s="151"/>
      <c r="E42" s="152"/>
    </row>
    <row r="43" customFormat="false" ht="14.25" hidden="false" customHeight="false" outlineLevel="0" collapsed="false">
      <c r="B43" s="69" t="s">
        <v>223</v>
      </c>
      <c r="C43" s="151" t="n">
        <v>609</v>
      </c>
      <c r="D43" s="151" t="n">
        <v>677</v>
      </c>
      <c r="E43" s="152" t="n">
        <v>1286</v>
      </c>
    </row>
    <row r="44" customFormat="false" ht="14.25" hidden="false" customHeight="false" outlineLevel="0" collapsed="false">
      <c r="B44" s="69" t="s">
        <v>224</v>
      </c>
      <c r="C44" s="151" t="n">
        <v>165</v>
      </c>
      <c r="D44" s="151" t="n">
        <v>202</v>
      </c>
      <c r="E44" s="152" t="n">
        <v>367</v>
      </c>
    </row>
    <row r="45" customFormat="false" ht="14.25" hidden="false" customHeight="false" outlineLevel="0" collapsed="false">
      <c r="B45" s="69" t="s">
        <v>225</v>
      </c>
      <c r="C45" s="151" t="n">
        <v>26</v>
      </c>
      <c r="D45" s="151" t="n">
        <v>33</v>
      </c>
      <c r="E45" s="152" t="n">
        <v>59</v>
      </c>
    </row>
    <row r="46" customFormat="false" ht="14.25" hidden="false" customHeight="false" outlineLevel="0" collapsed="false">
      <c r="B46" s="70" t="s">
        <v>211</v>
      </c>
      <c r="C46" s="153" t="n">
        <v>800</v>
      </c>
      <c r="D46" s="153" t="n">
        <v>912</v>
      </c>
      <c r="E46" s="153" t="n">
        <v>1712</v>
      </c>
    </row>
    <row r="47" customFormat="false" ht="14.25" hidden="false" customHeight="false" outlineLevel="0" collapsed="false">
      <c r="B47" s="46" t="s">
        <v>218</v>
      </c>
      <c r="C47" s="151"/>
      <c r="D47" s="151"/>
      <c r="E47" s="152"/>
    </row>
    <row r="48" customFormat="false" ht="14.25" hidden="false" customHeight="false" outlineLevel="0" collapsed="false">
      <c r="B48" s="69" t="s">
        <v>223</v>
      </c>
      <c r="C48" s="151" t="n">
        <v>729</v>
      </c>
      <c r="D48" s="151" t="n">
        <v>747</v>
      </c>
      <c r="E48" s="152" t="n">
        <v>1476</v>
      </c>
    </row>
    <row r="49" customFormat="false" ht="14.25" hidden="false" customHeight="false" outlineLevel="0" collapsed="false">
      <c r="B49" s="69" t="s">
        <v>224</v>
      </c>
      <c r="C49" s="151" t="n">
        <v>455</v>
      </c>
      <c r="D49" s="151" t="n">
        <v>459</v>
      </c>
      <c r="E49" s="152" t="n">
        <v>914</v>
      </c>
    </row>
    <row r="50" customFormat="false" ht="14.25" hidden="false" customHeight="false" outlineLevel="0" collapsed="false">
      <c r="B50" s="69" t="s">
        <v>225</v>
      </c>
      <c r="C50" s="151" t="n">
        <v>0</v>
      </c>
      <c r="D50" s="151" t="n">
        <v>0</v>
      </c>
      <c r="E50" s="152" t="n">
        <v>0</v>
      </c>
    </row>
    <row r="51" customFormat="false" ht="14.25" hidden="false" customHeight="false" outlineLevel="0" collapsed="false">
      <c r="B51" s="70" t="s">
        <v>211</v>
      </c>
      <c r="C51" s="153" t="n">
        <v>1184</v>
      </c>
      <c r="D51" s="153" t="n">
        <v>1206</v>
      </c>
      <c r="E51" s="153" t="n">
        <v>2390</v>
      </c>
    </row>
    <row r="52" customFormat="false" ht="14.25" hidden="false" customHeight="false" outlineLevel="0" collapsed="false">
      <c r="B52" s="46" t="s">
        <v>219</v>
      </c>
      <c r="C52" s="151"/>
      <c r="D52" s="151"/>
      <c r="E52" s="152"/>
    </row>
    <row r="53" customFormat="false" ht="14.25" hidden="false" customHeight="false" outlineLevel="0" collapsed="false">
      <c r="B53" s="69" t="s">
        <v>223</v>
      </c>
      <c r="C53" s="152" t="n">
        <v>3234</v>
      </c>
      <c r="D53" s="152" t="n">
        <v>3416</v>
      </c>
      <c r="E53" s="152" t="n">
        <v>6650</v>
      </c>
    </row>
    <row r="54" customFormat="false" ht="14.25" hidden="false" customHeight="false" outlineLevel="0" collapsed="false">
      <c r="B54" s="69" t="s">
        <v>224</v>
      </c>
      <c r="C54" s="152" t="n">
        <v>1425</v>
      </c>
      <c r="D54" s="152" t="n">
        <v>1617</v>
      </c>
      <c r="E54" s="152" t="n">
        <v>3042</v>
      </c>
    </row>
    <row r="55" customFormat="false" ht="14.25" hidden="false" customHeight="false" outlineLevel="0" collapsed="false">
      <c r="B55" s="69" t="s">
        <v>225</v>
      </c>
      <c r="C55" s="152" t="n">
        <v>33</v>
      </c>
      <c r="D55" s="152" t="n">
        <v>42</v>
      </c>
      <c r="E55" s="152" t="n">
        <v>75</v>
      </c>
    </row>
    <row r="56" customFormat="false" ht="15" hidden="false" customHeight="false" outlineLevel="0" collapsed="false">
      <c r="B56" s="72" t="s">
        <v>211</v>
      </c>
      <c r="C56" s="154" t="n">
        <v>4692</v>
      </c>
      <c r="D56" s="154" t="n">
        <v>5075</v>
      </c>
      <c r="E56" s="154" t="n">
        <v>9767</v>
      </c>
    </row>
    <row r="57" customFormat="false" ht="14.25" hidden="false" customHeight="false" outlineLevel="0" collapsed="false">
      <c r="B57" s="155"/>
      <c r="C57" s="139"/>
      <c r="D57" s="139"/>
      <c r="E57" s="156"/>
    </row>
    <row r="58" customFormat="false" ht="14.25" hidden="false" customHeight="false" outlineLevel="0" collapsed="false">
      <c r="B58" s="110" t="s">
        <v>221</v>
      </c>
      <c r="C58" s="139"/>
      <c r="D58" s="139"/>
      <c r="E58" s="156"/>
    </row>
    <row r="59" customFormat="false" ht="14.25" hidden="false" customHeight="false" outlineLevel="0" collapsed="false">
      <c r="B59" s="139"/>
      <c r="C59" s="139"/>
      <c r="D59" s="139"/>
      <c r="E59" s="139"/>
    </row>
    <row r="60" customFormat="false" ht="14.25" hidden="false" customHeight="false" outlineLevel="0" collapsed="false">
      <c r="B60" s="139"/>
      <c r="C60" s="139"/>
      <c r="D60" s="139"/>
      <c r="E60" s="139"/>
    </row>
    <row r="61" customFormat="false" ht="14.25" hidden="false" customHeight="false" outlineLevel="0" collapsed="false">
      <c r="B61" s="139"/>
      <c r="C61" s="139"/>
      <c r="D61" s="139"/>
      <c r="E61" s="139"/>
    </row>
    <row r="62" customFormat="false" ht="14.25" hidden="false" customHeight="false" outlineLevel="0" collapsed="false">
      <c r="B62" s="139"/>
      <c r="C62" s="139"/>
      <c r="D62" s="139"/>
      <c r="E62" s="139"/>
    </row>
  </sheetData>
  <mergeCells count="1">
    <mergeCell ref="B10:E10"/>
  </mergeCells>
  <hyperlinks>
    <hyperlink ref="E7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92" width="3.28"/>
    <col collapsed="false" customWidth="true" hidden="false" outlineLevel="0" max="2" min="2" style="92" width="25.13"/>
    <col collapsed="false" customWidth="true" hidden="false" outlineLevel="0" max="11" min="3" style="92" width="10.71"/>
    <col collapsed="false" customWidth="true" hidden="false" outlineLevel="0" max="12" min="12" style="92" width="5.28"/>
    <col collapsed="false" customWidth="false" hidden="false" outlineLevel="0" max="257" min="13" style="92" width="11.56"/>
  </cols>
  <sheetData>
    <row r="1" s="136" customFormat="true" ht="14.25" hidden="false" customHeight="true" outlineLevel="0" collapsed="false"/>
    <row r="2" s="111" customFormat="true" ht="30" hidden="false" customHeight="true" outlineLevel="0" collapsed="false">
      <c r="B2" s="112" t="s">
        <v>0</v>
      </c>
    </row>
    <row r="3" s="136" customFormat="true" ht="17.25" hidden="false" customHeight="false" outlineLevel="0" collapsed="false">
      <c r="B3" s="32" t="str">
        <f aca="false">Índice!B3</f>
        <v>Consejería de Desarrollo Educativo y Formación Profesional</v>
      </c>
    </row>
    <row r="4" s="136" customFormat="true" ht="16.5" hidden="false" customHeight="true" outlineLevel="0" collapsed="false">
      <c r="B4" s="114"/>
    </row>
    <row r="5" s="136" customFormat="true" ht="16.5" hidden="false" customHeight="true" outlineLevel="0" collapsed="false"/>
    <row r="6" s="135" customFormat="true" ht="15" hidden="false" customHeight="true" outlineLevel="0" collapsed="false">
      <c r="B6" s="138" t="str">
        <f aca="false">Índice!C8</f>
        <v>Estadísticas de la enseñanza de lenguas extranjeras </v>
      </c>
      <c r="C6" s="139"/>
      <c r="D6" s="139"/>
      <c r="E6" s="139"/>
      <c r="F6" s="139"/>
      <c r="G6" s="139"/>
      <c r="H6" s="139"/>
      <c r="I6" s="139"/>
      <c r="J6" s="157" t="s">
        <v>197</v>
      </c>
      <c r="K6" s="139"/>
    </row>
    <row r="7" s="135" customFormat="true" ht="14.25" hidden="false" customHeight="false" outlineLevel="0" collapsed="false">
      <c r="B7" s="141" t="str">
        <f aca="false">Índice!C9</f>
        <v>Curso 2021/2022</v>
      </c>
      <c r="C7" s="139"/>
      <c r="D7" s="139"/>
      <c r="E7" s="139"/>
      <c r="F7" s="139"/>
      <c r="G7" s="139"/>
      <c r="H7" s="139"/>
      <c r="I7" s="139"/>
      <c r="J7" s="139"/>
      <c r="K7" s="139"/>
    </row>
    <row r="8" s="135" customFormat="true" ht="4.5" hidden="false" customHeight="true" outlineLevel="0" collapsed="false">
      <c r="A8" s="90"/>
      <c r="B8" s="142"/>
      <c r="C8" s="142"/>
      <c r="D8" s="142"/>
      <c r="E8" s="142"/>
      <c r="F8" s="142"/>
      <c r="G8" s="142"/>
      <c r="H8" s="142"/>
      <c r="I8" s="142"/>
      <c r="J8" s="142"/>
      <c r="K8" s="142"/>
    </row>
    <row r="9" s="95" customFormat="true" ht="46.15" hidden="false" customHeight="true" outlineLevel="0" collapsed="false">
      <c r="A9" s="93"/>
      <c r="B9" s="94" t="s">
        <v>263</v>
      </c>
      <c r="C9" s="94"/>
      <c r="D9" s="94"/>
      <c r="E9" s="94"/>
      <c r="F9" s="94"/>
      <c r="G9" s="94"/>
      <c r="H9" s="94"/>
      <c r="I9" s="94"/>
      <c r="J9" s="94"/>
      <c r="K9" s="94"/>
    </row>
    <row r="10" customFormat="false" ht="17.25" hidden="false" customHeight="true" outlineLevel="0" collapsed="false">
      <c r="B10" s="96"/>
      <c r="C10" s="158" t="s">
        <v>199</v>
      </c>
      <c r="D10" s="158"/>
      <c r="E10" s="158"/>
      <c r="F10" s="98" t="s">
        <v>200</v>
      </c>
      <c r="G10" s="98"/>
      <c r="H10" s="98"/>
      <c r="I10" s="98" t="s">
        <v>264</v>
      </c>
      <c r="J10" s="98"/>
      <c r="K10" s="98"/>
    </row>
    <row r="11" customFormat="false" ht="17.25" hidden="false" customHeight="true" outlineLevel="0" collapsed="false">
      <c r="B11" s="96"/>
      <c r="C11" s="146" t="s">
        <v>244</v>
      </c>
      <c r="D11" s="146" t="s">
        <v>205</v>
      </c>
      <c r="E11" s="159" t="s">
        <v>211</v>
      </c>
      <c r="F11" s="146" t="s">
        <v>244</v>
      </c>
      <c r="G11" s="146" t="s">
        <v>205</v>
      </c>
      <c r="H11" s="159" t="s">
        <v>211</v>
      </c>
      <c r="I11" s="146" t="s">
        <v>244</v>
      </c>
      <c r="J11" s="146" t="s">
        <v>205</v>
      </c>
      <c r="K11" s="160" t="s">
        <v>211</v>
      </c>
    </row>
    <row r="12" customFormat="false" ht="14.25" hidden="false" customHeight="false" outlineLevel="0" collapsed="false">
      <c r="B12" s="68" t="s">
        <v>206</v>
      </c>
      <c r="C12" s="102" t="n">
        <v>0</v>
      </c>
      <c r="D12" s="102"/>
      <c r="E12" s="103"/>
      <c r="F12" s="102"/>
      <c r="G12" s="102"/>
      <c r="H12" s="103"/>
      <c r="I12" s="103"/>
      <c r="J12" s="103"/>
      <c r="K12" s="103"/>
    </row>
    <row r="13" customFormat="false" ht="14.25" hidden="false" customHeight="false" outlineLevel="0" collapsed="false">
      <c r="B13" s="69" t="s">
        <v>223</v>
      </c>
      <c r="C13" s="161" t="n">
        <v>358</v>
      </c>
      <c r="D13" s="161" t="n">
        <v>517</v>
      </c>
      <c r="E13" s="162" t="n">
        <v>875</v>
      </c>
      <c r="F13" s="161" t="n">
        <v>26</v>
      </c>
      <c r="G13" s="161" t="n">
        <v>60</v>
      </c>
      <c r="H13" s="162" t="n">
        <v>86</v>
      </c>
      <c r="I13" s="162" t="n">
        <v>384</v>
      </c>
      <c r="J13" s="162" t="n">
        <v>577</v>
      </c>
      <c r="K13" s="162" t="n">
        <v>961</v>
      </c>
    </row>
    <row r="14" customFormat="false" ht="14.25" hidden="false" customHeight="false" outlineLevel="0" collapsed="false">
      <c r="B14" s="69" t="s">
        <v>224</v>
      </c>
      <c r="C14" s="161"/>
      <c r="D14" s="161"/>
      <c r="E14" s="162"/>
      <c r="F14" s="161"/>
      <c r="G14" s="161"/>
      <c r="H14" s="162"/>
      <c r="I14" s="162"/>
      <c r="J14" s="162"/>
      <c r="K14" s="162"/>
    </row>
    <row r="15" customFormat="false" ht="14.25" hidden="false" customHeight="false" outlineLevel="0" collapsed="false">
      <c r="B15" s="69" t="s">
        <v>225</v>
      </c>
      <c r="C15" s="161" t="n">
        <v>26</v>
      </c>
      <c r="D15" s="161" t="n">
        <v>17</v>
      </c>
      <c r="E15" s="162" t="n">
        <v>43</v>
      </c>
      <c r="F15" s="161" t="n">
        <v>0</v>
      </c>
      <c r="G15" s="161" t="n">
        <v>0</v>
      </c>
      <c r="H15" s="162" t="n">
        <v>0</v>
      </c>
      <c r="I15" s="162" t="n">
        <v>26</v>
      </c>
      <c r="J15" s="162" t="n">
        <v>17</v>
      </c>
      <c r="K15" s="162" t="n">
        <v>43</v>
      </c>
    </row>
    <row r="16" customFormat="false" ht="14.25" hidden="false" customHeight="false" outlineLevel="0" collapsed="false">
      <c r="B16" s="70" t="s">
        <v>211</v>
      </c>
      <c r="C16" s="163" t="n">
        <v>384</v>
      </c>
      <c r="D16" s="163" t="n">
        <v>534</v>
      </c>
      <c r="E16" s="163" t="n">
        <v>918</v>
      </c>
      <c r="F16" s="163" t="n">
        <v>26</v>
      </c>
      <c r="G16" s="163" t="n">
        <v>60</v>
      </c>
      <c r="H16" s="163" t="n">
        <v>86</v>
      </c>
      <c r="I16" s="163" t="n">
        <v>410</v>
      </c>
      <c r="J16" s="163" t="n">
        <v>594</v>
      </c>
      <c r="K16" s="163" t="n">
        <v>1004</v>
      </c>
    </row>
    <row r="17" customFormat="false" ht="14.25" hidden="false" customHeight="false" outlineLevel="0" collapsed="false">
      <c r="B17" s="46" t="s">
        <v>212</v>
      </c>
      <c r="C17" s="161"/>
      <c r="D17" s="161"/>
      <c r="E17" s="162"/>
      <c r="F17" s="161"/>
      <c r="G17" s="161"/>
      <c r="H17" s="162"/>
      <c r="I17" s="162"/>
      <c r="J17" s="162"/>
      <c r="K17" s="162"/>
    </row>
    <row r="18" customFormat="false" ht="14.25" hidden="false" customHeight="false" outlineLevel="0" collapsed="false">
      <c r="B18" s="69" t="s">
        <v>223</v>
      </c>
      <c r="C18" s="161" t="n">
        <v>751</v>
      </c>
      <c r="D18" s="161" t="n">
        <v>803</v>
      </c>
      <c r="E18" s="162" t="n">
        <v>1554</v>
      </c>
      <c r="F18" s="161" t="n">
        <v>108</v>
      </c>
      <c r="G18" s="161" t="n">
        <v>253</v>
      </c>
      <c r="H18" s="162" t="n">
        <v>361</v>
      </c>
      <c r="I18" s="162" t="n">
        <v>859</v>
      </c>
      <c r="J18" s="162" t="n">
        <v>1056</v>
      </c>
      <c r="K18" s="162" t="n">
        <v>1915</v>
      </c>
    </row>
    <row r="19" customFormat="false" ht="14.25" hidden="false" customHeight="false" outlineLevel="0" collapsed="false">
      <c r="B19" s="69" t="s">
        <v>224</v>
      </c>
      <c r="C19" s="161" t="n">
        <v>57</v>
      </c>
      <c r="D19" s="161" t="n">
        <v>90</v>
      </c>
      <c r="E19" s="162" t="n">
        <v>147</v>
      </c>
      <c r="F19" s="161" t="n">
        <v>31</v>
      </c>
      <c r="G19" s="161" t="n">
        <v>46</v>
      </c>
      <c r="H19" s="162" t="n">
        <v>77</v>
      </c>
      <c r="I19" s="162" t="n">
        <v>88</v>
      </c>
      <c r="J19" s="162" t="n">
        <v>136</v>
      </c>
      <c r="K19" s="162" t="n">
        <v>224</v>
      </c>
    </row>
    <row r="20" customFormat="false" ht="14.25" hidden="false" customHeight="false" outlineLevel="0" collapsed="false">
      <c r="B20" s="69" t="s">
        <v>225</v>
      </c>
      <c r="C20" s="161" t="n">
        <v>21</v>
      </c>
      <c r="D20" s="161" t="n">
        <v>22</v>
      </c>
      <c r="E20" s="162" t="n">
        <v>43</v>
      </c>
      <c r="F20" s="161" t="n">
        <v>3</v>
      </c>
      <c r="G20" s="161" t="n">
        <v>4</v>
      </c>
      <c r="H20" s="162" t="n">
        <v>7</v>
      </c>
      <c r="I20" s="162" t="n">
        <v>24</v>
      </c>
      <c r="J20" s="162" t="n">
        <v>26</v>
      </c>
      <c r="K20" s="162" t="n">
        <v>50</v>
      </c>
    </row>
    <row r="21" customFormat="false" ht="14.25" hidden="false" customHeight="false" outlineLevel="0" collapsed="false">
      <c r="B21" s="70" t="s">
        <v>211</v>
      </c>
      <c r="C21" s="163" t="n">
        <v>829</v>
      </c>
      <c r="D21" s="163" t="n">
        <v>915</v>
      </c>
      <c r="E21" s="163" t="n">
        <v>1744</v>
      </c>
      <c r="F21" s="163" t="n">
        <v>142</v>
      </c>
      <c r="G21" s="163" t="n">
        <v>303</v>
      </c>
      <c r="H21" s="163" t="n">
        <v>445</v>
      </c>
      <c r="I21" s="163" t="n">
        <v>971</v>
      </c>
      <c r="J21" s="163" t="n">
        <v>1218</v>
      </c>
      <c r="K21" s="163" t="n">
        <v>2189</v>
      </c>
    </row>
    <row r="22" customFormat="false" ht="14.25" hidden="false" customHeight="false" outlineLevel="0" collapsed="false">
      <c r="B22" s="46" t="s">
        <v>213</v>
      </c>
      <c r="C22" s="161"/>
      <c r="D22" s="161"/>
      <c r="E22" s="162"/>
      <c r="F22" s="161"/>
      <c r="G22" s="161"/>
      <c r="H22" s="162"/>
      <c r="I22" s="162"/>
      <c r="J22" s="162"/>
      <c r="K22" s="162"/>
    </row>
    <row r="23" customFormat="false" ht="14.25" hidden="false" customHeight="false" outlineLevel="0" collapsed="false">
      <c r="B23" s="69" t="s">
        <v>223</v>
      </c>
      <c r="C23" s="161" t="n">
        <v>349</v>
      </c>
      <c r="D23" s="161" t="n">
        <v>435</v>
      </c>
      <c r="E23" s="162" t="n">
        <v>784</v>
      </c>
      <c r="F23" s="161" t="n">
        <v>34</v>
      </c>
      <c r="G23" s="161" t="n">
        <v>42</v>
      </c>
      <c r="H23" s="162" t="n">
        <v>76</v>
      </c>
      <c r="I23" s="162" t="n">
        <v>383</v>
      </c>
      <c r="J23" s="162" t="n">
        <v>477</v>
      </c>
      <c r="K23" s="162" t="n">
        <v>860</v>
      </c>
    </row>
    <row r="24" customFormat="false" ht="14.25" hidden="false" customHeight="false" outlineLevel="0" collapsed="false">
      <c r="B24" s="69" t="s">
        <v>224</v>
      </c>
      <c r="C24" s="161" t="n">
        <v>74</v>
      </c>
      <c r="D24" s="161" t="n">
        <v>125</v>
      </c>
      <c r="E24" s="162" t="n">
        <v>199</v>
      </c>
      <c r="F24" s="161" t="n">
        <v>0</v>
      </c>
      <c r="G24" s="161" t="n">
        <v>32</v>
      </c>
      <c r="H24" s="162" t="n">
        <v>32</v>
      </c>
      <c r="I24" s="162" t="n">
        <v>74</v>
      </c>
      <c r="J24" s="162" t="n">
        <v>157</v>
      </c>
      <c r="K24" s="162" t="n">
        <v>231</v>
      </c>
    </row>
    <row r="25" customFormat="false" ht="14.25" hidden="false" customHeight="false" outlineLevel="0" collapsed="false">
      <c r="B25" s="69" t="s">
        <v>225</v>
      </c>
      <c r="C25" s="161" t="n">
        <v>16</v>
      </c>
      <c r="D25" s="161" t="n">
        <v>16</v>
      </c>
      <c r="E25" s="162" t="n">
        <v>32</v>
      </c>
      <c r="F25" s="161" t="n">
        <v>2</v>
      </c>
      <c r="G25" s="161" t="n">
        <v>3</v>
      </c>
      <c r="H25" s="162" t="n">
        <v>5</v>
      </c>
      <c r="I25" s="162" t="n">
        <v>18</v>
      </c>
      <c r="J25" s="162" t="n">
        <v>19</v>
      </c>
      <c r="K25" s="162" t="n">
        <v>37</v>
      </c>
    </row>
    <row r="26" customFormat="false" ht="14.25" hidden="false" customHeight="false" outlineLevel="0" collapsed="false">
      <c r="B26" s="70" t="s">
        <v>211</v>
      </c>
      <c r="C26" s="163" t="n">
        <v>439</v>
      </c>
      <c r="D26" s="163" t="n">
        <v>576</v>
      </c>
      <c r="E26" s="163" t="n">
        <v>1015</v>
      </c>
      <c r="F26" s="163" t="n">
        <v>36</v>
      </c>
      <c r="G26" s="163" t="n">
        <v>77</v>
      </c>
      <c r="H26" s="163" t="n">
        <v>113</v>
      </c>
      <c r="I26" s="163" t="n">
        <v>475</v>
      </c>
      <c r="J26" s="163" t="n">
        <v>653</v>
      </c>
      <c r="K26" s="163" t="n">
        <v>1128</v>
      </c>
    </row>
    <row r="27" customFormat="false" ht="14.25" hidden="false" customHeight="false" outlineLevel="0" collapsed="false">
      <c r="B27" s="46" t="s">
        <v>214</v>
      </c>
      <c r="C27" s="161"/>
      <c r="D27" s="161"/>
      <c r="E27" s="162"/>
      <c r="F27" s="161"/>
      <c r="G27" s="161"/>
      <c r="H27" s="162"/>
      <c r="I27" s="162"/>
      <c r="J27" s="162"/>
      <c r="K27" s="162"/>
    </row>
    <row r="28" customFormat="false" ht="14.25" hidden="false" customHeight="false" outlineLevel="0" collapsed="false">
      <c r="B28" s="69" t="s">
        <v>223</v>
      </c>
      <c r="C28" s="161" t="n">
        <v>503</v>
      </c>
      <c r="D28" s="161" t="n">
        <v>633</v>
      </c>
      <c r="E28" s="162" t="n">
        <v>1136</v>
      </c>
      <c r="F28" s="161" t="n">
        <v>60</v>
      </c>
      <c r="G28" s="161" t="n">
        <v>161</v>
      </c>
      <c r="H28" s="162" t="n">
        <v>221</v>
      </c>
      <c r="I28" s="162" t="n">
        <v>563</v>
      </c>
      <c r="J28" s="162" t="n">
        <v>794</v>
      </c>
      <c r="K28" s="162" t="n">
        <v>1357</v>
      </c>
    </row>
    <row r="29" customFormat="false" ht="14.25" hidden="false" customHeight="false" outlineLevel="0" collapsed="false">
      <c r="B29" s="69" t="s">
        <v>224</v>
      </c>
      <c r="C29" s="161" t="n">
        <v>78</v>
      </c>
      <c r="D29" s="161" t="n">
        <v>87</v>
      </c>
      <c r="E29" s="162" t="n">
        <v>165</v>
      </c>
      <c r="F29" s="161" t="n">
        <v>0</v>
      </c>
      <c r="G29" s="161" t="n">
        <v>0</v>
      </c>
      <c r="H29" s="162" t="n">
        <v>0</v>
      </c>
      <c r="I29" s="162" t="n">
        <v>78</v>
      </c>
      <c r="J29" s="162" t="n">
        <v>87</v>
      </c>
      <c r="K29" s="162" t="n">
        <v>165</v>
      </c>
    </row>
    <row r="30" customFormat="false" ht="14.25" hidden="false" customHeight="false" outlineLevel="0" collapsed="false">
      <c r="B30" s="69" t="s">
        <v>225</v>
      </c>
      <c r="C30" s="161" t="n">
        <v>146</v>
      </c>
      <c r="D30" s="161" t="n">
        <v>99</v>
      </c>
      <c r="E30" s="162" t="n">
        <v>245</v>
      </c>
      <c r="F30" s="161" t="n">
        <v>4</v>
      </c>
      <c r="G30" s="161" t="n">
        <v>21</v>
      </c>
      <c r="H30" s="162" t="n">
        <v>25</v>
      </c>
      <c r="I30" s="162" t="n">
        <v>150</v>
      </c>
      <c r="J30" s="162" t="n">
        <v>120</v>
      </c>
      <c r="K30" s="162" t="n">
        <v>270</v>
      </c>
    </row>
    <row r="31" customFormat="false" ht="14.25" hidden="false" customHeight="false" outlineLevel="0" collapsed="false">
      <c r="B31" s="70" t="s">
        <v>211</v>
      </c>
      <c r="C31" s="163" t="n">
        <v>727</v>
      </c>
      <c r="D31" s="163" t="n">
        <v>819</v>
      </c>
      <c r="E31" s="163" t="n">
        <v>1546</v>
      </c>
      <c r="F31" s="163" t="n">
        <v>64</v>
      </c>
      <c r="G31" s="163" t="n">
        <v>182</v>
      </c>
      <c r="H31" s="163" t="n">
        <v>246</v>
      </c>
      <c r="I31" s="163" t="n">
        <v>791</v>
      </c>
      <c r="J31" s="163" t="n">
        <v>1001</v>
      </c>
      <c r="K31" s="163" t="n">
        <v>1792</v>
      </c>
    </row>
    <row r="32" customFormat="false" ht="14.25" hidden="false" customHeight="false" outlineLevel="0" collapsed="false">
      <c r="B32" s="46" t="s">
        <v>215</v>
      </c>
      <c r="C32" s="161"/>
      <c r="D32" s="161"/>
      <c r="E32" s="162"/>
      <c r="F32" s="161"/>
      <c r="G32" s="161"/>
      <c r="H32" s="162"/>
      <c r="I32" s="162"/>
      <c r="J32" s="162"/>
      <c r="K32" s="162"/>
    </row>
    <row r="33" customFormat="false" ht="14.25" hidden="false" customHeight="false" outlineLevel="0" collapsed="false">
      <c r="B33" s="69" t="s">
        <v>223</v>
      </c>
      <c r="C33" s="161" t="n">
        <v>186</v>
      </c>
      <c r="D33" s="161" t="n">
        <v>286</v>
      </c>
      <c r="E33" s="162" t="n">
        <v>472</v>
      </c>
      <c r="F33" s="161" t="n">
        <v>9</v>
      </c>
      <c r="G33" s="161" t="n">
        <v>17</v>
      </c>
      <c r="H33" s="162" t="n">
        <v>26</v>
      </c>
      <c r="I33" s="162" t="n">
        <v>195</v>
      </c>
      <c r="J33" s="162" t="n">
        <v>303</v>
      </c>
      <c r="K33" s="162" t="n">
        <v>498</v>
      </c>
    </row>
    <row r="34" customFormat="false" ht="14.25" hidden="false" customHeight="false" outlineLevel="0" collapsed="false">
      <c r="B34" s="69" t="s">
        <v>224</v>
      </c>
      <c r="C34" s="161" t="n">
        <v>15</v>
      </c>
      <c r="D34" s="161" t="n">
        <v>12</v>
      </c>
      <c r="E34" s="162" t="n">
        <v>27</v>
      </c>
      <c r="F34" s="161" t="n">
        <v>0</v>
      </c>
      <c r="G34" s="161" t="n">
        <v>0</v>
      </c>
      <c r="H34" s="162" t="n">
        <v>0</v>
      </c>
      <c r="I34" s="162" t="n">
        <v>15</v>
      </c>
      <c r="J34" s="162" t="n">
        <v>12</v>
      </c>
      <c r="K34" s="162" t="n">
        <v>27</v>
      </c>
    </row>
    <row r="35" customFormat="false" ht="14.25" hidden="false" customHeight="false" outlineLevel="0" collapsed="false">
      <c r="B35" s="69" t="s">
        <v>225</v>
      </c>
      <c r="C35" s="161" t="n">
        <v>0</v>
      </c>
      <c r="D35" s="161" t="n">
        <v>0</v>
      </c>
      <c r="E35" s="162" t="n">
        <v>0</v>
      </c>
      <c r="F35" s="161" t="n">
        <v>0</v>
      </c>
      <c r="G35" s="161" t="n">
        <v>0</v>
      </c>
      <c r="H35" s="162" t="n">
        <v>0</v>
      </c>
      <c r="I35" s="162" t="n">
        <v>0</v>
      </c>
      <c r="J35" s="162" t="n">
        <v>0</v>
      </c>
      <c r="K35" s="162" t="n">
        <v>0</v>
      </c>
    </row>
    <row r="36" customFormat="false" ht="14.25" hidden="false" customHeight="false" outlineLevel="0" collapsed="false">
      <c r="B36" s="70" t="s">
        <v>211</v>
      </c>
      <c r="C36" s="163" t="n">
        <v>201</v>
      </c>
      <c r="D36" s="163" t="n">
        <v>298</v>
      </c>
      <c r="E36" s="163" t="n">
        <v>499</v>
      </c>
      <c r="F36" s="163" t="n">
        <v>9</v>
      </c>
      <c r="G36" s="163" t="n">
        <v>17</v>
      </c>
      <c r="H36" s="163" t="n">
        <v>26</v>
      </c>
      <c r="I36" s="163" t="n">
        <v>210</v>
      </c>
      <c r="J36" s="163" t="n">
        <v>315</v>
      </c>
      <c r="K36" s="163" t="n">
        <v>525</v>
      </c>
    </row>
    <row r="37" customFormat="false" ht="14.25" hidden="false" customHeight="false" outlineLevel="0" collapsed="false">
      <c r="B37" s="46" t="s">
        <v>216</v>
      </c>
      <c r="C37" s="161"/>
      <c r="D37" s="161"/>
      <c r="E37" s="162"/>
      <c r="F37" s="161"/>
      <c r="G37" s="161"/>
      <c r="H37" s="162"/>
      <c r="I37" s="162"/>
      <c r="J37" s="162"/>
      <c r="K37" s="162"/>
    </row>
    <row r="38" customFormat="false" ht="14.25" hidden="false" customHeight="false" outlineLevel="0" collapsed="false">
      <c r="B38" s="69" t="s">
        <v>223</v>
      </c>
      <c r="C38" s="161" t="n">
        <v>176</v>
      </c>
      <c r="D38" s="161" t="n">
        <v>224</v>
      </c>
      <c r="E38" s="162" t="n">
        <v>400</v>
      </c>
      <c r="F38" s="161" t="n">
        <v>16</v>
      </c>
      <c r="G38" s="161" t="n">
        <v>42</v>
      </c>
      <c r="H38" s="162" t="n">
        <v>58</v>
      </c>
      <c r="I38" s="162" t="n">
        <v>192</v>
      </c>
      <c r="J38" s="162" t="n">
        <v>266</v>
      </c>
      <c r="K38" s="162" t="n">
        <v>458</v>
      </c>
    </row>
    <row r="39" customFormat="false" ht="14.25" hidden="false" customHeight="false" outlineLevel="0" collapsed="false">
      <c r="B39" s="69" t="s">
        <v>224</v>
      </c>
      <c r="C39" s="161" t="n">
        <v>36</v>
      </c>
      <c r="D39" s="161" t="n">
        <v>43</v>
      </c>
      <c r="E39" s="162" t="n">
        <v>79</v>
      </c>
      <c r="F39" s="161" t="n">
        <v>5</v>
      </c>
      <c r="G39" s="161" t="n">
        <v>6</v>
      </c>
      <c r="H39" s="162" t="n">
        <v>11</v>
      </c>
      <c r="I39" s="162" t="n">
        <v>41</v>
      </c>
      <c r="J39" s="162" t="n">
        <v>49</v>
      </c>
      <c r="K39" s="162" t="n">
        <v>90</v>
      </c>
    </row>
    <row r="40" customFormat="false" ht="14.25" hidden="false" customHeight="false" outlineLevel="0" collapsed="false">
      <c r="B40" s="69" t="s">
        <v>225</v>
      </c>
      <c r="C40" s="161" t="n">
        <v>3</v>
      </c>
      <c r="D40" s="161" t="n">
        <v>4</v>
      </c>
      <c r="E40" s="162" t="n">
        <v>7</v>
      </c>
      <c r="F40" s="161" t="n">
        <v>0</v>
      </c>
      <c r="G40" s="161" t="n">
        <v>0</v>
      </c>
      <c r="H40" s="162" t="n">
        <v>0</v>
      </c>
      <c r="I40" s="162" t="n">
        <v>3</v>
      </c>
      <c r="J40" s="162" t="n">
        <v>4</v>
      </c>
      <c r="K40" s="162" t="n">
        <v>7</v>
      </c>
    </row>
    <row r="41" customFormat="false" ht="14.25" hidden="false" customHeight="false" outlineLevel="0" collapsed="false">
      <c r="B41" s="70" t="s">
        <v>211</v>
      </c>
      <c r="C41" s="163" t="n">
        <v>215</v>
      </c>
      <c r="D41" s="163" t="n">
        <v>271</v>
      </c>
      <c r="E41" s="163" t="n">
        <v>486</v>
      </c>
      <c r="F41" s="163" t="n">
        <v>21</v>
      </c>
      <c r="G41" s="163" t="n">
        <v>48</v>
      </c>
      <c r="H41" s="163" t="n">
        <v>69</v>
      </c>
      <c r="I41" s="163" t="n">
        <v>236</v>
      </c>
      <c r="J41" s="163" t="n">
        <v>319</v>
      </c>
      <c r="K41" s="163" t="n">
        <v>555</v>
      </c>
    </row>
    <row r="42" customFormat="false" ht="14.25" hidden="false" customHeight="false" outlineLevel="0" collapsed="false">
      <c r="B42" s="46" t="s">
        <v>217</v>
      </c>
      <c r="C42" s="161"/>
      <c r="D42" s="161"/>
      <c r="E42" s="162"/>
      <c r="F42" s="161"/>
      <c r="G42" s="161"/>
      <c r="H42" s="162"/>
      <c r="I42" s="162"/>
      <c r="J42" s="162"/>
      <c r="K42" s="162"/>
    </row>
    <row r="43" customFormat="false" ht="14.25" hidden="false" customHeight="false" outlineLevel="0" collapsed="false">
      <c r="B43" s="69" t="s">
        <v>223</v>
      </c>
      <c r="C43" s="161" t="n">
        <v>629</v>
      </c>
      <c r="D43" s="161" t="n">
        <v>839</v>
      </c>
      <c r="E43" s="162" t="n">
        <v>1468</v>
      </c>
      <c r="F43" s="161" t="n">
        <v>140</v>
      </c>
      <c r="G43" s="161" t="n">
        <v>230</v>
      </c>
      <c r="H43" s="162" t="n">
        <v>370</v>
      </c>
      <c r="I43" s="162" t="n">
        <v>769</v>
      </c>
      <c r="J43" s="162" t="n">
        <v>1069</v>
      </c>
      <c r="K43" s="162" t="n">
        <v>1838</v>
      </c>
    </row>
    <row r="44" customFormat="false" ht="14.25" hidden="false" customHeight="false" outlineLevel="0" collapsed="false">
      <c r="B44" s="69" t="s">
        <v>224</v>
      </c>
      <c r="C44" s="161" t="n">
        <v>78</v>
      </c>
      <c r="D44" s="161" t="n">
        <v>80</v>
      </c>
      <c r="E44" s="162" t="n">
        <v>158</v>
      </c>
      <c r="F44" s="161" t="n">
        <v>3</v>
      </c>
      <c r="G44" s="161" t="n">
        <v>9</v>
      </c>
      <c r="H44" s="162" t="n">
        <v>12</v>
      </c>
      <c r="I44" s="162" t="n">
        <v>81</v>
      </c>
      <c r="J44" s="162" t="n">
        <v>89</v>
      </c>
      <c r="K44" s="162" t="n">
        <v>170</v>
      </c>
    </row>
    <row r="45" customFormat="false" ht="14.25" hidden="false" customHeight="false" outlineLevel="0" collapsed="false">
      <c r="B45" s="69" t="s">
        <v>225</v>
      </c>
      <c r="C45" s="161" t="n">
        <v>284</v>
      </c>
      <c r="D45" s="161" t="n">
        <v>362</v>
      </c>
      <c r="E45" s="162" t="n">
        <v>646</v>
      </c>
      <c r="F45" s="161" t="n">
        <v>24</v>
      </c>
      <c r="G45" s="161" t="n">
        <v>36</v>
      </c>
      <c r="H45" s="162" t="n">
        <v>60</v>
      </c>
      <c r="I45" s="162" t="n">
        <v>308</v>
      </c>
      <c r="J45" s="162" t="n">
        <v>398</v>
      </c>
      <c r="K45" s="162" t="n">
        <v>706</v>
      </c>
    </row>
    <row r="46" customFormat="false" ht="14.25" hidden="false" customHeight="false" outlineLevel="0" collapsed="false">
      <c r="B46" s="70" t="s">
        <v>211</v>
      </c>
      <c r="C46" s="163" t="n">
        <v>991</v>
      </c>
      <c r="D46" s="163" t="n">
        <v>1281</v>
      </c>
      <c r="E46" s="163" t="n">
        <v>2272</v>
      </c>
      <c r="F46" s="163" t="n">
        <v>167</v>
      </c>
      <c r="G46" s="163" t="n">
        <v>275</v>
      </c>
      <c r="H46" s="163" t="n">
        <v>442</v>
      </c>
      <c r="I46" s="163" t="n">
        <v>1158</v>
      </c>
      <c r="J46" s="163" t="n">
        <v>1556</v>
      </c>
      <c r="K46" s="163" t="n">
        <v>2714</v>
      </c>
    </row>
    <row r="47" customFormat="false" ht="14.25" hidden="false" customHeight="false" outlineLevel="0" collapsed="false">
      <c r="B47" s="46" t="s">
        <v>218</v>
      </c>
      <c r="C47" s="161"/>
      <c r="D47" s="161"/>
      <c r="E47" s="162"/>
      <c r="F47" s="161"/>
      <c r="G47" s="161"/>
      <c r="H47" s="162"/>
      <c r="I47" s="162"/>
      <c r="J47" s="162"/>
      <c r="K47" s="162"/>
    </row>
    <row r="48" customFormat="false" ht="14.25" hidden="false" customHeight="false" outlineLevel="0" collapsed="false">
      <c r="B48" s="69" t="s">
        <v>223</v>
      </c>
      <c r="C48" s="161" t="n">
        <v>960</v>
      </c>
      <c r="D48" s="161" t="n">
        <v>1315</v>
      </c>
      <c r="E48" s="162" t="n">
        <v>2275</v>
      </c>
      <c r="F48" s="161" t="n">
        <v>165</v>
      </c>
      <c r="G48" s="161" t="n">
        <v>246</v>
      </c>
      <c r="H48" s="162" t="n">
        <v>411</v>
      </c>
      <c r="I48" s="162" t="n">
        <v>1125</v>
      </c>
      <c r="J48" s="162" t="n">
        <v>1561</v>
      </c>
      <c r="K48" s="162" t="n">
        <v>2686</v>
      </c>
    </row>
    <row r="49" customFormat="false" ht="14.25" hidden="false" customHeight="false" outlineLevel="0" collapsed="false">
      <c r="B49" s="69" t="s">
        <v>224</v>
      </c>
      <c r="C49" s="161" t="n">
        <v>139</v>
      </c>
      <c r="D49" s="161" t="n">
        <v>222</v>
      </c>
      <c r="E49" s="162" t="n">
        <v>361</v>
      </c>
      <c r="F49" s="161" t="n">
        <v>13</v>
      </c>
      <c r="G49" s="161" t="n">
        <v>68</v>
      </c>
      <c r="H49" s="162" t="n">
        <v>81</v>
      </c>
      <c r="I49" s="162" t="n">
        <v>152</v>
      </c>
      <c r="J49" s="162" t="n">
        <v>290</v>
      </c>
      <c r="K49" s="162" t="n">
        <v>442</v>
      </c>
    </row>
    <row r="50" customFormat="false" ht="14.25" hidden="false" customHeight="false" outlineLevel="0" collapsed="false">
      <c r="B50" s="69" t="s">
        <v>225</v>
      </c>
      <c r="C50" s="161" t="n">
        <v>210</v>
      </c>
      <c r="D50" s="161" t="n">
        <v>141</v>
      </c>
      <c r="E50" s="162" t="n">
        <v>351</v>
      </c>
      <c r="F50" s="161" t="n">
        <v>8</v>
      </c>
      <c r="G50" s="161" t="n">
        <v>8</v>
      </c>
      <c r="H50" s="162" t="n">
        <v>16</v>
      </c>
      <c r="I50" s="162" t="n">
        <v>218</v>
      </c>
      <c r="J50" s="162" t="n">
        <v>149</v>
      </c>
      <c r="K50" s="162" t="n">
        <v>367</v>
      </c>
    </row>
    <row r="51" customFormat="false" ht="14.25" hidden="false" customHeight="false" outlineLevel="0" collapsed="false">
      <c r="B51" s="70" t="s">
        <v>211</v>
      </c>
      <c r="C51" s="163" t="n">
        <v>1309</v>
      </c>
      <c r="D51" s="163" t="n">
        <v>1678</v>
      </c>
      <c r="E51" s="163" t="n">
        <v>2987</v>
      </c>
      <c r="F51" s="163" t="n">
        <v>186</v>
      </c>
      <c r="G51" s="163" t="n">
        <v>322</v>
      </c>
      <c r="H51" s="163" t="n">
        <v>508</v>
      </c>
      <c r="I51" s="163" t="n">
        <v>1495</v>
      </c>
      <c r="J51" s="163" t="n">
        <v>2000</v>
      </c>
      <c r="K51" s="163" t="n">
        <v>3495</v>
      </c>
    </row>
    <row r="52" customFormat="false" ht="14.25" hidden="false" customHeight="false" outlineLevel="0" collapsed="false">
      <c r="B52" s="46" t="s">
        <v>219</v>
      </c>
      <c r="C52" s="161"/>
      <c r="D52" s="161"/>
      <c r="E52" s="162"/>
      <c r="F52" s="161"/>
      <c r="G52" s="161"/>
      <c r="H52" s="162"/>
      <c r="I52" s="162"/>
      <c r="J52" s="162"/>
      <c r="K52" s="162"/>
    </row>
    <row r="53" customFormat="false" ht="14.25" hidden="false" customHeight="false" outlineLevel="0" collapsed="false">
      <c r="B53" s="69" t="s">
        <v>223</v>
      </c>
      <c r="C53" s="162" t="n">
        <v>3912</v>
      </c>
      <c r="D53" s="162" t="n">
        <v>5052</v>
      </c>
      <c r="E53" s="162" t="n">
        <v>8964</v>
      </c>
      <c r="F53" s="162" t="n">
        <v>558</v>
      </c>
      <c r="G53" s="162" t="n">
        <v>1051</v>
      </c>
      <c r="H53" s="162" t="n">
        <v>1609</v>
      </c>
      <c r="I53" s="162" t="n">
        <v>4470</v>
      </c>
      <c r="J53" s="162" t="n">
        <v>6103</v>
      </c>
      <c r="K53" s="162" t="n">
        <v>10573</v>
      </c>
    </row>
    <row r="54" customFormat="false" ht="14.25" hidden="false" customHeight="false" outlineLevel="0" collapsed="false">
      <c r="B54" s="69" t="s">
        <v>224</v>
      </c>
      <c r="C54" s="162" t="n">
        <v>477</v>
      </c>
      <c r="D54" s="162" t="n">
        <v>659</v>
      </c>
      <c r="E54" s="162" t="n">
        <v>1136</v>
      </c>
      <c r="F54" s="162" t="n">
        <v>52</v>
      </c>
      <c r="G54" s="162" t="n">
        <v>161</v>
      </c>
      <c r="H54" s="162" t="n">
        <v>213</v>
      </c>
      <c r="I54" s="162" t="n">
        <v>529</v>
      </c>
      <c r="J54" s="162" t="n">
        <v>820</v>
      </c>
      <c r="K54" s="162" t="n">
        <v>1349</v>
      </c>
    </row>
    <row r="55" customFormat="false" ht="14.25" hidden="false" customHeight="false" outlineLevel="0" collapsed="false">
      <c r="B55" s="69" t="s">
        <v>225</v>
      </c>
      <c r="C55" s="162" t="n">
        <v>706</v>
      </c>
      <c r="D55" s="162" t="n">
        <v>661</v>
      </c>
      <c r="E55" s="162" t="n">
        <v>1367</v>
      </c>
      <c r="F55" s="162" t="n">
        <v>41</v>
      </c>
      <c r="G55" s="162" t="n">
        <v>72</v>
      </c>
      <c r="H55" s="162" t="n">
        <v>113</v>
      </c>
      <c r="I55" s="162" t="n">
        <v>747</v>
      </c>
      <c r="J55" s="162" t="n">
        <v>733</v>
      </c>
      <c r="K55" s="162" t="n">
        <v>1480</v>
      </c>
    </row>
    <row r="56" customFormat="false" ht="15" hidden="false" customHeight="false" outlineLevel="0" collapsed="false">
      <c r="B56" s="72" t="s">
        <v>211</v>
      </c>
      <c r="C56" s="164" t="n">
        <v>5095</v>
      </c>
      <c r="D56" s="164" t="n">
        <v>6372</v>
      </c>
      <c r="E56" s="164" t="n">
        <v>11467</v>
      </c>
      <c r="F56" s="164" t="n">
        <v>651</v>
      </c>
      <c r="G56" s="164" t="n">
        <v>1284</v>
      </c>
      <c r="H56" s="164" t="n">
        <v>1935</v>
      </c>
      <c r="I56" s="164" t="n">
        <v>5746</v>
      </c>
      <c r="J56" s="164" t="n">
        <v>7656</v>
      </c>
      <c r="K56" s="164" t="n">
        <v>13402</v>
      </c>
    </row>
    <row r="57" customFormat="false" ht="14.25" hidden="false" customHeight="false" outlineLevel="0" collapsed="false">
      <c r="B57" s="110"/>
      <c r="C57" s="109"/>
      <c r="D57" s="109"/>
      <c r="E57" s="165"/>
      <c r="F57" s="109"/>
      <c r="G57" s="109"/>
      <c r="H57" s="109"/>
      <c r="I57" s="165"/>
      <c r="J57" s="165"/>
      <c r="K57" s="165"/>
    </row>
    <row r="58" customFormat="false" ht="14.25" hidden="false" customHeight="false" outlineLevel="0" collapsed="false">
      <c r="B58" s="110" t="s">
        <v>221</v>
      </c>
      <c r="C58" s="109"/>
      <c r="D58" s="109"/>
      <c r="E58" s="165"/>
      <c r="F58" s="109"/>
      <c r="G58" s="109"/>
      <c r="H58" s="109"/>
      <c r="I58" s="165"/>
      <c r="J58" s="165"/>
      <c r="K58" s="165"/>
    </row>
    <row r="59" customFormat="false" ht="14.25" hidden="false" customHeight="false" outlineLevel="0" collapsed="false"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4.25" hidden="false" customHeight="false" outlineLevel="0" collapsed="false"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</sheetData>
  <mergeCells count="5">
    <mergeCell ref="B9:K9"/>
    <mergeCell ref="B10:B11"/>
    <mergeCell ref="C10:E10"/>
    <mergeCell ref="F10:H10"/>
    <mergeCell ref="I10:K10"/>
  </mergeCells>
  <hyperlinks>
    <hyperlink ref="J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9" width="3.28"/>
    <col collapsed="false" customWidth="true" hidden="false" outlineLevel="0" max="2" min="2" style="29" width="2.7"/>
    <col collapsed="false" customWidth="true" hidden="false" outlineLevel="0" max="3" min="3" style="29" width="23.85"/>
    <col collapsed="false" customWidth="true" hidden="false" outlineLevel="0" max="13" min="4" style="29" width="10.71"/>
    <col collapsed="false" customWidth="false" hidden="false" outlineLevel="0" max="257" min="14" style="29" width="11.42"/>
  </cols>
  <sheetData>
    <row r="1" customFormat="false" ht="14.25" hidden="false" customHeight="true" outlineLevel="0" collapsed="false">
      <c r="B1" s="30"/>
      <c r="C1" s="30"/>
    </row>
    <row r="2" customFormat="false" ht="28.5" hidden="false" customHeight="false" outlineLevel="0" collapsed="false">
      <c r="B2" s="31" t="s">
        <v>0</v>
      </c>
      <c r="C2" s="31"/>
      <c r="D2" s="30"/>
    </row>
    <row r="3" customFormat="false" ht="17.25" hidden="false" customHeight="false" outlineLevel="0" collapsed="false">
      <c r="B3" s="32" t="str">
        <f aca="false">Índice!B3</f>
        <v>Consejería de Desarrollo Educativo y Formación Profesional</v>
      </c>
      <c r="C3" s="32"/>
      <c r="D3" s="30"/>
    </row>
    <row r="4" customFormat="false" ht="15.75" hidden="false" customHeight="true" outlineLevel="0" collapsed="false">
      <c r="B4" s="32"/>
      <c r="C4" s="32"/>
      <c r="D4" s="30"/>
    </row>
    <row r="5" customFormat="false" ht="14.25" hidden="false" customHeight="true" outlineLevel="0" collapsed="false">
      <c r="B5" s="30"/>
      <c r="C5" s="30"/>
    </row>
    <row r="6" customFormat="false" ht="14.25" hidden="false" customHeight="false" outlineLevel="0" collapsed="false">
      <c r="B6" s="33" t="str">
        <f aca="false">Índice!C8</f>
        <v>Estadísticas de la enseñanza de lenguas extranjeras </v>
      </c>
      <c r="C6" s="34"/>
      <c r="D6" s="34"/>
      <c r="E6" s="34"/>
      <c r="F6" s="34"/>
      <c r="G6" s="34"/>
      <c r="H6" s="34"/>
      <c r="I6" s="34"/>
      <c r="J6" s="34"/>
      <c r="K6" s="35" t="s">
        <v>197</v>
      </c>
      <c r="L6" s="34"/>
    </row>
    <row r="7" customFormat="false" ht="14.25" hidden="false" customHeight="false" outlineLevel="0" collapsed="false">
      <c r="B7" s="16" t="str">
        <f aca="false">Índice!C9</f>
        <v>Curso 2021/2022</v>
      </c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4.5" hidden="false" customHeight="tru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</row>
    <row r="9" customFormat="false" ht="34.5" hidden="false" customHeight="true" outlineLevel="0" collapsed="false">
      <c r="A9" s="38"/>
      <c r="B9" s="39" t="s">
        <v>198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40"/>
    </row>
    <row r="10" customFormat="false" ht="14.25" hidden="false" customHeight="true" outlineLevel="0" collapsed="false">
      <c r="B10" s="41"/>
      <c r="C10" s="41"/>
      <c r="D10" s="42" t="s">
        <v>199</v>
      </c>
      <c r="E10" s="42"/>
      <c r="F10" s="42" t="s">
        <v>200</v>
      </c>
      <c r="G10" s="42"/>
      <c r="H10" s="42" t="s">
        <v>201</v>
      </c>
      <c r="I10" s="42"/>
      <c r="J10" s="43" t="s">
        <v>202</v>
      </c>
      <c r="K10" s="43"/>
      <c r="L10" s="44" t="s">
        <v>203</v>
      </c>
    </row>
    <row r="11" customFormat="false" ht="15" hidden="false" customHeight="false" outlineLevel="0" collapsed="false">
      <c r="B11" s="41"/>
      <c r="C11" s="41"/>
      <c r="D11" s="45" t="s">
        <v>204</v>
      </c>
      <c r="E11" s="45" t="s">
        <v>205</v>
      </c>
      <c r="F11" s="45" t="s">
        <v>204</v>
      </c>
      <c r="G11" s="45" t="s">
        <v>205</v>
      </c>
      <c r="H11" s="45" t="s">
        <v>204</v>
      </c>
      <c r="I11" s="45" t="s">
        <v>205</v>
      </c>
      <c r="J11" s="45" t="s">
        <v>204</v>
      </c>
      <c r="K11" s="45" t="s">
        <v>205</v>
      </c>
      <c r="L11" s="44"/>
    </row>
    <row r="12" customFormat="false" ht="16.5" hidden="false" customHeight="true" outlineLevel="0" collapsed="false">
      <c r="B12" s="46" t="s">
        <v>206</v>
      </c>
      <c r="C12" s="46"/>
      <c r="D12" s="47"/>
      <c r="E12" s="47"/>
      <c r="F12" s="47"/>
      <c r="G12" s="47"/>
      <c r="H12" s="47"/>
      <c r="I12" s="47"/>
      <c r="J12" s="47"/>
      <c r="K12" s="47"/>
      <c r="L12" s="47"/>
    </row>
    <row r="13" customFormat="false" ht="14.25" hidden="false" customHeight="false" outlineLevel="0" collapsed="false">
      <c r="B13" s="34"/>
      <c r="C13" s="34" t="s">
        <v>207</v>
      </c>
      <c r="D13" s="48" t="n">
        <v>169</v>
      </c>
      <c r="E13" s="48" t="n">
        <v>148</v>
      </c>
      <c r="F13" s="48" t="n">
        <v>0</v>
      </c>
      <c r="G13" s="48" t="n">
        <v>0</v>
      </c>
      <c r="H13" s="48" t="n">
        <v>0</v>
      </c>
      <c r="I13" s="48" t="n">
        <v>0</v>
      </c>
      <c r="J13" s="49" t="n">
        <v>169</v>
      </c>
      <c r="K13" s="49" t="n">
        <v>148</v>
      </c>
      <c r="L13" s="49" t="n">
        <v>317</v>
      </c>
    </row>
    <row r="14" customFormat="false" ht="14.25" hidden="false" customHeight="false" outlineLevel="0" collapsed="false">
      <c r="B14" s="34"/>
      <c r="C14" s="34" t="s">
        <v>208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9" t="n">
        <v>0</v>
      </c>
      <c r="K14" s="49" t="n">
        <v>0</v>
      </c>
      <c r="L14" s="49" t="n">
        <v>0</v>
      </c>
    </row>
    <row r="15" customFormat="false" ht="14.25" hidden="false" customHeight="false" outlineLevel="0" collapsed="false">
      <c r="B15" s="34"/>
      <c r="C15" s="34" t="s">
        <v>209</v>
      </c>
      <c r="D15" s="48" t="n">
        <v>92</v>
      </c>
      <c r="E15" s="48" t="n">
        <v>78</v>
      </c>
      <c r="F15" s="48" t="n">
        <v>0</v>
      </c>
      <c r="G15" s="48" t="n">
        <v>0</v>
      </c>
      <c r="H15" s="48" t="n">
        <v>0</v>
      </c>
      <c r="I15" s="48" t="n">
        <v>0</v>
      </c>
      <c r="J15" s="49" t="n">
        <v>92</v>
      </c>
      <c r="K15" s="49" t="n">
        <v>78</v>
      </c>
      <c r="L15" s="49" t="n">
        <v>170</v>
      </c>
    </row>
    <row r="16" customFormat="false" ht="14.25" hidden="false" customHeight="false" outlineLevel="0" collapsed="false">
      <c r="B16" s="34"/>
      <c r="C16" s="34" t="s">
        <v>210</v>
      </c>
      <c r="D16" s="48" t="n">
        <v>581</v>
      </c>
      <c r="E16" s="48" t="n">
        <v>530</v>
      </c>
      <c r="F16" s="48" t="n">
        <v>0</v>
      </c>
      <c r="G16" s="48" t="n">
        <v>0</v>
      </c>
      <c r="H16" s="48" t="n">
        <v>0</v>
      </c>
      <c r="I16" s="48" t="n">
        <v>0</v>
      </c>
      <c r="J16" s="49" t="n">
        <v>581</v>
      </c>
      <c r="K16" s="49" t="n">
        <v>530</v>
      </c>
      <c r="L16" s="49" t="n">
        <v>1111</v>
      </c>
    </row>
    <row r="17" customFormat="false" ht="14.25" hidden="false" customHeight="false" outlineLevel="0" collapsed="false">
      <c r="B17" s="50" t="s">
        <v>211</v>
      </c>
      <c r="C17" s="50"/>
      <c r="D17" s="51" t="n">
        <v>842</v>
      </c>
      <c r="E17" s="51" t="n">
        <v>756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842</v>
      </c>
      <c r="K17" s="51" t="n">
        <v>756</v>
      </c>
      <c r="L17" s="51" t="n">
        <v>1598</v>
      </c>
    </row>
    <row r="18" customFormat="false" ht="14.25" hidden="false" customHeight="false" outlineLevel="0" collapsed="false">
      <c r="B18" s="46" t="s">
        <v>212</v>
      </c>
      <c r="C18" s="46"/>
      <c r="D18" s="48"/>
      <c r="E18" s="48"/>
      <c r="F18" s="48"/>
      <c r="G18" s="48"/>
      <c r="H18" s="48"/>
      <c r="I18" s="48"/>
      <c r="J18" s="49"/>
      <c r="K18" s="49"/>
      <c r="L18" s="49"/>
    </row>
    <row r="19" customFormat="false" ht="14.25" hidden="false" customHeight="false" outlineLevel="0" collapsed="false">
      <c r="B19" s="34"/>
      <c r="C19" s="34" t="s">
        <v>207</v>
      </c>
      <c r="D19" s="48" t="n">
        <v>181</v>
      </c>
      <c r="E19" s="48" t="n">
        <v>171</v>
      </c>
      <c r="F19" s="48" t="n">
        <v>0</v>
      </c>
      <c r="G19" s="48" t="n">
        <v>0</v>
      </c>
      <c r="H19" s="48" t="n">
        <v>0</v>
      </c>
      <c r="I19" s="48" t="n">
        <v>0</v>
      </c>
      <c r="J19" s="49" t="n">
        <v>181</v>
      </c>
      <c r="K19" s="49" t="n">
        <v>171</v>
      </c>
      <c r="L19" s="49" t="n">
        <v>352</v>
      </c>
    </row>
    <row r="20" customFormat="false" ht="14.25" hidden="false" customHeight="false" outlineLevel="0" collapsed="false">
      <c r="B20" s="34"/>
      <c r="C20" s="34" t="s">
        <v>208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9" t="n">
        <v>0</v>
      </c>
      <c r="K20" s="49" t="n">
        <v>0</v>
      </c>
      <c r="L20" s="49" t="n">
        <v>0</v>
      </c>
    </row>
    <row r="21" customFormat="false" ht="14.25" hidden="false" customHeight="false" outlineLevel="0" collapsed="false">
      <c r="B21" s="34"/>
      <c r="C21" s="34" t="s">
        <v>209</v>
      </c>
      <c r="D21" s="48" t="n">
        <v>131</v>
      </c>
      <c r="E21" s="48" t="n">
        <v>111</v>
      </c>
      <c r="F21" s="48" t="n">
        <v>0</v>
      </c>
      <c r="G21" s="48" t="n">
        <v>0</v>
      </c>
      <c r="H21" s="48" t="n">
        <v>0</v>
      </c>
      <c r="I21" s="48" t="n">
        <v>0</v>
      </c>
      <c r="J21" s="49" t="n">
        <v>131</v>
      </c>
      <c r="K21" s="49" t="n">
        <v>111</v>
      </c>
      <c r="L21" s="49" t="n">
        <v>242</v>
      </c>
    </row>
    <row r="22" customFormat="false" ht="16.5" hidden="false" customHeight="true" outlineLevel="0" collapsed="false">
      <c r="B22" s="34"/>
      <c r="C22" s="34" t="s">
        <v>210</v>
      </c>
      <c r="D22" s="48" t="n">
        <v>335</v>
      </c>
      <c r="E22" s="48" t="n">
        <v>290</v>
      </c>
      <c r="F22" s="48" t="n">
        <v>0</v>
      </c>
      <c r="G22" s="48" t="n">
        <v>0</v>
      </c>
      <c r="H22" s="48" t="n">
        <v>0</v>
      </c>
      <c r="I22" s="48" t="n">
        <v>0</v>
      </c>
      <c r="J22" s="49" t="n">
        <v>335</v>
      </c>
      <c r="K22" s="49" t="n">
        <v>290</v>
      </c>
      <c r="L22" s="49" t="n">
        <v>625</v>
      </c>
    </row>
    <row r="23" customFormat="false" ht="14.25" hidden="false" customHeight="false" outlineLevel="0" collapsed="false">
      <c r="B23" s="50" t="s">
        <v>211</v>
      </c>
      <c r="C23" s="50"/>
      <c r="D23" s="51" t="n">
        <v>647</v>
      </c>
      <c r="E23" s="51" t="n">
        <v>572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647</v>
      </c>
      <c r="K23" s="51" t="n">
        <v>572</v>
      </c>
      <c r="L23" s="51" t="n">
        <v>1219</v>
      </c>
    </row>
    <row r="24" customFormat="false" ht="14.25" hidden="false" customHeight="false" outlineLevel="0" collapsed="false">
      <c r="B24" s="46" t="s">
        <v>213</v>
      </c>
      <c r="C24" s="46"/>
      <c r="D24" s="48"/>
      <c r="E24" s="48"/>
      <c r="F24" s="48"/>
      <c r="G24" s="48"/>
      <c r="H24" s="48"/>
      <c r="I24" s="48"/>
      <c r="J24" s="49"/>
      <c r="K24" s="49"/>
      <c r="L24" s="49"/>
    </row>
    <row r="25" customFormat="false" ht="14.25" hidden="false" customHeight="false" outlineLevel="0" collapsed="false">
      <c r="B25" s="34"/>
      <c r="C25" s="34" t="s">
        <v>207</v>
      </c>
      <c r="D25" s="48" t="n">
        <v>33</v>
      </c>
      <c r="E25" s="48" t="n">
        <v>32</v>
      </c>
      <c r="F25" s="48" t="n">
        <v>0</v>
      </c>
      <c r="G25" s="48" t="n">
        <v>0</v>
      </c>
      <c r="H25" s="48" t="n">
        <v>0</v>
      </c>
      <c r="I25" s="48" t="n">
        <v>0</v>
      </c>
      <c r="J25" s="49" t="n">
        <v>33</v>
      </c>
      <c r="K25" s="49" t="n">
        <v>32</v>
      </c>
      <c r="L25" s="49" t="n">
        <v>65</v>
      </c>
    </row>
    <row r="26" customFormat="false" ht="14.25" hidden="false" customHeight="false" outlineLevel="0" collapsed="false">
      <c r="B26" s="34"/>
      <c r="C26" s="34" t="s">
        <v>208</v>
      </c>
      <c r="D26" s="48" t="n">
        <v>10</v>
      </c>
      <c r="E26" s="48" t="n">
        <v>10</v>
      </c>
      <c r="F26" s="48" t="n">
        <v>0</v>
      </c>
      <c r="G26" s="48" t="n">
        <v>0</v>
      </c>
      <c r="H26" s="48" t="n">
        <v>0</v>
      </c>
      <c r="I26" s="48" t="n">
        <v>0</v>
      </c>
      <c r="J26" s="49" t="n">
        <v>10</v>
      </c>
      <c r="K26" s="49" t="n">
        <v>10</v>
      </c>
      <c r="L26" s="49" t="n">
        <v>20</v>
      </c>
    </row>
    <row r="27" customFormat="false" ht="14.25" hidden="false" customHeight="false" outlineLevel="0" collapsed="false">
      <c r="B27" s="34"/>
      <c r="C27" s="34" t="s">
        <v>209</v>
      </c>
      <c r="D27" s="48" t="n">
        <v>133</v>
      </c>
      <c r="E27" s="48" t="n">
        <v>137</v>
      </c>
      <c r="F27" s="48" t="n">
        <v>0</v>
      </c>
      <c r="G27" s="48" t="n">
        <v>0</v>
      </c>
      <c r="H27" s="48" t="n">
        <v>0</v>
      </c>
      <c r="I27" s="48" t="n">
        <v>0</v>
      </c>
      <c r="J27" s="49" t="n">
        <v>133</v>
      </c>
      <c r="K27" s="49" t="n">
        <v>137</v>
      </c>
      <c r="L27" s="49" t="n">
        <v>270</v>
      </c>
    </row>
    <row r="28" customFormat="false" ht="14.25" hidden="false" customHeight="false" outlineLevel="0" collapsed="false">
      <c r="B28" s="34"/>
      <c r="C28" s="34" t="s">
        <v>210</v>
      </c>
      <c r="D28" s="48" t="n">
        <v>371</v>
      </c>
      <c r="E28" s="48" t="n">
        <v>351</v>
      </c>
      <c r="F28" s="48" t="n">
        <v>0</v>
      </c>
      <c r="G28" s="48" t="n">
        <v>0</v>
      </c>
      <c r="H28" s="48" t="n">
        <v>0</v>
      </c>
      <c r="I28" s="48" t="n">
        <v>0</v>
      </c>
      <c r="J28" s="49" t="n">
        <v>371</v>
      </c>
      <c r="K28" s="49" t="n">
        <v>351</v>
      </c>
      <c r="L28" s="49" t="n">
        <v>722</v>
      </c>
    </row>
    <row r="29" customFormat="false" ht="14.25" hidden="false" customHeight="false" outlineLevel="0" collapsed="false">
      <c r="B29" s="50" t="s">
        <v>211</v>
      </c>
      <c r="C29" s="50"/>
      <c r="D29" s="51" t="n">
        <v>547</v>
      </c>
      <c r="E29" s="51" t="n">
        <v>53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547</v>
      </c>
      <c r="K29" s="51" t="n">
        <v>530</v>
      </c>
      <c r="L29" s="51" t="n">
        <v>1077</v>
      </c>
    </row>
    <row r="30" customFormat="false" ht="14.25" hidden="false" customHeight="false" outlineLevel="0" collapsed="false">
      <c r="B30" s="46" t="s">
        <v>214</v>
      </c>
      <c r="C30" s="46"/>
      <c r="D30" s="48"/>
      <c r="E30" s="48"/>
      <c r="F30" s="48"/>
      <c r="G30" s="48"/>
      <c r="H30" s="48"/>
      <c r="I30" s="48"/>
      <c r="J30" s="49"/>
      <c r="K30" s="49"/>
      <c r="L30" s="49"/>
    </row>
    <row r="31" customFormat="false" ht="14.25" hidden="false" customHeight="false" outlineLevel="0" collapsed="false">
      <c r="B31" s="34"/>
      <c r="C31" s="34" t="s">
        <v>207</v>
      </c>
      <c r="D31" s="48" t="n">
        <v>271</v>
      </c>
      <c r="E31" s="48" t="n">
        <v>271</v>
      </c>
      <c r="F31" s="48" t="n">
        <v>0</v>
      </c>
      <c r="G31" s="48" t="n">
        <v>0</v>
      </c>
      <c r="H31" s="48" t="n">
        <v>0</v>
      </c>
      <c r="I31" s="48" t="n">
        <v>0</v>
      </c>
      <c r="J31" s="49" t="n">
        <v>271</v>
      </c>
      <c r="K31" s="49" t="n">
        <v>271</v>
      </c>
      <c r="L31" s="49" t="n">
        <v>542</v>
      </c>
    </row>
    <row r="32" customFormat="false" ht="14.25" hidden="false" customHeight="false" outlineLevel="0" collapsed="false">
      <c r="B32" s="34"/>
      <c r="C32" s="34" t="s">
        <v>208</v>
      </c>
      <c r="D32" s="48" t="n">
        <v>1</v>
      </c>
      <c r="E32" s="48" t="n">
        <v>3</v>
      </c>
      <c r="F32" s="48" t="n">
        <v>0</v>
      </c>
      <c r="G32" s="48" t="n">
        <v>0</v>
      </c>
      <c r="H32" s="48" t="n">
        <v>0</v>
      </c>
      <c r="I32" s="48" t="n">
        <v>0</v>
      </c>
      <c r="J32" s="49" t="n">
        <v>1</v>
      </c>
      <c r="K32" s="49" t="n">
        <v>3</v>
      </c>
      <c r="L32" s="49" t="n">
        <v>4</v>
      </c>
    </row>
    <row r="33" customFormat="false" ht="14.25" hidden="false" customHeight="false" outlineLevel="0" collapsed="false">
      <c r="B33" s="34"/>
      <c r="C33" s="34" t="s">
        <v>209</v>
      </c>
      <c r="D33" s="48" t="n">
        <v>150</v>
      </c>
      <c r="E33" s="48" t="n">
        <v>143</v>
      </c>
      <c r="F33" s="48" t="n">
        <v>0</v>
      </c>
      <c r="G33" s="48" t="n">
        <v>0</v>
      </c>
      <c r="H33" s="48" t="n">
        <v>0</v>
      </c>
      <c r="I33" s="48" t="n">
        <v>0</v>
      </c>
      <c r="J33" s="49" t="n">
        <v>150</v>
      </c>
      <c r="K33" s="49" t="n">
        <v>143</v>
      </c>
      <c r="L33" s="49" t="n">
        <v>293</v>
      </c>
    </row>
    <row r="34" customFormat="false" ht="14.25" hidden="false" customHeight="false" outlineLevel="0" collapsed="false">
      <c r="B34" s="34"/>
      <c r="C34" s="34" t="s">
        <v>210</v>
      </c>
      <c r="D34" s="48" t="n">
        <v>323</v>
      </c>
      <c r="E34" s="48" t="n">
        <v>327</v>
      </c>
      <c r="F34" s="48" t="n">
        <v>0</v>
      </c>
      <c r="G34" s="48" t="n">
        <v>0</v>
      </c>
      <c r="H34" s="48" t="n">
        <v>0</v>
      </c>
      <c r="I34" s="48" t="n">
        <v>0</v>
      </c>
      <c r="J34" s="49" t="n">
        <v>323</v>
      </c>
      <c r="K34" s="49" t="n">
        <v>327</v>
      </c>
      <c r="L34" s="49" t="n">
        <v>650</v>
      </c>
    </row>
    <row r="35" customFormat="false" ht="14.25" hidden="false" customHeight="false" outlineLevel="0" collapsed="false">
      <c r="B35" s="50" t="s">
        <v>211</v>
      </c>
      <c r="C35" s="50"/>
      <c r="D35" s="51" t="n">
        <v>745</v>
      </c>
      <c r="E35" s="51" t="n">
        <v>744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745</v>
      </c>
      <c r="K35" s="51" t="n">
        <v>744</v>
      </c>
      <c r="L35" s="51" t="n">
        <v>1489</v>
      </c>
    </row>
    <row r="36" customFormat="false" ht="14.25" hidden="false" customHeight="false" outlineLevel="0" collapsed="false">
      <c r="B36" s="46" t="s">
        <v>215</v>
      </c>
      <c r="C36" s="46"/>
      <c r="D36" s="48"/>
      <c r="E36" s="48"/>
      <c r="F36" s="48"/>
      <c r="G36" s="48"/>
      <c r="H36" s="48"/>
      <c r="I36" s="48"/>
      <c r="J36" s="49"/>
      <c r="K36" s="49"/>
      <c r="L36" s="49"/>
    </row>
    <row r="37" customFormat="false" ht="14.25" hidden="false" customHeight="false" outlineLevel="0" collapsed="false">
      <c r="B37" s="34"/>
      <c r="C37" s="34" t="s">
        <v>207</v>
      </c>
      <c r="D37" s="48" t="n">
        <v>49</v>
      </c>
      <c r="E37" s="48" t="n">
        <v>53</v>
      </c>
      <c r="F37" s="48" t="n">
        <v>0</v>
      </c>
      <c r="G37" s="48" t="n">
        <v>0</v>
      </c>
      <c r="H37" s="48" t="n">
        <v>0</v>
      </c>
      <c r="I37" s="48" t="n">
        <v>0</v>
      </c>
      <c r="J37" s="49" t="n">
        <v>49</v>
      </c>
      <c r="K37" s="49" t="n">
        <v>53</v>
      </c>
      <c r="L37" s="49" t="n">
        <v>102</v>
      </c>
    </row>
    <row r="38" customFormat="false" ht="14.25" hidden="false" customHeight="false" outlineLevel="0" collapsed="false">
      <c r="B38" s="34"/>
      <c r="C38" s="34" t="s">
        <v>208</v>
      </c>
      <c r="D38" s="48" t="n">
        <v>36</v>
      </c>
      <c r="E38" s="48" t="n">
        <v>30</v>
      </c>
      <c r="F38" s="48" t="n">
        <v>0</v>
      </c>
      <c r="G38" s="48" t="n">
        <v>0</v>
      </c>
      <c r="H38" s="48" t="n">
        <v>0</v>
      </c>
      <c r="I38" s="48" t="n">
        <v>0</v>
      </c>
      <c r="J38" s="49" t="n">
        <v>36</v>
      </c>
      <c r="K38" s="49" t="n">
        <v>30</v>
      </c>
      <c r="L38" s="49" t="n">
        <v>66</v>
      </c>
    </row>
    <row r="39" customFormat="false" ht="14.25" hidden="false" customHeight="false" outlineLevel="0" collapsed="false">
      <c r="B39" s="34"/>
      <c r="C39" s="34" t="s">
        <v>209</v>
      </c>
      <c r="D39" s="48" t="n">
        <v>25</v>
      </c>
      <c r="E39" s="48" t="n">
        <v>20</v>
      </c>
      <c r="F39" s="48" t="n">
        <v>0</v>
      </c>
      <c r="G39" s="48" t="n">
        <v>0</v>
      </c>
      <c r="H39" s="48" t="n">
        <v>0</v>
      </c>
      <c r="I39" s="48" t="n">
        <v>0</v>
      </c>
      <c r="J39" s="49" t="n">
        <v>25</v>
      </c>
      <c r="K39" s="49" t="n">
        <v>20</v>
      </c>
      <c r="L39" s="49" t="n">
        <v>45</v>
      </c>
    </row>
    <row r="40" customFormat="false" ht="14.25" hidden="false" customHeight="false" outlineLevel="0" collapsed="false">
      <c r="B40" s="34"/>
      <c r="C40" s="34" t="s">
        <v>210</v>
      </c>
      <c r="D40" s="48" t="n">
        <v>151</v>
      </c>
      <c r="E40" s="48" t="n">
        <v>112</v>
      </c>
      <c r="F40" s="48" t="n">
        <v>0</v>
      </c>
      <c r="G40" s="48" t="n">
        <v>0</v>
      </c>
      <c r="H40" s="48" t="n">
        <v>0</v>
      </c>
      <c r="I40" s="48" t="n">
        <v>0</v>
      </c>
      <c r="J40" s="49" t="n">
        <v>151</v>
      </c>
      <c r="K40" s="49" t="n">
        <v>112</v>
      </c>
      <c r="L40" s="49" t="n">
        <v>263</v>
      </c>
    </row>
    <row r="41" customFormat="false" ht="14.25" hidden="false" customHeight="false" outlineLevel="0" collapsed="false">
      <c r="B41" s="50" t="s">
        <v>211</v>
      </c>
      <c r="C41" s="50"/>
      <c r="D41" s="51" t="n">
        <v>261</v>
      </c>
      <c r="E41" s="51" t="n">
        <v>215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261</v>
      </c>
      <c r="K41" s="51" t="n">
        <v>215</v>
      </c>
      <c r="L41" s="51" t="n">
        <v>476</v>
      </c>
    </row>
    <row r="42" customFormat="false" ht="14.25" hidden="false" customHeight="false" outlineLevel="0" collapsed="false">
      <c r="B42" s="46" t="s">
        <v>216</v>
      </c>
      <c r="C42" s="46"/>
      <c r="D42" s="48"/>
      <c r="E42" s="48"/>
      <c r="F42" s="48"/>
      <c r="G42" s="48"/>
      <c r="H42" s="48"/>
      <c r="I42" s="48"/>
      <c r="J42" s="49"/>
      <c r="K42" s="49"/>
      <c r="L42" s="49"/>
    </row>
    <row r="43" customFormat="false" ht="14.25" hidden="false" customHeight="false" outlineLevel="0" collapsed="false">
      <c r="B43" s="34"/>
      <c r="C43" s="34" t="s">
        <v>207</v>
      </c>
      <c r="D43" s="48" t="n">
        <v>113</v>
      </c>
      <c r="E43" s="48" t="n">
        <v>122</v>
      </c>
      <c r="F43" s="48" t="n">
        <v>0</v>
      </c>
      <c r="G43" s="48" t="n">
        <v>0</v>
      </c>
      <c r="H43" s="48" t="n">
        <v>0</v>
      </c>
      <c r="I43" s="48" t="n">
        <v>0</v>
      </c>
      <c r="J43" s="49" t="n">
        <v>113</v>
      </c>
      <c r="K43" s="49" t="n">
        <v>122</v>
      </c>
      <c r="L43" s="49" t="n">
        <v>235</v>
      </c>
    </row>
    <row r="44" customFormat="false" ht="14.25" hidden="false" customHeight="false" outlineLevel="0" collapsed="false">
      <c r="B44" s="34"/>
      <c r="C44" s="34" t="s">
        <v>208</v>
      </c>
      <c r="D44" s="48" t="n">
        <v>6</v>
      </c>
      <c r="E44" s="48" t="n">
        <v>8</v>
      </c>
      <c r="F44" s="48" t="n">
        <v>0</v>
      </c>
      <c r="G44" s="48" t="n">
        <v>0</v>
      </c>
      <c r="H44" s="48" t="n">
        <v>0</v>
      </c>
      <c r="I44" s="48" t="n">
        <v>0</v>
      </c>
      <c r="J44" s="49" t="n">
        <v>6</v>
      </c>
      <c r="K44" s="49" t="n">
        <v>8</v>
      </c>
      <c r="L44" s="49" t="n">
        <v>14</v>
      </c>
    </row>
    <row r="45" customFormat="false" ht="14.25" hidden="false" customHeight="false" outlineLevel="0" collapsed="false">
      <c r="B45" s="34"/>
      <c r="C45" s="34" t="s">
        <v>209</v>
      </c>
      <c r="D45" s="48" t="n">
        <v>30</v>
      </c>
      <c r="E45" s="48" t="n">
        <v>51</v>
      </c>
      <c r="F45" s="48" t="n">
        <v>0</v>
      </c>
      <c r="G45" s="48" t="n">
        <v>0</v>
      </c>
      <c r="H45" s="48" t="n">
        <v>0</v>
      </c>
      <c r="I45" s="48" t="n">
        <v>0</v>
      </c>
      <c r="J45" s="49" t="n">
        <v>30</v>
      </c>
      <c r="K45" s="49" t="n">
        <v>51</v>
      </c>
      <c r="L45" s="49" t="n">
        <v>81</v>
      </c>
    </row>
    <row r="46" customFormat="false" ht="14.25" hidden="false" customHeight="false" outlineLevel="0" collapsed="false">
      <c r="B46" s="34"/>
      <c r="C46" s="34" t="s">
        <v>210</v>
      </c>
      <c r="D46" s="48" t="n">
        <v>175</v>
      </c>
      <c r="E46" s="48" t="n">
        <v>173</v>
      </c>
      <c r="F46" s="48" t="n">
        <v>0</v>
      </c>
      <c r="G46" s="48" t="n">
        <v>0</v>
      </c>
      <c r="H46" s="48" t="n">
        <v>0</v>
      </c>
      <c r="I46" s="48" t="n">
        <v>0</v>
      </c>
      <c r="J46" s="49" t="n">
        <v>175</v>
      </c>
      <c r="K46" s="49" t="n">
        <v>173</v>
      </c>
      <c r="L46" s="49" t="n">
        <v>348</v>
      </c>
    </row>
    <row r="47" customFormat="false" ht="14.25" hidden="false" customHeight="false" outlineLevel="0" collapsed="false">
      <c r="B47" s="50" t="s">
        <v>211</v>
      </c>
      <c r="C47" s="50"/>
      <c r="D47" s="51" t="n">
        <v>324</v>
      </c>
      <c r="E47" s="51" t="n">
        <v>354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324</v>
      </c>
      <c r="K47" s="51" t="n">
        <v>354</v>
      </c>
      <c r="L47" s="51" t="n">
        <v>678</v>
      </c>
    </row>
    <row r="48" customFormat="false" ht="14.25" hidden="false" customHeight="false" outlineLevel="0" collapsed="false">
      <c r="B48" s="46" t="s">
        <v>217</v>
      </c>
      <c r="C48" s="46"/>
      <c r="D48" s="48"/>
      <c r="E48" s="48"/>
      <c r="F48" s="48"/>
      <c r="G48" s="48"/>
      <c r="H48" s="48"/>
      <c r="I48" s="48"/>
      <c r="J48" s="49"/>
      <c r="K48" s="49"/>
      <c r="L48" s="49"/>
    </row>
    <row r="49" customFormat="false" ht="14.25" hidden="false" customHeight="false" outlineLevel="0" collapsed="false">
      <c r="A49" s="52"/>
      <c r="B49" s="34"/>
      <c r="C49" s="34" t="s">
        <v>207</v>
      </c>
      <c r="D49" s="48" t="n">
        <v>171</v>
      </c>
      <c r="E49" s="48" t="n">
        <v>168</v>
      </c>
      <c r="F49" s="48" t="n">
        <v>0</v>
      </c>
      <c r="G49" s="48" t="n">
        <v>0</v>
      </c>
      <c r="H49" s="48" t="n">
        <v>75</v>
      </c>
      <c r="I49" s="48" t="n">
        <v>55</v>
      </c>
      <c r="J49" s="49" t="n">
        <v>246</v>
      </c>
      <c r="K49" s="49" t="n">
        <v>223</v>
      </c>
      <c r="L49" s="49" t="n">
        <v>469</v>
      </c>
      <c r="M49" s="52"/>
    </row>
    <row r="50" customFormat="false" ht="14.25" hidden="false" customHeight="false" outlineLevel="0" collapsed="false">
      <c r="B50" s="34"/>
      <c r="C50" s="34" t="s">
        <v>208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9" t="n">
        <v>0</v>
      </c>
      <c r="K50" s="49" t="n">
        <v>0</v>
      </c>
      <c r="L50" s="49" t="n">
        <v>0</v>
      </c>
    </row>
    <row r="51" customFormat="false" ht="14.25" hidden="false" customHeight="false" outlineLevel="0" collapsed="false">
      <c r="B51" s="34"/>
      <c r="C51" s="34" t="s">
        <v>209</v>
      </c>
      <c r="D51" s="48" t="n">
        <v>274</v>
      </c>
      <c r="E51" s="48" t="n">
        <v>237</v>
      </c>
      <c r="F51" s="48" t="n">
        <v>0</v>
      </c>
      <c r="G51" s="48" t="n">
        <v>0</v>
      </c>
      <c r="H51" s="48" t="n">
        <v>3</v>
      </c>
      <c r="I51" s="48" t="n">
        <v>5</v>
      </c>
      <c r="J51" s="49" t="n">
        <v>277</v>
      </c>
      <c r="K51" s="49" t="n">
        <v>242</v>
      </c>
      <c r="L51" s="49" t="n">
        <v>519</v>
      </c>
    </row>
    <row r="52" customFormat="false" ht="14.25" hidden="false" customHeight="false" outlineLevel="0" collapsed="false">
      <c r="B52" s="34"/>
      <c r="C52" s="34" t="s">
        <v>210</v>
      </c>
      <c r="D52" s="48" t="n">
        <v>1043</v>
      </c>
      <c r="E52" s="48" t="n">
        <v>954</v>
      </c>
      <c r="F52" s="48" t="n">
        <v>36</v>
      </c>
      <c r="G52" s="48" t="n">
        <v>43</v>
      </c>
      <c r="H52" s="48" t="n">
        <v>0</v>
      </c>
      <c r="I52" s="48" t="n">
        <v>0</v>
      </c>
      <c r="J52" s="49" t="n">
        <v>1079</v>
      </c>
      <c r="K52" s="49" t="n">
        <v>997</v>
      </c>
      <c r="L52" s="49" t="n">
        <v>2076</v>
      </c>
    </row>
    <row r="53" customFormat="false" ht="14.25" hidden="false" customHeight="false" outlineLevel="0" collapsed="false">
      <c r="B53" s="50" t="s">
        <v>211</v>
      </c>
      <c r="C53" s="50"/>
      <c r="D53" s="51" t="n">
        <v>1488</v>
      </c>
      <c r="E53" s="51" t="n">
        <v>1359</v>
      </c>
      <c r="F53" s="51" t="n">
        <v>36</v>
      </c>
      <c r="G53" s="51" t="n">
        <v>43</v>
      </c>
      <c r="H53" s="51" t="n">
        <v>78</v>
      </c>
      <c r="I53" s="51" t="n">
        <v>60</v>
      </c>
      <c r="J53" s="51" t="n">
        <v>1602</v>
      </c>
      <c r="K53" s="51" t="n">
        <v>1462</v>
      </c>
      <c r="L53" s="51" t="n">
        <v>3064</v>
      </c>
    </row>
    <row r="54" customFormat="false" ht="14.25" hidden="false" customHeight="false" outlineLevel="0" collapsed="false">
      <c r="B54" s="46" t="s">
        <v>218</v>
      </c>
      <c r="C54" s="46"/>
      <c r="D54" s="48"/>
      <c r="E54" s="48"/>
      <c r="F54" s="48"/>
      <c r="G54" s="48"/>
      <c r="H54" s="48"/>
      <c r="I54" s="48"/>
      <c r="J54" s="49"/>
      <c r="K54" s="49"/>
      <c r="L54" s="49"/>
    </row>
    <row r="55" customFormat="false" ht="14.25" hidden="false" customHeight="false" outlineLevel="0" collapsed="false">
      <c r="B55" s="34"/>
      <c r="C55" s="34" t="s">
        <v>207</v>
      </c>
      <c r="D55" s="48" t="n">
        <v>437</v>
      </c>
      <c r="E55" s="48" t="n">
        <v>377</v>
      </c>
      <c r="F55" s="48" t="n">
        <v>0</v>
      </c>
      <c r="G55" s="48" t="n">
        <v>0</v>
      </c>
      <c r="H55" s="48" t="n">
        <v>0</v>
      </c>
      <c r="I55" s="48" t="n">
        <v>0</v>
      </c>
      <c r="J55" s="49" t="n">
        <v>437</v>
      </c>
      <c r="K55" s="49" t="n">
        <v>377</v>
      </c>
      <c r="L55" s="49" t="n">
        <v>814</v>
      </c>
    </row>
    <row r="56" customFormat="false" ht="14.25" hidden="false" customHeight="false" outlineLevel="0" collapsed="false">
      <c r="B56" s="34"/>
      <c r="C56" s="34" t="s">
        <v>208</v>
      </c>
      <c r="D56" s="48"/>
      <c r="E56" s="48"/>
      <c r="F56" s="48"/>
      <c r="G56" s="48"/>
      <c r="H56" s="48"/>
      <c r="I56" s="48"/>
      <c r="J56" s="49" t="n">
        <v>0</v>
      </c>
      <c r="K56" s="49" t="n">
        <v>0</v>
      </c>
      <c r="L56" s="49" t="n">
        <v>0</v>
      </c>
    </row>
    <row r="57" customFormat="false" ht="14.25" hidden="false" customHeight="false" outlineLevel="0" collapsed="false">
      <c r="B57" s="34"/>
      <c r="C57" s="34" t="s">
        <v>209</v>
      </c>
      <c r="D57" s="48" t="n">
        <v>338</v>
      </c>
      <c r="E57" s="48" t="n">
        <v>313</v>
      </c>
      <c r="F57" s="48" t="n">
        <v>9</v>
      </c>
      <c r="G57" s="48" t="n">
        <v>10</v>
      </c>
      <c r="H57" s="48" t="n">
        <v>0</v>
      </c>
      <c r="I57" s="48" t="n">
        <v>0</v>
      </c>
      <c r="J57" s="49" t="n">
        <v>347</v>
      </c>
      <c r="K57" s="49" t="n">
        <v>323</v>
      </c>
      <c r="L57" s="49" t="n">
        <v>670</v>
      </c>
    </row>
    <row r="58" customFormat="false" ht="14.25" hidden="false" customHeight="false" outlineLevel="0" collapsed="false">
      <c r="B58" s="34"/>
      <c r="C58" s="34" t="s">
        <v>210</v>
      </c>
      <c r="D58" s="48" t="n">
        <v>1025</v>
      </c>
      <c r="E58" s="48" t="n">
        <v>971</v>
      </c>
      <c r="F58" s="48" t="n">
        <v>0</v>
      </c>
      <c r="G58" s="48" t="n">
        <v>0</v>
      </c>
      <c r="H58" s="48" t="n">
        <v>0</v>
      </c>
      <c r="I58" s="48" t="n">
        <v>0</v>
      </c>
      <c r="J58" s="49" t="n">
        <v>1025</v>
      </c>
      <c r="K58" s="49" t="n">
        <v>971</v>
      </c>
      <c r="L58" s="49" t="n">
        <v>1996</v>
      </c>
    </row>
    <row r="59" customFormat="false" ht="14.25" hidden="false" customHeight="false" outlineLevel="0" collapsed="false">
      <c r="B59" s="50" t="s">
        <v>211</v>
      </c>
      <c r="C59" s="50"/>
      <c r="D59" s="51" t="n">
        <v>1800</v>
      </c>
      <c r="E59" s="51" t="n">
        <v>1661</v>
      </c>
      <c r="F59" s="51" t="n">
        <v>9</v>
      </c>
      <c r="G59" s="51" t="n">
        <v>10</v>
      </c>
      <c r="H59" s="51" t="n">
        <v>0</v>
      </c>
      <c r="I59" s="51" t="n">
        <v>0</v>
      </c>
      <c r="J59" s="53" t="n">
        <v>1809</v>
      </c>
      <c r="K59" s="53" t="n">
        <v>1671</v>
      </c>
      <c r="L59" s="51" t="n">
        <v>3480</v>
      </c>
    </row>
    <row r="60" customFormat="false" ht="14.25" hidden="false" customHeight="false" outlineLevel="0" collapsed="false">
      <c r="B60" s="46" t="s">
        <v>219</v>
      </c>
      <c r="C60" s="46"/>
      <c r="D60" s="48"/>
      <c r="E60" s="48"/>
      <c r="F60" s="48"/>
      <c r="G60" s="48"/>
      <c r="H60" s="48"/>
      <c r="I60" s="48"/>
      <c r="J60" s="49"/>
      <c r="K60" s="49"/>
      <c r="L60" s="49"/>
    </row>
    <row r="61" customFormat="false" ht="14.25" hidden="false" customHeight="false" outlineLevel="0" collapsed="false">
      <c r="B61" s="34"/>
      <c r="C61" s="34" t="s">
        <v>207</v>
      </c>
      <c r="D61" s="49" t="n">
        <v>1424</v>
      </c>
      <c r="E61" s="49" t="n">
        <v>1342</v>
      </c>
      <c r="F61" s="49" t="n">
        <v>0</v>
      </c>
      <c r="G61" s="49" t="n">
        <v>0</v>
      </c>
      <c r="H61" s="49" t="n">
        <v>75</v>
      </c>
      <c r="I61" s="49" t="n">
        <v>55</v>
      </c>
      <c r="J61" s="49" t="n">
        <v>1499</v>
      </c>
      <c r="K61" s="49" t="n">
        <v>1397</v>
      </c>
      <c r="L61" s="49" t="n">
        <v>2896</v>
      </c>
    </row>
    <row r="62" customFormat="false" ht="14.25" hidden="false" customHeight="false" outlineLevel="0" collapsed="false">
      <c r="B62" s="34"/>
      <c r="C62" s="34" t="s">
        <v>208</v>
      </c>
      <c r="D62" s="49" t="n">
        <v>53</v>
      </c>
      <c r="E62" s="49" t="n">
        <v>51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53</v>
      </c>
      <c r="K62" s="49" t="n">
        <v>51</v>
      </c>
      <c r="L62" s="49" t="n">
        <v>104</v>
      </c>
    </row>
    <row r="63" customFormat="false" ht="14.25" hidden="false" customHeight="false" outlineLevel="0" collapsed="false">
      <c r="B63" s="34"/>
      <c r="C63" s="34" t="s">
        <v>209</v>
      </c>
      <c r="D63" s="49" t="n">
        <v>1173</v>
      </c>
      <c r="E63" s="49" t="n">
        <v>1090</v>
      </c>
      <c r="F63" s="49" t="n">
        <v>9</v>
      </c>
      <c r="G63" s="49" t="n">
        <v>10</v>
      </c>
      <c r="H63" s="49" t="n">
        <v>3</v>
      </c>
      <c r="I63" s="49" t="n">
        <v>5</v>
      </c>
      <c r="J63" s="49" t="n">
        <v>1185</v>
      </c>
      <c r="K63" s="49" t="n">
        <v>1105</v>
      </c>
      <c r="L63" s="49" t="n">
        <v>2290</v>
      </c>
    </row>
    <row r="64" customFormat="false" ht="14.25" hidden="false" customHeight="false" outlineLevel="0" collapsed="false">
      <c r="B64" s="34"/>
      <c r="C64" s="34" t="s">
        <v>210</v>
      </c>
      <c r="D64" s="49" t="n">
        <v>4004</v>
      </c>
      <c r="E64" s="49" t="n">
        <v>3708</v>
      </c>
      <c r="F64" s="49" t="n">
        <v>36</v>
      </c>
      <c r="G64" s="49" t="n">
        <v>43</v>
      </c>
      <c r="H64" s="49" t="n">
        <v>0</v>
      </c>
      <c r="I64" s="49" t="n">
        <v>0</v>
      </c>
      <c r="J64" s="49" t="n">
        <v>4040</v>
      </c>
      <c r="K64" s="49" t="n">
        <v>3751</v>
      </c>
      <c r="L64" s="49" t="n">
        <v>7791</v>
      </c>
    </row>
    <row r="65" customFormat="false" ht="15" hidden="false" customHeight="false" outlineLevel="0" collapsed="false">
      <c r="A65" s="54"/>
      <c r="B65" s="55" t="s">
        <v>211</v>
      </c>
      <c r="C65" s="56"/>
      <c r="D65" s="56" t="n">
        <v>6654</v>
      </c>
      <c r="E65" s="56" t="n">
        <v>6191</v>
      </c>
      <c r="F65" s="56" t="n">
        <v>45</v>
      </c>
      <c r="G65" s="56" t="n">
        <v>53</v>
      </c>
      <c r="H65" s="56" t="n">
        <v>78</v>
      </c>
      <c r="I65" s="56" t="n">
        <v>60</v>
      </c>
      <c r="J65" s="56" t="n">
        <v>6777</v>
      </c>
      <c r="K65" s="56" t="n">
        <v>6304</v>
      </c>
      <c r="L65" s="56" t="n">
        <v>13081</v>
      </c>
    </row>
    <row r="66" customFormat="false" ht="9.75" hidden="false" customHeight="true" outlineLevel="0" collapsed="false"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8" t="n">
        <v>0</v>
      </c>
    </row>
    <row r="67" s="52" customFormat="true" ht="12" hidden="false" customHeight="true" outlineLevel="0" collapsed="false">
      <c r="B67" s="59" t="s">
        <v>220</v>
      </c>
      <c r="C67" s="59"/>
      <c r="D67" s="59"/>
      <c r="E67" s="59"/>
      <c r="F67" s="59"/>
      <c r="G67" s="59"/>
      <c r="H67" s="59"/>
      <c r="I67" s="59"/>
      <c r="J67" s="59"/>
      <c r="K67" s="59"/>
      <c r="L67" s="59"/>
    </row>
    <row r="68" customFormat="false" ht="27.75" hidden="false" customHeight="tru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</row>
    <row r="69" customFormat="false" ht="14.25" hidden="false" customHeight="false" outlineLevel="0" collapsed="false">
      <c r="B69" s="60" t="s">
        <v>221</v>
      </c>
      <c r="C69" s="60"/>
      <c r="D69" s="60"/>
      <c r="E69" s="60"/>
      <c r="F69" s="60"/>
      <c r="G69" s="60"/>
      <c r="H69" s="61"/>
      <c r="I69" s="61"/>
      <c r="J69" s="34"/>
      <c r="K69" s="34"/>
      <c r="L69" s="34"/>
    </row>
  </sheetData>
  <mergeCells count="10">
    <mergeCell ref="B9:L9"/>
    <mergeCell ref="B10:B11"/>
    <mergeCell ref="C10:C11"/>
    <mergeCell ref="D10:E10"/>
    <mergeCell ref="F10:G10"/>
    <mergeCell ref="H10:I10"/>
    <mergeCell ref="J10:K10"/>
    <mergeCell ref="L10:L11"/>
    <mergeCell ref="B67:L68"/>
    <mergeCell ref="B69:G69"/>
  </mergeCells>
  <hyperlinks>
    <hyperlink ref="K6" location="Índice!A1" display="Índice"/>
  </hyperlink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5.13"/>
    <col collapsed="false" customWidth="true" hidden="false" outlineLevel="0" max="2" min="2" style="89" width="25.7"/>
    <col collapsed="false" customWidth="true" hidden="false" outlineLevel="0" max="11" min="3" style="89" width="10.71"/>
    <col collapsed="false" customWidth="true" hidden="false" outlineLevel="0" max="12" min="12" style="89" width="4.14"/>
    <col collapsed="false" customWidth="false" hidden="false" outlineLevel="0" max="257" min="13" style="89" width="11.42"/>
  </cols>
  <sheetData>
    <row r="1" s="111" customFormat="true" ht="14.25" hidden="false" customHeight="true" outlineLevel="0" collapsed="false"/>
    <row r="2" s="111" customFormat="true" ht="30" hidden="false" customHeight="true" outlineLevel="0" collapsed="false">
      <c r="B2" s="112" t="s">
        <v>0</v>
      </c>
    </row>
    <row r="3" s="111" customFormat="true" ht="17.25" hidden="false" customHeight="true" outlineLevel="0" collapsed="false">
      <c r="B3" s="32" t="str">
        <f aca="false">Índice!B3</f>
        <v>Consejería de Desarrollo Educativo y Formación Profesional</v>
      </c>
    </row>
    <row r="4" s="111" customFormat="true" ht="14.25" hidden="false" customHeight="true" outlineLevel="0" collapsed="false">
      <c r="C4" s="166"/>
      <c r="D4" s="166"/>
      <c r="E4" s="166"/>
      <c r="F4" s="166"/>
      <c r="G4" s="166"/>
      <c r="H4" s="166"/>
      <c r="K4" s="167"/>
    </row>
    <row r="5" s="111" customFormat="true" ht="14.25" hidden="false" customHeight="true" outlineLevel="0" collapsed="false">
      <c r="B5" s="166"/>
      <c r="C5" s="166"/>
      <c r="D5" s="166"/>
      <c r="E5" s="166"/>
      <c r="F5" s="166"/>
      <c r="G5" s="166"/>
      <c r="H5" s="166"/>
      <c r="K5" s="167"/>
    </row>
    <row r="6" s="95" customFormat="true" ht="14.25" hidden="false" customHeight="true" outlineLevel="0" collapsed="false">
      <c r="B6" s="168" t="str">
        <f aca="false">Índice!C8</f>
        <v>Estadísticas de la enseñanza de lenguas extranjeras </v>
      </c>
      <c r="C6" s="168"/>
      <c r="D6" s="168"/>
      <c r="E6" s="168"/>
      <c r="F6" s="168"/>
      <c r="G6" s="168"/>
      <c r="H6" s="168"/>
      <c r="I6" s="168"/>
      <c r="J6" s="169" t="s">
        <v>197</v>
      </c>
      <c r="K6" s="123"/>
    </row>
    <row r="7" s="92" customFormat="true" ht="17.25" hidden="false" customHeight="true" outlineLevel="0" collapsed="false">
      <c r="B7" s="16" t="str">
        <f aca="false">Índice!C9</f>
        <v>Curso 2021/2022</v>
      </c>
      <c r="C7" s="109"/>
      <c r="D7" s="109"/>
      <c r="E7" s="109"/>
      <c r="F7" s="109"/>
      <c r="G7" s="109"/>
      <c r="H7" s="109"/>
      <c r="I7" s="109"/>
      <c r="J7" s="109"/>
      <c r="K7" s="109"/>
    </row>
    <row r="8" s="92" customFormat="true" ht="4.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</row>
    <row r="9" s="95" customFormat="true" ht="39.95" hidden="false" customHeight="true" outlineLevel="0" collapsed="false">
      <c r="A9" s="93"/>
      <c r="B9" s="170" t="s">
        <v>265</v>
      </c>
      <c r="C9" s="123"/>
      <c r="D9" s="123"/>
      <c r="E9" s="123"/>
      <c r="F9" s="123"/>
      <c r="G9" s="123"/>
      <c r="H9" s="123"/>
      <c r="I9" s="123"/>
      <c r="J9" s="123"/>
      <c r="K9" s="123"/>
    </row>
    <row r="10" s="92" customFormat="true" ht="17.25" hidden="false" customHeight="true" outlineLevel="0" collapsed="false">
      <c r="B10" s="96"/>
      <c r="C10" s="97" t="s">
        <v>266</v>
      </c>
      <c r="D10" s="97"/>
      <c r="E10" s="97"/>
      <c r="F10" s="97" t="s">
        <v>267</v>
      </c>
      <c r="G10" s="97"/>
      <c r="H10" s="97"/>
      <c r="I10" s="158" t="s">
        <v>268</v>
      </c>
      <c r="J10" s="158"/>
      <c r="K10" s="158"/>
      <c r="L10" s="117"/>
      <c r="M10" s="171"/>
    </row>
    <row r="11" s="92" customFormat="true" ht="17.25" hidden="false" customHeight="true" outlineLevel="0" collapsed="false">
      <c r="B11" s="96"/>
      <c r="C11" s="99" t="s">
        <v>244</v>
      </c>
      <c r="D11" s="99" t="s">
        <v>205</v>
      </c>
      <c r="E11" s="99" t="s">
        <v>211</v>
      </c>
      <c r="F11" s="99" t="s">
        <v>244</v>
      </c>
      <c r="G11" s="99" t="s">
        <v>205</v>
      </c>
      <c r="H11" s="99" t="s">
        <v>211</v>
      </c>
      <c r="I11" s="99" t="s">
        <v>244</v>
      </c>
      <c r="J11" s="99" t="s">
        <v>205</v>
      </c>
      <c r="K11" s="101" t="s">
        <v>211</v>
      </c>
      <c r="L11" s="95"/>
      <c r="M11" s="172"/>
    </row>
    <row r="12" s="92" customFormat="true" ht="20.1" hidden="false" customHeight="true" outlineLevel="0" collapsed="false">
      <c r="B12" s="68" t="s">
        <v>206</v>
      </c>
      <c r="C12" s="102"/>
      <c r="D12" s="102"/>
      <c r="E12" s="103"/>
      <c r="F12" s="102"/>
      <c r="G12" s="102"/>
      <c r="H12" s="103"/>
      <c r="I12" s="102"/>
      <c r="J12" s="102"/>
      <c r="K12" s="103"/>
      <c r="L12" s="118"/>
      <c r="M12" s="173"/>
    </row>
    <row r="13" s="92" customFormat="true" ht="15" hidden="false" customHeight="true" outlineLevel="0" collapsed="false">
      <c r="B13" s="69" t="s">
        <v>223</v>
      </c>
      <c r="C13" s="126" t="n">
        <v>181</v>
      </c>
      <c r="D13" s="126" t="n">
        <v>178</v>
      </c>
      <c r="E13" s="127" t="n">
        <v>359</v>
      </c>
      <c r="F13" s="126" t="n">
        <v>573</v>
      </c>
      <c r="G13" s="126" t="n">
        <v>709</v>
      </c>
      <c r="H13" s="127" t="n">
        <v>1282</v>
      </c>
      <c r="I13" s="127" t="n">
        <v>754</v>
      </c>
      <c r="J13" s="127" t="n">
        <v>887</v>
      </c>
      <c r="K13" s="127" t="n">
        <v>1641</v>
      </c>
      <c r="L13" s="119"/>
      <c r="M13" s="174"/>
    </row>
    <row r="14" s="92" customFormat="true" ht="15" hidden="false" customHeight="true" outlineLevel="0" collapsed="false">
      <c r="B14" s="69" t="s">
        <v>224</v>
      </c>
      <c r="C14" s="126"/>
      <c r="D14" s="126"/>
      <c r="E14" s="127"/>
      <c r="F14" s="126"/>
      <c r="G14" s="126"/>
      <c r="H14" s="127"/>
      <c r="I14" s="127"/>
      <c r="J14" s="127"/>
      <c r="K14" s="127"/>
      <c r="L14" s="119"/>
      <c r="M14" s="174"/>
    </row>
    <row r="15" s="92" customFormat="true" ht="15" hidden="false" customHeight="true" outlineLevel="0" collapsed="false">
      <c r="B15" s="69" t="s">
        <v>225</v>
      </c>
      <c r="C15" s="126"/>
      <c r="D15" s="126"/>
      <c r="E15" s="127"/>
      <c r="F15" s="126"/>
      <c r="G15" s="126"/>
      <c r="H15" s="127"/>
      <c r="I15" s="127"/>
      <c r="J15" s="127"/>
      <c r="K15" s="127"/>
      <c r="L15" s="119"/>
      <c r="M15" s="174"/>
    </row>
    <row r="16" s="92" customFormat="true" ht="15" hidden="false" customHeight="true" outlineLevel="0" collapsed="false">
      <c r="B16" s="70" t="s">
        <v>211</v>
      </c>
      <c r="C16" s="175" t="n">
        <v>181</v>
      </c>
      <c r="D16" s="175" t="n">
        <v>178</v>
      </c>
      <c r="E16" s="175" t="n">
        <v>359</v>
      </c>
      <c r="F16" s="175" t="n">
        <v>573</v>
      </c>
      <c r="G16" s="175" t="n">
        <v>709</v>
      </c>
      <c r="H16" s="175" t="n">
        <v>1282</v>
      </c>
      <c r="I16" s="175" t="n">
        <v>754</v>
      </c>
      <c r="J16" s="175" t="n">
        <v>887</v>
      </c>
      <c r="K16" s="175" t="n">
        <v>1641</v>
      </c>
      <c r="L16" s="120"/>
      <c r="M16" s="176"/>
    </row>
    <row r="17" s="92" customFormat="true" ht="20.1" hidden="false" customHeight="true" outlineLevel="0" collapsed="false">
      <c r="B17" s="46" t="s">
        <v>212</v>
      </c>
      <c r="C17" s="126"/>
      <c r="D17" s="126"/>
      <c r="E17" s="127"/>
      <c r="F17" s="126"/>
      <c r="G17" s="126"/>
      <c r="H17" s="127"/>
      <c r="I17" s="127"/>
      <c r="J17" s="127"/>
      <c r="K17" s="127"/>
      <c r="L17" s="119"/>
      <c r="M17" s="174"/>
    </row>
    <row r="18" s="92" customFormat="true" ht="15" hidden="false" customHeight="true" outlineLevel="0" collapsed="false">
      <c r="B18" s="69" t="s">
        <v>223</v>
      </c>
      <c r="C18" s="126" t="n">
        <v>418</v>
      </c>
      <c r="D18" s="126" t="n">
        <v>391</v>
      </c>
      <c r="E18" s="127" t="n">
        <v>809</v>
      </c>
      <c r="F18" s="126" t="n">
        <v>1108</v>
      </c>
      <c r="G18" s="126" t="n">
        <v>1266</v>
      </c>
      <c r="H18" s="127" t="n">
        <v>2374</v>
      </c>
      <c r="I18" s="127" t="n">
        <v>1526</v>
      </c>
      <c r="J18" s="127" t="n">
        <v>1657</v>
      </c>
      <c r="K18" s="127" t="n">
        <v>3183</v>
      </c>
      <c r="L18" s="119"/>
      <c r="M18" s="174"/>
    </row>
    <row r="19" s="92" customFormat="true" ht="15" hidden="false" customHeight="true" outlineLevel="0" collapsed="false">
      <c r="B19" s="69" t="s">
        <v>224</v>
      </c>
      <c r="C19" s="126"/>
      <c r="D19" s="126"/>
      <c r="E19" s="127"/>
      <c r="F19" s="126"/>
      <c r="G19" s="126"/>
      <c r="H19" s="127"/>
      <c r="I19" s="127"/>
      <c r="J19" s="127"/>
      <c r="K19" s="127"/>
      <c r="L19" s="119"/>
      <c r="M19" s="174"/>
    </row>
    <row r="20" s="92" customFormat="true" ht="15" hidden="false" customHeight="true" outlineLevel="0" collapsed="false">
      <c r="B20" s="69" t="s">
        <v>225</v>
      </c>
      <c r="C20" s="126"/>
      <c r="D20" s="126"/>
      <c r="E20" s="127"/>
      <c r="F20" s="126"/>
      <c r="G20" s="126"/>
      <c r="H20" s="127"/>
      <c r="I20" s="127"/>
      <c r="J20" s="127"/>
      <c r="K20" s="127"/>
      <c r="L20" s="119"/>
      <c r="M20" s="174"/>
    </row>
    <row r="21" s="92" customFormat="true" ht="15" hidden="false" customHeight="true" outlineLevel="0" collapsed="false">
      <c r="B21" s="70" t="s">
        <v>211</v>
      </c>
      <c r="C21" s="175" t="n">
        <v>418</v>
      </c>
      <c r="D21" s="175" t="n">
        <v>391</v>
      </c>
      <c r="E21" s="175" t="n">
        <v>809</v>
      </c>
      <c r="F21" s="175" t="n">
        <v>1108</v>
      </c>
      <c r="G21" s="175" t="n">
        <v>1266</v>
      </c>
      <c r="H21" s="175" t="n">
        <v>2374</v>
      </c>
      <c r="I21" s="175" t="n">
        <v>1526</v>
      </c>
      <c r="J21" s="175" t="n">
        <v>1657</v>
      </c>
      <c r="K21" s="175" t="n">
        <v>3183</v>
      </c>
      <c r="L21" s="120"/>
      <c r="M21" s="176"/>
    </row>
    <row r="22" s="92" customFormat="true" ht="20.1" hidden="false" customHeight="true" outlineLevel="0" collapsed="false">
      <c r="B22" s="46" t="s">
        <v>213</v>
      </c>
      <c r="C22" s="126"/>
      <c r="D22" s="126"/>
      <c r="E22" s="127"/>
      <c r="F22" s="126"/>
      <c r="G22" s="126"/>
      <c r="H22" s="127"/>
      <c r="I22" s="127"/>
      <c r="J22" s="127"/>
      <c r="K22" s="127"/>
      <c r="L22" s="119"/>
      <c r="M22" s="174"/>
    </row>
    <row r="23" s="92" customFormat="true" ht="15" hidden="false" customHeight="true" outlineLevel="0" collapsed="false">
      <c r="B23" s="69" t="s">
        <v>223</v>
      </c>
      <c r="C23" s="126" t="n">
        <v>199</v>
      </c>
      <c r="D23" s="126" t="n">
        <v>279</v>
      </c>
      <c r="E23" s="127" t="n">
        <v>478</v>
      </c>
      <c r="F23" s="126" t="n">
        <v>544</v>
      </c>
      <c r="G23" s="126" t="n">
        <v>699</v>
      </c>
      <c r="H23" s="127" t="n">
        <v>1243</v>
      </c>
      <c r="I23" s="127" t="n">
        <v>743</v>
      </c>
      <c r="J23" s="127" t="n">
        <v>978</v>
      </c>
      <c r="K23" s="127" t="n">
        <v>1721</v>
      </c>
      <c r="L23" s="119"/>
      <c r="M23" s="174"/>
    </row>
    <row r="24" s="92" customFormat="true" ht="15" hidden="false" customHeight="true" outlineLevel="0" collapsed="false">
      <c r="B24" s="69" t="s">
        <v>224</v>
      </c>
      <c r="C24" s="126"/>
      <c r="D24" s="126"/>
      <c r="E24" s="127"/>
      <c r="F24" s="126"/>
      <c r="G24" s="126"/>
      <c r="H24" s="127"/>
      <c r="I24" s="127"/>
      <c r="J24" s="127"/>
      <c r="K24" s="127"/>
      <c r="L24" s="119"/>
      <c r="M24" s="174"/>
    </row>
    <row r="25" s="92" customFormat="true" ht="15" hidden="false" customHeight="true" outlineLevel="0" collapsed="false">
      <c r="B25" s="69" t="s">
        <v>225</v>
      </c>
      <c r="C25" s="126"/>
      <c r="D25" s="126"/>
      <c r="E25" s="127"/>
      <c r="F25" s="126"/>
      <c r="G25" s="126"/>
      <c r="H25" s="127"/>
      <c r="I25" s="127"/>
      <c r="J25" s="127"/>
      <c r="K25" s="127"/>
      <c r="L25" s="119"/>
      <c r="M25" s="174"/>
    </row>
    <row r="26" s="92" customFormat="true" ht="15" hidden="false" customHeight="true" outlineLevel="0" collapsed="false">
      <c r="B26" s="70" t="s">
        <v>211</v>
      </c>
      <c r="C26" s="175" t="n">
        <v>199</v>
      </c>
      <c r="D26" s="175" t="n">
        <v>279</v>
      </c>
      <c r="E26" s="175" t="n">
        <v>478</v>
      </c>
      <c r="F26" s="175" t="n">
        <v>544</v>
      </c>
      <c r="G26" s="175" t="n">
        <v>699</v>
      </c>
      <c r="H26" s="175" t="n">
        <v>1243</v>
      </c>
      <c r="I26" s="175" t="n">
        <v>743</v>
      </c>
      <c r="J26" s="175" t="n">
        <v>978</v>
      </c>
      <c r="K26" s="175" t="n">
        <v>1721</v>
      </c>
      <c r="L26" s="120"/>
      <c r="M26" s="176"/>
    </row>
    <row r="27" s="92" customFormat="true" ht="20.1" hidden="false" customHeight="true" outlineLevel="0" collapsed="false">
      <c r="B27" s="46" t="s">
        <v>214</v>
      </c>
      <c r="C27" s="126"/>
      <c r="D27" s="126"/>
      <c r="E27" s="127"/>
      <c r="F27" s="126"/>
      <c r="G27" s="126"/>
      <c r="H27" s="127"/>
      <c r="I27" s="127"/>
      <c r="J27" s="127"/>
      <c r="K27" s="127"/>
      <c r="L27" s="119"/>
      <c r="M27" s="174"/>
    </row>
    <row r="28" s="92" customFormat="true" ht="15" hidden="false" customHeight="true" outlineLevel="0" collapsed="false">
      <c r="B28" s="69" t="s">
        <v>223</v>
      </c>
      <c r="C28" s="126" t="n">
        <v>156</v>
      </c>
      <c r="D28" s="126" t="n">
        <v>181</v>
      </c>
      <c r="E28" s="127" t="n">
        <v>337</v>
      </c>
      <c r="F28" s="126" t="n">
        <v>876</v>
      </c>
      <c r="G28" s="126" t="n">
        <v>1309</v>
      </c>
      <c r="H28" s="127" t="n">
        <v>2185</v>
      </c>
      <c r="I28" s="127" t="n">
        <v>1032</v>
      </c>
      <c r="J28" s="127" t="n">
        <v>1490</v>
      </c>
      <c r="K28" s="127" t="n">
        <v>2522</v>
      </c>
      <c r="L28" s="119"/>
      <c r="M28" s="174"/>
    </row>
    <row r="29" s="92" customFormat="true" ht="15" hidden="false" customHeight="true" outlineLevel="0" collapsed="false">
      <c r="B29" s="69" t="s">
        <v>224</v>
      </c>
      <c r="C29" s="126"/>
      <c r="D29" s="126"/>
      <c r="E29" s="127"/>
      <c r="F29" s="126"/>
      <c r="G29" s="126"/>
      <c r="H29" s="127"/>
      <c r="I29" s="127"/>
      <c r="J29" s="127"/>
      <c r="K29" s="127"/>
      <c r="L29" s="119"/>
      <c r="M29" s="174"/>
    </row>
    <row r="30" s="92" customFormat="true" ht="15" hidden="false" customHeight="true" outlineLevel="0" collapsed="false">
      <c r="B30" s="69" t="s">
        <v>225</v>
      </c>
      <c r="C30" s="126"/>
      <c r="D30" s="126"/>
      <c r="E30" s="127"/>
      <c r="F30" s="126"/>
      <c r="G30" s="126"/>
      <c r="H30" s="127"/>
      <c r="I30" s="127"/>
      <c r="J30" s="127"/>
      <c r="K30" s="127"/>
      <c r="L30" s="119"/>
      <c r="M30" s="174"/>
    </row>
    <row r="31" s="92" customFormat="true" ht="15" hidden="false" customHeight="true" outlineLevel="0" collapsed="false">
      <c r="B31" s="70" t="s">
        <v>211</v>
      </c>
      <c r="C31" s="175" t="n">
        <v>156</v>
      </c>
      <c r="D31" s="175" t="n">
        <v>181</v>
      </c>
      <c r="E31" s="175" t="n">
        <v>337</v>
      </c>
      <c r="F31" s="175" t="n">
        <v>876</v>
      </c>
      <c r="G31" s="175" t="n">
        <v>1309</v>
      </c>
      <c r="H31" s="175" t="n">
        <v>2185</v>
      </c>
      <c r="I31" s="175" t="n">
        <v>1032</v>
      </c>
      <c r="J31" s="175" t="n">
        <v>1490</v>
      </c>
      <c r="K31" s="175" t="n">
        <v>2522</v>
      </c>
      <c r="L31" s="120"/>
      <c r="M31" s="176"/>
    </row>
    <row r="32" s="92" customFormat="true" ht="20.1" hidden="false" customHeight="true" outlineLevel="0" collapsed="false">
      <c r="B32" s="46" t="s">
        <v>215</v>
      </c>
      <c r="C32" s="126"/>
      <c r="D32" s="126"/>
      <c r="E32" s="127"/>
      <c r="F32" s="126"/>
      <c r="G32" s="126"/>
      <c r="H32" s="127"/>
      <c r="I32" s="127"/>
      <c r="J32" s="127"/>
      <c r="K32" s="127"/>
      <c r="L32" s="119"/>
      <c r="M32" s="174"/>
    </row>
    <row r="33" s="92" customFormat="true" ht="15" hidden="false" customHeight="true" outlineLevel="0" collapsed="false">
      <c r="B33" s="69" t="s">
        <v>223</v>
      </c>
      <c r="C33" s="126" t="n">
        <v>67</v>
      </c>
      <c r="D33" s="126" t="n">
        <v>93</v>
      </c>
      <c r="E33" s="127" t="n">
        <v>160</v>
      </c>
      <c r="F33" s="126" t="n">
        <v>400</v>
      </c>
      <c r="G33" s="126" t="n">
        <v>479</v>
      </c>
      <c r="H33" s="127" t="n">
        <v>879</v>
      </c>
      <c r="I33" s="127" t="n">
        <v>467</v>
      </c>
      <c r="J33" s="127" t="n">
        <v>572</v>
      </c>
      <c r="K33" s="127" t="n">
        <v>1039</v>
      </c>
      <c r="L33" s="119"/>
      <c r="M33" s="174"/>
    </row>
    <row r="34" s="92" customFormat="true" ht="15" hidden="false" customHeight="true" outlineLevel="0" collapsed="false">
      <c r="B34" s="69" t="s">
        <v>224</v>
      </c>
      <c r="C34" s="126"/>
      <c r="D34" s="126"/>
      <c r="E34" s="127"/>
      <c r="F34" s="126"/>
      <c r="G34" s="126"/>
      <c r="H34" s="127"/>
      <c r="I34" s="127"/>
      <c r="J34" s="127"/>
      <c r="K34" s="127"/>
      <c r="L34" s="119"/>
      <c r="M34" s="174"/>
    </row>
    <row r="35" s="92" customFormat="true" ht="15" hidden="false" customHeight="true" outlineLevel="0" collapsed="false">
      <c r="B35" s="69" t="s">
        <v>225</v>
      </c>
      <c r="C35" s="126"/>
      <c r="D35" s="126"/>
      <c r="E35" s="127"/>
      <c r="F35" s="126"/>
      <c r="G35" s="126"/>
      <c r="H35" s="127"/>
      <c r="I35" s="127"/>
      <c r="J35" s="127"/>
      <c r="K35" s="127"/>
      <c r="L35" s="119"/>
      <c r="M35" s="174"/>
    </row>
    <row r="36" s="92" customFormat="true" ht="15" hidden="false" customHeight="true" outlineLevel="0" collapsed="false">
      <c r="B36" s="70" t="s">
        <v>211</v>
      </c>
      <c r="C36" s="175" t="n">
        <v>67</v>
      </c>
      <c r="D36" s="175" t="n">
        <v>93</v>
      </c>
      <c r="E36" s="175" t="n">
        <v>160</v>
      </c>
      <c r="F36" s="175" t="n">
        <v>400</v>
      </c>
      <c r="G36" s="175" t="n">
        <v>479</v>
      </c>
      <c r="H36" s="175" t="n">
        <v>879</v>
      </c>
      <c r="I36" s="175" t="n">
        <v>467</v>
      </c>
      <c r="J36" s="175" t="n">
        <v>572</v>
      </c>
      <c r="K36" s="175" t="n">
        <v>1039</v>
      </c>
      <c r="L36" s="120"/>
      <c r="M36" s="176"/>
    </row>
    <row r="37" s="92" customFormat="true" ht="20.1" hidden="false" customHeight="true" outlineLevel="0" collapsed="false">
      <c r="B37" s="46" t="s">
        <v>216</v>
      </c>
      <c r="C37" s="126"/>
      <c r="D37" s="126"/>
      <c r="E37" s="127"/>
      <c r="F37" s="126"/>
      <c r="G37" s="126"/>
      <c r="H37" s="127"/>
      <c r="I37" s="127"/>
      <c r="J37" s="127"/>
      <c r="K37" s="127"/>
      <c r="L37" s="119"/>
      <c r="M37" s="174"/>
    </row>
    <row r="38" s="92" customFormat="true" ht="15" hidden="false" customHeight="true" outlineLevel="0" collapsed="false">
      <c r="B38" s="69" t="s">
        <v>223</v>
      </c>
      <c r="C38" s="126" t="n">
        <v>129</v>
      </c>
      <c r="D38" s="126" t="n">
        <v>173</v>
      </c>
      <c r="E38" s="127" t="n">
        <v>302</v>
      </c>
      <c r="F38" s="126" t="n">
        <v>517</v>
      </c>
      <c r="G38" s="126" t="n">
        <v>677</v>
      </c>
      <c r="H38" s="127" t="n">
        <v>1194</v>
      </c>
      <c r="I38" s="127" t="n">
        <v>646</v>
      </c>
      <c r="J38" s="127" t="n">
        <v>850</v>
      </c>
      <c r="K38" s="127" t="n">
        <v>1496</v>
      </c>
      <c r="L38" s="119"/>
      <c r="M38" s="174"/>
    </row>
    <row r="39" s="92" customFormat="true" ht="15" hidden="false" customHeight="true" outlineLevel="0" collapsed="false">
      <c r="B39" s="69" t="s">
        <v>224</v>
      </c>
      <c r="C39" s="126"/>
      <c r="D39" s="126"/>
      <c r="E39" s="127"/>
      <c r="F39" s="126"/>
      <c r="G39" s="126"/>
      <c r="H39" s="127"/>
      <c r="I39" s="127"/>
      <c r="J39" s="127"/>
      <c r="K39" s="127"/>
      <c r="L39" s="119"/>
      <c r="M39" s="174"/>
    </row>
    <row r="40" s="92" customFormat="true" ht="15" hidden="false" customHeight="true" outlineLevel="0" collapsed="false">
      <c r="B40" s="69" t="s">
        <v>225</v>
      </c>
      <c r="C40" s="126"/>
      <c r="D40" s="126"/>
      <c r="E40" s="127"/>
      <c r="F40" s="126"/>
      <c r="G40" s="126"/>
      <c r="H40" s="127"/>
      <c r="I40" s="127"/>
      <c r="J40" s="127"/>
      <c r="K40" s="127"/>
      <c r="L40" s="119"/>
      <c r="M40" s="174"/>
    </row>
    <row r="41" s="92" customFormat="true" ht="15" hidden="false" customHeight="true" outlineLevel="0" collapsed="false">
      <c r="B41" s="70" t="s">
        <v>211</v>
      </c>
      <c r="C41" s="175" t="n">
        <v>129</v>
      </c>
      <c r="D41" s="175" t="n">
        <v>173</v>
      </c>
      <c r="E41" s="175" t="n">
        <v>302</v>
      </c>
      <c r="F41" s="175" t="n">
        <v>517</v>
      </c>
      <c r="G41" s="175" t="n">
        <v>677</v>
      </c>
      <c r="H41" s="175" t="n">
        <v>1194</v>
      </c>
      <c r="I41" s="175" t="n">
        <v>646</v>
      </c>
      <c r="J41" s="175" t="n">
        <v>850</v>
      </c>
      <c r="K41" s="175" t="n">
        <v>1496</v>
      </c>
      <c r="L41" s="120"/>
      <c r="M41" s="176"/>
    </row>
    <row r="42" s="92" customFormat="true" ht="20.1" hidden="false" customHeight="true" outlineLevel="0" collapsed="false">
      <c r="B42" s="46" t="s">
        <v>217</v>
      </c>
      <c r="C42" s="126"/>
      <c r="D42" s="126"/>
      <c r="E42" s="127"/>
      <c r="F42" s="126"/>
      <c r="G42" s="126"/>
      <c r="H42" s="127"/>
      <c r="I42" s="127"/>
      <c r="J42" s="127"/>
      <c r="K42" s="127"/>
      <c r="L42" s="119"/>
      <c r="M42" s="174"/>
    </row>
    <row r="43" s="92" customFormat="true" ht="15" hidden="false" customHeight="true" outlineLevel="0" collapsed="false">
      <c r="B43" s="69" t="s">
        <v>223</v>
      </c>
      <c r="C43" s="126" t="n">
        <v>188</v>
      </c>
      <c r="D43" s="126" t="n">
        <v>212</v>
      </c>
      <c r="E43" s="127" t="n">
        <v>400</v>
      </c>
      <c r="F43" s="126" t="n">
        <v>708</v>
      </c>
      <c r="G43" s="126" t="n">
        <v>917</v>
      </c>
      <c r="H43" s="127" t="n">
        <v>1625</v>
      </c>
      <c r="I43" s="127" t="n">
        <v>896</v>
      </c>
      <c r="J43" s="127" t="n">
        <v>1129</v>
      </c>
      <c r="K43" s="127" t="n">
        <v>2025</v>
      </c>
      <c r="L43" s="119"/>
      <c r="M43" s="174"/>
    </row>
    <row r="44" s="92" customFormat="true" ht="15" hidden="false" customHeight="true" outlineLevel="0" collapsed="false">
      <c r="B44" s="69" t="s">
        <v>224</v>
      </c>
      <c r="C44" s="126"/>
      <c r="D44" s="126"/>
      <c r="E44" s="127"/>
      <c r="F44" s="126"/>
      <c r="G44" s="126"/>
      <c r="H44" s="127"/>
      <c r="I44" s="127"/>
      <c r="J44" s="127"/>
      <c r="K44" s="127"/>
      <c r="L44" s="119"/>
      <c r="M44" s="174"/>
    </row>
    <row r="45" s="92" customFormat="true" ht="15" hidden="false" customHeight="true" outlineLevel="0" collapsed="false">
      <c r="B45" s="69" t="s">
        <v>225</v>
      </c>
      <c r="C45" s="126"/>
      <c r="D45" s="126"/>
      <c r="E45" s="127"/>
      <c r="F45" s="126"/>
      <c r="G45" s="126"/>
      <c r="H45" s="127"/>
      <c r="I45" s="127"/>
      <c r="J45" s="127"/>
      <c r="K45" s="127"/>
      <c r="L45" s="119"/>
      <c r="M45" s="174"/>
    </row>
    <row r="46" s="92" customFormat="true" ht="15" hidden="false" customHeight="true" outlineLevel="0" collapsed="false">
      <c r="B46" s="70" t="s">
        <v>211</v>
      </c>
      <c r="C46" s="175" t="n">
        <v>188</v>
      </c>
      <c r="D46" s="175" t="n">
        <v>212</v>
      </c>
      <c r="E46" s="175" t="n">
        <v>400</v>
      </c>
      <c r="F46" s="175" t="n">
        <v>708</v>
      </c>
      <c r="G46" s="175" t="n">
        <v>917</v>
      </c>
      <c r="H46" s="175" t="n">
        <v>1625</v>
      </c>
      <c r="I46" s="175" t="n">
        <v>896</v>
      </c>
      <c r="J46" s="175" t="n">
        <v>1129</v>
      </c>
      <c r="K46" s="175" t="n">
        <v>2025</v>
      </c>
      <c r="L46" s="120"/>
      <c r="M46" s="176"/>
    </row>
    <row r="47" s="92" customFormat="true" ht="20.1" hidden="false" customHeight="true" outlineLevel="0" collapsed="false">
      <c r="B47" s="46" t="s">
        <v>218</v>
      </c>
      <c r="C47" s="126"/>
      <c r="D47" s="126"/>
      <c r="E47" s="127"/>
      <c r="F47" s="126"/>
      <c r="G47" s="126"/>
      <c r="H47" s="127"/>
      <c r="I47" s="127"/>
      <c r="J47" s="127"/>
      <c r="K47" s="127"/>
      <c r="L47" s="119"/>
      <c r="M47" s="174"/>
    </row>
    <row r="48" s="92" customFormat="true" ht="15" hidden="false" customHeight="true" outlineLevel="0" collapsed="false">
      <c r="B48" s="69" t="s">
        <v>223</v>
      </c>
      <c r="C48" s="126" t="n">
        <v>341</v>
      </c>
      <c r="D48" s="126" t="n">
        <v>433</v>
      </c>
      <c r="E48" s="127" t="n">
        <v>774</v>
      </c>
      <c r="F48" s="126" t="n">
        <v>1765</v>
      </c>
      <c r="G48" s="126" t="n">
        <v>2254</v>
      </c>
      <c r="H48" s="127" t="n">
        <v>4019</v>
      </c>
      <c r="I48" s="127" t="n">
        <v>2106</v>
      </c>
      <c r="J48" s="127" t="n">
        <v>2687</v>
      </c>
      <c r="K48" s="127" t="n">
        <v>4793</v>
      </c>
      <c r="L48" s="119"/>
      <c r="M48" s="174"/>
    </row>
    <row r="49" s="92" customFormat="true" ht="15" hidden="false" customHeight="true" outlineLevel="0" collapsed="false">
      <c r="B49" s="69" t="s">
        <v>224</v>
      </c>
      <c r="C49" s="126"/>
      <c r="D49" s="126"/>
      <c r="E49" s="127"/>
      <c r="F49" s="126"/>
      <c r="G49" s="126"/>
      <c r="H49" s="127"/>
      <c r="I49" s="127"/>
      <c r="J49" s="127"/>
      <c r="K49" s="127"/>
      <c r="L49" s="119"/>
      <c r="M49" s="174"/>
    </row>
    <row r="50" s="92" customFormat="true" ht="15" hidden="false" customHeight="true" outlineLevel="0" collapsed="false">
      <c r="B50" s="69" t="s">
        <v>225</v>
      </c>
      <c r="C50" s="126"/>
      <c r="D50" s="126"/>
      <c r="E50" s="127"/>
      <c r="F50" s="126"/>
      <c r="G50" s="126"/>
      <c r="H50" s="127"/>
      <c r="I50" s="127"/>
      <c r="J50" s="127"/>
      <c r="K50" s="127"/>
      <c r="L50" s="119"/>
      <c r="M50" s="174"/>
    </row>
    <row r="51" s="92" customFormat="true" ht="15" hidden="false" customHeight="true" outlineLevel="0" collapsed="false">
      <c r="B51" s="70" t="s">
        <v>211</v>
      </c>
      <c r="C51" s="177" t="n">
        <v>341</v>
      </c>
      <c r="D51" s="177" t="n">
        <v>433</v>
      </c>
      <c r="E51" s="175" t="n">
        <v>774</v>
      </c>
      <c r="F51" s="177" t="n">
        <v>1765</v>
      </c>
      <c r="G51" s="177" t="n">
        <v>2254</v>
      </c>
      <c r="H51" s="175" t="n">
        <v>4019</v>
      </c>
      <c r="I51" s="177" t="n">
        <v>2106</v>
      </c>
      <c r="J51" s="177" t="n">
        <v>2687</v>
      </c>
      <c r="K51" s="175" t="n">
        <v>4793</v>
      </c>
      <c r="L51" s="121"/>
      <c r="M51" s="178"/>
    </row>
    <row r="52" s="92" customFormat="true" ht="20.1" hidden="false" customHeight="true" outlineLevel="0" collapsed="false">
      <c r="B52" s="46" t="s">
        <v>219</v>
      </c>
      <c r="C52" s="126"/>
      <c r="D52" s="126"/>
      <c r="E52" s="127"/>
      <c r="F52" s="126"/>
      <c r="G52" s="126"/>
      <c r="H52" s="127"/>
      <c r="I52" s="127"/>
      <c r="J52" s="127"/>
      <c r="K52" s="127"/>
      <c r="L52" s="119"/>
      <c r="M52" s="174"/>
    </row>
    <row r="53" s="92" customFormat="true" ht="15" hidden="false" customHeight="true" outlineLevel="0" collapsed="false">
      <c r="B53" s="69" t="s">
        <v>223</v>
      </c>
      <c r="C53" s="127" t="n">
        <v>1679</v>
      </c>
      <c r="D53" s="127" t="n">
        <v>1940</v>
      </c>
      <c r="E53" s="127" t="n">
        <v>3619</v>
      </c>
      <c r="F53" s="127" t="n">
        <v>6491</v>
      </c>
      <c r="G53" s="127" t="n">
        <v>8310</v>
      </c>
      <c r="H53" s="127" t="n">
        <v>14801</v>
      </c>
      <c r="I53" s="127" t="n">
        <v>8170</v>
      </c>
      <c r="J53" s="127" t="n">
        <v>10250</v>
      </c>
      <c r="K53" s="127" t="n">
        <v>18420</v>
      </c>
      <c r="L53" s="120"/>
      <c r="M53" s="176"/>
    </row>
    <row r="54" s="92" customFormat="true" ht="15" hidden="false" customHeight="true" outlineLevel="0" collapsed="false">
      <c r="B54" s="69" t="s">
        <v>224</v>
      </c>
      <c r="C54" s="127"/>
      <c r="D54" s="127"/>
      <c r="E54" s="127"/>
      <c r="F54" s="127"/>
      <c r="G54" s="127"/>
      <c r="H54" s="127"/>
      <c r="I54" s="127"/>
      <c r="J54" s="127"/>
      <c r="K54" s="127"/>
      <c r="L54" s="120"/>
      <c r="M54" s="176"/>
    </row>
    <row r="55" s="92" customFormat="true" ht="15" hidden="false" customHeight="true" outlineLevel="0" collapsed="false">
      <c r="B55" s="69" t="s">
        <v>225</v>
      </c>
      <c r="C55" s="127"/>
      <c r="D55" s="127"/>
      <c r="E55" s="127"/>
      <c r="F55" s="127"/>
      <c r="G55" s="127"/>
      <c r="H55" s="127"/>
      <c r="I55" s="127"/>
      <c r="J55" s="127"/>
      <c r="K55" s="127"/>
      <c r="L55" s="120"/>
      <c r="M55" s="176"/>
    </row>
    <row r="56" s="92" customFormat="true" ht="15" hidden="false" customHeight="true" outlineLevel="0" collapsed="false">
      <c r="B56" s="72" t="s">
        <v>211</v>
      </c>
      <c r="C56" s="179" t="n">
        <v>1679</v>
      </c>
      <c r="D56" s="179" t="n">
        <v>1940</v>
      </c>
      <c r="E56" s="179" t="n">
        <v>3619</v>
      </c>
      <c r="F56" s="179" t="n">
        <v>6491</v>
      </c>
      <c r="G56" s="179" t="n">
        <v>8310</v>
      </c>
      <c r="H56" s="179" t="n">
        <v>14801</v>
      </c>
      <c r="I56" s="179" t="n">
        <v>8170</v>
      </c>
      <c r="J56" s="179" t="n">
        <v>10250</v>
      </c>
      <c r="K56" s="179" t="n">
        <v>18420</v>
      </c>
      <c r="L56" s="120"/>
      <c r="M56" s="176"/>
    </row>
    <row r="57" s="92" customFormat="true" ht="15" hidden="false" customHeight="true" outlineLevel="0" collapsed="false">
      <c r="B57" s="110"/>
      <c r="C57" s="109"/>
      <c r="D57" s="109"/>
      <c r="E57" s="109"/>
      <c r="F57" s="109"/>
      <c r="G57" s="109"/>
      <c r="H57" s="109"/>
      <c r="I57" s="109"/>
      <c r="J57" s="109"/>
      <c r="K57" s="109"/>
    </row>
    <row r="58" s="92" customFormat="true" ht="15" hidden="false" customHeight="true" outlineLevel="0" collapsed="false">
      <c r="B58" s="110" t="s">
        <v>221</v>
      </c>
      <c r="C58" s="109"/>
      <c r="D58" s="109"/>
      <c r="E58" s="109"/>
      <c r="F58" s="109"/>
      <c r="G58" s="109"/>
      <c r="H58" s="109"/>
      <c r="I58" s="109"/>
      <c r="J58" s="109"/>
      <c r="K58" s="109"/>
    </row>
    <row r="59" s="92" customFormat="true" ht="15" hidden="false" customHeight="true" outlineLevel="0" collapsed="false"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s="92" customFormat="true" ht="15" hidden="false" customHeight="true" outlineLevel="0" collapsed="false"/>
    <row r="61" s="92" customFormat="true" ht="15" hidden="false" customHeight="true" outlineLevel="0" collapsed="false"/>
    <row r="62" s="92" customFormat="true" ht="15" hidden="false" customHeight="true" outlineLevel="0" collapsed="false"/>
    <row r="63" s="92" customFormat="true" ht="15" hidden="false" customHeight="true" outlineLevel="0" collapsed="false"/>
    <row r="64" s="92" customFormat="true" ht="15" hidden="false" customHeight="true" outlineLevel="0" collapsed="false"/>
  </sheetData>
  <mergeCells count="5">
    <mergeCell ref="B6:I6"/>
    <mergeCell ref="B10:B11"/>
    <mergeCell ref="C10:E10"/>
    <mergeCell ref="F10:H10"/>
    <mergeCell ref="I10:K10"/>
  </mergeCells>
  <hyperlinks>
    <hyperlink ref="J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25.7"/>
    <col collapsed="false" customWidth="true" hidden="false" outlineLevel="0" max="11" min="3" style="89" width="10.71"/>
    <col collapsed="false" customWidth="true" hidden="false" outlineLevel="0" max="12" min="12" style="89" width="4.41"/>
    <col collapsed="false" customWidth="false" hidden="false" outlineLevel="0" max="257" min="13" style="89" width="11.42"/>
  </cols>
  <sheetData>
    <row r="1" s="111" customFormat="true" ht="14.25" hidden="false" customHeight="true" outlineLevel="0" collapsed="false"/>
    <row r="2" s="111" customFormat="true" ht="30" hidden="false" customHeight="true" outlineLevel="0" collapsed="false">
      <c r="B2" s="112" t="s">
        <v>0</v>
      </c>
    </row>
    <row r="3" s="111" customFormat="true" ht="17.25" hidden="false" customHeight="true" outlineLevel="0" collapsed="false">
      <c r="B3" s="32" t="str">
        <f aca="false">Índice!B3</f>
        <v>Consejería de Desarrollo Educativo y Formación Profesional</v>
      </c>
    </row>
    <row r="4" s="111" customFormat="true" ht="14.25" hidden="false" customHeight="true" outlineLevel="0" collapsed="false">
      <c r="K4" s="167"/>
    </row>
    <row r="5" s="111" customFormat="true" ht="14.25" hidden="false" customHeight="true" outlineLevel="0" collapsed="false">
      <c r="K5" s="167"/>
    </row>
    <row r="6" s="95" customFormat="true" ht="14.25" hidden="false" customHeight="true" outlineLevel="0" collapsed="false">
      <c r="B6" s="168" t="str">
        <f aca="false">Índice!C8</f>
        <v>Estadísticas de la enseñanza de lenguas extranjeras </v>
      </c>
      <c r="C6" s="168"/>
      <c r="D6" s="168"/>
      <c r="E6" s="168"/>
      <c r="F6" s="168"/>
      <c r="G6" s="168"/>
      <c r="H6" s="168"/>
      <c r="I6" s="168"/>
      <c r="J6" s="169" t="s">
        <v>197</v>
      </c>
      <c r="K6" s="123"/>
    </row>
    <row r="7" s="92" customFormat="true" ht="17.25" hidden="false" customHeight="true" outlineLevel="0" collapsed="false">
      <c r="B7" s="16" t="str">
        <f aca="false">Índice!C9</f>
        <v>Curso 2021/2022</v>
      </c>
      <c r="C7" s="109"/>
      <c r="D7" s="109"/>
      <c r="E7" s="109"/>
      <c r="F7" s="109"/>
      <c r="G7" s="109"/>
      <c r="H7" s="109"/>
      <c r="I7" s="109"/>
      <c r="J7" s="109"/>
      <c r="K7" s="109"/>
    </row>
    <row r="8" s="92" customFormat="true" ht="4.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</row>
    <row r="9" s="95" customFormat="true" ht="39.95" hidden="false" customHeight="true" outlineLevel="0" collapsed="false">
      <c r="A9" s="93"/>
      <c r="B9" s="170" t="s">
        <v>269</v>
      </c>
      <c r="C9" s="123"/>
      <c r="D9" s="123"/>
      <c r="E9" s="123"/>
      <c r="F9" s="123"/>
      <c r="G9" s="123"/>
      <c r="H9" s="123"/>
      <c r="I9" s="123"/>
      <c r="J9" s="123"/>
      <c r="K9" s="123"/>
    </row>
    <row r="10" s="92" customFormat="true" ht="17.25" hidden="false" customHeight="true" outlineLevel="0" collapsed="false">
      <c r="B10" s="96"/>
      <c r="C10" s="97" t="s">
        <v>266</v>
      </c>
      <c r="D10" s="97"/>
      <c r="E10" s="97"/>
      <c r="F10" s="97" t="s">
        <v>267</v>
      </c>
      <c r="G10" s="97"/>
      <c r="H10" s="97"/>
      <c r="I10" s="158" t="s">
        <v>268</v>
      </c>
      <c r="J10" s="158"/>
      <c r="K10" s="158"/>
      <c r="L10" s="117"/>
    </row>
    <row r="11" s="92" customFormat="true" ht="17.25" hidden="false" customHeight="true" outlineLevel="0" collapsed="false">
      <c r="B11" s="96"/>
      <c r="C11" s="99" t="s">
        <v>244</v>
      </c>
      <c r="D11" s="99" t="s">
        <v>205</v>
      </c>
      <c r="E11" s="99" t="s">
        <v>211</v>
      </c>
      <c r="F11" s="99" t="s">
        <v>244</v>
      </c>
      <c r="G11" s="99" t="s">
        <v>205</v>
      </c>
      <c r="H11" s="99" t="s">
        <v>211</v>
      </c>
      <c r="I11" s="99" t="s">
        <v>244</v>
      </c>
      <c r="J11" s="99" t="s">
        <v>205</v>
      </c>
      <c r="K11" s="101" t="s">
        <v>211</v>
      </c>
      <c r="L11" s="95"/>
    </row>
    <row r="12" s="92" customFormat="true" ht="20.1" hidden="false" customHeight="true" outlineLevel="0" collapsed="false">
      <c r="B12" s="68" t="s">
        <v>206</v>
      </c>
      <c r="C12" s="102"/>
      <c r="D12" s="102"/>
      <c r="E12" s="103"/>
      <c r="F12" s="102"/>
      <c r="G12" s="102"/>
      <c r="H12" s="103"/>
      <c r="I12" s="102"/>
      <c r="J12" s="102"/>
      <c r="K12" s="103"/>
      <c r="L12" s="118"/>
    </row>
    <row r="13" s="92" customFormat="true" ht="15" hidden="false" customHeight="true" outlineLevel="0" collapsed="false">
      <c r="B13" s="69" t="s">
        <v>223</v>
      </c>
      <c r="C13" s="126" t="n">
        <v>0</v>
      </c>
      <c r="D13" s="126" t="n">
        <v>1</v>
      </c>
      <c r="E13" s="127" t="n">
        <v>1</v>
      </c>
      <c r="F13" s="126" t="n">
        <v>3</v>
      </c>
      <c r="G13" s="126" t="n">
        <v>3</v>
      </c>
      <c r="H13" s="127" t="n">
        <v>6</v>
      </c>
      <c r="I13" s="127" t="n">
        <v>3</v>
      </c>
      <c r="J13" s="127" t="n">
        <v>4</v>
      </c>
      <c r="K13" s="127" t="n">
        <v>7</v>
      </c>
      <c r="L13" s="119"/>
    </row>
    <row r="14" s="92" customFormat="true" ht="15" hidden="false" customHeight="true" outlineLevel="0" collapsed="false">
      <c r="B14" s="69" t="s">
        <v>224</v>
      </c>
      <c r="C14" s="126"/>
      <c r="D14" s="126"/>
      <c r="E14" s="127"/>
      <c r="F14" s="126"/>
      <c r="G14" s="126"/>
      <c r="H14" s="127"/>
      <c r="I14" s="127"/>
      <c r="J14" s="127"/>
      <c r="K14" s="127"/>
      <c r="L14" s="119"/>
    </row>
    <row r="15" s="92" customFormat="true" ht="15" hidden="false" customHeight="true" outlineLevel="0" collapsed="false">
      <c r="B15" s="69" t="s">
        <v>225</v>
      </c>
      <c r="C15" s="126"/>
      <c r="D15" s="126"/>
      <c r="E15" s="127"/>
      <c r="F15" s="126"/>
      <c r="G15" s="126"/>
      <c r="H15" s="127"/>
      <c r="I15" s="127"/>
      <c r="J15" s="127"/>
      <c r="K15" s="127"/>
      <c r="L15" s="119"/>
    </row>
    <row r="16" s="92" customFormat="true" ht="15" hidden="false" customHeight="true" outlineLevel="0" collapsed="false">
      <c r="B16" s="70" t="s">
        <v>211</v>
      </c>
      <c r="C16" s="175" t="n">
        <v>0</v>
      </c>
      <c r="D16" s="175" t="n">
        <v>1</v>
      </c>
      <c r="E16" s="175" t="n">
        <v>1</v>
      </c>
      <c r="F16" s="175" t="n">
        <v>3</v>
      </c>
      <c r="G16" s="175" t="n">
        <v>3</v>
      </c>
      <c r="H16" s="175" t="n">
        <v>6</v>
      </c>
      <c r="I16" s="175" t="n">
        <v>3</v>
      </c>
      <c r="J16" s="175" t="n">
        <v>4</v>
      </c>
      <c r="K16" s="175" t="n">
        <v>7</v>
      </c>
      <c r="L16" s="120"/>
    </row>
    <row r="17" s="92" customFormat="true" ht="20.1" hidden="false" customHeight="true" outlineLevel="0" collapsed="false">
      <c r="B17" s="46" t="s">
        <v>212</v>
      </c>
      <c r="C17" s="126"/>
      <c r="D17" s="126"/>
      <c r="E17" s="127"/>
      <c r="F17" s="126"/>
      <c r="G17" s="126"/>
      <c r="H17" s="127"/>
      <c r="I17" s="127"/>
      <c r="J17" s="127"/>
      <c r="K17" s="127"/>
      <c r="L17" s="119"/>
    </row>
    <row r="18" s="92" customFormat="true" ht="15" hidden="false" customHeight="true" outlineLevel="0" collapsed="false">
      <c r="B18" s="69" t="s">
        <v>223</v>
      </c>
      <c r="C18" s="126" t="n">
        <v>0</v>
      </c>
      <c r="D18" s="126" t="n">
        <v>0</v>
      </c>
      <c r="E18" s="127" t="n">
        <v>0</v>
      </c>
      <c r="F18" s="126" t="n">
        <v>4</v>
      </c>
      <c r="G18" s="126" t="n">
        <v>1</v>
      </c>
      <c r="H18" s="127" t="n">
        <v>5</v>
      </c>
      <c r="I18" s="127" t="n">
        <v>4</v>
      </c>
      <c r="J18" s="127" t="n">
        <v>1</v>
      </c>
      <c r="K18" s="127" t="n">
        <v>5</v>
      </c>
      <c r="L18" s="119"/>
    </row>
    <row r="19" s="92" customFormat="true" ht="15" hidden="false" customHeight="true" outlineLevel="0" collapsed="false">
      <c r="B19" s="69" t="s">
        <v>224</v>
      </c>
      <c r="C19" s="126"/>
      <c r="D19" s="126"/>
      <c r="E19" s="127"/>
      <c r="F19" s="126"/>
      <c r="G19" s="126"/>
      <c r="H19" s="127"/>
      <c r="I19" s="127"/>
      <c r="J19" s="127"/>
      <c r="K19" s="127"/>
      <c r="L19" s="119"/>
    </row>
    <row r="20" s="92" customFormat="true" ht="15" hidden="false" customHeight="true" outlineLevel="0" collapsed="false">
      <c r="B20" s="69" t="s">
        <v>225</v>
      </c>
      <c r="C20" s="126"/>
      <c r="D20" s="126"/>
      <c r="E20" s="127"/>
      <c r="F20" s="126"/>
      <c r="G20" s="126"/>
      <c r="H20" s="127"/>
      <c r="I20" s="127"/>
      <c r="J20" s="127"/>
      <c r="K20" s="127"/>
      <c r="L20" s="119"/>
    </row>
    <row r="21" s="92" customFormat="true" ht="15" hidden="false" customHeight="true" outlineLevel="0" collapsed="false">
      <c r="B21" s="70" t="s">
        <v>211</v>
      </c>
      <c r="C21" s="175" t="n">
        <v>0</v>
      </c>
      <c r="D21" s="175" t="n">
        <v>0</v>
      </c>
      <c r="E21" s="175" t="n">
        <v>0</v>
      </c>
      <c r="F21" s="175" t="n">
        <v>4</v>
      </c>
      <c r="G21" s="175" t="n">
        <v>1</v>
      </c>
      <c r="H21" s="175" t="n">
        <v>5</v>
      </c>
      <c r="I21" s="175" t="n">
        <v>4</v>
      </c>
      <c r="J21" s="175" t="n">
        <v>1</v>
      </c>
      <c r="K21" s="175" t="n">
        <v>5</v>
      </c>
      <c r="L21" s="120"/>
    </row>
    <row r="22" s="92" customFormat="true" ht="20.1" hidden="false" customHeight="true" outlineLevel="0" collapsed="false">
      <c r="B22" s="46" t="s">
        <v>213</v>
      </c>
      <c r="C22" s="126"/>
      <c r="D22" s="126"/>
      <c r="E22" s="127"/>
      <c r="F22" s="126"/>
      <c r="G22" s="126"/>
      <c r="H22" s="127"/>
      <c r="I22" s="127"/>
      <c r="J22" s="127"/>
      <c r="K22" s="127"/>
      <c r="L22" s="119"/>
    </row>
    <row r="23" s="92" customFormat="true" ht="15" hidden="false" customHeight="true" outlineLevel="0" collapsed="false">
      <c r="B23" s="69" t="s">
        <v>223</v>
      </c>
      <c r="C23" s="126" t="n">
        <v>0</v>
      </c>
      <c r="D23" s="126" t="n">
        <v>0</v>
      </c>
      <c r="E23" s="127" t="n">
        <v>0</v>
      </c>
      <c r="F23" s="126" t="n">
        <v>19</v>
      </c>
      <c r="G23" s="126" t="n">
        <v>38</v>
      </c>
      <c r="H23" s="127" t="n">
        <v>57</v>
      </c>
      <c r="I23" s="127" t="n">
        <v>19</v>
      </c>
      <c r="J23" s="127" t="n">
        <v>38</v>
      </c>
      <c r="K23" s="127" t="n">
        <v>57</v>
      </c>
      <c r="L23" s="119"/>
    </row>
    <row r="24" s="92" customFormat="true" ht="15" hidden="false" customHeight="true" outlineLevel="0" collapsed="false">
      <c r="B24" s="69" t="s">
        <v>224</v>
      </c>
      <c r="C24" s="126"/>
      <c r="D24" s="126"/>
      <c r="E24" s="127"/>
      <c r="F24" s="126"/>
      <c r="G24" s="126"/>
      <c r="H24" s="127"/>
      <c r="I24" s="127"/>
      <c r="J24" s="127"/>
      <c r="K24" s="127"/>
      <c r="L24" s="119"/>
    </row>
    <row r="25" s="92" customFormat="true" ht="15" hidden="false" customHeight="true" outlineLevel="0" collapsed="false">
      <c r="B25" s="69" t="s">
        <v>225</v>
      </c>
      <c r="C25" s="126"/>
      <c r="D25" s="126"/>
      <c r="E25" s="127"/>
      <c r="F25" s="126"/>
      <c r="G25" s="126"/>
      <c r="H25" s="127"/>
      <c r="I25" s="127"/>
      <c r="J25" s="127"/>
      <c r="K25" s="127"/>
      <c r="L25" s="119"/>
    </row>
    <row r="26" s="92" customFormat="true" ht="15" hidden="false" customHeight="true" outlineLevel="0" collapsed="false">
      <c r="B26" s="70" t="s">
        <v>211</v>
      </c>
      <c r="C26" s="175" t="n">
        <v>0</v>
      </c>
      <c r="D26" s="175" t="n">
        <v>0</v>
      </c>
      <c r="E26" s="175" t="n">
        <v>0</v>
      </c>
      <c r="F26" s="175" t="n">
        <v>19</v>
      </c>
      <c r="G26" s="175" t="n">
        <v>38</v>
      </c>
      <c r="H26" s="175" t="n">
        <v>57</v>
      </c>
      <c r="I26" s="175" t="n">
        <v>19</v>
      </c>
      <c r="J26" s="175" t="n">
        <v>38</v>
      </c>
      <c r="K26" s="175" t="n">
        <v>57</v>
      </c>
      <c r="L26" s="120"/>
    </row>
    <row r="27" s="92" customFormat="true" ht="20.1" hidden="false" customHeight="true" outlineLevel="0" collapsed="false">
      <c r="B27" s="46" t="s">
        <v>214</v>
      </c>
      <c r="C27" s="126"/>
      <c r="D27" s="126"/>
      <c r="E27" s="127"/>
      <c r="F27" s="126"/>
      <c r="G27" s="126"/>
      <c r="H27" s="127"/>
      <c r="I27" s="127"/>
      <c r="J27" s="127"/>
      <c r="K27" s="127"/>
      <c r="L27" s="119"/>
    </row>
    <row r="28" s="92" customFormat="true" ht="15" hidden="false" customHeight="true" outlineLevel="0" collapsed="false">
      <c r="B28" s="69" t="s">
        <v>223</v>
      </c>
      <c r="C28" s="126" t="n">
        <v>0</v>
      </c>
      <c r="D28" s="126" t="n">
        <v>0</v>
      </c>
      <c r="E28" s="127" t="n">
        <v>0</v>
      </c>
      <c r="F28" s="126" t="n">
        <v>2</v>
      </c>
      <c r="G28" s="126" t="n">
        <v>1</v>
      </c>
      <c r="H28" s="127" t="n">
        <v>3</v>
      </c>
      <c r="I28" s="127" t="n">
        <v>2</v>
      </c>
      <c r="J28" s="127" t="n">
        <v>1</v>
      </c>
      <c r="K28" s="127" t="n">
        <v>3</v>
      </c>
      <c r="L28" s="119"/>
    </row>
    <row r="29" s="92" customFormat="true" ht="15" hidden="false" customHeight="true" outlineLevel="0" collapsed="false">
      <c r="B29" s="69" t="s">
        <v>224</v>
      </c>
      <c r="C29" s="126"/>
      <c r="D29" s="126"/>
      <c r="E29" s="127"/>
      <c r="F29" s="126"/>
      <c r="G29" s="126"/>
      <c r="H29" s="127"/>
      <c r="I29" s="127"/>
      <c r="J29" s="127"/>
      <c r="K29" s="127"/>
      <c r="L29" s="119"/>
    </row>
    <row r="30" s="92" customFormat="true" ht="15" hidden="false" customHeight="true" outlineLevel="0" collapsed="false">
      <c r="B30" s="69" t="s">
        <v>225</v>
      </c>
      <c r="C30" s="126"/>
      <c r="D30" s="126"/>
      <c r="E30" s="127"/>
      <c r="F30" s="126"/>
      <c r="G30" s="126"/>
      <c r="H30" s="127"/>
      <c r="I30" s="127"/>
      <c r="J30" s="127"/>
      <c r="K30" s="127"/>
      <c r="L30" s="119"/>
    </row>
    <row r="31" s="92" customFormat="true" ht="15" hidden="false" customHeight="true" outlineLevel="0" collapsed="false">
      <c r="B31" s="70" t="s">
        <v>211</v>
      </c>
      <c r="C31" s="175" t="n">
        <v>0</v>
      </c>
      <c r="D31" s="175" t="n">
        <v>0</v>
      </c>
      <c r="E31" s="175" t="n">
        <v>0</v>
      </c>
      <c r="F31" s="175" t="n">
        <v>2</v>
      </c>
      <c r="G31" s="175" t="n">
        <v>1</v>
      </c>
      <c r="H31" s="175" t="n">
        <v>3</v>
      </c>
      <c r="I31" s="175" t="n">
        <v>2</v>
      </c>
      <c r="J31" s="175" t="n">
        <v>1</v>
      </c>
      <c r="K31" s="175" t="n">
        <v>3</v>
      </c>
      <c r="L31" s="120"/>
    </row>
    <row r="32" s="92" customFormat="true" ht="20.1" hidden="false" customHeight="true" outlineLevel="0" collapsed="false">
      <c r="B32" s="46" t="s">
        <v>215</v>
      </c>
      <c r="C32" s="126"/>
      <c r="D32" s="126"/>
      <c r="E32" s="127"/>
      <c r="F32" s="126"/>
      <c r="G32" s="126"/>
      <c r="H32" s="127"/>
      <c r="I32" s="127"/>
      <c r="J32" s="127"/>
      <c r="K32" s="127"/>
      <c r="L32" s="119"/>
    </row>
    <row r="33" s="92" customFormat="true" ht="15" hidden="false" customHeight="true" outlineLevel="0" collapsed="false">
      <c r="B33" s="69" t="s">
        <v>223</v>
      </c>
      <c r="C33" s="126" t="n">
        <v>2</v>
      </c>
      <c r="D33" s="126" t="n">
        <v>4</v>
      </c>
      <c r="E33" s="127" t="n">
        <v>6</v>
      </c>
      <c r="F33" s="126" t="n">
        <v>3</v>
      </c>
      <c r="G33" s="126" t="n">
        <v>5</v>
      </c>
      <c r="H33" s="127" t="n">
        <v>8</v>
      </c>
      <c r="I33" s="127" t="n">
        <v>5</v>
      </c>
      <c r="J33" s="127" t="n">
        <v>9</v>
      </c>
      <c r="K33" s="127" t="n">
        <v>14</v>
      </c>
      <c r="L33" s="119"/>
    </row>
    <row r="34" s="92" customFormat="true" ht="15" hidden="false" customHeight="true" outlineLevel="0" collapsed="false">
      <c r="B34" s="69" t="s">
        <v>224</v>
      </c>
      <c r="C34" s="126"/>
      <c r="D34" s="126"/>
      <c r="E34" s="127"/>
      <c r="F34" s="126"/>
      <c r="G34" s="126"/>
      <c r="H34" s="127"/>
      <c r="I34" s="127"/>
      <c r="J34" s="127"/>
      <c r="K34" s="127"/>
      <c r="L34" s="119"/>
    </row>
    <row r="35" s="92" customFormat="true" ht="15" hidden="false" customHeight="true" outlineLevel="0" collapsed="false">
      <c r="B35" s="69" t="s">
        <v>225</v>
      </c>
      <c r="C35" s="126"/>
      <c r="D35" s="126"/>
      <c r="E35" s="127"/>
      <c r="F35" s="126"/>
      <c r="G35" s="126"/>
      <c r="H35" s="127"/>
      <c r="I35" s="127"/>
      <c r="J35" s="127"/>
      <c r="K35" s="127"/>
      <c r="L35" s="119"/>
    </row>
    <row r="36" s="92" customFormat="true" ht="15" hidden="false" customHeight="true" outlineLevel="0" collapsed="false">
      <c r="B36" s="70" t="s">
        <v>211</v>
      </c>
      <c r="C36" s="175" t="n">
        <v>2</v>
      </c>
      <c r="D36" s="175" t="n">
        <v>4</v>
      </c>
      <c r="E36" s="175" t="n">
        <v>6</v>
      </c>
      <c r="F36" s="175" t="n">
        <v>3</v>
      </c>
      <c r="G36" s="175" t="n">
        <v>5</v>
      </c>
      <c r="H36" s="175" t="n">
        <v>8</v>
      </c>
      <c r="I36" s="175" t="n">
        <v>5</v>
      </c>
      <c r="J36" s="175" t="n">
        <v>9</v>
      </c>
      <c r="K36" s="175" t="n">
        <v>14</v>
      </c>
      <c r="L36" s="120"/>
    </row>
    <row r="37" s="92" customFormat="true" ht="20.1" hidden="false" customHeight="true" outlineLevel="0" collapsed="false">
      <c r="B37" s="46" t="s">
        <v>216</v>
      </c>
      <c r="C37" s="126"/>
      <c r="D37" s="126"/>
      <c r="E37" s="127"/>
      <c r="F37" s="126"/>
      <c r="G37" s="126"/>
      <c r="H37" s="127"/>
      <c r="I37" s="127"/>
      <c r="J37" s="127"/>
      <c r="K37" s="127"/>
      <c r="L37" s="119"/>
    </row>
    <row r="38" s="92" customFormat="true" ht="15" hidden="false" customHeight="true" outlineLevel="0" collapsed="false">
      <c r="B38" s="69" t="s">
        <v>223</v>
      </c>
      <c r="C38" s="126" t="n">
        <v>0</v>
      </c>
      <c r="D38" s="126" t="n">
        <v>1</v>
      </c>
      <c r="E38" s="127" t="n">
        <v>1</v>
      </c>
      <c r="F38" s="126" t="n">
        <v>3</v>
      </c>
      <c r="G38" s="126" t="n">
        <v>4</v>
      </c>
      <c r="H38" s="127" t="n">
        <v>7</v>
      </c>
      <c r="I38" s="127" t="n">
        <v>3</v>
      </c>
      <c r="J38" s="127" t="n">
        <v>5</v>
      </c>
      <c r="K38" s="127" t="n">
        <v>8</v>
      </c>
      <c r="L38" s="119"/>
    </row>
    <row r="39" s="92" customFormat="true" ht="15" hidden="false" customHeight="true" outlineLevel="0" collapsed="false">
      <c r="B39" s="69" t="s">
        <v>224</v>
      </c>
      <c r="C39" s="126"/>
      <c r="D39" s="126"/>
      <c r="E39" s="127"/>
      <c r="F39" s="126"/>
      <c r="G39" s="126"/>
      <c r="H39" s="127"/>
      <c r="I39" s="127"/>
      <c r="J39" s="127"/>
      <c r="K39" s="127"/>
      <c r="L39" s="119"/>
    </row>
    <row r="40" s="92" customFormat="true" ht="15" hidden="false" customHeight="true" outlineLevel="0" collapsed="false">
      <c r="B40" s="69" t="s">
        <v>225</v>
      </c>
      <c r="C40" s="126"/>
      <c r="D40" s="126"/>
      <c r="E40" s="127"/>
      <c r="F40" s="126"/>
      <c r="G40" s="126"/>
      <c r="H40" s="127"/>
      <c r="I40" s="127"/>
      <c r="J40" s="127"/>
      <c r="K40" s="127"/>
      <c r="L40" s="119"/>
    </row>
    <row r="41" s="92" customFormat="true" ht="15" hidden="false" customHeight="true" outlineLevel="0" collapsed="false">
      <c r="B41" s="70" t="s">
        <v>211</v>
      </c>
      <c r="C41" s="175" t="n">
        <v>0</v>
      </c>
      <c r="D41" s="175" t="n">
        <v>1</v>
      </c>
      <c r="E41" s="175" t="n">
        <v>1</v>
      </c>
      <c r="F41" s="175" t="n">
        <v>3</v>
      </c>
      <c r="G41" s="175" t="n">
        <v>4</v>
      </c>
      <c r="H41" s="175" t="n">
        <v>7</v>
      </c>
      <c r="I41" s="175" t="n">
        <v>3</v>
      </c>
      <c r="J41" s="175" t="n">
        <v>5</v>
      </c>
      <c r="K41" s="175" t="n">
        <v>8</v>
      </c>
      <c r="L41" s="120"/>
    </row>
    <row r="42" s="92" customFormat="true" ht="20.1" hidden="false" customHeight="true" outlineLevel="0" collapsed="false">
      <c r="B42" s="46" t="s">
        <v>217</v>
      </c>
      <c r="C42" s="126"/>
      <c r="D42" s="126"/>
      <c r="E42" s="127"/>
      <c r="F42" s="126"/>
      <c r="G42" s="126"/>
      <c r="H42" s="127"/>
      <c r="I42" s="127"/>
      <c r="J42" s="127"/>
      <c r="K42" s="127"/>
      <c r="L42" s="119"/>
    </row>
    <row r="43" s="92" customFormat="true" ht="15" hidden="false" customHeight="true" outlineLevel="0" collapsed="false">
      <c r="B43" s="69" t="s">
        <v>223</v>
      </c>
      <c r="C43" s="126" t="n">
        <v>2</v>
      </c>
      <c r="D43" s="126" t="n">
        <v>1</v>
      </c>
      <c r="E43" s="127" t="n">
        <v>3</v>
      </c>
      <c r="F43" s="126" t="n">
        <v>3</v>
      </c>
      <c r="G43" s="126" t="n">
        <v>2</v>
      </c>
      <c r="H43" s="127" t="n">
        <v>5</v>
      </c>
      <c r="I43" s="127" t="n">
        <v>5</v>
      </c>
      <c r="J43" s="127" t="n">
        <v>3</v>
      </c>
      <c r="K43" s="127" t="n">
        <v>8</v>
      </c>
      <c r="L43" s="119"/>
    </row>
    <row r="44" s="92" customFormat="true" ht="15" hidden="false" customHeight="true" outlineLevel="0" collapsed="false">
      <c r="B44" s="69" t="s">
        <v>224</v>
      </c>
      <c r="C44" s="126"/>
      <c r="D44" s="126"/>
      <c r="E44" s="127"/>
      <c r="F44" s="126"/>
      <c r="G44" s="126"/>
      <c r="H44" s="127"/>
      <c r="I44" s="127"/>
      <c r="J44" s="127"/>
      <c r="K44" s="127"/>
      <c r="L44" s="119"/>
    </row>
    <row r="45" s="92" customFormat="true" ht="15" hidden="false" customHeight="true" outlineLevel="0" collapsed="false">
      <c r="B45" s="69" t="s">
        <v>225</v>
      </c>
      <c r="C45" s="126"/>
      <c r="D45" s="126"/>
      <c r="E45" s="127"/>
      <c r="F45" s="126"/>
      <c r="G45" s="126"/>
      <c r="H45" s="127"/>
      <c r="I45" s="127"/>
      <c r="J45" s="127"/>
      <c r="K45" s="127"/>
      <c r="L45" s="119"/>
    </row>
    <row r="46" s="92" customFormat="true" ht="15" hidden="false" customHeight="true" outlineLevel="0" collapsed="false">
      <c r="B46" s="70" t="s">
        <v>211</v>
      </c>
      <c r="C46" s="175" t="n">
        <v>2</v>
      </c>
      <c r="D46" s="175" t="n">
        <v>1</v>
      </c>
      <c r="E46" s="175" t="n">
        <v>3</v>
      </c>
      <c r="F46" s="175" t="n">
        <v>3</v>
      </c>
      <c r="G46" s="175" t="n">
        <v>2</v>
      </c>
      <c r="H46" s="175" t="n">
        <v>5</v>
      </c>
      <c r="I46" s="175" t="n">
        <v>5</v>
      </c>
      <c r="J46" s="175" t="n">
        <v>3</v>
      </c>
      <c r="K46" s="175" t="n">
        <v>8</v>
      </c>
      <c r="L46" s="120"/>
    </row>
    <row r="47" s="92" customFormat="true" ht="20.1" hidden="false" customHeight="true" outlineLevel="0" collapsed="false">
      <c r="B47" s="46" t="s">
        <v>218</v>
      </c>
      <c r="C47" s="126"/>
      <c r="D47" s="126"/>
      <c r="E47" s="127"/>
      <c r="F47" s="126"/>
      <c r="G47" s="126"/>
      <c r="H47" s="127"/>
      <c r="I47" s="127"/>
      <c r="J47" s="127"/>
      <c r="K47" s="127"/>
      <c r="L47" s="119"/>
    </row>
    <row r="48" s="92" customFormat="true" ht="15" hidden="false" customHeight="true" outlineLevel="0" collapsed="false">
      <c r="B48" s="69" t="s">
        <v>223</v>
      </c>
      <c r="C48" s="126" t="n">
        <v>2</v>
      </c>
      <c r="D48" s="126" t="n">
        <v>2</v>
      </c>
      <c r="E48" s="127" t="n">
        <v>4</v>
      </c>
      <c r="F48" s="126" t="n">
        <v>3</v>
      </c>
      <c r="G48" s="126" t="n">
        <v>5</v>
      </c>
      <c r="H48" s="127" t="n">
        <v>8</v>
      </c>
      <c r="I48" s="127" t="n">
        <v>5</v>
      </c>
      <c r="J48" s="127" t="n">
        <v>7</v>
      </c>
      <c r="K48" s="127" t="n">
        <v>12</v>
      </c>
      <c r="L48" s="119"/>
    </row>
    <row r="49" s="92" customFormat="true" ht="15" hidden="false" customHeight="true" outlineLevel="0" collapsed="false">
      <c r="B49" s="69" t="s">
        <v>224</v>
      </c>
      <c r="C49" s="126"/>
      <c r="D49" s="126"/>
      <c r="E49" s="127"/>
      <c r="F49" s="126"/>
      <c r="G49" s="126"/>
      <c r="H49" s="127"/>
      <c r="I49" s="127"/>
      <c r="J49" s="127"/>
      <c r="K49" s="127"/>
      <c r="L49" s="119"/>
    </row>
    <row r="50" s="92" customFormat="true" ht="15" hidden="false" customHeight="true" outlineLevel="0" collapsed="false">
      <c r="B50" s="69" t="s">
        <v>225</v>
      </c>
      <c r="C50" s="126"/>
      <c r="D50" s="126"/>
      <c r="E50" s="127"/>
      <c r="F50" s="126"/>
      <c r="G50" s="126"/>
      <c r="H50" s="127"/>
      <c r="I50" s="127"/>
      <c r="J50" s="127"/>
      <c r="K50" s="127"/>
      <c r="L50" s="119"/>
    </row>
    <row r="51" s="92" customFormat="true" ht="15" hidden="false" customHeight="true" outlineLevel="0" collapsed="false">
      <c r="B51" s="70" t="s">
        <v>211</v>
      </c>
      <c r="C51" s="175" t="n">
        <v>2</v>
      </c>
      <c r="D51" s="175" t="n">
        <v>2</v>
      </c>
      <c r="E51" s="175" t="n">
        <v>4</v>
      </c>
      <c r="F51" s="175" t="n">
        <v>3</v>
      </c>
      <c r="G51" s="175" t="n">
        <v>5</v>
      </c>
      <c r="H51" s="175" t="n">
        <v>8</v>
      </c>
      <c r="I51" s="175" t="n">
        <v>5</v>
      </c>
      <c r="J51" s="175" t="n">
        <v>7</v>
      </c>
      <c r="K51" s="175" t="n">
        <v>12</v>
      </c>
      <c r="L51" s="121"/>
    </row>
    <row r="52" s="92" customFormat="true" ht="20.1" hidden="false" customHeight="true" outlineLevel="0" collapsed="false">
      <c r="B52" s="46" t="s">
        <v>219</v>
      </c>
      <c r="C52" s="126"/>
      <c r="D52" s="126"/>
      <c r="E52" s="127"/>
      <c r="F52" s="126"/>
      <c r="G52" s="126"/>
      <c r="H52" s="127"/>
      <c r="I52" s="127"/>
      <c r="J52" s="127"/>
      <c r="K52" s="127"/>
      <c r="L52" s="119"/>
    </row>
    <row r="53" s="92" customFormat="true" ht="15" hidden="false" customHeight="true" outlineLevel="0" collapsed="false">
      <c r="B53" s="69" t="s">
        <v>223</v>
      </c>
      <c r="C53" s="127" t="n">
        <v>6</v>
      </c>
      <c r="D53" s="127" t="n">
        <v>9</v>
      </c>
      <c r="E53" s="127" t="n">
        <v>15</v>
      </c>
      <c r="F53" s="127" t="n">
        <v>40</v>
      </c>
      <c r="G53" s="127" t="n">
        <v>59</v>
      </c>
      <c r="H53" s="127" t="n">
        <v>99</v>
      </c>
      <c r="I53" s="127" t="n">
        <v>46</v>
      </c>
      <c r="J53" s="127" t="n">
        <v>68</v>
      </c>
      <c r="K53" s="127" t="n">
        <v>114</v>
      </c>
      <c r="L53" s="120"/>
    </row>
    <row r="54" s="92" customFormat="true" ht="15" hidden="false" customHeight="true" outlineLevel="0" collapsed="false">
      <c r="B54" s="69" t="s">
        <v>224</v>
      </c>
      <c r="C54" s="127"/>
      <c r="D54" s="127"/>
      <c r="E54" s="127"/>
      <c r="F54" s="127"/>
      <c r="G54" s="127"/>
      <c r="H54" s="127"/>
      <c r="I54" s="127"/>
      <c r="J54" s="127"/>
      <c r="K54" s="127"/>
      <c r="L54" s="120"/>
    </row>
    <row r="55" s="92" customFormat="true" ht="15" hidden="false" customHeight="true" outlineLevel="0" collapsed="false">
      <c r="B55" s="69" t="s">
        <v>225</v>
      </c>
      <c r="C55" s="127"/>
      <c r="D55" s="127"/>
      <c r="E55" s="127"/>
      <c r="F55" s="127"/>
      <c r="G55" s="127"/>
      <c r="H55" s="127"/>
      <c r="I55" s="127"/>
      <c r="J55" s="127"/>
      <c r="K55" s="127"/>
      <c r="L55" s="120"/>
    </row>
    <row r="56" s="92" customFormat="true" ht="15" hidden="false" customHeight="true" outlineLevel="0" collapsed="false">
      <c r="B56" s="72" t="s">
        <v>211</v>
      </c>
      <c r="C56" s="179" t="n">
        <v>6</v>
      </c>
      <c r="D56" s="179" t="n">
        <v>9</v>
      </c>
      <c r="E56" s="179" t="n">
        <v>15</v>
      </c>
      <c r="F56" s="179" t="n">
        <v>40</v>
      </c>
      <c r="G56" s="179" t="n">
        <v>59</v>
      </c>
      <c r="H56" s="179" t="n">
        <v>99</v>
      </c>
      <c r="I56" s="179" t="n">
        <v>46</v>
      </c>
      <c r="J56" s="179" t="n">
        <v>68</v>
      </c>
      <c r="K56" s="179" t="n">
        <v>114</v>
      </c>
      <c r="L56" s="120"/>
    </row>
    <row r="57" s="92" customFormat="true" ht="15" hidden="false" customHeight="true" outlineLevel="0" collapsed="false">
      <c r="B57" s="110"/>
      <c r="C57" s="109"/>
      <c r="D57" s="109"/>
      <c r="E57" s="109"/>
      <c r="F57" s="109"/>
      <c r="G57" s="109"/>
      <c r="H57" s="109"/>
      <c r="I57" s="109"/>
      <c r="J57" s="109"/>
      <c r="K57" s="109"/>
    </row>
    <row r="58" s="92" customFormat="true" ht="15" hidden="false" customHeight="true" outlineLevel="0" collapsed="false">
      <c r="B58" s="110" t="s">
        <v>221</v>
      </c>
      <c r="C58" s="109"/>
      <c r="D58" s="109"/>
      <c r="E58" s="109"/>
      <c r="F58" s="109"/>
      <c r="G58" s="109"/>
      <c r="H58" s="109"/>
      <c r="I58" s="109"/>
      <c r="J58" s="109"/>
      <c r="K58" s="109"/>
    </row>
    <row r="59" s="92" customFormat="true" ht="15" hidden="false" customHeight="true" outlineLevel="0" collapsed="false"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s="92" customFormat="true" ht="15" hidden="false" customHeight="true" outlineLevel="0" collapsed="false"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5" hidden="false" customHeight="true" outlineLevel="0" collapsed="false">
      <c r="B61" s="92"/>
    </row>
    <row r="62" customFormat="false" ht="15" hidden="false" customHeight="true" outlineLevel="0" collapsed="false">
      <c r="B62" s="92"/>
    </row>
    <row r="63" customFormat="false" ht="15" hidden="false" customHeight="true" outlineLevel="0" collapsed="false">
      <c r="B63" s="92"/>
    </row>
  </sheetData>
  <mergeCells count="5">
    <mergeCell ref="B6:I6"/>
    <mergeCell ref="B10:B11"/>
    <mergeCell ref="C10:E10"/>
    <mergeCell ref="F10:H10"/>
    <mergeCell ref="I10:K10"/>
  </mergeCells>
  <hyperlinks>
    <hyperlink ref="J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9" width="4.85"/>
    <col collapsed="false" customWidth="true" hidden="false" outlineLevel="0" max="2" min="2" style="180" width="18.7"/>
    <col collapsed="false" customWidth="true" hidden="false" outlineLevel="0" max="17" min="3" style="29" width="9.7"/>
    <col collapsed="false" customWidth="true" hidden="false" outlineLevel="0" max="18" min="18" style="29" width="6.56"/>
    <col collapsed="false" customWidth="false" hidden="false" outlineLevel="0" max="257" min="19" style="29" width="11.42"/>
  </cols>
  <sheetData>
    <row r="1" customFormat="false" ht="14.25" hidden="false" customHeight="true" outlineLevel="0" collapsed="false">
      <c r="B1" s="29"/>
      <c r="C1" s="30"/>
    </row>
    <row r="2" customFormat="false" ht="29.25" hidden="false" customHeight="true" outlineLevel="0" collapsed="false">
      <c r="B2" s="31" t="s">
        <v>0</v>
      </c>
      <c r="C2" s="30"/>
    </row>
    <row r="3" customFormat="false" ht="17.25" hidden="false" customHeight="false" outlineLevel="0" collapsed="false">
      <c r="B3" s="32" t="str">
        <f aca="false">Índice!B3</f>
        <v>Consejería de Desarrollo Educativo y Formación Profesional</v>
      </c>
      <c r="C3" s="30"/>
    </row>
    <row r="4" customFormat="false" ht="15" hidden="false" customHeight="true" outlineLevel="0" collapsed="false">
      <c r="B4" s="29"/>
      <c r="C4" s="30"/>
    </row>
    <row r="5" customFormat="false" ht="15" hidden="false" customHeight="false" outlineLevel="0" collapsed="false">
      <c r="B5" s="29"/>
      <c r="C5" s="30"/>
    </row>
    <row r="6" customFormat="false" ht="15" hidden="false" customHeight="true" outlineLevel="0" collapsed="false">
      <c r="B6" s="33" t="str">
        <f aca="false">Índice!C8</f>
        <v>Estadísticas de la enseñanza de lenguas extranjeras 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181" t="s">
        <v>197</v>
      </c>
      <c r="Q6" s="34"/>
    </row>
    <row r="7" customFormat="false" ht="17.25" hidden="false" customHeight="true" outlineLevel="0" collapsed="false">
      <c r="B7" s="182" t="str">
        <f aca="false">Índice!C9</f>
        <v>Curso 2021/2022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</row>
    <row r="8" customFormat="false" ht="4.5" hidden="false" customHeight="true" outlineLevel="0" collapsed="false">
      <c r="B8" s="84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</row>
    <row r="9" s="65" customFormat="true" ht="39.95" hidden="false" customHeight="true" outlineLevel="0" collapsed="false">
      <c r="B9" s="183" t="s">
        <v>270</v>
      </c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</row>
    <row r="10" s="188" customFormat="true" ht="17.25" hidden="false" customHeight="true" outlineLevel="0" collapsed="false">
      <c r="A10" s="185"/>
      <c r="B10" s="186"/>
      <c r="C10" s="187" t="s">
        <v>271</v>
      </c>
      <c r="D10" s="187"/>
      <c r="E10" s="187"/>
      <c r="F10" s="187" t="s">
        <v>272</v>
      </c>
      <c r="G10" s="187"/>
      <c r="H10" s="187"/>
      <c r="I10" s="187" t="s">
        <v>273</v>
      </c>
      <c r="J10" s="187"/>
      <c r="K10" s="187"/>
      <c r="L10" s="187" t="s">
        <v>274</v>
      </c>
      <c r="M10" s="187"/>
      <c r="N10" s="187"/>
      <c r="O10" s="187" t="s">
        <v>275</v>
      </c>
      <c r="P10" s="187"/>
      <c r="Q10" s="187"/>
    </row>
    <row r="11" customFormat="false" ht="34.5" hidden="false" customHeight="true" outlineLevel="0" collapsed="false">
      <c r="A11" s="189"/>
      <c r="B11" s="186"/>
      <c r="C11" s="190" t="s">
        <v>276</v>
      </c>
      <c r="D11" s="190" t="s">
        <v>277</v>
      </c>
      <c r="E11" s="190" t="s">
        <v>278</v>
      </c>
      <c r="F11" s="190" t="s">
        <v>276</v>
      </c>
      <c r="G11" s="190" t="s">
        <v>277</v>
      </c>
      <c r="H11" s="190" t="s">
        <v>278</v>
      </c>
      <c r="I11" s="190" t="s">
        <v>276</v>
      </c>
      <c r="J11" s="190" t="s">
        <v>277</v>
      </c>
      <c r="K11" s="190" t="s">
        <v>278</v>
      </c>
      <c r="L11" s="190" t="s">
        <v>276</v>
      </c>
      <c r="M11" s="190" t="s">
        <v>277</v>
      </c>
      <c r="N11" s="190" t="s">
        <v>278</v>
      </c>
      <c r="O11" s="190" t="s">
        <v>276</v>
      </c>
      <c r="P11" s="190" t="s">
        <v>277</v>
      </c>
      <c r="Q11" s="190" t="s">
        <v>278</v>
      </c>
    </row>
    <row r="12" customFormat="false" ht="14.25" hidden="false" customHeight="false" outlineLevel="0" collapsed="false">
      <c r="A12" s="189"/>
      <c r="B12" s="191" t="s">
        <v>204</v>
      </c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</row>
    <row r="13" customFormat="false" ht="14.25" hidden="false" customHeight="false" outlineLevel="0" collapsed="false">
      <c r="A13" s="189"/>
      <c r="B13" s="193" t="s">
        <v>206</v>
      </c>
      <c r="C13" s="194" t="n">
        <v>29</v>
      </c>
      <c r="D13" s="194" t="n">
        <v>122</v>
      </c>
      <c r="E13" s="194" t="n">
        <v>65</v>
      </c>
      <c r="F13" s="194" t="n">
        <v>1</v>
      </c>
      <c r="G13" s="194" t="n">
        <v>5</v>
      </c>
      <c r="H13" s="194" t="n">
        <v>6</v>
      </c>
      <c r="I13" s="194" t="n">
        <v>0</v>
      </c>
      <c r="J13" s="194" t="n">
        <v>4</v>
      </c>
      <c r="K13" s="194" t="n">
        <v>67</v>
      </c>
      <c r="L13" s="195" t="n">
        <v>20</v>
      </c>
      <c r="M13" s="195" t="n">
        <v>24</v>
      </c>
      <c r="N13" s="195" t="n">
        <v>9</v>
      </c>
      <c r="O13" s="195" t="n">
        <v>4</v>
      </c>
      <c r="P13" s="195" t="n">
        <v>12</v>
      </c>
      <c r="Q13" s="195" t="n">
        <v>3</v>
      </c>
      <c r="R13" s="196"/>
    </row>
    <row r="14" customFormat="false" ht="14.25" hidden="false" customHeight="false" outlineLevel="0" collapsed="false">
      <c r="A14" s="189"/>
      <c r="B14" s="193" t="s">
        <v>212</v>
      </c>
      <c r="C14" s="194" t="n">
        <v>10</v>
      </c>
      <c r="D14" s="194" t="n">
        <v>90</v>
      </c>
      <c r="E14" s="194" t="n">
        <v>106</v>
      </c>
      <c r="F14" s="194" t="n">
        <v>0</v>
      </c>
      <c r="G14" s="194" t="n">
        <v>0</v>
      </c>
      <c r="H14" s="194" t="n">
        <v>9</v>
      </c>
      <c r="I14" s="194" t="n">
        <v>0</v>
      </c>
      <c r="J14" s="194" t="n">
        <v>17</v>
      </c>
      <c r="K14" s="194" t="n">
        <v>348</v>
      </c>
      <c r="L14" s="195" t="n">
        <v>41</v>
      </c>
      <c r="M14" s="195" t="n">
        <v>213</v>
      </c>
      <c r="N14" s="195" t="n">
        <v>94</v>
      </c>
      <c r="O14" s="195" t="n">
        <v>0</v>
      </c>
      <c r="P14" s="195" t="n">
        <v>2</v>
      </c>
      <c r="Q14" s="195" t="n">
        <v>0</v>
      </c>
      <c r="R14" s="196"/>
    </row>
    <row r="15" customFormat="false" ht="14.25" hidden="false" customHeight="false" outlineLevel="0" collapsed="false">
      <c r="A15" s="189"/>
      <c r="B15" s="193" t="s">
        <v>213</v>
      </c>
      <c r="C15" s="194" t="n">
        <v>19</v>
      </c>
      <c r="D15" s="194" t="n">
        <v>91</v>
      </c>
      <c r="E15" s="194" t="n">
        <v>85</v>
      </c>
      <c r="F15" s="194" t="n">
        <v>0</v>
      </c>
      <c r="G15" s="194" t="n">
        <v>2</v>
      </c>
      <c r="H15" s="194" t="n">
        <v>2</v>
      </c>
      <c r="I15" s="194" t="n">
        <v>0</v>
      </c>
      <c r="J15" s="194" t="n">
        <v>5</v>
      </c>
      <c r="K15" s="194" t="n">
        <v>99</v>
      </c>
      <c r="L15" s="195" t="n">
        <v>20</v>
      </c>
      <c r="M15" s="195" t="n">
        <v>43</v>
      </c>
      <c r="N15" s="195" t="n">
        <v>23</v>
      </c>
      <c r="O15" s="195" t="n">
        <v>1</v>
      </c>
      <c r="P15" s="195" t="n">
        <v>5</v>
      </c>
      <c r="Q15" s="195" t="n">
        <v>2</v>
      </c>
      <c r="R15" s="196"/>
    </row>
    <row r="16" customFormat="false" ht="14.25" hidden="false" customHeight="false" outlineLevel="0" collapsed="false">
      <c r="A16" s="189"/>
      <c r="B16" s="193" t="s">
        <v>214</v>
      </c>
      <c r="C16" s="194" t="n">
        <v>16</v>
      </c>
      <c r="D16" s="194" t="n">
        <v>106</v>
      </c>
      <c r="E16" s="194" t="n">
        <v>113</v>
      </c>
      <c r="F16" s="194" t="n">
        <v>2</v>
      </c>
      <c r="G16" s="194" t="n">
        <v>7</v>
      </c>
      <c r="H16" s="194" t="n">
        <v>10</v>
      </c>
      <c r="I16" s="194" t="n">
        <v>3</v>
      </c>
      <c r="J16" s="194" t="n">
        <v>3</v>
      </c>
      <c r="K16" s="194" t="n">
        <v>216</v>
      </c>
      <c r="L16" s="195" t="n">
        <v>34</v>
      </c>
      <c r="M16" s="195" t="n">
        <v>42</v>
      </c>
      <c r="N16" s="195" t="n">
        <v>58</v>
      </c>
      <c r="O16" s="195" t="n">
        <v>3</v>
      </c>
      <c r="P16" s="195" t="n">
        <v>12</v>
      </c>
      <c r="Q16" s="195" t="n">
        <v>4</v>
      </c>
      <c r="R16" s="196"/>
    </row>
    <row r="17" customFormat="false" ht="14.25" hidden="false" customHeight="false" outlineLevel="0" collapsed="false">
      <c r="A17" s="189"/>
      <c r="B17" s="193" t="s">
        <v>215</v>
      </c>
      <c r="C17" s="194" t="n">
        <v>19</v>
      </c>
      <c r="D17" s="194" t="n">
        <v>88</v>
      </c>
      <c r="E17" s="194" t="n">
        <v>55</v>
      </c>
      <c r="F17" s="194" t="n">
        <v>0</v>
      </c>
      <c r="G17" s="194" t="n">
        <v>1</v>
      </c>
      <c r="H17" s="194" t="n">
        <v>0</v>
      </c>
      <c r="I17" s="194" t="n">
        <v>0</v>
      </c>
      <c r="J17" s="194" t="n">
        <v>9</v>
      </c>
      <c r="K17" s="194" t="n">
        <v>78</v>
      </c>
      <c r="L17" s="195" t="n">
        <v>28</v>
      </c>
      <c r="M17" s="195" t="n">
        <v>29</v>
      </c>
      <c r="N17" s="195" t="n">
        <v>13</v>
      </c>
      <c r="O17" s="195" t="n">
        <v>0</v>
      </c>
      <c r="P17" s="195" t="n">
        <v>0</v>
      </c>
      <c r="Q17" s="195" t="n">
        <v>0</v>
      </c>
      <c r="R17" s="196"/>
    </row>
    <row r="18" customFormat="false" ht="14.25" hidden="false" customHeight="false" outlineLevel="0" collapsed="false">
      <c r="A18" s="189"/>
      <c r="B18" s="193" t="s">
        <v>216</v>
      </c>
      <c r="C18" s="194" t="n">
        <v>16</v>
      </c>
      <c r="D18" s="194" t="n">
        <v>110</v>
      </c>
      <c r="E18" s="194" t="n">
        <v>77</v>
      </c>
      <c r="F18" s="194" t="n">
        <v>0</v>
      </c>
      <c r="G18" s="194" t="n">
        <v>1</v>
      </c>
      <c r="H18" s="194" t="n">
        <v>13</v>
      </c>
      <c r="I18" s="194" t="n">
        <v>0</v>
      </c>
      <c r="J18" s="194" t="n">
        <v>10</v>
      </c>
      <c r="K18" s="194" t="n">
        <v>92</v>
      </c>
      <c r="L18" s="195" t="n">
        <v>22</v>
      </c>
      <c r="M18" s="195" t="n">
        <v>31</v>
      </c>
      <c r="N18" s="195" t="n">
        <v>18</v>
      </c>
      <c r="O18" s="195" t="n">
        <v>0</v>
      </c>
      <c r="P18" s="195" t="n">
        <v>0</v>
      </c>
      <c r="Q18" s="195" t="n">
        <v>0</v>
      </c>
      <c r="R18" s="196"/>
    </row>
    <row r="19" customFormat="false" ht="14.25" hidden="false" customHeight="false" outlineLevel="0" collapsed="false">
      <c r="A19" s="189"/>
      <c r="B19" s="193" t="s">
        <v>217</v>
      </c>
      <c r="C19" s="195" t="n">
        <v>21</v>
      </c>
      <c r="D19" s="195" t="n">
        <v>134</v>
      </c>
      <c r="E19" s="195" t="n">
        <v>143</v>
      </c>
      <c r="F19" s="195" t="n">
        <v>1</v>
      </c>
      <c r="G19" s="195" t="n">
        <v>3</v>
      </c>
      <c r="H19" s="195" t="n">
        <v>2</v>
      </c>
      <c r="I19" s="194" t="n">
        <v>0</v>
      </c>
      <c r="J19" s="194" t="n">
        <v>7</v>
      </c>
      <c r="K19" s="194" t="n">
        <v>265</v>
      </c>
      <c r="L19" s="195" t="n">
        <v>48</v>
      </c>
      <c r="M19" s="195" t="n">
        <v>107</v>
      </c>
      <c r="N19" s="195" t="n">
        <v>51</v>
      </c>
      <c r="O19" s="195" t="n">
        <v>4</v>
      </c>
      <c r="P19" s="195" t="n">
        <v>15</v>
      </c>
      <c r="Q19" s="195" t="n">
        <v>8</v>
      </c>
      <c r="R19" s="196"/>
    </row>
    <row r="20" customFormat="false" ht="14.25" hidden="false" customHeight="false" outlineLevel="0" collapsed="false">
      <c r="A20" s="189"/>
      <c r="B20" s="193" t="s">
        <v>218</v>
      </c>
      <c r="C20" s="194" t="n">
        <v>18</v>
      </c>
      <c r="D20" s="194" t="n">
        <v>143</v>
      </c>
      <c r="E20" s="194" t="n">
        <v>154</v>
      </c>
      <c r="F20" s="194" t="n">
        <v>0</v>
      </c>
      <c r="G20" s="194" t="n">
        <v>1</v>
      </c>
      <c r="H20" s="194" t="n">
        <v>11</v>
      </c>
      <c r="I20" s="194" t="n">
        <v>2</v>
      </c>
      <c r="J20" s="194" t="n">
        <v>14</v>
      </c>
      <c r="K20" s="194" t="n">
        <v>278</v>
      </c>
      <c r="L20" s="195" t="n">
        <v>76</v>
      </c>
      <c r="M20" s="195" t="n">
        <v>116</v>
      </c>
      <c r="N20" s="195" t="n">
        <v>96</v>
      </c>
      <c r="O20" s="195" t="n">
        <v>5</v>
      </c>
      <c r="P20" s="195" t="n">
        <v>46</v>
      </c>
      <c r="Q20" s="195" t="n">
        <v>31</v>
      </c>
      <c r="R20" s="196"/>
    </row>
    <row r="21" customFormat="false" ht="14.25" hidden="false" customHeight="false" outlineLevel="0" collapsed="false">
      <c r="A21" s="189"/>
      <c r="B21" s="197" t="s">
        <v>219</v>
      </c>
      <c r="C21" s="198" t="n">
        <v>148</v>
      </c>
      <c r="D21" s="198" t="n">
        <v>884</v>
      </c>
      <c r="E21" s="198" t="n">
        <v>798</v>
      </c>
      <c r="F21" s="198" t="n">
        <v>4</v>
      </c>
      <c r="G21" s="198" t="n">
        <v>20</v>
      </c>
      <c r="H21" s="198" t="n">
        <v>53</v>
      </c>
      <c r="I21" s="198" t="n">
        <v>5</v>
      </c>
      <c r="J21" s="198" t="n">
        <v>69</v>
      </c>
      <c r="K21" s="198" t="n">
        <v>1443</v>
      </c>
      <c r="L21" s="198" t="n">
        <v>289</v>
      </c>
      <c r="M21" s="198" t="n">
        <v>605</v>
      </c>
      <c r="N21" s="198" t="n">
        <v>362</v>
      </c>
      <c r="O21" s="198" t="n">
        <v>17</v>
      </c>
      <c r="P21" s="198" t="n">
        <v>92</v>
      </c>
      <c r="Q21" s="198" t="n">
        <v>48</v>
      </c>
      <c r="R21" s="196"/>
    </row>
    <row r="22" customFormat="false" ht="14.25" hidden="false" customHeight="false" outlineLevel="0" collapsed="false">
      <c r="A22" s="189"/>
      <c r="B22" s="191" t="s">
        <v>205</v>
      </c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6"/>
    </row>
    <row r="23" customFormat="false" ht="14.25" hidden="false" customHeight="false" outlineLevel="0" collapsed="false">
      <c r="A23" s="189"/>
      <c r="B23" s="193" t="s">
        <v>206</v>
      </c>
      <c r="C23" s="194" t="n">
        <v>32</v>
      </c>
      <c r="D23" s="194" t="n">
        <v>279</v>
      </c>
      <c r="E23" s="194" t="n">
        <v>239</v>
      </c>
      <c r="F23" s="194" t="n">
        <v>4</v>
      </c>
      <c r="G23" s="194" t="n">
        <v>53</v>
      </c>
      <c r="H23" s="194" t="n">
        <v>81</v>
      </c>
      <c r="I23" s="194" t="n">
        <v>0</v>
      </c>
      <c r="J23" s="194" t="n">
        <v>6</v>
      </c>
      <c r="K23" s="194" t="n">
        <v>136</v>
      </c>
      <c r="L23" s="195" t="n">
        <v>32</v>
      </c>
      <c r="M23" s="195" t="n">
        <v>55</v>
      </c>
      <c r="N23" s="195" t="n">
        <v>46</v>
      </c>
      <c r="O23" s="195" t="n">
        <v>0</v>
      </c>
      <c r="P23" s="195" t="n">
        <v>0</v>
      </c>
      <c r="Q23" s="195" t="n">
        <v>0</v>
      </c>
      <c r="R23" s="196"/>
    </row>
    <row r="24" customFormat="false" ht="14.25" hidden="false" customHeight="false" outlineLevel="0" collapsed="false">
      <c r="A24" s="189"/>
      <c r="B24" s="193" t="s">
        <v>212</v>
      </c>
      <c r="C24" s="194" t="n">
        <v>18</v>
      </c>
      <c r="D24" s="194" t="n">
        <v>249</v>
      </c>
      <c r="E24" s="194" t="n">
        <v>372</v>
      </c>
      <c r="F24" s="194" t="n">
        <v>3</v>
      </c>
      <c r="G24" s="194" t="n">
        <v>91</v>
      </c>
      <c r="H24" s="194" t="n">
        <v>340</v>
      </c>
      <c r="I24" s="194" t="n">
        <v>2</v>
      </c>
      <c r="J24" s="194" t="n">
        <v>31</v>
      </c>
      <c r="K24" s="194" t="n">
        <v>592</v>
      </c>
      <c r="L24" s="195" t="n">
        <v>48</v>
      </c>
      <c r="M24" s="195" t="n">
        <v>293</v>
      </c>
      <c r="N24" s="195" t="n">
        <v>286</v>
      </c>
      <c r="O24" s="195" t="n">
        <v>0</v>
      </c>
      <c r="P24" s="195" t="n">
        <v>0</v>
      </c>
      <c r="Q24" s="195" t="n">
        <v>0</v>
      </c>
      <c r="R24" s="196"/>
    </row>
    <row r="25" customFormat="false" ht="14.25" hidden="false" customHeight="false" outlineLevel="0" collapsed="false">
      <c r="A25" s="189"/>
      <c r="B25" s="193" t="s">
        <v>213</v>
      </c>
      <c r="C25" s="194" t="n">
        <v>29</v>
      </c>
      <c r="D25" s="194" t="n">
        <v>255</v>
      </c>
      <c r="E25" s="194" t="n">
        <v>282</v>
      </c>
      <c r="F25" s="194" t="n">
        <v>10</v>
      </c>
      <c r="G25" s="194" t="n">
        <v>46</v>
      </c>
      <c r="H25" s="194" t="n">
        <v>194</v>
      </c>
      <c r="I25" s="194" t="n">
        <v>1</v>
      </c>
      <c r="J25" s="194" t="n">
        <v>4</v>
      </c>
      <c r="K25" s="194" t="n">
        <v>160</v>
      </c>
      <c r="L25" s="195" t="n">
        <v>26</v>
      </c>
      <c r="M25" s="195" t="n">
        <v>104</v>
      </c>
      <c r="N25" s="195" t="n">
        <v>112</v>
      </c>
      <c r="O25" s="195" t="n">
        <v>0</v>
      </c>
      <c r="P25" s="195" t="n">
        <v>1</v>
      </c>
      <c r="Q25" s="195" t="n">
        <v>0</v>
      </c>
      <c r="R25" s="196"/>
    </row>
    <row r="26" customFormat="false" ht="14.25" hidden="false" customHeight="false" outlineLevel="0" collapsed="false">
      <c r="A26" s="189"/>
      <c r="B26" s="193" t="s">
        <v>214</v>
      </c>
      <c r="C26" s="194" t="n">
        <v>30</v>
      </c>
      <c r="D26" s="194" t="n">
        <v>316</v>
      </c>
      <c r="E26" s="194" t="n">
        <v>376</v>
      </c>
      <c r="F26" s="194" t="n">
        <v>5</v>
      </c>
      <c r="G26" s="194" t="n">
        <v>104</v>
      </c>
      <c r="H26" s="194" t="n">
        <v>253</v>
      </c>
      <c r="I26" s="194" t="n">
        <v>0</v>
      </c>
      <c r="J26" s="194" t="n">
        <v>11</v>
      </c>
      <c r="K26" s="194" t="n">
        <v>480</v>
      </c>
      <c r="L26" s="195" t="n">
        <v>52</v>
      </c>
      <c r="M26" s="195" t="n">
        <v>175</v>
      </c>
      <c r="N26" s="195" t="n">
        <v>220</v>
      </c>
      <c r="O26" s="195" t="n">
        <v>0</v>
      </c>
      <c r="P26" s="195" t="n">
        <v>0</v>
      </c>
      <c r="Q26" s="195" t="n">
        <v>0</v>
      </c>
      <c r="R26" s="196"/>
    </row>
    <row r="27" customFormat="false" ht="14.25" hidden="false" customHeight="false" outlineLevel="0" collapsed="false">
      <c r="A27" s="189"/>
      <c r="B27" s="193" t="s">
        <v>215</v>
      </c>
      <c r="C27" s="194" t="n">
        <v>33</v>
      </c>
      <c r="D27" s="194" t="n">
        <v>245</v>
      </c>
      <c r="E27" s="194" t="n">
        <v>164</v>
      </c>
      <c r="F27" s="194" t="n">
        <v>4</v>
      </c>
      <c r="G27" s="194" t="n">
        <v>35</v>
      </c>
      <c r="H27" s="194" t="n">
        <v>57</v>
      </c>
      <c r="I27" s="194" t="n">
        <v>0</v>
      </c>
      <c r="J27" s="194" t="n">
        <v>6</v>
      </c>
      <c r="K27" s="194" t="n">
        <v>103</v>
      </c>
      <c r="L27" s="195" t="n">
        <v>39</v>
      </c>
      <c r="M27" s="195" t="n">
        <v>112</v>
      </c>
      <c r="N27" s="195" t="n">
        <v>54</v>
      </c>
      <c r="O27" s="195" t="n">
        <v>0</v>
      </c>
      <c r="P27" s="195" t="n">
        <v>0</v>
      </c>
      <c r="Q27" s="195" t="n">
        <v>0</v>
      </c>
      <c r="R27" s="196"/>
    </row>
    <row r="28" customFormat="false" ht="14.25" hidden="false" customHeight="false" outlineLevel="0" collapsed="false">
      <c r="A28" s="189"/>
      <c r="B28" s="193" t="s">
        <v>216</v>
      </c>
      <c r="C28" s="194" t="n">
        <v>30</v>
      </c>
      <c r="D28" s="194" t="n">
        <v>280</v>
      </c>
      <c r="E28" s="194" t="n">
        <v>308</v>
      </c>
      <c r="F28" s="194" t="n">
        <v>4</v>
      </c>
      <c r="G28" s="194" t="n">
        <v>99</v>
      </c>
      <c r="H28" s="194" t="n">
        <v>244</v>
      </c>
      <c r="I28" s="194" t="n">
        <v>0</v>
      </c>
      <c r="J28" s="194" t="n">
        <v>10</v>
      </c>
      <c r="K28" s="194" t="n">
        <v>84</v>
      </c>
      <c r="L28" s="195" t="n">
        <v>40</v>
      </c>
      <c r="M28" s="195" t="n">
        <v>109</v>
      </c>
      <c r="N28" s="195" t="n">
        <v>59</v>
      </c>
      <c r="O28" s="195" t="n">
        <v>0</v>
      </c>
      <c r="P28" s="195" t="n">
        <v>0</v>
      </c>
      <c r="Q28" s="195" t="n">
        <v>0</v>
      </c>
      <c r="R28" s="196"/>
    </row>
    <row r="29" customFormat="false" ht="14.25" hidden="false" customHeight="false" outlineLevel="0" collapsed="false">
      <c r="A29" s="189"/>
      <c r="B29" s="193" t="s">
        <v>217</v>
      </c>
      <c r="C29" s="195" t="n">
        <v>43</v>
      </c>
      <c r="D29" s="195" t="n">
        <v>441</v>
      </c>
      <c r="E29" s="195" t="n">
        <v>528</v>
      </c>
      <c r="F29" s="195" t="n">
        <v>3</v>
      </c>
      <c r="G29" s="195" t="n">
        <v>106</v>
      </c>
      <c r="H29" s="195" t="n">
        <v>233</v>
      </c>
      <c r="I29" s="194" t="n">
        <v>1</v>
      </c>
      <c r="J29" s="194" t="n">
        <v>26</v>
      </c>
      <c r="K29" s="194" t="n">
        <v>590</v>
      </c>
      <c r="L29" s="195" t="n">
        <v>62</v>
      </c>
      <c r="M29" s="195" t="n">
        <v>346</v>
      </c>
      <c r="N29" s="195" t="n">
        <v>276</v>
      </c>
      <c r="O29" s="195" t="n">
        <v>0</v>
      </c>
      <c r="P29" s="195" t="n">
        <v>4</v>
      </c>
      <c r="Q29" s="195" t="n">
        <v>2</v>
      </c>
      <c r="R29" s="196"/>
    </row>
    <row r="30" customFormat="false" ht="14.25" hidden="false" customHeight="false" outlineLevel="0" collapsed="false">
      <c r="A30" s="189"/>
      <c r="B30" s="193" t="s">
        <v>218</v>
      </c>
      <c r="C30" s="194" t="n">
        <v>30</v>
      </c>
      <c r="D30" s="194" t="n">
        <v>365</v>
      </c>
      <c r="E30" s="194" t="n">
        <v>401</v>
      </c>
      <c r="F30" s="194" t="n">
        <v>0</v>
      </c>
      <c r="G30" s="194" t="n">
        <v>84</v>
      </c>
      <c r="H30" s="194" t="n">
        <v>290</v>
      </c>
      <c r="I30" s="194" t="n">
        <v>2</v>
      </c>
      <c r="J30" s="194" t="n">
        <v>15</v>
      </c>
      <c r="K30" s="194" t="n">
        <v>456</v>
      </c>
      <c r="L30" s="195" t="n">
        <v>106</v>
      </c>
      <c r="M30" s="195" t="n">
        <v>332</v>
      </c>
      <c r="N30" s="195" t="n">
        <v>379</v>
      </c>
      <c r="O30" s="195" t="n">
        <v>0</v>
      </c>
      <c r="P30" s="195" t="n">
        <v>0</v>
      </c>
      <c r="Q30" s="195" t="n">
        <v>0</v>
      </c>
      <c r="R30" s="196"/>
    </row>
    <row r="31" customFormat="false" ht="14.25" hidden="false" customHeight="false" outlineLevel="0" collapsed="false">
      <c r="A31" s="189"/>
      <c r="B31" s="197" t="s">
        <v>219</v>
      </c>
      <c r="C31" s="198" t="n">
        <v>245</v>
      </c>
      <c r="D31" s="198" t="n">
        <v>2430</v>
      </c>
      <c r="E31" s="198" t="n">
        <v>2670</v>
      </c>
      <c r="F31" s="198" t="n">
        <v>33</v>
      </c>
      <c r="G31" s="198" t="n">
        <v>618</v>
      </c>
      <c r="H31" s="198" t="n">
        <v>1692</v>
      </c>
      <c r="I31" s="198" t="n">
        <v>6</v>
      </c>
      <c r="J31" s="198" t="n">
        <v>109</v>
      </c>
      <c r="K31" s="198" t="n">
        <v>2601</v>
      </c>
      <c r="L31" s="198" t="n">
        <v>405</v>
      </c>
      <c r="M31" s="198" t="n">
        <v>1526</v>
      </c>
      <c r="N31" s="198" t="n">
        <v>1432</v>
      </c>
      <c r="O31" s="198" t="n">
        <v>0</v>
      </c>
      <c r="P31" s="198" t="n">
        <v>5</v>
      </c>
      <c r="Q31" s="198" t="n">
        <v>2</v>
      </c>
      <c r="R31" s="196"/>
    </row>
    <row r="32" customFormat="false" ht="14.25" hidden="false" customHeight="false" outlineLevel="0" collapsed="false">
      <c r="A32" s="189"/>
      <c r="B32" s="200" t="s">
        <v>279</v>
      </c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6"/>
    </row>
    <row r="33" customFormat="false" ht="14.25" hidden="false" customHeight="false" outlineLevel="0" collapsed="false">
      <c r="A33" s="189"/>
      <c r="B33" s="193" t="s">
        <v>206</v>
      </c>
      <c r="C33" s="194" t="n">
        <v>61</v>
      </c>
      <c r="D33" s="194" t="n">
        <v>401</v>
      </c>
      <c r="E33" s="194" t="n">
        <v>304</v>
      </c>
      <c r="F33" s="194" t="n">
        <v>5</v>
      </c>
      <c r="G33" s="194" t="n">
        <v>58</v>
      </c>
      <c r="H33" s="194" t="n">
        <v>87</v>
      </c>
      <c r="I33" s="194" t="n">
        <v>0</v>
      </c>
      <c r="J33" s="194" t="n">
        <v>10</v>
      </c>
      <c r="K33" s="194" t="n">
        <v>203</v>
      </c>
      <c r="L33" s="194" t="n">
        <v>52</v>
      </c>
      <c r="M33" s="194" t="n">
        <v>79</v>
      </c>
      <c r="N33" s="194" t="n">
        <v>55</v>
      </c>
      <c r="O33" s="194" t="n">
        <v>4</v>
      </c>
      <c r="P33" s="194" t="n">
        <v>12</v>
      </c>
      <c r="Q33" s="194" t="n">
        <v>3</v>
      </c>
      <c r="R33" s="196"/>
    </row>
    <row r="34" customFormat="false" ht="14.25" hidden="false" customHeight="false" outlineLevel="0" collapsed="false">
      <c r="A34" s="189"/>
      <c r="B34" s="193" t="s">
        <v>212</v>
      </c>
      <c r="C34" s="194" t="n">
        <v>28</v>
      </c>
      <c r="D34" s="194" t="n">
        <v>339</v>
      </c>
      <c r="E34" s="194" t="n">
        <v>478</v>
      </c>
      <c r="F34" s="194" t="n">
        <v>3</v>
      </c>
      <c r="G34" s="194" t="n">
        <v>91</v>
      </c>
      <c r="H34" s="194" t="n">
        <v>349</v>
      </c>
      <c r="I34" s="194" t="n">
        <v>2</v>
      </c>
      <c r="J34" s="194" t="n">
        <v>48</v>
      </c>
      <c r="K34" s="194" t="n">
        <v>940</v>
      </c>
      <c r="L34" s="194" t="n">
        <v>89</v>
      </c>
      <c r="M34" s="194" t="n">
        <v>506</v>
      </c>
      <c r="N34" s="194" t="n">
        <v>380</v>
      </c>
      <c r="O34" s="194" t="n">
        <v>0</v>
      </c>
      <c r="P34" s="194" t="n">
        <v>2</v>
      </c>
      <c r="Q34" s="194" t="n">
        <v>0</v>
      </c>
      <c r="R34" s="196"/>
    </row>
    <row r="35" customFormat="false" ht="14.25" hidden="false" customHeight="false" outlineLevel="0" collapsed="false">
      <c r="A35" s="189"/>
      <c r="B35" s="193" t="s">
        <v>213</v>
      </c>
      <c r="C35" s="194" t="n">
        <v>48</v>
      </c>
      <c r="D35" s="194" t="n">
        <v>346</v>
      </c>
      <c r="E35" s="194" t="n">
        <v>367</v>
      </c>
      <c r="F35" s="194" t="n">
        <v>10</v>
      </c>
      <c r="G35" s="194" t="n">
        <v>48</v>
      </c>
      <c r="H35" s="194" t="n">
        <v>196</v>
      </c>
      <c r="I35" s="194" t="n">
        <v>1</v>
      </c>
      <c r="J35" s="194" t="n">
        <v>9</v>
      </c>
      <c r="K35" s="194" t="n">
        <v>259</v>
      </c>
      <c r="L35" s="194" t="n">
        <v>46</v>
      </c>
      <c r="M35" s="194" t="n">
        <v>147</v>
      </c>
      <c r="N35" s="194" t="n">
        <v>135</v>
      </c>
      <c r="O35" s="194" t="n">
        <v>1</v>
      </c>
      <c r="P35" s="194" t="n">
        <v>6</v>
      </c>
      <c r="Q35" s="194" t="n">
        <v>2</v>
      </c>
      <c r="R35" s="196"/>
    </row>
    <row r="36" customFormat="false" ht="14.25" hidden="false" customHeight="false" outlineLevel="0" collapsed="false">
      <c r="A36" s="189"/>
      <c r="B36" s="193" t="s">
        <v>214</v>
      </c>
      <c r="C36" s="194" t="n">
        <v>46</v>
      </c>
      <c r="D36" s="194" t="n">
        <v>422</v>
      </c>
      <c r="E36" s="194" t="n">
        <v>489</v>
      </c>
      <c r="F36" s="194" t="n">
        <v>7</v>
      </c>
      <c r="G36" s="194" t="n">
        <v>111</v>
      </c>
      <c r="H36" s="194" t="n">
        <v>263</v>
      </c>
      <c r="I36" s="194" t="n">
        <v>3</v>
      </c>
      <c r="J36" s="194" t="n">
        <v>14</v>
      </c>
      <c r="K36" s="194" t="n">
        <v>696</v>
      </c>
      <c r="L36" s="194" t="n">
        <v>86</v>
      </c>
      <c r="M36" s="194" t="n">
        <v>217</v>
      </c>
      <c r="N36" s="194" t="n">
        <v>278</v>
      </c>
      <c r="O36" s="194" t="n">
        <v>3</v>
      </c>
      <c r="P36" s="194" t="n">
        <v>12</v>
      </c>
      <c r="Q36" s="194" t="n">
        <v>4</v>
      </c>
      <c r="R36" s="196"/>
    </row>
    <row r="37" customFormat="false" ht="14.25" hidden="false" customHeight="false" outlineLevel="0" collapsed="false">
      <c r="A37" s="189"/>
      <c r="B37" s="193" t="s">
        <v>215</v>
      </c>
      <c r="C37" s="194" t="n">
        <v>52</v>
      </c>
      <c r="D37" s="194" t="n">
        <v>333</v>
      </c>
      <c r="E37" s="194" t="n">
        <v>219</v>
      </c>
      <c r="F37" s="194" t="n">
        <v>4</v>
      </c>
      <c r="G37" s="194" t="n">
        <v>36</v>
      </c>
      <c r="H37" s="194" t="n">
        <v>57</v>
      </c>
      <c r="I37" s="194" t="n">
        <v>0</v>
      </c>
      <c r="J37" s="194" t="n">
        <v>15</v>
      </c>
      <c r="K37" s="194" t="n">
        <v>181</v>
      </c>
      <c r="L37" s="194" t="n">
        <v>67</v>
      </c>
      <c r="M37" s="194" t="n">
        <v>141</v>
      </c>
      <c r="N37" s="194" t="n">
        <v>67</v>
      </c>
      <c r="O37" s="194" t="n">
        <v>0</v>
      </c>
      <c r="P37" s="194" t="n">
        <v>0</v>
      </c>
      <c r="Q37" s="194" t="n">
        <v>0</v>
      </c>
      <c r="R37" s="196"/>
    </row>
    <row r="38" customFormat="false" ht="14.25" hidden="false" customHeight="false" outlineLevel="0" collapsed="false">
      <c r="A38" s="189"/>
      <c r="B38" s="193" t="s">
        <v>216</v>
      </c>
      <c r="C38" s="194" t="n">
        <v>46</v>
      </c>
      <c r="D38" s="194" t="n">
        <v>390</v>
      </c>
      <c r="E38" s="194" t="n">
        <v>385</v>
      </c>
      <c r="F38" s="194" t="n">
        <v>4</v>
      </c>
      <c r="G38" s="194" t="n">
        <v>100</v>
      </c>
      <c r="H38" s="194" t="n">
        <v>257</v>
      </c>
      <c r="I38" s="194" t="n">
        <v>0</v>
      </c>
      <c r="J38" s="194" t="n">
        <v>20</v>
      </c>
      <c r="K38" s="194" t="n">
        <v>176</v>
      </c>
      <c r="L38" s="194" t="n">
        <v>62</v>
      </c>
      <c r="M38" s="194" t="n">
        <v>140</v>
      </c>
      <c r="N38" s="194" t="n">
        <v>77</v>
      </c>
      <c r="O38" s="194" t="n">
        <v>0</v>
      </c>
      <c r="P38" s="194" t="n">
        <v>0</v>
      </c>
      <c r="Q38" s="194" t="n">
        <v>0</v>
      </c>
      <c r="R38" s="196"/>
    </row>
    <row r="39" customFormat="false" ht="14.25" hidden="false" customHeight="false" outlineLevel="0" collapsed="false">
      <c r="A39" s="189"/>
      <c r="B39" s="193" t="s">
        <v>217</v>
      </c>
      <c r="C39" s="194" t="n">
        <v>64</v>
      </c>
      <c r="D39" s="194" t="n">
        <v>575</v>
      </c>
      <c r="E39" s="194" t="n">
        <v>671</v>
      </c>
      <c r="F39" s="194" t="n">
        <v>4</v>
      </c>
      <c r="G39" s="194" t="n">
        <v>109</v>
      </c>
      <c r="H39" s="194" t="n">
        <v>235</v>
      </c>
      <c r="I39" s="194" t="n">
        <v>1</v>
      </c>
      <c r="J39" s="194" t="n">
        <v>33</v>
      </c>
      <c r="K39" s="194" t="n">
        <v>855</v>
      </c>
      <c r="L39" s="194" t="n">
        <v>110</v>
      </c>
      <c r="M39" s="194" t="n">
        <v>453</v>
      </c>
      <c r="N39" s="194" t="n">
        <v>327</v>
      </c>
      <c r="O39" s="194" t="n">
        <v>4</v>
      </c>
      <c r="P39" s="194" t="n">
        <v>19</v>
      </c>
      <c r="Q39" s="194" t="n">
        <v>10</v>
      </c>
      <c r="R39" s="196"/>
    </row>
    <row r="40" customFormat="false" ht="14.25" hidden="false" customHeight="false" outlineLevel="0" collapsed="false">
      <c r="A40" s="189"/>
      <c r="B40" s="193" t="s">
        <v>218</v>
      </c>
      <c r="C40" s="194" t="n">
        <v>48</v>
      </c>
      <c r="D40" s="194" t="n">
        <v>508</v>
      </c>
      <c r="E40" s="194" t="n">
        <v>555</v>
      </c>
      <c r="F40" s="194" t="n">
        <v>0</v>
      </c>
      <c r="G40" s="194" t="n">
        <v>85</v>
      </c>
      <c r="H40" s="194" t="n">
        <v>301</v>
      </c>
      <c r="I40" s="194" t="n">
        <v>4</v>
      </c>
      <c r="J40" s="194" t="n">
        <v>29</v>
      </c>
      <c r="K40" s="194" t="n">
        <v>734</v>
      </c>
      <c r="L40" s="194" t="n">
        <v>182</v>
      </c>
      <c r="M40" s="194" t="n">
        <v>448</v>
      </c>
      <c r="N40" s="194" t="n">
        <v>475</v>
      </c>
      <c r="O40" s="194" t="n">
        <v>5</v>
      </c>
      <c r="P40" s="194" t="n">
        <v>46</v>
      </c>
      <c r="Q40" s="194" t="n">
        <v>31</v>
      </c>
      <c r="R40" s="196"/>
    </row>
    <row r="41" customFormat="false" ht="15" hidden="false" customHeight="false" outlineLevel="0" collapsed="false">
      <c r="A41" s="189"/>
      <c r="B41" s="201" t="s">
        <v>219</v>
      </c>
      <c r="C41" s="202" t="n">
        <v>393</v>
      </c>
      <c r="D41" s="202" t="n">
        <v>3314</v>
      </c>
      <c r="E41" s="202" t="n">
        <v>3468</v>
      </c>
      <c r="F41" s="202" t="n">
        <v>37</v>
      </c>
      <c r="G41" s="202" t="n">
        <v>638</v>
      </c>
      <c r="H41" s="202" t="n">
        <v>1745</v>
      </c>
      <c r="I41" s="202" t="n">
        <v>11</v>
      </c>
      <c r="J41" s="202" t="n">
        <v>178</v>
      </c>
      <c r="K41" s="202" t="n">
        <v>4044</v>
      </c>
      <c r="L41" s="202" t="n">
        <v>694</v>
      </c>
      <c r="M41" s="202" t="n">
        <v>2131</v>
      </c>
      <c r="N41" s="202" t="n">
        <v>1794</v>
      </c>
      <c r="O41" s="202" t="n">
        <v>17</v>
      </c>
      <c r="P41" s="202" t="n">
        <v>97</v>
      </c>
      <c r="Q41" s="202" t="n">
        <v>50</v>
      </c>
      <c r="R41" s="196"/>
    </row>
    <row r="42" customFormat="false" ht="14.25" hidden="false" customHeight="false" outlineLevel="0" collapsed="false">
      <c r="A42" s="189"/>
      <c r="B42" s="34"/>
      <c r="C42" s="34"/>
      <c r="D42" s="34"/>
      <c r="E42" s="34"/>
      <c r="F42" s="34"/>
      <c r="G42" s="34"/>
      <c r="H42" s="34"/>
      <c r="I42" s="34"/>
      <c r="J42" s="203"/>
      <c r="K42" s="203"/>
      <c r="L42" s="203"/>
      <c r="M42" s="203"/>
      <c r="N42" s="203"/>
      <c r="O42" s="203"/>
      <c r="P42" s="203"/>
      <c r="Q42" s="203"/>
    </row>
    <row r="43" customFormat="false" ht="14.25" hidden="false" customHeight="false" outlineLevel="0" collapsed="false">
      <c r="A43" s="189"/>
      <c r="B43" s="204" t="s">
        <v>221</v>
      </c>
      <c r="C43" s="204"/>
      <c r="D43" s="204"/>
      <c r="E43" s="204"/>
      <c r="F43" s="204"/>
      <c r="G43" s="204"/>
      <c r="H43" s="204"/>
      <c r="I43" s="204"/>
      <c r="J43" s="203"/>
      <c r="K43" s="203"/>
      <c r="L43" s="203"/>
      <c r="M43" s="203"/>
      <c r="N43" s="203"/>
      <c r="O43" s="203"/>
      <c r="P43" s="203"/>
      <c r="Q43" s="203"/>
    </row>
    <row r="44" customFormat="false" ht="14.2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</row>
    <row r="45" customFormat="false" ht="13.5" hidden="false" customHeight="false" outlineLevel="0" collapsed="false">
      <c r="B45" s="29"/>
    </row>
    <row r="46" customFormat="false" ht="13.5" hidden="false" customHeight="false" outlineLevel="0" collapsed="false">
      <c r="B46" s="29"/>
    </row>
  </sheetData>
  <mergeCells count="6">
    <mergeCell ref="B10:B11"/>
    <mergeCell ref="C10:E10"/>
    <mergeCell ref="F10:H10"/>
    <mergeCell ref="I10:K10"/>
    <mergeCell ref="L10:N10"/>
    <mergeCell ref="O10:Q10"/>
  </mergeCells>
  <hyperlinks>
    <hyperlink ref="P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9" width="4.85"/>
    <col collapsed="false" customWidth="true" hidden="false" outlineLevel="0" max="2" min="2" style="180" width="18.7"/>
    <col collapsed="false" customWidth="true" hidden="false" outlineLevel="0" max="14" min="3" style="29" width="10.71"/>
    <col collapsed="false" customWidth="true" hidden="false" outlineLevel="0" max="15" min="15" style="29" width="5.56"/>
    <col collapsed="false" customWidth="false" hidden="false" outlineLevel="0" max="257" min="16" style="29" width="11.42"/>
  </cols>
  <sheetData>
    <row r="1" customFormat="false" ht="14.25" hidden="false" customHeight="true" outlineLevel="0" collapsed="false">
      <c r="B1" s="29"/>
    </row>
    <row r="2" customFormat="false" ht="30" hidden="false" customHeight="true" outlineLevel="0" collapsed="false">
      <c r="B2" s="31" t="s">
        <v>0</v>
      </c>
    </row>
    <row r="3" customFormat="false" ht="22.5" hidden="false" customHeight="true" outlineLevel="0" collapsed="false">
      <c r="B3" s="32" t="str">
        <f aca="false">Índice!B3</f>
        <v>Consejería de Desarrollo Educativo y Formación Profesional</v>
      </c>
    </row>
    <row r="4" customFormat="false" ht="15" hidden="false" customHeight="true" outlineLevel="0" collapsed="false">
      <c r="B4" s="29"/>
    </row>
    <row r="5" customFormat="false" ht="15.75" hidden="false" customHeight="true" outlineLevel="0" collapsed="false">
      <c r="B5" s="29"/>
    </row>
    <row r="6" customFormat="false" ht="15" hidden="false" customHeight="true" outlineLevel="0" collapsed="false">
      <c r="B6" s="33" t="str">
        <f aca="false">Índice!C8</f>
        <v>Estadísticas de la enseñanza de lenguas extranjeras </v>
      </c>
      <c r="C6" s="34"/>
      <c r="D6" s="34"/>
      <c r="E6" s="34"/>
      <c r="F6" s="34"/>
      <c r="G6" s="181"/>
      <c r="H6" s="181"/>
      <c r="I6" s="34"/>
      <c r="J6" s="34"/>
      <c r="K6" s="34"/>
      <c r="L6" s="181" t="s">
        <v>197</v>
      </c>
      <c r="M6" s="34"/>
      <c r="N6" s="34"/>
    </row>
    <row r="7" customFormat="false" ht="17.25" hidden="false" customHeight="true" outlineLevel="0" collapsed="false">
      <c r="B7" s="182" t="str">
        <f aca="false">Índice!C9</f>
        <v>Curso 2021/2022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customFormat="false" ht="4.5" hidden="false" customHeight="true" outlineLevel="0" collapsed="false">
      <c r="B8" s="84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</row>
    <row r="9" s="65" customFormat="true" ht="39.95" hidden="false" customHeight="true" outlineLevel="0" collapsed="false">
      <c r="B9" s="205" t="s">
        <v>280</v>
      </c>
      <c r="C9" s="206"/>
      <c r="D9" s="206"/>
      <c r="E9" s="206"/>
      <c r="F9" s="206"/>
      <c r="G9" s="206"/>
      <c r="H9" s="206"/>
      <c r="I9" s="206"/>
      <c r="J9" s="67"/>
      <c r="K9" s="67"/>
      <c r="L9" s="67"/>
      <c r="M9" s="67"/>
      <c r="N9" s="67"/>
    </row>
    <row r="10" s="65" customFormat="true" ht="30" hidden="false" customHeight="true" outlineLevel="0" collapsed="false">
      <c r="B10" s="207"/>
      <c r="C10" s="208" t="s">
        <v>276</v>
      </c>
      <c r="D10" s="208"/>
      <c r="E10" s="208"/>
      <c r="F10" s="208" t="s">
        <v>277</v>
      </c>
      <c r="G10" s="208"/>
      <c r="H10" s="208"/>
      <c r="I10" s="208" t="s">
        <v>278</v>
      </c>
      <c r="J10" s="208"/>
      <c r="K10" s="208"/>
      <c r="L10" s="43" t="s">
        <v>281</v>
      </c>
      <c r="M10" s="43"/>
      <c r="N10" s="43"/>
    </row>
    <row r="11" customFormat="false" ht="17.25" hidden="false" customHeight="true" outlineLevel="0" collapsed="false">
      <c r="A11" s="189"/>
      <c r="B11" s="209"/>
      <c r="C11" s="210" t="s">
        <v>204</v>
      </c>
      <c r="D11" s="210" t="s">
        <v>205</v>
      </c>
      <c r="E11" s="210" t="s">
        <v>211</v>
      </c>
      <c r="F11" s="210" t="s">
        <v>204</v>
      </c>
      <c r="G11" s="210" t="s">
        <v>205</v>
      </c>
      <c r="H11" s="210" t="s">
        <v>211</v>
      </c>
      <c r="I11" s="210" t="s">
        <v>204</v>
      </c>
      <c r="J11" s="210" t="s">
        <v>205</v>
      </c>
      <c r="K11" s="210" t="s">
        <v>211</v>
      </c>
      <c r="L11" s="210" t="s">
        <v>204</v>
      </c>
      <c r="M11" s="210" t="s">
        <v>205</v>
      </c>
      <c r="N11" s="211" t="s">
        <v>211</v>
      </c>
    </row>
    <row r="12" customFormat="false" ht="20.1" hidden="false" customHeight="true" outlineLevel="0" collapsed="false">
      <c r="A12" s="189"/>
      <c r="B12" s="212" t="s">
        <v>206</v>
      </c>
      <c r="C12" s="195" t="n">
        <v>1</v>
      </c>
      <c r="D12" s="195" t="n">
        <v>2</v>
      </c>
      <c r="E12" s="213" t="n">
        <v>3</v>
      </c>
      <c r="F12" s="195" t="n">
        <v>2</v>
      </c>
      <c r="G12" s="195" t="n">
        <v>14</v>
      </c>
      <c r="H12" s="213" t="n">
        <v>16</v>
      </c>
      <c r="I12" s="195" t="n">
        <v>1</v>
      </c>
      <c r="J12" s="195" t="n">
        <v>3</v>
      </c>
      <c r="K12" s="213" t="n">
        <v>4</v>
      </c>
      <c r="L12" s="214" t="n">
        <v>4</v>
      </c>
      <c r="M12" s="214" t="n">
        <v>19</v>
      </c>
      <c r="N12" s="214" t="n">
        <v>23</v>
      </c>
    </row>
    <row r="13" customFormat="false" ht="20.1" hidden="false" customHeight="true" outlineLevel="0" collapsed="false">
      <c r="A13" s="189"/>
      <c r="B13" s="212" t="s">
        <v>212</v>
      </c>
      <c r="C13" s="195" t="n">
        <v>1</v>
      </c>
      <c r="D13" s="195" t="n">
        <v>3</v>
      </c>
      <c r="E13" s="213" t="n">
        <v>4</v>
      </c>
      <c r="F13" s="195" t="n">
        <v>8</v>
      </c>
      <c r="G13" s="195" t="n">
        <v>24</v>
      </c>
      <c r="H13" s="213" t="n">
        <v>32</v>
      </c>
      <c r="I13" s="195" t="n">
        <v>4</v>
      </c>
      <c r="J13" s="195" t="n">
        <v>25</v>
      </c>
      <c r="K13" s="213" t="n">
        <v>29</v>
      </c>
      <c r="L13" s="214" t="n">
        <v>13</v>
      </c>
      <c r="M13" s="214" t="n">
        <v>52</v>
      </c>
      <c r="N13" s="214" t="n">
        <v>65</v>
      </c>
    </row>
    <row r="14" customFormat="false" ht="20.1" hidden="false" customHeight="true" outlineLevel="0" collapsed="false">
      <c r="A14" s="189"/>
      <c r="B14" s="212" t="s">
        <v>213</v>
      </c>
      <c r="C14" s="195" t="n">
        <v>1</v>
      </c>
      <c r="D14" s="195" t="n">
        <v>1</v>
      </c>
      <c r="E14" s="213" t="n">
        <v>2</v>
      </c>
      <c r="F14" s="195" t="n">
        <v>4</v>
      </c>
      <c r="G14" s="195" t="n">
        <v>13</v>
      </c>
      <c r="H14" s="213" t="n">
        <v>17</v>
      </c>
      <c r="I14" s="195" t="n">
        <v>3</v>
      </c>
      <c r="J14" s="195" t="n">
        <v>12</v>
      </c>
      <c r="K14" s="213" t="n">
        <v>15</v>
      </c>
      <c r="L14" s="214" t="n">
        <v>8</v>
      </c>
      <c r="M14" s="214" t="n">
        <v>26</v>
      </c>
      <c r="N14" s="214" t="n">
        <v>34</v>
      </c>
    </row>
    <row r="15" customFormat="false" ht="20.1" hidden="false" customHeight="true" outlineLevel="0" collapsed="false">
      <c r="A15" s="189"/>
      <c r="B15" s="212" t="s">
        <v>214</v>
      </c>
      <c r="C15" s="195" t="n">
        <v>8</v>
      </c>
      <c r="D15" s="195" t="n">
        <v>29</v>
      </c>
      <c r="E15" s="213" t="n">
        <v>37</v>
      </c>
      <c r="F15" s="195" t="n">
        <v>30</v>
      </c>
      <c r="G15" s="195" t="n">
        <v>136</v>
      </c>
      <c r="H15" s="213" t="n">
        <v>166</v>
      </c>
      <c r="I15" s="195" t="n">
        <v>28</v>
      </c>
      <c r="J15" s="195" t="n">
        <v>91</v>
      </c>
      <c r="K15" s="213" t="n">
        <v>119</v>
      </c>
      <c r="L15" s="214" t="n">
        <v>66</v>
      </c>
      <c r="M15" s="214" t="n">
        <v>256</v>
      </c>
      <c r="N15" s="214" t="n">
        <v>322</v>
      </c>
    </row>
    <row r="16" customFormat="false" ht="20.1" hidden="false" customHeight="true" outlineLevel="0" collapsed="false">
      <c r="A16" s="189"/>
      <c r="B16" s="212" t="s">
        <v>215</v>
      </c>
      <c r="C16" s="195" t="n">
        <v>9</v>
      </c>
      <c r="D16" s="195" t="n">
        <v>9</v>
      </c>
      <c r="E16" s="213" t="n">
        <v>18</v>
      </c>
      <c r="F16" s="195" t="n">
        <v>18</v>
      </c>
      <c r="G16" s="195" t="n">
        <v>69</v>
      </c>
      <c r="H16" s="213" t="n">
        <v>87</v>
      </c>
      <c r="I16" s="195" t="n">
        <v>18</v>
      </c>
      <c r="J16" s="195" t="n">
        <v>20</v>
      </c>
      <c r="K16" s="213" t="n">
        <v>38</v>
      </c>
      <c r="L16" s="214" t="n">
        <v>45</v>
      </c>
      <c r="M16" s="214" t="n">
        <v>98</v>
      </c>
      <c r="N16" s="214" t="n">
        <v>143</v>
      </c>
    </row>
    <row r="17" customFormat="false" ht="20.1" hidden="false" customHeight="true" outlineLevel="0" collapsed="false">
      <c r="A17" s="189"/>
      <c r="B17" s="212" t="s">
        <v>216</v>
      </c>
      <c r="C17" s="195" t="n">
        <v>8</v>
      </c>
      <c r="D17" s="195" t="n">
        <v>13</v>
      </c>
      <c r="E17" s="213" t="n">
        <v>21</v>
      </c>
      <c r="F17" s="195" t="n">
        <v>33</v>
      </c>
      <c r="G17" s="195" t="n">
        <v>101</v>
      </c>
      <c r="H17" s="213" t="n">
        <v>134</v>
      </c>
      <c r="I17" s="195" t="n">
        <v>17</v>
      </c>
      <c r="J17" s="195" t="n">
        <v>43</v>
      </c>
      <c r="K17" s="213" t="n">
        <v>60</v>
      </c>
      <c r="L17" s="214" t="n">
        <v>58</v>
      </c>
      <c r="M17" s="214" t="n">
        <v>157</v>
      </c>
      <c r="N17" s="214" t="n">
        <v>215</v>
      </c>
    </row>
    <row r="18" customFormat="false" ht="20.1" hidden="false" customHeight="true" outlineLevel="0" collapsed="false">
      <c r="A18" s="189"/>
      <c r="B18" s="212" t="s">
        <v>217</v>
      </c>
      <c r="C18" s="195" t="n">
        <v>0</v>
      </c>
      <c r="D18" s="195" t="n">
        <v>4</v>
      </c>
      <c r="E18" s="213" t="n">
        <v>4</v>
      </c>
      <c r="F18" s="195" t="n">
        <v>8</v>
      </c>
      <c r="G18" s="195" t="n">
        <v>31</v>
      </c>
      <c r="H18" s="213" t="n">
        <v>39</v>
      </c>
      <c r="I18" s="195" t="n">
        <v>13</v>
      </c>
      <c r="J18" s="195" t="n">
        <v>37</v>
      </c>
      <c r="K18" s="213" t="n">
        <v>50</v>
      </c>
      <c r="L18" s="214" t="n">
        <v>21</v>
      </c>
      <c r="M18" s="214" t="n">
        <v>72</v>
      </c>
      <c r="N18" s="214" t="n">
        <v>93</v>
      </c>
    </row>
    <row r="19" customFormat="false" ht="20.1" hidden="false" customHeight="true" outlineLevel="0" collapsed="false">
      <c r="A19" s="189"/>
      <c r="B19" s="212" t="s">
        <v>218</v>
      </c>
      <c r="C19" s="195" t="n">
        <v>9</v>
      </c>
      <c r="D19" s="195" t="n">
        <v>13</v>
      </c>
      <c r="E19" s="213" t="n">
        <v>22</v>
      </c>
      <c r="F19" s="195" t="n">
        <v>42</v>
      </c>
      <c r="G19" s="195" t="n">
        <v>140</v>
      </c>
      <c r="H19" s="213" t="n">
        <v>182</v>
      </c>
      <c r="I19" s="195" t="n">
        <v>31</v>
      </c>
      <c r="J19" s="195" t="n">
        <v>93</v>
      </c>
      <c r="K19" s="213" t="n">
        <v>124</v>
      </c>
      <c r="L19" s="214" t="n">
        <v>82</v>
      </c>
      <c r="M19" s="214" t="n">
        <v>246</v>
      </c>
      <c r="N19" s="214" t="n">
        <v>328</v>
      </c>
    </row>
    <row r="20" customFormat="false" ht="20.1" hidden="false" customHeight="true" outlineLevel="0" collapsed="false">
      <c r="A20" s="189"/>
      <c r="B20" s="201" t="s">
        <v>219</v>
      </c>
      <c r="C20" s="202" t="n">
        <v>37</v>
      </c>
      <c r="D20" s="202" t="n">
        <v>74</v>
      </c>
      <c r="E20" s="202" t="n">
        <v>111</v>
      </c>
      <c r="F20" s="202" t="n">
        <v>145</v>
      </c>
      <c r="G20" s="202" t="n">
        <v>528</v>
      </c>
      <c r="H20" s="202" t="n">
        <v>673</v>
      </c>
      <c r="I20" s="202" t="n">
        <v>115</v>
      </c>
      <c r="J20" s="202" t="n">
        <v>324</v>
      </c>
      <c r="K20" s="202" t="n">
        <v>439</v>
      </c>
      <c r="L20" s="215" t="n">
        <v>297</v>
      </c>
      <c r="M20" s="215" t="n">
        <v>926</v>
      </c>
      <c r="N20" s="215" t="n">
        <v>1223</v>
      </c>
    </row>
    <row r="21" customFormat="false" ht="14.2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14.25" hidden="false" customHeight="false" outlineLevel="0" collapsed="false">
      <c r="B22" s="110" t="s">
        <v>221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4.25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14.2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</sheetData>
  <mergeCells count="4">
    <mergeCell ref="C10:E10"/>
    <mergeCell ref="F10:H10"/>
    <mergeCell ref="I10:K10"/>
    <mergeCell ref="L10:N10"/>
  </mergeCells>
  <hyperlinks>
    <hyperlink ref="L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29" width="2.42"/>
    <col collapsed="false" customWidth="true" hidden="false" outlineLevel="0" max="2" min="2" style="29" width="16.56"/>
    <col collapsed="false" customWidth="true" hidden="false" outlineLevel="0" max="18" min="3" style="29" width="9.7"/>
    <col collapsed="false" customWidth="true" hidden="false" outlineLevel="0" max="19" min="19" style="29" width="6.13"/>
    <col collapsed="false" customWidth="false" hidden="false" outlineLevel="0" max="257" min="20" style="29" width="11.56"/>
  </cols>
  <sheetData>
    <row r="1" customFormat="false" ht="14.25" hidden="false" customHeight="true" outlineLevel="0" collapsed="false"/>
    <row r="2" customFormat="false" ht="28.5" hidden="false" customHeight="false" outlineLevel="0" collapsed="false">
      <c r="B2" s="31" t="s">
        <v>0</v>
      </c>
    </row>
    <row r="3" customFormat="false" ht="17.25" hidden="false" customHeight="false" outlineLevel="0" collapsed="false">
      <c r="B3" s="32" t="str">
        <f aca="false">Índice!B3</f>
        <v>Consejería de Desarrollo Educativo y Formación Profesional</v>
      </c>
    </row>
    <row r="4" customFormat="false" ht="14.25" hidden="false" customHeight="true" outlineLevel="0" collapsed="false"/>
    <row r="5" customFormat="false" ht="15" hidden="false" customHeight="true" outlineLevel="0" collapsed="false">
      <c r="M5" s="216"/>
    </row>
    <row r="6" s="65" customFormat="true" ht="14.25" hidden="false" customHeight="false" outlineLevel="0" collapsed="false">
      <c r="B6" s="217" t="str">
        <f aca="false">Índice!C8</f>
        <v>Estadísticas de la enseñanza de lenguas extranjeras </v>
      </c>
      <c r="C6" s="67"/>
      <c r="D6" s="67"/>
      <c r="E6" s="67"/>
      <c r="F6" s="67"/>
      <c r="G6" s="67"/>
      <c r="H6" s="67"/>
      <c r="I6" s="169"/>
      <c r="J6" s="67"/>
      <c r="K6" s="67"/>
      <c r="L6" s="67"/>
      <c r="M6" s="67"/>
      <c r="N6" s="67"/>
      <c r="O6" s="218"/>
      <c r="P6" s="218" t="s">
        <v>197</v>
      </c>
      <c r="Q6" s="218"/>
      <c r="R6" s="67"/>
    </row>
    <row r="7" customFormat="false" ht="14.25" hidden="false" customHeight="false" outlineLevel="0" collapsed="false">
      <c r="B7" s="16" t="str">
        <f aca="false">Índice!C9</f>
        <v>Curso 2021/2022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</row>
    <row r="8" customFormat="false" ht="4.5" hidden="false" customHeight="true" outlineLevel="0" collapsed="false">
      <c r="B8" s="84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39.75" hidden="false" customHeight="true" outlineLevel="0" collapsed="false">
      <c r="B9" s="219" t="s">
        <v>282</v>
      </c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</row>
    <row r="10" customFormat="false" ht="17.25" hidden="false" customHeight="true" outlineLevel="0" collapsed="false">
      <c r="B10" s="220"/>
      <c r="C10" s="221" t="s">
        <v>283</v>
      </c>
      <c r="D10" s="221"/>
      <c r="E10" s="221"/>
      <c r="F10" s="221" t="s">
        <v>284</v>
      </c>
      <c r="G10" s="221"/>
      <c r="H10" s="221"/>
      <c r="I10" s="221" t="s">
        <v>285</v>
      </c>
      <c r="J10" s="221"/>
      <c r="K10" s="221"/>
      <c r="L10" s="221" t="s">
        <v>286</v>
      </c>
      <c r="M10" s="221"/>
      <c r="N10" s="221"/>
      <c r="O10" s="221" t="s">
        <v>287</v>
      </c>
      <c r="P10" s="221"/>
      <c r="Q10" s="221"/>
      <c r="R10" s="186" t="s">
        <v>211</v>
      </c>
    </row>
    <row r="11" customFormat="false" ht="17.25" hidden="false" customHeight="true" outlineLevel="0" collapsed="false">
      <c r="B11" s="220"/>
      <c r="C11" s="222" t="s">
        <v>204</v>
      </c>
      <c r="D11" s="222" t="s">
        <v>205</v>
      </c>
      <c r="E11" s="223" t="s">
        <v>211</v>
      </c>
      <c r="F11" s="222" t="s">
        <v>204</v>
      </c>
      <c r="G11" s="222" t="s">
        <v>205</v>
      </c>
      <c r="H11" s="223" t="s">
        <v>211</v>
      </c>
      <c r="I11" s="222" t="s">
        <v>204</v>
      </c>
      <c r="J11" s="222" t="s">
        <v>205</v>
      </c>
      <c r="K11" s="223" t="s">
        <v>211</v>
      </c>
      <c r="L11" s="222" t="s">
        <v>204</v>
      </c>
      <c r="M11" s="222" t="s">
        <v>205</v>
      </c>
      <c r="N11" s="222" t="s">
        <v>211</v>
      </c>
      <c r="O11" s="222" t="s">
        <v>204</v>
      </c>
      <c r="P11" s="222" t="s">
        <v>205</v>
      </c>
      <c r="Q11" s="222" t="s">
        <v>211</v>
      </c>
      <c r="R11" s="186"/>
    </row>
    <row r="12" customFormat="false" ht="20.1" hidden="false" customHeight="true" outlineLevel="0" collapsed="false">
      <c r="B12" s="191" t="s">
        <v>206</v>
      </c>
      <c r="C12" s="224" t="n">
        <v>582</v>
      </c>
      <c r="D12" s="224" t="n">
        <v>899</v>
      </c>
      <c r="E12" s="225" t="n">
        <v>1481</v>
      </c>
      <c r="F12" s="224" t="n">
        <v>388</v>
      </c>
      <c r="G12" s="224" t="n">
        <v>650</v>
      </c>
      <c r="H12" s="225" t="n">
        <v>1038</v>
      </c>
      <c r="I12" s="224" t="n">
        <v>329</v>
      </c>
      <c r="J12" s="224" t="n">
        <v>614</v>
      </c>
      <c r="K12" s="225" t="n">
        <v>943</v>
      </c>
      <c r="L12" s="224" t="n">
        <v>143</v>
      </c>
      <c r="M12" s="224" t="n">
        <v>360</v>
      </c>
      <c r="N12" s="225" t="n">
        <v>503</v>
      </c>
      <c r="O12" s="224" t="n">
        <v>30</v>
      </c>
      <c r="P12" s="224" t="n">
        <v>39</v>
      </c>
      <c r="Q12" s="225" t="n">
        <v>69</v>
      </c>
      <c r="R12" s="225" t="n">
        <v>4034</v>
      </c>
    </row>
    <row r="13" customFormat="false" ht="20.1" hidden="false" customHeight="true" outlineLevel="0" collapsed="false">
      <c r="B13" s="191" t="s">
        <v>212</v>
      </c>
      <c r="C13" s="224" t="n">
        <v>1146</v>
      </c>
      <c r="D13" s="224" t="n">
        <v>1955</v>
      </c>
      <c r="E13" s="225" t="n">
        <v>3101</v>
      </c>
      <c r="F13" s="224" t="n">
        <v>638</v>
      </c>
      <c r="G13" s="224" t="n">
        <v>1113</v>
      </c>
      <c r="H13" s="225" t="n">
        <v>1751</v>
      </c>
      <c r="I13" s="224" t="n">
        <v>763</v>
      </c>
      <c r="J13" s="224" t="n">
        <v>1427</v>
      </c>
      <c r="K13" s="225" t="n">
        <v>2190</v>
      </c>
      <c r="L13" s="224" t="n">
        <v>349</v>
      </c>
      <c r="M13" s="224" t="n">
        <v>659</v>
      </c>
      <c r="N13" s="225" t="n">
        <v>1008</v>
      </c>
      <c r="O13" s="224" t="n">
        <v>10</v>
      </c>
      <c r="P13" s="224" t="n">
        <v>44</v>
      </c>
      <c r="Q13" s="225" t="n">
        <v>54</v>
      </c>
      <c r="R13" s="225" t="n">
        <v>8104</v>
      </c>
    </row>
    <row r="14" customFormat="false" ht="20.1" hidden="false" customHeight="true" outlineLevel="0" collapsed="false">
      <c r="B14" s="191" t="s">
        <v>213</v>
      </c>
      <c r="C14" s="224" t="n">
        <v>317</v>
      </c>
      <c r="D14" s="224" t="n">
        <v>624</v>
      </c>
      <c r="E14" s="225" t="n">
        <v>941</v>
      </c>
      <c r="F14" s="224" t="n">
        <v>238</v>
      </c>
      <c r="G14" s="224" t="n">
        <v>376</v>
      </c>
      <c r="H14" s="225" t="n">
        <v>614</v>
      </c>
      <c r="I14" s="224" t="n">
        <v>261</v>
      </c>
      <c r="J14" s="224" t="n">
        <v>485</v>
      </c>
      <c r="K14" s="225" t="n">
        <v>746</v>
      </c>
      <c r="L14" s="224" t="n">
        <v>133</v>
      </c>
      <c r="M14" s="224" t="n">
        <v>270</v>
      </c>
      <c r="N14" s="225" t="n">
        <v>403</v>
      </c>
      <c r="O14" s="224" t="n">
        <v>29</v>
      </c>
      <c r="P14" s="224" t="n">
        <v>48</v>
      </c>
      <c r="Q14" s="225" t="n">
        <v>77</v>
      </c>
      <c r="R14" s="225" t="n">
        <v>2781</v>
      </c>
    </row>
    <row r="15" customFormat="false" ht="20.1" hidden="false" customHeight="true" outlineLevel="0" collapsed="false">
      <c r="B15" s="191" t="s">
        <v>288</v>
      </c>
      <c r="C15" s="224" t="n">
        <v>564</v>
      </c>
      <c r="D15" s="224" t="n">
        <v>1032</v>
      </c>
      <c r="E15" s="225" t="n">
        <v>1596</v>
      </c>
      <c r="F15" s="224" t="n">
        <v>356</v>
      </c>
      <c r="G15" s="224" t="n">
        <v>684</v>
      </c>
      <c r="H15" s="225" t="n">
        <v>1040</v>
      </c>
      <c r="I15" s="224" t="n">
        <v>414</v>
      </c>
      <c r="J15" s="224" t="n">
        <v>773</v>
      </c>
      <c r="K15" s="225" t="n">
        <v>1187</v>
      </c>
      <c r="L15" s="224" t="n">
        <v>234</v>
      </c>
      <c r="M15" s="224" t="n">
        <v>445</v>
      </c>
      <c r="N15" s="225" t="n">
        <v>679</v>
      </c>
      <c r="O15" s="224" t="n">
        <v>29</v>
      </c>
      <c r="P15" s="224" t="n">
        <v>53</v>
      </c>
      <c r="Q15" s="225" t="n">
        <v>82</v>
      </c>
      <c r="R15" s="225" t="n">
        <v>4584</v>
      </c>
    </row>
    <row r="16" customFormat="false" ht="20.1" hidden="false" customHeight="true" outlineLevel="0" collapsed="false">
      <c r="B16" s="191" t="s">
        <v>215</v>
      </c>
      <c r="C16" s="224" t="n">
        <v>334</v>
      </c>
      <c r="D16" s="224" t="n">
        <v>642</v>
      </c>
      <c r="E16" s="225" t="n">
        <v>976</v>
      </c>
      <c r="F16" s="224" t="n">
        <v>190</v>
      </c>
      <c r="G16" s="224" t="n">
        <v>342</v>
      </c>
      <c r="H16" s="225" t="n">
        <v>532</v>
      </c>
      <c r="I16" s="224" t="n">
        <v>190</v>
      </c>
      <c r="J16" s="224" t="n">
        <v>385</v>
      </c>
      <c r="K16" s="225" t="n">
        <v>575</v>
      </c>
      <c r="L16" s="224" t="n">
        <v>102</v>
      </c>
      <c r="M16" s="224" t="n">
        <v>165</v>
      </c>
      <c r="N16" s="225" t="n">
        <v>267</v>
      </c>
      <c r="O16" s="224" t="n">
        <v>8</v>
      </c>
      <c r="P16" s="224" t="n">
        <v>20</v>
      </c>
      <c r="Q16" s="225" t="n">
        <v>28</v>
      </c>
      <c r="R16" s="225" t="n">
        <v>2378</v>
      </c>
    </row>
    <row r="17" customFormat="false" ht="20.1" hidden="false" customHeight="true" outlineLevel="0" collapsed="false">
      <c r="B17" s="191" t="s">
        <v>216</v>
      </c>
      <c r="C17" s="224" t="n">
        <v>292</v>
      </c>
      <c r="D17" s="224" t="n">
        <v>536</v>
      </c>
      <c r="E17" s="225" t="n">
        <v>828</v>
      </c>
      <c r="F17" s="224" t="n">
        <v>241</v>
      </c>
      <c r="G17" s="224" t="n">
        <v>372</v>
      </c>
      <c r="H17" s="225" t="n">
        <v>613</v>
      </c>
      <c r="I17" s="224" t="n">
        <v>300</v>
      </c>
      <c r="J17" s="224" t="n">
        <v>463</v>
      </c>
      <c r="K17" s="225" t="n">
        <v>763</v>
      </c>
      <c r="L17" s="224" t="n">
        <v>141</v>
      </c>
      <c r="M17" s="224" t="n">
        <v>196</v>
      </c>
      <c r="N17" s="225" t="n">
        <v>337</v>
      </c>
      <c r="O17" s="224" t="n">
        <v>27</v>
      </c>
      <c r="P17" s="224" t="n">
        <v>39</v>
      </c>
      <c r="Q17" s="225" t="n">
        <v>66</v>
      </c>
      <c r="R17" s="225" t="n">
        <v>2607</v>
      </c>
    </row>
    <row r="18" customFormat="false" ht="20.1" hidden="false" customHeight="true" outlineLevel="0" collapsed="false">
      <c r="B18" s="226" t="s">
        <v>217</v>
      </c>
      <c r="C18" s="224" t="n">
        <v>1555</v>
      </c>
      <c r="D18" s="224" t="n">
        <v>3244</v>
      </c>
      <c r="E18" s="225" t="n">
        <v>4799</v>
      </c>
      <c r="F18" s="224" t="n">
        <v>871</v>
      </c>
      <c r="G18" s="224" t="n">
        <v>1689</v>
      </c>
      <c r="H18" s="225" t="n">
        <v>2560</v>
      </c>
      <c r="I18" s="224" t="n">
        <v>913</v>
      </c>
      <c r="J18" s="224" t="n">
        <v>1888</v>
      </c>
      <c r="K18" s="225" t="n">
        <v>2801</v>
      </c>
      <c r="L18" s="224" t="n">
        <v>389</v>
      </c>
      <c r="M18" s="224" t="n">
        <v>880</v>
      </c>
      <c r="N18" s="225" t="n">
        <v>1269</v>
      </c>
      <c r="O18" s="224" t="n">
        <v>69</v>
      </c>
      <c r="P18" s="224" t="n">
        <v>105</v>
      </c>
      <c r="Q18" s="225" t="n">
        <v>174</v>
      </c>
      <c r="R18" s="225" t="n">
        <v>11603</v>
      </c>
    </row>
    <row r="19" customFormat="false" ht="20.1" hidden="false" customHeight="true" outlineLevel="0" collapsed="false">
      <c r="B19" s="191" t="s">
        <v>218</v>
      </c>
      <c r="C19" s="224" t="n">
        <v>867</v>
      </c>
      <c r="D19" s="224" t="n">
        <v>1631</v>
      </c>
      <c r="E19" s="225" t="n">
        <v>2498</v>
      </c>
      <c r="F19" s="224" t="n">
        <v>525</v>
      </c>
      <c r="G19" s="224" t="n">
        <v>969</v>
      </c>
      <c r="H19" s="225" t="n">
        <v>1494</v>
      </c>
      <c r="I19" s="224" t="n">
        <v>615</v>
      </c>
      <c r="J19" s="224" t="n">
        <v>1148</v>
      </c>
      <c r="K19" s="225" t="n">
        <v>1763</v>
      </c>
      <c r="L19" s="224" t="n">
        <v>352</v>
      </c>
      <c r="M19" s="224" t="n">
        <v>743</v>
      </c>
      <c r="N19" s="225" t="n">
        <v>1095</v>
      </c>
      <c r="O19" s="224" t="n">
        <v>40</v>
      </c>
      <c r="P19" s="224" t="n">
        <v>83</v>
      </c>
      <c r="Q19" s="225" t="n">
        <v>123</v>
      </c>
      <c r="R19" s="225" t="n">
        <v>6973</v>
      </c>
    </row>
    <row r="20" customFormat="false" ht="20.1" hidden="false" customHeight="true" outlineLevel="0" collapsed="false">
      <c r="B20" s="227" t="s">
        <v>219</v>
      </c>
      <c r="C20" s="228" t="n">
        <v>5657</v>
      </c>
      <c r="D20" s="228" t="n">
        <v>10563</v>
      </c>
      <c r="E20" s="229" t="n">
        <v>16220</v>
      </c>
      <c r="F20" s="228" t="n">
        <v>3447</v>
      </c>
      <c r="G20" s="228" t="n">
        <v>6195</v>
      </c>
      <c r="H20" s="229" t="n">
        <v>9642</v>
      </c>
      <c r="I20" s="228" t="n">
        <v>3785</v>
      </c>
      <c r="J20" s="228" t="n">
        <v>7183</v>
      </c>
      <c r="K20" s="229" t="n">
        <v>10968</v>
      </c>
      <c r="L20" s="228" t="n">
        <v>1843</v>
      </c>
      <c r="M20" s="228" t="n">
        <v>3718</v>
      </c>
      <c r="N20" s="229" t="n">
        <v>5561</v>
      </c>
      <c r="O20" s="229" t="n">
        <v>242</v>
      </c>
      <c r="P20" s="229" t="n">
        <v>431</v>
      </c>
      <c r="Q20" s="229" t="n">
        <v>673</v>
      </c>
      <c r="R20" s="228" t="n">
        <v>43064</v>
      </c>
    </row>
    <row r="21" customFormat="false" ht="14.25" hidden="false" customHeight="false" outlineLevel="0" collapsed="false">
      <c r="B21" s="230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</row>
    <row r="22" customFormat="false" ht="14.2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</row>
    <row r="23" customFormat="false" ht="14.25" hidden="false" customHeight="false" outlineLevel="0" collapsed="false">
      <c r="B23" s="230" t="s">
        <v>221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customFormat="false" ht="14.25" hidden="false" customHeight="false" outlineLevel="0" collapsed="false">
      <c r="B24" s="34"/>
      <c r="C24" s="34"/>
      <c r="D24" s="34"/>
      <c r="E24" s="34"/>
      <c r="F24" s="231"/>
      <c r="G24" s="231"/>
      <c r="H24" s="34"/>
      <c r="I24" s="231"/>
      <c r="J24" s="231"/>
      <c r="K24" s="34"/>
      <c r="L24" s="34"/>
      <c r="M24" s="34"/>
      <c r="N24" s="34"/>
      <c r="O24" s="34"/>
      <c r="P24" s="34"/>
      <c r="Q24" s="34"/>
      <c r="R24" s="34"/>
    </row>
    <row r="25" customFormat="false" ht="14.2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</row>
    <row r="26" customFormat="false" ht="14.2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</row>
    <row r="27" customFormat="false" ht="14.2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</row>
  </sheetData>
  <mergeCells count="7">
    <mergeCell ref="B10:B11"/>
    <mergeCell ref="C10:E10"/>
    <mergeCell ref="F10:H10"/>
    <mergeCell ref="I10:K10"/>
    <mergeCell ref="L10:N10"/>
    <mergeCell ref="O10:Q10"/>
    <mergeCell ref="R10:R11"/>
  </mergeCells>
  <hyperlinks>
    <hyperlink ref="P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29" width="1.13"/>
    <col collapsed="false" customWidth="true" hidden="false" outlineLevel="0" max="2" min="2" style="29" width="15.99"/>
    <col collapsed="false" customWidth="true" hidden="false" outlineLevel="0" max="27" min="3" style="29" width="9.7"/>
    <col collapsed="false" customWidth="true" hidden="false" outlineLevel="0" max="28" min="28" style="29" width="8.14"/>
    <col collapsed="false" customWidth="false" hidden="false" outlineLevel="0" max="257" min="29" style="29" width="11.56"/>
  </cols>
  <sheetData>
    <row r="1" customFormat="false" ht="14.25" hidden="false" customHeight="true" outlineLevel="0" collapsed="false"/>
    <row r="2" customFormat="false" ht="28.5" hidden="false" customHeight="false" outlineLevel="0" collapsed="false">
      <c r="B2" s="31" t="s">
        <v>0</v>
      </c>
    </row>
    <row r="3" customFormat="false" ht="17.25" hidden="false" customHeight="false" outlineLevel="0" collapsed="false">
      <c r="B3" s="32" t="str">
        <f aca="false">Índice!B3</f>
        <v>Consejería de Desarrollo Educativo y Formación Profesional</v>
      </c>
    </row>
    <row r="4" customFormat="false" ht="14.25" hidden="false" customHeight="true" outlineLevel="0" collapsed="false"/>
    <row r="5" customFormat="false" ht="12.75" hidden="false" customHeight="true" outlineLevel="0" collapsed="false">
      <c r="N5" s="216"/>
    </row>
    <row r="6" s="65" customFormat="true" ht="14.25" hidden="false" customHeight="false" outlineLevel="0" collapsed="false">
      <c r="B6" s="217" t="str">
        <f aca="false">Índice!C8</f>
        <v>Estadísticas de la enseñanza de lenguas extranjeras </v>
      </c>
      <c r="C6" s="67"/>
      <c r="D6" s="67"/>
      <c r="E6" s="67"/>
      <c r="F6" s="67"/>
      <c r="G6" s="67"/>
      <c r="H6" s="67"/>
      <c r="I6" s="67"/>
      <c r="J6" s="169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218" t="s">
        <v>197</v>
      </c>
      <c r="AA6" s="67"/>
    </row>
    <row r="7" customFormat="false" ht="14.25" hidden="false" customHeight="false" outlineLevel="0" collapsed="false">
      <c r="B7" s="16" t="str">
        <f aca="false">Índice!C9</f>
        <v>Curso 2021/2022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</row>
    <row r="8" customFormat="false" ht="4.5" hidden="false" customHeight="true" outlineLevel="0" collapsed="false">
      <c r="B8" s="84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customFormat="false" ht="30" hidden="false" customHeight="true" outlineLevel="0" collapsed="false">
      <c r="B9" s="219" t="s">
        <v>289</v>
      </c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232"/>
      <c r="R9" s="233"/>
      <c r="S9" s="233"/>
      <c r="T9" s="233"/>
      <c r="U9" s="233"/>
      <c r="V9" s="233"/>
      <c r="W9" s="233"/>
      <c r="X9" s="233"/>
      <c r="Y9" s="184"/>
      <c r="Z9" s="184"/>
      <c r="AA9" s="184"/>
    </row>
    <row r="10" s="188" customFormat="true" ht="17.25" hidden="false" customHeight="true" outlineLevel="0" collapsed="false">
      <c r="B10" s="220"/>
      <c r="C10" s="221" t="s">
        <v>290</v>
      </c>
      <c r="D10" s="221"/>
      <c r="E10" s="221"/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21" t="s">
        <v>291</v>
      </c>
      <c r="T10" s="221"/>
      <c r="U10" s="221"/>
      <c r="V10" s="221"/>
      <c r="W10" s="221"/>
      <c r="X10" s="221"/>
      <c r="Y10" s="221"/>
      <c r="Z10" s="221"/>
      <c r="AA10" s="186" t="s">
        <v>211</v>
      </c>
    </row>
    <row r="11" s="188" customFormat="true" ht="17.25" hidden="false" customHeight="true" outlineLevel="0" collapsed="false">
      <c r="B11" s="220"/>
      <c r="C11" s="234" t="s">
        <v>292</v>
      </c>
      <c r="D11" s="234"/>
      <c r="E11" s="234"/>
      <c r="F11" s="234"/>
      <c r="G11" s="234"/>
      <c r="H11" s="234"/>
      <c r="I11" s="234" t="s">
        <v>293</v>
      </c>
      <c r="J11" s="234"/>
      <c r="K11" s="234"/>
      <c r="L11" s="234"/>
      <c r="M11" s="234"/>
      <c r="N11" s="235" t="s">
        <v>294</v>
      </c>
      <c r="O11" s="235"/>
      <c r="P11" s="235"/>
      <c r="Q11" s="235"/>
      <c r="R11" s="235"/>
      <c r="S11" s="221"/>
      <c r="T11" s="221"/>
      <c r="U11" s="221"/>
      <c r="V11" s="221"/>
      <c r="W11" s="221"/>
      <c r="X11" s="221"/>
      <c r="Y11" s="221"/>
      <c r="Z11" s="221"/>
      <c r="AA11" s="186"/>
    </row>
    <row r="12" customFormat="false" ht="17.25" hidden="false" customHeight="true" outlineLevel="0" collapsed="false">
      <c r="B12" s="220"/>
      <c r="C12" s="236" t="s">
        <v>295</v>
      </c>
      <c r="D12" s="236" t="s">
        <v>296</v>
      </c>
      <c r="E12" s="236" t="s">
        <v>297</v>
      </c>
      <c r="F12" s="236" t="s">
        <v>298</v>
      </c>
      <c r="G12" s="236" t="s">
        <v>299</v>
      </c>
      <c r="H12" s="237" t="s">
        <v>211</v>
      </c>
      <c r="I12" s="222" t="s">
        <v>295</v>
      </c>
      <c r="J12" s="222" t="s">
        <v>296</v>
      </c>
      <c r="K12" s="222" t="s">
        <v>297</v>
      </c>
      <c r="L12" s="222" t="s">
        <v>298</v>
      </c>
      <c r="M12" s="223" t="s">
        <v>211</v>
      </c>
      <c r="N12" s="222" t="s">
        <v>295</v>
      </c>
      <c r="O12" s="238" t="s">
        <v>296</v>
      </c>
      <c r="P12" s="222" t="s">
        <v>297</v>
      </c>
      <c r="Q12" s="222" t="s">
        <v>298</v>
      </c>
      <c r="R12" s="223" t="s">
        <v>211</v>
      </c>
      <c r="S12" s="222" t="s">
        <v>295</v>
      </c>
      <c r="T12" s="222" t="s">
        <v>296</v>
      </c>
      <c r="U12" s="222" t="s">
        <v>297</v>
      </c>
      <c r="V12" s="222" t="s">
        <v>298</v>
      </c>
      <c r="W12" s="222" t="s">
        <v>299</v>
      </c>
      <c r="X12" s="223" t="s">
        <v>211</v>
      </c>
      <c r="Y12" s="222" t="s">
        <v>300</v>
      </c>
      <c r="Z12" s="222" t="s">
        <v>211</v>
      </c>
      <c r="AA12" s="186"/>
    </row>
    <row r="13" customFormat="false" ht="14.25" hidden="false" customHeight="false" outlineLevel="0" collapsed="false">
      <c r="B13" s="239" t="s">
        <v>206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</row>
    <row r="14" customFormat="false" ht="16.5" hidden="false" customHeight="true" outlineLevel="0" collapsed="false">
      <c r="B14" s="240" t="s">
        <v>204</v>
      </c>
      <c r="C14" s="224" t="n">
        <v>526</v>
      </c>
      <c r="D14" s="224" t="n">
        <v>238</v>
      </c>
      <c r="E14" s="224" t="n">
        <v>246</v>
      </c>
      <c r="F14" s="224" t="n">
        <v>94</v>
      </c>
      <c r="G14" s="224" t="n">
        <v>19</v>
      </c>
      <c r="H14" s="225" t="n">
        <v>1123</v>
      </c>
      <c r="I14" s="224" t="n">
        <v>51</v>
      </c>
      <c r="J14" s="224" t="n">
        <v>35</v>
      </c>
      <c r="K14" s="224" t="n">
        <v>33</v>
      </c>
      <c r="L14" s="224" t="n">
        <v>23</v>
      </c>
      <c r="M14" s="225" t="n">
        <v>142</v>
      </c>
      <c r="N14" s="224"/>
      <c r="O14" s="224" t="n">
        <v>76</v>
      </c>
      <c r="P14" s="224"/>
      <c r="Q14" s="224"/>
      <c r="R14" s="225" t="n">
        <v>76</v>
      </c>
      <c r="S14" s="224" t="n">
        <v>5</v>
      </c>
      <c r="T14" s="224" t="n">
        <v>22</v>
      </c>
      <c r="U14" s="224" t="n">
        <v>50</v>
      </c>
      <c r="V14" s="224" t="n">
        <v>26</v>
      </c>
      <c r="W14" s="224" t="n">
        <v>11</v>
      </c>
      <c r="X14" s="225" t="n">
        <v>114</v>
      </c>
      <c r="Y14" s="224" t="n">
        <v>17</v>
      </c>
      <c r="Z14" s="225" t="n">
        <v>17</v>
      </c>
      <c r="AA14" s="241" t="n">
        <v>1472</v>
      </c>
    </row>
    <row r="15" customFormat="false" ht="14.25" hidden="false" customHeight="false" outlineLevel="0" collapsed="false">
      <c r="B15" s="242" t="s">
        <v>205</v>
      </c>
      <c r="C15" s="243" t="n">
        <v>788</v>
      </c>
      <c r="D15" s="243" t="n">
        <v>383</v>
      </c>
      <c r="E15" s="243" t="n">
        <v>474</v>
      </c>
      <c r="F15" s="243" t="n">
        <v>263</v>
      </c>
      <c r="G15" s="243" t="n">
        <v>20</v>
      </c>
      <c r="H15" s="244" t="n">
        <v>1928</v>
      </c>
      <c r="I15" s="243" t="n">
        <v>108</v>
      </c>
      <c r="J15" s="243" t="n">
        <v>81</v>
      </c>
      <c r="K15" s="243" t="n">
        <v>70</v>
      </c>
      <c r="L15" s="243" t="n">
        <v>40</v>
      </c>
      <c r="M15" s="244" t="n">
        <v>299</v>
      </c>
      <c r="N15" s="243"/>
      <c r="O15" s="243" t="n">
        <v>136</v>
      </c>
      <c r="P15" s="243"/>
      <c r="Q15" s="243"/>
      <c r="R15" s="244" t="n">
        <v>136</v>
      </c>
      <c r="S15" s="243" t="n">
        <v>3</v>
      </c>
      <c r="T15" s="243" t="n">
        <v>31</v>
      </c>
      <c r="U15" s="243" t="n">
        <v>70</v>
      </c>
      <c r="V15" s="243" t="n">
        <v>57</v>
      </c>
      <c r="W15" s="243" t="n">
        <v>19</v>
      </c>
      <c r="X15" s="244" t="n">
        <v>180</v>
      </c>
      <c r="Y15" s="243" t="n">
        <v>19</v>
      </c>
      <c r="Z15" s="244" t="n">
        <v>19</v>
      </c>
      <c r="AA15" s="245" t="n">
        <v>2562</v>
      </c>
    </row>
    <row r="16" customFormat="false" ht="14.25" hidden="false" customHeight="false" outlineLevel="0" collapsed="false">
      <c r="B16" s="191" t="s">
        <v>212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 t="n">
        <v>0</v>
      </c>
    </row>
    <row r="17" customFormat="false" ht="14.25" hidden="false" customHeight="false" outlineLevel="0" collapsed="false">
      <c r="B17" s="240" t="s">
        <v>204</v>
      </c>
      <c r="C17" s="224" t="n">
        <v>789</v>
      </c>
      <c r="D17" s="224" t="n">
        <v>406</v>
      </c>
      <c r="E17" s="224" t="n">
        <v>413</v>
      </c>
      <c r="F17" s="224" t="n">
        <v>186</v>
      </c>
      <c r="G17" s="224" t="n">
        <v>5</v>
      </c>
      <c r="H17" s="225" t="n">
        <v>1799</v>
      </c>
      <c r="I17" s="224" t="n">
        <v>308</v>
      </c>
      <c r="J17" s="224" t="n">
        <v>132</v>
      </c>
      <c r="K17" s="224" t="n">
        <v>176</v>
      </c>
      <c r="L17" s="224" t="n">
        <v>115</v>
      </c>
      <c r="M17" s="225" t="n">
        <v>731</v>
      </c>
      <c r="N17" s="224" t="n">
        <v>45</v>
      </c>
      <c r="O17" s="224"/>
      <c r="P17" s="224" t="n">
        <v>95</v>
      </c>
      <c r="Q17" s="224"/>
      <c r="R17" s="225" t="n">
        <v>140</v>
      </c>
      <c r="S17" s="224" t="n">
        <v>4</v>
      </c>
      <c r="T17" s="224" t="n">
        <v>61</v>
      </c>
      <c r="U17" s="224" t="n">
        <v>79</v>
      </c>
      <c r="V17" s="224" t="n">
        <v>48</v>
      </c>
      <c r="W17" s="224" t="n">
        <v>5</v>
      </c>
      <c r="X17" s="225" t="n">
        <v>197</v>
      </c>
      <c r="Y17" s="224" t="n">
        <v>39</v>
      </c>
      <c r="Z17" s="225" t="n">
        <v>39</v>
      </c>
      <c r="AA17" s="241" t="n">
        <v>2906</v>
      </c>
    </row>
    <row r="18" customFormat="false" ht="14.25" hidden="false" customHeight="false" outlineLevel="0" collapsed="false">
      <c r="B18" s="242" t="s">
        <v>205</v>
      </c>
      <c r="C18" s="243" t="n">
        <v>1371</v>
      </c>
      <c r="D18" s="243" t="n">
        <v>767</v>
      </c>
      <c r="E18" s="243" t="n">
        <v>832</v>
      </c>
      <c r="F18" s="243" t="n">
        <v>379</v>
      </c>
      <c r="G18" s="243" t="n">
        <v>18</v>
      </c>
      <c r="H18" s="244" t="n">
        <v>3367</v>
      </c>
      <c r="I18" s="243" t="n">
        <v>518</v>
      </c>
      <c r="J18" s="243" t="n">
        <v>224</v>
      </c>
      <c r="K18" s="243" t="n">
        <v>296</v>
      </c>
      <c r="L18" s="243" t="n">
        <v>199</v>
      </c>
      <c r="M18" s="244" t="n">
        <v>1237</v>
      </c>
      <c r="N18" s="243" t="n">
        <v>63</v>
      </c>
      <c r="O18" s="243"/>
      <c r="P18" s="243" t="n">
        <v>194</v>
      </c>
      <c r="Q18" s="243"/>
      <c r="R18" s="244" t="n">
        <v>257</v>
      </c>
      <c r="S18" s="243" t="n">
        <v>3</v>
      </c>
      <c r="T18" s="243" t="n">
        <v>65</v>
      </c>
      <c r="U18" s="243" t="n">
        <v>105</v>
      </c>
      <c r="V18" s="243" t="n">
        <v>81</v>
      </c>
      <c r="W18" s="243" t="n">
        <v>26</v>
      </c>
      <c r="X18" s="244" t="n">
        <v>280</v>
      </c>
      <c r="Y18" s="243" t="n">
        <v>57</v>
      </c>
      <c r="Z18" s="244" t="n">
        <v>57</v>
      </c>
      <c r="AA18" s="245" t="n">
        <v>5198</v>
      </c>
    </row>
    <row r="19" customFormat="false" ht="14.25" hidden="false" customHeight="false" outlineLevel="0" collapsed="false">
      <c r="B19" s="191" t="s">
        <v>213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 t="n">
        <v>0</v>
      </c>
    </row>
    <row r="20" customFormat="false" ht="14.25" hidden="false" customHeight="false" outlineLevel="0" collapsed="false">
      <c r="B20" s="240" t="s">
        <v>204</v>
      </c>
      <c r="C20" s="224" t="n">
        <v>267</v>
      </c>
      <c r="D20" s="224" t="n">
        <v>186</v>
      </c>
      <c r="E20" s="224" t="n">
        <v>210</v>
      </c>
      <c r="F20" s="224" t="n">
        <v>99</v>
      </c>
      <c r="G20" s="224" t="n">
        <v>21</v>
      </c>
      <c r="H20" s="225" t="n">
        <v>783</v>
      </c>
      <c r="I20" s="224" t="n">
        <v>46</v>
      </c>
      <c r="J20" s="224" t="n">
        <v>23</v>
      </c>
      <c r="K20" s="224" t="n">
        <v>10</v>
      </c>
      <c r="L20" s="224" t="n">
        <v>12</v>
      </c>
      <c r="M20" s="225" t="n">
        <v>91</v>
      </c>
      <c r="N20" s="224"/>
      <c r="O20" s="224"/>
      <c r="P20" s="224"/>
      <c r="Q20" s="224"/>
      <c r="R20" s="225"/>
      <c r="S20" s="224" t="n">
        <v>4</v>
      </c>
      <c r="T20" s="224" t="n">
        <v>15</v>
      </c>
      <c r="U20" s="224" t="n">
        <v>41</v>
      </c>
      <c r="V20" s="224" t="n">
        <v>22</v>
      </c>
      <c r="W20" s="224" t="n">
        <v>8</v>
      </c>
      <c r="X20" s="225" t="n">
        <v>90</v>
      </c>
      <c r="Y20" s="224" t="n">
        <v>14</v>
      </c>
      <c r="Z20" s="225" t="n">
        <v>14</v>
      </c>
      <c r="AA20" s="241" t="n">
        <v>978</v>
      </c>
    </row>
    <row r="21" customFormat="false" ht="14.25" hidden="false" customHeight="false" outlineLevel="0" collapsed="false">
      <c r="B21" s="242" t="s">
        <v>205</v>
      </c>
      <c r="C21" s="243" t="n">
        <v>519</v>
      </c>
      <c r="D21" s="243" t="n">
        <v>311</v>
      </c>
      <c r="E21" s="243" t="n">
        <v>405</v>
      </c>
      <c r="F21" s="243" t="n">
        <v>202</v>
      </c>
      <c r="G21" s="243" t="n">
        <v>38</v>
      </c>
      <c r="H21" s="244" t="n">
        <v>1475</v>
      </c>
      <c r="I21" s="243" t="n">
        <v>104</v>
      </c>
      <c r="J21" s="243" t="n">
        <v>24</v>
      </c>
      <c r="K21" s="243" t="n">
        <v>38</v>
      </c>
      <c r="L21" s="243" t="n">
        <v>19</v>
      </c>
      <c r="M21" s="244" t="n">
        <v>185</v>
      </c>
      <c r="N21" s="243"/>
      <c r="O21" s="243"/>
      <c r="P21" s="243"/>
      <c r="Q21" s="243"/>
      <c r="R21" s="244"/>
      <c r="S21" s="243" t="n">
        <v>1</v>
      </c>
      <c r="T21" s="243" t="n">
        <v>24</v>
      </c>
      <c r="U21" s="243" t="n">
        <v>42</v>
      </c>
      <c r="V21" s="243" t="n">
        <v>49</v>
      </c>
      <c r="W21" s="243" t="n">
        <v>10</v>
      </c>
      <c r="X21" s="244" t="n">
        <v>126</v>
      </c>
      <c r="Y21" s="243" t="n">
        <v>17</v>
      </c>
      <c r="Z21" s="244" t="n">
        <v>17</v>
      </c>
      <c r="AA21" s="245" t="n">
        <v>1803</v>
      </c>
    </row>
    <row r="22" customFormat="false" ht="14.25" hidden="false" customHeight="false" outlineLevel="0" collapsed="false">
      <c r="B22" s="191" t="s">
        <v>288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 t="n">
        <v>0</v>
      </c>
    </row>
    <row r="23" customFormat="false" ht="14.25" hidden="false" customHeight="false" outlineLevel="0" collapsed="false">
      <c r="B23" s="240" t="s">
        <v>204</v>
      </c>
      <c r="C23" s="224" t="n">
        <v>423</v>
      </c>
      <c r="D23" s="224" t="n">
        <v>224</v>
      </c>
      <c r="E23" s="224" t="n">
        <v>297</v>
      </c>
      <c r="F23" s="224" t="n">
        <v>164</v>
      </c>
      <c r="G23" s="224" t="n">
        <v>19</v>
      </c>
      <c r="H23" s="225" t="n">
        <v>1127</v>
      </c>
      <c r="I23" s="224" t="n">
        <v>98</v>
      </c>
      <c r="J23" s="224" t="n">
        <v>56</v>
      </c>
      <c r="K23" s="224" t="n">
        <v>35</v>
      </c>
      <c r="L23" s="224" t="n">
        <v>17</v>
      </c>
      <c r="M23" s="225" t="n">
        <v>206</v>
      </c>
      <c r="N23" s="224" t="n">
        <v>38</v>
      </c>
      <c r="O23" s="224"/>
      <c r="P23" s="224"/>
      <c r="Q23" s="224"/>
      <c r="R23" s="225" t="n">
        <v>38</v>
      </c>
      <c r="S23" s="224" t="n">
        <v>5</v>
      </c>
      <c r="T23" s="224" t="n">
        <v>39</v>
      </c>
      <c r="U23" s="224" t="n">
        <v>82</v>
      </c>
      <c r="V23" s="224" t="n">
        <v>53</v>
      </c>
      <c r="W23" s="224" t="n">
        <v>10</v>
      </c>
      <c r="X23" s="225" t="n">
        <v>189</v>
      </c>
      <c r="Y23" s="224" t="n">
        <v>37</v>
      </c>
      <c r="Z23" s="225" t="n">
        <v>37</v>
      </c>
      <c r="AA23" s="241" t="n">
        <v>1597</v>
      </c>
    </row>
    <row r="24" customFormat="false" ht="14.25" hidden="false" customHeight="false" outlineLevel="0" collapsed="false">
      <c r="B24" s="242" t="s">
        <v>205</v>
      </c>
      <c r="C24" s="243" t="n">
        <v>692</v>
      </c>
      <c r="D24" s="243" t="n">
        <v>394</v>
      </c>
      <c r="E24" s="243" t="n">
        <v>602</v>
      </c>
      <c r="F24" s="243" t="n">
        <v>303</v>
      </c>
      <c r="G24" s="243" t="n">
        <v>22</v>
      </c>
      <c r="H24" s="244" t="n">
        <v>2013</v>
      </c>
      <c r="I24" s="243" t="n">
        <v>237</v>
      </c>
      <c r="J24" s="243" t="n">
        <v>180</v>
      </c>
      <c r="K24" s="243" t="n">
        <v>50</v>
      </c>
      <c r="L24" s="243" t="n">
        <v>32</v>
      </c>
      <c r="M24" s="244" t="n">
        <v>499</v>
      </c>
      <c r="N24" s="243" t="n">
        <v>97</v>
      </c>
      <c r="O24" s="243"/>
      <c r="P24" s="243"/>
      <c r="Q24" s="243"/>
      <c r="R24" s="244" t="n">
        <v>97</v>
      </c>
      <c r="S24" s="243" t="n">
        <v>6</v>
      </c>
      <c r="T24" s="243" t="n">
        <v>68</v>
      </c>
      <c r="U24" s="243" t="n">
        <v>121</v>
      </c>
      <c r="V24" s="243" t="n">
        <v>110</v>
      </c>
      <c r="W24" s="243" t="n">
        <v>31</v>
      </c>
      <c r="X24" s="244" t="n">
        <v>336</v>
      </c>
      <c r="Y24" s="243" t="n">
        <v>42</v>
      </c>
      <c r="Z24" s="244" t="n">
        <v>42</v>
      </c>
      <c r="AA24" s="245" t="n">
        <v>2987</v>
      </c>
    </row>
    <row r="25" customFormat="false" ht="14.25" hidden="false" customHeight="false" outlineLevel="0" collapsed="false">
      <c r="B25" s="191" t="s">
        <v>215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 t="n">
        <v>0</v>
      </c>
    </row>
    <row r="26" customFormat="false" ht="14.25" hidden="false" customHeight="false" outlineLevel="0" collapsed="false">
      <c r="B26" s="240" t="s">
        <v>204</v>
      </c>
      <c r="C26" s="224" t="n">
        <v>288</v>
      </c>
      <c r="D26" s="224" t="n">
        <v>133</v>
      </c>
      <c r="E26" s="224" t="n">
        <v>137</v>
      </c>
      <c r="F26" s="224" t="n">
        <v>74</v>
      </c>
      <c r="G26" s="224" t="n">
        <v>7</v>
      </c>
      <c r="H26" s="225" t="n">
        <v>639</v>
      </c>
      <c r="I26" s="224" t="n">
        <v>45</v>
      </c>
      <c r="J26" s="224" t="n">
        <v>27</v>
      </c>
      <c r="K26" s="224" t="n">
        <v>22</v>
      </c>
      <c r="L26" s="224" t="n">
        <v>19</v>
      </c>
      <c r="M26" s="225" t="n">
        <v>113</v>
      </c>
      <c r="N26" s="224"/>
      <c r="O26" s="224"/>
      <c r="P26" s="224"/>
      <c r="Q26" s="224"/>
      <c r="R26" s="225"/>
      <c r="S26" s="224" t="n">
        <v>1</v>
      </c>
      <c r="T26" s="224" t="n">
        <v>21</v>
      </c>
      <c r="U26" s="224" t="n">
        <v>31</v>
      </c>
      <c r="V26" s="224" t="n">
        <v>9</v>
      </c>
      <c r="W26" s="224" t="n">
        <v>1</v>
      </c>
      <c r="X26" s="225" t="n">
        <v>63</v>
      </c>
      <c r="Y26" s="224" t="n">
        <v>9</v>
      </c>
      <c r="Z26" s="225" t="n">
        <v>9</v>
      </c>
      <c r="AA26" s="241" t="n">
        <v>824</v>
      </c>
    </row>
    <row r="27" customFormat="false" ht="14.25" hidden="false" customHeight="false" outlineLevel="0" collapsed="false">
      <c r="B27" s="242" t="s">
        <v>205</v>
      </c>
      <c r="C27" s="243" t="n">
        <v>534</v>
      </c>
      <c r="D27" s="243" t="n">
        <v>240</v>
      </c>
      <c r="E27" s="243" t="n">
        <v>290</v>
      </c>
      <c r="F27" s="243" t="n">
        <v>111</v>
      </c>
      <c r="G27" s="243" t="n">
        <v>15</v>
      </c>
      <c r="H27" s="244" t="n">
        <v>1190</v>
      </c>
      <c r="I27" s="243" t="n">
        <v>102</v>
      </c>
      <c r="J27" s="243" t="n">
        <v>59</v>
      </c>
      <c r="K27" s="243" t="n">
        <v>45</v>
      </c>
      <c r="L27" s="243" t="n">
        <v>30</v>
      </c>
      <c r="M27" s="244" t="n">
        <v>236</v>
      </c>
      <c r="N27" s="243"/>
      <c r="O27" s="243"/>
      <c r="P27" s="243"/>
      <c r="Q27" s="243"/>
      <c r="R27" s="244"/>
      <c r="S27" s="243" t="n">
        <v>6</v>
      </c>
      <c r="T27" s="243" t="n">
        <v>26</v>
      </c>
      <c r="U27" s="243" t="n">
        <v>50</v>
      </c>
      <c r="V27" s="243" t="n">
        <v>24</v>
      </c>
      <c r="W27" s="243" t="n">
        <v>5</v>
      </c>
      <c r="X27" s="244" t="n">
        <v>111</v>
      </c>
      <c r="Y27" s="243" t="n">
        <v>17</v>
      </c>
      <c r="Z27" s="244" t="n">
        <v>17</v>
      </c>
      <c r="AA27" s="245" t="n">
        <v>1554</v>
      </c>
    </row>
    <row r="28" customFormat="false" ht="14.25" hidden="false" customHeight="false" outlineLevel="0" collapsed="false">
      <c r="B28" s="191" t="s">
        <v>216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 t="n">
        <v>0</v>
      </c>
    </row>
    <row r="29" customFormat="false" ht="14.25" hidden="false" customHeight="false" outlineLevel="0" collapsed="false">
      <c r="B29" s="240" t="s">
        <v>204</v>
      </c>
      <c r="C29" s="224" t="n">
        <v>237</v>
      </c>
      <c r="D29" s="224" t="n">
        <v>191</v>
      </c>
      <c r="E29" s="224" t="n">
        <v>209</v>
      </c>
      <c r="F29" s="224" t="n">
        <v>101</v>
      </c>
      <c r="G29" s="224" t="n">
        <v>20</v>
      </c>
      <c r="H29" s="225" t="n">
        <v>758</v>
      </c>
      <c r="I29" s="224" t="n">
        <v>53</v>
      </c>
      <c r="J29" s="224" t="n">
        <v>35</v>
      </c>
      <c r="K29" s="224" t="n">
        <v>48</v>
      </c>
      <c r="L29" s="224" t="n">
        <v>18</v>
      </c>
      <c r="M29" s="225" t="n">
        <v>154</v>
      </c>
      <c r="N29" s="224"/>
      <c r="O29" s="224"/>
      <c r="P29" s="224"/>
      <c r="Q29" s="224"/>
      <c r="R29" s="225"/>
      <c r="S29" s="224" t="n">
        <v>2</v>
      </c>
      <c r="T29" s="224" t="n">
        <v>9</v>
      </c>
      <c r="U29" s="224" t="n">
        <v>43</v>
      </c>
      <c r="V29" s="224" t="n">
        <v>22</v>
      </c>
      <c r="W29" s="224" t="n">
        <v>7</v>
      </c>
      <c r="X29" s="225" t="n">
        <v>83</v>
      </c>
      <c r="Y29" s="224" t="n">
        <v>6</v>
      </c>
      <c r="Z29" s="225" t="n">
        <v>6</v>
      </c>
      <c r="AA29" s="241" t="n">
        <v>1001</v>
      </c>
    </row>
    <row r="30" customFormat="false" ht="14.25" hidden="false" customHeight="false" outlineLevel="0" collapsed="false">
      <c r="B30" s="242" t="s">
        <v>205</v>
      </c>
      <c r="C30" s="243" t="n">
        <v>424</v>
      </c>
      <c r="D30" s="243" t="n">
        <v>271</v>
      </c>
      <c r="E30" s="243" t="n">
        <v>290</v>
      </c>
      <c r="F30" s="243" t="n">
        <v>145</v>
      </c>
      <c r="G30" s="243" t="n">
        <v>23</v>
      </c>
      <c r="H30" s="244" t="n">
        <v>1153</v>
      </c>
      <c r="I30" s="243" t="n">
        <v>110</v>
      </c>
      <c r="J30" s="243" t="n">
        <v>69</v>
      </c>
      <c r="K30" s="243" t="n">
        <v>117</v>
      </c>
      <c r="L30" s="243" t="n">
        <v>11</v>
      </c>
      <c r="M30" s="244" t="n">
        <v>307</v>
      </c>
      <c r="N30" s="243"/>
      <c r="O30" s="243"/>
      <c r="P30" s="243"/>
      <c r="Q30" s="243"/>
      <c r="R30" s="244"/>
      <c r="S30" s="243" t="n">
        <v>2</v>
      </c>
      <c r="T30" s="243" t="n">
        <v>16</v>
      </c>
      <c r="U30" s="243" t="n">
        <v>56</v>
      </c>
      <c r="V30" s="243" t="n">
        <v>40</v>
      </c>
      <c r="W30" s="243" t="n">
        <v>16</v>
      </c>
      <c r="X30" s="244" t="n">
        <v>130</v>
      </c>
      <c r="Y30" s="243" t="n">
        <v>16</v>
      </c>
      <c r="Z30" s="244" t="n">
        <v>16</v>
      </c>
      <c r="AA30" s="245" t="n">
        <v>1606</v>
      </c>
    </row>
    <row r="31" customFormat="false" ht="14.25" hidden="false" customHeight="false" outlineLevel="0" collapsed="false">
      <c r="B31" s="226" t="s">
        <v>217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 t="n">
        <v>0</v>
      </c>
    </row>
    <row r="32" customFormat="false" ht="14.25" hidden="false" customHeight="false" outlineLevel="0" collapsed="false">
      <c r="B32" s="240" t="s">
        <v>204</v>
      </c>
      <c r="C32" s="224" t="n">
        <v>1217</v>
      </c>
      <c r="D32" s="224" t="n">
        <v>576</v>
      </c>
      <c r="E32" s="224" t="n">
        <v>615</v>
      </c>
      <c r="F32" s="224" t="n">
        <v>267</v>
      </c>
      <c r="G32" s="224" t="n">
        <v>42</v>
      </c>
      <c r="H32" s="225" t="n">
        <v>2717</v>
      </c>
      <c r="I32" s="224" t="n">
        <v>237</v>
      </c>
      <c r="J32" s="224" t="n">
        <v>132</v>
      </c>
      <c r="K32" s="224" t="n">
        <v>153</v>
      </c>
      <c r="L32" s="224" t="n">
        <v>40</v>
      </c>
      <c r="M32" s="225" t="n">
        <v>562</v>
      </c>
      <c r="N32" s="224" t="n">
        <v>87</v>
      </c>
      <c r="O32" s="224" t="n">
        <v>22</v>
      </c>
      <c r="P32" s="224" t="n">
        <v>10</v>
      </c>
      <c r="Q32" s="224"/>
      <c r="R32" s="225" t="n">
        <v>119</v>
      </c>
      <c r="S32" s="224" t="n">
        <v>14</v>
      </c>
      <c r="T32" s="224" t="n">
        <v>86</v>
      </c>
      <c r="U32" s="224" t="n">
        <v>135</v>
      </c>
      <c r="V32" s="224" t="n">
        <v>82</v>
      </c>
      <c r="W32" s="224" t="n">
        <v>27</v>
      </c>
      <c r="X32" s="225" t="n">
        <v>344</v>
      </c>
      <c r="Y32" s="224" t="n">
        <v>55</v>
      </c>
      <c r="Z32" s="225" t="n">
        <v>55</v>
      </c>
      <c r="AA32" s="241" t="n">
        <v>3797</v>
      </c>
    </row>
    <row r="33" customFormat="false" ht="14.25" hidden="false" customHeight="false" outlineLevel="0" collapsed="false">
      <c r="B33" s="242" t="s">
        <v>205</v>
      </c>
      <c r="C33" s="243" t="n">
        <v>2472</v>
      </c>
      <c r="D33" s="243" t="n">
        <v>1139</v>
      </c>
      <c r="E33" s="243" t="n">
        <v>1252</v>
      </c>
      <c r="F33" s="243" t="n">
        <v>664</v>
      </c>
      <c r="G33" s="243" t="n">
        <v>61</v>
      </c>
      <c r="H33" s="244" t="n">
        <v>5588</v>
      </c>
      <c r="I33" s="243" t="n">
        <v>575</v>
      </c>
      <c r="J33" s="243" t="n">
        <v>272</v>
      </c>
      <c r="K33" s="243" t="n">
        <v>398</v>
      </c>
      <c r="L33" s="243" t="n">
        <v>72</v>
      </c>
      <c r="M33" s="244" t="n">
        <v>1317</v>
      </c>
      <c r="N33" s="243" t="n">
        <v>179</v>
      </c>
      <c r="O33" s="243" t="n">
        <v>70</v>
      </c>
      <c r="P33" s="243" t="n">
        <v>29</v>
      </c>
      <c r="Q33" s="243"/>
      <c r="R33" s="244" t="n">
        <v>278</v>
      </c>
      <c r="S33" s="243" t="n">
        <v>18</v>
      </c>
      <c r="T33" s="243" t="n">
        <v>108</v>
      </c>
      <c r="U33" s="243" t="n">
        <v>209</v>
      </c>
      <c r="V33" s="243" t="n">
        <v>144</v>
      </c>
      <c r="W33" s="243" t="n">
        <v>44</v>
      </c>
      <c r="X33" s="244" t="n">
        <v>523</v>
      </c>
      <c r="Y33" s="243" t="n">
        <v>100</v>
      </c>
      <c r="Z33" s="244" t="n">
        <v>100</v>
      </c>
      <c r="AA33" s="245" t="n">
        <v>7806</v>
      </c>
    </row>
    <row r="34" customFormat="false" ht="14.25" hidden="false" customHeight="false" outlineLevel="0" collapsed="false">
      <c r="B34" s="191" t="s">
        <v>218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 t="n">
        <v>0</v>
      </c>
    </row>
    <row r="35" customFormat="false" ht="14.25" hidden="false" customHeight="false" outlineLevel="0" collapsed="false">
      <c r="B35" s="240" t="s">
        <v>204</v>
      </c>
      <c r="C35" s="224" t="n">
        <v>658</v>
      </c>
      <c r="D35" s="224" t="n">
        <v>336</v>
      </c>
      <c r="E35" s="224" t="n">
        <v>403</v>
      </c>
      <c r="F35" s="224" t="n">
        <v>168</v>
      </c>
      <c r="G35" s="224" t="n">
        <v>23</v>
      </c>
      <c r="H35" s="225" t="n">
        <v>1588</v>
      </c>
      <c r="I35" s="224" t="n">
        <v>206</v>
      </c>
      <c r="J35" s="224" t="n">
        <v>110</v>
      </c>
      <c r="K35" s="224" t="n">
        <v>88</v>
      </c>
      <c r="L35" s="224" t="n">
        <v>36</v>
      </c>
      <c r="M35" s="225" t="n">
        <v>440</v>
      </c>
      <c r="N35" s="224"/>
      <c r="O35" s="224"/>
      <c r="P35" s="224"/>
      <c r="Q35" s="224" t="n">
        <v>71</v>
      </c>
      <c r="R35" s="225" t="n">
        <v>71</v>
      </c>
      <c r="S35" s="224" t="n">
        <v>3</v>
      </c>
      <c r="T35" s="224" t="n">
        <v>43</v>
      </c>
      <c r="U35" s="224" t="n">
        <v>124</v>
      </c>
      <c r="V35" s="224" t="n">
        <v>77</v>
      </c>
      <c r="W35" s="224" t="n">
        <v>17</v>
      </c>
      <c r="X35" s="225" t="n">
        <v>264</v>
      </c>
      <c r="Y35" s="224" t="n">
        <v>36</v>
      </c>
      <c r="Z35" s="225" t="n">
        <v>36</v>
      </c>
      <c r="AA35" s="241" t="n">
        <v>2399</v>
      </c>
    </row>
    <row r="36" customFormat="false" ht="14.25" hidden="false" customHeight="false" outlineLevel="0" collapsed="false">
      <c r="B36" s="242" t="s">
        <v>205</v>
      </c>
      <c r="C36" s="243" t="n">
        <v>1166</v>
      </c>
      <c r="D36" s="243" t="n">
        <v>632</v>
      </c>
      <c r="E36" s="243" t="n">
        <v>768</v>
      </c>
      <c r="F36" s="243" t="n">
        <v>350</v>
      </c>
      <c r="G36" s="243" t="n">
        <v>40</v>
      </c>
      <c r="H36" s="244" t="n">
        <v>2956</v>
      </c>
      <c r="I36" s="243" t="n">
        <v>457</v>
      </c>
      <c r="J36" s="243" t="n">
        <v>197</v>
      </c>
      <c r="K36" s="243" t="n">
        <v>184</v>
      </c>
      <c r="L36" s="243" t="n">
        <v>105</v>
      </c>
      <c r="M36" s="244" t="n">
        <v>943</v>
      </c>
      <c r="N36" s="243"/>
      <c r="O36" s="243"/>
      <c r="P36" s="243"/>
      <c r="Q36" s="243" t="n">
        <v>133</v>
      </c>
      <c r="R36" s="244" t="n">
        <v>133</v>
      </c>
      <c r="S36" s="243" t="n">
        <v>8</v>
      </c>
      <c r="T36" s="243" t="n">
        <v>83</v>
      </c>
      <c r="U36" s="243" t="n">
        <v>196</v>
      </c>
      <c r="V36" s="243" t="n">
        <v>155</v>
      </c>
      <c r="W36" s="243" t="n">
        <v>43</v>
      </c>
      <c r="X36" s="244" t="n">
        <v>485</v>
      </c>
      <c r="Y36" s="243" t="n">
        <v>57</v>
      </c>
      <c r="Z36" s="244" t="n">
        <v>57</v>
      </c>
      <c r="AA36" s="245" t="n">
        <v>4574</v>
      </c>
    </row>
    <row r="37" customFormat="false" ht="14.25" hidden="false" customHeight="false" outlineLevel="0" collapsed="false">
      <c r="B37" s="191" t="s">
        <v>219</v>
      </c>
      <c r="C37" s="224"/>
      <c r="D37" s="224"/>
      <c r="E37" s="224"/>
      <c r="F37" s="224"/>
      <c r="G37" s="224"/>
      <c r="H37" s="225"/>
      <c r="I37" s="224"/>
      <c r="J37" s="224"/>
      <c r="K37" s="224"/>
      <c r="L37" s="224"/>
      <c r="M37" s="225"/>
      <c r="N37" s="224"/>
      <c r="O37" s="224"/>
      <c r="P37" s="224"/>
      <c r="Q37" s="224"/>
      <c r="R37" s="225"/>
      <c r="S37" s="224"/>
      <c r="T37" s="224"/>
      <c r="U37" s="224"/>
      <c r="V37" s="224"/>
      <c r="W37" s="224"/>
      <c r="X37" s="225"/>
      <c r="Y37" s="224"/>
      <c r="Z37" s="225"/>
      <c r="AA37" s="241"/>
    </row>
    <row r="38" customFormat="false" ht="14.25" hidden="false" customHeight="false" outlineLevel="0" collapsed="false">
      <c r="B38" s="240" t="s">
        <v>204</v>
      </c>
      <c r="C38" s="225" t="n">
        <v>4405</v>
      </c>
      <c r="D38" s="225" t="n">
        <v>2290</v>
      </c>
      <c r="E38" s="225" t="n">
        <v>2530</v>
      </c>
      <c r="F38" s="225" t="n">
        <v>1153</v>
      </c>
      <c r="G38" s="225" t="n">
        <v>156</v>
      </c>
      <c r="H38" s="225" t="n">
        <v>10534</v>
      </c>
      <c r="I38" s="225" t="n">
        <v>1044</v>
      </c>
      <c r="J38" s="225" t="n">
        <v>550</v>
      </c>
      <c r="K38" s="225" t="n">
        <v>565</v>
      </c>
      <c r="L38" s="225" t="n">
        <v>280</v>
      </c>
      <c r="M38" s="225" t="n">
        <v>2439</v>
      </c>
      <c r="N38" s="225" t="n">
        <v>170</v>
      </c>
      <c r="O38" s="225" t="n">
        <v>98</v>
      </c>
      <c r="P38" s="225" t="n">
        <v>105</v>
      </c>
      <c r="Q38" s="225" t="n">
        <v>71</v>
      </c>
      <c r="R38" s="225" t="n">
        <v>444</v>
      </c>
      <c r="S38" s="225" t="n">
        <v>38</v>
      </c>
      <c r="T38" s="225" t="n">
        <v>296</v>
      </c>
      <c r="U38" s="225" t="n">
        <v>585</v>
      </c>
      <c r="V38" s="225" t="n">
        <v>339</v>
      </c>
      <c r="W38" s="225" t="n">
        <v>86</v>
      </c>
      <c r="X38" s="225" t="n">
        <v>1344</v>
      </c>
      <c r="Y38" s="225" t="n">
        <v>213</v>
      </c>
      <c r="Z38" s="225" t="n">
        <v>213</v>
      </c>
      <c r="AA38" s="241" t="n">
        <v>14974</v>
      </c>
    </row>
    <row r="39" customFormat="false" ht="14.25" hidden="false" customHeight="false" outlineLevel="0" collapsed="false">
      <c r="B39" s="246" t="s">
        <v>205</v>
      </c>
      <c r="C39" s="247" t="n">
        <v>7966</v>
      </c>
      <c r="D39" s="247" t="n">
        <v>4137</v>
      </c>
      <c r="E39" s="247" t="n">
        <v>4913</v>
      </c>
      <c r="F39" s="247" t="n">
        <v>2417</v>
      </c>
      <c r="G39" s="247" t="n">
        <v>237</v>
      </c>
      <c r="H39" s="248" t="n">
        <v>19670</v>
      </c>
      <c r="I39" s="248" t="n">
        <v>2211</v>
      </c>
      <c r="J39" s="248" t="n">
        <v>1106</v>
      </c>
      <c r="K39" s="248" t="n">
        <v>1198</v>
      </c>
      <c r="L39" s="248" t="n">
        <v>508</v>
      </c>
      <c r="M39" s="248" t="n">
        <v>5023</v>
      </c>
      <c r="N39" s="248" t="n">
        <v>339</v>
      </c>
      <c r="O39" s="248" t="n">
        <v>206</v>
      </c>
      <c r="P39" s="248" t="n">
        <v>223</v>
      </c>
      <c r="Q39" s="248" t="n">
        <v>133</v>
      </c>
      <c r="R39" s="248" t="n">
        <v>901</v>
      </c>
      <c r="S39" s="248" t="n">
        <v>47</v>
      </c>
      <c r="T39" s="248" t="n">
        <v>421</v>
      </c>
      <c r="U39" s="248" t="n">
        <v>849</v>
      </c>
      <c r="V39" s="248" t="n">
        <v>660</v>
      </c>
      <c r="W39" s="248" t="n">
        <v>194</v>
      </c>
      <c r="X39" s="248" t="n">
        <v>2171</v>
      </c>
      <c r="Y39" s="248" t="n">
        <v>325</v>
      </c>
      <c r="Z39" s="248" t="n">
        <v>325</v>
      </c>
      <c r="AA39" s="249" t="n">
        <v>28090</v>
      </c>
    </row>
    <row r="40" customFormat="false" ht="15" hidden="false" customHeight="false" outlineLevel="0" collapsed="false">
      <c r="B40" s="250" t="s">
        <v>211</v>
      </c>
      <c r="C40" s="202" t="n">
        <v>12371</v>
      </c>
      <c r="D40" s="202" t="n">
        <v>6427</v>
      </c>
      <c r="E40" s="202" t="n">
        <v>7443</v>
      </c>
      <c r="F40" s="202" t="n">
        <v>3570</v>
      </c>
      <c r="G40" s="202" t="n">
        <v>393</v>
      </c>
      <c r="H40" s="251" t="n">
        <v>30204</v>
      </c>
      <c r="I40" s="251" t="n">
        <v>3255</v>
      </c>
      <c r="J40" s="251" t="n">
        <v>1656</v>
      </c>
      <c r="K40" s="251" t="n">
        <v>1763</v>
      </c>
      <c r="L40" s="251" t="n">
        <v>788</v>
      </c>
      <c r="M40" s="251" t="n">
        <v>7462</v>
      </c>
      <c r="N40" s="251" t="n">
        <v>509</v>
      </c>
      <c r="O40" s="251" t="n">
        <v>304</v>
      </c>
      <c r="P40" s="251" t="n">
        <v>328</v>
      </c>
      <c r="Q40" s="251" t="n">
        <v>204</v>
      </c>
      <c r="R40" s="251" t="n">
        <v>1345</v>
      </c>
      <c r="S40" s="251" t="n">
        <v>85</v>
      </c>
      <c r="T40" s="251" t="n">
        <v>717</v>
      </c>
      <c r="U40" s="251" t="n">
        <v>1434</v>
      </c>
      <c r="V40" s="251" t="n">
        <v>999</v>
      </c>
      <c r="W40" s="251" t="n">
        <v>280</v>
      </c>
      <c r="X40" s="251" t="n">
        <v>3515</v>
      </c>
      <c r="Y40" s="251" t="n">
        <v>538</v>
      </c>
      <c r="Z40" s="251" t="n">
        <v>538</v>
      </c>
      <c r="AA40" s="252" t="n">
        <v>43064</v>
      </c>
    </row>
    <row r="41" customFormat="false" ht="14.2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</row>
    <row r="42" customFormat="false" ht="14.25" hidden="false" customHeight="false" outlineLevel="0" collapsed="false">
      <c r="B42" s="230" t="s">
        <v>221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</row>
    <row r="43" customFormat="false" ht="14.2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</row>
    <row r="44" customFormat="false" ht="20.1" hidden="false" customHeight="true" outlineLevel="0" collapsed="false">
      <c r="B44" s="25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</row>
    <row r="45" customFormat="false" ht="13.5" hidden="false" customHeight="false" outlineLevel="0" collapsed="false">
      <c r="B45" s="254"/>
    </row>
  </sheetData>
  <mergeCells count="8">
    <mergeCell ref="B10:B12"/>
    <mergeCell ref="C10:R10"/>
    <mergeCell ref="S10:X11"/>
    <mergeCell ref="Y10:Z11"/>
    <mergeCell ref="AA10:AA12"/>
    <mergeCell ref="C11:H11"/>
    <mergeCell ref="I11:M11"/>
    <mergeCell ref="N11:R11"/>
  </mergeCells>
  <hyperlinks>
    <hyperlink ref="Z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29" width="2.42"/>
    <col collapsed="false" customWidth="true" hidden="false" outlineLevel="0" max="2" min="2" style="29" width="12.28"/>
    <col collapsed="false" customWidth="true" hidden="false" outlineLevel="0" max="13" min="3" style="29" width="10.71"/>
    <col collapsed="false" customWidth="true" hidden="false" outlineLevel="0" max="14" min="14" style="29" width="4.14"/>
    <col collapsed="false" customWidth="false" hidden="false" outlineLevel="0" max="257" min="15" style="29" width="11.56"/>
  </cols>
  <sheetData>
    <row r="1" customFormat="false" ht="14.25" hidden="false" customHeight="true" outlineLevel="0" collapsed="false"/>
    <row r="2" customFormat="false" ht="28.5" hidden="false" customHeight="false" outlineLevel="0" collapsed="false">
      <c r="B2" s="31" t="s">
        <v>0</v>
      </c>
    </row>
    <row r="3" customFormat="false" ht="17.25" hidden="false" customHeight="false" outlineLevel="0" collapsed="false">
      <c r="B3" s="32" t="str">
        <f aca="false">Índice!B3</f>
        <v>Consejería de Desarrollo Educativo y Formación Profesional</v>
      </c>
    </row>
    <row r="4" customFormat="false" ht="14.25" hidden="false" customHeight="true" outlineLevel="0" collapsed="false"/>
    <row r="5" customFormat="false" ht="12" hidden="false" customHeight="true" outlineLevel="0" collapsed="false">
      <c r="L5" s="216"/>
    </row>
    <row r="6" s="65" customFormat="true" ht="14.25" hidden="false" customHeight="false" outlineLevel="0" collapsed="false">
      <c r="B6" s="217" t="str">
        <f aca="false">Índice!C8</f>
        <v>Estadísticas de la enseñanza de lenguas extranjeras </v>
      </c>
      <c r="C6" s="67"/>
      <c r="D6" s="67"/>
      <c r="E6" s="67"/>
      <c r="F6" s="67"/>
      <c r="G6" s="67"/>
      <c r="H6" s="169"/>
      <c r="I6" s="67"/>
      <c r="J6" s="67"/>
      <c r="K6" s="67"/>
      <c r="L6" s="218" t="s">
        <v>197</v>
      </c>
      <c r="M6" s="67"/>
      <c r="N6" s="67"/>
    </row>
    <row r="7" customFormat="false" ht="14.25" hidden="false" customHeight="false" outlineLevel="0" collapsed="false">
      <c r="B7" s="16" t="str">
        <f aca="false">Índice!C9</f>
        <v>Curso 2021/2022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customFormat="false" ht="4.5" hidden="false" customHeight="true" outlineLevel="0" collapsed="false">
      <c r="B8" s="84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4"/>
    </row>
    <row r="9" s="65" customFormat="true" ht="37.5" hidden="false" customHeight="true" outlineLevel="0" collapsed="false">
      <c r="B9" s="219" t="s">
        <v>301</v>
      </c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67"/>
    </row>
    <row r="10" s="255" customFormat="true" ht="27.75" hidden="false" customHeight="true" outlineLevel="0" collapsed="false">
      <c r="B10" s="256"/>
      <c r="C10" s="44" t="s">
        <v>201</v>
      </c>
      <c r="D10" s="44" t="s">
        <v>302</v>
      </c>
      <c r="E10" s="44" t="s">
        <v>303</v>
      </c>
      <c r="F10" s="44" t="s">
        <v>304</v>
      </c>
      <c r="G10" s="44" t="s">
        <v>200</v>
      </c>
      <c r="H10" s="44" t="s">
        <v>305</v>
      </c>
      <c r="I10" s="44" t="s">
        <v>199</v>
      </c>
      <c r="J10" s="44" t="s">
        <v>306</v>
      </c>
      <c r="K10" s="44" t="s">
        <v>307</v>
      </c>
      <c r="L10" s="44" t="s">
        <v>308</v>
      </c>
      <c r="M10" s="44" t="s">
        <v>309</v>
      </c>
      <c r="N10" s="257"/>
    </row>
    <row r="11" customFormat="false" ht="14.25" hidden="false" customHeight="false" outlineLevel="0" collapsed="false">
      <c r="B11" s="258" t="s">
        <v>206</v>
      </c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34"/>
    </row>
    <row r="12" customFormat="false" ht="14.25" hidden="false" customHeight="false" outlineLevel="0" collapsed="false">
      <c r="B12" s="240" t="s">
        <v>204</v>
      </c>
      <c r="C12" s="48" t="n">
        <v>102</v>
      </c>
      <c r="D12" s="48" t="n">
        <v>20</v>
      </c>
      <c r="E12" s="48" t="n">
        <v>0</v>
      </c>
      <c r="F12" s="48" t="n">
        <v>54</v>
      </c>
      <c r="G12" s="48" t="n">
        <v>255</v>
      </c>
      <c r="H12" s="48" t="n">
        <v>0</v>
      </c>
      <c r="I12" s="48" t="n">
        <v>998</v>
      </c>
      <c r="J12" s="48" t="n">
        <v>43</v>
      </c>
      <c r="K12" s="48" t="n">
        <v>0</v>
      </c>
      <c r="L12" s="48" t="n">
        <v>0</v>
      </c>
      <c r="M12" s="48" t="n">
        <v>0</v>
      </c>
      <c r="N12" s="34"/>
    </row>
    <row r="13" customFormat="false" ht="14.25" hidden="false" customHeight="false" outlineLevel="0" collapsed="false">
      <c r="B13" s="242" t="s">
        <v>205</v>
      </c>
      <c r="C13" s="260" t="n">
        <v>150</v>
      </c>
      <c r="D13" s="260" t="n">
        <v>23</v>
      </c>
      <c r="E13" s="260" t="n">
        <v>0</v>
      </c>
      <c r="F13" s="260" t="n">
        <v>52</v>
      </c>
      <c r="G13" s="260" t="n">
        <v>559</v>
      </c>
      <c r="H13" s="260" t="n">
        <v>0</v>
      </c>
      <c r="I13" s="260" t="n">
        <v>1715</v>
      </c>
      <c r="J13" s="260" t="n">
        <v>63</v>
      </c>
      <c r="K13" s="260" t="n">
        <v>0</v>
      </c>
      <c r="L13" s="260" t="n">
        <v>0</v>
      </c>
      <c r="M13" s="260" t="n">
        <v>0</v>
      </c>
      <c r="N13" s="34"/>
    </row>
    <row r="14" customFormat="false" ht="14.25" hidden="false" customHeight="false" outlineLevel="0" collapsed="false">
      <c r="B14" s="261" t="s">
        <v>212</v>
      </c>
      <c r="C14" s="262" t="n">
        <v>0</v>
      </c>
      <c r="D14" s="262" t="n">
        <v>0</v>
      </c>
      <c r="E14" s="262" t="n">
        <v>0</v>
      </c>
      <c r="F14" s="262" t="n">
        <v>0</v>
      </c>
      <c r="G14" s="262" t="n">
        <v>0</v>
      </c>
      <c r="H14" s="262" t="n">
        <v>0</v>
      </c>
      <c r="I14" s="262" t="n">
        <v>0</v>
      </c>
      <c r="J14" s="262" t="n">
        <v>0</v>
      </c>
      <c r="K14" s="262" t="n">
        <v>0</v>
      </c>
      <c r="L14" s="262" t="n">
        <v>0</v>
      </c>
      <c r="M14" s="262" t="n">
        <v>0</v>
      </c>
      <c r="N14" s="34"/>
    </row>
    <row r="15" customFormat="false" ht="14.25" hidden="false" customHeight="false" outlineLevel="0" collapsed="false">
      <c r="B15" s="240" t="s">
        <v>204</v>
      </c>
      <c r="C15" s="48" t="n">
        <v>317</v>
      </c>
      <c r="D15" s="48" t="n">
        <v>0</v>
      </c>
      <c r="E15" s="48" t="n">
        <v>0</v>
      </c>
      <c r="F15" s="48" t="n">
        <v>65</v>
      </c>
      <c r="G15" s="48" t="n">
        <v>443</v>
      </c>
      <c r="H15" s="48" t="n">
        <v>0</v>
      </c>
      <c r="I15" s="48" t="n">
        <v>2015</v>
      </c>
      <c r="J15" s="48" t="n">
        <v>66</v>
      </c>
      <c r="K15" s="48" t="n">
        <v>0</v>
      </c>
      <c r="L15" s="48" t="n">
        <v>0</v>
      </c>
      <c r="M15" s="48" t="n">
        <v>0</v>
      </c>
      <c r="N15" s="34"/>
    </row>
    <row r="16" customFormat="false" ht="14.25" hidden="false" customHeight="false" outlineLevel="0" collapsed="false">
      <c r="B16" s="242" t="s">
        <v>205</v>
      </c>
      <c r="C16" s="260" t="n">
        <v>489</v>
      </c>
      <c r="D16" s="260" t="n">
        <v>0</v>
      </c>
      <c r="E16" s="260" t="n">
        <v>0</v>
      </c>
      <c r="F16" s="260" t="n">
        <v>101</v>
      </c>
      <c r="G16" s="260" t="n">
        <v>975</v>
      </c>
      <c r="H16" s="260" t="n">
        <v>0</v>
      </c>
      <c r="I16" s="260" t="n">
        <v>3527</v>
      </c>
      <c r="J16" s="260" t="n">
        <v>106</v>
      </c>
      <c r="K16" s="260" t="n">
        <v>0</v>
      </c>
      <c r="L16" s="260" t="n">
        <v>0</v>
      </c>
      <c r="M16" s="260" t="n">
        <v>0</v>
      </c>
      <c r="N16" s="34"/>
    </row>
    <row r="17" customFormat="false" ht="14.25" hidden="false" customHeight="false" outlineLevel="0" collapsed="false">
      <c r="B17" s="261" t="s">
        <v>213</v>
      </c>
      <c r="C17" s="262" t="n">
        <v>0</v>
      </c>
      <c r="D17" s="262" t="n">
        <v>0</v>
      </c>
      <c r="E17" s="262" t="n">
        <v>0</v>
      </c>
      <c r="F17" s="262" t="n">
        <v>0</v>
      </c>
      <c r="G17" s="262" t="n">
        <v>0</v>
      </c>
      <c r="H17" s="262" t="n">
        <v>0</v>
      </c>
      <c r="I17" s="262" t="n">
        <v>0</v>
      </c>
      <c r="J17" s="262" t="n">
        <v>0</v>
      </c>
      <c r="K17" s="262" t="n">
        <v>0</v>
      </c>
      <c r="L17" s="262" t="n">
        <v>0</v>
      </c>
      <c r="M17" s="262" t="n">
        <v>0</v>
      </c>
      <c r="N17" s="34"/>
    </row>
    <row r="18" customFormat="false" ht="14.25" hidden="false" customHeight="false" outlineLevel="0" collapsed="false">
      <c r="B18" s="240" t="s">
        <v>204</v>
      </c>
      <c r="C18" s="48" t="n">
        <v>83</v>
      </c>
      <c r="D18" s="48" t="n">
        <v>24</v>
      </c>
      <c r="E18" s="48" t="n">
        <v>21</v>
      </c>
      <c r="F18" s="48" t="n">
        <v>0</v>
      </c>
      <c r="G18" s="48" t="n">
        <v>156</v>
      </c>
      <c r="H18" s="48" t="n">
        <v>0</v>
      </c>
      <c r="I18" s="48" t="n">
        <v>652</v>
      </c>
      <c r="J18" s="48" t="n">
        <v>42</v>
      </c>
      <c r="K18" s="48" t="n">
        <v>0</v>
      </c>
      <c r="L18" s="48" t="n">
        <v>0</v>
      </c>
      <c r="M18" s="48" t="n">
        <v>0</v>
      </c>
      <c r="N18" s="34"/>
    </row>
    <row r="19" customFormat="false" ht="14.25" hidden="false" customHeight="false" outlineLevel="0" collapsed="false">
      <c r="B19" s="242" t="s">
        <v>205</v>
      </c>
      <c r="C19" s="260" t="n">
        <v>135</v>
      </c>
      <c r="D19" s="260" t="n">
        <v>42</v>
      </c>
      <c r="E19" s="260" t="n">
        <v>27</v>
      </c>
      <c r="F19" s="260" t="n">
        <v>0</v>
      </c>
      <c r="G19" s="260" t="n">
        <v>399</v>
      </c>
      <c r="H19" s="260" t="n">
        <v>0</v>
      </c>
      <c r="I19" s="260" t="n">
        <v>1128</v>
      </c>
      <c r="J19" s="260" t="n">
        <v>72</v>
      </c>
      <c r="K19" s="260" t="n">
        <v>0</v>
      </c>
      <c r="L19" s="260" t="n">
        <v>0</v>
      </c>
      <c r="M19" s="260" t="n">
        <v>0</v>
      </c>
      <c r="N19" s="34"/>
    </row>
    <row r="20" customFormat="false" ht="14.25" hidden="false" customHeight="false" outlineLevel="0" collapsed="false">
      <c r="B20" s="261" t="s">
        <v>214</v>
      </c>
      <c r="C20" s="262" t="n">
        <v>0</v>
      </c>
      <c r="D20" s="262" t="n">
        <v>0</v>
      </c>
      <c r="E20" s="262" t="n">
        <v>0</v>
      </c>
      <c r="F20" s="262" t="n">
        <v>0</v>
      </c>
      <c r="G20" s="262" t="n">
        <v>0</v>
      </c>
      <c r="H20" s="262" t="n">
        <v>0</v>
      </c>
      <c r="I20" s="262" t="n">
        <v>0</v>
      </c>
      <c r="J20" s="262" t="n">
        <v>0</v>
      </c>
      <c r="K20" s="262" t="n">
        <v>0</v>
      </c>
      <c r="L20" s="262" t="n">
        <v>0</v>
      </c>
      <c r="M20" s="262" t="n">
        <v>0</v>
      </c>
      <c r="N20" s="34"/>
    </row>
    <row r="21" customFormat="false" ht="14.25" hidden="false" customHeight="false" outlineLevel="0" collapsed="false">
      <c r="B21" s="240" t="s">
        <v>204</v>
      </c>
      <c r="C21" s="48" t="n">
        <v>152</v>
      </c>
      <c r="D21" s="48" t="n">
        <v>40</v>
      </c>
      <c r="E21" s="48" t="n">
        <v>0</v>
      </c>
      <c r="F21" s="48" t="n">
        <v>84</v>
      </c>
      <c r="G21" s="48" t="n">
        <v>293</v>
      </c>
      <c r="H21" s="48" t="n">
        <v>0</v>
      </c>
      <c r="I21" s="48" t="n">
        <v>999</v>
      </c>
      <c r="J21" s="48" t="n">
        <v>29</v>
      </c>
      <c r="K21" s="48" t="n">
        <v>0</v>
      </c>
      <c r="L21" s="48" t="n">
        <v>0</v>
      </c>
      <c r="M21" s="48" t="n">
        <v>0</v>
      </c>
      <c r="N21" s="34"/>
    </row>
    <row r="22" customFormat="false" ht="14.25" hidden="false" customHeight="false" outlineLevel="0" collapsed="false">
      <c r="B22" s="242" t="s">
        <v>205</v>
      </c>
      <c r="C22" s="260" t="n">
        <v>202</v>
      </c>
      <c r="D22" s="260" t="n">
        <v>65</v>
      </c>
      <c r="E22" s="260" t="n">
        <v>0</v>
      </c>
      <c r="F22" s="260" t="n">
        <v>99</v>
      </c>
      <c r="G22" s="260" t="n">
        <v>711</v>
      </c>
      <c r="H22" s="260" t="n">
        <v>0</v>
      </c>
      <c r="I22" s="260" t="n">
        <v>1847</v>
      </c>
      <c r="J22" s="260" t="n">
        <v>63</v>
      </c>
      <c r="K22" s="260" t="n">
        <v>0</v>
      </c>
      <c r="L22" s="260" t="n">
        <v>0</v>
      </c>
      <c r="M22" s="260" t="n">
        <v>0</v>
      </c>
      <c r="N22" s="34"/>
    </row>
    <row r="23" customFormat="false" ht="14.25" hidden="false" customHeight="false" outlineLevel="0" collapsed="false">
      <c r="B23" s="261" t="s">
        <v>215</v>
      </c>
      <c r="C23" s="262" t="n">
        <v>0</v>
      </c>
      <c r="D23" s="262" t="n">
        <v>0</v>
      </c>
      <c r="E23" s="262" t="n">
        <v>0</v>
      </c>
      <c r="F23" s="262" t="n">
        <v>0</v>
      </c>
      <c r="G23" s="262" t="n">
        <v>0</v>
      </c>
      <c r="H23" s="262" t="n">
        <v>0</v>
      </c>
      <c r="I23" s="262" t="n">
        <v>0</v>
      </c>
      <c r="J23" s="262" t="n">
        <v>0</v>
      </c>
      <c r="K23" s="262" t="n">
        <v>0</v>
      </c>
      <c r="L23" s="262" t="n">
        <v>0</v>
      </c>
      <c r="M23" s="262" t="n">
        <v>0</v>
      </c>
      <c r="N23" s="34"/>
    </row>
    <row r="24" customFormat="false" ht="14.25" hidden="false" customHeight="false" outlineLevel="0" collapsed="false">
      <c r="B24" s="240" t="s">
        <v>204</v>
      </c>
      <c r="C24" s="48" t="n">
        <v>56</v>
      </c>
      <c r="D24" s="48" t="n">
        <v>0</v>
      </c>
      <c r="E24" s="48" t="n">
        <v>0</v>
      </c>
      <c r="F24" s="48" t="n">
        <v>0</v>
      </c>
      <c r="G24" s="48" t="n">
        <v>101</v>
      </c>
      <c r="H24" s="48" t="n">
        <v>0</v>
      </c>
      <c r="I24" s="48" t="n">
        <v>539</v>
      </c>
      <c r="J24" s="48" t="n">
        <v>35</v>
      </c>
      <c r="K24" s="48" t="n">
        <v>0</v>
      </c>
      <c r="L24" s="48" t="n">
        <v>93</v>
      </c>
      <c r="M24" s="48" t="n">
        <v>0</v>
      </c>
      <c r="N24" s="34"/>
    </row>
    <row r="25" customFormat="false" ht="14.25" hidden="false" customHeight="false" outlineLevel="0" collapsed="false">
      <c r="B25" s="242" t="s">
        <v>205</v>
      </c>
      <c r="C25" s="260" t="n">
        <v>106</v>
      </c>
      <c r="D25" s="260" t="n">
        <v>0</v>
      </c>
      <c r="E25" s="260" t="n">
        <v>0</v>
      </c>
      <c r="F25" s="260" t="n">
        <v>0</v>
      </c>
      <c r="G25" s="260" t="n">
        <v>218</v>
      </c>
      <c r="H25" s="260" t="n">
        <v>0</v>
      </c>
      <c r="I25" s="260" t="n">
        <v>1012</v>
      </c>
      <c r="J25" s="260" t="n">
        <v>82</v>
      </c>
      <c r="K25" s="260" t="n">
        <v>0</v>
      </c>
      <c r="L25" s="260" t="n">
        <v>136</v>
      </c>
      <c r="M25" s="260" t="n">
        <v>0</v>
      </c>
      <c r="N25" s="34"/>
    </row>
    <row r="26" customFormat="false" ht="14.25" hidden="false" customHeight="false" outlineLevel="0" collapsed="false">
      <c r="B26" s="261" t="s">
        <v>216</v>
      </c>
      <c r="C26" s="262" t="n">
        <v>0</v>
      </c>
      <c r="D26" s="262" t="n">
        <v>0</v>
      </c>
      <c r="E26" s="262" t="n">
        <v>0</v>
      </c>
      <c r="F26" s="262" t="n">
        <v>0</v>
      </c>
      <c r="G26" s="262" t="n">
        <v>0</v>
      </c>
      <c r="H26" s="262" t="n">
        <v>0</v>
      </c>
      <c r="I26" s="262" t="n">
        <v>0</v>
      </c>
      <c r="J26" s="262" t="n">
        <v>0</v>
      </c>
      <c r="K26" s="262" t="n">
        <v>0</v>
      </c>
      <c r="L26" s="262" t="n">
        <v>0</v>
      </c>
      <c r="M26" s="262" t="n">
        <v>0</v>
      </c>
      <c r="N26" s="34"/>
    </row>
    <row r="27" customFormat="false" ht="14.25" hidden="false" customHeight="false" outlineLevel="0" collapsed="false">
      <c r="B27" s="240" t="s">
        <v>204</v>
      </c>
      <c r="C27" s="48" t="n">
        <v>77</v>
      </c>
      <c r="D27" s="48" t="n">
        <v>0</v>
      </c>
      <c r="E27" s="48" t="n">
        <v>0</v>
      </c>
      <c r="F27" s="48" t="n">
        <v>0</v>
      </c>
      <c r="G27" s="48" t="n">
        <v>127</v>
      </c>
      <c r="H27" s="48" t="n">
        <v>0</v>
      </c>
      <c r="I27" s="48" t="n">
        <v>773</v>
      </c>
      <c r="J27" s="48" t="n">
        <v>24</v>
      </c>
      <c r="K27" s="48" t="n">
        <v>0</v>
      </c>
      <c r="L27" s="48" t="n">
        <v>0</v>
      </c>
      <c r="M27" s="48" t="n">
        <v>0</v>
      </c>
      <c r="N27" s="34"/>
    </row>
    <row r="28" customFormat="false" ht="14.25" hidden="false" customHeight="false" outlineLevel="0" collapsed="false">
      <c r="B28" s="242" t="s">
        <v>205</v>
      </c>
      <c r="C28" s="260" t="n">
        <v>70</v>
      </c>
      <c r="D28" s="260" t="n">
        <v>0</v>
      </c>
      <c r="E28" s="260" t="n">
        <v>0</v>
      </c>
      <c r="F28" s="260" t="n">
        <v>0</v>
      </c>
      <c r="G28" s="260" t="n">
        <v>318</v>
      </c>
      <c r="H28" s="260" t="n">
        <v>0</v>
      </c>
      <c r="I28" s="260" t="n">
        <v>1163</v>
      </c>
      <c r="J28" s="260" t="n">
        <v>55</v>
      </c>
      <c r="K28" s="260" t="n">
        <v>0</v>
      </c>
      <c r="L28" s="260" t="n">
        <v>0</v>
      </c>
      <c r="M28" s="260" t="n">
        <v>0</v>
      </c>
      <c r="N28" s="34"/>
    </row>
    <row r="29" customFormat="false" ht="14.25" hidden="false" customHeight="false" outlineLevel="0" collapsed="false">
      <c r="B29" s="261" t="s">
        <v>217</v>
      </c>
      <c r="C29" s="262" t="n">
        <v>0</v>
      </c>
      <c r="D29" s="262" t="n">
        <v>0</v>
      </c>
      <c r="E29" s="262" t="n">
        <v>0</v>
      </c>
      <c r="F29" s="262" t="n">
        <v>0</v>
      </c>
      <c r="G29" s="262" t="n">
        <v>0</v>
      </c>
      <c r="H29" s="262" t="n">
        <v>0</v>
      </c>
      <c r="I29" s="262" t="n">
        <v>0</v>
      </c>
      <c r="J29" s="262" t="n">
        <v>0</v>
      </c>
      <c r="K29" s="262" t="n">
        <v>0</v>
      </c>
      <c r="L29" s="262" t="n">
        <v>0</v>
      </c>
      <c r="M29" s="262" t="n">
        <v>0</v>
      </c>
      <c r="N29" s="34"/>
    </row>
    <row r="30" customFormat="false" ht="14.25" hidden="false" customHeight="false" outlineLevel="0" collapsed="false">
      <c r="B30" s="240" t="s">
        <v>204</v>
      </c>
      <c r="C30" s="48" t="n">
        <v>325</v>
      </c>
      <c r="D30" s="48" t="n">
        <v>50</v>
      </c>
      <c r="E30" s="48" t="n">
        <v>69</v>
      </c>
      <c r="F30" s="48" t="n">
        <v>182</v>
      </c>
      <c r="G30" s="48" t="n">
        <v>500</v>
      </c>
      <c r="H30" s="48" t="n">
        <v>24</v>
      </c>
      <c r="I30" s="48" t="n">
        <v>2340</v>
      </c>
      <c r="J30" s="48" t="n">
        <v>132</v>
      </c>
      <c r="K30" s="48" t="n">
        <v>68</v>
      </c>
      <c r="L30" s="48" t="n">
        <v>58</v>
      </c>
      <c r="M30" s="48" t="n">
        <v>49</v>
      </c>
      <c r="N30" s="34"/>
    </row>
    <row r="31" customFormat="false" ht="14.25" hidden="false" customHeight="false" outlineLevel="0" collapsed="false">
      <c r="B31" s="242" t="s">
        <v>205</v>
      </c>
      <c r="C31" s="260" t="n">
        <v>594</v>
      </c>
      <c r="D31" s="260" t="n">
        <v>108</v>
      </c>
      <c r="E31" s="260" t="n">
        <v>115</v>
      </c>
      <c r="F31" s="260" t="n">
        <v>439</v>
      </c>
      <c r="G31" s="260" t="n">
        <v>1274</v>
      </c>
      <c r="H31" s="260" t="n">
        <v>12</v>
      </c>
      <c r="I31" s="260" t="n">
        <v>4795</v>
      </c>
      <c r="J31" s="260" t="n">
        <v>286</v>
      </c>
      <c r="K31" s="260" t="n">
        <v>74</v>
      </c>
      <c r="L31" s="260" t="n">
        <v>72</v>
      </c>
      <c r="M31" s="260" t="n">
        <v>37</v>
      </c>
      <c r="N31" s="34"/>
    </row>
    <row r="32" customFormat="false" ht="14.25" hidden="false" customHeight="false" outlineLevel="0" collapsed="false">
      <c r="B32" s="261" t="s">
        <v>218</v>
      </c>
      <c r="C32" s="262" t="n">
        <v>0</v>
      </c>
      <c r="D32" s="262" t="n">
        <v>0</v>
      </c>
      <c r="E32" s="262" t="n">
        <v>0</v>
      </c>
      <c r="F32" s="262" t="n">
        <v>0</v>
      </c>
      <c r="G32" s="262" t="n">
        <v>0</v>
      </c>
      <c r="H32" s="262" t="n">
        <v>0</v>
      </c>
      <c r="I32" s="262" t="n">
        <v>0</v>
      </c>
      <c r="J32" s="262" t="n">
        <v>0</v>
      </c>
      <c r="K32" s="262" t="n">
        <v>0</v>
      </c>
      <c r="L32" s="262" t="n">
        <v>0</v>
      </c>
      <c r="M32" s="262" t="n">
        <v>0</v>
      </c>
      <c r="N32" s="34"/>
    </row>
    <row r="33" customFormat="false" ht="14.25" hidden="false" customHeight="false" outlineLevel="0" collapsed="false">
      <c r="B33" s="240" t="s">
        <v>204</v>
      </c>
      <c r="C33" s="48" t="n">
        <v>105</v>
      </c>
      <c r="D33" s="48" t="n">
        <v>0</v>
      </c>
      <c r="E33" s="48" t="n">
        <v>0</v>
      </c>
      <c r="F33" s="48" t="n">
        <v>50</v>
      </c>
      <c r="G33" s="48" t="n">
        <v>360</v>
      </c>
      <c r="H33" s="48" t="n">
        <v>0</v>
      </c>
      <c r="I33" s="48" t="n">
        <v>1760</v>
      </c>
      <c r="J33" s="48" t="n">
        <v>124</v>
      </c>
      <c r="K33" s="48" t="n">
        <v>0</v>
      </c>
      <c r="L33" s="48" t="n">
        <v>0</v>
      </c>
      <c r="M33" s="48" t="n">
        <v>0</v>
      </c>
      <c r="N33" s="34"/>
    </row>
    <row r="34" customFormat="false" ht="14.25" hidden="false" customHeight="false" outlineLevel="0" collapsed="false">
      <c r="B34" s="242" t="s">
        <v>205</v>
      </c>
      <c r="C34" s="260" t="n">
        <v>163</v>
      </c>
      <c r="D34" s="260" t="n">
        <v>0</v>
      </c>
      <c r="E34" s="260" t="n">
        <v>0</v>
      </c>
      <c r="F34" s="260" t="n">
        <v>65</v>
      </c>
      <c r="G34" s="260" t="n">
        <v>802</v>
      </c>
      <c r="H34" s="260" t="n">
        <v>0</v>
      </c>
      <c r="I34" s="260" t="n">
        <v>3327</v>
      </c>
      <c r="J34" s="260" t="n">
        <v>217</v>
      </c>
      <c r="K34" s="260" t="n">
        <v>0</v>
      </c>
      <c r="L34" s="260" t="n">
        <v>0</v>
      </c>
      <c r="M34" s="260" t="n">
        <v>0</v>
      </c>
      <c r="N34" s="34"/>
    </row>
    <row r="35" customFormat="false" ht="14.25" hidden="false" customHeight="false" outlineLevel="0" collapsed="false">
      <c r="B35" s="263" t="s">
        <v>219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34"/>
    </row>
    <row r="36" customFormat="false" ht="14.25" hidden="false" customHeight="false" outlineLevel="0" collapsed="false">
      <c r="B36" s="240" t="s">
        <v>204</v>
      </c>
      <c r="C36" s="49" t="n">
        <v>1217</v>
      </c>
      <c r="D36" s="49" t="n">
        <v>134</v>
      </c>
      <c r="E36" s="49" t="n">
        <v>90</v>
      </c>
      <c r="F36" s="49" t="n">
        <v>435</v>
      </c>
      <c r="G36" s="49" t="n">
        <v>2235</v>
      </c>
      <c r="H36" s="49" t="n">
        <v>24</v>
      </c>
      <c r="I36" s="49" t="n">
        <v>10076</v>
      </c>
      <c r="J36" s="49" t="n">
        <v>495</v>
      </c>
      <c r="K36" s="49" t="n">
        <v>68</v>
      </c>
      <c r="L36" s="49" t="n">
        <v>151</v>
      </c>
      <c r="M36" s="49" t="n">
        <v>49</v>
      </c>
      <c r="N36" s="34"/>
    </row>
    <row r="37" customFormat="false" ht="14.25" hidden="false" customHeight="false" outlineLevel="0" collapsed="false">
      <c r="B37" s="240" t="s">
        <v>205</v>
      </c>
      <c r="C37" s="49" t="n">
        <v>1909</v>
      </c>
      <c r="D37" s="49" t="n">
        <v>238</v>
      </c>
      <c r="E37" s="49" t="n">
        <v>142</v>
      </c>
      <c r="F37" s="49" t="n">
        <v>756</v>
      </c>
      <c r="G37" s="49" t="n">
        <v>5256</v>
      </c>
      <c r="H37" s="49" t="n">
        <v>12</v>
      </c>
      <c r="I37" s="49" t="n">
        <v>18514</v>
      </c>
      <c r="J37" s="49" t="n">
        <v>944</v>
      </c>
      <c r="K37" s="49" t="n">
        <v>74</v>
      </c>
      <c r="L37" s="49" t="n">
        <v>208</v>
      </c>
      <c r="M37" s="49" t="n">
        <v>37</v>
      </c>
      <c r="N37" s="34"/>
    </row>
    <row r="38" customFormat="false" ht="15" hidden="false" customHeight="false" outlineLevel="0" collapsed="false">
      <c r="B38" s="250" t="s">
        <v>211</v>
      </c>
      <c r="C38" s="264" t="n">
        <v>3126</v>
      </c>
      <c r="D38" s="264" t="n">
        <v>372</v>
      </c>
      <c r="E38" s="264" t="n">
        <v>232</v>
      </c>
      <c r="F38" s="264" t="n">
        <v>1191</v>
      </c>
      <c r="G38" s="264" t="n">
        <v>7491</v>
      </c>
      <c r="H38" s="264" t="n">
        <v>36</v>
      </c>
      <c r="I38" s="264" t="n">
        <v>28590</v>
      </c>
      <c r="J38" s="264" t="n">
        <v>1439</v>
      </c>
      <c r="K38" s="264" t="n">
        <v>142</v>
      </c>
      <c r="L38" s="264" t="n">
        <v>359</v>
      </c>
      <c r="M38" s="264" t="n">
        <v>86</v>
      </c>
      <c r="N38" s="34"/>
    </row>
    <row r="39" customFormat="false" ht="12.95" hidden="false" customHeight="true" outlineLevel="0" collapsed="false">
      <c r="B39" s="34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34"/>
    </row>
    <row r="40" customFormat="false" ht="19.5" hidden="false" customHeight="true" outlineLevel="0" collapsed="false">
      <c r="B40" s="230" t="s">
        <v>221</v>
      </c>
      <c r="C40" s="34"/>
      <c r="D40" s="34"/>
      <c r="E40" s="34"/>
      <c r="F40" s="34"/>
      <c r="G40" s="34"/>
      <c r="H40" s="34"/>
      <c r="I40" s="266"/>
      <c r="J40" s="34"/>
      <c r="K40" s="34"/>
      <c r="L40" s="34"/>
      <c r="M40" s="34"/>
      <c r="N40" s="34"/>
    </row>
    <row r="41" customFormat="false" ht="14.2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customFormat="false" ht="14.2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4.2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customFormat="false" ht="14.2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</sheetData>
  <hyperlinks>
    <hyperlink ref="L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N44"/>
    </sheetView>
  </sheetViews>
  <sheetFormatPr defaultColWidth="11.5625" defaultRowHeight="13.5" zeroHeight="false" outlineLevelRow="0" outlineLevelCol="0"/>
  <cols>
    <col collapsed="false" customWidth="true" hidden="false" outlineLevel="0" max="1" min="1" style="29" width="2.42"/>
    <col collapsed="false" customWidth="true" hidden="false" outlineLevel="0" max="2" min="2" style="29" width="12.28"/>
    <col collapsed="false" customWidth="true" hidden="false" outlineLevel="0" max="13" min="3" style="29" width="10.71"/>
    <col collapsed="false" customWidth="false" hidden="false" outlineLevel="0" max="257" min="14" style="29" width="11.56"/>
  </cols>
  <sheetData>
    <row r="1" customFormat="false" ht="14.25" hidden="false" customHeight="true" outlineLevel="0" collapsed="false"/>
    <row r="2" customFormat="false" ht="28.5" hidden="false" customHeight="false" outlineLevel="0" collapsed="false">
      <c r="B2" s="31" t="s">
        <v>0</v>
      </c>
    </row>
    <row r="3" customFormat="false" ht="17.25" hidden="false" customHeight="false" outlineLevel="0" collapsed="false">
      <c r="B3" s="32" t="str">
        <f aca="false">Índice!B3</f>
        <v>Consejería de Desarrollo Educativo y Formación Profesional</v>
      </c>
    </row>
    <row r="4" customFormat="false" ht="14.25" hidden="false" customHeight="true" outlineLevel="0" collapsed="false"/>
    <row r="5" customFormat="false" ht="12" hidden="false" customHeight="true" outlineLevel="0" collapsed="false">
      <c r="L5" s="216"/>
    </row>
    <row r="6" s="65" customFormat="true" ht="14.25" hidden="false" customHeight="false" outlineLevel="0" collapsed="false">
      <c r="B6" s="217" t="str">
        <f aca="false">Índice!C8</f>
        <v>Estadísticas de la enseñanza de lenguas extranjeras </v>
      </c>
      <c r="C6" s="67"/>
      <c r="D6" s="67"/>
      <c r="E6" s="67"/>
      <c r="F6" s="67"/>
      <c r="G6" s="67"/>
      <c r="H6" s="169"/>
      <c r="I6" s="67"/>
      <c r="J6" s="67"/>
      <c r="K6" s="67"/>
      <c r="L6" s="218" t="s">
        <v>197</v>
      </c>
      <c r="M6" s="67"/>
      <c r="N6" s="67"/>
    </row>
    <row r="7" customFormat="false" ht="14.25" hidden="false" customHeight="false" outlineLevel="0" collapsed="false">
      <c r="B7" s="16" t="str">
        <f aca="false">Índice!C9</f>
        <v>Curso 2021/2022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customFormat="false" ht="4.5" hidden="false" customHeight="true" outlineLevel="0" collapsed="false">
      <c r="B8" s="84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4"/>
    </row>
    <row r="9" s="65" customFormat="true" ht="37.5" hidden="false" customHeight="true" outlineLevel="0" collapsed="false">
      <c r="B9" s="219" t="s">
        <v>310</v>
      </c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67"/>
    </row>
    <row r="10" s="255" customFormat="true" ht="27.75" hidden="false" customHeight="true" outlineLevel="0" collapsed="false">
      <c r="B10" s="256"/>
      <c r="C10" s="44" t="s">
        <v>201</v>
      </c>
      <c r="D10" s="44" t="s">
        <v>302</v>
      </c>
      <c r="E10" s="44" t="s">
        <v>303</v>
      </c>
      <c r="F10" s="44" t="s">
        <v>304</v>
      </c>
      <c r="G10" s="44" t="s">
        <v>200</v>
      </c>
      <c r="H10" s="44" t="s">
        <v>305</v>
      </c>
      <c r="I10" s="44" t="s">
        <v>199</v>
      </c>
      <c r="J10" s="44" t="s">
        <v>306</v>
      </c>
      <c r="K10" s="44" t="s">
        <v>307</v>
      </c>
      <c r="L10" s="44" t="s">
        <v>308</v>
      </c>
      <c r="M10" s="44" t="s">
        <v>309</v>
      </c>
      <c r="N10" s="257"/>
    </row>
    <row r="11" customFormat="false" ht="14.25" hidden="false" customHeight="false" outlineLevel="0" collapsed="false">
      <c r="B11" s="258" t="s">
        <v>206</v>
      </c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34"/>
    </row>
    <row r="12" customFormat="false" ht="14.25" hidden="false" customHeight="false" outlineLevel="0" collapsed="false">
      <c r="B12" s="240" t="s">
        <v>204</v>
      </c>
      <c r="C12" s="48" t="n">
        <v>93</v>
      </c>
      <c r="D12" s="48" t="n">
        <v>18</v>
      </c>
      <c r="E12" s="48"/>
      <c r="F12" s="48" t="n">
        <v>54</v>
      </c>
      <c r="G12" s="48" t="n">
        <v>216</v>
      </c>
      <c r="H12" s="48"/>
      <c r="I12" s="48" t="n">
        <v>711</v>
      </c>
      <c r="J12" s="48" t="n">
        <v>31</v>
      </c>
      <c r="K12" s="48"/>
      <c r="L12" s="48"/>
      <c r="M12" s="48"/>
      <c r="N12" s="34"/>
    </row>
    <row r="13" customFormat="false" ht="14.25" hidden="false" customHeight="false" outlineLevel="0" collapsed="false">
      <c r="B13" s="242" t="s">
        <v>205</v>
      </c>
      <c r="C13" s="260" t="n">
        <v>129</v>
      </c>
      <c r="D13" s="260" t="n">
        <v>22</v>
      </c>
      <c r="E13" s="260"/>
      <c r="F13" s="260" t="n">
        <v>51</v>
      </c>
      <c r="G13" s="260" t="n">
        <v>491</v>
      </c>
      <c r="H13" s="260"/>
      <c r="I13" s="260" t="n">
        <v>1181</v>
      </c>
      <c r="J13" s="260" t="n">
        <v>54</v>
      </c>
      <c r="K13" s="260"/>
      <c r="L13" s="260"/>
      <c r="M13" s="260"/>
      <c r="N13" s="34"/>
    </row>
    <row r="14" customFormat="false" ht="14.25" hidden="false" customHeight="false" outlineLevel="0" collapsed="false">
      <c r="B14" s="261" t="s">
        <v>212</v>
      </c>
      <c r="C14" s="262"/>
      <c r="D14" s="262"/>
      <c r="E14" s="262"/>
      <c r="F14" s="262"/>
      <c r="G14" s="262"/>
      <c r="H14" s="262"/>
      <c r="I14" s="262"/>
      <c r="J14" s="262"/>
      <c r="K14" s="262"/>
      <c r="L14" s="262"/>
      <c r="M14" s="262"/>
      <c r="N14" s="34"/>
    </row>
    <row r="15" customFormat="false" ht="14.25" hidden="false" customHeight="false" outlineLevel="0" collapsed="false">
      <c r="B15" s="240" t="s">
        <v>204</v>
      </c>
      <c r="C15" s="48" t="n">
        <v>193</v>
      </c>
      <c r="D15" s="48"/>
      <c r="E15" s="48"/>
      <c r="F15" s="48" t="n">
        <v>65</v>
      </c>
      <c r="G15" s="48" t="n">
        <v>309</v>
      </c>
      <c r="H15" s="48"/>
      <c r="I15" s="48" t="n">
        <v>1175</v>
      </c>
      <c r="J15" s="48" t="n">
        <v>57</v>
      </c>
      <c r="K15" s="48"/>
      <c r="L15" s="48"/>
      <c r="M15" s="48"/>
      <c r="N15" s="34"/>
    </row>
    <row r="16" customFormat="false" ht="14.25" hidden="false" customHeight="false" outlineLevel="0" collapsed="false">
      <c r="B16" s="242" t="s">
        <v>205</v>
      </c>
      <c r="C16" s="260" t="n">
        <v>306</v>
      </c>
      <c r="D16" s="260"/>
      <c r="E16" s="260"/>
      <c r="F16" s="260" t="n">
        <v>99</v>
      </c>
      <c r="G16" s="260" t="n">
        <v>647</v>
      </c>
      <c r="H16" s="260"/>
      <c r="I16" s="260" t="n">
        <v>2225</v>
      </c>
      <c r="J16" s="260" t="n">
        <v>90</v>
      </c>
      <c r="K16" s="260"/>
      <c r="L16" s="260"/>
      <c r="M16" s="260"/>
      <c r="N16" s="34"/>
    </row>
    <row r="17" customFormat="false" ht="14.25" hidden="false" customHeight="false" outlineLevel="0" collapsed="false">
      <c r="B17" s="261" t="s">
        <v>213</v>
      </c>
      <c r="C17" s="262"/>
      <c r="D17" s="262"/>
      <c r="E17" s="262"/>
      <c r="F17" s="262"/>
      <c r="G17" s="262"/>
      <c r="H17" s="262"/>
      <c r="I17" s="262"/>
      <c r="J17" s="262"/>
      <c r="K17" s="262"/>
      <c r="L17" s="262"/>
      <c r="M17" s="262"/>
      <c r="N17" s="34"/>
    </row>
    <row r="18" customFormat="false" ht="14.25" hidden="false" customHeight="false" outlineLevel="0" collapsed="false">
      <c r="B18" s="240" t="s">
        <v>204</v>
      </c>
      <c r="C18" s="48" t="n">
        <v>68</v>
      </c>
      <c r="D18" s="48" t="n">
        <v>22</v>
      </c>
      <c r="E18" s="48" t="n">
        <v>21</v>
      </c>
      <c r="F18" s="48"/>
      <c r="G18" s="48" t="n">
        <v>129</v>
      </c>
      <c r="H18" s="48"/>
      <c r="I18" s="48" t="n">
        <v>505</v>
      </c>
      <c r="J18" s="48" t="n">
        <v>38</v>
      </c>
      <c r="K18" s="48"/>
      <c r="L18" s="48"/>
      <c r="M18" s="48"/>
      <c r="N18" s="34"/>
    </row>
    <row r="19" customFormat="false" ht="14.25" hidden="false" customHeight="false" outlineLevel="0" collapsed="false">
      <c r="B19" s="242" t="s">
        <v>205</v>
      </c>
      <c r="C19" s="260" t="n">
        <v>108</v>
      </c>
      <c r="D19" s="260" t="n">
        <v>42</v>
      </c>
      <c r="E19" s="260" t="n">
        <v>26</v>
      </c>
      <c r="F19" s="260"/>
      <c r="G19" s="260" t="n">
        <v>350</v>
      </c>
      <c r="H19" s="260"/>
      <c r="I19" s="260" t="n">
        <v>885</v>
      </c>
      <c r="J19" s="260" t="n">
        <v>64</v>
      </c>
      <c r="K19" s="260"/>
      <c r="L19" s="260"/>
      <c r="M19" s="260"/>
      <c r="N19" s="34"/>
    </row>
    <row r="20" customFormat="false" ht="14.25" hidden="false" customHeight="false" outlineLevel="0" collapsed="false">
      <c r="B20" s="261" t="s">
        <v>214</v>
      </c>
      <c r="C20" s="262"/>
      <c r="D20" s="262"/>
      <c r="E20" s="262"/>
      <c r="F20" s="262"/>
      <c r="G20" s="262"/>
      <c r="H20" s="262"/>
      <c r="I20" s="262"/>
      <c r="J20" s="262"/>
      <c r="K20" s="262"/>
      <c r="L20" s="262"/>
      <c r="M20" s="262"/>
      <c r="N20" s="34"/>
    </row>
    <row r="21" customFormat="false" ht="14.25" hidden="false" customHeight="false" outlineLevel="0" collapsed="false">
      <c r="B21" s="240" t="s">
        <v>204</v>
      </c>
      <c r="C21" s="48" t="n">
        <v>125</v>
      </c>
      <c r="D21" s="48" t="n">
        <v>35</v>
      </c>
      <c r="E21" s="48"/>
      <c r="F21" s="48" t="n">
        <v>77</v>
      </c>
      <c r="G21" s="48" t="n">
        <v>202</v>
      </c>
      <c r="H21" s="48"/>
      <c r="I21" s="48" t="n">
        <v>664</v>
      </c>
      <c r="J21" s="48" t="n">
        <v>24</v>
      </c>
      <c r="K21" s="48"/>
      <c r="L21" s="48"/>
      <c r="M21" s="48"/>
      <c r="N21" s="34"/>
    </row>
    <row r="22" customFormat="false" ht="14.25" hidden="false" customHeight="false" outlineLevel="0" collapsed="false">
      <c r="B22" s="242" t="s">
        <v>205</v>
      </c>
      <c r="C22" s="260" t="n">
        <v>154</v>
      </c>
      <c r="D22" s="260" t="n">
        <v>62</v>
      </c>
      <c r="E22" s="260"/>
      <c r="F22" s="260" t="n">
        <v>88</v>
      </c>
      <c r="G22" s="260" t="n">
        <v>471</v>
      </c>
      <c r="H22" s="260"/>
      <c r="I22" s="260" t="n">
        <v>1186</v>
      </c>
      <c r="J22" s="260" t="n">
        <v>52</v>
      </c>
      <c r="K22" s="260"/>
      <c r="L22" s="260"/>
      <c r="M22" s="260"/>
      <c r="N22" s="34"/>
    </row>
    <row r="23" customFormat="false" ht="14.25" hidden="false" customHeight="false" outlineLevel="0" collapsed="false">
      <c r="B23" s="261" t="s">
        <v>215</v>
      </c>
      <c r="C23" s="262"/>
      <c r="D23" s="262"/>
      <c r="E23" s="262"/>
      <c r="F23" s="262"/>
      <c r="G23" s="262"/>
      <c r="H23" s="262"/>
      <c r="I23" s="262"/>
      <c r="J23" s="262"/>
      <c r="K23" s="262"/>
      <c r="L23" s="262"/>
      <c r="M23" s="262"/>
      <c r="N23" s="34"/>
    </row>
    <row r="24" customFormat="false" ht="14.25" hidden="false" customHeight="false" outlineLevel="0" collapsed="false">
      <c r="B24" s="240" t="s">
        <v>204</v>
      </c>
      <c r="C24" s="48" t="n">
        <v>54</v>
      </c>
      <c r="D24" s="48"/>
      <c r="E24" s="48"/>
      <c r="F24" s="48"/>
      <c r="G24" s="48" t="n">
        <v>86</v>
      </c>
      <c r="H24" s="48"/>
      <c r="I24" s="48" t="n">
        <v>387</v>
      </c>
      <c r="J24" s="48" t="n">
        <v>30</v>
      </c>
      <c r="K24" s="48"/>
      <c r="L24" s="48" t="n">
        <v>82</v>
      </c>
      <c r="M24" s="48"/>
      <c r="N24" s="34"/>
    </row>
    <row r="25" customFormat="false" ht="14.25" hidden="false" customHeight="false" outlineLevel="0" collapsed="false">
      <c r="B25" s="242" t="s">
        <v>205</v>
      </c>
      <c r="C25" s="260" t="n">
        <v>102</v>
      </c>
      <c r="D25" s="260"/>
      <c r="E25" s="260"/>
      <c r="F25" s="260"/>
      <c r="G25" s="260" t="n">
        <v>185</v>
      </c>
      <c r="H25" s="260"/>
      <c r="I25" s="260" t="n">
        <v>704</v>
      </c>
      <c r="J25" s="260" t="n">
        <v>77</v>
      </c>
      <c r="K25" s="260"/>
      <c r="L25" s="260" t="n">
        <v>122</v>
      </c>
      <c r="M25" s="260"/>
      <c r="N25" s="34"/>
    </row>
    <row r="26" customFormat="false" ht="14.25" hidden="false" customHeight="false" outlineLevel="0" collapsed="false">
      <c r="B26" s="261" t="s">
        <v>216</v>
      </c>
      <c r="C26" s="262"/>
      <c r="D26" s="262"/>
      <c r="E26" s="262"/>
      <c r="F26" s="262"/>
      <c r="G26" s="262"/>
      <c r="H26" s="262"/>
      <c r="I26" s="262"/>
      <c r="J26" s="262"/>
      <c r="K26" s="262"/>
      <c r="L26" s="262"/>
      <c r="M26" s="262"/>
      <c r="N26" s="34"/>
    </row>
    <row r="27" customFormat="false" ht="14.25" hidden="false" customHeight="false" outlineLevel="0" collapsed="false">
      <c r="B27" s="240" t="s">
        <v>204</v>
      </c>
      <c r="C27" s="48" t="n">
        <v>71</v>
      </c>
      <c r="D27" s="48"/>
      <c r="E27" s="48"/>
      <c r="F27" s="48"/>
      <c r="G27" s="48" t="n">
        <v>110</v>
      </c>
      <c r="H27" s="48"/>
      <c r="I27" s="48" t="n">
        <v>558</v>
      </c>
      <c r="J27" s="48" t="n">
        <v>19</v>
      </c>
      <c r="K27" s="48"/>
      <c r="L27" s="48"/>
      <c r="M27" s="48"/>
      <c r="N27" s="34"/>
    </row>
    <row r="28" customFormat="false" ht="14.25" hidden="false" customHeight="false" outlineLevel="0" collapsed="false">
      <c r="B28" s="242" t="s">
        <v>205</v>
      </c>
      <c r="C28" s="260" t="n">
        <v>66</v>
      </c>
      <c r="D28" s="260"/>
      <c r="E28" s="260"/>
      <c r="F28" s="260"/>
      <c r="G28" s="260" t="n">
        <v>284</v>
      </c>
      <c r="H28" s="260"/>
      <c r="I28" s="260" t="n">
        <v>765</v>
      </c>
      <c r="J28" s="260" t="n">
        <v>38</v>
      </c>
      <c r="K28" s="260"/>
      <c r="L28" s="260"/>
      <c r="M28" s="260"/>
      <c r="N28" s="34"/>
    </row>
    <row r="29" customFormat="false" ht="14.25" hidden="false" customHeight="false" outlineLevel="0" collapsed="false">
      <c r="B29" s="261" t="s">
        <v>217</v>
      </c>
      <c r="C29" s="262"/>
      <c r="D29" s="262"/>
      <c r="E29" s="262"/>
      <c r="F29" s="262"/>
      <c r="G29" s="262"/>
      <c r="H29" s="262"/>
      <c r="I29" s="262"/>
      <c r="J29" s="262"/>
      <c r="K29" s="262"/>
      <c r="L29" s="262"/>
      <c r="M29" s="262"/>
      <c r="N29" s="34"/>
    </row>
    <row r="30" customFormat="false" ht="14.25" hidden="false" customHeight="false" outlineLevel="0" collapsed="false">
      <c r="B30" s="240" t="s">
        <v>204</v>
      </c>
      <c r="C30" s="48" t="n">
        <v>251</v>
      </c>
      <c r="D30" s="48" t="n">
        <v>47</v>
      </c>
      <c r="E30" s="48" t="n">
        <v>55</v>
      </c>
      <c r="F30" s="48" t="n">
        <v>176</v>
      </c>
      <c r="G30" s="48" t="n">
        <v>372</v>
      </c>
      <c r="H30" s="48" t="n">
        <v>23</v>
      </c>
      <c r="I30" s="48" t="n">
        <v>1528</v>
      </c>
      <c r="J30" s="48" t="n">
        <v>118</v>
      </c>
      <c r="K30" s="48" t="n">
        <v>67</v>
      </c>
      <c r="L30" s="48" t="n">
        <v>43</v>
      </c>
      <c r="M30" s="48" t="n">
        <v>37</v>
      </c>
      <c r="N30" s="34"/>
    </row>
    <row r="31" customFormat="false" ht="14.25" hidden="false" customHeight="false" outlineLevel="0" collapsed="false">
      <c r="B31" s="242" t="s">
        <v>205</v>
      </c>
      <c r="C31" s="260" t="n">
        <v>442</v>
      </c>
      <c r="D31" s="260" t="n">
        <v>106</v>
      </c>
      <c r="E31" s="260" t="n">
        <v>80</v>
      </c>
      <c r="F31" s="260" t="n">
        <v>419</v>
      </c>
      <c r="G31" s="260" t="n">
        <v>949</v>
      </c>
      <c r="H31" s="260" t="n">
        <v>12</v>
      </c>
      <c r="I31" s="260" t="n">
        <v>3178</v>
      </c>
      <c r="J31" s="260" t="n">
        <v>251</v>
      </c>
      <c r="K31" s="260" t="n">
        <v>72</v>
      </c>
      <c r="L31" s="260" t="n">
        <v>49</v>
      </c>
      <c r="M31" s="260" t="n">
        <v>30</v>
      </c>
      <c r="N31" s="34"/>
    </row>
    <row r="32" customFormat="false" ht="14.25" hidden="false" customHeight="false" outlineLevel="0" collapsed="false">
      <c r="B32" s="261" t="s">
        <v>218</v>
      </c>
      <c r="C32" s="262"/>
      <c r="D32" s="262"/>
      <c r="E32" s="262"/>
      <c r="F32" s="262"/>
      <c r="G32" s="262"/>
      <c r="H32" s="262"/>
      <c r="I32" s="262"/>
      <c r="J32" s="262"/>
      <c r="K32" s="262"/>
      <c r="L32" s="262"/>
      <c r="M32" s="262"/>
      <c r="N32" s="34"/>
    </row>
    <row r="33" customFormat="false" ht="14.25" hidden="false" customHeight="false" outlineLevel="0" collapsed="false">
      <c r="B33" s="240" t="s">
        <v>204</v>
      </c>
      <c r="C33" s="48" t="n">
        <v>70</v>
      </c>
      <c r="D33" s="48"/>
      <c r="E33" s="48"/>
      <c r="F33" s="48" t="n">
        <v>50</v>
      </c>
      <c r="G33" s="48" t="n">
        <v>273</v>
      </c>
      <c r="H33" s="48"/>
      <c r="I33" s="48" t="n">
        <v>1089</v>
      </c>
      <c r="J33" s="48" t="n">
        <v>106</v>
      </c>
      <c r="K33" s="48"/>
      <c r="L33" s="48"/>
      <c r="M33" s="48"/>
      <c r="N33" s="34"/>
    </row>
    <row r="34" customFormat="false" ht="14.25" hidden="false" customHeight="false" outlineLevel="0" collapsed="false">
      <c r="B34" s="242" t="s">
        <v>205</v>
      </c>
      <c r="C34" s="260" t="n">
        <v>109</v>
      </c>
      <c r="D34" s="260"/>
      <c r="E34" s="260"/>
      <c r="F34" s="260" t="n">
        <v>64</v>
      </c>
      <c r="G34" s="260" t="n">
        <v>633</v>
      </c>
      <c r="H34" s="260"/>
      <c r="I34" s="260" t="n">
        <v>1967</v>
      </c>
      <c r="J34" s="260" t="n">
        <v>183</v>
      </c>
      <c r="K34" s="260"/>
      <c r="L34" s="260"/>
      <c r="M34" s="260"/>
      <c r="N34" s="34"/>
    </row>
    <row r="35" customFormat="false" ht="14.25" hidden="false" customHeight="false" outlineLevel="0" collapsed="false">
      <c r="B35" s="263" t="s">
        <v>219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34"/>
    </row>
    <row r="36" customFormat="false" ht="14.25" hidden="false" customHeight="false" outlineLevel="0" collapsed="false">
      <c r="B36" s="240" t="s">
        <v>204</v>
      </c>
      <c r="C36" s="49" t="n">
        <v>925</v>
      </c>
      <c r="D36" s="49" t="n">
        <v>122</v>
      </c>
      <c r="E36" s="49" t="n">
        <v>76</v>
      </c>
      <c r="F36" s="49" t="n">
        <v>422</v>
      </c>
      <c r="G36" s="49" t="n">
        <v>1697</v>
      </c>
      <c r="H36" s="49" t="n">
        <v>23</v>
      </c>
      <c r="I36" s="49" t="n">
        <v>6617</v>
      </c>
      <c r="J36" s="49" t="n">
        <v>423</v>
      </c>
      <c r="K36" s="49" t="n">
        <v>67</v>
      </c>
      <c r="L36" s="49" t="n">
        <v>125</v>
      </c>
      <c r="M36" s="49" t="n">
        <v>37</v>
      </c>
      <c r="N36" s="34"/>
    </row>
    <row r="37" customFormat="false" ht="14.25" hidden="false" customHeight="false" outlineLevel="0" collapsed="false">
      <c r="B37" s="240" t="s">
        <v>205</v>
      </c>
      <c r="C37" s="49" t="n">
        <v>1416</v>
      </c>
      <c r="D37" s="49" t="n">
        <v>232</v>
      </c>
      <c r="E37" s="49" t="n">
        <v>106</v>
      </c>
      <c r="F37" s="49" t="n">
        <v>721</v>
      </c>
      <c r="G37" s="49" t="n">
        <v>4010</v>
      </c>
      <c r="H37" s="49" t="n">
        <v>12</v>
      </c>
      <c r="I37" s="49" t="n">
        <v>12091</v>
      </c>
      <c r="J37" s="49" t="n">
        <v>809</v>
      </c>
      <c r="K37" s="49" t="n">
        <v>72</v>
      </c>
      <c r="L37" s="49" t="n">
        <v>171</v>
      </c>
      <c r="M37" s="49" t="n">
        <v>30</v>
      </c>
      <c r="N37" s="34"/>
    </row>
    <row r="38" customFormat="false" ht="15" hidden="false" customHeight="false" outlineLevel="0" collapsed="false">
      <c r="B38" s="250" t="s">
        <v>211</v>
      </c>
      <c r="C38" s="264" t="n">
        <v>2341</v>
      </c>
      <c r="D38" s="264" t="n">
        <v>354</v>
      </c>
      <c r="E38" s="264" t="n">
        <v>182</v>
      </c>
      <c r="F38" s="264" t="n">
        <v>1143</v>
      </c>
      <c r="G38" s="264" t="n">
        <v>5707</v>
      </c>
      <c r="H38" s="264" t="n">
        <v>35</v>
      </c>
      <c r="I38" s="264" t="n">
        <v>18708</v>
      </c>
      <c r="J38" s="264" t="n">
        <v>1232</v>
      </c>
      <c r="K38" s="264" t="n">
        <v>139</v>
      </c>
      <c r="L38" s="264" t="n">
        <v>296</v>
      </c>
      <c r="M38" s="264" t="n">
        <v>67</v>
      </c>
      <c r="N38" s="34"/>
    </row>
    <row r="39" customFormat="false" ht="12.95" hidden="false" customHeight="true" outlineLevel="0" collapsed="false">
      <c r="B39" s="34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34"/>
    </row>
    <row r="40" customFormat="false" ht="19.5" hidden="false" customHeight="true" outlineLevel="0" collapsed="false">
      <c r="B40" s="230" t="s">
        <v>221</v>
      </c>
      <c r="C40" s="34"/>
      <c r="D40" s="34"/>
      <c r="E40" s="34"/>
      <c r="F40" s="34"/>
      <c r="G40" s="34"/>
      <c r="H40" s="34"/>
      <c r="I40" s="266"/>
      <c r="J40" s="34"/>
      <c r="K40" s="34"/>
      <c r="L40" s="34"/>
      <c r="M40" s="34"/>
      <c r="N40" s="34"/>
    </row>
    <row r="41" customFormat="false" ht="14.2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customFormat="false" ht="14.2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4.2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customFormat="false" ht="14.2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</sheetData>
  <hyperlinks>
    <hyperlink ref="L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29" width="2.13"/>
    <col collapsed="false" customWidth="true" hidden="false" outlineLevel="0" max="2" min="2" style="29" width="14.14"/>
    <col collapsed="false" customWidth="true" hidden="false" outlineLevel="0" max="13" min="3" style="29" width="10.99"/>
    <col collapsed="false" customWidth="false" hidden="false" outlineLevel="0" max="257" min="14" style="29" width="11.56"/>
  </cols>
  <sheetData>
    <row r="1" customFormat="false" ht="14.25" hidden="false" customHeight="true" outlineLevel="0" collapsed="false"/>
    <row r="2" customFormat="false" ht="28.5" hidden="false" customHeight="false" outlineLevel="0" collapsed="false">
      <c r="B2" s="31" t="s">
        <v>0</v>
      </c>
    </row>
    <row r="3" customFormat="false" ht="17.25" hidden="false" customHeight="false" outlineLevel="0" collapsed="false">
      <c r="B3" s="32" t="str">
        <f aca="false">Índice!B3</f>
        <v>Consejería de Desarrollo Educativo y Formación Profesional</v>
      </c>
    </row>
    <row r="4" customFormat="false" ht="14.25" hidden="false" customHeight="true" outlineLevel="0" collapsed="false"/>
    <row r="5" customFormat="false" ht="15" hidden="false" customHeight="true" outlineLevel="0" collapsed="false">
      <c r="L5" s="216"/>
    </row>
    <row r="6" s="65" customFormat="true" ht="14.25" hidden="false" customHeight="false" outlineLevel="0" collapsed="false">
      <c r="B6" s="217" t="str">
        <f aca="false">Índice!C8</f>
        <v>Estadísticas de la enseñanza de lenguas extranjeras </v>
      </c>
      <c r="C6" s="67"/>
      <c r="D6" s="67"/>
      <c r="E6" s="67"/>
      <c r="F6" s="67"/>
      <c r="G6" s="67"/>
      <c r="H6" s="169"/>
      <c r="I6" s="67"/>
      <c r="J6" s="67"/>
      <c r="K6" s="67"/>
      <c r="L6" s="218" t="s">
        <v>197</v>
      </c>
      <c r="M6" s="67"/>
    </row>
    <row r="7" customFormat="false" ht="14.25" hidden="false" customHeight="false" outlineLevel="0" collapsed="false">
      <c r="B7" s="16" t="str">
        <f aca="false">Índice!C9</f>
        <v>Curso 2021/2022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4.5" hidden="false" customHeight="true" outlineLevel="0" collapsed="false">
      <c r="B8" s="84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</row>
    <row r="9" s="65" customFormat="true" ht="39.6" hidden="false" customHeight="true" outlineLevel="0" collapsed="false">
      <c r="B9" s="219" t="s">
        <v>311</v>
      </c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</row>
    <row r="10" s="255" customFormat="true" ht="30" hidden="false" customHeight="true" outlineLevel="0" collapsed="false">
      <c r="B10" s="256"/>
      <c r="C10" s="44" t="s">
        <v>201</v>
      </c>
      <c r="D10" s="44" t="s">
        <v>302</v>
      </c>
      <c r="E10" s="44" t="s">
        <v>303</v>
      </c>
      <c r="F10" s="44" t="s">
        <v>304</v>
      </c>
      <c r="G10" s="44" t="s">
        <v>200</v>
      </c>
      <c r="H10" s="44" t="s">
        <v>305</v>
      </c>
      <c r="I10" s="44" t="s">
        <v>199</v>
      </c>
      <c r="J10" s="44" t="s">
        <v>306</v>
      </c>
      <c r="K10" s="44" t="s">
        <v>307</v>
      </c>
      <c r="L10" s="44" t="s">
        <v>308</v>
      </c>
      <c r="M10" s="44" t="s">
        <v>309</v>
      </c>
    </row>
    <row r="11" customFormat="false" ht="14.25" hidden="false" customHeight="false" outlineLevel="0" collapsed="false">
      <c r="B11" s="258" t="s">
        <v>206</v>
      </c>
      <c r="C11" s="34"/>
      <c r="D11" s="34"/>
      <c r="E11" s="34"/>
      <c r="F11" s="34"/>
      <c r="G11" s="34"/>
      <c r="H11" s="34"/>
      <c r="I11" s="34"/>
      <c r="J11" s="48"/>
      <c r="K11" s="48"/>
      <c r="L11" s="48"/>
      <c r="M11" s="48"/>
    </row>
    <row r="12" customFormat="false" ht="14.25" hidden="false" customHeight="false" outlineLevel="0" collapsed="false">
      <c r="B12" s="240" t="s">
        <v>204</v>
      </c>
      <c r="C12" s="48" t="n">
        <v>2</v>
      </c>
      <c r="D12" s="48"/>
      <c r="E12" s="48"/>
      <c r="F12" s="48"/>
      <c r="G12" s="48" t="n">
        <v>21</v>
      </c>
      <c r="H12" s="48"/>
      <c r="I12" s="48" t="n">
        <v>119</v>
      </c>
      <c r="J12" s="48"/>
      <c r="K12" s="48"/>
      <c r="L12" s="48"/>
      <c r="M12" s="48"/>
    </row>
    <row r="13" customFormat="false" ht="14.25" hidden="false" customHeight="false" outlineLevel="0" collapsed="false">
      <c r="B13" s="242" t="s">
        <v>205</v>
      </c>
      <c r="C13" s="260" t="n">
        <v>7</v>
      </c>
      <c r="D13" s="260"/>
      <c r="E13" s="260"/>
      <c r="F13" s="260"/>
      <c r="G13" s="260" t="n">
        <v>29</v>
      </c>
      <c r="H13" s="260"/>
      <c r="I13" s="260" t="n">
        <v>263</v>
      </c>
      <c r="J13" s="260"/>
      <c r="K13" s="260"/>
      <c r="L13" s="260"/>
      <c r="M13" s="260"/>
    </row>
    <row r="14" customFormat="false" ht="14.25" hidden="false" customHeight="false" outlineLevel="0" collapsed="false">
      <c r="B14" s="263" t="s">
        <v>212</v>
      </c>
      <c r="C14" s="34"/>
      <c r="D14" s="34"/>
      <c r="E14" s="34"/>
      <c r="F14" s="34"/>
      <c r="G14" s="34"/>
      <c r="H14" s="34"/>
      <c r="I14" s="34"/>
      <c r="J14" s="48"/>
      <c r="K14" s="48"/>
      <c r="L14" s="48"/>
      <c r="M14" s="48"/>
    </row>
    <row r="15" customFormat="false" ht="16.5" hidden="false" customHeight="true" outlineLevel="0" collapsed="false">
      <c r="B15" s="240" t="s">
        <v>204</v>
      </c>
      <c r="C15" s="48" t="n">
        <v>69</v>
      </c>
      <c r="D15" s="48"/>
      <c r="E15" s="48"/>
      <c r="F15" s="48"/>
      <c r="G15" s="48" t="n">
        <v>89</v>
      </c>
      <c r="H15" s="48"/>
      <c r="I15" s="48" t="n">
        <v>573</v>
      </c>
      <c r="J15" s="48"/>
      <c r="K15" s="48"/>
      <c r="L15" s="48"/>
      <c r="M15" s="48"/>
    </row>
    <row r="16" customFormat="false" ht="14.25" hidden="false" customHeight="false" outlineLevel="0" collapsed="false">
      <c r="B16" s="242" t="s">
        <v>205</v>
      </c>
      <c r="C16" s="260" t="n">
        <v>99</v>
      </c>
      <c r="D16" s="260"/>
      <c r="E16" s="260"/>
      <c r="F16" s="260"/>
      <c r="G16" s="260" t="n">
        <v>226</v>
      </c>
      <c r="H16" s="260"/>
      <c r="I16" s="260" t="n">
        <v>912</v>
      </c>
      <c r="J16" s="260"/>
      <c r="K16" s="260"/>
      <c r="L16" s="260"/>
      <c r="M16" s="260"/>
    </row>
    <row r="17" customFormat="false" ht="14.25" hidden="false" customHeight="false" outlineLevel="0" collapsed="false">
      <c r="B17" s="261" t="s">
        <v>213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customFormat="false" ht="14.25" hidden="false" customHeight="false" outlineLevel="0" collapsed="false">
      <c r="B18" s="240" t="s">
        <v>204</v>
      </c>
      <c r="C18" s="48" t="n">
        <v>12</v>
      </c>
      <c r="D18" s="48"/>
      <c r="E18" s="48"/>
      <c r="F18" s="48"/>
      <c r="G18" s="48" t="n">
        <v>11</v>
      </c>
      <c r="H18" s="48"/>
      <c r="I18" s="48" t="n">
        <v>68</v>
      </c>
      <c r="J18" s="48"/>
      <c r="K18" s="48"/>
      <c r="L18" s="48"/>
      <c r="M18" s="48"/>
    </row>
    <row r="19" customFormat="false" ht="14.25" hidden="false" customHeight="false" outlineLevel="0" collapsed="false">
      <c r="B19" s="242" t="s">
        <v>205</v>
      </c>
      <c r="C19" s="260" t="n">
        <v>20</v>
      </c>
      <c r="D19" s="260"/>
      <c r="E19" s="260"/>
      <c r="F19" s="260"/>
      <c r="G19" s="260" t="n">
        <v>28</v>
      </c>
      <c r="H19" s="260"/>
      <c r="I19" s="260" t="n">
        <v>137</v>
      </c>
      <c r="J19" s="260"/>
      <c r="K19" s="260"/>
      <c r="L19" s="260"/>
      <c r="M19" s="260"/>
    </row>
    <row r="20" customFormat="false" ht="14.25" hidden="false" customHeight="false" outlineLevel="0" collapsed="false">
      <c r="B20" s="261" t="s">
        <v>214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14.25" hidden="false" customHeight="false" outlineLevel="0" collapsed="false">
      <c r="B21" s="240" t="s">
        <v>204</v>
      </c>
      <c r="C21" s="48" t="n">
        <v>19</v>
      </c>
      <c r="D21" s="48"/>
      <c r="E21" s="48"/>
      <c r="F21" s="48"/>
      <c r="G21" s="48" t="n">
        <v>21</v>
      </c>
      <c r="H21" s="48"/>
      <c r="I21" s="48" t="n">
        <v>166</v>
      </c>
      <c r="J21" s="48"/>
      <c r="K21" s="48"/>
      <c r="L21" s="48"/>
      <c r="M21" s="48"/>
    </row>
    <row r="22" customFormat="false" ht="14.25" hidden="false" customHeight="false" outlineLevel="0" collapsed="false">
      <c r="B22" s="242" t="s">
        <v>205</v>
      </c>
      <c r="C22" s="260" t="n">
        <v>35</v>
      </c>
      <c r="D22" s="260"/>
      <c r="E22" s="260"/>
      <c r="F22" s="260"/>
      <c r="G22" s="260" t="n">
        <v>75</v>
      </c>
      <c r="H22" s="260"/>
      <c r="I22" s="260" t="n">
        <v>389</v>
      </c>
      <c r="J22" s="260"/>
      <c r="K22" s="260"/>
      <c r="L22" s="260"/>
      <c r="M22" s="260"/>
    </row>
    <row r="23" customFormat="false" ht="14.25" hidden="false" customHeight="false" outlineLevel="0" collapsed="false">
      <c r="B23" s="261" t="s">
        <v>215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14.25" hidden="false" customHeight="false" outlineLevel="0" collapsed="false">
      <c r="B24" s="240" t="s">
        <v>204</v>
      </c>
      <c r="C24" s="48"/>
      <c r="D24" s="48"/>
      <c r="E24" s="48"/>
      <c r="F24" s="48"/>
      <c r="G24" s="48" t="n">
        <v>11</v>
      </c>
      <c r="H24" s="48"/>
      <c r="I24" s="48" t="n">
        <v>102</v>
      </c>
      <c r="J24" s="48"/>
      <c r="K24" s="48"/>
      <c r="L24" s="48"/>
      <c r="M24" s="48"/>
    </row>
    <row r="25" customFormat="false" ht="14.25" hidden="false" customHeight="false" outlineLevel="0" collapsed="false">
      <c r="B25" s="242" t="s">
        <v>205</v>
      </c>
      <c r="C25" s="260"/>
      <c r="D25" s="260"/>
      <c r="E25" s="260"/>
      <c r="F25" s="260"/>
      <c r="G25" s="260" t="n">
        <v>22</v>
      </c>
      <c r="H25" s="260"/>
      <c r="I25" s="260" t="n">
        <v>214</v>
      </c>
      <c r="J25" s="260"/>
      <c r="K25" s="260"/>
      <c r="L25" s="260"/>
      <c r="M25" s="260"/>
    </row>
    <row r="26" customFormat="false" ht="14.25" hidden="false" customHeight="false" outlineLevel="0" collapsed="false">
      <c r="B26" s="261" t="s">
        <v>216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</row>
    <row r="27" customFormat="false" ht="16.5" hidden="false" customHeight="true" outlineLevel="0" collapsed="false">
      <c r="B27" s="240" t="s">
        <v>204</v>
      </c>
      <c r="C27" s="48"/>
      <c r="D27" s="48"/>
      <c r="E27" s="48"/>
      <c r="F27" s="48"/>
      <c r="G27" s="48" t="n">
        <v>7</v>
      </c>
      <c r="H27" s="48"/>
      <c r="I27" s="48" t="n">
        <v>147</v>
      </c>
      <c r="J27" s="48"/>
      <c r="K27" s="48"/>
      <c r="L27" s="48"/>
      <c r="M27" s="48"/>
    </row>
    <row r="28" customFormat="false" ht="14.25" hidden="false" customHeight="false" outlineLevel="0" collapsed="false">
      <c r="B28" s="242" t="s">
        <v>205</v>
      </c>
      <c r="C28" s="260"/>
      <c r="D28" s="260"/>
      <c r="E28" s="260"/>
      <c r="F28" s="260"/>
      <c r="G28" s="260" t="n">
        <v>8</v>
      </c>
      <c r="H28" s="260"/>
      <c r="I28" s="260" t="n">
        <v>299</v>
      </c>
      <c r="J28" s="260"/>
      <c r="K28" s="260"/>
      <c r="L28" s="260"/>
      <c r="M28" s="260"/>
    </row>
    <row r="29" customFormat="false" ht="14.25" hidden="false" customHeight="false" outlineLevel="0" collapsed="false">
      <c r="B29" s="261" t="s">
        <v>217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14.25" hidden="false" customHeight="false" outlineLevel="0" collapsed="false">
      <c r="B30" s="240" t="s">
        <v>204</v>
      </c>
      <c r="C30" s="48" t="n">
        <v>40</v>
      </c>
      <c r="D30" s="48"/>
      <c r="E30" s="48"/>
      <c r="F30" s="48"/>
      <c r="G30" s="48" t="n">
        <v>67</v>
      </c>
      <c r="H30" s="48"/>
      <c r="I30" s="48" t="n">
        <v>455</v>
      </c>
      <c r="J30" s="48"/>
      <c r="K30" s="48"/>
      <c r="L30" s="48"/>
      <c r="M30" s="48"/>
    </row>
    <row r="31" customFormat="false" ht="14.25" hidden="false" customHeight="false" outlineLevel="0" collapsed="false">
      <c r="B31" s="242" t="s">
        <v>205</v>
      </c>
      <c r="C31" s="260" t="n">
        <v>80</v>
      </c>
      <c r="D31" s="260"/>
      <c r="E31" s="260"/>
      <c r="F31" s="260"/>
      <c r="G31" s="260" t="n">
        <v>211</v>
      </c>
      <c r="H31" s="260"/>
      <c r="I31" s="260" t="n">
        <v>1026</v>
      </c>
      <c r="J31" s="260"/>
      <c r="K31" s="260"/>
      <c r="L31" s="260"/>
      <c r="M31" s="260"/>
    </row>
    <row r="32" customFormat="false" ht="14.25" hidden="false" customHeight="false" outlineLevel="0" collapsed="false">
      <c r="B32" s="261" t="s">
        <v>218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4.25" hidden="false" customHeight="false" outlineLevel="0" collapsed="false">
      <c r="B33" s="240" t="s">
        <v>204</v>
      </c>
      <c r="C33" s="48" t="n">
        <v>25</v>
      </c>
      <c r="D33" s="48"/>
      <c r="E33" s="48"/>
      <c r="F33" s="48"/>
      <c r="G33" s="48" t="n">
        <v>46</v>
      </c>
      <c r="H33" s="48"/>
      <c r="I33" s="48" t="n">
        <v>369</v>
      </c>
      <c r="J33" s="48"/>
      <c r="K33" s="48"/>
      <c r="L33" s="48"/>
      <c r="M33" s="48"/>
    </row>
    <row r="34" customFormat="false" ht="14.25" hidden="false" customHeight="false" outlineLevel="0" collapsed="false">
      <c r="B34" s="242" t="s">
        <v>205</v>
      </c>
      <c r="C34" s="260" t="n">
        <v>32</v>
      </c>
      <c r="D34" s="260"/>
      <c r="E34" s="260"/>
      <c r="F34" s="260"/>
      <c r="G34" s="260" t="n">
        <v>78</v>
      </c>
      <c r="H34" s="260"/>
      <c r="I34" s="260" t="n">
        <v>833</v>
      </c>
      <c r="J34" s="260"/>
      <c r="K34" s="260"/>
      <c r="L34" s="260"/>
      <c r="M34" s="260"/>
    </row>
    <row r="35" customFormat="false" ht="14.25" hidden="false" customHeight="false" outlineLevel="0" collapsed="false">
      <c r="B35" s="263" t="s">
        <v>219</v>
      </c>
      <c r="C35" s="48"/>
      <c r="D35" s="48"/>
      <c r="E35" s="48"/>
      <c r="F35" s="48"/>
      <c r="G35" s="48"/>
      <c r="H35" s="48"/>
      <c r="I35" s="48"/>
      <c r="J35" s="48" t="n">
        <v>0</v>
      </c>
      <c r="K35" s="48" t="n">
        <v>0</v>
      </c>
      <c r="L35" s="48" t="n">
        <v>0</v>
      </c>
      <c r="M35" s="48" t="n">
        <v>0</v>
      </c>
    </row>
    <row r="36" customFormat="false" ht="14.25" hidden="false" customHeight="false" outlineLevel="0" collapsed="false">
      <c r="B36" s="240" t="s">
        <v>204</v>
      </c>
      <c r="C36" s="49" t="n">
        <v>167</v>
      </c>
      <c r="D36" s="49" t="n">
        <v>0</v>
      </c>
      <c r="E36" s="49" t="n">
        <v>0</v>
      </c>
      <c r="F36" s="49" t="n">
        <v>0</v>
      </c>
      <c r="G36" s="49" t="n">
        <v>273</v>
      </c>
      <c r="H36" s="49" t="n">
        <v>0</v>
      </c>
      <c r="I36" s="49" t="n">
        <v>1999</v>
      </c>
      <c r="J36" s="49" t="n">
        <v>0</v>
      </c>
      <c r="K36" s="48" t="n">
        <v>0</v>
      </c>
      <c r="L36" s="48" t="n">
        <v>0</v>
      </c>
      <c r="M36" s="48" t="n">
        <v>0</v>
      </c>
    </row>
    <row r="37" customFormat="false" ht="14.25" hidden="false" customHeight="false" outlineLevel="0" collapsed="false">
      <c r="B37" s="240" t="s">
        <v>205</v>
      </c>
      <c r="C37" s="49" t="n">
        <v>273</v>
      </c>
      <c r="D37" s="49" t="n">
        <v>0</v>
      </c>
      <c r="E37" s="49" t="n">
        <v>0</v>
      </c>
      <c r="F37" s="49" t="n">
        <v>0</v>
      </c>
      <c r="G37" s="49" t="n">
        <v>677</v>
      </c>
      <c r="H37" s="49" t="n">
        <v>0</v>
      </c>
      <c r="I37" s="49" t="n">
        <v>4073</v>
      </c>
      <c r="J37" s="265" t="n">
        <v>0</v>
      </c>
      <c r="K37" s="265" t="n">
        <v>0</v>
      </c>
      <c r="L37" s="265" t="n">
        <v>0</v>
      </c>
      <c r="M37" s="265" t="n">
        <v>0</v>
      </c>
    </row>
    <row r="38" customFormat="false" ht="15" hidden="false" customHeight="false" outlineLevel="0" collapsed="false">
      <c r="B38" s="250" t="s">
        <v>211</v>
      </c>
      <c r="C38" s="264" t="n">
        <v>440</v>
      </c>
      <c r="D38" s="264" t="n">
        <v>0</v>
      </c>
      <c r="E38" s="264" t="n">
        <v>0</v>
      </c>
      <c r="F38" s="264" t="n">
        <v>0</v>
      </c>
      <c r="G38" s="264" t="n">
        <v>950</v>
      </c>
      <c r="H38" s="264" t="n">
        <v>0</v>
      </c>
      <c r="I38" s="264" t="n">
        <v>6072</v>
      </c>
      <c r="J38" s="264" t="n">
        <v>0</v>
      </c>
      <c r="K38" s="264" t="n">
        <v>0</v>
      </c>
      <c r="L38" s="264" t="n">
        <v>0</v>
      </c>
      <c r="M38" s="264" t="n">
        <v>0</v>
      </c>
    </row>
    <row r="39" customFormat="false" ht="19.5" hidden="false" customHeight="tru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</row>
    <row r="40" customFormat="false" ht="14.25" hidden="false" customHeight="false" outlineLevel="0" collapsed="false">
      <c r="B40" s="230" t="s">
        <v>221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</row>
    <row r="41" customFormat="false" ht="14.2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</row>
    <row r="42" customFormat="false" ht="14.2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14.2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</row>
    <row r="44" customFormat="false" ht="14.2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</row>
    <row r="45" customFormat="false" ht="14.2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</row>
    <row r="46" customFormat="false" ht="14.2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</row>
  </sheetData>
  <hyperlinks>
    <hyperlink ref="L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1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6" activeCellId="0" sqref="B6:M41"/>
    </sheetView>
  </sheetViews>
  <sheetFormatPr defaultColWidth="11.5625" defaultRowHeight="13.5" zeroHeight="false" outlineLevelRow="0" outlineLevelCol="0"/>
  <cols>
    <col collapsed="false" customWidth="true" hidden="false" outlineLevel="0" max="1" min="1" style="29" width="1.99"/>
    <col collapsed="false" customWidth="true" hidden="false" outlineLevel="0" max="2" min="2" style="29" width="14.14"/>
    <col collapsed="false" customWidth="true" hidden="false" outlineLevel="0" max="11" min="3" style="29" width="10.56"/>
    <col collapsed="false" customWidth="true" hidden="false" outlineLevel="0" max="12" min="12" style="29" width="11.28"/>
    <col collapsed="false" customWidth="true" hidden="false" outlineLevel="0" max="13" min="13" style="29" width="10.56"/>
    <col collapsed="false" customWidth="false" hidden="false" outlineLevel="0" max="257" min="14" style="29" width="11.56"/>
  </cols>
  <sheetData>
    <row r="1" customFormat="false" ht="14.25" hidden="false" customHeight="true" outlineLevel="0" collapsed="false"/>
    <row r="2" customFormat="false" ht="28.5" hidden="false" customHeight="false" outlineLevel="0" collapsed="false">
      <c r="B2" s="31" t="s">
        <v>0</v>
      </c>
    </row>
    <row r="3" customFormat="false" ht="17.25" hidden="false" customHeight="false" outlineLevel="0" collapsed="false">
      <c r="B3" s="32" t="str">
        <f aca="false">Índice!B3</f>
        <v>Consejería de Desarrollo Educativo y Formación Profesional</v>
      </c>
    </row>
    <row r="4" customFormat="false" ht="14.25" hidden="false" customHeight="true" outlineLevel="0" collapsed="false"/>
    <row r="5" customFormat="false" ht="15" hidden="false" customHeight="true" outlineLevel="0" collapsed="false">
      <c r="L5" s="216"/>
    </row>
    <row r="6" s="65" customFormat="true" ht="14.25" hidden="false" customHeight="false" outlineLevel="0" collapsed="false">
      <c r="B6" s="217" t="str">
        <f aca="false">Índice!C8</f>
        <v>Estadísticas de la enseñanza de lenguas extranjeras </v>
      </c>
      <c r="C6" s="67"/>
      <c r="D6" s="67"/>
      <c r="E6" s="67"/>
      <c r="F6" s="67"/>
      <c r="G6" s="67"/>
      <c r="H6" s="169"/>
      <c r="I6" s="67"/>
      <c r="J6" s="67"/>
      <c r="K6" s="67"/>
      <c r="L6" s="67"/>
      <c r="M6" s="218" t="s">
        <v>197</v>
      </c>
    </row>
    <row r="7" customFormat="false" ht="14.25" hidden="false" customHeight="false" outlineLevel="0" collapsed="false">
      <c r="B7" s="16" t="str">
        <f aca="false">Índice!C9</f>
        <v>Curso 2021/2022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4.5" hidden="false" customHeight="true" outlineLevel="0" collapsed="false">
      <c r="B8" s="84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</row>
    <row r="9" s="267" customFormat="true" ht="39.6" hidden="false" customHeight="true" outlineLevel="0" collapsed="false">
      <c r="B9" s="268" t="s">
        <v>312</v>
      </c>
      <c r="C9" s="269"/>
      <c r="D9" s="269"/>
      <c r="E9" s="269"/>
      <c r="F9" s="269"/>
      <c r="G9" s="269"/>
      <c r="H9" s="269"/>
      <c r="I9" s="269"/>
      <c r="J9" s="269"/>
      <c r="K9" s="269"/>
      <c r="L9" s="269"/>
      <c r="M9" s="269"/>
    </row>
    <row r="10" s="270" customFormat="true" ht="30" hidden="false" customHeight="true" outlineLevel="0" collapsed="false">
      <c r="B10" s="271"/>
      <c r="C10" s="272" t="s">
        <v>201</v>
      </c>
      <c r="D10" s="272" t="s">
        <v>302</v>
      </c>
      <c r="E10" s="272" t="s">
        <v>303</v>
      </c>
      <c r="F10" s="272" t="s">
        <v>304</v>
      </c>
      <c r="G10" s="272" t="s">
        <v>200</v>
      </c>
      <c r="H10" s="272" t="s">
        <v>305</v>
      </c>
      <c r="I10" s="272" t="s">
        <v>199</v>
      </c>
      <c r="J10" s="272" t="s">
        <v>306</v>
      </c>
      <c r="K10" s="272" t="s">
        <v>307</v>
      </c>
      <c r="L10" s="272" t="s">
        <v>308</v>
      </c>
      <c r="M10" s="272" t="s">
        <v>309</v>
      </c>
    </row>
    <row r="11" s="189" customFormat="true" ht="16.5" hidden="false" customHeight="true" outlineLevel="0" collapsed="false">
      <c r="B11" s="273" t="s">
        <v>206</v>
      </c>
      <c r="C11" s="274"/>
      <c r="D11" s="274"/>
      <c r="E11" s="274"/>
      <c r="F11" s="274"/>
      <c r="G11" s="274"/>
      <c r="H11" s="274"/>
      <c r="I11" s="274"/>
      <c r="J11" s="275"/>
      <c r="K11" s="275"/>
      <c r="L11" s="275"/>
      <c r="M11" s="275"/>
    </row>
    <row r="12" s="189" customFormat="true" ht="16.5" hidden="false" customHeight="true" outlineLevel="0" collapsed="false">
      <c r="B12" s="276" t="s">
        <v>204</v>
      </c>
      <c r="C12" s="275"/>
      <c r="D12" s="275"/>
      <c r="E12" s="275"/>
      <c r="F12" s="275"/>
      <c r="G12" s="275"/>
      <c r="H12" s="275"/>
      <c r="I12" s="275" t="n">
        <v>76</v>
      </c>
      <c r="J12" s="275"/>
      <c r="K12" s="275"/>
      <c r="L12" s="275"/>
      <c r="M12" s="275"/>
    </row>
    <row r="13" s="189" customFormat="true" ht="16.5" hidden="false" customHeight="true" outlineLevel="0" collapsed="false">
      <c r="B13" s="277" t="s">
        <v>205</v>
      </c>
      <c r="C13" s="278"/>
      <c r="D13" s="278"/>
      <c r="E13" s="278"/>
      <c r="F13" s="278"/>
      <c r="G13" s="278"/>
      <c r="H13" s="278"/>
      <c r="I13" s="278" t="n">
        <v>136</v>
      </c>
      <c r="J13" s="278"/>
      <c r="K13" s="278"/>
      <c r="L13" s="278"/>
      <c r="M13" s="278"/>
    </row>
    <row r="14" s="189" customFormat="true" ht="16.5" hidden="false" customHeight="true" outlineLevel="0" collapsed="false">
      <c r="B14" s="279" t="s">
        <v>212</v>
      </c>
      <c r="C14" s="274"/>
      <c r="D14" s="274"/>
      <c r="E14" s="274"/>
      <c r="F14" s="274"/>
      <c r="G14" s="274"/>
      <c r="H14" s="274"/>
      <c r="I14" s="274"/>
      <c r="J14" s="275"/>
      <c r="K14" s="275"/>
      <c r="L14" s="275"/>
      <c r="M14" s="275"/>
    </row>
    <row r="15" s="189" customFormat="true" ht="16.5" hidden="false" customHeight="true" outlineLevel="0" collapsed="false">
      <c r="B15" s="276" t="s">
        <v>204</v>
      </c>
      <c r="C15" s="275" t="n">
        <v>45</v>
      </c>
      <c r="D15" s="275"/>
      <c r="E15" s="275"/>
      <c r="F15" s="275"/>
      <c r="G15" s="275" t="n">
        <v>15</v>
      </c>
      <c r="H15" s="275"/>
      <c r="I15" s="275" t="n">
        <v>80</v>
      </c>
      <c r="J15" s="275"/>
      <c r="K15" s="275"/>
      <c r="L15" s="275"/>
      <c r="M15" s="275"/>
    </row>
    <row r="16" s="189" customFormat="true" ht="16.5" hidden="false" customHeight="true" outlineLevel="0" collapsed="false">
      <c r="B16" s="277" t="s">
        <v>205</v>
      </c>
      <c r="C16" s="278" t="n">
        <v>63</v>
      </c>
      <c r="D16" s="278"/>
      <c r="E16" s="278"/>
      <c r="F16" s="278"/>
      <c r="G16" s="278" t="n">
        <v>50</v>
      </c>
      <c r="H16" s="278"/>
      <c r="I16" s="278" t="n">
        <v>144</v>
      </c>
      <c r="J16" s="278"/>
      <c r="K16" s="278"/>
      <c r="L16" s="278"/>
      <c r="M16" s="278"/>
    </row>
    <row r="17" s="189" customFormat="true" ht="16.5" hidden="false" customHeight="true" outlineLevel="0" collapsed="false">
      <c r="B17" s="280" t="s">
        <v>213</v>
      </c>
      <c r="C17" s="275"/>
      <c r="D17" s="275"/>
      <c r="E17" s="275"/>
      <c r="F17" s="275"/>
      <c r="G17" s="275"/>
      <c r="H17" s="275"/>
      <c r="I17" s="275"/>
      <c r="J17" s="275"/>
      <c r="K17" s="275"/>
      <c r="L17" s="275"/>
      <c r="M17" s="275"/>
    </row>
    <row r="18" s="189" customFormat="true" ht="16.5" hidden="false" customHeight="true" outlineLevel="0" collapsed="false">
      <c r="B18" s="276" t="s">
        <v>204</v>
      </c>
      <c r="C18" s="275"/>
      <c r="D18" s="275"/>
      <c r="E18" s="275"/>
      <c r="F18" s="275"/>
      <c r="G18" s="275"/>
      <c r="H18" s="275"/>
      <c r="I18" s="275"/>
      <c r="J18" s="275"/>
      <c r="K18" s="275"/>
      <c r="L18" s="275"/>
      <c r="M18" s="275"/>
    </row>
    <row r="19" s="189" customFormat="true" ht="16.5" hidden="false" customHeight="true" outlineLevel="0" collapsed="false">
      <c r="B19" s="277" t="s">
        <v>205</v>
      </c>
      <c r="C19" s="278"/>
      <c r="D19" s="278"/>
      <c r="E19" s="278"/>
      <c r="F19" s="278"/>
      <c r="G19" s="278"/>
      <c r="H19" s="278"/>
      <c r="I19" s="278"/>
      <c r="J19" s="278"/>
      <c r="K19" s="278"/>
      <c r="L19" s="278"/>
      <c r="M19" s="278"/>
    </row>
    <row r="20" customFormat="false" ht="16.5" hidden="false" customHeight="true" outlineLevel="0" collapsed="false">
      <c r="B20" s="280" t="s">
        <v>214</v>
      </c>
      <c r="C20" s="275"/>
      <c r="D20" s="275"/>
      <c r="E20" s="275"/>
      <c r="F20" s="275"/>
      <c r="G20" s="275"/>
      <c r="H20" s="275"/>
      <c r="I20" s="275"/>
      <c r="J20" s="275"/>
      <c r="K20" s="275"/>
      <c r="L20" s="275"/>
      <c r="M20" s="275"/>
    </row>
    <row r="21" customFormat="false" ht="16.5" hidden="false" customHeight="true" outlineLevel="0" collapsed="false">
      <c r="B21" s="276" t="s">
        <v>204</v>
      </c>
      <c r="C21" s="275"/>
      <c r="D21" s="275"/>
      <c r="E21" s="275"/>
      <c r="F21" s="275"/>
      <c r="G21" s="275" t="n">
        <v>38</v>
      </c>
      <c r="H21" s="275"/>
      <c r="I21" s="275"/>
      <c r="J21" s="275"/>
      <c r="K21" s="275"/>
      <c r="L21" s="275"/>
      <c r="M21" s="275"/>
    </row>
    <row r="22" customFormat="false" ht="16.5" hidden="false" customHeight="true" outlineLevel="0" collapsed="false">
      <c r="B22" s="277" t="s">
        <v>205</v>
      </c>
      <c r="C22" s="278"/>
      <c r="D22" s="278"/>
      <c r="E22" s="278"/>
      <c r="F22" s="278"/>
      <c r="G22" s="278" t="n">
        <v>97</v>
      </c>
      <c r="H22" s="278"/>
      <c r="I22" s="278"/>
      <c r="J22" s="278"/>
      <c r="K22" s="278"/>
      <c r="L22" s="278"/>
      <c r="M22" s="278"/>
    </row>
    <row r="23" customFormat="false" ht="16.5" hidden="false" customHeight="true" outlineLevel="0" collapsed="false">
      <c r="B23" s="280" t="s">
        <v>215</v>
      </c>
      <c r="C23" s="275"/>
      <c r="D23" s="275"/>
      <c r="E23" s="275"/>
      <c r="F23" s="275"/>
      <c r="G23" s="275"/>
      <c r="H23" s="275"/>
      <c r="I23" s="275"/>
      <c r="J23" s="275"/>
      <c r="K23" s="275"/>
      <c r="L23" s="275"/>
      <c r="M23" s="275"/>
    </row>
    <row r="24" customFormat="false" ht="16.5" hidden="false" customHeight="true" outlineLevel="0" collapsed="false">
      <c r="B24" s="276" t="s">
        <v>204</v>
      </c>
      <c r="C24" s="275"/>
      <c r="D24" s="275"/>
      <c r="E24" s="275"/>
      <c r="F24" s="275"/>
      <c r="G24" s="275"/>
      <c r="H24" s="275"/>
      <c r="I24" s="275"/>
      <c r="J24" s="275"/>
      <c r="K24" s="275"/>
      <c r="L24" s="275"/>
      <c r="M24" s="275"/>
    </row>
    <row r="25" customFormat="false" ht="16.5" hidden="false" customHeight="true" outlineLevel="0" collapsed="false">
      <c r="B25" s="277" t="s">
        <v>205</v>
      </c>
      <c r="C25" s="278"/>
      <c r="D25" s="278"/>
      <c r="E25" s="278"/>
      <c r="F25" s="278"/>
      <c r="G25" s="278"/>
      <c r="H25" s="278"/>
      <c r="I25" s="278"/>
      <c r="J25" s="278"/>
      <c r="K25" s="278"/>
      <c r="L25" s="278"/>
      <c r="M25" s="278"/>
    </row>
    <row r="26" customFormat="false" ht="16.5" hidden="false" customHeight="true" outlineLevel="0" collapsed="false">
      <c r="B26" s="280" t="s">
        <v>216</v>
      </c>
      <c r="C26" s="275"/>
      <c r="D26" s="275"/>
      <c r="E26" s="275"/>
      <c r="F26" s="275"/>
      <c r="G26" s="275"/>
      <c r="H26" s="275"/>
      <c r="I26" s="275"/>
      <c r="J26" s="275"/>
      <c r="K26" s="275"/>
      <c r="L26" s="275"/>
      <c r="M26" s="275"/>
    </row>
    <row r="27" customFormat="false" ht="16.5" hidden="false" customHeight="true" outlineLevel="0" collapsed="false">
      <c r="B27" s="276" t="s">
        <v>204</v>
      </c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</row>
    <row r="28" customFormat="false" ht="16.5" hidden="false" customHeight="true" outlineLevel="0" collapsed="false">
      <c r="B28" s="277" t="s">
        <v>205</v>
      </c>
      <c r="C28" s="278"/>
      <c r="D28" s="278"/>
      <c r="E28" s="278"/>
      <c r="F28" s="278"/>
      <c r="G28" s="278"/>
      <c r="H28" s="278"/>
      <c r="I28" s="278"/>
      <c r="J28" s="278"/>
      <c r="K28" s="278"/>
      <c r="L28" s="278"/>
      <c r="M28" s="278"/>
    </row>
    <row r="29" customFormat="false" ht="16.5" hidden="false" customHeight="true" outlineLevel="0" collapsed="false">
      <c r="B29" s="280" t="s">
        <v>217</v>
      </c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</row>
    <row r="30" customFormat="false" ht="16.5" hidden="false" customHeight="true" outlineLevel="0" collapsed="false">
      <c r="B30" s="276" t="s">
        <v>204</v>
      </c>
      <c r="C30" s="275" t="n">
        <v>12</v>
      </c>
      <c r="D30" s="275"/>
      <c r="E30" s="275" t="n">
        <v>13</v>
      </c>
      <c r="F30" s="275"/>
      <c r="G30" s="275" t="n">
        <v>19</v>
      </c>
      <c r="H30" s="275"/>
      <c r="I30" s="275" t="n">
        <v>75</v>
      </c>
      <c r="J30" s="275"/>
      <c r="K30" s="275"/>
      <c r="L30" s="275"/>
      <c r="M30" s="275"/>
    </row>
    <row r="31" customFormat="false" ht="16.5" hidden="false" customHeight="true" outlineLevel="0" collapsed="false">
      <c r="B31" s="277" t="s">
        <v>205</v>
      </c>
      <c r="C31" s="278" t="n">
        <v>51</v>
      </c>
      <c r="D31" s="278"/>
      <c r="E31" s="278" t="n">
        <v>34</v>
      </c>
      <c r="F31" s="278"/>
      <c r="G31" s="278" t="n">
        <v>42</v>
      </c>
      <c r="H31" s="278"/>
      <c r="I31" s="278" t="n">
        <v>151</v>
      </c>
      <c r="J31" s="278"/>
      <c r="K31" s="278"/>
      <c r="L31" s="278"/>
      <c r="M31" s="278"/>
    </row>
    <row r="32" customFormat="false" ht="16.5" hidden="false" customHeight="true" outlineLevel="0" collapsed="false">
      <c r="B32" s="280" t="s">
        <v>218</v>
      </c>
      <c r="C32" s="275"/>
      <c r="D32" s="275"/>
      <c r="E32" s="275"/>
      <c r="F32" s="275"/>
      <c r="G32" s="275"/>
      <c r="H32" s="275"/>
      <c r="I32" s="275"/>
      <c r="J32" s="275"/>
      <c r="K32" s="275"/>
      <c r="L32" s="275"/>
      <c r="M32" s="275"/>
    </row>
    <row r="33" customFormat="false" ht="16.5" hidden="false" customHeight="true" outlineLevel="0" collapsed="false">
      <c r="B33" s="276" t="s">
        <v>204</v>
      </c>
      <c r="C33" s="275"/>
      <c r="D33" s="275"/>
      <c r="E33" s="275"/>
      <c r="F33" s="275"/>
      <c r="G33" s="275"/>
      <c r="H33" s="275"/>
      <c r="I33" s="275" t="n">
        <v>71</v>
      </c>
      <c r="J33" s="275"/>
      <c r="K33" s="275"/>
      <c r="L33" s="275"/>
      <c r="M33" s="275"/>
    </row>
    <row r="34" customFormat="false" ht="16.5" hidden="false" customHeight="true" outlineLevel="0" collapsed="false">
      <c r="B34" s="277" t="s">
        <v>205</v>
      </c>
      <c r="C34" s="278"/>
      <c r="D34" s="278"/>
      <c r="E34" s="278"/>
      <c r="F34" s="278"/>
      <c r="G34" s="278"/>
      <c r="H34" s="278"/>
      <c r="I34" s="278" t="n">
        <v>133</v>
      </c>
      <c r="J34" s="278"/>
      <c r="K34" s="278"/>
      <c r="L34" s="278"/>
      <c r="M34" s="278"/>
    </row>
    <row r="35" customFormat="false" ht="16.5" hidden="false" customHeight="true" outlineLevel="0" collapsed="false">
      <c r="B35" s="279" t="s">
        <v>219</v>
      </c>
      <c r="C35" s="275"/>
      <c r="D35" s="275"/>
      <c r="E35" s="275"/>
      <c r="F35" s="275"/>
      <c r="G35" s="275"/>
      <c r="H35" s="275"/>
      <c r="I35" s="275"/>
      <c r="J35" s="275" t="n">
        <v>0</v>
      </c>
      <c r="K35" s="275" t="n">
        <v>0</v>
      </c>
      <c r="L35" s="275" t="n">
        <v>0</v>
      </c>
      <c r="M35" s="275" t="n">
        <v>0</v>
      </c>
    </row>
    <row r="36" customFormat="false" ht="16.5" hidden="false" customHeight="true" outlineLevel="0" collapsed="false">
      <c r="B36" s="276" t="s">
        <v>204</v>
      </c>
      <c r="C36" s="281" t="n">
        <v>57</v>
      </c>
      <c r="D36" s="281" t="n">
        <v>0</v>
      </c>
      <c r="E36" s="281" t="n">
        <v>13</v>
      </c>
      <c r="F36" s="281" t="n">
        <v>0</v>
      </c>
      <c r="G36" s="281" t="n">
        <v>72</v>
      </c>
      <c r="H36" s="281" t="n">
        <v>0</v>
      </c>
      <c r="I36" s="281" t="n">
        <v>302</v>
      </c>
      <c r="J36" s="281" t="n">
        <v>0</v>
      </c>
      <c r="K36" s="275" t="n">
        <v>0</v>
      </c>
      <c r="L36" s="275" t="n">
        <v>0</v>
      </c>
      <c r="M36" s="275" t="n">
        <v>0</v>
      </c>
    </row>
    <row r="37" customFormat="false" ht="16.5" hidden="false" customHeight="true" outlineLevel="0" collapsed="false">
      <c r="B37" s="276" t="s">
        <v>205</v>
      </c>
      <c r="C37" s="281" t="n">
        <v>114</v>
      </c>
      <c r="D37" s="281" t="n">
        <v>0</v>
      </c>
      <c r="E37" s="281" t="n">
        <v>34</v>
      </c>
      <c r="F37" s="281" t="n">
        <v>0</v>
      </c>
      <c r="G37" s="281" t="n">
        <v>189</v>
      </c>
      <c r="H37" s="281" t="n">
        <v>0</v>
      </c>
      <c r="I37" s="281" t="n">
        <v>564</v>
      </c>
      <c r="J37" s="282" t="n">
        <v>0</v>
      </c>
      <c r="K37" s="282" t="n">
        <v>0</v>
      </c>
      <c r="L37" s="282" t="n">
        <v>0</v>
      </c>
      <c r="M37" s="282" t="n">
        <v>0</v>
      </c>
    </row>
    <row r="38" customFormat="false" ht="16.5" hidden="false" customHeight="true" outlineLevel="0" collapsed="false">
      <c r="B38" s="283" t="s">
        <v>211</v>
      </c>
      <c r="C38" s="284" t="n">
        <v>171</v>
      </c>
      <c r="D38" s="284" t="n">
        <v>0</v>
      </c>
      <c r="E38" s="284" t="n">
        <v>47</v>
      </c>
      <c r="F38" s="284" t="n">
        <v>0</v>
      </c>
      <c r="G38" s="284" t="n">
        <v>261</v>
      </c>
      <c r="H38" s="284" t="n">
        <v>0</v>
      </c>
      <c r="I38" s="284" t="n">
        <v>866</v>
      </c>
      <c r="J38" s="284" t="n">
        <v>0</v>
      </c>
      <c r="K38" s="284" t="n">
        <v>0</v>
      </c>
      <c r="L38" s="284" t="n">
        <v>0</v>
      </c>
      <c r="M38" s="284" t="n">
        <v>0</v>
      </c>
    </row>
    <row r="39" customFormat="false" ht="14.2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</row>
    <row r="40" customFormat="false" ht="14.25" hidden="false" customHeight="false" outlineLevel="0" collapsed="false">
      <c r="B40" s="285" t="s">
        <v>221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</row>
    <row r="41" customFormat="false" ht="14.2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</row>
  </sheetData>
  <hyperlinks>
    <hyperlink ref="M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2" width="4.56"/>
    <col collapsed="false" customWidth="true" hidden="false" outlineLevel="0" max="2" min="2" style="62" width="27.28"/>
    <col collapsed="false" customWidth="true" hidden="false" outlineLevel="0" max="11" min="3" style="62" width="10.71"/>
    <col collapsed="false" customWidth="true" hidden="false" outlineLevel="0" max="12" min="12" style="62" width="4.99"/>
    <col collapsed="false" customWidth="false" hidden="false" outlineLevel="0" max="257" min="13" style="62" width="11.42"/>
  </cols>
  <sheetData>
    <row r="1" s="29" customFormat="true" ht="14.25" hidden="false" customHeight="true" outlineLevel="0" collapsed="false">
      <c r="B1" s="30"/>
    </row>
    <row r="2" s="29" customFormat="true" ht="31.5" hidden="false" customHeight="true" outlineLevel="0" collapsed="false">
      <c r="B2" s="63" t="s">
        <v>0</v>
      </c>
    </row>
    <row r="3" s="29" customFormat="true" ht="21.75" hidden="false" customHeight="true" outlineLevel="0" collapsed="false">
      <c r="B3" s="32" t="str">
        <f aca="false">Índice!B3</f>
        <v>Consejería de Desarrollo Educativo y Formación Profesional</v>
      </c>
    </row>
    <row r="4" s="29" customFormat="true" ht="14.25" hidden="false" customHeight="true" outlineLevel="0" collapsed="false">
      <c r="B4" s="30"/>
    </row>
    <row r="5" s="29" customFormat="true" ht="15" hidden="false" customHeight="true" outlineLevel="0" collapsed="false">
      <c r="B5" s="30"/>
    </row>
    <row r="6" s="29" customFormat="true" ht="20.1" hidden="false" customHeight="true" outlineLevel="0" collapsed="false">
      <c r="B6" s="33" t="str">
        <f aca="false">Índice!C8</f>
        <v>Estadísticas de la enseñanza de lenguas extranjeras </v>
      </c>
      <c r="C6" s="34"/>
      <c r="D6" s="34"/>
      <c r="E6" s="34"/>
      <c r="F6" s="34"/>
      <c r="G6" s="34"/>
      <c r="H6" s="34"/>
      <c r="I6" s="35" t="s">
        <v>197</v>
      </c>
      <c r="J6" s="34"/>
      <c r="K6" s="34"/>
    </row>
    <row r="7" s="29" customFormat="true" ht="20.1" hidden="false" customHeight="true" outlineLevel="0" collapsed="false">
      <c r="B7" s="16" t="str">
        <f aca="false">Índice!C9</f>
        <v>Curso 2021/2022</v>
      </c>
      <c r="C7" s="34"/>
      <c r="D7" s="34"/>
      <c r="E7" s="34"/>
      <c r="F7" s="34"/>
      <c r="G7" s="34"/>
      <c r="H7" s="34"/>
      <c r="I7" s="34"/>
      <c r="J7" s="34"/>
      <c r="K7" s="34"/>
    </row>
    <row r="8" s="29" customFormat="true" ht="4.5" hidden="false" customHeight="true" outlineLevel="0" collapsed="false">
      <c r="A8" s="64"/>
      <c r="B8" s="37"/>
      <c r="C8" s="37"/>
      <c r="D8" s="37"/>
      <c r="E8" s="37"/>
      <c r="F8" s="37"/>
      <c r="G8" s="37"/>
      <c r="H8" s="37"/>
      <c r="I8" s="37"/>
      <c r="J8" s="37"/>
      <c r="K8" s="37"/>
    </row>
    <row r="9" s="65" customFormat="true" ht="45.75" hidden="false" customHeight="true" outlineLevel="0" collapsed="false">
      <c r="B9" s="66" t="s">
        <v>222</v>
      </c>
      <c r="C9" s="66"/>
      <c r="D9" s="66"/>
      <c r="E9" s="66"/>
      <c r="F9" s="66"/>
      <c r="G9" s="66"/>
      <c r="H9" s="66"/>
      <c r="I9" s="66"/>
      <c r="J9" s="66"/>
      <c r="K9" s="67"/>
    </row>
    <row r="10" s="29" customFormat="true" ht="17.25" hidden="false" customHeight="true" outlineLevel="0" collapsed="false">
      <c r="B10" s="41"/>
      <c r="C10" s="42" t="s">
        <v>199</v>
      </c>
      <c r="D10" s="42"/>
      <c r="E10" s="42" t="s">
        <v>200</v>
      </c>
      <c r="F10" s="42"/>
      <c r="G10" s="42" t="s">
        <v>201</v>
      </c>
      <c r="H10" s="42"/>
      <c r="I10" s="43" t="s">
        <v>211</v>
      </c>
      <c r="J10" s="43"/>
      <c r="K10" s="44" t="s">
        <v>203</v>
      </c>
    </row>
    <row r="11" s="29" customFormat="true" ht="17.25" hidden="false" customHeight="true" outlineLevel="0" collapsed="false">
      <c r="B11" s="41"/>
      <c r="C11" s="45" t="s">
        <v>204</v>
      </c>
      <c r="D11" s="45" t="s">
        <v>205</v>
      </c>
      <c r="E11" s="45" t="s">
        <v>204</v>
      </c>
      <c r="F11" s="45" t="s">
        <v>205</v>
      </c>
      <c r="G11" s="45" t="s">
        <v>204</v>
      </c>
      <c r="H11" s="45" t="s">
        <v>205</v>
      </c>
      <c r="I11" s="45" t="s">
        <v>204</v>
      </c>
      <c r="J11" s="45" t="s">
        <v>205</v>
      </c>
      <c r="K11" s="44"/>
    </row>
    <row r="12" s="29" customFormat="true" ht="14.25" hidden="false" customHeight="false" outlineLevel="0" collapsed="false">
      <c r="B12" s="68" t="s">
        <v>206</v>
      </c>
      <c r="C12" s="47"/>
      <c r="D12" s="47"/>
      <c r="E12" s="47"/>
      <c r="F12" s="47"/>
      <c r="G12" s="47"/>
      <c r="H12" s="47"/>
      <c r="I12" s="47"/>
      <c r="J12" s="47"/>
      <c r="K12" s="34"/>
    </row>
    <row r="13" s="29" customFormat="true" ht="14.25" hidden="false" customHeight="false" outlineLevel="0" collapsed="false">
      <c r="B13" s="69" t="s">
        <v>223</v>
      </c>
      <c r="C13" s="48" t="n">
        <v>7577</v>
      </c>
      <c r="D13" s="48" t="n">
        <v>7216</v>
      </c>
      <c r="E13" s="48" t="n">
        <v>154</v>
      </c>
      <c r="F13" s="48" t="n">
        <v>126</v>
      </c>
      <c r="G13" s="48"/>
      <c r="H13" s="48"/>
      <c r="I13" s="49" t="n">
        <v>7731</v>
      </c>
      <c r="J13" s="49" t="n">
        <v>7342</v>
      </c>
      <c r="K13" s="49" t="n">
        <v>15073</v>
      </c>
    </row>
    <row r="14" s="29" customFormat="true" ht="14.25" hidden="false" customHeight="false" outlineLevel="0" collapsed="false">
      <c r="B14" s="69" t="s">
        <v>224</v>
      </c>
      <c r="C14" s="48" t="n">
        <v>925</v>
      </c>
      <c r="D14" s="48" t="n">
        <v>888</v>
      </c>
      <c r="E14" s="48"/>
      <c r="F14" s="48"/>
      <c r="G14" s="48"/>
      <c r="H14" s="48"/>
      <c r="I14" s="49" t="n">
        <v>925</v>
      </c>
      <c r="J14" s="49" t="n">
        <v>888</v>
      </c>
      <c r="K14" s="49" t="n">
        <v>1813</v>
      </c>
    </row>
    <row r="15" s="29" customFormat="true" ht="14.25" hidden="false" customHeight="false" outlineLevel="0" collapsed="false">
      <c r="B15" s="69" t="s">
        <v>225</v>
      </c>
      <c r="C15" s="48" t="n">
        <v>182</v>
      </c>
      <c r="D15" s="48" t="n">
        <v>176</v>
      </c>
      <c r="E15" s="48"/>
      <c r="F15" s="48"/>
      <c r="G15" s="48"/>
      <c r="H15" s="48"/>
      <c r="I15" s="49" t="n">
        <v>182</v>
      </c>
      <c r="J15" s="49" t="n">
        <v>176</v>
      </c>
      <c r="K15" s="49" t="n">
        <v>358</v>
      </c>
    </row>
    <row r="16" s="65" customFormat="true" ht="14.25" hidden="false" customHeight="false" outlineLevel="0" collapsed="false">
      <c r="B16" s="70" t="s">
        <v>211</v>
      </c>
      <c r="C16" s="71" t="n">
        <v>8684</v>
      </c>
      <c r="D16" s="71" t="n">
        <v>8280</v>
      </c>
      <c r="E16" s="71" t="n">
        <v>154</v>
      </c>
      <c r="F16" s="71" t="n">
        <v>126</v>
      </c>
      <c r="G16" s="71"/>
      <c r="H16" s="71"/>
      <c r="I16" s="71" t="n">
        <v>8838</v>
      </c>
      <c r="J16" s="71" t="n">
        <v>8406</v>
      </c>
      <c r="K16" s="71" t="n">
        <v>17244</v>
      </c>
    </row>
    <row r="17" s="29" customFormat="true" ht="14.25" hidden="false" customHeight="false" outlineLevel="0" collapsed="false">
      <c r="B17" s="46" t="s">
        <v>212</v>
      </c>
      <c r="C17" s="48"/>
      <c r="D17" s="48"/>
      <c r="E17" s="48"/>
      <c r="F17" s="48"/>
      <c r="G17" s="48"/>
      <c r="H17" s="48"/>
      <c r="I17" s="49"/>
      <c r="J17" s="49"/>
      <c r="K17" s="49"/>
    </row>
    <row r="18" s="29" customFormat="true" ht="14.25" hidden="false" customHeight="false" outlineLevel="0" collapsed="false">
      <c r="B18" s="69" t="s">
        <v>223</v>
      </c>
      <c r="C18" s="48" t="n">
        <v>8284</v>
      </c>
      <c r="D18" s="48" t="n">
        <v>7836</v>
      </c>
      <c r="E18" s="48" t="n">
        <v>114</v>
      </c>
      <c r="F18" s="48" t="n">
        <v>95</v>
      </c>
      <c r="G18" s="48" t="n">
        <v>76</v>
      </c>
      <c r="H18" s="48" t="n">
        <v>68</v>
      </c>
      <c r="I18" s="49" t="n">
        <v>8474</v>
      </c>
      <c r="J18" s="49" t="n">
        <v>7999</v>
      </c>
      <c r="K18" s="49" t="n">
        <v>16473</v>
      </c>
    </row>
    <row r="19" s="29" customFormat="true" ht="16.5" hidden="false" customHeight="true" outlineLevel="0" collapsed="false">
      <c r="B19" s="69" t="s">
        <v>224</v>
      </c>
      <c r="C19" s="48" t="n">
        <v>3334</v>
      </c>
      <c r="D19" s="48" t="n">
        <v>3146</v>
      </c>
      <c r="E19" s="48"/>
      <c r="F19" s="48"/>
      <c r="G19" s="48"/>
      <c r="H19" s="48"/>
      <c r="I19" s="49" t="n">
        <v>3334</v>
      </c>
      <c r="J19" s="49" t="n">
        <v>3146</v>
      </c>
      <c r="K19" s="49" t="n">
        <v>6480</v>
      </c>
    </row>
    <row r="20" s="29" customFormat="true" ht="14.25" hidden="false" customHeight="false" outlineLevel="0" collapsed="false">
      <c r="B20" s="69" t="s">
        <v>225</v>
      </c>
      <c r="C20" s="48" t="n">
        <v>148</v>
      </c>
      <c r="D20" s="48" t="n">
        <v>157</v>
      </c>
      <c r="E20" s="48"/>
      <c r="F20" s="48"/>
      <c r="G20" s="48"/>
      <c r="H20" s="48"/>
      <c r="I20" s="49" t="n">
        <v>148</v>
      </c>
      <c r="J20" s="49" t="n">
        <v>157</v>
      </c>
      <c r="K20" s="49" t="n">
        <v>305</v>
      </c>
    </row>
    <row r="21" s="65" customFormat="true" ht="14.25" hidden="false" customHeight="false" outlineLevel="0" collapsed="false">
      <c r="B21" s="70" t="s">
        <v>211</v>
      </c>
      <c r="C21" s="71" t="n">
        <v>11766</v>
      </c>
      <c r="D21" s="71" t="n">
        <v>11139</v>
      </c>
      <c r="E21" s="71" t="n">
        <v>114</v>
      </c>
      <c r="F21" s="71" t="n">
        <v>95</v>
      </c>
      <c r="G21" s="71" t="n">
        <v>76</v>
      </c>
      <c r="H21" s="71" t="n">
        <v>68</v>
      </c>
      <c r="I21" s="71" t="n">
        <v>11956</v>
      </c>
      <c r="J21" s="71" t="n">
        <v>11302</v>
      </c>
      <c r="K21" s="71" t="n">
        <v>23258</v>
      </c>
    </row>
    <row r="22" s="29" customFormat="true" ht="14.25" hidden="false" customHeight="false" outlineLevel="0" collapsed="false">
      <c r="B22" s="46" t="s">
        <v>213</v>
      </c>
      <c r="C22" s="48"/>
      <c r="D22" s="48"/>
      <c r="E22" s="48"/>
      <c r="F22" s="48"/>
      <c r="G22" s="48"/>
      <c r="H22" s="48"/>
      <c r="I22" s="49"/>
      <c r="J22" s="49"/>
      <c r="K22" s="49"/>
    </row>
    <row r="23" s="29" customFormat="true" ht="14.25" hidden="false" customHeight="false" outlineLevel="0" collapsed="false">
      <c r="B23" s="69" t="s">
        <v>223</v>
      </c>
      <c r="C23" s="48" t="n">
        <v>5383</v>
      </c>
      <c r="D23" s="48" t="n">
        <v>5117</v>
      </c>
      <c r="E23" s="48" t="n">
        <v>81</v>
      </c>
      <c r="F23" s="48" t="n">
        <v>85</v>
      </c>
      <c r="G23" s="48" t="n">
        <v>97</v>
      </c>
      <c r="H23" s="48" t="n">
        <v>78</v>
      </c>
      <c r="I23" s="49" t="n">
        <v>5561</v>
      </c>
      <c r="J23" s="49" t="n">
        <v>5280</v>
      </c>
      <c r="K23" s="49" t="n">
        <v>10841</v>
      </c>
    </row>
    <row r="24" s="29" customFormat="true" ht="14.25" hidden="false" customHeight="false" outlineLevel="0" collapsed="false">
      <c r="B24" s="69" t="s">
        <v>224</v>
      </c>
      <c r="C24" s="48" t="n">
        <v>2276</v>
      </c>
      <c r="D24" s="48" t="n">
        <v>2175</v>
      </c>
      <c r="E24" s="48"/>
      <c r="F24" s="48"/>
      <c r="G24" s="48"/>
      <c r="H24" s="48"/>
      <c r="I24" s="49" t="n">
        <v>2276</v>
      </c>
      <c r="J24" s="49" t="n">
        <v>2175</v>
      </c>
      <c r="K24" s="49" t="n">
        <v>4451</v>
      </c>
    </row>
    <row r="25" s="29" customFormat="true" ht="14.25" hidden="false" customHeight="false" outlineLevel="0" collapsed="false">
      <c r="B25" s="69" t="s">
        <v>225</v>
      </c>
      <c r="C25" s="48" t="n">
        <v>113</v>
      </c>
      <c r="D25" s="48" t="n">
        <v>99</v>
      </c>
      <c r="E25" s="48"/>
      <c r="F25" s="48"/>
      <c r="G25" s="48"/>
      <c r="H25" s="48"/>
      <c r="I25" s="49" t="n">
        <v>113</v>
      </c>
      <c r="J25" s="49" t="n">
        <v>99</v>
      </c>
      <c r="K25" s="49" t="n">
        <v>212</v>
      </c>
    </row>
    <row r="26" s="65" customFormat="true" ht="14.25" hidden="false" customHeight="false" outlineLevel="0" collapsed="false">
      <c r="B26" s="70" t="s">
        <v>211</v>
      </c>
      <c r="C26" s="71" t="n">
        <v>7772</v>
      </c>
      <c r="D26" s="71" t="n">
        <v>7391</v>
      </c>
      <c r="E26" s="71" t="n">
        <v>81</v>
      </c>
      <c r="F26" s="71" t="n">
        <v>85</v>
      </c>
      <c r="G26" s="71" t="n">
        <v>97</v>
      </c>
      <c r="H26" s="71" t="n">
        <v>78</v>
      </c>
      <c r="I26" s="71" t="n">
        <v>7950</v>
      </c>
      <c r="J26" s="71" t="n">
        <v>7554</v>
      </c>
      <c r="K26" s="71" t="n">
        <v>15504</v>
      </c>
    </row>
    <row r="27" s="29" customFormat="true" ht="14.25" hidden="false" customHeight="false" outlineLevel="0" collapsed="false">
      <c r="B27" s="46" t="s">
        <v>214</v>
      </c>
      <c r="C27" s="48"/>
      <c r="D27" s="48"/>
      <c r="E27" s="48"/>
      <c r="F27" s="48"/>
      <c r="G27" s="48"/>
      <c r="H27" s="48"/>
      <c r="I27" s="49"/>
      <c r="J27" s="49"/>
      <c r="K27" s="49"/>
    </row>
    <row r="28" s="29" customFormat="true" ht="14.25" hidden="false" customHeight="false" outlineLevel="0" collapsed="false">
      <c r="B28" s="69" t="s">
        <v>223</v>
      </c>
      <c r="C28" s="48" t="n">
        <v>7751</v>
      </c>
      <c r="D28" s="48" t="n">
        <v>7281</v>
      </c>
      <c r="E28" s="48" t="n">
        <v>100</v>
      </c>
      <c r="F28" s="48" t="n">
        <v>89</v>
      </c>
      <c r="G28" s="48"/>
      <c r="H28" s="48"/>
      <c r="I28" s="49" t="n">
        <v>7851</v>
      </c>
      <c r="J28" s="49" t="n">
        <v>7370</v>
      </c>
      <c r="K28" s="49" t="n">
        <v>15221</v>
      </c>
    </row>
    <row r="29" s="29" customFormat="true" ht="14.25" hidden="false" customHeight="false" outlineLevel="0" collapsed="false">
      <c r="B29" s="69" t="s">
        <v>224</v>
      </c>
      <c r="C29" s="48" t="n">
        <v>2432</v>
      </c>
      <c r="D29" s="48" t="n">
        <v>2397</v>
      </c>
      <c r="E29" s="48"/>
      <c r="F29" s="48"/>
      <c r="G29" s="48"/>
      <c r="H29" s="48"/>
      <c r="I29" s="49" t="n">
        <v>2432</v>
      </c>
      <c r="J29" s="49" t="n">
        <v>2397</v>
      </c>
      <c r="K29" s="49" t="n">
        <v>4829</v>
      </c>
    </row>
    <row r="30" s="29" customFormat="true" ht="14.25" hidden="false" customHeight="false" outlineLevel="0" collapsed="false">
      <c r="B30" s="69" t="s">
        <v>225</v>
      </c>
      <c r="C30" s="48" t="n">
        <v>170</v>
      </c>
      <c r="D30" s="48" t="n">
        <v>167</v>
      </c>
      <c r="E30" s="48"/>
      <c r="F30" s="48"/>
      <c r="G30" s="48"/>
      <c r="H30" s="48"/>
      <c r="I30" s="49" t="n">
        <v>170</v>
      </c>
      <c r="J30" s="49" t="n">
        <v>167</v>
      </c>
      <c r="K30" s="49" t="n">
        <v>337</v>
      </c>
    </row>
    <row r="31" s="65" customFormat="true" ht="14.25" hidden="false" customHeight="false" outlineLevel="0" collapsed="false">
      <c r="B31" s="70" t="s">
        <v>211</v>
      </c>
      <c r="C31" s="71" t="n">
        <v>10353</v>
      </c>
      <c r="D31" s="71" t="n">
        <v>9845</v>
      </c>
      <c r="E31" s="71" t="n">
        <v>100</v>
      </c>
      <c r="F31" s="71" t="n">
        <v>89</v>
      </c>
      <c r="G31" s="71"/>
      <c r="H31" s="71"/>
      <c r="I31" s="71" t="n">
        <v>10453</v>
      </c>
      <c r="J31" s="71" t="n">
        <v>9934</v>
      </c>
      <c r="K31" s="71" t="n">
        <v>20387</v>
      </c>
    </row>
    <row r="32" s="29" customFormat="true" ht="14.25" hidden="false" customHeight="false" outlineLevel="0" collapsed="false">
      <c r="B32" s="46" t="s">
        <v>215</v>
      </c>
      <c r="C32" s="48"/>
      <c r="D32" s="48"/>
      <c r="E32" s="48"/>
      <c r="F32" s="48"/>
      <c r="G32" s="48"/>
      <c r="H32" s="48"/>
      <c r="I32" s="49"/>
      <c r="J32" s="49"/>
      <c r="K32" s="49"/>
    </row>
    <row r="33" s="29" customFormat="true" ht="14.25" hidden="false" customHeight="false" outlineLevel="0" collapsed="false">
      <c r="B33" s="69" t="s">
        <v>223</v>
      </c>
      <c r="C33" s="48" t="n">
        <v>4436</v>
      </c>
      <c r="D33" s="48" t="n">
        <v>4217</v>
      </c>
      <c r="E33" s="48" t="n">
        <v>125</v>
      </c>
      <c r="F33" s="48" t="n">
        <v>109</v>
      </c>
      <c r="G33" s="48"/>
      <c r="H33" s="48"/>
      <c r="I33" s="49" t="n">
        <v>4561</v>
      </c>
      <c r="J33" s="49" t="n">
        <v>4326</v>
      </c>
      <c r="K33" s="49" t="n">
        <v>8887</v>
      </c>
    </row>
    <row r="34" s="29" customFormat="true" ht="14.25" hidden="false" customHeight="false" outlineLevel="0" collapsed="false">
      <c r="B34" s="69" t="s">
        <v>224</v>
      </c>
      <c r="C34" s="48" t="n">
        <v>1026</v>
      </c>
      <c r="D34" s="48" t="n">
        <v>932</v>
      </c>
      <c r="E34" s="48" t="n">
        <v>72</v>
      </c>
      <c r="F34" s="48" t="n">
        <v>66</v>
      </c>
      <c r="G34" s="48"/>
      <c r="H34" s="48"/>
      <c r="I34" s="49" t="n">
        <v>1098</v>
      </c>
      <c r="J34" s="49" t="n">
        <v>998</v>
      </c>
      <c r="K34" s="49" t="n">
        <v>2096</v>
      </c>
    </row>
    <row r="35" s="29" customFormat="true" ht="14.25" hidden="false" customHeight="false" outlineLevel="0" collapsed="false">
      <c r="B35" s="69" t="s">
        <v>225</v>
      </c>
      <c r="C35" s="48" t="n">
        <v>40</v>
      </c>
      <c r="D35" s="48" t="n">
        <v>43</v>
      </c>
      <c r="E35" s="48"/>
      <c r="F35" s="48"/>
      <c r="G35" s="48"/>
      <c r="H35" s="48"/>
      <c r="I35" s="49" t="n">
        <v>40</v>
      </c>
      <c r="J35" s="49" t="n">
        <v>43</v>
      </c>
      <c r="K35" s="49" t="n">
        <v>83</v>
      </c>
    </row>
    <row r="36" s="65" customFormat="true" ht="14.25" hidden="false" customHeight="false" outlineLevel="0" collapsed="false">
      <c r="B36" s="70" t="s">
        <v>211</v>
      </c>
      <c r="C36" s="71" t="n">
        <v>5502</v>
      </c>
      <c r="D36" s="71" t="n">
        <v>5192</v>
      </c>
      <c r="E36" s="71" t="n">
        <v>197</v>
      </c>
      <c r="F36" s="71" t="n">
        <v>175</v>
      </c>
      <c r="G36" s="71"/>
      <c r="H36" s="71"/>
      <c r="I36" s="71" t="n">
        <v>5699</v>
      </c>
      <c r="J36" s="71" t="n">
        <v>5367</v>
      </c>
      <c r="K36" s="71" t="n">
        <v>11066</v>
      </c>
    </row>
    <row r="37" s="29" customFormat="true" ht="14.25" hidden="false" customHeight="false" outlineLevel="0" collapsed="false">
      <c r="B37" s="46" t="s">
        <v>216</v>
      </c>
      <c r="C37" s="48"/>
      <c r="D37" s="48"/>
      <c r="E37" s="48"/>
      <c r="F37" s="48"/>
      <c r="G37" s="48"/>
      <c r="H37" s="48"/>
      <c r="I37" s="49"/>
      <c r="J37" s="49"/>
      <c r="K37" s="49"/>
    </row>
    <row r="38" s="29" customFormat="true" ht="14.25" hidden="false" customHeight="false" outlineLevel="0" collapsed="false">
      <c r="B38" s="69" t="s">
        <v>223</v>
      </c>
      <c r="C38" s="48" t="n">
        <v>4883</v>
      </c>
      <c r="D38" s="48" t="n">
        <v>4501</v>
      </c>
      <c r="E38" s="48" t="n">
        <v>160</v>
      </c>
      <c r="F38" s="48" t="n">
        <v>149</v>
      </c>
      <c r="G38" s="48"/>
      <c r="H38" s="48"/>
      <c r="I38" s="49" t="n">
        <v>5043</v>
      </c>
      <c r="J38" s="49" t="n">
        <v>4650</v>
      </c>
      <c r="K38" s="49" t="n">
        <v>9693</v>
      </c>
    </row>
    <row r="39" s="29" customFormat="true" ht="14.25" hidden="false" customHeight="false" outlineLevel="0" collapsed="false">
      <c r="B39" s="69" t="s">
        <v>224</v>
      </c>
      <c r="C39" s="48" t="n">
        <v>1823</v>
      </c>
      <c r="D39" s="48" t="n">
        <v>1827</v>
      </c>
      <c r="E39" s="48"/>
      <c r="F39" s="48"/>
      <c r="G39" s="48"/>
      <c r="H39" s="48"/>
      <c r="I39" s="49" t="n">
        <v>1823</v>
      </c>
      <c r="J39" s="49" t="n">
        <v>1827</v>
      </c>
      <c r="K39" s="49" t="n">
        <v>3650</v>
      </c>
    </row>
    <row r="40" s="29" customFormat="true" ht="14.25" hidden="false" customHeight="false" outlineLevel="0" collapsed="false">
      <c r="B40" s="69" t="s">
        <v>225</v>
      </c>
      <c r="C40" s="48" t="n">
        <v>39</v>
      </c>
      <c r="D40" s="48" t="n">
        <v>28</v>
      </c>
      <c r="E40" s="48"/>
      <c r="F40" s="48"/>
      <c r="G40" s="48"/>
      <c r="H40" s="48"/>
      <c r="I40" s="49" t="n">
        <v>39</v>
      </c>
      <c r="J40" s="49" t="n">
        <v>28</v>
      </c>
      <c r="K40" s="49" t="n">
        <v>67</v>
      </c>
    </row>
    <row r="41" s="65" customFormat="true" ht="14.25" hidden="false" customHeight="false" outlineLevel="0" collapsed="false">
      <c r="B41" s="70" t="s">
        <v>211</v>
      </c>
      <c r="C41" s="71" t="n">
        <v>6745</v>
      </c>
      <c r="D41" s="71" t="n">
        <v>6356</v>
      </c>
      <c r="E41" s="71" t="n">
        <v>160</v>
      </c>
      <c r="F41" s="71" t="n">
        <v>149</v>
      </c>
      <c r="G41" s="71"/>
      <c r="H41" s="71"/>
      <c r="I41" s="71" t="n">
        <v>6905</v>
      </c>
      <c r="J41" s="71" t="n">
        <v>6505</v>
      </c>
      <c r="K41" s="71" t="n">
        <v>13410</v>
      </c>
    </row>
    <row r="42" s="29" customFormat="true" ht="14.25" hidden="false" customHeight="false" outlineLevel="0" collapsed="false">
      <c r="B42" s="46" t="s">
        <v>217</v>
      </c>
      <c r="C42" s="48"/>
      <c r="D42" s="48"/>
      <c r="E42" s="48"/>
      <c r="F42" s="48"/>
      <c r="G42" s="48"/>
      <c r="H42" s="48"/>
      <c r="I42" s="49"/>
      <c r="J42" s="49"/>
      <c r="K42" s="49"/>
    </row>
    <row r="43" s="29" customFormat="true" ht="14.25" hidden="false" customHeight="false" outlineLevel="0" collapsed="false">
      <c r="B43" s="69" t="s">
        <v>223</v>
      </c>
      <c r="C43" s="48" t="n">
        <v>9959</v>
      </c>
      <c r="D43" s="48" t="n">
        <v>9399</v>
      </c>
      <c r="E43" s="48" t="n">
        <v>253</v>
      </c>
      <c r="F43" s="48" t="n">
        <v>230</v>
      </c>
      <c r="G43" s="48" t="n">
        <v>102</v>
      </c>
      <c r="H43" s="48" t="n">
        <v>93</v>
      </c>
      <c r="I43" s="49" t="n">
        <v>10314</v>
      </c>
      <c r="J43" s="49" t="n">
        <v>9722</v>
      </c>
      <c r="K43" s="49" t="n">
        <v>20036</v>
      </c>
    </row>
    <row r="44" s="29" customFormat="true" ht="14.25" hidden="false" customHeight="false" outlineLevel="0" collapsed="false">
      <c r="B44" s="69" t="s">
        <v>224</v>
      </c>
      <c r="C44" s="48" t="n">
        <v>3451</v>
      </c>
      <c r="D44" s="48" t="n">
        <v>3261</v>
      </c>
      <c r="E44" s="48"/>
      <c r="F44" s="48"/>
      <c r="G44" s="48"/>
      <c r="H44" s="48"/>
      <c r="I44" s="49" t="n">
        <v>3451</v>
      </c>
      <c r="J44" s="49" t="n">
        <v>3261</v>
      </c>
      <c r="K44" s="49" t="n">
        <v>6712</v>
      </c>
    </row>
    <row r="45" s="29" customFormat="true" ht="14.25" hidden="false" customHeight="false" outlineLevel="0" collapsed="false">
      <c r="B45" s="69" t="s">
        <v>225</v>
      </c>
      <c r="C45" s="48" t="n">
        <v>659</v>
      </c>
      <c r="D45" s="48" t="n">
        <v>572</v>
      </c>
      <c r="E45" s="48"/>
      <c r="F45" s="48"/>
      <c r="G45" s="48"/>
      <c r="H45" s="48"/>
      <c r="I45" s="49" t="n">
        <v>659</v>
      </c>
      <c r="J45" s="49" t="n">
        <v>572</v>
      </c>
      <c r="K45" s="49" t="n">
        <v>1231</v>
      </c>
    </row>
    <row r="46" s="65" customFormat="true" ht="14.25" hidden="false" customHeight="false" outlineLevel="0" collapsed="false">
      <c r="B46" s="70" t="s">
        <v>211</v>
      </c>
      <c r="C46" s="71" t="n">
        <v>14069</v>
      </c>
      <c r="D46" s="71" t="n">
        <v>13232</v>
      </c>
      <c r="E46" s="71" t="n">
        <v>253</v>
      </c>
      <c r="F46" s="71" t="n">
        <v>230</v>
      </c>
      <c r="G46" s="71" t="n">
        <v>102</v>
      </c>
      <c r="H46" s="71" t="n">
        <v>93</v>
      </c>
      <c r="I46" s="71" t="n">
        <v>14424</v>
      </c>
      <c r="J46" s="71" t="n">
        <v>13555</v>
      </c>
      <c r="K46" s="71" t="n">
        <v>27979</v>
      </c>
    </row>
    <row r="47" s="29" customFormat="true" ht="14.25" hidden="false" customHeight="false" outlineLevel="0" collapsed="false">
      <c r="B47" s="46" t="s">
        <v>218</v>
      </c>
      <c r="C47" s="48"/>
      <c r="D47" s="48"/>
      <c r="E47" s="48"/>
      <c r="F47" s="48"/>
      <c r="G47" s="48"/>
      <c r="H47" s="48"/>
      <c r="I47" s="49"/>
      <c r="J47" s="49"/>
      <c r="K47" s="49"/>
    </row>
    <row r="48" s="29" customFormat="true" ht="14.25" hidden="false" customHeight="false" outlineLevel="0" collapsed="false">
      <c r="B48" s="69" t="s">
        <v>223</v>
      </c>
      <c r="C48" s="48" t="n">
        <v>15206</v>
      </c>
      <c r="D48" s="48" t="n">
        <v>14327</v>
      </c>
      <c r="E48" s="48" t="n">
        <v>186</v>
      </c>
      <c r="F48" s="48" t="n">
        <v>202</v>
      </c>
      <c r="G48" s="48" t="n">
        <v>109</v>
      </c>
      <c r="H48" s="48" t="n">
        <v>113</v>
      </c>
      <c r="I48" s="49" t="n">
        <v>15501</v>
      </c>
      <c r="J48" s="49" t="n">
        <v>14642</v>
      </c>
      <c r="K48" s="49" t="n">
        <v>30143</v>
      </c>
    </row>
    <row r="49" s="29" customFormat="true" ht="14.25" hidden="false" customHeight="false" outlineLevel="0" collapsed="false">
      <c r="B49" s="69" t="s">
        <v>224</v>
      </c>
      <c r="C49" s="48" t="n">
        <v>4619</v>
      </c>
      <c r="D49" s="48" t="n">
        <v>4620</v>
      </c>
      <c r="E49" s="48"/>
      <c r="F49" s="48"/>
      <c r="G49" s="48"/>
      <c r="H49" s="48"/>
      <c r="I49" s="49" t="n">
        <v>4619</v>
      </c>
      <c r="J49" s="49" t="n">
        <v>4620</v>
      </c>
      <c r="K49" s="49" t="n">
        <v>9239</v>
      </c>
    </row>
    <row r="50" s="29" customFormat="true" ht="14.25" hidden="false" customHeight="false" outlineLevel="0" collapsed="false">
      <c r="B50" s="69" t="s">
        <v>225</v>
      </c>
      <c r="C50" s="48" t="n">
        <v>342</v>
      </c>
      <c r="D50" s="48" t="n">
        <v>313</v>
      </c>
      <c r="E50" s="48" t="n">
        <v>22</v>
      </c>
      <c r="F50" s="48" t="n">
        <v>40</v>
      </c>
      <c r="G50" s="48" t="n">
        <v>73</v>
      </c>
      <c r="H50" s="48" t="n">
        <v>70</v>
      </c>
      <c r="I50" s="49" t="n">
        <v>437</v>
      </c>
      <c r="J50" s="49" t="n">
        <v>423</v>
      </c>
      <c r="K50" s="49" t="n">
        <v>860</v>
      </c>
    </row>
    <row r="51" s="65" customFormat="true" ht="14.25" hidden="false" customHeight="false" outlineLevel="0" collapsed="false">
      <c r="B51" s="70" t="s">
        <v>211</v>
      </c>
      <c r="C51" s="71" t="n">
        <v>20167</v>
      </c>
      <c r="D51" s="71" t="n">
        <v>19260</v>
      </c>
      <c r="E51" s="71" t="n">
        <v>208</v>
      </c>
      <c r="F51" s="71" t="n">
        <v>242</v>
      </c>
      <c r="G51" s="71" t="n">
        <v>182</v>
      </c>
      <c r="H51" s="71" t="n">
        <v>183</v>
      </c>
      <c r="I51" s="71" t="n">
        <v>20557</v>
      </c>
      <c r="J51" s="71" t="n">
        <v>19685</v>
      </c>
      <c r="K51" s="71" t="n">
        <v>40242</v>
      </c>
    </row>
    <row r="52" s="29" customFormat="true" ht="14.25" hidden="false" customHeight="false" outlineLevel="0" collapsed="false">
      <c r="B52" s="46" t="s">
        <v>219</v>
      </c>
      <c r="C52" s="48"/>
      <c r="D52" s="48"/>
      <c r="E52" s="48"/>
      <c r="F52" s="48"/>
      <c r="G52" s="48"/>
      <c r="H52" s="48"/>
      <c r="I52" s="49"/>
      <c r="J52" s="49"/>
      <c r="K52" s="49"/>
    </row>
    <row r="53" s="29" customFormat="true" ht="14.25" hidden="false" customHeight="false" outlineLevel="0" collapsed="false">
      <c r="B53" s="69" t="s">
        <v>223</v>
      </c>
      <c r="C53" s="49" t="n">
        <v>63479</v>
      </c>
      <c r="D53" s="49" t="n">
        <v>59894</v>
      </c>
      <c r="E53" s="49" t="n">
        <v>1173</v>
      </c>
      <c r="F53" s="49" t="n">
        <v>1085</v>
      </c>
      <c r="G53" s="49" t="n">
        <v>384</v>
      </c>
      <c r="H53" s="49" t="n">
        <v>352</v>
      </c>
      <c r="I53" s="49" t="n">
        <v>65036</v>
      </c>
      <c r="J53" s="49" t="n">
        <v>61331</v>
      </c>
      <c r="K53" s="49" t="n">
        <v>126367</v>
      </c>
    </row>
    <row r="54" s="29" customFormat="true" ht="14.25" hidden="false" customHeight="false" outlineLevel="0" collapsed="false">
      <c r="B54" s="69" t="s">
        <v>224</v>
      </c>
      <c r="C54" s="49" t="n">
        <v>19886</v>
      </c>
      <c r="D54" s="49" t="n">
        <v>19246</v>
      </c>
      <c r="E54" s="49" t="n">
        <v>72</v>
      </c>
      <c r="F54" s="49" t="n">
        <v>66</v>
      </c>
      <c r="G54" s="49"/>
      <c r="H54" s="49"/>
      <c r="I54" s="49" t="n">
        <v>19958</v>
      </c>
      <c r="J54" s="49" t="n">
        <v>19312</v>
      </c>
      <c r="K54" s="49" t="n">
        <v>39270</v>
      </c>
    </row>
    <row r="55" s="29" customFormat="true" ht="14.25" hidden="false" customHeight="false" outlineLevel="0" collapsed="false">
      <c r="B55" s="69" t="s">
        <v>225</v>
      </c>
      <c r="C55" s="49" t="n">
        <v>1693</v>
      </c>
      <c r="D55" s="49" t="n">
        <v>1555</v>
      </c>
      <c r="E55" s="49" t="n">
        <v>22</v>
      </c>
      <c r="F55" s="49" t="n">
        <v>40</v>
      </c>
      <c r="G55" s="49" t="n">
        <v>73</v>
      </c>
      <c r="H55" s="49" t="n">
        <v>70</v>
      </c>
      <c r="I55" s="49" t="n">
        <v>1788</v>
      </c>
      <c r="J55" s="49" t="n">
        <v>1665</v>
      </c>
      <c r="K55" s="49" t="n">
        <v>3453</v>
      </c>
    </row>
    <row r="56" s="65" customFormat="true" ht="15" hidden="false" customHeight="false" outlineLevel="0" collapsed="false">
      <c r="B56" s="72" t="s">
        <v>211</v>
      </c>
      <c r="C56" s="56" t="n">
        <v>85058</v>
      </c>
      <c r="D56" s="56" t="n">
        <v>80695</v>
      </c>
      <c r="E56" s="56" t="n">
        <v>1267</v>
      </c>
      <c r="F56" s="56" t="n">
        <v>1191</v>
      </c>
      <c r="G56" s="56" t="n">
        <v>457</v>
      </c>
      <c r="H56" s="56" t="n">
        <v>422</v>
      </c>
      <c r="I56" s="56" t="n">
        <v>86782</v>
      </c>
      <c r="J56" s="56" t="n">
        <v>82308</v>
      </c>
      <c r="K56" s="56" t="n">
        <v>169090</v>
      </c>
    </row>
    <row r="57" s="29" customFormat="true" ht="15" hidden="false" customHeight="true" outlineLevel="0" collapsed="false">
      <c r="B57" s="57"/>
      <c r="C57" s="57"/>
      <c r="D57" s="57"/>
      <c r="E57" s="57"/>
      <c r="F57" s="57"/>
      <c r="G57" s="57"/>
      <c r="H57" s="57"/>
      <c r="I57" s="58" t="n">
        <v>0</v>
      </c>
      <c r="J57" s="58" t="n">
        <v>0</v>
      </c>
      <c r="K57" s="34"/>
    </row>
    <row r="58" s="29" customFormat="true" ht="15" hidden="false" customHeight="true" outlineLevel="0" collapsed="false">
      <c r="B58" s="60" t="s">
        <v>221</v>
      </c>
      <c r="C58" s="60"/>
      <c r="D58" s="60"/>
      <c r="E58" s="60"/>
      <c r="F58" s="60"/>
      <c r="G58" s="60"/>
      <c r="H58" s="60"/>
      <c r="I58" s="34"/>
      <c r="J58" s="34"/>
      <c r="K58" s="34"/>
    </row>
    <row r="59" s="29" customFormat="true" ht="13.5" hidden="false" customHeight="false" outlineLevel="0" collapsed="false"/>
    <row r="60" s="29" customFormat="true" ht="13.5" hidden="false" customHeight="false" outlineLevel="0" collapsed="false"/>
    <row r="61" s="29" customFormat="true" ht="13.5" hidden="false" customHeight="false" outlineLevel="0" collapsed="false"/>
  </sheetData>
  <mergeCells count="8">
    <mergeCell ref="B9:J9"/>
    <mergeCell ref="B10:B11"/>
    <mergeCell ref="C10:D10"/>
    <mergeCell ref="E10:F10"/>
    <mergeCell ref="G10:H10"/>
    <mergeCell ref="I10:J10"/>
    <mergeCell ref="K10:K11"/>
    <mergeCell ref="B58:H58"/>
  </mergeCells>
  <hyperlinks>
    <hyperlink ref="I6" location="Índice!A1" display="Índice"/>
  </hyperlink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9" width="2.42"/>
    <col collapsed="false" customWidth="false" hidden="false" outlineLevel="0" max="2" min="2" style="29" width="11.42"/>
    <col collapsed="false" customWidth="true" hidden="false" outlineLevel="0" max="13" min="3" style="29" width="10.71"/>
    <col collapsed="false" customWidth="true" hidden="false" outlineLevel="0" max="15" min="14" style="29" width="6.56"/>
    <col collapsed="false" customWidth="false" hidden="false" outlineLevel="0" max="257" min="16" style="29" width="11.42"/>
  </cols>
  <sheetData>
    <row r="1" customFormat="false" ht="14.25" hidden="false" customHeight="true" outlineLevel="0" collapsed="false"/>
    <row r="2" customFormat="false" ht="28.5" hidden="false" customHeight="false" outlineLevel="0" collapsed="false">
      <c r="B2" s="31" t="s">
        <v>0</v>
      </c>
    </row>
    <row r="3" customFormat="false" ht="17.25" hidden="false" customHeight="false" outlineLevel="0" collapsed="false">
      <c r="B3" s="32" t="str">
        <f aca="false">Índice!B3</f>
        <v>Consejería de Desarrollo Educativo y Formación Profesional</v>
      </c>
    </row>
    <row r="4" customFormat="false" ht="15" hidden="false" customHeight="true" outlineLevel="0" collapsed="false">
      <c r="L4" s="216"/>
    </row>
    <row r="5" customFormat="false" ht="21" hidden="false" customHeight="true" outlineLevel="0" collapsed="false">
      <c r="L5" s="286" t="s">
        <v>197</v>
      </c>
    </row>
    <row r="6" s="65" customFormat="true" ht="14.25" hidden="false" customHeight="false" outlineLevel="0" collapsed="false">
      <c r="B6" s="217" t="str">
        <f aca="false">Índice!C8</f>
        <v>Estadísticas de la enseñanza de lenguas extranjeras </v>
      </c>
      <c r="C6" s="67"/>
      <c r="D6" s="67"/>
      <c r="E6" s="67"/>
      <c r="F6" s="67"/>
      <c r="G6" s="67"/>
      <c r="H6" s="169"/>
      <c r="I6" s="67"/>
      <c r="J6" s="67"/>
      <c r="K6" s="67"/>
      <c r="L6" s="67"/>
      <c r="M6" s="67"/>
    </row>
    <row r="7" customFormat="false" ht="14.25" hidden="false" customHeight="false" outlineLevel="0" collapsed="false">
      <c r="B7" s="16" t="str">
        <f aca="false">Índice!C9</f>
        <v>Curso 2021/2022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4.5" hidden="false" customHeight="true" outlineLevel="0" collapsed="false">
      <c r="B8" s="84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37.5" hidden="false" customHeight="true" outlineLevel="0" collapsed="false">
      <c r="B9" s="219" t="s">
        <v>313</v>
      </c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34"/>
    </row>
    <row r="10" s="287" customFormat="true" ht="30" hidden="false" customHeight="true" outlineLevel="0" collapsed="false">
      <c r="B10" s="288"/>
      <c r="C10" s="289" t="s">
        <v>201</v>
      </c>
      <c r="D10" s="289" t="s">
        <v>302</v>
      </c>
      <c r="E10" s="289" t="s">
        <v>303</v>
      </c>
      <c r="F10" s="289" t="s">
        <v>314</v>
      </c>
      <c r="G10" s="289" t="s">
        <v>200</v>
      </c>
      <c r="H10" s="289" t="s">
        <v>315</v>
      </c>
      <c r="I10" s="289" t="s">
        <v>199</v>
      </c>
      <c r="J10" s="289" t="s">
        <v>306</v>
      </c>
      <c r="K10" s="289" t="s">
        <v>307</v>
      </c>
      <c r="L10" s="289" t="s">
        <v>308</v>
      </c>
      <c r="M10" s="289" t="s">
        <v>309</v>
      </c>
    </row>
    <row r="11" customFormat="false" ht="14.25" hidden="false" customHeight="false" outlineLevel="0" collapsed="false">
      <c r="B11" s="258" t="s">
        <v>206</v>
      </c>
      <c r="C11" s="290"/>
      <c r="D11" s="290"/>
      <c r="E11" s="290"/>
      <c r="F11" s="290"/>
      <c r="G11" s="290"/>
      <c r="H11" s="290"/>
      <c r="I11" s="290"/>
      <c r="J11" s="290"/>
      <c r="K11" s="290"/>
      <c r="L11" s="290"/>
      <c r="M11" s="290"/>
    </row>
    <row r="12" customFormat="false" ht="14.25" hidden="false" customHeight="false" outlineLevel="0" collapsed="false">
      <c r="B12" s="240" t="s">
        <v>204</v>
      </c>
      <c r="C12" s="291" t="n">
        <v>7</v>
      </c>
      <c r="D12" s="291" t="n">
        <v>2</v>
      </c>
      <c r="E12" s="291"/>
      <c r="F12" s="291"/>
      <c r="G12" s="291" t="n">
        <v>18</v>
      </c>
      <c r="H12" s="291"/>
      <c r="I12" s="291" t="n">
        <v>75</v>
      </c>
      <c r="J12" s="291" t="n">
        <v>12</v>
      </c>
      <c r="K12" s="291"/>
      <c r="L12" s="291"/>
      <c r="M12" s="291"/>
    </row>
    <row r="13" customFormat="false" ht="14.25" hidden="false" customHeight="false" outlineLevel="0" collapsed="false">
      <c r="B13" s="242" t="s">
        <v>205</v>
      </c>
      <c r="C13" s="292" t="n">
        <v>14</v>
      </c>
      <c r="D13" s="292" t="n">
        <v>1</v>
      </c>
      <c r="E13" s="292"/>
      <c r="F13" s="292" t="n">
        <v>1</v>
      </c>
      <c r="G13" s="292" t="n">
        <v>39</v>
      </c>
      <c r="H13" s="292"/>
      <c r="I13" s="292" t="n">
        <v>116</v>
      </c>
      <c r="J13" s="292" t="n">
        <v>9</v>
      </c>
      <c r="K13" s="292"/>
      <c r="L13" s="292"/>
      <c r="M13" s="292"/>
    </row>
    <row r="14" customFormat="false" ht="14.25" hidden="false" customHeight="false" outlineLevel="0" collapsed="false">
      <c r="B14" s="263" t="s">
        <v>212</v>
      </c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91"/>
    </row>
    <row r="15" customFormat="false" ht="14.25" hidden="false" customHeight="false" outlineLevel="0" collapsed="false">
      <c r="B15" s="240" t="s">
        <v>204</v>
      </c>
      <c r="C15" s="291" t="n">
        <v>10</v>
      </c>
      <c r="D15" s="291"/>
      <c r="E15" s="291"/>
      <c r="F15" s="291"/>
      <c r="G15" s="291" t="n">
        <v>30</v>
      </c>
      <c r="H15" s="291"/>
      <c r="I15" s="291" t="n">
        <v>148</v>
      </c>
      <c r="J15" s="291" t="n">
        <v>9</v>
      </c>
      <c r="K15" s="291"/>
      <c r="L15" s="291"/>
      <c r="M15" s="291"/>
    </row>
    <row r="16" customFormat="false" ht="14.25" hidden="false" customHeight="false" outlineLevel="0" collapsed="false">
      <c r="B16" s="242" t="s">
        <v>205</v>
      </c>
      <c r="C16" s="292" t="n">
        <v>21</v>
      </c>
      <c r="D16" s="292"/>
      <c r="E16" s="292"/>
      <c r="F16" s="292" t="n">
        <v>2</v>
      </c>
      <c r="G16" s="292" t="n">
        <v>52</v>
      </c>
      <c r="H16" s="292"/>
      <c r="I16" s="292" t="n">
        <v>189</v>
      </c>
      <c r="J16" s="292" t="n">
        <v>16</v>
      </c>
      <c r="K16" s="292"/>
      <c r="L16" s="292"/>
      <c r="M16" s="292"/>
    </row>
    <row r="17" customFormat="false" ht="14.25" hidden="false" customHeight="false" outlineLevel="0" collapsed="false">
      <c r="B17" s="261" t="s">
        <v>213</v>
      </c>
      <c r="C17" s="291"/>
      <c r="D17" s="291"/>
      <c r="E17" s="291"/>
      <c r="F17" s="291"/>
      <c r="G17" s="291"/>
      <c r="H17" s="291"/>
      <c r="I17" s="291"/>
      <c r="J17" s="291"/>
      <c r="K17" s="291"/>
      <c r="L17" s="291"/>
      <c r="M17" s="291"/>
    </row>
    <row r="18" customFormat="false" ht="14.25" hidden="false" customHeight="false" outlineLevel="0" collapsed="false">
      <c r="B18" s="240" t="s">
        <v>204</v>
      </c>
      <c r="C18" s="291" t="n">
        <v>3</v>
      </c>
      <c r="D18" s="291" t="n">
        <v>2</v>
      </c>
      <c r="E18" s="291"/>
      <c r="F18" s="291"/>
      <c r="G18" s="291" t="n">
        <v>16</v>
      </c>
      <c r="H18" s="291"/>
      <c r="I18" s="291" t="n">
        <v>65</v>
      </c>
      <c r="J18" s="291" t="n">
        <v>4</v>
      </c>
      <c r="K18" s="291"/>
      <c r="L18" s="291"/>
      <c r="M18" s="291"/>
    </row>
    <row r="19" customFormat="false" ht="14.25" hidden="false" customHeight="false" outlineLevel="0" collapsed="false">
      <c r="B19" s="242" t="s">
        <v>205</v>
      </c>
      <c r="C19" s="291" t="n">
        <v>7</v>
      </c>
      <c r="D19" s="291"/>
      <c r="E19" s="291" t="n">
        <v>1</v>
      </c>
      <c r="F19" s="291"/>
      <c r="G19" s="291" t="n">
        <v>21</v>
      </c>
      <c r="H19" s="291"/>
      <c r="I19" s="291" t="n">
        <v>89</v>
      </c>
      <c r="J19" s="291" t="n">
        <v>8</v>
      </c>
      <c r="K19" s="291"/>
      <c r="L19" s="291"/>
      <c r="M19" s="291"/>
    </row>
    <row r="20" customFormat="false" ht="14.25" hidden="false" customHeight="false" outlineLevel="0" collapsed="false">
      <c r="B20" s="261" t="s">
        <v>214</v>
      </c>
      <c r="C20" s="291"/>
      <c r="D20" s="291"/>
      <c r="E20" s="291"/>
      <c r="F20" s="291"/>
      <c r="G20" s="291"/>
      <c r="H20" s="291"/>
      <c r="I20" s="291"/>
      <c r="J20" s="291"/>
      <c r="K20" s="291"/>
      <c r="L20" s="291"/>
      <c r="M20" s="291"/>
    </row>
    <row r="21" customFormat="false" ht="14.25" hidden="false" customHeight="false" outlineLevel="0" collapsed="false">
      <c r="B21" s="240" t="s">
        <v>204</v>
      </c>
      <c r="C21" s="291" t="n">
        <v>8</v>
      </c>
      <c r="D21" s="291" t="n">
        <v>5</v>
      </c>
      <c r="E21" s="291"/>
      <c r="F21" s="291" t="n">
        <v>7</v>
      </c>
      <c r="G21" s="291" t="n">
        <v>32</v>
      </c>
      <c r="H21" s="291"/>
      <c r="I21" s="291" t="n">
        <v>132</v>
      </c>
      <c r="J21" s="291" t="n">
        <v>5</v>
      </c>
      <c r="K21" s="291"/>
      <c r="L21" s="291"/>
      <c r="M21" s="291"/>
    </row>
    <row r="22" customFormat="false" ht="14.25" hidden="false" customHeight="false" outlineLevel="0" collapsed="false">
      <c r="B22" s="242" t="s">
        <v>205</v>
      </c>
      <c r="C22" s="292" t="n">
        <v>13</v>
      </c>
      <c r="D22" s="292" t="n">
        <v>3</v>
      </c>
      <c r="E22" s="292"/>
      <c r="F22" s="292" t="n">
        <v>11</v>
      </c>
      <c r="G22" s="292" t="n">
        <v>68</v>
      </c>
      <c r="H22" s="292"/>
      <c r="I22" s="292" t="n">
        <v>230</v>
      </c>
      <c r="J22" s="292" t="n">
        <v>11</v>
      </c>
      <c r="K22" s="292"/>
      <c r="L22" s="292"/>
      <c r="M22" s="292"/>
    </row>
    <row r="23" customFormat="false" ht="14.25" hidden="false" customHeight="false" outlineLevel="0" collapsed="false">
      <c r="B23" s="261" t="s">
        <v>215</v>
      </c>
      <c r="C23" s="291"/>
      <c r="D23" s="291"/>
      <c r="E23" s="291"/>
      <c r="F23" s="291"/>
      <c r="G23" s="291"/>
      <c r="H23" s="291"/>
      <c r="I23" s="291"/>
      <c r="J23" s="291"/>
      <c r="K23" s="291"/>
      <c r="L23" s="291"/>
      <c r="M23" s="291"/>
    </row>
    <row r="24" customFormat="false" ht="14.25" hidden="false" customHeight="false" outlineLevel="0" collapsed="false">
      <c r="B24" s="240" t="s">
        <v>204</v>
      </c>
      <c r="C24" s="291" t="n">
        <v>2</v>
      </c>
      <c r="D24" s="291"/>
      <c r="E24" s="291"/>
      <c r="F24" s="291"/>
      <c r="G24" s="291" t="n">
        <v>4</v>
      </c>
      <c r="H24" s="291"/>
      <c r="I24" s="291" t="n">
        <v>41</v>
      </c>
      <c r="J24" s="291" t="n">
        <v>5</v>
      </c>
      <c r="K24" s="291"/>
      <c r="L24" s="291" t="n">
        <v>11</v>
      </c>
      <c r="M24" s="291"/>
    </row>
    <row r="25" customFormat="false" ht="14.25" hidden="false" customHeight="false" outlineLevel="0" collapsed="false">
      <c r="B25" s="242" t="s">
        <v>205</v>
      </c>
      <c r="C25" s="292" t="n">
        <v>4</v>
      </c>
      <c r="D25" s="292"/>
      <c r="E25" s="292"/>
      <c r="F25" s="292"/>
      <c r="G25" s="292" t="n">
        <v>11</v>
      </c>
      <c r="H25" s="292"/>
      <c r="I25" s="292" t="n">
        <v>77</v>
      </c>
      <c r="J25" s="292" t="n">
        <v>5</v>
      </c>
      <c r="K25" s="292"/>
      <c r="L25" s="292" t="n">
        <v>14</v>
      </c>
      <c r="M25" s="292"/>
    </row>
    <row r="26" customFormat="false" ht="14.25" hidden="false" customHeight="false" outlineLevel="0" collapsed="false">
      <c r="B26" s="261" t="s">
        <v>216</v>
      </c>
      <c r="C26" s="291"/>
      <c r="D26" s="291"/>
      <c r="E26" s="291"/>
      <c r="F26" s="291"/>
      <c r="G26" s="291"/>
      <c r="H26" s="291"/>
      <c r="I26" s="291"/>
      <c r="J26" s="291"/>
      <c r="K26" s="291"/>
      <c r="L26" s="291"/>
      <c r="M26" s="291"/>
    </row>
    <row r="27" customFormat="false" ht="14.25" hidden="false" customHeight="false" outlineLevel="0" collapsed="false">
      <c r="B27" s="240" t="s">
        <v>204</v>
      </c>
      <c r="C27" s="291" t="n">
        <v>6</v>
      </c>
      <c r="D27" s="291"/>
      <c r="E27" s="291"/>
      <c r="F27" s="291"/>
      <c r="G27" s="291" t="n">
        <v>10</v>
      </c>
      <c r="H27" s="291"/>
      <c r="I27" s="291" t="n">
        <v>62</v>
      </c>
      <c r="J27" s="291" t="n">
        <v>5</v>
      </c>
      <c r="K27" s="291"/>
      <c r="L27" s="291"/>
      <c r="M27" s="291"/>
    </row>
    <row r="28" customFormat="false" ht="14.25" hidden="false" customHeight="false" outlineLevel="0" collapsed="false">
      <c r="B28" s="242" t="s">
        <v>205</v>
      </c>
      <c r="C28" s="292" t="n">
        <v>4</v>
      </c>
      <c r="D28" s="292"/>
      <c r="E28" s="292"/>
      <c r="F28" s="292"/>
      <c r="G28" s="292" t="n">
        <v>26</v>
      </c>
      <c r="H28" s="292"/>
      <c r="I28" s="292" t="n">
        <v>83</v>
      </c>
      <c r="J28" s="292" t="n">
        <v>17</v>
      </c>
      <c r="K28" s="292"/>
      <c r="L28" s="292"/>
      <c r="M28" s="292"/>
    </row>
    <row r="29" customFormat="false" ht="14.25" hidden="false" customHeight="false" outlineLevel="0" collapsed="false">
      <c r="B29" s="261" t="s">
        <v>217</v>
      </c>
      <c r="C29" s="291"/>
      <c r="D29" s="291"/>
      <c r="E29" s="291"/>
      <c r="F29" s="291"/>
      <c r="G29" s="291"/>
      <c r="H29" s="291"/>
      <c r="I29" s="291"/>
      <c r="J29" s="291"/>
      <c r="K29" s="291"/>
      <c r="L29" s="291"/>
      <c r="M29" s="291"/>
    </row>
    <row r="30" customFormat="false" ht="14.25" hidden="false" customHeight="false" outlineLevel="0" collapsed="false">
      <c r="B30" s="240" t="s">
        <v>204</v>
      </c>
      <c r="C30" s="291" t="n">
        <v>22</v>
      </c>
      <c r="D30" s="291" t="n">
        <v>3</v>
      </c>
      <c r="E30" s="291" t="n">
        <v>1</v>
      </c>
      <c r="F30" s="291" t="n">
        <v>6</v>
      </c>
      <c r="G30" s="291" t="n">
        <v>42</v>
      </c>
      <c r="H30" s="291" t="n">
        <v>1</v>
      </c>
      <c r="I30" s="291" t="n">
        <v>227</v>
      </c>
      <c r="J30" s="291" t="n">
        <v>14</v>
      </c>
      <c r="K30" s="291" t="n">
        <v>1</v>
      </c>
      <c r="L30" s="291" t="n">
        <v>15</v>
      </c>
      <c r="M30" s="291" t="n">
        <v>12</v>
      </c>
    </row>
    <row r="31" customFormat="false" ht="14.25" hidden="false" customHeight="false" outlineLevel="0" collapsed="false">
      <c r="B31" s="242" t="s">
        <v>205</v>
      </c>
      <c r="C31" s="292" t="n">
        <v>21</v>
      </c>
      <c r="D31" s="292" t="n">
        <v>2</v>
      </c>
      <c r="E31" s="292" t="n">
        <v>1</v>
      </c>
      <c r="F31" s="292" t="n">
        <v>20</v>
      </c>
      <c r="G31" s="292" t="n">
        <v>72</v>
      </c>
      <c r="H31" s="292"/>
      <c r="I31" s="292" t="n">
        <v>340</v>
      </c>
      <c r="J31" s="292" t="n">
        <v>35</v>
      </c>
      <c r="K31" s="292" t="n">
        <v>2</v>
      </c>
      <c r="L31" s="292" t="n">
        <v>23</v>
      </c>
      <c r="M31" s="292" t="n">
        <v>7</v>
      </c>
    </row>
    <row r="32" customFormat="false" ht="14.25" hidden="false" customHeight="false" outlineLevel="0" collapsed="false">
      <c r="B32" s="261" t="s">
        <v>218</v>
      </c>
      <c r="C32" s="291"/>
      <c r="D32" s="291"/>
      <c r="E32" s="291"/>
      <c r="F32" s="291"/>
      <c r="G32" s="291"/>
      <c r="H32" s="291"/>
      <c r="I32" s="291"/>
      <c r="J32" s="291"/>
      <c r="K32" s="291"/>
      <c r="L32" s="291"/>
      <c r="M32" s="291"/>
    </row>
    <row r="33" customFormat="false" ht="14.25" hidden="false" customHeight="false" outlineLevel="0" collapsed="false">
      <c r="B33" s="240" t="s">
        <v>204</v>
      </c>
      <c r="C33" s="291" t="n">
        <v>10</v>
      </c>
      <c r="D33" s="291"/>
      <c r="E33" s="291"/>
      <c r="F33" s="291"/>
      <c r="G33" s="291" t="n">
        <v>41</v>
      </c>
      <c r="H33" s="291"/>
      <c r="I33" s="291" t="n">
        <v>195</v>
      </c>
      <c r="J33" s="291" t="n">
        <v>18</v>
      </c>
      <c r="K33" s="291"/>
      <c r="L33" s="291"/>
      <c r="M33" s="291"/>
    </row>
    <row r="34" customFormat="false" ht="14.25" hidden="false" customHeight="false" outlineLevel="0" collapsed="false">
      <c r="B34" s="242" t="s">
        <v>205</v>
      </c>
      <c r="C34" s="292" t="n">
        <v>22</v>
      </c>
      <c r="D34" s="292"/>
      <c r="E34" s="292"/>
      <c r="F34" s="292" t="n">
        <v>1</v>
      </c>
      <c r="G34" s="292" t="n">
        <v>91</v>
      </c>
      <c r="H34" s="292"/>
      <c r="I34" s="292" t="n">
        <v>337</v>
      </c>
      <c r="J34" s="292" t="n">
        <v>34</v>
      </c>
      <c r="K34" s="292"/>
      <c r="L34" s="292"/>
      <c r="M34" s="292"/>
    </row>
    <row r="35" customFormat="false" ht="14.25" hidden="false" customHeight="false" outlineLevel="0" collapsed="false">
      <c r="B35" s="263" t="s">
        <v>219</v>
      </c>
      <c r="C35" s="291"/>
      <c r="D35" s="291"/>
      <c r="E35" s="291"/>
      <c r="F35" s="291"/>
      <c r="G35" s="291"/>
      <c r="H35" s="291"/>
      <c r="I35" s="291"/>
      <c r="J35" s="291" t="n">
        <v>0</v>
      </c>
      <c r="K35" s="291" t="n">
        <v>0</v>
      </c>
      <c r="L35" s="291" t="n">
        <v>0</v>
      </c>
      <c r="M35" s="291" t="n">
        <v>0</v>
      </c>
    </row>
    <row r="36" customFormat="false" ht="14.25" hidden="false" customHeight="false" outlineLevel="0" collapsed="false">
      <c r="B36" s="240" t="s">
        <v>204</v>
      </c>
      <c r="C36" s="293" t="n">
        <v>68</v>
      </c>
      <c r="D36" s="293" t="n">
        <v>12</v>
      </c>
      <c r="E36" s="293" t="n">
        <v>1</v>
      </c>
      <c r="F36" s="293" t="n">
        <v>13</v>
      </c>
      <c r="G36" s="293" t="n">
        <v>193</v>
      </c>
      <c r="H36" s="293" t="n">
        <v>1</v>
      </c>
      <c r="I36" s="293" t="n">
        <v>945</v>
      </c>
      <c r="J36" s="293" t="n">
        <v>72</v>
      </c>
      <c r="K36" s="293" t="n">
        <v>1</v>
      </c>
      <c r="L36" s="293" t="n">
        <v>26</v>
      </c>
      <c r="M36" s="293" t="n">
        <v>12</v>
      </c>
    </row>
    <row r="37" customFormat="false" ht="14.25" hidden="false" customHeight="false" outlineLevel="0" collapsed="false">
      <c r="B37" s="240" t="s">
        <v>205</v>
      </c>
      <c r="C37" s="293" t="n">
        <v>106</v>
      </c>
      <c r="D37" s="293" t="n">
        <v>6</v>
      </c>
      <c r="E37" s="293" t="n">
        <v>2</v>
      </c>
      <c r="F37" s="293" t="n">
        <v>35</v>
      </c>
      <c r="G37" s="293" t="n">
        <v>380</v>
      </c>
      <c r="H37" s="293" t="n">
        <v>0</v>
      </c>
      <c r="I37" s="293" t="n">
        <v>1461</v>
      </c>
      <c r="J37" s="293" t="n">
        <v>135</v>
      </c>
      <c r="K37" s="293" t="n">
        <v>2</v>
      </c>
      <c r="L37" s="293" t="n">
        <v>37</v>
      </c>
      <c r="M37" s="293" t="n">
        <v>7</v>
      </c>
    </row>
    <row r="38" customFormat="false" ht="15" hidden="false" customHeight="false" outlineLevel="0" collapsed="false">
      <c r="B38" s="250" t="s">
        <v>211</v>
      </c>
      <c r="C38" s="294" t="n">
        <v>174</v>
      </c>
      <c r="D38" s="294" t="n">
        <v>18</v>
      </c>
      <c r="E38" s="294" t="n">
        <v>3</v>
      </c>
      <c r="F38" s="294" t="n">
        <v>48</v>
      </c>
      <c r="G38" s="294" t="n">
        <v>573</v>
      </c>
      <c r="H38" s="294" t="n">
        <v>1</v>
      </c>
      <c r="I38" s="294" t="n">
        <v>2406</v>
      </c>
      <c r="J38" s="294" t="n">
        <v>207</v>
      </c>
      <c r="K38" s="294" t="n">
        <v>3</v>
      </c>
      <c r="L38" s="294" t="n">
        <v>63</v>
      </c>
      <c r="M38" s="294" t="n">
        <v>19</v>
      </c>
    </row>
    <row r="39" customFormat="false" ht="15" hidden="false" customHeight="tru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</row>
    <row r="40" customFormat="false" ht="14.25" hidden="false" customHeight="false" outlineLevel="0" collapsed="false">
      <c r="B40" s="230" t="s">
        <v>221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</row>
    <row r="41" customFormat="false" ht="14.25" hidden="false" customHeight="false" outlineLevel="0" collapsed="false">
      <c r="B41" s="57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</row>
    <row r="42" customFormat="false" ht="14.2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14.2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</row>
  </sheetData>
  <hyperlinks>
    <hyperlink ref="L5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3.85"/>
    <col collapsed="false" customWidth="true" hidden="false" outlineLevel="0" max="2" min="2" style="295" width="24.7"/>
    <col collapsed="false" customWidth="true" hidden="false" outlineLevel="0" max="7" min="3" style="295" width="16.7"/>
    <col collapsed="false" customWidth="true" hidden="false" outlineLevel="0" max="8" min="8" style="296" width="16.7"/>
    <col collapsed="false" customWidth="true" hidden="false" outlineLevel="0" max="9" min="9" style="295" width="16.7"/>
    <col collapsed="false" customWidth="true" hidden="false" outlineLevel="0" max="10" min="10" style="295" width="6.13"/>
    <col collapsed="false" customWidth="false" hidden="false" outlineLevel="0" max="257" min="11" style="295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297"/>
    </row>
    <row r="2" s="7" customFormat="true" ht="36" hidden="false" customHeight="true" outlineLevel="0" collapsed="false">
      <c r="A2" s="6"/>
      <c r="B2" s="298" t="s">
        <v>0</v>
      </c>
      <c r="C2" s="6"/>
      <c r="D2" s="6"/>
      <c r="E2" s="6"/>
      <c r="F2" s="6"/>
      <c r="G2" s="297"/>
    </row>
    <row r="3" s="7" customFormat="true" ht="21.75" hidden="false" customHeight="true" outlineLevel="0" collapsed="false">
      <c r="A3" s="6"/>
      <c r="B3" s="32" t="str">
        <f aca="false">Índice!B3</f>
        <v>Consejería de Desarrollo Educativo y Formación Profesional</v>
      </c>
      <c r="C3" s="6"/>
      <c r="D3" s="6"/>
      <c r="E3" s="6"/>
      <c r="F3" s="6"/>
      <c r="G3" s="297"/>
    </row>
    <row r="4" s="297" customFormat="true" ht="15" hidden="false" customHeight="true" outlineLevel="0" collapsed="false">
      <c r="A4" s="6"/>
      <c r="B4" s="299"/>
      <c r="C4" s="6"/>
      <c r="D4" s="6"/>
      <c r="E4" s="6"/>
      <c r="F4" s="6"/>
    </row>
    <row r="5" s="301" customFormat="true" ht="15" hidden="false" customHeight="true" outlineLevel="0" collapsed="false">
      <c r="A5" s="300"/>
      <c r="B5" s="300"/>
      <c r="C5" s="300"/>
      <c r="D5" s="300"/>
      <c r="E5" s="300"/>
      <c r="F5" s="300"/>
      <c r="G5" s="300"/>
    </row>
    <row r="6" s="301" customFormat="true" ht="15" hidden="false" customHeight="true" outlineLevel="0" collapsed="false">
      <c r="A6" s="300"/>
      <c r="B6" s="302" t="str">
        <f aca="false">Índice!C8</f>
        <v>Estadísticas de la enseñanza de lenguas extranjeras </v>
      </c>
      <c r="C6" s="303"/>
      <c r="D6" s="303"/>
      <c r="E6" s="303"/>
      <c r="F6" s="304"/>
      <c r="G6" s="304"/>
      <c r="H6" s="305" t="s">
        <v>197</v>
      </c>
      <c r="I6" s="304"/>
    </row>
    <row r="7" s="301" customFormat="true" ht="14.25" hidden="false" customHeight="false" outlineLevel="0" collapsed="false">
      <c r="A7" s="300"/>
      <c r="B7" s="16" t="str">
        <f aca="false">Índice!C9</f>
        <v>Curso 2021/2022</v>
      </c>
      <c r="C7" s="303"/>
      <c r="D7" s="303"/>
      <c r="E7" s="303"/>
      <c r="F7" s="304"/>
      <c r="G7" s="304"/>
      <c r="H7" s="304"/>
      <c r="I7" s="304"/>
    </row>
    <row r="8" s="301" customFormat="true" ht="4.5" hidden="false" customHeight="true" outlineLevel="0" collapsed="false">
      <c r="A8" s="300"/>
      <c r="B8" s="306"/>
      <c r="C8" s="306"/>
      <c r="D8" s="306"/>
      <c r="E8" s="306"/>
      <c r="F8" s="306"/>
      <c r="G8" s="306"/>
      <c r="H8" s="306"/>
      <c r="I8" s="306"/>
    </row>
    <row r="9" s="309" customFormat="true" ht="35.25" hidden="false" customHeight="true" outlineLevel="0" collapsed="false">
      <c r="A9" s="307"/>
      <c r="B9" s="308" t="s">
        <v>316</v>
      </c>
      <c r="C9" s="308"/>
      <c r="D9" s="308"/>
      <c r="E9" s="308"/>
      <c r="F9" s="308"/>
      <c r="G9" s="308"/>
      <c r="H9" s="308"/>
      <c r="I9" s="308"/>
    </row>
    <row r="10" s="314" customFormat="true" ht="30" hidden="false" customHeight="true" outlineLevel="0" collapsed="false">
      <c r="A10" s="310"/>
      <c r="B10" s="311"/>
      <c r="C10" s="312" t="s">
        <v>211</v>
      </c>
      <c r="D10" s="312" t="s">
        <v>317</v>
      </c>
      <c r="E10" s="313" t="s">
        <v>318</v>
      </c>
      <c r="F10" s="313" t="s">
        <v>319</v>
      </c>
      <c r="G10" s="313" t="s">
        <v>320</v>
      </c>
      <c r="H10" s="313" t="s">
        <v>321</v>
      </c>
      <c r="I10" s="313" t="s">
        <v>322</v>
      </c>
    </row>
    <row r="11" s="314" customFormat="true" ht="15" hidden="false" customHeight="true" outlineLevel="0" collapsed="false">
      <c r="A11" s="310"/>
      <c r="B11" s="68" t="s">
        <v>206</v>
      </c>
      <c r="C11" s="315"/>
      <c r="D11" s="316"/>
      <c r="E11" s="317"/>
      <c r="F11" s="317"/>
      <c r="G11" s="317"/>
      <c r="H11" s="317"/>
      <c r="I11" s="317"/>
    </row>
    <row r="12" s="314" customFormat="true" ht="15" hidden="false" customHeight="true" outlineLevel="0" collapsed="false">
      <c r="A12" s="310"/>
      <c r="B12" s="69" t="s">
        <v>223</v>
      </c>
      <c r="C12" s="318" t="n">
        <v>128</v>
      </c>
      <c r="D12" s="318" t="n">
        <v>122</v>
      </c>
      <c r="E12" s="318" t="n">
        <v>5</v>
      </c>
      <c r="F12" s="319" t="n">
        <v>1</v>
      </c>
      <c r="G12" s="319"/>
      <c r="H12" s="319" t="n">
        <v>2</v>
      </c>
      <c r="I12" s="319" t="n">
        <v>4</v>
      </c>
    </row>
    <row r="13" s="314" customFormat="true" ht="15" hidden="false" customHeight="true" outlineLevel="0" collapsed="false">
      <c r="A13" s="310"/>
      <c r="B13" s="69" t="s">
        <v>224</v>
      </c>
      <c r="C13" s="318" t="n">
        <v>19</v>
      </c>
      <c r="D13" s="318" t="n">
        <v>18</v>
      </c>
      <c r="E13" s="318"/>
      <c r="F13" s="319"/>
      <c r="G13" s="319"/>
      <c r="H13" s="319" t="n">
        <v>1</v>
      </c>
      <c r="I13" s="319"/>
    </row>
    <row r="14" s="314" customFormat="true" ht="15" hidden="false" customHeight="true" outlineLevel="0" collapsed="false">
      <c r="A14" s="310"/>
      <c r="B14" s="69" t="s">
        <v>225</v>
      </c>
      <c r="C14" s="318" t="n">
        <v>5</v>
      </c>
      <c r="D14" s="318" t="n">
        <v>5</v>
      </c>
      <c r="E14" s="318"/>
      <c r="F14" s="319"/>
      <c r="G14" s="319"/>
      <c r="H14" s="319"/>
      <c r="I14" s="319"/>
    </row>
    <row r="15" s="314" customFormat="true" ht="15" hidden="false" customHeight="true" outlineLevel="0" collapsed="false">
      <c r="A15" s="310"/>
      <c r="B15" s="70" t="s">
        <v>211</v>
      </c>
      <c r="C15" s="320" t="n">
        <v>152</v>
      </c>
      <c r="D15" s="320" t="n">
        <v>145</v>
      </c>
      <c r="E15" s="320" t="n">
        <v>5</v>
      </c>
      <c r="F15" s="321" t="n">
        <v>1</v>
      </c>
      <c r="G15" s="321"/>
      <c r="H15" s="321" t="n">
        <v>3</v>
      </c>
      <c r="I15" s="321" t="n">
        <v>4</v>
      </c>
    </row>
    <row r="16" s="314" customFormat="true" ht="15" hidden="false" customHeight="true" outlineLevel="0" collapsed="false">
      <c r="A16" s="310"/>
      <c r="B16" s="46" t="s">
        <v>212</v>
      </c>
      <c r="C16" s="318"/>
      <c r="D16" s="318"/>
      <c r="E16" s="318"/>
      <c r="F16" s="319"/>
      <c r="G16" s="319"/>
      <c r="H16" s="319"/>
      <c r="I16" s="319"/>
    </row>
    <row r="17" s="314" customFormat="true" ht="15" hidden="false" customHeight="true" outlineLevel="0" collapsed="false">
      <c r="A17" s="310"/>
      <c r="B17" s="69" t="s">
        <v>223</v>
      </c>
      <c r="C17" s="318" t="n">
        <v>148</v>
      </c>
      <c r="D17" s="318" t="n">
        <v>140</v>
      </c>
      <c r="E17" s="318" t="n">
        <v>3</v>
      </c>
      <c r="F17" s="319" t="n">
        <v>3</v>
      </c>
      <c r="G17" s="319"/>
      <c r="H17" s="319" t="n">
        <v>2</v>
      </c>
      <c r="I17" s="319" t="n">
        <v>4</v>
      </c>
    </row>
    <row r="18" s="314" customFormat="true" ht="15" hidden="false" customHeight="true" outlineLevel="0" collapsed="false">
      <c r="A18" s="310"/>
      <c r="B18" s="69" t="s">
        <v>224</v>
      </c>
      <c r="C18" s="318" t="n">
        <v>50</v>
      </c>
      <c r="D18" s="318" t="n">
        <v>50</v>
      </c>
      <c r="E18" s="318"/>
      <c r="F18" s="319"/>
      <c r="G18" s="319"/>
      <c r="H18" s="319"/>
      <c r="I18" s="319"/>
    </row>
    <row r="19" s="314" customFormat="true" ht="15" hidden="false" customHeight="true" outlineLevel="0" collapsed="false">
      <c r="A19" s="310"/>
      <c r="B19" s="69" t="s">
        <v>225</v>
      </c>
      <c r="C19" s="318" t="n">
        <v>6</v>
      </c>
      <c r="D19" s="318" t="n">
        <v>6</v>
      </c>
      <c r="E19" s="318"/>
      <c r="F19" s="319"/>
      <c r="G19" s="319"/>
      <c r="H19" s="319"/>
      <c r="I19" s="319"/>
    </row>
    <row r="20" s="314" customFormat="true" ht="15" hidden="false" customHeight="true" outlineLevel="0" collapsed="false">
      <c r="A20" s="310"/>
      <c r="B20" s="70" t="s">
        <v>211</v>
      </c>
      <c r="C20" s="320" t="n">
        <v>204</v>
      </c>
      <c r="D20" s="320" t="n">
        <v>196</v>
      </c>
      <c r="E20" s="320" t="n">
        <v>3</v>
      </c>
      <c r="F20" s="321" t="n">
        <v>3</v>
      </c>
      <c r="G20" s="321"/>
      <c r="H20" s="321" t="n">
        <v>2</v>
      </c>
      <c r="I20" s="321" t="n">
        <v>4</v>
      </c>
    </row>
    <row r="21" s="314" customFormat="true" ht="15" hidden="false" customHeight="true" outlineLevel="0" collapsed="false">
      <c r="A21" s="310"/>
      <c r="B21" s="46" t="s">
        <v>213</v>
      </c>
      <c r="C21" s="318"/>
      <c r="D21" s="318"/>
      <c r="E21" s="318"/>
      <c r="F21" s="319"/>
      <c r="G21" s="319"/>
      <c r="H21" s="319"/>
      <c r="I21" s="319"/>
    </row>
    <row r="22" s="314" customFormat="true" ht="15" hidden="false" customHeight="true" outlineLevel="0" collapsed="false">
      <c r="A22" s="310"/>
      <c r="B22" s="69" t="s">
        <v>223</v>
      </c>
      <c r="C22" s="318" t="n">
        <v>124</v>
      </c>
      <c r="D22" s="318" t="n">
        <v>113</v>
      </c>
      <c r="E22" s="318" t="n">
        <v>5</v>
      </c>
      <c r="F22" s="319" t="n">
        <v>2</v>
      </c>
      <c r="G22" s="319"/>
      <c r="H22" s="319" t="n">
        <v>3</v>
      </c>
      <c r="I22" s="319" t="n">
        <v>3</v>
      </c>
    </row>
    <row r="23" s="314" customFormat="true" ht="15" hidden="false" customHeight="true" outlineLevel="0" collapsed="false">
      <c r="A23" s="310"/>
      <c r="B23" s="69" t="s">
        <v>224</v>
      </c>
      <c r="C23" s="318" t="n">
        <v>42</v>
      </c>
      <c r="D23" s="318" t="n">
        <v>42</v>
      </c>
      <c r="E23" s="318"/>
      <c r="F23" s="319"/>
      <c r="G23" s="319"/>
      <c r="H23" s="319"/>
      <c r="I23" s="319"/>
    </row>
    <row r="24" s="314" customFormat="true" ht="15" hidden="false" customHeight="true" outlineLevel="0" collapsed="false">
      <c r="A24" s="310"/>
      <c r="B24" s="69" t="s">
        <v>225</v>
      </c>
      <c r="C24" s="318" t="n">
        <v>5</v>
      </c>
      <c r="D24" s="318" t="n">
        <v>5</v>
      </c>
      <c r="E24" s="318"/>
      <c r="F24" s="319"/>
      <c r="G24" s="319"/>
      <c r="H24" s="319"/>
      <c r="I24" s="319"/>
    </row>
    <row r="25" s="314" customFormat="true" ht="15" hidden="false" customHeight="true" outlineLevel="0" collapsed="false">
      <c r="A25" s="310"/>
      <c r="B25" s="70" t="s">
        <v>211</v>
      </c>
      <c r="C25" s="320" t="n">
        <v>171</v>
      </c>
      <c r="D25" s="320" t="n">
        <v>160</v>
      </c>
      <c r="E25" s="320" t="n">
        <v>5</v>
      </c>
      <c r="F25" s="321" t="n">
        <v>2</v>
      </c>
      <c r="G25" s="321"/>
      <c r="H25" s="321" t="n">
        <v>3</v>
      </c>
      <c r="I25" s="321" t="n">
        <v>3</v>
      </c>
    </row>
    <row r="26" s="314" customFormat="true" ht="15" hidden="false" customHeight="true" outlineLevel="0" collapsed="false">
      <c r="A26" s="310"/>
      <c r="B26" s="46" t="s">
        <v>214</v>
      </c>
      <c r="C26" s="318"/>
      <c r="D26" s="318"/>
      <c r="E26" s="318"/>
      <c r="F26" s="319"/>
      <c r="G26" s="319"/>
      <c r="H26" s="319"/>
      <c r="I26" s="319"/>
    </row>
    <row r="27" s="314" customFormat="true" ht="15" hidden="false" customHeight="true" outlineLevel="0" collapsed="false">
      <c r="A27" s="310"/>
      <c r="B27" s="69" t="s">
        <v>223</v>
      </c>
      <c r="C27" s="318" t="n">
        <v>171</v>
      </c>
      <c r="D27" s="318" t="n">
        <v>165</v>
      </c>
      <c r="E27" s="318" t="n">
        <v>2</v>
      </c>
      <c r="F27" s="319"/>
      <c r="G27" s="319" t="n">
        <v>1</v>
      </c>
      <c r="H27" s="319" t="n">
        <v>4</v>
      </c>
      <c r="I27" s="319" t="n">
        <v>4</v>
      </c>
    </row>
    <row r="28" s="314" customFormat="true" ht="15" hidden="false" customHeight="true" outlineLevel="0" collapsed="false">
      <c r="A28" s="310"/>
      <c r="B28" s="69" t="s">
        <v>224</v>
      </c>
      <c r="C28" s="318" t="n">
        <v>50</v>
      </c>
      <c r="D28" s="318" t="n">
        <v>49</v>
      </c>
      <c r="E28" s="318"/>
      <c r="F28" s="319"/>
      <c r="G28" s="319"/>
      <c r="H28" s="319"/>
      <c r="I28" s="319"/>
    </row>
    <row r="29" s="314" customFormat="true" ht="15" hidden="false" customHeight="true" outlineLevel="0" collapsed="false">
      <c r="A29" s="310"/>
      <c r="B29" s="69" t="s">
        <v>225</v>
      </c>
      <c r="C29" s="318" t="n">
        <v>6</v>
      </c>
      <c r="D29" s="318" t="n">
        <v>7</v>
      </c>
      <c r="E29" s="318"/>
      <c r="F29" s="319"/>
      <c r="G29" s="319"/>
      <c r="H29" s="319"/>
      <c r="I29" s="319"/>
    </row>
    <row r="30" s="314" customFormat="true" ht="15" hidden="false" customHeight="true" outlineLevel="0" collapsed="false">
      <c r="A30" s="310"/>
      <c r="B30" s="70" t="s">
        <v>211</v>
      </c>
      <c r="C30" s="320" t="n">
        <v>227</v>
      </c>
      <c r="D30" s="320" t="n">
        <v>221</v>
      </c>
      <c r="E30" s="320" t="n">
        <v>2</v>
      </c>
      <c r="F30" s="321"/>
      <c r="G30" s="321" t="n">
        <v>1</v>
      </c>
      <c r="H30" s="321" t="n">
        <v>4</v>
      </c>
      <c r="I30" s="321" t="n">
        <v>4</v>
      </c>
    </row>
    <row r="31" s="314" customFormat="true" ht="15" hidden="false" customHeight="true" outlineLevel="0" collapsed="false">
      <c r="A31" s="310"/>
      <c r="B31" s="46" t="s">
        <v>215</v>
      </c>
      <c r="C31" s="318"/>
      <c r="D31" s="318"/>
      <c r="E31" s="318"/>
      <c r="F31" s="319"/>
      <c r="G31" s="319"/>
      <c r="H31" s="319"/>
      <c r="I31" s="319"/>
    </row>
    <row r="32" s="314" customFormat="true" ht="15" hidden="false" customHeight="true" outlineLevel="0" collapsed="false">
      <c r="A32" s="310"/>
      <c r="B32" s="69" t="s">
        <v>223</v>
      </c>
      <c r="C32" s="318" t="n">
        <v>93</v>
      </c>
      <c r="D32" s="318" t="n">
        <v>90</v>
      </c>
      <c r="E32" s="318" t="n">
        <v>5</v>
      </c>
      <c r="F32" s="319"/>
      <c r="G32" s="319"/>
      <c r="H32" s="319"/>
      <c r="I32" s="319" t="n">
        <v>1</v>
      </c>
    </row>
    <row r="33" s="314" customFormat="true" ht="15" hidden="false" customHeight="true" outlineLevel="0" collapsed="false">
      <c r="A33" s="310"/>
      <c r="B33" s="69" t="s">
        <v>224</v>
      </c>
      <c r="C33" s="318" t="n">
        <v>17</v>
      </c>
      <c r="D33" s="318" t="n">
        <v>16</v>
      </c>
      <c r="E33" s="318" t="n">
        <v>1</v>
      </c>
      <c r="F33" s="319"/>
      <c r="G33" s="319"/>
      <c r="H33" s="319"/>
      <c r="I33" s="319"/>
    </row>
    <row r="34" s="314" customFormat="true" ht="15" hidden="false" customHeight="true" outlineLevel="0" collapsed="false">
      <c r="A34" s="310"/>
      <c r="B34" s="69" t="s">
        <v>225</v>
      </c>
      <c r="C34" s="318" t="n">
        <v>2</v>
      </c>
      <c r="D34" s="318" t="n">
        <v>2</v>
      </c>
      <c r="E34" s="318"/>
      <c r="F34" s="319"/>
      <c r="G34" s="319"/>
      <c r="H34" s="319"/>
      <c r="I34" s="319"/>
    </row>
    <row r="35" s="314" customFormat="true" ht="15" hidden="false" customHeight="true" outlineLevel="0" collapsed="false">
      <c r="A35" s="310"/>
      <c r="B35" s="70" t="s">
        <v>211</v>
      </c>
      <c r="C35" s="320" t="n">
        <v>112</v>
      </c>
      <c r="D35" s="320" t="n">
        <v>108</v>
      </c>
      <c r="E35" s="320" t="n">
        <v>6</v>
      </c>
      <c r="F35" s="321"/>
      <c r="G35" s="321"/>
      <c r="H35" s="321"/>
      <c r="I35" s="321" t="n">
        <v>1</v>
      </c>
    </row>
    <row r="36" s="314" customFormat="true" ht="15" hidden="false" customHeight="true" outlineLevel="0" collapsed="false">
      <c r="A36" s="310"/>
      <c r="B36" s="46" t="s">
        <v>216</v>
      </c>
      <c r="C36" s="318"/>
      <c r="D36" s="318"/>
      <c r="E36" s="318"/>
      <c r="F36" s="319"/>
      <c r="G36" s="319"/>
      <c r="H36" s="319"/>
      <c r="I36" s="319"/>
    </row>
    <row r="37" s="314" customFormat="true" ht="15" hidden="false" customHeight="true" outlineLevel="0" collapsed="false">
      <c r="A37" s="310"/>
      <c r="B37" s="69" t="s">
        <v>223</v>
      </c>
      <c r="C37" s="318" t="n">
        <v>129</v>
      </c>
      <c r="D37" s="318" t="n">
        <v>125</v>
      </c>
      <c r="E37" s="318" t="n">
        <v>1</v>
      </c>
      <c r="F37" s="319"/>
      <c r="G37" s="319"/>
      <c r="H37" s="319" t="n">
        <v>1</v>
      </c>
      <c r="I37" s="319" t="n">
        <v>4</v>
      </c>
    </row>
    <row r="38" s="314" customFormat="true" ht="15" hidden="false" customHeight="true" outlineLevel="0" collapsed="false">
      <c r="A38" s="310"/>
      <c r="B38" s="69" t="s">
        <v>224</v>
      </c>
      <c r="C38" s="318" t="n">
        <v>34</v>
      </c>
      <c r="D38" s="318" t="n">
        <v>34</v>
      </c>
      <c r="E38" s="318"/>
      <c r="F38" s="319"/>
      <c r="G38" s="319"/>
      <c r="H38" s="319"/>
      <c r="I38" s="319"/>
    </row>
    <row r="39" s="314" customFormat="true" ht="15" hidden="false" customHeight="true" outlineLevel="0" collapsed="false">
      <c r="A39" s="310"/>
      <c r="B39" s="69" t="s">
        <v>225</v>
      </c>
      <c r="C39" s="318" t="n">
        <v>2</v>
      </c>
      <c r="D39" s="318" t="n">
        <v>2</v>
      </c>
      <c r="E39" s="318"/>
      <c r="F39" s="319"/>
      <c r="G39" s="319"/>
      <c r="H39" s="319"/>
      <c r="I39" s="319"/>
    </row>
    <row r="40" s="314" customFormat="true" ht="15" hidden="false" customHeight="true" outlineLevel="0" collapsed="false">
      <c r="A40" s="310"/>
      <c r="B40" s="70" t="s">
        <v>211</v>
      </c>
      <c r="C40" s="320" t="n">
        <v>165</v>
      </c>
      <c r="D40" s="320" t="n">
        <v>161</v>
      </c>
      <c r="E40" s="320" t="n">
        <v>1</v>
      </c>
      <c r="F40" s="321"/>
      <c r="G40" s="321"/>
      <c r="H40" s="321" t="n">
        <v>1</v>
      </c>
      <c r="I40" s="321" t="n">
        <v>4</v>
      </c>
    </row>
    <row r="41" s="314" customFormat="true" ht="15" hidden="false" customHeight="true" outlineLevel="0" collapsed="false">
      <c r="A41" s="310"/>
      <c r="B41" s="46" t="s">
        <v>217</v>
      </c>
      <c r="C41" s="318"/>
      <c r="D41" s="318"/>
      <c r="E41" s="318"/>
      <c r="F41" s="319"/>
      <c r="G41" s="319"/>
      <c r="H41" s="319"/>
      <c r="I41" s="319"/>
    </row>
    <row r="42" s="314" customFormat="true" ht="15" hidden="false" customHeight="true" outlineLevel="0" collapsed="false">
      <c r="A42" s="310"/>
      <c r="B42" s="69" t="s">
        <v>223</v>
      </c>
      <c r="C42" s="318" t="n">
        <v>182</v>
      </c>
      <c r="D42" s="318" t="n">
        <v>169</v>
      </c>
      <c r="E42" s="318" t="n">
        <v>10</v>
      </c>
      <c r="F42" s="319" t="n">
        <v>3</v>
      </c>
      <c r="G42" s="319"/>
      <c r="H42" s="319" t="n">
        <v>2</v>
      </c>
      <c r="I42" s="319" t="n">
        <v>2</v>
      </c>
    </row>
    <row r="43" s="314" customFormat="true" ht="15" hidden="false" customHeight="true" outlineLevel="0" collapsed="false">
      <c r="A43" s="310"/>
      <c r="B43" s="69" t="s">
        <v>224</v>
      </c>
      <c r="C43" s="318" t="n">
        <v>63</v>
      </c>
      <c r="D43" s="318" t="n">
        <v>63</v>
      </c>
      <c r="E43" s="318"/>
      <c r="F43" s="319"/>
      <c r="G43" s="319"/>
      <c r="H43" s="319"/>
      <c r="I43" s="319"/>
    </row>
    <row r="44" s="314" customFormat="true" ht="15" hidden="false" customHeight="true" outlineLevel="0" collapsed="false">
      <c r="A44" s="310"/>
      <c r="B44" s="69" t="s">
        <v>225</v>
      </c>
      <c r="C44" s="318" t="n">
        <v>14</v>
      </c>
      <c r="D44" s="318" t="n">
        <v>14</v>
      </c>
      <c r="E44" s="318"/>
      <c r="F44" s="319"/>
      <c r="G44" s="319"/>
      <c r="H44" s="319"/>
      <c r="I44" s="319"/>
    </row>
    <row r="45" s="314" customFormat="true" ht="15" hidden="false" customHeight="true" outlineLevel="0" collapsed="false">
      <c r="A45" s="310"/>
      <c r="B45" s="70" t="s">
        <v>211</v>
      </c>
      <c r="C45" s="320" t="n">
        <v>259</v>
      </c>
      <c r="D45" s="320" t="n">
        <v>246</v>
      </c>
      <c r="E45" s="320" t="n">
        <v>10</v>
      </c>
      <c r="F45" s="321" t="n">
        <v>3</v>
      </c>
      <c r="G45" s="321"/>
      <c r="H45" s="321" t="n">
        <v>2</v>
      </c>
      <c r="I45" s="321" t="n">
        <v>2</v>
      </c>
    </row>
    <row r="46" s="314" customFormat="true" ht="15" hidden="false" customHeight="true" outlineLevel="0" collapsed="false">
      <c r="A46" s="310"/>
      <c r="B46" s="46" t="s">
        <v>218</v>
      </c>
      <c r="C46" s="318"/>
      <c r="D46" s="318"/>
      <c r="E46" s="318"/>
      <c r="F46" s="319"/>
      <c r="G46" s="319"/>
      <c r="H46" s="319"/>
      <c r="I46" s="319"/>
    </row>
    <row r="47" s="314" customFormat="true" ht="15" hidden="false" customHeight="true" outlineLevel="0" collapsed="false">
      <c r="A47" s="310"/>
      <c r="B47" s="69" t="s">
        <v>223</v>
      </c>
      <c r="C47" s="318" t="n">
        <v>251</v>
      </c>
      <c r="D47" s="318" t="n">
        <v>233</v>
      </c>
      <c r="E47" s="318" t="n">
        <v>10</v>
      </c>
      <c r="F47" s="319" t="n">
        <v>3</v>
      </c>
      <c r="G47" s="319"/>
      <c r="H47" s="319" t="n">
        <v>8</v>
      </c>
      <c r="I47" s="319" t="n">
        <v>9</v>
      </c>
    </row>
    <row r="48" s="314" customFormat="true" ht="15" hidden="false" customHeight="true" outlineLevel="0" collapsed="false">
      <c r="A48" s="310"/>
      <c r="B48" s="69" t="s">
        <v>224</v>
      </c>
      <c r="C48" s="318" t="n">
        <v>72</v>
      </c>
      <c r="D48" s="318" t="n">
        <v>72</v>
      </c>
      <c r="E48" s="318"/>
      <c r="F48" s="319"/>
      <c r="G48" s="319"/>
      <c r="H48" s="319"/>
      <c r="I48" s="319"/>
    </row>
    <row r="49" s="314" customFormat="true" ht="15" hidden="false" customHeight="true" outlineLevel="0" collapsed="false">
      <c r="A49" s="310"/>
      <c r="B49" s="69" t="s">
        <v>225</v>
      </c>
      <c r="C49" s="318" t="n">
        <v>8</v>
      </c>
      <c r="D49" s="318" t="n">
        <v>7</v>
      </c>
      <c r="E49" s="318"/>
      <c r="F49" s="319" t="n">
        <v>1</v>
      </c>
      <c r="G49" s="319"/>
      <c r="H49" s="319"/>
      <c r="I49" s="319"/>
    </row>
    <row r="50" s="314" customFormat="true" ht="15" hidden="false" customHeight="true" outlineLevel="0" collapsed="false">
      <c r="A50" s="310"/>
      <c r="B50" s="70" t="s">
        <v>211</v>
      </c>
      <c r="C50" s="320" t="n">
        <v>331</v>
      </c>
      <c r="D50" s="320" t="n">
        <v>312</v>
      </c>
      <c r="E50" s="320" t="n">
        <v>10</v>
      </c>
      <c r="F50" s="321" t="n">
        <v>4</v>
      </c>
      <c r="G50" s="321"/>
      <c r="H50" s="321" t="n">
        <v>8</v>
      </c>
      <c r="I50" s="321" t="n">
        <v>9</v>
      </c>
    </row>
    <row r="51" s="314" customFormat="true" ht="15" hidden="false" customHeight="true" outlineLevel="0" collapsed="false">
      <c r="A51" s="310"/>
      <c r="B51" s="46" t="s">
        <v>219</v>
      </c>
      <c r="C51" s="318"/>
      <c r="D51" s="318"/>
      <c r="E51" s="318"/>
      <c r="F51" s="319"/>
      <c r="G51" s="319"/>
      <c r="H51" s="322"/>
      <c r="I51" s="322"/>
    </row>
    <row r="52" s="314" customFormat="true" ht="15" hidden="false" customHeight="true" outlineLevel="0" collapsed="false">
      <c r="A52" s="310"/>
      <c r="B52" s="69" t="s">
        <v>223</v>
      </c>
      <c r="C52" s="323" t="n">
        <v>1226</v>
      </c>
      <c r="D52" s="323" t="n">
        <v>1157</v>
      </c>
      <c r="E52" s="323" t="n">
        <v>41</v>
      </c>
      <c r="F52" s="324" t="n">
        <v>12</v>
      </c>
      <c r="G52" s="324" t="n">
        <v>1</v>
      </c>
      <c r="H52" s="324" t="n">
        <v>22</v>
      </c>
      <c r="I52" s="324" t="n">
        <v>31</v>
      </c>
    </row>
    <row r="53" s="314" customFormat="true" ht="15" hidden="false" customHeight="true" outlineLevel="0" collapsed="false">
      <c r="A53" s="310"/>
      <c r="B53" s="69" t="s">
        <v>224</v>
      </c>
      <c r="C53" s="323" t="n">
        <v>347</v>
      </c>
      <c r="D53" s="323" t="n">
        <v>344</v>
      </c>
      <c r="E53" s="323" t="n">
        <v>1</v>
      </c>
      <c r="F53" s="324"/>
      <c r="G53" s="324"/>
      <c r="H53" s="324" t="n">
        <v>1</v>
      </c>
      <c r="I53" s="324"/>
    </row>
    <row r="54" s="314" customFormat="true" ht="15" hidden="false" customHeight="true" outlineLevel="0" collapsed="false">
      <c r="A54" s="310"/>
      <c r="B54" s="69" t="s">
        <v>225</v>
      </c>
      <c r="C54" s="323" t="n">
        <v>48</v>
      </c>
      <c r="D54" s="323" t="n">
        <v>48</v>
      </c>
      <c r="E54" s="323"/>
      <c r="F54" s="324" t="n">
        <v>1</v>
      </c>
      <c r="G54" s="324"/>
      <c r="H54" s="324"/>
      <c r="I54" s="324"/>
    </row>
    <row r="55" s="328" customFormat="true" ht="15" hidden="false" customHeight="true" outlineLevel="0" collapsed="false">
      <c r="A55" s="325"/>
      <c r="B55" s="72" t="s">
        <v>211</v>
      </c>
      <c r="C55" s="326" t="n">
        <v>1621</v>
      </c>
      <c r="D55" s="326" t="n">
        <v>1549</v>
      </c>
      <c r="E55" s="326" t="n">
        <v>42</v>
      </c>
      <c r="F55" s="327" t="n">
        <v>13</v>
      </c>
      <c r="G55" s="327" t="n">
        <v>1</v>
      </c>
      <c r="H55" s="327" t="n">
        <v>23</v>
      </c>
      <c r="I55" s="327" t="n">
        <v>31</v>
      </c>
    </row>
    <row r="56" s="314" customFormat="true" ht="14.25" hidden="false" customHeight="false" outlineLevel="0" collapsed="false">
      <c r="A56" s="310"/>
      <c r="B56" s="315"/>
      <c r="C56" s="315"/>
      <c r="D56" s="315"/>
      <c r="E56" s="315"/>
      <c r="F56" s="317"/>
      <c r="G56" s="315"/>
      <c r="H56" s="322"/>
      <c r="I56" s="322"/>
    </row>
    <row r="57" s="314" customFormat="true" ht="8.25" hidden="false" customHeight="true" outlineLevel="0" collapsed="false">
      <c r="A57" s="310"/>
      <c r="B57" s="322"/>
      <c r="C57" s="329"/>
      <c r="D57" s="329"/>
      <c r="E57" s="329"/>
      <c r="F57" s="329"/>
      <c r="G57" s="315"/>
      <c r="H57" s="322"/>
      <c r="I57" s="322"/>
    </row>
    <row r="58" s="314" customFormat="true" ht="14.25" hidden="false" customHeight="false" outlineLevel="0" collapsed="false">
      <c r="A58" s="310"/>
      <c r="B58" s="329" t="s">
        <v>323</v>
      </c>
      <c r="C58" s="315"/>
      <c r="D58" s="315"/>
      <c r="E58" s="315"/>
      <c r="F58" s="315"/>
      <c r="G58" s="315"/>
      <c r="H58" s="322"/>
      <c r="I58" s="322"/>
    </row>
    <row r="59" s="314" customFormat="true" ht="14.25" hidden="false" customHeight="false" outlineLevel="0" collapsed="false">
      <c r="B59" s="322"/>
      <c r="C59" s="322"/>
      <c r="D59" s="322"/>
      <c r="E59" s="322"/>
      <c r="F59" s="322"/>
      <c r="G59" s="322"/>
      <c r="H59" s="322"/>
      <c r="I59" s="322"/>
    </row>
    <row r="60" s="314" customFormat="true" ht="14.25" hidden="false" customHeight="false" outlineLevel="0" collapsed="false">
      <c r="B60" s="322" t="s">
        <v>324</v>
      </c>
      <c r="C60" s="322"/>
      <c r="D60" s="322"/>
      <c r="E60" s="322"/>
      <c r="F60" s="322"/>
      <c r="G60" s="322"/>
      <c r="H60" s="322"/>
      <c r="I60" s="322"/>
    </row>
    <row r="61" s="314" customFormat="true" ht="14.25" hidden="false" customHeight="false" outlineLevel="0" collapsed="false">
      <c r="B61" s="322"/>
      <c r="C61" s="322"/>
      <c r="D61" s="322"/>
      <c r="E61" s="322"/>
      <c r="F61" s="322"/>
      <c r="G61" s="322"/>
      <c r="H61" s="322"/>
      <c r="I61" s="322"/>
    </row>
    <row r="62" customFormat="false" ht="15" hidden="false" customHeight="false" outlineLevel="0" collapsed="false">
      <c r="B62" s="230" t="s">
        <v>221</v>
      </c>
      <c r="C62" s="322"/>
      <c r="D62" s="322"/>
      <c r="E62" s="322"/>
      <c r="F62" s="322"/>
      <c r="G62" s="322"/>
      <c r="H62" s="330"/>
      <c r="I62" s="322"/>
    </row>
    <row r="63" customFormat="false" ht="15" hidden="false" customHeight="false" outlineLevel="0" collapsed="false">
      <c r="B63" s="322"/>
      <c r="C63" s="322"/>
      <c r="D63" s="322"/>
      <c r="E63" s="322"/>
      <c r="F63" s="322"/>
      <c r="G63" s="322"/>
      <c r="H63" s="330"/>
      <c r="I63" s="322"/>
    </row>
    <row r="64" customFormat="false" ht="15" hidden="false" customHeight="false" outlineLevel="0" collapsed="false">
      <c r="B64" s="322"/>
      <c r="C64" s="322"/>
      <c r="D64" s="322"/>
      <c r="E64" s="322"/>
      <c r="F64" s="322"/>
      <c r="G64" s="322"/>
      <c r="H64" s="330"/>
      <c r="I64" s="322"/>
    </row>
  </sheetData>
  <mergeCells count="1">
    <mergeCell ref="B9:I9"/>
  </mergeCells>
  <hyperlinks>
    <hyperlink ref="H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3.85"/>
    <col collapsed="false" customWidth="true" hidden="false" outlineLevel="0" max="2" min="2" style="295" width="24.7"/>
    <col collapsed="false" customWidth="true" hidden="false" outlineLevel="0" max="9" min="3" style="295" width="15.7"/>
    <col collapsed="false" customWidth="true" hidden="false" outlineLevel="0" max="10" min="10" style="295" width="5.28"/>
    <col collapsed="false" customWidth="false" hidden="false" outlineLevel="0" max="257" min="11" style="295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297"/>
    </row>
    <row r="2" s="7" customFormat="true" ht="36" hidden="false" customHeight="true" outlineLevel="0" collapsed="false">
      <c r="A2" s="6"/>
      <c r="B2" s="298" t="s">
        <v>0</v>
      </c>
      <c r="C2" s="298"/>
      <c r="D2" s="6"/>
      <c r="E2" s="6"/>
      <c r="F2" s="6"/>
      <c r="G2" s="6"/>
      <c r="H2" s="6"/>
      <c r="I2" s="297"/>
    </row>
    <row r="3" s="7" customFormat="true" ht="21.75" hidden="false" customHeight="true" outlineLevel="0" collapsed="false">
      <c r="A3" s="6"/>
      <c r="B3" s="32" t="str">
        <f aca="false">Índice!B3</f>
        <v>Consejería de Desarrollo Educativo y Formación Profesional</v>
      </c>
      <c r="C3" s="299"/>
      <c r="D3" s="6"/>
      <c r="E3" s="6"/>
      <c r="F3" s="6"/>
      <c r="G3" s="6"/>
      <c r="H3" s="6"/>
      <c r="I3" s="297"/>
    </row>
    <row r="4" s="297" customFormat="true" ht="15" hidden="false" customHeight="true" outlineLevel="0" collapsed="false">
      <c r="A4" s="6"/>
      <c r="B4" s="299"/>
      <c r="C4" s="299"/>
      <c r="D4" s="6"/>
      <c r="E4" s="6"/>
      <c r="F4" s="6"/>
      <c r="G4" s="6"/>
      <c r="H4" s="6"/>
    </row>
    <row r="5" s="301" customFormat="true" ht="15" hidden="false" customHeight="true" outlineLevel="0" collapsed="false">
      <c r="A5" s="300"/>
      <c r="B5" s="300"/>
      <c r="C5" s="300"/>
      <c r="D5" s="300"/>
      <c r="E5" s="300"/>
      <c r="F5" s="300"/>
      <c r="G5" s="300"/>
      <c r="H5" s="300"/>
      <c r="I5" s="300"/>
    </row>
    <row r="6" s="301" customFormat="true" ht="15" hidden="false" customHeight="true" outlineLevel="0" collapsed="false">
      <c r="A6" s="300"/>
      <c r="B6" s="302" t="str">
        <f aca="false">Índice!C8</f>
        <v>Estadísticas de la enseñanza de lenguas extranjeras </v>
      </c>
      <c r="C6" s="302"/>
      <c r="D6" s="303"/>
      <c r="E6" s="303"/>
      <c r="F6" s="303"/>
      <c r="G6" s="303"/>
      <c r="H6" s="304"/>
      <c r="I6" s="305" t="s">
        <v>197</v>
      </c>
    </row>
    <row r="7" s="301" customFormat="true" ht="14.25" hidden="false" customHeight="false" outlineLevel="0" collapsed="false">
      <c r="A7" s="300"/>
      <c r="B7" s="16" t="str">
        <f aca="false">Índice!C9</f>
        <v>Curso 2021/2022</v>
      </c>
      <c r="C7" s="16"/>
      <c r="D7" s="303"/>
      <c r="E7" s="303"/>
      <c r="F7" s="303"/>
      <c r="G7" s="303"/>
      <c r="H7" s="304"/>
      <c r="I7" s="304"/>
    </row>
    <row r="8" s="301" customFormat="true" ht="4.5" hidden="false" customHeight="true" outlineLevel="0" collapsed="false">
      <c r="A8" s="300"/>
      <c r="B8" s="306"/>
      <c r="C8" s="306"/>
      <c r="D8" s="306"/>
      <c r="E8" s="306"/>
      <c r="F8" s="306"/>
      <c r="G8" s="306"/>
      <c r="H8" s="306"/>
      <c r="I8" s="306"/>
    </row>
    <row r="9" s="309" customFormat="true" ht="35.25" hidden="false" customHeight="true" outlineLevel="0" collapsed="false">
      <c r="A9" s="307"/>
      <c r="B9" s="331" t="s">
        <v>325</v>
      </c>
      <c r="C9" s="331"/>
      <c r="D9" s="331"/>
      <c r="E9" s="331"/>
      <c r="F9" s="331"/>
      <c r="G9" s="331"/>
      <c r="H9" s="331"/>
      <c r="I9" s="331"/>
    </row>
    <row r="10" s="314" customFormat="true" ht="30" hidden="false" customHeight="true" outlineLevel="0" collapsed="false">
      <c r="A10" s="310"/>
      <c r="B10" s="311"/>
      <c r="C10" s="312" t="s">
        <v>326</v>
      </c>
      <c r="D10" s="312" t="s">
        <v>327</v>
      </c>
      <c r="E10" s="312" t="s">
        <v>328</v>
      </c>
      <c r="F10" s="313" t="s">
        <v>329</v>
      </c>
      <c r="G10" s="313" t="s">
        <v>330</v>
      </c>
      <c r="H10" s="313" t="s">
        <v>331</v>
      </c>
      <c r="I10" s="313" t="s">
        <v>332</v>
      </c>
    </row>
    <row r="11" s="314" customFormat="true" ht="15" hidden="false" customHeight="true" outlineLevel="0" collapsed="false">
      <c r="A11" s="310"/>
      <c r="B11" s="68" t="s">
        <v>206</v>
      </c>
      <c r="C11" s="205"/>
      <c r="D11" s="315"/>
      <c r="E11" s="316"/>
      <c r="F11" s="317"/>
      <c r="G11" s="317"/>
      <c r="H11" s="317"/>
      <c r="I11" s="317"/>
    </row>
    <row r="12" s="314" customFormat="true" ht="15" hidden="false" customHeight="true" outlineLevel="0" collapsed="false">
      <c r="A12" s="310"/>
      <c r="B12" s="69" t="s">
        <v>223</v>
      </c>
      <c r="C12" s="318" t="n">
        <v>70</v>
      </c>
      <c r="D12" s="318" t="n">
        <v>70</v>
      </c>
      <c r="E12" s="318" t="n">
        <v>59</v>
      </c>
      <c r="F12" s="318" t="n">
        <v>18</v>
      </c>
      <c r="G12" s="318"/>
      <c r="H12" s="319" t="n">
        <v>4</v>
      </c>
      <c r="I12" s="319" t="n">
        <v>8</v>
      </c>
      <c r="J12" s="332"/>
    </row>
    <row r="13" s="314" customFormat="true" ht="15" hidden="false" customHeight="true" outlineLevel="0" collapsed="false">
      <c r="A13" s="310"/>
      <c r="B13" s="69" t="s">
        <v>224</v>
      </c>
      <c r="C13" s="318" t="n">
        <v>14</v>
      </c>
      <c r="D13" s="318" t="n">
        <v>17</v>
      </c>
      <c r="E13" s="318" t="n">
        <v>7</v>
      </c>
      <c r="F13" s="318"/>
      <c r="G13" s="318"/>
      <c r="H13" s="319"/>
      <c r="I13" s="319"/>
    </row>
    <row r="14" s="314" customFormat="true" ht="15" hidden="false" customHeight="true" outlineLevel="0" collapsed="false">
      <c r="A14" s="310"/>
      <c r="B14" s="69" t="s">
        <v>225</v>
      </c>
      <c r="C14" s="318" t="n">
        <v>2</v>
      </c>
      <c r="D14" s="318" t="n">
        <v>4</v>
      </c>
      <c r="E14" s="318" t="n">
        <v>4</v>
      </c>
      <c r="F14" s="318" t="n">
        <v>1</v>
      </c>
      <c r="G14" s="318"/>
      <c r="H14" s="319"/>
      <c r="I14" s="319" t="n">
        <v>1</v>
      </c>
    </row>
    <row r="15" s="314" customFormat="true" ht="15" hidden="false" customHeight="true" outlineLevel="0" collapsed="false">
      <c r="A15" s="310"/>
      <c r="B15" s="70" t="s">
        <v>211</v>
      </c>
      <c r="C15" s="320" t="n">
        <v>86</v>
      </c>
      <c r="D15" s="320" t="n">
        <v>91</v>
      </c>
      <c r="E15" s="320" t="n">
        <v>70</v>
      </c>
      <c r="F15" s="320" t="n">
        <v>19</v>
      </c>
      <c r="G15" s="320"/>
      <c r="H15" s="321" t="n">
        <v>4</v>
      </c>
      <c r="I15" s="321" t="n">
        <v>9</v>
      </c>
    </row>
    <row r="16" s="314" customFormat="true" ht="15" hidden="false" customHeight="true" outlineLevel="0" collapsed="false">
      <c r="A16" s="310"/>
      <c r="B16" s="46" t="s">
        <v>212</v>
      </c>
      <c r="C16" s="318"/>
      <c r="D16" s="318"/>
      <c r="E16" s="318"/>
      <c r="F16" s="318"/>
      <c r="G16" s="318"/>
      <c r="H16" s="319"/>
      <c r="I16" s="319"/>
    </row>
    <row r="17" s="314" customFormat="true" ht="15" hidden="false" customHeight="true" outlineLevel="0" collapsed="false">
      <c r="A17" s="310"/>
      <c r="B17" s="69" t="s">
        <v>223</v>
      </c>
      <c r="C17" s="318" t="n">
        <v>79</v>
      </c>
      <c r="D17" s="318" t="n">
        <v>79</v>
      </c>
      <c r="E17" s="318" t="n">
        <v>64</v>
      </c>
      <c r="F17" s="318" t="n">
        <v>18</v>
      </c>
      <c r="G17" s="318" t="n">
        <v>1</v>
      </c>
      <c r="H17" s="319" t="n">
        <v>6</v>
      </c>
      <c r="I17" s="319" t="n">
        <v>9</v>
      </c>
    </row>
    <row r="18" s="314" customFormat="true" ht="15" hidden="false" customHeight="true" outlineLevel="0" collapsed="false">
      <c r="A18" s="310"/>
      <c r="B18" s="69" t="s">
        <v>224</v>
      </c>
      <c r="C18" s="318" t="n">
        <v>39</v>
      </c>
      <c r="D18" s="318" t="n">
        <v>46</v>
      </c>
      <c r="E18" s="318" t="n">
        <v>24</v>
      </c>
      <c r="F18" s="318" t="n">
        <v>1</v>
      </c>
      <c r="G18" s="318"/>
      <c r="H18" s="319"/>
      <c r="I18" s="319"/>
    </row>
    <row r="19" s="314" customFormat="true" ht="15" hidden="false" customHeight="true" outlineLevel="0" collapsed="false">
      <c r="A19" s="310"/>
      <c r="B19" s="69" t="s">
        <v>225</v>
      </c>
      <c r="C19" s="318" t="n">
        <v>3</v>
      </c>
      <c r="D19" s="318" t="n">
        <v>5</v>
      </c>
      <c r="E19" s="318" t="n">
        <v>6</v>
      </c>
      <c r="F19" s="318"/>
      <c r="G19" s="318"/>
      <c r="H19" s="319"/>
      <c r="I19" s="319"/>
    </row>
    <row r="20" s="314" customFormat="true" ht="15" hidden="false" customHeight="true" outlineLevel="0" collapsed="false">
      <c r="A20" s="310"/>
      <c r="B20" s="70" t="s">
        <v>211</v>
      </c>
      <c r="C20" s="320" t="n">
        <v>121</v>
      </c>
      <c r="D20" s="320" t="n">
        <v>130</v>
      </c>
      <c r="E20" s="320" t="n">
        <v>94</v>
      </c>
      <c r="F20" s="320" t="n">
        <v>19</v>
      </c>
      <c r="G20" s="320" t="n">
        <v>1</v>
      </c>
      <c r="H20" s="321" t="n">
        <v>6</v>
      </c>
      <c r="I20" s="321" t="n">
        <v>9</v>
      </c>
    </row>
    <row r="21" s="314" customFormat="true" ht="15" hidden="false" customHeight="true" outlineLevel="0" collapsed="false">
      <c r="A21" s="310"/>
      <c r="B21" s="46" t="s">
        <v>213</v>
      </c>
      <c r="C21" s="318"/>
      <c r="D21" s="318"/>
      <c r="E21" s="318"/>
      <c r="F21" s="318"/>
      <c r="G21" s="318"/>
      <c r="H21" s="319"/>
      <c r="I21" s="319"/>
    </row>
    <row r="22" s="314" customFormat="true" ht="15" hidden="false" customHeight="true" outlineLevel="0" collapsed="false">
      <c r="A22" s="310"/>
      <c r="B22" s="69" t="s">
        <v>223</v>
      </c>
      <c r="C22" s="318" t="n">
        <v>70</v>
      </c>
      <c r="D22" s="318" t="n">
        <v>69</v>
      </c>
      <c r="E22" s="318" t="n">
        <v>55</v>
      </c>
      <c r="F22" s="318" t="n">
        <v>12</v>
      </c>
      <c r="G22" s="318"/>
      <c r="H22" s="319" t="n">
        <v>1</v>
      </c>
      <c r="I22" s="319" t="n">
        <v>3</v>
      </c>
    </row>
    <row r="23" s="314" customFormat="true" ht="15" hidden="false" customHeight="true" outlineLevel="0" collapsed="false">
      <c r="A23" s="310"/>
      <c r="B23" s="69" t="s">
        <v>224</v>
      </c>
      <c r="C23" s="318" t="n">
        <v>31</v>
      </c>
      <c r="D23" s="318" t="n">
        <v>41</v>
      </c>
      <c r="E23" s="318" t="n">
        <v>22</v>
      </c>
      <c r="F23" s="318"/>
      <c r="G23" s="318"/>
      <c r="H23" s="319"/>
      <c r="I23" s="319"/>
    </row>
    <row r="24" s="314" customFormat="true" ht="15" hidden="false" customHeight="true" outlineLevel="0" collapsed="false">
      <c r="A24" s="310"/>
      <c r="B24" s="69" t="s">
        <v>225</v>
      </c>
      <c r="C24" s="318" t="n">
        <v>2</v>
      </c>
      <c r="D24" s="318" t="n">
        <v>4</v>
      </c>
      <c r="E24" s="318" t="n">
        <v>3</v>
      </c>
      <c r="F24" s="318"/>
      <c r="G24" s="318"/>
      <c r="H24" s="319"/>
      <c r="I24" s="319"/>
    </row>
    <row r="25" s="314" customFormat="true" ht="15" hidden="false" customHeight="true" outlineLevel="0" collapsed="false">
      <c r="A25" s="310"/>
      <c r="B25" s="70" t="s">
        <v>211</v>
      </c>
      <c r="C25" s="320" t="n">
        <v>103</v>
      </c>
      <c r="D25" s="320" t="n">
        <v>114</v>
      </c>
      <c r="E25" s="320" t="n">
        <v>80</v>
      </c>
      <c r="F25" s="320" t="n">
        <v>12</v>
      </c>
      <c r="G25" s="320"/>
      <c r="H25" s="321" t="n">
        <v>1</v>
      </c>
      <c r="I25" s="321" t="n">
        <v>3</v>
      </c>
    </row>
    <row r="26" s="314" customFormat="true" ht="15" hidden="false" customHeight="true" outlineLevel="0" collapsed="false">
      <c r="A26" s="310"/>
      <c r="B26" s="46" t="s">
        <v>214</v>
      </c>
      <c r="C26" s="318"/>
      <c r="D26" s="318"/>
      <c r="E26" s="318"/>
      <c r="F26" s="318"/>
      <c r="G26" s="318"/>
      <c r="H26" s="319"/>
      <c r="I26" s="319"/>
    </row>
    <row r="27" s="314" customFormat="true" ht="15" hidden="false" customHeight="true" outlineLevel="0" collapsed="false">
      <c r="A27" s="310"/>
      <c r="B27" s="69" t="s">
        <v>223</v>
      </c>
      <c r="C27" s="318" t="n">
        <v>96</v>
      </c>
      <c r="D27" s="318" t="n">
        <v>96</v>
      </c>
      <c r="E27" s="318" t="n">
        <v>67</v>
      </c>
      <c r="F27" s="318" t="n">
        <v>28</v>
      </c>
      <c r="G27" s="318"/>
      <c r="H27" s="319" t="n">
        <v>6</v>
      </c>
      <c r="I27" s="319" t="n">
        <v>9</v>
      </c>
    </row>
    <row r="28" s="314" customFormat="true" ht="15" hidden="false" customHeight="true" outlineLevel="0" collapsed="false">
      <c r="A28" s="310"/>
      <c r="B28" s="69" t="s">
        <v>224</v>
      </c>
      <c r="C28" s="318" t="n">
        <v>39</v>
      </c>
      <c r="D28" s="318" t="n">
        <v>41</v>
      </c>
      <c r="E28" s="318" t="n">
        <v>21</v>
      </c>
      <c r="F28" s="318" t="n">
        <v>1</v>
      </c>
      <c r="G28" s="318"/>
      <c r="H28" s="319"/>
      <c r="I28" s="319"/>
    </row>
    <row r="29" s="314" customFormat="true" ht="15" hidden="false" customHeight="true" outlineLevel="0" collapsed="false">
      <c r="A29" s="310"/>
      <c r="B29" s="69" t="s">
        <v>225</v>
      </c>
      <c r="C29" s="318" t="n">
        <v>3</v>
      </c>
      <c r="D29" s="318" t="n">
        <v>6</v>
      </c>
      <c r="E29" s="318" t="n">
        <v>4</v>
      </c>
      <c r="F29" s="318"/>
      <c r="G29" s="318"/>
      <c r="H29" s="319"/>
      <c r="I29" s="319"/>
    </row>
    <row r="30" s="314" customFormat="true" ht="15" hidden="false" customHeight="true" outlineLevel="0" collapsed="false">
      <c r="A30" s="310"/>
      <c r="B30" s="70" t="s">
        <v>211</v>
      </c>
      <c r="C30" s="320" t="n">
        <v>138</v>
      </c>
      <c r="D30" s="320" t="n">
        <v>143</v>
      </c>
      <c r="E30" s="320" t="n">
        <v>92</v>
      </c>
      <c r="F30" s="320" t="n">
        <v>29</v>
      </c>
      <c r="G30" s="320"/>
      <c r="H30" s="321" t="n">
        <v>6</v>
      </c>
      <c r="I30" s="321" t="n">
        <v>9</v>
      </c>
    </row>
    <row r="31" s="314" customFormat="true" ht="15" hidden="false" customHeight="true" outlineLevel="0" collapsed="false">
      <c r="A31" s="310"/>
      <c r="B31" s="46" t="s">
        <v>215</v>
      </c>
      <c r="C31" s="318"/>
      <c r="D31" s="318"/>
      <c r="E31" s="318"/>
      <c r="F31" s="318"/>
      <c r="G31" s="318"/>
      <c r="H31" s="319"/>
      <c r="I31" s="319"/>
    </row>
    <row r="32" s="314" customFormat="true" ht="15" hidden="false" customHeight="true" outlineLevel="0" collapsed="false">
      <c r="A32" s="310"/>
      <c r="B32" s="69" t="s">
        <v>223</v>
      </c>
      <c r="C32" s="318" t="n">
        <v>50</v>
      </c>
      <c r="D32" s="318" t="n">
        <v>52</v>
      </c>
      <c r="E32" s="318" t="n">
        <v>41</v>
      </c>
      <c r="F32" s="318" t="n">
        <v>12</v>
      </c>
      <c r="G32" s="318"/>
      <c r="H32" s="319" t="n">
        <v>1</v>
      </c>
      <c r="I32" s="319" t="n">
        <v>4</v>
      </c>
    </row>
    <row r="33" s="314" customFormat="true" ht="15" hidden="false" customHeight="true" outlineLevel="0" collapsed="false">
      <c r="A33" s="310"/>
      <c r="B33" s="69" t="s">
        <v>224</v>
      </c>
      <c r="C33" s="318" t="n">
        <v>12</v>
      </c>
      <c r="D33" s="318" t="n">
        <v>15</v>
      </c>
      <c r="E33" s="318" t="n">
        <v>5</v>
      </c>
      <c r="F33" s="318"/>
      <c r="G33" s="318"/>
      <c r="H33" s="319"/>
      <c r="I33" s="319"/>
    </row>
    <row r="34" s="314" customFormat="true" ht="15" hidden="false" customHeight="true" outlineLevel="0" collapsed="false">
      <c r="A34" s="310"/>
      <c r="B34" s="69" t="s">
        <v>225</v>
      </c>
      <c r="C34" s="318"/>
      <c r="D34" s="318" t="n">
        <v>2</v>
      </c>
      <c r="E34" s="318" t="n">
        <v>2</v>
      </c>
      <c r="F34" s="318"/>
      <c r="G34" s="318"/>
      <c r="H34" s="319"/>
      <c r="I34" s="319"/>
    </row>
    <row r="35" s="314" customFormat="true" ht="15" hidden="false" customHeight="true" outlineLevel="0" collapsed="false">
      <c r="A35" s="310"/>
      <c r="B35" s="70" t="s">
        <v>211</v>
      </c>
      <c r="C35" s="320" t="n">
        <v>62</v>
      </c>
      <c r="D35" s="320" t="n">
        <v>69</v>
      </c>
      <c r="E35" s="320" t="n">
        <v>48</v>
      </c>
      <c r="F35" s="320" t="n">
        <v>12</v>
      </c>
      <c r="G35" s="320"/>
      <c r="H35" s="321" t="n">
        <v>1</v>
      </c>
      <c r="I35" s="321" t="n">
        <v>4</v>
      </c>
    </row>
    <row r="36" s="314" customFormat="true" ht="15" hidden="false" customHeight="true" outlineLevel="0" collapsed="false">
      <c r="A36" s="310"/>
      <c r="B36" s="46" t="s">
        <v>216</v>
      </c>
      <c r="C36" s="318"/>
      <c r="D36" s="318"/>
      <c r="E36" s="318"/>
      <c r="F36" s="318"/>
      <c r="G36" s="318"/>
      <c r="H36" s="319"/>
      <c r="I36" s="319"/>
    </row>
    <row r="37" s="314" customFormat="true" ht="15" hidden="false" customHeight="true" outlineLevel="0" collapsed="false">
      <c r="A37" s="310"/>
      <c r="B37" s="69" t="s">
        <v>223</v>
      </c>
      <c r="C37" s="318" t="n">
        <v>68</v>
      </c>
      <c r="D37" s="318" t="n">
        <v>72</v>
      </c>
      <c r="E37" s="318" t="n">
        <v>54</v>
      </c>
      <c r="F37" s="318" t="n">
        <v>17</v>
      </c>
      <c r="G37" s="318"/>
      <c r="H37" s="319" t="n">
        <v>2</v>
      </c>
      <c r="I37" s="319" t="n">
        <v>7</v>
      </c>
    </row>
    <row r="38" s="314" customFormat="true" ht="15" hidden="false" customHeight="true" outlineLevel="0" collapsed="false">
      <c r="A38" s="310"/>
      <c r="B38" s="69" t="s">
        <v>224</v>
      </c>
      <c r="C38" s="318" t="n">
        <v>31</v>
      </c>
      <c r="D38" s="318" t="n">
        <v>34</v>
      </c>
      <c r="E38" s="318" t="n">
        <v>21</v>
      </c>
      <c r="F38" s="318"/>
      <c r="G38" s="318"/>
      <c r="H38" s="319"/>
      <c r="I38" s="319"/>
    </row>
    <row r="39" s="314" customFormat="true" ht="15" hidden="false" customHeight="true" outlineLevel="0" collapsed="false">
      <c r="A39" s="310"/>
      <c r="B39" s="69" t="s">
        <v>225</v>
      </c>
      <c r="C39" s="318" t="n">
        <v>1</v>
      </c>
      <c r="D39" s="318" t="n">
        <v>2</v>
      </c>
      <c r="E39" s="318" t="n">
        <v>2</v>
      </c>
      <c r="F39" s="318"/>
      <c r="G39" s="318"/>
      <c r="H39" s="319"/>
      <c r="I39" s="319"/>
    </row>
    <row r="40" s="314" customFormat="true" ht="15" hidden="false" customHeight="true" outlineLevel="0" collapsed="false">
      <c r="A40" s="310"/>
      <c r="B40" s="70" t="s">
        <v>211</v>
      </c>
      <c r="C40" s="320" t="n">
        <v>100</v>
      </c>
      <c r="D40" s="320" t="n">
        <v>108</v>
      </c>
      <c r="E40" s="320" t="n">
        <v>77</v>
      </c>
      <c r="F40" s="320" t="n">
        <v>17</v>
      </c>
      <c r="G40" s="320"/>
      <c r="H40" s="321" t="n">
        <v>2</v>
      </c>
      <c r="I40" s="321" t="n">
        <v>7</v>
      </c>
    </row>
    <row r="41" s="314" customFormat="true" ht="15" hidden="false" customHeight="true" outlineLevel="0" collapsed="false">
      <c r="A41" s="310"/>
      <c r="B41" s="46" t="s">
        <v>217</v>
      </c>
      <c r="C41" s="318"/>
      <c r="D41" s="318"/>
      <c r="E41" s="318"/>
      <c r="F41" s="318"/>
      <c r="G41" s="318"/>
      <c r="H41" s="319"/>
      <c r="I41" s="319"/>
    </row>
    <row r="42" s="314" customFormat="true" ht="15" hidden="false" customHeight="true" outlineLevel="0" collapsed="false">
      <c r="A42" s="310"/>
      <c r="B42" s="69" t="s">
        <v>223</v>
      </c>
      <c r="C42" s="318" t="n">
        <v>94</v>
      </c>
      <c r="D42" s="318" t="n">
        <v>104</v>
      </c>
      <c r="E42" s="318" t="n">
        <v>78</v>
      </c>
      <c r="F42" s="318" t="n">
        <v>16</v>
      </c>
      <c r="G42" s="318"/>
      <c r="H42" s="319" t="n">
        <v>6</v>
      </c>
      <c r="I42" s="319" t="n">
        <v>9</v>
      </c>
    </row>
    <row r="43" s="314" customFormat="true" ht="15" hidden="false" customHeight="true" outlineLevel="0" collapsed="false">
      <c r="A43" s="310"/>
      <c r="B43" s="69" t="s">
        <v>224</v>
      </c>
      <c r="C43" s="318" t="n">
        <v>51</v>
      </c>
      <c r="D43" s="318" t="n">
        <v>59</v>
      </c>
      <c r="E43" s="318" t="n">
        <v>33</v>
      </c>
      <c r="F43" s="318" t="n">
        <v>1</v>
      </c>
      <c r="G43" s="318"/>
      <c r="H43" s="319" t="n">
        <v>1</v>
      </c>
      <c r="I43" s="319" t="n">
        <v>2</v>
      </c>
    </row>
    <row r="44" s="314" customFormat="true" ht="15" hidden="false" customHeight="true" outlineLevel="0" collapsed="false">
      <c r="A44" s="310"/>
      <c r="B44" s="69" t="s">
        <v>225</v>
      </c>
      <c r="C44" s="318" t="n">
        <v>11</v>
      </c>
      <c r="D44" s="318" t="n">
        <v>13</v>
      </c>
      <c r="E44" s="318" t="n">
        <v>8</v>
      </c>
      <c r="F44" s="318" t="n">
        <v>1</v>
      </c>
      <c r="G44" s="318"/>
      <c r="H44" s="319"/>
      <c r="I44" s="319"/>
    </row>
    <row r="45" s="314" customFormat="true" ht="15" hidden="false" customHeight="true" outlineLevel="0" collapsed="false">
      <c r="A45" s="310"/>
      <c r="B45" s="70" t="s">
        <v>211</v>
      </c>
      <c r="C45" s="320" t="n">
        <v>156</v>
      </c>
      <c r="D45" s="320" t="n">
        <v>176</v>
      </c>
      <c r="E45" s="320" t="n">
        <v>119</v>
      </c>
      <c r="F45" s="320" t="n">
        <v>18</v>
      </c>
      <c r="G45" s="320"/>
      <c r="H45" s="321" t="n">
        <v>7</v>
      </c>
      <c r="I45" s="321" t="n">
        <v>11</v>
      </c>
    </row>
    <row r="46" s="314" customFormat="true" ht="15" hidden="false" customHeight="true" outlineLevel="0" collapsed="false">
      <c r="A46" s="310"/>
      <c r="B46" s="46" t="s">
        <v>218</v>
      </c>
      <c r="C46" s="318"/>
      <c r="D46" s="318"/>
      <c r="E46" s="318"/>
      <c r="F46" s="318"/>
      <c r="G46" s="318"/>
      <c r="H46" s="319"/>
      <c r="I46" s="319"/>
    </row>
    <row r="47" s="314" customFormat="true" ht="15" hidden="false" customHeight="true" outlineLevel="0" collapsed="false">
      <c r="A47" s="310"/>
      <c r="B47" s="69" t="s">
        <v>223</v>
      </c>
      <c r="C47" s="318" t="n">
        <v>132</v>
      </c>
      <c r="D47" s="318" t="n">
        <v>135</v>
      </c>
      <c r="E47" s="318" t="n">
        <v>115</v>
      </c>
      <c r="F47" s="318" t="n">
        <v>53</v>
      </c>
      <c r="G47" s="318"/>
      <c r="H47" s="319" t="n">
        <v>4</v>
      </c>
      <c r="I47" s="319" t="n">
        <v>9</v>
      </c>
    </row>
    <row r="48" s="314" customFormat="true" ht="15" hidden="false" customHeight="true" outlineLevel="0" collapsed="false">
      <c r="A48" s="310"/>
      <c r="B48" s="69" t="s">
        <v>224</v>
      </c>
      <c r="C48" s="318" t="n">
        <v>58</v>
      </c>
      <c r="D48" s="318" t="n">
        <v>70</v>
      </c>
      <c r="E48" s="318" t="n">
        <v>29</v>
      </c>
      <c r="F48" s="318"/>
      <c r="G48" s="318"/>
      <c r="H48" s="319"/>
      <c r="I48" s="319" t="n">
        <v>1</v>
      </c>
    </row>
    <row r="49" s="314" customFormat="true" ht="15" hidden="false" customHeight="true" outlineLevel="0" collapsed="false">
      <c r="A49" s="310"/>
      <c r="B49" s="69" t="s">
        <v>225</v>
      </c>
      <c r="C49" s="318" t="n">
        <v>6</v>
      </c>
      <c r="D49" s="318" t="n">
        <v>8</v>
      </c>
      <c r="E49" s="318" t="n">
        <v>4</v>
      </c>
      <c r="F49" s="318"/>
      <c r="G49" s="318"/>
      <c r="H49" s="319"/>
      <c r="I49" s="319"/>
    </row>
    <row r="50" s="314" customFormat="true" ht="15" hidden="false" customHeight="true" outlineLevel="0" collapsed="false">
      <c r="A50" s="310"/>
      <c r="B50" s="70" t="s">
        <v>211</v>
      </c>
      <c r="C50" s="320" t="n">
        <v>196</v>
      </c>
      <c r="D50" s="320" t="n">
        <v>213</v>
      </c>
      <c r="E50" s="320" t="n">
        <v>148</v>
      </c>
      <c r="F50" s="320" t="n">
        <v>53</v>
      </c>
      <c r="G50" s="320"/>
      <c r="H50" s="321" t="n">
        <v>4</v>
      </c>
      <c r="I50" s="321" t="n">
        <v>10</v>
      </c>
    </row>
    <row r="51" s="314" customFormat="true" ht="15" hidden="false" customHeight="true" outlineLevel="0" collapsed="false">
      <c r="A51" s="310"/>
      <c r="B51" s="46" t="s">
        <v>219</v>
      </c>
      <c r="C51" s="318"/>
      <c r="D51" s="318"/>
      <c r="E51" s="318"/>
      <c r="F51" s="318"/>
      <c r="G51" s="318"/>
      <c r="H51" s="319"/>
      <c r="I51" s="319"/>
    </row>
    <row r="52" s="314" customFormat="true" ht="15" hidden="false" customHeight="true" outlineLevel="0" collapsed="false">
      <c r="A52" s="310"/>
      <c r="B52" s="69" t="s">
        <v>223</v>
      </c>
      <c r="C52" s="323" t="n">
        <v>659</v>
      </c>
      <c r="D52" s="323" t="n">
        <v>677</v>
      </c>
      <c r="E52" s="323" t="n">
        <v>533</v>
      </c>
      <c r="F52" s="323" t="n">
        <v>174</v>
      </c>
      <c r="G52" s="323" t="n">
        <v>1</v>
      </c>
      <c r="H52" s="324" t="n">
        <v>30</v>
      </c>
      <c r="I52" s="324" t="n">
        <v>58</v>
      </c>
    </row>
    <row r="53" s="314" customFormat="true" ht="15" hidden="false" customHeight="true" outlineLevel="0" collapsed="false">
      <c r="A53" s="310"/>
      <c r="B53" s="69" t="s">
        <v>224</v>
      </c>
      <c r="C53" s="323" t="n">
        <v>275</v>
      </c>
      <c r="D53" s="323" t="n">
        <v>323</v>
      </c>
      <c r="E53" s="323" t="n">
        <v>162</v>
      </c>
      <c r="F53" s="323" t="n">
        <v>3</v>
      </c>
      <c r="G53" s="323"/>
      <c r="H53" s="324" t="n">
        <v>1</v>
      </c>
      <c r="I53" s="324" t="n">
        <v>3</v>
      </c>
    </row>
    <row r="54" s="314" customFormat="true" ht="15" hidden="false" customHeight="true" outlineLevel="0" collapsed="false">
      <c r="A54" s="310"/>
      <c r="B54" s="69" t="s">
        <v>225</v>
      </c>
      <c r="C54" s="323" t="n">
        <v>28</v>
      </c>
      <c r="D54" s="323" t="n">
        <v>44</v>
      </c>
      <c r="E54" s="323" t="n">
        <v>33</v>
      </c>
      <c r="F54" s="323" t="n">
        <v>2</v>
      </c>
      <c r="G54" s="323"/>
      <c r="H54" s="324"/>
      <c r="I54" s="324" t="n">
        <v>1</v>
      </c>
    </row>
    <row r="55" s="328" customFormat="true" ht="15" hidden="false" customHeight="true" outlineLevel="0" collapsed="false">
      <c r="A55" s="325"/>
      <c r="B55" s="72" t="s">
        <v>211</v>
      </c>
      <c r="C55" s="326" t="n">
        <v>962</v>
      </c>
      <c r="D55" s="326" t="n">
        <v>1044</v>
      </c>
      <c r="E55" s="326" t="n">
        <v>728</v>
      </c>
      <c r="F55" s="326" t="n">
        <v>179</v>
      </c>
      <c r="G55" s="326" t="n">
        <v>1</v>
      </c>
      <c r="H55" s="327" t="n">
        <v>31</v>
      </c>
      <c r="I55" s="327" t="n">
        <v>62</v>
      </c>
    </row>
    <row r="56" s="314" customFormat="true" ht="14.25" hidden="false" customHeight="false" outlineLevel="0" collapsed="false">
      <c r="A56" s="310"/>
      <c r="B56" s="315"/>
      <c r="C56" s="315"/>
      <c r="D56" s="315"/>
      <c r="E56" s="315"/>
      <c r="F56" s="315"/>
      <c r="G56" s="315"/>
      <c r="H56" s="317"/>
      <c r="I56" s="315"/>
    </row>
    <row r="57" s="314" customFormat="true" ht="8.25" hidden="false" customHeight="true" outlineLevel="0" collapsed="false">
      <c r="A57" s="310"/>
      <c r="B57" s="322"/>
      <c r="C57" s="322"/>
      <c r="D57" s="329"/>
      <c r="E57" s="329"/>
      <c r="F57" s="329"/>
      <c r="G57" s="329"/>
      <c r="H57" s="329"/>
      <c r="I57" s="315"/>
    </row>
    <row r="58" s="314" customFormat="true" ht="14.25" hidden="false" customHeight="false" outlineLevel="0" collapsed="false">
      <c r="A58" s="310"/>
      <c r="B58" s="329" t="s">
        <v>333</v>
      </c>
      <c r="C58" s="329"/>
      <c r="D58" s="315"/>
      <c r="E58" s="315"/>
      <c r="F58" s="315"/>
      <c r="G58" s="315"/>
      <c r="H58" s="315"/>
      <c r="I58" s="315"/>
    </row>
    <row r="59" s="314" customFormat="true" ht="14.25" hidden="false" customHeight="false" outlineLevel="0" collapsed="false">
      <c r="B59" s="322"/>
      <c r="C59" s="322"/>
      <c r="D59" s="322"/>
      <c r="E59" s="322"/>
      <c r="F59" s="322"/>
      <c r="G59" s="322"/>
      <c r="H59" s="322"/>
      <c r="I59" s="322"/>
    </row>
    <row r="60" customFormat="false" ht="15" hidden="false" customHeight="false" outlineLevel="0" collapsed="false">
      <c r="B60" s="230" t="s">
        <v>221</v>
      </c>
      <c r="C60" s="333"/>
      <c r="D60" s="322"/>
      <c r="E60" s="322"/>
      <c r="F60" s="322"/>
      <c r="G60" s="322"/>
      <c r="H60" s="322"/>
      <c r="I60" s="322"/>
    </row>
  </sheetData>
  <mergeCells count="1">
    <mergeCell ref="B9:I9"/>
  </mergeCells>
  <hyperlinks>
    <hyperlink ref="I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3.85"/>
    <col collapsed="false" customWidth="true" hidden="false" outlineLevel="0" max="2" min="2" style="295" width="24.7"/>
    <col collapsed="false" customWidth="true" hidden="false" outlineLevel="0" max="9" min="3" style="295" width="15.7"/>
    <col collapsed="false" customWidth="false" hidden="false" outlineLevel="0" max="257" min="10" style="295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297"/>
    </row>
    <row r="2" s="7" customFormat="true" ht="36" hidden="false" customHeight="true" outlineLevel="0" collapsed="false">
      <c r="A2" s="6"/>
      <c r="B2" s="298" t="s">
        <v>0</v>
      </c>
      <c r="C2" s="298"/>
      <c r="D2" s="6"/>
      <c r="E2" s="6"/>
      <c r="F2" s="6"/>
      <c r="G2" s="6"/>
      <c r="H2" s="6"/>
      <c r="I2" s="297"/>
    </row>
    <row r="3" s="7" customFormat="true" ht="21.75" hidden="false" customHeight="true" outlineLevel="0" collapsed="false">
      <c r="A3" s="6"/>
      <c r="B3" s="32" t="str">
        <f aca="false">Índice!B3</f>
        <v>Consejería de Desarrollo Educativo y Formación Profesional</v>
      </c>
      <c r="C3" s="299"/>
      <c r="D3" s="6"/>
      <c r="E3" s="6"/>
      <c r="F3" s="6"/>
      <c r="G3" s="6"/>
      <c r="H3" s="6"/>
      <c r="I3" s="297"/>
    </row>
    <row r="4" s="297" customFormat="true" ht="15" hidden="false" customHeight="true" outlineLevel="0" collapsed="false">
      <c r="A4" s="6"/>
      <c r="B4" s="299"/>
      <c r="C4" s="299"/>
      <c r="D4" s="6"/>
      <c r="E4" s="6"/>
      <c r="F4" s="6"/>
      <c r="G4" s="6"/>
      <c r="H4" s="6"/>
    </row>
    <row r="5" s="301" customFormat="true" ht="15" hidden="false" customHeight="true" outlineLevel="0" collapsed="false">
      <c r="A5" s="300"/>
      <c r="B5" s="300"/>
      <c r="C5" s="300"/>
      <c r="D5" s="300"/>
      <c r="E5" s="300"/>
      <c r="F5" s="300"/>
      <c r="G5" s="300"/>
      <c r="H5" s="300"/>
      <c r="I5" s="300"/>
    </row>
    <row r="6" s="301" customFormat="true" ht="15" hidden="false" customHeight="true" outlineLevel="0" collapsed="false">
      <c r="A6" s="300"/>
      <c r="B6" s="302" t="str">
        <f aca="false">Índice!C8</f>
        <v>Estadísticas de la enseñanza de lenguas extranjeras </v>
      </c>
      <c r="C6" s="302"/>
      <c r="D6" s="303"/>
      <c r="E6" s="303"/>
      <c r="F6" s="303"/>
      <c r="G6" s="304"/>
      <c r="H6" s="304"/>
      <c r="I6" s="305" t="s">
        <v>197</v>
      </c>
    </row>
    <row r="7" s="301" customFormat="true" ht="14.25" hidden="false" customHeight="false" outlineLevel="0" collapsed="false">
      <c r="A7" s="300"/>
      <c r="B7" s="16" t="str">
        <f aca="false">Índice!C9</f>
        <v>Curso 2021/2022</v>
      </c>
      <c r="C7" s="16"/>
      <c r="D7" s="303"/>
      <c r="E7" s="303"/>
      <c r="F7" s="303"/>
      <c r="G7" s="304"/>
      <c r="H7" s="304"/>
      <c r="I7" s="304"/>
    </row>
    <row r="8" s="301" customFormat="true" ht="4.5" hidden="false" customHeight="true" outlineLevel="0" collapsed="false">
      <c r="A8" s="300"/>
      <c r="B8" s="306"/>
      <c r="C8" s="306"/>
      <c r="D8" s="306"/>
      <c r="E8" s="306"/>
      <c r="F8" s="306"/>
      <c r="G8" s="306"/>
      <c r="H8" s="306"/>
      <c r="I8" s="306"/>
    </row>
    <row r="9" s="309" customFormat="true" ht="35.25" hidden="false" customHeight="true" outlineLevel="0" collapsed="false">
      <c r="A9" s="307"/>
      <c r="B9" s="331" t="s">
        <v>334</v>
      </c>
      <c r="C9" s="331"/>
      <c r="D9" s="331"/>
      <c r="E9" s="331"/>
      <c r="F9" s="331"/>
      <c r="G9" s="331"/>
      <c r="H9" s="331"/>
      <c r="I9" s="331"/>
    </row>
    <row r="10" s="314" customFormat="true" ht="30" hidden="false" customHeight="true" outlineLevel="0" collapsed="false">
      <c r="A10" s="310"/>
      <c r="B10" s="311"/>
      <c r="C10" s="313" t="s">
        <v>326</v>
      </c>
      <c r="D10" s="312" t="s">
        <v>327</v>
      </c>
      <c r="E10" s="312" t="s">
        <v>328</v>
      </c>
      <c r="F10" s="313" t="s">
        <v>329</v>
      </c>
      <c r="G10" s="313" t="s">
        <v>330</v>
      </c>
      <c r="H10" s="313" t="s">
        <v>331</v>
      </c>
      <c r="I10" s="313" t="s">
        <v>332</v>
      </c>
    </row>
    <row r="11" s="314" customFormat="true" ht="15" hidden="false" customHeight="true" outlineLevel="0" collapsed="false">
      <c r="A11" s="310"/>
      <c r="B11" s="68" t="s">
        <v>206</v>
      </c>
      <c r="C11" s="317"/>
      <c r="D11" s="315"/>
      <c r="E11" s="316"/>
      <c r="F11" s="317"/>
      <c r="G11" s="317"/>
      <c r="H11" s="317"/>
      <c r="I11" s="317"/>
    </row>
    <row r="12" s="314" customFormat="true" ht="15" hidden="false" customHeight="true" outlineLevel="0" collapsed="false">
      <c r="A12" s="310"/>
      <c r="B12" s="69" t="s">
        <v>223</v>
      </c>
      <c r="C12" s="319" t="n">
        <v>67</v>
      </c>
      <c r="D12" s="318" t="n">
        <v>67</v>
      </c>
      <c r="E12" s="318" t="n">
        <v>55</v>
      </c>
      <c r="F12" s="318" t="n">
        <v>15</v>
      </c>
      <c r="G12" s="319"/>
      <c r="H12" s="319" t="n">
        <v>4</v>
      </c>
      <c r="I12" s="319" t="n">
        <v>8</v>
      </c>
      <c r="J12" s="332"/>
    </row>
    <row r="13" s="314" customFormat="true" ht="15" hidden="false" customHeight="true" outlineLevel="0" collapsed="false">
      <c r="A13" s="310"/>
      <c r="B13" s="69" t="s">
        <v>224</v>
      </c>
      <c r="C13" s="319" t="n">
        <v>13</v>
      </c>
      <c r="D13" s="318" t="n">
        <v>16</v>
      </c>
      <c r="E13" s="318" t="n">
        <v>6</v>
      </c>
      <c r="F13" s="318"/>
      <c r="G13" s="319"/>
      <c r="H13" s="319"/>
      <c r="I13" s="319"/>
    </row>
    <row r="14" s="314" customFormat="true" ht="15" hidden="false" customHeight="true" outlineLevel="0" collapsed="false">
      <c r="A14" s="310"/>
      <c r="B14" s="69" t="s">
        <v>225</v>
      </c>
      <c r="C14" s="319" t="n">
        <v>2</v>
      </c>
      <c r="D14" s="318" t="n">
        <v>4</v>
      </c>
      <c r="E14" s="318" t="n">
        <v>4</v>
      </c>
      <c r="F14" s="318" t="n">
        <v>1</v>
      </c>
      <c r="G14" s="319"/>
      <c r="H14" s="319"/>
      <c r="I14" s="319" t="n">
        <v>1</v>
      </c>
    </row>
    <row r="15" s="314" customFormat="true" ht="15" hidden="false" customHeight="true" outlineLevel="0" collapsed="false">
      <c r="A15" s="310"/>
      <c r="B15" s="70" t="s">
        <v>211</v>
      </c>
      <c r="C15" s="321" t="n">
        <v>82</v>
      </c>
      <c r="D15" s="320" t="n">
        <v>87</v>
      </c>
      <c r="E15" s="320" t="n">
        <v>65</v>
      </c>
      <c r="F15" s="320" t="n">
        <v>16</v>
      </c>
      <c r="G15" s="321"/>
      <c r="H15" s="321" t="n">
        <v>4</v>
      </c>
      <c r="I15" s="321" t="n">
        <v>9</v>
      </c>
    </row>
    <row r="16" s="314" customFormat="true" ht="15" hidden="false" customHeight="true" outlineLevel="0" collapsed="false">
      <c r="A16" s="310"/>
      <c r="B16" s="46" t="s">
        <v>212</v>
      </c>
      <c r="C16" s="319"/>
      <c r="D16" s="318"/>
      <c r="E16" s="318"/>
      <c r="F16" s="318"/>
      <c r="G16" s="319"/>
      <c r="H16" s="319"/>
      <c r="I16" s="319"/>
    </row>
    <row r="17" s="314" customFormat="true" ht="15" hidden="false" customHeight="true" outlineLevel="0" collapsed="false">
      <c r="A17" s="310"/>
      <c r="B17" s="69" t="s">
        <v>223</v>
      </c>
      <c r="C17" s="319" t="n">
        <v>74</v>
      </c>
      <c r="D17" s="318" t="n">
        <v>74</v>
      </c>
      <c r="E17" s="318" t="n">
        <v>58</v>
      </c>
      <c r="F17" s="318" t="n">
        <v>16</v>
      </c>
      <c r="G17" s="319" t="n">
        <v>1</v>
      </c>
      <c r="H17" s="319" t="n">
        <v>6</v>
      </c>
      <c r="I17" s="319" t="n">
        <v>9</v>
      </c>
    </row>
    <row r="18" s="314" customFormat="true" ht="15" hidden="false" customHeight="true" outlineLevel="0" collapsed="false">
      <c r="A18" s="310"/>
      <c r="B18" s="69" t="s">
        <v>224</v>
      </c>
      <c r="C18" s="319" t="n">
        <v>39</v>
      </c>
      <c r="D18" s="318" t="n">
        <v>46</v>
      </c>
      <c r="E18" s="318" t="n">
        <v>24</v>
      </c>
      <c r="F18" s="318" t="n">
        <v>1</v>
      </c>
      <c r="G18" s="319"/>
      <c r="H18" s="319"/>
      <c r="I18" s="319"/>
    </row>
    <row r="19" s="314" customFormat="true" ht="15" hidden="false" customHeight="true" outlineLevel="0" collapsed="false">
      <c r="A19" s="310"/>
      <c r="B19" s="69" t="s">
        <v>225</v>
      </c>
      <c r="C19" s="319" t="n">
        <v>3</v>
      </c>
      <c r="D19" s="318" t="n">
        <v>5</v>
      </c>
      <c r="E19" s="318" t="n">
        <v>6</v>
      </c>
      <c r="F19" s="318"/>
      <c r="G19" s="319"/>
      <c r="H19" s="319"/>
      <c r="I19" s="319"/>
    </row>
    <row r="20" s="314" customFormat="true" ht="15" hidden="false" customHeight="true" outlineLevel="0" collapsed="false">
      <c r="A20" s="310"/>
      <c r="B20" s="70" t="s">
        <v>211</v>
      </c>
      <c r="C20" s="321" t="n">
        <v>116</v>
      </c>
      <c r="D20" s="320" t="n">
        <v>125</v>
      </c>
      <c r="E20" s="320" t="n">
        <v>88</v>
      </c>
      <c r="F20" s="320" t="n">
        <v>17</v>
      </c>
      <c r="G20" s="321" t="n">
        <v>1</v>
      </c>
      <c r="H20" s="321" t="n">
        <v>6</v>
      </c>
      <c r="I20" s="321" t="n">
        <v>9</v>
      </c>
    </row>
    <row r="21" s="314" customFormat="true" ht="15" hidden="false" customHeight="true" outlineLevel="0" collapsed="false">
      <c r="A21" s="310"/>
      <c r="B21" s="46" t="s">
        <v>213</v>
      </c>
      <c r="C21" s="319"/>
      <c r="D21" s="318"/>
      <c r="E21" s="318"/>
      <c r="F21" s="318"/>
      <c r="G21" s="319"/>
      <c r="H21" s="319"/>
      <c r="I21" s="319"/>
    </row>
    <row r="22" s="314" customFormat="true" ht="15" hidden="false" customHeight="true" outlineLevel="0" collapsed="false">
      <c r="A22" s="310"/>
      <c r="B22" s="69" t="s">
        <v>223</v>
      </c>
      <c r="C22" s="319" t="n">
        <v>64</v>
      </c>
      <c r="D22" s="318" t="n">
        <v>63</v>
      </c>
      <c r="E22" s="318" t="n">
        <v>50</v>
      </c>
      <c r="F22" s="318" t="n">
        <v>11</v>
      </c>
      <c r="G22" s="319"/>
      <c r="H22" s="319" t="n">
        <v>1</v>
      </c>
      <c r="I22" s="319" t="n">
        <v>3</v>
      </c>
    </row>
    <row r="23" s="314" customFormat="true" ht="15" hidden="false" customHeight="true" outlineLevel="0" collapsed="false">
      <c r="A23" s="310"/>
      <c r="B23" s="69" t="s">
        <v>224</v>
      </c>
      <c r="C23" s="319" t="n">
        <v>31</v>
      </c>
      <c r="D23" s="318" t="n">
        <v>41</v>
      </c>
      <c r="E23" s="318" t="n">
        <v>22</v>
      </c>
      <c r="F23" s="318"/>
      <c r="G23" s="319"/>
      <c r="H23" s="319"/>
      <c r="I23" s="319"/>
    </row>
    <row r="24" s="314" customFormat="true" ht="15" hidden="false" customHeight="true" outlineLevel="0" collapsed="false">
      <c r="A24" s="310"/>
      <c r="B24" s="69" t="s">
        <v>225</v>
      </c>
      <c r="C24" s="319" t="n">
        <v>2</v>
      </c>
      <c r="D24" s="318" t="n">
        <v>4</v>
      </c>
      <c r="E24" s="318" t="n">
        <v>3</v>
      </c>
      <c r="F24" s="318"/>
      <c r="G24" s="319"/>
      <c r="H24" s="319"/>
      <c r="I24" s="319"/>
    </row>
    <row r="25" s="314" customFormat="true" ht="15" hidden="false" customHeight="true" outlineLevel="0" collapsed="false">
      <c r="A25" s="310"/>
      <c r="B25" s="70" t="s">
        <v>211</v>
      </c>
      <c r="C25" s="321" t="n">
        <v>97</v>
      </c>
      <c r="D25" s="320" t="n">
        <v>108</v>
      </c>
      <c r="E25" s="320" t="n">
        <v>75</v>
      </c>
      <c r="F25" s="320" t="n">
        <v>11</v>
      </c>
      <c r="G25" s="321"/>
      <c r="H25" s="321" t="n">
        <v>1</v>
      </c>
      <c r="I25" s="321" t="n">
        <v>3</v>
      </c>
    </row>
    <row r="26" s="314" customFormat="true" ht="15" hidden="false" customHeight="true" outlineLevel="0" collapsed="false">
      <c r="A26" s="310"/>
      <c r="B26" s="46" t="s">
        <v>214</v>
      </c>
      <c r="C26" s="319"/>
      <c r="D26" s="318"/>
      <c r="E26" s="318"/>
      <c r="F26" s="318"/>
      <c r="G26" s="319"/>
      <c r="H26" s="319"/>
      <c r="I26" s="319"/>
    </row>
    <row r="27" s="314" customFormat="true" ht="15" hidden="false" customHeight="true" outlineLevel="0" collapsed="false">
      <c r="A27" s="310"/>
      <c r="B27" s="69" t="s">
        <v>223</v>
      </c>
      <c r="C27" s="319" t="n">
        <v>94</v>
      </c>
      <c r="D27" s="318" t="n">
        <v>94</v>
      </c>
      <c r="E27" s="318" t="n">
        <v>63</v>
      </c>
      <c r="F27" s="318" t="n">
        <v>25</v>
      </c>
      <c r="G27" s="319"/>
      <c r="H27" s="319" t="n">
        <v>6</v>
      </c>
      <c r="I27" s="319" t="n">
        <v>9</v>
      </c>
    </row>
    <row r="28" s="314" customFormat="true" ht="15" hidden="false" customHeight="true" outlineLevel="0" collapsed="false">
      <c r="A28" s="310"/>
      <c r="B28" s="69" t="s">
        <v>224</v>
      </c>
      <c r="C28" s="319" t="n">
        <v>38</v>
      </c>
      <c r="D28" s="318" t="n">
        <v>41</v>
      </c>
      <c r="E28" s="318" t="n">
        <v>21</v>
      </c>
      <c r="F28" s="318" t="n">
        <v>1</v>
      </c>
      <c r="G28" s="319"/>
      <c r="H28" s="319"/>
      <c r="I28" s="319"/>
    </row>
    <row r="29" s="314" customFormat="true" ht="15" hidden="false" customHeight="true" outlineLevel="0" collapsed="false">
      <c r="A29" s="310"/>
      <c r="B29" s="69" t="s">
        <v>225</v>
      </c>
      <c r="C29" s="319" t="n">
        <v>4</v>
      </c>
      <c r="D29" s="318" t="n">
        <v>6</v>
      </c>
      <c r="E29" s="318" t="n">
        <v>4</v>
      </c>
      <c r="F29" s="318"/>
      <c r="G29" s="319"/>
      <c r="H29" s="319"/>
      <c r="I29" s="319"/>
    </row>
    <row r="30" s="314" customFormat="true" ht="15" hidden="false" customHeight="true" outlineLevel="0" collapsed="false">
      <c r="A30" s="310"/>
      <c r="B30" s="70" t="s">
        <v>211</v>
      </c>
      <c r="C30" s="321" t="n">
        <v>136</v>
      </c>
      <c r="D30" s="320" t="n">
        <v>141</v>
      </c>
      <c r="E30" s="320" t="n">
        <v>88</v>
      </c>
      <c r="F30" s="320" t="n">
        <v>26</v>
      </c>
      <c r="G30" s="321"/>
      <c r="H30" s="321" t="n">
        <v>6</v>
      </c>
      <c r="I30" s="321" t="n">
        <v>9</v>
      </c>
    </row>
    <row r="31" s="314" customFormat="true" ht="15" hidden="false" customHeight="true" outlineLevel="0" collapsed="false">
      <c r="A31" s="310"/>
      <c r="B31" s="46" t="s">
        <v>215</v>
      </c>
      <c r="C31" s="319"/>
      <c r="D31" s="318"/>
      <c r="E31" s="318"/>
      <c r="F31" s="318"/>
      <c r="G31" s="319"/>
      <c r="H31" s="319"/>
      <c r="I31" s="319"/>
    </row>
    <row r="32" s="314" customFormat="true" ht="15" hidden="false" customHeight="true" outlineLevel="0" collapsed="false">
      <c r="A32" s="310"/>
      <c r="B32" s="69" t="s">
        <v>223</v>
      </c>
      <c r="C32" s="319" t="n">
        <v>49</v>
      </c>
      <c r="D32" s="318" t="n">
        <v>51</v>
      </c>
      <c r="E32" s="318" t="n">
        <v>39</v>
      </c>
      <c r="F32" s="318" t="n">
        <v>12</v>
      </c>
      <c r="G32" s="319"/>
      <c r="H32" s="319" t="n">
        <v>1</v>
      </c>
      <c r="I32" s="319" t="n">
        <v>4</v>
      </c>
    </row>
    <row r="33" s="314" customFormat="true" ht="15" hidden="false" customHeight="true" outlineLevel="0" collapsed="false">
      <c r="A33" s="310"/>
      <c r="B33" s="69" t="s">
        <v>224</v>
      </c>
      <c r="C33" s="319" t="n">
        <v>11</v>
      </c>
      <c r="D33" s="318" t="n">
        <v>14</v>
      </c>
      <c r="E33" s="318" t="n">
        <v>5</v>
      </c>
      <c r="F33" s="318"/>
      <c r="G33" s="319"/>
      <c r="H33" s="319"/>
      <c r="I33" s="319"/>
    </row>
    <row r="34" s="314" customFormat="true" ht="15" hidden="false" customHeight="true" outlineLevel="0" collapsed="false">
      <c r="A34" s="310"/>
      <c r="B34" s="69" t="s">
        <v>225</v>
      </c>
      <c r="C34" s="319"/>
      <c r="D34" s="318" t="n">
        <v>2</v>
      </c>
      <c r="E34" s="318" t="n">
        <v>2</v>
      </c>
      <c r="F34" s="318"/>
      <c r="G34" s="319"/>
      <c r="H34" s="319"/>
      <c r="I34" s="319"/>
    </row>
    <row r="35" s="314" customFormat="true" ht="15" hidden="false" customHeight="true" outlineLevel="0" collapsed="false">
      <c r="A35" s="310"/>
      <c r="B35" s="70" t="s">
        <v>211</v>
      </c>
      <c r="C35" s="321" t="n">
        <v>60</v>
      </c>
      <c r="D35" s="320" t="n">
        <v>67</v>
      </c>
      <c r="E35" s="320" t="n">
        <v>46</v>
      </c>
      <c r="F35" s="320" t="n">
        <v>12</v>
      </c>
      <c r="G35" s="321"/>
      <c r="H35" s="321" t="n">
        <v>1</v>
      </c>
      <c r="I35" s="321" t="n">
        <v>4</v>
      </c>
    </row>
    <row r="36" s="314" customFormat="true" ht="15" hidden="false" customHeight="true" outlineLevel="0" collapsed="false">
      <c r="A36" s="310"/>
      <c r="B36" s="46" t="s">
        <v>216</v>
      </c>
      <c r="C36" s="319"/>
      <c r="D36" s="318"/>
      <c r="E36" s="318"/>
      <c r="F36" s="318"/>
      <c r="G36" s="319"/>
      <c r="H36" s="319"/>
      <c r="I36" s="319"/>
    </row>
    <row r="37" s="314" customFormat="true" ht="15" hidden="false" customHeight="true" outlineLevel="0" collapsed="false">
      <c r="A37" s="310"/>
      <c r="B37" s="69" t="s">
        <v>223</v>
      </c>
      <c r="C37" s="319" t="n">
        <v>66</v>
      </c>
      <c r="D37" s="318" t="n">
        <v>70</v>
      </c>
      <c r="E37" s="318" t="n">
        <v>52</v>
      </c>
      <c r="F37" s="318" t="n">
        <v>15</v>
      </c>
      <c r="G37" s="319"/>
      <c r="H37" s="319" t="n">
        <v>2</v>
      </c>
      <c r="I37" s="319" t="n">
        <v>7</v>
      </c>
    </row>
    <row r="38" s="314" customFormat="true" ht="15" hidden="false" customHeight="true" outlineLevel="0" collapsed="false">
      <c r="A38" s="310"/>
      <c r="B38" s="69" t="s">
        <v>224</v>
      </c>
      <c r="C38" s="319" t="n">
        <v>31</v>
      </c>
      <c r="D38" s="318" t="n">
        <v>34</v>
      </c>
      <c r="E38" s="318" t="n">
        <v>21</v>
      </c>
      <c r="F38" s="318"/>
      <c r="G38" s="319"/>
      <c r="H38" s="319"/>
      <c r="I38" s="319"/>
    </row>
    <row r="39" s="314" customFormat="true" ht="15" hidden="false" customHeight="true" outlineLevel="0" collapsed="false">
      <c r="A39" s="310"/>
      <c r="B39" s="69" t="s">
        <v>225</v>
      </c>
      <c r="C39" s="319" t="n">
        <v>1</v>
      </c>
      <c r="D39" s="318" t="n">
        <v>2</v>
      </c>
      <c r="E39" s="318" t="n">
        <v>2</v>
      </c>
      <c r="F39" s="318"/>
      <c r="G39" s="319"/>
      <c r="H39" s="319"/>
      <c r="I39" s="319"/>
    </row>
    <row r="40" s="314" customFormat="true" ht="15" hidden="false" customHeight="true" outlineLevel="0" collapsed="false">
      <c r="A40" s="310"/>
      <c r="B40" s="70" t="s">
        <v>211</v>
      </c>
      <c r="C40" s="321" t="n">
        <v>98</v>
      </c>
      <c r="D40" s="320" t="n">
        <v>106</v>
      </c>
      <c r="E40" s="320" t="n">
        <v>75</v>
      </c>
      <c r="F40" s="320" t="n">
        <v>15</v>
      </c>
      <c r="G40" s="321"/>
      <c r="H40" s="321" t="n">
        <v>2</v>
      </c>
      <c r="I40" s="321" t="n">
        <v>7</v>
      </c>
    </row>
    <row r="41" s="314" customFormat="true" ht="15" hidden="false" customHeight="true" outlineLevel="0" collapsed="false">
      <c r="A41" s="310"/>
      <c r="B41" s="46" t="s">
        <v>217</v>
      </c>
      <c r="C41" s="319"/>
      <c r="D41" s="318"/>
      <c r="E41" s="318"/>
      <c r="F41" s="318"/>
      <c r="G41" s="319"/>
      <c r="H41" s="319"/>
      <c r="I41" s="319"/>
    </row>
    <row r="42" s="314" customFormat="true" ht="15" hidden="false" customHeight="true" outlineLevel="0" collapsed="false">
      <c r="A42" s="310"/>
      <c r="B42" s="69" t="s">
        <v>223</v>
      </c>
      <c r="C42" s="319" t="n">
        <v>86</v>
      </c>
      <c r="D42" s="318" t="n">
        <v>96</v>
      </c>
      <c r="E42" s="318" t="n">
        <v>72</v>
      </c>
      <c r="F42" s="318" t="n">
        <v>13</v>
      </c>
      <c r="G42" s="319"/>
      <c r="H42" s="319" t="n">
        <v>6</v>
      </c>
      <c r="I42" s="319" t="n">
        <v>9</v>
      </c>
    </row>
    <row r="43" s="314" customFormat="true" ht="15" hidden="false" customHeight="true" outlineLevel="0" collapsed="false">
      <c r="A43" s="310"/>
      <c r="B43" s="69" t="s">
        <v>224</v>
      </c>
      <c r="C43" s="319" t="n">
        <v>50</v>
      </c>
      <c r="D43" s="318" t="n">
        <v>59</v>
      </c>
      <c r="E43" s="318" t="n">
        <v>33</v>
      </c>
      <c r="F43" s="318" t="n">
        <v>1</v>
      </c>
      <c r="G43" s="319"/>
      <c r="H43" s="319" t="n">
        <v>1</v>
      </c>
      <c r="I43" s="319" t="n">
        <v>2</v>
      </c>
    </row>
    <row r="44" s="314" customFormat="true" ht="15" hidden="false" customHeight="true" outlineLevel="0" collapsed="false">
      <c r="A44" s="310"/>
      <c r="B44" s="69" t="s">
        <v>225</v>
      </c>
      <c r="C44" s="319" t="n">
        <v>12</v>
      </c>
      <c r="D44" s="318" t="n">
        <v>13</v>
      </c>
      <c r="E44" s="318" t="n">
        <v>8</v>
      </c>
      <c r="F44" s="318" t="n">
        <v>1</v>
      </c>
      <c r="G44" s="319"/>
      <c r="H44" s="319"/>
      <c r="I44" s="319"/>
    </row>
    <row r="45" s="314" customFormat="true" ht="15" hidden="false" customHeight="true" outlineLevel="0" collapsed="false">
      <c r="A45" s="310"/>
      <c r="B45" s="70" t="s">
        <v>211</v>
      </c>
      <c r="C45" s="321" t="n">
        <v>148</v>
      </c>
      <c r="D45" s="320" t="n">
        <v>168</v>
      </c>
      <c r="E45" s="320" t="n">
        <v>113</v>
      </c>
      <c r="F45" s="320" t="n">
        <v>15</v>
      </c>
      <c r="G45" s="321"/>
      <c r="H45" s="321" t="n">
        <v>7</v>
      </c>
      <c r="I45" s="321" t="n">
        <v>11</v>
      </c>
    </row>
    <row r="46" s="314" customFormat="true" ht="15" hidden="false" customHeight="true" outlineLevel="0" collapsed="false">
      <c r="A46" s="310"/>
      <c r="B46" s="46" t="s">
        <v>218</v>
      </c>
      <c r="C46" s="319"/>
      <c r="D46" s="318"/>
      <c r="E46" s="318"/>
      <c r="F46" s="318"/>
      <c r="G46" s="319"/>
      <c r="H46" s="319"/>
      <c r="I46" s="319"/>
    </row>
    <row r="47" s="314" customFormat="true" ht="15" hidden="false" customHeight="true" outlineLevel="0" collapsed="false">
      <c r="A47" s="310"/>
      <c r="B47" s="69" t="s">
        <v>223</v>
      </c>
      <c r="C47" s="319" t="n">
        <v>124</v>
      </c>
      <c r="D47" s="318" t="n">
        <v>127</v>
      </c>
      <c r="E47" s="318" t="n">
        <v>103</v>
      </c>
      <c r="F47" s="318" t="n">
        <v>45</v>
      </c>
      <c r="G47" s="319"/>
      <c r="H47" s="319" t="n">
        <v>4</v>
      </c>
      <c r="I47" s="319" t="n">
        <v>9</v>
      </c>
    </row>
    <row r="48" s="314" customFormat="true" ht="15" hidden="false" customHeight="true" outlineLevel="0" collapsed="false">
      <c r="A48" s="310"/>
      <c r="B48" s="69" t="s">
        <v>224</v>
      </c>
      <c r="C48" s="319" t="n">
        <v>57</v>
      </c>
      <c r="D48" s="318" t="n">
        <v>70</v>
      </c>
      <c r="E48" s="318" t="n">
        <v>29</v>
      </c>
      <c r="F48" s="318"/>
      <c r="G48" s="319"/>
      <c r="H48" s="319"/>
      <c r="I48" s="319" t="n">
        <v>1</v>
      </c>
    </row>
    <row r="49" s="314" customFormat="true" ht="15" hidden="false" customHeight="true" outlineLevel="0" collapsed="false">
      <c r="A49" s="310"/>
      <c r="B49" s="69" t="s">
        <v>225</v>
      </c>
      <c r="C49" s="319" t="n">
        <v>6</v>
      </c>
      <c r="D49" s="318" t="n">
        <v>7</v>
      </c>
      <c r="E49" s="318" t="n">
        <v>3</v>
      </c>
      <c r="F49" s="318"/>
      <c r="G49" s="319"/>
      <c r="H49" s="319"/>
      <c r="I49" s="319"/>
    </row>
    <row r="50" s="314" customFormat="true" ht="15" hidden="false" customHeight="true" outlineLevel="0" collapsed="false">
      <c r="A50" s="310"/>
      <c r="B50" s="70" t="s">
        <v>211</v>
      </c>
      <c r="C50" s="321" t="n">
        <v>187</v>
      </c>
      <c r="D50" s="320" t="n">
        <v>204</v>
      </c>
      <c r="E50" s="320" t="n">
        <v>135</v>
      </c>
      <c r="F50" s="320" t="n">
        <v>45</v>
      </c>
      <c r="G50" s="321"/>
      <c r="H50" s="321" t="n">
        <v>4</v>
      </c>
      <c r="I50" s="321" t="n">
        <v>10</v>
      </c>
    </row>
    <row r="51" s="314" customFormat="true" ht="15" hidden="false" customHeight="true" outlineLevel="0" collapsed="false">
      <c r="A51" s="310"/>
      <c r="B51" s="46" t="s">
        <v>219</v>
      </c>
      <c r="C51" s="319"/>
      <c r="D51" s="318"/>
      <c r="E51" s="318"/>
      <c r="F51" s="318"/>
      <c r="G51" s="319"/>
      <c r="H51" s="319"/>
      <c r="I51" s="319"/>
    </row>
    <row r="52" s="314" customFormat="true" ht="15" hidden="false" customHeight="true" outlineLevel="0" collapsed="false">
      <c r="A52" s="310"/>
      <c r="B52" s="69" t="s">
        <v>223</v>
      </c>
      <c r="C52" s="324" t="n">
        <v>624</v>
      </c>
      <c r="D52" s="323" t="n">
        <v>642</v>
      </c>
      <c r="E52" s="323" t="n">
        <v>492</v>
      </c>
      <c r="F52" s="323" t="n">
        <v>152</v>
      </c>
      <c r="G52" s="324" t="n">
        <v>1</v>
      </c>
      <c r="H52" s="324" t="n">
        <v>30</v>
      </c>
      <c r="I52" s="324" t="n">
        <v>58</v>
      </c>
    </row>
    <row r="53" s="314" customFormat="true" ht="15" hidden="false" customHeight="true" outlineLevel="0" collapsed="false">
      <c r="A53" s="310"/>
      <c r="B53" s="69" t="s">
        <v>224</v>
      </c>
      <c r="C53" s="324" t="n">
        <v>270</v>
      </c>
      <c r="D53" s="323" t="n">
        <v>321</v>
      </c>
      <c r="E53" s="323" t="n">
        <v>161</v>
      </c>
      <c r="F53" s="323" t="n">
        <v>3</v>
      </c>
      <c r="G53" s="324"/>
      <c r="H53" s="324" t="n">
        <v>1</v>
      </c>
      <c r="I53" s="324" t="n">
        <v>3</v>
      </c>
    </row>
    <row r="54" s="314" customFormat="true" ht="15" hidden="false" customHeight="true" outlineLevel="0" collapsed="false">
      <c r="A54" s="310"/>
      <c r="B54" s="69" t="s">
        <v>225</v>
      </c>
      <c r="C54" s="324" t="n">
        <v>30</v>
      </c>
      <c r="D54" s="323" t="n">
        <v>43</v>
      </c>
      <c r="E54" s="323" t="n">
        <v>32</v>
      </c>
      <c r="F54" s="323" t="n">
        <v>2</v>
      </c>
      <c r="G54" s="324"/>
      <c r="H54" s="324"/>
      <c r="I54" s="324" t="n">
        <v>1</v>
      </c>
    </row>
    <row r="55" s="328" customFormat="true" ht="15" hidden="false" customHeight="true" outlineLevel="0" collapsed="false">
      <c r="A55" s="325"/>
      <c r="B55" s="72" t="s">
        <v>211</v>
      </c>
      <c r="C55" s="327" t="n">
        <v>924</v>
      </c>
      <c r="D55" s="326" t="n">
        <v>1006</v>
      </c>
      <c r="E55" s="326" t="n">
        <v>685</v>
      </c>
      <c r="F55" s="326" t="n">
        <v>157</v>
      </c>
      <c r="G55" s="327" t="n">
        <v>1</v>
      </c>
      <c r="H55" s="327" t="n">
        <v>31</v>
      </c>
      <c r="I55" s="327" t="n">
        <v>62</v>
      </c>
    </row>
    <row r="56" s="314" customFormat="true" ht="14.25" hidden="false" customHeight="false" outlineLevel="0" collapsed="false">
      <c r="A56" s="310"/>
      <c r="B56" s="315"/>
      <c r="C56" s="315"/>
      <c r="D56" s="315"/>
      <c r="E56" s="315"/>
      <c r="F56" s="315"/>
      <c r="G56" s="317"/>
      <c r="H56" s="317"/>
      <c r="I56" s="315"/>
    </row>
    <row r="57" s="314" customFormat="true" ht="8.25" hidden="false" customHeight="true" outlineLevel="0" collapsed="false">
      <c r="A57" s="310"/>
      <c r="B57" s="322"/>
      <c r="C57" s="322"/>
      <c r="D57" s="329"/>
      <c r="E57" s="329"/>
      <c r="F57" s="329"/>
      <c r="G57" s="329"/>
      <c r="H57" s="329"/>
      <c r="I57" s="315"/>
    </row>
    <row r="58" s="314" customFormat="true" ht="14.25" hidden="false" customHeight="false" outlineLevel="0" collapsed="false">
      <c r="A58" s="310"/>
      <c r="B58" s="230" t="s">
        <v>221</v>
      </c>
      <c r="C58" s="333"/>
      <c r="D58" s="315"/>
      <c r="E58" s="315"/>
      <c r="F58" s="315"/>
      <c r="G58" s="315"/>
      <c r="H58" s="315"/>
      <c r="I58" s="315"/>
    </row>
    <row r="59" s="314" customFormat="true" ht="14.25" hidden="false" customHeight="false" outlineLevel="0" collapsed="false">
      <c r="B59" s="322"/>
      <c r="C59" s="322"/>
      <c r="D59" s="322"/>
      <c r="E59" s="322"/>
      <c r="F59" s="322"/>
      <c r="G59" s="322"/>
      <c r="H59" s="322"/>
      <c r="I59" s="322"/>
    </row>
    <row r="60" customFormat="false" ht="15" hidden="false" customHeight="false" outlineLevel="0" collapsed="false">
      <c r="B60" s="333"/>
      <c r="C60" s="333"/>
      <c r="D60" s="322"/>
      <c r="E60" s="322"/>
      <c r="F60" s="322"/>
      <c r="G60" s="322"/>
      <c r="H60" s="322"/>
      <c r="I60" s="322"/>
    </row>
  </sheetData>
  <mergeCells count="1">
    <mergeCell ref="B9:I9"/>
  </mergeCells>
  <hyperlinks>
    <hyperlink ref="I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3.85"/>
    <col collapsed="false" customWidth="true" hidden="false" outlineLevel="0" max="2" min="2" style="295" width="24.7"/>
    <col collapsed="false" customWidth="true" hidden="false" outlineLevel="0" max="9" min="3" style="295" width="15.7"/>
    <col collapsed="false" customWidth="true" hidden="false" outlineLevel="0" max="10" min="10" style="295" width="6.41"/>
    <col collapsed="false" customWidth="false" hidden="false" outlineLevel="0" max="257" min="11" style="295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297"/>
    </row>
    <row r="2" s="7" customFormat="true" ht="36" hidden="false" customHeight="true" outlineLevel="0" collapsed="false">
      <c r="A2" s="6"/>
      <c r="B2" s="298" t="s">
        <v>0</v>
      </c>
      <c r="C2" s="298"/>
      <c r="D2" s="6"/>
      <c r="E2" s="6"/>
      <c r="F2" s="6"/>
      <c r="G2" s="6"/>
      <c r="H2" s="6"/>
      <c r="I2" s="297"/>
    </row>
    <row r="3" s="7" customFormat="true" ht="21.75" hidden="false" customHeight="true" outlineLevel="0" collapsed="false">
      <c r="A3" s="6"/>
      <c r="B3" s="32" t="str">
        <f aca="false">Índice!B3</f>
        <v>Consejería de Desarrollo Educativo y Formación Profesional</v>
      </c>
      <c r="C3" s="299"/>
      <c r="D3" s="6"/>
      <c r="E3" s="6"/>
      <c r="F3" s="6"/>
      <c r="G3" s="6"/>
      <c r="H3" s="6"/>
      <c r="I3" s="297"/>
    </row>
    <row r="4" s="297" customFormat="true" ht="15" hidden="false" customHeight="true" outlineLevel="0" collapsed="false">
      <c r="A4" s="6"/>
      <c r="B4" s="299"/>
      <c r="C4" s="299"/>
      <c r="D4" s="6"/>
      <c r="E4" s="6"/>
      <c r="F4" s="6"/>
      <c r="G4" s="6"/>
      <c r="H4" s="6"/>
    </row>
    <row r="5" s="301" customFormat="true" ht="15" hidden="false" customHeight="true" outlineLevel="0" collapsed="false">
      <c r="A5" s="300"/>
      <c r="B5" s="300"/>
      <c r="C5" s="300"/>
      <c r="D5" s="300"/>
      <c r="E5" s="300"/>
      <c r="F5" s="300"/>
      <c r="G5" s="300"/>
      <c r="H5" s="300"/>
      <c r="I5" s="300"/>
    </row>
    <row r="6" s="301" customFormat="true" ht="15" hidden="false" customHeight="true" outlineLevel="0" collapsed="false">
      <c r="A6" s="300"/>
      <c r="B6" s="302" t="str">
        <f aca="false">Índice!C8</f>
        <v>Estadísticas de la enseñanza de lenguas extranjeras </v>
      </c>
      <c r="C6" s="302"/>
      <c r="D6" s="303"/>
      <c r="E6" s="303"/>
      <c r="F6" s="303"/>
      <c r="G6" s="304"/>
      <c r="H6" s="304"/>
      <c r="I6" s="305" t="s">
        <v>197</v>
      </c>
    </row>
    <row r="7" s="301" customFormat="true" ht="14.25" hidden="false" customHeight="false" outlineLevel="0" collapsed="false">
      <c r="A7" s="300"/>
      <c r="B7" s="16" t="str">
        <f aca="false">Índice!C9</f>
        <v>Curso 2021/2022</v>
      </c>
      <c r="C7" s="16"/>
      <c r="D7" s="303"/>
      <c r="E7" s="303"/>
      <c r="F7" s="303"/>
      <c r="G7" s="304"/>
      <c r="H7" s="304"/>
      <c r="I7" s="304"/>
    </row>
    <row r="8" s="301" customFormat="true" ht="4.5" hidden="false" customHeight="true" outlineLevel="0" collapsed="false">
      <c r="A8" s="300"/>
      <c r="B8" s="306"/>
      <c r="C8" s="306"/>
      <c r="D8" s="306"/>
      <c r="E8" s="306"/>
      <c r="F8" s="306"/>
      <c r="G8" s="306"/>
      <c r="H8" s="306"/>
      <c r="I8" s="306"/>
    </row>
    <row r="9" s="309" customFormat="true" ht="35.25" hidden="false" customHeight="true" outlineLevel="0" collapsed="false">
      <c r="A9" s="307"/>
      <c r="B9" s="331" t="s">
        <v>335</v>
      </c>
      <c r="C9" s="331"/>
      <c r="D9" s="331"/>
      <c r="E9" s="331"/>
      <c r="F9" s="331"/>
      <c r="G9" s="331"/>
      <c r="H9" s="331"/>
      <c r="I9" s="331"/>
    </row>
    <row r="10" s="314" customFormat="true" ht="30" hidden="false" customHeight="true" outlineLevel="0" collapsed="false">
      <c r="A10" s="310"/>
      <c r="B10" s="311"/>
      <c r="C10" s="313" t="s">
        <v>326</v>
      </c>
      <c r="D10" s="312" t="s">
        <v>327</v>
      </c>
      <c r="E10" s="312" t="s">
        <v>328</v>
      </c>
      <c r="F10" s="313" t="s">
        <v>329</v>
      </c>
      <c r="G10" s="313" t="s">
        <v>330</v>
      </c>
      <c r="H10" s="313" t="s">
        <v>331</v>
      </c>
      <c r="I10" s="313" t="s">
        <v>332</v>
      </c>
    </row>
    <row r="11" s="314" customFormat="true" ht="15" hidden="false" customHeight="true" outlineLevel="0" collapsed="false">
      <c r="A11" s="310"/>
      <c r="B11" s="68" t="s">
        <v>206</v>
      </c>
      <c r="C11" s="317"/>
      <c r="D11" s="315"/>
      <c r="E11" s="316"/>
      <c r="F11" s="317"/>
      <c r="G11" s="317"/>
      <c r="H11" s="317"/>
      <c r="I11" s="317"/>
    </row>
    <row r="12" s="314" customFormat="true" ht="15" hidden="false" customHeight="true" outlineLevel="0" collapsed="false">
      <c r="A12" s="310"/>
      <c r="B12" s="69" t="s">
        <v>223</v>
      </c>
      <c r="C12" s="319" t="n">
        <v>1</v>
      </c>
      <c r="D12" s="318" t="n">
        <v>1</v>
      </c>
      <c r="E12" s="318"/>
      <c r="F12" s="318" t="n">
        <v>3</v>
      </c>
      <c r="G12" s="319" t="n">
        <v>0</v>
      </c>
      <c r="H12" s="319" t="n">
        <v>0</v>
      </c>
      <c r="I12" s="319" t="n">
        <v>1</v>
      </c>
    </row>
    <row r="13" s="314" customFormat="true" ht="15" hidden="false" customHeight="true" outlineLevel="0" collapsed="false">
      <c r="A13" s="310"/>
      <c r="B13" s="69" t="s">
        <v>224</v>
      </c>
      <c r="C13" s="319"/>
      <c r="D13" s="318"/>
      <c r="E13" s="318"/>
      <c r="F13" s="318"/>
      <c r="G13" s="319"/>
      <c r="H13" s="319"/>
      <c r="I13" s="319"/>
    </row>
    <row r="14" s="314" customFormat="true" ht="15" hidden="false" customHeight="true" outlineLevel="0" collapsed="false">
      <c r="A14" s="310"/>
      <c r="B14" s="69" t="s">
        <v>225</v>
      </c>
      <c r="C14" s="319"/>
      <c r="D14" s="318"/>
      <c r="E14" s="318"/>
      <c r="F14" s="318"/>
      <c r="G14" s="319"/>
      <c r="H14" s="319"/>
      <c r="I14" s="319"/>
    </row>
    <row r="15" s="314" customFormat="true" ht="15" hidden="false" customHeight="true" outlineLevel="0" collapsed="false">
      <c r="A15" s="310"/>
      <c r="B15" s="70" t="s">
        <v>211</v>
      </c>
      <c r="C15" s="321" t="n">
        <v>1</v>
      </c>
      <c r="D15" s="320" t="n">
        <v>1</v>
      </c>
      <c r="E15" s="320"/>
      <c r="F15" s="320" t="n">
        <v>3</v>
      </c>
      <c r="G15" s="321" t="n">
        <v>0</v>
      </c>
      <c r="H15" s="321" t="n">
        <v>0</v>
      </c>
      <c r="I15" s="321" t="n">
        <v>1</v>
      </c>
    </row>
    <row r="16" s="314" customFormat="true" ht="15" hidden="false" customHeight="true" outlineLevel="0" collapsed="false">
      <c r="A16" s="310"/>
      <c r="B16" s="46" t="s">
        <v>212</v>
      </c>
      <c r="C16" s="319"/>
      <c r="D16" s="318"/>
      <c r="E16" s="318"/>
      <c r="F16" s="318"/>
      <c r="G16" s="319"/>
      <c r="H16" s="319"/>
      <c r="I16" s="319"/>
    </row>
    <row r="17" s="314" customFormat="true" ht="15" hidden="false" customHeight="true" outlineLevel="0" collapsed="false">
      <c r="A17" s="310"/>
      <c r="B17" s="69" t="s">
        <v>223</v>
      </c>
      <c r="C17" s="319" t="n">
        <v>1</v>
      </c>
      <c r="D17" s="318" t="n">
        <v>1</v>
      </c>
      <c r="E17" s="318" t="n">
        <v>2</v>
      </c>
      <c r="F17" s="318" t="n">
        <v>1</v>
      </c>
      <c r="G17" s="319" t="n">
        <v>0</v>
      </c>
      <c r="H17" s="319" t="n">
        <v>0</v>
      </c>
      <c r="I17" s="319"/>
    </row>
    <row r="18" s="314" customFormat="true" ht="15" hidden="false" customHeight="true" outlineLevel="0" collapsed="false">
      <c r="A18" s="310"/>
      <c r="B18" s="69" t="s">
        <v>224</v>
      </c>
      <c r="C18" s="319"/>
      <c r="D18" s="318"/>
      <c r="E18" s="318"/>
      <c r="F18" s="318"/>
      <c r="G18" s="319"/>
      <c r="H18" s="319"/>
      <c r="I18" s="319"/>
    </row>
    <row r="19" s="314" customFormat="true" ht="15" hidden="false" customHeight="true" outlineLevel="0" collapsed="false">
      <c r="A19" s="310"/>
      <c r="B19" s="69" t="s">
        <v>225</v>
      </c>
      <c r="C19" s="319"/>
      <c r="D19" s="318"/>
      <c r="E19" s="318"/>
      <c r="F19" s="318"/>
      <c r="G19" s="319"/>
      <c r="H19" s="319"/>
      <c r="I19" s="319"/>
    </row>
    <row r="20" s="314" customFormat="true" ht="15" hidden="false" customHeight="true" outlineLevel="0" collapsed="false">
      <c r="A20" s="310"/>
      <c r="B20" s="70" t="s">
        <v>211</v>
      </c>
      <c r="C20" s="321" t="n">
        <v>1</v>
      </c>
      <c r="D20" s="320" t="n">
        <v>1</v>
      </c>
      <c r="E20" s="320" t="n">
        <v>2</v>
      </c>
      <c r="F20" s="320" t="n">
        <v>1</v>
      </c>
      <c r="G20" s="321" t="n">
        <v>0</v>
      </c>
      <c r="H20" s="321" t="n">
        <v>0</v>
      </c>
      <c r="I20" s="321"/>
    </row>
    <row r="21" s="314" customFormat="true" ht="15" hidden="false" customHeight="true" outlineLevel="0" collapsed="false">
      <c r="A21" s="310"/>
      <c r="B21" s="46" t="s">
        <v>213</v>
      </c>
      <c r="C21" s="319"/>
      <c r="D21" s="318"/>
      <c r="E21" s="318"/>
      <c r="F21" s="318"/>
      <c r="G21" s="319"/>
      <c r="H21" s="319"/>
      <c r="I21" s="319"/>
    </row>
    <row r="22" s="314" customFormat="true" ht="15" hidden="false" customHeight="true" outlineLevel="0" collapsed="false">
      <c r="A22" s="310"/>
      <c r="B22" s="69" t="s">
        <v>223</v>
      </c>
      <c r="C22" s="319" t="n">
        <v>3</v>
      </c>
      <c r="D22" s="318" t="n">
        <v>3</v>
      </c>
      <c r="E22" s="318" t="n">
        <v>2</v>
      </c>
      <c r="F22" s="318"/>
      <c r="G22" s="319" t="n">
        <v>0</v>
      </c>
      <c r="H22" s="319" t="n">
        <v>0</v>
      </c>
      <c r="I22" s="319"/>
    </row>
    <row r="23" s="314" customFormat="true" ht="15" hidden="false" customHeight="true" outlineLevel="0" collapsed="false">
      <c r="A23" s="310"/>
      <c r="B23" s="69" t="s">
        <v>224</v>
      </c>
      <c r="C23" s="319"/>
      <c r="D23" s="318"/>
      <c r="E23" s="318"/>
      <c r="F23" s="318"/>
      <c r="G23" s="319"/>
      <c r="H23" s="319"/>
      <c r="I23" s="319"/>
    </row>
    <row r="24" s="314" customFormat="true" ht="15" hidden="false" customHeight="true" outlineLevel="0" collapsed="false">
      <c r="A24" s="310"/>
      <c r="B24" s="69" t="s">
        <v>225</v>
      </c>
      <c r="C24" s="319"/>
      <c r="D24" s="318"/>
      <c r="E24" s="318"/>
      <c r="F24" s="318"/>
      <c r="G24" s="319"/>
      <c r="H24" s="319"/>
      <c r="I24" s="319"/>
    </row>
    <row r="25" s="314" customFormat="true" ht="15" hidden="false" customHeight="true" outlineLevel="0" collapsed="false">
      <c r="A25" s="310"/>
      <c r="B25" s="70" t="s">
        <v>211</v>
      </c>
      <c r="C25" s="321" t="n">
        <v>3</v>
      </c>
      <c r="D25" s="320" t="n">
        <v>3</v>
      </c>
      <c r="E25" s="320" t="n">
        <v>2</v>
      </c>
      <c r="F25" s="320"/>
      <c r="G25" s="321" t="n">
        <v>0</v>
      </c>
      <c r="H25" s="321" t="n">
        <v>0</v>
      </c>
      <c r="I25" s="321"/>
    </row>
    <row r="26" s="314" customFormat="true" ht="15" hidden="false" customHeight="true" outlineLevel="0" collapsed="false">
      <c r="A26" s="310"/>
      <c r="B26" s="46" t="s">
        <v>214</v>
      </c>
      <c r="C26" s="319"/>
      <c r="D26" s="318"/>
      <c r="E26" s="318"/>
      <c r="F26" s="318"/>
      <c r="G26" s="319"/>
      <c r="H26" s="319"/>
      <c r="I26" s="319"/>
    </row>
    <row r="27" s="314" customFormat="true" ht="15" hidden="false" customHeight="true" outlineLevel="0" collapsed="false">
      <c r="A27" s="310"/>
      <c r="B27" s="69" t="s">
        <v>223</v>
      </c>
      <c r="C27" s="319" t="n">
        <v>1</v>
      </c>
      <c r="D27" s="318" t="n">
        <v>1</v>
      </c>
      <c r="E27" s="318"/>
      <c r="F27" s="318" t="n">
        <v>1</v>
      </c>
      <c r="G27" s="319" t="n">
        <v>0</v>
      </c>
      <c r="H27" s="319" t="n">
        <v>0</v>
      </c>
      <c r="I27" s="319"/>
    </row>
    <row r="28" s="314" customFormat="true" ht="15" hidden="false" customHeight="true" outlineLevel="0" collapsed="false">
      <c r="A28" s="310"/>
      <c r="B28" s="69" t="s">
        <v>224</v>
      </c>
      <c r="C28" s="319"/>
      <c r="D28" s="318"/>
      <c r="E28" s="318"/>
      <c r="F28" s="318"/>
      <c r="G28" s="319"/>
      <c r="H28" s="319"/>
      <c r="I28" s="319"/>
    </row>
    <row r="29" s="314" customFormat="true" ht="15" hidden="false" customHeight="true" outlineLevel="0" collapsed="false">
      <c r="A29" s="310"/>
      <c r="B29" s="69" t="s">
        <v>225</v>
      </c>
      <c r="C29" s="319"/>
      <c r="D29" s="318"/>
      <c r="E29" s="318"/>
      <c r="F29" s="318"/>
      <c r="G29" s="319"/>
      <c r="H29" s="319"/>
      <c r="I29" s="319"/>
    </row>
    <row r="30" s="314" customFormat="true" ht="15" hidden="false" customHeight="true" outlineLevel="0" collapsed="false">
      <c r="A30" s="310"/>
      <c r="B30" s="70" t="s">
        <v>211</v>
      </c>
      <c r="C30" s="321" t="n">
        <v>1</v>
      </c>
      <c r="D30" s="320" t="n">
        <v>1</v>
      </c>
      <c r="E30" s="320"/>
      <c r="F30" s="320" t="n">
        <v>1</v>
      </c>
      <c r="G30" s="321" t="n">
        <v>0</v>
      </c>
      <c r="H30" s="321" t="n">
        <v>0</v>
      </c>
      <c r="I30" s="321"/>
    </row>
    <row r="31" s="314" customFormat="true" ht="15" hidden="false" customHeight="true" outlineLevel="0" collapsed="false">
      <c r="A31" s="310"/>
      <c r="B31" s="46" t="s">
        <v>215</v>
      </c>
      <c r="C31" s="319"/>
      <c r="D31" s="318"/>
      <c r="E31" s="318"/>
      <c r="F31" s="318"/>
      <c r="G31" s="319"/>
      <c r="H31" s="319"/>
      <c r="I31" s="319"/>
    </row>
    <row r="32" s="314" customFormat="true" ht="15" hidden="false" customHeight="true" outlineLevel="0" collapsed="false">
      <c r="A32" s="310"/>
      <c r="B32" s="69" t="s">
        <v>223</v>
      </c>
      <c r="C32" s="319" t="n">
        <v>2</v>
      </c>
      <c r="D32" s="318" t="n">
        <v>2</v>
      </c>
      <c r="E32" s="318" t="n">
        <v>3</v>
      </c>
      <c r="F32" s="318" t="n">
        <v>1</v>
      </c>
      <c r="G32" s="319" t="n">
        <v>0</v>
      </c>
      <c r="H32" s="319" t="n">
        <v>0</v>
      </c>
      <c r="I32" s="319"/>
    </row>
    <row r="33" s="314" customFormat="true" ht="15" hidden="false" customHeight="true" outlineLevel="0" collapsed="false">
      <c r="A33" s="310"/>
      <c r="B33" s="69" t="s">
        <v>224</v>
      </c>
      <c r="C33" s="319" t="n">
        <v>1</v>
      </c>
      <c r="D33" s="318" t="n">
        <v>1</v>
      </c>
      <c r="E33" s="318"/>
      <c r="F33" s="318"/>
      <c r="G33" s="319" t="n">
        <v>0</v>
      </c>
      <c r="H33" s="319" t="n">
        <v>0</v>
      </c>
      <c r="I33" s="319"/>
    </row>
    <row r="34" s="314" customFormat="true" ht="15" hidden="false" customHeight="true" outlineLevel="0" collapsed="false">
      <c r="A34" s="310"/>
      <c r="B34" s="69" t="s">
        <v>225</v>
      </c>
      <c r="C34" s="319"/>
      <c r="D34" s="318"/>
      <c r="E34" s="318"/>
      <c r="F34" s="318"/>
      <c r="G34" s="319"/>
      <c r="H34" s="319"/>
      <c r="I34" s="319"/>
    </row>
    <row r="35" s="314" customFormat="true" ht="15" hidden="false" customHeight="true" outlineLevel="0" collapsed="false">
      <c r="A35" s="310"/>
      <c r="B35" s="70" t="s">
        <v>211</v>
      </c>
      <c r="C35" s="321" t="n">
        <v>3</v>
      </c>
      <c r="D35" s="320" t="n">
        <v>3</v>
      </c>
      <c r="E35" s="320" t="n">
        <v>3</v>
      </c>
      <c r="F35" s="320" t="n">
        <v>1</v>
      </c>
      <c r="G35" s="321" t="n">
        <v>0</v>
      </c>
      <c r="H35" s="321" t="n">
        <v>0</v>
      </c>
      <c r="I35" s="321"/>
    </row>
    <row r="36" s="314" customFormat="true" ht="15" hidden="false" customHeight="true" outlineLevel="0" collapsed="false">
      <c r="A36" s="310"/>
      <c r="B36" s="46" t="s">
        <v>216</v>
      </c>
      <c r="C36" s="319"/>
      <c r="D36" s="318"/>
      <c r="E36" s="318"/>
      <c r="F36" s="318"/>
      <c r="G36" s="319"/>
      <c r="H36" s="319"/>
      <c r="I36" s="319"/>
    </row>
    <row r="37" s="314" customFormat="true" ht="15" hidden="false" customHeight="true" outlineLevel="0" collapsed="false">
      <c r="A37" s="310"/>
      <c r="B37" s="69" t="s">
        <v>223</v>
      </c>
      <c r="C37" s="319" t="n">
        <v>1</v>
      </c>
      <c r="D37" s="318"/>
      <c r="E37" s="318"/>
      <c r="F37" s="318"/>
      <c r="G37" s="319" t="n">
        <v>0</v>
      </c>
      <c r="H37" s="319" t="n">
        <v>0</v>
      </c>
      <c r="I37" s="319"/>
    </row>
    <row r="38" s="314" customFormat="true" ht="15" hidden="false" customHeight="true" outlineLevel="0" collapsed="false">
      <c r="A38" s="310"/>
      <c r="B38" s="69" t="s">
        <v>224</v>
      </c>
      <c r="C38" s="319"/>
      <c r="D38" s="318"/>
      <c r="E38" s="318"/>
      <c r="F38" s="318"/>
      <c r="G38" s="319"/>
      <c r="H38" s="319"/>
      <c r="I38" s="319"/>
    </row>
    <row r="39" s="314" customFormat="true" ht="15" hidden="false" customHeight="true" outlineLevel="0" collapsed="false">
      <c r="A39" s="310"/>
      <c r="B39" s="69" t="s">
        <v>225</v>
      </c>
      <c r="C39" s="319"/>
      <c r="D39" s="318"/>
      <c r="E39" s="318"/>
      <c r="F39" s="318"/>
      <c r="G39" s="319"/>
      <c r="H39" s="319"/>
      <c r="I39" s="319"/>
    </row>
    <row r="40" s="314" customFormat="true" ht="15" hidden="false" customHeight="true" outlineLevel="0" collapsed="false">
      <c r="A40" s="310"/>
      <c r="B40" s="70" t="s">
        <v>211</v>
      </c>
      <c r="C40" s="321" t="n">
        <v>1</v>
      </c>
      <c r="D40" s="320"/>
      <c r="E40" s="320"/>
      <c r="F40" s="320"/>
      <c r="G40" s="321" t="n">
        <v>0</v>
      </c>
      <c r="H40" s="321" t="n">
        <v>0</v>
      </c>
      <c r="I40" s="321"/>
    </row>
    <row r="41" s="314" customFormat="true" ht="15" hidden="false" customHeight="true" outlineLevel="0" collapsed="false">
      <c r="A41" s="310"/>
      <c r="B41" s="46" t="s">
        <v>217</v>
      </c>
      <c r="C41" s="319"/>
      <c r="D41" s="318"/>
      <c r="E41" s="318"/>
      <c r="F41" s="318"/>
      <c r="G41" s="319"/>
      <c r="H41" s="319"/>
      <c r="I41" s="319"/>
    </row>
    <row r="42" s="314" customFormat="true" ht="15" hidden="false" customHeight="true" outlineLevel="0" collapsed="false">
      <c r="A42" s="310"/>
      <c r="B42" s="69" t="s">
        <v>223</v>
      </c>
      <c r="C42" s="319" t="n">
        <v>6</v>
      </c>
      <c r="D42" s="318" t="n">
        <v>6</v>
      </c>
      <c r="E42" s="318" t="n">
        <v>4</v>
      </c>
      <c r="F42" s="318" t="n">
        <v>2</v>
      </c>
      <c r="G42" s="319" t="n">
        <v>0</v>
      </c>
      <c r="H42" s="319" t="n">
        <v>0</v>
      </c>
      <c r="I42" s="319" t="n">
        <v>1</v>
      </c>
    </row>
    <row r="43" s="314" customFormat="true" ht="15" hidden="false" customHeight="true" outlineLevel="0" collapsed="false">
      <c r="A43" s="310"/>
      <c r="B43" s="69" t="s">
        <v>224</v>
      </c>
      <c r="C43" s="319"/>
      <c r="D43" s="318"/>
      <c r="E43" s="318"/>
      <c r="F43" s="318"/>
      <c r="G43" s="319"/>
      <c r="H43" s="319"/>
      <c r="I43" s="319"/>
    </row>
    <row r="44" s="314" customFormat="true" ht="15" hidden="false" customHeight="true" outlineLevel="0" collapsed="false">
      <c r="A44" s="310"/>
      <c r="B44" s="69" t="s">
        <v>225</v>
      </c>
      <c r="C44" s="319"/>
      <c r="D44" s="318"/>
      <c r="E44" s="318"/>
      <c r="F44" s="318"/>
      <c r="G44" s="319"/>
      <c r="H44" s="319"/>
      <c r="I44" s="319"/>
    </row>
    <row r="45" s="314" customFormat="true" ht="15" hidden="false" customHeight="true" outlineLevel="0" collapsed="false">
      <c r="A45" s="310"/>
      <c r="B45" s="70" t="s">
        <v>211</v>
      </c>
      <c r="C45" s="321" t="n">
        <v>6</v>
      </c>
      <c r="D45" s="320" t="n">
        <v>6</v>
      </c>
      <c r="E45" s="320" t="n">
        <v>4</v>
      </c>
      <c r="F45" s="320" t="n">
        <v>2</v>
      </c>
      <c r="G45" s="321" t="n">
        <v>0</v>
      </c>
      <c r="H45" s="321" t="n">
        <v>0</v>
      </c>
      <c r="I45" s="321" t="n">
        <v>1</v>
      </c>
    </row>
    <row r="46" s="314" customFormat="true" ht="15" hidden="false" customHeight="true" outlineLevel="0" collapsed="false">
      <c r="A46" s="310"/>
      <c r="B46" s="46" t="s">
        <v>218</v>
      </c>
      <c r="C46" s="319"/>
      <c r="D46" s="318"/>
      <c r="E46" s="318"/>
      <c r="F46" s="318"/>
      <c r="G46" s="319"/>
      <c r="H46" s="319"/>
      <c r="I46" s="319"/>
    </row>
    <row r="47" s="314" customFormat="true" ht="15" hidden="false" customHeight="true" outlineLevel="0" collapsed="false">
      <c r="A47" s="310"/>
      <c r="B47" s="69" t="s">
        <v>223</v>
      </c>
      <c r="C47" s="319" t="n">
        <v>2</v>
      </c>
      <c r="D47" s="318" t="n">
        <v>2</v>
      </c>
      <c r="E47" s="318" t="n">
        <v>4</v>
      </c>
      <c r="F47" s="318" t="n">
        <v>6</v>
      </c>
      <c r="G47" s="319" t="n">
        <v>0</v>
      </c>
      <c r="H47" s="319" t="n">
        <v>0</v>
      </c>
      <c r="I47" s="319"/>
    </row>
    <row r="48" s="314" customFormat="true" ht="15" hidden="false" customHeight="true" outlineLevel="0" collapsed="false">
      <c r="A48" s="310"/>
      <c r="B48" s="69" t="s">
        <v>224</v>
      </c>
      <c r="C48" s="319"/>
      <c r="D48" s="318"/>
      <c r="E48" s="318"/>
      <c r="F48" s="318"/>
      <c r="G48" s="319"/>
      <c r="H48" s="319"/>
      <c r="I48" s="319"/>
    </row>
    <row r="49" s="314" customFormat="true" ht="15" hidden="false" customHeight="true" outlineLevel="0" collapsed="false">
      <c r="A49" s="310"/>
      <c r="B49" s="69" t="s">
        <v>225</v>
      </c>
      <c r="C49" s="319"/>
      <c r="D49" s="318"/>
      <c r="E49" s="318"/>
      <c r="F49" s="318"/>
      <c r="G49" s="319"/>
      <c r="H49" s="319"/>
      <c r="I49" s="319"/>
    </row>
    <row r="50" s="314" customFormat="true" ht="15" hidden="false" customHeight="true" outlineLevel="0" collapsed="false">
      <c r="A50" s="310"/>
      <c r="B50" s="70" t="s">
        <v>211</v>
      </c>
      <c r="C50" s="321" t="n">
        <v>2</v>
      </c>
      <c r="D50" s="320" t="n">
        <v>2</v>
      </c>
      <c r="E50" s="320" t="n">
        <v>4</v>
      </c>
      <c r="F50" s="320" t="n">
        <v>6</v>
      </c>
      <c r="G50" s="321" t="n">
        <v>0</v>
      </c>
      <c r="H50" s="321" t="n">
        <v>0</v>
      </c>
      <c r="I50" s="321"/>
    </row>
    <row r="51" s="314" customFormat="true" ht="15" hidden="false" customHeight="true" outlineLevel="0" collapsed="false">
      <c r="A51" s="310"/>
      <c r="B51" s="46" t="s">
        <v>219</v>
      </c>
      <c r="C51" s="319"/>
      <c r="D51" s="318"/>
      <c r="E51" s="318"/>
      <c r="F51" s="318"/>
      <c r="G51" s="319"/>
      <c r="H51" s="319"/>
      <c r="I51" s="319"/>
    </row>
    <row r="52" s="314" customFormat="true" ht="15" hidden="false" customHeight="true" outlineLevel="0" collapsed="false">
      <c r="A52" s="310"/>
      <c r="B52" s="69" t="s">
        <v>223</v>
      </c>
      <c r="C52" s="324" t="n">
        <v>17</v>
      </c>
      <c r="D52" s="323" t="n">
        <v>16</v>
      </c>
      <c r="E52" s="323" t="n">
        <v>15</v>
      </c>
      <c r="F52" s="323" t="n">
        <v>14</v>
      </c>
      <c r="G52" s="324" t="n">
        <v>0</v>
      </c>
      <c r="H52" s="324" t="n">
        <v>0</v>
      </c>
      <c r="I52" s="324" t="n">
        <v>2</v>
      </c>
    </row>
    <row r="53" s="314" customFormat="true" ht="15" hidden="false" customHeight="true" outlineLevel="0" collapsed="false">
      <c r="A53" s="310"/>
      <c r="B53" s="69" t="s">
        <v>224</v>
      </c>
      <c r="C53" s="324" t="n">
        <v>1</v>
      </c>
      <c r="D53" s="323" t="n">
        <v>1</v>
      </c>
      <c r="E53" s="323"/>
      <c r="F53" s="323"/>
      <c r="G53" s="324" t="n">
        <v>0</v>
      </c>
      <c r="H53" s="324" t="n">
        <v>0</v>
      </c>
      <c r="I53" s="324"/>
    </row>
    <row r="54" s="314" customFormat="true" ht="15" hidden="false" customHeight="true" outlineLevel="0" collapsed="false">
      <c r="A54" s="310"/>
      <c r="B54" s="69" t="s">
        <v>225</v>
      </c>
      <c r="C54" s="324"/>
      <c r="D54" s="323"/>
      <c r="E54" s="323"/>
      <c r="F54" s="323"/>
      <c r="G54" s="324"/>
      <c r="H54" s="324"/>
      <c r="I54" s="324"/>
    </row>
    <row r="55" s="328" customFormat="true" ht="15" hidden="false" customHeight="true" outlineLevel="0" collapsed="false">
      <c r="A55" s="325"/>
      <c r="B55" s="72" t="s">
        <v>211</v>
      </c>
      <c r="C55" s="327" t="n">
        <v>18</v>
      </c>
      <c r="D55" s="326" t="n">
        <v>17</v>
      </c>
      <c r="E55" s="326" t="n">
        <v>15</v>
      </c>
      <c r="F55" s="326" t="n">
        <v>14</v>
      </c>
      <c r="G55" s="327" t="n">
        <v>0</v>
      </c>
      <c r="H55" s="327" t="n">
        <v>0</v>
      </c>
      <c r="I55" s="327" t="n">
        <v>2</v>
      </c>
    </row>
    <row r="56" s="314" customFormat="true" ht="14.25" hidden="false" customHeight="false" outlineLevel="0" collapsed="false">
      <c r="A56" s="310"/>
      <c r="B56" s="315"/>
      <c r="C56" s="315"/>
      <c r="D56" s="315"/>
      <c r="E56" s="315"/>
      <c r="F56" s="315"/>
      <c r="G56" s="317"/>
      <c r="H56" s="317"/>
      <c r="I56" s="315"/>
    </row>
    <row r="57" s="314" customFormat="true" ht="8.25" hidden="false" customHeight="true" outlineLevel="0" collapsed="false">
      <c r="A57" s="310"/>
      <c r="B57" s="322"/>
      <c r="C57" s="322"/>
      <c r="D57" s="329"/>
      <c r="E57" s="329"/>
      <c r="F57" s="329"/>
      <c r="G57" s="329"/>
      <c r="H57" s="329"/>
      <c r="I57" s="315"/>
    </row>
    <row r="58" s="314" customFormat="true" ht="14.25" hidden="false" customHeight="false" outlineLevel="0" collapsed="false">
      <c r="A58" s="310"/>
      <c r="B58" s="230" t="s">
        <v>221</v>
      </c>
      <c r="C58" s="333"/>
      <c r="D58" s="315"/>
      <c r="E58" s="315"/>
      <c r="F58" s="315"/>
      <c r="G58" s="315"/>
      <c r="H58" s="315"/>
      <c r="I58" s="315"/>
    </row>
    <row r="59" s="314" customFormat="true" ht="14.25" hidden="false" customHeight="false" outlineLevel="0" collapsed="false">
      <c r="B59" s="322"/>
      <c r="C59" s="322"/>
      <c r="D59" s="322"/>
      <c r="E59" s="322"/>
      <c r="F59" s="322"/>
      <c r="G59" s="322"/>
      <c r="H59" s="322"/>
      <c r="I59" s="322"/>
    </row>
    <row r="60" customFormat="false" ht="15" hidden="false" customHeight="false" outlineLevel="0" collapsed="false">
      <c r="B60" s="333"/>
      <c r="C60" s="333"/>
      <c r="D60" s="322"/>
      <c r="E60" s="322"/>
      <c r="F60" s="322"/>
      <c r="G60" s="322"/>
      <c r="H60" s="322"/>
      <c r="I60" s="322"/>
    </row>
  </sheetData>
  <mergeCells count="1">
    <mergeCell ref="B9:I9"/>
  </mergeCells>
  <hyperlinks>
    <hyperlink ref="I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3.85"/>
    <col collapsed="false" customWidth="true" hidden="false" outlineLevel="0" max="2" min="2" style="295" width="24.7"/>
    <col collapsed="false" customWidth="true" hidden="false" outlineLevel="0" max="9" min="3" style="295" width="15.7"/>
    <col collapsed="false" customWidth="true" hidden="false" outlineLevel="0" max="10" min="10" style="295" width="6.7"/>
    <col collapsed="false" customWidth="false" hidden="false" outlineLevel="0" max="257" min="11" style="295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297"/>
    </row>
    <row r="2" s="7" customFormat="true" ht="36" hidden="false" customHeight="true" outlineLevel="0" collapsed="false">
      <c r="A2" s="6"/>
      <c r="B2" s="298" t="s">
        <v>0</v>
      </c>
      <c r="C2" s="298"/>
      <c r="D2" s="6"/>
      <c r="E2" s="6"/>
      <c r="F2" s="6"/>
      <c r="G2" s="6"/>
      <c r="H2" s="6"/>
      <c r="I2" s="297"/>
    </row>
    <row r="3" s="7" customFormat="true" ht="21.75" hidden="false" customHeight="true" outlineLevel="0" collapsed="false">
      <c r="A3" s="6"/>
      <c r="B3" s="32" t="str">
        <f aca="false">Índice!B3</f>
        <v>Consejería de Desarrollo Educativo y Formación Profesional</v>
      </c>
      <c r="C3" s="299"/>
      <c r="D3" s="6"/>
      <c r="E3" s="6"/>
      <c r="F3" s="6"/>
      <c r="G3" s="6"/>
      <c r="H3" s="6"/>
      <c r="I3" s="297"/>
    </row>
    <row r="4" s="297" customFormat="true" ht="15" hidden="false" customHeight="true" outlineLevel="0" collapsed="false">
      <c r="A4" s="6"/>
      <c r="B4" s="299"/>
      <c r="C4" s="299"/>
      <c r="D4" s="6"/>
      <c r="E4" s="6"/>
      <c r="F4" s="6"/>
      <c r="G4" s="6"/>
      <c r="H4" s="6"/>
    </row>
    <row r="5" s="301" customFormat="true" ht="15" hidden="false" customHeight="true" outlineLevel="0" collapsed="false">
      <c r="A5" s="300"/>
      <c r="B5" s="300"/>
      <c r="C5" s="300"/>
      <c r="D5" s="300"/>
      <c r="E5" s="300"/>
      <c r="F5" s="300"/>
      <c r="G5" s="300"/>
      <c r="H5" s="300"/>
      <c r="I5" s="300"/>
    </row>
    <row r="6" s="301" customFormat="true" ht="15" hidden="false" customHeight="true" outlineLevel="0" collapsed="false">
      <c r="A6" s="300"/>
      <c r="B6" s="302" t="str">
        <f aca="false">Índice!C8</f>
        <v>Estadísticas de la enseñanza de lenguas extranjeras </v>
      </c>
      <c r="C6" s="302"/>
      <c r="D6" s="303"/>
      <c r="E6" s="303"/>
      <c r="F6" s="303"/>
      <c r="G6" s="304"/>
      <c r="H6" s="304"/>
      <c r="I6" s="305" t="s">
        <v>197</v>
      </c>
    </row>
    <row r="7" s="301" customFormat="true" ht="14.25" hidden="false" customHeight="false" outlineLevel="0" collapsed="false">
      <c r="A7" s="300"/>
      <c r="B7" s="16" t="str">
        <f aca="false">Índice!C9</f>
        <v>Curso 2021/2022</v>
      </c>
      <c r="C7" s="16"/>
      <c r="D7" s="303"/>
      <c r="E7" s="303"/>
      <c r="F7" s="303"/>
      <c r="G7" s="304"/>
      <c r="H7" s="304"/>
      <c r="I7" s="304"/>
    </row>
    <row r="8" s="301" customFormat="true" ht="4.5" hidden="false" customHeight="true" outlineLevel="0" collapsed="false">
      <c r="A8" s="300"/>
      <c r="B8" s="306"/>
      <c r="C8" s="306"/>
      <c r="D8" s="306"/>
      <c r="E8" s="306"/>
      <c r="F8" s="306"/>
      <c r="G8" s="306"/>
      <c r="H8" s="306"/>
      <c r="I8" s="306"/>
    </row>
    <row r="9" s="309" customFormat="true" ht="35.25" hidden="false" customHeight="true" outlineLevel="0" collapsed="false">
      <c r="A9" s="307"/>
      <c r="B9" s="331" t="s">
        <v>336</v>
      </c>
      <c r="C9" s="331"/>
      <c r="D9" s="331"/>
      <c r="E9" s="331"/>
      <c r="F9" s="331"/>
      <c r="G9" s="331"/>
      <c r="H9" s="331"/>
      <c r="I9" s="331"/>
    </row>
    <row r="10" s="314" customFormat="true" ht="30" hidden="false" customHeight="true" outlineLevel="0" collapsed="false">
      <c r="A10" s="310"/>
      <c r="B10" s="311"/>
      <c r="C10" s="313" t="s">
        <v>326</v>
      </c>
      <c r="D10" s="312" t="s">
        <v>327</v>
      </c>
      <c r="E10" s="312" t="s">
        <v>328</v>
      </c>
      <c r="F10" s="313" t="s">
        <v>329</v>
      </c>
      <c r="G10" s="313" t="s">
        <v>330</v>
      </c>
      <c r="H10" s="313" t="s">
        <v>331</v>
      </c>
      <c r="I10" s="313" t="s">
        <v>332</v>
      </c>
    </row>
    <row r="11" s="314" customFormat="true" ht="15" hidden="false" customHeight="true" outlineLevel="0" collapsed="false">
      <c r="A11" s="310"/>
      <c r="B11" s="68" t="s">
        <v>206</v>
      </c>
      <c r="C11" s="317"/>
      <c r="D11" s="315"/>
      <c r="E11" s="316"/>
      <c r="F11" s="317"/>
      <c r="G11" s="317"/>
      <c r="H11" s="317"/>
      <c r="I11" s="317"/>
    </row>
    <row r="12" s="314" customFormat="true" ht="15" hidden="false" customHeight="true" outlineLevel="0" collapsed="false">
      <c r="A12" s="310"/>
      <c r="B12" s="69" t="s">
        <v>223</v>
      </c>
      <c r="C12" s="319"/>
      <c r="D12" s="318"/>
      <c r="E12" s="318" t="n">
        <v>1</v>
      </c>
      <c r="F12" s="318"/>
      <c r="G12" s="319" t="n">
        <v>0</v>
      </c>
      <c r="H12" s="319" t="n">
        <v>0</v>
      </c>
      <c r="I12" s="319" t="n">
        <v>0</v>
      </c>
    </row>
    <row r="13" s="314" customFormat="true" ht="15" hidden="false" customHeight="true" outlineLevel="0" collapsed="false">
      <c r="A13" s="310"/>
      <c r="B13" s="69" t="s">
        <v>224</v>
      </c>
      <c r="C13" s="319"/>
      <c r="D13" s="318"/>
      <c r="E13" s="318"/>
      <c r="F13" s="318"/>
      <c r="G13" s="319"/>
      <c r="H13" s="319"/>
      <c r="I13" s="319"/>
    </row>
    <row r="14" s="314" customFormat="true" ht="15" hidden="false" customHeight="true" outlineLevel="0" collapsed="false">
      <c r="A14" s="310"/>
      <c r="B14" s="69" t="s">
        <v>225</v>
      </c>
      <c r="C14" s="319"/>
      <c r="D14" s="318"/>
      <c r="E14" s="318"/>
      <c r="F14" s="318"/>
      <c r="G14" s="319"/>
      <c r="H14" s="319"/>
      <c r="I14" s="319"/>
    </row>
    <row r="15" s="314" customFormat="true" ht="15" hidden="false" customHeight="true" outlineLevel="0" collapsed="false">
      <c r="A15" s="310"/>
      <c r="B15" s="70" t="s">
        <v>211</v>
      </c>
      <c r="C15" s="321"/>
      <c r="D15" s="320"/>
      <c r="E15" s="320" t="n">
        <v>1</v>
      </c>
      <c r="F15" s="320"/>
      <c r="G15" s="321" t="n">
        <v>0</v>
      </c>
      <c r="H15" s="321" t="n">
        <v>0</v>
      </c>
      <c r="I15" s="321" t="n">
        <v>0</v>
      </c>
    </row>
    <row r="16" s="314" customFormat="true" ht="15" hidden="false" customHeight="true" outlineLevel="0" collapsed="false">
      <c r="A16" s="310"/>
      <c r="B16" s="46" t="s">
        <v>212</v>
      </c>
      <c r="C16" s="319"/>
      <c r="D16" s="318"/>
      <c r="E16" s="318"/>
      <c r="F16" s="318"/>
      <c r="G16" s="319"/>
      <c r="H16" s="319"/>
      <c r="I16" s="319"/>
    </row>
    <row r="17" s="314" customFormat="true" ht="15" hidden="false" customHeight="true" outlineLevel="0" collapsed="false">
      <c r="A17" s="310"/>
      <c r="B17" s="69" t="s">
        <v>223</v>
      </c>
      <c r="C17" s="319" t="n">
        <v>2</v>
      </c>
      <c r="D17" s="318" t="n">
        <v>2</v>
      </c>
      <c r="E17" s="318" t="n">
        <v>1</v>
      </c>
      <c r="F17" s="318" t="n">
        <v>1</v>
      </c>
      <c r="G17" s="319" t="n">
        <v>0</v>
      </c>
      <c r="H17" s="319" t="n">
        <v>0</v>
      </c>
      <c r="I17" s="319" t="n">
        <v>0</v>
      </c>
    </row>
    <row r="18" s="314" customFormat="true" ht="15" hidden="false" customHeight="true" outlineLevel="0" collapsed="false">
      <c r="A18" s="310"/>
      <c r="B18" s="69" t="s">
        <v>224</v>
      </c>
      <c r="C18" s="319"/>
      <c r="D18" s="318"/>
      <c r="E18" s="318"/>
      <c r="F18" s="318"/>
      <c r="G18" s="319"/>
      <c r="H18" s="319"/>
      <c r="I18" s="319"/>
    </row>
    <row r="19" s="314" customFormat="true" ht="15" hidden="false" customHeight="true" outlineLevel="0" collapsed="false">
      <c r="A19" s="310"/>
      <c r="B19" s="69" t="s">
        <v>225</v>
      </c>
      <c r="C19" s="319"/>
      <c r="D19" s="318"/>
      <c r="E19" s="318"/>
      <c r="F19" s="318"/>
      <c r="G19" s="319"/>
      <c r="H19" s="319"/>
      <c r="I19" s="319"/>
    </row>
    <row r="20" s="314" customFormat="true" ht="15" hidden="false" customHeight="true" outlineLevel="0" collapsed="false">
      <c r="A20" s="310"/>
      <c r="B20" s="70" t="s">
        <v>211</v>
      </c>
      <c r="C20" s="321" t="n">
        <v>2</v>
      </c>
      <c r="D20" s="320" t="n">
        <v>2</v>
      </c>
      <c r="E20" s="320" t="n">
        <v>1</v>
      </c>
      <c r="F20" s="320" t="n">
        <v>1</v>
      </c>
      <c r="G20" s="321" t="n">
        <v>0</v>
      </c>
      <c r="H20" s="321" t="n">
        <v>0</v>
      </c>
      <c r="I20" s="321" t="n">
        <v>0</v>
      </c>
    </row>
    <row r="21" s="314" customFormat="true" ht="15" hidden="false" customHeight="true" outlineLevel="0" collapsed="false">
      <c r="A21" s="310"/>
      <c r="B21" s="46" t="s">
        <v>213</v>
      </c>
      <c r="C21" s="319"/>
      <c r="D21" s="318"/>
      <c r="E21" s="318"/>
      <c r="F21" s="318"/>
      <c r="G21" s="319"/>
      <c r="H21" s="319"/>
      <c r="I21" s="319"/>
    </row>
    <row r="22" s="314" customFormat="true" ht="15" hidden="false" customHeight="true" outlineLevel="0" collapsed="false">
      <c r="A22" s="310"/>
      <c r="B22" s="69" t="s">
        <v>223</v>
      </c>
      <c r="C22" s="319" t="n">
        <v>1</v>
      </c>
      <c r="D22" s="318" t="n">
        <v>1</v>
      </c>
      <c r="E22" s="318" t="n">
        <v>1</v>
      </c>
      <c r="F22" s="318"/>
      <c r="G22" s="319" t="n">
        <v>0</v>
      </c>
      <c r="H22" s="319" t="n">
        <v>0</v>
      </c>
      <c r="I22" s="319" t="n">
        <v>0</v>
      </c>
    </row>
    <row r="23" s="314" customFormat="true" ht="15" hidden="false" customHeight="true" outlineLevel="0" collapsed="false">
      <c r="A23" s="310"/>
      <c r="B23" s="69" t="s">
        <v>224</v>
      </c>
      <c r="C23" s="319"/>
      <c r="D23" s="318"/>
      <c r="E23" s="318"/>
      <c r="F23" s="318"/>
      <c r="G23" s="319"/>
      <c r="H23" s="319"/>
      <c r="I23" s="319"/>
    </row>
    <row r="24" s="314" customFormat="true" ht="15" hidden="false" customHeight="true" outlineLevel="0" collapsed="false">
      <c r="A24" s="310"/>
      <c r="B24" s="69" t="s">
        <v>225</v>
      </c>
      <c r="C24" s="319"/>
      <c r="D24" s="318"/>
      <c r="E24" s="318"/>
      <c r="F24" s="318"/>
      <c r="G24" s="319"/>
      <c r="H24" s="319"/>
      <c r="I24" s="319"/>
    </row>
    <row r="25" s="314" customFormat="true" ht="15" hidden="false" customHeight="true" outlineLevel="0" collapsed="false">
      <c r="A25" s="310"/>
      <c r="B25" s="70" t="s">
        <v>211</v>
      </c>
      <c r="C25" s="321" t="n">
        <v>1</v>
      </c>
      <c r="D25" s="320" t="n">
        <v>1</v>
      </c>
      <c r="E25" s="320" t="n">
        <v>1</v>
      </c>
      <c r="F25" s="320"/>
      <c r="G25" s="321" t="n">
        <v>0</v>
      </c>
      <c r="H25" s="321" t="n">
        <v>0</v>
      </c>
      <c r="I25" s="321" t="n">
        <v>0</v>
      </c>
    </row>
    <row r="26" s="314" customFormat="true" ht="15" hidden="false" customHeight="true" outlineLevel="0" collapsed="false">
      <c r="A26" s="310"/>
      <c r="B26" s="46" t="s">
        <v>214</v>
      </c>
      <c r="C26" s="319"/>
      <c r="D26" s="318"/>
      <c r="E26" s="318"/>
      <c r="F26" s="318"/>
      <c r="G26" s="319"/>
      <c r="H26" s="319"/>
      <c r="I26" s="319"/>
    </row>
    <row r="27" s="314" customFormat="true" ht="15" hidden="false" customHeight="true" outlineLevel="0" collapsed="false">
      <c r="A27" s="310"/>
      <c r="B27" s="69" t="s">
        <v>223</v>
      </c>
      <c r="C27" s="319"/>
      <c r="D27" s="318"/>
      <c r="E27" s="318"/>
      <c r="F27" s="318"/>
      <c r="G27" s="319"/>
      <c r="H27" s="319"/>
      <c r="I27" s="319"/>
    </row>
    <row r="28" s="314" customFormat="true" ht="15" hidden="false" customHeight="true" outlineLevel="0" collapsed="false">
      <c r="A28" s="310"/>
      <c r="B28" s="69" t="s">
        <v>224</v>
      </c>
      <c r="C28" s="319"/>
      <c r="D28" s="318"/>
      <c r="E28" s="318"/>
      <c r="F28" s="318"/>
      <c r="G28" s="319"/>
      <c r="H28" s="319"/>
      <c r="I28" s="319"/>
    </row>
    <row r="29" s="314" customFormat="true" ht="15" hidden="false" customHeight="true" outlineLevel="0" collapsed="false">
      <c r="A29" s="310"/>
      <c r="B29" s="69" t="s">
        <v>225</v>
      </c>
      <c r="C29" s="319"/>
      <c r="D29" s="318"/>
      <c r="E29" s="318"/>
      <c r="F29" s="318"/>
      <c r="G29" s="319"/>
      <c r="H29" s="319"/>
      <c r="I29" s="319"/>
    </row>
    <row r="30" s="314" customFormat="true" ht="15" hidden="false" customHeight="true" outlineLevel="0" collapsed="false">
      <c r="A30" s="310"/>
      <c r="B30" s="70" t="s">
        <v>211</v>
      </c>
      <c r="C30" s="321"/>
      <c r="D30" s="320"/>
      <c r="E30" s="320"/>
      <c r="F30" s="320"/>
      <c r="G30" s="321"/>
      <c r="H30" s="321"/>
      <c r="I30" s="321"/>
    </row>
    <row r="31" s="314" customFormat="true" ht="15" hidden="false" customHeight="true" outlineLevel="0" collapsed="false">
      <c r="A31" s="310"/>
      <c r="B31" s="46" t="s">
        <v>215</v>
      </c>
      <c r="C31" s="319"/>
      <c r="D31" s="318"/>
      <c r="E31" s="318"/>
      <c r="F31" s="318"/>
      <c r="G31" s="319"/>
      <c r="H31" s="319"/>
      <c r="I31" s="319"/>
    </row>
    <row r="32" s="314" customFormat="true" ht="15" hidden="false" customHeight="true" outlineLevel="0" collapsed="false">
      <c r="A32" s="310"/>
      <c r="B32" s="69" t="s">
        <v>223</v>
      </c>
      <c r="C32" s="319"/>
      <c r="D32" s="318"/>
      <c r="E32" s="318"/>
      <c r="F32" s="318"/>
      <c r="G32" s="319"/>
      <c r="H32" s="319"/>
      <c r="I32" s="319"/>
    </row>
    <row r="33" s="314" customFormat="true" ht="15" hidden="false" customHeight="true" outlineLevel="0" collapsed="false">
      <c r="A33" s="310"/>
      <c r="B33" s="69" t="s">
        <v>224</v>
      </c>
      <c r="C33" s="319"/>
      <c r="D33" s="318"/>
      <c r="E33" s="318"/>
      <c r="F33" s="318"/>
      <c r="G33" s="319"/>
      <c r="H33" s="319"/>
      <c r="I33" s="319"/>
    </row>
    <row r="34" s="314" customFormat="true" ht="15" hidden="false" customHeight="true" outlineLevel="0" collapsed="false">
      <c r="A34" s="310"/>
      <c r="B34" s="69" t="s">
        <v>225</v>
      </c>
      <c r="C34" s="319"/>
      <c r="D34" s="318"/>
      <c r="E34" s="318"/>
      <c r="F34" s="318"/>
      <c r="G34" s="319"/>
      <c r="H34" s="319"/>
      <c r="I34" s="319"/>
    </row>
    <row r="35" s="314" customFormat="true" ht="15" hidden="false" customHeight="true" outlineLevel="0" collapsed="false">
      <c r="A35" s="310"/>
      <c r="B35" s="70" t="s">
        <v>211</v>
      </c>
      <c r="C35" s="321"/>
      <c r="D35" s="320"/>
      <c r="E35" s="320"/>
      <c r="F35" s="320"/>
      <c r="G35" s="321"/>
      <c r="H35" s="321"/>
      <c r="I35" s="321"/>
    </row>
    <row r="36" s="314" customFormat="true" ht="15" hidden="false" customHeight="true" outlineLevel="0" collapsed="false">
      <c r="A36" s="310"/>
      <c r="B36" s="46" t="s">
        <v>216</v>
      </c>
      <c r="C36" s="319"/>
      <c r="D36" s="318"/>
      <c r="E36" s="318"/>
      <c r="F36" s="318"/>
      <c r="G36" s="319"/>
      <c r="H36" s="319"/>
      <c r="I36" s="319"/>
    </row>
    <row r="37" s="314" customFormat="true" ht="15" hidden="false" customHeight="true" outlineLevel="0" collapsed="false">
      <c r="A37" s="310"/>
      <c r="B37" s="69" t="s">
        <v>223</v>
      </c>
      <c r="C37" s="319"/>
      <c r="D37" s="318"/>
      <c r="E37" s="318"/>
      <c r="F37" s="318"/>
      <c r="G37" s="319"/>
      <c r="H37" s="319"/>
      <c r="I37" s="319"/>
    </row>
    <row r="38" s="314" customFormat="true" ht="15" hidden="false" customHeight="true" outlineLevel="0" collapsed="false">
      <c r="A38" s="310"/>
      <c r="B38" s="69" t="s">
        <v>224</v>
      </c>
      <c r="C38" s="319"/>
      <c r="D38" s="318"/>
      <c r="E38" s="318"/>
      <c r="F38" s="318"/>
      <c r="G38" s="319"/>
      <c r="H38" s="319"/>
      <c r="I38" s="319"/>
    </row>
    <row r="39" s="314" customFormat="true" ht="15" hidden="false" customHeight="true" outlineLevel="0" collapsed="false">
      <c r="A39" s="310"/>
      <c r="B39" s="69" t="s">
        <v>225</v>
      </c>
      <c r="C39" s="319"/>
      <c r="D39" s="318"/>
      <c r="E39" s="318"/>
      <c r="F39" s="318"/>
      <c r="G39" s="319"/>
      <c r="H39" s="319"/>
      <c r="I39" s="319"/>
    </row>
    <row r="40" s="314" customFormat="true" ht="15" hidden="false" customHeight="true" outlineLevel="0" collapsed="false">
      <c r="A40" s="310"/>
      <c r="B40" s="70" t="s">
        <v>211</v>
      </c>
      <c r="C40" s="321"/>
      <c r="D40" s="320"/>
      <c r="E40" s="320"/>
      <c r="F40" s="320"/>
      <c r="G40" s="321"/>
      <c r="H40" s="321"/>
      <c r="I40" s="321"/>
    </row>
    <row r="41" s="314" customFormat="true" ht="15" hidden="false" customHeight="true" outlineLevel="0" collapsed="false">
      <c r="A41" s="310"/>
      <c r="B41" s="46" t="s">
        <v>217</v>
      </c>
      <c r="C41" s="319"/>
      <c r="D41" s="318"/>
      <c r="E41" s="318"/>
      <c r="F41" s="318"/>
      <c r="G41" s="319"/>
      <c r="H41" s="319"/>
      <c r="I41" s="319"/>
    </row>
    <row r="42" s="314" customFormat="true" ht="15" hidden="false" customHeight="true" outlineLevel="0" collapsed="false">
      <c r="A42" s="310"/>
      <c r="B42" s="69" t="s">
        <v>223</v>
      </c>
      <c r="C42" s="319" t="n">
        <v>2</v>
      </c>
      <c r="D42" s="318" t="n">
        <v>2</v>
      </c>
      <c r="E42" s="318" t="n">
        <v>1</v>
      </c>
      <c r="F42" s="318" t="n">
        <v>1</v>
      </c>
      <c r="G42" s="319" t="n">
        <v>0</v>
      </c>
      <c r="H42" s="319" t="n">
        <v>0</v>
      </c>
      <c r="I42" s="319" t="n">
        <v>0</v>
      </c>
    </row>
    <row r="43" s="314" customFormat="true" ht="15" hidden="false" customHeight="true" outlineLevel="0" collapsed="false">
      <c r="A43" s="310"/>
      <c r="B43" s="69" t="s">
        <v>224</v>
      </c>
      <c r="C43" s="319"/>
      <c r="D43" s="318"/>
      <c r="E43" s="318"/>
      <c r="F43" s="318"/>
      <c r="G43" s="319"/>
      <c r="H43" s="319"/>
      <c r="I43" s="319"/>
    </row>
    <row r="44" s="314" customFormat="true" ht="15" hidden="false" customHeight="true" outlineLevel="0" collapsed="false">
      <c r="A44" s="310"/>
      <c r="B44" s="69" t="s">
        <v>225</v>
      </c>
      <c r="C44" s="319"/>
      <c r="D44" s="318"/>
      <c r="E44" s="318"/>
      <c r="F44" s="318"/>
      <c r="G44" s="319"/>
      <c r="H44" s="319"/>
      <c r="I44" s="319"/>
    </row>
    <row r="45" s="314" customFormat="true" ht="15" hidden="false" customHeight="true" outlineLevel="0" collapsed="false">
      <c r="A45" s="310"/>
      <c r="B45" s="70" t="s">
        <v>211</v>
      </c>
      <c r="C45" s="321" t="n">
        <v>2</v>
      </c>
      <c r="D45" s="320" t="n">
        <v>2</v>
      </c>
      <c r="E45" s="320" t="n">
        <v>1</v>
      </c>
      <c r="F45" s="320" t="n">
        <v>1</v>
      </c>
      <c r="G45" s="321" t="n">
        <v>0</v>
      </c>
      <c r="H45" s="321" t="n">
        <v>0</v>
      </c>
      <c r="I45" s="321" t="n">
        <v>0</v>
      </c>
    </row>
    <row r="46" s="314" customFormat="true" ht="15" hidden="false" customHeight="true" outlineLevel="0" collapsed="false">
      <c r="A46" s="310"/>
      <c r="B46" s="46" t="s">
        <v>218</v>
      </c>
      <c r="C46" s="319"/>
      <c r="D46" s="318"/>
      <c r="E46" s="318"/>
      <c r="F46" s="318"/>
      <c r="G46" s="319"/>
      <c r="H46" s="319"/>
      <c r="I46" s="319"/>
    </row>
    <row r="47" s="314" customFormat="true" ht="15" hidden="false" customHeight="true" outlineLevel="0" collapsed="false">
      <c r="A47" s="310"/>
      <c r="B47" s="69" t="s">
        <v>223</v>
      </c>
      <c r="C47" s="319" t="n">
        <v>2</v>
      </c>
      <c r="D47" s="318" t="n">
        <v>2</v>
      </c>
      <c r="E47" s="318" t="n">
        <v>1</v>
      </c>
      <c r="F47" s="318" t="n">
        <v>1</v>
      </c>
      <c r="G47" s="319" t="n">
        <v>0</v>
      </c>
      <c r="H47" s="319" t="n">
        <v>0</v>
      </c>
      <c r="I47" s="319" t="n">
        <v>0</v>
      </c>
    </row>
    <row r="48" s="314" customFormat="true" ht="15" hidden="false" customHeight="true" outlineLevel="0" collapsed="false">
      <c r="A48" s="310"/>
      <c r="B48" s="69" t="s">
        <v>224</v>
      </c>
      <c r="C48" s="319"/>
      <c r="D48" s="318"/>
      <c r="E48" s="318"/>
      <c r="F48" s="318"/>
      <c r="G48" s="319"/>
      <c r="H48" s="319"/>
      <c r="I48" s="319"/>
    </row>
    <row r="49" s="314" customFormat="true" ht="15" hidden="false" customHeight="true" outlineLevel="0" collapsed="false">
      <c r="A49" s="310"/>
      <c r="B49" s="69" t="s">
        <v>225</v>
      </c>
      <c r="C49" s="319" t="n">
        <v>1</v>
      </c>
      <c r="D49" s="318" t="n">
        <v>1</v>
      </c>
      <c r="E49" s="318" t="n">
        <v>1</v>
      </c>
      <c r="F49" s="318"/>
      <c r="G49" s="319" t="n">
        <v>0</v>
      </c>
      <c r="H49" s="319" t="n">
        <v>0</v>
      </c>
      <c r="I49" s="319" t="n">
        <v>0</v>
      </c>
    </row>
    <row r="50" s="314" customFormat="true" ht="15" hidden="false" customHeight="true" outlineLevel="0" collapsed="false">
      <c r="A50" s="310"/>
      <c r="B50" s="70" t="s">
        <v>211</v>
      </c>
      <c r="C50" s="321" t="n">
        <v>3</v>
      </c>
      <c r="D50" s="320" t="n">
        <v>3</v>
      </c>
      <c r="E50" s="320" t="n">
        <v>2</v>
      </c>
      <c r="F50" s="320" t="n">
        <v>1</v>
      </c>
      <c r="G50" s="321" t="n">
        <v>0</v>
      </c>
      <c r="H50" s="321" t="n">
        <v>0</v>
      </c>
      <c r="I50" s="321" t="n">
        <v>0</v>
      </c>
    </row>
    <row r="51" s="314" customFormat="true" ht="15" hidden="false" customHeight="true" outlineLevel="0" collapsed="false">
      <c r="A51" s="310"/>
      <c r="B51" s="46" t="s">
        <v>219</v>
      </c>
      <c r="C51" s="319"/>
      <c r="D51" s="318"/>
      <c r="E51" s="318"/>
      <c r="F51" s="318"/>
      <c r="G51" s="319"/>
      <c r="H51" s="319"/>
      <c r="I51" s="319"/>
    </row>
    <row r="52" s="314" customFormat="true" ht="15" hidden="false" customHeight="true" outlineLevel="0" collapsed="false">
      <c r="A52" s="310"/>
      <c r="B52" s="69" t="s">
        <v>223</v>
      </c>
      <c r="C52" s="324" t="n">
        <v>7</v>
      </c>
      <c r="D52" s="323" t="n">
        <v>7</v>
      </c>
      <c r="E52" s="323" t="n">
        <v>5</v>
      </c>
      <c r="F52" s="323" t="n">
        <v>3</v>
      </c>
      <c r="G52" s="324" t="n">
        <v>0</v>
      </c>
      <c r="H52" s="324" t="n">
        <v>0</v>
      </c>
      <c r="I52" s="324" t="n">
        <v>0</v>
      </c>
    </row>
    <row r="53" s="314" customFormat="true" ht="15" hidden="false" customHeight="true" outlineLevel="0" collapsed="false">
      <c r="A53" s="310"/>
      <c r="B53" s="69" t="s">
        <v>224</v>
      </c>
      <c r="C53" s="324"/>
      <c r="D53" s="323"/>
      <c r="E53" s="323"/>
      <c r="F53" s="323"/>
      <c r="G53" s="324"/>
      <c r="H53" s="324"/>
      <c r="I53" s="324"/>
    </row>
    <row r="54" s="314" customFormat="true" ht="15" hidden="false" customHeight="true" outlineLevel="0" collapsed="false">
      <c r="A54" s="310"/>
      <c r="B54" s="69" t="s">
        <v>225</v>
      </c>
      <c r="C54" s="324" t="n">
        <v>1</v>
      </c>
      <c r="D54" s="323" t="n">
        <v>1</v>
      </c>
      <c r="E54" s="323" t="n">
        <v>1</v>
      </c>
      <c r="F54" s="323"/>
      <c r="G54" s="324" t="n">
        <v>0</v>
      </c>
      <c r="H54" s="324" t="n">
        <v>0</v>
      </c>
      <c r="I54" s="324" t="n">
        <v>0</v>
      </c>
    </row>
    <row r="55" s="328" customFormat="true" ht="15" hidden="false" customHeight="true" outlineLevel="0" collapsed="false">
      <c r="A55" s="325"/>
      <c r="B55" s="72" t="s">
        <v>211</v>
      </c>
      <c r="C55" s="327" t="n">
        <v>8</v>
      </c>
      <c r="D55" s="326" t="n">
        <v>8</v>
      </c>
      <c r="E55" s="326" t="n">
        <v>6</v>
      </c>
      <c r="F55" s="326" t="n">
        <v>3</v>
      </c>
      <c r="G55" s="327" t="n">
        <v>0</v>
      </c>
      <c r="H55" s="327" t="n">
        <v>0</v>
      </c>
      <c r="I55" s="327" t="n">
        <v>0</v>
      </c>
    </row>
    <row r="56" s="314" customFormat="true" ht="14.25" hidden="false" customHeight="false" outlineLevel="0" collapsed="false">
      <c r="A56" s="310"/>
      <c r="B56" s="315"/>
      <c r="C56" s="315"/>
      <c r="D56" s="315"/>
      <c r="E56" s="315"/>
      <c r="F56" s="315"/>
      <c r="G56" s="317"/>
      <c r="H56" s="317"/>
      <c r="I56" s="315"/>
    </row>
    <row r="57" s="314" customFormat="true" ht="8.25" hidden="false" customHeight="true" outlineLevel="0" collapsed="false">
      <c r="A57" s="310"/>
      <c r="B57" s="322"/>
      <c r="C57" s="322"/>
      <c r="D57" s="329"/>
      <c r="E57" s="329"/>
      <c r="F57" s="329"/>
      <c r="G57" s="329"/>
      <c r="H57" s="329"/>
      <c r="I57" s="315"/>
    </row>
    <row r="58" s="314" customFormat="true" ht="14.25" hidden="false" customHeight="false" outlineLevel="0" collapsed="false">
      <c r="A58" s="310"/>
      <c r="B58" s="230" t="s">
        <v>221</v>
      </c>
      <c r="C58" s="333"/>
      <c r="D58" s="315"/>
      <c r="E58" s="315"/>
      <c r="F58" s="315"/>
      <c r="G58" s="315"/>
      <c r="H58" s="315"/>
      <c r="I58" s="315"/>
    </row>
    <row r="59" s="314" customFormat="true" ht="14.25" hidden="false" customHeight="false" outlineLevel="0" collapsed="false">
      <c r="B59" s="322"/>
      <c r="C59" s="322"/>
      <c r="D59" s="322"/>
      <c r="E59" s="322"/>
      <c r="F59" s="322"/>
      <c r="G59" s="322"/>
      <c r="H59" s="322"/>
      <c r="I59" s="322"/>
    </row>
    <row r="60" customFormat="false" ht="15" hidden="false" customHeight="false" outlineLevel="0" collapsed="false">
      <c r="B60" s="333"/>
      <c r="C60" s="333"/>
      <c r="D60" s="322"/>
      <c r="E60" s="322"/>
      <c r="F60" s="322"/>
      <c r="G60" s="322"/>
      <c r="H60" s="322"/>
      <c r="I60" s="322"/>
    </row>
  </sheetData>
  <mergeCells count="1">
    <mergeCell ref="B9:I9"/>
  </mergeCells>
  <hyperlinks>
    <hyperlink ref="I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3.85"/>
    <col collapsed="false" customWidth="true" hidden="false" outlineLevel="0" max="2" min="2" style="295" width="24.7"/>
    <col collapsed="false" customWidth="true" hidden="false" outlineLevel="0" max="9" min="3" style="295" width="15.7"/>
    <col collapsed="false" customWidth="true" hidden="false" outlineLevel="0" max="10" min="10" style="295" width="5.99"/>
    <col collapsed="false" customWidth="false" hidden="false" outlineLevel="0" max="257" min="11" style="295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297"/>
    </row>
    <row r="2" s="7" customFormat="true" ht="36" hidden="false" customHeight="true" outlineLevel="0" collapsed="false">
      <c r="A2" s="6"/>
      <c r="B2" s="298" t="s">
        <v>0</v>
      </c>
      <c r="C2" s="298"/>
      <c r="D2" s="6"/>
      <c r="E2" s="6"/>
      <c r="F2" s="6"/>
      <c r="G2" s="6"/>
      <c r="H2" s="6"/>
      <c r="I2" s="297"/>
    </row>
    <row r="3" s="7" customFormat="true" ht="21.75" hidden="false" customHeight="true" outlineLevel="0" collapsed="false">
      <c r="A3" s="6"/>
      <c r="B3" s="32" t="str">
        <f aca="false">Índice!B3</f>
        <v>Consejería de Desarrollo Educativo y Formación Profesional</v>
      </c>
      <c r="C3" s="299"/>
      <c r="D3" s="6"/>
      <c r="E3" s="6"/>
      <c r="F3" s="6"/>
      <c r="G3" s="6"/>
      <c r="H3" s="6"/>
      <c r="I3" s="297"/>
    </row>
    <row r="4" s="297" customFormat="true" ht="15" hidden="false" customHeight="true" outlineLevel="0" collapsed="false">
      <c r="A4" s="6"/>
      <c r="B4" s="299"/>
      <c r="C4" s="299"/>
      <c r="D4" s="6"/>
      <c r="E4" s="6"/>
      <c r="F4" s="6"/>
      <c r="G4" s="6"/>
      <c r="H4" s="6"/>
    </row>
    <row r="5" s="301" customFormat="true" ht="15" hidden="false" customHeight="true" outlineLevel="0" collapsed="false">
      <c r="A5" s="300"/>
      <c r="B5" s="300"/>
      <c r="C5" s="300"/>
      <c r="D5" s="300"/>
      <c r="E5" s="300"/>
      <c r="F5" s="300"/>
      <c r="G5" s="300"/>
      <c r="H5" s="300"/>
      <c r="I5" s="300"/>
    </row>
    <row r="6" s="301" customFormat="true" ht="15" hidden="false" customHeight="true" outlineLevel="0" collapsed="false">
      <c r="A6" s="300"/>
      <c r="B6" s="302" t="str">
        <f aca="false">Índice!C8</f>
        <v>Estadísticas de la enseñanza de lenguas extranjeras </v>
      </c>
      <c r="C6" s="302"/>
      <c r="D6" s="303"/>
      <c r="E6" s="303"/>
      <c r="F6" s="303"/>
      <c r="G6" s="304"/>
      <c r="H6" s="304"/>
      <c r="I6" s="305" t="s">
        <v>197</v>
      </c>
    </row>
    <row r="7" s="301" customFormat="true" ht="14.25" hidden="false" customHeight="false" outlineLevel="0" collapsed="false">
      <c r="A7" s="300"/>
      <c r="B7" s="16" t="str">
        <f aca="false">Índice!C9</f>
        <v>Curso 2021/2022</v>
      </c>
      <c r="C7" s="16"/>
      <c r="D7" s="303"/>
      <c r="E7" s="303"/>
      <c r="F7" s="303"/>
      <c r="G7" s="304"/>
      <c r="H7" s="304"/>
      <c r="I7" s="304"/>
    </row>
    <row r="8" s="301" customFormat="true" ht="4.5" hidden="false" customHeight="true" outlineLevel="0" collapsed="false">
      <c r="A8" s="300"/>
      <c r="B8" s="306"/>
      <c r="C8" s="306"/>
      <c r="D8" s="306"/>
      <c r="E8" s="306"/>
      <c r="F8" s="306"/>
      <c r="G8" s="306"/>
      <c r="H8" s="306"/>
      <c r="I8" s="306"/>
    </row>
    <row r="9" s="309" customFormat="true" ht="35.25" hidden="false" customHeight="true" outlineLevel="0" collapsed="false">
      <c r="A9" s="307"/>
      <c r="B9" s="331" t="s">
        <v>337</v>
      </c>
      <c r="C9" s="331"/>
      <c r="D9" s="331"/>
      <c r="E9" s="331"/>
      <c r="F9" s="331"/>
      <c r="G9" s="331"/>
      <c r="H9" s="331"/>
      <c r="I9" s="331"/>
    </row>
    <row r="10" s="314" customFormat="true" ht="30" hidden="false" customHeight="true" outlineLevel="0" collapsed="false">
      <c r="A10" s="310"/>
      <c r="B10" s="311"/>
      <c r="C10" s="313" t="s">
        <v>326</v>
      </c>
      <c r="D10" s="312" t="s">
        <v>327</v>
      </c>
      <c r="E10" s="312" t="s">
        <v>328</v>
      </c>
      <c r="F10" s="313" t="s">
        <v>329</v>
      </c>
      <c r="G10" s="313" t="s">
        <v>330</v>
      </c>
      <c r="H10" s="313" t="s">
        <v>331</v>
      </c>
      <c r="I10" s="313" t="s">
        <v>332</v>
      </c>
    </row>
    <row r="11" s="314" customFormat="true" ht="15" hidden="false" customHeight="true" outlineLevel="0" collapsed="false">
      <c r="A11" s="310"/>
      <c r="B11" s="68" t="s">
        <v>206</v>
      </c>
      <c r="C11" s="317"/>
      <c r="D11" s="315"/>
      <c r="E11" s="316"/>
      <c r="F11" s="317"/>
      <c r="G11" s="317"/>
      <c r="H11" s="317"/>
      <c r="I11" s="317"/>
    </row>
    <row r="12" s="314" customFormat="true" ht="15" hidden="false" customHeight="true" outlineLevel="0" collapsed="false">
      <c r="A12" s="310"/>
      <c r="B12" s="69" t="s">
        <v>223</v>
      </c>
      <c r="C12" s="319"/>
      <c r="D12" s="318" t="n">
        <v>0</v>
      </c>
      <c r="E12" s="318" t="n">
        <v>0</v>
      </c>
      <c r="F12" s="318" t="n">
        <v>0</v>
      </c>
      <c r="G12" s="319" t="n">
        <v>0</v>
      </c>
      <c r="H12" s="319" t="n">
        <v>0</v>
      </c>
      <c r="I12" s="319" t="n">
        <v>0</v>
      </c>
    </row>
    <row r="13" s="314" customFormat="true" ht="15" hidden="false" customHeight="true" outlineLevel="0" collapsed="false">
      <c r="A13" s="310"/>
      <c r="B13" s="69" t="s">
        <v>224</v>
      </c>
      <c r="C13" s="319"/>
      <c r="D13" s="318" t="n">
        <v>0</v>
      </c>
      <c r="E13" s="318" t="n">
        <v>0</v>
      </c>
      <c r="F13" s="318" t="n">
        <v>0</v>
      </c>
      <c r="G13" s="319" t="n">
        <v>0</v>
      </c>
      <c r="H13" s="319" t="n">
        <v>0</v>
      </c>
      <c r="I13" s="319" t="n">
        <v>0</v>
      </c>
    </row>
    <row r="14" s="314" customFormat="true" ht="15" hidden="false" customHeight="true" outlineLevel="0" collapsed="false">
      <c r="A14" s="310"/>
      <c r="B14" s="69" t="s">
        <v>225</v>
      </c>
      <c r="C14" s="319"/>
      <c r="D14" s="318" t="n">
        <v>0</v>
      </c>
      <c r="E14" s="318" t="n">
        <v>0</v>
      </c>
      <c r="F14" s="318" t="n">
        <v>0</v>
      </c>
      <c r="G14" s="319" t="n">
        <v>0</v>
      </c>
      <c r="H14" s="319" t="n">
        <v>0</v>
      </c>
      <c r="I14" s="319" t="n">
        <v>0</v>
      </c>
    </row>
    <row r="15" s="314" customFormat="true" ht="15" hidden="false" customHeight="true" outlineLevel="0" collapsed="false">
      <c r="A15" s="310"/>
      <c r="B15" s="70" t="s">
        <v>211</v>
      </c>
      <c r="C15" s="321"/>
      <c r="D15" s="320" t="n">
        <v>0</v>
      </c>
      <c r="E15" s="320" t="n">
        <v>0</v>
      </c>
      <c r="F15" s="320" t="n">
        <v>0</v>
      </c>
      <c r="G15" s="321" t="n">
        <v>0</v>
      </c>
      <c r="H15" s="321" t="n">
        <v>0</v>
      </c>
      <c r="I15" s="321" t="n">
        <v>0</v>
      </c>
    </row>
    <row r="16" s="314" customFormat="true" ht="15" hidden="false" customHeight="true" outlineLevel="0" collapsed="false">
      <c r="A16" s="310"/>
      <c r="B16" s="46" t="s">
        <v>212</v>
      </c>
      <c r="C16" s="319"/>
      <c r="D16" s="318"/>
      <c r="E16" s="318"/>
      <c r="F16" s="318"/>
      <c r="G16" s="319"/>
      <c r="H16" s="319"/>
      <c r="I16" s="319"/>
    </row>
    <row r="17" s="314" customFormat="true" ht="15" hidden="false" customHeight="true" outlineLevel="0" collapsed="false">
      <c r="A17" s="310"/>
      <c r="B17" s="69" t="s">
        <v>223</v>
      </c>
      <c r="C17" s="319"/>
      <c r="D17" s="318" t="n">
        <v>0</v>
      </c>
      <c r="E17" s="318" t="n">
        <v>0</v>
      </c>
      <c r="F17" s="318" t="n">
        <v>0</v>
      </c>
      <c r="G17" s="319" t="n">
        <v>0</v>
      </c>
      <c r="H17" s="319" t="n">
        <v>0</v>
      </c>
      <c r="I17" s="319" t="n">
        <v>0</v>
      </c>
    </row>
    <row r="18" s="314" customFormat="true" ht="15" hidden="false" customHeight="true" outlineLevel="0" collapsed="false">
      <c r="A18" s="310"/>
      <c r="B18" s="69" t="s">
        <v>224</v>
      </c>
      <c r="C18" s="319"/>
      <c r="D18" s="318" t="n">
        <v>0</v>
      </c>
      <c r="E18" s="318" t="n">
        <v>0</v>
      </c>
      <c r="F18" s="318" t="n">
        <v>0</v>
      </c>
      <c r="G18" s="319" t="n">
        <v>0</v>
      </c>
      <c r="H18" s="319" t="n">
        <v>0</v>
      </c>
      <c r="I18" s="319" t="n">
        <v>0</v>
      </c>
    </row>
    <row r="19" s="314" customFormat="true" ht="15" hidden="false" customHeight="true" outlineLevel="0" collapsed="false">
      <c r="A19" s="310"/>
      <c r="B19" s="69" t="s">
        <v>225</v>
      </c>
      <c r="C19" s="319"/>
      <c r="D19" s="318" t="n">
        <v>0</v>
      </c>
      <c r="E19" s="318" t="n">
        <v>0</v>
      </c>
      <c r="F19" s="318" t="n">
        <v>0</v>
      </c>
      <c r="G19" s="319" t="n">
        <v>0</v>
      </c>
      <c r="H19" s="319" t="n">
        <v>0</v>
      </c>
      <c r="I19" s="319" t="n">
        <v>0</v>
      </c>
    </row>
    <row r="20" s="314" customFormat="true" ht="15" hidden="false" customHeight="true" outlineLevel="0" collapsed="false">
      <c r="A20" s="310"/>
      <c r="B20" s="70" t="s">
        <v>211</v>
      </c>
      <c r="C20" s="321"/>
      <c r="D20" s="320" t="n">
        <v>0</v>
      </c>
      <c r="E20" s="320" t="n">
        <v>0</v>
      </c>
      <c r="F20" s="320" t="n">
        <v>0</v>
      </c>
      <c r="G20" s="321" t="n">
        <v>0</v>
      </c>
      <c r="H20" s="321" t="n">
        <v>0</v>
      </c>
      <c r="I20" s="321" t="n">
        <v>0</v>
      </c>
    </row>
    <row r="21" s="314" customFormat="true" ht="15" hidden="false" customHeight="true" outlineLevel="0" collapsed="false">
      <c r="A21" s="310"/>
      <c r="B21" s="46" t="s">
        <v>213</v>
      </c>
      <c r="C21" s="319"/>
      <c r="D21" s="318"/>
      <c r="E21" s="318"/>
      <c r="F21" s="318"/>
      <c r="G21" s="319"/>
      <c r="H21" s="319"/>
      <c r="I21" s="319"/>
    </row>
    <row r="22" s="314" customFormat="true" ht="15" hidden="false" customHeight="true" outlineLevel="0" collapsed="false">
      <c r="A22" s="310"/>
      <c r="B22" s="69" t="s">
        <v>223</v>
      </c>
      <c r="C22" s="319"/>
      <c r="D22" s="318" t="n">
        <v>0</v>
      </c>
      <c r="E22" s="318" t="n">
        <v>0</v>
      </c>
      <c r="F22" s="318" t="n">
        <v>0</v>
      </c>
      <c r="G22" s="319" t="n">
        <v>0</v>
      </c>
      <c r="H22" s="319" t="n">
        <v>0</v>
      </c>
      <c r="I22" s="319" t="n">
        <v>0</v>
      </c>
    </row>
    <row r="23" s="314" customFormat="true" ht="15" hidden="false" customHeight="true" outlineLevel="0" collapsed="false">
      <c r="A23" s="310"/>
      <c r="B23" s="69" t="s">
        <v>224</v>
      </c>
      <c r="C23" s="319"/>
      <c r="D23" s="318" t="n">
        <v>0</v>
      </c>
      <c r="E23" s="318" t="n">
        <v>0</v>
      </c>
      <c r="F23" s="318" t="n">
        <v>0</v>
      </c>
      <c r="G23" s="319" t="n">
        <v>0</v>
      </c>
      <c r="H23" s="319" t="n">
        <v>0</v>
      </c>
      <c r="I23" s="319" t="n">
        <v>0</v>
      </c>
    </row>
    <row r="24" s="314" customFormat="true" ht="15" hidden="false" customHeight="true" outlineLevel="0" collapsed="false">
      <c r="A24" s="310"/>
      <c r="B24" s="69" t="s">
        <v>225</v>
      </c>
      <c r="C24" s="319"/>
      <c r="D24" s="318" t="n">
        <v>0</v>
      </c>
      <c r="E24" s="318" t="n">
        <v>0</v>
      </c>
      <c r="F24" s="318" t="n">
        <v>0</v>
      </c>
      <c r="G24" s="319" t="n">
        <v>0</v>
      </c>
      <c r="H24" s="319" t="n">
        <v>0</v>
      </c>
      <c r="I24" s="319" t="n">
        <v>0</v>
      </c>
    </row>
    <row r="25" s="314" customFormat="true" ht="15" hidden="false" customHeight="true" outlineLevel="0" collapsed="false">
      <c r="A25" s="310"/>
      <c r="B25" s="70" t="s">
        <v>211</v>
      </c>
      <c r="C25" s="321"/>
      <c r="D25" s="320" t="n">
        <v>0</v>
      </c>
      <c r="E25" s="320" t="n">
        <v>0</v>
      </c>
      <c r="F25" s="320" t="n">
        <v>0</v>
      </c>
      <c r="G25" s="321" t="n">
        <v>0</v>
      </c>
      <c r="H25" s="321" t="n">
        <v>0</v>
      </c>
      <c r="I25" s="321" t="n">
        <v>0</v>
      </c>
    </row>
    <row r="26" s="314" customFormat="true" ht="15" hidden="false" customHeight="true" outlineLevel="0" collapsed="false">
      <c r="A26" s="310"/>
      <c r="B26" s="46" t="s">
        <v>214</v>
      </c>
      <c r="C26" s="319"/>
      <c r="D26" s="318"/>
      <c r="E26" s="318"/>
      <c r="F26" s="318"/>
      <c r="G26" s="319"/>
      <c r="H26" s="319"/>
      <c r="I26" s="319"/>
    </row>
    <row r="27" s="314" customFormat="true" ht="15" hidden="false" customHeight="true" outlineLevel="0" collapsed="false">
      <c r="A27" s="310"/>
      <c r="B27" s="69" t="s">
        <v>223</v>
      </c>
      <c r="C27" s="319"/>
      <c r="D27" s="318" t="n">
        <v>0</v>
      </c>
      <c r="E27" s="318" t="n">
        <v>1</v>
      </c>
      <c r="F27" s="318" t="n">
        <v>1</v>
      </c>
      <c r="G27" s="319" t="n">
        <v>0</v>
      </c>
      <c r="H27" s="319" t="n">
        <v>0</v>
      </c>
      <c r="I27" s="319"/>
    </row>
    <row r="28" s="314" customFormat="true" ht="15" hidden="false" customHeight="true" outlineLevel="0" collapsed="false">
      <c r="A28" s="310"/>
      <c r="B28" s="69" t="s">
        <v>224</v>
      </c>
      <c r="C28" s="319"/>
      <c r="D28" s="318" t="n">
        <v>0</v>
      </c>
      <c r="E28" s="318" t="n">
        <v>0</v>
      </c>
      <c r="F28" s="318" t="n">
        <v>0</v>
      </c>
      <c r="G28" s="319" t="n">
        <v>0</v>
      </c>
      <c r="H28" s="319" t="n">
        <v>0</v>
      </c>
      <c r="I28" s="319"/>
    </row>
    <row r="29" s="314" customFormat="true" ht="15" hidden="false" customHeight="true" outlineLevel="0" collapsed="false">
      <c r="A29" s="310"/>
      <c r="B29" s="69" t="s">
        <v>225</v>
      </c>
      <c r="C29" s="319"/>
      <c r="D29" s="318" t="n">
        <v>0</v>
      </c>
      <c r="E29" s="318" t="n">
        <v>0</v>
      </c>
      <c r="F29" s="318" t="n">
        <v>0</v>
      </c>
      <c r="G29" s="319" t="n">
        <v>0</v>
      </c>
      <c r="H29" s="319" t="n">
        <v>0</v>
      </c>
      <c r="I29" s="319"/>
    </row>
    <row r="30" s="314" customFormat="true" ht="15" hidden="false" customHeight="true" outlineLevel="0" collapsed="false">
      <c r="A30" s="310"/>
      <c r="B30" s="70" t="s">
        <v>211</v>
      </c>
      <c r="C30" s="321"/>
      <c r="D30" s="320" t="n">
        <v>0</v>
      </c>
      <c r="E30" s="320" t="n">
        <v>1</v>
      </c>
      <c r="F30" s="320" t="n">
        <v>1</v>
      </c>
      <c r="G30" s="321" t="n">
        <v>0</v>
      </c>
      <c r="H30" s="321" t="n">
        <v>0</v>
      </c>
      <c r="I30" s="321"/>
    </row>
    <row r="31" s="314" customFormat="true" ht="15" hidden="false" customHeight="true" outlineLevel="0" collapsed="false">
      <c r="A31" s="310"/>
      <c r="B31" s="46" t="s">
        <v>215</v>
      </c>
      <c r="C31" s="319"/>
      <c r="D31" s="318"/>
      <c r="E31" s="318"/>
      <c r="F31" s="318"/>
      <c r="G31" s="319"/>
      <c r="H31" s="319"/>
      <c r="I31" s="319"/>
    </row>
    <row r="32" s="314" customFormat="true" ht="15" hidden="false" customHeight="true" outlineLevel="0" collapsed="false">
      <c r="A32" s="310"/>
      <c r="B32" s="69" t="s">
        <v>223</v>
      </c>
      <c r="C32" s="319"/>
      <c r="D32" s="318" t="n">
        <v>0</v>
      </c>
      <c r="E32" s="318" t="n">
        <v>0</v>
      </c>
      <c r="F32" s="318" t="n">
        <v>0</v>
      </c>
      <c r="G32" s="319" t="n">
        <v>0</v>
      </c>
      <c r="H32" s="319" t="n">
        <v>0</v>
      </c>
      <c r="I32" s="319" t="n">
        <v>0</v>
      </c>
    </row>
    <row r="33" s="314" customFormat="true" ht="15" hidden="false" customHeight="true" outlineLevel="0" collapsed="false">
      <c r="A33" s="310"/>
      <c r="B33" s="69" t="s">
        <v>224</v>
      </c>
      <c r="C33" s="319"/>
      <c r="D33" s="318" t="n">
        <v>0</v>
      </c>
      <c r="E33" s="318" t="n">
        <v>0</v>
      </c>
      <c r="F33" s="318" t="n">
        <v>0</v>
      </c>
      <c r="G33" s="319" t="n">
        <v>0</v>
      </c>
      <c r="H33" s="319" t="n">
        <v>0</v>
      </c>
      <c r="I33" s="319" t="n">
        <v>0</v>
      </c>
    </row>
    <row r="34" s="314" customFormat="true" ht="15" hidden="false" customHeight="true" outlineLevel="0" collapsed="false">
      <c r="A34" s="310"/>
      <c r="B34" s="69" t="s">
        <v>225</v>
      </c>
      <c r="C34" s="319"/>
      <c r="D34" s="318" t="n">
        <v>0</v>
      </c>
      <c r="E34" s="318" t="n">
        <v>0</v>
      </c>
      <c r="F34" s="318" t="n">
        <v>0</v>
      </c>
      <c r="G34" s="319" t="n">
        <v>0</v>
      </c>
      <c r="H34" s="319" t="n">
        <v>0</v>
      </c>
      <c r="I34" s="319" t="n">
        <v>0</v>
      </c>
    </row>
    <row r="35" s="314" customFormat="true" ht="15" hidden="false" customHeight="true" outlineLevel="0" collapsed="false">
      <c r="A35" s="310"/>
      <c r="B35" s="70" t="s">
        <v>211</v>
      </c>
      <c r="C35" s="321"/>
      <c r="D35" s="320" t="n">
        <v>0</v>
      </c>
      <c r="E35" s="320" t="n">
        <v>0</v>
      </c>
      <c r="F35" s="320" t="n">
        <v>0</v>
      </c>
      <c r="G35" s="321" t="n">
        <v>0</v>
      </c>
      <c r="H35" s="321" t="n">
        <v>0</v>
      </c>
      <c r="I35" s="321" t="n">
        <v>0</v>
      </c>
    </row>
    <row r="36" s="314" customFormat="true" ht="15" hidden="false" customHeight="true" outlineLevel="0" collapsed="false">
      <c r="A36" s="310"/>
      <c r="B36" s="46" t="s">
        <v>216</v>
      </c>
      <c r="C36" s="319"/>
      <c r="D36" s="318"/>
      <c r="E36" s="318"/>
      <c r="F36" s="318"/>
      <c r="G36" s="319"/>
      <c r="H36" s="319"/>
      <c r="I36" s="319"/>
    </row>
    <row r="37" s="314" customFormat="true" ht="15" hidden="false" customHeight="true" outlineLevel="0" collapsed="false">
      <c r="A37" s="310"/>
      <c r="B37" s="69" t="s">
        <v>223</v>
      </c>
      <c r="C37" s="319"/>
      <c r="D37" s="318" t="n">
        <v>0</v>
      </c>
      <c r="E37" s="318" t="n">
        <v>0</v>
      </c>
      <c r="F37" s="318" t="n">
        <v>0</v>
      </c>
      <c r="G37" s="319" t="n">
        <v>0</v>
      </c>
      <c r="H37" s="319" t="n">
        <v>0</v>
      </c>
      <c r="I37" s="319" t="n">
        <v>0</v>
      </c>
    </row>
    <row r="38" s="314" customFormat="true" ht="15" hidden="false" customHeight="true" outlineLevel="0" collapsed="false">
      <c r="A38" s="310"/>
      <c r="B38" s="69" t="s">
        <v>224</v>
      </c>
      <c r="C38" s="319"/>
      <c r="D38" s="318" t="n">
        <v>0</v>
      </c>
      <c r="E38" s="318" t="n">
        <v>0</v>
      </c>
      <c r="F38" s="318" t="n">
        <v>0</v>
      </c>
      <c r="G38" s="319" t="n">
        <v>0</v>
      </c>
      <c r="H38" s="319" t="n">
        <v>0</v>
      </c>
      <c r="I38" s="319" t="n">
        <v>0</v>
      </c>
    </row>
    <row r="39" s="314" customFormat="true" ht="15" hidden="false" customHeight="true" outlineLevel="0" collapsed="false">
      <c r="A39" s="310"/>
      <c r="B39" s="69" t="s">
        <v>225</v>
      </c>
      <c r="C39" s="319"/>
      <c r="D39" s="318" t="n">
        <v>0</v>
      </c>
      <c r="E39" s="318" t="n">
        <v>0</v>
      </c>
      <c r="F39" s="318" t="n">
        <v>0</v>
      </c>
      <c r="G39" s="319" t="n">
        <v>0</v>
      </c>
      <c r="H39" s="319" t="n">
        <v>0</v>
      </c>
      <c r="I39" s="319" t="n">
        <v>0</v>
      </c>
    </row>
    <row r="40" s="314" customFormat="true" ht="15" hidden="false" customHeight="true" outlineLevel="0" collapsed="false">
      <c r="A40" s="310"/>
      <c r="B40" s="70" t="s">
        <v>211</v>
      </c>
      <c r="C40" s="321"/>
      <c r="D40" s="320" t="n">
        <v>0</v>
      </c>
      <c r="E40" s="320" t="n">
        <v>0</v>
      </c>
      <c r="F40" s="320" t="n">
        <v>0</v>
      </c>
      <c r="G40" s="321" t="n">
        <v>0</v>
      </c>
      <c r="H40" s="321" t="n">
        <v>0</v>
      </c>
      <c r="I40" s="321" t="n">
        <v>0</v>
      </c>
    </row>
    <row r="41" s="314" customFormat="true" ht="15" hidden="false" customHeight="true" outlineLevel="0" collapsed="false">
      <c r="A41" s="310"/>
      <c r="B41" s="46" t="s">
        <v>217</v>
      </c>
      <c r="C41" s="319"/>
      <c r="D41" s="318"/>
      <c r="E41" s="318"/>
      <c r="F41" s="318"/>
      <c r="G41" s="319"/>
      <c r="H41" s="319"/>
      <c r="I41" s="319"/>
    </row>
    <row r="42" s="314" customFormat="true" ht="15" hidden="false" customHeight="true" outlineLevel="0" collapsed="false">
      <c r="A42" s="310"/>
      <c r="B42" s="69" t="s">
        <v>223</v>
      </c>
      <c r="C42" s="319"/>
      <c r="D42" s="318" t="n">
        <v>0</v>
      </c>
      <c r="E42" s="318" t="n">
        <v>0</v>
      </c>
      <c r="F42" s="318" t="n">
        <v>0</v>
      </c>
      <c r="G42" s="319" t="n">
        <v>0</v>
      </c>
      <c r="H42" s="319" t="n">
        <v>0</v>
      </c>
      <c r="I42" s="319" t="n">
        <v>0</v>
      </c>
    </row>
    <row r="43" s="314" customFormat="true" ht="15" hidden="false" customHeight="true" outlineLevel="0" collapsed="false">
      <c r="A43" s="310"/>
      <c r="B43" s="69" t="s">
        <v>224</v>
      </c>
      <c r="C43" s="319"/>
      <c r="D43" s="318" t="n">
        <v>0</v>
      </c>
      <c r="E43" s="318" t="n">
        <v>0</v>
      </c>
      <c r="F43" s="318" t="n">
        <v>0</v>
      </c>
      <c r="G43" s="319" t="n">
        <v>0</v>
      </c>
      <c r="H43" s="319" t="n">
        <v>0</v>
      </c>
      <c r="I43" s="319" t="n">
        <v>0</v>
      </c>
    </row>
    <row r="44" s="314" customFormat="true" ht="15" hidden="false" customHeight="true" outlineLevel="0" collapsed="false">
      <c r="A44" s="310"/>
      <c r="B44" s="69" t="s">
        <v>225</v>
      </c>
      <c r="C44" s="319"/>
      <c r="D44" s="318" t="n">
        <v>0</v>
      </c>
      <c r="E44" s="318" t="n">
        <v>0</v>
      </c>
      <c r="F44" s="318" t="n">
        <v>0</v>
      </c>
      <c r="G44" s="319" t="n">
        <v>0</v>
      </c>
      <c r="H44" s="319" t="n">
        <v>0</v>
      </c>
      <c r="I44" s="319" t="n">
        <v>0</v>
      </c>
    </row>
    <row r="45" s="314" customFormat="true" ht="15" hidden="false" customHeight="true" outlineLevel="0" collapsed="false">
      <c r="A45" s="310"/>
      <c r="B45" s="70" t="s">
        <v>211</v>
      </c>
      <c r="C45" s="321"/>
      <c r="D45" s="320" t="n">
        <v>0</v>
      </c>
      <c r="E45" s="320" t="n">
        <v>0</v>
      </c>
      <c r="F45" s="320" t="n">
        <v>0</v>
      </c>
      <c r="G45" s="321" t="n">
        <v>0</v>
      </c>
      <c r="H45" s="321" t="n">
        <v>0</v>
      </c>
      <c r="I45" s="321" t="n">
        <v>0</v>
      </c>
    </row>
    <row r="46" s="314" customFormat="true" ht="15" hidden="false" customHeight="true" outlineLevel="0" collapsed="false">
      <c r="A46" s="310"/>
      <c r="B46" s="46" t="s">
        <v>218</v>
      </c>
      <c r="C46" s="319"/>
      <c r="D46" s="318"/>
      <c r="E46" s="318"/>
      <c r="F46" s="318"/>
      <c r="G46" s="319"/>
      <c r="H46" s="319"/>
      <c r="I46" s="319"/>
    </row>
    <row r="47" s="314" customFormat="true" ht="15" hidden="false" customHeight="true" outlineLevel="0" collapsed="false">
      <c r="A47" s="310"/>
      <c r="B47" s="69" t="s">
        <v>223</v>
      </c>
      <c r="C47" s="319"/>
      <c r="D47" s="318" t="n">
        <v>0</v>
      </c>
      <c r="E47" s="318" t="n">
        <v>0</v>
      </c>
      <c r="F47" s="318" t="n">
        <v>0</v>
      </c>
      <c r="G47" s="319" t="n">
        <v>0</v>
      </c>
      <c r="H47" s="319" t="n">
        <v>0</v>
      </c>
      <c r="I47" s="319" t="n">
        <v>0</v>
      </c>
    </row>
    <row r="48" s="314" customFormat="true" ht="15" hidden="false" customHeight="true" outlineLevel="0" collapsed="false">
      <c r="A48" s="310"/>
      <c r="B48" s="69" t="s">
        <v>224</v>
      </c>
      <c r="C48" s="319"/>
      <c r="D48" s="318" t="n">
        <v>0</v>
      </c>
      <c r="E48" s="318" t="n">
        <v>0</v>
      </c>
      <c r="F48" s="318" t="n">
        <v>0</v>
      </c>
      <c r="G48" s="319" t="n">
        <v>0</v>
      </c>
      <c r="H48" s="319" t="n">
        <v>0</v>
      </c>
      <c r="I48" s="319" t="n">
        <v>0</v>
      </c>
    </row>
    <row r="49" s="314" customFormat="true" ht="15" hidden="false" customHeight="true" outlineLevel="0" collapsed="false">
      <c r="A49" s="310"/>
      <c r="B49" s="69" t="s">
        <v>225</v>
      </c>
      <c r="C49" s="319"/>
      <c r="D49" s="318" t="n">
        <v>0</v>
      </c>
      <c r="E49" s="318" t="n">
        <v>0</v>
      </c>
      <c r="F49" s="318" t="n">
        <v>0</v>
      </c>
      <c r="G49" s="319" t="n">
        <v>0</v>
      </c>
      <c r="H49" s="319" t="n">
        <v>0</v>
      </c>
      <c r="I49" s="319" t="n">
        <v>0</v>
      </c>
    </row>
    <row r="50" s="314" customFormat="true" ht="15" hidden="false" customHeight="true" outlineLevel="0" collapsed="false">
      <c r="A50" s="310"/>
      <c r="B50" s="70" t="s">
        <v>211</v>
      </c>
      <c r="C50" s="321"/>
      <c r="D50" s="320" t="n">
        <v>0</v>
      </c>
      <c r="E50" s="320" t="n">
        <v>0</v>
      </c>
      <c r="F50" s="320" t="n">
        <v>0</v>
      </c>
      <c r="G50" s="321" t="n">
        <v>0</v>
      </c>
      <c r="H50" s="321" t="n">
        <v>0</v>
      </c>
      <c r="I50" s="321" t="n">
        <v>0</v>
      </c>
    </row>
    <row r="51" s="314" customFormat="true" ht="15" hidden="false" customHeight="true" outlineLevel="0" collapsed="false">
      <c r="A51" s="310"/>
      <c r="B51" s="46" t="s">
        <v>219</v>
      </c>
      <c r="C51" s="319"/>
      <c r="D51" s="318"/>
      <c r="E51" s="318"/>
      <c r="F51" s="318"/>
      <c r="G51" s="319"/>
      <c r="H51" s="319"/>
      <c r="I51" s="319"/>
    </row>
    <row r="52" s="314" customFormat="true" ht="15" hidden="false" customHeight="true" outlineLevel="0" collapsed="false">
      <c r="A52" s="310"/>
      <c r="B52" s="69" t="s">
        <v>223</v>
      </c>
      <c r="C52" s="324"/>
      <c r="D52" s="323" t="n">
        <v>0</v>
      </c>
      <c r="E52" s="323" t="n">
        <v>1</v>
      </c>
      <c r="F52" s="323" t="n">
        <v>1</v>
      </c>
      <c r="G52" s="324" t="n">
        <v>0</v>
      </c>
      <c r="H52" s="324" t="n">
        <v>0</v>
      </c>
      <c r="I52" s="324"/>
    </row>
    <row r="53" s="314" customFormat="true" ht="15" hidden="false" customHeight="true" outlineLevel="0" collapsed="false">
      <c r="A53" s="310"/>
      <c r="B53" s="69" t="s">
        <v>224</v>
      </c>
      <c r="C53" s="324"/>
      <c r="D53" s="323" t="n">
        <v>0</v>
      </c>
      <c r="E53" s="323" t="n">
        <v>0</v>
      </c>
      <c r="F53" s="323" t="n">
        <v>0</v>
      </c>
      <c r="G53" s="324" t="n">
        <v>0</v>
      </c>
      <c r="H53" s="324" t="n">
        <v>0</v>
      </c>
      <c r="I53" s="324"/>
    </row>
    <row r="54" s="314" customFormat="true" ht="15" hidden="false" customHeight="true" outlineLevel="0" collapsed="false">
      <c r="A54" s="310"/>
      <c r="B54" s="69" t="s">
        <v>225</v>
      </c>
      <c r="C54" s="324"/>
      <c r="D54" s="323" t="n">
        <v>0</v>
      </c>
      <c r="E54" s="323" t="n">
        <v>0</v>
      </c>
      <c r="F54" s="323" t="n">
        <v>0</v>
      </c>
      <c r="G54" s="324" t="n">
        <v>0</v>
      </c>
      <c r="H54" s="324" t="n">
        <v>0</v>
      </c>
      <c r="I54" s="324"/>
    </row>
    <row r="55" s="328" customFormat="true" ht="15" hidden="false" customHeight="true" outlineLevel="0" collapsed="false">
      <c r="A55" s="325"/>
      <c r="B55" s="72" t="s">
        <v>211</v>
      </c>
      <c r="C55" s="327"/>
      <c r="D55" s="326" t="n">
        <v>0</v>
      </c>
      <c r="E55" s="326" t="n">
        <v>1</v>
      </c>
      <c r="F55" s="326" t="n">
        <v>1</v>
      </c>
      <c r="G55" s="327" t="n">
        <v>0</v>
      </c>
      <c r="H55" s="327" t="n">
        <v>0</v>
      </c>
      <c r="I55" s="327"/>
    </row>
    <row r="56" s="314" customFormat="true" ht="14.25" hidden="false" customHeight="false" outlineLevel="0" collapsed="false">
      <c r="A56" s="310"/>
      <c r="B56" s="315"/>
      <c r="C56" s="315"/>
      <c r="D56" s="315"/>
      <c r="E56" s="315"/>
      <c r="F56" s="315"/>
      <c r="G56" s="317"/>
      <c r="H56" s="317"/>
      <c r="I56" s="315"/>
    </row>
    <row r="57" s="314" customFormat="true" ht="8.25" hidden="false" customHeight="true" outlineLevel="0" collapsed="false">
      <c r="A57" s="310"/>
      <c r="B57" s="322"/>
      <c r="C57" s="322"/>
      <c r="D57" s="329"/>
      <c r="E57" s="329"/>
      <c r="F57" s="329"/>
      <c r="G57" s="329"/>
      <c r="H57" s="329"/>
      <c r="I57" s="315"/>
    </row>
    <row r="58" s="314" customFormat="true" ht="14.25" hidden="false" customHeight="false" outlineLevel="0" collapsed="false">
      <c r="A58" s="310"/>
      <c r="B58" s="230" t="s">
        <v>221</v>
      </c>
      <c r="C58" s="333"/>
      <c r="D58" s="315"/>
      <c r="E58" s="315"/>
      <c r="F58" s="315"/>
      <c r="G58" s="315"/>
      <c r="H58" s="315"/>
      <c r="I58" s="315"/>
    </row>
    <row r="59" s="314" customFormat="true" ht="14.25" hidden="false" customHeight="false" outlineLevel="0" collapsed="false">
      <c r="B59" s="322"/>
      <c r="C59" s="322"/>
      <c r="D59" s="322"/>
      <c r="E59" s="322"/>
      <c r="F59" s="322"/>
      <c r="G59" s="322"/>
      <c r="H59" s="322"/>
      <c r="I59" s="322"/>
    </row>
    <row r="60" customFormat="false" ht="15" hidden="false" customHeight="false" outlineLevel="0" collapsed="false">
      <c r="B60" s="333"/>
      <c r="C60" s="333"/>
      <c r="D60" s="322"/>
      <c r="E60" s="322"/>
      <c r="F60" s="322"/>
      <c r="G60" s="322"/>
      <c r="H60" s="322"/>
      <c r="I60" s="322"/>
    </row>
  </sheetData>
  <mergeCells count="1">
    <mergeCell ref="B9:I9"/>
  </mergeCells>
  <hyperlinks>
    <hyperlink ref="I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3.85"/>
    <col collapsed="false" customWidth="true" hidden="false" outlineLevel="0" max="2" min="2" style="295" width="24.7"/>
    <col collapsed="false" customWidth="true" hidden="false" outlineLevel="0" max="9" min="3" style="295" width="15.7"/>
    <col collapsed="false" customWidth="true" hidden="false" outlineLevel="0" max="10" min="10" style="295" width="6.85"/>
    <col collapsed="false" customWidth="false" hidden="false" outlineLevel="0" max="257" min="11" style="295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297"/>
    </row>
    <row r="2" s="7" customFormat="true" ht="36" hidden="false" customHeight="true" outlineLevel="0" collapsed="false">
      <c r="A2" s="6"/>
      <c r="B2" s="298" t="s">
        <v>0</v>
      </c>
      <c r="C2" s="298"/>
      <c r="D2" s="6"/>
      <c r="E2" s="6"/>
      <c r="F2" s="6"/>
      <c r="G2" s="6"/>
      <c r="H2" s="6"/>
      <c r="I2" s="297"/>
    </row>
    <row r="3" s="7" customFormat="true" ht="21.75" hidden="false" customHeight="true" outlineLevel="0" collapsed="false">
      <c r="A3" s="6"/>
      <c r="B3" s="32" t="str">
        <f aca="false">Índice!B3</f>
        <v>Consejería de Desarrollo Educativo y Formación Profesional</v>
      </c>
      <c r="C3" s="299"/>
      <c r="D3" s="6"/>
      <c r="E3" s="6"/>
      <c r="F3" s="6"/>
      <c r="G3" s="6"/>
      <c r="H3" s="6"/>
      <c r="I3" s="297"/>
    </row>
    <row r="4" s="297" customFormat="true" ht="15" hidden="false" customHeight="true" outlineLevel="0" collapsed="false">
      <c r="A4" s="6"/>
      <c r="B4" s="299"/>
      <c r="C4" s="299"/>
      <c r="D4" s="6"/>
      <c r="E4" s="6"/>
      <c r="F4" s="6"/>
      <c r="G4" s="6"/>
      <c r="H4" s="6"/>
    </row>
    <row r="5" s="301" customFormat="true" ht="15" hidden="false" customHeight="true" outlineLevel="0" collapsed="false">
      <c r="A5" s="300"/>
      <c r="B5" s="300"/>
      <c r="C5" s="300"/>
      <c r="D5" s="300"/>
      <c r="E5" s="300"/>
      <c r="F5" s="300"/>
      <c r="G5" s="300"/>
      <c r="H5" s="300"/>
      <c r="I5" s="300"/>
    </row>
    <row r="6" s="301" customFormat="true" ht="15" hidden="false" customHeight="true" outlineLevel="0" collapsed="false">
      <c r="A6" s="300"/>
      <c r="B6" s="302" t="str">
        <f aca="false">Índice!C8</f>
        <v>Estadísticas de la enseñanza de lenguas extranjeras </v>
      </c>
      <c r="C6" s="302"/>
      <c r="D6" s="303"/>
      <c r="E6" s="303"/>
      <c r="F6" s="303"/>
      <c r="G6" s="304"/>
      <c r="H6" s="304"/>
      <c r="I6" s="305" t="s">
        <v>197</v>
      </c>
    </row>
    <row r="7" s="301" customFormat="true" ht="14.25" hidden="false" customHeight="false" outlineLevel="0" collapsed="false">
      <c r="A7" s="300"/>
      <c r="B7" s="16" t="str">
        <f aca="false">Índice!C9</f>
        <v>Curso 2021/2022</v>
      </c>
      <c r="C7" s="16"/>
      <c r="D7" s="303"/>
      <c r="E7" s="303"/>
      <c r="F7" s="303"/>
      <c r="G7" s="304"/>
      <c r="H7" s="304"/>
      <c r="I7" s="304"/>
    </row>
    <row r="8" s="301" customFormat="true" ht="4.5" hidden="false" customHeight="true" outlineLevel="0" collapsed="false">
      <c r="A8" s="300"/>
      <c r="B8" s="306"/>
      <c r="C8" s="306"/>
      <c r="D8" s="306"/>
      <c r="E8" s="306"/>
      <c r="F8" s="306"/>
      <c r="G8" s="306"/>
      <c r="H8" s="306"/>
      <c r="I8" s="306"/>
    </row>
    <row r="9" s="309" customFormat="true" ht="35.25" hidden="false" customHeight="true" outlineLevel="0" collapsed="false">
      <c r="A9" s="307"/>
      <c r="B9" s="331" t="s">
        <v>338</v>
      </c>
      <c r="C9" s="331"/>
      <c r="D9" s="331"/>
      <c r="E9" s="331"/>
      <c r="F9" s="331"/>
      <c r="G9" s="331"/>
      <c r="H9" s="331"/>
      <c r="I9" s="331"/>
    </row>
    <row r="10" s="314" customFormat="true" ht="30" hidden="false" customHeight="true" outlineLevel="0" collapsed="false">
      <c r="A10" s="310"/>
      <c r="B10" s="311"/>
      <c r="C10" s="313" t="s">
        <v>326</v>
      </c>
      <c r="D10" s="312" t="s">
        <v>327</v>
      </c>
      <c r="E10" s="312" t="s">
        <v>328</v>
      </c>
      <c r="F10" s="313" t="s">
        <v>329</v>
      </c>
      <c r="G10" s="313" t="s">
        <v>330</v>
      </c>
      <c r="H10" s="313" t="s">
        <v>331</v>
      </c>
      <c r="I10" s="313" t="s">
        <v>332</v>
      </c>
    </row>
    <row r="11" s="314" customFormat="true" ht="15" hidden="false" customHeight="true" outlineLevel="0" collapsed="false">
      <c r="A11" s="310"/>
      <c r="B11" s="68" t="s">
        <v>206</v>
      </c>
      <c r="C11" s="317"/>
      <c r="D11" s="315"/>
      <c r="E11" s="316"/>
      <c r="F11" s="317"/>
      <c r="G11" s="317"/>
      <c r="H11" s="317"/>
      <c r="I11" s="317"/>
    </row>
    <row r="12" s="314" customFormat="true" ht="15" hidden="false" customHeight="true" outlineLevel="0" collapsed="false">
      <c r="A12" s="310"/>
      <c r="B12" s="69" t="s">
        <v>223</v>
      </c>
      <c r="C12" s="319" t="n">
        <v>1</v>
      </c>
      <c r="D12" s="318" t="n">
        <v>1</v>
      </c>
      <c r="E12" s="318" t="n">
        <v>1</v>
      </c>
      <c r="F12" s="318"/>
      <c r="G12" s="319" t="n">
        <v>0</v>
      </c>
      <c r="H12" s="319" t="n">
        <v>0</v>
      </c>
      <c r="I12" s="319" t="n">
        <v>0</v>
      </c>
    </row>
    <row r="13" s="314" customFormat="true" ht="15" hidden="false" customHeight="true" outlineLevel="0" collapsed="false">
      <c r="A13" s="310"/>
      <c r="B13" s="69" t="s">
        <v>224</v>
      </c>
      <c r="C13" s="319" t="n">
        <v>1</v>
      </c>
      <c r="D13" s="318" t="n">
        <v>1</v>
      </c>
      <c r="E13" s="318" t="n">
        <v>1</v>
      </c>
      <c r="F13" s="318"/>
      <c r="G13" s="319" t="n">
        <v>0</v>
      </c>
      <c r="H13" s="319" t="n">
        <v>0</v>
      </c>
      <c r="I13" s="319" t="n">
        <v>0</v>
      </c>
    </row>
    <row r="14" s="314" customFormat="true" ht="15" hidden="false" customHeight="true" outlineLevel="0" collapsed="false">
      <c r="A14" s="310"/>
      <c r="B14" s="69" t="s">
        <v>225</v>
      </c>
      <c r="C14" s="319"/>
      <c r="D14" s="318"/>
      <c r="E14" s="318"/>
      <c r="F14" s="318"/>
      <c r="G14" s="319"/>
      <c r="H14" s="319"/>
      <c r="I14" s="319"/>
    </row>
    <row r="15" s="314" customFormat="true" ht="15" hidden="false" customHeight="true" outlineLevel="0" collapsed="false">
      <c r="A15" s="310"/>
      <c r="B15" s="70" t="s">
        <v>211</v>
      </c>
      <c r="C15" s="321" t="n">
        <v>2</v>
      </c>
      <c r="D15" s="320" t="n">
        <v>2</v>
      </c>
      <c r="E15" s="320" t="n">
        <v>2</v>
      </c>
      <c r="F15" s="320"/>
      <c r="G15" s="321" t="n">
        <v>0</v>
      </c>
      <c r="H15" s="321" t="n">
        <v>0</v>
      </c>
      <c r="I15" s="321" t="n">
        <v>0</v>
      </c>
    </row>
    <row r="16" s="314" customFormat="true" ht="15" hidden="false" customHeight="true" outlineLevel="0" collapsed="false">
      <c r="A16" s="310"/>
      <c r="B16" s="46" t="s">
        <v>212</v>
      </c>
      <c r="C16" s="319"/>
      <c r="D16" s="318"/>
      <c r="E16" s="318"/>
      <c r="F16" s="318"/>
      <c r="G16" s="319"/>
      <c r="H16" s="319"/>
      <c r="I16" s="319"/>
    </row>
    <row r="17" s="314" customFormat="true" ht="15" hidden="false" customHeight="true" outlineLevel="0" collapsed="false">
      <c r="A17" s="310"/>
      <c r="B17" s="69" t="s">
        <v>223</v>
      </c>
      <c r="C17" s="319" t="n">
        <v>1</v>
      </c>
      <c r="D17" s="318" t="n">
        <v>1</v>
      </c>
      <c r="E17" s="318" t="n">
        <v>1</v>
      </c>
      <c r="F17" s="318"/>
      <c r="G17" s="319" t="n">
        <v>0</v>
      </c>
      <c r="H17" s="319" t="n">
        <v>0</v>
      </c>
      <c r="I17" s="319" t="n">
        <v>0</v>
      </c>
    </row>
    <row r="18" s="314" customFormat="true" ht="15" hidden="false" customHeight="true" outlineLevel="0" collapsed="false">
      <c r="A18" s="310"/>
      <c r="B18" s="69" t="s">
        <v>224</v>
      </c>
      <c r="C18" s="319"/>
      <c r="D18" s="318"/>
      <c r="E18" s="318"/>
      <c r="F18" s="318"/>
      <c r="G18" s="319"/>
      <c r="H18" s="319"/>
      <c r="I18" s="319"/>
    </row>
    <row r="19" s="314" customFormat="true" ht="15" hidden="false" customHeight="true" outlineLevel="0" collapsed="false">
      <c r="A19" s="310"/>
      <c r="B19" s="69" t="s">
        <v>225</v>
      </c>
      <c r="C19" s="319"/>
      <c r="D19" s="318"/>
      <c r="E19" s="318"/>
      <c r="F19" s="318"/>
      <c r="G19" s="319"/>
      <c r="H19" s="319"/>
      <c r="I19" s="319"/>
    </row>
    <row r="20" s="314" customFormat="true" ht="15" hidden="false" customHeight="true" outlineLevel="0" collapsed="false">
      <c r="A20" s="310"/>
      <c r="B20" s="70" t="s">
        <v>211</v>
      </c>
      <c r="C20" s="321" t="n">
        <v>1</v>
      </c>
      <c r="D20" s="320" t="n">
        <v>1</v>
      </c>
      <c r="E20" s="320" t="n">
        <v>1</v>
      </c>
      <c r="F20" s="320"/>
      <c r="G20" s="321" t="n">
        <v>0</v>
      </c>
      <c r="H20" s="321" t="n">
        <v>0</v>
      </c>
      <c r="I20" s="321" t="n">
        <v>0</v>
      </c>
    </row>
    <row r="21" s="314" customFormat="true" ht="15" hidden="false" customHeight="true" outlineLevel="0" collapsed="false">
      <c r="A21" s="310"/>
      <c r="B21" s="46" t="s">
        <v>213</v>
      </c>
      <c r="C21" s="319"/>
      <c r="D21" s="318"/>
      <c r="E21" s="318"/>
      <c r="F21" s="318"/>
      <c r="G21" s="319"/>
      <c r="H21" s="319"/>
      <c r="I21" s="319"/>
    </row>
    <row r="22" s="314" customFormat="true" ht="15" hidden="false" customHeight="true" outlineLevel="0" collapsed="false">
      <c r="A22" s="310"/>
      <c r="B22" s="69" t="s">
        <v>223</v>
      </c>
      <c r="C22" s="319" t="n">
        <v>1</v>
      </c>
      <c r="D22" s="318" t="n">
        <v>1</v>
      </c>
      <c r="E22" s="318" t="n">
        <v>2</v>
      </c>
      <c r="F22" s="318"/>
      <c r="G22" s="319" t="n">
        <v>0</v>
      </c>
      <c r="H22" s="319" t="n">
        <v>0</v>
      </c>
      <c r="I22" s="319" t="n">
        <v>0</v>
      </c>
    </row>
    <row r="23" s="314" customFormat="true" ht="15" hidden="false" customHeight="true" outlineLevel="0" collapsed="false">
      <c r="A23" s="310"/>
      <c r="B23" s="69" t="s">
        <v>224</v>
      </c>
      <c r="C23" s="319"/>
      <c r="D23" s="318"/>
      <c r="E23" s="318"/>
      <c r="F23" s="318"/>
      <c r="G23" s="319"/>
      <c r="H23" s="319"/>
      <c r="I23" s="319"/>
    </row>
    <row r="24" s="314" customFormat="true" ht="15" hidden="false" customHeight="true" outlineLevel="0" collapsed="false">
      <c r="A24" s="310"/>
      <c r="B24" s="69" t="s">
        <v>225</v>
      </c>
      <c r="C24" s="319"/>
      <c r="D24" s="318"/>
      <c r="E24" s="318"/>
      <c r="F24" s="318"/>
      <c r="G24" s="319"/>
      <c r="H24" s="319"/>
      <c r="I24" s="319"/>
    </row>
    <row r="25" s="314" customFormat="true" ht="15" hidden="false" customHeight="true" outlineLevel="0" collapsed="false">
      <c r="A25" s="310"/>
      <c r="B25" s="70" t="s">
        <v>211</v>
      </c>
      <c r="C25" s="321" t="n">
        <v>1</v>
      </c>
      <c r="D25" s="320" t="n">
        <v>1</v>
      </c>
      <c r="E25" s="320" t="n">
        <v>2</v>
      </c>
      <c r="F25" s="320"/>
      <c r="G25" s="321" t="n">
        <v>0</v>
      </c>
      <c r="H25" s="321" t="n">
        <v>0</v>
      </c>
      <c r="I25" s="321" t="n">
        <v>0</v>
      </c>
    </row>
    <row r="26" s="314" customFormat="true" ht="15" hidden="false" customHeight="true" outlineLevel="0" collapsed="false">
      <c r="A26" s="310"/>
      <c r="B26" s="46" t="s">
        <v>214</v>
      </c>
      <c r="C26" s="319"/>
      <c r="D26" s="318"/>
      <c r="E26" s="318"/>
      <c r="F26" s="318"/>
      <c r="G26" s="319"/>
      <c r="H26" s="319"/>
      <c r="I26" s="319"/>
    </row>
    <row r="27" s="314" customFormat="true" ht="15" hidden="false" customHeight="true" outlineLevel="0" collapsed="false">
      <c r="A27" s="310"/>
      <c r="B27" s="69" t="s">
        <v>223</v>
      </c>
      <c r="C27" s="319"/>
      <c r="D27" s="318"/>
      <c r="E27" s="318" t="n">
        <v>4</v>
      </c>
      <c r="F27" s="318" t="n">
        <v>1</v>
      </c>
      <c r="G27" s="319" t="n">
        <v>0</v>
      </c>
      <c r="H27" s="319" t="n">
        <v>0</v>
      </c>
      <c r="I27" s="319" t="n">
        <v>0</v>
      </c>
    </row>
    <row r="28" s="314" customFormat="true" ht="15" hidden="false" customHeight="true" outlineLevel="0" collapsed="false">
      <c r="A28" s="310"/>
      <c r="B28" s="69" t="s">
        <v>224</v>
      </c>
      <c r="C28" s="319"/>
      <c r="D28" s="318"/>
      <c r="E28" s="318"/>
      <c r="F28" s="318"/>
      <c r="G28" s="319"/>
      <c r="H28" s="319"/>
      <c r="I28" s="319"/>
    </row>
    <row r="29" s="314" customFormat="true" ht="15" hidden="false" customHeight="true" outlineLevel="0" collapsed="false">
      <c r="A29" s="310"/>
      <c r="B29" s="69" t="s">
        <v>225</v>
      </c>
      <c r="C29" s="319"/>
      <c r="D29" s="318"/>
      <c r="E29" s="318"/>
      <c r="F29" s="318"/>
      <c r="G29" s="319"/>
      <c r="H29" s="319"/>
      <c r="I29" s="319"/>
    </row>
    <row r="30" s="314" customFormat="true" ht="15" hidden="false" customHeight="true" outlineLevel="0" collapsed="false">
      <c r="A30" s="310"/>
      <c r="B30" s="70" t="s">
        <v>211</v>
      </c>
      <c r="C30" s="321"/>
      <c r="D30" s="320"/>
      <c r="E30" s="320" t="n">
        <v>4</v>
      </c>
      <c r="F30" s="320" t="n">
        <v>1</v>
      </c>
      <c r="G30" s="321" t="n">
        <v>0</v>
      </c>
      <c r="H30" s="321" t="n">
        <v>0</v>
      </c>
      <c r="I30" s="321" t="n">
        <v>0</v>
      </c>
    </row>
    <row r="31" s="314" customFormat="true" ht="15" hidden="false" customHeight="true" outlineLevel="0" collapsed="false">
      <c r="A31" s="310"/>
      <c r="B31" s="46" t="s">
        <v>215</v>
      </c>
      <c r="C31" s="319"/>
      <c r="D31" s="318"/>
      <c r="E31" s="318"/>
      <c r="F31" s="318"/>
      <c r="G31" s="319"/>
      <c r="H31" s="319"/>
      <c r="I31" s="319"/>
    </row>
    <row r="32" s="314" customFormat="true" ht="15" hidden="false" customHeight="true" outlineLevel="0" collapsed="false">
      <c r="A32" s="310"/>
      <c r="B32" s="69" t="s">
        <v>223</v>
      </c>
      <c r="C32" s="319"/>
      <c r="D32" s="318"/>
      <c r="E32" s="318"/>
      <c r="F32" s="318"/>
      <c r="G32" s="319"/>
      <c r="H32" s="319"/>
      <c r="I32" s="319"/>
    </row>
    <row r="33" s="314" customFormat="true" ht="15" hidden="false" customHeight="true" outlineLevel="0" collapsed="false">
      <c r="A33" s="310"/>
      <c r="B33" s="69" t="s">
        <v>224</v>
      </c>
      <c r="C33" s="319"/>
      <c r="D33" s="318"/>
      <c r="E33" s="318"/>
      <c r="F33" s="318"/>
      <c r="G33" s="319"/>
      <c r="H33" s="319"/>
      <c r="I33" s="319"/>
    </row>
    <row r="34" s="314" customFormat="true" ht="15" hidden="false" customHeight="true" outlineLevel="0" collapsed="false">
      <c r="A34" s="310"/>
      <c r="B34" s="69" t="s">
        <v>225</v>
      </c>
      <c r="C34" s="319"/>
      <c r="D34" s="318"/>
      <c r="E34" s="318"/>
      <c r="F34" s="318"/>
      <c r="G34" s="319"/>
      <c r="H34" s="319"/>
      <c r="I34" s="319"/>
    </row>
    <row r="35" s="314" customFormat="true" ht="15" hidden="false" customHeight="true" outlineLevel="0" collapsed="false">
      <c r="A35" s="310"/>
      <c r="B35" s="70" t="s">
        <v>211</v>
      </c>
      <c r="C35" s="321"/>
      <c r="D35" s="320"/>
      <c r="E35" s="320"/>
      <c r="F35" s="320"/>
      <c r="G35" s="321"/>
      <c r="H35" s="321"/>
      <c r="I35" s="321"/>
    </row>
    <row r="36" s="314" customFormat="true" ht="15" hidden="false" customHeight="true" outlineLevel="0" collapsed="false">
      <c r="A36" s="310"/>
      <c r="B36" s="46" t="s">
        <v>216</v>
      </c>
      <c r="C36" s="319"/>
      <c r="D36" s="318"/>
      <c r="E36" s="318"/>
      <c r="F36" s="318"/>
      <c r="G36" s="319"/>
      <c r="H36" s="319"/>
      <c r="I36" s="319"/>
    </row>
    <row r="37" s="314" customFormat="true" ht="15" hidden="false" customHeight="true" outlineLevel="0" collapsed="false">
      <c r="A37" s="310"/>
      <c r="B37" s="69" t="s">
        <v>223</v>
      </c>
      <c r="C37" s="319"/>
      <c r="D37" s="318"/>
      <c r="E37" s="318" t="n">
        <v>1</v>
      </c>
      <c r="F37" s="318"/>
      <c r="G37" s="319" t="n">
        <v>0</v>
      </c>
      <c r="H37" s="319" t="n">
        <v>0</v>
      </c>
      <c r="I37" s="319" t="n">
        <v>0</v>
      </c>
    </row>
    <row r="38" s="314" customFormat="true" ht="15" hidden="false" customHeight="true" outlineLevel="0" collapsed="false">
      <c r="A38" s="310"/>
      <c r="B38" s="69" t="s">
        <v>224</v>
      </c>
      <c r="C38" s="319"/>
      <c r="D38" s="318"/>
      <c r="E38" s="318"/>
      <c r="F38" s="318"/>
      <c r="G38" s="319"/>
      <c r="H38" s="319"/>
      <c r="I38" s="319"/>
    </row>
    <row r="39" s="314" customFormat="true" ht="15" hidden="false" customHeight="true" outlineLevel="0" collapsed="false">
      <c r="A39" s="310"/>
      <c r="B39" s="69" t="s">
        <v>225</v>
      </c>
      <c r="C39" s="319"/>
      <c r="D39" s="318"/>
      <c r="E39" s="318"/>
      <c r="F39" s="318"/>
      <c r="G39" s="319"/>
      <c r="H39" s="319"/>
      <c r="I39" s="319"/>
    </row>
    <row r="40" s="314" customFormat="true" ht="15" hidden="false" customHeight="true" outlineLevel="0" collapsed="false">
      <c r="A40" s="310"/>
      <c r="B40" s="70" t="s">
        <v>211</v>
      </c>
      <c r="C40" s="321"/>
      <c r="D40" s="320"/>
      <c r="E40" s="320" t="n">
        <v>1</v>
      </c>
      <c r="F40" s="320"/>
      <c r="G40" s="321" t="n">
        <v>0</v>
      </c>
      <c r="H40" s="321" t="n">
        <v>0</v>
      </c>
      <c r="I40" s="321" t="n">
        <v>0</v>
      </c>
    </row>
    <row r="41" s="314" customFormat="true" ht="15" hidden="false" customHeight="true" outlineLevel="0" collapsed="false">
      <c r="A41" s="310"/>
      <c r="B41" s="46" t="s">
        <v>217</v>
      </c>
      <c r="C41" s="319"/>
      <c r="D41" s="318"/>
      <c r="E41" s="318"/>
      <c r="F41" s="318"/>
      <c r="G41" s="319"/>
      <c r="H41" s="319"/>
      <c r="I41" s="319"/>
    </row>
    <row r="42" s="314" customFormat="true" ht="15" hidden="false" customHeight="true" outlineLevel="0" collapsed="false">
      <c r="A42" s="310"/>
      <c r="B42" s="69" t="s">
        <v>223</v>
      </c>
      <c r="C42" s="319" t="n">
        <v>1</v>
      </c>
      <c r="D42" s="318" t="n">
        <v>2</v>
      </c>
      <c r="E42" s="318"/>
      <c r="F42" s="318"/>
      <c r="G42" s="319" t="n">
        <v>0</v>
      </c>
      <c r="H42" s="319" t="n">
        <v>0</v>
      </c>
      <c r="I42" s="319" t="n">
        <v>0</v>
      </c>
    </row>
    <row r="43" s="314" customFormat="true" ht="15" hidden="false" customHeight="true" outlineLevel="0" collapsed="false">
      <c r="A43" s="310"/>
      <c r="B43" s="69" t="s">
        <v>224</v>
      </c>
      <c r="C43" s="319"/>
      <c r="D43" s="318"/>
      <c r="E43" s="318"/>
      <c r="F43" s="318"/>
      <c r="G43" s="319"/>
      <c r="H43" s="319"/>
      <c r="I43" s="319"/>
    </row>
    <row r="44" s="314" customFormat="true" ht="15" hidden="false" customHeight="true" outlineLevel="0" collapsed="false">
      <c r="A44" s="310"/>
      <c r="B44" s="69" t="s">
        <v>225</v>
      </c>
      <c r="C44" s="319"/>
      <c r="D44" s="318"/>
      <c r="E44" s="318"/>
      <c r="F44" s="318"/>
      <c r="G44" s="319"/>
      <c r="H44" s="319"/>
      <c r="I44" s="319"/>
    </row>
    <row r="45" s="314" customFormat="true" ht="15" hidden="false" customHeight="true" outlineLevel="0" collapsed="false">
      <c r="A45" s="310"/>
      <c r="B45" s="70" t="s">
        <v>211</v>
      </c>
      <c r="C45" s="321" t="n">
        <v>1</v>
      </c>
      <c r="D45" s="320" t="n">
        <v>2</v>
      </c>
      <c r="E45" s="320"/>
      <c r="F45" s="320"/>
      <c r="G45" s="321" t="n">
        <v>0</v>
      </c>
      <c r="H45" s="321" t="n">
        <v>0</v>
      </c>
      <c r="I45" s="321" t="n">
        <v>0</v>
      </c>
    </row>
    <row r="46" s="314" customFormat="true" ht="15" hidden="false" customHeight="true" outlineLevel="0" collapsed="false">
      <c r="A46" s="310"/>
      <c r="B46" s="46" t="s">
        <v>218</v>
      </c>
      <c r="C46" s="319"/>
      <c r="D46" s="318"/>
      <c r="E46" s="318"/>
      <c r="F46" s="318"/>
      <c r="G46" s="319"/>
      <c r="H46" s="319"/>
      <c r="I46" s="319"/>
    </row>
    <row r="47" s="314" customFormat="true" ht="15" hidden="false" customHeight="true" outlineLevel="0" collapsed="false">
      <c r="A47" s="310"/>
      <c r="B47" s="69" t="s">
        <v>223</v>
      </c>
      <c r="C47" s="319" t="n">
        <v>4</v>
      </c>
      <c r="D47" s="318" t="n">
        <v>5</v>
      </c>
      <c r="E47" s="318" t="n">
        <v>3</v>
      </c>
      <c r="F47" s="318" t="n">
        <v>1</v>
      </c>
      <c r="G47" s="319" t="n">
        <v>0</v>
      </c>
      <c r="H47" s="319" t="n">
        <v>0</v>
      </c>
      <c r="I47" s="319" t="n">
        <v>0</v>
      </c>
    </row>
    <row r="48" s="314" customFormat="true" ht="15" hidden="false" customHeight="true" outlineLevel="0" collapsed="false">
      <c r="A48" s="310"/>
      <c r="B48" s="69" t="s">
        <v>224</v>
      </c>
      <c r="C48" s="319"/>
      <c r="D48" s="318"/>
      <c r="E48" s="318"/>
      <c r="F48" s="318"/>
      <c r="G48" s="319"/>
      <c r="H48" s="319"/>
      <c r="I48" s="319"/>
    </row>
    <row r="49" s="314" customFormat="true" ht="15" hidden="false" customHeight="true" outlineLevel="0" collapsed="false">
      <c r="A49" s="310"/>
      <c r="B49" s="69" t="s">
        <v>225</v>
      </c>
      <c r="C49" s="319"/>
      <c r="D49" s="318"/>
      <c r="E49" s="318"/>
      <c r="F49" s="318"/>
      <c r="G49" s="319"/>
      <c r="H49" s="319"/>
      <c r="I49" s="319"/>
    </row>
    <row r="50" s="314" customFormat="true" ht="15" hidden="false" customHeight="true" outlineLevel="0" collapsed="false">
      <c r="A50" s="310"/>
      <c r="B50" s="70" t="s">
        <v>211</v>
      </c>
      <c r="C50" s="321" t="n">
        <v>4</v>
      </c>
      <c r="D50" s="320" t="n">
        <v>5</v>
      </c>
      <c r="E50" s="320" t="n">
        <v>3</v>
      </c>
      <c r="F50" s="320" t="n">
        <v>1</v>
      </c>
      <c r="G50" s="321" t="n">
        <v>0</v>
      </c>
      <c r="H50" s="321" t="n">
        <v>0</v>
      </c>
      <c r="I50" s="321" t="n">
        <v>0</v>
      </c>
    </row>
    <row r="51" s="314" customFormat="true" ht="15" hidden="false" customHeight="true" outlineLevel="0" collapsed="false">
      <c r="A51" s="310"/>
      <c r="B51" s="46" t="s">
        <v>219</v>
      </c>
      <c r="C51" s="319"/>
      <c r="D51" s="318"/>
      <c r="E51" s="318"/>
      <c r="F51" s="318"/>
      <c r="G51" s="319"/>
      <c r="H51" s="319"/>
      <c r="I51" s="319"/>
    </row>
    <row r="52" s="314" customFormat="true" ht="15" hidden="false" customHeight="true" outlineLevel="0" collapsed="false">
      <c r="A52" s="310"/>
      <c r="B52" s="69" t="s">
        <v>223</v>
      </c>
      <c r="C52" s="324" t="n">
        <v>8</v>
      </c>
      <c r="D52" s="323" t="n">
        <v>10</v>
      </c>
      <c r="E52" s="323" t="n">
        <v>12</v>
      </c>
      <c r="F52" s="323" t="n">
        <v>2</v>
      </c>
      <c r="G52" s="324" t="n">
        <v>0</v>
      </c>
      <c r="H52" s="324" t="n">
        <v>0</v>
      </c>
      <c r="I52" s="324" t="n">
        <v>0</v>
      </c>
    </row>
    <row r="53" s="314" customFormat="true" ht="15" hidden="false" customHeight="true" outlineLevel="0" collapsed="false">
      <c r="A53" s="310"/>
      <c r="B53" s="69" t="s">
        <v>224</v>
      </c>
      <c r="C53" s="324" t="n">
        <v>1</v>
      </c>
      <c r="D53" s="323" t="n">
        <v>1</v>
      </c>
      <c r="E53" s="323" t="n">
        <v>1</v>
      </c>
      <c r="F53" s="323"/>
      <c r="G53" s="324" t="n">
        <v>0</v>
      </c>
      <c r="H53" s="324" t="n">
        <v>0</v>
      </c>
      <c r="I53" s="324" t="n">
        <v>0</v>
      </c>
    </row>
    <row r="54" s="314" customFormat="true" ht="15" hidden="false" customHeight="true" outlineLevel="0" collapsed="false">
      <c r="A54" s="310"/>
      <c r="B54" s="69" t="s">
        <v>225</v>
      </c>
      <c r="C54" s="324"/>
      <c r="D54" s="323"/>
      <c r="E54" s="323"/>
      <c r="F54" s="323"/>
      <c r="G54" s="324"/>
      <c r="H54" s="324"/>
      <c r="I54" s="324"/>
    </row>
    <row r="55" s="328" customFormat="true" ht="15" hidden="false" customHeight="true" outlineLevel="0" collapsed="false">
      <c r="A55" s="325"/>
      <c r="B55" s="72" t="s">
        <v>211</v>
      </c>
      <c r="C55" s="327" t="n">
        <v>9</v>
      </c>
      <c r="D55" s="326" t="n">
        <v>11</v>
      </c>
      <c r="E55" s="326" t="n">
        <v>13</v>
      </c>
      <c r="F55" s="326" t="n">
        <v>2</v>
      </c>
      <c r="G55" s="327" t="n">
        <v>0</v>
      </c>
      <c r="H55" s="327" t="n">
        <v>0</v>
      </c>
      <c r="I55" s="327" t="n">
        <v>0</v>
      </c>
    </row>
    <row r="56" s="314" customFormat="true" ht="14.25" hidden="false" customHeight="false" outlineLevel="0" collapsed="false">
      <c r="A56" s="310"/>
      <c r="B56" s="315"/>
      <c r="C56" s="315"/>
      <c r="D56" s="315"/>
      <c r="E56" s="315"/>
      <c r="F56" s="315"/>
      <c r="G56" s="317"/>
      <c r="H56" s="317"/>
      <c r="I56" s="315"/>
    </row>
    <row r="57" s="314" customFormat="true" ht="8.25" hidden="false" customHeight="true" outlineLevel="0" collapsed="false">
      <c r="A57" s="310"/>
      <c r="B57" s="322"/>
      <c r="C57" s="322"/>
      <c r="D57" s="329"/>
      <c r="E57" s="329"/>
      <c r="F57" s="329"/>
      <c r="G57" s="329"/>
      <c r="H57" s="329"/>
      <c r="I57" s="315"/>
    </row>
    <row r="58" s="314" customFormat="true" ht="14.25" hidden="false" customHeight="false" outlineLevel="0" collapsed="false">
      <c r="A58" s="310"/>
      <c r="B58" s="230" t="s">
        <v>221</v>
      </c>
      <c r="C58" s="333"/>
      <c r="D58" s="315"/>
      <c r="E58" s="315"/>
      <c r="F58" s="315"/>
      <c r="G58" s="315"/>
      <c r="H58" s="315"/>
      <c r="I58" s="315"/>
    </row>
    <row r="59" s="314" customFormat="true" ht="14.25" hidden="false" customHeight="false" outlineLevel="0" collapsed="false">
      <c r="B59" s="322"/>
      <c r="C59" s="322"/>
      <c r="D59" s="322"/>
      <c r="E59" s="322"/>
      <c r="F59" s="322"/>
      <c r="G59" s="322"/>
      <c r="H59" s="322"/>
      <c r="I59" s="322"/>
    </row>
    <row r="60" customFormat="false" ht="15" hidden="false" customHeight="false" outlineLevel="0" collapsed="false">
      <c r="B60" s="333"/>
      <c r="C60" s="322"/>
      <c r="D60" s="322"/>
      <c r="E60" s="322"/>
      <c r="F60" s="322"/>
      <c r="G60" s="322"/>
      <c r="H60" s="322"/>
      <c r="I60" s="322"/>
    </row>
  </sheetData>
  <mergeCells count="1">
    <mergeCell ref="B9:I9"/>
  </mergeCells>
  <hyperlinks>
    <hyperlink ref="I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3.85"/>
    <col collapsed="false" customWidth="true" hidden="false" outlineLevel="0" max="2" min="2" style="295" width="24.7"/>
    <col collapsed="false" customWidth="true" hidden="false" outlineLevel="0" max="9" min="3" style="295" width="15.7"/>
    <col collapsed="false" customWidth="true" hidden="false" outlineLevel="0" max="10" min="10" style="295" width="6.85"/>
    <col collapsed="false" customWidth="false" hidden="false" outlineLevel="0" max="257" min="11" style="295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297"/>
    </row>
    <row r="2" s="7" customFormat="true" ht="36" hidden="false" customHeight="true" outlineLevel="0" collapsed="false">
      <c r="A2" s="6"/>
      <c r="B2" s="298" t="s">
        <v>0</v>
      </c>
      <c r="C2" s="298"/>
      <c r="D2" s="6"/>
      <c r="E2" s="6"/>
      <c r="F2" s="6"/>
      <c r="G2" s="6"/>
      <c r="H2" s="6"/>
      <c r="I2" s="297"/>
    </row>
    <row r="3" s="7" customFormat="true" ht="21.75" hidden="false" customHeight="true" outlineLevel="0" collapsed="false">
      <c r="A3" s="6"/>
      <c r="B3" s="32" t="str">
        <f aca="false">Índice!B3</f>
        <v>Consejería de Desarrollo Educativo y Formación Profesional</v>
      </c>
      <c r="C3" s="299"/>
      <c r="D3" s="6"/>
      <c r="E3" s="6"/>
      <c r="F3" s="6"/>
      <c r="G3" s="6"/>
      <c r="H3" s="6"/>
      <c r="I3" s="297"/>
    </row>
    <row r="4" s="297" customFormat="true" ht="15" hidden="false" customHeight="true" outlineLevel="0" collapsed="false">
      <c r="A4" s="6"/>
      <c r="B4" s="299"/>
      <c r="C4" s="299"/>
      <c r="D4" s="6"/>
      <c r="E4" s="6"/>
      <c r="F4" s="6"/>
      <c r="G4" s="6"/>
      <c r="H4" s="6"/>
    </row>
    <row r="5" s="301" customFormat="true" ht="15" hidden="false" customHeight="true" outlineLevel="0" collapsed="false">
      <c r="A5" s="300"/>
      <c r="B5" s="300"/>
      <c r="C5" s="300"/>
      <c r="D5" s="300"/>
      <c r="E5" s="300"/>
      <c r="F5" s="300"/>
      <c r="G5" s="300"/>
      <c r="H5" s="300"/>
      <c r="I5" s="300"/>
    </row>
    <row r="6" s="301" customFormat="true" ht="15" hidden="false" customHeight="true" outlineLevel="0" collapsed="false">
      <c r="A6" s="300"/>
      <c r="B6" s="302" t="str">
        <f aca="false">Índice!C8</f>
        <v>Estadísticas de la enseñanza de lenguas extranjeras </v>
      </c>
      <c r="C6" s="302"/>
      <c r="D6" s="303"/>
      <c r="E6" s="303"/>
      <c r="F6" s="303"/>
      <c r="G6" s="304"/>
      <c r="H6" s="304"/>
      <c r="I6" s="305" t="s">
        <v>197</v>
      </c>
    </row>
    <row r="7" s="301" customFormat="true" ht="14.25" hidden="false" customHeight="false" outlineLevel="0" collapsed="false">
      <c r="A7" s="300"/>
      <c r="B7" s="16" t="str">
        <f aca="false">Índice!C9</f>
        <v>Curso 2021/2022</v>
      </c>
      <c r="C7" s="16"/>
      <c r="D7" s="303"/>
      <c r="E7" s="303"/>
      <c r="F7" s="303"/>
      <c r="G7" s="304"/>
      <c r="H7" s="304"/>
      <c r="I7" s="304"/>
    </row>
    <row r="8" s="301" customFormat="true" ht="4.5" hidden="false" customHeight="true" outlineLevel="0" collapsed="false">
      <c r="A8" s="300"/>
      <c r="B8" s="306"/>
      <c r="C8" s="306"/>
      <c r="D8" s="306"/>
      <c r="E8" s="306"/>
      <c r="F8" s="306"/>
      <c r="G8" s="306"/>
      <c r="H8" s="306"/>
      <c r="I8" s="306"/>
    </row>
    <row r="9" s="309" customFormat="true" ht="35.25" hidden="false" customHeight="true" outlineLevel="0" collapsed="false">
      <c r="A9" s="307"/>
      <c r="B9" s="331" t="s">
        <v>339</v>
      </c>
      <c r="C9" s="331"/>
      <c r="D9" s="331"/>
      <c r="E9" s="331"/>
      <c r="F9" s="331"/>
      <c r="G9" s="331"/>
      <c r="H9" s="331"/>
      <c r="I9" s="331"/>
    </row>
    <row r="10" s="314" customFormat="true" ht="30" hidden="false" customHeight="true" outlineLevel="0" collapsed="false">
      <c r="A10" s="310"/>
      <c r="B10" s="311"/>
      <c r="C10" s="313" t="s">
        <v>326</v>
      </c>
      <c r="D10" s="312" t="s">
        <v>327</v>
      </c>
      <c r="E10" s="312" t="s">
        <v>328</v>
      </c>
      <c r="F10" s="313" t="s">
        <v>329</v>
      </c>
      <c r="G10" s="313" t="s">
        <v>330</v>
      </c>
      <c r="H10" s="313" t="s">
        <v>331</v>
      </c>
      <c r="I10" s="313" t="s">
        <v>332</v>
      </c>
    </row>
    <row r="11" s="314" customFormat="true" ht="15" hidden="false" customHeight="true" outlineLevel="0" collapsed="false">
      <c r="A11" s="310"/>
      <c r="B11" s="68" t="s">
        <v>206</v>
      </c>
      <c r="C11" s="317"/>
      <c r="D11" s="315"/>
      <c r="E11" s="316"/>
      <c r="F11" s="317"/>
      <c r="G11" s="317"/>
      <c r="H11" s="317"/>
      <c r="I11" s="317"/>
    </row>
    <row r="12" s="314" customFormat="true" ht="15" hidden="false" customHeight="true" outlineLevel="0" collapsed="false">
      <c r="A12" s="310"/>
      <c r="B12" s="69" t="s">
        <v>223</v>
      </c>
      <c r="C12" s="319" t="n">
        <v>1</v>
      </c>
      <c r="D12" s="318" t="n">
        <v>1</v>
      </c>
      <c r="E12" s="318" t="n">
        <v>3</v>
      </c>
      <c r="F12" s="318"/>
      <c r="G12" s="319" t="n">
        <v>0</v>
      </c>
      <c r="H12" s="319" t="n">
        <v>0</v>
      </c>
      <c r="I12" s="319" t="n">
        <v>0</v>
      </c>
    </row>
    <row r="13" s="314" customFormat="true" ht="15" hidden="false" customHeight="true" outlineLevel="0" collapsed="false">
      <c r="A13" s="310"/>
      <c r="B13" s="69" t="s">
        <v>224</v>
      </c>
      <c r="C13" s="319"/>
      <c r="D13" s="318"/>
      <c r="E13" s="318"/>
      <c r="F13" s="318"/>
      <c r="G13" s="319"/>
      <c r="H13" s="319"/>
      <c r="I13" s="319"/>
    </row>
    <row r="14" s="314" customFormat="true" ht="15" hidden="false" customHeight="true" outlineLevel="0" collapsed="false">
      <c r="A14" s="310"/>
      <c r="B14" s="69" t="s">
        <v>225</v>
      </c>
      <c r="C14" s="319"/>
      <c r="D14" s="318"/>
      <c r="E14" s="318"/>
      <c r="F14" s="318"/>
      <c r="G14" s="319"/>
      <c r="H14" s="319"/>
      <c r="I14" s="319"/>
    </row>
    <row r="15" s="314" customFormat="true" ht="15" hidden="false" customHeight="true" outlineLevel="0" collapsed="false">
      <c r="A15" s="310"/>
      <c r="B15" s="70" t="s">
        <v>211</v>
      </c>
      <c r="C15" s="321" t="n">
        <v>1</v>
      </c>
      <c r="D15" s="320" t="n">
        <v>1</v>
      </c>
      <c r="E15" s="320" t="n">
        <v>3</v>
      </c>
      <c r="F15" s="320"/>
      <c r="G15" s="321" t="n">
        <v>0</v>
      </c>
      <c r="H15" s="321" t="n">
        <v>0</v>
      </c>
      <c r="I15" s="321" t="n">
        <v>0</v>
      </c>
    </row>
    <row r="16" s="314" customFormat="true" ht="15" hidden="false" customHeight="true" outlineLevel="0" collapsed="false">
      <c r="A16" s="310"/>
      <c r="B16" s="46" t="s">
        <v>212</v>
      </c>
      <c r="C16" s="319"/>
      <c r="D16" s="318"/>
      <c r="E16" s="318"/>
      <c r="F16" s="318"/>
      <c r="G16" s="319"/>
      <c r="H16" s="319"/>
      <c r="I16" s="319"/>
    </row>
    <row r="17" s="314" customFormat="true" ht="15" hidden="false" customHeight="true" outlineLevel="0" collapsed="false">
      <c r="A17" s="310"/>
      <c r="B17" s="69" t="s">
        <v>223</v>
      </c>
      <c r="C17" s="319" t="n">
        <v>1</v>
      </c>
      <c r="D17" s="318" t="n">
        <v>1</v>
      </c>
      <c r="E17" s="318" t="n">
        <v>3</v>
      </c>
      <c r="F17" s="318"/>
      <c r="G17" s="319" t="n">
        <v>0</v>
      </c>
      <c r="H17" s="319" t="n">
        <v>0</v>
      </c>
      <c r="I17" s="319" t="n">
        <v>0</v>
      </c>
    </row>
    <row r="18" s="314" customFormat="true" ht="15" hidden="false" customHeight="true" outlineLevel="0" collapsed="false">
      <c r="A18" s="310"/>
      <c r="B18" s="69" t="s">
        <v>224</v>
      </c>
      <c r="C18" s="319"/>
      <c r="D18" s="318"/>
      <c r="E18" s="318"/>
      <c r="F18" s="318"/>
      <c r="G18" s="319"/>
      <c r="H18" s="319"/>
      <c r="I18" s="319"/>
    </row>
    <row r="19" s="314" customFormat="true" ht="15" hidden="false" customHeight="true" outlineLevel="0" collapsed="false">
      <c r="A19" s="310"/>
      <c r="B19" s="69" t="s">
        <v>225</v>
      </c>
      <c r="C19" s="319"/>
      <c r="D19" s="318"/>
      <c r="E19" s="318"/>
      <c r="F19" s="318"/>
      <c r="G19" s="319"/>
      <c r="H19" s="319"/>
      <c r="I19" s="319"/>
    </row>
    <row r="20" s="314" customFormat="true" ht="15" hidden="false" customHeight="true" outlineLevel="0" collapsed="false">
      <c r="A20" s="310"/>
      <c r="B20" s="70" t="s">
        <v>211</v>
      </c>
      <c r="C20" s="321" t="n">
        <v>1</v>
      </c>
      <c r="D20" s="320" t="n">
        <v>1</v>
      </c>
      <c r="E20" s="320" t="n">
        <v>3</v>
      </c>
      <c r="F20" s="320"/>
      <c r="G20" s="321" t="n">
        <v>0</v>
      </c>
      <c r="H20" s="321" t="n">
        <v>0</v>
      </c>
      <c r="I20" s="321" t="n">
        <v>0</v>
      </c>
    </row>
    <row r="21" s="314" customFormat="true" ht="15" hidden="false" customHeight="true" outlineLevel="0" collapsed="false">
      <c r="A21" s="310"/>
      <c r="B21" s="46" t="s">
        <v>213</v>
      </c>
      <c r="C21" s="319"/>
      <c r="D21" s="318"/>
      <c r="E21" s="318"/>
      <c r="F21" s="318"/>
      <c r="G21" s="319"/>
      <c r="H21" s="319"/>
      <c r="I21" s="319"/>
    </row>
    <row r="22" s="314" customFormat="true" ht="15" hidden="false" customHeight="true" outlineLevel="0" collapsed="false">
      <c r="A22" s="310"/>
      <c r="B22" s="69" t="s">
        <v>223</v>
      </c>
      <c r="C22" s="319" t="n">
        <v>1</v>
      </c>
      <c r="D22" s="318" t="n">
        <v>1</v>
      </c>
      <c r="E22" s="318" t="n">
        <v>2</v>
      </c>
      <c r="F22" s="318" t="n">
        <v>1</v>
      </c>
      <c r="G22" s="319" t="n">
        <v>0</v>
      </c>
      <c r="H22" s="319" t="n">
        <v>0</v>
      </c>
      <c r="I22" s="319" t="n">
        <v>0</v>
      </c>
    </row>
    <row r="23" s="314" customFormat="true" ht="15" hidden="false" customHeight="true" outlineLevel="0" collapsed="false">
      <c r="A23" s="310"/>
      <c r="B23" s="69" t="s">
        <v>224</v>
      </c>
      <c r="C23" s="319"/>
      <c r="D23" s="318"/>
      <c r="E23" s="318"/>
      <c r="F23" s="318"/>
      <c r="G23" s="319"/>
      <c r="H23" s="319"/>
      <c r="I23" s="319"/>
    </row>
    <row r="24" s="314" customFormat="true" ht="15" hidden="false" customHeight="true" outlineLevel="0" collapsed="false">
      <c r="A24" s="310"/>
      <c r="B24" s="69" t="s">
        <v>225</v>
      </c>
      <c r="C24" s="319"/>
      <c r="D24" s="318"/>
      <c r="E24" s="318"/>
      <c r="F24" s="318"/>
      <c r="G24" s="319"/>
      <c r="H24" s="319"/>
      <c r="I24" s="319"/>
    </row>
    <row r="25" s="314" customFormat="true" ht="15" hidden="false" customHeight="true" outlineLevel="0" collapsed="false">
      <c r="A25" s="310"/>
      <c r="B25" s="70" t="s">
        <v>211</v>
      </c>
      <c r="C25" s="321" t="n">
        <v>1</v>
      </c>
      <c r="D25" s="320" t="n">
        <v>1</v>
      </c>
      <c r="E25" s="320" t="n">
        <v>2</v>
      </c>
      <c r="F25" s="320" t="n">
        <v>1</v>
      </c>
      <c r="G25" s="321" t="n">
        <v>0</v>
      </c>
      <c r="H25" s="321" t="n">
        <v>0</v>
      </c>
      <c r="I25" s="321" t="n">
        <v>0</v>
      </c>
    </row>
    <row r="26" s="314" customFormat="true" ht="15" hidden="false" customHeight="true" outlineLevel="0" collapsed="false">
      <c r="A26" s="310"/>
      <c r="B26" s="46" t="s">
        <v>214</v>
      </c>
      <c r="C26" s="319"/>
      <c r="D26" s="318"/>
      <c r="E26" s="318"/>
      <c r="F26" s="318"/>
      <c r="G26" s="319"/>
      <c r="H26" s="319"/>
      <c r="I26" s="319"/>
    </row>
    <row r="27" s="314" customFormat="true" ht="15" hidden="false" customHeight="true" outlineLevel="0" collapsed="false">
      <c r="A27" s="310"/>
      <c r="B27" s="69" t="s">
        <v>223</v>
      </c>
      <c r="C27" s="319" t="n">
        <v>1</v>
      </c>
      <c r="D27" s="318" t="n">
        <v>1</v>
      </c>
      <c r="E27" s="318" t="n">
        <v>3</v>
      </c>
      <c r="F27" s="318" t="n">
        <v>2</v>
      </c>
      <c r="G27" s="319" t="n">
        <v>0</v>
      </c>
      <c r="H27" s="319" t="n">
        <v>0</v>
      </c>
      <c r="I27" s="319" t="n">
        <v>0</v>
      </c>
    </row>
    <row r="28" s="314" customFormat="true" ht="15" hidden="false" customHeight="true" outlineLevel="0" collapsed="false">
      <c r="A28" s="310"/>
      <c r="B28" s="69" t="s">
        <v>224</v>
      </c>
      <c r="C28" s="319"/>
      <c r="D28" s="318"/>
      <c r="E28" s="318"/>
      <c r="F28" s="318"/>
      <c r="G28" s="319"/>
      <c r="H28" s="319"/>
      <c r="I28" s="319"/>
    </row>
    <row r="29" s="314" customFormat="true" ht="15" hidden="false" customHeight="true" outlineLevel="0" collapsed="false">
      <c r="A29" s="310"/>
      <c r="B29" s="69" t="s">
        <v>225</v>
      </c>
      <c r="C29" s="319"/>
      <c r="D29" s="318"/>
      <c r="E29" s="318"/>
      <c r="F29" s="318"/>
      <c r="G29" s="319"/>
      <c r="H29" s="319"/>
      <c r="I29" s="319"/>
    </row>
    <row r="30" s="314" customFormat="true" ht="15" hidden="false" customHeight="true" outlineLevel="0" collapsed="false">
      <c r="A30" s="310"/>
      <c r="B30" s="70" t="s">
        <v>211</v>
      </c>
      <c r="C30" s="321" t="n">
        <v>1</v>
      </c>
      <c r="D30" s="320" t="n">
        <v>1</v>
      </c>
      <c r="E30" s="320" t="n">
        <v>3</v>
      </c>
      <c r="F30" s="320" t="n">
        <v>2</v>
      </c>
      <c r="G30" s="321" t="n">
        <v>0</v>
      </c>
      <c r="H30" s="321" t="n">
        <v>0</v>
      </c>
      <c r="I30" s="321" t="n">
        <v>0</v>
      </c>
    </row>
    <row r="31" s="314" customFormat="true" ht="15" hidden="false" customHeight="true" outlineLevel="0" collapsed="false">
      <c r="A31" s="310"/>
      <c r="B31" s="46" t="s">
        <v>215</v>
      </c>
      <c r="C31" s="319"/>
      <c r="D31" s="318"/>
      <c r="E31" s="318"/>
      <c r="F31" s="318"/>
      <c r="G31" s="319"/>
      <c r="H31" s="319"/>
      <c r="I31" s="319"/>
    </row>
    <row r="32" s="314" customFormat="true" ht="15" hidden="false" customHeight="true" outlineLevel="0" collapsed="false">
      <c r="A32" s="310"/>
      <c r="B32" s="69" t="s">
        <v>223</v>
      </c>
      <c r="C32" s="319"/>
      <c r="D32" s="318"/>
      <c r="E32" s="318" t="n">
        <v>1</v>
      </c>
      <c r="F32" s="318"/>
      <c r="G32" s="319" t="n">
        <v>0</v>
      </c>
      <c r="H32" s="319" t="n">
        <v>0</v>
      </c>
      <c r="I32" s="319" t="n">
        <v>0</v>
      </c>
    </row>
    <row r="33" s="314" customFormat="true" ht="15" hidden="false" customHeight="true" outlineLevel="0" collapsed="false">
      <c r="A33" s="310"/>
      <c r="B33" s="69" t="s">
        <v>224</v>
      </c>
      <c r="C33" s="319"/>
      <c r="D33" s="318"/>
      <c r="E33" s="318"/>
      <c r="F33" s="318"/>
      <c r="G33" s="319"/>
      <c r="H33" s="319"/>
      <c r="I33" s="319"/>
    </row>
    <row r="34" s="314" customFormat="true" ht="15" hidden="false" customHeight="true" outlineLevel="0" collapsed="false">
      <c r="A34" s="310"/>
      <c r="B34" s="69" t="s">
        <v>225</v>
      </c>
      <c r="C34" s="319"/>
      <c r="D34" s="318"/>
      <c r="E34" s="318"/>
      <c r="F34" s="318"/>
      <c r="G34" s="319"/>
      <c r="H34" s="319"/>
      <c r="I34" s="319"/>
    </row>
    <row r="35" s="314" customFormat="true" ht="15" hidden="false" customHeight="true" outlineLevel="0" collapsed="false">
      <c r="A35" s="310"/>
      <c r="B35" s="70" t="s">
        <v>211</v>
      </c>
      <c r="C35" s="321"/>
      <c r="D35" s="320"/>
      <c r="E35" s="320" t="n">
        <v>1</v>
      </c>
      <c r="F35" s="320"/>
      <c r="G35" s="321" t="n">
        <v>0</v>
      </c>
      <c r="H35" s="321" t="n">
        <v>0</v>
      </c>
      <c r="I35" s="321" t="n">
        <v>0</v>
      </c>
    </row>
    <row r="36" s="314" customFormat="true" ht="15" hidden="false" customHeight="true" outlineLevel="0" collapsed="false">
      <c r="A36" s="310"/>
      <c r="B36" s="46" t="s">
        <v>216</v>
      </c>
      <c r="C36" s="319"/>
      <c r="D36" s="318"/>
      <c r="E36" s="318"/>
      <c r="F36" s="318"/>
      <c r="G36" s="319"/>
      <c r="H36" s="319"/>
      <c r="I36" s="319"/>
    </row>
    <row r="37" s="314" customFormat="true" ht="15" hidden="false" customHeight="true" outlineLevel="0" collapsed="false">
      <c r="A37" s="310"/>
      <c r="B37" s="69" t="s">
        <v>223</v>
      </c>
      <c r="C37" s="319" t="n">
        <v>1</v>
      </c>
      <c r="D37" s="318" t="n">
        <v>2</v>
      </c>
      <c r="E37" s="318" t="n">
        <v>2</v>
      </c>
      <c r="F37" s="318" t="n">
        <v>2</v>
      </c>
      <c r="G37" s="319" t="n">
        <v>0</v>
      </c>
      <c r="H37" s="319" t="n">
        <v>0</v>
      </c>
      <c r="I37" s="319" t="n">
        <v>0</v>
      </c>
    </row>
    <row r="38" s="314" customFormat="true" ht="15" hidden="false" customHeight="true" outlineLevel="0" collapsed="false">
      <c r="A38" s="310"/>
      <c r="B38" s="69" t="s">
        <v>224</v>
      </c>
      <c r="C38" s="319"/>
      <c r="D38" s="318"/>
      <c r="E38" s="318"/>
      <c r="F38" s="318"/>
      <c r="G38" s="319"/>
      <c r="H38" s="319"/>
      <c r="I38" s="319"/>
    </row>
    <row r="39" s="314" customFormat="true" ht="15" hidden="false" customHeight="true" outlineLevel="0" collapsed="false">
      <c r="A39" s="310"/>
      <c r="B39" s="69" t="s">
        <v>225</v>
      </c>
      <c r="C39" s="319"/>
      <c r="D39" s="318"/>
      <c r="E39" s="318"/>
      <c r="F39" s="318"/>
      <c r="G39" s="319"/>
      <c r="H39" s="319"/>
      <c r="I39" s="319"/>
    </row>
    <row r="40" s="314" customFormat="true" ht="15" hidden="false" customHeight="true" outlineLevel="0" collapsed="false">
      <c r="A40" s="310"/>
      <c r="B40" s="70" t="s">
        <v>211</v>
      </c>
      <c r="C40" s="321" t="n">
        <v>1</v>
      </c>
      <c r="D40" s="320" t="n">
        <v>2</v>
      </c>
      <c r="E40" s="320" t="n">
        <v>2</v>
      </c>
      <c r="F40" s="320" t="n">
        <v>2</v>
      </c>
      <c r="G40" s="321" t="n">
        <v>0</v>
      </c>
      <c r="H40" s="321" t="n">
        <v>0</v>
      </c>
      <c r="I40" s="321" t="n">
        <v>0</v>
      </c>
    </row>
    <row r="41" s="314" customFormat="true" ht="15" hidden="false" customHeight="true" outlineLevel="0" collapsed="false">
      <c r="A41" s="310"/>
      <c r="B41" s="46" t="s">
        <v>217</v>
      </c>
      <c r="C41" s="319"/>
      <c r="D41" s="318"/>
      <c r="E41" s="318"/>
      <c r="F41" s="318"/>
      <c r="G41" s="319"/>
      <c r="H41" s="319"/>
      <c r="I41" s="319"/>
    </row>
    <row r="42" s="314" customFormat="true" ht="15" hidden="false" customHeight="true" outlineLevel="0" collapsed="false">
      <c r="A42" s="310"/>
      <c r="B42" s="69" t="s">
        <v>223</v>
      </c>
      <c r="C42" s="319"/>
      <c r="D42" s="318"/>
      <c r="E42" s="318" t="n">
        <v>2</v>
      </c>
      <c r="F42" s="318"/>
      <c r="G42" s="319" t="n">
        <v>0</v>
      </c>
      <c r="H42" s="319" t="n">
        <v>0</v>
      </c>
      <c r="I42" s="319" t="n">
        <v>0</v>
      </c>
    </row>
    <row r="43" s="314" customFormat="true" ht="15" hidden="false" customHeight="true" outlineLevel="0" collapsed="false">
      <c r="A43" s="310"/>
      <c r="B43" s="69" t="s">
        <v>224</v>
      </c>
      <c r="C43" s="319"/>
      <c r="D43" s="318"/>
      <c r="E43" s="318"/>
      <c r="F43" s="318"/>
      <c r="G43" s="319"/>
      <c r="H43" s="319"/>
      <c r="I43" s="319"/>
    </row>
    <row r="44" s="314" customFormat="true" ht="15" hidden="false" customHeight="true" outlineLevel="0" collapsed="false">
      <c r="A44" s="310"/>
      <c r="B44" s="69" t="s">
        <v>225</v>
      </c>
      <c r="C44" s="319"/>
      <c r="D44" s="318"/>
      <c r="E44" s="318"/>
      <c r="F44" s="318"/>
      <c r="G44" s="319"/>
      <c r="H44" s="319"/>
      <c r="I44" s="319"/>
    </row>
    <row r="45" s="314" customFormat="true" ht="15" hidden="false" customHeight="true" outlineLevel="0" collapsed="false">
      <c r="A45" s="310"/>
      <c r="B45" s="70" t="s">
        <v>211</v>
      </c>
      <c r="C45" s="321"/>
      <c r="D45" s="320"/>
      <c r="E45" s="320" t="n">
        <v>2</v>
      </c>
      <c r="F45" s="320"/>
      <c r="G45" s="321" t="n">
        <v>0</v>
      </c>
      <c r="H45" s="321" t="n">
        <v>0</v>
      </c>
      <c r="I45" s="321" t="n">
        <v>0</v>
      </c>
    </row>
    <row r="46" s="314" customFormat="true" ht="15" hidden="false" customHeight="true" outlineLevel="0" collapsed="false">
      <c r="A46" s="310"/>
      <c r="B46" s="46" t="s">
        <v>218</v>
      </c>
      <c r="C46" s="319"/>
      <c r="D46" s="318"/>
      <c r="E46" s="318"/>
      <c r="F46" s="318"/>
      <c r="G46" s="319"/>
      <c r="H46" s="319"/>
      <c r="I46" s="319"/>
    </row>
    <row r="47" s="314" customFormat="true" ht="15" hidden="false" customHeight="true" outlineLevel="0" collapsed="false">
      <c r="A47" s="310"/>
      <c r="B47" s="69" t="s">
        <v>223</v>
      </c>
      <c r="C47" s="319" t="n">
        <v>2</v>
      </c>
      <c r="D47" s="318" t="n">
        <v>2</v>
      </c>
      <c r="E47" s="318" t="n">
        <v>7</v>
      </c>
      <c r="F47" s="318" t="n">
        <v>1</v>
      </c>
      <c r="G47" s="319" t="n">
        <v>0</v>
      </c>
      <c r="H47" s="319" t="n">
        <v>0</v>
      </c>
      <c r="I47" s="319" t="n">
        <v>0</v>
      </c>
    </row>
    <row r="48" s="314" customFormat="true" ht="15" hidden="false" customHeight="true" outlineLevel="0" collapsed="false">
      <c r="A48" s="310"/>
      <c r="B48" s="69" t="s">
        <v>224</v>
      </c>
      <c r="C48" s="319"/>
      <c r="D48" s="318"/>
      <c r="E48" s="318"/>
      <c r="F48" s="318"/>
      <c r="G48" s="319"/>
      <c r="H48" s="319"/>
      <c r="I48" s="319"/>
    </row>
    <row r="49" s="314" customFormat="true" ht="15" hidden="false" customHeight="true" outlineLevel="0" collapsed="false">
      <c r="A49" s="310"/>
      <c r="B49" s="69" t="s">
        <v>225</v>
      </c>
      <c r="C49" s="319"/>
      <c r="D49" s="318"/>
      <c r="E49" s="318"/>
      <c r="F49" s="318"/>
      <c r="G49" s="319"/>
      <c r="H49" s="319"/>
      <c r="I49" s="319"/>
    </row>
    <row r="50" s="314" customFormat="true" ht="15" hidden="false" customHeight="true" outlineLevel="0" collapsed="false">
      <c r="A50" s="310"/>
      <c r="B50" s="70" t="s">
        <v>211</v>
      </c>
      <c r="C50" s="321" t="n">
        <v>2</v>
      </c>
      <c r="D50" s="320" t="n">
        <v>2</v>
      </c>
      <c r="E50" s="320" t="n">
        <v>7</v>
      </c>
      <c r="F50" s="320" t="n">
        <v>1</v>
      </c>
      <c r="G50" s="321" t="n">
        <v>0</v>
      </c>
      <c r="H50" s="321" t="n">
        <v>0</v>
      </c>
      <c r="I50" s="321" t="n">
        <v>0</v>
      </c>
    </row>
    <row r="51" s="314" customFormat="true" ht="15" hidden="false" customHeight="true" outlineLevel="0" collapsed="false">
      <c r="A51" s="310"/>
      <c r="B51" s="46" t="s">
        <v>219</v>
      </c>
      <c r="C51" s="319"/>
      <c r="D51" s="318"/>
      <c r="E51" s="318"/>
      <c r="F51" s="318"/>
      <c r="G51" s="319"/>
      <c r="H51" s="319"/>
      <c r="I51" s="319"/>
    </row>
    <row r="52" s="314" customFormat="true" ht="15" hidden="false" customHeight="true" outlineLevel="0" collapsed="false">
      <c r="A52" s="310"/>
      <c r="B52" s="69" t="s">
        <v>223</v>
      </c>
      <c r="C52" s="324" t="n">
        <v>7</v>
      </c>
      <c r="D52" s="323" t="n">
        <v>8</v>
      </c>
      <c r="E52" s="323" t="n">
        <v>23</v>
      </c>
      <c r="F52" s="323" t="n">
        <v>6</v>
      </c>
      <c r="G52" s="324" t="n">
        <v>0</v>
      </c>
      <c r="H52" s="324" t="n">
        <v>0</v>
      </c>
      <c r="I52" s="324" t="n">
        <v>0</v>
      </c>
    </row>
    <row r="53" s="314" customFormat="true" ht="15" hidden="false" customHeight="true" outlineLevel="0" collapsed="false">
      <c r="A53" s="310"/>
      <c r="B53" s="69" t="s">
        <v>224</v>
      </c>
      <c r="C53" s="324"/>
      <c r="D53" s="323"/>
      <c r="E53" s="323"/>
      <c r="F53" s="323"/>
      <c r="G53" s="324"/>
      <c r="H53" s="324"/>
      <c r="I53" s="324"/>
    </row>
    <row r="54" s="314" customFormat="true" ht="15" hidden="false" customHeight="true" outlineLevel="0" collapsed="false">
      <c r="A54" s="310"/>
      <c r="B54" s="69" t="s">
        <v>225</v>
      </c>
      <c r="C54" s="324"/>
      <c r="D54" s="323"/>
      <c r="E54" s="323"/>
      <c r="F54" s="323"/>
      <c r="G54" s="324"/>
      <c r="H54" s="324"/>
      <c r="I54" s="324"/>
    </row>
    <row r="55" s="328" customFormat="true" ht="15" hidden="false" customHeight="true" outlineLevel="0" collapsed="false">
      <c r="A55" s="325"/>
      <c r="B55" s="72" t="s">
        <v>211</v>
      </c>
      <c r="C55" s="327" t="n">
        <v>7</v>
      </c>
      <c r="D55" s="326" t="n">
        <v>8</v>
      </c>
      <c r="E55" s="326" t="n">
        <v>23</v>
      </c>
      <c r="F55" s="326" t="n">
        <v>6</v>
      </c>
      <c r="G55" s="327" t="n">
        <v>0</v>
      </c>
      <c r="H55" s="327" t="n">
        <v>0</v>
      </c>
      <c r="I55" s="327" t="n">
        <v>0</v>
      </c>
    </row>
    <row r="56" s="314" customFormat="true" ht="14.25" hidden="false" customHeight="false" outlineLevel="0" collapsed="false">
      <c r="A56" s="310"/>
      <c r="B56" s="315"/>
      <c r="C56" s="315"/>
      <c r="D56" s="315"/>
      <c r="E56" s="315"/>
      <c r="F56" s="315"/>
      <c r="G56" s="317"/>
      <c r="H56" s="317"/>
      <c r="I56" s="315"/>
    </row>
    <row r="57" s="314" customFormat="true" ht="8.25" hidden="false" customHeight="true" outlineLevel="0" collapsed="false">
      <c r="A57" s="310"/>
      <c r="B57" s="322"/>
      <c r="C57" s="322"/>
      <c r="D57" s="329"/>
      <c r="E57" s="329"/>
      <c r="F57" s="329"/>
      <c r="G57" s="329"/>
      <c r="H57" s="329"/>
      <c r="I57" s="315"/>
    </row>
    <row r="58" s="314" customFormat="true" ht="15" hidden="false" customHeight="true" outlineLevel="0" collapsed="false">
      <c r="A58" s="310"/>
      <c r="B58" s="322"/>
      <c r="C58" s="322"/>
      <c r="D58" s="329"/>
      <c r="E58" s="329"/>
      <c r="F58" s="329"/>
      <c r="G58" s="329"/>
      <c r="H58" s="329"/>
      <c r="I58" s="315"/>
    </row>
    <row r="59" s="314" customFormat="true" ht="14.25" hidden="false" customHeight="false" outlineLevel="0" collapsed="false">
      <c r="A59" s="310"/>
      <c r="B59" s="230" t="s">
        <v>221</v>
      </c>
      <c r="C59" s="333"/>
      <c r="D59" s="315"/>
      <c r="E59" s="315"/>
      <c r="F59" s="315"/>
      <c r="G59" s="315"/>
      <c r="H59" s="315"/>
      <c r="I59" s="315"/>
    </row>
    <row r="60" s="314" customFormat="true" ht="14.25" hidden="false" customHeight="false" outlineLevel="0" collapsed="false">
      <c r="B60" s="322"/>
      <c r="C60" s="322"/>
      <c r="D60" s="322"/>
      <c r="E60" s="322"/>
      <c r="F60" s="322"/>
      <c r="G60" s="322"/>
      <c r="H60" s="322"/>
      <c r="I60" s="322"/>
    </row>
    <row r="61" customFormat="false" ht="15" hidden="false" customHeight="false" outlineLevel="0" collapsed="false">
      <c r="B61" s="333"/>
      <c r="C61" s="322"/>
      <c r="D61" s="322"/>
      <c r="E61" s="322"/>
      <c r="F61" s="322"/>
      <c r="G61" s="322"/>
      <c r="H61" s="322"/>
      <c r="I61" s="322"/>
    </row>
  </sheetData>
  <mergeCells count="1">
    <mergeCell ref="B9:I9"/>
  </mergeCells>
  <hyperlinks>
    <hyperlink ref="I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3.85"/>
    <col collapsed="false" customWidth="true" hidden="false" outlineLevel="0" max="2" min="2" style="295" width="24.7"/>
    <col collapsed="false" customWidth="true" hidden="false" outlineLevel="0" max="10" min="3" style="295" width="15.7"/>
    <col collapsed="false" customWidth="true" hidden="false" outlineLevel="0" max="11" min="11" style="295" width="6.41"/>
    <col collapsed="false" customWidth="false" hidden="false" outlineLevel="0" max="257" min="12" style="295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297"/>
    </row>
    <row r="2" s="7" customFormat="true" ht="36" hidden="false" customHeight="true" outlineLevel="0" collapsed="false">
      <c r="A2" s="6"/>
      <c r="B2" s="298" t="s">
        <v>0</v>
      </c>
      <c r="C2" s="6"/>
      <c r="D2" s="298"/>
      <c r="E2" s="6"/>
      <c r="F2" s="6"/>
      <c r="G2" s="6"/>
      <c r="H2" s="6"/>
      <c r="I2" s="6"/>
      <c r="J2" s="297"/>
    </row>
    <row r="3" s="7" customFormat="true" ht="21.75" hidden="false" customHeight="true" outlineLevel="0" collapsed="false">
      <c r="A3" s="6"/>
      <c r="B3" s="32" t="str">
        <f aca="false">Índice!B3</f>
        <v>Consejería de Desarrollo Educativo y Formación Profesional</v>
      </c>
      <c r="C3" s="6"/>
      <c r="D3" s="299"/>
      <c r="E3" s="6"/>
      <c r="F3" s="6"/>
      <c r="G3" s="6"/>
      <c r="H3" s="6"/>
      <c r="I3" s="6"/>
      <c r="J3" s="297"/>
    </row>
    <row r="4" s="297" customFormat="true" ht="15" hidden="false" customHeight="true" outlineLevel="0" collapsed="false">
      <c r="A4" s="6"/>
      <c r="B4" s="299"/>
      <c r="C4" s="6"/>
      <c r="D4" s="299"/>
      <c r="E4" s="6"/>
      <c r="F4" s="6"/>
      <c r="G4" s="6"/>
      <c r="H4" s="6"/>
      <c r="I4" s="6"/>
    </row>
    <row r="5" s="301" customFormat="true" ht="15" hidden="false" customHeight="true" outlineLevel="0" collapsed="false">
      <c r="A5" s="300"/>
      <c r="B5" s="300"/>
      <c r="C5" s="334"/>
      <c r="D5" s="300"/>
      <c r="E5" s="300"/>
      <c r="F5" s="300"/>
      <c r="G5" s="300"/>
      <c r="H5" s="300"/>
      <c r="I5" s="300"/>
      <c r="J5" s="300"/>
    </row>
    <row r="6" s="301" customFormat="true" ht="15" hidden="false" customHeight="true" outlineLevel="0" collapsed="false">
      <c r="A6" s="300"/>
      <c r="B6" s="302" t="str">
        <f aca="false">Índice!C8</f>
        <v>Estadísticas de la enseñanza de lenguas extranjeras </v>
      </c>
      <c r="C6" s="303"/>
      <c r="D6" s="302"/>
      <c r="E6" s="303"/>
      <c r="F6" s="303"/>
      <c r="G6" s="303"/>
      <c r="H6" s="304"/>
      <c r="I6" s="304"/>
      <c r="J6" s="305" t="s">
        <v>197</v>
      </c>
    </row>
    <row r="7" s="301" customFormat="true" ht="14.25" hidden="false" customHeight="false" outlineLevel="0" collapsed="false">
      <c r="A7" s="300"/>
      <c r="B7" s="16" t="str">
        <f aca="false">Índice!C9</f>
        <v>Curso 2021/2022</v>
      </c>
      <c r="C7" s="303"/>
      <c r="D7" s="16"/>
      <c r="E7" s="303"/>
      <c r="F7" s="303"/>
      <c r="G7" s="303"/>
      <c r="H7" s="304"/>
      <c r="I7" s="304"/>
      <c r="J7" s="304"/>
    </row>
    <row r="8" s="301" customFormat="true" ht="4.5" hidden="false" customHeight="true" outlineLevel="0" collapsed="false">
      <c r="A8" s="300"/>
      <c r="B8" s="306"/>
      <c r="C8" s="306"/>
      <c r="D8" s="306"/>
      <c r="E8" s="306"/>
      <c r="F8" s="306"/>
      <c r="G8" s="306"/>
      <c r="H8" s="306"/>
      <c r="I8" s="306"/>
      <c r="J8" s="306"/>
    </row>
    <row r="9" s="309" customFormat="true" ht="35.25" hidden="false" customHeight="true" outlineLevel="0" collapsed="false">
      <c r="A9" s="307"/>
      <c r="B9" s="331" t="s">
        <v>340</v>
      </c>
      <c r="C9" s="331"/>
      <c r="D9" s="331"/>
      <c r="E9" s="331"/>
      <c r="F9" s="331"/>
      <c r="G9" s="331"/>
      <c r="H9" s="331"/>
      <c r="I9" s="331"/>
      <c r="J9" s="331"/>
    </row>
    <row r="10" s="314" customFormat="true" ht="30" hidden="false" customHeight="true" outlineLevel="0" collapsed="false">
      <c r="A10" s="310"/>
      <c r="B10" s="311"/>
      <c r="C10" s="312" t="s">
        <v>211</v>
      </c>
      <c r="D10" s="313" t="s">
        <v>326</v>
      </c>
      <c r="E10" s="312" t="s">
        <v>327</v>
      </c>
      <c r="F10" s="312" t="s">
        <v>328</v>
      </c>
      <c r="G10" s="313" t="s">
        <v>329</v>
      </c>
      <c r="H10" s="313" t="s">
        <v>330</v>
      </c>
      <c r="I10" s="313" t="s">
        <v>331</v>
      </c>
      <c r="J10" s="313" t="s">
        <v>332</v>
      </c>
    </row>
    <row r="11" s="314" customFormat="true" ht="15" hidden="false" customHeight="true" outlineLevel="0" collapsed="false">
      <c r="A11" s="310"/>
      <c r="B11" s="68" t="s">
        <v>206</v>
      </c>
      <c r="C11" s="335"/>
      <c r="D11" s="317"/>
      <c r="E11" s="315"/>
      <c r="F11" s="316"/>
      <c r="G11" s="317"/>
      <c r="H11" s="317"/>
      <c r="I11" s="317"/>
      <c r="J11" s="317"/>
    </row>
    <row r="12" s="314" customFormat="true" ht="15" hidden="false" customHeight="true" outlineLevel="0" collapsed="false">
      <c r="A12" s="310"/>
      <c r="B12" s="69" t="s">
        <v>223</v>
      </c>
      <c r="C12" s="318" t="n">
        <v>48214</v>
      </c>
      <c r="D12" s="319" t="n">
        <v>9271</v>
      </c>
      <c r="E12" s="318" t="n">
        <v>18589</v>
      </c>
      <c r="F12" s="318" t="n">
        <v>18182</v>
      </c>
      <c r="G12" s="318" t="n">
        <v>1651</v>
      </c>
      <c r="H12" s="319"/>
      <c r="I12" s="319" t="n">
        <v>147</v>
      </c>
      <c r="J12" s="319" t="n">
        <v>374</v>
      </c>
      <c r="K12" s="332"/>
    </row>
    <row r="13" s="314" customFormat="true" ht="15" hidden="false" customHeight="true" outlineLevel="0" collapsed="false">
      <c r="A13" s="310"/>
      <c r="B13" s="69" t="s">
        <v>224</v>
      </c>
      <c r="C13" s="318" t="n">
        <v>6403</v>
      </c>
      <c r="D13" s="319" t="n">
        <v>1406</v>
      </c>
      <c r="E13" s="318" t="n">
        <v>3383</v>
      </c>
      <c r="F13" s="318" t="n">
        <v>1614</v>
      </c>
      <c r="G13" s="318"/>
      <c r="H13" s="319"/>
      <c r="I13" s="319" t="n">
        <v>0</v>
      </c>
      <c r="J13" s="319"/>
    </row>
    <row r="14" s="314" customFormat="true" ht="15" hidden="false" customHeight="true" outlineLevel="0" collapsed="false">
      <c r="A14" s="310"/>
      <c r="B14" s="69" t="s">
        <v>225</v>
      </c>
      <c r="C14" s="318" t="n">
        <v>1652</v>
      </c>
      <c r="D14" s="319" t="n">
        <v>204</v>
      </c>
      <c r="E14" s="318" t="n">
        <v>812</v>
      </c>
      <c r="F14" s="318" t="n">
        <v>577</v>
      </c>
      <c r="G14" s="318" t="n">
        <v>45</v>
      </c>
      <c r="H14" s="319"/>
      <c r="I14" s="319" t="n">
        <v>0</v>
      </c>
      <c r="J14" s="319" t="n">
        <v>14</v>
      </c>
    </row>
    <row r="15" s="314" customFormat="true" ht="15" hidden="false" customHeight="true" outlineLevel="0" collapsed="false">
      <c r="A15" s="310"/>
      <c r="B15" s="70" t="s">
        <v>211</v>
      </c>
      <c r="C15" s="320" t="n">
        <v>56269</v>
      </c>
      <c r="D15" s="321" t="n">
        <v>10881</v>
      </c>
      <c r="E15" s="320" t="n">
        <v>22784</v>
      </c>
      <c r="F15" s="320" t="n">
        <v>20373</v>
      </c>
      <c r="G15" s="320" t="n">
        <v>1696</v>
      </c>
      <c r="H15" s="321"/>
      <c r="I15" s="321" t="n">
        <v>147</v>
      </c>
      <c r="J15" s="321" t="n">
        <v>388</v>
      </c>
    </row>
    <row r="16" s="314" customFormat="true" ht="15" hidden="false" customHeight="true" outlineLevel="0" collapsed="false">
      <c r="A16" s="310"/>
      <c r="B16" s="46" t="s">
        <v>212</v>
      </c>
      <c r="C16" s="318" t="n">
        <v>0</v>
      </c>
      <c r="D16" s="319"/>
      <c r="E16" s="318"/>
      <c r="F16" s="318"/>
      <c r="G16" s="318"/>
      <c r="H16" s="319"/>
      <c r="I16" s="319"/>
      <c r="J16" s="319"/>
    </row>
    <row r="17" s="314" customFormat="true" ht="15" hidden="false" customHeight="true" outlineLevel="0" collapsed="false">
      <c r="A17" s="310"/>
      <c r="B17" s="69" t="s">
        <v>223</v>
      </c>
      <c r="C17" s="318" t="n">
        <v>49167</v>
      </c>
      <c r="D17" s="319" t="n">
        <v>8046</v>
      </c>
      <c r="E17" s="318" t="n">
        <v>18396</v>
      </c>
      <c r="F17" s="318" t="n">
        <v>20031</v>
      </c>
      <c r="G17" s="318" t="n">
        <v>1794</v>
      </c>
      <c r="H17" s="319" t="n">
        <v>17</v>
      </c>
      <c r="I17" s="319" t="n">
        <v>268</v>
      </c>
      <c r="J17" s="319" t="n">
        <v>615</v>
      </c>
    </row>
    <row r="18" s="314" customFormat="true" ht="15" hidden="false" customHeight="true" outlineLevel="0" collapsed="false">
      <c r="A18" s="310"/>
      <c r="B18" s="69" t="s">
        <v>224</v>
      </c>
      <c r="C18" s="318" t="n">
        <v>20262</v>
      </c>
      <c r="D18" s="319" t="n">
        <v>4451</v>
      </c>
      <c r="E18" s="318" t="n">
        <v>11162</v>
      </c>
      <c r="F18" s="318" t="n">
        <v>4585</v>
      </c>
      <c r="G18" s="318" t="n">
        <v>64</v>
      </c>
      <c r="H18" s="319"/>
      <c r="I18" s="319" t="n">
        <v>0</v>
      </c>
      <c r="J18" s="319"/>
    </row>
    <row r="19" s="314" customFormat="true" ht="15" hidden="false" customHeight="true" outlineLevel="0" collapsed="false">
      <c r="A19" s="310"/>
      <c r="B19" s="69" t="s">
        <v>225</v>
      </c>
      <c r="C19" s="318" t="n">
        <v>2440</v>
      </c>
      <c r="D19" s="319" t="n">
        <v>348</v>
      </c>
      <c r="E19" s="318" t="n">
        <v>921</v>
      </c>
      <c r="F19" s="318" t="n">
        <v>1171</v>
      </c>
      <c r="G19" s="318"/>
      <c r="H19" s="319"/>
      <c r="I19" s="319" t="n">
        <v>0</v>
      </c>
      <c r="J19" s="319"/>
    </row>
    <row r="20" s="314" customFormat="true" ht="15" hidden="false" customHeight="true" outlineLevel="0" collapsed="false">
      <c r="A20" s="310"/>
      <c r="B20" s="70" t="s">
        <v>211</v>
      </c>
      <c r="C20" s="320" t="n">
        <v>71869</v>
      </c>
      <c r="D20" s="321" t="n">
        <v>12845</v>
      </c>
      <c r="E20" s="320" t="n">
        <v>30479</v>
      </c>
      <c r="F20" s="320" t="n">
        <v>25787</v>
      </c>
      <c r="G20" s="320" t="n">
        <v>1858</v>
      </c>
      <c r="H20" s="321" t="n">
        <v>17</v>
      </c>
      <c r="I20" s="321" t="n">
        <v>268</v>
      </c>
      <c r="J20" s="321" t="n">
        <v>615</v>
      </c>
    </row>
    <row r="21" s="314" customFormat="true" ht="15" hidden="false" customHeight="true" outlineLevel="0" collapsed="false">
      <c r="A21" s="310"/>
      <c r="B21" s="46" t="s">
        <v>213</v>
      </c>
      <c r="C21" s="318" t="n">
        <v>0</v>
      </c>
      <c r="D21" s="319"/>
      <c r="E21" s="318"/>
      <c r="F21" s="318"/>
      <c r="G21" s="318"/>
      <c r="H21" s="319"/>
      <c r="I21" s="319"/>
      <c r="J21" s="319"/>
    </row>
    <row r="22" s="314" customFormat="true" ht="15" hidden="false" customHeight="true" outlineLevel="0" collapsed="false">
      <c r="A22" s="310"/>
      <c r="B22" s="69" t="s">
        <v>223</v>
      </c>
      <c r="C22" s="318" t="n">
        <v>33238</v>
      </c>
      <c r="D22" s="319" t="n">
        <v>5754</v>
      </c>
      <c r="E22" s="318" t="n">
        <v>12844</v>
      </c>
      <c r="F22" s="318" t="n">
        <v>13632</v>
      </c>
      <c r="G22" s="318" t="n">
        <v>856</v>
      </c>
      <c r="H22" s="319"/>
      <c r="I22" s="319" t="n">
        <v>17</v>
      </c>
      <c r="J22" s="319" t="n">
        <v>135</v>
      </c>
    </row>
    <row r="23" s="314" customFormat="true" ht="15" hidden="false" customHeight="true" outlineLevel="0" collapsed="false">
      <c r="A23" s="310"/>
      <c r="B23" s="69" t="s">
        <v>224</v>
      </c>
      <c r="C23" s="318" t="n">
        <v>16546</v>
      </c>
      <c r="D23" s="319" t="n">
        <v>3590</v>
      </c>
      <c r="E23" s="318" t="n">
        <v>9460</v>
      </c>
      <c r="F23" s="318" t="n">
        <v>3496</v>
      </c>
      <c r="G23" s="318"/>
      <c r="H23" s="319"/>
      <c r="I23" s="319" t="n">
        <v>0</v>
      </c>
      <c r="J23" s="319"/>
    </row>
    <row r="24" s="314" customFormat="true" ht="15" hidden="false" customHeight="true" outlineLevel="0" collapsed="false">
      <c r="A24" s="310"/>
      <c r="B24" s="69" t="s">
        <v>225</v>
      </c>
      <c r="C24" s="318" t="n">
        <v>852</v>
      </c>
      <c r="D24" s="319" t="n">
        <v>195</v>
      </c>
      <c r="E24" s="318" t="n">
        <v>491</v>
      </c>
      <c r="F24" s="318" t="n">
        <v>166</v>
      </c>
      <c r="G24" s="318"/>
      <c r="H24" s="319"/>
      <c r="I24" s="319" t="n">
        <v>0</v>
      </c>
      <c r="J24" s="319"/>
    </row>
    <row r="25" s="314" customFormat="true" ht="15" hidden="false" customHeight="true" outlineLevel="0" collapsed="false">
      <c r="A25" s="310"/>
      <c r="B25" s="70" t="s">
        <v>211</v>
      </c>
      <c r="C25" s="320" t="n">
        <v>50636</v>
      </c>
      <c r="D25" s="321" t="n">
        <v>9539</v>
      </c>
      <c r="E25" s="320" t="n">
        <v>22795</v>
      </c>
      <c r="F25" s="320" t="n">
        <v>17294</v>
      </c>
      <c r="G25" s="320" t="n">
        <v>856</v>
      </c>
      <c r="H25" s="321"/>
      <c r="I25" s="321" t="n">
        <v>17</v>
      </c>
      <c r="J25" s="321" t="n">
        <v>135</v>
      </c>
    </row>
    <row r="26" s="314" customFormat="true" ht="15" hidden="false" customHeight="true" outlineLevel="0" collapsed="false">
      <c r="A26" s="310"/>
      <c r="B26" s="46" t="s">
        <v>214</v>
      </c>
      <c r="C26" s="318" t="n">
        <v>0</v>
      </c>
      <c r="D26" s="319"/>
      <c r="E26" s="318"/>
      <c r="F26" s="318"/>
      <c r="G26" s="318"/>
      <c r="H26" s="319"/>
      <c r="I26" s="319"/>
      <c r="J26" s="319"/>
    </row>
    <row r="27" s="314" customFormat="true" ht="15" hidden="false" customHeight="true" outlineLevel="0" collapsed="false">
      <c r="A27" s="310"/>
      <c r="B27" s="69" t="s">
        <v>223</v>
      </c>
      <c r="C27" s="318" t="n">
        <v>51193</v>
      </c>
      <c r="D27" s="319" t="n">
        <v>8822</v>
      </c>
      <c r="E27" s="318" t="n">
        <v>17517</v>
      </c>
      <c r="F27" s="318" t="n">
        <v>21124</v>
      </c>
      <c r="G27" s="318" t="n">
        <v>2761</v>
      </c>
      <c r="H27" s="319"/>
      <c r="I27" s="319" t="n">
        <v>215</v>
      </c>
      <c r="J27" s="319" t="n">
        <v>754</v>
      </c>
    </row>
    <row r="28" s="314" customFormat="true" ht="15" hidden="false" customHeight="true" outlineLevel="0" collapsed="false">
      <c r="A28" s="310"/>
      <c r="B28" s="69" t="s">
        <v>224</v>
      </c>
      <c r="C28" s="318" t="n">
        <v>17800</v>
      </c>
      <c r="D28" s="319" t="n">
        <v>3895</v>
      </c>
      <c r="E28" s="318" t="n">
        <v>9840</v>
      </c>
      <c r="F28" s="318" t="n">
        <v>3914</v>
      </c>
      <c r="G28" s="318" t="n">
        <v>151</v>
      </c>
      <c r="H28" s="319"/>
      <c r="I28" s="319" t="n">
        <v>0</v>
      </c>
      <c r="J28" s="319"/>
    </row>
    <row r="29" s="314" customFormat="true" ht="15" hidden="false" customHeight="true" outlineLevel="0" collapsed="false">
      <c r="A29" s="310"/>
      <c r="B29" s="69" t="s">
        <v>225</v>
      </c>
      <c r="C29" s="318" t="n">
        <v>2275</v>
      </c>
      <c r="D29" s="319" t="n">
        <v>267</v>
      </c>
      <c r="E29" s="318" t="n">
        <v>1221</v>
      </c>
      <c r="F29" s="318" t="n">
        <v>787</v>
      </c>
      <c r="G29" s="318"/>
      <c r="H29" s="319"/>
      <c r="I29" s="319" t="n">
        <v>0</v>
      </c>
      <c r="J29" s="319"/>
    </row>
    <row r="30" s="314" customFormat="true" ht="15" hidden="false" customHeight="true" outlineLevel="0" collapsed="false">
      <c r="A30" s="310"/>
      <c r="B30" s="70" t="s">
        <v>211</v>
      </c>
      <c r="C30" s="320" t="n">
        <v>71268</v>
      </c>
      <c r="D30" s="321" t="n">
        <v>12984</v>
      </c>
      <c r="E30" s="320" t="n">
        <v>28578</v>
      </c>
      <c r="F30" s="320" t="n">
        <v>25825</v>
      </c>
      <c r="G30" s="320" t="n">
        <v>2912</v>
      </c>
      <c r="H30" s="321"/>
      <c r="I30" s="321" t="n">
        <v>215</v>
      </c>
      <c r="J30" s="321" t="n">
        <v>754</v>
      </c>
    </row>
    <row r="31" s="314" customFormat="true" ht="15" hidden="false" customHeight="true" outlineLevel="0" collapsed="false">
      <c r="A31" s="310"/>
      <c r="B31" s="46" t="s">
        <v>215</v>
      </c>
      <c r="C31" s="318" t="n">
        <v>0</v>
      </c>
      <c r="D31" s="319"/>
      <c r="E31" s="318"/>
      <c r="F31" s="318"/>
      <c r="G31" s="318"/>
      <c r="H31" s="319"/>
      <c r="I31" s="319"/>
      <c r="J31" s="319"/>
    </row>
    <row r="32" s="314" customFormat="true" ht="15" hidden="false" customHeight="true" outlineLevel="0" collapsed="false">
      <c r="A32" s="310"/>
      <c r="B32" s="69" t="s">
        <v>223</v>
      </c>
      <c r="C32" s="318" t="n">
        <v>31725</v>
      </c>
      <c r="D32" s="319" t="n">
        <v>5536</v>
      </c>
      <c r="E32" s="318" t="n">
        <v>13112</v>
      </c>
      <c r="F32" s="318" t="n">
        <v>11714</v>
      </c>
      <c r="G32" s="318" t="n">
        <v>1093</v>
      </c>
      <c r="H32" s="319"/>
      <c r="I32" s="319" t="n">
        <v>55</v>
      </c>
      <c r="J32" s="319" t="n">
        <v>215</v>
      </c>
    </row>
    <row r="33" s="314" customFormat="true" ht="15" hidden="false" customHeight="true" outlineLevel="0" collapsed="false">
      <c r="A33" s="310"/>
      <c r="B33" s="69" t="s">
        <v>224</v>
      </c>
      <c r="C33" s="318" t="n">
        <v>5332</v>
      </c>
      <c r="D33" s="319" t="n">
        <v>1111</v>
      </c>
      <c r="E33" s="318" t="n">
        <v>3307</v>
      </c>
      <c r="F33" s="318" t="n">
        <v>914</v>
      </c>
      <c r="G33" s="318"/>
      <c r="H33" s="319"/>
      <c r="I33" s="319" t="n">
        <v>0</v>
      </c>
      <c r="J33" s="319"/>
    </row>
    <row r="34" s="314" customFormat="true" ht="15" hidden="false" customHeight="true" outlineLevel="0" collapsed="false">
      <c r="A34" s="310"/>
      <c r="B34" s="69" t="s">
        <v>225</v>
      </c>
      <c r="C34" s="318" t="n">
        <v>414</v>
      </c>
      <c r="D34" s="319"/>
      <c r="E34" s="318" t="n">
        <v>201</v>
      </c>
      <c r="F34" s="318" t="n">
        <v>213</v>
      </c>
      <c r="G34" s="318"/>
      <c r="H34" s="319"/>
      <c r="I34" s="319" t="n">
        <v>0</v>
      </c>
      <c r="J34" s="319"/>
    </row>
    <row r="35" s="314" customFormat="true" ht="15" hidden="false" customHeight="true" outlineLevel="0" collapsed="false">
      <c r="A35" s="310"/>
      <c r="B35" s="70" t="s">
        <v>211</v>
      </c>
      <c r="C35" s="320" t="n">
        <v>37471</v>
      </c>
      <c r="D35" s="321" t="n">
        <v>6647</v>
      </c>
      <c r="E35" s="320" t="n">
        <v>16620</v>
      </c>
      <c r="F35" s="320" t="n">
        <v>12841</v>
      </c>
      <c r="G35" s="320" t="n">
        <v>1093</v>
      </c>
      <c r="H35" s="321"/>
      <c r="I35" s="321" t="n">
        <v>55</v>
      </c>
      <c r="J35" s="321" t="n">
        <v>215</v>
      </c>
    </row>
    <row r="36" s="314" customFormat="true" ht="15" hidden="false" customHeight="true" outlineLevel="0" collapsed="false">
      <c r="A36" s="310"/>
      <c r="B36" s="46" t="s">
        <v>216</v>
      </c>
      <c r="C36" s="318" t="n">
        <v>0</v>
      </c>
      <c r="D36" s="319"/>
      <c r="E36" s="318"/>
      <c r="F36" s="318"/>
      <c r="G36" s="318"/>
      <c r="H36" s="319"/>
      <c r="I36" s="319"/>
      <c r="J36" s="319"/>
    </row>
    <row r="37" s="314" customFormat="true" ht="15" hidden="false" customHeight="true" outlineLevel="0" collapsed="false">
      <c r="A37" s="310"/>
      <c r="B37" s="69" t="s">
        <v>223</v>
      </c>
      <c r="C37" s="318" t="n">
        <v>32302</v>
      </c>
      <c r="D37" s="319" t="n">
        <v>5201</v>
      </c>
      <c r="E37" s="318" t="n">
        <v>12605</v>
      </c>
      <c r="F37" s="318" t="n">
        <v>12138</v>
      </c>
      <c r="G37" s="318" t="n">
        <v>1912</v>
      </c>
      <c r="H37" s="319"/>
      <c r="I37" s="319" t="n">
        <v>84</v>
      </c>
      <c r="J37" s="319" t="n">
        <v>362</v>
      </c>
    </row>
    <row r="38" s="314" customFormat="true" ht="15" hidden="false" customHeight="true" outlineLevel="0" collapsed="false">
      <c r="A38" s="310"/>
      <c r="B38" s="69" t="s">
        <v>224</v>
      </c>
      <c r="C38" s="318" t="n">
        <v>13532</v>
      </c>
      <c r="D38" s="319" t="n">
        <v>3248</v>
      </c>
      <c r="E38" s="318" t="n">
        <v>7066</v>
      </c>
      <c r="F38" s="318" t="n">
        <v>3218</v>
      </c>
      <c r="G38" s="318"/>
      <c r="H38" s="319"/>
      <c r="I38" s="319" t="n">
        <v>0</v>
      </c>
      <c r="J38" s="319"/>
    </row>
    <row r="39" s="314" customFormat="true" ht="15" hidden="false" customHeight="true" outlineLevel="0" collapsed="false">
      <c r="A39" s="310"/>
      <c r="B39" s="69" t="s">
        <v>225</v>
      </c>
      <c r="C39" s="318" t="n">
        <v>623</v>
      </c>
      <c r="D39" s="319" t="n">
        <v>76</v>
      </c>
      <c r="E39" s="318" t="n">
        <v>261</v>
      </c>
      <c r="F39" s="318" t="n">
        <v>286</v>
      </c>
      <c r="G39" s="318"/>
      <c r="H39" s="319"/>
      <c r="I39" s="319" t="n">
        <v>0</v>
      </c>
      <c r="J39" s="319"/>
    </row>
    <row r="40" s="314" customFormat="true" ht="15" hidden="false" customHeight="true" outlineLevel="0" collapsed="false">
      <c r="A40" s="310"/>
      <c r="B40" s="70" t="s">
        <v>211</v>
      </c>
      <c r="C40" s="320" t="n">
        <v>46457</v>
      </c>
      <c r="D40" s="321" t="n">
        <v>8525</v>
      </c>
      <c r="E40" s="320" t="n">
        <v>19932</v>
      </c>
      <c r="F40" s="320" t="n">
        <v>15642</v>
      </c>
      <c r="G40" s="320" t="n">
        <v>1912</v>
      </c>
      <c r="H40" s="321"/>
      <c r="I40" s="321" t="n">
        <v>84</v>
      </c>
      <c r="J40" s="321" t="n">
        <v>362</v>
      </c>
    </row>
    <row r="41" s="314" customFormat="true" ht="15" hidden="false" customHeight="true" outlineLevel="0" collapsed="false">
      <c r="A41" s="310"/>
      <c r="B41" s="46" t="s">
        <v>217</v>
      </c>
      <c r="C41" s="318" t="n">
        <v>0</v>
      </c>
      <c r="D41" s="319"/>
      <c r="E41" s="318"/>
      <c r="F41" s="318"/>
      <c r="G41" s="318"/>
      <c r="H41" s="319"/>
      <c r="I41" s="319"/>
      <c r="J41" s="319"/>
    </row>
    <row r="42" s="314" customFormat="true" ht="15" hidden="false" customHeight="true" outlineLevel="0" collapsed="false">
      <c r="A42" s="310"/>
      <c r="B42" s="69" t="s">
        <v>223</v>
      </c>
      <c r="C42" s="318" t="n">
        <v>72906</v>
      </c>
      <c r="D42" s="319" t="n">
        <v>11708</v>
      </c>
      <c r="E42" s="318" t="n">
        <v>28235</v>
      </c>
      <c r="F42" s="318" t="n">
        <v>30356</v>
      </c>
      <c r="G42" s="318" t="n">
        <v>1675</v>
      </c>
      <c r="H42" s="319"/>
      <c r="I42" s="319" t="n">
        <v>306</v>
      </c>
      <c r="J42" s="319" t="n">
        <v>626</v>
      </c>
    </row>
    <row r="43" s="314" customFormat="true" ht="15" hidden="false" customHeight="true" outlineLevel="0" collapsed="false">
      <c r="A43" s="310"/>
      <c r="B43" s="69" t="s">
        <v>224</v>
      </c>
      <c r="C43" s="318" t="n">
        <v>26999</v>
      </c>
      <c r="D43" s="319" t="n">
        <v>6283</v>
      </c>
      <c r="E43" s="318" t="n">
        <v>15223</v>
      </c>
      <c r="F43" s="318" t="n">
        <v>5145</v>
      </c>
      <c r="G43" s="318" t="n">
        <v>146</v>
      </c>
      <c r="H43" s="319"/>
      <c r="I43" s="319" t="n">
        <v>101</v>
      </c>
      <c r="J43" s="319" t="n">
        <v>101</v>
      </c>
    </row>
    <row r="44" s="314" customFormat="true" ht="15" hidden="false" customHeight="true" outlineLevel="0" collapsed="false">
      <c r="A44" s="310"/>
      <c r="B44" s="69" t="s">
        <v>225</v>
      </c>
      <c r="C44" s="318" t="n">
        <v>6209</v>
      </c>
      <c r="D44" s="319" t="n">
        <v>1263</v>
      </c>
      <c r="E44" s="318" t="n">
        <v>3213</v>
      </c>
      <c r="F44" s="318" t="n">
        <v>1691</v>
      </c>
      <c r="G44" s="318" t="n">
        <v>42</v>
      </c>
      <c r="H44" s="319"/>
      <c r="I44" s="319" t="n">
        <v>0</v>
      </c>
      <c r="J44" s="319"/>
    </row>
    <row r="45" s="314" customFormat="true" ht="15" hidden="false" customHeight="true" outlineLevel="0" collapsed="false">
      <c r="A45" s="310"/>
      <c r="B45" s="70" t="s">
        <v>211</v>
      </c>
      <c r="C45" s="320" t="n">
        <v>106114</v>
      </c>
      <c r="D45" s="321" t="n">
        <v>19254</v>
      </c>
      <c r="E45" s="320" t="n">
        <v>46671</v>
      </c>
      <c r="F45" s="320" t="n">
        <v>37192</v>
      </c>
      <c r="G45" s="320" t="n">
        <v>1863</v>
      </c>
      <c r="H45" s="321"/>
      <c r="I45" s="321" t="n">
        <v>407</v>
      </c>
      <c r="J45" s="321" t="n">
        <v>727</v>
      </c>
    </row>
    <row r="46" s="314" customFormat="true" ht="15" hidden="false" customHeight="true" outlineLevel="0" collapsed="false">
      <c r="A46" s="310"/>
      <c r="B46" s="46" t="s">
        <v>218</v>
      </c>
      <c r="C46" s="318" t="n">
        <v>0</v>
      </c>
      <c r="D46" s="319"/>
      <c r="E46" s="318"/>
      <c r="F46" s="318"/>
      <c r="G46" s="318"/>
      <c r="H46" s="319"/>
      <c r="I46" s="319"/>
      <c r="J46" s="319"/>
    </row>
    <row r="47" s="314" customFormat="true" ht="15" hidden="false" customHeight="true" outlineLevel="0" collapsed="false">
      <c r="A47" s="310"/>
      <c r="B47" s="69" t="s">
        <v>223</v>
      </c>
      <c r="C47" s="318" t="n">
        <v>94171</v>
      </c>
      <c r="D47" s="319" t="n">
        <v>15244</v>
      </c>
      <c r="E47" s="318" t="n">
        <v>34152</v>
      </c>
      <c r="F47" s="318" t="n">
        <v>39425</v>
      </c>
      <c r="G47" s="318" t="n">
        <v>4651</v>
      </c>
      <c r="H47" s="319"/>
      <c r="I47" s="319" t="n">
        <v>248</v>
      </c>
      <c r="J47" s="319" t="n">
        <v>451</v>
      </c>
    </row>
    <row r="48" s="314" customFormat="true" ht="15" hidden="false" customHeight="true" outlineLevel="0" collapsed="false">
      <c r="A48" s="310"/>
      <c r="B48" s="69" t="s">
        <v>224</v>
      </c>
      <c r="C48" s="318" t="n">
        <v>27854</v>
      </c>
      <c r="D48" s="319" t="n">
        <v>6668</v>
      </c>
      <c r="E48" s="318" t="n">
        <v>15897</v>
      </c>
      <c r="F48" s="318" t="n">
        <v>5252</v>
      </c>
      <c r="G48" s="318"/>
      <c r="H48" s="319"/>
      <c r="I48" s="319" t="n">
        <v>0</v>
      </c>
      <c r="J48" s="319" t="n">
        <v>37</v>
      </c>
    </row>
    <row r="49" s="314" customFormat="true" ht="15" hidden="false" customHeight="true" outlineLevel="0" collapsed="false">
      <c r="A49" s="310"/>
      <c r="B49" s="69" t="s">
        <v>225</v>
      </c>
      <c r="C49" s="318" t="n">
        <v>4827</v>
      </c>
      <c r="D49" s="319" t="n">
        <v>1014</v>
      </c>
      <c r="E49" s="318" t="n">
        <v>2956</v>
      </c>
      <c r="F49" s="318" t="n">
        <v>857</v>
      </c>
      <c r="G49" s="318"/>
      <c r="H49" s="319"/>
      <c r="I49" s="319" t="n">
        <v>0</v>
      </c>
      <c r="J49" s="319"/>
    </row>
    <row r="50" s="314" customFormat="true" ht="15" hidden="false" customHeight="true" outlineLevel="0" collapsed="false">
      <c r="A50" s="310"/>
      <c r="B50" s="70" t="s">
        <v>211</v>
      </c>
      <c r="C50" s="320" t="n">
        <v>126852</v>
      </c>
      <c r="D50" s="321" t="n">
        <v>22926</v>
      </c>
      <c r="E50" s="320" t="n">
        <v>53005</v>
      </c>
      <c r="F50" s="320" t="n">
        <v>45534</v>
      </c>
      <c r="G50" s="320" t="n">
        <v>4651</v>
      </c>
      <c r="H50" s="321"/>
      <c r="I50" s="321" t="n">
        <v>248</v>
      </c>
      <c r="J50" s="321" t="n">
        <v>488</v>
      </c>
    </row>
    <row r="51" s="314" customFormat="true" ht="15" hidden="false" customHeight="true" outlineLevel="0" collapsed="false">
      <c r="A51" s="310"/>
      <c r="B51" s="46" t="s">
        <v>219</v>
      </c>
      <c r="C51" s="318" t="n">
        <v>0</v>
      </c>
      <c r="D51" s="319"/>
      <c r="E51" s="318"/>
      <c r="F51" s="318"/>
      <c r="G51" s="318"/>
      <c r="H51" s="319"/>
      <c r="I51" s="319"/>
      <c r="J51" s="319"/>
    </row>
    <row r="52" s="314" customFormat="true" ht="15" hidden="false" customHeight="true" outlineLevel="0" collapsed="false">
      <c r="A52" s="310"/>
      <c r="B52" s="69" t="s">
        <v>223</v>
      </c>
      <c r="C52" s="323" t="n">
        <v>412916</v>
      </c>
      <c r="D52" s="324" t="n">
        <v>69582</v>
      </c>
      <c r="E52" s="323" t="n">
        <v>155450</v>
      </c>
      <c r="F52" s="323" t="n">
        <v>166602</v>
      </c>
      <c r="G52" s="323" t="n">
        <v>16393</v>
      </c>
      <c r="H52" s="324" t="n">
        <v>17</v>
      </c>
      <c r="I52" s="324" t="n">
        <v>1340</v>
      </c>
      <c r="J52" s="324" t="n">
        <v>3532</v>
      </c>
    </row>
    <row r="53" s="314" customFormat="true" ht="15" hidden="false" customHeight="true" outlineLevel="0" collapsed="false">
      <c r="A53" s="310"/>
      <c r="B53" s="69" t="s">
        <v>224</v>
      </c>
      <c r="C53" s="323" t="n">
        <v>134728</v>
      </c>
      <c r="D53" s="324" t="n">
        <v>30652</v>
      </c>
      <c r="E53" s="323" t="n">
        <v>75338</v>
      </c>
      <c r="F53" s="323" t="n">
        <v>28138</v>
      </c>
      <c r="G53" s="323" t="n">
        <v>361</v>
      </c>
      <c r="H53" s="324"/>
      <c r="I53" s="324" t="n">
        <v>101</v>
      </c>
      <c r="J53" s="324" t="n">
        <v>138</v>
      </c>
    </row>
    <row r="54" s="314" customFormat="true" ht="15" hidden="false" customHeight="true" outlineLevel="0" collapsed="false">
      <c r="A54" s="310"/>
      <c r="B54" s="69" t="s">
        <v>225</v>
      </c>
      <c r="C54" s="323" t="n">
        <v>19292</v>
      </c>
      <c r="D54" s="324" t="n">
        <v>3367</v>
      </c>
      <c r="E54" s="323" t="n">
        <v>10076</v>
      </c>
      <c r="F54" s="323" t="n">
        <v>5748</v>
      </c>
      <c r="G54" s="323" t="n">
        <v>87</v>
      </c>
      <c r="H54" s="324"/>
      <c r="I54" s="324" t="n">
        <v>0</v>
      </c>
      <c r="J54" s="324" t="n">
        <v>14</v>
      </c>
    </row>
    <row r="55" s="328" customFormat="true" ht="15" hidden="false" customHeight="true" outlineLevel="0" collapsed="false">
      <c r="A55" s="325"/>
      <c r="B55" s="72" t="s">
        <v>211</v>
      </c>
      <c r="C55" s="326" t="n">
        <v>566936</v>
      </c>
      <c r="D55" s="327" t="n">
        <v>103601</v>
      </c>
      <c r="E55" s="326" t="n">
        <v>240864</v>
      </c>
      <c r="F55" s="326" t="n">
        <v>200488</v>
      </c>
      <c r="G55" s="326" t="n">
        <v>16841</v>
      </c>
      <c r="H55" s="327" t="n">
        <v>17</v>
      </c>
      <c r="I55" s="327" t="n">
        <v>1441</v>
      </c>
      <c r="J55" s="327" t="n">
        <v>3684</v>
      </c>
    </row>
    <row r="56" s="314" customFormat="true" ht="14.25" hidden="false" customHeight="false" outlineLevel="0" collapsed="false">
      <c r="A56" s="310"/>
      <c r="B56" s="315"/>
      <c r="C56" s="315"/>
      <c r="D56" s="315"/>
      <c r="E56" s="315"/>
      <c r="F56" s="315"/>
      <c r="G56" s="315"/>
      <c r="H56" s="317"/>
      <c r="I56" s="317"/>
      <c r="J56" s="315"/>
    </row>
    <row r="57" s="314" customFormat="true" ht="8.25" hidden="false" customHeight="true" outlineLevel="0" collapsed="false">
      <c r="A57" s="310"/>
      <c r="B57" s="322"/>
      <c r="C57" s="333"/>
      <c r="D57" s="322"/>
      <c r="E57" s="329"/>
      <c r="F57" s="329"/>
      <c r="G57" s="329"/>
      <c r="H57" s="329"/>
      <c r="I57" s="329"/>
      <c r="J57" s="315"/>
    </row>
    <row r="58" s="314" customFormat="true" ht="14.25" hidden="false" customHeight="false" outlineLevel="0" collapsed="false">
      <c r="A58" s="310"/>
      <c r="B58" s="230" t="s">
        <v>221</v>
      </c>
      <c r="C58" s="315"/>
      <c r="D58" s="333"/>
      <c r="E58" s="315"/>
      <c r="F58" s="315"/>
      <c r="G58" s="315"/>
      <c r="H58" s="315"/>
      <c r="I58" s="315"/>
      <c r="J58" s="315"/>
    </row>
    <row r="59" s="314" customFormat="true" ht="14.25" hidden="false" customHeight="false" outlineLevel="0" collapsed="false">
      <c r="B59" s="322"/>
      <c r="C59" s="322"/>
      <c r="D59" s="322"/>
      <c r="E59" s="322"/>
      <c r="F59" s="322"/>
      <c r="G59" s="322"/>
      <c r="H59" s="322"/>
      <c r="I59" s="322"/>
      <c r="J59" s="322"/>
    </row>
    <row r="60" customFormat="false" ht="15" hidden="false" customHeight="false" outlineLevel="0" collapsed="false">
      <c r="B60" s="322"/>
      <c r="C60" s="322"/>
      <c r="D60" s="333"/>
      <c r="E60" s="322"/>
      <c r="F60" s="322"/>
      <c r="G60" s="322"/>
      <c r="H60" s="322"/>
      <c r="I60" s="322"/>
      <c r="J60" s="322"/>
    </row>
  </sheetData>
  <mergeCells count="1">
    <mergeCell ref="B9:J9"/>
  </mergeCells>
  <hyperlinks>
    <hyperlink ref="J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9" width="5.28"/>
    <col collapsed="false" customWidth="true" hidden="false" outlineLevel="0" max="2" min="2" style="29" width="25.7"/>
    <col collapsed="false" customWidth="true" hidden="false" outlineLevel="0" max="17" min="3" style="29" width="10.71"/>
    <col collapsed="false" customWidth="true" hidden="false" outlineLevel="0" max="18" min="18" style="29" width="4.99"/>
    <col collapsed="false" customWidth="false" hidden="false" outlineLevel="0" max="257" min="19" style="29" width="11.42"/>
  </cols>
  <sheetData>
    <row r="1" customFormat="false" ht="9" hidden="false" customHeight="true" outlineLevel="0" collapsed="false">
      <c r="B1" s="30"/>
    </row>
    <row r="2" customFormat="false" ht="36" hidden="false" customHeight="true" outlineLevel="0" collapsed="false">
      <c r="B2" s="31" t="s">
        <v>0</v>
      </c>
    </row>
    <row r="3" customFormat="false" ht="21.75" hidden="false" customHeight="true" outlineLevel="0" collapsed="false">
      <c r="B3" s="32" t="str">
        <f aca="false">Índice!B3</f>
        <v>Consejería de Desarrollo Educativo y Formación Profesional</v>
      </c>
    </row>
    <row r="4" customFormat="false" ht="15" hidden="false" customHeight="true" outlineLevel="0" collapsed="false"/>
    <row r="5" customFormat="false" ht="15" hidden="false" customHeight="true" outlineLevel="0" collapsed="false">
      <c r="B5" s="33" t="str">
        <f aca="false">Índice!C8</f>
        <v>Estadísticas de la enseñanza de lenguas extranjeras 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5" t="s">
        <v>197</v>
      </c>
      <c r="Q5" s="34"/>
    </row>
    <row r="6" customFormat="false" ht="17.25" hidden="false" customHeight="true" outlineLevel="0" collapsed="false">
      <c r="B6" s="16" t="str">
        <f aca="false">Índice!C9</f>
        <v>Curso 2021/2022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</row>
    <row r="7" customFormat="false" ht="4.5" hidden="false" customHeight="true" outlineLevel="0" collapsed="false"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</row>
    <row r="8" customFormat="false" ht="15" hidden="false" customHeight="true" outlineLevel="0" collapsed="false"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</row>
    <row r="9" s="73" customFormat="true" ht="39.95" hidden="false" customHeight="true" outlineLevel="0" collapsed="false">
      <c r="B9" s="74" t="s">
        <v>226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</row>
    <row r="10" customFormat="false" ht="17.25" hidden="false" customHeight="true" outlineLevel="0" collapsed="false">
      <c r="B10" s="41"/>
      <c r="C10" s="43" t="s">
        <v>227</v>
      </c>
      <c r="D10" s="43"/>
      <c r="E10" s="43" t="s">
        <v>228</v>
      </c>
      <c r="F10" s="43"/>
      <c r="G10" s="43" t="s">
        <v>229</v>
      </c>
      <c r="H10" s="43"/>
      <c r="I10" s="43" t="s">
        <v>230</v>
      </c>
      <c r="J10" s="43"/>
      <c r="K10" s="43" t="s">
        <v>231</v>
      </c>
      <c r="L10" s="43"/>
      <c r="M10" s="43" t="s">
        <v>232</v>
      </c>
      <c r="N10" s="43"/>
      <c r="O10" s="43" t="s">
        <v>211</v>
      </c>
      <c r="P10" s="43"/>
      <c r="Q10" s="43"/>
    </row>
    <row r="11" s="30" customFormat="true" ht="17.25" hidden="false" customHeight="true" outlineLevel="0" collapsed="false">
      <c r="B11" s="41"/>
      <c r="C11" s="76" t="s">
        <v>204</v>
      </c>
      <c r="D11" s="77" t="s">
        <v>205</v>
      </c>
      <c r="E11" s="76" t="s">
        <v>204</v>
      </c>
      <c r="F11" s="77" t="s">
        <v>205</v>
      </c>
      <c r="G11" s="76" t="s">
        <v>204</v>
      </c>
      <c r="H11" s="77" t="s">
        <v>205</v>
      </c>
      <c r="I11" s="76" t="s">
        <v>204</v>
      </c>
      <c r="J11" s="77" t="s">
        <v>205</v>
      </c>
      <c r="K11" s="76" t="s">
        <v>204</v>
      </c>
      <c r="L11" s="77" t="s">
        <v>205</v>
      </c>
      <c r="M11" s="76" t="s">
        <v>204</v>
      </c>
      <c r="N11" s="77" t="s">
        <v>205</v>
      </c>
      <c r="O11" s="76" t="s">
        <v>204</v>
      </c>
      <c r="P11" s="78" t="s">
        <v>205</v>
      </c>
      <c r="Q11" s="79" t="s">
        <v>211</v>
      </c>
    </row>
    <row r="12" customFormat="false" ht="14.25" hidden="false" customHeight="false" outlineLevel="0" collapsed="false">
      <c r="B12" s="68" t="s">
        <v>206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customFormat="false" ht="14.25" hidden="false" customHeight="false" outlineLevel="0" collapsed="false">
      <c r="B13" s="69" t="s">
        <v>223</v>
      </c>
      <c r="C13" s="48" t="n">
        <v>3766</v>
      </c>
      <c r="D13" s="48" t="n">
        <v>3457</v>
      </c>
      <c r="E13" s="48" t="n">
        <v>3788</v>
      </c>
      <c r="F13" s="48" t="n">
        <v>3596</v>
      </c>
      <c r="G13" s="48" t="n">
        <v>3574</v>
      </c>
      <c r="H13" s="48" t="n">
        <v>3317</v>
      </c>
      <c r="I13" s="48" t="n">
        <v>3724</v>
      </c>
      <c r="J13" s="48" t="n">
        <v>3462</v>
      </c>
      <c r="K13" s="48" t="n">
        <v>3666</v>
      </c>
      <c r="L13" s="48" t="n">
        <v>3526</v>
      </c>
      <c r="M13" s="48" t="n">
        <v>3870</v>
      </c>
      <c r="N13" s="48" t="n">
        <v>3549</v>
      </c>
      <c r="O13" s="48" t="n">
        <v>22388</v>
      </c>
      <c r="P13" s="48" t="n">
        <v>20907</v>
      </c>
      <c r="Q13" s="49" t="n">
        <v>43295</v>
      </c>
    </row>
    <row r="14" customFormat="false" ht="14.25" hidden="false" customHeight="false" outlineLevel="0" collapsed="false">
      <c r="B14" s="69" t="s">
        <v>224</v>
      </c>
      <c r="C14" s="48" t="n">
        <v>390</v>
      </c>
      <c r="D14" s="48" t="n">
        <v>393</v>
      </c>
      <c r="E14" s="48" t="n">
        <v>424</v>
      </c>
      <c r="F14" s="48" t="n">
        <v>355</v>
      </c>
      <c r="G14" s="48" t="n">
        <v>391</v>
      </c>
      <c r="H14" s="48" t="n">
        <v>391</v>
      </c>
      <c r="I14" s="48" t="n">
        <v>402</v>
      </c>
      <c r="J14" s="48" t="n">
        <v>397</v>
      </c>
      <c r="K14" s="48" t="n">
        <v>401</v>
      </c>
      <c r="L14" s="48" t="n">
        <v>391</v>
      </c>
      <c r="M14" s="48" t="n">
        <v>393</v>
      </c>
      <c r="N14" s="48" t="n">
        <v>412</v>
      </c>
      <c r="O14" s="48" t="n">
        <v>2401</v>
      </c>
      <c r="P14" s="48" t="n">
        <v>2339</v>
      </c>
      <c r="Q14" s="49" t="n">
        <v>4740</v>
      </c>
    </row>
    <row r="15" customFormat="false" ht="14.25" hidden="false" customHeight="false" outlineLevel="0" collapsed="false">
      <c r="B15" s="69" t="s">
        <v>225</v>
      </c>
      <c r="C15" s="48" t="n">
        <v>171</v>
      </c>
      <c r="D15" s="48" t="n">
        <v>146</v>
      </c>
      <c r="E15" s="48" t="n">
        <v>166</v>
      </c>
      <c r="F15" s="48" t="n">
        <v>154</v>
      </c>
      <c r="G15" s="48" t="n">
        <v>177</v>
      </c>
      <c r="H15" s="48" t="n">
        <v>166</v>
      </c>
      <c r="I15" s="48" t="n">
        <v>174</v>
      </c>
      <c r="J15" s="48" t="n">
        <v>159</v>
      </c>
      <c r="K15" s="48" t="n">
        <v>182</v>
      </c>
      <c r="L15" s="48" t="n">
        <v>184</v>
      </c>
      <c r="M15" s="48" t="n">
        <v>175</v>
      </c>
      <c r="N15" s="48" t="n">
        <v>170</v>
      </c>
      <c r="O15" s="48" t="n">
        <v>1045</v>
      </c>
      <c r="P15" s="48" t="n">
        <v>979</v>
      </c>
      <c r="Q15" s="49" t="n">
        <v>2024</v>
      </c>
    </row>
    <row r="16" customFormat="false" ht="14.25" hidden="false" customHeight="false" outlineLevel="0" collapsed="false">
      <c r="B16" s="70" t="s">
        <v>211</v>
      </c>
      <c r="C16" s="51" t="n">
        <v>4327</v>
      </c>
      <c r="D16" s="51" t="n">
        <v>3996</v>
      </c>
      <c r="E16" s="51" t="n">
        <v>4378</v>
      </c>
      <c r="F16" s="51" t="n">
        <v>4105</v>
      </c>
      <c r="G16" s="51" t="n">
        <v>4142</v>
      </c>
      <c r="H16" s="51" t="n">
        <v>3874</v>
      </c>
      <c r="I16" s="51" t="n">
        <v>4300</v>
      </c>
      <c r="J16" s="51" t="n">
        <v>4018</v>
      </c>
      <c r="K16" s="51" t="n">
        <v>4249</v>
      </c>
      <c r="L16" s="51" t="n">
        <v>4101</v>
      </c>
      <c r="M16" s="51" t="n">
        <v>4438</v>
      </c>
      <c r="N16" s="51" t="n">
        <v>4131</v>
      </c>
      <c r="O16" s="51" t="n">
        <v>25834</v>
      </c>
      <c r="P16" s="51" t="n">
        <v>24225</v>
      </c>
      <c r="Q16" s="51" t="n">
        <v>50059</v>
      </c>
    </row>
    <row r="17" customFormat="false" ht="14.25" hidden="false" customHeight="false" outlineLevel="0" collapsed="false">
      <c r="B17" s="46" t="s">
        <v>212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9"/>
    </row>
    <row r="18" customFormat="false" ht="14.25" hidden="false" customHeight="false" outlineLevel="0" collapsed="false">
      <c r="B18" s="69" t="s">
        <v>223</v>
      </c>
      <c r="C18" s="48" t="n">
        <v>4761</v>
      </c>
      <c r="D18" s="48" t="n">
        <v>4386</v>
      </c>
      <c r="E18" s="48" t="n">
        <v>4772</v>
      </c>
      <c r="F18" s="48" t="n">
        <v>4477</v>
      </c>
      <c r="G18" s="48" t="n">
        <v>4625</v>
      </c>
      <c r="H18" s="48" t="n">
        <v>4262</v>
      </c>
      <c r="I18" s="48" t="n">
        <v>5125</v>
      </c>
      <c r="J18" s="48" t="n">
        <v>4864</v>
      </c>
      <c r="K18" s="48" t="n">
        <v>5202</v>
      </c>
      <c r="L18" s="48" t="n">
        <v>4779</v>
      </c>
      <c r="M18" s="48" t="n">
        <v>5559</v>
      </c>
      <c r="N18" s="48" t="n">
        <v>5006</v>
      </c>
      <c r="O18" s="48" t="n">
        <v>30044</v>
      </c>
      <c r="P18" s="48" t="n">
        <v>27774</v>
      </c>
      <c r="Q18" s="49" t="n">
        <v>57818</v>
      </c>
    </row>
    <row r="19" customFormat="false" ht="14.25" hidden="false" customHeight="false" outlineLevel="0" collapsed="false">
      <c r="B19" s="69" t="s">
        <v>224</v>
      </c>
      <c r="C19" s="48" t="n">
        <v>1423</v>
      </c>
      <c r="D19" s="48" t="n">
        <v>1401</v>
      </c>
      <c r="E19" s="48" t="n">
        <v>1467</v>
      </c>
      <c r="F19" s="48" t="n">
        <v>1452</v>
      </c>
      <c r="G19" s="48" t="n">
        <v>1442</v>
      </c>
      <c r="H19" s="48" t="n">
        <v>1470</v>
      </c>
      <c r="I19" s="48" t="n">
        <v>1538</v>
      </c>
      <c r="J19" s="48" t="n">
        <v>1460</v>
      </c>
      <c r="K19" s="48" t="n">
        <v>1551</v>
      </c>
      <c r="L19" s="48" t="n">
        <v>1494</v>
      </c>
      <c r="M19" s="48" t="n">
        <v>1568</v>
      </c>
      <c r="N19" s="48" t="n">
        <v>1562</v>
      </c>
      <c r="O19" s="48" t="n">
        <v>8989</v>
      </c>
      <c r="P19" s="48" t="n">
        <v>8839</v>
      </c>
      <c r="Q19" s="49" t="n">
        <v>17828</v>
      </c>
    </row>
    <row r="20" customFormat="false" ht="14.25" hidden="false" customHeight="false" outlineLevel="0" collapsed="false">
      <c r="B20" s="69" t="s">
        <v>225</v>
      </c>
      <c r="C20" s="48" t="n">
        <v>79</v>
      </c>
      <c r="D20" s="48" t="n">
        <v>92</v>
      </c>
      <c r="E20" s="48" t="n">
        <v>106</v>
      </c>
      <c r="F20" s="48" t="n">
        <v>85</v>
      </c>
      <c r="G20" s="48" t="n">
        <v>85</v>
      </c>
      <c r="H20" s="48" t="n">
        <v>92</v>
      </c>
      <c r="I20" s="48" t="n">
        <v>102</v>
      </c>
      <c r="J20" s="48" t="n">
        <v>114</v>
      </c>
      <c r="K20" s="48" t="n">
        <v>103</v>
      </c>
      <c r="L20" s="48" t="n">
        <v>90</v>
      </c>
      <c r="M20" s="48" t="n">
        <v>115</v>
      </c>
      <c r="N20" s="48" t="n">
        <v>133</v>
      </c>
      <c r="O20" s="48" t="n">
        <v>590</v>
      </c>
      <c r="P20" s="48" t="n">
        <v>606</v>
      </c>
      <c r="Q20" s="49" t="n">
        <v>1196</v>
      </c>
    </row>
    <row r="21" customFormat="false" ht="14.25" hidden="false" customHeight="false" outlineLevel="0" collapsed="false">
      <c r="B21" s="70" t="s">
        <v>211</v>
      </c>
      <c r="C21" s="51" t="n">
        <v>6263</v>
      </c>
      <c r="D21" s="51" t="n">
        <v>5879</v>
      </c>
      <c r="E21" s="51" t="n">
        <v>6345</v>
      </c>
      <c r="F21" s="51" t="n">
        <v>6014</v>
      </c>
      <c r="G21" s="51" t="n">
        <v>6152</v>
      </c>
      <c r="H21" s="51" t="n">
        <v>5824</v>
      </c>
      <c r="I21" s="51" t="n">
        <v>6765</v>
      </c>
      <c r="J21" s="51" t="n">
        <v>6438</v>
      </c>
      <c r="K21" s="51" t="n">
        <v>6856</v>
      </c>
      <c r="L21" s="51" t="n">
        <v>6363</v>
      </c>
      <c r="M21" s="51" t="n">
        <v>7242</v>
      </c>
      <c r="N21" s="51" t="n">
        <v>6701</v>
      </c>
      <c r="O21" s="51" t="n">
        <v>39623</v>
      </c>
      <c r="P21" s="51" t="n">
        <v>37219</v>
      </c>
      <c r="Q21" s="51" t="n">
        <v>76842</v>
      </c>
    </row>
    <row r="22" customFormat="false" ht="14.25" hidden="false" customHeight="false" outlineLevel="0" collapsed="false">
      <c r="B22" s="46" t="s">
        <v>213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9"/>
    </row>
    <row r="23" customFormat="false" ht="14.25" hidden="false" customHeight="false" outlineLevel="0" collapsed="false">
      <c r="B23" s="69" t="s">
        <v>223</v>
      </c>
      <c r="C23" s="48" t="n">
        <v>2644</v>
      </c>
      <c r="D23" s="48" t="n">
        <v>2487</v>
      </c>
      <c r="E23" s="48" t="n">
        <v>2700</v>
      </c>
      <c r="F23" s="48" t="n">
        <v>2495</v>
      </c>
      <c r="G23" s="48" t="n">
        <v>2607</v>
      </c>
      <c r="H23" s="48" t="n">
        <v>2466</v>
      </c>
      <c r="I23" s="48" t="n">
        <v>2893</v>
      </c>
      <c r="J23" s="48" t="n">
        <v>2673</v>
      </c>
      <c r="K23" s="48" t="n">
        <v>2960</v>
      </c>
      <c r="L23" s="48" t="n">
        <v>2710</v>
      </c>
      <c r="M23" s="48" t="n">
        <v>3030</v>
      </c>
      <c r="N23" s="48" t="n">
        <v>2810</v>
      </c>
      <c r="O23" s="48" t="n">
        <v>16834</v>
      </c>
      <c r="P23" s="48" t="n">
        <v>15641</v>
      </c>
      <c r="Q23" s="49" t="n">
        <v>32475</v>
      </c>
    </row>
    <row r="24" customFormat="false" ht="14.25" hidden="false" customHeight="false" outlineLevel="0" collapsed="false">
      <c r="B24" s="69" t="s">
        <v>224</v>
      </c>
      <c r="C24" s="48" t="n">
        <v>887</v>
      </c>
      <c r="D24" s="48" t="n">
        <v>932</v>
      </c>
      <c r="E24" s="48" t="n">
        <v>950</v>
      </c>
      <c r="F24" s="48" t="n">
        <v>927</v>
      </c>
      <c r="G24" s="48" t="n">
        <v>979</v>
      </c>
      <c r="H24" s="48" t="n">
        <v>860</v>
      </c>
      <c r="I24" s="48" t="n">
        <v>977</v>
      </c>
      <c r="J24" s="48" t="n">
        <v>914</v>
      </c>
      <c r="K24" s="48" t="n">
        <v>975</v>
      </c>
      <c r="L24" s="48" t="n">
        <v>935</v>
      </c>
      <c r="M24" s="48" t="n">
        <v>958</v>
      </c>
      <c r="N24" s="48" t="n">
        <v>997</v>
      </c>
      <c r="O24" s="48" t="n">
        <v>5726</v>
      </c>
      <c r="P24" s="48" t="n">
        <v>5565</v>
      </c>
      <c r="Q24" s="49" t="n">
        <v>11291</v>
      </c>
    </row>
    <row r="25" customFormat="false" ht="14.25" hidden="false" customHeight="false" outlineLevel="0" collapsed="false">
      <c r="B25" s="69" t="s">
        <v>225</v>
      </c>
      <c r="C25" s="48" t="n">
        <v>47</v>
      </c>
      <c r="D25" s="48" t="n">
        <v>50</v>
      </c>
      <c r="E25" s="48" t="n">
        <v>44</v>
      </c>
      <c r="F25" s="48" t="n">
        <v>51</v>
      </c>
      <c r="G25" s="48" t="n">
        <v>49</v>
      </c>
      <c r="H25" s="48" t="n">
        <v>52</v>
      </c>
      <c r="I25" s="48" t="n">
        <v>57</v>
      </c>
      <c r="J25" s="48" t="n">
        <v>65</v>
      </c>
      <c r="K25" s="48" t="n">
        <v>58</v>
      </c>
      <c r="L25" s="48" t="n">
        <v>64</v>
      </c>
      <c r="M25" s="48" t="n">
        <v>69</v>
      </c>
      <c r="N25" s="48" t="n">
        <v>55</v>
      </c>
      <c r="O25" s="48" t="n">
        <v>324</v>
      </c>
      <c r="P25" s="48" t="n">
        <v>337</v>
      </c>
      <c r="Q25" s="49" t="n">
        <v>661</v>
      </c>
    </row>
    <row r="26" customFormat="false" ht="14.25" hidden="false" customHeight="false" outlineLevel="0" collapsed="false">
      <c r="B26" s="70" t="s">
        <v>211</v>
      </c>
      <c r="C26" s="51" t="n">
        <v>3578</v>
      </c>
      <c r="D26" s="51" t="n">
        <v>3469</v>
      </c>
      <c r="E26" s="51" t="n">
        <v>3694</v>
      </c>
      <c r="F26" s="51" t="n">
        <v>3473</v>
      </c>
      <c r="G26" s="51" t="n">
        <v>3635</v>
      </c>
      <c r="H26" s="51" t="n">
        <v>3378</v>
      </c>
      <c r="I26" s="51" t="n">
        <v>3927</v>
      </c>
      <c r="J26" s="51" t="n">
        <v>3652</v>
      </c>
      <c r="K26" s="51" t="n">
        <v>3993</v>
      </c>
      <c r="L26" s="51" t="n">
        <v>3709</v>
      </c>
      <c r="M26" s="51" t="n">
        <v>4057</v>
      </c>
      <c r="N26" s="51" t="n">
        <v>3862</v>
      </c>
      <c r="O26" s="51" t="n">
        <v>22884</v>
      </c>
      <c r="P26" s="51" t="n">
        <v>21543</v>
      </c>
      <c r="Q26" s="51" t="n">
        <v>44427</v>
      </c>
    </row>
    <row r="27" customFormat="false" ht="14.25" hidden="false" customHeight="false" outlineLevel="0" collapsed="false">
      <c r="B27" s="46" t="s">
        <v>214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9"/>
    </row>
    <row r="28" customFormat="false" ht="14.25" hidden="false" customHeight="false" outlineLevel="0" collapsed="false">
      <c r="B28" s="69" t="s">
        <v>223</v>
      </c>
      <c r="C28" s="48" t="n">
        <v>3383</v>
      </c>
      <c r="D28" s="48" t="n">
        <v>3139</v>
      </c>
      <c r="E28" s="48" t="n">
        <v>3315</v>
      </c>
      <c r="F28" s="48" t="n">
        <v>3003</v>
      </c>
      <c r="G28" s="48" t="n">
        <v>3177</v>
      </c>
      <c r="H28" s="48" t="n">
        <v>2915</v>
      </c>
      <c r="I28" s="48" t="n">
        <v>3502</v>
      </c>
      <c r="J28" s="48" t="n">
        <v>3185</v>
      </c>
      <c r="K28" s="48" t="n">
        <v>3461</v>
      </c>
      <c r="L28" s="48" t="n">
        <v>3217</v>
      </c>
      <c r="M28" s="48" t="n">
        <v>3518</v>
      </c>
      <c r="N28" s="48" t="n">
        <v>3253</v>
      </c>
      <c r="O28" s="48" t="n">
        <v>20356</v>
      </c>
      <c r="P28" s="48" t="n">
        <v>18712</v>
      </c>
      <c r="Q28" s="49" t="n">
        <v>39068</v>
      </c>
    </row>
    <row r="29" customFormat="false" ht="14.25" hidden="false" customHeight="false" outlineLevel="0" collapsed="false">
      <c r="B29" s="69" t="s">
        <v>224</v>
      </c>
      <c r="C29" s="48" t="n">
        <v>1218</v>
      </c>
      <c r="D29" s="48" t="n">
        <v>1146</v>
      </c>
      <c r="E29" s="48" t="n">
        <v>1176</v>
      </c>
      <c r="F29" s="48" t="n">
        <v>1159</v>
      </c>
      <c r="G29" s="48" t="n">
        <v>1195</v>
      </c>
      <c r="H29" s="48" t="n">
        <v>1127</v>
      </c>
      <c r="I29" s="48" t="n">
        <v>1283</v>
      </c>
      <c r="J29" s="48" t="n">
        <v>1170</v>
      </c>
      <c r="K29" s="48" t="n">
        <v>1292</v>
      </c>
      <c r="L29" s="48" t="n">
        <v>1181</v>
      </c>
      <c r="M29" s="48" t="n">
        <v>1319</v>
      </c>
      <c r="N29" s="48" t="n">
        <v>1217</v>
      </c>
      <c r="O29" s="48" t="n">
        <v>7483</v>
      </c>
      <c r="P29" s="48" t="n">
        <v>7000</v>
      </c>
      <c r="Q29" s="49" t="n">
        <v>14483</v>
      </c>
    </row>
    <row r="30" customFormat="false" ht="14.25" hidden="false" customHeight="false" outlineLevel="0" collapsed="false">
      <c r="B30" s="69" t="s">
        <v>225</v>
      </c>
      <c r="C30" s="48" t="n">
        <v>110</v>
      </c>
      <c r="D30" s="48" t="n">
        <v>96</v>
      </c>
      <c r="E30" s="48" t="n">
        <v>107</v>
      </c>
      <c r="F30" s="48" t="n">
        <v>102</v>
      </c>
      <c r="G30" s="48" t="n">
        <v>105</v>
      </c>
      <c r="H30" s="48" t="n">
        <v>107</v>
      </c>
      <c r="I30" s="48" t="n">
        <v>117</v>
      </c>
      <c r="J30" s="48" t="n">
        <v>129</v>
      </c>
      <c r="K30" s="48" t="n">
        <v>151</v>
      </c>
      <c r="L30" s="48" t="n">
        <v>121</v>
      </c>
      <c r="M30" s="48" t="n">
        <v>140</v>
      </c>
      <c r="N30" s="48" t="n">
        <v>136</v>
      </c>
      <c r="O30" s="48" t="n">
        <v>730</v>
      </c>
      <c r="P30" s="48" t="n">
        <v>691</v>
      </c>
      <c r="Q30" s="49" t="n">
        <v>1421</v>
      </c>
    </row>
    <row r="31" customFormat="false" ht="14.25" hidden="false" customHeight="false" outlineLevel="0" collapsed="false">
      <c r="B31" s="70" t="s">
        <v>211</v>
      </c>
      <c r="C31" s="51" t="n">
        <v>4711</v>
      </c>
      <c r="D31" s="51" t="n">
        <v>4381</v>
      </c>
      <c r="E31" s="51" t="n">
        <v>4598</v>
      </c>
      <c r="F31" s="51" t="n">
        <v>4264</v>
      </c>
      <c r="G31" s="51" t="n">
        <v>4477</v>
      </c>
      <c r="H31" s="51" t="n">
        <v>4149</v>
      </c>
      <c r="I31" s="51" t="n">
        <v>4902</v>
      </c>
      <c r="J31" s="51" t="n">
        <v>4484</v>
      </c>
      <c r="K31" s="51" t="n">
        <v>4904</v>
      </c>
      <c r="L31" s="51" t="n">
        <v>4519</v>
      </c>
      <c r="M31" s="51" t="n">
        <v>4977</v>
      </c>
      <c r="N31" s="51" t="n">
        <v>4606</v>
      </c>
      <c r="O31" s="51" t="n">
        <v>28569</v>
      </c>
      <c r="P31" s="51" t="n">
        <v>26403</v>
      </c>
      <c r="Q31" s="51" t="n">
        <v>54972</v>
      </c>
    </row>
    <row r="32" customFormat="false" ht="14.25" hidden="false" customHeight="false" outlineLevel="0" collapsed="false">
      <c r="B32" s="46" t="s">
        <v>215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9"/>
    </row>
    <row r="33" customFormat="false" ht="14.25" hidden="false" customHeight="false" outlineLevel="0" collapsed="false">
      <c r="B33" s="69" t="s">
        <v>223</v>
      </c>
      <c r="C33" s="48" t="n">
        <v>2217</v>
      </c>
      <c r="D33" s="48" t="n">
        <v>2056</v>
      </c>
      <c r="E33" s="48" t="n">
        <v>2333</v>
      </c>
      <c r="F33" s="48" t="n">
        <v>2214</v>
      </c>
      <c r="G33" s="48" t="n">
        <v>2274</v>
      </c>
      <c r="H33" s="48" t="n">
        <v>2081</v>
      </c>
      <c r="I33" s="48" t="n">
        <v>2340</v>
      </c>
      <c r="J33" s="48" t="n">
        <v>2229</v>
      </c>
      <c r="K33" s="48" t="n">
        <v>2490</v>
      </c>
      <c r="L33" s="48" t="n">
        <v>2263</v>
      </c>
      <c r="M33" s="48" t="n">
        <v>2622</v>
      </c>
      <c r="N33" s="48" t="n">
        <v>2365</v>
      </c>
      <c r="O33" s="48" t="n">
        <v>14276</v>
      </c>
      <c r="P33" s="48" t="n">
        <v>13208</v>
      </c>
      <c r="Q33" s="49" t="n">
        <v>27484</v>
      </c>
    </row>
    <row r="34" customFormat="false" ht="14.25" hidden="false" customHeight="false" outlineLevel="0" collapsed="false">
      <c r="B34" s="69" t="s">
        <v>224</v>
      </c>
      <c r="C34" s="48" t="n">
        <v>418</v>
      </c>
      <c r="D34" s="48" t="n">
        <v>394</v>
      </c>
      <c r="E34" s="48" t="n">
        <v>430</v>
      </c>
      <c r="F34" s="48" t="n">
        <v>439</v>
      </c>
      <c r="G34" s="48" t="n">
        <v>413</v>
      </c>
      <c r="H34" s="48" t="n">
        <v>411</v>
      </c>
      <c r="I34" s="48" t="n">
        <v>404</v>
      </c>
      <c r="J34" s="48" t="n">
        <v>434</v>
      </c>
      <c r="K34" s="48" t="n">
        <v>409</v>
      </c>
      <c r="L34" s="48" t="n">
        <v>439</v>
      </c>
      <c r="M34" s="48" t="n">
        <v>457</v>
      </c>
      <c r="N34" s="48" t="n">
        <v>458</v>
      </c>
      <c r="O34" s="48" t="n">
        <v>2531</v>
      </c>
      <c r="P34" s="48" t="n">
        <v>2575</v>
      </c>
      <c r="Q34" s="49" t="n">
        <v>5106</v>
      </c>
    </row>
    <row r="35" customFormat="false" ht="14.25" hidden="false" customHeight="false" outlineLevel="0" collapsed="false">
      <c r="B35" s="69" t="s">
        <v>225</v>
      </c>
      <c r="C35" s="48" t="n">
        <v>17</v>
      </c>
      <c r="D35" s="48" t="n">
        <v>20</v>
      </c>
      <c r="E35" s="48" t="n">
        <v>20</v>
      </c>
      <c r="F35" s="48" t="n">
        <v>14</v>
      </c>
      <c r="G35" s="48" t="n">
        <v>8</v>
      </c>
      <c r="H35" s="48" t="n">
        <v>18</v>
      </c>
      <c r="I35" s="48" t="n">
        <v>15</v>
      </c>
      <c r="J35" s="48" t="n">
        <v>10</v>
      </c>
      <c r="K35" s="48" t="n">
        <v>22</v>
      </c>
      <c r="L35" s="48" t="n">
        <v>19</v>
      </c>
      <c r="M35" s="48" t="n">
        <v>22</v>
      </c>
      <c r="N35" s="48" t="n">
        <v>18</v>
      </c>
      <c r="O35" s="48" t="n">
        <v>104</v>
      </c>
      <c r="P35" s="48" t="n">
        <v>99</v>
      </c>
      <c r="Q35" s="49" t="n">
        <v>203</v>
      </c>
    </row>
    <row r="36" customFormat="false" ht="14.25" hidden="false" customHeight="false" outlineLevel="0" collapsed="false">
      <c r="B36" s="70" t="s">
        <v>211</v>
      </c>
      <c r="C36" s="51" t="n">
        <v>2652</v>
      </c>
      <c r="D36" s="51" t="n">
        <v>2470</v>
      </c>
      <c r="E36" s="51" t="n">
        <v>2783</v>
      </c>
      <c r="F36" s="51" t="n">
        <v>2667</v>
      </c>
      <c r="G36" s="51" t="n">
        <v>2695</v>
      </c>
      <c r="H36" s="51" t="n">
        <v>2510</v>
      </c>
      <c r="I36" s="51" t="n">
        <v>2759</v>
      </c>
      <c r="J36" s="51" t="n">
        <v>2673</v>
      </c>
      <c r="K36" s="51" t="n">
        <v>2921</v>
      </c>
      <c r="L36" s="51" t="n">
        <v>2721</v>
      </c>
      <c r="M36" s="51" t="n">
        <v>3101</v>
      </c>
      <c r="N36" s="51" t="n">
        <v>2841</v>
      </c>
      <c r="O36" s="51" t="n">
        <v>16911</v>
      </c>
      <c r="P36" s="51" t="n">
        <v>15882</v>
      </c>
      <c r="Q36" s="51" t="n">
        <v>32793</v>
      </c>
    </row>
    <row r="37" customFormat="false" ht="14.25" hidden="false" customHeight="false" outlineLevel="0" collapsed="false">
      <c r="B37" s="46" t="s">
        <v>216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9"/>
    </row>
    <row r="38" customFormat="false" ht="14.25" hidden="false" customHeight="false" outlineLevel="0" collapsed="false">
      <c r="B38" s="69" t="s">
        <v>223</v>
      </c>
      <c r="C38" s="48" t="n">
        <v>2096</v>
      </c>
      <c r="D38" s="48" t="n">
        <v>1951</v>
      </c>
      <c r="E38" s="48" t="n">
        <v>2027</v>
      </c>
      <c r="F38" s="48" t="n">
        <v>2018</v>
      </c>
      <c r="G38" s="48" t="n">
        <v>2019</v>
      </c>
      <c r="H38" s="48" t="n">
        <v>1862</v>
      </c>
      <c r="I38" s="48" t="n">
        <v>2339</v>
      </c>
      <c r="J38" s="48" t="n">
        <v>2026</v>
      </c>
      <c r="K38" s="48" t="n">
        <v>2222</v>
      </c>
      <c r="L38" s="48" t="n">
        <v>2137</v>
      </c>
      <c r="M38" s="48" t="n">
        <v>2369</v>
      </c>
      <c r="N38" s="48" t="n">
        <v>2237</v>
      </c>
      <c r="O38" s="48" t="n">
        <v>13072</v>
      </c>
      <c r="P38" s="48" t="n">
        <v>12231</v>
      </c>
      <c r="Q38" s="49" t="n">
        <v>25303</v>
      </c>
    </row>
    <row r="39" customFormat="false" ht="14.25" hidden="false" customHeight="false" outlineLevel="0" collapsed="false">
      <c r="B39" s="69" t="s">
        <v>224</v>
      </c>
      <c r="C39" s="48" t="n">
        <v>704</v>
      </c>
      <c r="D39" s="48" t="n">
        <v>695</v>
      </c>
      <c r="E39" s="48" t="n">
        <v>723</v>
      </c>
      <c r="F39" s="48" t="n">
        <v>702</v>
      </c>
      <c r="G39" s="48" t="n">
        <v>700</v>
      </c>
      <c r="H39" s="48" t="n">
        <v>727</v>
      </c>
      <c r="I39" s="48" t="n">
        <v>729</v>
      </c>
      <c r="J39" s="48" t="n">
        <v>724</v>
      </c>
      <c r="K39" s="48" t="n">
        <v>772</v>
      </c>
      <c r="L39" s="48" t="n">
        <v>721</v>
      </c>
      <c r="M39" s="48" t="n">
        <v>822</v>
      </c>
      <c r="N39" s="48" t="n">
        <v>706</v>
      </c>
      <c r="O39" s="48" t="n">
        <v>4450</v>
      </c>
      <c r="P39" s="48" t="n">
        <v>4275</v>
      </c>
      <c r="Q39" s="49" t="n">
        <v>8725</v>
      </c>
    </row>
    <row r="40" customFormat="false" ht="14.25" hidden="false" customHeight="false" outlineLevel="0" collapsed="false">
      <c r="B40" s="69" t="s">
        <v>225</v>
      </c>
      <c r="C40" s="48" t="n">
        <v>13</v>
      </c>
      <c r="D40" s="48" t="n">
        <v>8</v>
      </c>
      <c r="E40" s="48" t="n">
        <v>10</v>
      </c>
      <c r="F40" s="48" t="n">
        <v>16</v>
      </c>
      <c r="G40" s="48" t="n">
        <v>20</v>
      </c>
      <c r="H40" s="48" t="n">
        <v>18</v>
      </c>
      <c r="I40" s="48" t="n">
        <v>28</v>
      </c>
      <c r="J40" s="48" t="n">
        <v>27</v>
      </c>
      <c r="K40" s="48" t="n">
        <v>27</v>
      </c>
      <c r="L40" s="48" t="n">
        <v>27</v>
      </c>
      <c r="M40" s="48" t="n">
        <v>39</v>
      </c>
      <c r="N40" s="48" t="n">
        <v>28</v>
      </c>
      <c r="O40" s="48" t="n">
        <v>137</v>
      </c>
      <c r="P40" s="48" t="n">
        <v>124</v>
      </c>
      <c r="Q40" s="49" t="n">
        <v>261</v>
      </c>
    </row>
    <row r="41" customFormat="false" ht="14.25" hidden="false" customHeight="false" outlineLevel="0" collapsed="false">
      <c r="B41" s="70" t="s">
        <v>211</v>
      </c>
      <c r="C41" s="51" t="n">
        <v>2813</v>
      </c>
      <c r="D41" s="51" t="n">
        <v>2654</v>
      </c>
      <c r="E41" s="51" t="n">
        <v>2760</v>
      </c>
      <c r="F41" s="51" t="n">
        <v>2736</v>
      </c>
      <c r="G41" s="51" t="n">
        <v>2739</v>
      </c>
      <c r="H41" s="51" t="n">
        <v>2607</v>
      </c>
      <c r="I41" s="51" t="n">
        <v>3096</v>
      </c>
      <c r="J41" s="51" t="n">
        <v>2777</v>
      </c>
      <c r="K41" s="51" t="n">
        <v>3021</v>
      </c>
      <c r="L41" s="51" t="n">
        <v>2885</v>
      </c>
      <c r="M41" s="51" t="n">
        <v>3230</v>
      </c>
      <c r="N41" s="51" t="n">
        <v>2971</v>
      </c>
      <c r="O41" s="51" t="n">
        <v>17659</v>
      </c>
      <c r="P41" s="51" t="n">
        <v>16630</v>
      </c>
      <c r="Q41" s="51" t="n">
        <v>34289</v>
      </c>
    </row>
    <row r="42" customFormat="false" ht="14.25" hidden="false" customHeight="false" outlineLevel="0" collapsed="false">
      <c r="B42" s="46" t="s">
        <v>217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9"/>
    </row>
    <row r="43" customFormat="false" ht="14.25" hidden="false" customHeight="false" outlineLevel="0" collapsed="false">
      <c r="B43" s="69" t="s">
        <v>223</v>
      </c>
      <c r="C43" s="48" t="n">
        <v>6439</v>
      </c>
      <c r="D43" s="48" t="n">
        <v>5887</v>
      </c>
      <c r="E43" s="48" t="n">
        <v>6575</v>
      </c>
      <c r="F43" s="48" t="n">
        <v>6200</v>
      </c>
      <c r="G43" s="48" t="n">
        <v>6447</v>
      </c>
      <c r="H43" s="48" t="n">
        <v>5950</v>
      </c>
      <c r="I43" s="48" t="n">
        <v>6918</v>
      </c>
      <c r="J43" s="48" t="n">
        <v>6546</v>
      </c>
      <c r="K43" s="48" t="n">
        <v>6953</v>
      </c>
      <c r="L43" s="48" t="n">
        <v>6538</v>
      </c>
      <c r="M43" s="48" t="n">
        <v>7109</v>
      </c>
      <c r="N43" s="48" t="n">
        <v>6738</v>
      </c>
      <c r="O43" s="48" t="n">
        <v>40441</v>
      </c>
      <c r="P43" s="48" t="n">
        <v>37859</v>
      </c>
      <c r="Q43" s="49" t="n">
        <v>78300</v>
      </c>
    </row>
    <row r="44" customFormat="false" ht="14.25" hidden="false" customHeight="false" outlineLevel="0" collapsed="false">
      <c r="B44" s="69" t="s">
        <v>224</v>
      </c>
      <c r="C44" s="48" t="n">
        <v>1694</v>
      </c>
      <c r="D44" s="48" t="n">
        <v>1636</v>
      </c>
      <c r="E44" s="48" t="n">
        <v>1729</v>
      </c>
      <c r="F44" s="48" t="n">
        <v>1625</v>
      </c>
      <c r="G44" s="48" t="n">
        <v>1659</v>
      </c>
      <c r="H44" s="48" t="n">
        <v>1680</v>
      </c>
      <c r="I44" s="48" t="n">
        <v>1788</v>
      </c>
      <c r="J44" s="48" t="n">
        <v>1604</v>
      </c>
      <c r="K44" s="48" t="n">
        <v>1716</v>
      </c>
      <c r="L44" s="48" t="n">
        <v>1761</v>
      </c>
      <c r="M44" s="48" t="n">
        <v>1774</v>
      </c>
      <c r="N44" s="48" t="n">
        <v>1683</v>
      </c>
      <c r="O44" s="48" t="n">
        <v>10360</v>
      </c>
      <c r="P44" s="48" t="n">
        <v>9989</v>
      </c>
      <c r="Q44" s="49" t="n">
        <v>20349</v>
      </c>
    </row>
    <row r="45" customFormat="false" ht="14.25" hidden="false" customHeight="false" outlineLevel="0" collapsed="false">
      <c r="B45" s="69" t="s">
        <v>225</v>
      </c>
      <c r="C45" s="48" t="n">
        <v>255</v>
      </c>
      <c r="D45" s="48" t="n">
        <v>278</v>
      </c>
      <c r="E45" s="48" t="n">
        <v>288</v>
      </c>
      <c r="F45" s="48" t="n">
        <v>283</v>
      </c>
      <c r="G45" s="48" t="n">
        <v>283</v>
      </c>
      <c r="H45" s="48" t="n">
        <v>323</v>
      </c>
      <c r="I45" s="48" t="n">
        <v>299</v>
      </c>
      <c r="J45" s="48" t="n">
        <v>303</v>
      </c>
      <c r="K45" s="48" t="n">
        <v>362</v>
      </c>
      <c r="L45" s="48" t="n">
        <v>298</v>
      </c>
      <c r="M45" s="48" t="n">
        <v>353</v>
      </c>
      <c r="N45" s="48" t="n">
        <v>339</v>
      </c>
      <c r="O45" s="48" t="n">
        <v>1840</v>
      </c>
      <c r="P45" s="48" t="n">
        <v>1824</v>
      </c>
      <c r="Q45" s="49" t="n">
        <v>3664</v>
      </c>
    </row>
    <row r="46" customFormat="false" ht="14.25" hidden="false" customHeight="false" outlineLevel="0" collapsed="false">
      <c r="B46" s="70" t="s">
        <v>211</v>
      </c>
      <c r="C46" s="51" t="n">
        <v>8388</v>
      </c>
      <c r="D46" s="51" t="n">
        <v>7801</v>
      </c>
      <c r="E46" s="51" t="n">
        <v>8592</v>
      </c>
      <c r="F46" s="51" t="n">
        <v>8108</v>
      </c>
      <c r="G46" s="51" t="n">
        <v>8389</v>
      </c>
      <c r="H46" s="51" t="n">
        <v>7953</v>
      </c>
      <c r="I46" s="51" t="n">
        <v>9005</v>
      </c>
      <c r="J46" s="51" t="n">
        <v>8453</v>
      </c>
      <c r="K46" s="51" t="n">
        <v>9031</v>
      </c>
      <c r="L46" s="51" t="n">
        <v>8597</v>
      </c>
      <c r="M46" s="51" t="n">
        <v>9236</v>
      </c>
      <c r="N46" s="51" t="n">
        <v>8760</v>
      </c>
      <c r="O46" s="51" t="n">
        <v>52641</v>
      </c>
      <c r="P46" s="51" t="n">
        <v>49672</v>
      </c>
      <c r="Q46" s="51" t="n">
        <v>102313</v>
      </c>
    </row>
    <row r="47" customFormat="false" ht="14.25" hidden="false" customHeight="false" outlineLevel="0" collapsed="false">
      <c r="B47" s="46" t="s">
        <v>218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9"/>
    </row>
    <row r="48" customFormat="false" ht="14.25" hidden="false" customHeight="false" outlineLevel="0" collapsed="false">
      <c r="B48" s="69" t="s">
        <v>223</v>
      </c>
      <c r="C48" s="48" t="n">
        <v>7724</v>
      </c>
      <c r="D48" s="48" t="n">
        <v>7129</v>
      </c>
      <c r="E48" s="48" t="n">
        <v>7898</v>
      </c>
      <c r="F48" s="48" t="n">
        <v>7451</v>
      </c>
      <c r="G48" s="48" t="n">
        <v>7657</v>
      </c>
      <c r="H48" s="48" t="n">
        <v>7172</v>
      </c>
      <c r="I48" s="48" t="n">
        <v>8172</v>
      </c>
      <c r="J48" s="48" t="n">
        <v>7867</v>
      </c>
      <c r="K48" s="48" t="n">
        <v>8548</v>
      </c>
      <c r="L48" s="48" t="n">
        <v>8048</v>
      </c>
      <c r="M48" s="48" t="n">
        <v>9090</v>
      </c>
      <c r="N48" s="48" t="n">
        <v>8507</v>
      </c>
      <c r="O48" s="48" t="n">
        <v>49089</v>
      </c>
      <c r="P48" s="48" t="n">
        <v>46174</v>
      </c>
      <c r="Q48" s="49" t="n">
        <v>95263</v>
      </c>
    </row>
    <row r="49" customFormat="false" ht="14.25" hidden="false" customHeight="false" outlineLevel="0" collapsed="false">
      <c r="B49" s="69" t="s">
        <v>224</v>
      </c>
      <c r="C49" s="48" t="n">
        <v>2182</v>
      </c>
      <c r="D49" s="48" t="n">
        <v>2114</v>
      </c>
      <c r="E49" s="48" t="n">
        <v>2208</v>
      </c>
      <c r="F49" s="48" t="n">
        <v>2140</v>
      </c>
      <c r="G49" s="48" t="n">
        <v>2149</v>
      </c>
      <c r="H49" s="48" t="n">
        <v>2153</v>
      </c>
      <c r="I49" s="48" t="n">
        <v>2287</v>
      </c>
      <c r="J49" s="48" t="n">
        <v>2137</v>
      </c>
      <c r="K49" s="48" t="n">
        <v>2230</v>
      </c>
      <c r="L49" s="48" t="n">
        <v>2228</v>
      </c>
      <c r="M49" s="48" t="n">
        <v>2290</v>
      </c>
      <c r="N49" s="48" t="n">
        <v>2270</v>
      </c>
      <c r="O49" s="48" t="n">
        <v>13346</v>
      </c>
      <c r="P49" s="48" t="n">
        <v>13042</v>
      </c>
      <c r="Q49" s="49" t="n">
        <v>26388</v>
      </c>
    </row>
    <row r="50" customFormat="false" ht="14.25" hidden="false" customHeight="false" outlineLevel="0" collapsed="false">
      <c r="B50" s="69" t="s">
        <v>225</v>
      </c>
      <c r="C50" s="48" t="n">
        <v>299</v>
      </c>
      <c r="D50" s="48" t="n">
        <v>293</v>
      </c>
      <c r="E50" s="48" t="n">
        <v>310</v>
      </c>
      <c r="F50" s="48" t="n">
        <v>269</v>
      </c>
      <c r="G50" s="48" t="n">
        <v>330</v>
      </c>
      <c r="H50" s="48" t="n">
        <v>294</v>
      </c>
      <c r="I50" s="48" t="n">
        <v>348</v>
      </c>
      <c r="J50" s="48" t="n">
        <v>349</v>
      </c>
      <c r="K50" s="48" t="n">
        <v>431</v>
      </c>
      <c r="L50" s="48" t="n">
        <v>380</v>
      </c>
      <c r="M50" s="48" t="n">
        <v>425</v>
      </c>
      <c r="N50" s="48" t="n">
        <v>407</v>
      </c>
      <c r="O50" s="48" t="n">
        <v>2143</v>
      </c>
      <c r="P50" s="48" t="n">
        <v>1992</v>
      </c>
      <c r="Q50" s="49" t="n">
        <v>4135</v>
      </c>
    </row>
    <row r="51" customFormat="false" ht="14.25" hidden="false" customHeight="false" outlineLevel="0" collapsed="false">
      <c r="B51" s="70" t="s">
        <v>211</v>
      </c>
      <c r="C51" s="51" t="n">
        <v>10205</v>
      </c>
      <c r="D51" s="51" t="n">
        <v>9536</v>
      </c>
      <c r="E51" s="51" t="n">
        <v>10416</v>
      </c>
      <c r="F51" s="51" t="n">
        <v>9860</v>
      </c>
      <c r="G51" s="51" t="n">
        <v>10136</v>
      </c>
      <c r="H51" s="51" t="n">
        <v>9619</v>
      </c>
      <c r="I51" s="51" t="n">
        <v>10807</v>
      </c>
      <c r="J51" s="51" t="n">
        <v>10353</v>
      </c>
      <c r="K51" s="51" t="n">
        <v>11209</v>
      </c>
      <c r="L51" s="51" t="n">
        <v>10656</v>
      </c>
      <c r="M51" s="51" t="n">
        <v>11805</v>
      </c>
      <c r="N51" s="51" t="n">
        <v>11184</v>
      </c>
      <c r="O51" s="51" t="n">
        <v>64578</v>
      </c>
      <c r="P51" s="51" t="n">
        <v>61208</v>
      </c>
      <c r="Q51" s="51" t="n">
        <v>125786</v>
      </c>
    </row>
    <row r="52" customFormat="false" ht="14.25" hidden="false" customHeight="false" outlineLevel="0" collapsed="false">
      <c r="B52" s="46" t="s">
        <v>219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</row>
    <row r="53" customFormat="false" ht="14.25" hidden="false" customHeight="false" outlineLevel="0" collapsed="false">
      <c r="B53" s="69" t="s">
        <v>223</v>
      </c>
      <c r="C53" s="49" t="n">
        <v>33030</v>
      </c>
      <c r="D53" s="49" t="n">
        <v>30492</v>
      </c>
      <c r="E53" s="49" t="n">
        <v>33408</v>
      </c>
      <c r="F53" s="49" t="n">
        <v>31454</v>
      </c>
      <c r="G53" s="49" t="n">
        <v>32380</v>
      </c>
      <c r="H53" s="49" t="n">
        <v>30025</v>
      </c>
      <c r="I53" s="49" t="n">
        <v>35013</v>
      </c>
      <c r="J53" s="49" t="n">
        <v>32852</v>
      </c>
      <c r="K53" s="49" t="n">
        <v>35502</v>
      </c>
      <c r="L53" s="49" t="n">
        <v>33218</v>
      </c>
      <c r="M53" s="49" t="n">
        <v>37167</v>
      </c>
      <c r="N53" s="49" t="n">
        <v>34465</v>
      </c>
      <c r="O53" s="49" t="n">
        <v>206500</v>
      </c>
      <c r="P53" s="49" t="n">
        <v>192506</v>
      </c>
      <c r="Q53" s="49" t="n">
        <v>399006</v>
      </c>
    </row>
    <row r="54" customFormat="false" ht="14.25" hidden="false" customHeight="false" outlineLevel="0" collapsed="false">
      <c r="B54" s="69" t="s">
        <v>224</v>
      </c>
      <c r="C54" s="49" t="n">
        <v>8916</v>
      </c>
      <c r="D54" s="49" t="n">
        <v>8711</v>
      </c>
      <c r="E54" s="49" t="n">
        <v>9107</v>
      </c>
      <c r="F54" s="49" t="n">
        <v>8799</v>
      </c>
      <c r="G54" s="49" t="n">
        <v>8928</v>
      </c>
      <c r="H54" s="49" t="n">
        <v>8819</v>
      </c>
      <c r="I54" s="49" t="n">
        <v>9408</v>
      </c>
      <c r="J54" s="49" t="n">
        <v>8840</v>
      </c>
      <c r="K54" s="49" t="n">
        <v>9346</v>
      </c>
      <c r="L54" s="49" t="n">
        <v>9150</v>
      </c>
      <c r="M54" s="49" t="n">
        <v>9581</v>
      </c>
      <c r="N54" s="49" t="n">
        <v>9305</v>
      </c>
      <c r="O54" s="49" t="n">
        <v>55286</v>
      </c>
      <c r="P54" s="49" t="n">
        <v>53624</v>
      </c>
      <c r="Q54" s="49" t="n">
        <v>108910</v>
      </c>
    </row>
    <row r="55" customFormat="false" ht="14.25" hidden="false" customHeight="false" outlineLevel="0" collapsed="false">
      <c r="B55" s="69" t="s">
        <v>225</v>
      </c>
      <c r="C55" s="49" t="n">
        <v>991</v>
      </c>
      <c r="D55" s="49" t="n">
        <v>983</v>
      </c>
      <c r="E55" s="49" t="n">
        <v>1051</v>
      </c>
      <c r="F55" s="49" t="n">
        <v>974</v>
      </c>
      <c r="G55" s="49" t="n">
        <v>1057</v>
      </c>
      <c r="H55" s="49" t="n">
        <v>1070</v>
      </c>
      <c r="I55" s="49" t="n">
        <v>1140</v>
      </c>
      <c r="J55" s="49" t="n">
        <v>1156</v>
      </c>
      <c r="K55" s="49" t="n">
        <v>1336</v>
      </c>
      <c r="L55" s="49" t="n">
        <v>1183</v>
      </c>
      <c r="M55" s="49" t="n">
        <v>1338</v>
      </c>
      <c r="N55" s="49" t="n">
        <v>1286</v>
      </c>
      <c r="O55" s="49" t="n">
        <v>6913</v>
      </c>
      <c r="P55" s="49" t="n">
        <v>6652</v>
      </c>
      <c r="Q55" s="49" t="n">
        <v>13565</v>
      </c>
    </row>
    <row r="56" s="65" customFormat="true" ht="15" hidden="false" customHeight="false" outlineLevel="0" collapsed="false">
      <c r="B56" s="72" t="s">
        <v>211</v>
      </c>
      <c r="C56" s="56" t="n">
        <v>42937</v>
      </c>
      <c r="D56" s="56" t="n">
        <v>40186</v>
      </c>
      <c r="E56" s="56" t="n">
        <v>43566</v>
      </c>
      <c r="F56" s="56" t="n">
        <v>41227</v>
      </c>
      <c r="G56" s="56" t="n">
        <v>42365</v>
      </c>
      <c r="H56" s="56" t="n">
        <v>39914</v>
      </c>
      <c r="I56" s="56" t="n">
        <v>45561</v>
      </c>
      <c r="J56" s="56" t="n">
        <v>42848</v>
      </c>
      <c r="K56" s="56" t="n">
        <v>46184</v>
      </c>
      <c r="L56" s="56" t="n">
        <v>43551</v>
      </c>
      <c r="M56" s="56" t="n">
        <v>48086</v>
      </c>
      <c r="N56" s="56" t="n">
        <v>45056</v>
      </c>
      <c r="O56" s="56" t="n">
        <v>268699</v>
      </c>
      <c r="P56" s="56" t="n">
        <v>252782</v>
      </c>
      <c r="Q56" s="56" t="n">
        <v>521481</v>
      </c>
    </row>
    <row r="57" customFormat="false" ht="15" hidden="false" customHeight="true" outlineLevel="0" collapsed="false">
      <c r="B57" s="34"/>
      <c r="C57" s="80"/>
      <c r="D57" s="80"/>
      <c r="E57" s="80"/>
      <c r="F57" s="80"/>
      <c r="G57" s="80"/>
      <c r="H57" s="80"/>
      <c r="I57" s="80"/>
      <c r="J57" s="80"/>
      <c r="K57" s="80"/>
      <c r="L57" s="34"/>
      <c r="M57" s="34"/>
      <c r="N57" s="34"/>
      <c r="O57" s="34"/>
      <c r="P57" s="34"/>
      <c r="Q57" s="34"/>
    </row>
    <row r="58" customFormat="false" ht="15" hidden="false" customHeight="true" outlineLevel="0" collapsed="false">
      <c r="B58" s="60" t="s">
        <v>221</v>
      </c>
      <c r="C58" s="60"/>
      <c r="D58" s="60"/>
      <c r="E58" s="34"/>
      <c r="F58" s="34"/>
      <c r="G58" s="34"/>
      <c r="H58" s="34"/>
      <c r="I58" s="34"/>
      <c r="J58" s="81"/>
      <c r="K58" s="34"/>
      <c r="L58" s="34"/>
      <c r="M58" s="34"/>
      <c r="N58" s="34"/>
      <c r="O58" s="34"/>
      <c r="P58" s="34"/>
      <c r="Q58" s="34"/>
    </row>
    <row r="59" customFormat="false" ht="14.2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</row>
  </sheetData>
  <mergeCells count="9">
    <mergeCell ref="B10:B11"/>
    <mergeCell ref="C10:D10"/>
    <mergeCell ref="E10:F10"/>
    <mergeCell ref="G10:H10"/>
    <mergeCell ref="I10:J10"/>
    <mergeCell ref="K10:L10"/>
    <mergeCell ref="M10:N10"/>
    <mergeCell ref="O10:Q10"/>
    <mergeCell ref="B58:D58"/>
  </mergeCells>
  <hyperlinks>
    <hyperlink ref="P5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3.85"/>
    <col collapsed="false" customWidth="true" hidden="false" outlineLevel="0" max="2" min="2" style="295" width="26.99"/>
    <col collapsed="false" customWidth="true" hidden="false" outlineLevel="0" max="10" min="3" style="295" width="16.7"/>
    <col collapsed="false" customWidth="true" hidden="false" outlineLevel="0" max="11" min="11" style="295" width="7.56"/>
    <col collapsed="false" customWidth="false" hidden="false" outlineLevel="0" max="257" min="12" style="295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297"/>
    </row>
    <row r="2" s="7" customFormat="true" ht="36" hidden="false" customHeight="true" outlineLevel="0" collapsed="false">
      <c r="A2" s="6"/>
      <c r="B2" s="298" t="s">
        <v>0</v>
      </c>
      <c r="C2" s="6"/>
      <c r="D2" s="298"/>
      <c r="E2" s="6"/>
      <c r="F2" s="6"/>
      <c r="G2" s="6"/>
      <c r="H2" s="6"/>
      <c r="I2" s="6"/>
      <c r="J2" s="297"/>
    </row>
    <row r="3" s="7" customFormat="true" ht="21.75" hidden="false" customHeight="true" outlineLevel="0" collapsed="false">
      <c r="A3" s="6"/>
      <c r="B3" s="32" t="str">
        <f aca="false">Índice!B3</f>
        <v>Consejería de Desarrollo Educativo y Formación Profesional</v>
      </c>
      <c r="C3" s="6"/>
      <c r="D3" s="299"/>
      <c r="E3" s="6"/>
      <c r="F3" s="6"/>
      <c r="G3" s="6"/>
      <c r="H3" s="6"/>
      <c r="I3" s="6"/>
      <c r="J3" s="297"/>
    </row>
    <row r="4" s="297" customFormat="true" ht="15" hidden="false" customHeight="true" outlineLevel="0" collapsed="false">
      <c r="A4" s="6"/>
      <c r="B4" s="299"/>
      <c r="C4" s="6"/>
      <c r="D4" s="299"/>
      <c r="E4" s="6"/>
      <c r="F4" s="6"/>
      <c r="G4" s="6"/>
      <c r="H4" s="6"/>
      <c r="I4" s="6"/>
    </row>
    <row r="5" s="301" customFormat="true" ht="15" hidden="false" customHeight="true" outlineLevel="0" collapsed="false">
      <c r="A5" s="300"/>
      <c r="B5" s="300"/>
      <c r="C5" s="334"/>
      <c r="D5" s="300"/>
      <c r="E5" s="300"/>
      <c r="F5" s="300"/>
      <c r="G5" s="300"/>
      <c r="H5" s="300"/>
      <c r="I5" s="300"/>
      <c r="J5" s="300"/>
    </row>
    <row r="6" s="301" customFormat="true" ht="15" hidden="false" customHeight="true" outlineLevel="0" collapsed="false">
      <c r="A6" s="300"/>
      <c r="B6" s="302" t="str">
        <f aca="false">Índice!C8</f>
        <v>Estadísticas de la enseñanza de lenguas extranjeras </v>
      </c>
      <c r="C6" s="303"/>
      <c r="D6" s="302"/>
      <c r="E6" s="303"/>
      <c r="F6" s="303"/>
      <c r="G6" s="303"/>
      <c r="H6" s="304"/>
      <c r="I6" s="304"/>
      <c r="J6" s="305" t="s">
        <v>197</v>
      </c>
    </row>
    <row r="7" s="301" customFormat="true" ht="14.25" hidden="false" customHeight="false" outlineLevel="0" collapsed="false">
      <c r="A7" s="300"/>
      <c r="B7" s="16" t="str">
        <f aca="false">Índice!C9</f>
        <v>Curso 2021/2022</v>
      </c>
      <c r="C7" s="303"/>
      <c r="D7" s="16"/>
      <c r="E7" s="303"/>
      <c r="F7" s="303"/>
      <c r="G7" s="303"/>
      <c r="H7" s="304"/>
      <c r="I7" s="304"/>
      <c r="J7" s="304"/>
    </row>
    <row r="8" s="301" customFormat="true" ht="4.5" hidden="false" customHeight="true" outlineLevel="0" collapsed="false">
      <c r="A8" s="300"/>
      <c r="B8" s="306"/>
      <c r="C8" s="306"/>
      <c r="D8" s="306"/>
      <c r="E8" s="306"/>
      <c r="F8" s="306"/>
      <c r="G8" s="306"/>
      <c r="H8" s="306"/>
      <c r="I8" s="306"/>
      <c r="J8" s="306"/>
    </row>
    <row r="9" s="309" customFormat="true" ht="35.25" hidden="false" customHeight="true" outlineLevel="0" collapsed="false">
      <c r="A9" s="307"/>
      <c r="B9" s="331" t="s">
        <v>341</v>
      </c>
      <c r="C9" s="331"/>
      <c r="D9" s="331"/>
      <c r="E9" s="331"/>
      <c r="F9" s="331"/>
      <c r="G9" s="331"/>
      <c r="H9" s="331"/>
      <c r="I9" s="331"/>
      <c r="J9" s="331"/>
    </row>
    <row r="10" s="314" customFormat="true" ht="30" hidden="false" customHeight="true" outlineLevel="0" collapsed="false">
      <c r="A10" s="310"/>
      <c r="B10" s="311"/>
      <c r="C10" s="312" t="s">
        <v>211</v>
      </c>
      <c r="D10" s="313" t="s">
        <v>326</v>
      </c>
      <c r="E10" s="312" t="s">
        <v>327</v>
      </c>
      <c r="F10" s="312" t="s">
        <v>328</v>
      </c>
      <c r="G10" s="313" t="s">
        <v>329</v>
      </c>
      <c r="H10" s="313" t="s">
        <v>330</v>
      </c>
      <c r="I10" s="313" t="s">
        <v>331</v>
      </c>
      <c r="J10" s="313" t="s">
        <v>332</v>
      </c>
    </row>
    <row r="11" s="314" customFormat="true" ht="15" hidden="false" customHeight="true" outlineLevel="0" collapsed="false">
      <c r="A11" s="310"/>
      <c r="B11" s="68" t="s">
        <v>206</v>
      </c>
      <c r="C11" s="335"/>
      <c r="D11" s="317"/>
      <c r="E11" s="315"/>
      <c r="F11" s="316"/>
      <c r="G11" s="317"/>
      <c r="H11" s="317"/>
      <c r="I11" s="317"/>
      <c r="J11" s="317"/>
    </row>
    <row r="12" s="314" customFormat="true" ht="15" hidden="false" customHeight="true" outlineLevel="0" collapsed="false">
      <c r="A12" s="310"/>
      <c r="B12" s="69" t="s">
        <v>223</v>
      </c>
      <c r="C12" s="318" t="n">
        <v>45385</v>
      </c>
      <c r="D12" s="319" t="n">
        <v>8854</v>
      </c>
      <c r="E12" s="318" t="n">
        <v>17641</v>
      </c>
      <c r="F12" s="318" t="n">
        <v>16932</v>
      </c>
      <c r="G12" s="318" t="n">
        <v>1478</v>
      </c>
      <c r="H12" s="319"/>
      <c r="I12" s="319" t="n">
        <v>147</v>
      </c>
      <c r="J12" s="319" t="n">
        <v>333</v>
      </c>
      <c r="K12" s="332"/>
    </row>
    <row r="13" s="314" customFormat="true" ht="15" hidden="false" customHeight="true" outlineLevel="0" collapsed="false">
      <c r="A13" s="310"/>
      <c r="B13" s="69" t="s">
        <v>224</v>
      </c>
      <c r="C13" s="318" t="n">
        <v>5345</v>
      </c>
      <c r="D13" s="319" t="n">
        <v>1182</v>
      </c>
      <c r="E13" s="318" t="n">
        <v>2920</v>
      </c>
      <c r="F13" s="318" t="n">
        <v>1243</v>
      </c>
      <c r="G13" s="318"/>
      <c r="H13" s="319"/>
      <c r="I13" s="319" t="n">
        <v>0</v>
      </c>
      <c r="J13" s="319"/>
    </row>
    <row r="14" s="314" customFormat="true" ht="15" hidden="false" customHeight="true" outlineLevel="0" collapsed="false">
      <c r="A14" s="310"/>
      <c r="B14" s="69" t="s">
        <v>225</v>
      </c>
      <c r="C14" s="318" t="n">
        <v>1652</v>
      </c>
      <c r="D14" s="319" t="n">
        <v>204</v>
      </c>
      <c r="E14" s="318" t="n">
        <v>812</v>
      </c>
      <c r="F14" s="318" t="n">
        <v>577</v>
      </c>
      <c r="G14" s="318" t="n">
        <v>45</v>
      </c>
      <c r="H14" s="319"/>
      <c r="I14" s="319" t="n">
        <v>0</v>
      </c>
      <c r="J14" s="319" t="n">
        <v>14</v>
      </c>
    </row>
    <row r="15" s="314" customFormat="true" ht="15" hidden="false" customHeight="true" outlineLevel="0" collapsed="false">
      <c r="A15" s="310"/>
      <c r="B15" s="70" t="s">
        <v>211</v>
      </c>
      <c r="C15" s="320" t="n">
        <v>52382</v>
      </c>
      <c r="D15" s="321" t="n">
        <v>10240</v>
      </c>
      <c r="E15" s="320" t="n">
        <v>21373</v>
      </c>
      <c r="F15" s="320" t="n">
        <v>18752</v>
      </c>
      <c r="G15" s="320" t="n">
        <v>1523</v>
      </c>
      <c r="H15" s="321"/>
      <c r="I15" s="321" t="n">
        <v>147</v>
      </c>
      <c r="J15" s="321" t="n">
        <v>347</v>
      </c>
    </row>
    <row r="16" s="314" customFormat="true" ht="15" hidden="false" customHeight="true" outlineLevel="0" collapsed="false">
      <c r="A16" s="310"/>
      <c r="B16" s="46" t="s">
        <v>212</v>
      </c>
      <c r="C16" s="318" t="n">
        <v>0</v>
      </c>
      <c r="D16" s="319"/>
      <c r="E16" s="318"/>
      <c r="F16" s="318"/>
      <c r="G16" s="318"/>
      <c r="H16" s="319"/>
      <c r="I16" s="319"/>
      <c r="J16" s="319"/>
    </row>
    <row r="17" s="314" customFormat="true" ht="15" hidden="false" customHeight="true" outlineLevel="0" collapsed="false">
      <c r="A17" s="310"/>
      <c r="B17" s="69" t="s">
        <v>223</v>
      </c>
      <c r="C17" s="318" t="n">
        <v>45875</v>
      </c>
      <c r="D17" s="319" t="n">
        <v>7549</v>
      </c>
      <c r="E17" s="318" t="n">
        <v>17394</v>
      </c>
      <c r="F17" s="318" t="n">
        <v>18362</v>
      </c>
      <c r="G17" s="318" t="n">
        <v>1670</v>
      </c>
      <c r="H17" s="319" t="n">
        <v>17</v>
      </c>
      <c r="I17" s="319" t="n">
        <v>268</v>
      </c>
      <c r="J17" s="319" t="n">
        <v>615</v>
      </c>
    </row>
    <row r="18" s="314" customFormat="true" ht="15" hidden="false" customHeight="true" outlineLevel="0" collapsed="false">
      <c r="A18" s="310"/>
      <c r="B18" s="69" t="s">
        <v>224</v>
      </c>
      <c r="C18" s="318" t="n">
        <v>20262</v>
      </c>
      <c r="D18" s="319" t="n">
        <v>4451</v>
      </c>
      <c r="E18" s="318" t="n">
        <v>11162</v>
      </c>
      <c r="F18" s="318" t="n">
        <v>4585</v>
      </c>
      <c r="G18" s="318" t="n">
        <v>64</v>
      </c>
      <c r="H18" s="319"/>
      <c r="I18" s="319" t="n">
        <v>0</v>
      </c>
      <c r="J18" s="319"/>
    </row>
    <row r="19" s="314" customFormat="true" ht="15" hidden="false" customHeight="true" outlineLevel="0" collapsed="false">
      <c r="A19" s="310"/>
      <c r="B19" s="69" t="s">
        <v>225</v>
      </c>
      <c r="C19" s="318" t="n">
        <v>2440</v>
      </c>
      <c r="D19" s="319" t="n">
        <v>348</v>
      </c>
      <c r="E19" s="318" t="n">
        <v>921</v>
      </c>
      <c r="F19" s="318" t="n">
        <v>1171</v>
      </c>
      <c r="G19" s="318"/>
      <c r="H19" s="319"/>
      <c r="I19" s="319" t="n">
        <v>0</v>
      </c>
      <c r="J19" s="319"/>
    </row>
    <row r="20" s="314" customFormat="true" ht="15" hidden="false" customHeight="true" outlineLevel="0" collapsed="false">
      <c r="A20" s="310"/>
      <c r="B20" s="70" t="s">
        <v>211</v>
      </c>
      <c r="C20" s="320" t="n">
        <v>68577</v>
      </c>
      <c r="D20" s="321" t="n">
        <v>12348</v>
      </c>
      <c r="E20" s="320" t="n">
        <v>29477</v>
      </c>
      <c r="F20" s="320" t="n">
        <v>24118</v>
      </c>
      <c r="G20" s="320" t="n">
        <v>1734</v>
      </c>
      <c r="H20" s="321" t="n">
        <v>17</v>
      </c>
      <c r="I20" s="321" t="n">
        <v>268</v>
      </c>
      <c r="J20" s="321" t="n">
        <v>615</v>
      </c>
    </row>
    <row r="21" s="314" customFormat="true" ht="15" hidden="false" customHeight="true" outlineLevel="0" collapsed="false">
      <c r="A21" s="310"/>
      <c r="B21" s="46" t="s">
        <v>213</v>
      </c>
      <c r="C21" s="318" t="n">
        <v>0</v>
      </c>
      <c r="D21" s="319"/>
      <c r="E21" s="318"/>
      <c r="F21" s="318"/>
      <c r="G21" s="318"/>
      <c r="H21" s="319"/>
      <c r="I21" s="319"/>
      <c r="J21" s="319"/>
    </row>
    <row r="22" s="314" customFormat="true" ht="15" hidden="false" customHeight="true" outlineLevel="0" collapsed="false">
      <c r="A22" s="310"/>
      <c r="B22" s="69" t="s">
        <v>223</v>
      </c>
      <c r="C22" s="318" t="n">
        <v>30461</v>
      </c>
      <c r="D22" s="319" t="n">
        <v>5291</v>
      </c>
      <c r="E22" s="318" t="n">
        <v>11732</v>
      </c>
      <c r="F22" s="318" t="n">
        <v>12484</v>
      </c>
      <c r="G22" s="318" t="n">
        <v>802</v>
      </c>
      <c r="H22" s="319"/>
      <c r="I22" s="319" t="n">
        <v>17</v>
      </c>
      <c r="J22" s="319" t="n">
        <v>135</v>
      </c>
    </row>
    <row r="23" s="314" customFormat="true" ht="15" hidden="false" customHeight="true" outlineLevel="0" collapsed="false">
      <c r="A23" s="310"/>
      <c r="B23" s="69" t="s">
        <v>224</v>
      </c>
      <c r="C23" s="318" t="n">
        <v>16546</v>
      </c>
      <c r="D23" s="319" t="n">
        <v>3590</v>
      </c>
      <c r="E23" s="318" t="n">
        <v>9460</v>
      </c>
      <c r="F23" s="318" t="n">
        <v>3496</v>
      </c>
      <c r="G23" s="318"/>
      <c r="H23" s="319"/>
      <c r="I23" s="319" t="n">
        <v>0</v>
      </c>
      <c r="J23" s="319"/>
    </row>
    <row r="24" s="314" customFormat="true" ht="15" hidden="false" customHeight="true" outlineLevel="0" collapsed="false">
      <c r="A24" s="310"/>
      <c r="B24" s="69" t="s">
        <v>225</v>
      </c>
      <c r="C24" s="318" t="n">
        <v>852</v>
      </c>
      <c r="D24" s="319" t="n">
        <v>195</v>
      </c>
      <c r="E24" s="318" t="n">
        <v>491</v>
      </c>
      <c r="F24" s="318" t="n">
        <v>166</v>
      </c>
      <c r="G24" s="318"/>
      <c r="H24" s="319"/>
      <c r="I24" s="319" t="n">
        <v>0</v>
      </c>
      <c r="J24" s="319"/>
    </row>
    <row r="25" s="314" customFormat="true" ht="15" hidden="false" customHeight="true" outlineLevel="0" collapsed="false">
      <c r="A25" s="310"/>
      <c r="B25" s="70" t="s">
        <v>211</v>
      </c>
      <c r="C25" s="320" t="n">
        <v>47859</v>
      </c>
      <c r="D25" s="321" t="n">
        <v>9076</v>
      </c>
      <c r="E25" s="320" t="n">
        <v>21683</v>
      </c>
      <c r="F25" s="320" t="n">
        <v>16146</v>
      </c>
      <c r="G25" s="320" t="n">
        <v>802</v>
      </c>
      <c r="H25" s="321"/>
      <c r="I25" s="321" t="n">
        <v>17</v>
      </c>
      <c r="J25" s="321" t="n">
        <v>135</v>
      </c>
    </row>
    <row r="26" s="314" customFormat="true" ht="15" hidden="false" customHeight="true" outlineLevel="0" collapsed="false">
      <c r="A26" s="310"/>
      <c r="B26" s="46" t="s">
        <v>214</v>
      </c>
      <c r="C26" s="318" t="n">
        <v>0</v>
      </c>
      <c r="D26" s="319"/>
      <c r="E26" s="318"/>
      <c r="F26" s="318"/>
      <c r="G26" s="318"/>
      <c r="H26" s="319"/>
      <c r="I26" s="319"/>
      <c r="J26" s="319"/>
    </row>
    <row r="27" s="314" customFormat="true" ht="15" hidden="false" customHeight="true" outlineLevel="0" collapsed="false">
      <c r="A27" s="310"/>
      <c r="B27" s="69" t="s">
        <v>223</v>
      </c>
      <c r="C27" s="318" t="n">
        <v>48098</v>
      </c>
      <c r="D27" s="319" t="n">
        <v>8631</v>
      </c>
      <c r="E27" s="318" t="n">
        <v>17037</v>
      </c>
      <c r="F27" s="318" t="n">
        <v>18959</v>
      </c>
      <c r="G27" s="318" t="n">
        <v>2502</v>
      </c>
      <c r="H27" s="319"/>
      <c r="I27" s="319" t="n">
        <v>215</v>
      </c>
      <c r="J27" s="319" t="n">
        <v>754</v>
      </c>
    </row>
    <row r="28" s="314" customFormat="true" ht="15" hidden="false" customHeight="true" outlineLevel="0" collapsed="false">
      <c r="A28" s="310"/>
      <c r="B28" s="69" t="s">
        <v>224</v>
      </c>
      <c r="C28" s="318" t="n">
        <v>17800</v>
      </c>
      <c r="D28" s="319" t="n">
        <v>3895</v>
      </c>
      <c r="E28" s="318" t="n">
        <v>9840</v>
      </c>
      <c r="F28" s="318" t="n">
        <v>3914</v>
      </c>
      <c r="G28" s="318" t="n">
        <v>151</v>
      </c>
      <c r="H28" s="319"/>
      <c r="I28" s="319" t="n">
        <v>0</v>
      </c>
      <c r="J28" s="319"/>
    </row>
    <row r="29" s="314" customFormat="true" ht="15" hidden="false" customHeight="true" outlineLevel="0" collapsed="false">
      <c r="A29" s="310"/>
      <c r="B29" s="69" t="s">
        <v>225</v>
      </c>
      <c r="C29" s="318" t="n">
        <v>2275</v>
      </c>
      <c r="D29" s="319" t="n">
        <v>267</v>
      </c>
      <c r="E29" s="318" t="n">
        <v>1221</v>
      </c>
      <c r="F29" s="318" t="n">
        <v>787</v>
      </c>
      <c r="G29" s="318"/>
      <c r="H29" s="319"/>
      <c r="I29" s="319" t="n">
        <v>0</v>
      </c>
      <c r="J29" s="319"/>
    </row>
    <row r="30" s="314" customFormat="true" ht="15" hidden="false" customHeight="true" outlineLevel="0" collapsed="false">
      <c r="A30" s="310"/>
      <c r="B30" s="70" t="s">
        <v>211</v>
      </c>
      <c r="C30" s="320" t="n">
        <v>68173</v>
      </c>
      <c r="D30" s="321" t="n">
        <v>12793</v>
      </c>
      <c r="E30" s="320" t="n">
        <v>28098</v>
      </c>
      <c r="F30" s="320" t="n">
        <v>23660</v>
      </c>
      <c r="G30" s="320" t="n">
        <v>2653</v>
      </c>
      <c r="H30" s="321"/>
      <c r="I30" s="321" t="n">
        <v>215</v>
      </c>
      <c r="J30" s="321" t="n">
        <v>754</v>
      </c>
    </row>
    <row r="31" s="314" customFormat="true" ht="15" hidden="false" customHeight="true" outlineLevel="0" collapsed="false">
      <c r="A31" s="310"/>
      <c r="B31" s="46" t="s">
        <v>215</v>
      </c>
      <c r="C31" s="318" t="n">
        <v>0</v>
      </c>
      <c r="D31" s="319"/>
      <c r="E31" s="318"/>
      <c r="F31" s="318"/>
      <c r="G31" s="318"/>
      <c r="H31" s="319"/>
      <c r="I31" s="319"/>
      <c r="J31" s="319"/>
    </row>
    <row r="32" s="314" customFormat="true" ht="15" hidden="false" customHeight="true" outlineLevel="0" collapsed="false">
      <c r="A32" s="310"/>
      <c r="B32" s="69" t="s">
        <v>223</v>
      </c>
      <c r="C32" s="318" t="n">
        <v>30507</v>
      </c>
      <c r="D32" s="319" t="n">
        <v>5303</v>
      </c>
      <c r="E32" s="318" t="n">
        <v>12592</v>
      </c>
      <c r="F32" s="318" t="n">
        <v>11270</v>
      </c>
      <c r="G32" s="318" t="n">
        <v>1072</v>
      </c>
      <c r="H32" s="319"/>
      <c r="I32" s="319" t="n">
        <v>55</v>
      </c>
      <c r="J32" s="319" t="n">
        <v>215</v>
      </c>
    </row>
    <row r="33" s="314" customFormat="true" ht="15" hidden="false" customHeight="true" outlineLevel="0" collapsed="false">
      <c r="A33" s="310"/>
      <c r="B33" s="69" t="s">
        <v>224</v>
      </c>
      <c r="C33" s="318" t="n">
        <v>4890</v>
      </c>
      <c r="D33" s="319" t="n">
        <v>973</v>
      </c>
      <c r="E33" s="318" t="n">
        <v>3003</v>
      </c>
      <c r="F33" s="318" t="n">
        <v>914</v>
      </c>
      <c r="G33" s="318"/>
      <c r="H33" s="319"/>
      <c r="I33" s="319" t="n">
        <v>0</v>
      </c>
      <c r="J33" s="319"/>
    </row>
    <row r="34" s="314" customFormat="true" ht="15" hidden="false" customHeight="true" outlineLevel="0" collapsed="false">
      <c r="A34" s="310"/>
      <c r="B34" s="69" t="s">
        <v>225</v>
      </c>
      <c r="C34" s="318" t="n">
        <v>414</v>
      </c>
      <c r="D34" s="319"/>
      <c r="E34" s="318" t="n">
        <v>201</v>
      </c>
      <c r="F34" s="318" t="n">
        <v>213</v>
      </c>
      <c r="G34" s="318"/>
      <c r="H34" s="319"/>
      <c r="I34" s="319" t="n">
        <v>0</v>
      </c>
      <c r="J34" s="319"/>
    </row>
    <row r="35" s="314" customFormat="true" ht="15" hidden="false" customHeight="true" outlineLevel="0" collapsed="false">
      <c r="A35" s="310"/>
      <c r="B35" s="70" t="s">
        <v>211</v>
      </c>
      <c r="C35" s="320" t="n">
        <v>35811</v>
      </c>
      <c r="D35" s="321" t="n">
        <v>6276</v>
      </c>
      <c r="E35" s="320" t="n">
        <v>15796</v>
      </c>
      <c r="F35" s="320" t="n">
        <v>12397</v>
      </c>
      <c r="G35" s="320" t="n">
        <v>1072</v>
      </c>
      <c r="H35" s="321"/>
      <c r="I35" s="321" t="n">
        <v>55</v>
      </c>
      <c r="J35" s="321" t="n">
        <v>215</v>
      </c>
    </row>
    <row r="36" s="314" customFormat="true" ht="15" hidden="false" customHeight="true" outlineLevel="0" collapsed="false">
      <c r="A36" s="310"/>
      <c r="B36" s="46" t="s">
        <v>216</v>
      </c>
      <c r="C36" s="318" t="n">
        <v>0</v>
      </c>
      <c r="D36" s="319"/>
      <c r="E36" s="318"/>
      <c r="F36" s="318"/>
      <c r="G36" s="318"/>
      <c r="H36" s="319"/>
      <c r="I36" s="319"/>
      <c r="J36" s="319"/>
    </row>
    <row r="37" s="314" customFormat="true" ht="15" hidden="false" customHeight="true" outlineLevel="0" collapsed="false">
      <c r="A37" s="310"/>
      <c r="B37" s="69" t="s">
        <v>223</v>
      </c>
      <c r="C37" s="318" t="n">
        <v>30494</v>
      </c>
      <c r="D37" s="319" t="n">
        <v>4899</v>
      </c>
      <c r="E37" s="318" t="n">
        <v>11894</v>
      </c>
      <c r="F37" s="318" t="n">
        <v>11481</v>
      </c>
      <c r="G37" s="318" t="n">
        <v>1774</v>
      </c>
      <c r="H37" s="319"/>
      <c r="I37" s="319" t="n">
        <v>84</v>
      </c>
      <c r="J37" s="319" t="n">
        <v>362</v>
      </c>
    </row>
    <row r="38" s="314" customFormat="true" ht="15" hidden="false" customHeight="true" outlineLevel="0" collapsed="false">
      <c r="A38" s="310"/>
      <c r="B38" s="69" t="s">
        <v>224</v>
      </c>
      <c r="C38" s="318" t="n">
        <v>13532</v>
      </c>
      <c r="D38" s="319" t="n">
        <v>3248</v>
      </c>
      <c r="E38" s="318" t="n">
        <v>7066</v>
      </c>
      <c r="F38" s="318" t="n">
        <v>3218</v>
      </c>
      <c r="G38" s="318"/>
      <c r="H38" s="319"/>
      <c r="I38" s="319" t="n">
        <v>0</v>
      </c>
      <c r="J38" s="319"/>
    </row>
    <row r="39" s="314" customFormat="true" ht="15" hidden="false" customHeight="true" outlineLevel="0" collapsed="false">
      <c r="A39" s="310"/>
      <c r="B39" s="69" t="s">
        <v>225</v>
      </c>
      <c r="C39" s="318" t="n">
        <v>623</v>
      </c>
      <c r="D39" s="319" t="n">
        <v>76</v>
      </c>
      <c r="E39" s="318" t="n">
        <v>261</v>
      </c>
      <c r="F39" s="318" t="n">
        <v>286</v>
      </c>
      <c r="G39" s="318"/>
      <c r="H39" s="319"/>
      <c r="I39" s="319" t="n">
        <v>0</v>
      </c>
      <c r="J39" s="319"/>
    </row>
    <row r="40" s="314" customFormat="true" ht="15" hidden="false" customHeight="true" outlineLevel="0" collapsed="false">
      <c r="A40" s="310"/>
      <c r="B40" s="70" t="s">
        <v>211</v>
      </c>
      <c r="C40" s="320" t="n">
        <v>44649</v>
      </c>
      <c r="D40" s="321" t="n">
        <v>8223</v>
      </c>
      <c r="E40" s="320" t="n">
        <v>19221</v>
      </c>
      <c r="F40" s="320" t="n">
        <v>14985</v>
      </c>
      <c r="G40" s="320" t="n">
        <v>1774</v>
      </c>
      <c r="H40" s="321"/>
      <c r="I40" s="321" t="n">
        <v>84</v>
      </c>
      <c r="J40" s="321" t="n">
        <v>362</v>
      </c>
    </row>
    <row r="41" s="314" customFormat="true" ht="15" hidden="false" customHeight="true" outlineLevel="0" collapsed="false">
      <c r="A41" s="310"/>
      <c r="B41" s="46" t="s">
        <v>217</v>
      </c>
      <c r="C41" s="318" t="n">
        <v>0</v>
      </c>
      <c r="D41" s="319"/>
      <c r="E41" s="318"/>
      <c r="F41" s="318"/>
      <c r="G41" s="318"/>
      <c r="H41" s="319"/>
      <c r="I41" s="319"/>
      <c r="J41" s="319"/>
    </row>
    <row r="42" s="314" customFormat="true" ht="15" hidden="false" customHeight="true" outlineLevel="0" collapsed="false">
      <c r="A42" s="310"/>
      <c r="B42" s="69" t="s">
        <v>223</v>
      </c>
      <c r="C42" s="318" t="n">
        <v>68116</v>
      </c>
      <c r="D42" s="319" t="n">
        <v>10893</v>
      </c>
      <c r="E42" s="318" t="n">
        <v>26046</v>
      </c>
      <c r="F42" s="318" t="n">
        <v>28759</v>
      </c>
      <c r="G42" s="318" t="n">
        <v>1541</v>
      </c>
      <c r="H42" s="319"/>
      <c r="I42" s="319" t="n">
        <v>306</v>
      </c>
      <c r="J42" s="319" t="n">
        <v>571</v>
      </c>
    </row>
    <row r="43" s="314" customFormat="true" ht="15" hidden="false" customHeight="true" outlineLevel="0" collapsed="false">
      <c r="A43" s="310"/>
      <c r="B43" s="69" t="s">
        <v>224</v>
      </c>
      <c r="C43" s="318" t="n">
        <v>26999</v>
      </c>
      <c r="D43" s="319" t="n">
        <v>6283</v>
      </c>
      <c r="E43" s="318" t="n">
        <v>15223</v>
      </c>
      <c r="F43" s="318" t="n">
        <v>5145</v>
      </c>
      <c r="G43" s="318" t="n">
        <v>146</v>
      </c>
      <c r="H43" s="319"/>
      <c r="I43" s="319" t="n">
        <v>101</v>
      </c>
      <c r="J43" s="319" t="n">
        <v>101</v>
      </c>
    </row>
    <row r="44" s="314" customFormat="true" ht="15" hidden="false" customHeight="true" outlineLevel="0" collapsed="false">
      <c r="A44" s="310"/>
      <c r="B44" s="69" t="s">
        <v>225</v>
      </c>
      <c r="C44" s="318" t="n">
        <v>6209</v>
      </c>
      <c r="D44" s="319" t="n">
        <v>1263</v>
      </c>
      <c r="E44" s="318" t="n">
        <v>3213</v>
      </c>
      <c r="F44" s="318" t="n">
        <v>1691</v>
      </c>
      <c r="G44" s="318" t="n">
        <v>42</v>
      </c>
      <c r="H44" s="319"/>
      <c r="I44" s="319" t="n">
        <v>0</v>
      </c>
      <c r="J44" s="319"/>
    </row>
    <row r="45" s="314" customFormat="true" ht="15" hidden="false" customHeight="true" outlineLevel="0" collapsed="false">
      <c r="A45" s="310"/>
      <c r="B45" s="70" t="s">
        <v>211</v>
      </c>
      <c r="C45" s="320" t="n">
        <v>101324</v>
      </c>
      <c r="D45" s="321" t="n">
        <v>18439</v>
      </c>
      <c r="E45" s="320" t="n">
        <v>44482</v>
      </c>
      <c r="F45" s="320" t="n">
        <v>35595</v>
      </c>
      <c r="G45" s="320" t="n">
        <v>1729</v>
      </c>
      <c r="H45" s="321"/>
      <c r="I45" s="321" t="n">
        <v>407</v>
      </c>
      <c r="J45" s="321" t="n">
        <v>672</v>
      </c>
    </row>
    <row r="46" s="314" customFormat="true" ht="15" hidden="false" customHeight="true" outlineLevel="0" collapsed="false">
      <c r="A46" s="310"/>
      <c r="B46" s="46" t="s">
        <v>218</v>
      </c>
      <c r="C46" s="318" t="n">
        <v>0</v>
      </c>
      <c r="D46" s="319"/>
      <c r="E46" s="318"/>
      <c r="F46" s="318"/>
      <c r="G46" s="318"/>
      <c r="H46" s="319"/>
      <c r="I46" s="319"/>
      <c r="J46" s="319"/>
    </row>
    <row r="47" s="314" customFormat="true" ht="15" hidden="false" customHeight="true" outlineLevel="0" collapsed="false">
      <c r="A47" s="310"/>
      <c r="B47" s="69" t="s">
        <v>223</v>
      </c>
      <c r="C47" s="318" t="n">
        <v>87000</v>
      </c>
      <c r="D47" s="319" t="n">
        <v>14205</v>
      </c>
      <c r="E47" s="318" t="n">
        <v>31767</v>
      </c>
      <c r="F47" s="318" t="n">
        <v>36093</v>
      </c>
      <c r="G47" s="318" t="n">
        <v>4236</v>
      </c>
      <c r="H47" s="319"/>
      <c r="I47" s="319" t="n">
        <v>248</v>
      </c>
      <c r="J47" s="319" t="n">
        <v>451</v>
      </c>
    </row>
    <row r="48" s="314" customFormat="true" ht="15" hidden="false" customHeight="true" outlineLevel="0" collapsed="false">
      <c r="A48" s="310"/>
      <c r="B48" s="69" t="s">
        <v>224</v>
      </c>
      <c r="C48" s="318" t="n">
        <v>27854</v>
      </c>
      <c r="D48" s="319" t="n">
        <v>6668</v>
      </c>
      <c r="E48" s="318" t="n">
        <v>15897</v>
      </c>
      <c r="F48" s="318" t="n">
        <v>5252</v>
      </c>
      <c r="G48" s="318"/>
      <c r="H48" s="319"/>
      <c r="I48" s="319" t="n">
        <v>0</v>
      </c>
      <c r="J48" s="319" t="n">
        <v>37</v>
      </c>
    </row>
    <row r="49" s="314" customFormat="true" ht="15" hidden="false" customHeight="true" outlineLevel="0" collapsed="false">
      <c r="A49" s="310"/>
      <c r="B49" s="69" t="s">
        <v>225</v>
      </c>
      <c r="C49" s="318" t="n">
        <v>4188</v>
      </c>
      <c r="D49" s="319" t="n">
        <v>872</v>
      </c>
      <c r="E49" s="318" t="n">
        <v>2654</v>
      </c>
      <c r="F49" s="318" t="n">
        <v>662</v>
      </c>
      <c r="G49" s="318"/>
      <c r="H49" s="319"/>
      <c r="I49" s="319" t="n">
        <v>0</v>
      </c>
      <c r="J49" s="319"/>
    </row>
    <row r="50" s="314" customFormat="true" ht="15" hidden="false" customHeight="true" outlineLevel="0" collapsed="false">
      <c r="A50" s="310"/>
      <c r="B50" s="70" t="s">
        <v>211</v>
      </c>
      <c r="C50" s="320" t="n">
        <v>119042</v>
      </c>
      <c r="D50" s="321" t="n">
        <v>21745</v>
      </c>
      <c r="E50" s="320" t="n">
        <v>50318</v>
      </c>
      <c r="F50" s="320" t="n">
        <v>42007</v>
      </c>
      <c r="G50" s="320" t="n">
        <v>4236</v>
      </c>
      <c r="H50" s="321"/>
      <c r="I50" s="321" t="n">
        <v>248</v>
      </c>
      <c r="J50" s="321" t="n">
        <v>488</v>
      </c>
    </row>
    <row r="51" s="314" customFormat="true" ht="15" hidden="false" customHeight="true" outlineLevel="0" collapsed="false">
      <c r="A51" s="310"/>
      <c r="B51" s="46" t="s">
        <v>219</v>
      </c>
      <c r="C51" s="318" t="n">
        <v>0</v>
      </c>
      <c r="D51" s="319"/>
      <c r="E51" s="318"/>
      <c r="F51" s="318"/>
      <c r="G51" s="318"/>
      <c r="H51" s="319"/>
      <c r="I51" s="319"/>
      <c r="J51" s="319"/>
    </row>
    <row r="52" s="314" customFormat="true" ht="15" hidden="false" customHeight="true" outlineLevel="0" collapsed="false">
      <c r="A52" s="310"/>
      <c r="B52" s="69" t="s">
        <v>223</v>
      </c>
      <c r="C52" s="323" t="n">
        <v>385936</v>
      </c>
      <c r="D52" s="324" t="n">
        <v>65625</v>
      </c>
      <c r="E52" s="323" t="n">
        <v>146103</v>
      </c>
      <c r="F52" s="323" t="n">
        <v>154340</v>
      </c>
      <c r="G52" s="323" t="n">
        <v>15075</v>
      </c>
      <c r="H52" s="324" t="n">
        <v>17</v>
      </c>
      <c r="I52" s="324" t="n">
        <v>1340</v>
      </c>
      <c r="J52" s="324" t="n">
        <v>3436</v>
      </c>
    </row>
    <row r="53" s="314" customFormat="true" ht="15" hidden="false" customHeight="true" outlineLevel="0" collapsed="false">
      <c r="A53" s="310"/>
      <c r="B53" s="69" t="s">
        <v>224</v>
      </c>
      <c r="C53" s="323" t="n">
        <v>133228</v>
      </c>
      <c r="D53" s="324" t="n">
        <v>30290</v>
      </c>
      <c r="E53" s="323" t="n">
        <v>74571</v>
      </c>
      <c r="F53" s="323" t="n">
        <v>27767</v>
      </c>
      <c r="G53" s="323" t="n">
        <v>361</v>
      </c>
      <c r="H53" s="324"/>
      <c r="I53" s="324" t="n">
        <v>101</v>
      </c>
      <c r="J53" s="324" t="n">
        <v>138</v>
      </c>
    </row>
    <row r="54" s="314" customFormat="true" ht="15" hidden="false" customHeight="true" outlineLevel="0" collapsed="false">
      <c r="A54" s="310"/>
      <c r="B54" s="69" t="s">
        <v>225</v>
      </c>
      <c r="C54" s="323" t="n">
        <v>18653</v>
      </c>
      <c r="D54" s="324" t="n">
        <v>3225</v>
      </c>
      <c r="E54" s="323" t="n">
        <v>9774</v>
      </c>
      <c r="F54" s="323" t="n">
        <v>5553</v>
      </c>
      <c r="G54" s="323" t="n">
        <v>87</v>
      </c>
      <c r="H54" s="324"/>
      <c r="I54" s="324" t="n">
        <v>0</v>
      </c>
      <c r="J54" s="324" t="n">
        <v>14</v>
      </c>
    </row>
    <row r="55" s="328" customFormat="true" ht="15" hidden="false" customHeight="true" outlineLevel="0" collapsed="false">
      <c r="A55" s="325"/>
      <c r="B55" s="72" t="s">
        <v>211</v>
      </c>
      <c r="C55" s="326" t="n">
        <v>537817</v>
      </c>
      <c r="D55" s="327" t="n">
        <v>99140</v>
      </c>
      <c r="E55" s="326" t="n">
        <v>230448</v>
      </c>
      <c r="F55" s="326" t="n">
        <v>187660</v>
      </c>
      <c r="G55" s="326" t="n">
        <v>15523</v>
      </c>
      <c r="H55" s="327" t="n">
        <v>17</v>
      </c>
      <c r="I55" s="327" t="n">
        <v>1441</v>
      </c>
      <c r="J55" s="327" t="n">
        <v>3588</v>
      </c>
    </row>
    <row r="56" s="314" customFormat="true" ht="14.25" hidden="false" customHeight="false" outlineLevel="0" collapsed="false">
      <c r="A56" s="310"/>
      <c r="B56" s="315"/>
      <c r="C56" s="315"/>
      <c r="D56" s="315"/>
      <c r="E56" s="315"/>
      <c r="F56" s="315"/>
      <c r="G56" s="315"/>
      <c r="H56" s="317"/>
      <c r="I56" s="317"/>
      <c r="J56" s="315"/>
    </row>
    <row r="57" s="314" customFormat="true" ht="8.25" hidden="false" customHeight="true" outlineLevel="0" collapsed="false">
      <c r="A57" s="310"/>
      <c r="B57" s="322"/>
      <c r="C57" s="333"/>
      <c r="D57" s="322"/>
      <c r="E57" s="329"/>
      <c r="F57" s="329"/>
      <c r="G57" s="329"/>
      <c r="H57" s="329"/>
      <c r="I57" s="329"/>
      <c r="J57" s="315"/>
    </row>
    <row r="58" s="314" customFormat="true" ht="14.25" hidden="false" customHeight="false" outlineLevel="0" collapsed="false">
      <c r="A58" s="310"/>
      <c r="B58" s="230" t="s">
        <v>221</v>
      </c>
      <c r="C58" s="315"/>
      <c r="D58" s="333"/>
      <c r="E58" s="315"/>
      <c r="F58" s="315"/>
      <c r="G58" s="315"/>
      <c r="H58" s="315"/>
      <c r="I58" s="315"/>
      <c r="J58" s="315"/>
    </row>
    <row r="59" s="314" customFormat="true" ht="14.25" hidden="false" customHeight="false" outlineLevel="0" collapsed="false">
      <c r="B59" s="322"/>
      <c r="C59" s="322"/>
      <c r="D59" s="322"/>
      <c r="E59" s="322"/>
      <c r="F59" s="322"/>
      <c r="G59" s="322"/>
      <c r="H59" s="322"/>
      <c r="I59" s="322"/>
      <c r="J59" s="322"/>
    </row>
    <row r="60" customFormat="false" ht="15" hidden="false" customHeight="false" outlineLevel="0" collapsed="false">
      <c r="B60" s="322"/>
      <c r="C60" s="322"/>
      <c r="D60" s="333"/>
      <c r="E60" s="322"/>
      <c r="F60" s="322"/>
      <c r="G60" s="322"/>
      <c r="H60" s="322"/>
      <c r="I60" s="322"/>
      <c r="J60" s="322"/>
    </row>
    <row r="61" customFormat="false" ht="15" hidden="false" customHeight="false" outlineLevel="0" collapsed="false">
      <c r="B61" s="322"/>
      <c r="C61" s="322"/>
      <c r="D61" s="322"/>
      <c r="E61" s="322"/>
      <c r="F61" s="322"/>
      <c r="G61" s="322"/>
      <c r="H61" s="322"/>
      <c r="I61" s="322"/>
      <c r="J61" s="322"/>
    </row>
  </sheetData>
  <mergeCells count="1">
    <mergeCell ref="B9:J9"/>
  </mergeCells>
  <hyperlinks>
    <hyperlink ref="J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3.85"/>
    <col collapsed="false" customWidth="true" hidden="false" outlineLevel="0" max="2" min="2" style="295" width="24.7"/>
    <col collapsed="false" customWidth="true" hidden="false" outlineLevel="0" max="10" min="3" style="295" width="16.7"/>
    <col collapsed="false" customWidth="true" hidden="false" outlineLevel="0" max="11" min="11" style="295" width="6.56"/>
    <col collapsed="false" customWidth="false" hidden="false" outlineLevel="0" max="257" min="12" style="295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297"/>
    </row>
    <row r="2" s="7" customFormat="true" ht="36" hidden="false" customHeight="true" outlineLevel="0" collapsed="false">
      <c r="A2" s="6"/>
      <c r="B2" s="298" t="s">
        <v>0</v>
      </c>
      <c r="C2" s="6"/>
      <c r="D2" s="298"/>
      <c r="E2" s="6"/>
      <c r="F2" s="6"/>
      <c r="G2" s="6"/>
      <c r="H2" s="6"/>
      <c r="I2" s="6"/>
      <c r="J2" s="297"/>
    </row>
    <row r="3" s="7" customFormat="true" ht="21.75" hidden="false" customHeight="true" outlineLevel="0" collapsed="false">
      <c r="A3" s="6"/>
      <c r="B3" s="32" t="str">
        <f aca="false">Índice!B3</f>
        <v>Consejería de Desarrollo Educativo y Formación Profesional</v>
      </c>
      <c r="C3" s="6"/>
      <c r="D3" s="299"/>
      <c r="E3" s="6"/>
      <c r="F3" s="6"/>
      <c r="G3" s="6"/>
      <c r="H3" s="6"/>
      <c r="I3" s="6"/>
      <c r="J3" s="297"/>
    </row>
    <row r="4" s="297" customFormat="true" ht="15" hidden="false" customHeight="true" outlineLevel="0" collapsed="false">
      <c r="A4" s="6"/>
      <c r="B4" s="299"/>
      <c r="C4" s="6"/>
      <c r="D4" s="299"/>
      <c r="E4" s="6"/>
      <c r="F4" s="6"/>
      <c r="G4" s="6"/>
      <c r="H4" s="6"/>
      <c r="I4" s="6"/>
    </row>
    <row r="5" s="301" customFormat="true" ht="15" hidden="false" customHeight="true" outlineLevel="0" collapsed="false">
      <c r="A5" s="300"/>
      <c r="B5" s="300"/>
      <c r="C5" s="334"/>
      <c r="D5" s="300"/>
      <c r="E5" s="300"/>
      <c r="F5" s="300"/>
      <c r="G5" s="300"/>
      <c r="H5" s="300"/>
      <c r="I5" s="300"/>
      <c r="J5" s="300"/>
    </row>
    <row r="6" s="301" customFormat="true" ht="15" hidden="false" customHeight="true" outlineLevel="0" collapsed="false">
      <c r="A6" s="300"/>
      <c r="B6" s="302" t="str">
        <f aca="false">Índice!C8</f>
        <v>Estadísticas de la enseñanza de lenguas extranjeras </v>
      </c>
      <c r="C6" s="303"/>
      <c r="D6" s="302"/>
      <c r="E6" s="303"/>
      <c r="F6" s="303"/>
      <c r="G6" s="303"/>
      <c r="H6" s="304"/>
      <c r="I6" s="304"/>
      <c r="J6" s="305" t="s">
        <v>197</v>
      </c>
    </row>
    <row r="7" s="301" customFormat="true" ht="14.25" hidden="false" customHeight="false" outlineLevel="0" collapsed="false">
      <c r="A7" s="300"/>
      <c r="B7" s="16" t="str">
        <f aca="false">Índice!C9</f>
        <v>Curso 2021/2022</v>
      </c>
      <c r="C7" s="303"/>
      <c r="D7" s="16"/>
      <c r="E7" s="303"/>
      <c r="F7" s="303"/>
      <c r="G7" s="303"/>
      <c r="H7" s="304"/>
      <c r="I7" s="304"/>
      <c r="J7" s="304"/>
    </row>
    <row r="8" s="301" customFormat="true" ht="4.5" hidden="false" customHeight="true" outlineLevel="0" collapsed="false">
      <c r="A8" s="300"/>
      <c r="B8" s="306"/>
      <c r="C8" s="306"/>
      <c r="D8" s="306"/>
      <c r="E8" s="306"/>
      <c r="F8" s="306"/>
      <c r="G8" s="306"/>
      <c r="H8" s="306"/>
      <c r="I8" s="306"/>
      <c r="J8" s="306"/>
    </row>
    <row r="9" s="309" customFormat="true" ht="35.25" hidden="false" customHeight="true" outlineLevel="0" collapsed="false">
      <c r="A9" s="307"/>
      <c r="B9" s="331" t="s">
        <v>342</v>
      </c>
      <c r="C9" s="331"/>
      <c r="D9" s="331"/>
      <c r="E9" s="331"/>
      <c r="F9" s="331"/>
      <c r="G9" s="331"/>
      <c r="H9" s="331"/>
      <c r="I9" s="331"/>
      <c r="J9" s="331"/>
    </row>
    <row r="10" s="314" customFormat="true" ht="30" hidden="false" customHeight="true" outlineLevel="0" collapsed="false">
      <c r="A10" s="310"/>
      <c r="B10" s="311"/>
      <c r="C10" s="312" t="s">
        <v>211</v>
      </c>
      <c r="D10" s="313" t="s">
        <v>326</v>
      </c>
      <c r="E10" s="312" t="s">
        <v>327</v>
      </c>
      <c r="F10" s="312" t="s">
        <v>328</v>
      </c>
      <c r="G10" s="313" t="s">
        <v>329</v>
      </c>
      <c r="H10" s="313" t="s">
        <v>330</v>
      </c>
      <c r="I10" s="313" t="s">
        <v>331</v>
      </c>
      <c r="J10" s="313" t="s">
        <v>332</v>
      </c>
    </row>
    <row r="11" s="314" customFormat="true" ht="15" hidden="false" customHeight="true" outlineLevel="0" collapsed="false">
      <c r="A11" s="310"/>
      <c r="B11" s="68" t="s">
        <v>206</v>
      </c>
      <c r="C11" s="335"/>
      <c r="D11" s="317"/>
      <c r="E11" s="315"/>
      <c r="F11" s="316"/>
      <c r="G11" s="317"/>
      <c r="H11" s="317"/>
      <c r="I11" s="317"/>
      <c r="J11" s="317"/>
    </row>
    <row r="12" s="314" customFormat="true" ht="15" hidden="false" customHeight="true" outlineLevel="0" collapsed="false">
      <c r="A12" s="310"/>
      <c r="B12" s="69" t="s">
        <v>223</v>
      </c>
      <c r="C12" s="318" t="n">
        <v>515</v>
      </c>
      <c r="D12" s="319" t="n">
        <v>97</v>
      </c>
      <c r="E12" s="318" t="n">
        <v>204</v>
      </c>
      <c r="F12" s="318"/>
      <c r="G12" s="318" t="n">
        <v>173</v>
      </c>
      <c r="H12" s="319" t="n">
        <v>0</v>
      </c>
      <c r="I12" s="319" t="n">
        <v>0</v>
      </c>
      <c r="J12" s="319" t="n">
        <v>41</v>
      </c>
      <c r="K12" s="332"/>
    </row>
    <row r="13" s="314" customFormat="true" ht="15" hidden="false" customHeight="true" outlineLevel="0" collapsed="false">
      <c r="A13" s="310"/>
      <c r="B13" s="69" t="s">
        <v>224</v>
      </c>
      <c r="C13" s="318" t="n">
        <v>0</v>
      </c>
      <c r="D13" s="319"/>
      <c r="E13" s="318"/>
      <c r="F13" s="318"/>
      <c r="G13" s="318"/>
      <c r="H13" s="319"/>
      <c r="I13" s="319"/>
      <c r="J13" s="319"/>
    </row>
    <row r="14" s="314" customFormat="true" ht="15" hidden="false" customHeight="true" outlineLevel="0" collapsed="false">
      <c r="A14" s="310"/>
      <c r="B14" s="69" t="s">
        <v>225</v>
      </c>
      <c r="C14" s="318" t="n">
        <v>0</v>
      </c>
      <c r="D14" s="319"/>
      <c r="E14" s="318"/>
      <c r="F14" s="318"/>
      <c r="G14" s="318"/>
      <c r="H14" s="319"/>
      <c r="I14" s="319"/>
      <c r="J14" s="319"/>
    </row>
    <row r="15" s="314" customFormat="true" ht="15" hidden="false" customHeight="true" outlineLevel="0" collapsed="false">
      <c r="A15" s="310"/>
      <c r="B15" s="70" t="s">
        <v>211</v>
      </c>
      <c r="C15" s="320" t="n">
        <v>515</v>
      </c>
      <c r="D15" s="321" t="n">
        <v>97</v>
      </c>
      <c r="E15" s="320" t="n">
        <v>204</v>
      </c>
      <c r="F15" s="320"/>
      <c r="G15" s="320" t="n">
        <v>173</v>
      </c>
      <c r="H15" s="321" t="n">
        <v>0</v>
      </c>
      <c r="I15" s="321" t="n">
        <v>0</v>
      </c>
      <c r="J15" s="321" t="n">
        <v>41</v>
      </c>
    </row>
    <row r="16" s="314" customFormat="true" ht="15" hidden="false" customHeight="true" outlineLevel="0" collapsed="false">
      <c r="A16" s="310"/>
      <c r="B16" s="46" t="s">
        <v>212</v>
      </c>
      <c r="C16" s="318" t="n">
        <v>0</v>
      </c>
      <c r="D16" s="319"/>
      <c r="E16" s="318"/>
      <c r="F16" s="318"/>
      <c r="G16" s="318"/>
      <c r="H16" s="319"/>
      <c r="I16" s="319"/>
      <c r="J16" s="319"/>
    </row>
    <row r="17" s="314" customFormat="true" ht="15" hidden="false" customHeight="true" outlineLevel="0" collapsed="false">
      <c r="A17" s="310"/>
      <c r="B17" s="69" t="s">
        <v>223</v>
      </c>
      <c r="C17" s="318" t="n">
        <v>1005</v>
      </c>
      <c r="D17" s="319" t="n">
        <v>132</v>
      </c>
      <c r="E17" s="318" t="n">
        <v>316</v>
      </c>
      <c r="F17" s="318" t="n">
        <v>495</v>
      </c>
      <c r="G17" s="318" t="n">
        <v>62</v>
      </c>
      <c r="H17" s="319" t="n">
        <v>0</v>
      </c>
      <c r="I17" s="319" t="n">
        <v>0</v>
      </c>
      <c r="J17" s="319"/>
    </row>
    <row r="18" s="314" customFormat="true" ht="15" hidden="false" customHeight="true" outlineLevel="0" collapsed="false">
      <c r="A18" s="310"/>
      <c r="B18" s="69" t="s">
        <v>224</v>
      </c>
      <c r="C18" s="318" t="n">
        <v>0</v>
      </c>
      <c r="D18" s="319"/>
      <c r="E18" s="318"/>
      <c r="F18" s="318"/>
      <c r="G18" s="318"/>
      <c r="H18" s="319"/>
      <c r="I18" s="319"/>
      <c r="J18" s="319"/>
    </row>
    <row r="19" s="314" customFormat="true" ht="15" hidden="false" customHeight="true" outlineLevel="0" collapsed="false">
      <c r="A19" s="310"/>
      <c r="B19" s="69" t="s">
        <v>225</v>
      </c>
      <c r="C19" s="318" t="n">
        <v>0</v>
      </c>
      <c r="D19" s="319"/>
      <c r="E19" s="318"/>
      <c r="F19" s="318"/>
      <c r="G19" s="318"/>
      <c r="H19" s="319"/>
      <c r="I19" s="319"/>
      <c r="J19" s="319"/>
    </row>
    <row r="20" s="314" customFormat="true" ht="15" hidden="false" customHeight="true" outlineLevel="0" collapsed="false">
      <c r="A20" s="310"/>
      <c r="B20" s="70" t="s">
        <v>211</v>
      </c>
      <c r="C20" s="320" t="n">
        <v>1005</v>
      </c>
      <c r="D20" s="321" t="n">
        <v>132</v>
      </c>
      <c r="E20" s="320" t="n">
        <v>316</v>
      </c>
      <c r="F20" s="320" t="n">
        <v>495</v>
      </c>
      <c r="G20" s="320" t="n">
        <v>62</v>
      </c>
      <c r="H20" s="321" t="n">
        <v>0</v>
      </c>
      <c r="I20" s="321" t="n">
        <v>0</v>
      </c>
      <c r="J20" s="321"/>
    </row>
    <row r="21" s="314" customFormat="true" ht="15" hidden="false" customHeight="true" outlineLevel="0" collapsed="false">
      <c r="A21" s="310"/>
      <c r="B21" s="46" t="s">
        <v>213</v>
      </c>
      <c r="C21" s="318" t="n">
        <v>0</v>
      </c>
      <c r="D21" s="319"/>
      <c r="E21" s="318"/>
      <c r="F21" s="318"/>
      <c r="G21" s="318"/>
      <c r="H21" s="319"/>
      <c r="I21" s="319"/>
      <c r="J21" s="319"/>
    </row>
    <row r="22" s="314" customFormat="true" ht="15" hidden="false" customHeight="true" outlineLevel="0" collapsed="false">
      <c r="A22" s="310"/>
      <c r="B22" s="69" t="s">
        <v>223</v>
      </c>
      <c r="C22" s="318" t="n">
        <v>739</v>
      </c>
      <c r="D22" s="319" t="n">
        <v>104</v>
      </c>
      <c r="E22" s="318" t="n">
        <v>216</v>
      </c>
      <c r="F22" s="318" t="n">
        <v>419</v>
      </c>
      <c r="G22" s="318"/>
      <c r="H22" s="319" t="n">
        <v>0</v>
      </c>
      <c r="I22" s="319" t="n">
        <v>0</v>
      </c>
      <c r="J22" s="319"/>
    </row>
    <row r="23" s="314" customFormat="true" ht="15" hidden="false" customHeight="true" outlineLevel="0" collapsed="false">
      <c r="A23" s="310"/>
      <c r="B23" s="69" t="s">
        <v>224</v>
      </c>
      <c r="C23" s="318" t="n">
        <v>0</v>
      </c>
      <c r="D23" s="319"/>
      <c r="E23" s="318"/>
      <c r="F23" s="318"/>
      <c r="G23" s="318"/>
      <c r="H23" s="319"/>
      <c r="I23" s="319"/>
      <c r="J23" s="319"/>
    </row>
    <row r="24" s="314" customFormat="true" ht="15" hidden="false" customHeight="true" outlineLevel="0" collapsed="false">
      <c r="A24" s="310"/>
      <c r="B24" s="69" t="s">
        <v>225</v>
      </c>
      <c r="C24" s="318" t="n">
        <v>0</v>
      </c>
      <c r="D24" s="319"/>
      <c r="E24" s="318"/>
      <c r="F24" s="318"/>
      <c r="G24" s="318"/>
      <c r="H24" s="319"/>
      <c r="I24" s="319"/>
      <c r="J24" s="319"/>
    </row>
    <row r="25" s="314" customFormat="true" ht="15" hidden="false" customHeight="true" outlineLevel="0" collapsed="false">
      <c r="A25" s="310"/>
      <c r="B25" s="70" t="s">
        <v>211</v>
      </c>
      <c r="C25" s="320" t="n">
        <v>739</v>
      </c>
      <c r="D25" s="321" t="n">
        <v>104</v>
      </c>
      <c r="E25" s="320" t="n">
        <v>216</v>
      </c>
      <c r="F25" s="320" t="n">
        <v>419</v>
      </c>
      <c r="G25" s="320"/>
      <c r="H25" s="321" t="n">
        <v>0</v>
      </c>
      <c r="I25" s="321" t="n">
        <v>0</v>
      </c>
      <c r="J25" s="321"/>
    </row>
    <row r="26" s="314" customFormat="true" ht="15" hidden="false" customHeight="true" outlineLevel="0" collapsed="false">
      <c r="A26" s="310"/>
      <c r="B26" s="46" t="s">
        <v>214</v>
      </c>
      <c r="C26" s="318" t="n">
        <v>0</v>
      </c>
      <c r="D26" s="319"/>
      <c r="E26" s="318"/>
      <c r="F26" s="318"/>
      <c r="G26" s="318"/>
      <c r="H26" s="319"/>
      <c r="I26" s="319"/>
      <c r="J26" s="319"/>
    </row>
    <row r="27" s="314" customFormat="true" ht="15" hidden="false" customHeight="true" outlineLevel="0" collapsed="false">
      <c r="A27" s="310"/>
      <c r="B27" s="69" t="s">
        <v>223</v>
      </c>
      <c r="C27" s="318" t="n">
        <v>143</v>
      </c>
      <c r="D27" s="319" t="n">
        <v>30</v>
      </c>
      <c r="E27" s="318" t="n">
        <v>92</v>
      </c>
      <c r="F27" s="318"/>
      <c r="G27" s="318" t="n">
        <v>21</v>
      </c>
      <c r="H27" s="319" t="n">
        <v>0</v>
      </c>
      <c r="I27" s="319" t="n">
        <v>0</v>
      </c>
      <c r="J27" s="319"/>
    </row>
    <row r="28" s="314" customFormat="true" ht="15" hidden="false" customHeight="true" outlineLevel="0" collapsed="false">
      <c r="A28" s="310"/>
      <c r="B28" s="69" t="s">
        <v>224</v>
      </c>
      <c r="C28" s="318" t="n">
        <v>0</v>
      </c>
      <c r="D28" s="319"/>
      <c r="E28" s="318"/>
      <c r="F28" s="318"/>
      <c r="G28" s="318"/>
      <c r="H28" s="319"/>
      <c r="I28" s="319"/>
      <c r="J28" s="319"/>
    </row>
    <row r="29" s="314" customFormat="true" ht="15" hidden="false" customHeight="true" outlineLevel="0" collapsed="false">
      <c r="A29" s="310"/>
      <c r="B29" s="69" t="s">
        <v>225</v>
      </c>
      <c r="C29" s="318" t="n">
        <v>0</v>
      </c>
      <c r="D29" s="319"/>
      <c r="E29" s="318"/>
      <c r="F29" s="318"/>
      <c r="G29" s="318"/>
      <c r="H29" s="319"/>
      <c r="I29" s="319"/>
      <c r="J29" s="319"/>
    </row>
    <row r="30" s="314" customFormat="true" ht="15" hidden="false" customHeight="true" outlineLevel="0" collapsed="false">
      <c r="A30" s="310"/>
      <c r="B30" s="70" t="s">
        <v>211</v>
      </c>
      <c r="C30" s="320" t="n">
        <v>143</v>
      </c>
      <c r="D30" s="321" t="n">
        <v>30</v>
      </c>
      <c r="E30" s="320" t="n">
        <v>92</v>
      </c>
      <c r="F30" s="320"/>
      <c r="G30" s="320" t="n">
        <v>21</v>
      </c>
      <c r="H30" s="321" t="n">
        <v>0</v>
      </c>
      <c r="I30" s="321" t="n">
        <v>0</v>
      </c>
      <c r="J30" s="321"/>
    </row>
    <row r="31" s="314" customFormat="true" ht="15" hidden="false" customHeight="true" outlineLevel="0" collapsed="false">
      <c r="A31" s="310"/>
      <c r="B31" s="46" t="s">
        <v>215</v>
      </c>
      <c r="C31" s="318" t="n">
        <v>0</v>
      </c>
      <c r="D31" s="319"/>
      <c r="E31" s="318"/>
      <c r="F31" s="318"/>
      <c r="G31" s="318"/>
      <c r="H31" s="319"/>
      <c r="I31" s="319"/>
      <c r="J31" s="319"/>
    </row>
    <row r="32" s="314" customFormat="true" ht="15" hidden="false" customHeight="true" outlineLevel="0" collapsed="false">
      <c r="A32" s="310"/>
      <c r="B32" s="69" t="s">
        <v>223</v>
      </c>
      <c r="C32" s="318" t="n">
        <v>1104</v>
      </c>
      <c r="D32" s="319" t="n">
        <v>233</v>
      </c>
      <c r="E32" s="318" t="n">
        <v>520</v>
      </c>
      <c r="F32" s="318" t="n">
        <v>330</v>
      </c>
      <c r="G32" s="318" t="n">
        <v>21</v>
      </c>
      <c r="H32" s="319" t="n">
        <v>0</v>
      </c>
      <c r="I32" s="319" t="n">
        <v>0</v>
      </c>
      <c r="J32" s="319"/>
    </row>
    <row r="33" s="314" customFormat="true" ht="15" hidden="false" customHeight="true" outlineLevel="0" collapsed="false">
      <c r="A33" s="310"/>
      <c r="B33" s="69" t="s">
        <v>224</v>
      </c>
      <c r="C33" s="318" t="n">
        <v>442</v>
      </c>
      <c r="D33" s="319" t="n">
        <v>138</v>
      </c>
      <c r="E33" s="318" t="n">
        <v>304</v>
      </c>
      <c r="F33" s="318"/>
      <c r="G33" s="318"/>
      <c r="H33" s="319" t="n">
        <v>0</v>
      </c>
      <c r="I33" s="319" t="n">
        <v>0</v>
      </c>
      <c r="J33" s="319"/>
    </row>
    <row r="34" s="314" customFormat="true" ht="15" hidden="false" customHeight="true" outlineLevel="0" collapsed="false">
      <c r="A34" s="310"/>
      <c r="B34" s="69" t="s">
        <v>225</v>
      </c>
      <c r="C34" s="318" t="n">
        <v>0</v>
      </c>
      <c r="D34" s="319"/>
      <c r="E34" s="318"/>
      <c r="F34" s="318"/>
      <c r="G34" s="318"/>
      <c r="H34" s="319"/>
      <c r="I34" s="319"/>
      <c r="J34" s="319"/>
    </row>
    <row r="35" s="314" customFormat="true" ht="15" hidden="false" customHeight="true" outlineLevel="0" collapsed="false">
      <c r="A35" s="310"/>
      <c r="B35" s="70" t="s">
        <v>211</v>
      </c>
      <c r="C35" s="320" t="n">
        <v>1546</v>
      </c>
      <c r="D35" s="321" t="n">
        <v>371</v>
      </c>
      <c r="E35" s="320" t="n">
        <v>824</v>
      </c>
      <c r="F35" s="320" t="n">
        <v>330</v>
      </c>
      <c r="G35" s="320" t="n">
        <v>21</v>
      </c>
      <c r="H35" s="321" t="n">
        <v>0</v>
      </c>
      <c r="I35" s="321" t="n">
        <v>0</v>
      </c>
      <c r="J35" s="321"/>
    </row>
    <row r="36" s="314" customFormat="true" ht="15" hidden="false" customHeight="true" outlineLevel="0" collapsed="false">
      <c r="A36" s="310"/>
      <c r="B36" s="46" t="s">
        <v>216</v>
      </c>
      <c r="C36" s="318" t="n">
        <v>0</v>
      </c>
      <c r="D36" s="319"/>
      <c r="E36" s="318"/>
      <c r="F36" s="318"/>
      <c r="G36" s="318"/>
      <c r="H36" s="319"/>
      <c r="I36" s="319"/>
      <c r="J36" s="319"/>
    </row>
    <row r="37" s="314" customFormat="true" ht="15" hidden="false" customHeight="true" outlineLevel="0" collapsed="false">
      <c r="A37" s="310"/>
      <c r="B37" s="69" t="s">
        <v>223</v>
      </c>
      <c r="C37" s="318" t="n">
        <v>170</v>
      </c>
      <c r="D37" s="319" t="n">
        <v>170</v>
      </c>
      <c r="E37" s="318"/>
      <c r="F37" s="318"/>
      <c r="G37" s="318"/>
      <c r="H37" s="319" t="n">
        <v>0</v>
      </c>
      <c r="I37" s="319" t="n">
        <v>0</v>
      </c>
      <c r="J37" s="319"/>
    </row>
    <row r="38" s="314" customFormat="true" ht="15" hidden="false" customHeight="true" outlineLevel="0" collapsed="false">
      <c r="A38" s="310"/>
      <c r="B38" s="69" t="s">
        <v>224</v>
      </c>
      <c r="C38" s="318" t="n">
        <v>0</v>
      </c>
      <c r="D38" s="319"/>
      <c r="E38" s="318"/>
      <c r="F38" s="318"/>
      <c r="G38" s="318"/>
      <c r="H38" s="319"/>
      <c r="I38" s="319"/>
      <c r="J38" s="319"/>
    </row>
    <row r="39" s="314" customFormat="true" ht="15" hidden="false" customHeight="true" outlineLevel="0" collapsed="false">
      <c r="A39" s="310"/>
      <c r="B39" s="69" t="s">
        <v>225</v>
      </c>
      <c r="C39" s="318" t="n">
        <v>0</v>
      </c>
      <c r="D39" s="319"/>
      <c r="E39" s="318"/>
      <c r="F39" s="318"/>
      <c r="G39" s="318"/>
      <c r="H39" s="319"/>
      <c r="I39" s="319"/>
      <c r="J39" s="319"/>
    </row>
    <row r="40" s="314" customFormat="true" ht="15" hidden="false" customHeight="true" outlineLevel="0" collapsed="false">
      <c r="A40" s="310"/>
      <c r="B40" s="70" t="s">
        <v>211</v>
      </c>
      <c r="C40" s="320" t="n">
        <v>170</v>
      </c>
      <c r="D40" s="321" t="n">
        <v>170</v>
      </c>
      <c r="E40" s="320"/>
      <c r="F40" s="320"/>
      <c r="G40" s="320"/>
      <c r="H40" s="321" t="n">
        <v>0</v>
      </c>
      <c r="I40" s="321" t="n">
        <v>0</v>
      </c>
      <c r="J40" s="321"/>
    </row>
    <row r="41" s="314" customFormat="true" ht="15" hidden="false" customHeight="true" outlineLevel="0" collapsed="false">
      <c r="A41" s="310"/>
      <c r="B41" s="46" t="s">
        <v>217</v>
      </c>
      <c r="C41" s="318" t="n">
        <v>0</v>
      </c>
      <c r="D41" s="319"/>
      <c r="E41" s="318"/>
      <c r="F41" s="318"/>
      <c r="G41" s="318"/>
      <c r="H41" s="319"/>
      <c r="I41" s="319"/>
      <c r="J41" s="319"/>
    </row>
    <row r="42" s="314" customFormat="true" ht="15" hidden="false" customHeight="true" outlineLevel="0" collapsed="false">
      <c r="A42" s="310"/>
      <c r="B42" s="69" t="s">
        <v>223</v>
      </c>
      <c r="C42" s="318" t="n">
        <v>3019</v>
      </c>
      <c r="D42" s="319" t="n">
        <v>534</v>
      </c>
      <c r="E42" s="318" t="n">
        <v>1394</v>
      </c>
      <c r="F42" s="318" t="n">
        <v>942</v>
      </c>
      <c r="G42" s="318" t="n">
        <v>94</v>
      </c>
      <c r="H42" s="319" t="n">
        <v>0</v>
      </c>
      <c r="I42" s="319" t="n">
        <v>0</v>
      </c>
      <c r="J42" s="319" t="n">
        <v>55</v>
      </c>
    </row>
    <row r="43" s="314" customFormat="true" ht="15" hidden="false" customHeight="true" outlineLevel="0" collapsed="false">
      <c r="A43" s="310"/>
      <c r="B43" s="69" t="s">
        <v>224</v>
      </c>
      <c r="C43" s="318" t="n">
        <v>0</v>
      </c>
      <c r="D43" s="319"/>
      <c r="E43" s="318"/>
      <c r="F43" s="318"/>
      <c r="G43" s="318"/>
      <c r="H43" s="319"/>
      <c r="I43" s="319"/>
      <c r="J43" s="319"/>
    </row>
    <row r="44" s="314" customFormat="true" ht="15" hidden="false" customHeight="true" outlineLevel="0" collapsed="false">
      <c r="A44" s="310"/>
      <c r="B44" s="69" t="s">
        <v>225</v>
      </c>
      <c r="C44" s="318" t="n">
        <v>0</v>
      </c>
      <c r="D44" s="319"/>
      <c r="E44" s="318"/>
      <c r="F44" s="318"/>
      <c r="G44" s="318"/>
      <c r="H44" s="319"/>
      <c r="I44" s="319"/>
      <c r="J44" s="319"/>
    </row>
    <row r="45" s="314" customFormat="true" ht="15" hidden="false" customHeight="true" outlineLevel="0" collapsed="false">
      <c r="A45" s="310"/>
      <c r="B45" s="70" t="s">
        <v>211</v>
      </c>
      <c r="C45" s="320" t="n">
        <v>3019</v>
      </c>
      <c r="D45" s="321" t="n">
        <v>534</v>
      </c>
      <c r="E45" s="320" t="n">
        <v>1394</v>
      </c>
      <c r="F45" s="320" t="n">
        <v>942</v>
      </c>
      <c r="G45" s="320" t="n">
        <v>94</v>
      </c>
      <c r="H45" s="321" t="n">
        <v>0</v>
      </c>
      <c r="I45" s="321" t="n">
        <v>0</v>
      </c>
      <c r="J45" s="321" t="n">
        <v>55</v>
      </c>
    </row>
    <row r="46" s="314" customFormat="true" ht="15" hidden="false" customHeight="true" outlineLevel="0" collapsed="false">
      <c r="A46" s="310"/>
      <c r="B46" s="46" t="s">
        <v>218</v>
      </c>
      <c r="C46" s="318" t="n">
        <v>0</v>
      </c>
      <c r="D46" s="319"/>
      <c r="E46" s="318"/>
      <c r="F46" s="318"/>
      <c r="G46" s="318"/>
      <c r="H46" s="319"/>
      <c r="I46" s="319"/>
      <c r="J46" s="319"/>
    </row>
    <row r="47" s="314" customFormat="true" ht="15" hidden="false" customHeight="true" outlineLevel="0" collapsed="false">
      <c r="A47" s="310"/>
      <c r="B47" s="69" t="s">
        <v>223</v>
      </c>
      <c r="C47" s="318" t="n">
        <v>1450</v>
      </c>
      <c r="D47" s="319" t="n">
        <v>179</v>
      </c>
      <c r="E47" s="318" t="n">
        <v>438</v>
      </c>
      <c r="F47" s="318" t="n">
        <v>529</v>
      </c>
      <c r="G47" s="318" t="n">
        <v>304</v>
      </c>
      <c r="H47" s="319" t="n">
        <v>0</v>
      </c>
      <c r="I47" s="319" t="n">
        <v>0</v>
      </c>
      <c r="J47" s="319"/>
    </row>
    <row r="48" s="314" customFormat="true" ht="15" hidden="false" customHeight="true" outlineLevel="0" collapsed="false">
      <c r="A48" s="310"/>
      <c r="B48" s="69" t="s">
        <v>224</v>
      </c>
      <c r="C48" s="318" t="n">
        <v>0</v>
      </c>
      <c r="D48" s="319"/>
      <c r="E48" s="318"/>
      <c r="F48" s="318"/>
      <c r="G48" s="318"/>
      <c r="H48" s="319"/>
      <c r="I48" s="319"/>
      <c r="J48" s="319"/>
    </row>
    <row r="49" s="314" customFormat="true" ht="15" hidden="false" customHeight="true" outlineLevel="0" collapsed="false">
      <c r="A49" s="310"/>
      <c r="B49" s="69" t="s">
        <v>225</v>
      </c>
      <c r="C49" s="318" t="n">
        <v>0</v>
      </c>
      <c r="D49" s="319"/>
      <c r="E49" s="318"/>
      <c r="F49" s="318"/>
      <c r="G49" s="318"/>
      <c r="H49" s="319"/>
      <c r="I49" s="319"/>
      <c r="J49" s="319"/>
    </row>
    <row r="50" s="314" customFormat="true" ht="15" hidden="false" customHeight="true" outlineLevel="0" collapsed="false">
      <c r="A50" s="310"/>
      <c r="B50" s="70" t="s">
        <v>211</v>
      </c>
      <c r="C50" s="320" t="n">
        <v>1450</v>
      </c>
      <c r="D50" s="321" t="n">
        <v>179</v>
      </c>
      <c r="E50" s="320" t="n">
        <v>438</v>
      </c>
      <c r="F50" s="320" t="n">
        <v>529</v>
      </c>
      <c r="G50" s="320" t="n">
        <v>304</v>
      </c>
      <c r="H50" s="321" t="n">
        <v>0</v>
      </c>
      <c r="I50" s="321" t="n">
        <v>0</v>
      </c>
      <c r="J50" s="321"/>
    </row>
    <row r="51" s="314" customFormat="true" ht="15" hidden="false" customHeight="true" outlineLevel="0" collapsed="false">
      <c r="A51" s="310"/>
      <c r="B51" s="46" t="s">
        <v>219</v>
      </c>
      <c r="C51" s="318" t="n">
        <v>0</v>
      </c>
      <c r="D51" s="319"/>
      <c r="E51" s="318"/>
      <c r="F51" s="318"/>
      <c r="G51" s="318"/>
      <c r="H51" s="319"/>
      <c r="I51" s="319"/>
      <c r="J51" s="319"/>
    </row>
    <row r="52" s="314" customFormat="true" ht="15" hidden="false" customHeight="true" outlineLevel="0" collapsed="false">
      <c r="A52" s="310"/>
      <c r="B52" s="69" t="s">
        <v>223</v>
      </c>
      <c r="C52" s="323" t="n">
        <v>8145</v>
      </c>
      <c r="D52" s="324" t="n">
        <v>1479</v>
      </c>
      <c r="E52" s="323" t="n">
        <v>3180</v>
      </c>
      <c r="F52" s="323" t="n">
        <v>2715</v>
      </c>
      <c r="G52" s="323" t="n">
        <v>675</v>
      </c>
      <c r="H52" s="324" t="n">
        <v>0</v>
      </c>
      <c r="I52" s="324" t="n">
        <v>0</v>
      </c>
      <c r="J52" s="324" t="n">
        <v>96</v>
      </c>
    </row>
    <row r="53" s="314" customFormat="true" ht="15" hidden="false" customHeight="true" outlineLevel="0" collapsed="false">
      <c r="A53" s="310"/>
      <c r="B53" s="69" t="s">
        <v>224</v>
      </c>
      <c r="C53" s="323" t="n">
        <v>442</v>
      </c>
      <c r="D53" s="324" t="n">
        <v>138</v>
      </c>
      <c r="E53" s="323" t="n">
        <v>304</v>
      </c>
      <c r="F53" s="323"/>
      <c r="G53" s="323"/>
      <c r="H53" s="324" t="n">
        <v>0</v>
      </c>
      <c r="I53" s="324" t="n">
        <v>0</v>
      </c>
      <c r="J53" s="324"/>
    </row>
    <row r="54" s="314" customFormat="true" ht="15" hidden="false" customHeight="true" outlineLevel="0" collapsed="false">
      <c r="A54" s="310"/>
      <c r="B54" s="69" t="s">
        <v>225</v>
      </c>
      <c r="C54" s="323" t="n">
        <v>0</v>
      </c>
      <c r="D54" s="324"/>
      <c r="E54" s="323"/>
      <c r="F54" s="323"/>
      <c r="G54" s="323"/>
      <c r="H54" s="324"/>
      <c r="I54" s="324"/>
      <c r="J54" s="324"/>
    </row>
    <row r="55" s="328" customFormat="true" ht="15" hidden="false" customHeight="true" outlineLevel="0" collapsed="false">
      <c r="A55" s="325"/>
      <c r="B55" s="72" t="s">
        <v>211</v>
      </c>
      <c r="C55" s="326" t="n">
        <v>8587</v>
      </c>
      <c r="D55" s="327" t="n">
        <v>1617</v>
      </c>
      <c r="E55" s="326" t="n">
        <v>3484</v>
      </c>
      <c r="F55" s="326" t="n">
        <v>2715</v>
      </c>
      <c r="G55" s="326" t="n">
        <v>675</v>
      </c>
      <c r="H55" s="327" t="n">
        <v>0</v>
      </c>
      <c r="I55" s="327" t="n">
        <v>0</v>
      </c>
      <c r="J55" s="327" t="n">
        <v>96</v>
      </c>
    </row>
    <row r="56" s="314" customFormat="true" ht="14.25" hidden="false" customHeight="false" outlineLevel="0" collapsed="false">
      <c r="A56" s="310"/>
      <c r="B56" s="315"/>
      <c r="C56" s="315"/>
      <c r="D56" s="315"/>
      <c r="E56" s="315"/>
      <c r="F56" s="315"/>
      <c r="G56" s="315"/>
      <c r="H56" s="317"/>
      <c r="I56" s="317"/>
      <c r="J56" s="315"/>
    </row>
    <row r="57" s="314" customFormat="true" ht="8.25" hidden="false" customHeight="true" outlineLevel="0" collapsed="false">
      <c r="A57" s="310"/>
      <c r="B57" s="322"/>
      <c r="C57" s="333"/>
      <c r="D57" s="322"/>
      <c r="E57" s="329"/>
      <c r="F57" s="329"/>
      <c r="G57" s="329"/>
      <c r="H57" s="329"/>
      <c r="I57" s="329"/>
      <c r="J57" s="315"/>
    </row>
    <row r="58" s="314" customFormat="true" ht="14.25" hidden="false" customHeight="false" outlineLevel="0" collapsed="false">
      <c r="A58" s="310"/>
      <c r="B58" s="230" t="s">
        <v>221</v>
      </c>
      <c r="C58" s="315"/>
      <c r="D58" s="333"/>
      <c r="E58" s="315"/>
      <c r="F58" s="315"/>
      <c r="G58" s="315"/>
      <c r="H58" s="315"/>
      <c r="I58" s="315"/>
      <c r="J58" s="315"/>
    </row>
    <row r="59" s="314" customFormat="true" ht="14.25" hidden="false" customHeight="false" outlineLevel="0" collapsed="false">
      <c r="B59" s="322"/>
      <c r="C59" s="322"/>
      <c r="D59" s="322"/>
      <c r="E59" s="322"/>
      <c r="F59" s="322"/>
      <c r="G59" s="322"/>
      <c r="H59" s="322"/>
      <c r="I59" s="322"/>
      <c r="J59" s="322"/>
    </row>
    <row r="60" customFormat="false" ht="15" hidden="false" customHeight="false" outlineLevel="0" collapsed="false">
      <c r="B60" s="322"/>
      <c r="C60" s="322"/>
      <c r="D60" s="333"/>
      <c r="E60" s="322"/>
      <c r="F60" s="322"/>
      <c r="G60" s="322"/>
      <c r="H60" s="322"/>
      <c r="I60" s="322"/>
      <c r="J60" s="322"/>
    </row>
  </sheetData>
  <mergeCells count="1">
    <mergeCell ref="B9:J9"/>
  </mergeCells>
  <hyperlinks>
    <hyperlink ref="J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3.85"/>
    <col collapsed="false" customWidth="true" hidden="false" outlineLevel="0" max="2" min="2" style="295" width="26.7"/>
    <col collapsed="false" customWidth="true" hidden="false" outlineLevel="0" max="10" min="3" style="295" width="16.7"/>
    <col collapsed="false" customWidth="true" hidden="false" outlineLevel="0" max="11" min="11" style="295" width="6.41"/>
    <col collapsed="false" customWidth="false" hidden="false" outlineLevel="0" max="257" min="12" style="295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297"/>
    </row>
    <row r="2" s="7" customFormat="true" ht="36" hidden="false" customHeight="true" outlineLevel="0" collapsed="false">
      <c r="A2" s="6"/>
      <c r="B2" s="298" t="s">
        <v>0</v>
      </c>
      <c r="C2" s="6"/>
      <c r="D2" s="298"/>
      <c r="E2" s="6"/>
      <c r="F2" s="6"/>
      <c r="G2" s="6"/>
      <c r="H2" s="6"/>
      <c r="I2" s="6"/>
      <c r="J2" s="297"/>
    </row>
    <row r="3" s="7" customFormat="true" ht="21.75" hidden="false" customHeight="true" outlineLevel="0" collapsed="false">
      <c r="A3" s="6"/>
      <c r="B3" s="32" t="str">
        <f aca="false">Índice!B3</f>
        <v>Consejería de Desarrollo Educativo y Formación Profesional</v>
      </c>
      <c r="C3" s="6"/>
      <c r="D3" s="299"/>
      <c r="E3" s="6"/>
      <c r="F3" s="6"/>
      <c r="G3" s="6"/>
      <c r="H3" s="6"/>
      <c r="I3" s="6"/>
      <c r="J3" s="297"/>
    </row>
    <row r="4" s="297" customFormat="true" ht="15" hidden="false" customHeight="true" outlineLevel="0" collapsed="false">
      <c r="A4" s="6"/>
      <c r="B4" s="299"/>
      <c r="C4" s="6"/>
      <c r="D4" s="299"/>
      <c r="E4" s="6"/>
      <c r="F4" s="6"/>
      <c r="G4" s="6"/>
      <c r="H4" s="6"/>
      <c r="I4" s="6"/>
    </row>
    <row r="5" s="301" customFormat="true" ht="15" hidden="false" customHeight="true" outlineLevel="0" collapsed="false">
      <c r="A5" s="300"/>
      <c r="B5" s="300"/>
      <c r="C5" s="334"/>
      <c r="D5" s="300"/>
      <c r="E5" s="300"/>
      <c r="F5" s="300"/>
      <c r="G5" s="300"/>
      <c r="H5" s="300"/>
      <c r="I5" s="300"/>
      <c r="J5" s="300"/>
    </row>
    <row r="6" s="301" customFormat="true" ht="15" hidden="false" customHeight="true" outlineLevel="0" collapsed="false">
      <c r="A6" s="300"/>
      <c r="B6" s="302" t="str">
        <f aca="false">Índice!C8</f>
        <v>Estadísticas de la enseñanza de lenguas extranjeras </v>
      </c>
      <c r="C6" s="303"/>
      <c r="D6" s="302"/>
      <c r="E6" s="303"/>
      <c r="F6" s="303"/>
      <c r="G6" s="303"/>
      <c r="H6" s="304"/>
      <c r="I6" s="304"/>
      <c r="J6" s="305" t="s">
        <v>197</v>
      </c>
    </row>
    <row r="7" s="301" customFormat="true" ht="14.25" hidden="false" customHeight="false" outlineLevel="0" collapsed="false">
      <c r="A7" s="300"/>
      <c r="B7" s="16" t="str">
        <f aca="false">Índice!C9</f>
        <v>Curso 2021/2022</v>
      </c>
      <c r="C7" s="303"/>
      <c r="D7" s="16"/>
      <c r="E7" s="303"/>
      <c r="F7" s="303"/>
      <c r="G7" s="303"/>
      <c r="H7" s="304"/>
      <c r="I7" s="304"/>
      <c r="J7" s="304"/>
    </row>
    <row r="8" s="301" customFormat="true" ht="4.5" hidden="false" customHeight="true" outlineLevel="0" collapsed="false">
      <c r="A8" s="300"/>
      <c r="B8" s="306"/>
      <c r="C8" s="306"/>
      <c r="D8" s="306"/>
      <c r="E8" s="306"/>
      <c r="F8" s="306"/>
      <c r="G8" s="306"/>
      <c r="H8" s="306"/>
      <c r="I8" s="306"/>
      <c r="J8" s="306"/>
    </row>
    <row r="9" s="309" customFormat="true" ht="35.25" hidden="false" customHeight="true" outlineLevel="0" collapsed="false">
      <c r="A9" s="307"/>
      <c r="B9" s="331" t="s">
        <v>343</v>
      </c>
      <c r="C9" s="331"/>
      <c r="D9" s="331"/>
      <c r="E9" s="331"/>
      <c r="F9" s="331"/>
      <c r="G9" s="331"/>
      <c r="H9" s="331"/>
      <c r="I9" s="331"/>
      <c r="J9" s="331"/>
    </row>
    <row r="10" s="314" customFormat="true" ht="30" hidden="false" customHeight="true" outlineLevel="0" collapsed="false">
      <c r="A10" s="310"/>
      <c r="B10" s="311"/>
      <c r="C10" s="312" t="s">
        <v>211</v>
      </c>
      <c r="D10" s="313" t="s">
        <v>326</v>
      </c>
      <c r="E10" s="312" t="s">
        <v>327</v>
      </c>
      <c r="F10" s="312" t="s">
        <v>328</v>
      </c>
      <c r="G10" s="313" t="s">
        <v>329</v>
      </c>
      <c r="H10" s="313" t="s">
        <v>330</v>
      </c>
      <c r="I10" s="313" t="s">
        <v>331</v>
      </c>
      <c r="J10" s="313" t="s">
        <v>332</v>
      </c>
    </row>
    <row r="11" s="314" customFormat="true" ht="15" hidden="false" customHeight="true" outlineLevel="0" collapsed="false">
      <c r="A11" s="310"/>
      <c r="B11" s="68" t="s">
        <v>206</v>
      </c>
      <c r="C11" s="335"/>
      <c r="D11" s="317"/>
      <c r="E11" s="315"/>
      <c r="F11" s="316"/>
      <c r="G11" s="317"/>
      <c r="H11" s="317"/>
      <c r="I11" s="317"/>
      <c r="J11" s="317"/>
    </row>
    <row r="12" s="314" customFormat="true" ht="15" hidden="false" customHeight="true" outlineLevel="0" collapsed="false">
      <c r="A12" s="310"/>
      <c r="B12" s="69" t="s">
        <v>223</v>
      </c>
      <c r="C12" s="318" t="n">
        <v>204</v>
      </c>
      <c r="D12" s="319"/>
      <c r="E12" s="318"/>
      <c r="F12" s="318" t="n">
        <v>204</v>
      </c>
      <c r="G12" s="318"/>
      <c r="H12" s="319" t="n">
        <v>0</v>
      </c>
      <c r="I12" s="319" t="n">
        <v>0</v>
      </c>
      <c r="J12" s="319" t="n">
        <v>0</v>
      </c>
      <c r="K12" s="332"/>
    </row>
    <row r="13" s="314" customFormat="true" ht="15" hidden="false" customHeight="true" outlineLevel="0" collapsed="false">
      <c r="A13" s="310"/>
      <c r="B13" s="69" t="s">
        <v>224</v>
      </c>
      <c r="C13" s="318" t="n">
        <v>0</v>
      </c>
      <c r="D13" s="319"/>
      <c r="E13" s="318"/>
      <c r="F13" s="318"/>
      <c r="G13" s="318"/>
      <c r="H13" s="319"/>
      <c r="I13" s="319"/>
      <c r="J13" s="319"/>
    </row>
    <row r="14" s="314" customFormat="true" ht="15" hidden="false" customHeight="true" outlineLevel="0" collapsed="false">
      <c r="A14" s="310"/>
      <c r="B14" s="69" t="s">
        <v>225</v>
      </c>
      <c r="C14" s="318" t="n">
        <v>0</v>
      </c>
      <c r="D14" s="319"/>
      <c r="E14" s="318"/>
      <c r="F14" s="318"/>
      <c r="G14" s="318"/>
      <c r="H14" s="319"/>
      <c r="I14" s="319"/>
      <c r="J14" s="319"/>
    </row>
    <row r="15" s="314" customFormat="true" ht="15" hidden="false" customHeight="true" outlineLevel="0" collapsed="false">
      <c r="A15" s="310"/>
      <c r="B15" s="70" t="s">
        <v>211</v>
      </c>
      <c r="C15" s="320" t="n">
        <v>204</v>
      </c>
      <c r="D15" s="321"/>
      <c r="E15" s="320"/>
      <c r="F15" s="320" t="n">
        <v>204</v>
      </c>
      <c r="G15" s="320"/>
      <c r="H15" s="321" t="n">
        <v>0</v>
      </c>
      <c r="I15" s="321" t="n">
        <v>0</v>
      </c>
      <c r="J15" s="321" t="n">
        <v>0</v>
      </c>
    </row>
    <row r="16" s="314" customFormat="true" ht="15" hidden="false" customHeight="true" outlineLevel="0" collapsed="false">
      <c r="A16" s="310"/>
      <c r="B16" s="46" t="s">
        <v>212</v>
      </c>
      <c r="C16" s="318" t="n">
        <v>0</v>
      </c>
      <c r="D16" s="319"/>
      <c r="E16" s="318"/>
      <c r="F16" s="318"/>
      <c r="G16" s="318"/>
      <c r="H16" s="319"/>
      <c r="I16" s="319"/>
      <c r="J16" s="319"/>
    </row>
    <row r="17" s="314" customFormat="true" ht="15" hidden="false" customHeight="true" outlineLevel="0" collapsed="false">
      <c r="A17" s="310"/>
      <c r="B17" s="69" t="s">
        <v>223</v>
      </c>
      <c r="C17" s="318" t="n">
        <v>709</v>
      </c>
      <c r="D17" s="319" t="n">
        <v>218</v>
      </c>
      <c r="E17" s="318" t="n">
        <v>291</v>
      </c>
      <c r="F17" s="318" t="n">
        <v>138</v>
      </c>
      <c r="G17" s="318" t="n">
        <v>62</v>
      </c>
      <c r="H17" s="319" t="n">
        <v>0</v>
      </c>
      <c r="I17" s="319" t="n">
        <v>0</v>
      </c>
      <c r="J17" s="319" t="n">
        <v>0</v>
      </c>
    </row>
    <row r="18" s="314" customFormat="true" ht="15" hidden="false" customHeight="true" outlineLevel="0" collapsed="false">
      <c r="A18" s="310"/>
      <c r="B18" s="69" t="s">
        <v>224</v>
      </c>
      <c r="C18" s="318" t="n">
        <v>0</v>
      </c>
      <c r="D18" s="319"/>
      <c r="E18" s="318"/>
      <c r="F18" s="318"/>
      <c r="G18" s="318"/>
      <c r="H18" s="319"/>
      <c r="I18" s="319"/>
      <c r="J18" s="319"/>
    </row>
    <row r="19" s="314" customFormat="true" ht="15" hidden="false" customHeight="true" outlineLevel="0" collapsed="false">
      <c r="A19" s="310"/>
      <c r="B19" s="69" t="s">
        <v>225</v>
      </c>
      <c r="C19" s="318" t="n">
        <v>0</v>
      </c>
      <c r="D19" s="319"/>
      <c r="E19" s="318"/>
      <c r="F19" s="318"/>
      <c r="G19" s="318"/>
      <c r="H19" s="319"/>
      <c r="I19" s="319"/>
      <c r="J19" s="319"/>
    </row>
    <row r="20" s="314" customFormat="true" ht="15" hidden="false" customHeight="true" outlineLevel="0" collapsed="false">
      <c r="A20" s="310"/>
      <c r="B20" s="70" t="s">
        <v>211</v>
      </c>
      <c r="C20" s="320" t="n">
        <v>709</v>
      </c>
      <c r="D20" s="321" t="n">
        <v>218</v>
      </c>
      <c r="E20" s="320" t="n">
        <v>291</v>
      </c>
      <c r="F20" s="320" t="n">
        <v>138</v>
      </c>
      <c r="G20" s="320" t="n">
        <v>62</v>
      </c>
      <c r="H20" s="321" t="n">
        <v>0</v>
      </c>
      <c r="I20" s="321" t="n">
        <v>0</v>
      </c>
      <c r="J20" s="321" t="n">
        <v>0</v>
      </c>
    </row>
    <row r="21" s="314" customFormat="true" ht="15" hidden="false" customHeight="true" outlineLevel="0" collapsed="false">
      <c r="A21" s="310"/>
      <c r="B21" s="46" t="s">
        <v>213</v>
      </c>
      <c r="C21" s="318" t="n">
        <v>0</v>
      </c>
      <c r="D21" s="319"/>
      <c r="E21" s="318"/>
      <c r="F21" s="318"/>
      <c r="G21" s="318"/>
      <c r="H21" s="319"/>
      <c r="I21" s="319"/>
      <c r="J21" s="319"/>
    </row>
    <row r="22" s="314" customFormat="true" ht="15" hidden="false" customHeight="true" outlineLevel="0" collapsed="false">
      <c r="A22" s="310"/>
      <c r="B22" s="69" t="s">
        <v>223</v>
      </c>
      <c r="C22" s="318" t="n">
        <v>757</v>
      </c>
      <c r="D22" s="319" t="n">
        <v>174</v>
      </c>
      <c r="E22" s="318" t="n">
        <v>457</v>
      </c>
      <c r="F22" s="318" t="n">
        <v>126</v>
      </c>
      <c r="G22" s="318"/>
      <c r="H22" s="319" t="n">
        <v>0</v>
      </c>
      <c r="I22" s="319" t="n">
        <v>0</v>
      </c>
      <c r="J22" s="319" t="n">
        <v>0</v>
      </c>
    </row>
    <row r="23" s="314" customFormat="true" ht="15" hidden="false" customHeight="true" outlineLevel="0" collapsed="false">
      <c r="A23" s="310"/>
      <c r="B23" s="69" t="s">
        <v>224</v>
      </c>
      <c r="C23" s="318" t="n">
        <v>0</v>
      </c>
      <c r="D23" s="319"/>
      <c r="E23" s="318"/>
      <c r="F23" s="318"/>
      <c r="G23" s="318"/>
      <c r="H23" s="319"/>
      <c r="I23" s="319"/>
      <c r="J23" s="319"/>
    </row>
    <row r="24" s="314" customFormat="true" ht="15" hidden="false" customHeight="true" outlineLevel="0" collapsed="false">
      <c r="A24" s="310"/>
      <c r="B24" s="69" t="s">
        <v>225</v>
      </c>
      <c r="C24" s="318" t="n">
        <v>0</v>
      </c>
      <c r="D24" s="319"/>
      <c r="E24" s="318"/>
      <c r="F24" s="318"/>
      <c r="G24" s="318"/>
      <c r="H24" s="319"/>
      <c r="I24" s="319"/>
      <c r="J24" s="319"/>
    </row>
    <row r="25" s="314" customFormat="true" ht="15" hidden="false" customHeight="true" outlineLevel="0" collapsed="false">
      <c r="A25" s="310"/>
      <c r="B25" s="70" t="s">
        <v>211</v>
      </c>
      <c r="C25" s="320" t="n">
        <v>757</v>
      </c>
      <c r="D25" s="321" t="n">
        <v>174</v>
      </c>
      <c r="E25" s="320" t="n">
        <v>457</v>
      </c>
      <c r="F25" s="320" t="n">
        <v>126</v>
      </c>
      <c r="G25" s="320"/>
      <c r="H25" s="321" t="n">
        <v>0</v>
      </c>
      <c r="I25" s="321" t="n">
        <v>0</v>
      </c>
      <c r="J25" s="321" t="n">
        <v>0</v>
      </c>
    </row>
    <row r="26" s="314" customFormat="true" ht="15" hidden="false" customHeight="true" outlineLevel="0" collapsed="false">
      <c r="A26" s="310"/>
      <c r="B26" s="46" t="s">
        <v>214</v>
      </c>
      <c r="C26" s="318" t="n">
        <v>0</v>
      </c>
      <c r="D26" s="319"/>
      <c r="E26" s="318"/>
      <c r="F26" s="318"/>
      <c r="G26" s="318"/>
      <c r="H26" s="319"/>
      <c r="I26" s="319"/>
      <c r="J26" s="319"/>
    </row>
    <row r="27" s="314" customFormat="true" ht="15" hidden="false" customHeight="true" outlineLevel="0" collapsed="false">
      <c r="A27" s="310"/>
      <c r="B27" s="69" t="s">
        <v>223</v>
      </c>
      <c r="C27" s="318" t="n">
        <v>0</v>
      </c>
      <c r="D27" s="319"/>
      <c r="E27" s="318"/>
      <c r="F27" s="318"/>
      <c r="G27" s="318"/>
      <c r="H27" s="319"/>
      <c r="I27" s="319"/>
      <c r="J27" s="319"/>
    </row>
    <row r="28" s="314" customFormat="true" ht="15" hidden="false" customHeight="true" outlineLevel="0" collapsed="false">
      <c r="A28" s="310"/>
      <c r="B28" s="69" t="s">
        <v>224</v>
      </c>
      <c r="C28" s="318" t="n">
        <v>0</v>
      </c>
      <c r="D28" s="319"/>
      <c r="E28" s="318"/>
      <c r="F28" s="318"/>
      <c r="G28" s="318"/>
      <c r="H28" s="319"/>
      <c r="I28" s="319"/>
      <c r="J28" s="319"/>
    </row>
    <row r="29" s="314" customFormat="true" ht="15" hidden="false" customHeight="true" outlineLevel="0" collapsed="false">
      <c r="A29" s="310"/>
      <c r="B29" s="69" t="s">
        <v>225</v>
      </c>
      <c r="C29" s="318" t="n">
        <v>0</v>
      </c>
      <c r="D29" s="319"/>
      <c r="E29" s="318"/>
      <c r="F29" s="318"/>
      <c r="G29" s="318"/>
      <c r="H29" s="319"/>
      <c r="I29" s="319"/>
      <c r="J29" s="319"/>
    </row>
    <row r="30" s="314" customFormat="true" ht="15" hidden="false" customHeight="true" outlineLevel="0" collapsed="false">
      <c r="A30" s="310"/>
      <c r="B30" s="70" t="s">
        <v>211</v>
      </c>
      <c r="C30" s="320" t="n">
        <v>0</v>
      </c>
      <c r="D30" s="321"/>
      <c r="E30" s="320"/>
      <c r="F30" s="320"/>
      <c r="G30" s="320"/>
      <c r="H30" s="321"/>
      <c r="I30" s="321"/>
      <c r="J30" s="321"/>
    </row>
    <row r="31" s="314" customFormat="true" ht="15" hidden="false" customHeight="true" outlineLevel="0" collapsed="false">
      <c r="A31" s="310"/>
      <c r="B31" s="46" t="s">
        <v>215</v>
      </c>
      <c r="C31" s="318" t="n">
        <v>0</v>
      </c>
      <c r="D31" s="319"/>
      <c r="E31" s="318"/>
      <c r="F31" s="318"/>
      <c r="G31" s="318"/>
      <c r="H31" s="319"/>
      <c r="I31" s="319"/>
      <c r="J31" s="319"/>
    </row>
    <row r="32" s="314" customFormat="true" ht="15" hidden="false" customHeight="true" outlineLevel="0" collapsed="false">
      <c r="A32" s="310"/>
      <c r="B32" s="69" t="s">
        <v>223</v>
      </c>
      <c r="C32" s="318" t="n">
        <v>0</v>
      </c>
      <c r="D32" s="319"/>
      <c r="E32" s="318"/>
      <c r="F32" s="318"/>
      <c r="G32" s="318"/>
      <c r="H32" s="319"/>
      <c r="I32" s="319"/>
      <c r="J32" s="319"/>
    </row>
    <row r="33" s="314" customFormat="true" ht="15" hidden="false" customHeight="true" outlineLevel="0" collapsed="false">
      <c r="A33" s="310"/>
      <c r="B33" s="69" t="s">
        <v>224</v>
      </c>
      <c r="C33" s="318" t="n">
        <v>0</v>
      </c>
      <c r="D33" s="319"/>
      <c r="E33" s="318"/>
      <c r="F33" s="318"/>
      <c r="G33" s="318"/>
      <c r="H33" s="319"/>
      <c r="I33" s="319"/>
      <c r="J33" s="319"/>
    </row>
    <row r="34" s="314" customFormat="true" ht="15" hidden="false" customHeight="true" outlineLevel="0" collapsed="false">
      <c r="A34" s="310"/>
      <c r="B34" s="69" t="s">
        <v>225</v>
      </c>
      <c r="C34" s="318" t="n">
        <v>0</v>
      </c>
      <c r="D34" s="319"/>
      <c r="E34" s="318"/>
      <c r="F34" s="318"/>
      <c r="G34" s="318"/>
      <c r="H34" s="319"/>
      <c r="I34" s="319"/>
      <c r="J34" s="319"/>
    </row>
    <row r="35" s="314" customFormat="true" ht="15" hidden="false" customHeight="true" outlineLevel="0" collapsed="false">
      <c r="A35" s="310"/>
      <c r="B35" s="70" t="s">
        <v>211</v>
      </c>
      <c r="C35" s="320" t="n">
        <v>0</v>
      </c>
      <c r="D35" s="321"/>
      <c r="E35" s="320"/>
      <c r="F35" s="320"/>
      <c r="G35" s="320"/>
      <c r="H35" s="321"/>
      <c r="I35" s="321"/>
      <c r="J35" s="321"/>
    </row>
    <row r="36" s="314" customFormat="true" ht="15" hidden="false" customHeight="true" outlineLevel="0" collapsed="false">
      <c r="A36" s="310"/>
      <c r="B36" s="46" t="s">
        <v>216</v>
      </c>
      <c r="C36" s="318" t="n">
        <v>0</v>
      </c>
      <c r="D36" s="319"/>
      <c r="E36" s="318"/>
      <c r="F36" s="318"/>
      <c r="G36" s="318"/>
      <c r="H36" s="319"/>
      <c r="I36" s="319"/>
      <c r="J36" s="319"/>
    </row>
    <row r="37" s="314" customFormat="true" ht="15" hidden="false" customHeight="true" outlineLevel="0" collapsed="false">
      <c r="A37" s="310"/>
      <c r="B37" s="69" t="s">
        <v>223</v>
      </c>
      <c r="C37" s="318" t="n">
        <v>0</v>
      </c>
      <c r="D37" s="319"/>
      <c r="E37" s="318"/>
      <c r="F37" s="318"/>
      <c r="G37" s="318"/>
      <c r="H37" s="319"/>
      <c r="I37" s="319"/>
      <c r="J37" s="319"/>
    </row>
    <row r="38" s="314" customFormat="true" ht="15" hidden="false" customHeight="true" outlineLevel="0" collapsed="false">
      <c r="A38" s="310"/>
      <c r="B38" s="69" t="s">
        <v>224</v>
      </c>
      <c r="C38" s="318" t="n">
        <v>0</v>
      </c>
      <c r="D38" s="319"/>
      <c r="E38" s="318"/>
      <c r="F38" s="318"/>
      <c r="G38" s="318"/>
      <c r="H38" s="319"/>
      <c r="I38" s="319"/>
      <c r="J38" s="319"/>
    </row>
    <row r="39" s="314" customFormat="true" ht="15" hidden="false" customHeight="true" outlineLevel="0" collapsed="false">
      <c r="A39" s="310"/>
      <c r="B39" s="69" t="s">
        <v>225</v>
      </c>
      <c r="C39" s="318" t="n">
        <v>0</v>
      </c>
      <c r="D39" s="319"/>
      <c r="E39" s="318"/>
      <c r="F39" s="318"/>
      <c r="G39" s="318"/>
      <c r="H39" s="319"/>
      <c r="I39" s="319"/>
      <c r="J39" s="319"/>
    </row>
    <row r="40" s="314" customFormat="true" ht="15" hidden="false" customHeight="true" outlineLevel="0" collapsed="false">
      <c r="A40" s="310"/>
      <c r="B40" s="70" t="s">
        <v>211</v>
      </c>
      <c r="C40" s="320" t="n">
        <v>0</v>
      </c>
      <c r="D40" s="321"/>
      <c r="E40" s="320"/>
      <c r="F40" s="320"/>
      <c r="G40" s="320"/>
      <c r="H40" s="321"/>
      <c r="I40" s="321"/>
      <c r="J40" s="321"/>
    </row>
    <row r="41" s="314" customFormat="true" ht="15" hidden="false" customHeight="true" outlineLevel="0" collapsed="false">
      <c r="A41" s="310"/>
      <c r="B41" s="46" t="s">
        <v>217</v>
      </c>
      <c r="C41" s="318" t="n">
        <v>0</v>
      </c>
      <c r="D41" s="319"/>
      <c r="E41" s="318"/>
      <c r="F41" s="318"/>
      <c r="G41" s="318"/>
      <c r="H41" s="319"/>
      <c r="I41" s="319"/>
      <c r="J41" s="319"/>
    </row>
    <row r="42" s="314" customFormat="true" ht="15" hidden="false" customHeight="true" outlineLevel="0" collapsed="false">
      <c r="A42" s="310"/>
      <c r="B42" s="69" t="s">
        <v>223</v>
      </c>
      <c r="C42" s="318" t="n">
        <v>791</v>
      </c>
      <c r="D42" s="319" t="n">
        <v>186</v>
      </c>
      <c r="E42" s="318" t="n">
        <v>429</v>
      </c>
      <c r="F42" s="318" t="n">
        <v>136</v>
      </c>
      <c r="G42" s="318" t="n">
        <v>40</v>
      </c>
      <c r="H42" s="319" t="n">
        <v>0</v>
      </c>
      <c r="I42" s="319" t="n">
        <v>0</v>
      </c>
      <c r="J42" s="319" t="n">
        <v>0</v>
      </c>
    </row>
    <row r="43" s="314" customFormat="true" ht="15" hidden="false" customHeight="true" outlineLevel="0" collapsed="false">
      <c r="A43" s="310"/>
      <c r="B43" s="69" t="s">
        <v>224</v>
      </c>
      <c r="C43" s="318" t="n">
        <v>0</v>
      </c>
      <c r="D43" s="319"/>
      <c r="E43" s="318"/>
      <c r="F43" s="318"/>
      <c r="G43" s="318"/>
      <c r="H43" s="319"/>
      <c r="I43" s="319"/>
      <c r="J43" s="319"/>
    </row>
    <row r="44" s="314" customFormat="true" ht="15" hidden="false" customHeight="true" outlineLevel="0" collapsed="false">
      <c r="A44" s="310"/>
      <c r="B44" s="69" t="s">
        <v>225</v>
      </c>
      <c r="C44" s="318" t="n">
        <v>0</v>
      </c>
      <c r="D44" s="319"/>
      <c r="E44" s="318"/>
      <c r="F44" s="318"/>
      <c r="G44" s="318"/>
      <c r="H44" s="319"/>
      <c r="I44" s="319"/>
      <c r="J44" s="319"/>
    </row>
    <row r="45" s="314" customFormat="true" ht="15" hidden="false" customHeight="true" outlineLevel="0" collapsed="false">
      <c r="A45" s="310"/>
      <c r="B45" s="70" t="s">
        <v>211</v>
      </c>
      <c r="C45" s="320" t="n">
        <v>791</v>
      </c>
      <c r="D45" s="321" t="n">
        <v>186</v>
      </c>
      <c r="E45" s="320" t="n">
        <v>429</v>
      </c>
      <c r="F45" s="320" t="n">
        <v>136</v>
      </c>
      <c r="G45" s="320" t="n">
        <v>40</v>
      </c>
      <c r="H45" s="321" t="n">
        <v>0</v>
      </c>
      <c r="I45" s="321" t="n">
        <v>0</v>
      </c>
      <c r="J45" s="321" t="n">
        <v>0</v>
      </c>
    </row>
    <row r="46" s="314" customFormat="true" ht="15" hidden="false" customHeight="true" outlineLevel="0" collapsed="false">
      <c r="A46" s="310"/>
      <c r="B46" s="46" t="s">
        <v>218</v>
      </c>
      <c r="C46" s="318" t="n">
        <v>0</v>
      </c>
      <c r="D46" s="319"/>
      <c r="E46" s="318"/>
      <c r="F46" s="318"/>
      <c r="G46" s="318"/>
      <c r="H46" s="319"/>
      <c r="I46" s="319"/>
      <c r="J46" s="319"/>
    </row>
    <row r="47" s="314" customFormat="true" ht="15" hidden="false" customHeight="true" outlineLevel="0" collapsed="false">
      <c r="A47" s="310"/>
      <c r="B47" s="69" t="s">
        <v>223</v>
      </c>
      <c r="C47" s="318" t="n">
        <v>974</v>
      </c>
      <c r="D47" s="319" t="n">
        <v>223</v>
      </c>
      <c r="E47" s="318" t="n">
        <v>472</v>
      </c>
      <c r="F47" s="318" t="n">
        <v>234</v>
      </c>
      <c r="G47" s="318" t="n">
        <v>45</v>
      </c>
      <c r="H47" s="319" t="n">
        <v>0</v>
      </c>
      <c r="I47" s="319" t="n">
        <v>0</v>
      </c>
      <c r="J47" s="319" t="n">
        <v>0</v>
      </c>
    </row>
    <row r="48" s="314" customFormat="true" ht="15" hidden="false" customHeight="true" outlineLevel="0" collapsed="false">
      <c r="A48" s="310"/>
      <c r="B48" s="69" t="s">
        <v>224</v>
      </c>
      <c r="C48" s="318" t="n">
        <v>0</v>
      </c>
      <c r="D48" s="319"/>
      <c r="E48" s="318"/>
      <c r="F48" s="318"/>
      <c r="G48" s="318"/>
      <c r="H48" s="319"/>
      <c r="I48" s="319"/>
      <c r="J48" s="319"/>
    </row>
    <row r="49" s="314" customFormat="true" ht="15" hidden="false" customHeight="true" outlineLevel="0" collapsed="false">
      <c r="A49" s="310"/>
      <c r="B49" s="69" t="s">
        <v>225</v>
      </c>
      <c r="C49" s="318" t="n">
        <v>639</v>
      </c>
      <c r="D49" s="319" t="n">
        <v>142</v>
      </c>
      <c r="E49" s="318" t="n">
        <v>302</v>
      </c>
      <c r="F49" s="318" t="n">
        <v>195</v>
      </c>
      <c r="G49" s="318"/>
      <c r="H49" s="319" t="n">
        <v>0</v>
      </c>
      <c r="I49" s="319" t="n">
        <v>0</v>
      </c>
      <c r="J49" s="319" t="n">
        <v>0</v>
      </c>
    </row>
    <row r="50" s="314" customFormat="true" ht="15" hidden="false" customHeight="true" outlineLevel="0" collapsed="false">
      <c r="A50" s="310"/>
      <c r="B50" s="70" t="s">
        <v>211</v>
      </c>
      <c r="C50" s="320" t="n">
        <v>1613</v>
      </c>
      <c r="D50" s="321" t="n">
        <v>365</v>
      </c>
      <c r="E50" s="320" t="n">
        <v>774</v>
      </c>
      <c r="F50" s="320" t="n">
        <v>429</v>
      </c>
      <c r="G50" s="320" t="n">
        <v>45</v>
      </c>
      <c r="H50" s="321" t="n">
        <v>0</v>
      </c>
      <c r="I50" s="321" t="n">
        <v>0</v>
      </c>
      <c r="J50" s="321" t="n">
        <v>0</v>
      </c>
    </row>
    <row r="51" s="314" customFormat="true" ht="15" hidden="false" customHeight="true" outlineLevel="0" collapsed="false">
      <c r="A51" s="310"/>
      <c r="B51" s="46" t="s">
        <v>219</v>
      </c>
      <c r="C51" s="318" t="n">
        <v>0</v>
      </c>
      <c r="D51" s="319"/>
      <c r="E51" s="318"/>
      <c r="F51" s="318"/>
      <c r="G51" s="318"/>
      <c r="H51" s="319"/>
      <c r="I51" s="319"/>
      <c r="J51" s="319"/>
    </row>
    <row r="52" s="314" customFormat="true" ht="15" hidden="false" customHeight="true" outlineLevel="0" collapsed="false">
      <c r="A52" s="310"/>
      <c r="B52" s="69" t="s">
        <v>223</v>
      </c>
      <c r="C52" s="323" t="n">
        <v>3435</v>
      </c>
      <c r="D52" s="324" t="n">
        <v>801</v>
      </c>
      <c r="E52" s="323" t="n">
        <v>1649</v>
      </c>
      <c r="F52" s="323" t="n">
        <v>838</v>
      </c>
      <c r="G52" s="323" t="n">
        <v>147</v>
      </c>
      <c r="H52" s="324" t="n">
        <v>0</v>
      </c>
      <c r="I52" s="324" t="n">
        <v>0</v>
      </c>
      <c r="J52" s="324" t="n">
        <v>0</v>
      </c>
    </row>
    <row r="53" s="314" customFormat="true" ht="15" hidden="false" customHeight="true" outlineLevel="0" collapsed="false">
      <c r="A53" s="310"/>
      <c r="B53" s="69" t="s">
        <v>224</v>
      </c>
      <c r="C53" s="323" t="n">
        <v>0</v>
      </c>
      <c r="D53" s="324"/>
      <c r="E53" s="323"/>
      <c r="F53" s="323"/>
      <c r="G53" s="323"/>
      <c r="H53" s="324"/>
      <c r="I53" s="324"/>
      <c r="J53" s="324"/>
    </row>
    <row r="54" s="314" customFormat="true" ht="15" hidden="false" customHeight="true" outlineLevel="0" collapsed="false">
      <c r="A54" s="310"/>
      <c r="B54" s="69" t="s">
        <v>225</v>
      </c>
      <c r="C54" s="323" t="n">
        <v>639</v>
      </c>
      <c r="D54" s="324" t="n">
        <v>142</v>
      </c>
      <c r="E54" s="323" t="n">
        <v>302</v>
      </c>
      <c r="F54" s="323" t="n">
        <v>195</v>
      </c>
      <c r="G54" s="323"/>
      <c r="H54" s="324" t="n">
        <v>0</v>
      </c>
      <c r="I54" s="324" t="n">
        <v>0</v>
      </c>
      <c r="J54" s="324" t="n">
        <v>0</v>
      </c>
    </row>
    <row r="55" s="328" customFormat="true" ht="15" hidden="false" customHeight="true" outlineLevel="0" collapsed="false">
      <c r="A55" s="325"/>
      <c r="B55" s="72" t="s">
        <v>211</v>
      </c>
      <c r="C55" s="326" t="n">
        <v>4074</v>
      </c>
      <c r="D55" s="327" t="n">
        <v>943</v>
      </c>
      <c r="E55" s="326" t="n">
        <v>1951</v>
      </c>
      <c r="F55" s="326" t="n">
        <v>1033</v>
      </c>
      <c r="G55" s="326" t="n">
        <v>147</v>
      </c>
      <c r="H55" s="327" t="n">
        <v>0</v>
      </c>
      <c r="I55" s="327" t="n">
        <v>0</v>
      </c>
      <c r="J55" s="327" t="n">
        <v>0</v>
      </c>
    </row>
    <row r="56" s="314" customFormat="true" ht="14.25" hidden="false" customHeight="false" outlineLevel="0" collapsed="false">
      <c r="A56" s="310"/>
      <c r="B56" s="315"/>
      <c r="C56" s="315"/>
      <c r="D56" s="315"/>
      <c r="E56" s="315"/>
      <c r="F56" s="315"/>
      <c r="G56" s="315"/>
      <c r="H56" s="317"/>
      <c r="I56" s="317"/>
      <c r="J56" s="315"/>
    </row>
    <row r="57" s="314" customFormat="true" ht="8.25" hidden="false" customHeight="true" outlineLevel="0" collapsed="false">
      <c r="A57" s="310"/>
      <c r="B57" s="322"/>
      <c r="C57" s="333"/>
      <c r="D57" s="322"/>
      <c r="E57" s="329"/>
      <c r="F57" s="329"/>
      <c r="G57" s="329"/>
      <c r="H57" s="329"/>
      <c r="I57" s="329"/>
      <c r="J57" s="315"/>
    </row>
    <row r="58" s="314" customFormat="true" ht="14.25" hidden="false" customHeight="false" outlineLevel="0" collapsed="false">
      <c r="A58" s="310"/>
      <c r="B58" s="230" t="s">
        <v>221</v>
      </c>
      <c r="C58" s="315"/>
      <c r="D58" s="333"/>
      <c r="E58" s="315"/>
      <c r="F58" s="315"/>
      <c r="G58" s="315"/>
      <c r="H58" s="315"/>
      <c r="I58" s="315"/>
      <c r="J58" s="315"/>
    </row>
    <row r="59" s="314" customFormat="true" ht="14.25" hidden="false" customHeight="false" outlineLevel="0" collapsed="false">
      <c r="B59" s="322"/>
      <c r="C59" s="322"/>
      <c r="D59" s="322"/>
      <c r="E59" s="322"/>
      <c r="F59" s="322"/>
      <c r="G59" s="322"/>
      <c r="H59" s="322"/>
      <c r="I59" s="322"/>
      <c r="J59" s="322"/>
    </row>
    <row r="60" customFormat="false" ht="15" hidden="false" customHeight="false" outlineLevel="0" collapsed="false">
      <c r="B60" s="322"/>
      <c r="C60" s="322"/>
      <c r="D60" s="333"/>
      <c r="E60" s="322"/>
      <c r="F60" s="322"/>
      <c r="G60" s="322"/>
      <c r="H60" s="322"/>
      <c r="I60" s="322"/>
      <c r="J60" s="322"/>
    </row>
  </sheetData>
  <mergeCells count="1">
    <mergeCell ref="B9:J9"/>
  </mergeCells>
  <hyperlinks>
    <hyperlink ref="J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3.85"/>
    <col collapsed="false" customWidth="true" hidden="false" outlineLevel="0" max="2" min="2" style="295" width="27.42"/>
    <col collapsed="false" customWidth="true" hidden="false" outlineLevel="0" max="10" min="3" style="295" width="16.7"/>
    <col collapsed="false" customWidth="true" hidden="false" outlineLevel="0" max="11" min="11" style="295" width="6.7"/>
    <col collapsed="false" customWidth="false" hidden="false" outlineLevel="0" max="257" min="12" style="295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297"/>
    </row>
    <row r="2" s="7" customFormat="true" ht="36" hidden="false" customHeight="true" outlineLevel="0" collapsed="false">
      <c r="A2" s="6"/>
      <c r="B2" s="298" t="s">
        <v>0</v>
      </c>
      <c r="C2" s="6"/>
      <c r="D2" s="298"/>
      <c r="E2" s="6"/>
      <c r="F2" s="6"/>
      <c r="G2" s="6"/>
      <c r="H2" s="6"/>
      <c r="I2" s="6"/>
      <c r="J2" s="297"/>
    </row>
    <row r="3" s="7" customFormat="true" ht="21.75" hidden="false" customHeight="true" outlineLevel="0" collapsed="false">
      <c r="A3" s="6"/>
      <c r="B3" s="32" t="str">
        <f aca="false">Índice!B3</f>
        <v>Consejería de Desarrollo Educativo y Formación Profesional</v>
      </c>
      <c r="C3" s="6"/>
      <c r="D3" s="299"/>
      <c r="E3" s="6"/>
      <c r="F3" s="6"/>
      <c r="G3" s="6"/>
      <c r="H3" s="6"/>
      <c r="I3" s="6"/>
      <c r="J3" s="297"/>
    </row>
    <row r="4" s="297" customFormat="true" ht="15" hidden="false" customHeight="true" outlineLevel="0" collapsed="false">
      <c r="A4" s="6"/>
      <c r="B4" s="299"/>
      <c r="C4" s="6"/>
      <c r="D4" s="299"/>
      <c r="E4" s="6"/>
      <c r="F4" s="6"/>
      <c r="G4" s="6"/>
      <c r="H4" s="6"/>
      <c r="I4" s="6"/>
    </row>
    <row r="5" s="301" customFormat="true" ht="15" hidden="false" customHeight="true" outlineLevel="0" collapsed="false">
      <c r="A5" s="300"/>
      <c r="B5" s="300"/>
      <c r="C5" s="334"/>
      <c r="D5" s="300"/>
      <c r="E5" s="300"/>
      <c r="F5" s="300"/>
      <c r="G5" s="300"/>
      <c r="H5" s="300"/>
      <c r="I5" s="300"/>
      <c r="J5" s="300"/>
    </row>
    <row r="6" s="301" customFormat="true" ht="15" hidden="false" customHeight="true" outlineLevel="0" collapsed="false">
      <c r="A6" s="300"/>
      <c r="B6" s="302" t="str">
        <f aca="false">Índice!C8</f>
        <v>Estadísticas de la enseñanza de lenguas extranjeras </v>
      </c>
      <c r="C6" s="303"/>
      <c r="D6" s="302"/>
      <c r="E6" s="303"/>
      <c r="F6" s="303"/>
      <c r="G6" s="303"/>
      <c r="H6" s="304"/>
      <c r="I6" s="304"/>
      <c r="J6" s="305" t="s">
        <v>197</v>
      </c>
      <c r="K6" s="304"/>
    </row>
    <row r="7" s="301" customFormat="true" ht="14.25" hidden="false" customHeight="false" outlineLevel="0" collapsed="false">
      <c r="A7" s="300"/>
      <c r="B7" s="16" t="str">
        <f aca="false">Índice!C9</f>
        <v>Curso 2021/2022</v>
      </c>
      <c r="C7" s="303"/>
      <c r="D7" s="16"/>
      <c r="E7" s="303"/>
      <c r="F7" s="303"/>
      <c r="G7" s="303"/>
      <c r="H7" s="304"/>
      <c r="I7" s="304"/>
      <c r="J7" s="304"/>
      <c r="K7" s="304"/>
    </row>
    <row r="8" s="301" customFormat="true" ht="4.5" hidden="false" customHeight="true" outlineLevel="0" collapsed="false">
      <c r="A8" s="300"/>
      <c r="B8" s="306"/>
      <c r="C8" s="306"/>
      <c r="D8" s="306"/>
      <c r="E8" s="306"/>
      <c r="F8" s="306"/>
      <c r="G8" s="306"/>
      <c r="H8" s="306"/>
      <c r="I8" s="306"/>
      <c r="J8" s="306"/>
      <c r="K8" s="304"/>
    </row>
    <row r="9" s="309" customFormat="true" ht="35.25" hidden="false" customHeight="true" outlineLevel="0" collapsed="false">
      <c r="A9" s="307"/>
      <c r="B9" s="331" t="s">
        <v>344</v>
      </c>
      <c r="C9" s="331"/>
      <c r="D9" s="331"/>
      <c r="E9" s="331"/>
      <c r="F9" s="331"/>
      <c r="G9" s="331"/>
      <c r="H9" s="331"/>
      <c r="I9" s="331"/>
      <c r="J9" s="331"/>
      <c r="K9" s="336"/>
    </row>
    <row r="10" s="314" customFormat="true" ht="30" hidden="false" customHeight="true" outlineLevel="0" collapsed="false">
      <c r="A10" s="310"/>
      <c r="B10" s="311"/>
      <c r="C10" s="312" t="s">
        <v>211</v>
      </c>
      <c r="D10" s="313" t="s">
        <v>326</v>
      </c>
      <c r="E10" s="312" t="s">
        <v>327</v>
      </c>
      <c r="F10" s="312" t="s">
        <v>328</v>
      </c>
      <c r="G10" s="313" t="s">
        <v>329</v>
      </c>
      <c r="H10" s="313" t="s">
        <v>330</v>
      </c>
      <c r="I10" s="313" t="s">
        <v>331</v>
      </c>
      <c r="J10" s="313" t="s">
        <v>332</v>
      </c>
      <c r="K10" s="322"/>
    </row>
    <row r="11" s="314" customFormat="true" ht="15" hidden="false" customHeight="true" outlineLevel="0" collapsed="false">
      <c r="A11" s="310"/>
      <c r="B11" s="68" t="s">
        <v>206</v>
      </c>
      <c r="C11" s="335"/>
      <c r="D11" s="317"/>
      <c r="E11" s="315"/>
      <c r="F11" s="316"/>
      <c r="G11" s="317"/>
      <c r="H11" s="317"/>
      <c r="I11" s="317"/>
      <c r="J11" s="317"/>
      <c r="K11" s="322"/>
    </row>
    <row r="12" s="314" customFormat="true" ht="15" hidden="false" customHeight="true" outlineLevel="0" collapsed="false">
      <c r="A12" s="310"/>
      <c r="B12" s="69" t="s">
        <v>223</v>
      </c>
      <c r="C12" s="318" t="n">
        <v>0</v>
      </c>
      <c r="D12" s="319"/>
      <c r="E12" s="318" t="n">
        <v>0</v>
      </c>
      <c r="F12" s="318" t="n">
        <v>0</v>
      </c>
      <c r="G12" s="318" t="n">
        <v>0</v>
      </c>
      <c r="H12" s="319" t="n">
        <v>0</v>
      </c>
      <c r="I12" s="319" t="n">
        <v>0</v>
      </c>
      <c r="J12" s="319" t="n">
        <v>0</v>
      </c>
      <c r="K12" s="337"/>
    </row>
    <row r="13" s="314" customFormat="true" ht="15" hidden="false" customHeight="true" outlineLevel="0" collapsed="false">
      <c r="A13" s="310"/>
      <c r="B13" s="69" t="s">
        <v>224</v>
      </c>
      <c r="C13" s="318" t="n">
        <v>0</v>
      </c>
      <c r="D13" s="319"/>
      <c r="E13" s="318" t="n">
        <v>0</v>
      </c>
      <c r="F13" s="318" t="n">
        <v>0</v>
      </c>
      <c r="G13" s="318" t="n">
        <v>0</v>
      </c>
      <c r="H13" s="319" t="n">
        <v>0</v>
      </c>
      <c r="I13" s="319" t="n">
        <v>0</v>
      </c>
      <c r="J13" s="319" t="n">
        <v>0</v>
      </c>
      <c r="K13" s="322"/>
    </row>
    <row r="14" s="314" customFormat="true" ht="15" hidden="false" customHeight="true" outlineLevel="0" collapsed="false">
      <c r="A14" s="310"/>
      <c r="B14" s="69" t="s">
        <v>225</v>
      </c>
      <c r="C14" s="318" t="n">
        <v>0</v>
      </c>
      <c r="D14" s="319"/>
      <c r="E14" s="318" t="n">
        <v>0</v>
      </c>
      <c r="F14" s="318" t="n">
        <v>0</v>
      </c>
      <c r="G14" s="318" t="n">
        <v>0</v>
      </c>
      <c r="H14" s="319" t="n">
        <v>0</v>
      </c>
      <c r="I14" s="319" t="n">
        <v>0</v>
      </c>
      <c r="J14" s="319" t="n">
        <v>0</v>
      </c>
      <c r="K14" s="322"/>
    </row>
    <row r="15" s="314" customFormat="true" ht="15" hidden="false" customHeight="true" outlineLevel="0" collapsed="false">
      <c r="A15" s="310"/>
      <c r="B15" s="70" t="s">
        <v>211</v>
      </c>
      <c r="C15" s="320" t="n">
        <v>0</v>
      </c>
      <c r="D15" s="321"/>
      <c r="E15" s="320" t="n">
        <v>0</v>
      </c>
      <c r="F15" s="320" t="n">
        <v>0</v>
      </c>
      <c r="G15" s="320" t="n">
        <v>0</v>
      </c>
      <c r="H15" s="321" t="n">
        <v>0</v>
      </c>
      <c r="I15" s="321" t="n">
        <v>0</v>
      </c>
      <c r="J15" s="321" t="n">
        <v>0</v>
      </c>
      <c r="K15" s="322"/>
    </row>
    <row r="16" s="314" customFormat="true" ht="15" hidden="false" customHeight="true" outlineLevel="0" collapsed="false">
      <c r="A16" s="310"/>
      <c r="B16" s="46" t="s">
        <v>212</v>
      </c>
      <c r="C16" s="318"/>
      <c r="D16" s="319"/>
      <c r="E16" s="318"/>
      <c r="F16" s="318"/>
      <c r="G16" s="318"/>
      <c r="H16" s="319"/>
      <c r="I16" s="319"/>
      <c r="J16" s="319"/>
      <c r="K16" s="322"/>
    </row>
    <row r="17" s="314" customFormat="true" ht="15" hidden="false" customHeight="true" outlineLevel="0" collapsed="false">
      <c r="A17" s="310"/>
      <c r="B17" s="69" t="s">
        <v>223</v>
      </c>
      <c r="C17" s="318" t="n">
        <v>0</v>
      </c>
      <c r="D17" s="319"/>
      <c r="E17" s="318" t="n">
        <v>0</v>
      </c>
      <c r="F17" s="318" t="n">
        <v>0</v>
      </c>
      <c r="G17" s="318" t="n">
        <v>0</v>
      </c>
      <c r="H17" s="319" t="n">
        <v>0</v>
      </c>
      <c r="I17" s="319" t="n">
        <v>0</v>
      </c>
      <c r="J17" s="319" t="n">
        <v>0</v>
      </c>
      <c r="K17" s="322"/>
    </row>
    <row r="18" s="314" customFormat="true" ht="15" hidden="false" customHeight="true" outlineLevel="0" collapsed="false">
      <c r="A18" s="310"/>
      <c r="B18" s="69" t="s">
        <v>224</v>
      </c>
      <c r="C18" s="318" t="n">
        <v>0</v>
      </c>
      <c r="D18" s="319"/>
      <c r="E18" s="318" t="n">
        <v>0</v>
      </c>
      <c r="F18" s="318" t="n">
        <v>0</v>
      </c>
      <c r="G18" s="318" t="n">
        <v>0</v>
      </c>
      <c r="H18" s="319" t="n">
        <v>0</v>
      </c>
      <c r="I18" s="319" t="n">
        <v>0</v>
      </c>
      <c r="J18" s="319" t="n">
        <v>0</v>
      </c>
      <c r="K18" s="322"/>
    </row>
    <row r="19" s="314" customFormat="true" ht="15" hidden="false" customHeight="true" outlineLevel="0" collapsed="false">
      <c r="A19" s="310"/>
      <c r="B19" s="69" t="s">
        <v>225</v>
      </c>
      <c r="C19" s="318" t="n">
        <v>0</v>
      </c>
      <c r="D19" s="319"/>
      <c r="E19" s="318" t="n">
        <v>0</v>
      </c>
      <c r="F19" s="318" t="n">
        <v>0</v>
      </c>
      <c r="G19" s="318" t="n">
        <v>0</v>
      </c>
      <c r="H19" s="319" t="n">
        <v>0</v>
      </c>
      <c r="I19" s="319" t="n">
        <v>0</v>
      </c>
      <c r="J19" s="319" t="n">
        <v>0</v>
      </c>
      <c r="K19" s="322"/>
    </row>
    <row r="20" s="314" customFormat="true" ht="15" hidden="false" customHeight="true" outlineLevel="0" collapsed="false">
      <c r="A20" s="310"/>
      <c r="B20" s="70" t="s">
        <v>211</v>
      </c>
      <c r="C20" s="320" t="n">
        <v>0</v>
      </c>
      <c r="D20" s="321"/>
      <c r="E20" s="320" t="n">
        <v>0</v>
      </c>
      <c r="F20" s="320" t="n">
        <v>0</v>
      </c>
      <c r="G20" s="320" t="n">
        <v>0</v>
      </c>
      <c r="H20" s="321" t="n">
        <v>0</v>
      </c>
      <c r="I20" s="321" t="n">
        <v>0</v>
      </c>
      <c r="J20" s="321" t="n">
        <v>0</v>
      </c>
      <c r="K20" s="322"/>
    </row>
    <row r="21" s="314" customFormat="true" ht="15" hidden="false" customHeight="true" outlineLevel="0" collapsed="false">
      <c r="A21" s="310"/>
      <c r="B21" s="46" t="s">
        <v>213</v>
      </c>
      <c r="C21" s="318"/>
      <c r="D21" s="319"/>
      <c r="E21" s="318"/>
      <c r="F21" s="318"/>
      <c r="G21" s="318"/>
      <c r="H21" s="319"/>
      <c r="I21" s="319"/>
      <c r="J21" s="319"/>
      <c r="K21" s="322"/>
    </row>
    <row r="22" s="314" customFormat="true" ht="15" hidden="false" customHeight="true" outlineLevel="0" collapsed="false">
      <c r="A22" s="310"/>
      <c r="B22" s="69" t="s">
        <v>223</v>
      </c>
      <c r="C22" s="318" t="n">
        <v>0</v>
      </c>
      <c r="D22" s="319"/>
      <c r="E22" s="318" t="n">
        <v>0</v>
      </c>
      <c r="F22" s="318" t="n">
        <v>0</v>
      </c>
      <c r="G22" s="318" t="n">
        <v>0</v>
      </c>
      <c r="H22" s="319" t="n">
        <v>0</v>
      </c>
      <c r="I22" s="319" t="n">
        <v>0</v>
      </c>
      <c r="J22" s="319" t="n">
        <v>0</v>
      </c>
      <c r="K22" s="322"/>
    </row>
    <row r="23" s="314" customFormat="true" ht="15" hidden="false" customHeight="true" outlineLevel="0" collapsed="false">
      <c r="A23" s="310"/>
      <c r="B23" s="69" t="s">
        <v>224</v>
      </c>
      <c r="C23" s="318" t="n">
        <v>0</v>
      </c>
      <c r="D23" s="319"/>
      <c r="E23" s="318" t="n">
        <v>0</v>
      </c>
      <c r="F23" s="318" t="n">
        <v>0</v>
      </c>
      <c r="G23" s="318" t="n">
        <v>0</v>
      </c>
      <c r="H23" s="319" t="n">
        <v>0</v>
      </c>
      <c r="I23" s="319" t="n">
        <v>0</v>
      </c>
      <c r="J23" s="319" t="n">
        <v>0</v>
      </c>
      <c r="K23" s="322"/>
    </row>
    <row r="24" s="314" customFormat="true" ht="15" hidden="false" customHeight="true" outlineLevel="0" collapsed="false">
      <c r="A24" s="310"/>
      <c r="B24" s="69" t="s">
        <v>225</v>
      </c>
      <c r="C24" s="318" t="n">
        <v>0</v>
      </c>
      <c r="D24" s="319"/>
      <c r="E24" s="318" t="n">
        <v>0</v>
      </c>
      <c r="F24" s="318" t="n">
        <v>0</v>
      </c>
      <c r="G24" s="318" t="n">
        <v>0</v>
      </c>
      <c r="H24" s="319" t="n">
        <v>0</v>
      </c>
      <c r="I24" s="319" t="n">
        <v>0</v>
      </c>
      <c r="J24" s="319" t="n">
        <v>0</v>
      </c>
      <c r="K24" s="322"/>
    </row>
    <row r="25" s="314" customFormat="true" ht="15" hidden="false" customHeight="true" outlineLevel="0" collapsed="false">
      <c r="A25" s="310"/>
      <c r="B25" s="70" t="s">
        <v>211</v>
      </c>
      <c r="C25" s="320" t="n">
        <v>0</v>
      </c>
      <c r="D25" s="321"/>
      <c r="E25" s="320" t="n">
        <v>0</v>
      </c>
      <c r="F25" s="320" t="n">
        <v>0</v>
      </c>
      <c r="G25" s="320" t="n">
        <v>0</v>
      </c>
      <c r="H25" s="321" t="n">
        <v>0</v>
      </c>
      <c r="I25" s="321" t="n">
        <v>0</v>
      </c>
      <c r="J25" s="321" t="n">
        <v>0</v>
      </c>
      <c r="K25" s="322"/>
    </row>
    <row r="26" s="314" customFormat="true" ht="15" hidden="false" customHeight="true" outlineLevel="0" collapsed="false">
      <c r="A26" s="310"/>
      <c r="B26" s="46" t="s">
        <v>214</v>
      </c>
      <c r="C26" s="318"/>
      <c r="D26" s="319"/>
      <c r="E26" s="318"/>
      <c r="F26" s="318"/>
      <c r="G26" s="318"/>
      <c r="H26" s="319"/>
      <c r="I26" s="319"/>
      <c r="J26" s="319"/>
      <c r="K26" s="322"/>
    </row>
    <row r="27" s="314" customFormat="true" ht="15" hidden="false" customHeight="true" outlineLevel="0" collapsed="false">
      <c r="A27" s="310"/>
      <c r="B27" s="69" t="s">
        <v>223</v>
      </c>
      <c r="C27" s="318" t="n">
        <v>127</v>
      </c>
      <c r="D27" s="319"/>
      <c r="E27" s="318"/>
      <c r="F27" s="318" t="n">
        <v>94</v>
      </c>
      <c r="G27" s="318" t="n">
        <v>33</v>
      </c>
      <c r="H27" s="319" t="n">
        <v>0</v>
      </c>
      <c r="I27" s="319" t="n">
        <v>0</v>
      </c>
      <c r="J27" s="319" t="n">
        <v>0</v>
      </c>
      <c r="K27" s="322"/>
    </row>
    <row r="28" s="314" customFormat="true" ht="15" hidden="false" customHeight="true" outlineLevel="0" collapsed="false">
      <c r="A28" s="310"/>
      <c r="B28" s="69" t="s">
        <v>224</v>
      </c>
      <c r="C28" s="318"/>
      <c r="D28" s="319"/>
      <c r="E28" s="318"/>
      <c r="F28" s="318"/>
      <c r="G28" s="318"/>
      <c r="H28" s="319"/>
      <c r="I28" s="319"/>
      <c r="J28" s="319"/>
      <c r="K28" s="322"/>
    </row>
    <row r="29" s="314" customFormat="true" ht="15" hidden="false" customHeight="true" outlineLevel="0" collapsed="false">
      <c r="A29" s="310"/>
      <c r="B29" s="69" t="s">
        <v>225</v>
      </c>
      <c r="C29" s="318"/>
      <c r="D29" s="319"/>
      <c r="E29" s="318"/>
      <c r="F29" s="318"/>
      <c r="G29" s="318"/>
      <c r="H29" s="319"/>
      <c r="I29" s="319"/>
      <c r="J29" s="319"/>
      <c r="K29" s="322"/>
    </row>
    <row r="30" s="314" customFormat="true" ht="15" hidden="false" customHeight="true" outlineLevel="0" collapsed="false">
      <c r="A30" s="310"/>
      <c r="B30" s="70" t="s">
        <v>211</v>
      </c>
      <c r="C30" s="320" t="n">
        <v>127</v>
      </c>
      <c r="D30" s="321"/>
      <c r="E30" s="320"/>
      <c r="F30" s="320" t="n">
        <v>94</v>
      </c>
      <c r="G30" s="320" t="n">
        <v>33</v>
      </c>
      <c r="H30" s="321" t="n">
        <v>0</v>
      </c>
      <c r="I30" s="321" t="n">
        <v>0</v>
      </c>
      <c r="J30" s="321"/>
      <c r="K30" s="322"/>
    </row>
    <row r="31" s="314" customFormat="true" ht="15" hidden="false" customHeight="true" outlineLevel="0" collapsed="false">
      <c r="A31" s="310"/>
      <c r="B31" s="46" t="s">
        <v>215</v>
      </c>
      <c r="C31" s="318"/>
      <c r="D31" s="319"/>
      <c r="E31" s="318"/>
      <c r="F31" s="318"/>
      <c r="G31" s="318"/>
      <c r="H31" s="319"/>
      <c r="I31" s="319"/>
      <c r="J31" s="319"/>
      <c r="K31" s="322"/>
    </row>
    <row r="32" s="314" customFormat="true" ht="15" hidden="false" customHeight="true" outlineLevel="0" collapsed="false">
      <c r="A32" s="310"/>
      <c r="B32" s="69" t="s">
        <v>223</v>
      </c>
      <c r="C32" s="318"/>
      <c r="D32" s="319"/>
      <c r="E32" s="318"/>
      <c r="F32" s="318"/>
      <c r="G32" s="318"/>
      <c r="H32" s="319"/>
      <c r="I32" s="319"/>
      <c r="J32" s="319"/>
      <c r="K32" s="322"/>
    </row>
    <row r="33" s="314" customFormat="true" ht="15" hidden="false" customHeight="true" outlineLevel="0" collapsed="false">
      <c r="A33" s="310"/>
      <c r="B33" s="69" t="s">
        <v>224</v>
      </c>
      <c r="C33" s="318"/>
      <c r="D33" s="319"/>
      <c r="E33" s="318"/>
      <c r="F33" s="318"/>
      <c r="G33" s="318"/>
      <c r="H33" s="319"/>
      <c r="I33" s="319"/>
      <c r="J33" s="319"/>
      <c r="K33" s="322"/>
    </row>
    <row r="34" s="314" customFormat="true" ht="15" hidden="false" customHeight="true" outlineLevel="0" collapsed="false">
      <c r="A34" s="310"/>
      <c r="B34" s="69" t="s">
        <v>225</v>
      </c>
      <c r="C34" s="318"/>
      <c r="D34" s="319"/>
      <c r="E34" s="318"/>
      <c r="F34" s="318"/>
      <c r="G34" s="318"/>
      <c r="H34" s="319"/>
      <c r="I34" s="319"/>
      <c r="J34" s="319"/>
      <c r="K34" s="322"/>
    </row>
    <row r="35" s="314" customFormat="true" ht="15" hidden="false" customHeight="true" outlineLevel="0" collapsed="false">
      <c r="A35" s="310"/>
      <c r="B35" s="70" t="s">
        <v>211</v>
      </c>
      <c r="C35" s="320"/>
      <c r="D35" s="321"/>
      <c r="E35" s="320"/>
      <c r="F35" s="320"/>
      <c r="G35" s="320"/>
      <c r="H35" s="321"/>
      <c r="I35" s="321"/>
      <c r="J35" s="321"/>
      <c r="K35" s="322"/>
    </row>
    <row r="36" s="314" customFormat="true" ht="15" hidden="false" customHeight="true" outlineLevel="0" collapsed="false">
      <c r="A36" s="310"/>
      <c r="B36" s="46" t="s">
        <v>216</v>
      </c>
      <c r="C36" s="318"/>
      <c r="D36" s="319"/>
      <c r="E36" s="318"/>
      <c r="F36" s="318"/>
      <c r="G36" s="318"/>
      <c r="H36" s="319"/>
      <c r="I36" s="319"/>
      <c r="J36" s="319"/>
      <c r="K36" s="322"/>
    </row>
    <row r="37" s="314" customFormat="true" ht="15" hidden="false" customHeight="true" outlineLevel="0" collapsed="false">
      <c r="A37" s="310"/>
      <c r="B37" s="69" t="s">
        <v>223</v>
      </c>
      <c r="C37" s="318"/>
      <c r="D37" s="319"/>
      <c r="E37" s="318"/>
      <c r="F37" s="318"/>
      <c r="G37" s="318"/>
      <c r="H37" s="319"/>
      <c r="I37" s="319"/>
      <c r="J37" s="319"/>
      <c r="K37" s="322"/>
    </row>
    <row r="38" s="314" customFormat="true" ht="15" hidden="false" customHeight="true" outlineLevel="0" collapsed="false">
      <c r="A38" s="310"/>
      <c r="B38" s="69" t="s">
        <v>224</v>
      </c>
      <c r="C38" s="318"/>
      <c r="D38" s="319"/>
      <c r="E38" s="318"/>
      <c r="F38" s="318"/>
      <c r="G38" s="318"/>
      <c r="H38" s="319"/>
      <c r="I38" s="319"/>
      <c r="J38" s="319"/>
      <c r="K38" s="322"/>
    </row>
    <row r="39" s="314" customFormat="true" ht="15" hidden="false" customHeight="true" outlineLevel="0" collapsed="false">
      <c r="A39" s="310"/>
      <c r="B39" s="69" t="s">
        <v>225</v>
      </c>
      <c r="C39" s="318"/>
      <c r="D39" s="319"/>
      <c r="E39" s="318"/>
      <c r="F39" s="318"/>
      <c r="G39" s="318"/>
      <c r="H39" s="319"/>
      <c r="I39" s="319"/>
      <c r="J39" s="319"/>
      <c r="K39" s="322"/>
    </row>
    <row r="40" s="314" customFormat="true" ht="15" hidden="false" customHeight="true" outlineLevel="0" collapsed="false">
      <c r="A40" s="310"/>
      <c r="B40" s="70" t="s">
        <v>211</v>
      </c>
      <c r="C40" s="320"/>
      <c r="D40" s="321"/>
      <c r="E40" s="320"/>
      <c r="F40" s="320"/>
      <c r="G40" s="320"/>
      <c r="H40" s="321"/>
      <c r="I40" s="321"/>
      <c r="J40" s="321"/>
      <c r="K40" s="322"/>
    </row>
    <row r="41" s="314" customFormat="true" ht="15" hidden="false" customHeight="true" outlineLevel="0" collapsed="false">
      <c r="A41" s="310"/>
      <c r="B41" s="46" t="s">
        <v>217</v>
      </c>
      <c r="C41" s="318"/>
      <c r="D41" s="319"/>
      <c r="E41" s="318"/>
      <c r="F41" s="318"/>
      <c r="G41" s="318"/>
      <c r="H41" s="319"/>
      <c r="I41" s="319"/>
      <c r="J41" s="319"/>
      <c r="K41" s="322"/>
    </row>
    <row r="42" s="314" customFormat="true" ht="15" hidden="false" customHeight="true" outlineLevel="0" collapsed="false">
      <c r="A42" s="310"/>
      <c r="B42" s="69" t="s">
        <v>223</v>
      </c>
      <c r="C42" s="318"/>
      <c r="D42" s="319"/>
      <c r="E42" s="318"/>
      <c r="F42" s="318"/>
      <c r="G42" s="318"/>
      <c r="H42" s="319"/>
      <c r="I42" s="319"/>
      <c r="J42" s="319"/>
      <c r="K42" s="322"/>
    </row>
    <row r="43" s="314" customFormat="true" ht="15" hidden="false" customHeight="true" outlineLevel="0" collapsed="false">
      <c r="A43" s="310"/>
      <c r="B43" s="69" t="s">
        <v>224</v>
      </c>
      <c r="C43" s="318"/>
      <c r="D43" s="319"/>
      <c r="E43" s="318"/>
      <c r="F43" s="318"/>
      <c r="G43" s="318"/>
      <c r="H43" s="319"/>
      <c r="I43" s="319"/>
      <c r="J43" s="319"/>
      <c r="K43" s="322"/>
    </row>
    <row r="44" s="314" customFormat="true" ht="15" hidden="false" customHeight="true" outlineLevel="0" collapsed="false">
      <c r="A44" s="310"/>
      <c r="B44" s="69" t="s">
        <v>225</v>
      </c>
      <c r="C44" s="318"/>
      <c r="D44" s="319"/>
      <c r="E44" s="318"/>
      <c r="F44" s="318"/>
      <c r="G44" s="318"/>
      <c r="H44" s="319"/>
      <c r="I44" s="319"/>
      <c r="J44" s="319"/>
      <c r="K44" s="322"/>
    </row>
    <row r="45" s="314" customFormat="true" ht="15" hidden="false" customHeight="true" outlineLevel="0" collapsed="false">
      <c r="A45" s="310"/>
      <c r="B45" s="70" t="s">
        <v>211</v>
      </c>
      <c r="C45" s="320"/>
      <c r="D45" s="321"/>
      <c r="E45" s="320"/>
      <c r="F45" s="320"/>
      <c r="G45" s="320"/>
      <c r="H45" s="321"/>
      <c r="I45" s="321"/>
      <c r="J45" s="321"/>
      <c r="K45" s="322"/>
    </row>
    <row r="46" s="314" customFormat="true" ht="15" hidden="false" customHeight="true" outlineLevel="0" collapsed="false">
      <c r="A46" s="310"/>
      <c r="B46" s="46" t="s">
        <v>218</v>
      </c>
      <c r="C46" s="318"/>
      <c r="D46" s="319"/>
      <c r="E46" s="318"/>
      <c r="F46" s="318"/>
      <c r="G46" s="318"/>
      <c r="H46" s="319"/>
      <c r="I46" s="319"/>
      <c r="J46" s="319"/>
      <c r="K46" s="322"/>
    </row>
    <row r="47" s="314" customFormat="true" ht="15" hidden="false" customHeight="true" outlineLevel="0" collapsed="false">
      <c r="A47" s="310"/>
      <c r="B47" s="69" t="s">
        <v>223</v>
      </c>
      <c r="C47" s="318"/>
      <c r="D47" s="319"/>
      <c r="E47" s="318"/>
      <c r="F47" s="318"/>
      <c r="G47" s="318"/>
      <c r="H47" s="319"/>
      <c r="I47" s="319"/>
      <c r="J47" s="319"/>
      <c r="K47" s="322"/>
    </row>
    <row r="48" s="314" customFormat="true" ht="15" hidden="false" customHeight="true" outlineLevel="0" collapsed="false">
      <c r="A48" s="310"/>
      <c r="B48" s="69" t="s">
        <v>224</v>
      </c>
      <c r="C48" s="318"/>
      <c r="D48" s="319"/>
      <c r="E48" s="318"/>
      <c r="F48" s="318"/>
      <c r="G48" s="318"/>
      <c r="H48" s="319"/>
      <c r="I48" s="319"/>
      <c r="J48" s="319"/>
      <c r="K48" s="322"/>
    </row>
    <row r="49" s="314" customFormat="true" ht="15" hidden="false" customHeight="true" outlineLevel="0" collapsed="false">
      <c r="A49" s="310"/>
      <c r="B49" s="69" t="s">
        <v>225</v>
      </c>
      <c r="C49" s="318"/>
      <c r="D49" s="319"/>
      <c r="E49" s="318"/>
      <c r="F49" s="318"/>
      <c r="G49" s="318"/>
      <c r="H49" s="319"/>
      <c r="I49" s="319"/>
      <c r="J49" s="319"/>
      <c r="K49" s="322"/>
    </row>
    <row r="50" s="314" customFormat="true" ht="15" hidden="false" customHeight="true" outlineLevel="0" collapsed="false">
      <c r="A50" s="310"/>
      <c r="B50" s="70" t="s">
        <v>211</v>
      </c>
      <c r="C50" s="320"/>
      <c r="D50" s="321"/>
      <c r="E50" s="320"/>
      <c r="F50" s="320"/>
      <c r="G50" s="320"/>
      <c r="H50" s="321"/>
      <c r="I50" s="321"/>
      <c r="J50" s="321"/>
      <c r="K50" s="322"/>
    </row>
    <row r="51" s="314" customFormat="true" ht="15" hidden="false" customHeight="true" outlineLevel="0" collapsed="false">
      <c r="A51" s="310"/>
      <c r="B51" s="46" t="s">
        <v>219</v>
      </c>
      <c r="C51" s="318"/>
      <c r="D51" s="319"/>
      <c r="E51" s="318"/>
      <c r="F51" s="318"/>
      <c r="G51" s="318"/>
      <c r="H51" s="319"/>
      <c r="I51" s="319"/>
      <c r="J51" s="319"/>
      <c r="K51" s="322"/>
    </row>
    <row r="52" s="314" customFormat="true" ht="15" hidden="false" customHeight="true" outlineLevel="0" collapsed="false">
      <c r="A52" s="310"/>
      <c r="B52" s="69" t="s">
        <v>223</v>
      </c>
      <c r="C52" s="323" t="n">
        <v>127</v>
      </c>
      <c r="D52" s="324"/>
      <c r="E52" s="323"/>
      <c r="F52" s="323" t="n">
        <v>94</v>
      </c>
      <c r="G52" s="323" t="n">
        <v>33</v>
      </c>
      <c r="H52" s="324" t="n">
        <v>0</v>
      </c>
      <c r="I52" s="324" t="n">
        <v>0</v>
      </c>
      <c r="J52" s="324"/>
      <c r="K52" s="322"/>
    </row>
    <row r="53" s="314" customFormat="true" ht="15" hidden="false" customHeight="true" outlineLevel="0" collapsed="false">
      <c r="A53" s="310"/>
      <c r="B53" s="69" t="s">
        <v>224</v>
      </c>
      <c r="C53" s="323"/>
      <c r="D53" s="324"/>
      <c r="E53" s="323"/>
      <c r="F53" s="323"/>
      <c r="G53" s="323"/>
      <c r="H53" s="324"/>
      <c r="I53" s="324"/>
      <c r="J53" s="324"/>
      <c r="K53" s="322"/>
    </row>
    <row r="54" s="314" customFormat="true" ht="15" hidden="false" customHeight="true" outlineLevel="0" collapsed="false">
      <c r="A54" s="310"/>
      <c r="B54" s="69" t="s">
        <v>225</v>
      </c>
      <c r="C54" s="323"/>
      <c r="D54" s="324"/>
      <c r="E54" s="323"/>
      <c r="F54" s="323"/>
      <c r="G54" s="323"/>
      <c r="H54" s="324"/>
      <c r="I54" s="324"/>
      <c r="J54" s="324"/>
      <c r="K54" s="322"/>
    </row>
    <row r="55" s="328" customFormat="true" ht="15" hidden="false" customHeight="true" outlineLevel="0" collapsed="false">
      <c r="A55" s="325"/>
      <c r="B55" s="72" t="s">
        <v>211</v>
      </c>
      <c r="C55" s="326" t="n">
        <v>127</v>
      </c>
      <c r="D55" s="327"/>
      <c r="E55" s="326"/>
      <c r="F55" s="326" t="n">
        <v>94</v>
      </c>
      <c r="G55" s="326" t="n">
        <v>33</v>
      </c>
      <c r="H55" s="327" t="n">
        <v>0</v>
      </c>
      <c r="I55" s="327" t="n">
        <v>0</v>
      </c>
      <c r="J55" s="327"/>
      <c r="K55" s="338"/>
    </row>
    <row r="56" s="314" customFormat="true" ht="14.25" hidden="false" customHeight="false" outlineLevel="0" collapsed="false">
      <c r="A56" s="310"/>
      <c r="B56" s="315"/>
      <c r="C56" s="315"/>
      <c r="D56" s="315"/>
      <c r="E56" s="315"/>
      <c r="F56" s="315"/>
      <c r="G56" s="315"/>
      <c r="H56" s="317"/>
      <c r="I56" s="317"/>
      <c r="J56" s="315"/>
      <c r="K56" s="322"/>
    </row>
    <row r="57" s="314" customFormat="true" ht="8.25" hidden="false" customHeight="true" outlineLevel="0" collapsed="false">
      <c r="A57" s="310"/>
      <c r="B57" s="322"/>
      <c r="C57" s="333"/>
      <c r="D57" s="322"/>
      <c r="E57" s="329"/>
      <c r="F57" s="329"/>
      <c r="G57" s="329"/>
      <c r="H57" s="329"/>
      <c r="I57" s="329"/>
      <c r="J57" s="315"/>
      <c r="K57" s="322"/>
    </row>
    <row r="58" s="314" customFormat="true" ht="14.25" hidden="false" customHeight="false" outlineLevel="0" collapsed="false">
      <c r="A58" s="310"/>
      <c r="B58" s="230" t="s">
        <v>221</v>
      </c>
      <c r="C58" s="315"/>
      <c r="D58" s="333"/>
      <c r="E58" s="315"/>
      <c r="F58" s="315"/>
      <c r="G58" s="315"/>
      <c r="H58" s="315"/>
      <c r="I58" s="315"/>
      <c r="J58" s="315"/>
      <c r="K58" s="322"/>
    </row>
    <row r="59" s="314" customFormat="true" ht="14.25" hidden="false" customHeight="false" outlineLevel="0" collapsed="false">
      <c r="B59" s="322"/>
      <c r="C59" s="322"/>
      <c r="D59" s="322"/>
      <c r="E59" s="322"/>
      <c r="F59" s="322"/>
      <c r="G59" s="322"/>
      <c r="H59" s="322"/>
      <c r="I59" s="322"/>
      <c r="J59" s="322"/>
      <c r="K59" s="322"/>
    </row>
    <row r="60" customFormat="false" ht="15" hidden="false" customHeight="false" outlineLevel="0" collapsed="false">
      <c r="B60" s="322"/>
      <c r="C60" s="322"/>
      <c r="D60" s="333"/>
      <c r="E60" s="322"/>
      <c r="F60" s="322"/>
      <c r="G60" s="322"/>
      <c r="H60" s="322"/>
      <c r="I60" s="322"/>
      <c r="J60" s="322"/>
      <c r="K60" s="322"/>
    </row>
  </sheetData>
  <mergeCells count="1">
    <mergeCell ref="B9:J9"/>
  </mergeCells>
  <hyperlinks>
    <hyperlink ref="J6" location="Índice!A66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3.85"/>
    <col collapsed="false" customWidth="true" hidden="false" outlineLevel="0" max="2" min="2" style="295" width="26.84"/>
    <col collapsed="false" customWidth="true" hidden="false" outlineLevel="0" max="10" min="3" style="295" width="16.7"/>
    <col collapsed="false" customWidth="true" hidden="false" outlineLevel="0" max="11" min="11" style="295" width="7.28"/>
    <col collapsed="false" customWidth="false" hidden="false" outlineLevel="0" max="257" min="12" style="295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297"/>
    </row>
    <row r="2" s="7" customFormat="true" ht="36" hidden="false" customHeight="true" outlineLevel="0" collapsed="false">
      <c r="A2" s="6"/>
      <c r="B2" s="298" t="s">
        <v>0</v>
      </c>
      <c r="C2" s="6"/>
      <c r="D2" s="298"/>
      <c r="E2" s="6"/>
      <c r="F2" s="6"/>
      <c r="G2" s="6"/>
      <c r="H2" s="6"/>
      <c r="I2" s="6"/>
      <c r="J2" s="297"/>
    </row>
    <row r="3" s="7" customFormat="true" ht="21.75" hidden="false" customHeight="true" outlineLevel="0" collapsed="false">
      <c r="A3" s="6"/>
      <c r="B3" s="32" t="str">
        <f aca="false">Índice!B3</f>
        <v>Consejería de Desarrollo Educativo y Formación Profesional</v>
      </c>
      <c r="C3" s="6"/>
      <c r="D3" s="299"/>
      <c r="E3" s="6"/>
      <c r="F3" s="6"/>
      <c r="G3" s="6"/>
      <c r="H3" s="6"/>
      <c r="I3" s="6"/>
      <c r="J3" s="297"/>
    </row>
    <row r="4" s="297" customFormat="true" ht="15" hidden="false" customHeight="true" outlineLevel="0" collapsed="false">
      <c r="A4" s="6"/>
      <c r="B4" s="299"/>
      <c r="C4" s="6"/>
      <c r="D4" s="299"/>
      <c r="E4" s="6"/>
      <c r="F4" s="6"/>
      <c r="G4" s="6"/>
      <c r="H4" s="6"/>
      <c r="I4" s="6"/>
    </row>
    <row r="5" s="301" customFormat="true" ht="15" hidden="false" customHeight="true" outlineLevel="0" collapsed="false">
      <c r="A5" s="300"/>
      <c r="B5" s="300"/>
      <c r="C5" s="334"/>
      <c r="D5" s="300"/>
      <c r="E5" s="300"/>
      <c r="F5" s="300"/>
      <c r="G5" s="300"/>
      <c r="H5" s="300"/>
      <c r="I5" s="300"/>
      <c r="J5" s="300"/>
    </row>
    <row r="6" s="301" customFormat="true" ht="15" hidden="false" customHeight="true" outlineLevel="0" collapsed="false">
      <c r="A6" s="300"/>
      <c r="B6" s="302" t="str">
        <f aca="false">Índice!C8</f>
        <v>Estadísticas de la enseñanza de lenguas extranjeras </v>
      </c>
      <c r="C6" s="303"/>
      <c r="D6" s="302"/>
      <c r="E6" s="303"/>
      <c r="F6" s="303"/>
      <c r="G6" s="303"/>
      <c r="H6" s="304"/>
      <c r="I6" s="304"/>
      <c r="J6" s="305" t="s">
        <v>197</v>
      </c>
    </row>
    <row r="7" s="301" customFormat="true" ht="14.25" hidden="false" customHeight="false" outlineLevel="0" collapsed="false">
      <c r="A7" s="300"/>
      <c r="B7" s="16" t="str">
        <f aca="false">Índice!C9</f>
        <v>Curso 2021/2022</v>
      </c>
      <c r="C7" s="303"/>
      <c r="D7" s="16"/>
      <c r="E7" s="303"/>
      <c r="F7" s="303"/>
      <c r="G7" s="303"/>
      <c r="H7" s="304"/>
      <c r="I7" s="304"/>
      <c r="J7" s="304"/>
    </row>
    <row r="8" s="301" customFormat="true" ht="4.5" hidden="false" customHeight="true" outlineLevel="0" collapsed="false">
      <c r="A8" s="300"/>
      <c r="B8" s="306"/>
      <c r="C8" s="306"/>
      <c r="D8" s="306"/>
      <c r="E8" s="306"/>
      <c r="F8" s="306"/>
      <c r="G8" s="306"/>
      <c r="H8" s="306"/>
      <c r="I8" s="306"/>
      <c r="J8" s="306"/>
    </row>
    <row r="9" s="309" customFormat="true" ht="35.25" hidden="false" customHeight="true" outlineLevel="0" collapsed="false">
      <c r="A9" s="307"/>
      <c r="B9" s="331" t="s">
        <v>345</v>
      </c>
      <c r="C9" s="331"/>
      <c r="D9" s="331"/>
      <c r="E9" s="331"/>
      <c r="F9" s="331"/>
      <c r="G9" s="331"/>
      <c r="H9" s="331"/>
      <c r="I9" s="331"/>
      <c r="J9" s="331"/>
    </row>
    <row r="10" s="314" customFormat="true" ht="30" hidden="false" customHeight="true" outlineLevel="0" collapsed="false">
      <c r="A10" s="310"/>
      <c r="B10" s="311"/>
      <c r="C10" s="312" t="s">
        <v>211</v>
      </c>
      <c r="D10" s="313" t="s">
        <v>326</v>
      </c>
      <c r="E10" s="312" t="s">
        <v>327</v>
      </c>
      <c r="F10" s="312" t="s">
        <v>328</v>
      </c>
      <c r="G10" s="313" t="s">
        <v>329</v>
      </c>
      <c r="H10" s="313" t="s">
        <v>330</v>
      </c>
      <c r="I10" s="313" t="s">
        <v>331</v>
      </c>
      <c r="J10" s="313" t="s">
        <v>332</v>
      </c>
    </row>
    <row r="11" s="314" customFormat="true" ht="15" hidden="false" customHeight="true" outlineLevel="0" collapsed="false">
      <c r="A11" s="310"/>
      <c r="B11" s="68" t="s">
        <v>206</v>
      </c>
      <c r="C11" s="335"/>
      <c r="D11" s="317"/>
      <c r="E11" s="315"/>
      <c r="F11" s="316"/>
      <c r="G11" s="317"/>
      <c r="H11" s="317"/>
      <c r="I11" s="317"/>
      <c r="J11" s="317"/>
    </row>
    <row r="12" s="314" customFormat="true" ht="15" hidden="false" customHeight="true" outlineLevel="0" collapsed="false">
      <c r="A12" s="310"/>
      <c r="B12" s="69" t="s">
        <v>223</v>
      </c>
      <c r="C12" s="318" t="n">
        <v>633</v>
      </c>
      <c r="D12" s="319" t="n">
        <v>140</v>
      </c>
      <c r="E12" s="318" t="n">
        <v>309</v>
      </c>
      <c r="F12" s="318" t="n">
        <v>184</v>
      </c>
      <c r="G12" s="318"/>
      <c r="H12" s="319" t="n">
        <v>0</v>
      </c>
      <c r="I12" s="319" t="n">
        <v>0</v>
      </c>
      <c r="J12" s="319" t="n">
        <v>0</v>
      </c>
      <c r="K12" s="332"/>
    </row>
    <row r="13" s="314" customFormat="true" ht="15" hidden="false" customHeight="true" outlineLevel="0" collapsed="false">
      <c r="A13" s="310"/>
      <c r="B13" s="69" t="s">
        <v>224</v>
      </c>
      <c r="C13" s="318" t="n">
        <v>1058</v>
      </c>
      <c r="D13" s="319" t="n">
        <v>224</v>
      </c>
      <c r="E13" s="318" t="n">
        <v>463</v>
      </c>
      <c r="F13" s="318" t="n">
        <v>371</v>
      </c>
      <c r="G13" s="318"/>
      <c r="H13" s="319" t="n">
        <v>0</v>
      </c>
      <c r="I13" s="319" t="n">
        <v>0</v>
      </c>
      <c r="J13" s="319" t="n">
        <v>0</v>
      </c>
    </row>
    <row r="14" s="314" customFormat="true" ht="15" hidden="false" customHeight="true" outlineLevel="0" collapsed="false">
      <c r="A14" s="310"/>
      <c r="B14" s="69" t="s">
        <v>225</v>
      </c>
      <c r="C14" s="318" t="n">
        <v>0</v>
      </c>
      <c r="D14" s="319"/>
      <c r="E14" s="318"/>
      <c r="F14" s="318"/>
      <c r="G14" s="318"/>
      <c r="H14" s="319"/>
      <c r="I14" s="319"/>
      <c r="J14" s="319"/>
    </row>
    <row r="15" s="314" customFormat="true" ht="15" hidden="false" customHeight="true" outlineLevel="0" collapsed="false">
      <c r="A15" s="310"/>
      <c r="B15" s="70" t="s">
        <v>211</v>
      </c>
      <c r="C15" s="320" t="n">
        <v>1691</v>
      </c>
      <c r="D15" s="321" t="n">
        <v>364</v>
      </c>
      <c r="E15" s="320" t="n">
        <v>772</v>
      </c>
      <c r="F15" s="320" t="n">
        <v>555</v>
      </c>
      <c r="G15" s="320"/>
      <c r="H15" s="321" t="n">
        <v>0</v>
      </c>
      <c r="I15" s="321" t="n">
        <v>0</v>
      </c>
      <c r="J15" s="321" t="n">
        <v>0</v>
      </c>
    </row>
    <row r="16" s="314" customFormat="true" ht="15" hidden="false" customHeight="true" outlineLevel="0" collapsed="false">
      <c r="A16" s="310"/>
      <c r="B16" s="46" t="s">
        <v>212</v>
      </c>
      <c r="C16" s="318" t="n">
        <v>0</v>
      </c>
      <c r="D16" s="319"/>
      <c r="E16" s="318"/>
      <c r="F16" s="318"/>
      <c r="G16" s="318"/>
      <c r="H16" s="319"/>
      <c r="I16" s="319"/>
      <c r="J16" s="319"/>
    </row>
    <row r="17" s="314" customFormat="true" ht="15" hidden="false" customHeight="true" outlineLevel="0" collapsed="false">
      <c r="A17" s="310"/>
      <c r="B17" s="69" t="s">
        <v>223</v>
      </c>
      <c r="C17" s="318" t="n">
        <v>527</v>
      </c>
      <c r="D17" s="319" t="n">
        <v>70</v>
      </c>
      <c r="E17" s="318" t="n">
        <v>146</v>
      </c>
      <c r="F17" s="318" t="n">
        <v>311</v>
      </c>
      <c r="G17" s="318"/>
      <c r="H17" s="319" t="n">
        <v>0</v>
      </c>
      <c r="I17" s="319" t="n">
        <v>0</v>
      </c>
      <c r="J17" s="319" t="n">
        <v>0</v>
      </c>
    </row>
    <row r="18" s="314" customFormat="true" ht="15" hidden="false" customHeight="true" outlineLevel="0" collapsed="false">
      <c r="A18" s="310"/>
      <c r="B18" s="69" t="s">
        <v>224</v>
      </c>
      <c r="C18" s="318" t="n">
        <v>0</v>
      </c>
      <c r="D18" s="319"/>
      <c r="E18" s="318"/>
      <c r="F18" s="318"/>
      <c r="G18" s="318"/>
      <c r="H18" s="319"/>
      <c r="I18" s="319"/>
      <c r="J18" s="319"/>
    </row>
    <row r="19" s="314" customFormat="true" ht="15" hidden="false" customHeight="true" outlineLevel="0" collapsed="false">
      <c r="A19" s="310"/>
      <c r="B19" s="69" t="s">
        <v>225</v>
      </c>
      <c r="C19" s="318" t="n">
        <v>0</v>
      </c>
      <c r="D19" s="319"/>
      <c r="E19" s="318"/>
      <c r="F19" s="318"/>
      <c r="G19" s="318"/>
      <c r="H19" s="319"/>
      <c r="I19" s="319"/>
      <c r="J19" s="319"/>
    </row>
    <row r="20" s="314" customFormat="true" ht="15" hidden="false" customHeight="true" outlineLevel="0" collapsed="false">
      <c r="A20" s="310"/>
      <c r="B20" s="70" t="s">
        <v>211</v>
      </c>
      <c r="C20" s="320" t="n">
        <v>527</v>
      </c>
      <c r="D20" s="321" t="n">
        <v>70</v>
      </c>
      <c r="E20" s="320" t="n">
        <v>146</v>
      </c>
      <c r="F20" s="320" t="n">
        <v>311</v>
      </c>
      <c r="G20" s="320"/>
      <c r="H20" s="321" t="n">
        <v>0</v>
      </c>
      <c r="I20" s="321" t="n">
        <v>0</v>
      </c>
      <c r="J20" s="321" t="n">
        <v>0</v>
      </c>
    </row>
    <row r="21" s="314" customFormat="true" ht="15" hidden="false" customHeight="true" outlineLevel="0" collapsed="false">
      <c r="A21" s="310"/>
      <c r="B21" s="46" t="s">
        <v>213</v>
      </c>
      <c r="C21" s="318" t="n">
        <v>0</v>
      </c>
      <c r="D21" s="319"/>
      <c r="E21" s="318"/>
      <c r="F21" s="318"/>
      <c r="G21" s="318"/>
      <c r="H21" s="319"/>
      <c r="I21" s="319"/>
      <c r="J21" s="319"/>
    </row>
    <row r="22" s="314" customFormat="true" ht="15" hidden="false" customHeight="true" outlineLevel="0" collapsed="false">
      <c r="A22" s="310"/>
      <c r="B22" s="69" t="s">
        <v>223</v>
      </c>
      <c r="C22" s="318" t="n">
        <v>531</v>
      </c>
      <c r="D22" s="319" t="n">
        <v>126</v>
      </c>
      <c r="E22" s="318" t="n">
        <v>271</v>
      </c>
      <c r="F22" s="318" t="n">
        <v>134</v>
      </c>
      <c r="G22" s="318"/>
      <c r="H22" s="319" t="n">
        <v>0</v>
      </c>
      <c r="I22" s="319" t="n">
        <v>0</v>
      </c>
      <c r="J22" s="319" t="n">
        <v>0</v>
      </c>
    </row>
    <row r="23" s="314" customFormat="true" ht="15" hidden="false" customHeight="true" outlineLevel="0" collapsed="false">
      <c r="A23" s="310"/>
      <c r="B23" s="69" t="s">
        <v>224</v>
      </c>
      <c r="C23" s="318" t="n">
        <v>0</v>
      </c>
      <c r="D23" s="319"/>
      <c r="E23" s="318"/>
      <c r="F23" s="318"/>
      <c r="G23" s="318"/>
      <c r="H23" s="319"/>
      <c r="I23" s="319"/>
      <c r="J23" s="319"/>
    </row>
    <row r="24" s="314" customFormat="true" ht="15" hidden="false" customHeight="true" outlineLevel="0" collapsed="false">
      <c r="A24" s="310"/>
      <c r="B24" s="69" t="s">
        <v>225</v>
      </c>
      <c r="C24" s="318" t="n">
        <v>0</v>
      </c>
      <c r="D24" s="319"/>
      <c r="E24" s="318"/>
      <c r="F24" s="318"/>
      <c r="G24" s="318"/>
      <c r="H24" s="319"/>
      <c r="I24" s="319"/>
      <c r="J24" s="319"/>
    </row>
    <row r="25" s="314" customFormat="true" ht="15" hidden="false" customHeight="true" outlineLevel="0" collapsed="false">
      <c r="A25" s="310"/>
      <c r="B25" s="70" t="s">
        <v>211</v>
      </c>
      <c r="C25" s="320" t="n">
        <v>531</v>
      </c>
      <c r="D25" s="321" t="n">
        <v>126</v>
      </c>
      <c r="E25" s="320" t="n">
        <v>271</v>
      </c>
      <c r="F25" s="320" t="n">
        <v>134</v>
      </c>
      <c r="G25" s="320"/>
      <c r="H25" s="321" t="n">
        <v>0</v>
      </c>
      <c r="I25" s="321" t="n">
        <v>0</v>
      </c>
      <c r="J25" s="321" t="n">
        <v>0</v>
      </c>
    </row>
    <row r="26" s="314" customFormat="true" ht="15" hidden="false" customHeight="true" outlineLevel="0" collapsed="false">
      <c r="A26" s="310"/>
      <c r="B26" s="46" t="s">
        <v>214</v>
      </c>
      <c r="C26" s="318" t="n">
        <v>0</v>
      </c>
      <c r="D26" s="319"/>
      <c r="E26" s="318"/>
      <c r="F26" s="318"/>
      <c r="G26" s="318"/>
      <c r="H26" s="319"/>
      <c r="I26" s="319"/>
      <c r="J26" s="319"/>
    </row>
    <row r="27" s="314" customFormat="true" ht="15" hidden="false" customHeight="true" outlineLevel="0" collapsed="false">
      <c r="A27" s="310"/>
      <c r="B27" s="69" t="s">
        <v>223</v>
      </c>
      <c r="C27" s="318" t="n">
        <v>953</v>
      </c>
      <c r="D27" s="319"/>
      <c r="E27" s="318"/>
      <c r="F27" s="318" t="n">
        <v>901</v>
      </c>
      <c r="G27" s="318" t="n">
        <v>52</v>
      </c>
      <c r="H27" s="319" t="n">
        <v>0</v>
      </c>
      <c r="I27" s="319" t="n">
        <v>0</v>
      </c>
      <c r="J27" s="319" t="n">
        <v>0</v>
      </c>
    </row>
    <row r="28" s="314" customFormat="true" ht="15" hidden="false" customHeight="true" outlineLevel="0" collapsed="false">
      <c r="A28" s="310"/>
      <c r="B28" s="69" t="s">
        <v>224</v>
      </c>
      <c r="C28" s="318" t="n">
        <v>0</v>
      </c>
      <c r="D28" s="319"/>
      <c r="E28" s="318"/>
      <c r="F28" s="318"/>
      <c r="G28" s="318"/>
      <c r="H28" s="319"/>
      <c r="I28" s="319"/>
      <c r="J28" s="319"/>
    </row>
    <row r="29" s="314" customFormat="true" ht="15" hidden="false" customHeight="true" outlineLevel="0" collapsed="false">
      <c r="A29" s="310"/>
      <c r="B29" s="69" t="s">
        <v>225</v>
      </c>
      <c r="C29" s="318" t="n">
        <v>0</v>
      </c>
      <c r="D29" s="319"/>
      <c r="E29" s="318"/>
      <c r="F29" s="318"/>
      <c r="G29" s="318"/>
      <c r="H29" s="319"/>
      <c r="I29" s="319"/>
      <c r="J29" s="319"/>
    </row>
    <row r="30" s="314" customFormat="true" ht="15" hidden="false" customHeight="true" outlineLevel="0" collapsed="false">
      <c r="A30" s="310"/>
      <c r="B30" s="70" t="s">
        <v>211</v>
      </c>
      <c r="C30" s="320" t="n">
        <v>953</v>
      </c>
      <c r="D30" s="321"/>
      <c r="E30" s="320"/>
      <c r="F30" s="320" t="n">
        <v>901</v>
      </c>
      <c r="G30" s="320" t="n">
        <v>52</v>
      </c>
      <c r="H30" s="321" t="n">
        <v>0</v>
      </c>
      <c r="I30" s="321" t="n">
        <v>0</v>
      </c>
      <c r="J30" s="321" t="n">
        <v>0</v>
      </c>
    </row>
    <row r="31" s="314" customFormat="true" ht="15" hidden="false" customHeight="true" outlineLevel="0" collapsed="false">
      <c r="A31" s="310"/>
      <c r="B31" s="46" t="s">
        <v>215</v>
      </c>
      <c r="C31" s="318" t="n">
        <v>0</v>
      </c>
      <c r="D31" s="319"/>
      <c r="E31" s="318"/>
      <c r="F31" s="318"/>
      <c r="G31" s="318"/>
      <c r="H31" s="319"/>
      <c r="I31" s="319"/>
      <c r="J31" s="319"/>
    </row>
    <row r="32" s="314" customFormat="true" ht="15" hidden="false" customHeight="true" outlineLevel="0" collapsed="false">
      <c r="A32" s="310"/>
      <c r="B32" s="69" t="s">
        <v>223</v>
      </c>
      <c r="C32" s="318" t="n">
        <v>0</v>
      </c>
      <c r="D32" s="319"/>
      <c r="E32" s="318"/>
      <c r="F32" s="318"/>
      <c r="G32" s="318"/>
      <c r="H32" s="319"/>
      <c r="I32" s="319"/>
      <c r="J32" s="319"/>
    </row>
    <row r="33" s="314" customFormat="true" ht="15" hidden="false" customHeight="true" outlineLevel="0" collapsed="false">
      <c r="A33" s="310"/>
      <c r="B33" s="69" t="s">
        <v>224</v>
      </c>
      <c r="C33" s="318" t="n">
        <v>0</v>
      </c>
      <c r="D33" s="319"/>
      <c r="E33" s="318"/>
      <c r="F33" s="318"/>
      <c r="G33" s="318"/>
      <c r="H33" s="319"/>
      <c r="I33" s="319"/>
      <c r="J33" s="319"/>
    </row>
    <row r="34" s="314" customFormat="true" ht="15" hidden="false" customHeight="true" outlineLevel="0" collapsed="false">
      <c r="A34" s="310"/>
      <c r="B34" s="69" t="s">
        <v>225</v>
      </c>
      <c r="C34" s="318" t="n">
        <v>0</v>
      </c>
      <c r="D34" s="319"/>
      <c r="E34" s="318"/>
      <c r="F34" s="318"/>
      <c r="G34" s="318"/>
      <c r="H34" s="319"/>
      <c r="I34" s="319"/>
      <c r="J34" s="319"/>
    </row>
    <row r="35" s="314" customFormat="true" ht="15" hidden="false" customHeight="true" outlineLevel="0" collapsed="false">
      <c r="A35" s="310"/>
      <c r="B35" s="70" t="s">
        <v>211</v>
      </c>
      <c r="C35" s="320" t="n">
        <v>0</v>
      </c>
      <c r="D35" s="321"/>
      <c r="E35" s="320"/>
      <c r="F35" s="320"/>
      <c r="G35" s="320"/>
      <c r="H35" s="321"/>
      <c r="I35" s="321"/>
      <c r="J35" s="321"/>
    </row>
    <row r="36" s="314" customFormat="true" ht="15" hidden="false" customHeight="true" outlineLevel="0" collapsed="false">
      <c r="A36" s="310"/>
      <c r="B36" s="46" t="s">
        <v>216</v>
      </c>
      <c r="C36" s="318" t="n">
        <v>0</v>
      </c>
      <c r="D36" s="319"/>
      <c r="E36" s="318"/>
      <c r="F36" s="318"/>
      <c r="G36" s="318"/>
      <c r="H36" s="319"/>
      <c r="I36" s="319"/>
      <c r="J36" s="319"/>
    </row>
    <row r="37" s="314" customFormat="true" ht="15" hidden="false" customHeight="true" outlineLevel="0" collapsed="false">
      <c r="A37" s="310"/>
      <c r="B37" s="69" t="s">
        <v>223</v>
      </c>
      <c r="C37" s="318" t="n">
        <v>86</v>
      </c>
      <c r="D37" s="319"/>
      <c r="E37" s="318"/>
      <c r="F37" s="318" t="n">
        <v>86</v>
      </c>
      <c r="G37" s="318"/>
      <c r="H37" s="319" t="n">
        <v>0</v>
      </c>
      <c r="I37" s="319" t="n">
        <v>0</v>
      </c>
      <c r="J37" s="319" t="n">
        <v>0</v>
      </c>
    </row>
    <row r="38" s="314" customFormat="true" ht="15" hidden="false" customHeight="true" outlineLevel="0" collapsed="false">
      <c r="A38" s="310"/>
      <c r="B38" s="69" t="s">
        <v>224</v>
      </c>
      <c r="C38" s="318" t="n">
        <v>0</v>
      </c>
      <c r="D38" s="319"/>
      <c r="E38" s="318"/>
      <c r="F38" s="318"/>
      <c r="G38" s="318"/>
      <c r="H38" s="319"/>
      <c r="I38" s="319"/>
      <c r="J38" s="319"/>
    </row>
    <row r="39" s="314" customFormat="true" ht="15" hidden="false" customHeight="true" outlineLevel="0" collapsed="false">
      <c r="A39" s="310"/>
      <c r="B39" s="69" t="s">
        <v>225</v>
      </c>
      <c r="C39" s="318" t="n">
        <v>0</v>
      </c>
      <c r="D39" s="319"/>
      <c r="E39" s="318"/>
      <c r="F39" s="318"/>
      <c r="G39" s="318"/>
      <c r="H39" s="319"/>
      <c r="I39" s="319"/>
      <c r="J39" s="319"/>
    </row>
    <row r="40" s="314" customFormat="true" ht="15" hidden="false" customHeight="true" outlineLevel="0" collapsed="false">
      <c r="A40" s="310"/>
      <c r="B40" s="70" t="s">
        <v>211</v>
      </c>
      <c r="C40" s="320" t="n">
        <v>86</v>
      </c>
      <c r="D40" s="321"/>
      <c r="E40" s="320"/>
      <c r="F40" s="320" t="n">
        <v>86</v>
      </c>
      <c r="G40" s="320"/>
      <c r="H40" s="321" t="n">
        <v>0</v>
      </c>
      <c r="I40" s="321" t="n">
        <v>0</v>
      </c>
      <c r="J40" s="321" t="n">
        <v>0</v>
      </c>
    </row>
    <row r="41" s="314" customFormat="true" ht="15" hidden="false" customHeight="true" outlineLevel="0" collapsed="false">
      <c r="A41" s="310"/>
      <c r="B41" s="46" t="s">
        <v>217</v>
      </c>
      <c r="C41" s="318" t="n">
        <v>0</v>
      </c>
      <c r="D41" s="319"/>
      <c r="E41" s="318"/>
      <c r="F41" s="318"/>
      <c r="G41" s="318"/>
      <c r="H41" s="319"/>
      <c r="I41" s="319"/>
      <c r="J41" s="319"/>
    </row>
    <row r="42" s="314" customFormat="true" ht="15" hidden="false" customHeight="true" outlineLevel="0" collapsed="false">
      <c r="A42" s="310"/>
      <c r="B42" s="69" t="s">
        <v>223</v>
      </c>
      <c r="C42" s="318" t="n">
        <v>461</v>
      </c>
      <c r="D42" s="319" t="n">
        <v>95</v>
      </c>
      <c r="E42" s="318" t="n">
        <v>366</v>
      </c>
      <c r="F42" s="318"/>
      <c r="G42" s="318"/>
      <c r="H42" s="319" t="n">
        <v>0</v>
      </c>
      <c r="I42" s="319" t="n">
        <v>0</v>
      </c>
      <c r="J42" s="319" t="n">
        <v>0</v>
      </c>
    </row>
    <row r="43" s="314" customFormat="true" ht="15" hidden="false" customHeight="true" outlineLevel="0" collapsed="false">
      <c r="A43" s="310"/>
      <c r="B43" s="69" t="s">
        <v>224</v>
      </c>
      <c r="C43" s="318" t="n">
        <v>0</v>
      </c>
      <c r="D43" s="319"/>
      <c r="E43" s="318"/>
      <c r="F43" s="318"/>
      <c r="G43" s="318"/>
      <c r="H43" s="319"/>
      <c r="I43" s="319"/>
      <c r="J43" s="319"/>
    </row>
    <row r="44" s="314" customFormat="true" ht="15" hidden="false" customHeight="true" outlineLevel="0" collapsed="false">
      <c r="A44" s="310"/>
      <c r="B44" s="69" t="s">
        <v>225</v>
      </c>
      <c r="C44" s="318" t="n">
        <v>0</v>
      </c>
      <c r="D44" s="319"/>
      <c r="E44" s="318"/>
      <c r="F44" s="318"/>
      <c r="G44" s="318"/>
      <c r="H44" s="319"/>
      <c r="I44" s="319"/>
      <c r="J44" s="319"/>
    </row>
    <row r="45" s="314" customFormat="true" ht="15" hidden="false" customHeight="true" outlineLevel="0" collapsed="false">
      <c r="A45" s="310"/>
      <c r="B45" s="70" t="s">
        <v>211</v>
      </c>
      <c r="C45" s="320" t="n">
        <v>461</v>
      </c>
      <c r="D45" s="321" t="n">
        <v>95</v>
      </c>
      <c r="E45" s="320" t="n">
        <v>366</v>
      </c>
      <c r="F45" s="320"/>
      <c r="G45" s="320"/>
      <c r="H45" s="321" t="n">
        <v>0</v>
      </c>
      <c r="I45" s="321" t="n">
        <v>0</v>
      </c>
      <c r="J45" s="321" t="n">
        <v>0</v>
      </c>
    </row>
    <row r="46" s="314" customFormat="true" ht="15" hidden="false" customHeight="true" outlineLevel="0" collapsed="false">
      <c r="A46" s="310"/>
      <c r="B46" s="46" t="s">
        <v>218</v>
      </c>
      <c r="C46" s="318" t="n">
        <v>0</v>
      </c>
      <c r="D46" s="319"/>
      <c r="E46" s="318"/>
      <c r="F46" s="318"/>
      <c r="G46" s="318"/>
      <c r="H46" s="319"/>
      <c r="I46" s="319"/>
      <c r="J46" s="319"/>
    </row>
    <row r="47" s="314" customFormat="true" ht="15" hidden="false" customHeight="true" outlineLevel="0" collapsed="false">
      <c r="A47" s="310"/>
      <c r="B47" s="69" t="s">
        <v>223</v>
      </c>
      <c r="C47" s="318" t="n">
        <v>2471</v>
      </c>
      <c r="D47" s="319" t="n">
        <v>434</v>
      </c>
      <c r="E47" s="318" t="n">
        <v>1047</v>
      </c>
      <c r="F47" s="318" t="n">
        <v>955</v>
      </c>
      <c r="G47" s="318" t="n">
        <v>35</v>
      </c>
      <c r="H47" s="319" t="n">
        <v>0</v>
      </c>
      <c r="I47" s="319" t="n">
        <v>0</v>
      </c>
      <c r="J47" s="319" t="n">
        <v>0</v>
      </c>
    </row>
    <row r="48" s="314" customFormat="true" ht="15" hidden="false" customHeight="true" outlineLevel="0" collapsed="false">
      <c r="A48" s="310"/>
      <c r="B48" s="69" t="s">
        <v>224</v>
      </c>
      <c r="C48" s="318" t="n">
        <v>0</v>
      </c>
      <c r="D48" s="319"/>
      <c r="E48" s="318"/>
      <c r="F48" s="318"/>
      <c r="G48" s="318"/>
      <c r="H48" s="319"/>
      <c r="I48" s="319"/>
      <c r="J48" s="319"/>
    </row>
    <row r="49" s="314" customFormat="true" ht="15" hidden="false" customHeight="true" outlineLevel="0" collapsed="false">
      <c r="A49" s="310"/>
      <c r="B49" s="69" t="s">
        <v>225</v>
      </c>
      <c r="C49" s="318" t="n">
        <v>0</v>
      </c>
      <c r="D49" s="319"/>
      <c r="E49" s="318"/>
      <c r="F49" s="318"/>
      <c r="G49" s="318"/>
      <c r="H49" s="319"/>
      <c r="I49" s="319"/>
      <c r="J49" s="319"/>
    </row>
    <row r="50" s="314" customFormat="true" ht="15" hidden="false" customHeight="true" outlineLevel="0" collapsed="false">
      <c r="A50" s="310"/>
      <c r="B50" s="70" t="s">
        <v>211</v>
      </c>
      <c r="C50" s="320" t="n">
        <v>2471</v>
      </c>
      <c r="D50" s="321" t="n">
        <v>434</v>
      </c>
      <c r="E50" s="320" t="n">
        <v>1047</v>
      </c>
      <c r="F50" s="320" t="n">
        <v>955</v>
      </c>
      <c r="G50" s="320" t="n">
        <v>35</v>
      </c>
      <c r="H50" s="321" t="n">
        <v>0</v>
      </c>
      <c r="I50" s="321" t="n">
        <v>0</v>
      </c>
      <c r="J50" s="321" t="n">
        <v>0</v>
      </c>
    </row>
    <row r="51" s="314" customFormat="true" ht="15" hidden="false" customHeight="true" outlineLevel="0" collapsed="false">
      <c r="A51" s="310"/>
      <c r="B51" s="46" t="s">
        <v>219</v>
      </c>
      <c r="C51" s="318" t="n">
        <v>0</v>
      </c>
      <c r="D51" s="319"/>
      <c r="E51" s="318"/>
      <c r="F51" s="318"/>
      <c r="G51" s="318"/>
      <c r="H51" s="319"/>
      <c r="I51" s="319"/>
      <c r="J51" s="319"/>
    </row>
    <row r="52" s="314" customFormat="true" ht="15" hidden="false" customHeight="true" outlineLevel="0" collapsed="false">
      <c r="A52" s="310"/>
      <c r="B52" s="69" t="s">
        <v>223</v>
      </c>
      <c r="C52" s="323" t="n">
        <v>5662</v>
      </c>
      <c r="D52" s="324" t="n">
        <v>865</v>
      </c>
      <c r="E52" s="323" t="n">
        <v>2139</v>
      </c>
      <c r="F52" s="323" t="n">
        <v>2571</v>
      </c>
      <c r="G52" s="323" t="n">
        <v>87</v>
      </c>
      <c r="H52" s="324" t="n">
        <v>0</v>
      </c>
      <c r="I52" s="324" t="n">
        <v>0</v>
      </c>
      <c r="J52" s="324" t="n">
        <v>0</v>
      </c>
    </row>
    <row r="53" s="314" customFormat="true" ht="15" hidden="false" customHeight="true" outlineLevel="0" collapsed="false">
      <c r="A53" s="310"/>
      <c r="B53" s="69" t="s">
        <v>224</v>
      </c>
      <c r="C53" s="323" t="n">
        <v>1058</v>
      </c>
      <c r="D53" s="324" t="n">
        <v>224</v>
      </c>
      <c r="E53" s="323" t="n">
        <v>463</v>
      </c>
      <c r="F53" s="323" t="n">
        <v>371</v>
      </c>
      <c r="G53" s="323"/>
      <c r="H53" s="324" t="n">
        <v>0</v>
      </c>
      <c r="I53" s="324" t="n">
        <v>0</v>
      </c>
      <c r="J53" s="324" t="n">
        <v>0</v>
      </c>
    </row>
    <row r="54" s="314" customFormat="true" ht="15" hidden="false" customHeight="true" outlineLevel="0" collapsed="false">
      <c r="A54" s="310"/>
      <c r="B54" s="69" t="s">
        <v>225</v>
      </c>
      <c r="C54" s="323" t="n">
        <v>0</v>
      </c>
      <c r="D54" s="324"/>
      <c r="E54" s="323"/>
      <c r="F54" s="323"/>
      <c r="G54" s="323"/>
      <c r="H54" s="324"/>
      <c r="I54" s="324"/>
      <c r="J54" s="324"/>
    </row>
    <row r="55" s="328" customFormat="true" ht="15" hidden="false" customHeight="true" outlineLevel="0" collapsed="false">
      <c r="A55" s="325"/>
      <c r="B55" s="72" t="s">
        <v>211</v>
      </c>
      <c r="C55" s="326" t="n">
        <v>6720</v>
      </c>
      <c r="D55" s="327" t="n">
        <v>1089</v>
      </c>
      <c r="E55" s="326" t="n">
        <v>2602</v>
      </c>
      <c r="F55" s="326" t="n">
        <v>2942</v>
      </c>
      <c r="G55" s="326" t="n">
        <v>87</v>
      </c>
      <c r="H55" s="327" t="n">
        <v>0</v>
      </c>
      <c r="I55" s="327" t="n">
        <v>0</v>
      </c>
      <c r="J55" s="327" t="n">
        <v>0</v>
      </c>
    </row>
    <row r="56" s="314" customFormat="true" ht="14.25" hidden="false" customHeight="false" outlineLevel="0" collapsed="false">
      <c r="A56" s="310"/>
      <c r="B56" s="315"/>
      <c r="C56" s="315"/>
      <c r="D56" s="315"/>
      <c r="E56" s="315"/>
      <c r="F56" s="315"/>
      <c r="G56" s="315"/>
      <c r="H56" s="317"/>
      <c r="I56" s="317"/>
      <c r="J56" s="315"/>
    </row>
    <row r="57" s="314" customFormat="true" ht="14.25" hidden="false" customHeight="false" outlineLevel="0" collapsed="false">
      <c r="A57" s="310"/>
      <c r="B57" s="230" t="s">
        <v>221</v>
      </c>
      <c r="C57" s="315"/>
      <c r="D57" s="322"/>
      <c r="E57" s="315"/>
      <c r="F57" s="315"/>
      <c r="G57" s="315"/>
      <c r="H57" s="315"/>
      <c r="I57" s="315"/>
      <c r="J57" s="315"/>
    </row>
    <row r="58" s="314" customFormat="true" ht="13.5" hidden="false" customHeight="false" outlineLevel="0" collapsed="false">
      <c r="D58" s="339"/>
    </row>
    <row r="59" customFormat="false" ht="15" hidden="false" customHeight="false" outlineLevel="0" collapsed="false">
      <c r="D59" s="314"/>
    </row>
    <row r="60" customFormat="false" ht="15" hidden="false" customHeight="false" outlineLevel="0" collapsed="false">
      <c r="D60" s="339"/>
    </row>
  </sheetData>
  <mergeCells count="1">
    <mergeCell ref="B9:J9"/>
  </mergeCells>
  <hyperlinks>
    <hyperlink ref="J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3.85"/>
    <col collapsed="false" customWidth="true" hidden="false" outlineLevel="0" max="2" min="2" style="295" width="26.84"/>
    <col collapsed="false" customWidth="true" hidden="false" outlineLevel="0" max="10" min="3" style="295" width="16.7"/>
    <col collapsed="false" customWidth="true" hidden="false" outlineLevel="0" max="11" min="11" style="295" width="7.28"/>
    <col collapsed="false" customWidth="false" hidden="false" outlineLevel="0" max="257" min="12" style="295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297"/>
    </row>
    <row r="2" s="7" customFormat="true" ht="36" hidden="false" customHeight="true" outlineLevel="0" collapsed="false">
      <c r="A2" s="6"/>
      <c r="B2" s="298" t="s">
        <v>0</v>
      </c>
      <c r="C2" s="6"/>
      <c r="D2" s="298"/>
      <c r="E2" s="6"/>
      <c r="F2" s="6"/>
      <c r="G2" s="6"/>
      <c r="H2" s="6"/>
      <c r="I2" s="6"/>
      <c r="J2" s="297"/>
    </row>
    <row r="3" s="7" customFormat="true" ht="21.75" hidden="false" customHeight="true" outlineLevel="0" collapsed="false">
      <c r="A3" s="6"/>
      <c r="B3" s="32" t="str">
        <f aca="false">Índice!B3</f>
        <v>Consejería de Desarrollo Educativo y Formación Profesional</v>
      </c>
      <c r="C3" s="6"/>
      <c r="D3" s="299"/>
      <c r="E3" s="6"/>
      <c r="F3" s="6"/>
      <c r="G3" s="6"/>
      <c r="H3" s="6"/>
      <c r="I3" s="6"/>
      <c r="J3" s="297"/>
    </row>
    <row r="4" s="297" customFormat="true" ht="15" hidden="false" customHeight="true" outlineLevel="0" collapsed="false">
      <c r="A4" s="6"/>
      <c r="B4" s="299"/>
      <c r="C4" s="6"/>
      <c r="D4" s="299"/>
      <c r="E4" s="6"/>
      <c r="F4" s="6"/>
      <c r="G4" s="6"/>
      <c r="H4" s="6"/>
      <c r="I4" s="6"/>
    </row>
    <row r="5" s="301" customFormat="true" ht="15" hidden="false" customHeight="true" outlineLevel="0" collapsed="false">
      <c r="A5" s="300"/>
      <c r="B5" s="300"/>
      <c r="C5" s="334"/>
      <c r="D5" s="300"/>
      <c r="E5" s="300"/>
      <c r="F5" s="300"/>
      <c r="G5" s="300"/>
      <c r="H5" s="300"/>
      <c r="I5" s="300"/>
      <c r="J5" s="300"/>
    </row>
    <row r="6" s="301" customFormat="true" ht="15" hidden="false" customHeight="true" outlineLevel="0" collapsed="false">
      <c r="A6" s="300"/>
      <c r="B6" s="302" t="str">
        <f aca="false">Índice!C8</f>
        <v>Estadísticas de la enseñanza de lenguas extranjeras </v>
      </c>
      <c r="C6" s="303"/>
      <c r="D6" s="302"/>
      <c r="E6" s="303"/>
      <c r="F6" s="303"/>
      <c r="G6" s="303"/>
      <c r="H6" s="304"/>
      <c r="I6" s="304"/>
      <c r="J6" s="305" t="s">
        <v>197</v>
      </c>
    </row>
    <row r="7" s="301" customFormat="true" ht="14.25" hidden="false" customHeight="false" outlineLevel="0" collapsed="false">
      <c r="A7" s="300"/>
      <c r="B7" s="16" t="str">
        <f aca="false">Índice!C9</f>
        <v>Curso 2021/2022</v>
      </c>
      <c r="C7" s="303"/>
      <c r="D7" s="16"/>
      <c r="E7" s="303"/>
      <c r="F7" s="303"/>
      <c r="G7" s="303"/>
      <c r="H7" s="304"/>
      <c r="I7" s="304"/>
      <c r="J7" s="304"/>
    </row>
    <row r="8" s="301" customFormat="true" ht="4.5" hidden="false" customHeight="true" outlineLevel="0" collapsed="false">
      <c r="A8" s="300"/>
      <c r="B8" s="306"/>
      <c r="C8" s="306"/>
      <c r="D8" s="306"/>
      <c r="E8" s="306"/>
      <c r="F8" s="306"/>
      <c r="G8" s="306"/>
      <c r="H8" s="306"/>
      <c r="I8" s="306"/>
      <c r="J8" s="306"/>
    </row>
    <row r="9" s="309" customFormat="true" ht="35.25" hidden="false" customHeight="true" outlineLevel="0" collapsed="false">
      <c r="A9" s="307"/>
      <c r="B9" s="331" t="s">
        <v>346</v>
      </c>
      <c r="C9" s="331"/>
      <c r="D9" s="331"/>
      <c r="E9" s="331"/>
      <c r="F9" s="331"/>
      <c r="G9" s="331"/>
      <c r="H9" s="331"/>
      <c r="I9" s="331"/>
      <c r="J9" s="331"/>
    </row>
    <row r="10" s="314" customFormat="true" ht="30" hidden="false" customHeight="true" outlineLevel="0" collapsed="false">
      <c r="A10" s="310"/>
      <c r="B10" s="311"/>
      <c r="C10" s="312" t="s">
        <v>211</v>
      </c>
      <c r="D10" s="313" t="s">
        <v>326</v>
      </c>
      <c r="E10" s="312" t="s">
        <v>327</v>
      </c>
      <c r="F10" s="312" t="s">
        <v>328</v>
      </c>
      <c r="G10" s="313" t="s">
        <v>329</v>
      </c>
      <c r="H10" s="313" t="s">
        <v>330</v>
      </c>
      <c r="I10" s="313" t="s">
        <v>331</v>
      </c>
      <c r="J10" s="313" t="s">
        <v>332</v>
      </c>
    </row>
    <row r="11" s="314" customFormat="true" ht="15" hidden="false" customHeight="true" outlineLevel="0" collapsed="false">
      <c r="A11" s="310"/>
      <c r="B11" s="68" t="s">
        <v>206</v>
      </c>
      <c r="C11" s="335"/>
      <c r="D11" s="317"/>
      <c r="E11" s="315"/>
      <c r="F11" s="316"/>
      <c r="G11" s="317"/>
      <c r="H11" s="317"/>
      <c r="I11" s="317"/>
      <c r="J11" s="317"/>
    </row>
    <row r="12" s="314" customFormat="true" ht="15" hidden="false" customHeight="true" outlineLevel="0" collapsed="false">
      <c r="A12" s="310"/>
      <c r="B12" s="69" t="s">
        <v>223</v>
      </c>
      <c r="C12" s="318" t="n">
        <v>1477</v>
      </c>
      <c r="D12" s="319" t="n">
        <v>180</v>
      </c>
      <c r="E12" s="318" t="n">
        <v>435</v>
      </c>
      <c r="F12" s="318" t="n">
        <v>862</v>
      </c>
      <c r="G12" s="318"/>
      <c r="H12" s="319" t="n">
        <v>0</v>
      </c>
      <c r="I12" s="319" t="n">
        <v>0</v>
      </c>
      <c r="J12" s="319" t="n">
        <v>0</v>
      </c>
      <c r="K12" s="332"/>
    </row>
    <row r="13" s="314" customFormat="true" ht="15" hidden="false" customHeight="true" outlineLevel="0" collapsed="false">
      <c r="A13" s="310"/>
      <c r="B13" s="69" t="s">
        <v>224</v>
      </c>
      <c r="C13" s="318" t="n">
        <v>0</v>
      </c>
      <c r="D13" s="319"/>
      <c r="E13" s="318"/>
      <c r="F13" s="318"/>
      <c r="G13" s="318"/>
      <c r="H13" s="319"/>
      <c r="I13" s="319"/>
      <c r="J13" s="319"/>
    </row>
    <row r="14" s="314" customFormat="true" ht="15" hidden="false" customHeight="true" outlineLevel="0" collapsed="false">
      <c r="A14" s="310"/>
      <c r="B14" s="69" t="s">
        <v>225</v>
      </c>
      <c r="C14" s="318" t="n">
        <v>0</v>
      </c>
      <c r="D14" s="319"/>
      <c r="E14" s="318"/>
      <c r="F14" s="318"/>
      <c r="G14" s="318"/>
      <c r="H14" s="319"/>
      <c r="I14" s="319"/>
      <c r="J14" s="319"/>
    </row>
    <row r="15" s="314" customFormat="true" ht="15" hidden="false" customHeight="true" outlineLevel="0" collapsed="false">
      <c r="A15" s="310"/>
      <c r="B15" s="70" t="s">
        <v>211</v>
      </c>
      <c r="C15" s="320" t="n">
        <v>1477</v>
      </c>
      <c r="D15" s="321" t="n">
        <v>180</v>
      </c>
      <c r="E15" s="320" t="n">
        <v>435</v>
      </c>
      <c r="F15" s="320" t="n">
        <v>862</v>
      </c>
      <c r="G15" s="320"/>
      <c r="H15" s="321" t="n">
        <v>0</v>
      </c>
      <c r="I15" s="321" t="n">
        <v>0</v>
      </c>
      <c r="J15" s="321" t="n">
        <v>0</v>
      </c>
    </row>
    <row r="16" s="314" customFormat="true" ht="15" hidden="false" customHeight="true" outlineLevel="0" collapsed="false">
      <c r="A16" s="310"/>
      <c r="B16" s="46" t="s">
        <v>212</v>
      </c>
      <c r="C16" s="318" t="n">
        <v>0</v>
      </c>
      <c r="D16" s="319"/>
      <c r="E16" s="318"/>
      <c r="F16" s="318"/>
      <c r="G16" s="318"/>
      <c r="H16" s="319"/>
      <c r="I16" s="319"/>
      <c r="J16" s="319"/>
    </row>
    <row r="17" s="314" customFormat="true" ht="15" hidden="false" customHeight="true" outlineLevel="0" collapsed="false">
      <c r="A17" s="310"/>
      <c r="B17" s="69" t="s">
        <v>223</v>
      </c>
      <c r="C17" s="318" t="n">
        <v>1051</v>
      </c>
      <c r="D17" s="319" t="n">
        <v>77</v>
      </c>
      <c r="E17" s="318" t="n">
        <v>249</v>
      </c>
      <c r="F17" s="318" t="n">
        <v>725</v>
      </c>
      <c r="G17" s="318"/>
      <c r="H17" s="319" t="n">
        <v>0</v>
      </c>
      <c r="I17" s="319" t="n">
        <v>0</v>
      </c>
      <c r="J17" s="319" t="n">
        <v>0</v>
      </c>
    </row>
    <row r="18" s="314" customFormat="true" ht="15" hidden="false" customHeight="true" outlineLevel="0" collapsed="false">
      <c r="A18" s="310"/>
      <c r="B18" s="69" t="s">
        <v>224</v>
      </c>
      <c r="C18" s="318" t="n">
        <v>0</v>
      </c>
      <c r="D18" s="319"/>
      <c r="E18" s="318"/>
      <c r="F18" s="318"/>
      <c r="G18" s="318"/>
      <c r="H18" s="319"/>
      <c r="I18" s="319"/>
      <c r="J18" s="319"/>
    </row>
    <row r="19" s="314" customFormat="true" ht="15" hidden="false" customHeight="true" outlineLevel="0" collapsed="false">
      <c r="A19" s="310"/>
      <c r="B19" s="69" t="s">
        <v>225</v>
      </c>
      <c r="C19" s="318" t="n">
        <v>0</v>
      </c>
      <c r="D19" s="319"/>
      <c r="E19" s="318"/>
      <c r="F19" s="318"/>
      <c r="G19" s="318"/>
      <c r="H19" s="319"/>
      <c r="I19" s="319"/>
      <c r="J19" s="319"/>
    </row>
    <row r="20" s="314" customFormat="true" ht="15" hidden="false" customHeight="true" outlineLevel="0" collapsed="false">
      <c r="A20" s="310"/>
      <c r="B20" s="70" t="s">
        <v>211</v>
      </c>
      <c r="C20" s="320" t="n">
        <v>1051</v>
      </c>
      <c r="D20" s="321" t="n">
        <v>77</v>
      </c>
      <c r="E20" s="320" t="n">
        <v>249</v>
      </c>
      <c r="F20" s="320" t="n">
        <v>725</v>
      </c>
      <c r="G20" s="320"/>
      <c r="H20" s="321" t="n">
        <v>0</v>
      </c>
      <c r="I20" s="321" t="n">
        <v>0</v>
      </c>
      <c r="J20" s="321" t="n">
        <v>0</v>
      </c>
    </row>
    <row r="21" s="314" customFormat="true" ht="15" hidden="false" customHeight="true" outlineLevel="0" collapsed="false">
      <c r="A21" s="310"/>
      <c r="B21" s="46" t="s">
        <v>213</v>
      </c>
      <c r="C21" s="318" t="n">
        <v>0</v>
      </c>
      <c r="D21" s="319"/>
      <c r="E21" s="318"/>
      <c r="F21" s="318"/>
      <c r="G21" s="318"/>
      <c r="H21" s="319"/>
      <c r="I21" s="319"/>
      <c r="J21" s="319"/>
    </row>
    <row r="22" s="314" customFormat="true" ht="15" hidden="false" customHeight="true" outlineLevel="0" collapsed="false">
      <c r="A22" s="310"/>
      <c r="B22" s="69" t="s">
        <v>223</v>
      </c>
      <c r="C22" s="318" t="n">
        <v>750</v>
      </c>
      <c r="D22" s="319" t="n">
        <v>59</v>
      </c>
      <c r="E22" s="318" t="n">
        <v>168</v>
      </c>
      <c r="F22" s="318" t="n">
        <v>469</v>
      </c>
      <c r="G22" s="318" t="n">
        <v>54</v>
      </c>
      <c r="H22" s="319" t="n">
        <v>0</v>
      </c>
      <c r="I22" s="319" t="n">
        <v>0</v>
      </c>
      <c r="J22" s="319" t="n">
        <v>0</v>
      </c>
    </row>
    <row r="23" s="314" customFormat="true" ht="15" hidden="false" customHeight="true" outlineLevel="0" collapsed="false">
      <c r="A23" s="310"/>
      <c r="B23" s="69" t="s">
        <v>224</v>
      </c>
      <c r="C23" s="318" t="n">
        <v>0</v>
      </c>
      <c r="D23" s="319"/>
      <c r="E23" s="318"/>
      <c r="F23" s="318"/>
      <c r="G23" s="318"/>
      <c r="H23" s="319"/>
      <c r="I23" s="319"/>
      <c r="J23" s="319"/>
    </row>
    <row r="24" s="314" customFormat="true" ht="15" hidden="false" customHeight="true" outlineLevel="0" collapsed="false">
      <c r="A24" s="310"/>
      <c r="B24" s="69" t="s">
        <v>225</v>
      </c>
      <c r="C24" s="318" t="n">
        <v>0</v>
      </c>
      <c r="D24" s="319"/>
      <c r="E24" s="318"/>
      <c r="F24" s="318"/>
      <c r="G24" s="318"/>
      <c r="H24" s="319"/>
      <c r="I24" s="319"/>
      <c r="J24" s="319"/>
    </row>
    <row r="25" s="314" customFormat="true" ht="15" hidden="false" customHeight="true" outlineLevel="0" collapsed="false">
      <c r="A25" s="310"/>
      <c r="B25" s="70" t="s">
        <v>211</v>
      </c>
      <c r="C25" s="320" t="n">
        <v>750</v>
      </c>
      <c r="D25" s="321" t="n">
        <v>59</v>
      </c>
      <c r="E25" s="320" t="n">
        <v>168</v>
      </c>
      <c r="F25" s="320" t="n">
        <v>469</v>
      </c>
      <c r="G25" s="320" t="n">
        <v>54</v>
      </c>
      <c r="H25" s="321" t="n">
        <v>0</v>
      </c>
      <c r="I25" s="321" t="n">
        <v>0</v>
      </c>
      <c r="J25" s="321" t="n">
        <v>0</v>
      </c>
    </row>
    <row r="26" s="314" customFormat="true" ht="15" hidden="false" customHeight="true" outlineLevel="0" collapsed="false">
      <c r="A26" s="310"/>
      <c r="B26" s="46" t="s">
        <v>214</v>
      </c>
      <c r="C26" s="318" t="n">
        <v>0</v>
      </c>
      <c r="D26" s="319"/>
      <c r="E26" s="318"/>
      <c r="F26" s="318"/>
      <c r="G26" s="318"/>
      <c r="H26" s="319"/>
      <c r="I26" s="319"/>
      <c r="J26" s="319"/>
    </row>
    <row r="27" s="314" customFormat="true" ht="15" hidden="false" customHeight="true" outlineLevel="0" collapsed="false">
      <c r="A27" s="310"/>
      <c r="B27" s="69" t="s">
        <v>223</v>
      </c>
      <c r="C27" s="318" t="n">
        <v>1872</v>
      </c>
      <c r="D27" s="319" t="n">
        <v>161</v>
      </c>
      <c r="E27" s="318" t="n">
        <v>388</v>
      </c>
      <c r="F27" s="318" t="n">
        <v>1170</v>
      </c>
      <c r="G27" s="318" t="n">
        <v>153</v>
      </c>
      <c r="H27" s="319" t="n">
        <v>0</v>
      </c>
      <c r="I27" s="319" t="n">
        <v>0</v>
      </c>
      <c r="J27" s="319" t="n">
        <v>0</v>
      </c>
    </row>
    <row r="28" s="314" customFormat="true" ht="15" hidden="false" customHeight="true" outlineLevel="0" collapsed="false">
      <c r="A28" s="310"/>
      <c r="B28" s="69" t="s">
        <v>224</v>
      </c>
      <c r="C28" s="318" t="n">
        <v>0</v>
      </c>
      <c r="D28" s="319"/>
      <c r="E28" s="318"/>
      <c r="F28" s="318"/>
      <c r="G28" s="318"/>
      <c r="H28" s="319"/>
      <c r="I28" s="319"/>
      <c r="J28" s="319"/>
    </row>
    <row r="29" s="314" customFormat="true" ht="15" hidden="false" customHeight="true" outlineLevel="0" collapsed="false">
      <c r="A29" s="310"/>
      <c r="B29" s="69" t="s">
        <v>225</v>
      </c>
      <c r="C29" s="318" t="n">
        <v>0</v>
      </c>
      <c r="D29" s="319"/>
      <c r="E29" s="318"/>
      <c r="F29" s="318"/>
      <c r="G29" s="318"/>
      <c r="H29" s="319"/>
      <c r="I29" s="319"/>
      <c r="J29" s="319"/>
    </row>
    <row r="30" s="314" customFormat="true" ht="15" hidden="false" customHeight="true" outlineLevel="0" collapsed="false">
      <c r="A30" s="310"/>
      <c r="B30" s="70" t="s">
        <v>211</v>
      </c>
      <c r="C30" s="320" t="n">
        <v>1872</v>
      </c>
      <c r="D30" s="321" t="n">
        <v>161</v>
      </c>
      <c r="E30" s="320" t="n">
        <v>388</v>
      </c>
      <c r="F30" s="320" t="n">
        <v>1170</v>
      </c>
      <c r="G30" s="320" t="n">
        <v>153</v>
      </c>
      <c r="H30" s="321" t="n">
        <v>0</v>
      </c>
      <c r="I30" s="321" t="n">
        <v>0</v>
      </c>
      <c r="J30" s="321" t="n">
        <v>0</v>
      </c>
    </row>
    <row r="31" s="314" customFormat="true" ht="15" hidden="false" customHeight="true" outlineLevel="0" collapsed="false">
      <c r="A31" s="310"/>
      <c r="B31" s="46" t="s">
        <v>215</v>
      </c>
      <c r="C31" s="318" t="n">
        <v>0</v>
      </c>
      <c r="D31" s="319"/>
      <c r="E31" s="318"/>
      <c r="F31" s="318"/>
      <c r="G31" s="318"/>
      <c r="H31" s="319"/>
      <c r="I31" s="319"/>
      <c r="J31" s="319"/>
    </row>
    <row r="32" s="314" customFormat="true" ht="15" hidden="false" customHeight="true" outlineLevel="0" collapsed="false">
      <c r="A32" s="310"/>
      <c r="B32" s="69" t="s">
        <v>223</v>
      </c>
      <c r="C32" s="318" t="n">
        <v>114</v>
      </c>
      <c r="D32" s="319"/>
      <c r="E32" s="318"/>
      <c r="F32" s="318" t="n">
        <v>114</v>
      </c>
      <c r="G32" s="318"/>
      <c r="H32" s="319" t="n">
        <v>0</v>
      </c>
      <c r="I32" s="319" t="n">
        <v>0</v>
      </c>
      <c r="J32" s="319" t="n">
        <v>0</v>
      </c>
    </row>
    <row r="33" s="314" customFormat="true" ht="15" hidden="false" customHeight="true" outlineLevel="0" collapsed="false">
      <c r="A33" s="310"/>
      <c r="B33" s="69" t="s">
        <v>224</v>
      </c>
      <c r="C33" s="318" t="n">
        <v>0</v>
      </c>
      <c r="D33" s="319"/>
      <c r="E33" s="318"/>
      <c r="F33" s="318"/>
      <c r="G33" s="318"/>
      <c r="H33" s="319"/>
      <c r="I33" s="319"/>
      <c r="J33" s="319"/>
    </row>
    <row r="34" s="314" customFormat="true" ht="15" hidden="false" customHeight="true" outlineLevel="0" collapsed="false">
      <c r="A34" s="310"/>
      <c r="B34" s="69" t="s">
        <v>225</v>
      </c>
      <c r="C34" s="318" t="n">
        <v>0</v>
      </c>
      <c r="D34" s="319"/>
      <c r="E34" s="318"/>
      <c r="F34" s="318"/>
      <c r="G34" s="318"/>
      <c r="H34" s="319"/>
      <c r="I34" s="319"/>
      <c r="J34" s="319"/>
    </row>
    <row r="35" s="314" customFormat="true" ht="15" hidden="false" customHeight="true" outlineLevel="0" collapsed="false">
      <c r="A35" s="310"/>
      <c r="B35" s="70" t="s">
        <v>211</v>
      </c>
      <c r="C35" s="320" t="n">
        <v>114</v>
      </c>
      <c r="D35" s="321"/>
      <c r="E35" s="320"/>
      <c r="F35" s="320" t="n">
        <v>114</v>
      </c>
      <c r="G35" s="320"/>
      <c r="H35" s="321" t="n">
        <v>0</v>
      </c>
      <c r="I35" s="321" t="n">
        <v>0</v>
      </c>
      <c r="J35" s="321" t="n">
        <v>0</v>
      </c>
    </row>
    <row r="36" s="314" customFormat="true" ht="15" hidden="false" customHeight="true" outlineLevel="0" collapsed="false">
      <c r="A36" s="310"/>
      <c r="B36" s="46" t="s">
        <v>216</v>
      </c>
      <c r="C36" s="318" t="n">
        <v>0</v>
      </c>
      <c r="D36" s="319"/>
      <c r="E36" s="318"/>
      <c r="F36" s="318"/>
      <c r="G36" s="318"/>
      <c r="H36" s="319"/>
      <c r="I36" s="319"/>
      <c r="J36" s="319"/>
    </row>
    <row r="37" s="314" customFormat="true" ht="15" hidden="false" customHeight="true" outlineLevel="0" collapsed="false">
      <c r="A37" s="310"/>
      <c r="B37" s="69" t="s">
        <v>223</v>
      </c>
      <c r="C37" s="318" t="n">
        <v>1552</v>
      </c>
      <c r="D37" s="319" t="n">
        <v>132</v>
      </c>
      <c r="E37" s="318" t="n">
        <v>711</v>
      </c>
      <c r="F37" s="318" t="n">
        <v>571</v>
      </c>
      <c r="G37" s="318" t="n">
        <v>138</v>
      </c>
      <c r="H37" s="319" t="n">
        <v>0</v>
      </c>
      <c r="I37" s="319" t="n">
        <v>0</v>
      </c>
      <c r="J37" s="319" t="n">
        <v>0</v>
      </c>
    </row>
    <row r="38" s="314" customFormat="true" ht="15" hidden="false" customHeight="true" outlineLevel="0" collapsed="false">
      <c r="A38" s="310"/>
      <c r="B38" s="69" t="s">
        <v>224</v>
      </c>
      <c r="C38" s="318" t="n">
        <v>0</v>
      </c>
      <c r="D38" s="319"/>
      <c r="E38" s="318"/>
      <c r="F38" s="318"/>
      <c r="G38" s="318"/>
      <c r="H38" s="319"/>
      <c r="I38" s="319"/>
      <c r="J38" s="319"/>
    </row>
    <row r="39" s="314" customFormat="true" ht="15" hidden="false" customHeight="true" outlineLevel="0" collapsed="false">
      <c r="A39" s="310"/>
      <c r="B39" s="69" t="s">
        <v>225</v>
      </c>
      <c r="C39" s="318" t="n">
        <v>0</v>
      </c>
      <c r="D39" s="319"/>
      <c r="E39" s="318"/>
      <c r="F39" s="318"/>
      <c r="G39" s="318"/>
      <c r="H39" s="319"/>
      <c r="I39" s="319"/>
      <c r="J39" s="319"/>
    </row>
    <row r="40" s="314" customFormat="true" ht="15" hidden="false" customHeight="true" outlineLevel="0" collapsed="false">
      <c r="A40" s="310"/>
      <c r="B40" s="70" t="s">
        <v>211</v>
      </c>
      <c r="C40" s="320" t="n">
        <v>1552</v>
      </c>
      <c r="D40" s="321" t="n">
        <v>132</v>
      </c>
      <c r="E40" s="320" t="n">
        <v>711</v>
      </c>
      <c r="F40" s="320" t="n">
        <v>571</v>
      </c>
      <c r="G40" s="320" t="n">
        <v>138</v>
      </c>
      <c r="H40" s="321" t="n">
        <v>0</v>
      </c>
      <c r="I40" s="321" t="n">
        <v>0</v>
      </c>
      <c r="J40" s="321" t="n">
        <v>0</v>
      </c>
    </row>
    <row r="41" s="314" customFormat="true" ht="15" hidden="false" customHeight="true" outlineLevel="0" collapsed="false">
      <c r="A41" s="310"/>
      <c r="B41" s="46" t="s">
        <v>217</v>
      </c>
      <c r="C41" s="318" t="n">
        <v>0</v>
      </c>
      <c r="D41" s="319"/>
      <c r="E41" s="318"/>
      <c r="F41" s="318"/>
      <c r="G41" s="318"/>
      <c r="H41" s="319"/>
      <c r="I41" s="319"/>
      <c r="J41" s="319"/>
    </row>
    <row r="42" s="314" customFormat="true" ht="15" hidden="false" customHeight="true" outlineLevel="0" collapsed="false">
      <c r="A42" s="310"/>
      <c r="B42" s="69" t="s">
        <v>223</v>
      </c>
      <c r="C42" s="318" t="n">
        <v>519</v>
      </c>
      <c r="D42" s="319"/>
      <c r="E42" s="318"/>
      <c r="F42" s="318" t="n">
        <v>519</v>
      </c>
      <c r="G42" s="318"/>
      <c r="H42" s="319" t="n">
        <v>0</v>
      </c>
      <c r="I42" s="319" t="n">
        <v>0</v>
      </c>
      <c r="J42" s="319" t="n">
        <v>0</v>
      </c>
    </row>
    <row r="43" s="314" customFormat="true" ht="15" hidden="false" customHeight="true" outlineLevel="0" collapsed="false">
      <c r="A43" s="310"/>
      <c r="B43" s="69" t="s">
        <v>224</v>
      </c>
      <c r="C43" s="318" t="n">
        <v>0</v>
      </c>
      <c r="D43" s="319"/>
      <c r="E43" s="318"/>
      <c r="F43" s="318"/>
      <c r="G43" s="318"/>
      <c r="H43" s="319"/>
      <c r="I43" s="319"/>
      <c r="J43" s="319"/>
    </row>
    <row r="44" s="314" customFormat="true" ht="15" hidden="false" customHeight="true" outlineLevel="0" collapsed="false">
      <c r="A44" s="310"/>
      <c r="B44" s="69" t="s">
        <v>225</v>
      </c>
      <c r="C44" s="318" t="n">
        <v>0</v>
      </c>
      <c r="D44" s="319"/>
      <c r="E44" s="318"/>
      <c r="F44" s="318"/>
      <c r="G44" s="318"/>
      <c r="H44" s="319"/>
      <c r="I44" s="319"/>
      <c r="J44" s="319"/>
    </row>
    <row r="45" s="314" customFormat="true" ht="15" hidden="false" customHeight="true" outlineLevel="0" collapsed="false">
      <c r="A45" s="310"/>
      <c r="B45" s="70" t="s">
        <v>211</v>
      </c>
      <c r="C45" s="320" t="n">
        <v>519</v>
      </c>
      <c r="D45" s="321"/>
      <c r="E45" s="320"/>
      <c r="F45" s="320" t="n">
        <v>519</v>
      </c>
      <c r="G45" s="320"/>
      <c r="H45" s="321" t="n">
        <v>0</v>
      </c>
      <c r="I45" s="321" t="n">
        <v>0</v>
      </c>
      <c r="J45" s="321" t="n">
        <v>0</v>
      </c>
    </row>
    <row r="46" s="314" customFormat="true" ht="15" hidden="false" customHeight="true" outlineLevel="0" collapsed="false">
      <c r="A46" s="310"/>
      <c r="B46" s="46" t="s">
        <v>218</v>
      </c>
      <c r="C46" s="318" t="n">
        <v>0</v>
      </c>
      <c r="D46" s="319"/>
      <c r="E46" s="318"/>
      <c r="F46" s="318"/>
      <c r="G46" s="318"/>
      <c r="H46" s="319"/>
      <c r="I46" s="319"/>
      <c r="J46" s="319"/>
    </row>
    <row r="47" s="314" customFormat="true" ht="15" hidden="false" customHeight="true" outlineLevel="0" collapsed="false">
      <c r="A47" s="310"/>
      <c r="B47" s="69" t="s">
        <v>223</v>
      </c>
      <c r="C47" s="318" t="n">
        <v>2276</v>
      </c>
      <c r="D47" s="319" t="n">
        <v>203</v>
      </c>
      <c r="E47" s="318" t="n">
        <v>428</v>
      </c>
      <c r="F47" s="318" t="n">
        <v>1614</v>
      </c>
      <c r="G47" s="318" t="n">
        <v>31</v>
      </c>
      <c r="H47" s="319" t="n">
        <v>0</v>
      </c>
      <c r="I47" s="319" t="n">
        <v>0</v>
      </c>
      <c r="J47" s="319" t="n">
        <v>0</v>
      </c>
    </row>
    <row r="48" s="314" customFormat="true" ht="15" hidden="false" customHeight="true" outlineLevel="0" collapsed="false">
      <c r="A48" s="310"/>
      <c r="B48" s="69" t="s">
        <v>224</v>
      </c>
      <c r="C48" s="318" t="n">
        <v>0</v>
      </c>
      <c r="D48" s="319"/>
      <c r="E48" s="318"/>
      <c r="F48" s="318"/>
      <c r="G48" s="318"/>
      <c r="H48" s="319"/>
      <c r="I48" s="319"/>
      <c r="J48" s="319"/>
    </row>
    <row r="49" s="314" customFormat="true" ht="15" hidden="false" customHeight="true" outlineLevel="0" collapsed="false">
      <c r="A49" s="310"/>
      <c r="B49" s="69" t="s">
        <v>225</v>
      </c>
      <c r="C49" s="318" t="n">
        <v>0</v>
      </c>
      <c r="D49" s="319"/>
      <c r="E49" s="318"/>
      <c r="F49" s="318"/>
      <c r="G49" s="318"/>
      <c r="H49" s="319"/>
      <c r="I49" s="319"/>
      <c r="J49" s="319"/>
    </row>
    <row r="50" s="314" customFormat="true" ht="15" hidden="false" customHeight="true" outlineLevel="0" collapsed="false">
      <c r="A50" s="310"/>
      <c r="B50" s="70" t="s">
        <v>211</v>
      </c>
      <c r="C50" s="320" t="n">
        <v>2276</v>
      </c>
      <c r="D50" s="321" t="n">
        <v>203</v>
      </c>
      <c r="E50" s="320" t="n">
        <v>428</v>
      </c>
      <c r="F50" s="320" t="n">
        <v>1614</v>
      </c>
      <c r="G50" s="320" t="n">
        <v>31</v>
      </c>
      <c r="H50" s="321" t="n">
        <v>0</v>
      </c>
      <c r="I50" s="321" t="n">
        <v>0</v>
      </c>
      <c r="J50" s="321" t="n">
        <v>0</v>
      </c>
    </row>
    <row r="51" s="314" customFormat="true" ht="15" hidden="false" customHeight="true" outlineLevel="0" collapsed="false">
      <c r="A51" s="310"/>
      <c r="B51" s="46" t="s">
        <v>219</v>
      </c>
      <c r="C51" s="318" t="n">
        <v>0</v>
      </c>
      <c r="D51" s="319"/>
      <c r="E51" s="318"/>
      <c r="F51" s="318"/>
      <c r="G51" s="318"/>
      <c r="H51" s="319"/>
      <c r="I51" s="319"/>
      <c r="J51" s="319"/>
    </row>
    <row r="52" s="314" customFormat="true" ht="15" hidden="false" customHeight="true" outlineLevel="0" collapsed="false">
      <c r="A52" s="310"/>
      <c r="B52" s="69" t="s">
        <v>223</v>
      </c>
      <c r="C52" s="323" t="n">
        <v>9611</v>
      </c>
      <c r="D52" s="324" t="n">
        <v>812</v>
      </c>
      <c r="E52" s="323" t="n">
        <v>2379</v>
      </c>
      <c r="F52" s="323" t="n">
        <v>6044</v>
      </c>
      <c r="G52" s="323" t="n">
        <v>376</v>
      </c>
      <c r="H52" s="324" t="n">
        <v>0</v>
      </c>
      <c r="I52" s="324" t="n">
        <v>0</v>
      </c>
      <c r="J52" s="324" t="n">
        <v>0</v>
      </c>
    </row>
    <row r="53" s="314" customFormat="true" ht="15" hidden="false" customHeight="true" outlineLevel="0" collapsed="false">
      <c r="A53" s="310"/>
      <c r="B53" s="69" t="s">
        <v>224</v>
      </c>
      <c r="C53" s="323" t="n">
        <v>0</v>
      </c>
      <c r="D53" s="324"/>
      <c r="E53" s="323"/>
      <c r="F53" s="323"/>
      <c r="G53" s="323"/>
      <c r="H53" s="324"/>
      <c r="I53" s="324"/>
      <c r="J53" s="324"/>
    </row>
    <row r="54" s="314" customFormat="true" ht="15" hidden="false" customHeight="true" outlineLevel="0" collapsed="false">
      <c r="A54" s="310"/>
      <c r="B54" s="69" t="s">
        <v>225</v>
      </c>
      <c r="C54" s="323" t="n">
        <v>0</v>
      </c>
      <c r="D54" s="324"/>
      <c r="E54" s="323"/>
      <c r="F54" s="323"/>
      <c r="G54" s="323"/>
      <c r="H54" s="324"/>
      <c r="I54" s="324"/>
      <c r="J54" s="324"/>
    </row>
    <row r="55" s="328" customFormat="true" ht="15" hidden="false" customHeight="true" outlineLevel="0" collapsed="false">
      <c r="A55" s="325"/>
      <c r="B55" s="72" t="s">
        <v>211</v>
      </c>
      <c r="C55" s="326" t="n">
        <v>9611</v>
      </c>
      <c r="D55" s="327" t="n">
        <v>812</v>
      </c>
      <c r="E55" s="326" t="n">
        <v>2379</v>
      </c>
      <c r="F55" s="326" t="n">
        <v>6044</v>
      </c>
      <c r="G55" s="326" t="n">
        <v>376</v>
      </c>
      <c r="H55" s="327" t="n">
        <v>0</v>
      </c>
      <c r="I55" s="327" t="n">
        <v>0</v>
      </c>
      <c r="J55" s="327" t="n">
        <v>0</v>
      </c>
    </row>
    <row r="56" s="314" customFormat="true" ht="14.25" hidden="false" customHeight="false" outlineLevel="0" collapsed="false">
      <c r="A56" s="310"/>
      <c r="B56" s="315"/>
      <c r="C56" s="315"/>
      <c r="D56" s="315"/>
      <c r="E56" s="315"/>
      <c r="F56" s="315"/>
      <c r="G56" s="315"/>
      <c r="H56" s="317"/>
      <c r="I56" s="317"/>
      <c r="J56" s="315"/>
    </row>
    <row r="57" s="314" customFormat="true" ht="14.25" hidden="false" customHeight="false" outlineLevel="0" collapsed="false">
      <c r="A57" s="310"/>
      <c r="B57" s="230" t="s">
        <v>221</v>
      </c>
      <c r="C57" s="315"/>
      <c r="D57" s="322"/>
      <c r="E57" s="315"/>
      <c r="F57" s="315"/>
      <c r="G57" s="315"/>
      <c r="H57" s="315"/>
      <c r="I57" s="315"/>
      <c r="J57" s="315"/>
    </row>
    <row r="58" s="314" customFormat="true" ht="14.25" hidden="false" customHeight="false" outlineLevel="0" collapsed="false">
      <c r="B58" s="322"/>
      <c r="C58" s="322"/>
      <c r="D58" s="333"/>
      <c r="E58" s="322"/>
      <c r="F58" s="322"/>
      <c r="G58" s="322"/>
      <c r="H58" s="322"/>
      <c r="I58" s="322"/>
      <c r="J58" s="322"/>
    </row>
    <row r="59" customFormat="false" ht="15" hidden="false" customHeight="false" outlineLevel="0" collapsed="false">
      <c r="B59" s="322"/>
      <c r="C59" s="322"/>
      <c r="D59" s="322"/>
      <c r="E59" s="322"/>
      <c r="F59" s="322"/>
      <c r="G59" s="322"/>
      <c r="H59" s="322"/>
      <c r="I59" s="322"/>
      <c r="J59" s="322"/>
    </row>
    <row r="60" customFormat="false" ht="15" hidden="false" customHeight="false" outlineLevel="0" collapsed="false">
      <c r="B60" s="322"/>
      <c r="C60" s="322"/>
      <c r="D60" s="333"/>
      <c r="E60" s="322"/>
      <c r="F60" s="322"/>
      <c r="G60" s="322"/>
      <c r="H60" s="322"/>
      <c r="I60" s="322"/>
      <c r="J60" s="322"/>
    </row>
  </sheetData>
  <mergeCells count="1">
    <mergeCell ref="B9:J9"/>
  </mergeCells>
  <hyperlinks>
    <hyperlink ref="J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20.7"/>
    <col collapsed="false" customWidth="true" hidden="false" outlineLevel="0" max="8" min="3" style="2" width="10.71"/>
    <col collapsed="false" customWidth="true" hidden="false" outlineLevel="0" max="9" min="9" style="296" width="10.71"/>
    <col collapsed="false" customWidth="true" hidden="false" outlineLevel="0" max="10" min="10" style="2" width="10.71"/>
    <col collapsed="false" customWidth="true" hidden="false" outlineLevel="0" max="11" min="11" style="2" width="3.85"/>
    <col collapsed="false" customWidth="false" hidden="false" outlineLevel="0" max="257" min="12" style="296" width="11.42"/>
  </cols>
  <sheetData>
    <row r="1" s="7" customFormat="true" ht="20.1" hidden="false" customHeight="true" outlineLevel="0" collapsed="false">
      <c r="A1" s="4"/>
      <c r="B1" s="4"/>
      <c r="C1" s="4"/>
      <c r="D1" s="4"/>
      <c r="E1" s="4"/>
      <c r="F1" s="4"/>
      <c r="G1" s="4"/>
      <c r="H1" s="340"/>
    </row>
    <row r="2" s="7" customFormat="true" ht="36" hidden="false" customHeight="true" outlineLevel="0" collapsed="false">
      <c r="A2" s="4"/>
      <c r="B2" s="8" t="s">
        <v>0</v>
      </c>
      <c r="C2" s="8"/>
      <c r="D2" s="4"/>
      <c r="E2" s="4"/>
      <c r="F2" s="4"/>
      <c r="G2" s="4"/>
      <c r="H2" s="340"/>
    </row>
    <row r="3" s="7" customFormat="true" ht="21.75" hidden="false" customHeight="true" outlineLevel="0" collapsed="false">
      <c r="A3" s="4"/>
      <c r="B3" s="32" t="s">
        <v>1</v>
      </c>
      <c r="C3" s="32"/>
      <c r="D3" s="4"/>
      <c r="E3" s="4"/>
      <c r="F3" s="4"/>
      <c r="G3" s="4"/>
      <c r="H3" s="340"/>
    </row>
    <row r="4" s="340" customFormat="true" ht="15" hidden="false" customHeight="true" outlineLevel="0" collapsed="false">
      <c r="A4" s="4"/>
      <c r="B4" s="9"/>
      <c r="C4" s="9"/>
      <c r="D4" s="4"/>
      <c r="E4" s="4"/>
      <c r="F4" s="4"/>
      <c r="G4" s="4"/>
    </row>
    <row r="5" s="301" customFormat="true" ht="15" hidden="false" customHeight="true" outlineLevel="0" collapsed="false">
      <c r="A5" s="296"/>
      <c r="B5" s="296"/>
      <c r="C5" s="296"/>
      <c r="D5" s="296"/>
      <c r="E5" s="296"/>
      <c r="F5" s="296"/>
      <c r="G5" s="296"/>
      <c r="H5" s="296"/>
    </row>
    <row r="6" s="301" customFormat="true" ht="15" hidden="false" customHeight="true" outlineLevel="0" collapsed="false">
      <c r="A6" s="296"/>
      <c r="B6" s="341" t="s">
        <v>3</v>
      </c>
      <c r="C6" s="341"/>
      <c r="D6" s="330"/>
      <c r="E6" s="330"/>
      <c r="F6" s="330"/>
      <c r="G6" s="304"/>
      <c r="H6" s="304"/>
      <c r="I6" s="305" t="s">
        <v>197</v>
      </c>
      <c r="J6" s="304"/>
    </row>
    <row r="7" s="301" customFormat="true" ht="14.25" hidden="false" customHeight="false" outlineLevel="0" collapsed="false">
      <c r="A7" s="296"/>
      <c r="B7" s="16" t="s">
        <v>4</v>
      </c>
      <c r="C7" s="16"/>
      <c r="D7" s="330"/>
      <c r="E7" s="330"/>
      <c r="F7" s="330"/>
      <c r="G7" s="304"/>
      <c r="H7" s="304"/>
      <c r="I7" s="304"/>
      <c r="J7" s="304"/>
    </row>
    <row r="8" s="301" customFormat="true" ht="4.5" hidden="false" customHeight="true" outlineLevel="0" collapsed="false">
      <c r="A8" s="296"/>
      <c r="B8" s="306"/>
      <c r="C8" s="306"/>
      <c r="D8" s="306"/>
      <c r="E8" s="306"/>
      <c r="F8" s="306"/>
      <c r="G8" s="306"/>
      <c r="H8" s="306"/>
      <c r="I8" s="306"/>
      <c r="J8" s="306"/>
    </row>
    <row r="9" s="309" customFormat="true" ht="35.25" hidden="false" customHeight="true" outlineLevel="0" collapsed="false">
      <c r="A9" s="342"/>
      <c r="B9" s="343" t="s">
        <v>347</v>
      </c>
      <c r="C9" s="343"/>
      <c r="D9" s="343"/>
      <c r="E9" s="343"/>
      <c r="F9" s="343"/>
      <c r="G9" s="343"/>
      <c r="H9" s="343"/>
      <c r="I9" s="343"/>
      <c r="J9" s="343"/>
    </row>
    <row r="10" customFormat="false" ht="50.25" hidden="false" customHeight="true" outlineLevel="0" collapsed="false">
      <c r="A10" s="296"/>
      <c r="B10" s="344"/>
      <c r="C10" s="344"/>
      <c r="D10" s="345"/>
      <c r="E10" s="345" t="s">
        <v>331</v>
      </c>
      <c r="F10" s="345"/>
      <c r="G10" s="345" t="s">
        <v>332</v>
      </c>
      <c r="H10" s="345"/>
      <c r="I10" s="345" t="s">
        <v>348</v>
      </c>
      <c r="J10" s="345"/>
      <c r="K10" s="296"/>
    </row>
    <row r="11" customFormat="false" ht="39.95" hidden="false" customHeight="true" outlineLevel="0" collapsed="false">
      <c r="A11" s="296"/>
      <c r="B11" s="346"/>
      <c r="C11" s="347" t="s">
        <v>349</v>
      </c>
      <c r="D11" s="348" t="s">
        <v>350</v>
      </c>
      <c r="E11" s="348" t="s">
        <v>351</v>
      </c>
      <c r="F11" s="348" t="s">
        <v>352</v>
      </c>
      <c r="G11" s="348" t="s">
        <v>351</v>
      </c>
      <c r="H11" s="348" t="s">
        <v>352</v>
      </c>
      <c r="I11" s="348" t="s">
        <v>351</v>
      </c>
      <c r="J11" s="348" t="s">
        <v>352</v>
      </c>
      <c r="K11" s="296"/>
    </row>
    <row r="12" customFormat="false" ht="14.25" hidden="false" customHeight="false" outlineLevel="0" collapsed="false">
      <c r="A12" s="296"/>
      <c r="B12" s="68" t="s">
        <v>206</v>
      </c>
      <c r="C12" s="46" t="n">
        <v>6</v>
      </c>
      <c r="D12" s="341" t="n">
        <v>8</v>
      </c>
      <c r="E12" s="349"/>
      <c r="F12" s="350" t="n">
        <v>5</v>
      </c>
      <c r="G12" s="350"/>
      <c r="H12" s="350" t="n">
        <v>3</v>
      </c>
      <c r="I12" s="350"/>
      <c r="J12" s="350"/>
      <c r="K12" s="296"/>
    </row>
    <row r="13" customFormat="false" ht="14.25" hidden="false" customHeight="false" outlineLevel="0" collapsed="false">
      <c r="A13" s="296"/>
      <c r="B13" s="46" t="s">
        <v>212</v>
      </c>
      <c r="C13" s="46" t="n">
        <v>11</v>
      </c>
      <c r="D13" s="324" t="n">
        <v>13</v>
      </c>
      <c r="E13" s="319"/>
      <c r="F13" s="319" t="n">
        <v>6</v>
      </c>
      <c r="G13" s="319"/>
      <c r="H13" s="319" t="n">
        <v>7</v>
      </c>
      <c r="I13" s="319"/>
      <c r="J13" s="319"/>
      <c r="K13" s="296"/>
    </row>
    <row r="14" customFormat="false" ht="14.25" hidden="false" customHeight="false" outlineLevel="0" collapsed="false">
      <c r="A14" s="296"/>
      <c r="B14" s="46" t="s">
        <v>213</v>
      </c>
      <c r="C14" s="46" t="n">
        <v>4</v>
      </c>
      <c r="D14" s="324" t="n">
        <v>6</v>
      </c>
      <c r="E14" s="319"/>
      <c r="F14" s="319" t="n">
        <v>3</v>
      </c>
      <c r="G14" s="319"/>
      <c r="H14" s="319" t="n">
        <v>3</v>
      </c>
      <c r="I14" s="319"/>
      <c r="J14" s="319"/>
      <c r="K14" s="296"/>
    </row>
    <row r="15" customFormat="false" ht="14.25" hidden="false" customHeight="false" outlineLevel="0" collapsed="false">
      <c r="A15" s="296"/>
      <c r="B15" s="46" t="s">
        <v>214</v>
      </c>
      <c r="C15" s="46" t="n">
        <v>13</v>
      </c>
      <c r="D15" s="324" t="n">
        <v>20</v>
      </c>
      <c r="E15" s="319" t="n">
        <v>2</v>
      </c>
      <c r="F15" s="319" t="n">
        <v>8</v>
      </c>
      <c r="G15" s="319" t="n">
        <v>4</v>
      </c>
      <c r="H15" s="319" t="n">
        <v>6</v>
      </c>
      <c r="I15" s="319"/>
      <c r="J15" s="319"/>
      <c r="K15" s="296"/>
    </row>
    <row r="16" customFormat="false" ht="14.25" hidden="false" customHeight="false" outlineLevel="0" collapsed="false">
      <c r="A16" s="296"/>
      <c r="B16" s="46" t="s">
        <v>215</v>
      </c>
      <c r="C16" s="46" t="n">
        <v>8</v>
      </c>
      <c r="D16" s="324" t="n">
        <v>11</v>
      </c>
      <c r="E16" s="319" t="n">
        <v>2</v>
      </c>
      <c r="F16" s="319" t="n">
        <v>4</v>
      </c>
      <c r="G16" s="319"/>
      <c r="H16" s="319" t="n">
        <v>5</v>
      </c>
      <c r="I16" s="319"/>
      <c r="J16" s="319"/>
      <c r="K16" s="296"/>
    </row>
    <row r="17" customFormat="false" ht="14.25" hidden="false" customHeight="false" outlineLevel="0" collapsed="false">
      <c r="A17" s="296"/>
      <c r="B17" s="46" t="s">
        <v>216</v>
      </c>
      <c r="C17" s="46" t="n">
        <v>4</v>
      </c>
      <c r="D17" s="324" t="n">
        <v>4</v>
      </c>
      <c r="E17" s="319"/>
      <c r="F17" s="319" t="n">
        <v>3</v>
      </c>
      <c r="G17" s="319"/>
      <c r="H17" s="319" t="n">
        <v>1</v>
      </c>
      <c r="I17" s="319"/>
      <c r="J17" s="319"/>
      <c r="K17" s="296"/>
    </row>
    <row r="18" customFormat="false" ht="14.25" hidden="false" customHeight="false" outlineLevel="0" collapsed="false">
      <c r="A18" s="296"/>
      <c r="B18" s="46" t="s">
        <v>217</v>
      </c>
      <c r="C18" s="46" t="n">
        <v>10</v>
      </c>
      <c r="D18" s="324" t="n">
        <v>15</v>
      </c>
      <c r="E18" s="319" t="n">
        <v>2</v>
      </c>
      <c r="F18" s="319" t="n">
        <v>6</v>
      </c>
      <c r="G18" s="319" t="n">
        <v>3</v>
      </c>
      <c r="H18" s="319" t="n">
        <v>3</v>
      </c>
      <c r="I18" s="319"/>
      <c r="J18" s="319" t="n">
        <v>1</v>
      </c>
      <c r="K18" s="296"/>
    </row>
    <row r="19" customFormat="false" ht="14.25" hidden="false" customHeight="false" outlineLevel="0" collapsed="false">
      <c r="A19" s="296"/>
      <c r="B19" s="46" t="s">
        <v>218</v>
      </c>
      <c r="C19" s="46" t="n">
        <v>11</v>
      </c>
      <c r="D19" s="324" t="n">
        <v>15</v>
      </c>
      <c r="E19" s="319"/>
      <c r="F19" s="319" t="n">
        <v>8</v>
      </c>
      <c r="G19" s="319" t="n">
        <v>3</v>
      </c>
      <c r="H19" s="319" t="n">
        <v>4</v>
      </c>
      <c r="I19" s="319"/>
      <c r="J19" s="319"/>
      <c r="K19" s="296"/>
    </row>
    <row r="20" customFormat="false" ht="30" hidden="false" customHeight="true" outlineLevel="0" collapsed="false">
      <c r="A20" s="296"/>
      <c r="B20" s="351" t="s">
        <v>219</v>
      </c>
      <c r="C20" s="352" t="n">
        <v>67</v>
      </c>
      <c r="D20" s="352" t="n">
        <v>92</v>
      </c>
      <c r="E20" s="352" t="n">
        <v>6</v>
      </c>
      <c r="F20" s="352" t="n">
        <v>43</v>
      </c>
      <c r="G20" s="353" t="n">
        <v>10</v>
      </c>
      <c r="H20" s="352" t="n">
        <v>32</v>
      </c>
      <c r="I20" s="354"/>
      <c r="J20" s="354" t="n">
        <v>1</v>
      </c>
      <c r="K20" s="296"/>
    </row>
    <row r="21" customFormat="false" ht="14.25" hidden="false" customHeight="false" outlineLevel="0" collapsed="false">
      <c r="A21" s="296"/>
      <c r="B21" s="304"/>
      <c r="C21" s="304"/>
      <c r="D21" s="355"/>
      <c r="E21" s="355"/>
      <c r="F21" s="355"/>
      <c r="G21" s="355"/>
      <c r="H21" s="330"/>
      <c r="I21" s="304"/>
      <c r="J21" s="304"/>
      <c r="K21" s="296"/>
    </row>
    <row r="22" customFormat="false" ht="15" hidden="false" customHeight="false" outlineLevel="0" collapsed="false">
      <c r="B22" s="230" t="s">
        <v>221</v>
      </c>
      <c r="C22" s="230"/>
      <c r="D22" s="304"/>
      <c r="E22" s="304"/>
      <c r="F22" s="304"/>
      <c r="G22" s="304"/>
      <c r="H22" s="304"/>
      <c r="I22" s="330"/>
      <c r="J22" s="304"/>
    </row>
    <row r="23" customFormat="false" ht="15" hidden="false" customHeight="false" outlineLevel="0" collapsed="false">
      <c r="B23" s="304"/>
      <c r="C23" s="304"/>
      <c r="D23" s="304"/>
      <c r="E23" s="304"/>
      <c r="F23" s="304"/>
      <c r="G23" s="304"/>
      <c r="H23" s="304"/>
      <c r="I23" s="330"/>
      <c r="J23" s="304"/>
    </row>
    <row r="24" customFormat="false" ht="15" hidden="false" customHeight="false" outlineLevel="0" collapsed="false">
      <c r="B24" s="304"/>
      <c r="C24" s="304"/>
      <c r="D24" s="304"/>
      <c r="E24" s="304"/>
      <c r="F24" s="304"/>
      <c r="G24" s="304"/>
      <c r="H24" s="304"/>
      <c r="I24" s="330"/>
      <c r="J24" s="304"/>
    </row>
  </sheetData>
  <mergeCells count="4">
    <mergeCell ref="B9:J9"/>
    <mergeCell ref="E10:F10"/>
    <mergeCell ref="G10:H10"/>
    <mergeCell ref="I10:J10"/>
  </mergeCells>
  <hyperlinks>
    <hyperlink ref="I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50.7"/>
    <col collapsed="false" customWidth="true" hidden="false" outlineLevel="0" max="4" min="3" style="2" width="12.7"/>
    <col collapsed="false" customWidth="true" hidden="false" outlineLevel="0" max="5" min="5" style="340" width="12.7"/>
    <col collapsed="false" customWidth="true" hidden="false" outlineLevel="0" max="6" min="6" style="2" width="3.85"/>
    <col collapsed="false" customWidth="false" hidden="false" outlineLevel="0" max="257" min="7" style="340" width="11.42"/>
  </cols>
  <sheetData>
    <row r="1" s="7" customFormat="true" ht="20.1" hidden="false" customHeight="true" outlineLevel="0" collapsed="false">
      <c r="A1" s="4"/>
      <c r="B1" s="4"/>
      <c r="C1" s="4"/>
      <c r="D1" s="4"/>
    </row>
    <row r="2" s="7" customFormat="true" ht="36" hidden="false" customHeight="true" outlineLevel="0" collapsed="false">
      <c r="A2" s="4"/>
      <c r="B2" s="8" t="s">
        <v>0</v>
      </c>
      <c r="C2" s="4"/>
      <c r="D2" s="4"/>
    </row>
    <row r="3" s="7" customFormat="true" ht="21.75" hidden="false" customHeight="true" outlineLevel="0" collapsed="false">
      <c r="A3" s="4"/>
      <c r="B3" s="32" t="s">
        <v>1</v>
      </c>
      <c r="C3" s="4"/>
      <c r="D3" s="4"/>
    </row>
    <row r="4" s="340" customFormat="true" ht="15" hidden="false" customHeight="true" outlineLevel="0" collapsed="false">
      <c r="A4" s="4"/>
      <c r="B4" s="9"/>
      <c r="C4" s="4"/>
      <c r="D4" s="4"/>
    </row>
    <row r="5" s="301" customFormat="true" ht="15" hidden="false" customHeight="true" outlineLevel="0" collapsed="false">
      <c r="A5" s="296"/>
      <c r="B5" s="296"/>
      <c r="C5" s="296"/>
      <c r="D5" s="296"/>
    </row>
    <row r="6" s="301" customFormat="true" ht="15" hidden="false" customHeight="true" outlineLevel="0" collapsed="false">
      <c r="A6" s="296"/>
      <c r="B6" s="341" t="s">
        <v>3</v>
      </c>
      <c r="C6" s="330"/>
      <c r="D6" s="330"/>
      <c r="E6" s="305" t="s">
        <v>197</v>
      </c>
    </row>
    <row r="7" s="301" customFormat="true" ht="14.25" hidden="false" customHeight="false" outlineLevel="0" collapsed="false">
      <c r="A7" s="296"/>
      <c r="B7" s="16" t="s">
        <v>4</v>
      </c>
      <c r="C7" s="330"/>
      <c r="D7" s="330"/>
      <c r="E7" s="304"/>
    </row>
    <row r="8" s="301" customFormat="true" ht="4.5" hidden="false" customHeight="true" outlineLevel="0" collapsed="false">
      <c r="A8" s="296"/>
      <c r="B8" s="306"/>
      <c r="C8" s="306"/>
      <c r="D8" s="306"/>
      <c r="E8" s="306"/>
    </row>
    <row r="9" s="309" customFormat="true" ht="35.25" hidden="false" customHeight="true" outlineLevel="0" collapsed="false">
      <c r="A9" s="342"/>
      <c r="B9" s="343" t="s">
        <v>353</v>
      </c>
      <c r="C9" s="343"/>
      <c r="D9" s="343"/>
      <c r="E9" s="343"/>
    </row>
    <row r="10" customFormat="false" ht="39.95" hidden="false" customHeight="true" outlineLevel="0" collapsed="false">
      <c r="B10" s="356" t="s">
        <v>354</v>
      </c>
      <c r="C10" s="357" t="s">
        <v>351</v>
      </c>
      <c r="D10" s="357" t="s">
        <v>352</v>
      </c>
      <c r="E10" s="358" t="s">
        <v>211</v>
      </c>
    </row>
    <row r="11" customFormat="false" ht="15" hidden="false" customHeight="false" outlineLevel="0" collapsed="false">
      <c r="B11" s="359" t="s">
        <v>355</v>
      </c>
      <c r="C11" s="359"/>
      <c r="D11" s="359" t="n">
        <v>3</v>
      </c>
      <c r="E11" s="360" t="n">
        <v>3</v>
      </c>
    </row>
    <row r="12" customFormat="false" ht="15" hidden="false" customHeight="false" outlineLevel="0" collapsed="false">
      <c r="B12" s="304" t="s">
        <v>356</v>
      </c>
      <c r="C12" s="304"/>
      <c r="D12" s="304" t="n">
        <v>1</v>
      </c>
      <c r="E12" s="361" t="n">
        <v>1</v>
      </c>
    </row>
    <row r="13" customFormat="false" ht="15" hidden="false" customHeight="false" outlineLevel="0" collapsed="false">
      <c r="B13" s="304" t="s">
        <v>357</v>
      </c>
      <c r="C13" s="304"/>
      <c r="D13" s="304" t="n">
        <v>3</v>
      </c>
      <c r="E13" s="361" t="n">
        <v>3</v>
      </c>
    </row>
    <row r="14" customFormat="false" ht="15" hidden="false" customHeight="false" outlineLevel="0" collapsed="false">
      <c r="B14" s="304" t="s">
        <v>358</v>
      </c>
      <c r="C14" s="304"/>
      <c r="D14" s="304" t="n">
        <v>1</v>
      </c>
      <c r="E14" s="361" t="n">
        <v>1</v>
      </c>
    </row>
    <row r="15" customFormat="false" ht="15" hidden="false" customHeight="false" outlineLevel="0" collapsed="false">
      <c r="B15" s="362" t="s">
        <v>359</v>
      </c>
      <c r="C15" s="362"/>
      <c r="D15" s="362" t="n">
        <v>1</v>
      </c>
      <c r="E15" s="363" t="n">
        <v>1</v>
      </c>
    </row>
    <row r="16" customFormat="false" ht="15" hidden="false" customHeight="false" outlineLevel="0" collapsed="false">
      <c r="B16" s="304" t="s">
        <v>360</v>
      </c>
      <c r="C16" s="304"/>
      <c r="D16" s="304" t="n">
        <v>2</v>
      </c>
      <c r="E16" s="361" t="n">
        <v>2</v>
      </c>
    </row>
    <row r="17" customFormat="false" ht="15" hidden="false" customHeight="false" outlineLevel="0" collapsed="false">
      <c r="B17" s="304" t="s">
        <v>361</v>
      </c>
      <c r="C17" s="304"/>
      <c r="D17" s="304" t="n">
        <v>1</v>
      </c>
      <c r="E17" s="361" t="n">
        <v>1</v>
      </c>
    </row>
    <row r="18" customFormat="false" ht="15" hidden="false" customHeight="false" outlineLevel="0" collapsed="false">
      <c r="B18" s="304" t="s">
        <v>362</v>
      </c>
      <c r="C18" s="304"/>
      <c r="D18" s="304" t="n">
        <v>2</v>
      </c>
      <c r="E18" s="361" t="n">
        <v>2</v>
      </c>
    </row>
    <row r="19" customFormat="false" ht="15" hidden="false" customHeight="false" outlineLevel="0" collapsed="false">
      <c r="B19" s="304" t="s">
        <v>363</v>
      </c>
      <c r="C19" s="304" t="n">
        <v>5</v>
      </c>
      <c r="D19" s="304" t="n">
        <v>1</v>
      </c>
      <c r="E19" s="361" t="n">
        <v>6</v>
      </c>
    </row>
    <row r="20" customFormat="false" ht="15" hidden="false" customHeight="false" outlineLevel="0" collapsed="false">
      <c r="B20" s="362" t="s">
        <v>364</v>
      </c>
      <c r="C20" s="362"/>
      <c r="D20" s="362" t="n">
        <v>6</v>
      </c>
      <c r="E20" s="363" t="n">
        <v>6</v>
      </c>
    </row>
    <row r="21" customFormat="false" ht="15" hidden="false" customHeight="false" outlineLevel="0" collapsed="false">
      <c r="B21" s="304" t="s">
        <v>365</v>
      </c>
      <c r="C21" s="304"/>
      <c r="D21" s="304" t="n">
        <v>1</v>
      </c>
      <c r="E21" s="361" t="n">
        <v>1</v>
      </c>
    </row>
    <row r="22" customFormat="false" ht="15" hidden="false" customHeight="false" outlineLevel="0" collapsed="false">
      <c r="B22" s="304" t="s">
        <v>366</v>
      </c>
      <c r="C22" s="304"/>
      <c r="D22" s="304" t="n">
        <v>1</v>
      </c>
      <c r="E22" s="361" t="n">
        <v>1</v>
      </c>
    </row>
    <row r="23" customFormat="false" ht="15" hidden="false" customHeight="false" outlineLevel="0" collapsed="false">
      <c r="B23" s="304" t="s">
        <v>367</v>
      </c>
      <c r="C23" s="304"/>
      <c r="D23" s="304" t="n">
        <v>1</v>
      </c>
      <c r="E23" s="361" t="n">
        <v>1</v>
      </c>
    </row>
    <row r="24" customFormat="false" ht="15" hidden="false" customHeight="false" outlineLevel="0" collapsed="false">
      <c r="B24" s="304" t="s">
        <v>368</v>
      </c>
      <c r="C24" s="304"/>
      <c r="D24" s="304" t="n">
        <v>1</v>
      </c>
      <c r="E24" s="361" t="n">
        <v>1</v>
      </c>
    </row>
    <row r="25" customFormat="false" ht="15" hidden="false" customHeight="false" outlineLevel="0" collapsed="false">
      <c r="B25" s="362" t="s">
        <v>369</v>
      </c>
      <c r="C25" s="362"/>
      <c r="D25" s="362" t="n">
        <v>2</v>
      </c>
      <c r="E25" s="363" t="n">
        <v>2</v>
      </c>
    </row>
    <row r="26" customFormat="false" ht="15" hidden="false" customHeight="false" outlineLevel="0" collapsed="false">
      <c r="B26" s="304" t="s">
        <v>370</v>
      </c>
      <c r="C26" s="304"/>
      <c r="D26" s="304" t="n">
        <v>1</v>
      </c>
      <c r="E26" s="361" t="n">
        <v>1</v>
      </c>
    </row>
    <row r="27" customFormat="false" ht="15" hidden="false" customHeight="false" outlineLevel="0" collapsed="false">
      <c r="B27" s="304" t="s">
        <v>371</v>
      </c>
      <c r="C27" s="304"/>
      <c r="D27" s="304" t="n">
        <v>1</v>
      </c>
      <c r="E27" s="361" t="n">
        <v>1</v>
      </c>
    </row>
    <row r="28" customFormat="false" ht="15" hidden="false" customHeight="false" outlineLevel="0" collapsed="false">
      <c r="B28" s="304" t="s">
        <v>372</v>
      </c>
      <c r="C28" s="304"/>
      <c r="D28" s="304" t="n">
        <v>1</v>
      </c>
      <c r="E28" s="361" t="n">
        <v>1</v>
      </c>
    </row>
    <row r="29" customFormat="false" ht="15" hidden="false" customHeight="false" outlineLevel="0" collapsed="false">
      <c r="B29" s="304" t="s">
        <v>373</v>
      </c>
      <c r="C29" s="304"/>
      <c r="D29" s="304" t="n">
        <v>1</v>
      </c>
      <c r="E29" s="361" t="n">
        <v>1</v>
      </c>
    </row>
    <row r="30" customFormat="false" ht="15" hidden="false" customHeight="false" outlineLevel="0" collapsed="false">
      <c r="B30" s="362" t="s">
        <v>374</v>
      </c>
      <c r="C30" s="362"/>
      <c r="D30" s="362" t="n">
        <v>1</v>
      </c>
      <c r="E30" s="363" t="n">
        <v>1</v>
      </c>
    </row>
    <row r="31" customFormat="false" ht="15" hidden="false" customHeight="false" outlineLevel="0" collapsed="false">
      <c r="B31" s="304" t="s">
        <v>375</v>
      </c>
      <c r="C31" s="304" t="n">
        <v>1</v>
      </c>
      <c r="D31" s="304"/>
      <c r="E31" s="361" t="n">
        <v>1</v>
      </c>
    </row>
    <row r="32" customFormat="false" ht="15" hidden="false" customHeight="false" outlineLevel="0" collapsed="false">
      <c r="B32" s="304" t="s">
        <v>376</v>
      </c>
      <c r="C32" s="304"/>
      <c r="D32" s="304" t="n">
        <v>11</v>
      </c>
      <c r="E32" s="361" t="n">
        <v>11</v>
      </c>
    </row>
    <row r="33" customFormat="false" ht="15.75" hidden="false" customHeight="false" outlineLevel="0" collapsed="false">
      <c r="B33" s="364" t="s">
        <v>211</v>
      </c>
      <c r="C33" s="365" t="n">
        <v>6</v>
      </c>
      <c r="D33" s="365" t="n">
        <v>43</v>
      </c>
      <c r="E33" s="366" t="n">
        <v>49</v>
      </c>
    </row>
    <row r="34" customFormat="false" ht="15" hidden="false" customHeight="false" outlineLevel="0" collapsed="false">
      <c r="B34" s="304"/>
      <c r="C34" s="304"/>
      <c r="D34" s="304"/>
      <c r="E34" s="367"/>
    </row>
    <row r="35" customFormat="false" ht="15" hidden="false" customHeight="false" outlineLevel="0" collapsed="false">
      <c r="B35" s="230" t="s">
        <v>221</v>
      </c>
      <c r="C35" s="304"/>
      <c r="D35" s="304"/>
      <c r="E35" s="367"/>
    </row>
    <row r="36" customFormat="false" ht="15" hidden="false" customHeight="false" outlineLevel="0" collapsed="false">
      <c r="B36" s="304"/>
      <c r="C36" s="304"/>
      <c r="D36" s="304"/>
      <c r="E36" s="367"/>
    </row>
  </sheetData>
  <mergeCells count="1">
    <mergeCell ref="B9:E9"/>
  </mergeCells>
  <hyperlinks>
    <hyperlink ref="E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50.7"/>
    <col collapsed="false" customWidth="true" hidden="false" outlineLevel="0" max="4" min="3" style="2" width="12.7"/>
    <col collapsed="false" customWidth="true" hidden="false" outlineLevel="0" max="5" min="5" style="340" width="12.7"/>
    <col collapsed="false" customWidth="true" hidden="false" outlineLevel="0" max="6" min="6" style="2" width="3.85"/>
    <col collapsed="false" customWidth="false" hidden="false" outlineLevel="0" max="257" min="7" style="340" width="11.42"/>
  </cols>
  <sheetData>
    <row r="1" s="7" customFormat="true" ht="20.1" hidden="false" customHeight="true" outlineLevel="0" collapsed="false">
      <c r="A1" s="4"/>
      <c r="B1" s="4"/>
      <c r="C1" s="4"/>
      <c r="D1" s="4"/>
    </row>
    <row r="2" s="7" customFormat="true" ht="36" hidden="false" customHeight="true" outlineLevel="0" collapsed="false">
      <c r="A2" s="4"/>
      <c r="B2" s="8" t="s">
        <v>0</v>
      </c>
      <c r="C2" s="4"/>
      <c r="D2" s="4"/>
    </row>
    <row r="3" s="7" customFormat="true" ht="21.75" hidden="false" customHeight="true" outlineLevel="0" collapsed="false">
      <c r="A3" s="4"/>
      <c r="B3" s="32" t="s">
        <v>1</v>
      </c>
      <c r="C3" s="4"/>
      <c r="D3" s="4"/>
    </row>
    <row r="4" s="340" customFormat="true" ht="15" hidden="false" customHeight="true" outlineLevel="0" collapsed="false">
      <c r="A4" s="4"/>
      <c r="B4" s="9"/>
      <c r="C4" s="4"/>
      <c r="D4" s="4"/>
    </row>
    <row r="5" s="301" customFormat="true" ht="15" hidden="false" customHeight="true" outlineLevel="0" collapsed="false">
      <c r="A5" s="296"/>
      <c r="B5" s="296"/>
      <c r="C5" s="296"/>
      <c r="D5" s="296"/>
    </row>
    <row r="6" s="301" customFormat="true" ht="15" hidden="false" customHeight="true" outlineLevel="0" collapsed="false">
      <c r="A6" s="296"/>
      <c r="B6" s="341" t="s">
        <v>3</v>
      </c>
      <c r="C6" s="330"/>
      <c r="D6" s="330"/>
      <c r="E6" s="305" t="s">
        <v>197</v>
      </c>
    </row>
    <row r="7" s="301" customFormat="true" ht="14.25" hidden="false" customHeight="false" outlineLevel="0" collapsed="false">
      <c r="A7" s="296"/>
      <c r="B7" s="16" t="s">
        <v>4</v>
      </c>
      <c r="C7" s="330"/>
      <c r="D7" s="330"/>
      <c r="E7" s="304"/>
    </row>
    <row r="8" s="301" customFormat="true" ht="4.5" hidden="false" customHeight="true" outlineLevel="0" collapsed="false">
      <c r="A8" s="296"/>
      <c r="B8" s="306"/>
      <c r="C8" s="306"/>
      <c r="D8" s="306"/>
      <c r="E8" s="306"/>
    </row>
    <row r="9" s="309" customFormat="true" ht="35.25" hidden="false" customHeight="true" outlineLevel="0" collapsed="false">
      <c r="A9" s="342"/>
      <c r="B9" s="343" t="s">
        <v>377</v>
      </c>
      <c r="C9" s="343"/>
      <c r="D9" s="343"/>
      <c r="E9" s="343"/>
    </row>
    <row r="10" s="2" customFormat="true" ht="39.95" hidden="false" customHeight="true" outlineLevel="0" collapsed="false">
      <c r="B10" s="356" t="s">
        <v>378</v>
      </c>
      <c r="C10" s="368" t="s">
        <v>351</v>
      </c>
      <c r="D10" s="368" t="s">
        <v>352</v>
      </c>
      <c r="E10" s="369" t="s">
        <v>211</v>
      </c>
    </row>
    <row r="11" customFormat="false" ht="15" hidden="false" customHeight="false" outlineLevel="0" collapsed="false">
      <c r="B11" s="304" t="s">
        <v>379</v>
      </c>
      <c r="C11" s="304"/>
      <c r="D11" s="304" t="n">
        <v>1</v>
      </c>
      <c r="E11" s="361" t="n">
        <v>1</v>
      </c>
    </row>
    <row r="12" customFormat="false" ht="15" hidden="false" customHeight="false" outlineLevel="0" collapsed="false">
      <c r="B12" s="304" t="s">
        <v>380</v>
      </c>
      <c r="C12" s="304"/>
      <c r="D12" s="304" t="n">
        <v>2</v>
      </c>
      <c r="E12" s="361" t="n">
        <v>2</v>
      </c>
    </row>
    <row r="13" customFormat="false" ht="15" hidden="false" customHeight="false" outlineLevel="0" collapsed="false">
      <c r="B13" s="304" t="s">
        <v>381</v>
      </c>
      <c r="C13" s="304" t="n">
        <v>6</v>
      </c>
      <c r="D13" s="304" t="n">
        <v>1</v>
      </c>
      <c r="E13" s="361" t="n">
        <v>7</v>
      </c>
    </row>
    <row r="14" customFormat="false" ht="15" hidden="false" customHeight="false" outlineLevel="0" collapsed="false">
      <c r="B14" s="304" t="s">
        <v>382</v>
      </c>
      <c r="C14" s="304"/>
      <c r="D14" s="304" t="n">
        <v>1</v>
      </c>
      <c r="E14" s="361" t="n">
        <v>1</v>
      </c>
    </row>
    <row r="15" customFormat="false" ht="15" hidden="false" customHeight="false" outlineLevel="0" collapsed="false">
      <c r="B15" s="362" t="s">
        <v>383</v>
      </c>
      <c r="C15" s="362"/>
      <c r="D15" s="362" t="n">
        <v>1</v>
      </c>
      <c r="E15" s="363" t="n">
        <v>1</v>
      </c>
    </row>
    <row r="16" customFormat="false" ht="15" hidden="false" customHeight="false" outlineLevel="0" collapsed="false">
      <c r="B16" s="304" t="s">
        <v>384</v>
      </c>
      <c r="C16" s="304"/>
      <c r="D16" s="304" t="n">
        <v>1</v>
      </c>
      <c r="E16" s="361" t="n">
        <v>1</v>
      </c>
    </row>
    <row r="17" customFormat="false" ht="15" hidden="false" customHeight="false" outlineLevel="0" collapsed="false">
      <c r="B17" s="304" t="s">
        <v>385</v>
      </c>
      <c r="C17" s="304"/>
      <c r="D17" s="304" t="n">
        <v>1</v>
      </c>
      <c r="E17" s="361" t="n">
        <v>1</v>
      </c>
    </row>
    <row r="18" customFormat="false" ht="15" hidden="false" customHeight="false" outlineLevel="0" collapsed="false">
      <c r="B18" s="304" t="s">
        <v>386</v>
      </c>
      <c r="C18" s="304"/>
      <c r="D18" s="304" t="n">
        <v>4</v>
      </c>
      <c r="E18" s="361" t="n">
        <v>4</v>
      </c>
    </row>
    <row r="19" customFormat="false" ht="15" hidden="false" customHeight="false" outlineLevel="0" collapsed="false">
      <c r="B19" s="304" t="s">
        <v>387</v>
      </c>
      <c r="C19" s="304"/>
      <c r="D19" s="304" t="n">
        <v>2</v>
      </c>
      <c r="E19" s="361" t="n">
        <v>2</v>
      </c>
    </row>
    <row r="20" customFormat="false" ht="15" hidden="false" customHeight="false" outlineLevel="0" collapsed="false">
      <c r="B20" s="362" t="s">
        <v>388</v>
      </c>
      <c r="C20" s="362" t="n">
        <v>1</v>
      </c>
      <c r="D20" s="362"/>
      <c r="E20" s="363" t="n">
        <v>1</v>
      </c>
    </row>
    <row r="21" customFormat="false" ht="15" hidden="false" customHeight="false" outlineLevel="0" collapsed="false">
      <c r="B21" s="304" t="s">
        <v>389</v>
      </c>
      <c r="C21" s="304"/>
      <c r="D21" s="304" t="n">
        <v>5</v>
      </c>
      <c r="E21" s="361" t="n">
        <v>5</v>
      </c>
    </row>
    <row r="22" customFormat="false" ht="15" hidden="false" customHeight="false" outlineLevel="0" collapsed="false">
      <c r="B22" s="304" t="s">
        <v>390</v>
      </c>
      <c r="C22" s="304"/>
      <c r="D22" s="304" t="n">
        <v>1</v>
      </c>
      <c r="E22" s="361" t="n">
        <v>1</v>
      </c>
    </row>
    <row r="23" customFormat="false" ht="15" hidden="false" customHeight="false" outlineLevel="0" collapsed="false">
      <c r="B23" s="304" t="s">
        <v>391</v>
      </c>
      <c r="C23" s="304" t="n">
        <v>2</v>
      </c>
      <c r="D23" s="304" t="n">
        <v>1</v>
      </c>
      <c r="E23" s="361" t="n">
        <v>3</v>
      </c>
    </row>
    <row r="24" customFormat="false" ht="15" hidden="false" customHeight="false" outlineLevel="0" collapsed="false">
      <c r="B24" s="304" t="s">
        <v>392</v>
      </c>
      <c r="C24" s="304"/>
      <c r="D24" s="304" t="n">
        <v>1</v>
      </c>
      <c r="E24" s="361" t="n">
        <v>1</v>
      </c>
    </row>
    <row r="25" customFormat="false" ht="15" hidden="false" customHeight="false" outlineLevel="0" collapsed="false">
      <c r="B25" s="362" t="s">
        <v>393</v>
      </c>
      <c r="C25" s="362" t="n">
        <v>1</v>
      </c>
      <c r="D25" s="362" t="n">
        <v>2</v>
      </c>
      <c r="E25" s="363" t="n">
        <v>3</v>
      </c>
    </row>
    <row r="26" customFormat="false" ht="15" hidden="false" customHeight="false" outlineLevel="0" collapsed="false">
      <c r="B26" s="304" t="s">
        <v>394</v>
      </c>
      <c r="C26" s="304"/>
      <c r="D26" s="304" t="n">
        <v>1</v>
      </c>
      <c r="E26" s="361" t="n">
        <v>1</v>
      </c>
    </row>
    <row r="27" customFormat="false" ht="15" hidden="false" customHeight="false" outlineLevel="0" collapsed="false">
      <c r="B27" s="304" t="s">
        <v>395</v>
      </c>
      <c r="C27" s="304"/>
      <c r="D27" s="304" t="n">
        <v>2</v>
      </c>
      <c r="E27" s="361" t="n">
        <v>2</v>
      </c>
    </row>
    <row r="28" customFormat="false" ht="15" hidden="false" customHeight="false" outlineLevel="0" collapsed="false">
      <c r="B28" s="304" t="s">
        <v>396</v>
      </c>
      <c r="C28" s="304"/>
      <c r="D28" s="304" t="n">
        <v>1</v>
      </c>
      <c r="E28" s="361" t="n">
        <v>1</v>
      </c>
    </row>
    <row r="29" customFormat="false" ht="15" hidden="false" customHeight="false" outlineLevel="0" collapsed="false">
      <c r="B29" s="304" t="s">
        <v>397</v>
      </c>
      <c r="C29" s="304"/>
      <c r="D29" s="304" t="n">
        <v>1</v>
      </c>
      <c r="E29" s="361" t="n">
        <v>1</v>
      </c>
    </row>
    <row r="30" customFormat="false" ht="15" hidden="false" customHeight="false" outlineLevel="0" collapsed="false">
      <c r="B30" s="362" t="s">
        <v>398</v>
      </c>
      <c r="C30" s="362"/>
      <c r="D30" s="362" t="n">
        <v>2</v>
      </c>
      <c r="E30" s="363" t="n">
        <v>2</v>
      </c>
    </row>
    <row r="31" customFormat="false" ht="15" hidden="false" customHeight="false" outlineLevel="0" collapsed="false">
      <c r="B31" s="304" t="s">
        <v>399</v>
      </c>
      <c r="C31" s="304"/>
      <c r="D31" s="304" t="n">
        <v>1</v>
      </c>
      <c r="E31" s="361" t="n">
        <v>1</v>
      </c>
    </row>
    <row r="32" s="2" customFormat="true" ht="15.75" hidden="false" customHeight="false" outlineLevel="0" collapsed="false">
      <c r="B32" s="364" t="s">
        <v>211</v>
      </c>
      <c r="C32" s="365" t="n">
        <v>10</v>
      </c>
      <c r="D32" s="365" t="n">
        <v>32</v>
      </c>
      <c r="E32" s="365" t="n">
        <v>42</v>
      </c>
    </row>
    <row r="33" customFormat="false" ht="15.75" hidden="false" customHeight="false" outlineLevel="0" collapsed="false">
      <c r="B33" s="304"/>
      <c r="C33" s="304"/>
      <c r="D33" s="304"/>
      <c r="E33" s="367"/>
    </row>
    <row r="34" s="2" customFormat="true" ht="39.95" hidden="false" customHeight="true" outlineLevel="0" collapsed="false">
      <c r="B34" s="370" t="s">
        <v>400</v>
      </c>
      <c r="C34" s="368" t="s">
        <v>351</v>
      </c>
      <c r="D34" s="368" t="s">
        <v>352</v>
      </c>
      <c r="E34" s="369" t="s">
        <v>211</v>
      </c>
    </row>
    <row r="35" s="371" customFormat="true" ht="14.25" hidden="false" customHeight="false" outlineLevel="0" collapsed="false">
      <c r="A35" s="301"/>
      <c r="B35" s="304" t="s">
        <v>401</v>
      </c>
      <c r="C35" s="304"/>
      <c r="D35" s="304" t="n">
        <v>1</v>
      </c>
      <c r="E35" s="367" t="n">
        <v>1</v>
      </c>
      <c r="F35" s="301"/>
    </row>
    <row r="36" customFormat="false" ht="15.75" hidden="false" customHeight="false" outlineLevel="0" collapsed="false">
      <c r="B36" s="364" t="s">
        <v>211</v>
      </c>
      <c r="C36" s="365"/>
      <c r="D36" s="365" t="n">
        <v>1</v>
      </c>
      <c r="E36" s="365" t="n">
        <v>1</v>
      </c>
    </row>
    <row r="37" customFormat="false" ht="15" hidden="false" customHeight="false" outlineLevel="0" collapsed="false">
      <c r="B37" s="304"/>
      <c r="C37" s="304"/>
      <c r="D37" s="304"/>
      <c r="E37" s="367"/>
    </row>
    <row r="38" customFormat="false" ht="15" hidden="false" customHeight="false" outlineLevel="0" collapsed="false">
      <c r="B38" s="230" t="s">
        <v>221</v>
      </c>
      <c r="C38" s="304"/>
      <c r="D38" s="304"/>
      <c r="E38" s="367"/>
    </row>
    <row r="39" customFormat="false" ht="15" hidden="false" customHeight="false" outlineLevel="0" collapsed="false">
      <c r="B39" s="304"/>
      <c r="C39" s="304"/>
      <c r="D39" s="304"/>
      <c r="E39" s="367"/>
    </row>
    <row r="40" customFormat="false" ht="15" hidden="false" customHeight="false" outlineLevel="0" collapsed="false">
      <c r="B40" s="304"/>
      <c r="C40" s="304"/>
      <c r="D40" s="304"/>
      <c r="E40" s="367"/>
    </row>
  </sheetData>
  <mergeCells count="1">
    <mergeCell ref="B9:E9"/>
  </mergeCells>
  <hyperlinks>
    <hyperlink ref="E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20.7"/>
    <col collapsed="false" customWidth="true" hidden="false" outlineLevel="0" max="7" min="3" style="2" width="12.7"/>
    <col collapsed="false" customWidth="true" hidden="false" outlineLevel="0" max="8" min="8" style="296" width="12.7"/>
    <col collapsed="false" customWidth="true" hidden="false" outlineLevel="0" max="9" min="9" style="2" width="12.7"/>
    <col collapsed="false" customWidth="true" hidden="false" outlineLevel="0" max="10" min="10" style="2" width="3.85"/>
    <col collapsed="false" customWidth="false" hidden="false" outlineLevel="0" max="257" min="11" style="296" width="11.42"/>
  </cols>
  <sheetData>
    <row r="1" s="7" customFormat="true" ht="20.1" hidden="false" customHeight="true" outlineLevel="0" collapsed="false">
      <c r="A1" s="4"/>
      <c r="B1" s="4"/>
      <c r="C1" s="4"/>
      <c r="D1" s="4"/>
      <c r="E1" s="4"/>
      <c r="F1" s="4"/>
      <c r="G1" s="340"/>
    </row>
    <row r="2" s="7" customFormat="true" ht="36" hidden="false" customHeight="true" outlineLevel="0" collapsed="false">
      <c r="A2" s="4"/>
      <c r="B2" s="8" t="s">
        <v>0</v>
      </c>
      <c r="C2" s="4"/>
      <c r="D2" s="4"/>
      <c r="E2" s="4"/>
      <c r="F2" s="4"/>
      <c r="G2" s="340"/>
    </row>
    <row r="3" s="7" customFormat="true" ht="21.75" hidden="false" customHeight="true" outlineLevel="0" collapsed="false">
      <c r="A3" s="4"/>
      <c r="B3" s="32" t="s">
        <v>1</v>
      </c>
      <c r="C3" s="4"/>
      <c r="D3" s="4"/>
      <c r="E3" s="4"/>
      <c r="F3" s="4"/>
      <c r="G3" s="340"/>
    </row>
    <row r="4" s="340" customFormat="true" ht="15" hidden="false" customHeight="true" outlineLevel="0" collapsed="false">
      <c r="A4" s="4"/>
      <c r="B4" s="9"/>
      <c r="C4" s="4"/>
      <c r="D4" s="4"/>
      <c r="E4" s="4"/>
      <c r="F4" s="4"/>
    </row>
    <row r="5" s="301" customFormat="true" ht="15" hidden="false" customHeight="true" outlineLevel="0" collapsed="false">
      <c r="A5" s="296"/>
      <c r="B5" s="296"/>
      <c r="C5" s="296"/>
      <c r="D5" s="296"/>
      <c r="E5" s="296"/>
      <c r="F5" s="296"/>
      <c r="G5" s="296"/>
    </row>
    <row r="6" s="301" customFormat="true" ht="15" hidden="false" customHeight="true" outlineLevel="0" collapsed="false">
      <c r="A6" s="296"/>
      <c r="B6" s="341" t="s">
        <v>3</v>
      </c>
      <c r="C6" s="330"/>
      <c r="D6" s="330"/>
      <c r="E6" s="330"/>
      <c r="F6" s="304"/>
      <c r="G6" s="304"/>
      <c r="H6" s="305" t="s">
        <v>197</v>
      </c>
      <c r="I6" s="304"/>
    </row>
    <row r="7" s="301" customFormat="true" ht="14.25" hidden="false" customHeight="false" outlineLevel="0" collapsed="false">
      <c r="A7" s="296"/>
      <c r="B7" s="16" t="s">
        <v>4</v>
      </c>
      <c r="C7" s="330"/>
      <c r="D7" s="330"/>
      <c r="E7" s="330"/>
      <c r="F7" s="304"/>
      <c r="G7" s="304"/>
      <c r="H7" s="304"/>
      <c r="I7" s="304"/>
    </row>
    <row r="8" s="301" customFormat="true" ht="4.5" hidden="false" customHeight="true" outlineLevel="0" collapsed="false">
      <c r="A8" s="296"/>
      <c r="B8" s="306"/>
      <c r="C8" s="306"/>
      <c r="D8" s="306"/>
      <c r="E8" s="306"/>
      <c r="F8" s="306"/>
      <c r="G8" s="306"/>
      <c r="H8" s="306"/>
      <c r="I8" s="306"/>
    </row>
    <row r="9" s="309" customFormat="true" ht="35.25" hidden="false" customHeight="true" outlineLevel="0" collapsed="false">
      <c r="A9" s="342"/>
      <c r="B9" s="343" t="s">
        <v>402</v>
      </c>
      <c r="C9" s="343"/>
      <c r="D9" s="343"/>
      <c r="E9" s="343"/>
      <c r="F9" s="343"/>
      <c r="G9" s="343"/>
      <c r="H9" s="343"/>
      <c r="I9" s="343"/>
    </row>
    <row r="10" customFormat="false" ht="50.25" hidden="false" customHeight="true" outlineLevel="0" collapsed="false">
      <c r="A10" s="296"/>
      <c r="B10" s="344"/>
      <c r="C10" s="345"/>
      <c r="D10" s="345" t="s">
        <v>331</v>
      </c>
      <c r="E10" s="345"/>
      <c r="F10" s="345" t="s">
        <v>332</v>
      </c>
      <c r="G10" s="345"/>
      <c r="H10" s="345" t="s">
        <v>348</v>
      </c>
      <c r="I10" s="345"/>
      <c r="J10" s="296"/>
    </row>
    <row r="11" customFormat="false" ht="39.95" hidden="false" customHeight="true" outlineLevel="0" collapsed="false">
      <c r="A11" s="296"/>
      <c r="B11" s="346"/>
      <c r="C11" s="348" t="s">
        <v>211</v>
      </c>
      <c r="D11" s="348" t="s">
        <v>351</v>
      </c>
      <c r="E11" s="348" t="s">
        <v>352</v>
      </c>
      <c r="F11" s="348" t="s">
        <v>351</v>
      </c>
      <c r="G11" s="348" t="s">
        <v>352</v>
      </c>
      <c r="H11" s="348" t="s">
        <v>351</v>
      </c>
      <c r="I11" s="348" t="s">
        <v>352</v>
      </c>
      <c r="J11" s="296"/>
    </row>
    <row r="12" customFormat="false" ht="14.25" hidden="false" customHeight="false" outlineLevel="0" collapsed="false">
      <c r="A12" s="296"/>
      <c r="B12" s="68" t="s">
        <v>206</v>
      </c>
      <c r="C12" s="372" t="n">
        <v>135</v>
      </c>
      <c r="D12" s="349"/>
      <c r="E12" s="350" t="n">
        <v>88</v>
      </c>
      <c r="F12" s="350"/>
      <c r="G12" s="350" t="n">
        <v>47</v>
      </c>
      <c r="H12" s="350"/>
      <c r="I12" s="350"/>
      <c r="J12" s="296"/>
    </row>
    <row r="13" customFormat="false" ht="14.25" hidden="false" customHeight="false" outlineLevel="0" collapsed="false">
      <c r="A13" s="296"/>
      <c r="B13" s="46" t="s">
        <v>212</v>
      </c>
      <c r="C13" s="373" t="n">
        <v>300</v>
      </c>
      <c r="D13" s="374"/>
      <c r="E13" s="374" t="n">
        <v>125</v>
      </c>
      <c r="F13" s="374"/>
      <c r="G13" s="374" t="n">
        <v>175</v>
      </c>
      <c r="H13" s="374"/>
      <c r="I13" s="374"/>
      <c r="J13" s="296"/>
    </row>
    <row r="14" customFormat="false" ht="14.25" hidden="false" customHeight="false" outlineLevel="0" collapsed="false">
      <c r="A14" s="296"/>
      <c r="B14" s="46" t="s">
        <v>213</v>
      </c>
      <c r="C14" s="373" t="n">
        <v>120</v>
      </c>
      <c r="D14" s="374"/>
      <c r="E14" s="374" t="n">
        <v>56</v>
      </c>
      <c r="F14" s="374"/>
      <c r="G14" s="374" t="n">
        <v>64</v>
      </c>
      <c r="H14" s="374"/>
      <c r="I14" s="374"/>
      <c r="J14" s="296"/>
    </row>
    <row r="15" customFormat="false" ht="14.25" hidden="false" customHeight="false" outlineLevel="0" collapsed="false">
      <c r="A15" s="296"/>
      <c r="B15" s="46" t="s">
        <v>214</v>
      </c>
      <c r="C15" s="373" t="n">
        <v>342</v>
      </c>
      <c r="D15" s="374" t="n">
        <v>29</v>
      </c>
      <c r="E15" s="374" t="n">
        <v>138</v>
      </c>
      <c r="F15" s="374" t="n">
        <v>69</v>
      </c>
      <c r="G15" s="374" t="n">
        <v>106</v>
      </c>
      <c r="H15" s="374"/>
      <c r="I15" s="374"/>
      <c r="J15" s="296"/>
    </row>
    <row r="16" customFormat="false" ht="14.25" hidden="false" customHeight="false" outlineLevel="0" collapsed="false">
      <c r="A16" s="296"/>
      <c r="B16" s="46" t="s">
        <v>215</v>
      </c>
      <c r="C16" s="373" t="n">
        <v>217</v>
      </c>
      <c r="D16" s="374" t="n">
        <v>47</v>
      </c>
      <c r="E16" s="374" t="n">
        <v>69</v>
      </c>
      <c r="F16" s="374"/>
      <c r="G16" s="374" t="n">
        <v>101</v>
      </c>
      <c r="H16" s="374"/>
      <c r="I16" s="374"/>
      <c r="J16" s="296"/>
    </row>
    <row r="17" customFormat="false" ht="14.25" hidden="false" customHeight="false" outlineLevel="0" collapsed="false">
      <c r="A17" s="296"/>
      <c r="B17" s="46" t="s">
        <v>216</v>
      </c>
      <c r="C17" s="373" t="n">
        <v>86</v>
      </c>
      <c r="D17" s="374"/>
      <c r="E17" s="374" t="n">
        <v>56</v>
      </c>
      <c r="F17" s="374"/>
      <c r="G17" s="374" t="n">
        <v>30</v>
      </c>
      <c r="H17" s="374"/>
      <c r="I17" s="374"/>
      <c r="J17" s="296"/>
    </row>
    <row r="18" customFormat="false" ht="14.25" hidden="false" customHeight="false" outlineLevel="0" collapsed="false">
      <c r="A18" s="296"/>
      <c r="B18" s="46" t="s">
        <v>217</v>
      </c>
      <c r="C18" s="373" t="n">
        <v>344</v>
      </c>
      <c r="D18" s="374" t="n">
        <v>51</v>
      </c>
      <c r="E18" s="374" t="n">
        <v>127</v>
      </c>
      <c r="F18" s="374" t="n">
        <v>64</v>
      </c>
      <c r="G18" s="374" t="n">
        <v>83</v>
      </c>
      <c r="H18" s="374"/>
      <c r="I18" s="374" t="n">
        <v>19</v>
      </c>
      <c r="J18" s="296"/>
    </row>
    <row r="19" customFormat="false" ht="14.25" hidden="false" customHeight="false" outlineLevel="0" collapsed="false">
      <c r="A19" s="296"/>
      <c r="B19" s="46" t="s">
        <v>218</v>
      </c>
      <c r="C19" s="373" t="n">
        <v>347</v>
      </c>
      <c r="D19" s="374"/>
      <c r="E19" s="374" t="n">
        <v>189</v>
      </c>
      <c r="F19" s="374" t="n">
        <v>61</v>
      </c>
      <c r="G19" s="374" t="n">
        <v>97</v>
      </c>
      <c r="H19" s="374"/>
      <c r="I19" s="374"/>
      <c r="J19" s="296"/>
    </row>
    <row r="20" customFormat="false" ht="30" hidden="false" customHeight="true" outlineLevel="0" collapsed="false">
      <c r="A20" s="296"/>
      <c r="B20" s="351" t="s">
        <v>219</v>
      </c>
      <c r="C20" s="353" t="n">
        <v>1891</v>
      </c>
      <c r="D20" s="353" t="n">
        <v>127</v>
      </c>
      <c r="E20" s="353" t="n">
        <v>848</v>
      </c>
      <c r="F20" s="353" t="n">
        <v>194</v>
      </c>
      <c r="G20" s="353" t="n">
        <v>703</v>
      </c>
      <c r="H20" s="375"/>
      <c r="I20" s="375" t="n">
        <v>19</v>
      </c>
      <c r="J20" s="296"/>
    </row>
    <row r="21" customFormat="false" ht="14.25" hidden="false" customHeight="false" outlineLevel="0" collapsed="false">
      <c r="A21" s="296"/>
      <c r="B21" s="304"/>
      <c r="C21" s="355"/>
      <c r="D21" s="355"/>
      <c r="E21" s="355"/>
      <c r="F21" s="355"/>
      <c r="G21" s="330"/>
      <c r="H21" s="304"/>
      <c r="I21" s="304"/>
      <c r="J21" s="296"/>
    </row>
    <row r="22" customFormat="false" ht="15" hidden="false" customHeight="false" outlineLevel="0" collapsed="false">
      <c r="B22" s="230" t="s">
        <v>221</v>
      </c>
      <c r="C22" s="304"/>
      <c r="D22" s="304"/>
      <c r="E22" s="304"/>
      <c r="F22" s="304"/>
      <c r="G22" s="304"/>
      <c r="H22" s="330"/>
      <c r="I22" s="304"/>
    </row>
    <row r="23" customFormat="false" ht="15" hidden="false" customHeight="false" outlineLevel="0" collapsed="false">
      <c r="B23" s="304"/>
      <c r="C23" s="304"/>
      <c r="D23" s="304"/>
      <c r="E23" s="304"/>
      <c r="F23" s="304"/>
      <c r="G23" s="304"/>
      <c r="H23" s="330"/>
      <c r="I23" s="304"/>
    </row>
    <row r="24" customFormat="false" ht="15" hidden="false" customHeight="false" outlineLevel="0" collapsed="false">
      <c r="B24" s="304"/>
      <c r="C24" s="304"/>
      <c r="D24" s="304"/>
      <c r="E24" s="304"/>
      <c r="F24" s="304"/>
      <c r="G24" s="304"/>
      <c r="H24" s="330"/>
      <c r="I24" s="304"/>
    </row>
    <row r="25" customFormat="false" ht="15" hidden="false" customHeight="false" outlineLevel="0" collapsed="false">
      <c r="B25" s="304"/>
      <c r="C25" s="304"/>
      <c r="D25" s="304"/>
      <c r="E25" s="304"/>
      <c r="F25" s="304"/>
      <c r="G25" s="304"/>
      <c r="H25" s="330"/>
      <c r="I25" s="304"/>
    </row>
    <row r="26" customFormat="false" ht="15" hidden="false" customHeight="false" outlineLevel="0" collapsed="false">
      <c r="B26" s="304"/>
      <c r="C26" s="304"/>
      <c r="D26" s="304"/>
      <c r="E26" s="304"/>
      <c r="F26" s="304"/>
      <c r="G26" s="304"/>
      <c r="H26" s="330"/>
      <c r="I26" s="304"/>
    </row>
    <row r="27" customFormat="false" ht="15" hidden="false" customHeight="false" outlineLevel="0" collapsed="false">
      <c r="B27" s="304"/>
      <c r="C27" s="304"/>
      <c r="D27" s="304"/>
      <c r="E27" s="304"/>
      <c r="F27" s="304"/>
      <c r="G27" s="304"/>
      <c r="H27" s="330"/>
      <c r="I27" s="304"/>
    </row>
  </sheetData>
  <mergeCells count="4">
    <mergeCell ref="B9:I9"/>
    <mergeCell ref="D10:E10"/>
    <mergeCell ref="F10:G10"/>
    <mergeCell ref="H10:I10"/>
  </mergeCells>
  <hyperlinks>
    <hyperlink ref="H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9" width="5.28"/>
    <col collapsed="false" customWidth="true" hidden="false" outlineLevel="0" max="2" min="2" style="29" width="25.7"/>
    <col collapsed="false" customWidth="true" hidden="false" outlineLevel="0" max="17" min="3" style="29" width="10.71"/>
    <col collapsed="false" customWidth="true" hidden="false" outlineLevel="0" max="18" min="18" style="29" width="5.85"/>
    <col collapsed="false" customWidth="false" hidden="false" outlineLevel="0" max="257" min="19" style="29" width="11.42"/>
  </cols>
  <sheetData>
    <row r="1" customFormat="false" ht="9" hidden="false" customHeight="true" outlineLevel="0" collapsed="false">
      <c r="B1" s="30"/>
    </row>
    <row r="2" customFormat="false" ht="36" hidden="false" customHeight="true" outlineLevel="0" collapsed="false">
      <c r="B2" s="31" t="s">
        <v>0</v>
      </c>
    </row>
    <row r="3" customFormat="false" ht="21.75" hidden="false" customHeight="true" outlineLevel="0" collapsed="false">
      <c r="B3" s="32" t="str">
        <f aca="false">Índice!B3</f>
        <v>Consejería de Desarrollo Educativo y Formación Profesional</v>
      </c>
    </row>
    <row r="4" customFormat="false" ht="15" hidden="false" customHeight="true" outlineLevel="0" collapsed="false"/>
    <row r="5" customFormat="false" ht="15" hidden="false" customHeight="true" outlineLevel="0" collapsed="false">
      <c r="B5" s="33" t="str">
        <f aca="false">Índice!C8</f>
        <v>Estadísticas de la enseñanza de lenguas extranjeras 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5" t="s">
        <v>197</v>
      </c>
      <c r="P5" s="34"/>
      <c r="Q5" s="34"/>
    </row>
    <row r="6" customFormat="false" ht="17.25" hidden="false" customHeight="true" outlineLevel="0" collapsed="false">
      <c r="B6" s="16" t="str">
        <f aca="false">Índice!C9</f>
        <v>Curso 2021/2022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</row>
    <row r="7" customFormat="false" ht="4.5" hidden="false" customHeight="true" outlineLevel="0" collapsed="false"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</row>
    <row r="8" customFormat="false" ht="15" hidden="false" customHeight="true" outlineLevel="0" collapsed="false"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</row>
    <row r="9" s="73" customFormat="true" ht="39.95" hidden="false" customHeight="true" outlineLevel="0" collapsed="false">
      <c r="B9" s="74" t="s">
        <v>233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</row>
    <row r="10" customFormat="false" ht="17.25" hidden="false" customHeight="true" outlineLevel="0" collapsed="false">
      <c r="B10" s="41"/>
      <c r="C10" s="43" t="s">
        <v>227</v>
      </c>
      <c r="D10" s="43"/>
      <c r="E10" s="43" t="s">
        <v>228</v>
      </c>
      <c r="F10" s="43"/>
      <c r="G10" s="43" t="s">
        <v>229</v>
      </c>
      <c r="H10" s="43"/>
      <c r="I10" s="43" t="s">
        <v>230</v>
      </c>
      <c r="J10" s="43"/>
      <c r="K10" s="43" t="s">
        <v>231</v>
      </c>
      <c r="L10" s="43"/>
      <c r="M10" s="43" t="s">
        <v>232</v>
      </c>
      <c r="N10" s="43"/>
      <c r="O10" s="43" t="s">
        <v>211</v>
      </c>
      <c r="P10" s="43"/>
      <c r="Q10" s="43"/>
    </row>
    <row r="11" s="30" customFormat="true" ht="17.25" hidden="false" customHeight="true" outlineLevel="0" collapsed="false">
      <c r="B11" s="41"/>
      <c r="C11" s="76" t="s">
        <v>204</v>
      </c>
      <c r="D11" s="77" t="s">
        <v>205</v>
      </c>
      <c r="E11" s="76" t="s">
        <v>204</v>
      </c>
      <c r="F11" s="77" t="s">
        <v>205</v>
      </c>
      <c r="G11" s="76" t="s">
        <v>204</v>
      </c>
      <c r="H11" s="77" t="s">
        <v>205</v>
      </c>
      <c r="I11" s="76" t="s">
        <v>204</v>
      </c>
      <c r="J11" s="77" t="s">
        <v>205</v>
      </c>
      <c r="K11" s="76" t="s">
        <v>204</v>
      </c>
      <c r="L11" s="77" t="s">
        <v>205</v>
      </c>
      <c r="M11" s="76" t="s">
        <v>204</v>
      </c>
      <c r="N11" s="77" t="s">
        <v>205</v>
      </c>
      <c r="O11" s="76" t="s">
        <v>204</v>
      </c>
      <c r="P11" s="77" t="s">
        <v>205</v>
      </c>
      <c r="Q11" s="82" t="s">
        <v>211</v>
      </c>
    </row>
    <row r="12" customFormat="false" ht="14.25" hidden="false" customHeight="false" outlineLevel="0" collapsed="false">
      <c r="B12" s="68" t="s">
        <v>206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34"/>
    </row>
    <row r="13" customFormat="false" ht="14.25" hidden="false" customHeight="false" outlineLevel="0" collapsed="false">
      <c r="B13" s="69" t="s">
        <v>223</v>
      </c>
      <c r="C13" s="48" t="n">
        <v>65</v>
      </c>
      <c r="D13" s="48" t="n">
        <v>59</v>
      </c>
      <c r="E13" s="48" t="n">
        <v>52</v>
      </c>
      <c r="F13" s="48" t="n">
        <v>47</v>
      </c>
      <c r="G13" s="48" t="n">
        <v>52</v>
      </c>
      <c r="H13" s="48" t="n">
        <v>39</v>
      </c>
      <c r="I13" s="48" t="n">
        <v>51</v>
      </c>
      <c r="J13" s="48" t="n">
        <v>54</v>
      </c>
      <c r="K13" s="48" t="n">
        <v>53</v>
      </c>
      <c r="L13" s="48" t="n">
        <v>57</v>
      </c>
      <c r="M13" s="48" t="n">
        <v>68</v>
      </c>
      <c r="N13" s="48" t="n">
        <v>58</v>
      </c>
      <c r="O13" s="48" t="n">
        <v>341</v>
      </c>
      <c r="P13" s="48" t="n">
        <v>314</v>
      </c>
      <c r="Q13" s="49" t="n">
        <v>655</v>
      </c>
    </row>
    <row r="14" customFormat="false" ht="14.25" hidden="false" customHeight="false" outlineLevel="0" collapsed="false">
      <c r="B14" s="69" t="s">
        <v>224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9"/>
    </row>
    <row r="15" customFormat="false" ht="14.25" hidden="false" customHeight="false" outlineLevel="0" collapsed="false">
      <c r="B15" s="69" t="s">
        <v>225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9"/>
    </row>
    <row r="16" customFormat="false" ht="14.25" hidden="false" customHeight="false" outlineLevel="0" collapsed="false">
      <c r="B16" s="70" t="s">
        <v>211</v>
      </c>
      <c r="C16" s="51" t="n">
        <v>65</v>
      </c>
      <c r="D16" s="51" t="n">
        <v>59</v>
      </c>
      <c r="E16" s="51" t="n">
        <v>52</v>
      </c>
      <c r="F16" s="51" t="n">
        <v>47</v>
      </c>
      <c r="G16" s="51" t="n">
        <v>52</v>
      </c>
      <c r="H16" s="51" t="n">
        <v>39</v>
      </c>
      <c r="I16" s="51" t="n">
        <v>51</v>
      </c>
      <c r="J16" s="51" t="n">
        <v>54</v>
      </c>
      <c r="K16" s="51" t="n">
        <v>53</v>
      </c>
      <c r="L16" s="51" t="n">
        <v>57</v>
      </c>
      <c r="M16" s="51" t="n">
        <v>68</v>
      </c>
      <c r="N16" s="51" t="n">
        <v>58</v>
      </c>
      <c r="O16" s="51" t="n">
        <v>341</v>
      </c>
      <c r="P16" s="51" t="n">
        <v>314</v>
      </c>
      <c r="Q16" s="51" t="n">
        <v>655</v>
      </c>
    </row>
    <row r="17" customFormat="false" ht="14.25" hidden="false" customHeight="false" outlineLevel="0" collapsed="false">
      <c r="B17" s="46" t="s">
        <v>212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9"/>
    </row>
    <row r="18" customFormat="false" ht="14.25" hidden="false" customHeight="false" outlineLevel="0" collapsed="false">
      <c r="B18" s="69" t="s">
        <v>223</v>
      </c>
      <c r="C18" s="48" t="n">
        <v>40</v>
      </c>
      <c r="D18" s="48" t="n">
        <v>37</v>
      </c>
      <c r="E18" s="48" t="n">
        <v>43</v>
      </c>
      <c r="F18" s="48" t="n">
        <v>48</v>
      </c>
      <c r="G18" s="48" t="n">
        <v>50</v>
      </c>
      <c r="H18" s="48" t="n">
        <v>31</v>
      </c>
      <c r="I18" s="48" t="n">
        <v>56</v>
      </c>
      <c r="J18" s="48" t="n">
        <v>47</v>
      </c>
      <c r="K18" s="48" t="n">
        <v>44</v>
      </c>
      <c r="L18" s="48" t="n">
        <v>42</v>
      </c>
      <c r="M18" s="48" t="n">
        <v>65</v>
      </c>
      <c r="N18" s="48" t="n">
        <v>69</v>
      </c>
      <c r="O18" s="48" t="n">
        <v>298</v>
      </c>
      <c r="P18" s="48" t="n">
        <v>274</v>
      </c>
      <c r="Q18" s="49" t="n">
        <v>572</v>
      </c>
    </row>
    <row r="19" customFormat="false" ht="14.25" hidden="false" customHeight="false" outlineLevel="0" collapsed="false">
      <c r="B19" s="69" t="s">
        <v>224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9"/>
    </row>
    <row r="20" customFormat="false" ht="14.25" hidden="false" customHeight="false" outlineLevel="0" collapsed="false">
      <c r="B20" s="69" t="s">
        <v>225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9"/>
    </row>
    <row r="21" customFormat="false" ht="14.25" hidden="false" customHeight="false" outlineLevel="0" collapsed="false">
      <c r="B21" s="70" t="s">
        <v>211</v>
      </c>
      <c r="C21" s="51" t="n">
        <v>40</v>
      </c>
      <c r="D21" s="51" t="n">
        <v>37</v>
      </c>
      <c r="E21" s="51" t="n">
        <v>43</v>
      </c>
      <c r="F21" s="51" t="n">
        <v>48</v>
      </c>
      <c r="G21" s="51" t="n">
        <v>50</v>
      </c>
      <c r="H21" s="51" t="n">
        <v>31</v>
      </c>
      <c r="I21" s="51" t="n">
        <v>56</v>
      </c>
      <c r="J21" s="51" t="n">
        <v>47</v>
      </c>
      <c r="K21" s="51" t="n">
        <v>44</v>
      </c>
      <c r="L21" s="51" t="n">
        <v>42</v>
      </c>
      <c r="M21" s="51" t="n">
        <v>65</v>
      </c>
      <c r="N21" s="51" t="n">
        <v>69</v>
      </c>
      <c r="O21" s="51" t="n">
        <v>298</v>
      </c>
      <c r="P21" s="51" t="n">
        <v>274</v>
      </c>
      <c r="Q21" s="51" t="n">
        <v>572</v>
      </c>
    </row>
    <row r="22" customFormat="false" ht="14.25" hidden="false" customHeight="false" outlineLevel="0" collapsed="false">
      <c r="B22" s="46" t="s">
        <v>213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9"/>
    </row>
    <row r="23" customFormat="false" ht="14.25" hidden="false" customHeight="false" outlineLevel="0" collapsed="false">
      <c r="B23" s="69" t="s">
        <v>223</v>
      </c>
      <c r="C23" s="48" t="n">
        <v>41</v>
      </c>
      <c r="D23" s="48" t="n">
        <v>24</v>
      </c>
      <c r="E23" s="48" t="n">
        <v>35</v>
      </c>
      <c r="F23" s="48" t="n">
        <v>24</v>
      </c>
      <c r="G23" s="48" t="n">
        <v>43</v>
      </c>
      <c r="H23" s="48" t="n">
        <v>43</v>
      </c>
      <c r="I23" s="48" t="n">
        <v>34</v>
      </c>
      <c r="J23" s="48" t="n">
        <v>31</v>
      </c>
      <c r="K23" s="48" t="n">
        <v>25</v>
      </c>
      <c r="L23" s="48" t="n">
        <v>33</v>
      </c>
      <c r="M23" s="48" t="n">
        <v>39</v>
      </c>
      <c r="N23" s="48" t="n">
        <v>26</v>
      </c>
      <c r="O23" s="48" t="n">
        <v>217</v>
      </c>
      <c r="P23" s="48" t="n">
        <v>181</v>
      </c>
      <c r="Q23" s="49" t="n">
        <v>398</v>
      </c>
    </row>
    <row r="24" customFormat="false" ht="14.25" hidden="false" customHeight="false" outlineLevel="0" collapsed="false">
      <c r="B24" s="69" t="s">
        <v>224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9"/>
    </row>
    <row r="25" customFormat="false" ht="14.25" hidden="false" customHeight="false" outlineLevel="0" collapsed="false">
      <c r="B25" s="69" t="s">
        <v>225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9"/>
    </row>
    <row r="26" customFormat="false" ht="14.25" hidden="false" customHeight="false" outlineLevel="0" collapsed="false">
      <c r="B26" s="70" t="s">
        <v>211</v>
      </c>
      <c r="C26" s="51" t="n">
        <v>41</v>
      </c>
      <c r="D26" s="51" t="n">
        <v>24</v>
      </c>
      <c r="E26" s="51" t="n">
        <v>35</v>
      </c>
      <c r="F26" s="51" t="n">
        <v>24</v>
      </c>
      <c r="G26" s="51" t="n">
        <v>43</v>
      </c>
      <c r="H26" s="51" t="n">
        <v>43</v>
      </c>
      <c r="I26" s="51" t="n">
        <v>34</v>
      </c>
      <c r="J26" s="51" t="n">
        <v>31</v>
      </c>
      <c r="K26" s="51" t="n">
        <v>25</v>
      </c>
      <c r="L26" s="51" t="n">
        <v>33</v>
      </c>
      <c r="M26" s="51" t="n">
        <v>39</v>
      </c>
      <c r="N26" s="51" t="n">
        <v>26</v>
      </c>
      <c r="O26" s="51" t="n">
        <v>217</v>
      </c>
      <c r="P26" s="51" t="n">
        <v>181</v>
      </c>
      <c r="Q26" s="51" t="n">
        <v>398</v>
      </c>
    </row>
    <row r="27" customFormat="false" ht="14.25" hidden="false" customHeight="false" outlineLevel="0" collapsed="false">
      <c r="B27" s="46" t="s">
        <v>214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9"/>
    </row>
    <row r="28" customFormat="false" ht="14.25" hidden="false" customHeight="false" outlineLevel="0" collapsed="false">
      <c r="B28" s="69" t="s">
        <v>223</v>
      </c>
      <c r="C28" s="48" t="n">
        <v>37</v>
      </c>
      <c r="D28" s="48" t="n">
        <v>30</v>
      </c>
      <c r="E28" s="48" t="n">
        <v>30</v>
      </c>
      <c r="F28" s="48" t="n">
        <v>38</v>
      </c>
      <c r="G28" s="48" t="n">
        <v>44</v>
      </c>
      <c r="H28" s="48" t="n">
        <v>38</v>
      </c>
      <c r="I28" s="48" t="n">
        <v>40</v>
      </c>
      <c r="J28" s="48" t="n">
        <v>47</v>
      </c>
      <c r="K28" s="48" t="n">
        <v>39</v>
      </c>
      <c r="L28" s="48" t="n">
        <v>50</v>
      </c>
      <c r="M28" s="48" t="n">
        <v>47</v>
      </c>
      <c r="N28" s="48" t="n">
        <v>40</v>
      </c>
      <c r="O28" s="48" t="n">
        <v>237</v>
      </c>
      <c r="P28" s="48" t="n">
        <v>243</v>
      </c>
      <c r="Q28" s="49" t="n">
        <v>480</v>
      </c>
    </row>
    <row r="29" customFormat="false" ht="14.25" hidden="false" customHeight="false" outlineLevel="0" collapsed="false">
      <c r="B29" s="69" t="s">
        <v>224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9"/>
    </row>
    <row r="30" customFormat="false" ht="14.25" hidden="false" customHeight="false" outlineLevel="0" collapsed="false">
      <c r="B30" s="69" t="s">
        <v>225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9"/>
    </row>
    <row r="31" customFormat="false" ht="14.25" hidden="false" customHeight="false" outlineLevel="0" collapsed="false">
      <c r="B31" s="70" t="s">
        <v>211</v>
      </c>
      <c r="C31" s="51" t="n">
        <v>37</v>
      </c>
      <c r="D31" s="51" t="n">
        <v>30</v>
      </c>
      <c r="E31" s="51" t="n">
        <v>30</v>
      </c>
      <c r="F31" s="51" t="n">
        <v>38</v>
      </c>
      <c r="G31" s="51" t="n">
        <v>44</v>
      </c>
      <c r="H31" s="51" t="n">
        <v>38</v>
      </c>
      <c r="I31" s="51" t="n">
        <v>40</v>
      </c>
      <c r="J31" s="51" t="n">
        <v>47</v>
      </c>
      <c r="K31" s="51" t="n">
        <v>39</v>
      </c>
      <c r="L31" s="51" t="n">
        <v>50</v>
      </c>
      <c r="M31" s="51" t="n">
        <v>47</v>
      </c>
      <c r="N31" s="51" t="n">
        <v>40</v>
      </c>
      <c r="O31" s="51" t="n">
        <v>237</v>
      </c>
      <c r="P31" s="51" t="n">
        <v>243</v>
      </c>
      <c r="Q31" s="51" t="n">
        <v>480</v>
      </c>
    </row>
    <row r="32" customFormat="false" ht="14.25" hidden="false" customHeight="false" outlineLevel="0" collapsed="false">
      <c r="B32" s="46" t="s">
        <v>215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9"/>
    </row>
    <row r="33" customFormat="false" ht="14.25" hidden="false" customHeight="false" outlineLevel="0" collapsed="false">
      <c r="B33" s="69" t="s">
        <v>223</v>
      </c>
      <c r="C33" s="48" t="n">
        <v>57</v>
      </c>
      <c r="D33" s="48" t="n">
        <v>50</v>
      </c>
      <c r="E33" s="48" t="n">
        <v>50</v>
      </c>
      <c r="F33" s="48" t="n">
        <v>49</v>
      </c>
      <c r="G33" s="48" t="n">
        <v>50</v>
      </c>
      <c r="H33" s="48" t="n">
        <v>50</v>
      </c>
      <c r="I33" s="48" t="n">
        <v>32</v>
      </c>
      <c r="J33" s="48" t="n">
        <v>34</v>
      </c>
      <c r="K33" s="48" t="n">
        <v>35</v>
      </c>
      <c r="L33" s="48" t="n">
        <v>38</v>
      </c>
      <c r="M33" s="48" t="n">
        <v>39</v>
      </c>
      <c r="N33" s="48" t="n">
        <v>36</v>
      </c>
      <c r="O33" s="48" t="n">
        <v>263</v>
      </c>
      <c r="P33" s="48" t="n">
        <v>257</v>
      </c>
      <c r="Q33" s="49" t="n">
        <v>520</v>
      </c>
    </row>
    <row r="34" customFormat="false" ht="14.25" hidden="false" customHeight="false" outlineLevel="0" collapsed="false">
      <c r="B34" s="69" t="s">
        <v>224</v>
      </c>
      <c r="C34" s="48" t="n">
        <v>29</v>
      </c>
      <c r="D34" s="48" t="n">
        <v>21</v>
      </c>
      <c r="E34" s="48" t="n">
        <v>34</v>
      </c>
      <c r="F34" s="48" t="n">
        <v>18</v>
      </c>
      <c r="G34" s="48" t="n">
        <v>23</v>
      </c>
      <c r="H34" s="48" t="n">
        <v>26</v>
      </c>
      <c r="I34" s="48" t="n">
        <v>27</v>
      </c>
      <c r="J34" s="48" t="n">
        <v>25</v>
      </c>
      <c r="K34" s="48" t="n">
        <v>22</v>
      </c>
      <c r="L34" s="48" t="n">
        <v>29</v>
      </c>
      <c r="M34" s="48" t="n">
        <v>28</v>
      </c>
      <c r="N34" s="48" t="n">
        <v>22</v>
      </c>
      <c r="O34" s="48" t="n">
        <v>163</v>
      </c>
      <c r="P34" s="48" t="n">
        <v>141</v>
      </c>
      <c r="Q34" s="49" t="n">
        <v>304</v>
      </c>
    </row>
    <row r="35" customFormat="false" ht="14.25" hidden="false" customHeight="false" outlineLevel="0" collapsed="false">
      <c r="B35" s="69" t="s">
        <v>225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9"/>
    </row>
    <row r="36" customFormat="false" ht="14.25" hidden="false" customHeight="false" outlineLevel="0" collapsed="false">
      <c r="B36" s="70" t="s">
        <v>211</v>
      </c>
      <c r="C36" s="51" t="n">
        <v>86</v>
      </c>
      <c r="D36" s="51" t="n">
        <v>71</v>
      </c>
      <c r="E36" s="51" t="n">
        <v>84</v>
      </c>
      <c r="F36" s="51" t="n">
        <v>67</v>
      </c>
      <c r="G36" s="51" t="n">
        <v>73</v>
      </c>
      <c r="H36" s="51" t="n">
        <v>76</v>
      </c>
      <c r="I36" s="51" t="n">
        <v>59</v>
      </c>
      <c r="J36" s="51" t="n">
        <v>59</v>
      </c>
      <c r="K36" s="51" t="n">
        <v>57</v>
      </c>
      <c r="L36" s="51" t="n">
        <v>67</v>
      </c>
      <c r="M36" s="51" t="n">
        <v>67</v>
      </c>
      <c r="N36" s="51" t="n">
        <v>58</v>
      </c>
      <c r="O36" s="51" t="n">
        <v>426</v>
      </c>
      <c r="P36" s="51" t="n">
        <v>398</v>
      </c>
      <c r="Q36" s="51" t="n">
        <v>824</v>
      </c>
    </row>
    <row r="37" customFormat="false" ht="14.25" hidden="false" customHeight="false" outlineLevel="0" collapsed="false">
      <c r="B37" s="46" t="s">
        <v>216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9"/>
    </row>
    <row r="38" customFormat="false" ht="14.25" hidden="false" customHeight="false" outlineLevel="0" collapsed="false">
      <c r="B38" s="69" t="s">
        <v>223</v>
      </c>
      <c r="C38" s="48" t="n">
        <v>57</v>
      </c>
      <c r="D38" s="48" t="n">
        <v>66</v>
      </c>
      <c r="E38" s="48" t="n">
        <v>53</v>
      </c>
      <c r="F38" s="48" t="n">
        <v>58</v>
      </c>
      <c r="G38" s="48" t="n">
        <v>52</v>
      </c>
      <c r="H38" s="48" t="n">
        <v>61</v>
      </c>
      <c r="I38" s="48" t="n">
        <v>68</v>
      </c>
      <c r="J38" s="48" t="n">
        <v>56</v>
      </c>
      <c r="K38" s="48" t="n">
        <v>66</v>
      </c>
      <c r="L38" s="48" t="n">
        <v>59</v>
      </c>
      <c r="M38" s="48" t="n">
        <v>60</v>
      </c>
      <c r="N38" s="48" t="n">
        <v>61</v>
      </c>
      <c r="O38" s="48" t="n">
        <v>356</v>
      </c>
      <c r="P38" s="48" t="n">
        <v>361</v>
      </c>
      <c r="Q38" s="49" t="n">
        <v>717</v>
      </c>
    </row>
    <row r="39" customFormat="false" ht="14.25" hidden="false" customHeight="false" outlineLevel="0" collapsed="false">
      <c r="B39" s="69" t="s">
        <v>224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9"/>
    </row>
    <row r="40" customFormat="false" ht="14.25" hidden="false" customHeight="false" outlineLevel="0" collapsed="false">
      <c r="B40" s="69" t="s">
        <v>225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9"/>
    </row>
    <row r="41" customFormat="false" ht="14.25" hidden="false" customHeight="false" outlineLevel="0" collapsed="false">
      <c r="B41" s="70" t="s">
        <v>211</v>
      </c>
      <c r="C41" s="51" t="n">
        <v>57</v>
      </c>
      <c r="D41" s="51" t="n">
        <v>66</v>
      </c>
      <c r="E41" s="51" t="n">
        <v>53</v>
      </c>
      <c r="F41" s="51" t="n">
        <v>58</v>
      </c>
      <c r="G41" s="51" t="n">
        <v>52</v>
      </c>
      <c r="H41" s="51" t="n">
        <v>61</v>
      </c>
      <c r="I41" s="51" t="n">
        <v>68</v>
      </c>
      <c r="J41" s="51" t="n">
        <v>56</v>
      </c>
      <c r="K41" s="51" t="n">
        <v>66</v>
      </c>
      <c r="L41" s="51" t="n">
        <v>59</v>
      </c>
      <c r="M41" s="51" t="n">
        <v>60</v>
      </c>
      <c r="N41" s="51" t="n">
        <v>61</v>
      </c>
      <c r="O41" s="51" t="n">
        <v>356</v>
      </c>
      <c r="P41" s="51" t="n">
        <v>361</v>
      </c>
      <c r="Q41" s="51" t="n">
        <v>717</v>
      </c>
    </row>
    <row r="42" customFormat="false" ht="14.25" hidden="false" customHeight="false" outlineLevel="0" collapsed="false">
      <c r="B42" s="46" t="s">
        <v>217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9"/>
    </row>
    <row r="43" customFormat="false" ht="14.25" hidden="false" customHeight="false" outlineLevel="0" collapsed="false">
      <c r="B43" s="69" t="s">
        <v>223</v>
      </c>
      <c r="C43" s="48" t="n">
        <v>133</v>
      </c>
      <c r="D43" s="48" t="n">
        <v>125</v>
      </c>
      <c r="E43" s="48" t="n">
        <v>125</v>
      </c>
      <c r="F43" s="48" t="n">
        <v>130</v>
      </c>
      <c r="G43" s="48" t="n">
        <v>114</v>
      </c>
      <c r="H43" s="48" t="n">
        <v>118</v>
      </c>
      <c r="I43" s="48" t="n">
        <v>123</v>
      </c>
      <c r="J43" s="48" t="n">
        <v>99</v>
      </c>
      <c r="K43" s="48" t="n">
        <v>119</v>
      </c>
      <c r="L43" s="48" t="n">
        <v>138</v>
      </c>
      <c r="M43" s="48" t="n">
        <v>134</v>
      </c>
      <c r="N43" s="48" t="n">
        <v>106</v>
      </c>
      <c r="O43" s="48" t="n">
        <v>748</v>
      </c>
      <c r="P43" s="48" t="n">
        <v>716</v>
      </c>
      <c r="Q43" s="49" t="n">
        <v>1464</v>
      </c>
    </row>
    <row r="44" customFormat="false" ht="14.25" hidden="false" customHeight="false" outlineLevel="0" collapsed="false">
      <c r="B44" s="69" t="s">
        <v>224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9"/>
    </row>
    <row r="45" customFormat="false" ht="14.25" hidden="false" customHeight="false" outlineLevel="0" collapsed="false">
      <c r="B45" s="69" t="s">
        <v>225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9"/>
    </row>
    <row r="46" customFormat="false" ht="14.25" hidden="false" customHeight="false" outlineLevel="0" collapsed="false">
      <c r="B46" s="70" t="s">
        <v>211</v>
      </c>
      <c r="C46" s="51" t="n">
        <v>133</v>
      </c>
      <c r="D46" s="51" t="n">
        <v>125</v>
      </c>
      <c r="E46" s="51" t="n">
        <v>125</v>
      </c>
      <c r="F46" s="51" t="n">
        <v>130</v>
      </c>
      <c r="G46" s="51" t="n">
        <v>114</v>
      </c>
      <c r="H46" s="51" t="n">
        <v>118</v>
      </c>
      <c r="I46" s="51" t="n">
        <v>123</v>
      </c>
      <c r="J46" s="51" t="n">
        <v>99</v>
      </c>
      <c r="K46" s="51" t="n">
        <v>119</v>
      </c>
      <c r="L46" s="51" t="n">
        <v>138</v>
      </c>
      <c r="M46" s="51" t="n">
        <v>134</v>
      </c>
      <c r="N46" s="51" t="n">
        <v>106</v>
      </c>
      <c r="O46" s="51" t="n">
        <v>748</v>
      </c>
      <c r="P46" s="51" t="n">
        <v>716</v>
      </c>
      <c r="Q46" s="51" t="n">
        <v>1464</v>
      </c>
    </row>
    <row r="47" customFormat="false" ht="14.25" hidden="false" customHeight="false" outlineLevel="0" collapsed="false">
      <c r="B47" s="46" t="s">
        <v>218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9"/>
    </row>
    <row r="48" customFormat="false" ht="14.25" hidden="false" customHeight="false" outlineLevel="0" collapsed="false">
      <c r="B48" s="69" t="s">
        <v>223</v>
      </c>
      <c r="C48" s="48" t="n">
        <v>78</v>
      </c>
      <c r="D48" s="48" t="n">
        <v>66</v>
      </c>
      <c r="E48" s="48" t="n">
        <v>73</v>
      </c>
      <c r="F48" s="48" t="n">
        <v>71</v>
      </c>
      <c r="G48" s="48" t="n">
        <v>74</v>
      </c>
      <c r="H48" s="48" t="n">
        <v>75</v>
      </c>
      <c r="I48" s="48" t="n">
        <v>77</v>
      </c>
      <c r="J48" s="48" t="n">
        <v>75</v>
      </c>
      <c r="K48" s="48" t="n">
        <v>71</v>
      </c>
      <c r="L48" s="48" t="n">
        <v>75</v>
      </c>
      <c r="M48" s="48" t="n">
        <v>70</v>
      </c>
      <c r="N48" s="48" t="n">
        <v>79</v>
      </c>
      <c r="O48" s="48" t="n">
        <v>443</v>
      </c>
      <c r="P48" s="48" t="n">
        <v>441</v>
      </c>
      <c r="Q48" s="49" t="n">
        <v>884</v>
      </c>
    </row>
    <row r="49" customFormat="false" ht="14.25" hidden="false" customHeight="false" outlineLevel="0" collapsed="false">
      <c r="B49" s="69" t="s">
        <v>224</v>
      </c>
      <c r="C49" s="48" t="n">
        <v>18</v>
      </c>
      <c r="D49" s="48" t="n">
        <v>20</v>
      </c>
      <c r="E49" s="48" t="n">
        <v>28</v>
      </c>
      <c r="F49" s="48" t="n">
        <v>24</v>
      </c>
      <c r="G49" s="48" t="n">
        <v>29</v>
      </c>
      <c r="H49" s="48" t="n">
        <v>21</v>
      </c>
      <c r="I49" s="48" t="n">
        <v>26</v>
      </c>
      <c r="J49" s="48" t="n">
        <v>24</v>
      </c>
      <c r="K49" s="48" t="n">
        <v>19</v>
      </c>
      <c r="L49" s="48" t="n">
        <v>32</v>
      </c>
      <c r="M49" s="48" t="n">
        <v>23</v>
      </c>
      <c r="N49" s="48" t="n">
        <v>27</v>
      </c>
      <c r="O49" s="48" t="n">
        <v>143</v>
      </c>
      <c r="P49" s="48" t="n">
        <v>148</v>
      </c>
      <c r="Q49" s="49" t="n">
        <v>291</v>
      </c>
    </row>
    <row r="50" customFormat="false" ht="14.25" hidden="false" customHeight="false" outlineLevel="0" collapsed="false">
      <c r="B50" s="69" t="s">
        <v>225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9"/>
    </row>
    <row r="51" customFormat="false" ht="14.25" hidden="false" customHeight="false" outlineLevel="0" collapsed="false">
      <c r="B51" s="70" t="s">
        <v>211</v>
      </c>
      <c r="C51" s="51" t="n">
        <v>96</v>
      </c>
      <c r="D51" s="51" t="n">
        <v>86</v>
      </c>
      <c r="E51" s="51" t="n">
        <v>101</v>
      </c>
      <c r="F51" s="51" t="n">
        <v>95</v>
      </c>
      <c r="G51" s="51" t="n">
        <v>103</v>
      </c>
      <c r="H51" s="51" t="n">
        <v>96</v>
      </c>
      <c r="I51" s="51" t="n">
        <v>103</v>
      </c>
      <c r="J51" s="51" t="n">
        <v>99</v>
      </c>
      <c r="K51" s="51" t="n">
        <v>90</v>
      </c>
      <c r="L51" s="51" t="n">
        <v>107</v>
      </c>
      <c r="M51" s="51" t="n">
        <v>93</v>
      </c>
      <c r="N51" s="51" t="n">
        <v>106</v>
      </c>
      <c r="O51" s="51" t="n">
        <v>586</v>
      </c>
      <c r="P51" s="51" t="n">
        <v>589</v>
      </c>
      <c r="Q51" s="51" t="n">
        <v>1175</v>
      </c>
    </row>
    <row r="52" customFormat="false" ht="14.25" hidden="false" customHeight="false" outlineLevel="0" collapsed="false">
      <c r="B52" s="46" t="s">
        <v>219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9"/>
    </row>
    <row r="53" customFormat="false" ht="14.25" hidden="false" customHeight="false" outlineLevel="0" collapsed="false">
      <c r="B53" s="69" t="s">
        <v>223</v>
      </c>
      <c r="C53" s="49" t="n">
        <v>508</v>
      </c>
      <c r="D53" s="49" t="n">
        <v>457</v>
      </c>
      <c r="E53" s="49" t="n">
        <v>461</v>
      </c>
      <c r="F53" s="49" t="n">
        <v>465</v>
      </c>
      <c r="G53" s="49" t="n">
        <v>479</v>
      </c>
      <c r="H53" s="49" t="n">
        <v>455</v>
      </c>
      <c r="I53" s="49" t="n">
        <v>481</v>
      </c>
      <c r="J53" s="49" t="n">
        <v>443</v>
      </c>
      <c r="K53" s="49" t="n">
        <v>452</v>
      </c>
      <c r="L53" s="49" t="n">
        <v>492</v>
      </c>
      <c r="M53" s="49" t="n">
        <v>522</v>
      </c>
      <c r="N53" s="49" t="n">
        <v>475</v>
      </c>
      <c r="O53" s="49" t="n">
        <v>2903</v>
      </c>
      <c r="P53" s="49" t="n">
        <v>2787</v>
      </c>
      <c r="Q53" s="49" t="n">
        <v>5690</v>
      </c>
    </row>
    <row r="54" customFormat="false" ht="14.25" hidden="false" customHeight="false" outlineLevel="0" collapsed="false">
      <c r="B54" s="69" t="s">
        <v>224</v>
      </c>
      <c r="C54" s="49" t="n">
        <v>47</v>
      </c>
      <c r="D54" s="49" t="n">
        <v>41</v>
      </c>
      <c r="E54" s="49" t="n">
        <v>62</v>
      </c>
      <c r="F54" s="49" t="n">
        <v>42</v>
      </c>
      <c r="G54" s="49" t="n">
        <v>52</v>
      </c>
      <c r="H54" s="49" t="n">
        <v>47</v>
      </c>
      <c r="I54" s="49" t="n">
        <v>53</v>
      </c>
      <c r="J54" s="49" t="n">
        <v>49</v>
      </c>
      <c r="K54" s="49" t="n">
        <v>41</v>
      </c>
      <c r="L54" s="49" t="n">
        <v>61</v>
      </c>
      <c r="M54" s="49" t="n">
        <v>51</v>
      </c>
      <c r="N54" s="49" t="n">
        <v>49</v>
      </c>
      <c r="O54" s="49" t="n">
        <v>306</v>
      </c>
      <c r="P54" s="49" t="n">
        <v>289</v>
      </c>
      <c r="Q54" s="49" t="n">
        <v>595</v>
      </c>
    </row>
    <row r="55" customFormat="false" ht="14.25" hidden="false" customHeight="false" outlineLevel="0" collapsed="false">
      <c r="B55" s="69" t="s">
        <v>225</v>
      </c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</row>
    <row r="56" s="65" customFormat="true" ht="15" hidden="false" customHeight="false" outlineLevel="0" collapsed="false">
      <c r="B56" s="72" t="s">
        <v>211</v>
      </c>
      <c r="C56" s="56" t="n">
        <v>555</v>
      </c>
      <c r="D56" s="56" t="n">
        <v>498</v>
      </c>
      <c r="E56" s="56" t="n">
        <v>523</v>
      </c>
      <c r="F56" s="56" t="n">
        <v>507</v>
      </c>
      <c r="G56" s="56" t="n">
        <v>531</v>
      </c>
      <c r="H56" s="56" t="n">
        <v>502</v>
      </c>
      <c r="I56" s="56" t="n">
        <v>534</v>
      </c>
      <c r="J56" s="56" t="n">
        <v>492</v>
      </c>
      <c r="K56" s="56" t="n">
        <v>493</v>
      </c>
      <c r="L56" s="56" t="n">
        <v>553</v>
      </c>
      <c r="M56" s="56" t="n">
        <v>573</v>
      </c>
      <c r="N56" s="56" t="n">
        <v>524</v>
      </c>
      <c r="O56" s="56" t="n">
        <v>3209</v>
      </c>
      <c r="P56" s="56" t="n">
        <v>3076</v>
      </c>
      <c r="Q56" s="56" t="n">
        <v>6285</v>
      </c>
    </row>
    <row r="57" customFormat="false" ht="15" hidden="false" customHeight="true" outlineLevel="0" collapsed="false">
      <c r="B57" s="34"/>
      <c r="C57" s="80"/>
      <c r="D57" s="80"/>
      <c r="E57" s="80"/>
      <c r="F57" s="80"/>
      <c r="G57" s="80"/>
      <c r="H57" s="34"/>
      <c r="I57" s="80"/>
      <c r="J57" s="80"/>
      <c r="K57" s="80"/>
      <c r="L57" s="80"/>
      <c r="M57" s="80"/>
      <c r="N57" s="34"/>
      <c r="O57" s="80"/>
      <c r="P57" s="80"/>
      <c r="Q57" s="34"/>
    </row>
    <row r="58" customFormat="false" ht="15" hidden="false" customHeight="true" outlineLevel="0" collapsed="false">
      <c r="B58" s="60" t="s">
        <v>221</v>
      </c>
      <c r="C58" s="60"/>
      <c r="D58" s="60"/>
      <c r="E58" s="60"/>
      <c r="F58" s="60"/>
      <c r="G58" s="60"/>
      <c r="H58" s="60"/>
      <c r="I58" s="34"/>
      <c r="J58" s="34"/>
      <c r="K58" s="34"/>
      <c r="L58" s="34"/>
      <c r="M58" s="34"/>
      <c r="N58" s="34"/>
      <c r="O58" s="34"/>
      <c r="P58" s="34"/>
      <c r="Q58" s="34"/>
    </row>
    <row r="59" customFormat="false" ht="14.2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</row>
  </sheetData>
  <mergeCells count="9">
    <mergeCell ref="B10:B11"/>
    <mergeCell ref="C10:D10"/>
    <mergeCell ref="E10:F10"/>
    <mergeCell ref="G10:H10"/>
    <mergeCell ref="I10:J10"/>
    <mergeCell ref="K10:L10"/>
    <mergeCell ref="M10:N10"/>
    <mergeCell ref="O10:Q10"/>
    <mergeCell ref="B58:H58"/>
  </mergeCells>
  <hyperlinks>
    <hyperlink ref="O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50.7"/>
    <col collapsed="false" customWidth="true" hidden="false" outlineLevel="0" max="4" min="3" style="2" width="12.7"/>
    <col collapsed="false" customWidth="true" hidden="false" outlineLevel="0" max="5" min="5" style="340" width="12.7"/>
    <col collapsed="false" customWidth="true" hidden="false" outlineLevel="0" max="6" min="6" style="2" width="3.85"/>
    <col collapsed="false" customWidth="false" hidden="false" outlineLevel="0" max="257" min="7" style="340" width="11.42"/>
  </cols>
  <sheetData>
    <row r="1" s="7" customFormat="true" ht="20.1" hidden="false" customHeight="true" outlineLevel="0" collapsed="false">
      <c r="A1" s="4"/>
      <c r="B1" s="4"/>
      <c r="C1" s="4"/>
      <c r="D1" s="4"/>
    </row>
    <row r="2" s="7" customFormat="true" ht="36" hidden="false" customHeight="true" outlineLevel="0" collapsed="false">
      <c r="A2" s="4"/>
      <c r="B2" s="8" t="s">
        <v>0</v>
      </c>
      <c r="C2" s="4"/>
      <c r="D2" s="4"/>
    </row>
    <row r="3" s="7" customFormat="true" ht="21.75" hidden="false" customHeight="true" outlineLevel="0" collapsed="false">
      <c r="A3" s="4"/>
      <c r="B3" s="32" t="s">
        <v>1</v>
      </c>
      <c r="C3" s="4"/>
      <c r="D3" s="4"/>
    </row>
    <row r="4" s="340" customFormat="true" ht="15" hidden="false" customHeight="true" outlineLevel="0" collapsed="false">
      <c r="A4" s="4"/>
      <c r="B4" s="9"/>
      <c r="C4" s="4"/>
      <c r="D4" s="4"/>
    </row>
    <row r="5" s="301" customFormat="true" ht="15" hidden="false" customHeight="true" outlineLevel="0" collapsed="false">
      <c r="A5" s="296"/>
      <c r="B5" s="296"/>
      <c r="C5" s="296"/>
      <c r="D5" s="296"/>
    </row>
    <row r="6" s="301" customFormat="true" ht="15" hidden="false" customHeight="true" outlineLevel="0" collapsed="false">
      <c r="A6" s="296"/>
      <c r="B6" s="341" t="s">
        <v>3</v>
      </c>
      <c r="C6" s="330"/>
      <c r="D6" s="330"/>
      <c r="E6" s="305" t="s">
        <v>197</v>
      </c>
    </row>
    <row r="7" s="301" customFormat="true" ht="14.25" hidden="false" customHeight="false" outlineLevel="0" collapsed="false">
      <c r="A7" s="296"/>
      <c r="B7" s="16" t="s">
        <v>4</v>
      </c>
      <c r="C7" s="330"/>
      <c r="D7" s="330"/>
      <c r="E7" s="304"/>
    </row>
    <row r="8" s="301" customFormat="true" ht="4.5" hidden="false" customHeight="true" outlineLevel="0" collapsed="false">
      <c r="A8" s="296"/>
      <c r="B8" s="306"/>
      <c r="C8" s="306"/>
      <c r="D8" s="306"/>
      <c r="E8" s="306"/>
    </row>
    <row r="9" s="309" customFormat="true" ht="35.25" hidden="false" customHeight="true" outlineLevel="0" collapsed="false">
      <c r="A9" s="342"/>
      <c r="B9" s="343" t="s">
        <v>403</v>
      </c>
      <c r="C9" s="343"/>
      <c r="D9" s="343"/>
      <c r="E9" s="343"/>
    </row>
    <row r="10" customFormat="false" ht="39.95" hidden="false" customHeight="true" outlineLevel="0" collapsed="false">
      <c r="B10" s="356" t="s">
        <v>354</v>
      </c>
      <c r="C10" s="357" t="s">
        <v>351</v>
      </c>
      <c r="D10" s="357" t="s">
        <v>352</v>
      </c>
      <c r="E10" s="358" t="s">
        <v>211</v>
      </c>
    </row>
    <row r="11" customFormat="false" ht="15" hidden="false" customHeight="false" outlineLevel="0" collapsed="false">
      <c r="B11" s="359" t="s">
        <v>355</v>
      </c>
      <c r="C11" s="359"/>
      <c r="D11" s="359" t="n">
        <v>50</v>
      </c>
      <c r="E11" s="360" t="n">
        <v>50</v>
      </c>
    </row>
    <row r="12" customFormat="false" ht="15" hidden="false" customHeight="false" outlineLevel="0" collapsed="false">
      <c r="B12" s="304" t="s">
        <v>356</v>
      </c>
      <c r="C12" s="304"/>
      <c r="D12" s="304" t="n">
        <v>19</v>
      </c>
      <c r="E12" s="361" t="n">
        <v>19</v>
      </c>
    </row>
    <row r="13" customFormat="false" ht="15" hidden="false" customHeight="false" outlineLevel="0" collapsed="false">
      <c r="B13" s="304" t="s">
        <v>357</v>
      </c>
      <c r="C13" s="304"/>
      <c r="D13" s="304" t="n">
        <v>74</v>
      </c>
      <c r="E13" s="361" t="n">
        <v>74</v>
      </c>
    </row>
    <row r="14" customFormat="false" ht="15" hidden="false" customHeight="false" outlineLevel="0" collapsed="false">
      <c r="B14" s="304" t="s">
        <v>358</v>
      </c>
      <c r="C14" s="304"/>
      <c r="D14" s="304" t="n">
        <v>31</v>
      </c>
      <c r="E14" s="361" t="n">
        <v>31</v>
      </c>
    </row>
    <row r="15" customFormat="false" ht="15" hidden="false" customHeight="false" outlineLevel="0" collapsed="false">
      <c r="B15" s="362" t="s">
        <v>359</v>
      </c>
      <c r="C15" s="362"/>
      <c r="D15" s="362" t="n">
        <v>18</v>
      </c>
      <c r="E15" s="363" t="n">
        <v>18</v>
      </c>
    </row>
    <row r="16" customFormat="false" ht="15" hidden="false" customHeight="false" outlineLevel="0" collapsed="false">
      <c r="B16" s="304" t="s">
        <v>360</v>
      </c>
      <c r="C16" s="304"/>
      <c r="D16" s="304" t="n">
        <v>44</v>
      </c>
      <c r="E16" s="361" t="n">
        <v>44</v>
      </c>
    </row>
    <row r="17" customFormat="false" ht="15" hidden="false" customHeight="false" outlineLevel="0" collapsed="false">
      <c r="B17" s="304" t="s">
        <v>361</v>
      </c>
      <c r="C17" s="304"/>
      <c r="D17" s="304" t="n">
        <v>17</v>
      </c>
      <c r="E17" s="361" t="n">
        <v>17</v>
      </c>
    </row>
    <row r="18" customFormat="false" ht="15" hidden="false" customHeight="false" outlineLevel="0" collapsed="false">
      <c r="B18" s="304" t="s">
        <v>362</v>
      </c>
      <c r="C18" s="304"/>
      <c r="D18" s="304" t="n">
        <v>37</v>
      </c>
      <c r="E18" s="361" t="n">
        <v>37</v>
      </c>
    </row>
    <row r="19" customFormat="false" ht="15" hidden="false" customHeight="false" outlineLevel="0" collapsed="false">
      <c r="B19" s="304" t="s">
        <v>363</v>
      </c>
      <c r="C19" s="304" t="n">
        <v>105</v>
      </c>
      <c r="D19" s="304" t="n">
        <v>31</v>
      </c>
      <c r="E19" s="361" t="n">
        <v>136</v>
      </c>
    </row>
    <row r="20" customFormat="false" ht="15" hidden="false" customHeight="false" outlineLevel="0" collapsed="false">
      <c r="B20" s="362" t="s">
        <v>364</v>
      </c>
      <c r="C20" s="362"/>
      <c r="D20" s="362" t="n">
        <v>122</v>
      </c>
      <c r="E20" s="363" t="n">
        <v>122</v>
      </c>
    </row>
    <row r="21" customFormat="false" ht="15" hidden="false" customHeight="false" outlineLevel="0" collapsed="false">
      <c r="B21" s="304" t="s">
        <v>365</v>
      </c>
      <c r="C21" s="304"/>
      <c r="D21" s="304" t="n">
        <v>17</v>
      </c>
      <c r="E21" s="361" t="n">
        <v>17</v>
      </c>
    </row>
    <row r="22" customFormat="false" ht="15" hidden="false" customHeight="false" outlineLevel="0" collapsed="false">
      <c r="B22" s="304" t="s">
        <v>366</v>
      </c>
      <c r="C22" s="304"/>
      <c r="D22" s="304" t="n">
        <v>11</v>
      </c>
      <c r="E22" s="361" t="n">
        <v>11</v>
      </c>
    </row>
    <row r="23" customFormat="false" ht="15" hidden="false" customHeight="false" outlineLevel="0" collapsed="false">
      <c r="B23" s="304" t="s">
        <v>367</v>
      </c>
      <c r="C23" s="304"/>
      <c r="D23" s="304" t="n">
        <v>19</v>
      </c>
      <c r="E23" s="361" t="n">
        <v>19</v>
      </c>
    </row>
    <row r="24" customFormat="false" ht="15" hidden="false" customHeight="false" outlineLevel="0" collapsed="false">
      <c r="B24" s="304" t="s">
        <v>368</v>
      </c>
      <c r="C24" s="304"/>
      <c r="D24" s="304" t="n">
        <v>20</v>
      </c>
      <c r="E24" s="361" t="n">
        <v>20</v>
      </c>
    </row>
    <row r="25" customFormat="false" ht="15" hidden="false" customHeight="false" outlineLevel="0" collapsed="false">
      <c r="B25" s="362" t="s">
        <v>369</v>
      </c>
      <c r="C25" s="362"/>
      <c r="D25" s="362" t="n">
        <v>29</v>
      </c>
      <c r="E25" s="363" t="n">
        <v>29</v>
      </c>
    </row>
    <row r="26" customFormat="false" ht="15" hidden="false" customHeight="false" outlineLevel="0" collapsed="false">
      <c r="B26" s="304" t="s">
        <v>370</v>
      </c>
      <c r="C26" s="304"/>
      <c r="D26" s="304" t="n">
        <v>22</v>
      </c>
      <c r="E26" s="361" t="n">
        <v>22</v>
      </c>
    </row>
    <row r="27" customFormat="false" ht="15" hidden="false" customHeight="false" outlineLevel="0" collapsed="false">
      <c r="B27" s="304" t="s">
        <v>371</v>
      </c>
      <c r="C27" s="304"/>
      <c r="D27" s="304" t="n">
        <v>22</v>
      </c>
      <c r="E27" s="361" t="n">
        <v>22</v>
      </c>
    </row>
    <row r="28" customFormat="false" ht="15" hidden="false" customHeight="false" outlineLevel="0" collapsed="false">
      <c r="B28" s="304" t="s">
        <v>372</v>
      </c>
      <c r="C28" s="304"/>
      <c r="D28" s="304" t="n">
        <v>24</v>
      </c>
      <c r="E28" s="361" t="n">
        <v>24</v>
      </c>
    </row>
    <row r="29" customFormat="false" ht="15" hidden="false" customHeight="false" outlineLevel="0" collapsed="false">
      <c r="B29" s="304" t="s">
        <v>373</v>
      </c>
      <c r="C29" s="304"/>
      <c r="D29" s="304" t="n">
        <v>2</v>
      </c>
      <c r="E29" s="361" t="n">
        <v>2</v>
      </c>
    </row>
    <row r="30" customFormat="false" ht="15" hidden="false" customHeight="false" outlineLevel="0" collapsed="false">
      <c r="B30" s="362" t="s">
        <v>374</v>
      </c>
      <c r="C30" s="362"/>
      <c r="D30" s="362" t="n">
        <v>18</v>
      </c>
      <c r="E30" s="363" t="n">
        <v>18</v>
      </c>
    </row>
    <row r="31" customFormat="false" ht="15" hidden="false" customHeight="false" outlineLevel="0" collapsed="false">
      <c r="B31" s="304" t="s">
        <v>375</v>
      </c>
      <c r="C31" s="304" t="n">
        <v>22</v>
      </c>
      <c r="D31" s="304"/>
      <c r="E31" s="361" t="n">
        <v>22</v>
      </c>
    </row>
    <row r="32" customFormat="false" ht="15" hidden="false" customHeight="false" outlineLevel="0" collapsed="false">
      <c r="B32" s="304" t="s">
        <v>376</v>
      </c>
      <c r="C32" s="304"/>
      <c r="D32" s="304" t="n">
        <v>221</v>
      </c>
      <c r="E32" s="361" t="n">
        <v>221</v>
      </c>
    </row>
    <row r="33" customFormat="false" ht="15.75" hidden="false" customHeight="false" outlineLevel="0" collapsed="false">
      <c r="B33" s="364" t="s">
        <v>211</v>
      </c>
      <c r="C33" s="365" t="n">
        <v>127</v>
      </c>
      <c r="D33" s="365" t="n">
        <v>848</v>
      </c>
      <c r="E33" s="366" t="n">
        <v>975</v>
      </c>
    </row>
    <row r="34" customFormat="false" ht="15" hidden="false" customHeight="false" outlineLevel="0" collapsed="false">
      <c r="B34" s="304"/>
      <c r="C34" s="304"/>
      <c r="D34" s="304"/>
      <c r="E34" s="367"/>
    </row>
    <row r="35" customFormat="false" ht="15" hidden="false" customHeight="false" outlineLevel="0" collapsed="false">
      <c r="B35" s="230" t="s">
        <v>221</v>
      </c>
      <c r="C35" s="304"/>
      <c r="D35" s="304"/>
      <c r="E35" s="367"/>
    </row>
    <row r="36" customFormat="false" ht="15" hidden="false" customHeight="false" outlineLevel="0" collapsed="false">
      <c r="B36" s="304"/>
      <c r="C36" s="304"/>
      <c r="D36" s="304"/>
      <c r="E36" s="367"/>
    </row>
  </sheetData>
  <mergeCells count="1">
    <mergeCell ref="B9:E9"/>
  </mergeCells>
  <hyperlinks>
    <hyperlink ref="E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50.7"/>
    <col collapsed="false" customWidth="true" hidden="false" outlineLevel="0" max="4" min="3" style="2" width="12.7"/>
    <col collapsed="false" customWidth="true" hidden="false" outlineLevel="0" max="5" min="5" style="340" width="12.7"/>
    <col collapsed="false" customWidth="true" hidden="false" outlineLevel="0" max="6" min="6" style="2" width="3.85"/>
    <col collapsed="false" customWidth="false" hidden="false" outlineLevel="0" max="257" min="7" style="340" width="11.42"/>
  </cols>
  <sheetData>
    <row r="1" s="7" customFormat="true" ht="20.1" hidden="false" customHeight="true" outlineLevel="0" collapsed="false">
      <c r="A1" s="4"/>
      <c r="B1" s="4"/>
      <c r="C1" s="4"/>
      <c r="D1" s="4"/>
    </row>
    <row r="2" s="7" customFormat="true" ht="36" hidden="false" customHeight="true" outlineLevel="0" collapsed="false">
      <c r="A2" s="4"/>
      <c r="B2" s="8" t="s">
        <v>0</v>
      </c>
      <c r="C2" s="4"/>
      <c r="D2" s="4"/>
    </row>
    <row r="3" s="7" customFormat="true" ht="21.75" hidden="false" customHeight="true" outlineLevel="0" collapsed="false">
      <c r="A3" s="4"/>
      <c r="B3" s="32" t="s">
        <v>1</v>
      </c>
      <c r="C3" s="4"/>
      <c r="D3" s="4"/>
    </row>
    <row r="4" s="340" customFormat="true" ht="15" hidden="false" customHeight="true" outlineLevel="0" collapsed="false">
      <c r="A4" s="4"/>
      <c r="B4" s="9"/>
      <c r="C4" s="4"/>
      <c r="D4" s="4"/>
    </row>
    <row r="5" s="301" customFormat="true" ht="15" hidden="false" customHeight="true" outlineLevel="0" collapsed="false">
      <c r="A5" s="296"/>
      <c r="B5" s="296"/>
      <c r="C5" s="296"/>
      <c r="D5" s="296"/>
    </row>
    <row r="6" s="301" customFormat="true" ht="15" hidden="false" customHeight="true" outlineLevel="0" collapsed="false">
      <c r="A6" s="296"/>
      <c r="B6" s="341" t="s">
        <v>3</v>
      </c>
      <c r="C6" s="330"/>
      <c r="D6" s="330"/>
      <c r="E6" s="305" t="s">
        <v>197</v>
      </c>
    </row>
    <row r="7" s="301" customFormat="true" ht="14.25" hidden="false" customHeight="false" outlineLevel="0" collapsed="false">
      <c r="A7" s="296"/>
      <c r="B7" s="16" t="s">
        <v>4</v>
      </c>
      <c r="C7" s="330"/>
      <c r="D7" s="330"/>
      <c r="E7" s="304"/>
    </row>
    <row r="8" s="301" customFormat="true" ht="4.5" hidden="false" customHeight="true" outlineLevel="0" collapsed="false">
      <c r="A8" s="296"/>
      <c r="B8" s="306"/>
      <c r="C8" s="306"/>
      <c r="D8" s="306"/>
      <c r="E8" s="306"/>
    </row>
    <row r="9" s="309" customFormat="true" ht="35.25" hidden="false" customHeight="true" outlineLevel="0" collapsed="false">
      <c r="A9" s="342"/>
      <c r="B9" s="343" t="s">
        <v>404</v>
      </c>
      <c r="C9" s="343"/>
      <c r="D9" s="343"/>
      <c r="E9" s="343"/>
    </row>
    <row r="10" s="2" customFormat="true" ht="39.95" hidden="false" customHeight="true" outlineLevel="0" collapsed="false">
      <c r="B10" s="356" t="s">
        <v>378</v>
      </c>
      <c r="C10" s="368" t="s">
        <v>351</v>
      </c>
      <c r="D10" s="368" t="s">
        <v>352</v>
      </c>
      <c r="E10" s="369" t="s">
        <v>211</v>
      </c>
    </row>
    <row r="11" customFormat="false" ht="15" hidden="false" customHeight="false" outlineLevel="0" collapsed="false">
      <c r="B11" s="304" t="s">
        <v>379</v>
      </c>
      <c r="C11" s="304"/>
      <c r="D11" s="304" t="n">
        <v>23</v>
      </c>
      <c r="E11" s="361" t="n">
        <v>23</v>
      </c>
    </row>
    <row r="12" customFormat="false" ht="15" hidden="false" customHeight="false" outlineLevel="0" collapsed="false">
      <c r="B12" s="304" t="s">
        <v>380</v>
      </c>
      <c r="C12" s="304"/>
      <c r="D12" s="304" t="n">
        <v>48</v>
      </c>
      <c r="E12" s="361" t="n">
        <v>48</v>
      </c>
    </row>
    <row r="13" customFormat="false" ht="15" hidden="false" customHeight="false" outlineLevel="0" collapsed="false">
      <c r="B13" s="304" t="s">
        <v>381</v>
      </c>
      <c r="C13" s="304" t="n">
        <v>140</v>
      </c>
      <c r="D13" s="304" t="n">
        <v>26</v>
      </c>
      <c r="E13" s="361" t="n">
        <v>166</v>
      </c>
    </row>
    <row r="14" customFormat="false" ht="15" hidden="false" customHeight="false" outlineLevel="0" collapsed="false">
      <c r="B14" s="304" t="s">
        <v>382</v>
      </c>
      <c r="C14" s="304"/>
      <c r="D14" s="304" t="n">
        <v>16</v>
      </c>
      <c r="E14" s="361" t="n">
        <v>16</v>
      </c>
    </row>
    <row r="15" customFormat="false" ht="15" hidden="false" customHeight="false" outlineLevel="0" collapsed="false">
      <c r="B15" s="362" t="s">
        <v>383</v>
      </c>
      <c r="C15" s="362"/>
      <c r="D15" s="362" t="n">
        <v>14</v>
      </c>
      <c r="E15" s="363" t="n">
        <v>14</v>
      </c>
    </row>
    <row r="16" customFormat="false" ht="15" hidden="false" customHeight="false" outlineLevel="0" collapsed="false">
      <c r="B16" s="304" t="s">
        <v>384</v>
      </c>
      <c r="C16" s="304"/>
      <c r="D16" s="304" t="n">
        <v>20</v>
      </c>
      <c r="E16" s="361" t="n">
        <v>20</v>
      </c>
    </row>
    <row r="17" customFormat="false" ht="15" hidden="false" customHeight="false" outlineLevel="0" collapsed="false">
      <c r="B17" s="304" t="s">
        <v>385</v>
      </c>
      <c r="C17" s="304"/>
      <c r="D17" s="304" t="n">
        <v>20</v>
      </c>
      <c r="E17" s="361" t="n">
        <v>20</v>
      </c>
    </row>
    <row r="18" customFormat="false" ht="15" hidden="false" customHeight="false" outlineLevel="0" collapsed="false">
      <c r="B18" s="304" t="s">
        <v>386</v>
      </c>
      <c r="C18" s="304"/>
      <c r="D18" s="304" t="n">
        <v>94</v>
      </c>
      <c r="E18" s="361" t="n">
        <v>94</v>
      </c>
    </row>
    <row r="19" customFormat="false" ht="15" hidden="false" customHeight="false" outlineLevel="0" collapsed="false">
      <c r="B19" s="304" t="s">
        <v>387</v>
      </c>
      <c r="C19" s="304"/>
      <c r="D19" s="304" t="n">
        <v>31</v>
      </c>
      <c r="E19" s="361" t="n">
        <v>31</v>
      </c>
    </row>
    <row r="20" customFormat="false" ht="15" hidden="false" customHeight="false" outlineLevel="0" collapsed="false">
      <c r="B20" s="362" t="s">
        <v>388</v>
      </c>
      <c r="C20" s="362" t="n">
        <v>10</v>
      </c>
      <c r="D20" s="362"/>
      <c r="E20" s="363" t="n">
        <v>10</v>
      </c>
    </row>
    <row r="21" customFormat="false" ht="15" hidden="false" customHeight="false" outlineLevel="0" collapsed="false">
      <c r="B21" s="304" t="s">
        <v>389</v>
      </c>
      <c r="C21" s="304"/>
      <c r="D21" s="304" t="n">
        <v>136</v>
      </c>
      <c r="E21" s="361" t="n">
        <v>136</v>
      </c>
    </row>
    <row r="22" customFormat="false" ht="15" hidden="false" customHeight="false" outlineLevel="0" collapsed="false">
      <c r="B22" s="304" t="s">
        <v>390</v>
      </c>
      <c r="C22" s="304"/>
      <c r="D22" s="304" t="n">
        <v>19</v>
      </c>
      <c r="E22" s="361" t="n">
        <v>19</v>
      </c>
    </row>
    <row r="23" customFormat="false" ht="15" hidden="false" customHeight="false" outlineLevel="0" collapsed="false">
      <c r="B23" s="304" t="s">
        <v>391</v>
      </c>
      <c r="C23" s="304" t="n">
        <v>19</v>
      </c>
      <c r="D23" s="304" t="n">
        <v>14</v>
      </c>
      <c r="E23" s="361" t="n">
        <v>33</v>
      </c>
    </row>
    <row r="24" customFormat="false" ht="15" hidden="false" customHeight="false" outlineLevel="0" collapsed="false">
      <c r="B24" s="304" t="s">
        <v>392</v>
      </c>
      <c r="C24" s="304"/>
      <c r="D24" s="304" t="n">
        <v>29</v>
      </c>
      <c r="E24" s="361" t="n">
        <v>29</v>
      </c>
    </row>
    <row r="25" customFormat="false" ht="15" hidden="false" customHeight="false" outlineLevel="0" collapsed="false">
      <c r="B25" s="362" t="s">
        <v>393</v>
      </c>
      <c r="C25" s="362" t="n">
        <v>25</v>
      </c>
      <c r="D25" s="362" t="n">
        <v>30</v>
      </c>
      <c r="E25" s="363" t="n">
        <v>55</v>
      </c>
    </row>
    <row r="26" customFormat="false" ht="15" hidden="false" customHeight="false" outlineLevel="0" collapsed="false">
      <c r="B26" s="304" t="s">
        <v>394</v>
      </c>
      <c r="C26" s="304"/>
      <c r="D26" s="304" t="n">
        <v>28</v>
      </c>
      <c r="E26" s="361" t="n">
        <v>28</v>
      </c>
    </row>
    <row r="27" customFormat="false" ht="15" hidden="false" customHeight="false" outlineLevel="0" collapsed="false">
      <c r="B27" s="304" t="s">
        <v>395</v>
      </c>
      <c r="C27" s="304"/>
      <c r="D27" s="304" t="n">
        <v>48</v>
      </c>
      <c r="E27" s="361" t="n">
        <v>48</v>
      </c>
    </row>
    <row r="28" customFormat="false" ht="15" hidden="false" customHeight="false" outlineLevel="0" collapsed="false">
      <c r="B28" s="304" t="s">
        <v>396</v>
      </c>
      <c r="C28" s="304"/>
      <c r="D28" s="304" t="n">
        <v>22</v>
      </c>
      <c r="E28" s="361" t="n">
        <v>22</v>
      </c>
    </row>
    <row r="29" customFormat="false" ht="15" hidden="false" customHeight="false" outlineLevel="0" collapsed="false">
      <c r="B29" s="304" t="s">
        <v>397</v>
      </c>
      <c r="C29" s="304"/>
      <c r="D29" s="304" t="n">
        <v>19</v>
      </c>
      <c r="E29" s="361" t="n">
        <v>19</v>
      </c>
    </row>
    <row r="30" customFormat="false" ht="15" hidden="false" customHeight="false" outlineLevel="0" collapsed="false">
      <c r="B30" s="362" t="s">
        <v>398</v>
      </c>
      <c r="C30" s="362"/>
      <c r="D30" s="362" t="n">
        <v>38</v>
      </c>
      <c r="E30" s="363" t="n">
        <v>38</v>
      </c>
    </row>
    <row r="31" customFormat="false" ht="15" hidden="false" customHeight="false" outlineLevel="0" collapsed="false">
      <c r="B31" s="304" t="s">
        <v>399</v>
      </c>
      <c r="C31" s="304"/>
      <c r="D31" s="304" t="n">
        <v>28</v>
      </c>
      <c r="E31" s="361" t="n">
        <v>28</v>
      </c>
    </row>
    <row r="32" s="2" customFormat="true" ht="15.75" hidden="false" customHeight="false" outlineLevel="0" collapsed="false">
      <c r="B32" s="364" t="s">
        <v>211</v>
      </c>
      <c r="C32" s="365" t="n">
        <v>194</v>
      </c>
      <c r="D32" s="365" t="n">
        <v>703</v>
      </c>
      <c r="E32" s="365" t="n">
        <v>897</v>
      </c>
    </row>
    <row r="33" customFormat="false" ht="15.75" hidden="false" customHeight="false" outlineLevel="0" collapsed="false">
      <c r="B33" s="304"/>
      <c r="C33" s="304"/>
      <c r="D33" s="304"/>
      <c r="E33" s="367"/>
    </row>
    <row r="34" s="2" customFormat="true" ht="39.95" hidden="false" customHeight="true" outlineLevel="0" collapsed="false">
      <c r="B34" s="370" t="s">
        <v>400</v>
      </c>
      <c r="C34" s="368" t="s">
        <v>351</v>
      </c>
      <c r="D34" s="368" t="s">
        <v>352</v>
      </c>
      <c r="E34" s="369" t="s">
        <v>211</v>
      </c>
    </row>
    <row r="35" s="371" customFormat="true" ht="14.25" hidden="false" customHeight="false" outlineLevel="0" collapsed="false">
      <c r="A35" s="301"/>
      <c r="B35" s="304" t="s">
        <v>401</v>
      </c>
      <c r="C35" s="304"/>
      <c r="D35" s="304" t="n">
        <v>19</v>
      </c>
      <c r="E35" s="367" t="n">
        <v>19</v>
      </c>
      <c r="F35" s="301"/>
    </row>
    <row r="36" customFormat="false" ht="15.75" hidden="false" customHeight="false" outlineLevel="0" collapsed="false">
      <c r="B36" s="364" t="s">
        <v>211</v>
      </c>
      <c r="C36" s="365"/>
      <c r="D36" s="365" t="n">
        <v>19</v>
      </c>
      <c r="E36" s="365" t="n">
        <v>19</v>
      </c>
    </row>
    <row r="37" customFormat="false" ht="15" hidden="false" customHeight="false" outlineLevel="0" collapsed="false">
      <c r="B37" s="304"/>
      <c r="C37" s="304"/>
      <c r="D37" s="304"/>
      <c r="E37" s="367"/>
    </row>
    <row r="38" customFormat="false" ht="15" hidden="false" customHeight="false" outlineLevel="0" collapsed="false">
      <c r="B38" s="230" t="s">
        <v>221</v>
      </c>
      <c r="C38" s="304"/>
      <c r="D38" s="304"/>
      <c r="E38" s="367"/>
    </row>
    <row r="39" customFormat="false" ht="15" hidden="false" customHeight="false" outlineLevel="0" collapsed="false">
      <c r="B39" s="304"/>
      <c r="C39" s="304"/>
      <c r="D39" s="304"/>
      <c r="E39" s="367"/>
    </row>
    <row r="40" customFormat="false" ht="15" hidden="false" customHeight="false" outlineLevel="0" collapsed="false">
      <c r="B40" s="304"/>
      <c r="C40" s="304"/>
      <c r="D40" s="304"/>
      <c r="E40" s="367"/>
    </row>
    <row r="41" customFormat="false" ht="15" hidden="false" customHeight="false" outlineLevel="0" collapsed="false">
      <c r="B41" s="304"/>
      <c r="C41" s="304"/>
      <c r="D41" s="304"/>
      <c r="E41" s="367"/>
    </row>
    <row r="42" customFormat="false" ht="15" hidden="false" customHeight="false" outlineLevel="0" collapsed="false">
      <c r="B42" s="304"/>
      <c r="C42" s="304"/>
      <c r="D42" s="304"/>
      <c r="E42" s="367"/>
    </row>
  </sheetData>
  <mergeCells count="1">
    <mergeCell ref="B9:E9"/>
  </mergeCells>
  <hyperlinks>
    <hyperlink ref="E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5" zeroHeight="false" outlineLevelRow="0" outlineLevelCol="0"/>
  <cols>
    <col collapsed="false" customWidth="true" hidden="false" outlineLevel="0" max="1" min="1" style="376" width="3.14"/>
    <col collapsed="false" customWidth="true" hidden="false" outlineLevel="0" max="2" min="2" style="376" width="15.7"/>
    <col collapsed="false" customWidth="true" hidden="false" outlineLevel="0" max="9" min="3" style="376" width="12.7"/>
    <col collapsed="false" customWidth="true" hidden="false" outlineLevel="0" max="10" min="10" style="296" width="11.7"/>
    <col collapsed="false" customWidth="false" hidden="false" outlineLevel="0" max="257" min="11" style="296" width="11.42"/>
  </cols>
  <sheetData>
    <row r="1" s="379" customFormat="true" ht="20.1" hidden="false" customHeight="true" outlineLevel="0" collapsed="false">
      <c r="A1" s="377"/>
      <c r="B1" s="377"/>
      <c r="C1" s="377"/>
      <c r="D1" s="377"/>
      <c r="E1" s="377"/>
      <c r="F1" s="377"/>
      <c r="G1" s="377"/>
      <c r="H1" s="377"/>
      <c r="I1" s="377"/>
      <c r="J1" s="378"/>
    </row>
    <row r="2" s="379" customFormat="true" ht="36" hidden="false" customHeight="true" outlineLevel="0" collapsed="false">
      <c r="A2" s="377"/>
      <c r="B2" s="380" t="s">
        <v>0</v>
      </c>
      <c r="C2" s="377"/>
      <c r="D2" s="377"/>
      <c r="E2" s="377"/>
      <c r="F2" s="377"/>
      <c r="G2" s="377"/>
      <c r="H2" s="377"/>
      <c r="I2" s="377"/>
      <c r="J2" s="378"/>
    </row>
    <row r="3" s="379" customFormat="true" ht="21.75" hidden="false" customHeight="true" outlineLevel="0" collapsed="false">
      <c r="A3" s="377"/>
      <c r="B3" s="32" t="str">
        <f aca="false">Índice!B3</f>
        <v>Consejería de Desarrollo Educativo y Formación Profesional</v>
      </c>
      <c r="C3" s="377"/>
      <c r="D3" s="377"/>
      <c r="E3" s="377"/>
      <c r="F3" s="377"/>
      <c r="G3" s="377"/>
      <c r="H3" s="377"/>
      <c r="I3" s="377"/>
      <c r="J3" s="378"/>
    </row>
    <row r="4" s="29" customFormat="true" ht="14.25" hidden="false" customHeight="true" outlineLevel="0" collapsed="false"/>
    <row r="5" s="189" customFormat="true" ht="14.2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</row>
    <row r="6" s="189" customFormat="true" ht="15" hidden="false" customHeight="true" outlineLevel="0" collapsed="false">
      <c r="A6" s="29"/>
      <c r="B6" s="381" t="str">
        <f aca="false">Índice!C8</f>
        <v>Estadísticas de la enseñanza de lenguas extranjeras </v>
      </c>
      <c r="C6" s="34"/>
      <c r="D6" s="34"/>
      <c r="E6" s="34"/>
      <c r="F6" s="34"/>
      <c r="G6" s="34"/>
      <c r="H6" s="203"/>
      <c r="I6" s="305" t="s">
        <v>197</v>
      </c>
      <c r="J6" s="34"/>
    </row>
    <row r="7" s="189" customFormat="true" ht="14.25" hidden="false" customHeight="false" outlineLevel="0" collapsed="false">
      <c r="A7" s="29"/>
      <c r="B7" s="16" t="str">
        <f aca="false">Índice!C9</f>
        <v>Curso 2021/2022</v>
      </c>
      <c r="C7" s="34"/>
      <c r="D7" s="34"/>
      <c r="E7" s="34"/>
      <c r="F7" s="34"/>
      <c r="G7" s="34"/>
      <c r="H7" s="34"/>
      <c r="I7" s="34"/>
      <c r="J7" s="305"/>
    </row>
    <row r="8" s="189" customFormat="true" ht="4.5" hidden="false" customHeight="true" outlineLevel="0" collapsed="false">
      <c r="A8" s="29"/>
      <c r="B8" s="37"/>
      <c r="C8" s="37"/>
      <c r="D8" s="37"/>
      <c r="E8" s="37"/>
      <c r="F8" s="37"/>
      <c r="G8" s="37"/>
      <c r="H8" s="37"/>
      <c r="I8" s="37"/>
      <c r="J8" s="37"/>
    </row>
    <row r="9" s="267" customFormat="true" ht="32.25" hidden="false" customHeight="true" outlineLevel="0" collapsed="false">
      <c r="A9" s="65"/>
      <c r="B9" s="200" t="s">
        <v>405</v>
      </c>
      <c r="C9" s="200"/>
      <c r="D9" s="200"/>
      <c r="E9" s="200"/>
      <c r="F9" s="200"/>
      <c r="G9" s="200"/>
      <c r="H9" s="200"/>
      <c r="I9" s="200"/>
      <c r="J9" s="200"/>
    </row>
    <row r="10" customFormat="false" ht="15" hidden="false" customHeight="false" outlineLevel="0" collapsed="false">
      <c r="A10" s="189"/>
      <c r="B10" s="382"/>
      <c r="C10" s="186" t="s">
        <v>201</v>
      </c>
      <c r="D10" s="186" t="s">
        <v>406</v>
      </c>
      <c r="E10" s="186" t="s">
        <v>407</v>
      </c>
      <c r="F10" s="186" t="s">
        <v>408</v>
      </c>
      <c r="G10" s="186" t="s">
        <v>200</v>
      </c>
      <c r="H10" s="186" t="s">
        <v>409</v>
      </c>
      <c r="I10" s="186" t="s">
        <v>410</v>
      </c>
      <c r="J10" s="186" t="s">
        <v>211</v>
      </c>
    </row>
    <row r="11" customFormat="false" ht="14.25" hidden="false" customHeight="false" outlineLevel="0" collapsed="false">
      <c r="A11" s="189"/>
      <c r="B11" s="383" t="s">
        <v>206</v>
      </c>
      <c r="C11" s="203"/>
      <c r="D11" s="203"/>
      <c r="E11" s="203" t="n">
        <v>2</v>
      </c>
      <c r="F11" s="203"/>
      <c r="G11" s="203"/>
      <c r="H11" s="203"/>
      <c r="I11" s="203"/>
      <c r="J11" s="341" t="n">
        <v>2</v>
      </c>
    </row>
    <row r="12" customFormat="false" ht="14.25" hidden="false" customHeight="false" outlineLevel="0" collapsed="false">
      <c r="A12" s="189"/>
      <c r="B12" s="383" t="s">
        <v>212</v>
      </c>
      <c r="C12" s="203"/>
      <c r="D12" s="203" t="n">
        <v>2</v>
      </c>
      <c r="E12" s="203" t="n">
        <v>3</v>
      </c>
      <c r="F12" s="203"/>
      <c r="G12" s="203"/>
      <c r="H12" s="203"/>
      <c r="I12" s="203"/>
      <c r="J12" s="341" t="n">
        <v>5</v>
      </c>
    </row>
    <row r="13" customFormat="false" ht="14.25" hidden="false" customHeight="false" outlineLevel="0" collapsed="false">
      <c r="A13" s="189"/>
      <c r="B13" s="383" t="s">
        <v>213</v>
      </c>
      <c r="C13" s="203"/>
      <c r="D13" s="203" t="n">
        <v>3</v>
      </c>
      <c r="E13" s="203" t="n">
        <v>2</v>
      </c>
      <c r="F13" s="203"/>
      <c r="G13" s="203"/>
      <c r="H13" s="203"/>
      <c r="I13" s="203"/>
      <c r="J13" s="341" t="n">
        <v>5</v>
      </c>
    </row>
    <row r="14" customFormat="false" ht="14.25" hidden="false" customHeight="false" outlineLevel="0" collapsed="false">
      <c r="A14" s="189"/>
      <c r="B14" s="383" t="s">
        <v>214</v>
      </c>
      <c r="C14" s="203"/>
      <c r="D14" s="203" t="n">
        <v>2</v>
      </c>
      <c r="E14" s="203" t="n">
        <v>1</v>
      </c>
      <c r="F14" s="203"/>
      <c r="G14" s="203"/>
      <c r="H14" s="203"/>
      <c r="I14" s="203"/>
      <c r="J14" s="341" t="n">
        <v>3</v>
      </c>
    </row>
    <row r="15" customFormat="false" ht="14.25" hidden="false" customHeight="false" outlineLevel="0" collapsed="false">
      <c r="A15" s="189"/>
      <c r="B15" s="383" t="s">
        <v>215</v>
      </c>
      <c r="C15" s="203"/>
      <c r="D15" s="203"/>
      <c r="E15" s="203"/>
      <c r="F15" s="203"/>
      <c r="G15" s="203"/>
      <c r="H15" s="203"/>
      <c r="I15" s="203"/>
      <c r="J15" s="341" t="n">
        <v>0</v>
      </c>
    </row>
    <row r="16" customFormat="false" ht="14.25" hidden="false" customHeight="false" outlineLevel="0" collapsed="false">
      <c r="A16" s="189"/>
      <c r="B16" s="383" t="s">
        <v>216</v>
      </c>
      <c r="C16" s="203"/>
      <c r="D16" s="203"/>
      <c r="E16" s="203"/>
      <c r="F16" s="203"/>
      <c r="G16" s="203"/>
      <c r="H16" s="203"/>
      <c r="I16" s="203"/>
      <c r="J16" s="341" t="n">
        <v>0</v>
      </c>
    </row>
    <row r="17" customFormat="false" ht="14.25" hidden="false" customHeight="false" outlineLevel="0" collapsed="false">
      <c r="A17" s="189"/>
      <c r="B17" s="383" t="s">
        <v>217</v>
      </c>
      <c r="C17" s="203" t="n">
        <v>1</v>
      </c>
      <c r="D17" s="203" t="n">
        <v>6</v>
      </c>
      <c r="E17" s="203" t="n">
        <v>19</v>
      </c>
      <c r="F17" s="203" t="n">
        <v>1</v>
      </c>
      <c r="G17" s="203" t="n">
        <v>1</v>
      </c>
      <c r="H17" s="203" t="n">
        <v>1</v>
      </c>
      <c r="I17" s="203" t="n">
        <v>2</v>
      </c>
      <c r="J17" s="341" t="n">
        <v>31</v>
      </c>
    </row>
    <row r="18" customFormat="false" ht="14.25" hidden="false" customHeight="false" outlineLevel="0" collapsed="false">
      <c r="A18" s="189"/>
      <c r="B18" s="383" t="s">
        <v>218</v>
      </c>
      <c r="C18" s="203"/>
      <c r="D18" s="203" t="n">
        <v>5</v>
      </c>
      <c r="E18" s="203" t="n">
        <v>2</v>
      </c>
      <c r="F18" s="203"/>
      <c r="G18" s="203" t="n">
        <v>1</v>
      </c>
      <c r="H18" s="203"/>
      <c r="I18" s="203"/>
      <c r="J18" s="341" t="n">
        <v>8</v>
      </c>
    </row>
    <row r="19" customFormat="false" ht="15" hidden="false" customHeight="false" outlineLevel="0" collapsed="false">
      <c r="A19" s="189"/>
      <c r="B19" s="384" t="s">
        <v>219</v>
      </c>
      <c r="C19" s="384" t="n">
        <v>1</v>
      </c>
      <c r="D19" s="384" t="n">
        <v>18</v>
      </c>
      <c r="E19" s="384" t="n">
        <v>29</v>
      </c>
      <c r="F19" s="384" t="n">
        <v>1</v>
      </c>
      <c r="G19" s="384" t="n">
        <v>2</v>
      </c>
      <c r="H19" s="384" t="n">
        <v>1</v>
      </c>
      <c r="I19" s="384" t="n">
        <v>2</v>
      </c>
      <c r="J19" s="384" t="n">
        <v>54</v>
      </c>
    </row>
    <row r="20" customFormat="false" ht="14.25" hidden="false" customHeight="false" outlineLevel="0" collapsed="false">
      <c r="A20" s="189"/>
      <c r="B20" s="203"/>
      <c r="C20" s="203"/>
      <c r="D20" s="203"/>
      <c r="E20" s="203"/>
      <c r="F20" s="203"/>
      <c r="G20" s="203"/>
      <c r="H20" s="203"/>
      <c r="I20" s="203"/>
      <c r="J20" s="330"/>
    </row>
    <row r="21" customFormat="false" ht="14.25" hidden="false" customHeight="false" outlineLevel="0" collapsed="false">
      <c r="A21" s="189"/>
      <c r="B21" s="230" t="s">
        <v>221</v>
      </c>
      <c r="C21" s="203"/>
      <c r="D21" s="203"/>
      <c r="E21" s="203"/>
      <c r="F21" s="203"/>
      <c r="G21" s="203"/>
      <c r="H21" s="203"/>
      <c r="I21" s="203"/>
      <c r="J21" s="330"/>
    </row>
    <row r="22" customFormat="false" ht="13.5" hidden="false" customHeight="false" outlineLevel="0" collapsed="false">
      <c r="A22" s="189"/>
      <c r="B22" s="189"/>
      <c r="C22" s="189"/>
      <c r="D22" s="189"/>
      <c r="E22" s="189"/>
      <c r="F22" s="189"/>
      <c r="G22" s="189"/>
      <c r="H22" s="189"/>
      <c r="I22" s="189"/>
    </row>
    <row r="23" customFormat="false" ht="13.5" hidden="false" customHeight="false" outlineLevel="0" collapsed="false">
      <c r="A23" s="189"/>
      <c r="B23" s="189"/>
      <c r="C23" s="189"/>
      <c r="D23" s="189"/>
      <c r="E23" s="189"/>
      <c r="F23" s="189"/>
      <c r="G23" s="189"/>
      <c r="H23" s="189"/>
      <c r="I23" s="189"/>
    </row>
    <row r="24" customFormat="false" ht="13.5" hidden="false" customHeight="false" outlineLevel="0" collapsed="false">
      <c r="A24" s="189"/>
      <c r="B24" s="189"/>
      <c r="C24" s="189"/>
      <c r="D24" s="189"/>
      <c r="E24" s="189"/>
      <c r="F24" s="189"/>
      <c r="G24" s="189"/>
      <c r="H24" s="189"/>
      <c r="I24" s="189"/>
    </row>
    <row r="25" customFormat="false" ht="13.5" hidden="false" customHeight="false" outlineLevel="0" collapsed="false">
      <c r="A25" s="189"/>
      <c r="B25" s="189"/>
      <c r="C25" s="189"/>
      <c r="D25" s="189"/>
      <c r="E25" s="189"/>
      <c r="F25" s="189"/>
      <c r="G25" s="189"/>
      <c r="H25" s="189"/>
      <c r="I25" s="189"/>
    </row>
  </sheetData>
  <hyperlinks>
    <hyperlink ref="I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5" zeroHeight="false" outlineLevelRow="0" outlineLevelCol="0"/>
  <cols>
    <col collapsed="false" customWidth="true" hidden="false" outlineLevel="0" max="1" min="1" style="376" width="3.14"/>
    <col collapsed="false" customWidth="true" hidden="false" outlineLevel="0" max="2" min="2" style="376" width="39.85"/>
    <col collapsed="false" customWidth="true" hidden="false" outlineLevel="0" max="11" min="3" style="376" width="9.56"/>
    <col collapsed="false" customWidth="true" hidden="false" outlineLevel="0" max="12" min="12" style="376" width="5.71"/>
    <col collapsed="false" customWidth="false" hidden="false" outlineLevel="0" max="257" min="13" style="376" width="11.42"/>
  </cols>
  <sheetData>
    <row r="1" s="379" customFormat="true" ht="20.1" hidden="false" customHeight="true" outlineLevel="0" collapsed="false">
      <c r="A1" s="377"/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8"/>
    </row>
    <row r="2" s="379" customFormat="true" ht="36" hidden="false" customHeight="true" outlineLevel="0" collapsed="false">
      <c r="A2" s="377"/>
      <c r="B2" s="380" t="s">
        <v>0</v>
      </c>
      <c r="C2" s="377"/>
      <c r="D2" s="377"/>
      <c r="E2" s="377"/>
      <c r="F2" s="377"/>
      <c r="G2" s="377"/>
      <c r="H2" s="377"/>
      <c r="I2" s="377"/>
      <c r="J2" s="377"/>
      <c r="K2" s="377"/>
      <c r="L2" s="378"/>
    </row>
    <row r="3" s="379" customFormat="true" ht="21.75" hidden="false" customHeight="true" outlineLevel="0" collapsed="false">
      <c r="A3" s="377"/>
      <c r="B3" s="32" t="str">
        <f aca="false">Índice!B3</f>
        <v>Consejería de Desarrollo Educativo y Formación Profesional</v>
      </c>
      <c r="C3" s="377"/>
      <c r="D3" s="377"/>
      <c r="E3" s="377"/>
      <c r="F3" s="377"/>
      <c r="G3" s="377"/>
      <c r="H3" s="377"/>
      <c r="I3" s="377"/>
      <c r="J3" s="377"/>
      <c r="K3" s="377"/>
      <c r="L3" s="378"/>
    </row>
    <row r="4" s="29" customFormat="true" ht="14.25" hidden="false" customHeight="true" outlineLevel="0" collapsed="false"/>
    <row r="5" s="189" customFormat="true" ht="14.2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</row>
    <row r="6" s="189" customFormat="true" ht="15" hidden="false" customHeight="true" outlineLevel="0" collapsed="false">
      <c r="A6" s="29"/>
      <c r="B6" s="381" t="str">
        <f aca="false">Índice!C8</f>
        <v>Estadísticas de la enseñanza de lenguas extranjeras </v>
      </c>
      <c r="C6" s="34"/>
      <c r="D6" s="34"/>
      <c r="E6" s="34"/>
      <c r="F6" s="34"/>
      <c r="G6" s="34"/>
      <c r="H6" s="34"/>
      <c r="I6" s="305" t="s">
        <v>197</v>
      </c>
      <c r="J6" s="34"/>
      <c r="K6" s="34"/>
      <c r="L6" s="29"/>
    </row>
    <row r="7" s="189" customFormat="true" ht="14.25" hidden="false" customHeight="false" outlineLevel="0" collapsed="false">
      <c r="A7" s="29"/>
      <c r="B7" s="16" t="str">
        <f aca="false">Índice!C9</f>
        <v>Curso 2021/2022</v>
      </c>
      <c r="C7" s="34"/>
      <c r="D7" s="34"/>
      <c r="E7" s="34"/>
      <c r="F7" s="34"/>
      <c r="G7" s="34"/>
      <c r="H7" s="34"/>
      <c r="I7" s="34"/>
      <c r="J7" s="203"/>
      <c r="K7" s="34"/>
      <c r="L7" s="385"/>
    </row>
    <row r="8" s="189" customFormat="true" ht="4.5" hidden="false" customHeight="true" outlineLevel="0" collapsed="false">
      <c r="A8" s="29"/>
      <c r="B8" s="37"/>
      <c r="C8" s="37"/>
      <c r="D8" s="37"/>
      <c r="E8" s="37"/>
      <c r="F8" s="37"/>
      <c r="G8" s="37"/>
      <c r="H8" s="37"/>
      <c r="I8" s="37"/>
      <c r="J8" s="37"/>
      <c r="K8" s="37"/>
      <c r="L8" s="29"/>
    </row>
    <row r="9" s="267" customFormat="true" ht="32.25" hidden="false" customHeight="true" outlineLevel="0" collapsed="false">
      <c r="A9" s="65"/>
      <c r="B9" s="200" t="s">
        <v>411</v>
      </c>
      <c r="C9" s="200"/>
      <c r="D9" s="200"/>
      <c r="E9" s="200"/>
      <c r="F9" s="200"/>
      <c r="G9" s="200"/>
      <c r="H9" s="200"/>
      <c r="I9" s="200"/>
      <c r="J9" s="200"/>
      <c r="K9" s="200"/>
      <c r="L9" s="386"/>
    </row>
    <row r="10" s="189" customFormat="true" ht="30" hidden="false" customHeight="true" outlineLevel="0" collapsed="false">
      <c r="B10" s="387"/>
      <c r="C10" s="388" t="s">
        <v>206</v>
      </c>
      <c r="D10" s="388" t="s">
        <v>212</v>
      </c>
      <c r="E10" s="388" t="s">
        <v>213</v>
      </c>
      <c r="F10" s="388" t="s">
        <v>214</v>
      </c>
      <c r="G10" s="388" t="s">
        <v>215</v>
      </c>
      <c r="H10" s="388" t="s">
        <v>216</v>
      </c>
      <c r="I10" s="388" t="s">
        <v>217</v>
      </c>
      <c r="J10" s="388" t="s">
        <v>218</v>
      </c>
      <c r="K10" s="388" t="s">
        <v>219</v>
      </c>
    </row>
    <row r="11" s="189" customFormat="true" ht="15" hidden="false" customHeight="false" outlineLevel="0" collapsed="false">
      <c r="A11" s="389"/>
      <c r="B11" s="390" t="s">
        <v>412</v>
      </c>
      <c r="C11" s="391" t="n">
        <v>2</v>
      </c>
      <c r="D11" s="391" t="n">
        <v>5</v>
      </c>
      <c r="E11" s="391" t="n">
        <v>5</v>
      </c>
      <c r="F11" s="391" t="n">
        <v>3</v>
      </c>
      <c r="G11" s="391" t="n">
        <v>0</v>
      </c>
      <c r="H11" s="391" t="n">
        <v>0</v>
      </c>
      <c r="I11" s="391" t="n">
        <v>31</v>
      </c>
      <c r="J11" s="391" t="n">
        <v>8</v>
      </c>
      <c r="K11" s="392" t="n">
        <v>54</v>
      </c>
    </row>
    <row r="12" s="189" customFormat="true" ht="5.45" hidden="false" customHeight="true" outlineLevel="0" collapsed="false">
      <c r="A12" s="389"/>
      <c r="B12" s="393"/>
      <c r="C12" s="394"/>
      <c r="D12" s="394"/>
      <c r="E12" s="394"/>
      <c r="F12" s="394"/>
      <c r="G12" s="394"/>
      <c r="H12" s="394"/>
      <c r="I12" s="394"/>
      <c r="J12" s="394"/>
      <c r="K12" s="395"/>
    </row>
    <row r="13" s="185" customFormat="true" ht="14.25" hidden="false" customHeight="false" outlineLevel="0" collapsed="false">
      <c r="B13" s="200" t="s">
        <v>413</v>
      </c>
      <c r="C13" s="396" t="n">
        <v>349</v>
      </c>
      <c r="D13" s="396" t="n">
        <v>2001</v>
      </c>
      <c r="E13" s="396" t="n">
        <v>707</v>
      </c>
      <c r="F13" s="396" t="n">
        <v>337</v>
      </c>
      <c r="G13" s="396"/>
      <c r="H13" s="396"/>
      <c r="I13" s="396" t="n">
        <v>10090</v>
      </c>
      <c r="J13" s="396" t="n">
        <v>2140</v>
      </c>
      <c r="K13" s="396" t="n">
        <v>15624</v>
      </c>
    </row>
    <row r="14" s="189" customFormat="true" ht="14.25" hidden="false" customHeight="false" outlineLevel="0" collapsed="false">
      <c r="B14" s="397" t="s">
        <v>389</v>
      </c>
      <c r="C14" s="396" t="n">
        <v>84</v>
      </c>
      <c r="D14" s="396" t="n">
        <v>362</v>
      </c>
      <c r="E14" s="396" t="n">
        <v>138</v>
      </c>
      <c r="F14" s="396" t="n">
        <v>58</v>
      </c>
      <c r="G14" s="396"/>
      <c r="H14" s="396"/>
      <c r="I14" s="396" t="n">
        <v>1830</v>
      </c>
      <c r="J14" s="396" t="n">
        <v>342</v>
      </c>
      <c r="K14" s="396" t="n">
        <v>2814</v>
      </c>
    </row>
    <row r="15" s="189" customFormat="true" ht="14.25" hidden="false" customHeight="false" outlineLevel="0" collapsed="false">
      <c r="B15" s="397" t="s">
        <v>414</v>
      </c>
      <c r="C15" s="396" t="n">
        <v>134</v>
      </c>
      <c r="D15" s="396" t="n">
        <v>942</v>
      </c>
      <c r="E15" s="396" t="n">
        <v>294</v>
      </c>
      <c r="F15" s="396" t="n">
        <v>150</v>
      </c>
      <c r="G15" s="396"/>
      <c r="H15" s="396"/>
      <c r="I15" s="396" t="n">
        <v>4425</v>
      </c>
      <c r="J15" s="396" t="n">
        <v>963</v>
      </c>
      <c r="K15" s="396" t="n">
        <v>6908</v>
      </c>
    </row>
    <row r="16" s="189" customFormat="true" ht="14.25" hidden="false" customHeight="false" outlineLevel="0" collapsed="false">
      <c r="B16" s="397" t="s">
        <v>415</v>
      </c>
      <c r="C16" s="396" t="n">
        <v>100</v>
      </c>
      <c r="D16" s="396" t="n">
        <v>464</v>
      </c>
      <c r="E16" s="396" t="n">
        <v>151</v>
      </c>
      <c r="F16" s="396" t="n">
        <v>92</v>
      </c>
      <c r="G16" s="396"/>
      <c r="H16" s="396"/>
      <c r="I16" s="396" t="n">
        <v>2723</v>
      </c>
      <c r="J16" s="396" t="n">
        <v>570</v>
      </c>
      <c r="K16" s="396" t="n">
        <v>4100</v>
      </c>
    </row>
    <row r="17" s="189" customFormat="true" ht="14.25" hidden="false" customHeight="false" outlineLevel="0" collapsed="false">
      <c r="B17" s="398" t="s">
        <v>416</v>
      </c>
      <c r="C17" s="399" t="n">
        <v>31</v>
      </c>
      <c r="D17" s="399" t="n">
        <v>233</v>
      </c>
      <c r="E17" s="399" t="n">
        <v>124</v>
      </c>
      <c r="F17" s="399" t="n">
        <v>37</v>
      </c>
      <c r="G17" s="399"/>
      <c r="H17" s="399"/>
      <c r="I17" s="399" t="n">
        <v>1112</v>
      </c>
      <c r="J17" s="399" t="n">
        <v>265</v>
      </c>
      <c r="K17" s="399" t="n">
        <v>1802</v>
      </c>
    </row>
    <row r="18" s="185" customFormat="true" ht="14.25" hidden="false" customHeight="false" outlineLevel="0" collapsed="false">
      <c r="B18" s="200" t="s">
        <v>204</v>
      </c>
      <c r="C18" s="396" t="n">
        <v>166</v>
      </c>
      <c r="D18" s="396" t="n">
        <v>1063</v>
      </c>
      <c r="E18" s="396" t="n">
        <v>358</v>
      </c>
      <c r="F18" s="396" t="n">
        <v>176</v>
      </c>
      <c r="G18" s="396"/>
      <c r="H18" s="396"/>
      <c r="I18" s="396" t="n">
        <v>4979</v>
      </c>
      <c r="J18" s="396" t="n">
        <v>1091</v>
      </c>
      <c r="K18" s="396" t="n">
        <v>7833</v>
      </c>
    </row>
    <row r="19" s="189" customFormat="true" ht="14.25" hidden="false" customHeight="false" outlineLevel="0" collapsed="false">
      <c r="B19" s="397" t="s">
        <v>389</v>
      </c>
      <c r="C19" s="400" t="n">
        <v>42</v>
      </c>
      <c r="D19" s="400" t="n">
        <v>188</v>
      </c>
      <c r="E19" s="400" t="n">
        <v>66</v>
      </c>
      <c r="F19" s="400" t="n">
        <v>32</v>
      </c>
      <c r="G19" s="400"/>
      <c r="H19" s="400"/>
      <c r="I19" s="400" t="n">
        <v>919</v>
      </c>
      <c r="J19" s="400" t="n">
        <v>177</v>
      </c>
      <c r="K19" s="396" t="n">
        <v>1424</v>
      </c>
    </row>
    <row r="20" s="189" customFormat="true" ht="14.25" hidden="false" customHeight="false" outlineLevel="0" collapsed="false">
      <c r="B20" s="397" t="s">
        <v>414</v>
      </c>
      <c r="C20" s="400" t="n">
        <v>58</v>
      </c>
      <c r="D20" s="400" t="n">
        <v>496</v>
      </c>
      <c r="E20" s="400" t="n">
        <v>150</v>
      </c>
      <c r="F20" s="400" t="n">
        <v>83</v>
      </c>
      <c r="G20" s="400"/>
      <c r="H20" s="400"/>
      <c r="I20" s="400" t="n">
        <v>2234</v>
      </c>
      <c r="J20" s="400" t="n">
        <v>480</v>
      </c>
      <c r="K20" s="396" t="n">
        <v>3501</v>
      </c>
    </row>
    <row r="21" s="189" customFormat="true" ht="14.25" hidden="false" customHeight="false" outlineLevel="0" collapsed="false">
      <c r="B21" s="397" t="s">
        <v>415</v>
      </c>
      <c r="C21" s="400" t="n">
        <v>54</v>
      </c>
      <c r="D21" s="400" t="n">
        <v>244</v>
      </c>
      <c r="E21" s="400" t="n">
        <v>75</v>
      </c>
      <c r="F21" s="400" t="n">
        <v>39</v>
      </c>
      <c r="G21" s="400"/>
      <c r="H21" s="400"/>
      <c r="I21" s="400" t="n">
        <v>1291</v>
      </c>
      <c r="J21" s="400" t="n">
        <v>293</v>
      </c>
      <c r="K21" s="396" t="n">
        <v>1996</v>
      </c>
    </row>
    <row r="22" s="189" customFormat="true" ht="14.25" hidden="false" customHeight="false" outlineLevel="0" collapsed="false">
      <c r="B22" s="398" t="s">
        <v>416</v>
      </c>
      <c r="C22" s="401" t="n">
        <v>12</v>
      </c>
      <c r="D22" s="401" t="n">
        <v>135</v>
      </c>
      <c r="E22" s="401" t="n">
        <v>67</v>
      </c>
      <c r="F22" s="401" t="n">
        <v>22</v>
      </c>
      <c r="G22" s="401"/>
      <c r="H22" s="401"/>
      <c r="I22" s="401" t="n">
        <v>535</v>
      </c>
      <c r="J22" s="401" t="n">
        <v>141</v>
      </c>
      <c r="K22" s="399" t="n">
        <v>912</v>
      </c>
    </row>
    <row r="23" s="185" customFormat="true" ht="14.25" hidden="false" customHeight="false" outlineLevel="0" collapsed="false">
      <c r="B23" s="200" t="s">
        <v>205</v>
      </c>
      <c r="C23" s="396" t="n">
        <v>183</v>
      </c>
      <c r="D23" s="396" t="n">
        <v>938</v>
      </c>
      <c r="E23" s="396" t="n">
        <v>349</v>
      </c>
      <c r="F23" s="396" t="n">
        <v>161</v>
      </c>
      <c r="G23" s="396"/>
      <c r="H23" s="396"/>
      <c r="I23" s="396" t="n">
        <v>5111</v>
      </c>
      <c r="J23" s="396" t="n">
        <v>1049</v>
      </c>
      <c r="K23" s="396" t="n">
        <v>7791</v>
      </c>
    </row>
    <row r="24" s="185" customFormat="true" ht="14.25" hidden="false" customHeight="false" outlineLevel="0" collapsed="false">
      <c r="B24" s="397" t="s">
        <v>389</v>
      </c>
      <c r="C24" s="400" t="n">
        <v>42</v>
      </c>
      <c r="D24" s="400" t="n">
        <v>174</v>
      </c>
      <c r="E24" s="400" t="n">
        <v>72</v>
      </c>
      <c r="F24" s="400" t="n">
        <v>26</v>
      </c>
      <c r="G24" s="400"/>
      <c r="H24" s="400"/>
      <c r="I24" s="400" t="n">
        <v>911</v>
      </c>
      <c r="J24" s="400" t="n">
        <v>165</v>
      </c>
      <c r="K24" s="396" t="n">
        <v>1390</v>
      </c>
    </row>
    <row r="25" s="185" customFormat="true" ht="14.25" hidden="false" customHeight="false" outlineLevel="0" collapsed="false">
      <c r="B25" s="397" t="s">
        <v>414</v>
      </c>
      <c r="C25" s="400" t="n">
        <v>76</v>
      </c>
      <c r="D25" s="400" t="n">
        <v>446</v>
      </c>
      <c r="E25" s="400" t="n">
        <v>144</v>
      </c>
      <c r="F25" s="400" t="n">
        <v>67</v>
      </c>
      <c r="G25" s="400"/>
      <c r="H25" s="400"/>
      <c r="I25" s="400" t="n">
        <v>2191</v>
      </c>
      <c r="J25" s="400" t="n">
        <v>483</v>
      </c>
      <c r="K25" s="396" t="n">
        <v>3407</v>
      </c>
    </row>
    <row r="26" s="185" customFormat="true" ht="14.25" hidden="false" customHeight="false" outlineLevel="0" collapsed="false">
      <c r="B26" s="397" t="s">
        <v>415</v>
      </c>
      <c r="C26" s="400" t="n">
        <v>46</v>
      </c>
      <c r="D26" s="400" t="n">
        <v>220</v>
      </c>
      <c r="E26" s="400" t="n">
        <v>76</v>
      </c>
      <c r="F26" s="400" t="n">
        <v>53</v>
      </c>
      <c r="G26" s="400"/>
      <c r="H26" s="400"/>
      <c r="I26" s="400" t="n">
        <v>1432</v>
      </c>
      <c r="J26" s="400" t="n">
        <v>277</v>
      </c>
      <c r="K26" s="396" t="n">
        <v>2104</v>
      </c>
    </row>
    <row r="27" s="185" customFormat="true" ht="15" hidden="false" customHeight="false" outlineLevel="0" collapsed="false">
      <c r="B27" s="402" t="s">
        <v>416</v>
      </c>
      <c r="C27" s="403" t="n">
        <v>19</v>
      </c>
      <c r="D27" s="403" t="n">
        <v>98</v>
      </c>
      <c r="E27" s="403" t="n">
        <v>57</v>
      </c>
      <c r="F27" s="403" t="n">
        <v>15</v>
      </c>
      <c r="G27" s="403"/>
      <c r="H27" s="403"/>
      <c r="I27" s="403" t="n">
        <v>577</v>
      </c>
      <c r="J27" s="403" t="n">
        <v>124</v>
      </c>
      <c r="K27" s="404" t="n">
        <v>890</v>
      </c>
    </row>
    <row r="28" s="189" customFormat="true" ht="14.25" hidden="false" customHeight="false" outlineLevel="0" collapsed="false">
      <c r="B28" s="203"/>
      <c r="C28" s="203"/>
      <c r="D28" s="203"/>
      <c r="E28" s="203"/>
      <c r="F28" s="203"/>
      <c r="G28" s="203"/>
      <c r="H28" s="203"/>
      <c r="I28" s="203"/>
      <c r="J28" s="203"/>
      <c r="K28" s="203"/>
    </row>
    <row r="29" s="189" customFormat="true" ht="14.25" hidden="false" customHeight="false" outlineLevel="0" collapsed="false">
      <c r="B29" s="405" t="s">
        <v>221</v>
      </c>
      <c r="C29" s="405"/>
      <c r="D29" s="405"/>
      <c r="E29" s="405"/>
      <c r="F29" s="405"/>
      <c r="G29" s="203"/>
      <c r="H29" s="203"/>
      <c r="I29" s="203"/>
      <c r="J29" s="203"/>
      <c r="K29" s="203"/>
    </row>
    <row r="30" s="189" customFormat="true" ht="14.25" hidden="false" customHeight="false" outlineLevel="0" collapsed="false">
      <c r="B30" s="203"/>
      <c r="C30" s="203"/>
      <c r="D30" s="203"/>
      <c r="E30" s="203"/>
      <c r="F30" s="203"/>
      <c r="G30" s="203"/>
      <c r="H30" s="203"/>
      <c r="I30" s="203"/>
      <c r="J30" s="203"/>
      <c r="K30" s="203"/>
    </row>
    <row r="31" s="189" customFormat="true" ht="14.25" hidden="false" customHeight="false" outlineLevel="0" collapsed="false">
      <c r="B31" s="203"/>
      <c r="C31" s="203"/>
      <c r="D31" s="203"/>
      <c r="E31" s="203"/>
      <c r="F31" s="203"/>
      <c r="G31" s="203"/>
      <c r="H31" s="203"/>
      <c r="I31" s="203"/>
      <c r="J31" s="203"/>
      <c r="K31" s="203"/>
    </row>
    <row r="33" s="189" customFormat="true" ht="13.5" hidden="false" customHeight="false" outlineLevel="0" collapsed="false"/>
    <row r="34" s="189" customFormat="true" ht="13.5" hidden="false" customHeight="false" outlineLevel="0" collapsed="false"/>
    <row r="35" s="189" customFormat="true" ht="13.5" hidden="false" customHeight="false" outlineLevel="0" collapsed="false"/>
    <row r="36" s="189" customFormat="true" ht="13.5" hidden="false" customHeight="false" outlineLevel="0" collapsed="false"/>
    <row r="37" s="189" customFormat="true" ht="13.5" hidden="false" customHeight="false" outlineLevel="0" collapsed="false"/>
    <row r="38" s="189" customFormat="true" ht="13.5" hidden="false" customHeight="false" outlineLevel="0" collapsed="false"/>
    <row r="39" s="189" customFormat="true" ht="13.5" hidden="false" customHeight="false" outlineLevel="0" collapsed="false"/>
    <row r="40" s="189" customFormat="true" ht="13.5" hidden="false" customHeight="false" outlineLevel="0" collapsed="false"/>
    <row r="41" s="189" customFormat="true" ht="13.5" hidden="false" customHeight="false" outlineLevel="0" collapsed="false"/>
    <row r="42" s="189" customFormat="true" ht="13.5" hidden="false" customHeight="false" outlineLevel="0" collapsed="false"/>
    <row r="43" s="189" customFormat="true" ht="13.5" hidden="false" customHeight="false" outlineLevel="0" collapsed="false"/>
    <row r="44" s="189" customFormat="true" ht="13.5" hidden="false" customHeight="false" outlineLevel="0" collapsed="false"/>
    <row r="45" s="189" customFormat="true" ht="13.5" hidden="false" customHeight="false" outlineLevel="0" collapsed="false"/>
    <row r="46" s="189" customFormat="true" ht="13.5" hidden="false" customHeight="false" outlineLevel="0" collapsed="false"/>
    <row r="47" s="189" customFormat="true" ht="13.5" hidden="false" customHeight="false" outlineLevel="0" collapsed="false"/>
    <row r="48" s="189" customFormat="true" ht="13.5" hidden="false" customHeight="false" outlineLevel="0" collapsed="false"/>
    <row r="49" s="189" customFormat="true" ht="13.5" hidden="false" customHeight="false" outlineLevel="0" collapsed="false"/>
    <row r="50" s="189" customFormat="true" ht="13.5" hidden="false" customHeight="false" outlineLevel="0" collapsed="false"/>
    <row r="51" s="189" customFormat="true" ht="13.5" hidden="false" customHeight="false" outlineLevel="0" collapsed="false"/>
    <row r="52" s="189" customFormat="true" ht="13.5" hidden="false" customHeight="false" outlineLevel="0" collapsed="false"/>
    <row r="53" s="189" customFormat="true" ht="13.5" hidden="false" customHeight="false" outlineLevel="0" collapsed="false"/>
    <row r="54" s="189" customFormat="true" ht="13.5" hidden="false" customHeight="false" outlineLevel="0" collapsed="false"/>
    <row r="55" s="189" customFormat="true" ht="13.5" hidden="false" customHeight="false" outlineLevel="0" collapsed="false"/>
    <row r="56" s="189" customFormat="true" ht="13.5" hidden="false" customHeight="false" outlineLevel="0" collapsed="false"/>
    <row r="57" s="189" customFormat="true" ht="13.5" hidden="false" customHeight="false" outlineLevel="0" collapsed="false"/>
    <row r="58" s="189" customFormat="true" ht="13.5" hidden="false" customHeight="false" outlineLevel="0" collapsed="false"/>
    <row r="59" s="189" customFormat="true" ht="13.5" hidden="false" customHeight="false" outlineLevel="0" collapsed="false"/>
    <row r="60" s="189" customFormat="true" ht="13.5" hidden="false" customHeight="false" outlineLevel="0" collapsed="false"/>
    <row r="61" s="189" customFormat="true" ht="13.5" hidden="false" customHeight="false" outlineLevel="0" collapsed="false"/>
    <row r="62" s="189" customFormat="true" ht="13.5" hidden="false" customHeight="false" outlineLevel="0" collapsed="false"/>
    <row r="63" s="189" customFormat="true" ht="13.5" hidden="false" customHeight="false" outlineLevel="0" collapsed="false"/>
    <row r="64" s="189" customFormat="true" ht="13.5" hidden="false" customHeight="false" outlineLevel="0" collapsed="false"/>
    <row r="65" s="189" customFormat="true" ht="13.5" hidden="false" customHeight="false" outlineLevel="0" collapsed="false"/>
  </sheetData>
  <mergeCells count="1">
    <mergeCell ref="B29:F29"/>
  </mergeCells>
  <hyperlinks>
    <hyperlink ref="I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9" width="5.28"/>
    <col collapsed="false" customWidth="true" hidden="false" outlineLevel="0" max="2" min="2" style="29" width="25.7"/>
    <col collapsed="false" customWidth="true" hidden="false" outlineLevel="0" max="17" min="3" style="29" width="10.71"/>
    <col collapsed="false" customWidth="true" hidden="false" outlineLevel="0" max="18" min="18" style="29" width="5.85"/>
    <col collapsed="false" customWidth="false" hidden="false" outlineLevel="0" max="257" min="19" style="29" width="11.42"/>
  </cols>
  <sheetData>
    <row r="1" customFormat="false" ht="9" hidden="false" customHeight="true" outlineLevel="0" collapsed="false">
      <c r="B1" s="30"/>
    </row>
    <row r="2" customFormat="false" ht="36" hidden="false" customHeight="true" outlineLevel="0" collapsed="false">
      <c r="B2" s="31" t="s">
        <v>0</v>
      </c>
    </row>
    <row r="3" customFormat="false" ht="21.75" hidden="false" customHeight="true" outlineLevel="0" collapsed="false">
      <c r="B3" s="32" t="str">
        <f aca="false">Índice!B3</f>
        <v>Consejería de Desarrollo Educativo y Formación Profesional</v>
      </c>
    </row>
    <row r="4" customFormat="false" ht="15" hidden="false" customHeight="true" outlineLevel="0" collapsed="false"/>
    <row r="5" customFormat="false" ht="15" hidden="false" customHeight="true" outlineLevel="0" collapsed="false">
      <c r="B5" s="33" t="str">
        <f aca="false">Índice!C8</f>
        <v>Estadísticas de la enseñanza de lenguas extranjeras 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5" t="s">
        <v>197</v>
      </c>
      <c r="P5" s="34"/>
      <c r="Q5" s="34"/>
    </row>
    <row r="6" customFormat="false" ht="17.25" hidden="false" customHeight="true" outlineLevel="0" collapsed="false">
      <c r="B6" s="16" t="str">
        <f aca="false">Índice!C9</f>
        <v>Curso 2021/2022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</row>
    <row r="7" customFormat="false" ht="4.5" hidden="false" customHeight="true" outlineLevel="0" collapsed="false"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</row>
    <row r="8" customFormat="false" ht="15" hidden="false" customHeight="true" outlineLevel="0" collapsed="false"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</row>
    <row r="9" s="73" customFormat="true" ht="39.95" hidden="false" customHeight="true" outlineLevel="0" collapsed="false">
      <c r="B9" s="74" t="s">
        <v>234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</row>
    <row r="10" customFormat="false" ht="17.25" hidden="false" customHeight="true" outlineLevel="0" collapsed="false">
      <c r="B10" s="41"/>
      <c r="C10" s="43" t="s">
        <v>227</v>
      </c>
      <c r="D10" s="43"/>
      <c r="E10" s="43" t="s">
        <v>228</v>
      </c>
      <c r="F10" s="43"/>
      <c r="G10" s="43" t="s">
        <v>229</v>
      </c>
      <c r="H10" s="43"/>
      <c r="I10" s="43" t="s">
        <v>230</v>
      </c>
      <c r="J10" s="43"/>
      <c r="K10" s="43" t="s">
        <v>231</v>
      </c>
      <c r="L10" s="43"/>
      <c r="M10" s="43" t="s">
        <v>232</v>
      </c>
      <c r="N10" s="43"/>
      <c r="O10" s="43" t="s">
        <v>211</v>
      </c>
      <c r="P10" s="43"/>
      <c r="Q10" s="43"/>
    </row>
    <row r="11" s="30" customFormat="true" ht="17.25" hidden="false" customHeight="true" outlineLevel="0" collapsed="false">
      <c r="B11" s="41"/>
      <c r="C11" s="76" t="s">
        <v>204</v>
      </c>
      <c r="D11" s="77" t="s">
        <v>205</v>
      </c>
      <c r="E11" s="76" t="s">
        <v>204</v>
      </c>
      <c r="F11" s="77" t="s">
        <v>205</v>
      </c>
      <c r="G11" s="76" t="s">
        <v>204</v>
      </c>
      <c r="H11" s="77" t="s">
        <v>205</v>
      </c>
      <c r="I11" s="76" t="s">
        <v>204</v>
      </c>
      <c r="J11" s="77" t="s">
        <v>205</v>
      </c>
      <c r="K11" s="76" t="s">
        <v>204</v>
      </c>
      <c r="L11" s="77" t="s">
        <v>205</v>
      </c>
      <c r="M11" s="76" t="s">
        <v>204</v>
      </c>
      <c r="N11" s="77" t="s">
        <v>205</v>
      </c>
      <c r="O11" s="76" t="s">
        <v>204</v>
      </c>
      <c r="P11" s="77" t="s">
        <v>205</v>
      </c>
      <c r="Q11" s="82" t="s">
        <v>211</v>
      </c>
    </row>
    <row r="12" customFormat="false" ht="14.25" hidden="false" customHeight="false" outlineLevel="0" collapsed="false">
      <c r="B12" s="68" t="s">
        <v>206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83"/>
    </row>
    <row r="13" customFormat="false" ht="14.25" hidden="false" customHeight="false" outlineLevel="0" collapsed="false">
      <c r="B13" s="69" t="s">
        <v>223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9"/>
    </row>
    <row r="14" customFormat="false" ht="14.25" hidden="false" customHeight="false" outlineLevel="0" collapsed="false">
      <c r="B14" s="69" t="s">
        <v>224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9"/>
    </row>
    <row r="15" customFormat="false" ht="14.25" hidden="false" customHeight="false" outlineLevel="0" collapsed="false">
      <c r="B15" s="69" t="s">
        <v>225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9"/>
    </row>
    <row r="16" customFormat="false" ht="14.25" hidden="false" customHeight="false" outlineLevel="0" collapsed="false">
      <c r="B16" s="70" t="s">
        <v>211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</row>
    <row r="17" customFormat="false" ht="14.25" hidden="false" customHeight="false" outlineLevel="0" collapsed="false">
      <c r="B17" s="46" t="s">
        <v>212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9"/>
    </row>
    <row r="18" customFormat="false" ht="14.25" hidden="false" customHeight="false" outlineLevel="0" collapsed="false">
      <c r="B18" s="69" t="s">
        <v>223</v>
      </c>
      <c r="C18" s="48" t="n">
        <v>24</v>
      </c>
      <c r="D18" s="48" t="n">
        <v>21</v>
      </c>
      <c r="E18" s="48" t="n">
        <v>21</v>
      </c>
      <c r="F18" s="48" t="n">
        <v>29</v>
      </c>
      <c r="G18" s="48" t="n">
        <v>21</v>
      </c>
      <c r="H18" s="48" t="n">
        <v>26</v>
      </c>
      <c r="I18" s="48" t="n">
        <v>31</v>
      </c>
      <c r="J18" s="48" t="n">
        <v>19</v>
      </c>
      <c r="K18" s="48" t="n">
        <v>22</v>
      </c>
      <c r="L18" s="48" t="n">
        <v>29</v>
      </c>
      <c r="M18" s="48" t="n">
        <v>25</v>
      </c>
      <c r="N18" s="48" t="n">
        <v>24</v>
      </c>
      <c r="O18" s="48" t="n">
        <v>144</v>
      </c>
      <c r="P18" s="48" t="n">
        <v>148</v>
      </c>
      <c r="Q18" s="49" t="n">
        <v>292</v>
      </c>
    </row>
    <row r="19" customFormat="false" ht="14.25" hidden="false" customHeight="false" outlineLevel="0" collapsed="false">
      <c r="B19" s="69" t="s">
        <v>224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9"/>
    </row>
    <row r="20" customFormat="false" ht="14.25" hidden="false" customHeight="false" outlineLevel="0" collapsed="false">
      <c r="B20" s="69" t="s">
        <v>225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9"/>
    </row>
    <row r="21" customFormat="false" ht="14.25" hidden="false" customHeight="false" outlineLevel="0" collapsed="false">
      <c r="B21" s="70" t="s">
        <v>211</v>
      </c>
      <c r="C21" s="51" t="n">
        <v>24</v>
      </c>
      <c r="D21" s="51" t="n">
        <v>21</v>
      </c>
      <c r="E21" s="51" t="n">
        <v>21</v>
      </c>
      <c r="F21" s="51" t="n">
        <v>29</v>
      </c>
      <c r="G21" s="51" t="n">
        <v>21</v>
      </c>
      <c r="H21" s="51" t="n">
        <v>26</v>
      </c>
      <c r="I21" s="51" t="n">
        <v>31</v>
      </c>
      <c r="J21" s="51" t="n">
        <v>19</v>
      </c>
      <c r="K21" s="51" t="n">
        <v>22</v>
      </c>
      <c r="L21" s="51" t="n">
        <v>29</v>
      </c>
      <c r="M21" s="51" t="n">
        <v>25</v>
      </c>
      <c r="N21" s="51" t="n">
        <v>24</v>
      </c>
      <c r="O21" s="51" t="n">
        <v>144</v>
      </c>
      <c r="P21" s="51" t="n">
        <v>148</v>
      </c>
      <c r="Q21" s="51" t="n">
        <v>292</v>
      </c>
    </row>
    <row r="22" customFormat="false" ht="14.25" hidden="false" customHeight="false" outlineLevel="0" collapsed="false">
      <c r="B22" s="46" t="s">
        <v>213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9"/>
    </row>
    <row r="23" customFormat="false" ht="14.25" hidden="false" customHeight="false" outlineLevel="0" collapsed="false">
      <c r="B23" s="69" t="s">
        <v>223</v>
      </c>
      <c r="C23" s="48" t="n">
        <v>45</v>
      </c>
      <c r="D23" s="48" t="n">
        <v>39</v>
      </c>
      <c r="E23" s="48" t="n">
        <v>41</v>
      </c>
      <c r="F23" s="48" t="n">
        <v>34</v>
      </c>
      <c r="G23" s="48" t="n">
        <v>27</v>
      </c>
      <c r="H23" s="48" t="n">
        <v>47</v>
      </c>
      <c r="I23" s="48" t="n">
        <v>33</v>
      </c>
      <c r="J23" s="48" t="n">
        <v>44</v>
      </c>
      <c r="K23" s="48" t="n">
        <v>35</v>
      </c>
      <c r="L23" s="48" t="n">
        <v>38</v>
      </c>
      <c r="M23" s="48" t="n">
        <v>36</v>
      </c>
      <c r="N23" s="48" t="n">
        <v>42</v>
      </c>
      <c r="O23" s="48" t="n">
        <v>217</v>
      </c>
      <c r="P23" s="48" t="n">
        <v>244</v>
      </c>
      <c r="Q23" s="49" t="n">
        <v>461</v>
      </c>
    </row>
    <row r="24" customFormat="false" ht="14.25" hidden="false" customHeight="false" outlineLevel="0" collapsed="false">
      <c r="B24" s="69" t="s">
        <v>224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9"/>
    </row>
    <row r="25" customFormat="false" ht="14.25" hidden="false" customHeight="false" outlineLevel="0" collapsed="false">
      <c r="B25" s="69" t="s">
        <v>225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9"/>
    </row>
    <row r="26" customFormat="false" ht="14.25" hidden="false" customHeight="false" outlineLevel="0" collapsed="false">
      <c r="B26" s="70" t="s">
        <v>211</v>
      </c>
      <c r="C26" s="51" t="n">
        <v>45</v>
      </c>
      <c r="D26" s="51" t="n">
        <v>39</v>
      </c>
      <c r="E26" s="51" t="n">
        <v>41</v>
      </c>
      <c r="F26" s="51" t="n">
        <v>34</v>
      </c>
      <c r="G26" s="51" t="n">
        <v>27</v>
      </c>
      <c r="H26" s="51" t="n">
        <v>47</v>
      </c>
      <c r="I26" s="51" t="n">
        <v>33</v>
      </c>
      <c r="J26" s="51" t="n">
        <v>44</v>
      </c>
      <c r="K26" s="51" t="n">
        <v>35</v>
      </c>
      <c r="L26" s="51" t="n">
        <v>38</v>
      </c>
      <c r="M26" s="51" t="n">
        <v>36</v>
      </c>
      <c r="N26" s="51" t="n">
        <v>42</v>
      </c>
      <c r="O26" s="51" t="n">
        <v>217</v>
      </c>
      <c r="P26" s="51" t="n">
        <v>244</v>
      </c>
      <c r="Q26" s="51" t="n">
        <v>461</v>
      </c>
    </row>
    <row r="27" customFormat="false" ht="14.25" hidden="false" customHeight="false" outlineLevel="0" collapsed="false">
      <c r="B27" s="46" t="s">
        <v>214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9"/>
    </row>
    <row r="28" customFormat="false" ht="14.25" hidden="false" customHeight="false" outlineLevel="0" collapsed="false">
      <c r="B28" s="69" t="s">
        <v>22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9"/>
    </row>
    <row r="29" customFormat="false" ht="14.25" hidden="false" customHeight="false" outlineLevel="0" collapsed="false">
      <c r="B29" s="69" t="s">
        <v>224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9"/>
    </row>
    <row r="30" customFormat="false" ht="14.25" hidden="false" customHeight="false" outlineLevel="0" collapsed="false">
      <c r="B30" s="69" t="s">
        <v>225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9"/>
    </row>
    <row r="31" customFormat="false" ht="14.25" hidden="false" customHeight="false" outlineLevel="0" collapsed="false">
      <c r="B31" s="70" t="s">
        <v>211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4.25" hidden="false" customHeight="false" outlineLevel="0" collapsed="false">
      <c r="B32" s="46" t="s">
        <v>215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9"/>
    </row>
    <row r="33" customFormat="false" ht="14.25" hidden="false" customHeight="false" outlineLevel="0" collapsed="false">
      <c r="B33" s="69" t="s">
        <v>223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9"/>
    </row>
    <row r="34" customFormat="false" ht="14.25" hidden="false" customHeight="false" outlineLevel="0" collapsed="false">
      <c r="B34" s="69" t="s">
        <v>224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9"/>
    </row>
    <row r="35" customFormat="false" ht="14.25" hidden="false" customHeight="false" outlineLevel="0" collapsed="false">
      <c r="B35" s="69" t="s">
        <v>225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9"/>
    </row>
    <row r="36" customFormat="false" ht="14.25" hidden="false" customHeight="false" outlineLevel="0" collapsed="false">
      <c r="B36" s="70" t="s">
        <v>211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</row>
    <row r="37" customFormat="false" ht="14.25" hidden="false" customHeight="false" outlineLevel="0" collapsed="false">
      <c r="B37" s="46" t="s">
        <v>216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9"/>
    </row>
    <row r="38" customFormat="false" ht="14.25" hidden="false" customHeight="false" outlineLevel="0" collapsed="false">
      <c r="B38" s="69" t="s">
        <v>223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/>
    </row>
    <row r="39" customFormat="false" ht="14.25" hidden="false" customHeight="false" outlineLevel="0" collapsed="false">
      <c r="B39" s="69" t="s">
        <v>224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9"/>
    </row>
    <row r="40" customFormat="false" ht="14.25" hidden="false" customHeight="false" outlineLevel="0" collapsed="false">
      <c r="B40" s="69" t="s">
        <v>225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9"/>
    </row>
    <row r="41" customFormat="false" ht="14.25" hidden="false" customHeight="false" outlineLevel="0" collapsed="false">
      <c r="B41" s="70" t="s">
        <v>211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2" customFormat="false" ht="14.25" hidden="false" customHeight="false" outlineLevel="0" collapsed="false">
      <c r="B42" s="46" t="s">
        <v>217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9"/>
    </row>
    <row r="43" customFormat="false" ht="14.25" hidden="false" customHeight="false" outlineLevel="0" collapsed="false">
      <c r="B43" s="69" t="s">
        <v>223</v>
      </c>
      <c r="C43" s="48" t="n">
        <v>37</v>
      </c>
      <c r="D43" s="48" t="n">
        <v>31</v>
      </c>
      <c r="E43" s="48" t="n">
        <v>32</v>
      </c>
      <c r="F43" s="48" t="n">
        <v>40</v>
      </c>
      <c r="G43" s="48" t="n">
        <v>38</v>
      </c>
      <c r="H43" s="48" t="n">
        <v>33</v>
      </c>
      <c r="I43" s="48" t="n">
        <v>44</v>
      </c>
      <c r="J43" s="48" t="n">
        <v>35</v>
      </c>
      <c r="K43" s="48" t="n">
        <v>34</v>
      </c>
      <c r="L43" s="48" t="n">
        <v>43</v>
      </c>
      <c r="M43" s="48" t="n">
        <v>40</v>
      </c>
      <c r="N43" s="48" t="n">
        <v>36</v>
      </c>
      <c r="O43" s="48" t="n">
        <v>225</v>
      </c>
      <c r="P43" s="48" t="n">
        <v>218</v>
      </c>
      <c r="Q43" s="49" t="n">
        <v>443</v>
      </c>
    </row>
    <row r="44" customFormat="false" ht="14.25" hidden="false" customHeight="false" outlineLevel="0" collapsed="false">
      <c r="B44" s="69" t="s">
        <v>224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9"/>
    </row>
    <row r="45" customFormat="false" ht="14.25" hidden="false" customHeight="false" outlineLevel="0" collapsed="false">
      <c r="B45" s="69" t="s">
        <v>225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9"/>
    </row>
    <row r="46" customFormat="false" ht="14.25" hidden="false" customHeight="false" outlineLevel="0" collapsed="false">
      <c r="B46" s="70" t="s">
        <v>211</v>
      </c>
      <c r="C46" s="51" t="n">
        <v>37</v>
      </c>
      <c r="D46" s="51" t="n">
        <v>31</v>
      </c>
      <c r="E46" s="51" t="n">
        <v>32</v>
      </c>
      <c r="F46" s="51" t="n">
        <v>40</v>
      </c>
      <c r="G46" s="51" t="n">
        <v>38</v>
      </c>
      <c r="H46" s="51" t="n">
        <v>33</v>
      </c>
      <c r="I46" s="51" t="n">
        <v>44</v>
      </c>
      <c r="J46" s="51" t="n">
        <v>35</v>
      </c>
      <c r="K46" s="51" t="n">
        <v>34</v>
      </c>
      <c r="L46" s="51" t="n">
        <v>43</v>
      </c>
      <c r="M46" s="51" t="n">
        <v>40</v>
      </c>
      <c r="N46" s="51" t="n">
        <v>36</v>
      </c>
      <c r="O46" s="51" t="n">
        <v>225</v>
      </c>
      <c r="P46" s="51" t="n">
        <v>218</v>
      </c>
      <c r="Q46" s="51" t="n">
        <v>443</v>
      </c>
    </row>
    <row r="47" customFormat="false" ht="14.25" hidden="false" customHeight="false" outlineLevel="0" collapsed="false">
      <c r="B47" s="46" t="s">
        <v>218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9"/>
    </row>
    <row r="48" customFormat="false" ht="14.25" hidden="false" customHeight="false" outlineLevel="0" collapsed="false">
      <c r="B48" s="69" t="s">
        <v>223</v>
      </c>
      <c r="C48" s="48" t="n">
        <v>42</v>
      </c>
      <c r="D48" s="48" t="n">
        <v>28</v>
      </c>
      <c r="E48" s="48" t="n">
        <v>41</v>
      </c>
      <c r="F48" s="48" t="n">
        <v>39</v>
      </c>
      <c r="G48" s="48" t="n">
        <v>44</v>
      </c>
      <c r="H48" s="48" t="n">
        <v>32</v>
      </c>
      <c r="I48" s="48" t="n">
        <v>57</v>
      </c>
      <c r="J48" s="48" t="n">
        <v>41</v>
      </c>
      <c r="K48" s="48" t="n">
        <v>39</v>
      </c>
      <c r="L48" s="48" t="n">
        <v>34</v>
      </c>
      <c r="M48" s="48" t="n">
        <v>45</v>
      </c>
      <c r="N48" s="48" t="n">
        <v>32</v>
      </c>
      <c r="O48" s="48" t="n">
        <v>268</v>
      </c>
      <c r="P48" s="48" t="n">
        <v>206</v>
      </c>
      <c r="Q48" s="49" t="n">
        <v>474</v>
      </c>
    </row>
    <row r="49" customFormat="false" ht="14.25" hidden="false" customHeight="false" outlineLevel="0" collapsed="false">
      <c r="B49" s="69" t="s">
        <v>224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9"/>
    </row>
    <row r="50" customFormat="false" ht="14.25" hidden="false" customHeight="false" outlineLevel="0" collapsed="false">
      <c r="B50" s="69" t="s">
        <v>225</v>
      </c>
      <c r="C50" s="48" t="n">
        <v>26</v>
      </c>
      <c r="D50" s="48" t="n">
        <v>24</v>
      </c>
      <c r="E50" s="48" t="n">
        <v>35</v>
      </c>
      <c r="F50" s="48" t="n">
        <v>18</v>
      </c>
      <c r="G50" s="48" t="n">
        <v>26</v>
      </c>
      <c r="H50" s="48" t="n">
        <v>20</v>
      </c>
      <c r="I50" s="48" t="n">
        <v>23</v>
      </c>
      <c r="J50" s="48" t="n">
        <v>26</v>
      </c>
      <c r="K50" s="48" t="n">
        <v>26</v>
      </c>
      <c r="L50" s="48" t="n">
        <v>25</v>
      </c>
      <c r="M50" s="48" t="n">
        <v>27</v>
      </c>
      <c r="N50" s="48" t="n">
        <v>26</v>
      </c>
      <c r="O50" s="48" t="n">
        <v>163</v>
      </c>
      <c r="P50" s="48" t="n">
        <v>139</v>
      </c>
      <c r="Q50" s="49" t="n">
        <v>302</v>
      </c>
    </row>
    <row r="51" customFormat="false" ht="14.25" hidden="false" customHeight="false" outlineLevel="0" collapsed="false">
      <c r="B51" s="70" t="s">
        <v>211</v>
      </c>
      <c r="C51" s="51" t="n">
        <v>68</v>
      </c>
      <c r="D51" s="51" t="n">
        <v>52</v>
      </c>
      <c r="E51" s="51" t="n">
        <v>76</v>
      </c>
      <c r="F51" s="51" t="n">
        <v>57</v>
      </c>
      <c r="G51" s="51" t="n">
        <v>70</v>
      </c>
      <c r="H51" s="51" t="n">
        <v>52</v>
      </c>
      <c r="I51" s="51" t="n">
        <v>80</v>
      </c>
      <c r="J51" s="51" t="n">
        <v>67</v>
      </c>
      <c r="K51" s="51" t="n">
        <v>65</v>
      </c>
      <c r="L51" s="51" t="n">
        <v>59</v>
      </c>
      <c r="M51" s="51" t="n">
        <v>72</v>
      </c>
      <c r="N51" s="51" t="n">
        <v>58</v>
      </c>
      <c r="O51" s="51" t="n">
        <v>431</v>
      </c>
      <c r="P51" s="51" t="n">
        <v>345</v>
      </c>
      <c r="Q51" s="51" t="n">
        <v>776</v>
      </c>
    </row>
    <row r="52" customFormat="false" ht="14.25" hidden="false" customHeight="false" outlineLevel="0" collapsed="false">
      <c r="B52" s="46" t="s">
        <v>219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9"/>
    </row>
    <row r="53" customFormat="false" ht="14.25" hidden="false" customHeight="false" outlineLevel="0" collapsed="false">
      <c r="B53" s="69" t="s">
        <v>223</v>
      </c>
      <c r="C53" s="49" t="n">
        <v>148</v>
      </c>
      <c r="D53" s="49" t="n">
        <v>119</v>
      </c>
      <c r="E53" s="49" t="n">
        <v>135</v>
      </c>
      <c r="F53" s="49" t="n">
        <v>142</v>
      </c>
      <c r="G53" s="49" t="n">
        <v>130</v>
      </c>
      <c r="H53" s="49" t="n">
        <v>138</v>
      </c>
      <c r="I53" s="49" t="n">
        <v>165</v>
      </c>
      <c r="J53" s="49" t="n">
        <v>139</v>
      </c>
      <c r="K53" s="49" t="n">
        <v>130</v>
      </c>
      <c r="L53" s="49" t="n">
        <v>144</v>
      </c>
      <c r="M53" s="49" t="n">
        <v>146</v>
      </c>
      <c r="N53" s="49" t="n">
        <v>134</v>
      </c>
      <c r="O53" s="49" t="n">
        <v>854</v>
      </c>
      <c r="P53" s="49" t="n">
        <v>816</v>
      </c>
      <c r="Q53" s="49" t="n">
        <v>1670</v>
      </c>
    </row>
    <row r="54" customFormat="false" ht="14.25" hidden="false" customHeight="false" outlineLevel="0" collapsed="false">
      <c r="B54" s="69" t="s">
        <v>224</v>
      </c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</row>
    <row r="55" customFormat="false" ht="14.25" hidden="false" customHeight="false" outlineLevel="0" collapsed="false">
      <c r="B55" s="69" t="s">
        <v>225</v>
      </c>
      <c r="C55" s="49" t="n">
        <v>26</v>
      </c>
      <c r="D55" s="49" t="n">
        <v>24</v>
      </c>
      <c r="E55" s="49" t="n">
        <v>35</v>
      </c>
      <c r="F55" s="49" t="n">
        <v>18</v>
      </c>
      <c r="G55" s="49" t="n">
        <v>26</v>
      </c>
      <c r="H55" s="49" t="n">
        <v>20</v>
      </c>
      <c r="I55" s="49" t="n">
        <v>23</v>
      </c>
      <c r="J55" s="49" t="n">
        <v>26</v>
      </c>
      <c r="K55" s="49" t="n">
        <v>26</v>
      </c>
      <c r="L55" s="49" t="n">
        <v>25</v>
      </c>
      <c r="M55" s="49" t="n">
        <v>27</v>
      </c>
      <c r="N55" s="49" t="n">
        <v>26</v>
      </c>
      <c r="O55" s="49" t="n">
        <v>163</v>
      </c>
      <c r="P55" s="49" t="n">
        <v>139</v>
      </c>
      <c r="Q55" s="49" t="n">
        <v>302</v>
      </c>
    </row>
    <row r="56" s="65" customFormat="true" ht="15" hidden="false" customHeight="false" outlineLevel="0" collapsed="false">
      <c r="B56" s="72" t="s">
        <v>211</v>
      </c>
      <c r="C56" s="56" t="n">
        <v>174</v>
      </c>
      <c r="D56" s="56" t="n">
        <v>143</v>
      </c>
      <c r="E56" s="56" t="n">
        <v>170</v>
      </c>
      <c r="F56" s="56" t="n">
        <v>160</v>
      </c>
      <c r="G56" s="56" t="n">
        <v>156</v>
      </c>
      <c r="H56" s="56" t="n">
        <v>158</v>
      </c>
      <c r="I56" s="56" t="n">
        <v>188</v>
      </c>
      <c r="J56" s="56" t="n">
        <v>165</v>
      </c>
      <c r="K56" s="56" t="n">
        <v>156</v>
      </c>
      <c r="L56" s="56" t="n">
        <v>169</v>
      </c>
      <c r="M56" s="56" t="n">
        <v>173</v>
      </c>
      <c r="N56" s="56" t="n">
        <v>160</v>
      </c>
      <c r="O56" s="56" t="n">
        <v>1017</v>
      </c>
      <c r="P56" s="56" t="n">
        <v>955</v>
      </c>
      <c r="Q56" s="56" t="n">
        <v>1972</v>
      </c>
    </row>
    <row r="57" customFormat="false" ht="15" hidden="false" customHeight="true" outlineLevel="0" collapsed="false">
      <c r="B57" s="34"/>
      <c r="C57" s="80"/>
      <c r="D57" s="80"/>
      <c r="E57" s="80"/>
      <c r="F57" s="80"/>
      <c r="G57" s="80"/>
      <c r="H57" s="34"/>
      <c r="I57" s="80"/>
      <c r="J57" s="80"/>
      <c r="K57" s="80"/>
      <c r="L57" s="80"/>
      <c r="M57" s="80"/>
      <c r="N57" s="34"/>
      <c r="O57" s="80"/>
      <c r="P57" s="80"/>
      <c r="Q57" s="34"/>
    </row>
    <row r="58" customFormat="false" ht="15" hidden="false" customHeight="true" outlineLevel="0" collapsed="false">
      <c r="B58" s="60" t="s">
        <v>221</v>
      </c>
      <c r="C58" s="60"/>
      <c r="D58" s="60"/>
      <c r="E58" s="60"/>
      <c r="F58" s="60"/>
      <c r="G58" s="60"/>
      <c r="H58" s="60"/>
      <c r="I58" s="34"/>
      <c r="J58" s="34"/>
      <c r="K58" s="34"/>
      <c r="L58" s="34"/>
      <c r="M58" s="34"/>
      <c r="N58" s="34"/>
      <c r="O58" s="34"/>
      <c r="P58" s="34"/>
      <c r="Q58" s="34"/>
    </row>
  </sheetData>
  <mergeCells count="9">
    <mergeCell ref="B10:B11"/>
    <mergeCell ref="C10:D10"/>
    <mergeCell ref="E10:F10"/>
    <mergeCell ref="G10:H10"/>
    <mergeCell ref="I10:J10"/>
    <mergeCell ref="K10:L10"/>
    <mergeCell ref="M10:N10"/>
    <mergeCell ref="O10:Q10"/>
    <mergeCell ref="B58:H58"/>
  </mergeCells>
  <hyperlinks>
    <hyperlink ref="O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5.28"/>
    <col collapsed="false" customWidth="true" hidden="false" outlineLevel="0" max="2" min="2" style="62" width="25.7"/>
    <col collapsed="false" customWidth="true" hidden="false" outlineLevel="0" max="17" min="3" style="62" width="10.71"/>
    <col collapsed="false" customWidth="true" hidden="false" outlineLevel="0" max="18" min="18" style="62" width="6.56"/>
    <col collapsed="false" customWidth="false" hidden="false" outlineLevel="0" max="257" min="19" style="62" width="11.42"/>
  </cols>
  <sheetData>
    <row r="1" s="29" customFormat="true" ht="9" hidden="false" customHeight="true" outlineLevel="0" collapsed="false">
      <c r="C1" s="30"/>
    </row>
    <row r="2" s="29" customFormat="true" ht="36" hidden="false" customHeight="true" outlineLevel="0" collapsed="false">
      <c r="B2" s="31" t="s">
        <v>0</v>
      </c>
      <c r="C2" s="30"/>
    </row>
    <row r="3" s="29" customFormat="true" ht="17.25" hidden="false" customHeight="false" outlineLevel="0" collapsed="false">
      <c r="B3" s="32" t="str">
        <f aca="false">Índice!B3</f>
        <v>Consejería de Desarrollo Educativo y Formación Profesional</v>
      </c>
      <c r="C3" s="30"/>
    </row>
    <row r="4" s="29" customFormat="true" ht="15" hidden="false" customHeight="true" outlineLevel="0" collapsed="false">
      <c r="C4" s="30"/>
    </row>
    <row r="5" s="29" customFormat="true" ht="15" hidden="false" customHeight="true" outlineLevel="0" collapsed="false">
      <c r="C5" s="30"/>
    </row>
    <row r="6" s="29" customFormat="true" ht="15" hidden="false" customHeight="true" outlineLevel="0" collapsed="false">
      <c r="B6" s="33" t="str">
        <f aca="false">Índice!C8</f>
        <v>Estadísticas de la enseñanza de lenguas extranjeras 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5" t="s">
        <v>197</v>
      </c>
      <c r="P6" s="34"/>
      <c r="Q6" s="34"/>
    </row>
    <row r="7" s="29" customFormat="true" ht="17.25" hidden="false" customHeight="true" outlineLevel="0" collapsed="false">
      <c r="B7" s="16" t="str">
        <f aca="false">Índice!C9</f>
        <v>Curso 2021/2022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</row>
    <row r="8" s="29" customFormat="true" ht="4.5" hidden="false" customHeight="true" outlineLevel="0" collapsed="false">
      <c r="B8" s="84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</row>
    <row r="9" s="29" customFormat="true" ht="39.95" hidden="false" customHeight="true" outlineLevel="0" collapsed="false">
      <c r="A9" s="73"/>
      <c r="B9" s="46" t="s">
        <v>235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</row>
    <row r="10" s="29" customFormat="true" ht="17.25" hidden="false" customHeight="true" outlineLevel="0" collapsed="false">
      <c r="B10" s="41"/>
      <c r="C10" s="43" t="s">
        <v>227</v>
      </c>
      <c r="D10" s="43"/>
      <c r="E10" s="85" t="s">
        <v>228</v>
      </c>
      <c r="F10" s="85"/>
      <c r="G10" s="85" t="s">
        <v>229</v>
      </c>
      <c r="H10" s="85"/>
      <c r="I10" s="43" t="s">
        <v>230</v>
      </c>
      <c r="J10" s="43"/>
      <c r="K10" s="43" t="s">
        <v>231</v>
      </c>
      <c r="L10" s="43"/>
      <c r="M10" s="43" t="s">
        <v>232</v>
      </c>
      <c r="N10" s="43"/>
      <c r="O10" s="85" t="s">
        <v>211</v>
      </c>
      <c r="P10" s="85"/>
      <c r="Q10" s="85"/>
    </row>
    <row r="11" s="29" customFormat="true" ht="17.25" hidden="false" customHeight="true" outlineLevel="0" collapsed="false">
      <c r="B11" s="41"/>
      <c r="C11" s="76" t="s">
        <v>204</v>
      </c>
      <c r="D11" s="77" t="s">
        <v>205</v>
      </c>
      <c r="E11" s="76" t="s">
        <v>204</v>
      </c>
      <c r="F11" s="77" t="s">
        <v>205</v>
      </c>
      <c r="G11" s="76" t="s">
        <v>204</v>
      </c>
      <c r="H11" s="77" t="s">
        <v>205</v>
      </c>
      <c r="I11" s="76" t="s">
        <v>204</v>
      </c>
      <c r="J11" s="77" t="s">
        <v>205</v>
      </c>
      <c r="K11" s="76" t="s">
        <v>204</v>
      </c>
      <c r="L11" s="77" t="s">
        <v>205</v>
      </c>
      <c r="M11" s="76" t="s">
        <v>204</v>
      </c>
      <c r="N11" s="77" t="s">
        <v>205</v>
      </c>
      <c r="O11" s="76" t="s">
        <v>204</v>
      </c>
      <c r="P11" s="77" t="s">
        <v>205</v>
      </c>
      <c r="Q11" s="82" t="s">
        <v>211</v>
      </c>
    </row>
    <row r="12" s="29" customFormat="true" ht="20.1" hidden="false" customHeight="true" outlineLevel="0" collapsed="false">
      <c r="B12" s="68" t="s">
        <v>206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7"/>
    </row>
    <row r="13" s="29" customFormat="true" ht="20.1" hidden="false" customHeight="true" outlineLevel="0" collapsed="false">
      <c r="B13" s="69" t="s">
        <v>223</v>
      </c>
      <c r="C13" s="48"/>
      <c r="D13" s="48"/>
      <c r="E13" s="48"/>
      <c r="F13" s="48"/>
      <c r="G13" s="48"/>
      <c r="H13" s="48"/>
      <c r="I13" s="48"/>
      <c r="J13" s="48"/>
      <c r="K13" s="48" t="n">
        <v>53</v>
      </c>
      <c r="L13" s="48" t="n">
        <v>57</v>
      </c>
      <c r="M13" s="48" t="n">
        <v>68</v>
      </c>
      <c r="N13" s="48" t="n">
        <v>58</v>
      </c>
      <c r="O13" s="48" t="n">
        <v>121</v>
      </c>
      <c r="P13" s="48" t="n">
        <v>115</v>
      </c>
      <c r="Q13" s="49" t="n">
        <v>236</v>
      </c>
    </row>
    <row r="14" s="29" customFormat="true" ht="20.1" hidden="false" customHeight="true" outlineLevel="0" collapsed="false">
      <c r="B14" s="69" t="s">
        <v>224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 t="n">
        <v>0</v>
      </c>
      <c r="P14" s="48" t="n">
        <v>0</v>
      </c>
      <c r="Q14" s="49" t="n">
        <v>0</v>
      </c>
    </row>
    <row r="15" s="29" customFormat="true" ht="20.1" hidden="false" customHeight="true" outlineLevel="0" collapsed="false">
      <c r="B15" s="69" t="s">
        <v>225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 t="n">
        <v>0</v>
      </c>
      <c r="P15" s="48" t="n">
        <v>0</v>
      </c>
      <c r="Q15" s="49" t="n">
        <v>0</v>
      </c>
    </row>
    <row r="16" s="29" customFormat="true" ht="20.1" hidden="false" customHeight="true" outlineLevel="0" collapsed="false">
      <c r="B16" s="70" t="s">
        <v>211</v>
      </c>
      <c r="C16" s="51"/>
      <c r="D16" s="51"/>
      <c r="E16" s="51"/>
      <c r="F16" s="51"/>
      <c r="G16" s="51"/>
      <c r="H16" s="51"/>
      <c r="I16" s="51"/>
      <c r="J16" s="51"/>
      <c r="K16" s="51" t="n">
        <v>53</v>
      </c>
      <c r="L16" s="51" t="n">
        <v>57</v>
      </c>
      <c r="M16" s="51" t="n">
        <v>68</v>
      </c>
      <c r="N16" s="51" t="n">
        <v>58</v>
      </c>
      <c r="O16" s="51" t="n">
        <v>121</v>
      </c>
      <c r="P16" s="51" t="n">
        <v>115</v>
      </c>
      <c r="Q16" s="51" t="n">
        <v>236</v>
      </c>
    </row>
    <row r="17" s="29" customFormat="true" ht="20.1" hidden="false" customHeight="true" outlineLevel="0" collapsed="false">
      <c r="B17" s="46" t="s">
        <v>212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 t="n">
        <v>0</v>
      </c>
      <c r="P17" s="48" t="n">
        <v>0</v>
      </c>
      <c r="Q17" s="49" t="n">
        <v>0</v>
      </c>
    </row>
    <row r="18" s="29" customFormat="true" ht="20.1" hidden="false" customHeight="true" outlineLevel="0" collapsed="false">
      <c r="B18" s="69" t="s">
        <v>223</v>
      </c>
      <c r="C18" s="48"/>
      <c r="D18" s="48"/>
      <c r="E18" s="48"/>
      <c r="F18" s="48"/>
      <c r="G18" s="48"/>
      <c r="H18" s="48"/>
      <c r="I18" s="48"/>
      <c r="J18" s="48"/>
      <c r="K18" s="48" t="n">
        <v>65</v>
      </c>
      <c r="L18" s="48" t="n">
        <v>71</v>
      </c>
      <c r="M18" s="48" t="n">
        <v>88</v>
      </c>
      <c r="N18" s="48" t="n">
        <v>92</v>
      </c>
      <c r="O18" s="48" t="n">
        <v>153</v>
      </c>
      <c r="P18" s="48" t="n">
        <v>163</v>
      </c>
      <c r="Q18" s="49" t="n">
        <v>316</v>
      </c>
    </row>
    <row r="19" s="29" customFormat="true" ht="20.1" hidden="false" customHeight="true" outlineLevel="0" collapsed="false">
      <c r="B19" s="69" t="s">
        <v>224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 t="n">
        <v>0</v>
      </c>
      <c r="P19" s="48" t="n">
        <v>0</v>
      </c>
      <c r="Q19" s="49" t="n">
        <v>0</v>
      </c>
    </row>
    <row r="20" s="29" customFormat="true" ht="20.1" hidden="false" customHeight="true" outlineLevel="0" collapsed="false">
      <c r="B20" s="69" t="s">
        <v>225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 t="n">
        <v>0</v>
      </c>
      <c r="P20" s="48" t="n">
        <v>0</v>
      </c>
      <c r="Q20" s="49" t="n">
        <v>0</v>
      </c>
    </row>
    <row r="21" s="29" customFormat="true" ht="20.1" hidden="false" customHeight="true" outlineLevel="0" collapsed="false">
      <c r="B21" s="70" t="s">
        <v>211</v>
      </c>
      <c r="C21" s="51"/>
      <c r="D21" s="51"/>
      <c r="E21" s="51"/>
      <c r="F21" s="51"/>
      <c r="G21" s="51"/>
      <c r="H21" s="51"/>
      <c r="I21" s="51"/>
      <c r="J21" s="51"/>
      <c r="K21" s="51" t="n">
        <v>65</v>
      </c>
      <c r="L21" s="51" t="n">
        <v>71</v>
      </c>
      <c r="M21" s="51" t="n">
        <v>88</v>
      </c>
      <c r="N21" s="51" t="n">
        <v>92</v>
      </c>
      <c r="O21" s="51" t="n">
        <v>153</v>
      </c>
      <c r="P21" s="51" t="n">
        <v>163</v>
      </c>
      <c r="Q21" s="51" t="n">
        <v>316</v>
      </c>
    </row>
    <row r="22" s="29" customFormat="true" ht="20.1" hidden="false" customHeight="true" outlineLevel="0" collapsed="false">
      <c r="B22" s="46" t="s">
        <v>213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 t="n">
        <v>0</v>
      </c>
      <c r="P22" s="48" t="n">
        <v>0</v>
      </c>
      <c r="Q22" s="49" t="n">
        <v>0</v>
      </c>
    </row>
    <row r="23" s="29" customFormat="true" ht="20.1" hidden="false" customHeight="true" outlineLevel="0" collapsed="false">
      <c r="B23" s="69" t="s">
        <v>223</v>
      </c>
      <c r="C23" s="48"/>
      <c r="D23" s="48"/>
      <c r="E23" s="48"/>
      <c r="F23" s="48"/>
      <c r="G23" s="48"/>
      <c r="H23" s="48"/>
      <c r="I23" s="48"/>
      <c r="J23" s="48"/>
      <c r="K23" s="48" t="n">
        <v>60</v>
      </c>
      <c r="L23" s="48" t="n">
        <v>71</v>
      </c>
      <c r="M23" s="48" t="n">
        <v>75</v>
      </c>
      <c r="N23" s="48" t="n">
        <v>68</v>
      </c>
      <c r="O23" s="48" t="n">
        <v>135</v>
      </c>
      <c r="P23" s="48" t="n">
        <v>139</v>
      </c>
      <c r="Q23" s="49" t="n">
        <v>274</v>
      </c>
    </row>
    <row r="24" s="29" customFormat="true" ht="20.1" hidden="false" customHeight="true" outlineLevel="0" collapsed="false">
      <c r="B24" s="69" t="s">
        <v>224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 t="n">
        <v>0</v>
      </c>
      <c r="P24" s="48" t="n">
        <v>0</v>
      </c>
      <c r="Q24" s="49" t="n">
        <v>0</v>
      </c>
    </row>
    <row r="25" s="29" customFormat="true" ht="20.1" hidden="false" customHeight="true" outlineLevel="0" collapsed="false">
      <c r="B25" s="69" t="s">
        <v>225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 t="n">
        <v>0</v>
      </c>
      <c r="P25" s="48" t="n">
        <v>0</v>
      </c>
      <c r="Q25" s="49" t="n">
        <v>0</v>
      </c>
    </row>
    <row r="26" s="29" customFormat="true" ht="20.1" hidden="false" customHeight="true" outlineLevel="0" collapsed="false">
      <c r="B26" s="70" t="s">
        <v>211</v>
      </c>
      <c r="C26" s="51"/>
      <c r="D26" s="51"/>
      <c r="E26" s="51"/>
      <c r="F26" s="51"/>
      <c r="G26" s="51"/>
      <c r="H26" s="51"/>
      <c r="I26" s="51"/>
      <c r="J26" s="51"/>
      <c r="K26" s="51" t="n">
        <v>60</v>
      </c>
      <c r="L26" s="51" t="n">
        <v>71</v>
      </c>
      <c r="M26" s="51" t="n">
        <v>75</v>
      </c>
      <c r="N26" s="51" t="n">
        <v>68</v>
      </c>
      <c r="O26" s="51" t="n">
        <v>135</v>
      </c>
      <c r="P26" s="51" t="n">
        <v>139</v>
      </c>
      <c r="Q26" s="51" t="n">
        <v>274</v>
      </c>
    </row>
    <row r="27" s="29" customFormat="true" ht="20.1" hidden="false" customHeight="true" outlineLevel="0" collapsed="false">
      <c r="B27" s="46" t="s">
        <v>214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 t="n">
        <v>0</v>
      </c>
      <c r="P27" s="48" t="n">
        <v>0</v>
      </c>
      <c r="Q27" s="49" t="n">
        <v>0</v>
      </c>
    </row>
    <row r="28" s="29" customFormat="true" ht="20.1" hidden="false" customHeight="true" outlineLevel="0" collapsed="false">
      <c r="B28" s="69" t="s">
        <v>223</v>
      </c>
      <c r="C28" s="48"/>
      <c r="D28" s="48"/>
      <c r="E28" s="48"/>
      <c r="F28" s="48"/>
      <c r="G28" s="48"/>
      <c r="H28" s="48"/>
      <c r="I28" s="48"/>
      <c r="J28" s="48"/>
      <c r="K28" s="48" t="n">
        <v>39</v>
      </c>
      <c r="L28" s="48" t="n">
        <v>50</v>
      </c>
      <c r="M28" s="48" t="n">
        <v>47</v>
      </c>
      <c r="N28" s="48" t="n">
        <v>40</v>
      </c>
      <c r="O28" s="48" t="n">
        <v>86</v>
      </c>
      <c r="P28" s="48" t="n">
        <v>90</v>
      </c>
      <c r="Q28" s="49" t="n">
        <v>176</v>
      </c>
    </row>
    <row r="29" s="29" customFormat="true" ht="20.1" hidden="false" customHeight="true" outlineLevel="0" collapsed="false">
      <c r="B29" s="69" t="s">
        <v>224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 t="n">
        <v>0</v>
      </c>
      <c r="P29" s="48" t="n">
        <v>0</v>
      </c>
      <c r="Q29" s="49" t="n">
        <v>0</v>
      </c>
    </row>
    <row r="30" s="29" customFormat="true" ht="20.1" hidden="false" customHeight="true" outlineLevel="0" collapsed="false">
      <c r="B30" s="69" t="s">
        <v>225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 t="n">
        <v>0</v>
      </c>
      <c r="P30" s="48" t="n">
        <v>0</v>
      </c>
      <c r="Q30" s="49" t="n">
        <v>0</v>
      </c>
    </row>
    <row r="31" s="29" customFormat="true" ht="20.1" hidden="false" customHeight="true" outlineLevel="0" collapsed="false">
      <c r="B31" s="70" t="s">
        <v>211</v>
      </c>
      <c r="C31" s="51"/>
      <c r="D31" s="51"/>
      <c r="E31" s="51"/>
      <c r="F31" s="51"/>
      <c r="G31" s="51"/>
      <c r="H31" s="51"/>
      <c r="I31" s="51"/>
      <c r="J31" s="51"/>
      <c r="K31" s="51" t="n">
        <v>39</v>
      </c>
      <c r="L31" s="51" t="n">
        <v>50</v>
      </c>
      <c r="M31" s="51" t="n">
        <v>47</v>
      </c>
      <c r="N31" s="51" t="n">
        <v>40</v>
      </c>
      <c r="O31" s="51" t="n">
        <v>86</v>
      </c>
      <c r="P31" s="51" t="n">
        <v>90</v>
      </c>
      <c r="Q31" s="51" t="n">
        <v>176</v>
      </c>
    </row>
    <row r="32" s="29" customFormat="true" ht="20.1" hidden="false" customHeight="true" outlineLevel="0" collapsed="false">
      <c r="B32" s="46" t="s">
        <v>215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 t="n">
        <v>0</v>
      </c>
      <c r="P32" s="48" t="n">
        <v>0</v>
      </c>
      <c r="Q32" s="49" t="n">
        <v>0</v>
      </c>
    </row>
    <row r="33" s="29" customFormat="true" ht="20.1" hidden="false" customHeight="true" outlineLevel="0" collapsed="false">
      <c r="B33" s="69" t="s">
        <v>223</v>
      </c>
      <c r="C33" s="48"/>
      <c r="D33" s="48"/>
      <c r="E33" s="48"/>
      <c r="F33" s="48"/>
      <c r="G33" s="48"/>
      <c r="H33" s="48"/>
      <c r="I33" s="48"/>
      <c r="J33" s="48"/>
      <c r="K33" s="48" t="n">
        <v>35</v>
      </c>
      <c r="L33" s="48" t="n">
        <v>38</v>
      </c>
      <c r="M33" s="48" t="n">
        <v>39</v>
      </c>
      <c r="N33" s="48" t="n">
        <v>36</v>
      </c>
      <c r="O33" s="48" t="n">
        <v>74</v>
      </c>
      <c r="P33" s="48" t="n">
        <v>74</v>
      </c>
      <c r="Q33" s="49" t="n">
        <v>148</v>
      </c>
    </row>
    <row r="34" s="29" customFormat="true" ht="20.1" hidden="false" customHeight="true" outlineLevel="0" collapsed="false">
      <c r="B34" s="69" t="s">
        <v>224</v>
      </c>
      <c r="C34" s="48"/>
      <c r="D34" s="48"/>
      <c r="E34" s="48"/>
      <c r="F34" s="48"/>
      <c r="G34" s="48"/>
      <c r="H34" s="48"/>
      <c r="I34" s="48"/>
      <c r="J34" s="48"/>
      <c r="K34" s="48" t="n">
        <v>22</v>
      </c>
      <c r="L34" s="48" t="n">
        <v>29</v>
      </c>
      <c r="M34" s="48" t="n">
        <v>28</v>
      </c>
      <c r="N34" s="48" t="n">
        <v>22</v>
      </c>
      <c r="O34" s="48" t="n">
        <v>50</v>
      </c>
      <c r="P34" s="48" t="n">
        <v>51</v>
      </c>
      <c r="Q34" s="49" t="n">
        <v>101</v>
      </c>
    </row>
    <row r="35" s="29" customFormat="true" ht="20.1" hidden="false" customHeight="true" outlineLevel="0" collapsed="false">
      <c r="B35" s="69" t="s">
        <v>225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 t="n">
        <v>0</v>
      </c>
      <c r="P35" s="48" t="n">
        <v>0</v>
      </c>
      <c r="Q35" s="49" t="n">
        <v>0</v>
      </c>
    </row>
    <row r="36" s="29" customFormat="true" ht="20.1" hidden="false" customHeight="true" outlineLevel="0" collapsed="false">
      <c r="B36" s="70" t="s">
        <v>211</v>
      </c>
      <c r="C36" s="51"/>
      <c r="D36" s="51"/>
      <c r="E36" s="51"/>
      <c r="F36" s="51"/>
      <c r="G36" s="51"/>
      <c r="H36" s="51"/>
      <c r="I36" s="51"/>
      <c r="J36" s="51"/>
      <c r="K36" s="51" t="n">
        <v>57</v>
      </c>
      <c r="L36" s="51" t="n">
        <v>67</v>
      </c>
      <c r="M36" s="51" t="n">
        <v>67</v>
      </c>
      <c r="N36" s="51" t="n">
        <v>58</v>
      </c>
      <c r="O36" s="51" t="n">
        <v>124</v>
      </c>
      <c r="P36" s="51" t="n">
        <v>125</v>
      </c>
      <c r="Q36" s="51" t="n">
        <v>249</v>
      </c>
    </row>
    <row r="37" s="29" customFormat="true" ht="20.1" hidden="false" customHeight="true" outlineLevel="0" collapsed="false">
      <c r="B37" s="46" t="s">
        <v>216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 t="n">
        <v>0</v>
      </c>
      <c r="P37" s="48" t="n">
        <v>0</v>
      </c>
      <c r="Q37" s="49" t="n">
        <v>0</v>
      </c>
    </row>
    <row r="38" s="29" customFormat="true" ht="20.1" hidden="false" customHeight="true" outlineLevel="0" collapsed="false">
      <c r="B38" s="69" t="s">
        <v>223</v>
      </c>
      <c r="C38" s="48"/>
      <c r="D38" s="48"/>
      <c r="E38" s="48"/>
      <c r="F38" s="48"/>
      <c r="G38" s="48"/>
      <c r="H38" s="48"/>
      <c r="I38" s="48"/>
      <c r="J38" s="48"/>
      <c r="K38" s="48" t="n">
        <v>66</v>
      </c>
      <c r="L38" s="48" t="n">
        <v>59</v>
      </c>
      <c r="M38" s="48" t="n">
        <v>76</v>
      </c>
      <c r="N38" s="48" t="n">
        <v>75</v>
      </c>
      <c r="O38" s="48" t="n">
        <v>142</v>
      </c>
      <c r="P38" s="48" t="n">
        <v>134</v>
      </c>
      <c r="Q38" s="49" t="n">
        <v>276</v>
      </c>
    </row>
    <row r="39" s="29" customFormat="true" ht="20.1" hidden="false" customHeight="true" outlineLevel="0" collapsed="false">
      <c r="B39" s="69" t="s">
        <v>224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 t="n">
        <v>0</v>
      </c>
      <c r="P39" s="48" t="n">
        <v>0</v>
      </c>
      <c r="Q39" s="49" t="n">
        <v>0</v>
      </c>
    </row>
    <row r="40" s="29" customFormat="true" ht="20.1" hidden="false" customHeight="true" outlineLevel="0" collapsed="false">
      <c r="B40" s="69" t="s">
        <v>225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 t="n">
        <v>0</v>
      </c>
      <c r="P40" s="48" t="n">
        <v>0</v>
      </c>
      <c r="Q40" s="49" t="n">
        <v>0</v>
      </c>
    </row>
    <row r="41" s="29" customFormat="true" ht="20.1" hidden="false" customHeight="true" outlineLevel="0" collapsed="false">
      <c r="B41" s="70" t="s">
        <v>211</v>
      </c>
      <c r="C41" s="51"/>
      <c r="D41" s="51"/>
      <c r="E41" s="51"/>
      <c r="F41" s="51"/>
      <c r="G41" s="51"/>
      <c r="H41" s="51"/>
      <c r="I41" s="51"/>
      <c r="J41" s="51"/>
      <c r="K41" s="51" t="n">
        <v>66</v>
      </c>
      <c r="L41" s="51" t="n">
        <v>59</v>
      </c>
      <c r="M41" s="51" t="n">
        <v>76</v>
      </c>
      <c r="N41" s="51" t="n">
        <v>75</v>
      </c>
      <c r="O41" s="51" t="n">
        <v>142</v>
      </c>
      <c r="P41" s="51" t="n">
        <v>134</v>
      </c>
      <c r="Q41" s="51" t="n">
        <v>276</v>
      </c>
    </row>
    <row r="42" s="29" customFormat="true" ht="20.1" hidden="false" customHeight="true" outlineLevel="0" collapsed="false">
      <c r="B42" s="46" t="s">
        <v>217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 t="n">
        <v>0</v>
      </c>
      <c r="P42" s="48" t="n">
        <v>0</v>
      </c>
      <c r="Q42" s="49" t="n">
        <v>0</v>
      </c>
    </row>
    <row r="43" s="29" customFormat="true" ht="20.1" hidden="false" customHeight="true" outlineLevel="0" collapsed="false">
      <c r="B43" s="69" t="s">
        <v>223</v>
      </c>
      <c r="C43" s="48"/>
      <c r="D43" s="48"/>
      <c r="E43" s="48"/>
      <c r="F43" s="48"/>
      <c r="G43" s="48"/>
      <c r="H43" s="48"/>
      <c r="I43" s="48"/>
      <c r="J43" s="48"/>
      <c r="K43" s="48" t="n">
        <v>152</v>
      </c>
      <c r="L43" s="48" t="n">
        <v>181</v>
      </c>
      <c r="M43" s="48" t="n">
        <v>174</v>
      </c>
      <c r="N43" s="48" t="n">
        <v>142</v>
      </c>
      <c r="O43" s="48" t="n">
        <v>326</v>
      </c>
      <c r="P43" s="48" t="n">
        <v>323</v>
      </c>
      <c r="Q43" s="49" t="n">
        <v>649</v>
      </c>
    </row>
    <row r="44" s="29" customFormat="true" ht="20.1" hidden="false" customHeight="true" outlineLevel="0" collapsed="false">
      <c r="B44" s="69" t="s">
        <v>224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 t="n">
        <v>0</v>
      </c>
      <c r="P44" s="48" t="n">
        <v>0</v>
      </c>
      <c r="Q44" s="49" t="n">
        <v>0</v>
      </c>
    </row>
    <row r="45" s="29" customFormat="true" ht="20.1" hidden="false" customHeight="true" outlineLevel="0" collapsed="false">
      <c r="B45" s="69" t="s">
        <v>225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 t="n">
        <v>0</v>
      </c>
      <c r="P45" s="48" t="n">
        <v>0</v>
      </c>
      <c r="Q45" s="49" t="n">
        <v>0</v>
      </c>
    </row>
    <row r="46" s="29" customFormat="true" ht="20.1" hidden="false" customHeight="true" outlineLevel="0" collapsed="false">
      <c r="B46" s="70" t="s">
        <v>211</v>
      </c>
      <c r="C46" s="51"/>
      <c r="D46" s="51"/>
      <c r="E46" s="51"/>
      <c r="F46" s="51"/>
      <c r="G46" s="51"/>
      <c r="H46" s="51"/>
      <c r="I46" s="51"/>
      <c r="J46" s="51"/>
      <c r="K46" s="51" t="n">
        <v>152</v>
      </c>
      <c r="L46" s="51" t="n">
        <v>181</v>
      </c>
      <c r="M46" s="51" t="n">
        <v>174</v>
      </c>
      <c r="N46" s="51" t="n">
        <v>142</v>
      </c>
      <c r="O46" s="51" t="n">
        <v>326</v>
      </c>
      <c r="P46" s="51" t="n">
        <v>323</v>
      </c>
      <c r="Q46" s="51" t="n">
        <v>649</v>
      </c>
    </row>
    <row r="47" s="29" customFormat="true" ht="20.1" hidden="false" customHeight="true" outlineLevel="0" collapsed="false">
      <c r="B47" s="46" t="s">
        <v>218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 t="n">
        <v>0</v>
      </c>
      <c r="P47" s="48" t="n">
        <v>0</v>
      </c>
      <c r="Q47" s="49" t="n">
        <v>0</v>
      </c>
    </row>
    <row r="48" s="29" customFormat="true" ht="20.1" hidden="false" customHeight="true" outlineLevel="0" collapsed="false">
      <c r="B48" s="69" t="s">
        <v>223</v>
      </c>
      <c r="C48" s="48"/>
      <c r="D48" s="48"/>
      <c r="E48" s="48"/>
      <c r="F48" s="48"/>
      <c r="G48" s="48"/>
      <c r="H48" s="48"/>
      <c r="I48" s="48"/>
      <c r="J48" s="48"/>
      <c r="K48" s="48" t="n">
        <v>110</v>
      </c>
      <c r="L48" s="48" t="n">
        <v>108</v>
      </c>
      <c r="M48" s="48" t="n">
        <v>113</v>
      </c>
      <c r="N48" s="48" t="n">
        <v>111</v>
      </c>
      <c r="O48" s="48" t="n">
        <v>223</v>
      </c>
      <c r="P48" s="48" t="n">
        <v>219</v>
      </c>
      <c r="Q48" s="49" t="n">
        <v>442</v>
      </c>
    </row>
    <row r="49" s="29" customFormat="true" ht="20.1" hidden="false" customHeight="true" outlineLevel="0" collapsed="false">
      <c r="B49" s="69" t="s">
        <v>224</v>
      </c>
      <c r="C49" s="48"/>
      <c r="D49" s="48"/>
      <c r="E49" s="48"/>
      <c r="F49" s="48"/>
      <c r="G49" s="48"/>
      <c r="H49" s="48"/>
      <c r="I49" s="48"/>
      <c r="J49" s="48"/>
      <c r="K49" s="48" t="n">
        <v>19</v>
      </c>
      <c r="L49" s="48" t="n">
        <v>32</v>
      </c>
      <c r="M49" s="48" t="n">
        <v>23</v>
      </c>
      <c r="N49" s="48" t="n">
        <v>27</v>
      </c>
      <c r="O49" s="48" t="n">
        <v>42</v>
      </c>
      <c r="P49" s="48" t="n">
        <v>59</v>
      </c>
      <c r="Q49" s="49" t="n">
        <v>101</v>
      </c>
    </row>
    <row r="50" s="29" customFormat="true" ht="20.1" hidden="false" customHeight="true" outlineLevel="0" collapsed="false">
      <c r="B50" s="69" t="s">
        <v>225</v>
      </c>
      <c r="C50" s="48"/>
      <c r="D50" s="48"/>
      <c r="E50" s="48"/>
      <c r="F50" s="48"/>
      <c r="G50" s="48"/>
      <c r="H50" s="48"/>
      <c r="I50" s="48"/>
      <c r="J50" s="48"/>
      <c r="K50" s="48" t="n">
        <v>26</v>
      </c>
      <c r="L50" s="48" t="n">
        <v>25</v>
      </c>
      <c r="M50" s="48" t="n">
        <v>27</v>
      </c>
      <c r="N50" s="48" t="n">
        <v>26</v>
      </c>
      <c r="O50" s="48" t="n">
        <v>53</v>
      </c>
      <c r="P50" s="48" t="n">
        <v>51</v>
      </c>
      <c r="Q50" s="49" t="n">
        <v>104</v>
      </c>
    </row>
    <row r="51" s="29" customFormat="true" ht="20.1" hidden="false" customHeight="true" outlineLevel="0" collapsed="false">
      <c r="B51" s="70" t="s">
        <v>211</v>
      </c>
      <c r="C51" s="51"/>
      <c r="D51" s="51"/>
      <c r="E51" s="51"/>
      <c r="F51" s="51"/>
      <c r="G51" s="51"/>
      <c r="H51" s="51"/>
      <c r="I51" s="51"/>
      <c r="J51" s="51"/>
      <c r="K51" s="51" t="n">
        <v>155</v>
      </c>
      <c r="L51" s="51" t="n">
        <v>165</v>
      </c>
      <c r="M51" s="51" t="n">
        <v>163</v>
      </c>
      <c r="N51" s="51" t="n">
        <v>164</v>
      </c>
      <c r="O51" s="51" t="n">
        <v>318</v>
      </c>
      <c r="P51" s="51" t="n">
        <v>329</v>
      </c>
      <c r="Q51" s="51" t="n">
        <v>647</v>
      </c>
    </row>
    <row r="52" s="29" customFormat="true" ht="20.1" hidden="false" customHeight="true" outlineLevel="0" collapsed="false">
      <c r="B52" s="46" t="s">
        <v>219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 t="n">
        <v>0</v>
      </c>
      <c r="P52" s="48" t="n">
        <v>0</v>
      </c>
      <c r="Q52" s="49" t="n">
        <v>0</v>
      </c>
    </row>
    <row r="53" s="29" customFormat="true" ht="20.1" hidden="false" customHeight="true" outlineLevel="0" collapsed="false">
      <c r="B53" s="69" t="s">
        <v>223</v>
      </c>
      <c r="C53" s="48"/>
      <c r="D53" s="48"/>
      <c r="E53" s="48"/>
      <c r="F53" s="48"/>
      <c r="G53" s="48"/>
      <c r="H53" s="48"/>
      <c r="I53" s="48"/>
      <c r="J53" s="48"/>
      <c r="K53" s="48" t="n">
        <v>580</v>
      </c>
      <c r="L53" s="48" t="n">
        <v>635</v>
      </c>
      <c r="M53" s="48" t="n">
        <v>680</v>
      </c>
      <c r="N53" s="48" t="n">
        <v>622</v>
      </c>
      <c r="O53" s="48" t="n">
        <v>1260</v>
      </c>
      <c r="P53" s="48" t="n">
        <v>1257</v>
      </c>
      <c r="Q53" s="49" t="n">
        <v>2517</v>
      </c>
    </row>
    <row r="54" s="29" customFormat="true" ht="20.1" hidden="false" customHeight="true" outlineLevel="0" collapsed="false">
      <c r="B54" s="69" t="s">
        <v>224</v>
      </c>
      <c r="C54" s="48"/>
      <c r="D54" s="48"/>
      <c r="E54" s="48"/>
      <c r="F54" s="48"/>
      <c r="G54" s="48"/>
      <c r="H54" s="48"/>
      <c r="I54" s="48"/>
      <c r="J54" s="48"/>
      <c r="K54" s="48" t="n">
        <v>41</v>
      </c>
      <c r="L54" s="48" t="n">
        <v>61</v>
      </c>
      <c r="M54" s="48" t="n">
        <v>51</v>
      </c>
      <c r="N54" s="48" t="n">
        <v>49</v>
      </c>
      <c r="O54" s="48" t="n">
        <v>92</v>
      </c>
      <c r="P54" s="48" t="n">
        <v>110</v>
      </c>
      <c r="Q54" s="49" t="n">
        <v>202</v>
      </c>
    </row>
    <row r="55" s="29" customFormat="true" ht="20.1" hidden="false" customHeight="true" outlineLevel="0" collapsed="false">
      <c r="B55" s="69" t="s">
        <v>225</v>
      </c>
      <c r="C55" s="48"/>
      <c r="D55" s="48"/>
      <c r="E55" s="48"/>
      <c r="F55" s="48"/>
      <c r="G55" s="48"/>
      <c r="H55" s="48"/>
      <c r="I55" s="48"/>
      <c r="J55" s="48"/>
      <c r="K55" s="48" t="n">
        <v>26</v>
      </c>
      <c r="L55" s="48" t="n">
        <v>25</v>
      </c>
      <c r="M55" s="48" t="n">
        <v>27</v>
      </c>
      <c r="N55" s="48" t="n">
        <v>26</v>
      </c>
      <c r="O55" s="48" t="n">
        <v>53</v>
      </c>
      <c r="P55" s="48" t="n">
        <v>51</v>
      </c>
      <c r="Q55" s="49" t="n">
        <v>104</v>
      </c>
    </row>
    <row r="56" s="65" customFormat="true" ht="20.1" hidden="false" customHeight="true" outlineLevel="0" collapsed="false">
      <c r="B56" s="72" t="s">
        <v>211</v>
      </c>
      <c r="C56" s="88"/>
      <c r="D56" s="88"/>
      <c r="E56" s="88"/>
      <c r="F56" s="88"/>
      <c r="G56" s="88"/>
      <c r="H56" s="88"/>
      <c r="I56" s="88"/>
      <c r="J56" s="88"/>
      <c r="K56" s="88" t="n">
        <v>647</v>
      </c>
      <c r="L56" s="88" t="n">
        <v>721</v>
      </c>
      <c r="M56" s="88" t="n">
        <v>758</v>
      </c>
      <c r="N56" s="88" t="n">
        <v>697</v>
      </c>
      <c r="O56" s="88" t="n">
        <v>1405</v>
      </c>
      <c r="P56" s="88" t="n">
        <v>1418</v>
      </c>
      <c r="Q56" s="88" t="n">
        <v>2823</v>
      </c>
    </row>
    <row r="57" s="29" customFormat="true" ht="12" hidden="false" customHeight="true" outlineLevel="0" collapsed="false">
      <c r="B57" s="34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34"/>
      <c r="N57" s="34"/>
      <c r="O57" s="34"/>
      <c r="P57" s="34"/>
      <c r="Q57" s="34"/>
    </row>
    <row r="58" s="29" customFormat="true" ht="12" hidden="false" customHeight="true" outlineLevel="0" collapsed="false">
      <c r="B58" s="60"/>
      <c r="C58" s="60"/>
      <c r="D58" s="60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</row>
    <row r="59" s="29" customFormat="true" ht="14.25" hidden="false" customHeight="false" outlineLevel="0" collapsed="false">
      <c r="B59" s="57" t="s">
        <v>221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</row>
    <row r="60" customFormat="false" ht="15.75" hidden="false" customHeight="false" outlineLevel="0" collapsed="false">
      <c r="K60" s="29"/>
    </row>
    <row r="61" customFormat="false" ht="15.75" hidden="false" customHeight="false" outlineLevel="0" collapsed="false">
      <c r="K61" s="29"/>
    </row>
    <row r="62" customFormat="false" ht="15.75" hidden="false" customHeight="false" outlineLevel="0" collapsed="false">
      <c r="K62" s="29"/>
    </row>
  </sheetData>
  <mergeCells count="9">
    <mergeCell ref="B10:B11"/>
    <mergeCell ref="C10:D10"/>
    <mergeCell ref="E10:F10"/>
    <mergeCell ref="G10:H10"/>
    <mergeCell ref="I10:J10"/>
    <mergeCell ref="K10:L10"/>
    <mergeCell ref="M10:N10"/>
    <mergeCell ref="O10:Q10"/>
    <mergeCell ref="B58:D58"/>
  </mergeCells>
  <hyperlinks>
    <hyperlink ref="O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5.28"/>
    <col collapsed="false" customWidth="true" hidden="false" outlineLevel="0" max="2" min="2" style="62" width="25.7"/>
    <col collapsed="false" customWidth="true" hidden="false" outlineLevel="0" max="17" min="3" style="62" width="10.71"/>
    <col collapsed="false" customWidth="true" hidden="false" outlineLevel="0" max="18" min="18" style="62" width="6.56"/>
    <col collapsed="false" customWidth="false" hidden="false" outlineLevel="0" max="257" min="19" style="62" width="11.42"/>
  </cols>
  <sheetData>
    <row r="1" s="29" customFormat="true" ht="9" hidden="false" customHeight="true" outlineLevel="0" collapsed="false">
      <c r="C1" s="30"/>
    </row>
    <row r="2" s="29" customFormat="true" ht="36" hidden="false" customHeight="true" outlineLevel="0" collapsed="false">
      <c r="B2" s="31" t="s">
        <v>0</v>
      </c>
      <c r="C2" s="30"/>
    </row>
    <row r="3" s="29" customFormat="true" ht="17.25" hidden="false" customHeight="false" outlineLevel="0" collapsed="false">
      <c r="B3" s="32" t="str">
        <f aca="false">Índice!B3</f>
        <v>Consejería de Desarrollo Educativo y Formación Profesional</v>
      </c>
      <c r="C3" s="30"/>
    </row>
    <row r="4" s="29" customFormat="true" ht="15" hidden="false" customHeight="true" outlineLevel="0" collapsed="false">
      <c r="C4" s="30"/>
    </row>
    <row r="5" s="29" customFormat="true" ht="15" hidden="false" customHeight="true" outlineLevel="0" collapsed="false">
      <c r="C5" s="30"/>
    </row>
    <row r="6" s="29" customFormat="true" ht="15" hidden="false" customHeight="true" outlineLevel="0" collapsed="false">
      <c r="B6" s="33" t="str">
        <f aca="false">Índice!C8</f>
        <v>Estadísticas de la enseñanza de lenguas extranjeras 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5" t="s">
        <v>197</v>
      </c>
      <c r="P6" s="34"/>
      <c r="Q6" s="34"/>
    </row>
    <row r="7" s="29" customFormat="true" ht="17.25" hidden="false" customHeight="true" outlineLevel="0" collapsed="false">
      <c r="B7" s="16" t="str">
        <f aca="false">Índice!C9</f>
        <v>Curso 2021/2022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</row>
    <row r="8" s="29" customFormat="true" ht="4.5" hidden="false" customHeight="true" outlineLevel="0" collapsed="false">
      <c r="B8" s="84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</row>
    <row r="9" s="29" customFormat="true" ht="39.95" hidden="false" customHeight="true" outlineLevel="0" collapsed="false">
      <c r="A9" s="73"/>
      <c r="B9" s="46" t="s">
        <v>236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</row>
    <row r="10" s="29" customFormat="true" ht="17.25" hidden="false" customHeight="true" outlineLevel="0" collapsed="false">
      <c r="B10" s="41"/>
      <c r="C10" s="43" t="s">
        <v>227</v>
      </c>
      <c r="D10" s="43"/>
      <c r="E10" s="85" t="s">
        <v>228</v>
      </c>
      <c r="F10" s="85"/>
      <c r="G10" s="85" t="s">
        <v>229</v>
      </c>
      <c r="H10" s="85"/>
      <c r="I10" s="43" t="s">
        <v>230</v>
      </c>
      <c r="J10" s="43"/>
      <c r="K10" s="43" t="s">
        <v>231</v>
      </c>
      <c r="L10" s="43"/>
      <c r="M10" s="43" t="s">
        <v>232</v>
      </c>
      <c r="N10" s="43"/>
      <c r="O10" s="85" t="s">
        <v>211</v>
      </c>
      <c r="P10" s="85"/>
      <c r="Q10" s="85"/>
    </row>
    <row r="11" s="29" customFormat="true" ht="17.25" hidden="false" customHeight="true" outlineLevel="0" collapsed="false">
      <c r="B11" s="41"/>
      <c r="C11" s="76" t="s">
        <v>204</v>
      </c>
      <c r="D11" s="77" t="s">
        <v>205</v>
      </c>
      <c r="E11" s="76" t="s">
        <v>204</v>
      </c>
      <c r="F11" s="77" t="s">
        <v>205</v>
      </c>
      <c r="G11" s="76" t="s">
        <v>204</v>
      </c>
      <c r="H11" s="77" t="s">
        <v>205</v>
      </c>
      <c r="I11" s="76" t="s">
        <v>204</v>
      </c>
      <c r="J11" s="77" t="s">
        <v>205</v>
      </c>
      <c r="K11" s="76" t="s">
        <v>204</v>
      </c>
      <c r="L11" s="77" t="s">
        <v>205</v>
      </c>
      <c r="M11" s="76" t="s">
        <v>204</v>
      </c>
      <c r="N11" s="77" t="s">
        <v>205</v>
      </c>
      <c r="O11" s="76" t="s">
        <v>204</v>
      </c>
      <c r="P11" s="77" t="s">
        <v>205</v>
      </c>
      <c r="Q11" s="82" t="s">
        <v>211</v>
      </c>
    </row>
    <row r="12" s="29" customFormat="true" ht="20.1" hidden="false" customHeight="true" outlineLevel="0" collapsed="false">
      <c r="B12" s="68" t="s">
        <v>206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7"/>
    </row>
    <row r="13" s="29" customFormat="true" ht="20.1" hidden="false" customHeight="true" outlineLevel="0" collapsed="false">
      <c r="B13" s="69" t="s">
        <v>223</v>
      </c>
      <c r="C13" s="48"/>
      <c r="D13" s="48"/>
      <c r="E13" s="48"/>
      <c r="F13" s="48"/>
      <c r="G13" s="48"/>
      <c r="H13" s="48"/>
      <c r="I13" s="48"/>
      <c r="J13" s="48"/>
      <c r="K13" s="48" t="n">
        <v>3579</v>
      </c>
      <c r="L13" s="48" t="n">
        <v>3467</v>
      </c>
      <c r="M13" s="48" t="n">
        <v>3761</v>
      </c>
      <c r="N13" s="48" t="n">
        <v>3483</v>
      </c>
      <c r="O13" s="48" t="n">
        <v>7340</v>
      </c>
      <c r="P13" s="48" t="n">
        <v>6950</v>
      </c>
      <c r="Q13" s="49" t="n">
        <v>14290</v>
      </c>
    </row>
    <row r="14" s="29" customFormat="true" ht="20.1" hidden="false" customHeight="true" outlineLevel="0" collapsed="false">
      <c r="B14" s="69" t="s">
        <v>224</v>
      </c>
      <c r="C14" s="48"/>
      <c r="D14" s="48"/>
      <c r="E14" s="48"/>
      <c r="F14" s="48"/>
      <c r="G14" s="48"/>
      <c r="H14" s="48"/>
      <c r="I14" s="48"/>
      <c r="J14" s="48"/>
      <c r="K14" s="48" t="n">
        <v>398</v>
      </c>
      <c r="L14" s="48" t="n">
        <v>391</v>
      </c>
      <c r="M14" s="48" t="n">
        <v>393</v>
      </c>
      <c r="N14" s="48" t="n">
        <v>412</v>
      </c>
      <c r="O14" s="48" t="n">
        <v>791</v>
      </c>
      <c r="P14" s="48" t="n">
        <v>803</v>
      </c>
      <c r="Q14" s="49" t="n">
        <v>1594</v>
      </c>
    </row>
    <row r="15" s="29" customFormat="true" ht="20.1" hidden="false" customHeight="true" outlineLevel="0" collapsed="false">
      <c r="B15" s="69" t="s">
        <v>225</v>
      </c>
      <c r="C15" s="48"/>
      <c r="D15" s="48"/>
      <c r="E15" s="48"/>
      <c r="F15" s="48"/>
      <c r="G15" s="48"/>
      <c r="H15" s="48"/>
      <c r="I15" s="48"/>
      <c r="J15" s="48"/>
      <c r="K15" s="48" t="n">
        <v>129</v>
      </c>
      <c r="L15" s="48" t="n">
        <v>124</v>
      </c>
      <c r="M15" s="48" t="n">
        <v>123</v>
      </c>
      <c r="N15" s="48" t="n">
        <v>118</v>
      </c>
      <c r="O15" s="48" t="n">
        <v>252</v>
      </c>
      <c r="P15" s="48" t="n">
        <v>242</v>
      </c>
      <c r="Q15" s="49" t="n">
        <v>494</v>
      </c>
    </row>
    <row r="16" s="29" customFormat="true" ht="20.1" hidden="false" customHeight="true" outlineLevel="0" collapsed="false">
      <c r="B16" s="70" t="s">
        <v>211</v>
      </c>
      <c r="C16" s="51"/>
      <c r="D16" s="51"/>
      <c r="E16" s="51"/>
      <c r="F16" s="51"/>
      <c r="G16" s="51"/>
      <c r="H16" s="51"/>
      <c r="I16" s="51"/>
      <c r="J16" s="51"/>
      <c r="K16" s="51" t="n">
        <v>4106</v>
      </c>
      <c r="L16" s="51" t="n">
        <v>3982</v>
      </c>
      <c r="M16" s="51" t="n">
        <v>4277</v>
      </c>
      <c r="N16" s="51" t="n">
        <v>4013</v>
      </c>
      <c r="O16" s="51" t="n">
        <v>8383</v>
      </c>
      <c r="P16" s="51" t="n">
        <v>7995</v>
      </c>
      <c r="Q16" s="51" t="n">
        <v>16378</v>
      </c>
    </row>
    <row r="17" s="29" customFormat="true" ht="20.1" hidden="false" customHeight="true" outlineLevel="0" collapsed="false">
      <c r="B17" s="46" t="s">
        <v>212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 t="n">
        <v>0</v>
      </c>
      <c r="P17" s="48" t="n">
        <v>0</v>
      </c>
      <c r="Q17" s="49" t="n">
        <v>0</v>
      </c>
    </row>
    <row r="18" s="29" customFormat="true" ht="20.1" hidden="false" customHeight="true" outlineLevel="0" collapsed="false">
      <c r="B18" s="69" t="s">
        <v>223</v>
      </c>
      <c r="C18" s="48"/>
      <c r="D18" s="48"/>
      <c r="E18" s="48"/>
      <c r="F18" s="48"/>
      <c r="G18" s="48"/>
      <c r="H18" s="48"/>
      <c r="I18" s="48"/>
      <c r="J18" s="48"/>
      <c r="K18" s="48" t="n">
        <v>5091</v>
      </c>
      <c r="L18" s="48" t="n">
        <v>4693</v>
      </c>
      <c r="M18" s="48" t="n">
        <v>5372</v>
      </c>
      <c r="N18" s="48" t="n">
        <v>4912</v>
      </c>
      <c r="O18" s="48" t="n">
        <v>10463</v>
      </c>
      <c r="P18" s="48" t="n">
        <v>9605</v>
      </c>
      <c r="Q18" s="49" t="n">
        <v>20068</v>
      </c>
    </row>
    <row r="19" s="29" customFormat="true" ht="20.1" hidden="false" customHeight="true" outlineLevel="0" collapsed="false">
      <c r="B19" s="69" t="s">
        <v>224</v>
      </c>
      <c r="C19" s="48"/>
      <c r="D19" s="48"/>
      <c r="E19" s="48"/>
      <c r="F19" s="48"/>
      <c r="G19" s="48"/>
      <c r="H19" s="48"/>
      <c r="I19" s="48"/>
      <c r="J19" s="48"/>
      <c r="K19" s="48" t="n">
        <v>1357</v>
      </c>
      <c r="L19" s="48" t="n">
        <v>1312</v>
      </c>
      <c r="M19" s="48" t="n">
        <v>1383</v>
      </c>
      <c r="N19" s="48" t="n">
        <v>1383</v>
      </c>
      <c r="O19" s="48" t="n">
        <v>2740</v>
      </c>
      <c r="P19" s="48" t="n">
        <v>2695</v>
      </c>
      <c r="Q19" s="49" t="n">
        <v>5435</v>
      </c>
    </row>
    <row r="20" s="29" customFormat="true" ht="20.1" hidden="false" customHeight="true" outlineLevel="0" collapsed="false">
      <c r="B20" s="69" t="s">
        <v>225</v>
      </c>
      <c r="C20" s="48"/>
      <c r="D20" s="48"/>
      <c r="E20" s="48"/>
      <c r="F20" s="48"/>
      <c r="G20" s="48"/>
      <c r="H20" s="48"/>
      <c r="I20" s="48"/>
      <c r="J20" s="48"/>
      <c r="K20" s="48" t="n">
        <v>103</v>
      </c>
      <c r="L20" s="48" t="n">
        <v>90</v>
      </c>
      <c r="M20" s="48" t="n">
        <v>114</v>
      </c>
      <c r="N20" s="48" t="n">
        <v>133</v>
      </c>
      <c r="O20" s="48" t="n">
        <v>217</v>
      </c>
      <c r="P20" s="48" t="n">
        <v>223</v>
      </c>
      <c r="Q20" s="49" t="n">
        <v>440</v>
      </c>
    </row>
    <row r="21" s="29" customFormat="true" ht="20.1" hidden="false" customHeight="true" outlineLevel="0" collapsed="false">
      <c r="B21" s="70" t="s">
        <v>211</v>
      </c>
      <c r="C21" s="51"/>
      <c r="D21" s="51"/>
      <c r="E21" s="51"/>
      <c r="F21" s="51"/>
      <c r="G21" s="51"/>
      <c r="H21" s="51"/>
      <c r="I21" s="51"/>
      <c r="J21" s="51"/>
      <c r="K21" s="51" t="n">
        <v>6551</v>
      </c>
      <c r="L21" s="51" t="n">
        <v>6095</v>
      </c>
      <c r="M21" s="51" t="n">
        <v>6869</v>
      </c>
      <c r="N21" s="51" t="n">
        <v>6428</v>
      </c>
      <c r="O21" s="51" t="n">
        <v>13420</v>
      </c>
      <c r="P21" s="51" t="n">
        <v>12523</v>
      </c>
      <c r="Q21" s="51" t="n">
        <v>25943</v>
      </c>
    </row>
    <row r="22" s="29" customFormat="true" ht="20.1" hidden="false" customHeight="true" outlineLevel="0" collapsed="false">
      <c r="B22" s="46" t="s">
        <v>213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 t="n">
        <v>0</v>
      </c>
      <c r="P22" s="48" t="n">
        <v>0</v>
      </c>
      <c r="Q22" s="49" t="n">
        <v>0</v>
      </c>
    </row>
    <row r="23" s="29" customFormat="true" ht="20.1" hidden="false" customHeight="true" outlineLevel="0" collapsed="false">
      <c r="B23" s="69" t="s">
        <v>223</v>
      </c>
      <c r="C23" s="48"/>
      <c r="D23" s="48"/>
      <c r="E23" s="48"/>
      <c r="F23" s="48"/>
      <c r="G23" s="48"/>
      <c r="H23" s="48"/>
      <c r="I23" s="48"/>
      <c r="J23" s="48"/>
      <c r="K23" s="48" t="n">
        <v>2892</v>
      </c>
      <c r="L23" s="48" t="n">
        <v>2665</v>
      </c>
      <c r="M23" s="48" t="n">
        <v>2956</v>
      </c>
      <c r="N23" s="48" t="n">
        <v>2762</v>
      </c>
      <c r="O23" s="48" t="n">
        <v>5848</v>
      </c>
      <c r="P23" s="48" t="n">
        <v>5427</v>
      </c>
      <c r="Q23" s="49" t="n">
        <v>11275</v>
      </c>
    </row>
    <row r="24" s="29" customFormat="true" ht="20.1" hidden="false" customHeight="true" outlineLevel="0" collapsed="false">
      <c r="B24" s="69" t="s">
        <v>224</v>
      </c>
      <c r="C24" s="48"/>
      <c r="D24" s="48"/>
      <c r="E24" s="48"/>
      <c r="F24" s="48"/>
      <c r="G24" s="48"/>
      <c r="H24" s="48"/>
      <c r="I24" s="48"/>
      <c r="J24" s="48"/>
      <c r="K24" s="48" t="n">
        <v>938</v>
      </c>
      <c r="L24" s="48" t="n">
        <v>901</v>
      </c>
      <c r="M24" s="48" t="n">
        <v>925</v>
      </c>
      <c r="N24" s="48" t="n">
        <v>959</v>
      </c>
      <c r="O24" s="48" t="n">
        <v>1863</v>
      </c>
      <c r="P24" s="48" t="n">
        <v>1860</v>
      </c>
      <c r="Q24" s="49" t="n">
        <v>3723</v>
      </c>
    </row>
    <row r="25" s="29" customFormat="true" ht="20.1" hidden="false" customHeight="true" outlineLevel="0" collapsed="false">
      <c r="B25" s="69" t="s">
        <v>225</v>
      </c>
      <c r="C25" s="48"/>
      <c r="D25" s="48"/>
      <c r="E25" s="48"/>
      <c r="F25" s="48"/>
      <c r="G25" s="48"/>
      <c r="H25" s="48"/>
      <c r="I25" s="48"/>
      <c r="J25" s="48"/>
      <c r="K25" s="48" t="n">
        <v>42</v>
      </c>
      <c r="L25" s="48" t="n">
        <v>46</v>
      </c>
      <c r="M25" s="48" t="n">
        <v>50</v>
      </c>
      <c r="N25" s="48" t="n">
        <v>43</v>
      </c>
      <c r="O25" s="48" t="n">
        <v>92</v>
      </c>
      <c r="P25" s="48" t="n">
        <v>89</v>
      </c>
      <c r="Q25" s="49" t="n">
        <v>181</v>
      </c>
    </row>
    <row r="26" s="29" customFormat="true" ht="20.1" hidden="false" customHeight="true" outlineLevel="0" collapsed="false">
      <c r="B26" s="70" t="s">
        <v>211</v>
      </c>
      <c r="C26" s="51"/>
      <c r="D26" s="51"/>
      <c r="E26" s="51"/>
      <c r="F26" s="51"/>
      <c r="G26" s="51"/>
      <c r="H26" s="51"/>
      <c r="I26" s="51"/>
      <c r="J26" s="51"/>
      <c r="K26" s="51" t="n">
        <v>3872</v>
      </c>
      <c r="L26" s="51" t="n">
        <v>3612</v>
      </c>
      <c r="M26" s="51" t="n">
        <v>3931</v>
      </c>
      <c r="N26" s="51" t="n">
        <v>3764</v>
      </c>
      <c r="O26" s="51" t="n">
        <v>7803</v>
      </c>
      <c r="P26" s="51" t="n">
        <v>7376</v>
      </c>
      <c r="Q26" s="51" t="n">
        <v>15179</v>
      </c>
    </row>
    <row r="27" s="29" customFormat="true" ht="20.1" hidden="false" customHeight="true" outlineLevel="0" collapsed="false">
      <c r="B27" s="46" t="s">
        <v>214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 t="n">
        <v>0</v>
      </c>
      <c r="P27" s="48" t="n">
        <v>0</v>
      </c>
      <c r="Q27" s="49" t="n">
        <v>0</v>
      </c>
    </row>
    <row r="28" s="29" customFormat="true" ht="20.1" hidden="false" customHeight="true" outlineLevel="0" collapsed="false">
      <c r="B28" s="69" t="s">
        <v>223</v>
      </c>
      <c r="C28" s="48"/>
      <c r="D28" s="48"/>
      <c r="E28" s="48"/>
      <c r="F28" s="48"/>
      <c r="G28" s="48"/>
      <c r="H28" s="48"/>
      <c r="I28" s="48"/>
      <c r="J28" s="48"/>
      <c r="K28" s="48" t="n">
        <v>3404</v>
      </c>
      <c r="L28" s="48" t="n">
        <v>3169</v>
      </c>
      <c r="M28" s="48" t="n">
        <v>3450</v>
      </c>
      <c r="N28" s="48" t="n">
        <v>3215</v>
      </c>
      <c r="O28" s="48" t="n">
        <v>6854</v>
      </c>
      <c r="P28" s="48" t="n">
        <v>6384</v>
      </c>
      <c r="Q28" s="49" t="n">
        <v>13238</v>
      </c>
    </row>
    <row r="29" s="29" customFormat="true" ht="20.1" hidden="false" customHeight="true" outlineLevel="0" collapsed="false">
      <c r="B29" s="69" t="s">
        <v>224</v>
      </c>
      <c r="C29" s="48"/>
      <c r="D29" s="48"/>
      <c r="E29" s="48"/>
      <c r="F29" s="48"/>
      <c r="G29" s="48"/>
      <c r="H29" s="48"/>
      <c r="I29" s="48"/>
      <c r="J29" s="48"/>
      <c r="K29" s="48" t="n">
        <v>1221</v>
      </c>
      <c r="L29" s="48" t="n">
        <v>1111</v>
      </c>
      <c r="M29" s="48" t="n">
        <v>1268</v>
      </c>
      <c r="N29" s="48" t="n">
        <v>1145</v>
      </c>
      <c r="O29" s="48" t="n">
        <v>2489</v>
      </c>
      <c r="P29" s="48" t="n">
        <v>2256</v>
      </c>
      <c r="Q29" s="49" t="n">
        <v>4745</v>
      </c>
    </row>
    <row r="30" s="29" customFormat="true" ht="20.1" hidden="false" customHeight="true" outlineLevel="0" collapsed="false">
      <c r="B30" s="69" t="s">
        <v>225</v>
      </c>
      <c r="C30" s="48"/>
      <c r="D30" s="48"/>
      <c r="E30" s="48"/>
      <c r="F30" s="48"/>
      <c r="G30" s="48"/>
      <c r="H30" s="48"/>
      <c r="I30" s="48"/>
      <c r="J30" s="48"/>
      <c r="K30" s="48" t="n">
        <v>110</v>
      </c>
      <c r="L30" s="48" t="n">
        <v>98</v>
      </c>
      <c r="M30" s="48" t="n">
        <v>123</v>
      </c>
      <c r="N30" s="48" t="n">
        <v>100</v>
      </c>
      <c r="O30" s="48" t="n">
        <v>233</v>
      </c>
      <c r="P30" s="48" t="n">
        <v>198</v>
      </c>
      <c r="Q30" s="49" t="n">
        <v>431</v>
      </c>
    </row>
    <row r="31" s="29" customFormat="true" ht="20.1" hidden="false" customHeight="true" outlineLevel="0" collapsed="false">
      <c r="B31" s="70" t="s">
        <v>211</v>
      </c>
      <c r="C31" s="51"/>
      <c r="D31" s="51"/>
      <c r="E31" s="51"/>
      <c r="F31" s="51"/>
      <c r="G31" s="51"/>
      <c r="H31" s="51"/>
      <c r="I31" s="51"/>
      <c r="J31" s="51"/>
      <c r="K31" s="51" t="n">
        <v>4735</v>
      </c>
      <c r="L31" s="51" t="n">
        <v>4378</v>
      </c>
      <c r="M31" s="51" t="n">
        <v>4841</v>
      </c>
      <c r="N31" s="51" t="n">
        <v>4460</v>
      </c>
      <c r="O31" s="51" t="n">
        <v>9576</v>
      </c>
      <c r="P31" s="51" t="n">
        <v>8838</v>
      </c>
      <c r="Q31" s="51" t="n">
        <v>18414</v>
      </c>
    </row>
    <row r="32" s="29" customFormat="true" ht="20.1" hidden="false" customHeight="true" outlineLevel="0" collapsed="false">
      <c r="B32" s="46" t="s">
        <v>215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 t="n">
        <v>0</v>
      </c>
      <c r="P32" s="48" t="n">
        <v>0</v>
      </c>
      <c r="Q32" s="49" t="n">
        <v>0</v>
      </c>
    </row>
    <row r="33" s="29" customFormat="true" ht="20.1" hidden="false" customHeight="true" outlineLevel="0" collapsed="false">
      <c r="B33" s="69" t="s">
        <v>223</v>
      </c>
      <c r="C33" s="48"/>
      <c r="D33" s="48"/>
      <c r="E33" s="48"/>
      <c r="F33" s="48"/>
      <c r="G33" s="48"/>
      <c r="H33" s="48"/>
      <c r="I33" s="48"/>
      <c r="J33" s="48"/>
      <c r="K33" s="48" t="n">
        <v>2420</v>
      </c>
      <c r="L33" s="48" t="n">
        <v>2224</v>
      </c>
      <c r="M33" s="48" t="n">
        <v>2538</v>
      </c>
      <c r="N33" s="48" t="n">
        <v>2316</v>
      </c>
      <c r="O33" s="48" t="n">
        <v>4958</v>
      </c>
      <c r="P33" s="48" t="n">
        <v>4540</v>
      </c>
      <c r="Q33" s="49" t="n">
        <v>9498</v>
      </c>
    </row>
    <row r="34" s="29" customFormat="true" ht="20.1" hidden="false" customHeight="true" outlineLevel="0" collapsed="false">
      <c r="B34" s="69" t="s">
        <v>224</v>
      </c>
      <c r="C34" s="48"/>
      <c r="D34" s="48"/>
      <c r="E34" s="48"/>
      <c r="F34" s="48"/>
      <c r="G34" s="48"/>
      <c r="H34" s="48"/>
      <c r="I34" s="48"/>
      <c r="J34" s="48"/>
      <c r="K34" s="48" t="n">
        <v>387</v>
      </c>
      <c r="L34" s="48" t="n">
        <v>416</v>
      </c>
      <c r="M34" s="48" t="n">
        <v>437</v>
      </c>
      <c r="N34" s="48" t="n">
        <v>444</v>
      </c>
      <c r="O34" s="48" t="n">
        <v>824</v>
      </c>
      <c r="P34" s="48" t="n">
        <v>860</v>
      </c>
      <c r="Q34" s="49" t="n">
        <v>1684</v>
      </c>
    </row>
    <row r="35" s="29" customFormat="true" ht="20.1" hidden="false" customHeight="true" outlineLevel="0" collapsed="false">
      <c r="B35" s="69" t="s">
        <v>225</v>
      </c>
      <c r="C35" s="48"/>
      <c r="D35" s="48"/>
      <c r="E35" s="48"/>
      <c r="F35" s="48"/>
      <c r="G35" s="48"/>
      <c r="H35" s="48"/>
      <c r="I35" s="48"/>
      <c r="J35" s="48"/>
      <c r="K35" s="48" t="n">
        <v>22</v>
      </c>
      <c r="L35" s="48" t="n">
        <v>19</v>
      </c>
      <c r="M35" s="48" t="n">
        <v>22</v>
      </c>
      <c r="N35" s="48" t="n">
        <v>18</v>
      </c>
      <c r="O35" s="48" t="n">
        <v>44</v>
      </c>
      <c r="P35" s="48" t="n">
        <v>37</v>
      </c>
      <c r="Q35" s="49" t="n">
        <v>81</v>
      </c>
    </row>
    <row r="36" s="29" customFormat="true" ht="20.1" hidden="false" customHeight="true" outlineLevel="0" collapsed="false">
      <c r="B36" s="70" t="s">
        <v>211</v>
      </c>
      <c r="C36" s="51"/>
      <c r="D36" s="51"/>
      <c r="E36" s="51"/>
      <c r="F36" s="51"/>
      <c r="G36" s="51"/>
      <c r="H36" s="51"/>
      <c r="I36" s="51"/>
      <c r="J36" s="51"/>
      <c r="K36" s="51" t="n">
        <v>2829</v>
      </c>
      <c r="L36" s="51" t="n">
        <v>2659</v>
      </c>
      <c r="M36" s="51" t="n">
        <v>2997</v>
      </c>
      <c r="N36" s="51" t="n">
        <v>2778</v>
      </c>
      <c r="O36" s="51" t="n">
        <v>5826</v>
      </c>
      <c r="P36" s="51" t="n">
        <v>5437</v>
      </c>
      <c r="Q36" s="51" t="n">
        <v>11263</v>
      </c>
    </row>
    <row r="37" s="29" customFormat="true" ht="20.1" hidden="false" customHeight="true" outlineLevel="0" collapsed="false">
      <c r="B37" s="46" t="s">
        <v>216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 t="n">
        <v>0</v>
      </c>
      <c r="P37" s="48" t="n">
        <v>0</v>
      </c>
      <c r="Q37" s="49" t="n">
        <v>0</v>
      </c>
    </row>
    <row r="38" s="29" customFormat="true" ht="20.1" hidden="false" customHeight="true" outlineLevel="0" collapsed="false">
      <c r="B38" s="69" t="s">
        <v>223</v>
      </c>
      <c r="C38" s="48"/>
      <c r="D38" s="48"/>
      <c r="E38" s="48"/>
      <c r="F38" s="48"/>
      <c r="G38" s="48"/>
      <c r="H38" s="48"/>
      <c r="I38" s="48"/>
      <c r="J38" s="48"/>
      <c r="K38" s="48" t="n">
        <v>2136</v>
      </c>
      <c r="L38" s="48" t="n">
        <v>2088</v>
      </c>
      <c r="M38" s="48" t="n">
        <v>2261</v>
      </c>
      <c r="N38" s="48" t="n">
        <v>2172</v>
      </c>
      <c r="O38" s="48" t="n">
        <v>4397</v>
      </c>
      <c r="P38" s="48" t="n">
        <v>4260</v>
      </c>
      <c r="Q38" s="49" t="n">
        <v>8657</v>
      </c>
    </row>
    <row r="39" s="29" customFormat="true" ht="20.1" hidden="false" customHeight="true" outlineLevel="0" collapsed="false">
      <c r="B39" s="69" t="s">
        <v>224</v>
      </c>
      <c r="C39" s="48"/>
      <c r="D39" s="48"/>
      <c r="E39" s="48"/>
      <c r="F39" s="48"/>
      <c r="G39" s="48"/>
      <c r="H39" s="48"/>
      <c r="I39" s="48"/>
      <c r="J39" s="48"/>
      <c r="K39" s="48" t="n">
        <v>763</v>
      </c>
      <c r="L39" s="48" t="n">
        <v>716</v>
      </c>
      <c r="M39" s="48" t="n">
        <v>804</v>
      </c>
      <c r="N39" s="48" t="n">
        <v>697</v>
      </c>
      <c r="O39" s="48" t="n">
        <v>1567</v>
      </c>
      <c r="P39" s="48" t="n">
        <v>1413</v>
      </c>
      <c r="Q39" s="49" t="n">
        <v>2980</v>
      </c>
    </row>
    <row r="40" s="29" customFormat="true" ht="20.1" hidden="false" customHeight="true" outlineLevel="0" collapsed="false">
      <c r="B40" s="69" t="s">
        <v>225</v>
      </c>
      <c r="C40" s="48"/>
      <c r="D40" s="48"/>
      <c r="E40" s="48"/>
      <c r="F40" s="48"/>
      <c r="G40" s="48"/>
      <c r="H40" s="48"/>
      <c r="I40" s="48"/>
      <c r="J40" s="48"/>
      <c r="K40" s="48" t="n">
        <v>27</v>
      </c>
      <c r="L40" s="48" t="n">
        <v>27</v>
      </c>
      <c r="M40" s="48" t="n">
        <v>39</v>
      </c>
      <c r="N40" s="48" t="n">
        <v>28</v>
      </c>
      <c r="O40" s="48" t="n">
        <v>66</v>
      </c>
      <c r="P40" s="48" t="n">
        <v>55</v>
      </c>
      <c r="Q40" s="49" t="n">
        <v>121</v>
      </c>
    </row>
    <row r="41" s="29" customFormat="true" ht="20.1" hidden="false" customHeight="true" outlineLevel="0" collapsed="false">
      <c r="B41" s="70" t="s">
        <v>211</v>
      </c>
      <c r="C41" s="51"/>
      <c r="D41" s="51"/>
      <c r="E41" s="51"/>
      <c r="F41" s="51"/>
      <c r="G41" s="51"/>
      <c r="H41" s="51"/>
      <c r="I41" s="51"/>
      <c r="J41" s="51"/>
      <c r="K41" s="51" t="n">
        <v>2926</v>
      </c>
      <c r="L41" s="51" t="n">
        <v>2831</v>
      </c>
      <c r="M41" s="51" t="n">
        <v>3104</v>
      </c>
      <c r="N41" s="51" t="n">
        <v>2897</v>
      </c>
      <c r="O41" s="51" t="n">
        <v>6030</v>
      </c>
      <c r="P41" s="51" t="n">
        <v>5728</v>
      </c>
      <c r="Q41" s="51" t="n">
        <v>11758</v>
      </c>
    </row>
    <row r="42" s="29" customFormat="true" ht="20.1" hidden="false" customHeight="true" outlineLevel="0" collapsed="false">
      <c r="B42" s="46" t="s">
        <v>217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 t="n">
        <v>0</v>
      </c>
      <c r="P42" s="48" t="n">
        <v>0</v>
      </c>
      <c r="Q42" s="49" t="n">
        <v>0</v>
      </c>
    </row>
    <row r="43" s="29" customFormat="true" ht="20.1" hidden="false" customHeight="true" outlineLevel="0" collapsed="false">
      <c r="B43" s="69" t="s">
        <v>223</v>
      </c>
      <c r="C43" s="48"/>
      <c r="D43" s="48"/>
      <c r="E43" s="48"/>
      <c r="F43" s="48"/>
      <c r="G43" s="48"/>
      <c r="H43" s="48"/>
      <c r="I43" s="48"/>
      <c r="J43" s="48"/>
      <c r="K43" s="48" t="n">
        <v>6751</v>
      </c>
      <c r="L43" s="48" t="n">
        <v>6400</v>
      </c>
      <c r="M43" s="48" t="n">
        <v>6903</v>
      </c>
      <c r="N43" s="48" t="n">
        <v>6589</v>
      </c>
      <c r="O43" s="48" t="n">
        <v>13654</v>
      </c>
      <c r="P43" s="48" t="n">
        <v>12989</v>
      </c>
      <c r="Q43" s="49" t="n">
        <v>26643</v>
      </c>
    </row>
    <row r="44" s="29" customFormat="true" ht="20.1" hidden="false" customHeight="true" outlineLevel="0" collapsed="false">
      <c r="B44" s="69" t="s">
        <v>224</v>
      </c>
      <c r="C44" s="48"/>
      <c r="D44" s="48"/>
      <c r="E44" s="48"/>
      <c r="F44" s="48"/>
      <c r="G44" s="48"/>
      <c r="H44" s="48"/>
      <c r="I44" s="48"/>
      <c r="J44" s="48"/>
      <c r="K44" s="48" t="n">
        <v>1700</v>
      </c>
      <c r="L44" s="48" t="n">
        <v>1751</v>
      </c>
      <c r="M44" s="48" t="n">
        <v>1757</v>
      </c>
      <c r="N44" s="48" t="n">
        <v>1672</v>
      </c>
      <c r="O44" s="48" t="n">
        <v>3457</v>
      </c>
      <c r="P44" s="48" t="n">
        <v>3423</v>
      </c>
      <c r="Q44" s="49" t="n">
        <v>6880</v>
      </c>
    </row>
    <row r="45" s="29" customFormat="true" ht="20.1" hidden="false" customHeight="true" outlineLevel="0" collapsed="false">
      <c r="B45" s="69" t="s">
        <v>225</v>
      </c>
      <c r="C45" s="48"/>
      <c r="D45" s="48"/>
      <c r="E45" s="48"/>
      <c r="F45" s="48"/>
      <c r="G45" s="48"/>
      <c r="H45" s="48"/>
      <c r="I45" s="48"/>
      <c r="J45" s="48"/>
      <c r="K45" s="48" t="n">
        <v>209</v>
      </c>
      <c r="L45" s="48" t="n">
        <v>178</v>
      </c>
      <c r="M45" s="48" t="n">
        <v>204</v>
      </c>
      <c r="N45" s="48" t="n">
        <v>194</v>
      </c>
      <c r="O45" s="48" t="n">
        <v>413</v>
      </c>
      <c r="P45" s="48" t="n">
        <v>372</v>
      </c>
      <c r="Q45" s="49" t="n">
        <v>785</v>
      </c>
    </row>
    <row r="46" s="29" customFormat="true" ht="20.1" hidden="false" customHeight="true" outlineLevel="0" collapsed="false">
      <c r="B46" s="70" t="s">
        <v>211</v>
      </c>
      <c r="C46" s="51"/>
      <c r="D46" s="51"/>
      <c r="E46" s="51"/>
      <c r="F46" s="51"/>
      <c r="G46" s="51"/>
      <c r="H46" s="51"/>
      <c r="I46" s="51"/>
      <c r="J46" s="51"/>
      <c r="K46" s="51" t="n">
        <v>8660</v>
      </c>
      <c r="L46" s="51" t="n">
        <v>8329</v>
      </c>
      <c r="M46" s="51" t="n">
        <v>8864</v>
      </c>
      <c r="N46" s="51" t="n">
        <v>8455</v>
      </c>
      <c r="O46" s="51" t="n">
        <v>17524</v>
      </c>
      <c r="P46" s="51" t="n">
        <v>16784</v>
      </c>
      <c r="Q46" s="51" t="n">
        <v>34308</v>
      </c>
    </row>
    <row r="47" s="29" customFormat="true" ht="20.1" hidden="false" customHeight="true" outlineLevel="0" collapsed="false">
      <c r="B47" s="46" t="s">
        <v>218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 t="n">
        <v>0</v>
      </c>
      <c r="P47" s="48" t="n">
        <v>0</v>
      </c>
      <c r="Q47" s="49" t="n">
        <v>0</v>
      </c>
    </row>
    <row r="48" s="29" customFormat="true" ht="20.1" hidden="false" customHeight="true" outlineLevel="0" collapsed="false">
      <c r="B48" s="69" t="s">
        <v>223</v>
      </c>
      <c r="C48" s="48"/>
      <c r="D48" s="48"/>
      <c r="E48" s="48"/>
      <c r="F48" s="48"/>
      <c r="G48" s="48"/>
      <c r="H48" s="48"/>
      <c r="I48" s="48"/>
      <c r="J48" s="48"/>
      <c r="K48" s="48" t="n">
        <v>8439</v>
      </c>
      <c r="L48" s="48" t="n">
        <v>7977</v>
      </c>
      <c r="M48" s="48" t="n">
        <v>8982</v>
      </c>
      <c r="N48" s="48" t="n">
        <v>8431</v>
      </c>
      <c r="O48" s="48" t="n">
        <v>17421</v>
      </c>
      <c r="P48" s="48" t="n">
        <v>16408</v>
      </c>
      <c r="Q48" s="49" t="n">
        <v>33829</v>
      </c>
    </row>
    <row r="49" s="29" customFormat="true" ht="20.1" hidden="false" customHeight="true" outlineLevel="0" collapsed="false">
      <c r="B49" s="69" t="s">
        <v>224</v>
      </c>
      <c r="C49" s="48"/>
      <c r="D49" s="48"/>
      <c r="E49" s="48"/>
      <c r="F49" s="48"/>
      <c r="G49" s="48"/>
      <c r="H49" s="48"/>
      <c r="I49" s="48"/>
      <c r="J49" s="48"/>
      <c r="K49" s="48" t="n">
        <v>2166</v>
      </c>
      <c r="L49" s="48" t="n">
        <v>2173</v>
      </c>
      <c r="M49" s="48" t="n">
        <v>2230</v>
      </c>
      <c r="N49" s="48" t="n">
        <v>2219</v>
      </c>
      <c r="O49" s="48" t="n">
        <v>4396</v>
      </c>
      <c r="P49" s="48" t="n">
        <v>4392</v>
      </c>
      <c r="Q49" s="49" t="n">
        <v>8788</v>
      </c>
    </row>
    <row r="50" s="29" customFormat="true" ht="20.1" hidden="false" customHeight="true" outlineLevel="0" collapsed="false">
      <c r="B50" s="69" t="s">
        <v>225</v>
      </c>
      <c r="C50" s="48"/>
      <c r="D50" s="48"/>
      <c r="E50" s="48"/>
      <c r="F50" s="48"/>
      <c r="G50" s="48"/>
      <c r="H50" s="48"/>
      <c r="I50" s="48"/>
      <c r="J50" s="48"/>
      <c r="K50" s="48" t="n">
        <v>301</v>
      </c>
      <c r="L50" s="48" t="n">
        <v>262</v>
      </c>
      <c r="M50" s="48" t="n">
        <v>280</v>
      </c>
      <c r="N50" s="48" t="n">
        <v>280</v>
      </c>
      <c r="O50" s="48" t="n">
        <v>581</v>
      </c>
      <c r="P50" s="48" t="n">
        <v>542</v>
      </c>
      <c r="Q50" s="49" t="n">
        <v>1123</v>
      </c>
    </row>
    <row r="51" s="29" customFormat="true" ht="20.1" hidden="false" customHeight="true" outlineLevel="0" collapsed="false">
      <c r="B51" s="70" t="s">
        <v>211</v>
      </c>
      <c r="C51" s="51"/>
      <c r="D51" s="51"/>
      <c r="E51" s="51"/>
      <c r="F51" s="51"/>
      <c r="G51" s="51"/>
      <c r="H51" s="51"/>
      <c r="I51" s="51"/>
      <c r="J51" s="51"/>
      <c r="K51" s="51" t="n">
        <v>10906</v>
      </c>
      <c r="L51" s="51" t="n">
        <v>10412</v>
      </c>
      <c r="M51" s="51" t="n">
        <v>11492</v>
      </c>
      <c r="N51" s="51" t="n">
        <v>10930</v>
      </c>
      <c r="O51" s="51" t="n">
        <v>22398</v>
      </c>
      <c r="P51" s="51" t="n">
        <v>21342</v>
      </c>
      <c r="Q51" s="51" t="n">
        <v>43740</v>
      </c>
    </row>
    <row r="52" s="29" customFormat="true" ht="20.1" hidden="false" customHeight="true" outlineLevel="0" collapsed="false">
      <c r="B52" s="46" t="s">
        <v>219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 t="n">
        <v>0</v>
      </c>
      <c r="P52" s="48" t="n">
        <v>0</v>
      </c>
      <c r="Q52" s="49" t="n">
        <v>0</v>
      </c>
    </row>
    <row r="53" s="29" customFormat="true" ht="20.1" hidden="false" customHeight="true" outlineLevel="0" collapsed="false">
      <c r="B53" s="69" t="s">
        <v>223</v>
      </c>
      <c r="C53" s="48"/>
      <c r="D53" s="48"/>
      <c r="E53" s="48"/>
      <c r="F53" s="48"/>
      <c r="G53" s="48"/>
      <c r="H53" s="48"/>
      <c r="I53" s="48"/>
      <c r="J53" s="48"/>
      <c r="K53" s="48" t="n">
        <v>34712</v>
      </c>
      <c r="L53" s="48" t="n">
        <v>32683</v>
      </c>
      <c r="M53" s="48" t="n">
        <v>36223</v>
      </c>
      <c r="N53" s="48" t="n">
        <v>33880</v>
      </c>
      <c r="O53" s="48" t="n">
        <v>70935</v>
      </c>
      <c r="P53" s="48" t="n">
        <v>66563</v>
      </c>
      <c r="Q53" s="49" t="n">
        <v>137498</v>
      </c>
    </row>
    <row r="54" s="29" customFormat="true" ht="20.1" hidden="false" customHeight="true" outlineLevel="0" collapsed="false">
      <c r="B54" s="69" t="s">
        <v>224</v>
      </c>
      <c r="C54" s="48"/>
      <c r="D54" s="48"/>
      <c r="E54" s="48"/>
      <c r="F54" s="48"/>
      <c r="G54" s="48"/>
      <c r="H54" s="48"/>
      <c r="I54" s="48"/>
      <c r="J54" s="48"/>
      <c r="K54" s="48" t="n">
        <v>8930</v>
      </c>
      <c r="L54" s="48" t="n">
        <v>8771</v>
      </c>
      <c r="M54" s="48" t="n">
        <v>9197</v>
      </c>
      <c r="N54" s="48" t="n">
        <v>8931</v>
      </c>
      <c r="O54" s="48" t="n">
        <v>18127</v>
      </c>
      <c r="P54" s="48" t="n">
        <v>17702</v>
      </c>
      <c r="Q54" s="49" t="n">
        <v>35829</v>
      </c>
    </row>
    <row r="55" s="29" customFormat="true" ht="20.1" hidden="false" customHeight="true" outlineLevel="0" collapsed="false">
      <c r="B55" s="69" t="s">
        <v>225</v>
      </c>
      <c r="C55" s="48"/>
      <c r="D55" s="48"/>
      <c r="E55" s="48"/>
      <c r="F55" s="48"/>
      <c r="G55" s="48"/>
      <c r="H55" s="48"/>
      <c r="I55" s="48"/>
      <c r="J55" s="48"/>
      <c r="K55" s="48" t="n">
        <v>943</v>
      </c>
      <c r="L55" s="48" t="n">
        <v>844</v>
      </c>
      <c r="M55" s="48" t="n">
        <v>955</v>
      </c>
      <c r="N55" s="48" t="n">
        <v>914</v>
      </c>
      <c r="O55" s="48" t="n">
        <v>1898</v>
      </c>
      <c r="P55" s="48" t="n">
        <v>1758</v>
      </c>
      <c r="Q55" s="49" t="n">
        <v>3656</v>
      </c>
    </row>
    <row r="56" s="65" customFormat="true" ht="20.1" hidden="false" customHeight="true" outlineLevel="0" collapsed="false">
      <c r="B56" s="72" t="s">
        <v>211</v>
      </c>
      <c r="C56" s="88"/>
      <c r="D56" s="88"/>
      <c r="E56" s="88"/>
      <c r="F56" s="88"/>
      <c r="G56" s="88"/>
      <c r="H56" s="88"/>
      <c r="I56" s="88"/>
      <c r="J56" s="88"/>
      <c r="K56" s="88" t="n">
        <v>44585</v>
      </c>
      <c r="L56" s="88" t="n">
        <v>42298</v>
      </c>
      <c r="M56" s="88" t="n">
        <v>46375</v>
      </c>
      <c r="N56" s="88" t="n">
        <v>43725</v>
      </c>
      <c r="O56" s="88" t="n">
        <v>90960</v>
      </c>
      <c r="P56" s="88" t="n">
        <v>86023</v>
      </c>
      <c r="Q56" s="88" t="n">
        <v>176983</v>
      </c>
    </row>
    <row r="57" s="29" customFormat="true" ht="12" hidden="false" customHeight="true" outlineLevel="0" collapsed="false">
      <c r="B57" s="34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34"/>
      <c r="N57" s="34"/>
      <c r="O57" s="34"/>
      <c r="P57" s="34"/>
      <c r="Q57" s="34"/>
    </row>
    <row r="58" s="29" customFormat="true" ht="12" hidden="false" customHeight="true" outlineLevel="0" collapsed="false">
      <c r="B58" s="60"/>
      <c r="C58" s="60"/>
      <c r="D58" s="60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</row>
    <row r="59" s="29" customFormat="true" ht="14.25" hidden="false" customHeight="false" outlineLevel="0" collapsed="false">
      <c r="B59" s="57" t="s">
        <v>221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</row>
    <row r="60" customFormat="false" ht="15.75" hidden="false" customHeight="false" outlineLevel="0" collapsed="false">
      <c r="K60" s="29"/>
    </row>
    <row r="61" customFormat="false" ht="15.75" hidden="false" customHeight="false" outlineLevel="0" collapsed="false">
      <c r="K61" s="29"/>
    </row>
    <row r="62" customFormat="false" ht="15.75" hidden="false" customHeight="false" outlineLevel="0" collapsed="false">
      <c r="K62" s="29"/>
    </row>
  </sheetData>
  <mergeCells count="9">
    <mergeCell ref="B10:B11"/>
    <mergeCell ref="C10:D10"/>
    <mergeCell ref="E10:F10"/>
    <mergeCell ref="G10:H10"/>
    <mergeCell ref="I10:J10"/>
    <mergeCell ref="K10:L10"/>
    <mergeCell ref="M10:N10"/>
    <mergeCell ref="O10:Q10"/>
    <mergeCell ref="B58:D58"/>
  </mergeCells>
  <hyperlinks>
    <hyperlink ref="O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1:37:31Z</dcterms:created>
  <dc:creator>S.G.T.  Informática</dc:creator>
  <dc:description/>
  <dc:language>en-US</dc:language>
  <cp:lastModifiedBy>ALICIA GODOY VILLENA</cp:lastModifiedBy>
  <cp:lastPrinted>2025-02-27T10:36:32Z</cp:lastPrinted>
  <dcterms:modified xsi:type="dcterms:W3CDTF">2025-02-27T10:38:47Z</dcterms:modified>
  <cp:revision>0</cp:revision>
  <dc:subject/>
  <dc:title/>
</cp:coreProperties>
</file>