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MCP ANUAL 2024" sheetId="1" state="visible" r:id="rId2"/>
    <sheet name="VENTAS-ANDALUCÍA" sheetId="2" state="visible" r:id="rId3"/>
    <sheet name="VENTAS-PROVINCIAL" sheetId="3" state="visible" r:id="rId4"/>
  </sheets>
  <definedNames>
    <definedName function="false" hidden="false" localSheetId="1" name="_xlnm.Print_Area" vbProcedure="false">'VENTAS-ANDALUCÍA'!$A$2:$D$37</definedName>
    <definedName function="false" hidden="false" localSheetId="2" name="_xlnm.Print_Area" vbProcedure="false">'VENTAS-PROVINCIAL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MOVIMIENTO COMERCIAL PECUARIO 2024</t>
  </si>
  <si>
    <t xml:space="preserve">MOVIMIENTO COMERCIAL PECUARIO
VENTAS DE GANADO ANDALUCÍA</t>
  </si>
  <si>
    <t xml:space="preserve">TIPO DE GANADO</t>
  </si>
  <si>
    <t xml:space="preserve">2023</t>
  </si>
  <si>
    <t xml:space="preserve">Cabezas vendidas</t>
  </si>
  <si>
    <t xml:space="preserve">Finalidad del ganado vendido (cabezas)</t>
  </si>
  <si>
    <t xml:space="preserve">TOTAL</t>
  </si>
  <si>
    <t xml:space="preserve">Vida o engorde</t>
  </si>
  <si>
    <t xml:space="preserve">Sacrificio</t>
  </si>
  <si>
    <t xml:space="preserve">Terneras</t>
  </si>
  <si>
    <t xml:space="preserve">Añojos</t>
  </si>
  <si>
    <t xml:space="preserve">Novillas de leche</t>
  </si>
  <si>
    <t xml:space="preserve">Novillas de carne</t>
  </si>
  <si>
    <t xml:space="preserve">Vacas de leche</t>
  </si>
  <si>
    <t xml:space="preserve">Vacas de carne</t>
  </si>
  <si>
    <t xml:space="preserve">Sementales y bueyes</t>
  </si>
  <si>
    <t xml:space="preserve">Toros y novillos de lidia</t>
  </si>
  <si>
    <t xml:space="preserve">BOVINO</t>
  </si>
  <si>
    <t xml:space="preserve">Corderos y Borras</t>
  </si>
  <si>
    <t xml:space="preserve">Ovino Mayor</t>
  </si>
  <si>
    <t xml:space="preserve">OVINO</t>
  </si>
  <si>
    <t xml:space="preserve">Cabritos y Chivos</t>
  </si>
  <si>
    <t xml:space="preserve">Caprino Mayor</t>
  </si>
  <si>
    <t xml:space="preserve">CAPRINO</t>
  </si>
  <si>
    <t xml:space="preserve">Lechones</t>
  </si>
  <si>
    <t xml:space="preserve">Otros Porcinos</t>
  </si>
  <si>
    <t xml:space="preserve">PORCINO</t>
  </si>
  <si>
    <t xml:space="preserve">Caballar</t>
  </si>
  <si>
    <t xml:space="preserve">Mular</t>
  </si>
  <si>
    <t xml:space="preserve">Asnal</t>
  </si>
  <si>
    <t xml:space="preserve"> EQUINO</t>
  </si>
  <si>
    <t xml:space="preserve">MOVIMIENTO COMERCIAL PECUARIO
DISTRIBUCIÓN PROVINCIAL POR CABEZAS VENDID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OTAL BOVINO</t>
  </si>
  <si>
    <t xml:space="preserve">TOTAL OVINO</t>
  </si>
  <si>
    <t xml:space="preserve">TOTAL CAPRINO</t>
  </si>
  <si>
    <t xml:space="preserve">TOTAL PORCINO</t>
  </si>
  <si>
    <t xml:space="preserve">TOTAL EQU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6"/>
      <color rgb="FFFFFFFF"/>
      <name val="Arial"/>
      <family val="2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lidad del ganado vendido (nº de cabez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584210133572"/>
          <c:y val="0.227616972715012"/>
          <c:w val="0.738228490411163"/>
          <c:h val="0.746550472040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NTAS-ANDALUCÍA'!$C$5</c:f>
              <c:strCache>
                <c:ptCount val="1"/>
                <c:pt idx="0">
                  <c:v>Vida o engord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S-ANDALUCÍA'!$A$16,'VENTAS-ANDALUCÍA'!$A$21,'VENTAS-ANDALUCÍA'!$A$26,'VENTAS-ANDALUCÍA'!$A$31,'VENTAS-ANDALUCÍA'!$A$37</c:f>
              <c:strCache>
                <c:ptCount val="5"/>
                <c:pt idx="0">
                  <c:v>BOVINO</c:v>
                </c:pt>
                <c:pt idx="1">
                  <c:v>OVINO</c:v>
                </c:pt>
                <c:pt idx="2">
                  <c:v>CAPRINO</c:v>
                </c:pt>
                <c:pt idx="3">
                  <c:v>PORCINO</c:v>
                </c:pt>
                <c:pt idx="4">
                  <c:v> EQUINO</c:v>
                </c:pt>
              </c:strCache>
            </c:strRef>
          </c:cat>
          <c:val>
            <c:numRef>
              <c:f>'VENTAS-ANDALUCÍA'!$C$16,'VENTAS-ANDALUCÍA'!$C$21,'VENTAS-ANDALUCÍA'!$C$26,'VENTAS-ANDALUCÍA'!$C$31,'VENTAS-ANDALUCÍA'!$C$37</c:f>
              <c:numCache>
                <c:formatCode>General</c:formatCode>
                <c:ptCount val="5"/>
                <c:pt idx="0">
                  <c:v>176939</c:v>
                </c:pt>
                <c:pt idx="1">
                  <c:v>2947330</c:v>
                </c:pt>
                <c:pt idx="2">
                  <c:v>269491</c:v>
                </c:pt>
                <c:pt idx="3">
                  <c:v>6441810</c:v>
                </c:pt>
                <c:pt idx="4">
                  <c:v>58030</c:v>
                </c:pt>
              </c:numCache>
            </c:numRef>
          </c:val>
        </c:ser>
        <c:ser>
          <c:idx val="1"/>
          <c:order val="1"/>
          <c:tx>
            <c:strRef>
              <c:f>'VENTAS-ANDALUCÍA'!$D$5</c:f>
              <c:strCache>
                <c:ptCount val="1"/>
                <c:pt idx="0">
                  <c:v>Sacrifici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S-ANDALUCÍA'!$A$16,'VENTAS-ANDALUCÍA'!$A$21,'VENTAS-ANDALUCÍA'!$A$26,'VENTAS-ANDALUCÍA'!$A$31,'VENTAS-ANDALUCÍA'!$A$37</c:f>
              <c:strCache>
                <c:ptCount val="5"/>
                <c:pt idx="0">
                  <c:v>BOVINO</c:v>
                </c:pt>
                <c:pt idx="1">
                  <c:v>OVINO</c:v>
                </c:pt>
                <c:pt idx="2">
                  <c:v>CAPRINO</c:v>
                </c:pt>
                <c:pt idx="3">
                  <c:v>PORCINO</c:v>
                </c:pt>
                <c:pt idx="4">
                  <c:v> EQUINO</c:v>
                </c:pt>
              </c:strCache>
            </c:strRef>
          </c:cat>
          <c:val>
            <c:numRef>
              <c:f>'VENTAS-ANDALUCÍA'!$D$16,'VENTAS-ANDALUCÍA'!$D$21,'VENTAS-ANDALUCÍA'!$D$26,'VENTAS-ANDALUCÍA'!$D$31,'VENTAS-ANDALUCÍA'!$D$37</c:f>
              <c:numCache>
                <c:formatCode>General</c:formatCode>
                <c:ptCount val="5"/>
                <c:pt idx="0">
                  <c:v>91668</c:v>
                </c:pt>
                <c:pt idx="1">
                  <c:v>617888</c:v>
                </c:pt>
                <c:pt idx="2">
                  <c:v>549636</c:v>
                </c:pt>
                <c:pt idx="3">
                  <c:v>3801930</c:v>
                </c:pt>
                <c:pt idx="4">
                  <c:v>188</c:v>
                </c:pt>
              </c:numCache>
            </c:numRef>
          </c:val>
        </c:ser>
        <c:gapWidth val="150"/>
        <c:overlap val="0"/>
        <c:axId val="70507552"/>
        <c:axId val="27601777"/>
      </c:barChart>
      <c:catAx>
        <c:axId val="70507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1777"/>
        <c:crossesAt val="0"/>
        <c:auto val="1"/>
        <c:lblAlgn val="ctr"/>
        <c:lblOffset val="100"/>
        <c:noMultiLvlLbl val="0"/>
      </c:catAx>
      <c:valAx>
        <c:axId val="2760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7552"/>
        <c:crossesAt val="1"/>
        <c:crossBetween val="midCat"/>
      </c:valAx>
      <c:spPr>
        <a:noFill/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768823222147601"/>
          <c:y val="0.476812947401183"/>
          <c:w val="0.165883143049026"/>
          <c:h val="0.124390496939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anado Bovino
(distribución provincial de cabezas vendidas)</a:t>
            </a:r>
          </a:p>
        </c:rich>
      </c:tx>
      <c:layout>
        <c:manualLayout>
          <c:xMode val="edge"/>
          <c:yMode val="edge"/>
          <c:x val="0.254568527918782"/>
          <c:y val="0.12581076907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631979695432"/>
          <c:y val="0.289405950787604"/>
          <c:w val="0.411675126903553"/>
          <c:h val="0.6685884896530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'VENTAS-PROVINCIAL'!$B$16:$I$16</c:f>
              <c:numCache>
                <c:formatCode>General</c:formatCode>
                <c:ptCount val="8"/>
                <c:pt idx="0">
                  <c:v>2504</c:v>
                </c:pt>
                <c:pt idx="1">
                  <c:v>60234</c:v>
                </c:pt>
                <c:pt idx="2">
                  <c:v>78619</c:v>
                </c:pt>
                <c:pt idx="3">
                  <c:v>17771</c:v>
                </c:pt>
                <c:pt idx="4">
                  <c:v>30298</c:v>
                </c:pt>
                <c:pt idx="5">
                  <c:v>17474</c:v>
                </c:pt>
                <c:pt idx="6">
                  <c:v>7205</c:v>
                </c:pt>
                <c:pt idx="7">
                  <c:v>545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129441624366"/>
          <c:y val="0.386389375064347"/>
          <c:w val="0.10742385786802"/>
          <c:h val="0.457634098630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Ganado Ovino
(distribución provincial de cabezas vendidas)</a:t>
            </a:r>
          </a:p>
        </c:rich>
      </c:tx>
      <c:layout>
        <c:manualLayout>
          <c:xMode val="edge"/>
          <c:yMode val="edge"/>
          <c:x val="0.248590281943611"/>
          <c:y val="0.125181046968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1775644871026"/>
          <c:y val="0.335505896958411"/>
          <c:w val="0.386022795440912"/>
          <c:h val="0.638423339540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'VENTAS-PROVINCIAL'!$B$21:$I$21</c:f>
              <c:numCache>
                <c:formatCode>General</c:formatCode>
                <c:ptCount val="8"/>
                <c:pt idx="0">
                  <c:v>212968</c:v>
                </c:pt>
                <c:pt idx="1">
                  <c:v>110720</c:v>
                </c:pt>
                <c:pt idx="2">
                  <c:v>1128058</c:v>
                </c:pt>
                <c:pt idx="3">
                  <c:v>802845</c:v>
                </c:pt>
                <c:pt idx="4">
                  <c:v>181954</c:v>
                </c:pt>
                <c:pt idx="5">
                  <c:v>394061</c:v>
                </c:pt>
                <c:pt idx="6">
                  <c:v>268786</c:v>
                </c:pt>
                <c:pt idx="7">
                  <c:v>4658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255548890222"/>
          <c:y val="0.390957997103249"/>
          <c:w val="0.11001799640072"/>
          <c:h val="0.44527208773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anado Caprino
(distribución provincial de cabezas vendidas)</a:t>
            </a:r>
          </a:p>
        </c:rich>
      </c:tx>
      <c:layout>
        <c:manualLayout>
          <c:xMode val="edge"/>
          <c:yMode val="edge"/>
          <c:x val="0.253859782333586"/>
          <c:y val="0.113192328374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357124778537"/>
          <c:y val="0.302473561570174"/>
          <c:w val="0.413566185775753"/>
          <c:h val="0.6282487901057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'VENTAS-PROVINCIAL'!$B$26:$I$26</c:f>
              <c:numCache>
                <c:formatCode>General</c:formatCode>
                <c:ptCount val="8"/>
                <c:pt idx="0">
                  <c:v>95182</c:v>
                </c:pt>
                <c:pt idx="1">
                  <c:v>94842</c:v>
                </c:pt>
                <c:pt idx="2">
                  <c:v>39377</c:v>
                </c:pt>
                <c:pt idx="3">
                  <c:v>167378</c:v>
                </c:pt>
                <c:pt idx="4">
                  <c:v>27365</c:v>
                </c:pt>
                <c:pt idx="5">
                  <c:v>39554</c:v>
                </c:pt>
                <c:pt idx="6">
                  <c:v>179443</c:v>
                </c:pt>
                <c:pt idx="7">
                  <c:v>1759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180966843837"/>
          <c:y val="0.399444344864671"/>
          <c:w val="0.122753733232093"/>
          <c:h val="0.398368883312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anado Porcino
(distribución provincial de cabezas vendidas)</a:t>
            </a:r>
          </a:p>
        </c:rich>
      </c:tx>
      <c:layout>
        <c:manualLayout>
          <c:xMode val="edge"/>
          <c:yMode val="edge"/>
          <c:x val="0.253290246768508"/>
          <c:y val="0.11241175944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435957696827"/>
          <c:y val="0.288178000178715"/>
          <c:w val="0.423090481786134"/>
          <c:h val="0.5864534000536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'VENTAS-PROVINCIAL'!$B$31:$I$31</c:f>
              <c:numCache>
                <c:formatCode>General</c:formatCode>
                <c:ptCount val="8"/>
                <c:pt idx="0">
                  <c:v>2847480</c:v>
                </c:pt>
                <c:pt idx="1">
                  <c:v>135892</c:v>
                </c:pt>
                <c:pt idx="2">
                  <c:v>493968</c:v>
                </c:pt>
                <c:pt idx="3">
                  <c:v>2143697</c:v>
                </c:pt>
                <c:pt idx="4">
                  <c:v>311171</c:v>
                </c:pt>
                <c:pt idx="5">
                  <c:v>609511</c:v>
                </c:pt>
                <c:pt idx="6">
                  <c:v>1515428</c:v>
                </c:pt>
                <c:pt idx="7">
                  <c:v>21865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5910693301998"/>
          <c:y val="0.400411044589402"/>
          <c:w val="0.107755581668625"/>
          <c:h val="0.397194173889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anado Equino
(distribución provincial de cabezas vendidas)</a:t>
            </a:r>
          </a:p>
        </c:rich>
      </c:tx>
      <c:layout>
        <c:manualLayout>
          <c:xMode val="edge"/>
          <c:yMode val="edge"/>
          <c:x val="0.254567216832556"/>
          <c:y val="0.112537899054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287010205367"/>
          <c:y val="0.34019975031211"/>
          <c:w val="0.438011843265718"/>
          <c:h val="0.6103085428928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'VENTAS-PROVINCIAL'!$B$37:$I$37</c:f>
              <c:numCache>
                <c:formatCode>General</c:formatCode>
                <c:ptCount val="8"/>
                <c:pt idx="0">
                  <c:v>1927</c:v>
                </c:pt>
                <c:pt idx="1">
                  <c:v>7893</c:v>
                </c:pt>
                <c:pt idx="2">
                  <c:v>5303</c:v>
                </c:pt>
                <c:pt idx="3">
                  <c:v>3911</c:v>
                </c:pt>
                <c:pt idx="4">
                  <c:v>7751</c:v>
                </c:pt>
                <c:pt idx="5">
                  <c:v>5736</c:v>
                </c:pt>
                <c:pt idx="6">
                  <c:v>9032</c:v>
                </c:pt>
                <c:pt idx="7">
                  <c:v>166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939775733905"/>
          <c:y val="0.401819154628143"/>
          <c:w val="0.137772458107597"/>
          <c:h val="0.396379525593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160</xdr:colOff>
      <xdr:row>2</xdr:row>
      <xdr:rowOff>720</xdr:rowOff>
    </xdr:from>
    <xdr:to>
      <xdr:col>9</xdr:col>
      <xdr:colOff>367200</xdr:colOff>
      <xdr:row>5</xdr:row>
      <xdr:rowOff>50760</xdr:rowOff>
    </xdr:to>
    <xdr:sp>
      <xdr:nvSpPr>
        <xdr:cNvPr id="0" name="AutoForma 1"/>
        <xdr:cNvSpPr/>
      </xdr:nvSpPr>
      <xdr:spPr>
        <a:xfrm>
          <a:off x="3837960" y="348840"/>
          <a:ext cx="4706640" cy="60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, GANADERÍA 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7160</xdr:colOff>
      <xdr:row>2</xdr:row>
      <xdr:rowOff>24480</xdr:rowOff>
    </xdr:from>
    <xdr:to>
      <xdr:col>2</xdr:col>
      <xdr:colOff>1713960</xdr:colOff>
      <xdr:row>6</xdr:row>
      <xdr:rowOff>72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301760" y="372600"/>
          <a:ext cx="130680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840</xdr:colOff>
      <xdr:row>6</xdr:row>
      <xdr:rowOff>153360</xdr:rowOff>
    </xdr:from>
    <xdr:to>
      <xdr:col>10</xdr:col>
      <xdr:colOff>422640</xdr:colOff>
      <xdr:row>25</xdr:row>
      <xdr:rowOff>87840</xdr:rowOff>
    </xdr:to>
    <xdr:graphicFrame>
      <xdr:nvGraphicFramePr>
        <xdr:cNvPr id="2" name="Chart 1"/>
        <xdr:cNvGraphicFramePr/>
      </xdr:nvGraphicFramePr>
      <xdr:xfrm>
        <a:off x="5632920" y="1716120"/>
        <a:ext cx="4824000" cy="34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38</xdr:row>
      <xdr:rowOff>67680</xdr:rowOff>
    </xdr:from>
    <xdr:to>
      <xdr:col>9</xdr:col>
      <xdr:colOff>185400</xdr:colOff>
      <xdr:row>60</xdr:row>
      <xdr:rowOff>1800</xdr:rowOff>
    </xdr:to>
    <xdr:graphicFrame>
      <xdr:nvGraphicFramePr>
        <xdr:cNvPr id="3" name="Chart 1"/>
        <xdr:cNvGraphicFramePr/>
      </xdr:nvGraphicFramePr>
      <xdr:xfrm>
        <a:off x="604440" y="7502400"/>
        <a:ext cx="5673240" cy="34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0680</xdr:colOff>
      <xdr:row>38</xdr:row>
      <xdr:rowOff>52920</xdr:rowOff>
    </xdr:from>
    <xdr:to>
      <xdr:col>16</xdr:col>
      <xdr:colOff>772200</xdr:colOff>
      <xdr:row>59</xdr:row>
      <xdr:rowOff>132120</xdr:rowOff>
    </xdr:to>
    <xdr:graphicFrame>
      <xdr:nvGraphicFramePr>
        <xdr:cNvPr id="4" name="Chart 2"/>
        <xdr:cNvGraphicFramePr/>
      </xdr:nvGraphicFramePr>
      <xdr:xfrm>
        <a:off x="6312960" y="7487640"/>
        <a:ext cx="6000840" cy="34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1760</xdr:colOff>
      <xdr:row>60</xdr:row>
      <xdr:rowOff>51840</xdr:rowOff>
    </xdr:from>
    <xdr:to>
      <xdr:col>9</xdr:col>
      <xdr:colOff>178560</xdr:colOff>
      <xdr:row>85</xdr:row>
      <xdr:rowOff>20160</xdr:rowOff>
    </xdr:to>
    <xdr:graphicFrame>
      <xdr:nvGraphicFramePr>
        <xdr:cNvPr id="5" name="Chart 3"/>
        <xdr:cNvGraphicFramePr/>
      </xdr:nvGraphicFramePr>
      <xdr:xfrm>
        <a:off x="581760" y="11048760"/>
        <a:ext cx="568908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0520</xdr:colOff>
      <xdr:row>60</xdr:row>
      <xdr:rowOff>39240</xdr:rowOff>
    </xdr:from>
    <xdr:to>
      <xdr:col>17</xdr:col>
      <xdr:colOff>183600</xdr:colOff>
      <xdr:row>85</xdr:row>
      <xdr:rowOff>19440</xdr:rowOff>
    </xdr:to>
    <xdr:graphicFrame>
      <xdr:nvGraphicFramePr>
        <xdr:cNvPr id="6" name="Chart 4"/>
        <xdr:cNvGraphicFramePr/>
      </xdr:nvGraphicFramePr>
      <xdr:xfrm>
        <a:off x="6382800" y="11036160"/>
        <a:ext cx="612684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1400</xdr:colOff>
      <xdr:row>85</xdr:row>
      <xdr:rowOff>102960</xdr:rowOff>
    </xdr:from>
    <xdr:to>
      <xdr:col>9</xdr:col>
      <xdr:colOff>113400</xdr:colOff>
      <xdr:row>110</xdr:row>
      <xdr:rowOff>91440</xdr:rowOff>
    </xdr:to>
    <xdr:graphicFrame>
      <xdr:nvGraphicFramePr>
        <xdr:cNvPr id="7" name="Chart 5"/>
        <xdr:cNvGraphicFramePr/>
      </xdr:nvGraphicFramePr>
      <xdr:xfrm>
        <a:off x="491400" y="15148080"/>
        <a:ext cx="5714280" cy="40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12890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85"/>
    <col collapsed="false" customWidth="true" hidden="false" outlineLevel="0" max="3" min="3" style="1" width="31.12"/>
    <col collapsed="false" customWidth="true" hidden="false" outlineLevel="0" max="4" min="4" style="1" width="13.99"/>
    <col collapsed="false" customWidth="false" hidden="false" outlineLevel="0" max="8" min="5" style="1" width="11.12"/>
    <col collapsed="false" customWidth="true" hidden="false" outlineLevel="0" max="9" min="9" style="1" width="13.7"/>
    <col collapsed="false" customWidth="true" hidden="false" outlineLevel="0" max="10" min="10" style="1" width="5.5"/>
    <col collapsed="false" customWidth="true" hidden="false" outlineLevel="0" max="11" min="11" style="1" width="9.99"/>
    <col collapsed="false" customWidth="false" hidden="false" outlineLevel="0" max="257" min="12" style="1" width="11.12"/>
  </cols>
  <sheetData>
    <row r="1" customFormat="false" ht="12.75" hidden="false" customHeight="true" outlineLevel="0" collapsed="false">
      <c r="A1" s="2"/>
      <c r="K1" s="2"/>
    </row>
    <row r="2" customFormat="false" ht="14.65" hidden="false" customHeight="false" outlineLevel="0" collapsed="false">
      <c r="A2" s="2"/>
      <c r="K2" s="2"/>
    </row>
    <row r="3" customFormat="false" ht="14.65" hidden="false" customHeight="false" outlineLevel="0" collapsed="false">
      <c r="A3" s="2"/>
      <c r="K3" s="2"/>
    </row>
    <row r="4" customFormat="false" ht="14.65" hidden="false" customHeight="false" outlineLevel="0" collapsed="false">
      <c r="A4" s="2"/>
      <c r="K4" s="2"/>
    </row>
    <row r="5" customFormat="false" ht="14.65" hidden="false" customHeight="false" outlineLevel="0" collapsed="false">
      <c r="A5" s="2"/>
      <c r="K5" s="2"/>
    </row>
    <row r="6" customFormat="false" ht="14.65" hidden="false" customHeight="false" outlineLevel="0" collapsed="false">
      <c r="A6" s="2"/>
      <c r="K6" s="2"/>
    </row>
    <row r="7" customFormat="false" ht="14.65" hidden="false" customHeight="false" outlineLevel="0" collapsed="false">
      <c r="A7" s="2"/>
      <c r="K7" s="2"/>
    </row>
    <row r="8" customFormat="false" ht="14.65" hidden="false" customHeight="false" outlineLevel="0" collapsed="false">
      <c r="A8" s="2"/>
      <c r="K8" s="2"/>
    </row>
    <row r="9" customFormat="false" ht="14.65" hidden="false" customHeight="false" outlineLevel="0" collapsed="false">
      <c r="A9" s="2"/>
      <c r="K9" s="2"/>
    </row>
    <row r="10" customFormat="false" ht="15.75" hidden="false" customHeight="true" outlineLevel="0" collapsed="false">
      <c r="A10" s="2"/>
      <c r="C10" s="3" t="s">
        <v>0</v>
      </c>
      <c r="D10" s="3"/>
      <c r="E10" s="3"/>
      <c r="F10" s="3"/>
      <c r="G10" s="3"/>
      <c r="H10" s="3"/>
      <c r="K10" s="2"/>
    </row>
    <row r="11" customFormat="false" ht="14.65" hidden="false" customHeight="false" outlineLevel="0" collapsed="false">
      <c r="A11" s="2"/>
      <c r="C11" s="3"/>
      <c r="D11" s="3"/>
      <c r="E11" s="3"/>
      <c r="F11" s="3"/>
      <c r="G11" s="3"/>
      <c r="H11" s="3"/>
      <c r="K11" s="2"/>
    </row>
    <row r="12" customFormat="false" ht="14.65" hidden="false" customHeight="false" outlineLevel="0" collapsed="false">
      <c r="A12" s="2"/>
      <c r="C12" s="3"/>
      <c r="D12" s="3"/>
      <c r="E12" s="3"/>
      <c r="F12" s="3"/>
      <c r="G12" s="3"/>
      <c r="H12" s="3"/>
      <c r="K12" s="2"/>
    </row>
    <row r="13" customFormat="false" ht="14.65" hidden="false" customHeight="false" outlineLevel="0" collapsed="false">
      <c r="A13" s="2"/>
      <c r="C13" s="4"/>
      <c r="D13" s="5"/>
      <c r="K13" s="2"/>
    </row>
    <row r="14" customFormat="false" ht="14.65" hidden="false" customHeight="false" outlineLevel="0" collapsed="false">
      <c r="A14" s="2"/>
      <c r="C14" s="4"/>
      <c r="D14" s="6"/>
      <c r="K14" s="2"/>
    </row>
    <row r="15" customFormat="false" ht="14.65" hidden="false" customHeight="false" outlineLevel="0" collapsed="false">
      <c r="A15" s="2"/>
      <c r="C15" s="4"/>
      <c r="D15" s="6"/>
      <c r="K15" s="2"/>
    </row>
    <row r="16" customFormat="false" ht="14.25" hidden="false" customHeight="true" outlineLevel="0" collapsed="false">
      <c r="A16" s="2"/>
      <c r="C16" s="7"/>
      <c r="D16" s="8"/>
      <c r="E16" s="8"/>
      <c r="F16" s="8"/>
      <c r="G16" s="8"/>
      <c r="H16" s="8"/>
      <c r="K16" s="2"/>
    </row>
    <row r="17" customFormat="false" ht="14.25" hidden="false" customHeight="true" outlineLevel="0" collapsed="false">
      <c r="A17" s="2"/>
      <c r="C17" s="9"/>
      <c r="D17" s="10"/>
      <c r="E17" s="10"/>
      <c r="F17" s="10"/>
      <c r="G17" s="10"/>
      <c r="H17" s="10"/>
      <c r="K17" s="2"/>
    </row>
    <row r="18" customFormat="false" ht="14.25" hidden="false" customHeight="true" outlineLevel="0" collapsed="false">
      <c r="A18" s="2"/>
      <c r="C18" s="9"/>
      <c r="D18" s="10"/>
      <c r="E18" s="10"/>
      <c r="F18" s="10"/>
      <c r="G18" s="10"/>
      <c r="H18" s="10"/>
      <c r="K18" s="2"/>
    </row>
    <row r="19" customFormat="false" ht="14.25" hidden="false" customHeight="true" outlineLevel="0" collapsed="false">
      <c r="A19" s="2"/>
      <c r="C19" s="9"/>
      <c r="D19" s="10"/>
      <c r="E19" s="10"/>
      <c r="F19" s="10"/>
      <c r="G19" s="10"/>
      <c r="H19" s="10"/>
      <c r="K19" s="2"/>
    </row>
    <row r="20" customFormat="false" ht="14.25" hidden="false" customHeight="true" outlineLevel="0" collapsed="false">
      <c r="A20" s="2"/>
      <c r="C20" s="9"/>
      <c r="D20" s="10"/>
      <c r="E20" s="10"/>
      <c r="F20" s="10"/>
      <c r="G20" s="10"/>
      <c r="H20" s="10"/>
      <c r="K20" s="2"/>
    </row>
    <row r="21" customFormat="false" ht="14.65" hidden="false" customHeight="false" outlineLevel="0" collapsed="false">
      <c r="A21" s="2"/>
      <c r="C21" s="10"/>
      <c r="D21" s="10"/>
      <c r="E21" s="10"/>
      <c r="F21" s="10"/>
      <c r="G21" s="10"/>
      <c r="H21" s="10"/>
      <c r="K21" s="2"/>
    </row>
    <row r="22" customFormat="false" ht="14.65" hidden="false" customHeight="false" outlineLevel="0" collapsed="false">
      <c r="A22" s="2"/>
      <c r="C22" s="10"/>
      <c r="D22" s="10"/>
      <c r="E22" s="10"/>
      <c r="F22" s="10"/>
      <c r="G22" s="10"/>
      <c r="H22" s="10"/>
      <c r="K22" s="2"/>
    </row>
    <row r="23" customFormat="false" ht="14.65" hidden="false" customHeight="false" outlineLevel="0" collapsed="false">
      <c r="A23" s="2"/>
      <c r="C23" s="11"/>
      <c r="D23" s="11"/>
      <c r="E23" s="11"/>
      <c r="F23" s="11"/>
      <c r="G23" s="11"/>
      <c r="H23" s="11"/>
      <c r="K23" s="2"/>
    </row>
    <row r="24" customFormat="false" ht="14.65" hidden="false" customHeight="false" outlineLevel="0" collapsed="false">
      <c r="A24" s="2"/>
      <c r="C24" s="11"/>
      <c r="D24" s="11"/>
      <c r="E24" s="11"/>
      <c r="F24" s="11"/>
      <c r="G24" s="11"/>
      <c r="H24" s="11"/>
      <c r="K24" s="2"/>
    </row>
    <row r="25" customFormat="false" ht="14.65" hidden="false" customHeight="false" outlineLevel="0" collapsed="false">
      <c r="A25" s="2"/>
      <c r="C25" s="11"/>
      <c r="D25" s="11"/>
      <c r="E25" s="11"/>
      <c r="F25" s="11"/>
      <c r="G25" s="11"/>
      <c r="H25" s="11"/>
      <c r="K25" s="2"/>
    </row>
    <row r="26" customFormat="false" ht="14.65" hidden="false" customHeight="false" outlineLevel="0" collapsed="false">
      <c r="A26" s="2"/>
      <c r="C26" s="11"/>
      <c r="D26" s="11"/>
      <c r="E26" s="11"/>
      <c r="F26" s="11"/>
      <c r="G26" s="11"/>
      <c r="H26" s="11"/>
      <c r="K26" s="2"/>
    </row>
    <row r="27" customFormat="false" ht="14.65" hidden="false" customHeight="false" outlineLevel="0" collapsed="false">
      <c r="A27" s="2"/>
      <c r="C27" s="11"/>
      <c r="D27" s="11"/>
      <c r="E27" s="11"/>
      <c r="F27" s="11"/>
      <c r="G27" s="11"/>
      <c r="H27" s="11"/>
      <c r="K27" s="2"/>
    </row>
    <row r="28" customFormat="false" ht="14.65" hidden="false" customHeight="false" outlineLevel="0" collapsed="false">
      <c r="A28" s="2"/>
      <c r="C28" s="11"/>
      <c r="D28" s="11"/>
      <c r="E28" s="11"/>
      <c r="F28" s="11"/>
      <c r="G28" s="11"/>
      <c r="H28" s="11"/>
      <c r="K28" s="2"/>
    </row>
    <row r="29" customFormat="false" ht="14.65" hidden="false" customHeight="false" outlineLevel="0" collapsed="false">
      <c r="A29" s="2"/>
      <c r="C29" s="11"/>
      <c r="D29" s="11"/>
      <c r="E29" s="11"/>
      <c r="F29" s="11"/>
      <c r="G29" s="11"/>
      <c r="H29" s="11"/>
      <c r="K29" s="2"/>
    </row>
    <row r="30" customFormat="false" ht="14.65" hidden="false" customHeight="false" outlineLevel="0" collapsed="false">
      <c r="A30" s="2"/>
      <c r="C30" s="11"/>
      <c r="D30" s="11"/>
      <c r="E30" s="11"/>
      <c r="F30" s="11"/>
      <c r="G30" s="11"/>
      <c r="H30" s="11"/>
      <c r="K30" s="2"/>
    </row>
    <row r="31" customFormat="false" ht="14.65" hidden="false" customHeight="false" outlineLevel="0" collapsed="false">
      <c r="A31" s="2"/>
      <c r="C31" s="11"/>
      <c r="D31" s="11"/>
      <c r="E31" s="11"/>
      <c r="F31" s="11"/>
      <c r="G31" s="11"/>
      <c r="H31" s="11"/>
      <c r="K31" s="2"/>
    </row>
    <row r="32" customFormat="false" ht="14.65" hidden="false" customHeight="false" outlineLevel="0" collapsed="false">
      <c r="A32" s="2"/>
      <c r="C32" s="11"/>
      <c r="D32" s="11"/>
      <c r="E32" s="11"/>
      <c r="F32" s="11"/>
      <c r="G32" s="11"/>
      <c r="H32" s="11"/>
      <c r="K32" s="2"/>
    </row>
    <row r="33" customFormat="false" ht="14.65" hidden="false" customHeight="false" outlineLevel="0" collapsed="false">
      <c r="A33" s="2"/>
      <c r="C33" s="11"/>
      <c r="D33" s="11"/>
      <c r="E33" s="11"/>
      <c r="F33" s="11"/>
      <c r="G33" s="11"/>
      <c r="H33" s="11"/>
      <c r="K33" s="2"/>
    </row>
    <row r="34" customFormat="false" ht="14.65" hidden="false" customHeight="false" outlineLevel="0" collapsed="false">
      <c r="A34" s="2"/>
      <c r="C34" s="11"/>
      <c r="D34" s="11"/>
      <c r="E34" s="11"/>
      <c r="F34" s="11"/>
      <c r="G34" s="11"/>
      <c r="H34" s="11"/>
      <c r="K34" s="2"/>
    </row>
    <row r="35" customFormat="false" ht="15.8" hidden="false" customHeight="false" outlineLevel="0" collapsed="false">
      <c r="A35" s="2"/>
      <c r="C35" s="12"/>
      <c r="D35" s="13"/>
      <c r="E35" s="13"/>
      <c r="F35" s="13"/>
      <c r="G35" s="13"/>
      <c r="H35" s="13"/>
      <c r="K35" s="2"/>
    </row>
    <row r="36" customFormat="false" ht="14.65" hidden="false" customHeight="false" outlineLevel="0" collapsed="false">
      <c r="A36" s="2"/>
      <c r="D36" s="13"/>
      <c r="E36" s="13"/>
      <c r="F36" s="13"/>
      <c r="G36" s="13"/>
      <c r="H36" s="13"/>
      <c r="K36" s="2"/>
    </row>
    <row r="37" customFormat="false" ht="15.8" hidden="false" customHeight="false" outlineLevel="0" collapsed="false">
      <c r="A37" s="2"/>
      <c r="C37" s="12"/>
      <c r="D37" s="13"/>
      <c r="E37" s="13"/>
      <c r="F37" s="13"/>
      <c r="G37" s="13"/>
      <c r="H37" s="13"/>
      <c r="K37" s="2"/>
    </row>
    <row r="47" customFormat="false" ht="11.25" hidden="false" customHeight="true" outlineLevel="0" collapsed="false"/>
  </sheetData>
  <mergeCells count="3">
    <mergeCell ref="A1:A37"/>
    <mergeCell ref="K1:K37"/>
    <mergeCell ref="C10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12890625" defaultRowHeight="14.65" zeroHeight="false" outlineLevelRow="0" outlineLevelCol="0"/>
  <cols>
    <col collapsed="false" customWidth="true" hidden="false" outlineLevel="0" max="1" min="1" style="14" width="21.5"/>
    <col collapsed="false" customWidth="true" hidden="false" outlineLevel="0" max="2" min="2" style="15" width="16.84"/>
    <col collapsed="false" customWidth="true" hidden="false" outlineLevel="0" max="3" min="3" style="15" width="17.7"/>
    <col collapsed="false" customWidth="true" hidden="false" outlineLevel="0" max="4" min="4" style="15" width="19.56"/>
    <col collapsed="false" customWidth="false" hidden="false" outlineLevel="0" max="257" min="5" style="15" width="11.12"/>
  </cols>
  <sheetData>
    <row r="2" customFormat="false" ht="54" hidden="false" customHeight="true" outlineLevel="0" collapsed="false">
      <c r="A2" s="16" t="s">
        <v>1</v>
      </c>
      <c r="B2" s="16"/>
      <c r="C2" s="16"/>
      <c r="D2" s="16"/>
    </row>
    <row r="3" customFormat="false" ht="14.65" hidden="false" customHeight="false" outlineLevel="0" collapsed="false">
      <c r="A3" s="17" t="s">
        <v>2</v>
      </c>
      <c r="B3" s="18" t="s">
        <v>3</v>
      </c>
      <c r="C3" s="18"/>
      <c r="D3" s="18"/>
      <c r="F3" s="0"/>
    </row>
    <row r="4" s="21" customFormat="true" ht="12.75" hidden="false" customHeight="true" outlineLevel="0" collapsed="false">
      <c r="A4" s="17"/>
      <c r="B4" s="19" t="s">
        <v>4</v>
      </c>
      <c r="C4" s="20" t="s">
        <v>5</v>
      </c>
      <c r="D4" s="20"/>
      <c r="F4" s="0"/>
    </row>
    <row r="5" s="21" customFormat="true" ht="13.5" hidden="false" customHeight="true" outlineLevel="0" collapsed="false">
      <c r="A5" s="17"/>
      <c r="B5" s="22" t="s">
        <v>6</v>
      </c>
      <c r="C5" s="23" t="s">
        <v>7</v>
      </c>
      <c r="D5" s="22" t="s">
        <v>8</v>
      </c>
      <c r="F5" s="0"/>
      <c r="G5" s="0"/>
      <c r="H5" s="0"/>
      <c r="I5" s="0"/>
    </row>
    <row r="6" s="21" customFormat="true" ht="13.5" hidden="false" customHeight="true" outlineLevel="0" collapsed="false">
      <c r="A6" s="24"/>
      <c r="B6" s="25"/>
      <c r="C6" s="26"/>
      <c r="D6" s="25"/>
      <c r="F6" s="0"/>
      <c r="G6" s="0"/>
      <c r="H6" s="0"/>
      <c r="I6" s="0"/>
    </row>
    <row r="7" customFormat="false" ht="14.65" hidden="false" customHeight="false" outlineLevel="0" collapsed="false">
      <c r="A7" s="27" t="s">
        <v>9</v>
      </c>
      <c r="B7" s="28" t="n">
        <v>113100</v>
      </c>
      <c r="C7" s="28" t="n">
        <v>111878</v>
      </c>
      <c r="D7" s="28" t="n">
        <v>1222</v>
      </c>
      <c r="E7" s="29"/>
      <c r="F7" s="0"/>
      <c r="G7" s="0"/>
      <c r="H7" s="0"/>
      <c r="I7" s="0"/>
    </row>
    <row r="8" customFormat="false" ht="14.65" hidden="false" customHeight="false" outlineLevel="0" collapsed="false">
      <c r="A8" s="27" t="s">
        <v>10</v>
      </c>
      <c r="B8" s="28" t="n">
        <v>74103</v>
      </c>
      <c r="C8" s="28" t="n">
        <v>27017</v>
      </c>
      <c r="D8" s="28" t="n">
        <v>47086</v>
      </c>
      <c r="E8" s="29"/>
      <c r="F8" s="0"/>
      <c r="G8" s="0"/>
      <c r="H8" s="0"/>
      <c r="I8" s="0"/>
    </row>
    <row r="9" customFormat="false" ht="14.65" hidden="false" customHeight="false" outlineLevel="0" collapsed="false">
      <c r="A9" s="27" t="s">
        <v>11</v>
      </c>
      <c r="B9" s="28" t="n">
        <v>4353</v>
      </c>
      <c r="C9" s="28" t="n">
        <v>2352</v>
      </c>
      <c r="D9" s="28" t="n">
        <v>2001</v>
      </c>
      <c r="E9" s="29"/>
      <c r="F9" s="0"/>
      <c r="G9" s="0"/>
      <c r="H9" s="0"/>
      <c r="I9" s="0"/>
    </row>
    <row r="10" customFormat="false" ht="14.65" hidden="false" customHeight="false" outlineLevel="0" collapsed="false">
      <c r="A10" s="27" t="s">
        <v>12</v>
      </c>
      <c r="B10" s="28" t="n">
        <v>18070</v>
      </c>
      <c r="C10" s="28" t="n">
        <v>7661</v>
      </c>
      <c r="D10" s="28" t="n">
        <v>10409</v>
      </c>
      <c r="E10" s="29"/>
      <c r="F10" s="0"/>
      <c r="G10" s="0"/>
      <c r="H10" s="0"/>
      <c r="I10" s="0"/>
    </row>
    <row r="11" customFormat="false" ht="14.65" hidden="false" customHeight="false" outlineLevel="0" collapsed="false">
      <c r="A11" s="27" t="s">
        <v>13</v>
      </c>
      <c r="B11" s="28" t="n">
        <v>12267</v>
      </c>
      <c r="C11" s="28" t="n">
        <v>802</v>
      </c>
      <c r="D11" s="28" t="n">
        <v>11465</v>
      </c>
      <c r="E11" s="29"/>
      <c r="F11" s="0"/>
      <c r="G11" s="0"/>
      <c r="H11" s="0"/>
      <c r="I11" s="0"/>
    </row>
    <row r="12" customFormat="false" ht="14.65" hidden="false" customHeight="false" outlineLevel="0" collapsed="false">
      <c r="A12" s="27" t="s">
        <v>14</v>
      </c>
      <c r="B12" s="28" t="n">
        <v>30975</v>
      </c>
      <c r="C12" s="28" t="n">
        <v>18769</v>
      </c>
      <c r="D12" s="28" t="n">
        <v>12206</v>
      </c>
      <c r="E12" s="29"/>
      <c r="F12" s="0"/>
      <c r="G12" s="0"/>
      <c r="H12" s="0"/>
      <c r="I12" s="0"/>
    </row>
    <row r="13" customFormat="false" ht="14.65" hidden="false" customHeight="false" outlineLevel="0" collapsed="false">
      <c r="A13" s="27" t="s">
        <v>15</v>
      </c>
      <c r="B13" s="28" t="n">
        <v>5860</v>
      </c>
      <c r="C13" s="28" t="n">
        <v>3339</v>
      </c>
      <c r="D13" s="28" t="n">
        <v>2521</v>
      </c>
      <c r="E13" s="29"/>
      <c r="F13" s="0"/>
      <c r="G13" s="0"/>
      <c r="H13" s="0"/>
      <c r="I13" s="0"/>
    </row>
    <row r="14" customFormat="false" ht="14.65" hidden="false" customHeight="false" outlineLevel="0" collapsed="false">
      <c r="A14" s="27" t="s">
        <v>16</v>
      </c>
      <c r="B14" s="28" t="n">
        <v>9879</v>
      </c>
      <c r="C14" s="28" t="n">
        <v>5121</v>
      </c>
      <c r="D14" s="28" t="n">
        <v>4758</v>
      </c>
      <c r="E14" s="29"/>
      <c r="F14" s="0"/>
      <c r="G14" s="0"/>
      <c r="H14" s="0"/>
      <c r="I14" s="0"/>
    </row>
    <row r="15" customFormat="false" ht="14.65" hidden="false" customHeight="false" outlineLevel="0" collapsed="false">
      <c r="A15" s="27"/>
      <c r="B15" s="28"/>
      <c r="C15" s="28"/>
      <c r="D15" s="28"/>
      <c r="E15" s="29"/>
      <c r="F15" s="0"/>
      <c r="G15" s="0"/>
      <c r="H15" s="0"/>
      <c r="I15" s="0"/>
    </row>
    <row r="16" s="33" customFormat="true" ht="14.65" hidden="false" customHeight="false" outlineLevel="0" collapsed="false">
      <c r="A16" s="30" t="s">
        <v>17</v>
      </c>
      <c r="B16" s="31" t="n">
        <v>268607</v>
      </c>
      <c r="C16" s="31" t="n">
        <v>176939</v>
      </c>
      <c r="D16" s="31" t="n">
        <v>91668</v>
      </c>
      <c r="E16" s="32"/>
      <c r="F16" s="0"/>
      <c r="G16" s="0"/>
      <c r="H16" s="0"/>
      <c r="I16" s="0"/>
    </row>
    <row r="17" s="33" customFormat="true" ht="14.65" hidden="false" customHeight="false" outlineLevel="0" collapsed="false">
      <c r="A17" s="34"/>
      <c r="B17" s="35"/>
      <c r="C17" s="35"/>
      <c r="D17" s="35"/>
      <c r="E17" s="29"/>
      <c r="F17" s="0"/>
      <c r="G17" s="0"/>
      <c r="H17" s="0"/>
      <c r="I17" s="0"/>
    </row>
    <row r="18" customFormat="false" ht="14.65" hidden="false" customHeight="false" outlineLevel="0" collapsed="false">
      <c r="A18" s="27" t="s">
        <v>18</v>
      </c>
      <c r="B18" s="28" t="n">
        <v>2647810</v>
      </c>
      <c r="C18" s="28" t="n">
        <v>2115108</v>
      </c>
      <c r="D18" s="28" t="n">
        <v>532702</v>
      </c>
      <c r="E18" s="29"/>
      <c r="F18" s="0"/>
      <c r="G18" s="0"/>
      <c r="H18" s="0"/>
      <c r="I18" s="0"/>
    </row>
    <row r="19" customFormat="false" ht="14.65" hidden="false" customHeight="false" outlineLevel="0" collapsed="false">
      <c r="A19" s="27" t="s">
        <v>19</v>
      </c>
      <c r="B19" s="28" t="n">
        <v>917408</v>
      </c>
      <c r="C19" s="28" t="n">
        <v>832222</v>
      </c>
      <c r="D19" s="28" t="n">
        <v>85186</v>
      </c>
      <c r="E19" s="29"/>
      <c r="F19" s="0"/>
      <c r="G19" s="0"/>
      <c r="H19" s="0"/>
      <c r="I19" s="0"/>
    </row>
    <row r="20" customFormat="false" ht="14.65" hidden="false" customHeight="false" outlineLevel="0" collapsed="false">
      <c r="A20" s="27"/>
      <c r="B20" s="28"/>
      <c r="C20" s="28"/>
      <c r="D20" s="28"/>
      <c r="E20" s="29"/>
      <c r="F20" s="0"/>
      <c r="G20" s="0"/>
      <c r="H20" s="0"/>
      <c r="I20" s="0"/>
    </row>
    <row r="21" s="33" customFormat="true" ht="14.65" hidden="false" customHeight="false" outlineLevel="0" collapsed="false">
      <c r="A21" s="30" t="s">
        <v>20</v>
      </c>
      <c r="B21" s="31" t="n">
        <v>3565218</v>
      </c>
      <c r="C21" s="31" t="n">
        <v>2947330</v>
      </c>
      <c r="D21" s="31" t="n">
        <v>617888</v>
      </c>
      <c r="E21" s="32"/>
      <c r="F21" s="0"/>
      <c r="G21" s="0"/>
      <c r="H21" s="0"/>
      <c r="I21" s="0"/>
    </row>
    <row r="22" s="33" customFormat="true" ht="14.65" hidden="false" customHeight="false" outlineLevel="0" collapsed="false">
      <c r="A22" s="34"/>
      <c r="B22" s="35"/>
      <c r="C22" s="35"/>
      <c r="D22" s="35"/>
      <c r="E22" s="29"/>
      <c r="F22" s="0"/>
      <c r="G22" s="0"/>
      <c r="H22" s="0"/>
      <c r="I22" s="0"/>
    </row>
    <row r="23" customFormat="false" ht="14.65" hidden="false" customHeight="false" outlineLevel="0" collapsed="false">
      <c r="A23" s="27" t="s">
        <v>21</v>
      </c>
      <c r="B23" s="28" t="n">
        <v>605568</v>
      </c>
      <c r="C23" s="28" t="n">
        <v>181315</v>
      </c>
      <c r="D23" s="28" t="n">
        <v>424253</v>
      </c>
      <c r="E23" s="29"/>
      <c r="F23" s="0"/>
      <c r="G23" s="0"/>
      <c r="H23" s="0"/>
      <c r="I23" s="0"/>
    </row>
    <row r="24" customFormat="false" ht="14.65" hidden="false" customHeight="false" outlineLevel="0" collapsed="false">
      <c r="A24" s="27" t="s">
        <v>22</v>
      </c>
      <c r="B24" s="28" t="n">
        <v>213559</v>
      </c>
      <c r="C24" s="28" t="n">
        <v>88176</v>
      </c>
      <c r="D24" s="28" t="n">
        <v>125383</v>
      </c>
      <c r="E24" s="29"/>
      <c r="F24" s="0"/>
      <c r="G24" s="0"/>
      <c r="H24" s="0"/>
      <c r="I24" s="0"/>
    </row>
    <row r="25" customFormat="false" ht="14.65" hidden="false" customHeight="false" outlineLevel="0" collapsed="false">
      <c r="A25" s="27"/>
      <c r="B25" s="28"/>
      <c r="C25" s="28"/>
      <c r="D25" s="28"/>
      <c r="E25" s="29"/>
      <c r="F25" s="0"/>
      <c r="G25" s="0"/>
      <c r="H25" s="0"/>
      <c r="I25" s="0"/>
    </row>
    <row r="26" s="33" customFormat="true" ht="14.65" hidden="false" customHeight="false" outlineLevel="0" collapsed="false">
      <c r="A26" s="30" t="s">
        <v>23</v>
      </c>
      <c r="B26" s="31" t="n">
        <v>819127</v>
      </c>
      <c r="C26" s="31" t="n">
        <v>269491</v>
      </c>
      <c r="D26" s="31" t="n">
        <v>549636</v>
      </c>
      <c r="E26" s="32"/>
      <c r="F26" s="0"/>
      <c r="G26" s="0"/>
      <c r="H26" s="0"/>
      <c r="I26" s="0"/>
    </row>
    <row r="27" s="33" customFormat="true" ht="14.65" hidden="false" customHeight="false" outlineLevel="0" collapsed="false">
      <c r="A27" s="34"/>
      <c r="B27" s="35"/>
      <c r="C27" s="35"/>
      <c r="D27" s="35"/>
      <c r="E27" s="29"/>
      <c r="F27" s="0"/>
      <c r="G27" s="0"/>
      <c r="H27" s="0"/>
      <c r="I27" s="0"/>
    </row>
    <row r="28" customFormat="false" ht="14.65" hidden="false" customHeight="false" outlineLevel="0" collapsed="false">
      <c r="A28" s="27" t="s">
        <v>24</v>
      </c>
      <c r="B28" s="28" t="n">
        <v>6385009</v>
      </c>
      <c r="C28" s="28" t="n">
        <v>6291065</v>
      </c>
      <c r="D28" s="28" t="n">
        <v>93944</v>
      </c>
      <c r="E28" s="29"/>
      <c r="F28" s="0"/>
      <c r="G28" s="0"/>
      <c r="H28" s="0"/>
      <c r="I28" s="0"/>
    </row>
    <row r="29" customFormat="false" ht="14.65" hidden="false" customHeight="false" outlineLevel="0" collapsed="false">
      <c r="A29" s="27" t="s">
        <v>25</v>
      </c>
      <c r="B29" s="28" t="n">
        <v>3858731</v>
      </c>
      <c r="C29" s="28" t="n">
        <v>150745</v>
      </c>
      <c r="D29" s="28" t="n">
        <v>3707986</v>
      </c>
      <c r="E29" s="29"/>
      <c r="F29" s="0"/>
      <c r="G29" s="0"/>
      <c r="H29" s="0"/>
      <c r="I29" s="0"/>
    </row>
    <row r="30" customFormat="false" ht="14.65" hidden="false" customHeight="false" outlineLevel="0" collapsed="false">
      <c r="A30" s="27"/>
      <c r="B30" s="28"/>
      <c r="C30" s="28"/>
      <c r="D30" s="28"/>
      <c r="E30" s="29"/>
      <c r="F30" s="0"/>
      <c r="G30" s="0"/>
      <c r="H30" s="0"/>
      <c r="I30" s="0"/>
    </row>
    <row r="31" s="33" customFormat="true" ht="14.65" hidden="false" customHeight="false" outlineLevel="0" collapsed="false">
      <c r="A31" s="30" t="s">
        <v>26</v>
      </c>
      <c r="B31" s="31" t="n">
        <v>10243740</v>
      </c>
      <c r="C31" s="31" t="n">
        <v>6441810</v>
      </c>
      <c r="D31" s="31" t="n">
        <v>3801930</v>
      </c>
      <c r="E31" s="32"/>
      <c r="F31" s="0"/>
      <c r="G31" s="0"/>
      <c r="H31" s="0"/>
      <c r="I31" s="0"/>
    </row>
    <row r="32" s="33" customFormat="true" ht="14.65" hidden="false" customHeight="false" outlineLevel="0" collapsed="false">
      <c r="A32" s="34"/>
      <c r="B32" s="35"/>
      <c r="C32" s="35"/>
      <c r="D32" s="35"/>
      <c r="E32" s="29"/>
      <c r="F32" s="0"/>
      <c r="G32" s="0"/>
      <c r="H32" s="0"/>
      <c r="I32" s="0"/>
    </row>
    <row r="33" customFormat="false" ht="14.65" hidden="false" customHeight="false" outlineLevel="0" collapsed="false">
      <c r="A33" s="27" t="s">
        <v>27</v>
      </c>
      <c r="B33" s="28" t="n">
        <v>50720</v>
      </c>
      <c r="C33" s="28" t="n">
        <v>50540</v>
      </c>
      <c r="D33" s="28" t="n">
        <v>180</v>
      </c>
      <c r="E33" s="29"/>
      <c r="F33" s="0"/>
      <c r="G33" s="0"/>
      <c r="H33" s="0"/>
      <c r="I33" s="0"/>
    </row>
    <row r="34" customFormat="false" ht="14.65" hidden="false" customHeight="false" outlineLevel="0" collapsed="false">
      <c r="A34" s="27" t="s">
        <v>28</v>
      </c>
      <c r="B34" s="28" t="n">
        <v>5143</v>
      </c>
      <c r="C34" s="28" t="n">
        <v>5140</v>
      </c>
      <c r="D34" s="28" t="n">
        <v>3</v>
      </c>
      <c r="E34" s="29"/>
      <c r="F34" s="0"/>
      <c r="G34" s="0"/>
      <c r="H34" s="0"/>
      <c r="I34" s="0"/>
    </row>
    <row r="35" customFormat="false" ht="14.65" hidden="false" customHeight="false" outlineLevel="0" collapsed="false">
      <c r="A35" s="27" t="s">
        <v>29</v>
      </c>
      <c r="B35" s="28" t="n">
        <v>2355</v>
      </c>
      <c r="C35" s="28" t="n">
        <v>2350</v>
      </c>
      <c r="D35" s="28" t="n">
        <v>5</v>
      </c>
      <c r="E35" s="29"/>
      <c r="F35" s="0"/>
      <c r="G35" s="0"/>
      <c r="H35" s="0"/>
      <c r="I35" s="0"/>
    </row>
    <row r="36" customFormat="false" ht="14.65" hidden="false" customHeight="false" outlineLevel="0" collapsed="false">
      <c r="A36" s="27"/>
      <c r="B36" s="28"/>
      <c r="C36" s="28"/>
      <c r="D36" s="28"/>
      <c r="E36" s="29"/>
      <c r="F36" s="0"/>
      <c r="G36" s="0"/>
      <c r="H36" s="0"/>
      <c r="I36" s="0"/>
    </row>
    <row r="37" s="33" customFormat="true" ht="14.65" hidden="false" customHeight="false" outlineLevel="0" collapsed="false">
      <c r="A37" s="30" t="s">
        <v>30</v>
      </c>
      <c r="B37" s="31" t="n">
        <v>58218</v>
      </c>
      <c r="C37" s="31" t="n">
        <v>58030</v>
      </c>
      <c r="D37" s="31" t="n">
        <v>188</v>
      </c>
      <c r="E37" s="32"/>
      <c r="F37" s="0"/>
      <c r="G37" s="0"/>
      <c r="H37" s="0"/>
      <c r="I37" s="0"/>
    </row>
  </sheetData>
  <mergeCells count="4">
    <mergeCell ref="A2:D2"/>
    <mergeCell ref="A3:A5"/>
    <mergeCell ref="B3:D3"/>
    <mergeCell ref="C4:D4"/>
  </mergeCells>
  <printOptions headings="false" gridLines="false" gridLinesSet="true" horizontalCentered="false" verticalCentered="false"/>
  <pageMargins left="1.00972222222222" right="0.7875" top="0.890277777777778" bottom="0.98402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1.12890625" defaultRowHeight="12.75" zeroHeight="false" outlineLevelRow="0" outlineLevelCol="0"/>
  <cols>
    <col collapsed="false" customWidth="true" hidden="false" outlineLevel="0" max="1" min="1" style="14" width="19.56"/>
    <col collapsed="false" customWidth="true" hidden="false" outlineLevel="0" max="2" min="2" style="15" width="9.49"/>
    <col collapsed="false" customWidth="true" hidden="false" outlineLevel="0" max="3" min="3" style="15" width="9.85"/>
    <col collapsed="false" customWidth="true" hidden="false" outlineLevel="0" max="4" min="4" style="15" width="7.99"/>
    <col collapsed="false" customWidth="true" hidden="false" outlineLevel="0" max="5" min="5" style="15" width="9.49"/>
    <col collapsed="false" customWidth="true" hidden="false" outlineLevel="0" max="6" min="6" style="15" width="7.5"/>
    <col collapsed="false" customWidth="true" hidden="false" outlineLevel="0" max="7" min="7" style="15" width="7.56"/>
    <col collapsed="false" customWidth="true" hidden="false" outlineLevel="0" max="9" min="8" style="15" width="7.5"/>
    <col collapsed="false" customWidth="true" hidden="false" outlineLevel="0" max="10" min="10" style="15" width="10.56"/>
    <col collapsed="false" customWidth="false" hidden="false" outlineLevel="0" max="257" min="11" style="15" width="11.12"/>
  </cols>
  <sheetData>
    <row r="1" customFormat="false" ht="15.75" hidden="false" customHeight="false" outlineLevel="0" collapsed="false">
      <c r="A1" s="36"/>
    </row>
    <row r="2" customFormat="false" ht="53.25" hidden="false" customHeight="true" outlineLevel="0" collapsed="false">
      <c r="A2" s="16" t="s">
        <v>3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37"/>
      <c r="B3" s="38" t="s">
        <v>3</v>
      </c>
      <c r="C3" s="38"/>
      <c r="D3" s="38"/>
      <c r="E3" s="38"/>
      <c r="F3" s="38"/>
      <c r="G3" s="38"/>
      <c r="H3" s="38"/>
      <c r="I3" s="38"/>
      <c r="J3" s="38"/>
    </row>
    <row r="4" s="21" customFormat="true" ht="11.25" hidden="false" customHeight="false" outlineLevel="0" collapsed="false">
      <c r="A4" s="26" t="s">
        <v>2</v>
      </c>
      <c r="B4" s="39" t="s">
        <v>32</v>
      </c>
      <c r="C4" s="39" t="s">
        <v>33</v>
      </c>
      <c r="D4" s="39" t="s">
        <v>34</v>
      </c>
      <c r="E4" s="39" t="s">
        <v>35</v>
      </c>
      <c r="F4" s="39" t="s">
        <v>36</v>
      </c>
      <c r="G4" s="39" t="s">
        <v>37</v>
      </c>
      <c r="H4" s="39" t="s">
        <v>38</v>
      </c>
      <c r="I4" s="39" t="s">
        <v>39</v>
      </c>
      <c r="J4" s="39" t="s">
        <v>40</v>
      </c>
    </row>
    <row r="5" s="21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L5" s="0"/>
    </row>
    <row r="6" s="21" customFormat="true" ht="12.75" hidden="false" customHeight="false" outlineLevel="0" collapsed="false">
      <c r="A6" s="40"/>
      <c r="B6" s="26"/>
      <c r="C6" s="26"/>
      <c r="D6" s="26"/>
      <c r="E6" s="26"/>
      <c r="F6" s="26"/>
      <c r="G6" s="26"/>
      <c r="H6" s="26"/>
      <c r="I6" s="26"/>
      <c r="J6" s="26"/>
      <c r="L6" s="0"/>
    </row>
    <row r="7" customFormat="false" ht="14.65" hidden="false" customHeight="false" outlineLevel="0" collapsed="false">
      <c r="A7" s="41" t="s">
        <v>9</v>
      </c>
      <c r="B7" s="28" t="n">
        <v>202</v>
      </c>
      <c r="C7" s="28" t="n">
        <v>26155</v>
      </c>
      <c r="D7" s="28" t="n">
        <v>36896</v>
      </c>
      <c r="E7" s="28" t="n">
        <v>7206</v>
      </c>
      <c r="F7" s="28" t="n">
        <v>16659</v>
      </c>
      <c r="G7" s="28" t="n">
        <v>4496</v>
      </c>
      <c r="H7" s="28" t="n">
        <v>2256</v>
      </c>
      <c r="I7" s="28" t="n">
        <v>19230</v>
      </c>
      <c r="J7" s="42" t="n">
        <v>113100</v>
      </c>
      <c r="K7" s="43"/>
      <c r="L7" s="0"/>
    </row>
    <row r="8" customFormat="false" ht="14.65" hidden="false" customHeight="false" outlineLevel="0" collapsed="false">
      <c r="A8" s="44" t="s">
        <v>10</v>
      </c>
      <c r="B8" s="28" t="n">
        <v>1893</v>
      </c>
      <c r="C8" s="28" t="n">
        <v>17683</v>
      </c>
      <c r="D8" s="28" t="n">
        <v>19564</v>
      </c>
      <c r="E8" s="28" t="n">
        <v>4648</v>
      </c>
      <c r="F8" s="28" t="n">
        <v>5721</v>
      </c>
      <c r="G8" s="28" t="n">
        <v>3328</v>
      </c>
      <c r="H8" s="28" t="n">
        <v>3211</v>
      </c>
      <c r="I8" s="28" t="n">
        <v>18055</v>
      </c>
      <c r="J8" s="28" t="n">
        <v>74103</v>
      </c>
      <c r="K8" s="43"/>
      <c r="L8" s="0"/>
    </row>
    <row r="9" customFormat="false" ht="14.65" hidden="false" customHeight="false" outlineLevel="0" collapsed="false">
      <c r="A9" s="44" t="s">
        <v>11</v>
      </c>
      <c r="B9" s="28" t="n">
        <v>48</v>
      </c>
      <c r="C9" s="28" t="n">
        <v>190</v>
      </c>
      <c r="D9" s="28" t="n">
        <v>2735</v>
      </c>
      <c r="E9" s="28" t="n">
        <v>353</v>
      </c>
      <c r="F9" s="28" t="n">
        <v>4</v>
      </c>
      <c r="G9" s="28" t="n">
        <v>475</v>
      </c>
      <c r="H9" s="28" t="n">
        <v>54</v>
      </c>
      <c r="I9" s="28" t="n">
        <v>494</v>
      </c>
      <c r="J9" s="28" t="n">
        <v>4353</v>
      </c>
      <c r="K9" s="43"/>
      <c r="L9" s="0"/>
    </row>
    <row r="10" customFormat="false" ht="14.65" hidden="false" customHeight="false" outlineLevel="0" collapsed="false">
      <c r="A10" s="44" t="s">
        <v>12</v>
      </c>
      <c r="B10" s="28" t="n">
        <v>73</v>
      </c>
      <c r="C10" s="28" t="n">
        <v>4138</v>
      </c>
      <c r="D10" s="28" t="n">
        <v>3437</v>
      </c>
      <c r="E10" s="28" t="n">
        <v>1014</v>
      </c>
      <c r="F10" s="28" t="n">
        <v>1652</v>
      </c>
      <c r="G10" s="28" t="n">
        <v>2141</v>
      </c>
      <c r="H10" s="28" t="n">
        <v>636</v>
      </c>
      <c r="I10" s="28" t="n">
        <v>4979</v>
      </c>
      <c r="J10" s="28" t="n">
        <v>18070</v>
      </c>
      <c r="K10" s="43"/>
      <c r="L10" s="0"/>
    </row>
    <row r="11" customFormat="false" ht="14.65" hidden="false" customHeight="false" outlineLevel="0" collapsed="false">
      <c r="A11" s="44" t="s">
        <v>13</v>
      </c>
      <c r="B11" s="28" t="n">
        <v>139</v>
      </c>
      <c r="C11" s="28" t="n">
        <v>1038</v>
      </c>
      <c r="D11" s="28" t="n">
        <v>7511</v>
      </c>
      <c r="E11" s="28" t="n">
        <v>1304</v>
      </c>
      <c r="F11" s="28" t="n">
        <v>8</v>
      </c>
      <c r="G11" s="28" t="n">
        <v>597</v>
      </c>
      <c r="H11" s="28" t="n">
        <v>256</v>
      </c>
      <c r="I11" s="28" t="n">
        <v>1414</v>
      </c>
      <c r="J11" s="28" t="n">
        <v>12267</v>
      </c>
      <c r="K11" s="43"/>
      <c r="L11" s="0"/>
    </row>
    <row r="12" customFormat="false" ht="14.65" hidden="false" customHeight="false" outlineLevel="0" collapsed="false">
      <c r="A12" s="44" t="s">
        <v>14</v>
      </c>
      <c r="B12" s="28" t="n">
        <v>67</v>
      </c>
      <c r="C12" s="28" t="n">
        <v>6943</v>
      </c>
      <c r="D12" s="28" t="n">
        <v>7249</v>
      </c>
      <c r="E12" s="28" t="n">
        <v>2629</v>
      </c>
      <c r="F12" s="28" t="n">
        <v>3899</v>
      </c>
      <c r="G12" s="28" t="n">
        <v>3942</v>
      </c>
      <c r="H12" s="28" t="n">
        <v>554</v>
      </c>
      <c r="I12" s="28" t="n">
        <v>5692</v>
      </c>
      <c r="J12" s="28" t="n">
        <v>30975</v>
      </c>
      <c r="K12" s="43"/>
      <c r="L12" s="0"/>
    </row>
    <row r="13" customFormat="false" ht="14.65" hidden="false" customHeight="false" outlineLevel="0" collapsed="false">
      <c r="A13" s="44" t="s">
        <v>15</v>
      </c>
      <c r="B13" s="28" t="n">
        <v>50</v>
      </c>
      <c r="C13" s="28" t="n">
        <v>904</v>
      </c>
      <c r="D13" s="28" t="n">
        <v>874</v>
      </c>
      <c r="E13" s="28" t="n">
        <v>473</v>
      </c>
      <c r="F13" s="28" t="n">
        <v>1130</v>
      </c>
      <c r="G13" s="28" t="n">
        <v>559</v>
      </c>
      <c r="H13" s="28" t="n">
        <v>119</v>
      </c>
      <c r="I13" s="28" t="n">
        <v>1751</v>
      </c>
      <c r="J13" s="28" t="n">
        <v>5860</v>
      </c>
      <c r="K13" s="43"/>
      <c r="L13" s="0"/>
    </row>
    <row r="14" customFormat="false" ht="14.65" hidden="false" customHeight="false" outlineLevel="0" collapsed="false">
      <c r="A14" s="44" t="s">
        <v>16</v>
      </c>
      <c r="B14" s="28" t="n">
        <v>32</v>
      </c>
      <c r="C14" s="28" t="n">
        <v>3183</v>
      </c>
      <c r="D14" s="28" t="n">
        <v>353</v>
      </c>
      <c r="E14" s="28" t="n">
        <v>144</v>
      </c>
      <c r="F14" s="28" t="n">
        <v>1225</v>
      </c>
      <c r="G14" s="28" t="n">
        <v>1936</v>
      </c>
      <c r="H14" s="28" t="n">
        <v>119</v>
      </c>
      <c r="I14" s="28" t="n">
        <v>2887</v>
      </c>
      <c r="J14" s="28" t="n">
        <v>9879</v>
      </c>
      <c r="K14" s="43"/>
      <c r="L14" s="0"/>
    </row>
    <row r="15" customFormat="false" ht="14.65" hidden="false" customHeight="false" outlineLevel="0" collapsed="false">
      <c r="A15" s="44"/>
      <c r="B15" s="28"/>
      <c r="C15" s="28"/>
      <c r="D15" s="28"/>
      <c r="E15" s="28"/>
      <c r="F15" s="28"/>
      <c r="G15" s="28"/>
      <c r="H15" s="28"/>
      <c r="I15" s="28"/>
      <c r="J15" s="28"/>
      <c r="K15" s="43"/>
      <c r="L15" s="0"/>
    </row>
    <row r="16" customFormat="false" ht="14.65" hidden="false" customHeight="false" outlineLevel="0" collapsed="false">
      <c r="A16" s="45" t="s">
        <v>41</v>
      </c>
      <c r="B16" s="31" t="n">
        <v>2504</v>
      </c>
      <c r="C16" s="31" t="n">
        <v>60234</v>
      </c>
      <c r="D16" s="31" t="n">
        <v>78619</v>
      </c>
      <c r="E16" s="31" t="n">
        <v>17771</v>
      </c>
      <c r="F16" s="31" t="n">
        <v>30298</v>
      </c>
      <c r="G16" s="31" t="n">
        <v>17474</v>
      </c>
      <c r="H16" s="31" t="n">
        <v>7205</v>
      </c>
      <c r="I16" s="31" t="n">
        <v>54502</v>
      </c>
      <c r="J16" s="31" t="n">
        <v>268607</v>
      </c>
      <c r="K16" s="43"/>
      <c r="L16" s="0"/>
    </row>
    <row r="17" customFormat="false" ht="14.65" hidden="false" customHeight="false" outlineLevel="0" collapsed="false">
      <c r="A17" s="46"/>
      <c r="B17" s="35"/>
      <c r="C17" s="35"/>
      <c r="D17" s="35"/>
      <c r="E17" s="35"/>
      <c r="F17" s="35"/>
      <c r="G17" s="35"/>
      <c r="H17" s="35"/>
      <c r="I17" s="35"/>
      <c r="J17" s="35"/>
      <c r="K17" s="43"/>
      <c r="L17" s="0"/>
    </row>
    <row r="18" customFormat="false" ht="14.65" hidden="false" customHeight="false" outlineLevel="0" collapsed="false">
      <c r="A18" s="44" t="s">
        <v>18</v>
      </c>
      <c r="B18" s="28" t="n">
        <v>175109</v>
      </c>
      <c r="C18" s="28" t="n">
        <v>95920</v>
      </c>
      <c r="D18" s="28" t="n">
        <v>827913</v>
      </c>
      <c r="E18" s="28" t="n">
        <v>597015</v>
      </c>
      <c r="F18" s="28" t="n">
        <v>151580</v>
      </c>
      <c r="G18" s="28" t="n">
        <v>205772</v>
      </c>
      <c r="H18" s="28" t="n">
        <v>229476</v>
      </c>
      <c r="I18" s="28" t="n">
        <v>365025</v>
      </c>
      <c r="J18" s="28" t="n">
        <v>2647810</v>
      </c>
      <c r="K18" s="43"/>
      <c r="L18" s="0"/>
    </row>
    <row r="19" customFormat="false" ht="14.65" hidden="false" customHeight="false" outlineLevel="0" collapsed="false">
      <c r="A19" s="44" t="s">
        <v>19</v>
      </c>
      <c r="B19" s="28" t="n">
        <v>37859</v>
      </c>
      <c r="C19" s="28" t="n">
        <v>14800</v>
      </c>
      <c r="D19" s="28" t="n">
        <v>300145</v>
      </c>
      <c r="E19" s="28" t="n">
        <v>205830</v>
      </c>
      <c r="F19" s="28" t="n">
        <v>30374</v>
      </c>
      <c r="G19" s="28" t="n">
        <v>188289</v>
      </c>
      <c r="H19" s="28" t="n">
        <v>39310</v>
      </c>
      <c r="I19" s="28" t="n">
        <v>100801</v>
      </c>
      <c r="J19" s="28" t="n">
        <v>917408</v>
      </c>
      <c r="K19" s="43"/>
      <c r="L19" s="0"/>
    </row>
    <row r="20" customFormat="false" ht="14.65" hidden="false" customHeight="false" outlineLevel="0" collapsed="false">
      <c r="A20" s="44"/>
      <c r="B20" s="28"/>
      <c r="C20" s="28"/>
      <c r="D20" s="28"/>
      <c r="E20" s="28"/>
      <c r="F20" s="28"/>
      <c r="G20" s="28"/>
      <c r="H20" s="28"/>
      <c r="I20" s="28"/>
      <c r="J20" s="28"/>
      <c r="K20" s="43"/>
      <c r="L20" s="0"/>
    </row>
    <row r="21" s="33" customFormat="true" ht="14.65" hidden="false" customHeight="false" outlineLevel="0" collapsed="false">
      <c r="A21" s="45" t="s">
        <v>42</v>
      </c>
      <c r="B21" s="31" t="n">
        <v>212968</v>
      </c>
      <c r="C21" s="31" t="n">
        <v>110720</v>
      </c>
      <c r="D21" s="31" t="n">
        <v>1128058</v>
      </c>
      <c r="E21" s="31" t="n">
        <v>802845</v>
      </c>
      <c r="F21" s="31" t="n">
        <v>181954</v>
      </c>
      <c r="G21" s="31" t="n">
        <v>394061</v>
      </c>
      <c r="H21" s="31" t="n">
        <v>268786</v>
      </c>
      <c r="I21" s="31" t="n">
        <v>465826</v>
      </c>
      <c r="J21" s="31" t="n">
        <v>3565218</v>
      </c>
      <c r="K21" s="43"/>
      <c r="L21" s="0"/>
    </row>
    <row r="22" s="33" customFormat="true" ht="14.65" hidden="false" customHeight="false" outlineLevel="0" collapsed="false">
      <c r="A22" s="46"/>
      <c r="B22" s="35"/>
      <c r="C22" s="35"/>
      <c r="D22" s="35"/>
      <c r="E22" s="35"/>
      <c r="F22" s="35"/>
      <c r="G22" s="35"/>
      <c r="H22" s="35"/>
      <c r="I22" s="35"/>
      <c r="J22" s="35"/>
      <c r="K22" s="43"/>
      <c r="L22" s="0"/>
    </row>
    <row r="23" customFormat="false" ht="14.65" hidden="false" customHeight="false" outlineLevel="0" collapsed="false">
      <c r="A23" s="44" t="s">
        <v>21</v>
      </c>
      <c r="B23" s="28" t="n">
        <v>74922</v>
      </c>
      <c r="C23" s="28" t="n">
        <v>74558</v>
      </c>
      <c r="D23" s="28" t="n">
        <v>27841</v>
      </c>
      <c r="E23" s="28" t="n">
        <v>126791</v>
      </c>
      <c r="F23" s="28" t="n">
        <v>20283</v>
      </c>
      <c r="G23" s="28" t="n">
        <v>24513</v>
      </c>
      <c r="H23" s="28" t="n">
        <v>141972</v>
      </c>
      <c r="I23" s="28" t="n">
        <v>114688</v>
      </c>
      <c r="J23" s="28" t="n">
        <v>605568</v>
      </c>
      <c r="K23" s="43"/>
      <c r="L23" s="0"/>
    </row>
    <row r="24" customFormat="false" ht="14.65" hidden="false" customHeight="false" outlineLevel="0" collapsed="false">
      <c r="A24" s="44" t="s">
        <v>22</v>
      </c>
      <c r="B24" s="28" t="n">
        <v>20260</v>
      </c>
      <c r="C24" s="28" t="n">
        <v>20284</v>
      </c>
      <c r="D24" s="28" t="n">
        <v>11536</v>
      </c>
      <c r="E24" s="28" t="n">
        <v>40587</v>
      </c>
      <c r="F24" s="28" t="n">
        <v>7082</v>
      </c>
      <c r="G24" s="28" t="n">
        <v>15041</v>
      </c>
      <c r="H24" s="28" t="n">
        <v>37471</v>
      </c>
      <c r="I24" s="28" t="n">
        <v>61298</v>
      </c>
      <c r="J24" s="28" t="n">
        <v>213559</v>
      </c>
      <c r="K24" s="43"/>
      <c r="L24" s="0"/>
    </row>
    <row r="25" customFormat="false" ht="14.65" hidden="false" customHeight="false" outlineLevel="0" collapsed="false">
      <c r="A25" s="44"/>
      <c r="B25" s="28"/>
      <c r="C25" s="28"/>
      <c r="D25" s="28"/>
      <c r="E25" s="28"/>
      <c r="F25" s="28"/>
      <c r="G25" s="28"/>
      <c r="H25" s="28"/>
      <c r="I25" s="28"/>
      <c r="J25" s="28"/>
      <c r="K25" s="43"/>
      <c r="L25" s="0"/>
    </row>
    <row r="26" s="33" customFormat="true" ht="14.65" hidden="false" customHeight="false" outlineLevel="0" collapsed="false">
      <c r="A26" s="45" t="s">
        <v>43</v>
      </c>
      <c r="B26" s="31" t="n">
        <v>95182</v>
      </c>
      <c r="C26" s="31" t="n">
        <v>94842</v>
      </c>
      <c r="D26" s="31" t="n">
        <v>39377</v>
      </c>
      <c r="E26" s="31" t="n">
        <v>167378</v>
      </c>
      <c r="F26" s="31" t="n">
        <v>27365</v>
      </c>
      <c r="G26" s="31" t="n">
        <v>39554</v>
      </c>
      <c r="H26" s="31" t="n">
        <v>179443</v>
      </c>
      <c r="I26" s="31" t="n">
        <v>175986</v>
      </c>
      <c r="J26" s="31" t="n">
        <v>819127</v>
      </c>
      <c r="K26" s="43"/>
      <c r="L26" s="0"/>
    </row>
    <row r="27" s="33" customFormat="true" ht="14.65" hidden="false" customHeight="false" outlineLevel="0" collapsed="false">
      <c r="A27" s="46"/>
      <c r="B27" s="35"/>
      <c r="C27" s="35"/>
      <c r="D27" s="35"/>
      <c r="E27" s="35"/>
      <c r="F27" s="35"/>
      <c r="G27" s="35"/>
      <c r="H27" s="35"/>
      <c r="I27" s="35"/>
      <c r="J27" s="35"/>
      <c r="K27" s="43"/>
      <c r="L27" s="0"/>
    </row>
    <row r="28" customFormat="false" ht="14.65" hidden="false" customHeight="false" outlineLevel="0" collapsed="false">
      <c r="A28" s="44" t="s">
        <v>24</v>
      </c>
      <c r="B28" s="28" t="n">
        <v>1612737</v>
      </c>
      <c r="C28" s="28" t="n">
        <v>79844</v>
      </c>
      <c r="D28" s="28" t="n">
        <v>224344</v>
      </c>
      <c r="E28" s="28" t="n">
        <v>1771157</v>
      </c>
      <c r="F28" s="28" t="n">
        <v>166323</v>
      </c>
      <c r="G28" s="28" t="n">
        <v>360986</v>
      </c>
      <c r="H28" s="28" t="n">
        <v>915080</v>
      </c>
      <c r="I28" s="28" t="n">
        <v>1254538</v>
      </c>
      <c r="J28" s="28" t="n">
        <v>6385009</v>
      </c>
      <c r="K28" s="43"/>
      <c r="L28" s="0"/>
    </row>
    <row r="29" customFormat="false" ht="14.65" hidden="false" customHeight="false" outlineLevel="0" collapsed="false">
      <c r="A29" s="44" t="s">
        <v>25</v>
      </c>
      <c r="B29" s="28" t="n">
        <v>1234743</v>
      </c>
      <c r="C29" s="28" t="n">
        <v>56048</v>
      </c>
      <c r="D29" s="28" t="n">
        <v>269624</v>
      </c>
      <c r="E29" s="28" t="n">
        <v>372540</v>
      </c>
      <c r="F29" s="28" t="n">
        <v>144848</v>
      </c>
      <c r="G29" s="28" t="n">
        <v>248525</v>
      </c>
      <c r="H29" s="28" t="n">
        <v>600348</v>
      </c>
      <c r="I29" s="28" t="n">
        <v>932055</v>
      </c>
      <c r="J29" s="28" t="n">
        <v>3858731</v>
      </c>
      <c r="K29" s="43"/>
      <c r="L29" s="0"/>
    </row>
    <row r="30" customFormat="false" ht="14.65" hidden="false" customHeight="false" outlineLevel="0" collapsed="false">
      <c r="A30" s="44"/>
      <c r="B30" s="28"/>
      <c r="C30" s="28"/>
      <c r="D30" s="28"/>
      <c r="E30" s="28"/>
      <c r="F30" s="28"/>
      <c r="G30" s="28"/>
      <c r="H30" s="28"/>
      <c r="I30" s="28"/>
      <c r="J30" s="28"/>
      <c r="K30" s="43"/>
      <c r="L30" s="0"/>
    </row>
    <row r="31" s="33" customFormat="true" ht="14.65" hidden="false" customHeight="false" outlineLevel="0" collapsed="false">
      <c r="A31" s="45" t="s">
        <v>44</v>
      </c>
      <c r="B31" s="31" t="n">
        <v>2847480</v>
      </c>
      <c r="C31" s="31" t="n">
        <v>135892</v>
      </c>
      <c r="D31" s="31" t="n">
        <v>493968</v>
      </c>
      <c r="E31" s="31" t="n">
        <v>2143697</v>
      </c>
      <c r="F31" s="31" t="n">
        <v>311171</v>
      </c>
      <c r="G31" s="31" t="n">
        <v>609511</v>
      </c>
      <c r="H31" s="31" t="n">
        <v>1515428</v>
      </c>
      <c r="I31" s="31" t="n">
        <v>2186593</v>
      </c>
      <c r="J31" s="31" t="n">
        <v>10243740</v>
      </c>
      <c r="K31" s="43"/>
      <c r="L31" s="0"/>
    </row>
    <row r="32" s="33" customFormat="true" ht="14.65" hidden="false" customHeight="false" outlineLevel="0" collapsed="false">
      <c r="A32" s="46"/>
      <c r="B32" s="35"/>
      <c r="C32" s="35"/>
      <c r="D32" s="35"/>
      <c r="E32" s="35"/>
      <c r="F32" s="35"/>
      <c r="G32" s="35"/>
      <c r="H32" s="35"/>
      <c r="I32" s="35"/>
      <c r="J32" s="35"/>
      <c r="K32" s="43"/>
      <c r="L32" s="0"/>
    </row>
    <row r="33" customFormat="false" ht="14.65" hidden="false" customHeight="false" outlineLevel="0" collapsed="false">
      <c r="A33" s="44" t="s">
        <v>27</v>
      </c>
      <c r="B33" s="28" t="n">
        <v>1583</v>
      </c>
      <c r="C33" s="28" t="n">
        <v>7317</v>
      </c>
      <c r="D33" s="28" t="n">
        <v>4670</v>
      </c>
      <c r="E33" s="28" t="n">
        <v>3368</v>
      </c>
      <c r="F33" s="28" t="n">
        <v>6555</v>
      </c>
      <c r="G33" s="28" t="n">
        <v>5031</v>
      </c>
      <c r="H33" s="28" t="n">
        <v>7657</v>
      </c>
      <c r="I33" s="28" t="n">
        <v>14539</v>
      </c>
      <c r="J33" s="28" t="n">
        <v>50720</v>
      </c>
      <c r="K33" s="43"/>
      <c r="L33" s="0"/>
    </row>
    <row r="34" customFormat="false" ht="14.65" hidden="false" customHeight="false" outlineLevel="0" collapsed="false">
      <c r="A34" s="44" t="s">
        <v>28</v>
      </c>
      <c r="B34" s="28" t="n">
        <v>133</v>
      </c>
      <c r="C34" s="28" t="n">
        <v>408</v>
      </c>
      <c r="D34" s="28" t="n">
        <v>423</v>
      </c>
      <c r="E34" s="28" t="n">
        <v>300</v>
      </c>
      <c r="F34" s="28" t="n">
        <v>888</v>
      </c>
      <c r="G34" s="28" t="n">
        <v>359</v>
      </c>
      <c r="H34" s="28" t="n">
        <v>927</v>
      </c>
      <c r="I34" s="28" t="n">
        <v>1705</v>
      </c>
      <c r="J34" s="28" t="n">
        <v>5143</v>
      </c>
      <c r="K34" s="43"/>
      <c r="L34" s="0"/>
    </row>
    <row r="35" customFormat="false" ht="14.65" hidden="false" customHeight="false" outlineLevel="0" collapsed="false">
      <c r="A35" s="44" t="s">
        <v>29</v>
      </c>
      <c r="B35" s="28" t="n">
        <v>211</v>
      </c>
      <c r="C35" s="28" t="n">
        <v>168</v>
      </c>
      <c r="D35" s="28" t="n">
        <v>210</v>
      </c>
      <c r="E35" s="28" t="n">
        <v>243</v>
      </c>
      <c r="F35" s="28" t="n">
        <v>308</v>
      </c>
      <c r="G35" s="28" t="n">
        <v>346</v>
      </c>
      <c r="H35" s="28" t="n">
        <v>448</v>
      </c>
      <c r="I35" s="28" t="n">
        <v>421</v>
      </c>
      <c r="J35" s="28" t="n">
        <v>2355</v>
      </c>
      <c r="K35" s="43"/>
      <c r="L35" s="0"/>
    </row>
    <row r="36" customFormat="false" ht="14.65" hidden="false" customHeight="false" outlineLevel="0" collapsed="false">
      <c r="A36" s="44"/>
      <c r="B36" s="28"/>
      <c r="C36" s="28"/>
      <c r="D36" s="28"/>
      <c r="E36" s="28"/>
      <c r="F36" s="28"/>
      <c r="G36" s="28"/>
      <c r="H36" s="28"/>
      <c r="I36" s="28"/>
      <c r="J36" s="28"/>
      <c r="K36" s="43"/>
      <c r="L36" s="0"/>
    </row>
    <row r="37" s="33" customFormat="true" ht="14.65" hidden="false" customHeight="false" outlineLevel="0" collapsed="false">
      <c r="A37" s="45" t="s">
        <v>45</v>
      </c>
      <c r="B37" s="31" t="n">
        <v>1927</v>
      </c>
      <c r="C37" s="31" t="n">
        <v>7893</v>
      </c>
      <c r="D37" s="31" t="n">
        <v>5303</v>
      </c>
      <c r="E37" s="31" t="n">
        <v>3911</v>
      </c>
      <c r="F37" s="31" t="n">
        <v>7751</v>
      </c>
      <c r="G37" s="31" t="n">
        <v>5736</v>
      </c>
      <c r="H37" s="31" t="n">
        <v>9032</v>
      </c>
      <c r="I37" s="31" t="n">
        <v>16665</v>
      </c>
      <c r="J37" s="31" t="n">
        <v>58218</v>
      </c>
      <c r="K37" s="43"/>
      <c r="L37" s="0"/>
    </row>
  </sheetData>
  <mergeCells count="2">
    <mergeCell ref="A2:J2"/>
    <mergeCell ref="B3:J3"/>
  </mergeCells>
  <printOptions headings="false" gridLines="false" gridLinesSet="true" horizontalCentered="false" verticalCentered="false"/>
  <pageMargins left="1.49027777777778" right="0.747916666666667" top="0.945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38:46Z</dcterms:created>
  <dc:creator>Salgado Jurado, Emilia</dc:creator>
  <dc:description/>
  <dc:language>en-US</dc:language>
  <cp:lastModifiedBy/>
  <dcterms:modified xsi:type="dcterms:W3CDTF">2025-03-18T07:00:50Z</dcterms:modified>
  <cp:revision>121</cp:revision>
  <dc:subject/>
  <dc:title/>
</cp:coreProperties>
</file>