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BRIL 2025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20-23</t>
  </si>
  <si>
    <t xml:space="preserve">20-23</t>
  </si>
  <si>
    <t xml:space="preserve">%24</t>
  </si>
  <si>
    <t xml:space="preserve">%20-23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BRIL  2.025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35" colorId="64" zoomScale="140" zoomScaleNormal="140" zoomScalePageLayoutView="95" workbookViewId="0">
      <selection pane="topLeft" activeCell="C54" activeCellId="0" sqref="C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9.24"/>
    <col collapsed="false" customWidth="true" hidden="false" outlineLevel="0" max="15" min="15" style="1" width="7.11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943</v>
      </c>
      <c r="D5" s="49" t="n">
        <f aca="false">IF(OR(D6=0,D7=0),"",SUM(D6:D7))</f>
        <v>1943</v>
      </c>
      <c r="E5" s="50" t="n">
        <v>2762</v>
      </c>
      <c r="F5" s="51" t="n">
        <v>4</v>
      </c>
      <c r="G5" s="52" t="n">
        <f aca="false">IF(OR(G6=0,G7=0),"",SUM(G6:G7))</f>
        <v>950</v>
      </c>
      <c r="H5" s="52" t="n">
        <f aca="false">IF(OR(H6=0,H7=0),"",SUM(H6:H7))</f>
        <v>132.01</v>
      </c>
      <c r="I5" s="53" t="n">
        <v>3581</v>
      </c>
      <c r="J5" s="54" t="n">
        <f aca="false">IF(OR(D5=0,C5=0,D5&lt;1),"",C5/D5*100-100)</f>
        <v>0</v>
      </c>
      <c r="K5" s="55" t="n">
        <f aca="false">IF(OR(E5=0,C5=0,E5&lt;1),"",C5/E5*100-100)</f>
        <v>-29.6524257784214</v>
      </c>
      <c r="L5" s="54" t="n">
        <f aca="false">IF(OR(H5=0,G5=0,H5&lt;1),"",G5/H5*100-100)</f>
        <v>619.642451329445</v>
      </c>
      <c r="M5" s="56" t="n">
        <f aca="false">IF(OR(I5=0,G5=0,I5&lt;1),"",G5/I5*100-100)</f>
        <v>-73.4710974588104</v>
      </c>
      <c r="N5" s="57" t="n">
        <f aca="false">(G5/C5)*1000</f>
        <v>488.934637159032</v>
      </c>
      <c r="O5" s="58" t="n">
        <f aca="false">(H5/D5)*1000</f>
        <v>67.9413278435409</v>
      </c>
      <c r="P5" s="59" t="n">
        <f aca="false">(I5/E5)*1000</f>
        <v>1296.52425778421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1828</v>
      </c>
      <c r="D6" s="49" t="n">
        <v>1828</v>
      </c>
      <c r="E6" s="61" t="n">
        <v>2663</v>
      </c>
      <c r="F6" s="51" t="n">
        <v>4</v>
      </c>
      <c r="G6" s="52" t="n">
        <v>900</v>
      </c>
      <c r="H6" s="52" t="n">
        <v>132</v>
      </c>
      <c r="I6" s="62" t="n">
        <v>3480</v>
      </c>
      <c r="J6" s="54" t="n">
        <f aca="false">IF(OR(D6=0,C6=0,D6&lt;1),"",C6/D6*100-100)</f>
        <v>0</v>
      </c>
      <c r="K6" s="55" t="n">
        <f aca="false">IF(OR(E6=0,C6=0,E6&lt;1),"",C6/E6*100-100)</f>
        <v>-31.3556139692077</v>
      </c>
      <c r="L6" s="54" t="n">
        <f aca="false">IF(OR(H6=0,G6=0,H6&lt;1),"",G6/H6*100-100)</f>
        <v>581.818181818182</v>
      </c>
      <c r="M6" s="56" t="n">
        <f aca="false">IF(OR(I6=0,G6=0,I6&lt;1),"",G6/I6*100-100)</f>
        <v>-74.1379310344828</v>
      </c>
      <c r="N6" s="57" t="n">
        <f aca="false">(G6/C6)*1000</f>
        <v>492.341356673961</v>
      </c>
      <c r="O6" s="58" t="n">
        <f aca="false">(H6/D6)*1000</f>
        <v>72.2100656455142</v>
      </c>
      <c r="P6" s="59" t="n">
        <f aca="false">(I6/E6)*1000</f>
        <v>1306.79684566279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115</v>
      </c>
      <c r="D7" s="49" t="n">
        <v>115</v>
      </c>
      <c r="E7" s="61" t="n">
        <v>99</v>
      </c>
      <c r="F7" s="51" t="n">
        <v>4</v>
      </c>
      <c r="G7" s="52" t="n">
        <v>50</v>
      </c>
      <c r="H7" s="52" t="n">
        <v>0.01</v>
      </c>
      <c r="I7" s="62" t="n">
        <v>100</v>
      </c>
      <c r="J7" s="54" t="n">
        <f aca="false">IF(OR(D7=0,C7=0,D7&lt;1),"",C7/D7*100-100)</f>
        <v>0</v>
      </c>
      <c r="K7" s="55" t="n">
        <f aca="false">IF(OR(E7=0,C7=0,E7&lt;1),"",C7/E7*100-100)</f>
        <v>16.1616161616162</v>
      </c>
      <c r="L7" s="54" t="str">
        <f aca="false">IF(OR(H7=0,G7=0,H7&lt;1),"",G7/H7*100-100)</f>
        <v/>
      </c>
      <c r="M7" s="56" t="n">
        <f aca="false">IF(OR(I7=0,G7=0,I7&lt;1),"",G7/I7*100-100)</f>
        <v>-50</v>
      </c>
      <c r="N7" s="57" t="n">
        <f aca="false">(G7/C7)*1000</f>
        <v>434.782608695652</v>
      </c>
      <c r="O7" s="58" t="n">
        <f aca="false">(H7/D7)*1000</f>
        <v>0.0869565217391305</v>
      </c>
      <c r="P7" s="59" t="n">
        <f aca="false">(I7/E7)*1000</f>
        <v>1010.10101010101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64" t="n">
        <f aca="false">IF(OR(C9=0,C10=0),"",SUM(C9:C10))</f>
        <v>8351.01</v>
      </c>
      <c r="D8" s="64" t="n">
        <f aca="false">IF(OR(D9=0,D10=0),"",SUM(D9:D10))</f>
        <v>8303.01</v>
      </c>
      <c r="E8" s="50" t="n">
        <v>8443</v>
      </c>
      <c r="F8" s="51" t="n">
        <v>4</v>
      </c>
      <c r="G8" s="65" t="n">
        <f aca="false">IF(OR(G9=0,G10=0),"",SUM(G9:G10))</f>
        <v>4200.01</v>
      </c>
      <c r="H8" s="65" t="n">
        <f aca="false">IF(OR(H9=0,H10=0),"",SUM(H9:H10))</f>
        <v>414.01</v>
      </c>
      <c r="I8" s="66" t="n">
        <v>12498</v>
      </c>
      <c r="J8" s="54" t="n">
        <f aca="false">IF(OR(D8=0,C8=0,D8&lt;1),"",C8/D8*100-100)</f>
        <v>0.578103603392037</v>
      </c>
      <c r="K8" s="55" t="n">
        <f aca="false">IF(OR(E8=0,C8=0,E8&lt;1),"",C8/E8*100-100)</f>
        <v>-1.08954163212128</v>
      </c>
      <c r="L8" s="54" t="n">
        <f aca="false">IF(OR(H8=0,G8=0,H8&lt;1),"",G8/H8*100-100)</f>
        <v>914.470664959784</v>
      </c>
      <c r="M8" s="56" t="n">
        <f aca="false">IF(OR(I8=0,G8=0,I8&lt;1),"",G8/I8*100-100)</f>
        <v>-66.3945431269003</v>
      </c>
      <c r="N8" s="57" t="n">
        <f aca="false">(G8/C8)*1000</f>
        <v>502.934375602472</v>
      </c>
      <c r="O8" s="58" t="n">
        <f aca="false">(H8/D8)*1000</f>
        <v>49.862640175069</v>
      </c>
      <c r="P8" s="59" t="n">
        <f aca="false">(I8/E8)*1000</f>
        <v>1480.2795214971</v>
      </c>
    </row>
    <row r="9" customFormat="false" ht="12.75" hidden="false" customHeight="false" outlineLevel="0" collapsed="false">
      <c r="A9" s="60" t="s">
        <v>20</v>
      </c>
      <c r="B9" s="48"/>
      <c r="C9" s="49" t="n">
        <v>0.01</v>
      </c>
      <c r="D9" s="49" t="n">
        <v>0.01</v>
      </c>
      <c r="E9" s="61" t="n">
        <v>3</v>
      </c>
      <c r="F9" s="51"/>
      <c r="G9" s="52" t="n">
        <v>0.01</v>
      </c>
      <c r="H9" s="52" t="n">
        <v>0.01</v>
      </c>
      <c r="I9" s="62" t="n">
        <v>4</v>
      </c>
      <c r="J9" s="54" t="str">
        <f aca="false">IF(OR(D9=0,C9=0,D9&lt;1),"",C9/D9*100-100)</f>
        <v/>
      </c>
      <c r="K9" s="55" t="n">
        <f aca="false">IF(OR(E9=0,C9=0,E9&lt;1),"",C9/E9*100-100)</f>
        <v>-99.6666666666667</v>
      </c>
      <c r="L9" s="54" t="str">
        <f aca="false">IF(OR(H9=0,G9=0,H9&lt;1),"",G9/H9*100-100)</f>
        <v/>
      </c>
      <c r="M9" s="56" t="n">
        <f aca="false">IF(OR(I9=0,G9=0,I9&lt;1),"",G9/I9*100-100)</f>
        <v>-99.75</v>
      </c>
      <c r="N9" s="57" t="n">
        <f aca="false">(G9/C9)*1000</f>
        <v>1000</v>
      </c>
      <c r="O9" s="58" t="n">
        <f aca="false">(H9/D9)*1000</f>
        <v>1000</v>
      </c>
      <c r="P9" s="59" t="n">
        <f aca="false">(I9/E9)*1000</f>
        <v>1333.33333333333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8351</v>
      </c>
      <c r="D10" s="49" t="n">
        <v>8303</v>
      </c>
      <c r="E10" s="61" t="n">
        <v>8441</v>
      </c>
      <c r="F10" s="51" t="n">
        <v>4</v>
      </c>
      <c r="G10" s="52" t="n">
        <v>4200</v>
      </c>
      <c r="H10" s="52" t="n">
        <v>414</v>
      </c>
      <c r="I10" s="62" t="n">
        <v>12494</v>
      </c>
      <c r="J10" s="54" t="n">
        <f aca="false">IF(OR(D10=0,C10=0,D10&lt;1),"",C10/D10*100-100)</f>
        <v>0.578104299650732</v>
      </c>
      <c r="K10" s="55" t="n">
        <f aca="false">IF(OR(E10=0,C10=0,E10&lt;1),"",C10/E10*100-100)</f>
        <v>-1.06622438099751</v>
      </c>
      <c r="L10" s="54" t="n">
        <f aca="false">IF(OR(H10=0,G10=0,H10&lt;1),"",G10/H10*100-100)</f>
        <v>914.492753623189</v>
      </c>
      <c r="M10" s="56" t="n">
        <f aca="false">IF(OR(I10=0,G10=0,I10&lt;1),"",G10/I10*100-100)</f>
        <v>-66.3838642548423</v>
      </c>
      <c r="N10" s="57" t="n">
        <f aca="false">(G10/C10)*1000</f>
        <v>502.933780385583</v>
      </c>
      <c r="O10" s="58" t="n">
        <f aca="false">(H10/D10)*1000</f>
        <v>49.8614958448754</v>
      </c>
      <c r="P10" s="59" t="n">
        <f aca="false">(I10/E10)*1000</f>
        <v>1480.15637957588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4871</v>
      </c>
      <c r="D11" s="49" t="n">
        <v>4871</v>
      </c>
      <c r="E11" s="61" t="n">
        <v>3237</v>
      </c>
      <c r="F11" s="51" t="n">
        <v>4</v>
      </c>
      <c r="G11" s="52" t="n">
        <v>2200</v>
      </c>
      <c r="H11" s="52" t="n">
        <v>499</v>
      </c>
      <c r="I11" s="62" t="n">
        <v>3329</v>
      </c>
      <c r="J11" s="54" t="n">
        <f aca="false">IF(OR(D11=0,C11=0,D11&lt;1),"",C11/D11*100-100)</f>
        <v>0</v>
      </c>
      <c r="K11" s="55" t="n">
        <f aca="false">IF(OR(E11=0,C11=0,E11&lt;1),"",C11/E11*100-100)</f>
        <v>50.4788384306457</v>
      </c>
      <c r="L11" s="54" t="n">
        <f aca="false">IF(OR(H11=0,G11=0,H11&lt;1),"",G11/H11*100-100)</f>
        <v>340.881763527054</v>
      </c>
      <c r="M11" s="56" t="n">
        <f aca="false">IF(OR(I11=0,G11=0,I11&lt;1),"",G11/I11*100-100)</f>
        <v>-33.9140883148093</v>
      </c>
      <c r="N11" s="57" t="n">
        <f aca="false">(G11/C11)*1000</f>
        <v>451.652638062</v>
      </c>
      <c r="O11" s="58" t="n">
        <f aca="false">(H11/D11)*1000</f>
        <v>102.443030178608</v>
      </c>
      <c r="P11" s="59" t="n">
        <f aca="false">(I11/E11)*1000</f>
        <v>1028.42137781897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139</v>
      </c>
      <c r="D12" s="49" t="n">
        <v>139</v>
      </c>
      <c r="E12" s="61" t="n">
        <v>178</v>
      </c>
      <c r="F12" s="51" t="n">
        <v>4</v>
      </c>
      <c r="G12" s="52" t="n">
        <v>70</v>
      </c>
      <c r="H12" s="52" t="n">
        <v>5</v>
      </c>
      <c r="I12" s="62" t="n">
        <v>245</v>
      </c>
      <c r="J12" s="54" t="n">
        <f aca="false">IF(OR(D12=0,C12=0,D12&lt;1),"",C12/D12*100-100)</f>
        <v>0</v>
      </c>
      <c r="K12" s="55" t="n">
        <f aca="false">IF(OR(E12=0,C12=0,E12&lt;1),"",C12/E12*100-100)</f>
        <v>-21.9101123595506</v>
      </c>
      <c r="L12" s="54" t="n">
        <f aca="false">IF(OR(H12=0,G12=0,H12&lt;1),"",G12/H12*100-100)</f>
        <v>1300</v>
      </c>
      <c r="M12" s="56" t="n">
        <f aca="false">IF(OR(I12=0,G12=0,I12&lt;1),"",G12/I12*100-100)</f>
        <v>-71.4285714285714</v>
      </c>
      <c r="N12" s="57" t="n">
        <f aca="false">(G12/C12)*1000</f>
        <v>503.597122302158</v>
      </c>
      <c r="O12" s="58" t="n">
        <f aca="false">(H12/D12)*1000</f>
        <v>35.9712230215827</v>
      </c>
      <c r="P12" s="59" t="n">
        <f aca="false">(I12/E12)*1000</f>
        <v>1376.40449438202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5</v>
      </c>
      <c r="D13" s="67" t="n">
        <v>5</v>
      </c>
      <c r="E13" s="61" t="n">
        <v>25</v>
      </c>
      <c r="F13" s="51" t="n">
        <v>4</v>
      </c>
      <c r="G13" s="52" t="n">
        <v>2</v>
      </c>
      <c r="H13" s="52" t="n">
        <v>0.01</v>
      </c>
      <c r="I13" s="62" t="n">
        <v>37</v>
      </c>
      <c r="J13" s="54" t="n">
        <f aca="false">IF(OR(D13=0,C13=0,D13&lt;1),"",C13/D13*100-100)</f>
        <v>0</v>
      </c>
      <c r="K13" s="55" t="n">
        <f aca="false">IF(OR(E13=0,C13=0,E13&lt;1),"",C13/E13*100-100)</f>
        <v>-80</v>
      </c>
      <c r="L13" s="54" t="str">
        <f aca="false">IF(OR(H13=0,G13=0,H13&lt;1),"",G13/H13*100-100)</f>
        <v/>
      </c>
      <c r="M13" s="56" t="n">
        <f aca="false">IF(OR(I13=0,G13=0,I13&lt;1),"",G13/I13*100-100)</f>
        <v>-94.5945945945946</v>
      </c>
      <c r="N13" s="57" t="n">
        <f aca="false">(G13/C13)*1000</f>
        <v>400</v>
      </c>
      <c r="O13" s="58" t="n">
        <f aca="false">(H13/D13)*1000</f>
        <v>2</v>
      </c>
      <c r="P13" s="59" t="n">
        <f aca="false">(I13/E13)*1000</f>
        <v>1480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 t="n">
        <f aca="false">(G14/C14)*1000</f>
        <v>0</v>
      </c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35</v>
      </c>
      <c r="D15" s="49" t="n">
        <v>33</v>
      </c>
      <c r="E15" s="61" t="n">
        <v>9</v>
      </c>
      <c r="F15" s="51"/>
      <c r="G15" s="52"/>
      <c r="H15" s="52" t="n">
        <v>116</v>
      </c>
      <c r="I15" s="62" t="n">
        <v>40</v>
      </c>
      <c r="J15" s="54" t="n">
        <f aca="false">IF(OR(D15=0,C15=0,D15&lt;1),"",C15/D15*100-100)</f>
        <v>6.06060606060606</v>
      </c>
      <c r="K15" s="55" t="n">
        <f aca="false">IF(OR(E15=0,C15=0,E15&lt;1),"",C15/E15*100-100)</f>
        <v>288.888888888889</v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 t="n">
        <f aca="false">(G15/C15)*1000</f>
        <v>0</v>
      </c>
      <c r="O15" s="58" t="n">
        <f aca="false">(H15/D15)*1000</f>
        <v>3515.15151515152</v>
      </c>
      <c r="P15" s="59" t="n">
        <f aca="false">(I15/E15)*1000</f>
        <v>4444.44444444444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v>17</v>
      </c>
      <c r="D16" s="49" t="n">
        <v>17</v>
      </c>
      <c r="E16" s="61" t="n">
        <v>11</v>
      </c>
      <c r="F16" s="51"/>
      <c r="G16" s="52"/>
      <c r="H16" s="52" t="n">
        <v>6</v>
      </c>
      <c r="I16" s="62" t="n">
        <v>14</v>
      </c>
      <c r="J16" s="54" t="n">
        <f aca="false">IF(OR(D16=0,C16=0,D16&lt;1),"",C16/D16*100-100)</f>
        <v>0</v>
      </c>
      <c r="K16" s="55" t="n">
        <f aca="false">IF(OR(E16=0,C16=0,E16&lt;1),"",C16/E16*100-100)</f>
        <v>54.5454545454545</v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 t="n">
        <f aca="false">(G16/C16)*1000</f>
        <v>0</v>
      </c>
      <c r="O16" s="58" t="n">
        <f aca="false">(H16/D16)*1000</f>
        <v>352.941176470588</v>
      </c>
      <c r="P16" s="59" t="n">
        <f aca="false">(I16/E16)*1000</f>
        <v>1272.7272727272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 t="n">
        <v>4</v>
      </c>
      <c r="C18" s="49" t="n">
        <v>2</v>
      </c>
      <c r="D18" s="49" t="n">
        <v>2</v>
      </c>
      <c r="E18" s="61" t="n">
        <v>3</v>
      </c>
      <c r="F18" s="51"/>
      <c r="G18" s="52"/>
      <c r="H18" s="52" t="n">
        <v>0.01</v>
      </c>
      <c r="I18" s="80" t="n">
        <v>1</v>
      </c>
      <c r="J18" s="54" t="n">
        <f aca="false">IF(OR(D18=0,C18=0,D18&lt;1),"",C18/D18*100-100)</f>
        <v>0</v>
      </c>
      <c r="K18" s="55" t="n">
        <f aca="false">IF(OR(E18=0,C18=0,E18&lt;1),"",C18/E18*100-100)</f>
        <v>-33.3333333333333</v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37</v>
      </c>
      <c r="D19" s="49" t="n">
        <v>37</v>
      </c>
      <c r="E19" s="61" t="n">
        <v>160</v>
      </c>
      <c r="F19" s="51" t="n">
        <v>4</v>
      </c>
      <c r="G19" s="52" t="n">
        <v>15</v>
      </c>
      <c r="H19" s="52" t="n">
        <v>0.01</v>
      </c>
      <c r="I19" s="80" t="n">
        <v>79</v>
      </c>
      <c r="J19" s="54" t="n">
        <f aca="false">IF(OR(D19=0,C19=0,D19&lt;1),"",C19/D19*100-100)</f>
        <v>0</v>
      </c>
      <c r="K19" s="55" t="n">
        <f aca="false">IF(OR(E19=0,C19=0,E19&lt;1),"",C19/E19*100-100)</f>
        <v>-76.875</v>
      </c>
      <c r="L19" s="54" t="str">
        <f aca="false">IF(OR(H19=0,G19=0,H19&lt;1),"",G19/H19*100-100)</f>
        <v/>
      </c>
      <c r="M19" s="56" t="n">
        <f aca="false">IF(OR(I19=0,G19=0,I19&lt;1),"",G19/I19*100-100)</f>
        <v>-81.0126582278481</v>
      </c>
      <c r="N19" s="57" t="n">
        <f aca="false">(G19/C19)*1000</f>
        <v>405.405405405405</v>
      </c>
      <c r="O19" s="58" t="n">
        <f aca="false">(H19/D19)*1000</f>
        <v>0.27027027027027</v>
      </c>
      <c r="P19" s="59" t="n">
        <f aca="false">(I19/E19)*1000</f>
        <v>493.75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9</v>
      </c>
      <c r="E20" s="61" t="n">
        <v>5</v>
      </c>
      <c r="F20" s="51"/>
      <c r="G20" s="52" t="n">
        <v>0.01</v>
      </c>
      <c r="H20" s="52" t="n">
        <v>0.01</v>
      </c>
      <c r="I20" s="80" t="n">
        <v>2</v>
      </c>
      <c r="J20" s="54" t="n">
        <f aca="false">IF(OR(D20=0,C20=0,D20&lt;1),"",C20/D20*100-100)</f>
        <v>-99.8888888888889</v>
      </c>
      <c r="K20" s="55" t="n">
        <f aca="false">IF(OR(E20=0,C20=0,E20&lt;1),"",C20/E20*100-100)</f>
        <v>-99.8</v>
      </c>
      <c r="L20" s="54" t="str">
        <f aca="false">IF(OR(H20=0,G20=0,H20&lt;1),"",G20/H20*100-100)</f>
        <v/>
      </c>
      <c r="M20" s="56" t="n">
        <f aca="false">IF(OR(I20=0,G20=0,I20&lt;1),"",G20/I20*100-100)</f>
        <v>-99.5</v>
      </c>
      <c r="N20" s="57" t="n">
        <f aca="false">(G20/C20)*1000</f>
        <v>1000</v>
      </c>
      <c r="O20" s="58" t="n">
        <f aca="false">(H20/D20)*1000</f>
        <v>1.11111111111111</v>
      </c>
      <c r="P20" s="59" t="n">
        <f aca="false">(I20/E20)*1000</f>
        <v>400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26</v>
      </c>
      <c r="D21" s="49" t="n">
        <v>26</v>
      </c>
      <c r="E21" s="61" t="n">
        <v>18</v>
      </c>
      <c r="F21" s="51" t="n">
        <v>4</v>
      </c>
      <c r="G21" s="52" t="n">
        <v>20</v>
      </c>
      <c r="H21" s="52" t="n">
        <v>0.01</v>
      </c>
      <c r="I21" s="80" t="n">
        <v>15</v>
      </c>
      <c r="J21" s="54" t="n">
        <f aca="false">IF(OR(D21=0,C21=0,D21&lt;1),"",C21/D21*100-100)</f>
        <v>0</v>
      </c>
      <c r="K21" s="55" t="n">
        <f aca="false">IF(OR(E21=0,C21=0,E21&lt;1),"",C21/E21*100-100)</f>
        <v>44.4444444444444</v>
      </c>
      <c r="L21" s="54" t="str">
        <f aca="false">IF(OR(H21=0,G21=0,H21&lt;1),"",G21/H21*100-100)</f>
        <v/>
      </c>
      <c r="M21" s="56" t="n">
        <f aca="false">IF(OR(I21=0,G21=0,I21&lt;1),"",G21/I21*100-100)</f>
        <v>33.3333333333333</v>
      </c>
      <c r="N21" s="57" t="n">
        <f aca="false">(G21/C21)*1000</f>
        <v>769.230769230769</v>
      </c>
      <c r="O21" s="58" t="n">
        <f aca="false">(H21/D21)*1000</f>
        <v>0.384615384615385</v>
      </c>
      <c r="P21" s="59" t="n">
        <f aca="false">(I21/E21)*1000</f>
        <v>833.333333333333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465</v>
      </c>
      <c r="D22" s="49" t="n">
        <v>465</v>
      </c>
      <c r="E22" s="61" t="n">
        <v>66</v>
      </c>
      <c r="F22" s="51" t="n">
        <v>4</v>
      </c>
      <c r="G22" s="52" t="n">
        <v>150</v>
      </c>
      <c r="H22" s="52" t="n">
        <v>3</v>
      </c>
      <c r="I22" s="80" t="n">
        <v>32</v>
      </c>
      <c r="J22" s="54" t="n">
        <f aca="false">IF(OR(D22=0,C22=0,D22&lt;1),"",C22/D22*100-100)</f>
        <v>0</v>
      </c>
      <c r="K22" s="55" t="n">
        <f aca="false">IF(OR(E22=0,C22=0,E22&lt;1),"",C22/E22*100-100)</f>
        <v>604.545454545455</v>
      </c>
      <c r="L22" s="54" t="n">
        <f aca="false">IF(OR(H22=0,G22=0,H22&lt;1),"",G22/H22*100-100)</f>
        <v>4900</v>
      </c>
      <c r="M22" s="56" t="n">
        <f aca="false">IF(OR(I22=0,G22=0,I22&lt;1),"",G22/I22*100-100)</f>
        <v>368.75</v>
      </c>
      <c r="N22" s="57" t="n">
        <f aca="false">(G22/C22)*1000</f>
        <v>322.58064516129</v>
      </c>
      <c r="O22" s="58" t="n">
        <f aca="false">(H22/D22)*1000</f>
        <v>6.45161290322581</v>
      </c>
      <c r="P22" s="59" t="n">
        <f aca="false">(I22/E22)*1000</f>
        <v>484.848484848485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242</v>
      </c>
      <c r="D23" s="49" t="n">
        <v>242</v>
      </c>
      <c r="E23" s="61" t="n">
        <v>353</v>
      </c>
      <c r="F23" s="51" t="n">
        <v>4</v>
      </c>
      <c r="G23" s="52" t="n">
        <v>72</v>
      </c>
      <c r="H23" s="52" t="n">
        <v>0.01</v>
      </c>
      <c r="I23" s="80" t="n">
        <v>107</v>
      </c>
      <c r="J23" s="54" t="n">
        <f aca="false">IF(OR(D23=0,C23=0,D23&lt;1),"",C23/D23*100-100)</f>
        <v>0</v>
      </c>
      <c r="K23" s="55" t="n">
        <f aca="false">IF(OR(E23=0,C23=0,E23&lt;1),"",C23/E23*100-100)</f>
        <v>-31.4447592067989</v>
      </c>
      <c r="L23" s="54" t="str">
        <f aca="false">IF(OR(H23=0,G23=0,H23&lt;1),"",G23/H23*100-100)</f>
        <v/>
      </c>
      <c r="M23" s="56" t="n">
        <f aca="false">IF(OR(I23=0,G23=0,I23&lt;1),"",G23/I23*100-100)</f>
        <v>-32.7102803738318</v>
      </c>
      <c r="N23" s="57" t="n">
        <f aca="false">(G23/C23)*1000</f>
        <v>297.520661157025</v>
      </c>
      <c r="O23" s="58" t="n">
        <f aca="false">(H23/D23)*1000</f>
        <v>0.0413223140495868</v>
      </c>
      <c r="P23" s="59" t="n">
        <f aca="false">(I23/E23)*1000</f>
        <v>303.116147308782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597</v>
      </c>
      <c r="D24" s="49" t="n">
        <v>560</v>
      </c>
      <c r="E24" s="61" t="n">
        <v>342</v>
      </c>
      <c r="F24" s="51" t="n">
        <v>4</v>
      </c>
      <c r="G24" s="52" t="n">
        <v>250</v>
      </c>
      <c r="H24" s="52" t="n">
        <v>5</v>
      </c>
      <c r="I24" s="80" t="n">
        <v>162</v>
      </c>
      <c r="J24" s="54" t="n">
        <f aca="false">IF(OR(D24=0,C24=0,D24&lt;1),"",C24/D24*100-100)</f>
        <v>6.60714285714286</v>
      </c>
      <c r="K24" s="55" t="n">
        <f aca="false">IF(OR(E24=0,C24=0,E24&lt;1),"",C24/E24*100-100)</f>
        <v>74.561403508772</v>
      </c>
      <c r="L24" s="54" t="n">
        <f aca="false">IF(OR(H24=0,G24=0,H24&lt;1),"",G24/H24*100-100)</f>
        <v>4900</v>
      </c>
      <c r="M24" s="56" t="n">
        <f aca="false">IF(OR(I24=0,G24=0,I24&lt;1),"",G24/I24*100-100)</f>
        <v>54.320987654321</v>
      </c>
      <c r="N24" s="57" t="n">
        <f aca="false">(G24/C24)*1000</f>
        <v>418.760469011725</v>
      </c>
      <c r="O24" s="58" t="n">
        <f aca="false">(H24/D24)*1000</f>
        <v>8.92857142857143</v>
      </c>
      <c r="P24" s="59" t="n">
        <f aca="false">(I24/E24)*1000</f>
        <v>473.684210526316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 t="n">
        <v>0.01</v>
      </c>
      <c r="H25" s="52" t="n">
        <v>0.01</v>
      </c>
      <c r="I25" s="80" t="n">
        <v>0</v>
      </c>
      <c r="J25" s="54" t="str">
        <f aca="false">IF(OR(D25=0,C25=0,D25&lt;1),"",C25/D25*100-100)</f>
        <v/>
      </c>
      <c r="K25" s="55" t="str">
        <f aca="false">IF(OR(E25=0,C25=0,E25&lt;1),"",C25/E25*100-100)</f>
        <v/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 t="n">
        <f aca="false">(G25/C25)*1000</f>
        <v>1000</v>
      </c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64" t="n">
        <f aca="false">IF(OR(C28=0,C29=0,C30=0,C31=0),"",SUM(C28:C31))</f>
        <v>423</v>
      </c>
      <c r="D27" s="64" t="n">
        <f aca="false">IF(OR(D28=0,D29=0,D30=0,D31=0),"",SUM(D28:D31))</f>
        <v>433</v>
      </c>
      <c r="E27" s="50" t="n">
        <v>479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1498</v>
      </c>
      <c r="I27" s="81" t="n">
        <v>12030</v>
      </c>
      <c r="J27" s="54" t="n">
        <f aca="false">IF(OR(D27=0,C27=0,D27&lt;1),"",C27/D27*100-100)</f>
        <v>-2.3094688221709</v>
      </c>
      <c r="K27" s="55" t="n">
        <f aca="false">IF(OR(E27=0,C27=0,E27&lt;1),"",C27/E27*100-100)</f>
        <v>-11.6910229645094</v>
      </c>
      <c r="L27" s="54"/>
      <c r="M27" s="54" t="n">
        <f aca="false">IF(OR(I27=0,H27=0,I27&lt;1),"",H27/I27*100-100)</f>
        <v>-4.42227763923525</v>
      </c>
      <c r="N27" s="57"/>
      <c r="O27" s="58" t="n">
        <f aca="false">(H27/D27)*1000</f>
        <v>26554.272517321</v>
      </c>
      <c r="P27" s="59" t="n">
        <f aca="false">(I27/E27)*1000</f>
        <v>25114.8225469729</v>
      </c>
    </row>
    <row r="28" customFormat="false" ht="12.75" hidden="false" customHeight="false" outlineLevel="0" collapsed="false">
      <c r="A28" s="60" t="s">
        <v>39</v>
      </c>
      <c r="B28" s="48" t="n">
        <v>4</v>
      </c>
      <c r="C28" s="49" t="n">
        <v>68</v>
      </c>
      <c r="D28" s="49" t="n">
        <v>49</v>
      </c>
      <c r="E28" s="61" t="n">
        <v>58</v>
      </c>
      <c r="F28" s="51" t="n">
        <v>4</v>
      </c>
      <c r="G28" s="52" t="n">
        <v>1510</v>
      </c>
      <c r="H28" s="52" t="n">
        <v>990</v>
      </c>
      <c r="I28" s="80" t="n">
        <v>1268</v>
      </c>
      <c r="J28" s="54" t="n">
        <f aca="false">IF(OR(D28=0,C28=0,D28&lt;1),"",C28/D28*100-100)</f>
        <v>38.7755102040816</v>
      </c>
      <c r="K28" s="55" t="n">
        <f aca="false">IF(OR(E28=0,C28=0,E28&lt;1),"",C28/E28*100-100)</f>
        <v>17.2413793103448</v>
      </c>
      <c r="L28" s="54" t="n">
        <f aca="false">IF(OR(H28=0,G28=0,H28&lt;1),"",G28/H28*100-100)</f>
        <v>52.5252525252525</v>
      </c>
      <c r="M28" s="56" t="n">
        <f aca="false">IF(OR(I28=0,G28=0,I28&lt;1),"",G28/I28*100-100)</f>
        <v>19.0851735015773</v>
      </c>
      <c r="N28" s="57" t="n">
        <f aca="false">(G28/C28)*1000</f>
        <v>22205.8823529412</v>
      </c>
      <c r="O28" s="58" t="n">
        <f aca="false">(H28/D28)*1000</f>
        <v>20204.0816326531</v>
      </c>
      <c r="P28" s="59" t="n">
        <f aca="false">(I28/E28)*1000</f>
        <v>21862.0689655172</v>
      </c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v>143</v>
      </c>
      <c r="D29" s="49" t="n">
        <v>169</v>
      </c>
      <c r="E29" s="61" t="n">
        <v>185</v>
      </c>
      <c r="F29" s="51" t="n">
        <v>4</v>
      </c>
      <c r="G29" s="52" t="n">
        <v>3500</v>
      </c>
      <c r="H29" s="52" t="n">
        <v>4914</v>
      </c>
      <c r="I29" s="80" t="n">
        <v>5006</v>
      </c>
      <c r="J29" s="54" t="n">
        <f aca="false">IF(OR(D29=0,C29=0,D29&lt;1),"",C29/D29*100-100)</f>
        <v>-15.3846153846154</v>
      </c>
      <c r="K29" s="55" t="n">
        <f aca="false">IF(OR(E29=0,C29=0,E29&lt;1),"",C29/E29*100-100)</f>
        <v>-22.7027027027027</v>
      </c>
      <c r="L29" s="54" t="n">
        <f aca="false">IF(OR(H29=0,G29=0,H29&lt;1),"",G29/H29*100-100)</f>
        <v>-28.7749287749288</v>
      </c>
      <c r="M29" s="56" t="n">
        <f aca="false">IF(OR(I29=0,G29=0,I29&lt;1),"",G29/I29*100-100)</f>
        <v>-30.083899320815</v>
      </c>
      <c r="N29" s="57" t="n">
        <f aca="false">(G29/C29)*1000</f>
        <v>24475.5244755245</v>
      </c>
      <c r="O29" s="58" t="n">
        <f aca="false">(H29/D29)*1000</f>
        <v>29076.9230769231</v>
      </c>
      <c r="P29" s="59" t="n">
        <f aca="false">(I29/E29)*1000</f>
        <v>27059.4594594595</v>
      </c>
    </row>
    <row r="30" customFormat="false" ht="12.75" hidden="false" customHeight="false" outlineLevel="0" collapsed="false">
      <c r="A30" s="60" t="s">
        <v>41</v>
      </c>
      <c r="B30" s="48" t="n">
        <v>4</v>
      </c>
      <c r="C30" s="49" t="n">
        <v>137</v>
      </c>
      <c r="D30" s="49" t="n">
        <v>137</v>
      </c>
      <c r="E30" s="61" t="n">
        <v>157</v>
      </c>
      <c r="F30" s="51"/>
      <c r="G30" s="52"/>
      <c r="H30" s="52" t="n">
        <v>3361</v>
      </c>
      <c r="I30" s="80" t="n">
        <v>3838</v>
      </c>
      <c r="J30" s="54" t="n">
        <f aca="false">IF(OR(D30=0,C30=0,D30&lt;1),"",C30/D30*100-100)</f>
        <v>0</v>
      </c>
      <c r="K30" s="55" t="n">
        <f aca="false">IF(OR(E30=0,C30=0,E30&lt;1),"",C30/E30*100-100)</f>
        <v>-12.7388535031847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 t="n">
        <f aca="false">(G30/C30)*1000</f>
        <v>0</v>
      </c>
      <c r="O30" s="58" t="n">
        <f aca="false">(H30/D30)*1000</f>
        <v>24532.8467153285</v>
      </c>
      <c r="P30" s="59" t="n">
        <f aca="false">(I30/E30)*1000</f>
        <v>24445.8598726115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v>75</v>
      </c>
      <c r="D31" s="49" t="n">
        <v>78</v>
      </c>
      <c r="E31" s="61" t="n">
        <v>81</v>
      </c>
      <c r="F31" s="51"/>
      <c r="G31" s="52"/>
      <c r="H31" s="52" t="n">
        <v>2233</v>
      </c>
      <c r="I31" s="80" t="n">
        <v>1919</v>
      </c>
      <c r="J31" s="54" t="n">
        <f aca="false">IF(OR(D31=0,C31=0,D31&lt;1),"",C31/D31*100-100)</f>
        <v>-3.84615384615384</v>
      </c>
      <c r="K31" s="55" t="n">
        <f aca="false">IF(OR(E31=0,C31=0,E31&lt;1),"",C31/E31*100-100)</f>
        <v>-7.40740740740741</v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 t="n">
        <f aca="false">(G31/C31)*1000</f>
        <v>0</v>
      </c>
      <c r="O31" s="58" t="n">
        <f aca="false">(H31/D31)*1000</f>
        <v>28628.2051282051</v>
      </c>
      <c r="P31" s="59" t="n">
        <f aca="false">(I31/E31)*1000</f>
        <v>23691.3580246914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 t="str">
        <f aca="false">IF(OR(D33=0,C33=0,D33&lt;1),"",C33/D33*100-100)</f>
        <v/>
      </c>
      <c r="K33" s="55" t="str">
        <f aca="false">IF(OR(E33=0,C33=0,E33&lt;1),"",C33/E33*100-100)</f>
        <v/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 t="n">
        <v>0.01</v>
      </c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10</v>
      </c>
      <c r="D35" s="49" t="n">
        <v>12</v>
      </c>
      <c r="E35" s="61" t="n">
        <v>38</v>
      </c>
      <c r="F35" s="51"/>
      <c r="G35" s="52"/>
      <c r="H35" s="52" t="n">
        <v>0.01</v>
      </c>
      <c r="I35" s="80" t="n">
        <v>23</v>
      </c>
      <c r="J35" s="54" t="n">
        <f aca="false">IF(OR(D35=0,C35=0,D35&lt;1),"",C35/D35*100-100)</f>
        <v>-16.6666666666667</v>
      </c>
      <c r="K35" s="55" t="n">
        <f aca="false">IF(OR(E35=0,C35=0,E35&lt;1),"",C35/E35*100-100)</f>
        <v>-73.6842105263158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 t="n">
        <f aca="false">(G35/C35)*1000</f>
        <v>0</v>
      </c>
      <c r="O35" s="58" t="n">
        <f aca="false">(H35/D35)*1000</f>
        <v>0.833333333333333</v>
      </c>
      <c r="P35" s="59" t="n">
        <f aca="false">(I35/E35)*1000</f>
        <v>605.263157894737</v>
      </c>
    </row>
    <row r="36" customFormat="false" ht="12.75" hidden="false" customHeight="false" outlineLevel="0" collapsed="false">
      <c r="A36" s="60" t="s">
        <v>47</v>
      </c>
      <c r="B36" s="48"/>
      <c r="C36" s="49" t="n">
        <v>0.01</v>
      </c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02</v>
      </c>
      <c r="E37" s="61" t="n">
        <v>83</v>
      </c>
      <c r="F37" s="51"/>
      <c r="G37" s="52"/>
      <c r="H37" s="52" t="n">
        <v>0.01</v>
      </c>
      <c r="I37" s="80" t="n">
        <v>22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/>
      <c r="C38" s="49" t="n">
        <v>0.01</v>
      </c>
      <c r="D38" s="49" t="n">
        <v>0.01</v>
      </c>
      <c r="E38" s="61" t="n">
        <v>0</v>
      </c>
      <c r="F38" s="51"/>
      <c r="G38" s="52" t="n">
        <v>0.01</v>
      </c>
      <c r="H38" s="52" t="n">
        <v>0.01</v>
      </c>
      <c r="I38" s="80" t="n">
        <v>0</v>
      </c>
      <c r="J38" s="54"/>
      <c r="K38" s="55" t="str">
        <f aca="false">IF(OR(E38=0,C38=0,E38&lt;1),"",C38/E38*100-100)</f>
        <v/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/>
      <c r="P38" s="59"/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</v>
      </c>
      <c r="F41" s="51"/>
      <c r="G41" s="52"/>
      <c r="H41" s="52" t="n">
        <v>0.01</v>
      </c>
      <c r="I41" s="80" t="n">
        <v>1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000</v>
      </c>
      <c r="P41" s="59" t="n">
        <f aca="false">(I41/E41)*1000</f>
        <v>10000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30</v>
      </c>
      <c r="D42" s="49" t="n">
        <v>32</v>
      </c>
      <c r="E42" s="61" t="n">
        <v>55</v>
      </c>
      <c r="F42" s="51"/>
      <c r="G42" s="52"/>
      <c r="H42" s="52" t="n">
        <v>1207</v>
      </c>
      <c r="I42" s="80" t="n">
        <v>3062</v>
      </c>
      <c r="J42" s="54" t="n">
        <f aca="false">IF(OR(D42=0,C42=0,D42&lt;1),"",C42/D42*100-100)</f>
        <v>-6.25</v>
      </c>
      <c r="K42" s="55" t="n">
        <f aca="false">IF(OR(E42=0,C42=0,E42&lt;1),"",C42/E42*100-100)</f>
        <v>-45.4545454545455</v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 t="n">
        <f aca="false">(G42/C42)*1000</f>
        <v>0</v>
      </c>
      <c r="O42" s="58" t="n">
        <f aca="false">(H42/D42)*1000</f>
        <v>37718.75</v>
      </c>
      <c r="P42" s="59" t="n">
        <f aca="false">(I42/E42)*1000</f>
        <v>55672.7272727273</v>
      </c>
    </row>
    <row r="43" customFormat="false" ht="12.75" hidden="false" customHeight="false" outlineLevel="0" collapsed="false">
      <c r="A43" s="60" t="s">
        <v>54</v>
      </c>
      <c r="B43" s="48"/>
      <c r="C43" s="49" t="n">
        <v>0.01</v>
      </c>
      <c r="D43" s="49" t="n">
        <v>0.01</v>
      </c>
      <c r="E43" s="61" t="n">
        <v>5</v>
      </c>
      <c r="F43" s="51"/>
      <c r="G43" s="52"/>
      <c r="H43" s="52" t="n">
        <v>0.01</v>
      </c>
      <c r="I43" s="80" t="n">
        <v>13</v>
      </c>
      <c r="J43" s="54" t="str">
        <f aca="false">IF(OR(D43=0,C43=0,D43&lt;1),"",C43/D43*100-100)</f>
        <v/>
      </c>
      <c r="K43" s="55" t="n">
        <f aca="false">IF(OR(E43=0,C43=0,E43&lt;1),"",C43/E43*100-100)</f>
        <v>-99.8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 t="n">
        <f aca="false">(G43/C43)*1000</f>
        <v>0</v>
      </c>
      <c r="O43" s="58" t="n">
        <f aca="false">(H43/D43)*1000</f>
        <v>1000</v>
      </c>
      <c r="P43" s="59" t="n">
        <f aca="false">(I43/E43)*1000</f>
        <v>2600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70</v>
      </c>
      <c r="E45" s="61" t="n">
        <v>523</v>
      </c>
      <c r="F45" s="51"/>
      <c r="G45" s="52"/>
      <c r="H45" s="52" t="n">
        <v>2645</v>
      </c>
      <c r="I45" s="80" t="n">
        <v>14053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7785.7142857143</v>
      </c>
      <c r="P45" s="59" t="n">
        <f aca="false">(I45/E45)*1000</f>
        <v>26869.9808795411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633</v>
      </c>
      <c r="E46" s="61" t="n">
        <v>628</v>
      </c>
      <c r="F46" s="51"/>
      <c r="G46" s="52"/>
      <c r="H46" s="52" t="n">
        <v>11625</v>
      </c>
      <c r="I46" s="80" t="n">
        <v>1268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8364.9289099526</v>
      </c>
      <c r="P46" s="59" t="n">
        <f aca="false">(I46/E46)*1000</f>
        <v>20202.2292993631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0</v>
      </c>
      <c r="D47" s="49" t="n">
        <v>49</v>
      </c>
      <c r="E47" s="61" t="n">
        <v>56</v>
      </c>
      <c r="F47" s="51" t="n">
        <v>4</v>
      </c>
      <c r="G47" s="52" t="n">
        <v>340</v>
      </c>
      <c r="H47" s="52" t="n">
        <v>339</v>
      </c>
      <c r="I47" s="80" t="n">
        <v>377</v>
      </c>
      <c r="J47" s="54" t="n">
        <f aca="false">IF(OR(D47=0,C47=0,D47&lt;1),"",C47/D47*100-100)</f>
        <v>2.04081632653062</v>
      </c>
      <c r="K47" s="55" t="n">
        <f aca="false">IF(OR(E47=0,C47=0,E47&lt;1),"",C47/E47*100-100)</f>
        <v>-10.7142857142857</v>
      </c>
      <c r="L47" s="54" t="n">
        <f aca="false">IF(OR(H47=0,G47=0,H47&lt;1),"",G47/H47*100-100)</f>
        <v>0.294985250737454</v>
      </c>
      <c r="M47" s="56" t="n">
        <f aca="false">IF(OR(I47=0,G47=0,I47&lt;1),"",G47/I47*100-100)</f>
        <v>-9.81432360742706</v>
      </c>
      <c r="N47" s="57" t="n">
        <f aca="false">(G47/C47)*1000</f>
        <v>6800</v>
      </c>
      <c r="O47" s="58" t="n">
        <f aca="false">(H47/D47)*1000</f>
        <v>6918.36734693878</v>
      </c>
      <c r="P47" s="59" t="n">
        <f aca="false">(I47/E47)*1000</f>
        <v>6732.14285714286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71</v>
      </c>
      <c r="E48" s="61" t="n">
        <v>71</v>
      </c>
      <c r="F48" s="51"/>
      <c r="G48" s="52"/>
      <c r="H48" s="52" t="n">
        <v>1544</v>
      </c>
      <c r="I48" s="80" t="n">
        <v>1597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1746.4788732394</v>
      </c>
      <c r="P48" s="59" t="n">
        <f aca="false">(I48/E48)*1000</f>
        <v>22492.9577464789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6500</v>
      </c>
      <c r="D49" s="49" t="n">
        <v>6465</v>
      </c>
      <c r="E49" s="61" t="n">
        <v>7344</v>
      </c>
      <c r="F49" s="51"/>
      <c r="G49" s="52"/>
      <c r="H49" s="52" t="n">
        <v>186375</v>
      </c>
      <c r="I49" s="80" t="n">
        <v>233795</v>
      </c>
      <c r="J49" s="54" t="n">
        <f aca="false">IF(OR(D49=0,C49=0,D49&lt;1),"",C49/D49*100-100)</f>
        <v>0.541376643464815</v>
      </c>
      <c r="K49" s="55" t="n">
        <f aca="false">IF(OR(E49=0,C49=0,E49&lt;1),"",C49/E49*100-100)</f>
        <v>-11.4923747276688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 t="n">
        <f aca="false">(G49/C49)*1000</f>
        <v>0</v>
      </c>
      <c r="O49" s="58" t="n">
        <f aca="false">(H49/D49)*1000</f>
        <v>28828.3062645012</v>
      </c>
      <c r="P49" s="59" t="n">
        <f aca="false">(I49/E49)*1000</f>
        <v>31834.831154684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401</v>
      </c>
      <c r="E50" s="61" t="n">
        <v>503</v>
      </c>
      <c r="F50" s="51"/>
      <c r="G50" s="52"/>
      <c r="H50" s="52" t="n">
        <v>13422</v>
      </c>
      <c r="I50" s="80" t="n">
        <v>1853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33471.3216957606</v>
      </c>
      <c r="P50" s="59" t="n">
        <f aca="false">(I50/E50)*1000</f>
        <v>36838.9662027833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500</v>
      </c>
      <c r="D51" s="49" t="n">
        <v>507</v>
      </c>
      <c r="E51" s="61" t="n">
        <v>765</v>
      </c>
      <c r="F51" s="51" t="n">
        <v>4</v>
      </c>
      <c r="G51" s="52" t="n">
        <v>4500</v>
      </c>
      <c r="H51" s="52" t="n">
        <v>4938</v>
      </c>
      <c r="I51" s="80" t="n">
        <v>7784</v>
      </c>
      <c r="J51" s="54" t="n">
        <f aca="false">IF(OR(D51=0,C51=0,D51&lt;1),"",C51/D51*100-100)</f>
        <v>-1.38067061143984</v>
      </c>
      <c r="K51" s="55" t="n">
        <f aca="false">IF(OR(E51=0,C51=0,E51&lt;1),"",C51/E51*100-100)</f>
        <v>-34.640522875817</v>
      </c>
      <c r="L51" s="54" t="n">
        <f aca="false">IF(OR(H51=0,G51=0,H51&lt;1),"",G51/H51*100-100)</f>
        <v>-8.86998784933172</v>
      </c>
      <c r="M51" s="56" t="n">
        <f aca="false">IF(OR(I51=0,G51=0,I51&lt;1),"",G51/I51*100-100)</f>
        <v>-42.1891058581706</v>
      </c>
      <c r="N51" s="57" t="n">
        <f aca="false">(G51/C51)*1000</f>
        <v>9000</v>
      </c>
      <c r="O51" s="58" t="n">
        <f aca="false">(H51/D51)*1000</f>
        <v>9739.6449704142</v>
      </c>
      <c r="P51" s="59" t="n">
        <f aca="false">(I51/E51)*1000</f>
        <v>10175.1633986928</v>
      </c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 t="n">
        <f aca="false">(G52/C52)*1000</f>
        <v>0</v>
      </c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10965</v>
      </c>
      <c r="D53" s="49" t="n">
        <v>10750</v>
      </c>
      <c r="E53" s="61" t="n">
        <v>11395</v>
      </c>
      <c r="F53" s="51"/>
      <c r="G53" s="52"/>
      <c r="H53" s="52" t="n">
        <v>619352</v>
      </c>
      <c r="I53" s="80" t="n">
        <v>634122</v>
      </c>
      <c r="J53" s="54" t="n">
        <f aca="false">IF(OR(D53=0,C53=0,D53&lt;1),"",C53/D53*100-100)</f>
        <v>2</v>
      </c>
      <c r="K53" s="55" t="n">
        <f aca="false">IF(OR(E53=0,C53=0,E53&lt;1),"",C53/E53*100-100)</f>
        <v>-3.77358490566037</v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 t="n">
        <f aca="false">(G53/C53)*1000</f>
        <v>0</v>
      </c>
      <c r="O53" s="58" t="n">
        <f aca="false">(H53/D53)*1000</f>
        <v>57614.1395348837</v>
      </c>
      <c r="P53" s="59" t="n">
        <f aca="false">(I53/E53)*1000</f>
        <v>55649.1443615621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2485</v>
      </c>
      <c r="D54" s="49" t="n">
        <v>2460</v>
      </c>
      <c r="E54" s="61" t="n">
        <v>2791</v>
      </c>
      <c r="F54" s="51"/>
      <c r="G54" s="52"/>
      <c r="H54" s="52" t="n">
        <v>110416</v>
      </c>
      <c r="I54" s="80" t="n">
        <v>117588</v>
      </c>
      <c r="J54" s="54" t="n">
        <f aca="false">IF(OR(D54=0,C54=0,D54&lt;1),"",C54/D54*100-100)</f>
        <v>1.01626016260164</v>
      </c>
      <c r="K54" s="55" t="n">
        <f aca="false">IF(OR(E54=0,C54=0,E54&lt;1),"",C54/E54*100-100)</f>
        <v>-10.9638122536725</v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 t="n">
        <f aca="false">(G54/C54)*1000</f>
        <v>0</v>
      </c>
      <c r="O54" s="58" t="n">
        <f aca="false">(H54/D54)*1000</f>
        <v>44884.5528455285</v>
      </c>
      <c r="P54" s="59" t="n">
        <f aca="false">(I54/E54)*1000</f>
        <v>42131.1357936224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35</v>
      </c>
      <c r="D55" s="49" t="n">
        <v>35</v>
      </c>
      <c r="E55" s="61" t="n">
        <v>38</v>
      </c>
      <c r="F55" s="51"/>
      <c r="G55" s="52"/>
      <c r="H55" s="52" t="n">
        <v>525</v>
      </c>
      <c r="I55" s="80" t="n">
        <v>557</v>
      </c>
      <c r="J55" s="54" t="n">
        <f aca="false">IF(OR(D55=0,C55=0,D55&lt;1),"",C55/D55*100-100)</f>
        <v>0</v>
      </c>
      <c r="K55" s="55" t="n">
        <f aca="false">IF(OR(E55=0,C55=0,E55&lt;1),"",C55/E55*100-100)</f>
        <v>-7.89473684210526</v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 t="n">
        <f aca="false">(G55/C55)*1000</f>
        <v>0</v>
      </c>
      <c r="O55" s="58" t="n">
        <f aca="false">(H55/D55)*1000</f>
        <v>15000</v>
      </c>
      <c r="P55" s="59" t="n">
        <f aca="false">(I55/E55)*1000</f>
        <v>14657.8947368421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7795</v>
      </c>
      <c r="D56" s="49" t="n">
        <f aca="false">IF(OR(D57=0,D58=0),"",SUM(D57:D58))</f>
        <v>7750</v>
      </c>
      <c r="E56" s="50" t="n">
        <v>8025</v>
      </c>
      <c r="F56" s="51" t="n">
        <v>4</v>
      </c>
      <c r="G56" s="52" t="n">
        <f aca="false">IF(OR(G57=0,G58=0),"",SUM(G57:G58))</f>
        <v>454984</v>
      </c>
      <c r="H56" s="52" t="n">
        <f aca="false">IF(OR(H57=0,H58=0),"",SUM(H57:H58))</f>
        <v>454422</v>
      </c>
      <c r="I56" s="81" t="n">
        <v>468806</v>
      </c>
      <c r="J56" s="54" t="n">
        <f aca="false">IF(OR(D56=0,C56=0,D56&lt;1),"",C56/D56*100-100)</f>
        <v>0.580645161290335</v>
      </c>
      <c r="K56" s="55" t="n">
        <f aca="false">IF(OR(E56=0,C56=0,E56&lt;1),"",C56/E56*100-100)</f>
        <v>-2.86604361370718</v>
      </c>
      <c r="L56" s="54" t="n">
        <f aca="false">IF(OR(H56=0,G56=0,H56&lt;1),"",G56/H56*100-100)</f>
        <v>0.123673589746971</v>
      </c>
      <c r="M56" s="56" t="n">
        <f aca="false">IF(OR(I56=0,G56=0,I56&lt;1),"",G56/I56*100-100)</f>
        <v>-2.94834110484933</v>
      </c>
      <c r="N56" s="57" t="n">
        <f aca="false">(G56/C56)*1000</f>
        <v>58368.6978832585</v>
      </c>
      <c r="O56" s="58" t="n">
        <f aca="false">(H56/D56)*1000</f>
        <v>58635.0967741935</v>
      </c>
      <c r="P56" s="59" t="n">
        <f aca="false">(I56/E56)*1000</f>
        <v>58418.1931464174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7705</v>
      </c>
      <c r="D57" s="49" t="n">
        <v>7664</v>
      </c>
      <c r="E57" s="61" t="n">
        <v>7939</v>
      </c>
      <c r="F57" s="51" t="n">
        <v>4</v>
      </c>
      <c r="G57" s="52" t="n">
        <v>451784</v>
      </c>
      <c r="H57" s="52" t="n">
        <v>451228</v>
      </c>
      <c r="I57" s="80" t="n">
        <v>465658</v>
      </c>
      <c r="J57" s="54" t="n">
        <f aca="false">IF(OR(D57=0,C57=0,D57&lt;1),"",C57/D57*100-100)</f>
        <v>0.534968684759903</v>
      </c>
      <c r="K57" s="55" t="n">
        <f aca="false">IF(OR(E57=0,C57=0,E57&lt;1),"",C57/E57*100-100)</f>
        <v>-2.9474744930092</v>
      </c>
      <c r="L57" s="54" t="n">
        <f aca="false">IF(OR(H57=0,G57=0,H57&lt;1),"",G57/H57*100-100)</f>
        <v>0.123219303766618</v>
      </c>
      <c r="M57" s="56" t="n">
        <f aca="false">IF(OR(I57=0,G57=0,I57&lt;1),"",G57/I57*100-100)</f>
        <v>-2.97943984641088</v>
      </c>
      <c r="N57" s="57" t="n">
        <f aca="false">(G57/C57)*1000</f>
        <v>58635.1719662557</v>
      </c>
      <c r="O57" s="58" t="n">
        <f aca="false">(H57/D57)*1000</f>
        <v>58876.3048016701</v>
      </c>
      <c r="P57" s="59" t="n">
        <f aca="false">(I57/E57)*1000</f>
        <v>58654.4904899861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90</v>
      </c>
      <c r="D58" s="49" t="n">
        <v>86</v>
      </c>
      <c r="E58" s="61" t="n">
        <v>87</v>
      </c>
      <c r="F58" s="51" t="n">
        <v>4</v>
      </c>
      <c r="G58" s="52" t="n">
        <v>3200</v>
      </c>
      <c r="H58" s="52" t="n">
        <v>3194</v>
      </c>
      <c r="I58" s="80" t="n">
        <v>3148</v>
      </c>
      <c r="J58" s="54" t="n">
        <f aca="false">IF(OR(D58=0,C58=0,D58&lt;1),"",C58/D58*100-100)</f>
        <v>4.65116279069768</v>
      </c>
      <c r="K58" s="55" t="n">
        <f aca="false">IF(OR(E58=0,C58=0,E58&lt;1),"",C58/E58*100-100)</f>
        <v>3.44827586206897</v>
      </c>
      <c r="L58" s="54" t="n">
        <f aca="false">IF(OR(H58=0,G58=0,H58&lt;1),"",G58/H58*100-100)</f>
        <v>0.187852222917968</v>
      </c>
      <c r="M58" s="56" t="n">
        <f aca="false">IF(OR(I58=0,G58=0,I58&lt;1),"",G58/I58*100-100)</f>
        <v>1.65184243964423</v>
      </c>
      <c r="N58" s="57" t="n">
        <f aca="false">(G58/C58)*1000</f>
        <v>35555.5555555556</v>
      </c>
      <c r="O58" s="58" t="n">
        <f aca="false">(H58/D58)*1000</f>
        <v>37139.5348837209</v>
      </c>
      <c r="P58" s="59" t="n">
        <f aca="false">(I58/E58)*1000</f>
        <v>36183.908045977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6250.01</v>
      </c>
      <c r="D59" s="49" t="n">
        <f aca="false">IF(OR(D60=0,D61=0),"",SUM(D60:D61))</f>
        <v>5750.01</v>
      </c>
      <c r="E59" s="50" t="n">
        <v>5499</v>
      </c>
      <c r="F59" s="51" t="n">
        <v>3</v>
      </c>
      <c r="G59" s="83" t="n">
        <f aca="false">IF(OR(G60=0,G61=0),"",SUM(G60:G61))</f>
        <v>567451.01</v>
      </c>
      <c r="H59" s="83" t="n">
        <f aca="false">IF(OR(H60=0,H61=0),"",SUM(H60:H61))</f>
        <v>525327.01</v>
      </c>
      <c r="I59" s="84" t="n">
        <v>560501</v>
      </c>
      <c r="J59" s="54" t="n">
        <f aca="false">IF(OR(D59=0,C59=0,D59&lt;1),"",C59/D59*100-100)</f>
        <v>8.695637051066</v>
      </c>
      <c r="K59" s="55" t="n">
        <f aca="false">IF(OR(E59=0,C59=0,E59&lt;1),"",C59/E59*100-100)</f>
        <v>13.6572104018912</v>
      </c>
      <c r="L59" s="54" t="n">
        <f aca="false">IF(OR(H59=0,G59=0,H59&lt;1),"",G59/H59*100-100)</f>
        <v>8.01862443737664</v>
      </c>
      <c r="M59" s="56" t="n">
        <f aca="false">IF(OR(I59=0,G59=0,I59&lt;1),"",G59/I59*100-100)</f>
        <v>1.23996388944892</v>
      </c>
      <c r="N59" s="57" t="n">
        <f aca="false">(G59/C59)*1000</f>
        <v>90792.0163327739</v>
      </c>
      <c r="O59" s="58" t="n">
        <f aca="false">(H59/D59)*1000</f>
        <v>91361.0602416344</v>
      </c>
      <c r="P59" s="59" t="n">
        <f aca="false">(I59/E59)*1000</f>
        <v>101927.805055465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6250</v>
      </c>
      <c r="D60" s="49" t="n">
        <v>5750</v>
      </c>
      <c r="E60" s="61" t="n">
        <v>5499</v>
      </c>
      <c r="F60" s="51" t="n">
        <v>3</v>
      </c>
      <c r="G60" s="52" t="n">
        <v>567451</v>
      </c>
      <c r="H60" s="52" t="n">
        <v>525327</v>
      </c>
      <c r="I60" s="80" t="n">
        <v>560501</v>
      </c>
      <c r="J60" s="54" t="n">
        <f aca="false">IF(OR(D60=0,C60=0,D60&lt;1),"",C60/D60*100-100)</f>
        <v>8.69565217391303</v>
      </c>
      <c r="K60" s="55" t="n">
        <f aca="false">IF(OR(E60=0,C60=0,E60&lt;1),"",C60/E60*100-100)</f>
        <v>13.6570285506456</v>
      </c>
      <c r="L60" s="54" t="n">
        <f aca="false">IF(OR(H60=0,G60=0,H60&lt;1),"",G60/H60*100-100)</f>
        <v>8.01862459001728</v>
      </c>
      <c r="M60" s="56" t="n">
        <f aca="false">IF(OR(I60=0,G60=0,I60&lt;1),"",G60/I60*100-100)</f>
        <v>1.23996210533078</v>
      </c>
      <c r="N60" s="57" t="n">
        <f aca="false">(G60/C60)*1000</f>
        <v>90792.16</v>
      </c>
      <c r="O60" s="58" t="n">
        <f aca="false">(H60/D60)*1000</f>
        <v>91361.2173913044</v>
      </c>
      <c r="P60" s="59" t="n">
        <f aca="false">(I60/E60)*1000</f>
        <v>101927.805055465</v>
      </c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0.01</v>
      </c>
      <c r="E61" s="61" t="n">
        <v>0</v>
      </c>
      <c r="F61" s="51"/>
      <c r="G61" s="52" t="n">
        <v>0.01</v>
      </c>
      <c r="H61" s="52" t="n">
        <v>0.01</v>
      </c>
      <c r="I61" s="80" t="n">
        <v>0</v>
      </c>
      <c r="J61" s="54" t="str">
        <f aca="false">IF(OR(D61=0,C61=0,D61&lt;1),"",C61/D61*100-100)</f>
        <v/>
      </c>
      <c r="K61" s="55" t="str">
        <f aca="false">IF(OR(E61=0,C61=0,E61&lt;1),"",C61/E61*100-100)</f>
        <v/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 t="n">
        <f aca="false">(G61/C61)*1000</f>
        <v>1000</v>
      </c>
      <c r="O61" s="58"/>
      <c r="P61" s="59"/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 t="n">
        <v>0.01</v>
      </c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 t="n">
        <f aca="false">(G62/C62)*1000</f>
        <v>1000</v>
      </c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2180</v>
      </c>
      <c r="D63" s="49" t="n">
        <f aca="false">IF(OR(D64=0,D65=0),"",SUM(D64:D65))</f>
        <v>2337.01</v>
      </c>
      <c r="E63" s="50" t="n">
        <v>2349</v>
      </c>
      <c r="F63" s="51" t="n">
        <v>4</v>
      </c>
      <c r="G63" s="52" t="n">
        <f aca="false">IF(OR(G64=0,G65=0),"",SUM(G64:G65))</f>
        <v>218943</v>
      </c>
      <c r="H63" s="52" t="n">
        <f aca="false">IF(OR(H64=0,H65=0),"",SUM(H64:H65))</f>
        <v>245977.01</v>
      </c>
      <c r="I63" s="81" t="n">
        <v>219459</v>
      </c>
      <c r="J63" s="54" t="n">
        <f aca="false">IF(OR(D63=0,C63=0,D63&lt;1),"",C63/D63*100-100)</f>
        <v>-6.71841369955628</v>
      </c>
      <c r="K63" s="55" t="n">
        <f aca="false">IF(OR(E63=0,C63=0,E63&lt;1),"",C63/E63*100-100)</f>
        <v>-7.19455087271179</v>
      </c>
      <c r="L63" s="54" t="n">
        <f aca="false">IF(OR(H63=0,G63=0,H63&lt;1),"",G63/H63*100-100)</f>
        <v>-10.9904620761103</v>
      </c>
      <c r="M63" s="56" t="n">
        <f aca="false">IF(OR(I63=0,G63=0,I63&lt;1),"",G63/I63*100-100)</f>
        <v>-0.235123644963295</v>
      </c>
      <c r="N63" s="57" t="n">
        <f aca="false">(G63/C63)*1000</f>
        <v>100432.568807339</v>
      </c>
      <c r="O63" s="58" t="n">
        <f aca="false">(H63/D63)*1000</f>
        <v>105252.870120367</v>
      </c>
      <c r="P63" s="59" t="n">
        <f aca="false">(I63/E63)*1000</f>
        <v>93426.56449553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2</v>
      </c>
      <c r="D64" s="49" t="n">
        <v>0.01</v>
      </c>
      <c r="E64" s="61" t="n">
        <v>5</v>
      </c>
      <c r="F64" s="51" t="n">
        <v>4</v>
      </c>
      <c r="G64" s="52" t="n">
        <v>85</v>
      </c>
      <c r="H64" s="52" t="n">
        <v>0.01</v>
      </c>
      <c r="I64" s="80" t="n">
        <v>107</v>
      </c>
      <c r="J64" s="54" t="str">
        <f aca="false">IF(OR(D64=0,C64=0,D64&lt;1),"",C64/D64*100-100)</f>
        <v/>
      </c>
      <c r="K64" s="55" t="n">
        <f aca="false">IF(OR(E64=0,C64=0,E64&lt;1),"",C64/E64*100-100)</f>
        <v>-60</v>
      </c>
      <c r="L64" s="54" t="str">
        <f aca="false">IF(OR(H64=0,G64=0,H64&lt;1),"",G64/H64*100-100)</f>
        <v/>
      </c>
      <c r="M64" s="56" t="n">
        <f aca="false">IF(OR(I64=0,G64=0,I64&lt;1),"",G64/I64*100-100)</f>
        <v>-20.5607476635514</v>
      </c>
      <c r="N64" s="57" t="n">
        <f aca="false">(G64/C64)*1000</f>
        <v>42500</v>
      </c>
      <c r="O64" s="58"/>
      <c r="P64" s="59" t="n">
        <f aca="false">(I64/E64)*1000</f>
        <v>21400</v>
      </c>
    </row>
    <row r="65" customFormat="false" ht="12.75" hidden="false" customHeight="false" outlineLevel="0" collapsed="false">
      <c r="A65" s="60" t="s">
        <v>76</v>
      </c>
      <c r="B65" s="48" t="n">
        <v>4</v>
      </c>
      <c r="C65" s="49" t="n">
        <v>2178</v>
      </c>
      <c r="D65" s="49" t="n">
        <v>2337</v>
      </c>
      <c r="E65" s="61" t="n">
        <v>2344</v>
      </c>
      <c r="F65" s="51" t="n">
        <v>4</v>
      </c>
      <c r="G65" s="52" t="n">
        <v>218858</v>
      </c>
      <c r="H65" s="52" t="n">
        <v>245977</v>
      </c>
      <c r="I65" s="80" t="n">
        <v>219352</v>
      </c>
      <c r="J65" s="54" t="n">
        <f aca="false">IF(OR(D65=0,C65=0,D65&lt;1),"",C65/D65*100-100)</f>
        <v>-6.80359435173298</v>
      </c>
      <c r="K65" s="55" t="n">
        <f aca="false">IF(OR(E65=0,C65=0,E65&lt;1),"",C65/E65*100-100)</f>
        <v>-7.08191126279864</v>
      </c>
      <c r="L65" s="54" t="n">
        <f aca="false">IF(OR(H65=0,G65=0,H65&lt;1),"",G65/H65*100-100)</f>
        <v>-11.0250145338792</v>
      </c>
      <c r="M65" s="56" t="n">
        <f aca="false">IF(OR(I65=0,G65=0,I65&lt;1),"",G65/I65*100-100)</f>
        <v>-0.225208796819715</v>
      </c>
      <c r="N65" s="57" t="n">
        <f aca="false">(G65/C65)*1000</f>
        <v>100485.766758494</v>
      </c>
      <c r="O65" s="58" t="n">
        <f aca="false">(H65/D65)*1000</f>
        <v>105253.316217373</v>
      </c>
      <c r="P65" s="59" t="n">
        <f aca="false">(I65/E65)*1000</f>
        <v>93580.204778157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573</v>
      </c>
      <c r="E66" s="86" t="n">
        <v>8465</v>
      </c>
      <c r="F66" s="51"/>
      <c r="G66" s="87"/>
      <c r="H66" s="87" t="n">
        <f aca="false">IF(OR(H67=0,H68=0,H69=0),"",SUM(H67:H69))</f>
        <v>714041</v>
      </c>
      <c r="I66" s="88" t="n">
        <v>732699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83289.5135891753</v>
      </c>
      <c r="P66" s="59" t="n">
        <f aca="false">(I66/E66)*1000</f>
        <v>86556.2906083875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5411</v>
      </c>
      <c r="D67" s="49" t="n">
        <v>5614</v>
      </c>
      <c r="E67" s="61" t="n">
        <v>5620</v>
      </c>
      <c r="F67" s="51" t="n">
        <v>3</v>
      </c>
      <c r="G67" s="52" t="n">
        <v>498660</v>
      </c>
      <c r="H67" s="52" t="n">
        <v>451498</v>
      </c>
      <c r="I67" s="80" t="n">
        <v>486979</v>
      </c>
      <c r="J67" s="54" t="n">
        <f aca="false">IF(OR(D67=0,C67=0,D67&lt;1),"",C67/D67*100-100)</f>
        <v>-3.61596009975062</v>
      </c>
      <c r="K67" s="55" t="n">
        <f aca="false">IF(OR(E67=0,C67=0,E67&lt;1),"",C67/E67*100-100)</f>
        <v>-3.7188612099644</v>
      </c>
      <c r="L67" s="54" t="n">
        <f aca="false">IF(OR(H67=0,G67=0,H67&lt;1),"",G67/H67*100-100)</f>
        <v>10.4456719631095</v>
      </c>
      <c r="M67" s="56" t="n">
        <f aca="false">IF(OR(I67=0,G67=0,I67&lt;1),"",G67/I67*100-100)</f>
        <v>2.39866606157555</v>
      </c>
      <c r="N67" s="57" t="n">
        <f aca="false">(G67/C67)*1000</f>
        <v>92156.71779708</v>
      </c>
      <c r="O67" s="58" t="n">
        <f aca="false">(H67/D67)*1000</f>
        <v>80423.5838973994</v>
      </c>
      <c r="P67" s="59" t="n">
        <f aca="false">(I67/E67)*1000</f>
        <v>86651.0676156584</v>
      </c>
    </row>
    <row r="68" customFormat="false" ht="12.75" hidden="false" customHeight="false" outlineLevel="0" collapsed="false">
      <c r="A68" s="60" t="s">
        <v>79</v>
      </c>
      <c r="B68" s="48" t="n">
        <v>4</v>
      </c>
      <c r="C68" s="49" t="n">
        <v>925</v>
      </c>
      <c r="D68" s="49" t="n">
        <v>924</v>
      </c>
      <c r="E68" s="61" t="n">
        <v>897</v>
      </c>
      <c r="F68" s="51"/>
      <c r="G68" s="52"/>
      <c r="H68" s="52" t="n">
        <v>81987</v>
      </c>
      <c r="I68" s="80" t="n">
        <v>77381</v>
      </c>
      <c r="J68" s="54" t="n">
        <f aca="false">IF(OR(D68=0,C68=0,D68&lt;1),"",C68/D68*100-100)</f>
        <v>0.108225108225099</v>
      </c>
      <c r="K68" s="55" t="n">
        <f aca="false">IF(OR(E68=0,C68=0,E68&lt;1),"",C68/E68*100-100)</f>
        <v>3.12151616499443</v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88730.5194805195</v>
      </c>
      <c r="P68" s="59" t="n">
        <f aca="false">(I68/E68)*1000</f>
        <v>86266.4437012263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035</v>
      </c>
      <c r="E69" s="61" t="n">
        <v>1948</v>
      </c>
      <c r="F69" s="51"/>
      <c r="G69" s="52"/>
      <c r="H69" s="52" t="n">
        <v>180556</v>
      </c>
      <c r="I69" s="80" t="n">
        <v>168339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88725.3071253071</v>
      </c>
      <c r="P69" s="59" t="n">
        <f aca="false">(I69/E69)*1000</f>
        <v>86416.3244353183</v>
      </c>
    </row>
    <row r="70" customFormat="false" ht="12.75" hidden="false" customHeight="false" outlineLevel="0" collapsed="false">
      <c r="A70" s="60" t="s">
        <v>81</v>
      </c>
      <c r="B70" s="48"/>
      <c r="C70" s="49" t="n">
        <v>0.01</v>
      </c>
      <c r="D70" s="49" t="n">
        <v>2</v>
      </c>
      <c r="E70" s="61" t="n">
        <v>3</v>
      </c>
      <c r="F70" s="51"/>
      <c r="G70" s="52"/>
      <c r="H70" s="52" t="n">
        <v>180</v>
      </c>
      <c r="I70" s="80" t="n">
        <v>154</v>
      </c>
      <c r="J70" s="54" t="n">
        <f aca="false">IF(OR(D70=0,C70=0,D70&lt;1),"",C70/D70*100-100)</f>
        <v>-99.5</v>
      </c>
      <c r="K70" s="55" t="n">
        <f aca="false">IF(OR(E70=0,C70=0,E70&lt;1),"",C70/E70*100-100)</f>
        <v>-99.6666666666667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90000</v>
      </c>
      <c r="P70" s="59" t="n">
        <f aca="false">(I70/E70)*1000</f>
        <v>51333.3333333333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12553</v>
      </c>
      <c r="E71" s="61" t="n">
        <v>12329</v>
      </c>
      <c r="F71" s="51"/>
      <c r="G71" s="52"/>
      <c r="H71" s="52" t="n">
        <v>916466</v>
      </c>
      <c r="I71" s="80" t="n">
        <v>94361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73007.7272365172</v>
      </c>
      <c r="P71" s="59" t="n">
        <f aca="false">(I71/E71)*1000</f>
        <v>76536.1343174629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1</v>
      </c>
      <c r="F72" s="51"/>
      <c r="G72" s="52" t="n">
        <v>0.01</v>
      </c>
      <c r="H72" s="52" t="n">
        <v>0.01</v>
      </c>
      <c r="I72" s="80" t="n">
        <v>17</v>
      </c>
      <c r="J72" s="54" t="str">
        <f aca="false">IF(OR(D72=0,C72=0,D72&lt;1),"",C72/D72*100-100)</f>
        <v/>
      </c>
      <c r="K72" s="55" t="n">
        <f aca="false">IF(OR(E72=0,C72=0,E72&lt;1),"",C72/E72*100-100)</f>
        <v>-99</v>
      </c>
      <c r="L72" s="54" t="str">
        <f aca="false">IF(OR(H72=0,G72=0,H72&lt;1),"",G72/H72*100-100)</f>
        <v/>
      </c>
      <c r="M72" s="56" t="n">
        <f aca="false">IF(OR(I72=0,G72=0,I72&lt;1),"",G72/I72*100-100)</f>
        <v>-99.9411764705882</v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7</v>
      </c>
      <c r="D73" s="49" t="n">
        <v>287</v>
      </c>
      <c r="E73" s="61" t="n">
        <v>303</v>
      </c>
      <c r="F73" s="51" t="n">
        <v>1</v>
      </c>
      <c r="G73" s="52" t="n">
        <v>3448</v>
      </c>
      <c r="H73" s="52" t="n">
        <v>3733</v>
      </c>
      <c r="I73" s="80" t="n">
        <v>3709</v>
      </c>
      <c r="J73" s="54" t="n">
        <f aca="false">IF(OR(D73=0,C73=0,D73&lt;1),"",C73/D73*100-100)</f>
        <v>0</v>
      </c>
      <c r="K73" s="55" t="n">
        <f aca="false">IF(OR(E73=0,C73=0,E73&lt;1),"",C73/E73*100-100)</f>
        <v>-5.28052805280528</v>
      </c>
      <c r="L73" s="54" t="n">
        <f aca="false">IF(OR(H73=0,G73=0,H73&lt;1),"",G73/H73*100-100)</f>
        <v>-7.63461023305652</v>
      </c>
      <c r="M73" s="56" t="n">
        <f aca="false">IF(OR(I73=0,G73=0,I73&lt;1),"",G73/I73*100-100)</f>
        <v>-7.03693717983283</v>
      </c>
      <c r="N73" s="57" t="n">
        <f aca="false">(G73/C73)*1000</f>
        <v>12013.93728223</v>
      </c>
      <c r="O73" s="58" t="n">
        <f aca="false">(H73/D73)*1000</f>
        <v>13006.968641115</v>
      </c>
      <c r="P73" s="59" t="n">
        <f aca="false">(I73/E73)*1000</f>
        <v>12240.9240924092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674</v>
      </c>
      <c r="D74" s="49" t="n">
        <v>620</v>
      </c>
      <c r="E74" s="61" t="n">
        <v>692</v>
      </c>
      <c r="F74" s="51" t="n">
        <v>3</v>
      </c>
      <c r="G74" s="52" t="n">
        <v>16285</v>
      </c>
      <c r="H74" s="52" t="n">
        <v>15500</v>
      </c>
      <c r="I74" s="80" t="n">
        <v>16801</v>
      </c>
      <c r="J74" s="54" t="n">
        <f aca="false">IF(OR(D74=0,C74=0,D74&lt;1),"",C74/D74*100-100)</f>
        <v>8.70967741935485</v>
      </c>
      <c r="K74" s="55" t="n">
        <f aca="false">IF(OR(E74=0,C74=0,E74&lt;1),"",C74/E74*100-100)</f>
        <v>-2.60115606936417</v>
      </c>
      <c r="L74" s="54" t="n">
        <f aca="false">IF(OR(H74=0,G74=0,H74&lt;1),"",G74/H74*100-100)</f>
        <v>5.06451612903224</v>
      </c>
      <c r="M74" s="56" t="n">
        <f aca="false">IF(OR(I74=0,G74=0,I74&lt;1),"",G74/I74*100-100)</f>
        <v>-3.071245759181</v>
      </c>
      <c r="N74" s="57" t="n">
        <f aca="false">(G74/C74)*1000</f>
        <v>24161.7210682493</v>
      </c>
      <c r="O74" s="58" t="n">
        <f aca="false">(H74/D74)*1000</f>
        <v>25000</v>
      </c>
      <c r="P74" s="59" t="n">
        <f aca="false">(I74/E74)*1000</f>
        <v>24278.90173410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4</v>
      </c>
      <c r="D75" s="49" t="n">
        <v>44</v>
      </c>
      <c r="E75" s="61" t="n">
        <v>41</v>
      </c>
      <c r="F75" s="51"/>
      <c r="G75" s="52"/>
      <c r="H75" s="52" t="n">
        <v>431</v>
      </c>
      <c r="I75" s="80" t="n">
        <v>407</v>
      </c>
      <c r="J75" s="54" t="n">
        <f aca="false">IF(OR(D75=0,C75=0,D75&lt;1),"",C75/D75*100-100)</f>
        <v>0</v>
      </c>
      <c r="K75" s="55" t="n">
        <f aca="false">IF(OR(E75=0,C75=0,E75&lt;1),"",C75/E75*100-100)</f>
        <v>7.31707317073172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 t="n">
        <f aca="false">(G75/C75)*1000</f>
        <v>0</v>
      </c>
      <c r="O75" s="58" t="n">
        <f aca="false">(H75/D75)*1000</f>
        <v>9795.45454545454</v>
      </c>
      <c r="P75" s="59" t="n">
        <f aca="false">(I75/E75)*1000</f>
        <v>9926.82926829268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490</v>
      </c>
      <c r="D76" s="49" t="n">
        <f aca="false">IF(OR(D77=0,D78=0,D79=0),"",SUM(D77:D79))</f>
        <v>485</v>
      </c>
      <c r="E76" s="50" t="n">
        <v>4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1031</v>
      </c>
      <c r="I76" s="81" t="n">
        <v>16402</v>
      </c>
      <c r="J76" s="54" t="n">
        <f aca="false">IF(OR(D76=0,C76=0,D76&lt;1),"",C76/D76*100-100)</f>
        <v>1.03092783505154</v>
      </c>
      <c r="K76" s="55" t="n">
        <f aca="false">IF(OR(E76=0,C76=0,E76&lt;1),"",C76/E76*100-100)</f>
        <v>16.3895486935867</v>
      </c>
      <c r="L76" s="54"/>
      <c r="M76" s="56"/>
      <c r="N76" s="57"/>
      <c r="O76" s="58" t="n">
        <f aca="false">(H76/D76)*1000</f>
        <v>43362.8865979381</v>
      </c>
      <c r="P76" s="59" t="n">
        <f aca="false">(I76/E76)*1000</f>
        <v>38959.6199524941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25</v>
      </c>
      <c r="D77" s="49" t="n">
        <v>25</v>
      </c>
      <c r="E77" s="61" t="n">
        <v>20</v>
      </c>
      <c r="F77" s="51" t="n">
        <v>4</v>
      </c>
      <c r="G77" s="52" t="n">
        <v>600</v>
      </c>
      <c r="H77" s="52" t="n">
        <v>600</v>
      </c>
      <c r="I77" s="80" t="n">
        <v>595</v>
      </c>
      <c r="J77" s="54" t="n">
        <f aca="false">IF(OR(D77=0,C77=0,D77&lt;1),"",C77/D77*100-100)</f>
        <v>0</v>
      </c>
      <c r="K77" s="55" t="n">
        <f aca="false">IF(OR(E77=0,C77=0,E77&lt;1),"",C77/E77*100-100)</f>
        <v>25</v>
      </c>
      <c r="L77" s="54" t="n">
        <f aca="false">IF(OR(H77=0,G77=0,H77&lt;1),"",G77/H77*100-100)</f>
        <v>0</v>
      </c>
      <c r="M77" s="56" t="n">
        <f aca="false">IF(OR(I77=0,G77=0,I77&lt;1),"",G77/I77*100-100)</f>
        <v>0.840336134453779</v>
      </c>
      <c r="N77" s="57" t="n">
        <f aca="false">(G77/C77)*1000</f>
        <v>24000</v>
      </c>
      <c r="O77" s="58" t="n">
        <f aca="false">(H77/D77)*1000</f>
        <v>24000</v>
      </c>
      <c r="P77" s="59" t="n">
        <f aca="false">(I77/E77)*1000</f>
        <v>29750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v>15</v>
      </c>
      <c r="D78" s="49" t="n">
        <v>15</v>
      </c>
      <c r="E78" s="61" t="n">
        <v>17</v>
      </c>
      <c r="F78" s="51"/>
      <c r="G78" s="52"/>
      <c r="H78" s="52" t="n">
        <v>255</v>
      </c>
      <c r="I78" s="80" t="n">
        <v>305</v>
      </c>
      <c r="J78" s="54" t="n">
        <f aca="false">IF(OR(D78=0,C78=0,D78&lt;1),"",C78/D78*100-100)</f>
        <v>0</v>
      </c>
      <c r="K78" s="55" t="n">
        <f aca="false">IF(OR(E78=0,C78=0,E78&lt;1),"",C78/E78*100-100)</f>
        <v>-11.7647058823529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 t="n">
        <f aca="false">(G78/C78)*1000</f>
        <v>0</v>
      </c>
      <c r="O78" s="58" t="n">
        <f aca="false">(H78/D78)*1000</f>
        <v>17000</v>
      </c>
      <c r="P78" s="59" t="n">
        <f aca="false">(I78/E78)*1000</f>
        <v>17941.1764705882</v>
      </c>
    </row>
    <row r="79" customFormat="false" ht="12.75" hidden="false" customHeight="false" outlineLevel="0" collapsed="false">
      <c r="A79" s="60" t="s">
        <v>90</v>
      </c>
      <c r="B79" s="48" t="n">
        <v>4</v>
      </c>
      <c r="C79" s="49" t="n">
        <v>450</v>
      </c>
      <c r="D79" s="49" t="n">
        <v>445</v>
      </c>
      <c r="E79" s="61" t="n">
        <v>384</v>
      </c>
      <c r="F79" s="51"/>
      <c r="G79" s="52"/>
      <c r="H79" s="52" t="n">
        <v>20176</v>
      </c>
      <c r="I79" s="80" t="n">
        <v>15502</v>
      </c>
      <c r="J79" s="54" t="n">
        <f aca="false">IF(OR(D79=0,C79=0,D79&lt;1),"",C79/D79*100-100)</f>
        <v>1.12359550561798</v>
      </c>
      <c r="K79" s="55" t="n">
        <f aca="false">IF(OR(E79=0,C79=0,E79&lt;1),"",C79/E79*100-100)</f>
        <v>17.1875</v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 t="n">
        <f aca="false">(G79/C79)*1000</f>
        <v>0</v>
      </c>
      <c r="O79" s="58" t="n">
        <f aca="false">(H79/D79)*1000</f>
        <v>45339.3258426966</v>
      </c>
      <c r="P79" s="59" t="n">
        <f aca="false">(I79/E79)*1000</f>
        <v>40369.7916666667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0</v>
      </c>
      <c r="F80" s="51"/>
      <c r="G80" s="52" t="n">
        <v>0.01</v>
      </c>
      <c r="H80" s="52" t="n">
        <v>0.01</v>
      </c>
      <c r="I80" s="80" t="n">
        <v>0</v>
      </c>
      <c r="J80" s="54" t="str">
        <f aca="false">IF(OR(D80=0,C80=0,D80&lt;1),"",C80/D80*100-100)</f>
        <v/>
      </c>
      <c r="K80" s="55" t="str">
        <f aca="false">IF(OR(E80=0,C80=0,E80&lt;1),"",C80/E80*100-100)</f>
        <v/>
      </c>
      <c r="L80" s="54" t="str">
        <f aca="false">IF(OR(H80=0,G80=0,H80&lt;1),"",G80/H80*100-100)</f>
        <v/>
      </c>
      <c r="M80" s="56" t="str">
        <f aca="false">IF(OR(I80=0,G80=0,I80&lt;1),"",G80/I80*100-100)</f>
        <v/>
      </c>
      <c r="N80" s="58" t="n">
        <f aca="false">(G80/C80)*1000</f>
        <v>1000</v>
      </c>
      <c r="O80" s="58" t="n">
        <f aca="false">(H80/D80)*1000</f>
        <v>1000</v>
      </c>
      <c r="P80" s="59"/>
    </row>
    <row r="81" customFormat="false" ht="12.75" hidden="false" customHeight="false" outlineLevel="0" collapsed="false">
      <c r="A81" s="90" t="s">
        <v>92</v>
      </c>
      <c r="B81" s="48" t="n">
        <v>4</v>
      </c>
      <c r="C81" s="49" t="n">
        <v>22</v>
      </c>
      <c r="D81" s="49" t="n">
        <v>22</v>
      </c>
      <c r="E81" s="61" t="n">
        <v>16</v>
      </c>
      <c r="F81" s="51"/>
      <c r="G81" s="52"/>
      <c r="H81" s="52" t="n">
        <v>352</v>
      </c>
      <c r="I81" s="80" t="n">
        <v>256</v>
      </c>
      <c r="J81" s="54" t="n">
        <f aca="false">IF(OR(D81=0,C81=0,D81&lt;1),"",C81/D81*100-100)</f>
        <v>0</v>
      </c>
      <c r="K81" s="55" t="n">
        <f aca="false">IF(OR(E81=0,C81=0,E81&lt;1),"",C81/E81*100-100)</f>
        <v>37.5</v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 t="n">
        <f aca="false">(G81/C81)*1000</f>
        <v>0</v>
      </c>
      <c r="O81" s="58" t="n">
        <f aca="false">(H81/D81)*1000</f>
        <v>16000</v>
      </c>
      <c r="P81" s="59" t="n">
        <f aca="false">(I81/E81)*1000</f>
        <v>160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3</v>
      </c>
      <c r="E82" s="61" t="n">
        <v>48</v>
      </c>
      <c r="F82" s="51"/>
      <c r="G82" s="52"/>
      <c r="H82" s="52" t="n">
        <v>1083</v>
      </c>
      <c r="I82" s="80" t="n">
        <v>65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14835.6164383562</v>
      </c>
      <c r="P82" s="59" t="n">
        <f aca="false">(I82/E82)*1000</f>
        <v>13604.1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41</v>
      </c>
      <c r="E84" s="61" t="n">
        <v>229</v>
      </c>
      <c r="F84" s="51"/>
      <c r="G84" s="52"/>
      <c r="H84" s="52" t="n">
        <v>4332</v>
      </c>
      <c r="I84" s="80" t="n">
        <v>4207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7975.1037344398</v>
      </c>
      <c r="P84" s="59" t="n">
        <f aca="false">(I84/E84)*1000</f>
        <v>18371.1790393013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22</v>
      </c>
      <c r="D85" s="49" t="n">
        <v>120</v>
      </c>
      <c r="E85" s="61" t="n">
        <v>110</v>
      </c>
      <c r="F85" s="51" t="n">
        <v>3</v>
      </c>
      <c r="G85" s="52" t="n">
        <v>1140</v>
      </c>
      <c r="H85" s="52" t="n">
        <v>1134</v>
      </c>
      <c r="I85" s="80" t="n">
        <v>879</v>
      </c>
      <c r="J85" s="54" t="n">
        <f aca="false">IF(OR(D85=0,C85=0,D85&lt;1),"",C85/D85*100-100)</f>
        <v>1.66666666666666</v>
      </c>
      <c r="K85" s="55" t="n">
        <f aca="false">IF(OR(E85=0,C85=0,E85&lt;1),"",C85/E85*100-100)</f>
        <v>10.9090909090909</v>
      </c>
      <c r="L85" s="54" t="n">
        <f aca="false">IF(OR(H85=0,G85=0,H85&lt;1),"",G85/H85*100-100)</f>
        <v>0.529100529100532</v>
      </c>
      <c r="M85" s="56" t="n">
        <f aca="false">IF(OR(I85=0,G85=0,I85&lt;1),"",G85/I85*100-100)</f>
        <v>29.6928327645051</v>
      </c>
      <c r="N85" s="57" t="n">
        <f aca="false">(G85/C85)*1000</f>
        <v>9344.26229508197</v>
      </c>
      <c r="O85" s="58" t="n">
        <f aca="false">(H85/D85)*1000</f>
        <v>9450</v>
      </c>
      <c r="P85" s="59" t="n">
        <f aca="false">(I85/E85)*1000</f>
        <v>7990.90909090909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159</v>
      </c>
      <c r="D86" s="49" t="n">
        <v>144</v>
      </c>
      <c r="E86" s="61" t="n">
        <v>172</v>
      </c>
      <c r="F86" s="51" t="n">
        <v>3</v>
      </c>
      <c r="G86" s="52" t="n">
        <v>1728</v>
      </c>
      <c r="H86" s="52" t="n">
        <v>1693</v>
      </c>
      <c r="I86" s="80" t="n">
        <v>1987</v>
      </c>
      <c r="J86" s="54" t="n">
        <f aca="false">IF(OR(D86=0,C86=0,D86&lt;1),"",C86/D86*100-100)</f>
        <v>10.4166666666667</v>
      </c>
      <c r="K86" s="55" t="n">
        <f aca="false">IF(OR(E86=0,C86=0,E86&lt;1),"",C86/E86*100-100)</f>
        <v>-7.55813953488372</v>
      </c>
      <c r="L86" s="54" t="n">
        <f aca="false">IF(OR(H86=0,G86=0,H86&lt;1),"",G86/H86*100-100)</f>
        <v>2.06733608978145</v>
      </c>
      <c r="M86" s="56" t="n">
        <f aca="false">IF(OR(I86=0,G86=0,I86&lt;1),"",G86/I86*100-100)</f>
        <v>-13.0347257171616</v>
      </c>
      <c r="N86" s="57" t="n">
        <f aca="false">(G86/C86)*1000</f>
        <v>10867.9245283019</v>
      </c>
      <c r="O86" s="58" t="n">
        <f aca="false">(H86/D86)*1000</f>
        <v>11756.9444444444</v>
      </c>
      <c r="P86" s="59" t="n">
        <f aca="false">(I86/E86)*1000</f>
        <v>11552.325581395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16</v>
      </c>
      <c r="D90" s="49" t="n">
        <v>16</v>
      </c>
      <c r="E90" s="61" t="n">
        <v>18</v>
      </c>
      <c r="F90" s="51" t="n">
        <v>2</v>
      </c>
      <c r="G90" s="91" t="n">
        <f aca="false">1829*12</f>
        <v>21948</v>
      </c>
      <c r="H90" s="91" t="n">
        <f aca="false">1889*12</f>
        <v>22668</v>
      </c>
      <c r="I90" s="80" t="n">
        <v>26463</v>
      </c>
      <c r="J90" s="54" t="n">
        <f aca="false">IF(OR(D90=0,C90=0,D90&lt;1),"",C90/D90*100-100)</f>
        <v>0</v>
      </c>
      <c r="K90" s="55" t="n">
        <f aca="false">IF(OR(E90=0,C90=0,E90&lt;1),"",C90/E90*100-100)</f>
        <v>-11.1111111111111</v>
      </c>
      <c r="L90" s="54" t="n">
        <f aca="false">IF(OR(H90=0,G90=0,H90&lt;1),"",G90/H90*100-100)</f>
        <v>-3.17628374801483</v>
      </c>
      <c r="M90" s="56" t="n">
        <f aca="false">IF(OR(I90=0,G90=0,I90&lt;1),"",G90/I90*100-100)</f>
        <v>-17.0615576465253</v>
      </c>
      <c r="N90" s="57" t="n">
        <f aca="false">(G90/C90)*1000</f>
        <v>1371750</v>
      </c>
      <c r="O90" s="58" t="n">
        <f aca="false">(H90/D90)*1000</f>
        <v>1416750</v>
      </c>
      <c r="P90" s="59" t="n">
        <f aca="false">(I90/E90)*1000</f>
        <v>1470166.66666667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296</v>
      </c>
      <c r="D91" s="92" t="n">
        <v>296</v>
      </c>
      <c r="E91" s="61" t="n">
        <v>289</v>
      </c>
      <c r="F91" s="51" t="n">
        <v>2</v>
      </c>
      <c r="G91" s="91" t="n">
        <v>28764</v>
      </c>
      <c r="H91" s="91" t="n">
        <v>28495</v>
      </c>
      <c r="I91" s="80" t="n">
        <v>27626</v>
      </c>
      <c r="J91" s="54" t="n">
        <f aca="false">IF(OR(D91=0,C91=0,D91&lt;1),"",C91/D91*100-100)</f>
        <v>0</v>
      </c>
      <c r="K91" s="55" t="n">
        <f aca="false">IF(OR(E91=0,C91=0,E91&lt;1),"",C91/E91*100-100)</f>
        <v>2.42214532871972</v>
      </c>
      <c r="L91" s="54" t="n">
        <f aca="false">IF(OR(H91=0,G91=0,H91&lt;1),"",G91/H91*100-100)</f>
        <v>0.944025267590803</v>
      </c>
      <c r="M91" s="56" t="n">
        <f aca="false">IF(OR(I91=0,G91=0,I91&lt;1),"",G91/I91*100-100)</f>
        <v>4.11930789835662</v>
      </c>
      <c r="N91" s="58" t="n">
        <f aca="false">(G91/C91)*1000</f>
        <v>97175.6756756757</v>
      </c>
      <c r="O91" s="58" t="n">
        <f aca="false">(H91/D91)*1000</f>
        <v>96266.8918918919</v>
      </c>
      <c r="P91" s="59" t="n">
        <f aca="false">(I91/E91)*1000</f>
        <v>95591.695501730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,D92&lt;1),"",C92/D92*100-100)</f>
        <v/>
      </c>
      <c r="K92" s="75" t="str">
        <f aca="false">IF(OR(E92=0,C92=0,E92&lt;1),"",C92/E92*100-100)</f>
        <v/>
      </c>
      <c r="L92" s="74" t="str">
        <f aca="false">IF(OR(H92=0,G92=0,H92&lt;1),"",G92/H92*100-100)</f>
        <v/>
      </c>
      <c r="M92" s="76" t="str">
        <f aca="false">IF(OR(I92=0,G92=0,I92&lt;1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5203</v>
      </c>
      <c r="F93" s="51"/>
      <c r="G93" s="52"/>
      <c r="H93" s="52" t="n">
        <v>89115</v>
      </c>
      <c r="I93" s="93" t="n">
        <v>110982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21330.3863155872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C95=0,C96=0,C97=0),"",SUM(C95:C97))</f>
        <v/>
      </c>
      <c r="D94" s="49" t="str">
        <f aca="false">IF(OR(D95=0,D96=0,D97=0),"",SUM(D95:D97))</f>
        <v/>
      </c>
      <c r="E94" s="61" t="n">
        <v>259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5081</v>
      </c>
      <c r="I94" s="81" t="n">
        <v>55101</v>
      </c>
      <c r="J94" s="54"/>
      <c r="K94" s="55"/>
      <c r="L94" s="54"/>
      <c r="M94" s="56"/>
      <c r="N94" s="57"/>
      <c r="O94" s="58"/>
      <c r="P94" s="59" t="n">
        <f aca="false">(I94/E94)*1000</f>
        <v>21225.346687211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48</v>
      </c>
      <c r="F95" s="51"/>
      <c r="G95" s="52"/>
      <c r="H95" s="52" t="n">
        <v>785</v>
      </c>
      <c r="I95" s="93" t="n">
        <v>112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 t="n">
        <f aca="false">(I95/E95)*1000</f>
        <v>23333.3333333333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52</v>
      </c>
      <c r="F96" s="51"/>
      <c r="G96" s="52"/>
      <c r="H96" s="52" t="n">
        <v>36290</v>
      </c>
      <c r="I96" s="93" t="n">
        <v>33452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20249.394673123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97</v>
      </c>
      <c r="F97" s="51"/>
      <c r="G97" s="52"/>
      <c r="H97" s="52" t="n">
        <v>18006</v>
      </c>
      <c r="I97" s="93" t="n">
        <v>20529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2886.287625418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2029</v>
      </c>
      <c r="F98" s="51"/>
      <c r="G98" s="52"/>
      <c r="H98" s="52" t="n">
        <v>42992</v>
      </c>
      <c r="I98" s="93" t="n">
        <v>4404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21707.7378018728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60</v>
      </c>
      <c r="F99" s="51"/>
      <c r="G99" s="52"/>
      <c r="H99" s="52" t="n">
        <v>1998</v>
      </c>
      <c r="I99" s="93" t="n">
        <v>1418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8862.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8</v>
      </c>
      <c r="F101" s="51"/>
      <c r="G101" s="52"/>
      <c r="H101" s="52" t="n">
        <v>242</v>
      </c>
      <c r="I101" s="80" t="n">
        <v>286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7526.3157894736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36</v>
      </c>
      <c r="F102" s="51"/>
      <c r="G102" s="52"/>
      <c r="H102" s="52" t="n">
        <v>222</v>
      </c>
      <c r="I102" s="80" t="n">
        <v>251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6972.22222222222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9</v>
      </c>
      <c r="F103" s="51" t="n">
        <v>4</v>
      </c>
      <c r="G103" s="52" t="n">
        <v>200</v>
      </c>
      <c r="H103" s="52" t="n">
        <v>200</v>
      </c>
      <c r="I103" s="80" t="n">
        <v>205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n">
        <f aca="false">IF(OR(H103=0,G103=0,H103&lt;1),"",G103/H103*100-100)</f>
        <v>0</v>
      </c>
      <c r="M103" s="56" t="n">
        <f aca="false">IF(OR(I103=0,G103=0,I103&lt;1),"",G103/I103*100-100)</f>
        <v>-2.4390243902439</v>
      </c>
      <c r="N103" s="57"/>
      <c r="O103" s="58"/>
      <c r="P103" s="59" t="n">
        <f aca="false">(I103/E103)*1000</f>
        <v>22777.7777777778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95</v>
      </c>
      <c r="F104" s="51" t="n">
        <v>4</v>
      </c>
      <c r="G104" s="52" t="n">
        <v>820</v>
      </c>
      <c r="H104" s="52" t="n">
        <v>819</v>
      </c>
      <c r="I104" s="80" t="n">
        <v>1069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n">
        <f aca="false">IF(OR(H104=0,G104=0,H104&lt;1),"",G104/H104*100-100)</f>
        <v>0.122100122100122</v>
      </c>
      <c r="M104" s="56" t="n">
        <f aca="false">IF(OR(I104=0,G104=0,I104&lt;1),"",G104/I104*100-100)</f>
        <v>-23.2927970065482</v>
      </c>
      <c r="N104" s="57"/>
      <c r="O104" s="58"/>
      <c r="P104" s="59" t="n">
        <f aca="false">(I104/E104)*1000</f>
        <v>5482.05128205128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36</v>
      </c>
      <c r="F105" s="51" t="n">
        <v>3</v>
      </c>
      <c r="G105" s="52" t="n">
        <v>75</v>
      </c>
      <c r="H105" s="52" t="n">
        <v>72</v>
      </c>
      <c r="I105" s="80" t="n">
        <v>120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n">
        <f aca="false">IF(OR(H105=0,G105=0,H105&lt;1),"",G105/H105*100-100)</f>
        <v>4.16666666666667</v>
      </c>
      <c r="M105" s="56" t="n">
        <f aca="false">IF(OR(I105=0,G105=0,I105&lt;1),"",G105/I105*100-100)</f>
        <v>-37.5</v>
      </c>
      <c r="N105" s="57"/>
      <c r="O105" s="58"/>
      <c r="P105" s="59" t="n">
        <f aca="false">(I105/E105)*1000</f>
        <v>3333.33333333333</v>
      </c>
    </row>
    <row r="106" customFormat="false" ht="12.75" hidden="false" customHeight="false" outlineLevel="0" collapsed="false">
      <c r="A106" s="47" t="s">
        <v>117</v>
      </c>
      <c r="B106" s="48"/>
      <c r="C106" s="49" t="str">
        <f aca="false">IF(OR(C107=0,C108=0),"",SUM(C107:C108))</f>
        <v/>
      </c>
      <c r="D106" s="49" t="str">
        <f aca="false">IF(OR(D107=0,D108=0),"",SUM(D107:D108))</f>
        <v/>
      </c>
      <c r="E106" s="61" t="n">
        <v>313</v>
      </c>
      <c r="F106" s="51"/>
      <c r="G106" s="52"/>
      <c r="H106" s="52" t="n">
        <f aca="false">IF(OR(H107=0,H108=0),"",SUM(H107:H108))</f>
        <v>5362</v>
      </c>
      <c r="I106" s="81" t="n">
        <v>5621</v>
      </c>
      <c r="J106" s="54"/>
      <c r="K106" s="55"/>
      <c r="L106" s="54"/>
      <c r="M106" s="54"/>
      <c r="N106" s="57"/>
      <c r="O106" s="58"/>
      <c r="P106" s="59" t="n">
        <f aca="false">(I106/E106)*1000</f>
        <v>17958.4664536741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87</v>
      </c>
      <c r="F107" s="51" t="n">
        <v>4</v>
      </c>
      <c r="G107" s="52" t="n">
        <v>2900</v>
      </c>
      <c r="H107" s="52" t="n">
        <v>2860</v>
      </c>
      <c r="I107" s="80" t="n">
        <v>3196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n">
        <f aca="false">IF(OR(H107=0,G107=0,H107&lt;1),"",G107/H107*100-100)</f>
        <v>1.3986013986014</v>
      </c>
      <c r="M107" s="56" t="n">
        <f aca="false">IF(OR(I107=0,G107=0,I107&lt;1),"",G107/I107*100-100)</f>
        <v>-9.26157697121401</v>
      </c>
      <c r="N107" s="57"/>
      <c r="O107" s="58"/>
      <c r="P107" s="59" t="n">
        <f aca="false">(I107/E107)*1000</f>
        <v>17090.9090909091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26</v>
      </c>
      <c r="F108" s="51"/>
      <c r="G108" s="52"/>
      <c r="H108" s="52" t="n">
        <v>2502</v>
      </c>
      <c r="I108" s="80" t="n">
        <v>2425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19246.031746031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54</v>
      </c>
      <c r="F109" s="51" t="n">
        <v>3</v>
      </c>
      <c r="G109" s="52" t="n">
        <v>500</v>
      </c>
      <c r="H109" s="52" t="n">
        <v>500</v>
      </c>
      <c r="I109" s="80" t="n">
        <v>60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n">
        <f aca="false">IF(OR(H109=0,G109=0,H109&lt;1),"",G109/H109*100-100)</f>
        <v>0</v>
      </c>
      <c r="M109" s="56" t="n">
        <f aca="false">IF(OR(I109=0,G109=0,I109&lt;1),"",G109/I109*100-100)</f>
        <v>-17.8981937602627</v>
      </c>
      <c r="N109" s="57"/>
      <c r="O109" s="58"/>
      <c r="P109" s="59" t="n">
        <f aca="false">(I109/E109)*1000</f>
        <v>11277.777777777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9</v>
      </c>
      <c r="F110" s="51"/>
      <c r="G110" s="52"/>
      <c r="H110" s="52" t="n">
        <v>17</v>
      </c>
      <c r="I110" s="80" t="n">
        <v>17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246.376811594203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37</v>
      </c>
      <c r="F112" s="51"/>
      <c r="G112" s="52"/>
      <c r="H112" s="52" t="n">
        <v>58</v>
      </c>
      <c r="I112" s="80" t="n">
        <v>55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 t="n">
        <f aca="false">(I112/E112)*1000</f>
        <v>1486.4864864864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58936</v>
      </c>
      <c r="F115" s="51" t="n">
        <v>4</v>
      </c>
      <c r="G115" s="52" t="n">
        <v>14000</v>
      </c>
      <c r="H115" s="52" t="n">
        <v>13731</v>
      </c>
      <c r="I115" s="80" t="n">
        <v>16987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n">
        <f aca="false">IF(OR(H115=0,G115=0,H115&lt;1),"",G115/H115*100-100)</f>
        <v>1.95907071589834</v>
      </c>
      <c r="M115" s="56" t="n">
        <f aca="false">IF(OR(I115=0,G115=0,I115&lt;1),"",G115/I115*100-100)</f>
        <v>-17.5840348501796</v>
      </c>
      <c r="N115" s="57"/>
      <c r="O115" s="58"/>
      <c r="P115" s="59" t="n">
        <f aca="false">(I115/E115)*1000</f>
        <v>288.22790823944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93</v>
      </c>
      <c r="F116" s="51"/>
      <c r="G116" s="52"/>
      <c r="H116" s="52" t="n">
        <v>155</v>
      </c>
      <c r="I116" s="80" t="n">
        <v>238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559.1397849462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69</v>
      </c>
      <c r="F117" s="51"/>
      <c r="G117" s="52"/>
      <c r="H117" s="52" t="n">
        <v>28</v>
      </c>
      <c r="I117" s="80" t="n">
        <v>66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 t="n">
        <f aca="false">(I117/E117)*1000</f>
        <v>956.521739130435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</v>
      </c>
      <c r="F119" s="51" t="n">
        <v>4</v>
      </c>
      <c r="G119" s="52" t="n">
        <v>3</v>
      </c>
      <c r="H119" s="52" t="n">
        <v>3</v>
      </c>
      <c r="I119" s="80" t="n">
        <v>5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n">
        <f aca="false">IF(OR(H119=0,G119=0,H119&lt;1),"",G119/H119*100-100)</f>
        <v>0</v>
      </c>
      <c r="M119" s="56" t="n">
        <f aca="false">IF(OR(I119=0,G119=0,I119&lt;1),"",G119/I119*100-100)</f>
        <v>-40</v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82</v>
      </c>
      <c r="F121" s="51"/>
      <c r="G121" s="52"/>
      <c r="H121" s="52" t="n">
        <v>263</v>
      </c>
      <c r="I121" s="80" t="n">
        <v>529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6451.21951219512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1988</v>
      </c>
      <c r="F122" s="51"/>
      <c r="G122" s="52"/>
      <c r="H122" s="52" t="n">
        <v>24760</v>
      </c>
      <c r="I122" s="80" t="n">
        <v>67410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065.7631435328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4402</v>
      </c>
      <c r="I123" s="80" t="n">
        <v>12423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96" t="n">
        <v>166</v>
      </c>
      <c r="F125" s="51"/>
      <c r="G125" s="52"/>
      <c r="H125" s="52" t="n">
        <v>4967</v>
      </c>
      <c r="I125" s="80" t="n">
        <v>2896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17445.783132530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96" t="n">
        <v>1100</v>
      </c>
      <c r="F126" s="51"/>
      <c r="G126" s="52"/>
      <c r="H126" s="52" t="n">
        <v>1275</v>
      </c>
      <c r="I126" s="80" t="n">
        <v>1641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1491.8181818181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96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96"/>
      <c r="F128" s="51"/>
      <c r="G128" s="52"/>
      <c r="H128" s="52" t="n">
        <v>8830</v>
      </c>
      <c r="I128" s="80" t="n">
        <v>11625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4</v>
      </c>
      <c r="C130" s="99" t="n">
        <v>39</v>
      </c>
      <c r="D130" s="99" t="n">
        <v>39</v>
      </c>
      <c r="E130" s="100" t="n">
        <v>39</v>
      </c>
      <c r="F130" s="101" t="n">
        <v>4</v>
      </c>
      <c r="G130" s="102" t="n">
        <v>118</v>
      </c>
      <c r="H130" s="102" t="n">
        <v>118</v>
      </c>
      <c r="I130" s="103" t="n">
        <v>113</v>
      </c>
      <c r="J130" s="104" t="n">
        <f aca="false">IF(OR(D130=0,C130=0,D130&lt;1),"",C130/D130*100-100)</f>
        <v>0</v>
      </c>
      <c r="K130" s="105" t="n">
        <f aca="false">IF(OR(E130=0,C130=0,E130&lt;1),"",C130/E130*100-100)</f>
        <v>0</v>
      </c>
      <c r="L130" s="104" t="n">
        <f aca="false">IF(OR(H130=0,G130=0,H130&lt;1),"",G130/H130*100-100)</f>
        <v>0</v>
      </c>
      <c r="M130" s="106" t="n">
        <f aca="false">IF(OR(I130=0,G130=0,I130&lt;1),"",G130/I130*100-100)</f>
        <v>4.42477876106196</v>
      </c>
      <c r="N130" s="107" t="n">
        <f aca="false">(G130/C130)*1000</f>
        <v>3025.64102564103</v>
      </c>
      <c r="O130" s="108" t="n">
        <f aca="false">(H130/D130)*1000</f>
        <v>3025.64102564103</v>
      </c>
      <c r="P130" s="109" t="n">
        <f aca="false">(I130/E130)*1000</f>
        <v>2897.4358974359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                    DE  ABRIL DEL AÑO 2.025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A54" activeCellId="0" sqref="A1:J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60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tru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true" customHeight="false" outlineLevel="0" collapsed="false">
      <c r="A5" s="47" t="s">
        <v>16</v>
      </c>
      <c r="B5" s="156" t="n">
        <f aca="false">IF(OR(Almería!C5=0),"",Almería!C5)</f>
        <v>1943</v>
      </c>
      <c r="C5" s="156" t="n">
        <f aca="false">IF(OR(Cádiz!C5=0),"",Cádiz!C5)</f>
        <v>57194</v>
      </c>
      <c r="D5" s="156" t="n">
        <f aca="false">IF(OR(Córdoba!C5=0),"",Córdoba!C5)</f>
        <v>59500</v>
      </c>
      <c r="E5" s="156" t="n">
        <f aca="false">IF(OR(Granada!C5=0),"",Granada!C5)</f>
        <v>13700</v>
      </c>
      <c r="F5" s="156" t="n">
        <f aca="false">IF(OR(Huelva!C5=0),"",Huelva!C5)</f>
        <v>13900</v>
      </c>
      <c r="G5" s="156" t="n">
        <f aca="false">IF(OR(Jaén!C5=0),"",Jaén!C5)</f>
        <v>7472</v>
      </c>
      <c r="H5" s="156" t="n">
        <f aca="false">IF(OR(Málaga!C5=0),"",Málaga!C5)</f>
        <v>17000</v>
      </c>
      <c r="I5" s="156" t="n">
        <f aca="false">IF(OR(Sevilla!C5=0),"",Sevilla!C5)</f>
        <v>115893</v>
      </c>
      <c r="J5" s="157" t="n">
        <f aca="false">IF(OR(Andalucía!C5=0),"",Andalucía!C5)</f>
        <v>286602</v>
      </c>
    </row>
    <row r="6" customFormat="false" ht="12.75" hidden="true" customHeight="false" outlineLevel="0" collapsed="false">
      <c r="A6" s="60" t="s">
        <v>17</v>
      </c>
      <c r="B6" s="156" t="n">
        <f aca="false">IF(OR(Almería!C6=0),"",Almería!C6)</f>
        <v>1828</v>
      </c>
      <c r="C6" s="156" t="n">
        <f aca="false">IF(OR(Cádiz!C6=0),"",Cádiz!C6)</f>
        <v>10730</v>
      </c>
      <c r="D6" s="156" t="n">
        <f aca="false">IF(OR(Córdoba!C6=0),"",Córdoba!C6)</f>
        <v>23000</v>
      </c>
      <c r="E6" s="156" t="n">
        <f aca="false">IF(OR(Granada!C6=0),"",Granada!C6)</f>
        <v>11000</v>
      </c>
      <c r="F6" s="156" t="n">
        <f aca="false">IF(OR(Huelva!C6=0),"",Huelva!C6)</f>
        <v>4600</v>
      </c>
      <c r="G6" s="156" t="n">
        <f aca="false">IF(OR(Jaén!C6=0),"",Jaén!C6)</f>
        <v>2504</v>
      </c>
      <c r="H6" s="156" t="n">
        <f aca="false">IF(OR(Málaga!C6=0),"",Málaga!C6)</f>
        <v>5000</v>
      </c>
      <c r="I6" s="156" t="n">
        <f aca="false">IF(OR(Sevilla!C6=0),"",Sevilla!C6)</f>
        <v>56565</v>
      </c>
      <c r="J6" s="157" t="n">
        <f aca="false">IF(OR(Andalucía!C6=0),"",Andalucía!C6)</f>
        <v>115227</v>
      </c>
    </row>
    <row r="7" customFormat="false" ht="12.75" hidden="true" customHeight="false" outlineLevel="0" collapsed="false">
      <c r="A7" s="63" t="s">
        <v>18</v>
      </c>
      <c r="B7" s="156" t="n">
        <f aca="false">IF(OR(Almería!C7=0),"",Almería!C7)</f>
        <v>115</v>
      </c>
      <c r="C7" s="156" t="n">
        <f aca="false">IF(OR(Cádiz!C7=0),"",Cádiz!C7)</f>
        <v>46464</v>
      </c>
      <c r="D7" s="156" t="n">
        <f aca="false">IF(OR(Córdoba!C7=0),"",Córdoba!C7)</f>
        <v>36500</v>
      </c>
      <c r="E7" s="156" t="n">
        <f aca="false">IF(OR(Granada!C7=0),"",Granada!C7)</f>
        <v>2700</v>
      </c>
      <c r="F7" s="156" t="n">
        <f aca="false">IF(OR(Huelva!C7=0),"",Huelva!C7)</f>
        <v>9300</v>
      </c>
      <c r="G7" s="156" t="n">
        <f aca="false">IF(OR(Jaén!C7=0),"",Jaén!C7)</f>
        <v>4968</v>
      </c>
      <c r="H7" s="156" t="n">
        <f aca="false">IF(OR(Málaga!C7=0),"",Málaga!C7)</f>
        <v>12000</v>
      </c>
      <c r="I7" s="156" t="n">
        <f aca="false">IF(OR(Sevilla!C7=0),"",Sevilla!C7)</f>
        <v>59328</v>
      </c>
      <c r="J7" s="157" t="n">
        <f aca="false">IF(OR(Andalucía!C7=0),"",Andalucía!C7)</f>
        <v>171375</v>
      </c>
    </row>
    <row r="8" customFormat="false" ht="12.75" hidden="true" customHeight="false" outlineLevel="0" collapsed="false">
      <c r="A8" s="47" t="s">
        <v>19</v>
      </c>
      <c r="B8" s="156" t="n">
        <f aca="false">IF(OR(Almería!C8=0),"",Almería!C8)</f>
        <v>8351.01</v>
      </c>
      <c r="C8" s="156" t="n">
        <f aca="false">IF(OR(Cádiz!C8=0),"",Cádiz!C8)</f>
        <v>9221</v>
      </c>
      <c r="D8" s="156" t="n">
        <f aca="false">IF(OR(Córdoba!C8=0),"",Córdoba!C8)</f>
        <v>22000</v>
      </c>
      <c r="E8" s="156" t="n">
        <f aca="false">IF(OR(Granada!C8=0),"",Granada!C8)</f>
        <v>42500</v>
      </c>
      <c r="F8" s="156" t="n">
        <f aca="false">IF(OR(Huelva!C8=0),"",Huelva!C8)</f>
        <v>1190</v>
      </c>
      <c r="G8" s="156" t="n">
        <f aca="false">IF(OR(Jaén!C8=0),"",Jaén!C8)</f>
        <v>5709</v>
      </c>
      <c r="H8" s="156" t="n">
        <f aca="false">IF(OR(Málaga!C8=0),"",Málaga!C8)</f>
        <v>10000</v>
      </c>
      <c r="I8" s="156" t="n">
        <f aca="false">IF(OR(Sevilla!C8=0),"",Sevilla!C8)</f>
        <v>20538</v>
      </c>
      <c r="J8" s="157" t="n">
        <f aca="false">IF(OR(Andalucía!C8=0),"",Andalucía!C8)</f>
        <v>119509.01</v>
      </c>
    </row>
    <row r="9" customFormat="false" ht="12.75" hidden="true" customHeight="false" outlineLevel="0" collapsed="false">
      <c r="A9" s="63" t="s">
        <v>20</v>
      </c>
      <c r="B9" s="156" t="n">
        <f aca="false">IF(OR(Almería!C9=0),"",Almería!C9)</f>
        <v>0.01</v>
      </c>
      <c r="C9" s="156" t="n">
        <f aca="false">IF(OR(Cádiz!C9=0),"",Cádiz!C9)</f>
        <v>8671</v>
      </c>
      <c r="D9" s="156" t="n">
        <f aca="false">IF(OR(Córdoba!C9=0),"",Córdoba!C9)</f>
        <v>7000</v>
      </c>
      <c r="E9" s="156" t="n">
        <f aca="false">IF(OR(Granada!C9=0),"",Granada!C9)</f>
        <v>30000</v>
      </c>
      <c r="F9" s="156" t="n">
        <f aca="false">IF(OR(Huelva!C9=0),"",Huelva!C9)</f>
        <v>1070</v>
      </c>
      <c r="G9" s="156" t="n">
        <f aca="false">IF(OR(Jaén!C9=0),"",Jaén!C9)</f>
        <v>3482</v>
      </c>
      <c r="H9" s="156" t="n">
        <f aca="false">IF(OR(Málaga!C9=0),"",Málaga!C9)</f>
        <v>9500</v>
      </c>
      <c r="I9" s="156" t="n">
        <f aca="false">IF(OR(Sevilla!C9=0),"",Sevilla!C9)</f>
        <v>18480</v>
      </c>
      <c r="J9" s="157" t="n">
        <f aca="false">IF(OR(Andalucía!C9=0),"",Andalucía!C9)</f>
        <v>78203.01</v>
      </c>
    </row>
    <row r="10" customFormat="false" ht="12.75" hidden="true" customHeight="false" outlineLevel="0" collapsed="false">
      <c r="A10" s="63" t="s">
        <v>21</v>
      </c>
      <c r="B10" s="156" t="n">
        <f aca="false">IF(OR(Almería!C10=0),"",Almería!C10)</f>
        <v>8351</v>
      </c>
      <c r="C10" s="156" t="n">
        <f aca="false">IF(OR(Cádiz!C10=0),"",Cádiz!C10)</f>
        <v>550</v>
      </c>
      <c r="D10" s="156" t="n">
        <f aca="false">IF(OR(Córdoba!C10=0),"",Córdoba!C10)</f>
        <v>15000</v>
      </c>
      <c r="E10" s="156" t="n">
        <f aca="false">IF(OR(Granada!C10=0),"",Granada!C10)</f>
        <v>12500</v>
      </c>
      <c r="F10" s="156" t="n">
        <f aca="false">IF(OR(Huelva!C10=0),"",Huelva!C10)</f>
        <v>120</v>
      </c>
      <c r="G10" s="156" t="n">
        <f aca="false">IF(OR(Jaén!C10=0),"",Jaén!C10)</f>
        <v>2227</v>
      </c>
      <c r="H10" s="156" t="n">
        <f aca="false">IF(OR(Málaga!C10=0),"",Málaga!C10)</f>
        <v>500</v>
      </c>
      <c r="I10" s="156" t="n">
        <f aca="false">IF(OR(Sevilla!C10=0),"",Sevilla!C10)</f>
        <v>2058</v>
      </c>
      <c r="J10" s="157" t="n">
        <f aca="false">IF(OR(Andalucía!C10=0),"",Andalucía!C10)</f>
        <v>41306</v>
      </c>
    </row>
    <row r="11" customFormat="false" ht="12.75" hidden="true" customHeight="false" outlineLevel="0" collapsed="false">
      <c r="A11" s="60" t="s">
        <v>22</v>
      </c>
      <c r="B11" s="156" t="n">
        <f aca="false">IF(OR(Almería!C11=0),"",Almería!C11)</f>
        <v>4871</v>
      </c>
      <c r="C11" s="156" t="n">
        <f aca="false">IF(OR(Cádiz!C11=0),"",Cádiz!C11)</f>
        <v>11004</v>
      </c>
      <c r="D11" s="156" t="n">
        <f aca="false">IF(OR(Córdoba!C11=0),"",Córdoba!C11)</f>
        <v>29000</v>
      </c>
      <c r="E11" s="156" t="n">
        <f aca="false">IF(OR(Granada!C11=0),"",Granada!C11)</f>
        <v>23000</v>
      </c>
      <c r="F11" s="156" t="n">
        <f aca="false">IF(OR(Huelva!C11=0),"",Huelva!C11)</f>
        <v>2500</v>
      </c>
      <c r="G11" s="156" t="n">
        <f aca="false">IF(OR(Jaén!C11=0),"",Jaén!C11)</f>
        <v>3691</v>
      </c>
      <c r="H11" s="156" t="n">
        <f aca="false">IF(OR(Málaga!C11=0),"",Málaga!C11)</f>
        <v>7000</v>
      </c>
      <c r="I11" s="156" t="n">
        <f aca="false">IF(OR(Sevilla!C11=0),"",Sevilla!C11)</f>
        <v>13270</v>
      </c>
      <c r="J11" s="157" t="n">
        <f aca="false">IF(OR(Andalucía!C11=0),"",Andalucía!C11)</f>
        <v>94336</v>
      </c>
    </row>
    <row r="12" customFormat="false" ht="12.75" hidden="true" customHeight="false" outlineLevel="0" collapsed="false">
      <c r="A12" s="60" t="s">
        <v>23</v>
      </c>
      <c r="B12" s="156" t="n">
        <f aca="false">IF(OR(Almería!C12=0),"",Almería!C12)</f>
        <v>139</v>
      </c>
      <c r="C12" s="156" t="n">
        <f aca="false">IF(OR(Cádiz!C12=0),"",Cádiz!C12)</f>
        <v>1</v>
      </c>
      <c r="D12" s="156" t="n">
        <f aca="false">IF(OR(Córdoba!C12=0),"",Córdoba!C12)</f>
        <v>200</v>
      </c>
      <c r="E12" s="156" t="n">
        <f aca="false">IF(OR(Granada!C12=0),"",Granada!C12)</f>
        <v>500</v>
      </c>
      <c r="F12" s="156" t="n">
        <f aca="false">IF(OR(Huelva!C12=0),"",Huelva!C12)</f>
        <v>5</v>
      </c>
      <c r="G12" s="156" t="n">
        <f aca="false">IF(OR(Jaén!C12=0),"",Jaén!C12)</f>
        <v>0.01</v>
      </c>
      <c r="H12" s="156" t="n">
        <f aca="false">IF(OR(Málaga!C12=0),"",Málaga!C12)</f>
        <v>60</v>
      </c>
      <c r="I12" s="156" t="n">
        <f aca="false">IF(OR(Sevilla!C12=0),"",Sevilla!C12)</f>
        <v>12</v>
      </c>
      <c r="J12" s="157" t="n">
        <f aca="false">IF(OR(Andalucía!C12=0),"",Andalucía!C12)</f>
        <v>917.01</v>
      </c>
    </row>
    <row r="13" customFormat="false" ht="12.75" hidden="true" customHeight="false" outlineLevel="0" collapsed="false">
      <c r="A13" s="63" t="s">
        <v>24</v>
      </c>
      <c r="B13" s="156" t="n">
        <f aca="false">IF(OR(Almería!C13=0),"",Almería!C13)</f>
        <v>5</v>
      </c>
      <c r="C13" s="156" t="n">
        <f aca="false">IF(OR(Cádiz!C13=0),"",Cádiz!C13)</f>
        <v>14420</v>
      </c>
      <c r="D13" s="156" t="n">
        <f aca="false">IF(OR(Córdoba!C13=0),"",Córdoba!C13)</f>
        <v>11000</v>
      </c>
      <c r="E13" s="156" t="n">
        <f aca="false">IF(OR(Granada!C13=0),"",Granada!C13)</f>
        <v>1600</v>
      </c>
      <c r="F13" s="156" t="n">
        <f aca="false">IF(OR(Huelva!C13=0),"",Huelva!C13)</f>
        <v>5500</v>
      </c>
      <c r="G13" s="156" t="n">
        <f aca="false">IF(OR(Jaén!C13=0),"",Jaén!C13)</f>
        <v>894</v>
      </c>
      <c r="H13" s="156" t="n">
        <f aca="false">IF(OR(Málaga!C13=0),"",Málaga!C13)</f>
        <v>1200</v>
      </c>
      <c r="I13" s="156" t="n">
        <f aca="false">IF(OR(Sevilla!C13=0),"",Sevilla!C13)</f>
        <v>21417</v>
      </c>
      <c r="J13" s="157" t="n">
        <f aca="false">IF(OR(Andalucía!C13=0),"",Andalucía!C13)</f>
        <v>56036</v>
      </c>
    </row>
    <row r="14" customFormat="false" ht="12.75" hidden="true" customHeight="false" outlineLevel="0" collapsed="false">
      <c r="A14" s="60" t="s">
        <v>25</v>
      </c>
      <c r="B14" s="156" t="n">
        <f aca="false">IF(OR(Almería!C14=0),"",Almería!C14)</f>
        <v>0.01</v>
      </c>
      <c r="C14" s="156" t="n">
        <f aca="false">IF(OR(Cádiz!C14=0),"",Cádiz!C14)</f>
        <v>690</v>
      </c>
      <c r="D14" s="156" t="n">
        <f aca="false">IF(OR(Córdoba!C14=0),"",Córdoba!C14)</f>
        <v>0.01</v>
      </c>
      <c r="E14" s="156" t="n">
        <f aca="false">IF(OR(Granada!C14=0),"",Granada!C14)</f>
        <v>0.01</v>
      </c>
      <c r="F14" s="156" t="n">
        <f aca="false">IF(OR(Huelva!C14=0),"",Huelva!C14)</f>
        <v>15</v>
      </c>
      <c r="G14" s="156" t="n">
        <f aca="false">IF(OR(Jaén!C14=0),"",Jaén!C14)</f>
        <v>0.01</v>
      </c>
      <c r="H14" s="156" t="n">
        <f aca="false">IF(OR(Málaga!C14=0),"",Málaga!C14)</f>
        <v>0.01</v>
      </c>
      <c r="I14" s="156" t="n">
        <f aca="false">IF(OR(Sevilla!C14=0),"",Sevilla!C14)</f>
        <v>36000</v>
      </c>
      <c r="J14" s="157" t="n">
        <f aca="false">IF(OR(Andalucía!C14=0),"",Andalucía!C14)</f>
        <v>36705.05</v>
      </c>
    </row>
    <row r="15" customFormat="false" ht="12.75" hidden="true" customHeight="false" outlineLevel="0" collapsed="false">
      <c r="A15" s="60" t="s">
        <v>26</v>
      </c>
      <c r="B15" s="156" t="n">
        <f aca="false">IF(OR(Almería!C15=0),"",Almería!C15)</f>
        <v>35</v>
      </c>
      <c r="C15" s="156" t="n">
        <f aca="false">IF(OR(Cádiz!C15=0),"",Cádiz!C15)</f>
        <v>1690</v>
      </c>
      <c r="D15" s="156" t="n">
        <f aca="false">IF(OR(Córdoba!C15=0),"",Córdoba!C15)</f>
        <v>200</v>
      </c>
      <c r="E15" s="156" t="n">
        <f aca="false">IF(OR(Granada!C15=0),"",Granada!C15)</f>
        <v>1650</v>
      </c>
      <c r="F15" s="156" t="n">
        <f aca="false">IF(OR(Huelva!C15=0),"",Huelva!C15)</f>
        <v>70</v>
      </c>
      <c r="G15" s="156" t="n">
        <f aca="false">IF(OR(Jaén!C15=0),"",Jaén!C15)</f>
        <v>213</v>
      </c>
      <c r="H15" s="156" t="n">
        <f aca="false">IF(OR(Málaga!C15=0),"",Málaga!C15)</f>
        <v>50</v>
      </c>
      <c r="I15" s="156" t="n">
        <f aca="false">IF(OR(Sevilla!C15=0),"",Sevilla!C15)</f>
        <v>1130</v>
      </c>
      <c r="J15" s="157" t="n">
        <f aca="false">IF(OR(Andalucía!C15=0),"",Andalucía!C15)</f>
        <v>5038</v>
      </c>
    </row>
    <row r="16" customFormat="false" ht="12.75" hidden="true" customHeight="false" outlineLevel="0" collapsed="false">
      <c r="A16" s="60" t="s">
        <v>27</v>
      </c>
      <c r="B16" s="156" t="n">
        <f aca="false">IF(OR(Almería!C16=0),"",Almería!C16)</f>
        <v>17</v>
      </c>
      <c r="C16" s="156" t="n">
        <f aca="false">IF(OR(Cádiz!C16=0),"",Cádiz!C16)</f>
        <v>1380</v>
      </c>
      <c r="D16" s="156" t="n">
        <f aca="false">IF(OR(Córdoba!C16=0),"",Córdoba!C16)</f>
        <v>0.01</v>
      </c>
      <c r="E16" s="156" t="n">
        <f aca="false">IF(OR(Granada!C16=0),"",Granada!C16)</f>
        <v>32</v>
      </c>
      <c r="F16" s="156" t="n">
        <f aca="false">IF(OR(Huelva!C16=0),"",Huelva!C16)</f>
        <v>1</v>
      </c>
      <c r="G16" s="156" t="n">
        <f aca="false">IF(OR(Jaén!C16=0),"",Jaén!C16)</f>
        <v>1</v>
      </c>
      <c r="H16" s="156" t="n">
        <f aca="false">IF(OR(Málaga!C16=0),"",Málaga!C16)</f>
        <v>8</v>
      </c>
      <c r="I16" s="156" t="n">
        <f aca="false">IF(OR(Sevilla!C16=0),"",Sevilla!C16)</f>
        <v>135</v>
      </c>
      <c r="J16" s="157" t="n">
        <f aca="false">IF(OR(Andalucía!C16=0),"",Andalucía!C16)</f>
        <v>1574.01</v>
      </c>
    </row>
    <row r="17" customFormat="false" ht="15.75" hidden="tru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true" customHeight="false" outlineLevel="0" collapsed="false">
      <c r="A18" s="60" t="s">
        <v>29</v>
      </c>
      <c r="B18" s="156" t="n">
        <f aca="false">IF(OR(Almería!C18=0),"",Almería!C18)</f>
        <v>2</v>
      </c>
      <c r="C18" s="156" t="n">
        <f aca="false">IF(OR(Cádiz!C18=0),"",Cádiz!C18)</f>
        <v>35</v>
      </c>
      <c r="D18" s="156" t="n">
        <f aca="false">IF(OR(Córdoba!C18=0),"",Córdoba!C18)</f>
        <v>0.01</v>
      </c>
      <c r="E18" s="156" t="n">
        <f aca="false">IF(OR(Granada!C18=0),"",Granada!C18)</f>
        <v>105</v>
      </c>
      <c r="F18" s="156" t="n">
        <f aca="false">IF(OR(Huelva!C18=0),"",Huelva!C18)</f>
        <v>15</v>
      </c>
      <c r="G18" s="156" t="n">
        <f aca="false">IF(OR(Jaén!C18=0),"",Jaén!C18)</f>
        <v>0.01</v>
      </c>
      <c r="H18" s="156" t="n">
        <f aca="false">IF(OR(Málaga!C18=0),"",Málaga!C18)</f>
        <v>5</v>
      </c>
      <c r="I18" s="156" t="n">
        <f aca="false">IF(OR(Sevilla!C18=0),"",Sevilla!C18)</f>
        <v>10</v>
      </c>
      <c r="J18" s="157" t="n">
        <f aca="false">IF(OR(Andalucía!C18=0),"",Andalucía!C18)</f>
        <v>172.02</v>
      </c>
    </row>
    <row r="19" customFormat="false" ht="12.75" hidden="true" customHeight="false" outlineLevel="0" collapsed="false">
      <c r="A19" s="60" t="s">
        <v>30</v>
      </c>
      <c r="B19" s="156" t="n">
        <f aca="false">IF(OR(Almería!C19=0),"",Almería!C19)</f>
        <v>37</v>
      </c>
      <c r="C19" s="156" t="n">
        <f aca="false">IF(OR(Cádiz!C19=0),"",Cádiz!C19)</f>
        <v>5395</v>
      </c>
      <c r="D19" s="156" t="n">
        <f aca="false">IF(OR(Córdoba!C19=0),"",Córdoba!C19)</f>
        <v>5000</v>
      </c>
      <c r="E19" s="156" t="n">
        <f aca="false">IF(OR(Granada!C19=0),"",Granada!C19)</f>
        <v>1400</v>
      </c>
      <c r="F19" s="156" t="n">
        <f aca="false">IF(OR(Huelva!C19=0),"",Huelva!C19)</f>
        <v>2300</v>
      </c>
      <c r="G19" s="156" t="n">
        <f aca="false">IF(OR(Jaén!C19=0),"",Jaén!C19)</f>
        <v>619</v>
      </c>
      <c r="H19" s="156" t="n">
        <f aca="false">IF(OR(Málaga!C19=0),"",Málaga!C19)</f>
        <v>900</v>
      </c>
      <c r="I19" s="156" t="n">
        <f aca="false">IF(OR(Sevilla!C19=0),"",Sevilla!C19)</f>
        <v>19990</v>
      </c>
      <c r="J19" s="157" t="n">
        <f aca="false">IF(OR(Andalucía!C19=0),"",Andalucía!C19)</f>
        <v>35641</v>
      </c>
    </row>
    <row r="20" customFormat="false" ht="12.75" hidden="true" customHeight="false" outlineLevel="0" collapsed="false">
      <c r="A20" s="60" t="s">
        <v>31</v>
      </c>
      <c r="B20" s="156" t="n">
        <f aca="false">IF(OR(Almería!C20=0),"",Almería!C20)</f>
        <v>0.01</v>
      </c>
      <c r="C20" s="156" t="n">
        <f aca="false">IF(OR(Cádiz!C20=0),"",Cádiz!C20)</f>
        <v>0.01</v>
      </c>
      <c r="D20" s="156" t="n">
        <f aca="false">IF(OR(Córdoba!C20=0),"",Córdoba!C20)</f>
        <v>0.01</v>
      </c>
      <c r="E20" s="156" t="n">
        <f aca="false">IF(OR(Granada!C20=0),"",Granada!C20)</f>
        <v>50</v>
      </c>
      <c r="F20" s="156" t="n">
        <f aca="false">IF(OR(Huelva!C20=0),"",Huelva!C20)</f>
        <v>0.01</v>
      </c>
      <c r="G20" s="156" t="n">
        <f aca="false">IF(OR(Jaén!C20=0),"",Jaén!C20)</f>
        <v>0.01</v>
      </c>
      <c r="H20" s="156" t="n">
        <f aca="false">IF(OR(Málaga!C20=0),"",Málaga!C20)</f>
        <v>0.01</v>
      </c>
      <c r="I20" s="156" t="n">
        <f aca="false">IF(OR(Sevilla!C20=0),"",Sevilla!C20)</f>
        <v>21</v>
      </c>
      <c r="J20" s="157" t="n">
        <f aca="false">IF(OR(Andalucía!C20=0),"",Andalucía!C20)</f>
        <v>71.06</v>
      </c>
    </row>
    <row r="21" customFormat="false" ht="12.75" hidden="true" customHeight="false" outlineLevel="0" collapsed="false">
      <c r="A21" s="60" t="s">
        <v>32</v>
      </c>
      <c r="B21" s="156" t="n">
        <f aca="false">IF(OR(Almería!C21=0),"",Almería!C21)</f>
        <v>26</v>
      </c>
      <c r="C21" s="156" t="n">
        <f aca="false">IF(OR(Cádiz!C21=0),"",Cádiz!C21)</f>
        <v>2160</v>
      </c>
      <c r="D21" s="156" t="n">
        <f aca="false">IF(OR(Córdoba!C21=0),"",Córdoba!C21)</f>
        <v>3500</v>
      </c>
      <c r="E21" s="156" t="n">
        <f aca="false">IF(OR(Granada!C21=0),"",Granada!C21)</f>
        <v>300</v>
      </c>
      <c r="F21" s="156" t="n">
        <f aca="false">IF(OR(Huelva!C21=0),"",Huelva!C21)</f>
        <v>410</v>
      </c>
      <c r="G21" s="156" t="n">
        <f aca="false">IF(OR(Jaén!C21=0),"",Jaén!C21)</f>
        <v>435</v>
      </c>
      <c r="H21" s="156" t="n">
        <f aca="false">IF(OR(Málaga!C21=0),"",Málaga!C21)</f>
        <v>600</v>
      </c>
      <c r="I21" s="156" t="n">
        <f aca="false">IF(OR(Sevilla!C21=0),"",Sevilla!C21)</f>
        <v>8420</v>
      </c>
      <c r="J21" s="157" t="n">
        <f aca="false">IF(OR(Andalucía!C21=0),"",Andalucía!C21)</f>
        <v>15851</v>
      </c>
    </row>
    <row r="22" customFormat="false" ht="12.75" hidden="true" customHeight="false" outlineLevel="0" collapsed="false">
      <c r="A22" s="60" t="s">
        <v>33</v>
      </c>
      <c r="B22" s="156" t="n">
        <f aca="false">IF(OR(Almería!C22=0),"",Almería!C22)</f>
        <v>465</v>
      </c>
      <c r="C22" s="156" t="n">
        <f aca="false">IF(OR(Cádiz!C22=0),"",Cádiz!C22)</f>
        <v>2799</v>
      </c>
      <c r="D22" s="156" t="n">
        <f aca="false">IF(OR(Córdoba!C22=0),"",Córdoba!C22)</f>
        <v>16000</v>
      </c>
      <c r="E22" s="156" t="n">
        <f aca="false">IF(OR(Granada!C22=0),"",Granada!C22)</f>
        <v>4600</v>
      </c>
      <c r="F22" s="156" t="n">
        <f aca="false">IF(OR(Huelva!C22=0),"",Huelva!C22)</f>
        <v>625</v>
      </c>
      <c r="G22" s="156" t="n">
        <f aca="false">IF(OR(Jaén!C22=0),"",Jaén!C22)</f>
        <v>1110</v>
      </c>
      <c r="H22" s="156" t="n">
        <f aca="false">IF(OR(Málaga!C22=0),"",Málaga!C22)</f>
        <v>2500</v>
      </c>
      <c r="I22" s="156" t="n">
        <f aca="false">IF(OR(Sevilla!C22=0),"",Sevilla!C22)</f>
        <v>9190</v>
      </c>
      <c r="J22" s="157" t="n">
        <f aca="false">IF(OR(Andalucía!C22=0),"",Andalucía!C22)</f>
        <v>37289</v>
      </c>
    </row>
    <row r="23" customFormat="false" ht="12.75" hidden="true" customHeight="false" outlineLevel="0" collapsed="false">
      <c r="A23" s="60" t="s">
        <v>34</v>
      </c>
      <c r="B23" s="156" t="n">
        <f aca="false">IF(OR(Almería!C23=0),"",Almería!C23)</f>
        <v>242</v>
      </c>
      <c r="C23" s="156" t="n">
        <f aca="false">IF(OR(Cádiz!C23=0),"",Cádiz!C23)</f>
        <v>952</v>
      </c>
      <c r="D23" s="156" t="n">
        <f aca="false">IF(OR(Córdoba!C23=0),"",Córdoba!C23)</f>
        <v>170</v>
      </c>
      <c r="E23" s="156" t="n">
        <f aca="false">IF(OR(Granada!C23=0),"",Granada!C23)</f>
        <v>800</v>
      </c>
      <c r="F23" s="156" t="n">
        <f aca="false">IF(OR(Huelva!C23=0),"",Huelva!C23)</f>
        <v>60</v>
      </c>
      <c r="G23" s="156" t="n">
        <f aca="false">IF(OR(Jaén!C23=0),"",Jaén!C23)</f>
        <v>128</v>
      </c>
      <c r="H23" s="156" t="n">
        <f aca="false">IF(OR(Málaga!C23=0),"",Málaga!C23)</f>
        <v>1800</v>
      </c>
      <c r="I23" s="156" t="n">
        <f aca="false">IF(OR(Sevilla!C23=0),"",Sevilla!C23)</f>
        <v>800</v>
      </c>
      <c r="J23" s="157" t="n">
        <f aca="false">IF(OR(Andalucía!C23=0),"",Andalucía!C23)</f>
        <v>4952</v>
      </c>
    </row>
    <row r="24" customFormat="false" ht="12.75" hidden="true" customHeight="false" outlineLevel="0" collapsed="false">
      <c r="A24" s="60" t="s">
        <v>35</v>
      </c>
      <c r="B24" s="156" t="n">
        <f aca="false">IF(OR(Almería!C24=0),"",Almería!C24)</f>
        <v>597</v>
      </c>
      <c r="C24" s="156" t="n">
        <f aca="false">IF(OR(Cádiz!C24=0),"",Cádiz!C24)</f>
        <v>78</v>
      </c>
      <c r="D24" s="156" t="n">
        <f aca="false">IF(OR(Córdoba!C24=0),"",Córdoba!C24)</f>
        <v>0.01</v>
      </c>
      <c r="E24" s="156" t="n">
        <f aca="false">IF(OR(Granada!C24=0),"",Granada!C24)</f>
        <v>1800</v>
      </c>
      <c r="F24" s="156" t="n">
        <f aca="false">IF(OR(Huelva!C24=0),"",Huelva!C24)</f>
        <v>0.01</v>
      </c>
      <c r="G24" s="156" t="n">
        <f aca="false">IF(OR(Jaén!C24=0),"",Jaén!C24)</f>
        <v>152</v>
      </c>
      <c r="H24" s="156" t="n">
        <f aca="false">IF(OR(Málaga!C24=0),"",Málaga!C24)</f>
        <v>20</v>
      </c>
      <c r="I24" s="156" t="n">
        <f aca="false">IF(OR(Sevilla!C24=0),"",Sevilla!C24)</f>
        <v>0.01</v>
      </c>
      <c r="J24" s="157" t="n">
        <f aca="false">IF(OR(Andalucía!C24=0),"",Andalucía!C24)</f>
        <v>2647.03</v>
      </c>
    </row>
    <row r="25" customFormat="false" ht="12.75" hidden="true" customHeight="false" outlineLevel="0" collapsed="false">
      <c r="A25" s="60" t="s">
        <v>36</v>
      </c>
      <c r="B25" s="156" t="n">
        <f aca="false">IF(OR(Almería!C25=0),"",Almería!C25)</f>
        <v>0.01</v>
      </c>
      <c r="C25" s="156" t="n">
        <f aca="false">IF(OR(Cádiz!C25=0),"",Cádiz!C25)</f>
        <v>67</v>
      </c>
      <c r="D25" s="156" t="n">
        <f aca="false">IF(OR(Córdoba!C25=0),"",Córdoba!C25)</f>
        <v>100</v>
      </c>
      <c r="E25" s="156" t="n">
        <f aca="false">IF(OR(Granada!C25=0),"",Granada!C25)</f>
        <v>0.01</v>
      </c>
      <c r="F25" s="156" t="n">
        <f aca="false">IF(OR(Huelva!C25=0),"",Huelva!C25)</f>
        <v>700</v>
      </c>
      <c r="G25" s="156" t="n">
        <f aca="false">IF(OR(Jaén!C25=0),"",Jaén!C25)</f>
        <v>0.01</v>
      </c>
      <c r="H25" s="156" t="n">
        <f aca="false">IF(OR(Málaga!C25=0),"",Málaga!C25)</f>
        <v>0.01</v>
      </c>
      <c r="I25" s="156" t="n">
        <f aca="false">IF(OR(Sevilla!C25=0),"",Sevilla!C25)</f>
        <v>490</v>
      </c>
      <c r="J25" s="157" t="n">
        <f aca="false">IF(OR(Andalucía!C25=0),"",Andalucía!C25)</f>
        <v>1357.04</v>
      </c>
    </row>
    <row r="26" customFormat="false" ht="15.75" hidden="tru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true" customHeight="false" outlineLevel="0" collapsed="false">
      <c r="A27" s="47" t="s">
        <v>38</v>
      </c>
      <c r="B27" s="156" t="n">
        <f aca="false">IF(OR(Almería!C27=0),"",Almería!C27)</f>
        <v>423</v>
      </c>
      <c r="C27" s="156" t="n">
        <f aca="false">IF(OR(Cádiz!C27=0),"",Cádiz!C27)</f>
        <v>1739</v>
      </c>
      <c r="D27" s="156" t="n">
        <f aca="false">IF(OR(Córdoba!C27=0),"",Córdoba!C27)</f>
        <v>310.01</v>
      </c>
      <c r="E27" s="156" t="n">
        <f aca="false">IF(OR(Granada!C27=0),"",Granada!C27)</f>
        <v>733</v>
      </c>
      <c r="F27" s="156" t="n">
        <f aca="false">IF(OR(Huelva!C27=0),"",Huelva!C27)</f>
        <v>175.03</v>
      </c>
      <c r="G27" s="156" t="n">
        <f aca="false">IF(OR(Jaén!C27=0),"",Jaén!C27)</f>
        <v>79.01</v>
      </c>
      <c r="H27" s="156" t="n">
        <f aca="false">IF(OR(Málaga!C27=0),"",Málaga!C27)</f>
        <v>745</v>
      </c>
      <c r="I27" s="156" t="n">
        <f aca="false">IF(OR(Sevilla!C27=0),"",Sevilla!C27)</f>
        <v>4010</v>
      </c>
      <c r="J27" s="157" t="n">
        <f aca="false">IF(OR(Andalucía!C27=0),"",Andalucía!C27)</f>
        <v>8214.05</v>
      </c>
    </row>
    <row r="28" customFormat="false" ht="12.75" hidden="true" customHeight="false" outlineLevel="0" collapsed="false">
      <c r="A28" s="60" t="s">
        <v>39</v>
      </c>
      <c r="B28" s="156" t="n">
        <f aca="false">IF(OR(Almería!C28=0),"",Almería!C28)</f>
        <v>68</v>
      </c>
      <c r="C28" s="156" t="n">
        <f aca="false">IF(OR(Cádiz!C28=0),"",Cádiz!C28)</f>
        <v>474</v>
      </c>
      <c r="D28" s="156" t="n">
        <f aca="false">IF(OR(Córdoba!C28=0),"",Córdoba!C28)</f>
        <v>0.01</v>
      </c>
      <c r="E28" s="156" t="n">
        <f aca="false">IF(OR(Granada!C28=0),"",Granada!C28)</f>
        <v>70</v>
      </c>
      <c r="F28" s="156" t="n">
        <f aca="false">IF(OR(Huelva!C28=0),"",Huelva!C28)</f>
        <v>0.01</v>
      </c>
      <c r="G28" s="156" t="n">
        <f aca="false">IF(OR(Jaén!C28=0),"",Jaén!C28)</f>
        <v>0.01</v>
      </c>
      <c r="H28" s="156" t="n">
        <f aca="false">IF(OR(Málaga!C28=0),"",Málaga!C28)</f>
        <v>160</v>
      </c>
      <c r="I28" s="156" t="n">
        <f aca="false">IF(OR(Sevilla!C28=0),"",Sevilla!C28)</f>
        <v>30</v>
      </c>
      <c r="J28" s="157" t="n">
        <f aca="false">IF(OR(Andalucía!C28=0),"",Andalucía!C28)</f>
        <v>802.03</v>
      </c>
    </row>
    <row r="29" customFormat="false" ht="12.75" hidden="true" customHeight="false" outlineLevel="0" collapsed="false">
      <c r="A29" s="60" t="s">
        <v>40</v>
      </c>
      <c r="B29" s="156" t="n">
        <f aca="false">IF(OR(Almería!C29=0),"",Almería!C29)</f>
        <v>143</v>
      </c>
      <c r="C29" s="156" t="n">
        <f aca="false">IF(OR(Cádiz!C29=0),"",Cádiz!C29)</f>
        <v>945</v>
      </c>
      <c r="D29" s="156" t="n">
        <f aca="false">IF(OR(Córdoba!C29=0),"",Córdoba!C29)</f>
        <v>70</v>
      </c>
      <c r="E29" s="156" t="n">
        <f aca="false">IF(OR(Granada!C29=0),"",Granada!C29)</f>
        <v>40</v>
      </c>
      <c r="F29" s="156" t="n">
        <f aca="false">IF(OR(Huelva!C29=0),"",Huelva!C29)</f>
        <v>175</v>
      </c>
      <c r="G29" s="156" t="n">
        <f aca="false">IF(OR(Jaén!C29=0),"",Jaén!C29)</f>
        <v>2</v>
      </c>
      <c r="H29" s="156" t="n">
        <f aca="false">IF(OR(Málaga!C29=0),"",Málaga!C29)</f>
        <v>85</v>
      </c>
      <c r="I29" s="156" t="n">
        <f aca="false">IF(OR(Sevilla!C29=0),"",Sevilla!C29)</f>
        <v>3700</v>
      </c>
      <c r="J29" s="157" t="n">
        <f aca="false">IF(OR(Andalucía!C29=0),"",Andalucía!C29)</f>
        <v>5160</v>
      </c>
    </row>
    <row r="30" customFormat="false" ht="12.75" hidden="true" customHeight="false" outlineLevel="0" collapsed="false">
      <c r="A30" s="60" t="s">
        <v>41</v>
      </c>
      <c r="B30" s="156" t="n">
        <f aca="false">IF(OR(Almería!C30=0),"",Almería!C30)</f>
        <v>137</v>
      </c>
      <c r="C30" s="156" t="n">
        <f aca="false">IF(OR(Cádiz!C30=0),"",Cádiz!C30)</f>
        <v>100</v>
      </c>
      <c r="D30" s="156" t="n">
        <f aca="false">IF(OR(Córdoba!C30=0),"",Córdoba!C30)</f>
        <v>190</v>
      </c>
      <c r="E30" s="156" t="n">
        <f aca="false">IF(OR(Granada!C30=0),"",Granada!C30)</f>
        <v>600</v>
      </c>
      <c r="F30" s="156" t="n">
        <f aca="false">IF(OR(Huelva!C30=0),"",Huelva!C30)</f>
        <v>0.01</v>
      </c>
      <c r="G30" s="156" t="n">
        <f aca="false">IF(OR(Jaén!C30=0),"",Jaén!C30)</f>
        <v>60</v>
      </c>
      <c r="H30" s="156" t="n">
        <f aca="false">IF(OR(Málaga!C30=0),"",Málaga!C30)</f>
        <v>330</v>
      </c>
      <c r="I30" s="156" t="n">
        <f aca="false">IF(OR(Sevilla!C30=0),"",Sevilla!C30)</f>
        <v>200</v>
      </c>
      <c r="J30" s="157" t="n">
        <f aca="false">IF(OR(Andalucía!C30=0),"",Andalucía!C30)</f>
        <v>1617.01</v>
      </c>
    </row>
    <row r="31" customFormat="false" ht="12.75" hidden="true" customHeight="false" outlineLevel="0" collapsed="false">
      <c r="A31" s="60" t="s">
        <v>42</v>
      </c>
      <c r="B31" s="156" t="n">
        <f aca="false">IF(OR(Almería!C31=0),"",Almería!C31)</f>
        <v>75</v>
      </c>
      <c r="C31" s="156" t="n">
        <f aca="false">IF(OR(Cádiz!C31=0),"",Cádiz!C31)</f>
        <v>220</v>
      </c>
      <c r="D31" s="156" t="n">
        <f aca="false">IF(OR(Córdoba!C31=0),"",Córdoba!C31)</f>
        <v>50</v>
      </c>
      <c r="E31" s="156" t="n">
        <f aca="false">IF(OR(Granada!C31=0),"",Granada!C31)</f>
        <v>23</v>
      </c>
      <c r="F31" s="156" t="n">
        <f aca="false">IF(OR(Huelva!C31=0),"",Huelva!C31)</f>
        <v>0.01</v>
      </c>
      <c r="G31" s="156" t="n">
        <f aca="false">IF(OR(Jaén!C31=0),"",Jaén!C31)</f>
        <v>17</v>
      </c>
      <c r="H31" s="156" t="n">
        <f aca="false">IF(OR(Málaga!C31=0),"",Málaga!C31)</f>
        <v>170</v>
      </c>
      <c r="I31" s="156" t="n">
        <f aca="false">IF(OR(Sevilla!C31=0),"",Sevilla!C31)</f>
        <v>80</v>
      </c>
      <c r="J31" s="157" t="n">
        <f aca="false">IF(OR(Andalucía!C31=0),"",Andalucía!C31)</f>
        <v>635.01</v>
      </c>
    </row>
    <row r="32" customFormat="false" ht="15.75" hidden="tru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true" customHeight="false" outlineLevel="0" collapsed="false">
      <c r="A33" s="60" t="s">
        <v>44</v>
      </c>
      <c r="B33" s="156" t="n">
        <f aca="false">IF(OR(Almería!C33=0),"",Almería!C33)</f>
        <v>0.01</v>
      </c>
      <c r="C33" s="156" t="n">
        <f aca="false">IF(OR(Cádiz!C33=0),"",Cádiz!C33)</f>
        <v>4689</v>
      </c>
      <c r="D33" s="156" t="n">
        <f aca="false">IF(OR(Córdoba!C33=0),"",Córdoba!C33)</f>
        <v>20</v>
      </c>
      <c r="E33" s="156" t="n">
        <f aca="false">IF(OR(Granada!C33=0),"",Granada!C33)</f>
        <v>0.01</v>
      </c>
      <c r="F33" s="156" t="n">
        <f aca="false">IF(OR(Huelva!C33=0),"",Huelva!C33)</f>
        <v>0.01</v>
      </c>
      <c r="G33" s="156" t="n">
        <f aca="false">IF(OR(Jaén!C33=0),"",Jaén!C33)</f>
        <v>0.01</v>
      </c>
      <c r="H33" s="156" t="n">
        <f aca="false">IF(OR(Málaga!C33=0),"",Málaga!C33)</f>
        <v>0.01</v>
      </c>
      <c r="I33" s="156" t="n">
        <f aca="false">IF(OR(Sevilla!C33=0),"",Sevilla!C33)</f>
        <v>3000</v>
      </c>
      <c r="J33" s="157" t="n">
        <f aca="false">IF(OR(Andalucía!C33=0),"",Andalucía!C33)</f>
        <v>7709.05</v>
      </c>
    </row>
    <row r="34" customFormat="false" ht="12.75" hidden="true" customHeight="false" outlineLevel="0" collapsed="false">
      <c r="A34" s="60" t="s">
        <v>45</v>
      </c>
      <c r="B34" s="156" t="n">
        <f aca="false">IF(OR(Almería!C34=0),"",Almería!C34)</f>
        <v>0.01</v>
      </c>
      <c r="C34" s="156" t="n">
        <f aca="false">IF(OR(Cádiz!C34=0),"",Cádiz!C34)</f>
        <v>11118</v>
      </c>
      <c r="D34" s="156" t="n">
        <f aca="false">IF(OR(Córdoba!C34=0),"",Córdoba!C34)</f>
        <v>2800</v>
      </c>
      <c r="E34" s="156" t="n">
        <f aca="false">IF(OR(Granada!C34=0),"",Granada!C34)</f>
        <v>0.01</v>
      </c>
      <c r="F34" s="156" t="n">
        <f aca="false">IF(OR(Huelva!C34=0),"",Huelva!C34)</f>
        <v>115</v>
      </c>
      <c r="G34" s="156" t="n">
        <f aca="false">IF(OR(Jaén!C34=0),"",Jaén!C34)</f>
        <v>3024</v>
      </c>
      <c r="H34" s="156" t="n">
        <f aca="false">IF(OR(Málaga!C34=0),"",Málaga!C34)</f>
        <v>0.01</v>
      </c>
      <c r="I34" s="156" t="n">
        <f aca="false">IF(OR(Sevilla!C34=0),"",Sevilla!C34)</f>
        <v>34000</v>
      </c>
      <c r="J34" s="157" t="n">
        <f aca="false">IF(OR(Andalucía!C34=0),"",Andalucía!C34)</f>
        <v>51057.03</v>
      </c>
    </row>
    <row r="35" customFormat="false" ht="12.75" hidden="true" customHeight="false" outlineLevel="0" collapsed="false">
      <c r="A35" s="60" t="s">
        <v>46</v>
      </c>
      <c r="B35" s="156" t="n">
        <f aca="false">IF(OR(Almería!C35=0),"",Almería!C35)</f>
        <v>10</v>
      </c>
      <c r="C35" s="156" t="n">
        <f aca="false">IF(OR(Cádiz!C35=0),"",Cádiz!C35)</f>
        <v>40488</v>
      </c>
      <c r="D35" s="156" t="n">
        <f aca="false">IF(OR(Córdoba!C35=0),"",Córdoba!C35)</f>
        <v>25000</v>
      </c>
      <c r="E35" s="156" t="n">
        <f aca="false">IF(OR(Granada!C35=0),"",Granada!C35)</f>
        <v>1100</v>
      </c>
      <c r="F35" s="156" t="n">
        <f aca="false">IF(OR(Huelva!C35=0),"",Huelva!C35)</f>
        <v>14100</v>
      </c>
      <c r="G35" s="156" t="n">
        <f aca="false">IF(OR(Jaén!C35=0),"",Jaén!C35)</f>
        <v>389</v>
      </c>
      <c r="H35" s="156" t="n">
        <f aca="false">IF(OR(Málaga!C35=0),"",Málaga!C35)</f>
        <v>1000</v>
      </c>
      <c r="I35" s="156" t="n">
        <f aca="false">IF(OR(Sevilla!C35=0),"",Sevilla!C35)</f>
        <v>95980</v>
      </c>
      <c r="J35" s="157" t="n">
        <f aca="false">IF(OR(Andalucía!C35=0),"",Andalucía!C35)</f>
        <v>178067</v>
      </c>
    </row>
    <row r="36" customFormat="false" ht="12.75" hidden="true" customHeight="false" outlineLevel="0" collapsed="false">
      <c r="A36" s="60" t="s">
        <v>47</v>
      </c>
      <c r="B36" s="156" t="n">
        <f aca="false">IF(OR(Almería!C36=0),"",Almería!C36)</f>
        <v>0.01</v>
      </c>
      <c r="C36" s="156" t="str">
        <f aca="false">IF(OR(Cádiz!C36=0),"",Cádiz!C36)</f>
        <v/>
      </c>
      <c r="D36" s="156" t="str">
        <f aca="false">IF(OR(Córdoba!C36=0),"",Córdoba!C36)</f>
        <v/>
      </c>
      <c r="E36" s="156" t="str">
        <f aca="false">IF(OR(Granada!C36=0),"",Granada!C36)</f>
        <v/>
      </c>
      <c r="F36" s="156" t="str">
        <f aca="false">IF(OR(Huelva!C36=0),"",Huelva!C36)</f>
        <v/>
      </c>
      <c r="G36" s="156" t="str">
        <f aca="false">IF(OR(Jaén!C36=0),"",Jaén!C36)</f>
        <v/>
      </c>
      <c r="H36" s="156" t="str">
        <f aca="false">IF(OR(Málaga!C36=0),"",Málaga!C36)</f>
        <v/>
      </c>
      <c r="I36" s="156" t="str">
        <f aca="false">IF(OR(Sevilla!C36=0),"",Sevilla!C36)</f>
        <v/>
      </c>
      <c r="J36" s="157" t="str">
        <f aca="false">IF(OR(Andalucía!C36=0),"",Andalucía!C36)</f>
        <v/>
      </c>
    </row>
    <row r="37" customFormat="false" ht="12.75" hidden="true" customHeight="false" outlineLevel="0" collapsed="false">
      <c r="A37" s="60" t="s">
        <v>48</v>
      </c>
      <c r="B37" s="156" t="str">
        <f aca="false">IF(OR(Almería!C37=0),"",Almería!C37)</f>
        <v/>
      </c>
      <c r="C37" s="156" t="str">
        <f aca="false">IF(OR(Cádiz!C37=0),"",Cádiz!C37)</f>
        <v/>
      </c>
      <c r="D37" s="156" t="str">
        <f aca="false">IF(OR(Córdoba!C37=0),"",Córdoba!C37)</f>
        <v/>
      </c>
      <c r="E37" s="156" t="str">
        <f aca="false">IF(OR(Granada!C37=0),"",Granada!C37)</f>
        <v/>
      </c>
      <c r="F37" s="156" t="str">
        <f aca="false">IF(OR(Huelva!C37=0),"",Huelva!C37)</f>
        <v/>
      </c>
      <c r="G37" s="156" t="str">
        <f aca="false">IF(OR(Jaén!C37=0),"",Jaén!C37)</f>
        <v/>
      </c>
      <c r="H37" s="156" t="str">
        <f aca="false">IF(OR(Málaga!C37=0),"",Málaga!C37)</f>
        <v/>
      </c>
      <c r="I37" s="156" t="str">
        <f aca="false">IF(OR(Sevilla!C37=0),"",Sevilla!C37)</f>
        <v/>
      </c>
      <c r="J37" s="157" t="str">
        <f aca="false">IF(OR(Andalucía!C37=0),"",Andalucía!C37)</f>
        <v/>
      </c>
    </row>
    <row r="38" customFormat="false" ht="12.75" hidden="true" customHeight="false" outlineLevel="0" collapsed="false">
      <c r="A38" s="60" t="s">
        <v>49</v>
      </c>
      <c r="B38" s="156" t="n">
        <f aca="false">IF(OR(Almería!C38=0),"",Almería!C38)</f>
        <v>0.01</v>
      </c>
      <c r="C38" s="156" t="n">
        <f aca="false">IF(OR(Cádiz!C38=0),"",Cádiz!C38)</f>
        <v>238</v>
      </c>
      <c r="D38" s="156" t="n">
        <f aca="false">IF(OR(Córdoba!C38=0),"",Córdoba!C38)</f>
        <v>2000</v>
      </c>
      <c r="E38" s="156" t="n">
        <f aca="false">IF(OR(Granada!C38=0),"",Granada!C38)</f>
        <v>10</v>
      </c>
      <c r="F38" s="156" t="n">
        <f aca="false">IF(OR(Huelva!C38=0),"",Huelva!C38)</f>
        <v>65</v>
      </c>
      <c r="G38" s="156" t="n">
        <f aca="false">IF(OR(Jaén!C38=0),"",Jaén!C38)</f>
        <v>3</v>
      </c>
      <c r="H38" s="156" t="n">
        <f aca="false">IF(OR(Málaga!C38=0),"",Málaga!C38)</f>
        <v>60</v>
      </c>
      <c r="I38" s="156" t="n">
        <f aca="false">IF(OR(Sevilla!C38=0),"",Sevilla!C38)</f>
        <v>1650</v>
      </c>
      <c r="J38" s="157" t="n">
        <f aca="false">IF(OR(Andalucía!C38=0),"",Andalucía!C38)</f>
        <v>4026.01</v>
      </c>
    </row>
    <row r="39" customFormat="false" ht="12.75" hidden="true" customHeight="false" outlineLevel="0" collapsed="false">
      <c r="A39" s="60" t="s">
        <v>50</v>
      </c>
      <c r="B39" s="156" t="str">
        <f aca="false">IF(OR(Almería!C39=0),"",Almería!C39)</f>
        <v/>
      </c>
      <c r="C39" s="156" t="str">
        <f aca="false">IF(OR(Cádiz!C39=0),"",Cádiz!C39)</f>
        <v/>
      </c>
      <c r="D39" s="156" t="str">
        <f aca="false">IF(OR(Córdoba!C39=0),"",Córdoba!C39)</f>
        <v/>
      </c>
      <c r="E39" s="156" t="str">
        <f aca="false">IF(OR(Granada!C39=0),"",Granada!C39)</f>
        <v/>
      </c>
      <c r="F39" s="156" t="str">
        <f aca="false">IF(OR(Huelva!C39=0),"",Huelva!C39)</f>
        <v/>
      </c>
      <c r="G39" s="156" t="str">
        <f aca="false">IF(OR(Jaén!C39=0),"",Jaén!C39)</f>
        <v/>
      </c>
      <c r="H39" s="156" t="str">
        <f aca="false">IF(OR(Málaga!C39=0),"",Málaga!C39)</f>
        <v/>
      </c>
      <c r="I39" s="156" t="str">
        <f aca="false">IF(OR(Sevilla!C39=0),"",Sevilla!C39)</f>
        <v/>
      </c>
      <c r="J39" s="157" t="str">
        <f aca="false">IF(OR(Andalucía!C39=0),"",Andalucía!C39)</f>
        <v/>
      </c>
    </row>
    <row r="40" customFormat="false" ht="15.75" hidden="tru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true" customHeight="false" outlineLevel="0" collapsed="false">
      <c r="A41" s="60" t="s">
        <v>52</v>
      </c>
      <c r="B41" s="156" t="str">
        <f aca="false">IF(OR(Almería!C41=0),"",Almería!C41)</f>
        <v/>
      </c>
      <c r="C41" s="156" t="str">
        <f aca="false">IF(OR(Cádiz!C41=0),"",Cádiz!C41)</f>
        <v/>
      </c>
      <c r="D41" s="156" t="str">
        <f aca="false">IF(OR(Córdoba!C41=0),"",Córdoba!C41)</f>
        <v/>
      </c>
      <c r="E41" s="156" t="str">
        <f aca="false">IF(OR(Granada!C41=0),"",Granada!C41)</f>
        <v/>
      </c>
      <c r="F41" s="156" t="str">
        <f aca="false">IF(OR(Huelva!C41=0),"",Huelva!C41)</f>
        <v/>
      </c>
      <c r="G41" s="156" t="str">
        <f aca="false">IF(OR(Jaén!C41=0),"",Jaén!C41)</f>
        <v/>
      </c>
      <c r="H41" s="156" t="str">
        <f aca="false">IF(OR(Málaga!C41=0),"",Málaga!C41)</f>
        <v/>
      </c>
      <c r="I41" s="156" t="str">
        <f aca="false">IF(OR(Sevilla!C41=0),"",Sevilla!C41)</f>
        <v/>
      </c>
      <c r="J41" s="157" t="str">
        <f aca="false">IF(OR(Andalucía!C41=0),"",Andalucía!C41)</f>
        <v/>
      </c>
    </row>
    <row r="42" customFormat="false" ht="12.75" hidden="true" customHeight="false" outlineLevel="0" collapsed="false">
      <c r="A42" s="60" t="s">
        <v>53</v>
      </c>
      <c r="B42" s="156" t="n">
        <f aca="false">IF(OR(Almería!C42=0),"",Almería!C42)</f>
        <v>30</v>
      </c>
      <c r="C42" s="156" t="n">
        <f aca="false">IF(OR(Cádiz!C42=0),"",Cádiz!C42)</f>
        <v>1794</v>
      </c>
      <c r="D42" s="156" t="n">
        <f aca="false">IF(OR(Córdoba!C42=0),"",Córdoba!C42)</f>
        <v>250</v>
      </c>
      <c r="E42" s="156" t="n">
        <f aca="false">IF(OR(Granada!C42=0),"",Granada!C42)</f>
        <v>1877</v>
      </c>
      <c r="F42" s="156" t="n">
        <f aca="false">IF(OR(Huelva!C42=0),"",Huelva!C42)</f>
        <v>50</v>
      </c>
      <c r="G42" s="156" t="n">
        <f aca="false">IF(OR(Jaén!C42=0),"",Jaén!C42)</f>
        <v>619</v>
      </c>
      <c r="H42" s="156" t="n">
        <f aca="false">IF(OR(Málaga!C42=0),"",Málaga!C42)</f>
        <v>200</v>
      </c>
      <c r="I42" s="156" t="n">
        <f aca="false">IF(OR(Sevilla!C42=0),"",Sevilla!C42)</f>
        <v>800</v>
      </c>
      <c r="J42" s="157" t="n">
        <f aca="false">IF(OR(Andalucía!C42=0),"",Andalucía!C42)</f>
        <v>5620</v>
      </c>
    </row>
    <row r="43" customFormat="false" ht="12.75" hidden="true" customHeight="false" outlineLevel="0" collapsed="false">
      <c r="A43" s="60" t="s">
        <v>54</v>
      </c>
      <c r="B43" s="156" t="n">
        <f aca="false">IF(OR(Almería!C43=0),"",Almería!C43)</f>
        <v>0.01</v>
      </c>
      <c r="C43" s="156" t="n">
        <f aca="false">IF(OR(Cádiz!C43=0),"",Cádiz!C43)</f>
        <v>278</v>
      </c>
      <c r="D43" s="156" t="n">
        <f aca="false">IF(OR(Córdoba!C43=0),"",Córdoba!C43)</f>
        <v>100</v>
      </c>
      <c r="E43" s="156" t="n">
        <f aca="false">IF(OR(Granada!C43=0),"",Granada!C43)</f>
        <v>500</v>
      </c>
      <c r="F43" s="156" t="n">
        <f aca="false">IF(OR(Huelva!C43=0),"",Huelva!C43)</f>
        <v>50</v>
      </c>
      <c r="G43" s="156" t="n">
        <f aca="false">IF(OR(Jaén!C43=0),"",Jaén!C43)</f>
        <v>128</v>
      </c>
      <c r="H43" s="156" t="n">
        <f aca="false">IF(OR(Málaga!C43=0),"",Málaga!C43)</f>
        <v>1800</v>
      </c>
      <c r="I43" s="156" t="n">
        <f aca="false">IF(OR(Sevilla!C43=0),"",Sevilla!C43)</f>
        <v>4150</v>
      </c>
      <c r="J43" s="157" t="n">
        <f aca="false">IF(OR(Andalucía!C43=0),"",Andalucía!C43)</f>
        <v>7006.01</v>
      </c>
    </row>
    <row r="44" customFormat="false" ht="15.75" hidden="tru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true" customHeight="false" outlineLevel="0" collapsed="false">
      <c r="A45" s="60" t="s">
        <v>56</v>
      </c>
      <c r="B45" s="156" t="str">
        <f aca="false">IF(OR(Almería!C45=0),"",Almería!C45)</f>
        <v/>
      </c>
      <c r="C45" s="156" t="str">
        <f aca="false">IF(OR(Cádiz!C45=0),"",Cádiz!C45)</f>
        <v/>
      </c>
      <c r="D45" s="156" t="str">
        <f aca="false">IF(OR(Córdoba!C45=0),"",Córdoba!C45)</f>
        <v/>
      </c>
      <c r="E45" s="156" t="str">
        <f aca="false">IF(OR(Granada!C45=0),"",Granada!C45)</f>
        <v/>
      </c>
      <c r="F45" s="156" t="str">
        <f aca="false">IF(OR(Huelva!C45=0),"",Huelva!C45)</f>
        <v/>
      </c>
      <c r="G45" s="156" t="str">
        <f aca="false">IF(OR(Jaén!C45=0),"",Jaén!C45)</f>
        <v/>
      </c>
      <c r="H45" s="156" t="str">
        <f aca="false">IF(OR(Málaga!C45=0),"",Málaga!C45)</f>
        <v/>
      </c>
      <c r="I45" s="156" t="str">
        <f aca="false">IF(OR(Sevilla!C45=0),"",Sevilla!C45)</f>
        <v/>
      </c>
      <c r="J45" s="157" t="str">
        <f aca="false">IF(OR(Andalucía!C45=0),"",Andalucía!C45)</f>
        <v/>
      </c>
    </row>
    <row r="46" customFormat="false" ht="12.75" hidden="true" customHeight="false" outlineLevel="0" collapsed="false">
      <c r="A46" s="60" t="s">
        <v>57</v>
      </c>
      <c r="B46" s="156" t="str">
        <f aca="false">IF(OR(Almería!C46=0),"",Almería!C46)</f>
        <v/>
      </c>
      <c r="C46" s="156" t="str">
        <f aca="false">IF(OR(Cádiz!C46=0),"",Cádiz!C46)</f>
        <v/>
      </c>
      <c r="D46" s="156" t="str">
        <f aca="false">IF(OR(Córdoba!C46=0),"",Córdoba!C46)</f>
        <v/>
      </c>
      <c r="E46" s="156" t="str">
        <f aca="false">IF(OR(Granada!C46=0),"",Granada!C46)</f>
        <v/>
      </c>
      <c r="F46" s="156" t="str">
        <f aca="false">IF(OR(Huelva!C46=0),"",Huelva!C46)</f>
        <v/>
      </c>
      <c r="G46" s="156" t="str">
        <f aca="false">IF(OR(Jaén!C46=0),"",Jaén!C46)</f>
        <v/>
      </c>
      <c r="H46" s="156" t="str">
        <f aca="false">IF(OR(Málaga!C46=0),"",Málaga!C46)</f>
        <v/>
      </c>
      <c r="I46" s="156" t="str">
        <f aca="false">IF(OR(Sevilla!C46=0),"",Sevilla!C46)</f>
        <v/>
      </c>
      <c r="J46" s="157" t="str">
        <f aca="false">IF(OR(Andalucía!C46=0),"",Andalucía!C46)</f>
        <v/>
      </c>
    </row>
    <row r="47" customFormat="false" ht="12.75" hidden="true" customHeight="false" outlineLevel="0" collapsed="false">
      <c r="A47" s="60" t="s">
        <v>58</v>
      </c>
      <c r="B47" s="156" t="n">
        <f aca="false">IF(OR(Almería!C47=0),"",Almería!C47)</f>
        <v>50</v>
      </c>
      <c r="C47" s="156" t="n">
        <f aca="false">IF(OR(Cádiz!C47=0),"",Cádiz!C47)</f>
        <v>385</v>
      </c>
      <c r="D47" s="156" t="n">
        <f aca="false">IF(OR(Córdoba!C47=0),"",Córdoba!C47)</f>
        <v>50</v>
      </c>
      <c r="E47" s="156" t="n">
        <f aca="false">IF(OR(Granada!C47=0),"",Granada!C47)</f>
        <v>5000</v>
      </c>
      <c r="F47" s="156" t="n">
        <f aca="false">IF(OR(Huelva!C47=0),"",Huelva!C47)</f>
        <v>140</v>
      </c>
      <c r="G47" s="156" t="n">
        <f aca="false">IF(OR(Jaén!C47=0),"",Jaén!C47)</f>
        <v>655</v>
      </c>
      <c r="H47" s="156" t="n">
        <f aca="false">IF(OR(Málaga!C47=0),"",Málaga!C47)</f>
        <v>600</v>
      </c>
      <c r="I47" s="156" t="n">
        <f aca="false">IF(OR(Sevilla!C47=0),"",Sevilla!C47)</f>
        <v>520</v>
      </c>
      <c r="J47" s="157" t="n">
        <f aca="false">IF(OR(Andalucía!C47=0),"",Andalucía!C47)</f>
        <v>7400</v>
      </c>
    </row>
    <row r="48" customFormat="false" ht="12.75" hidden="true" customHeight="false" outlineLevel="0" collapsed="false">
      <c r="A48" s="60" t="s">
        <v>59</v>
      </c>
      <c r="B48" s="156" t="str">
        <f aca="false">IF(OR(Almería!C48=0),"",Almería!C48)</f>
        <v/>
      </c>
      <c r="C48" s="156" t="str">
        <f aca="false">IF(OR(Cádiz!C48=0),"",Cádiz!C48)</f>
        <v/>
      </c>
      <c r="D48" s="156" t="str">
        <f aca="false">IF(OR(Córdoba!C48=0),"",Córdoba!C48)</f>
        <v/>
      </c>
      <c r="E48" s="156" t="str">
        <f aca="false">IF(OR(Granada!C48=0),"",Granada!C48)</f>
        <v/>
      </c>
      <c r="F48" s="156" t="str">
        <f aca="false">IF(OR(Huelva!C48=0),"",Huelva!C48)</f>
        <v/>
      </c>
      <c r="G48" s="156" t="str">
        <f aca="false">IF(OR(Jaén!C48=0),"",Jaén!C48)</f>
        <v/>
      </c>
      <c r="H48" s="156" t="str">
        <f aca="false">IF(OR(Málaga!C48=0),"",Málaga!C48)</f>
        <v/>
      </c>
      <c r="I48" s="156" t="str">
        <f aca="false">IF(OR(Sevilla!C48=0),"",Sevilla!C48)</f>
        <v/>
      </c>
      <c r="J48" s="157" t="str">
        <f aca="false">IF(OR(Andalucía!C48=0),"",Andalucía!C48)</f>
        <v/>
      </c>
    </row>
    <row r="49" customFormat="false" ht="12.75" hidden="true" customHeight="false" outlineLevel="0" collapsed="false">
      <c r="A49" s="63" t="s">
        <v>60</v>
      </c>
      <c r="B49" s="156" t="n">
        <f aca="false">IF(OR(Almería!C49=0),"",Almería!C49)</f>
        <v>6500</v>
      </c>
      <c r="C49" s="156" t="n">
        <f aca="false">IF(OR(Cádiz!C49=0),"",Cádiz!C49)</f>
        <v>91</v>
      </c>
      <c r="D49" s="156" t="n">
        <f aca="false">IF(OR(Córdoba!C49=0),"",Córdoba!C49)</f>
        <v>35</v>
      </c>
      <c r="E49" s="156" t="n">
        <f aca="false">IF(OR(Granada!C49=0),"",Granada!C49)</f>
        <v>2800</v>
      </c>
      <c r="F49" s="156" t="n">
        <f aca="false">IF(OR(Huelva!C49=0),"",Huelva!C49)</f>
        <v>1</v>
      </c>
      <c r="G49" s="156" t="n">
        <f aca="false">IF(OR(Jaén!C49=0),"",Jaén!C49)</f>
        <v>18</v>
      </c>
      <c r="H49" s="156" t="n">
        <f aca="false">IF(OR(Málaga!C49=0),"",Málaga!C49)</f>
        <v>180</v>
      </c>
      <c r="I49" s="156" t="n">
        <f aca="false">IF(OR(Sevilla!C49=0),"",Sevilla!C49)</f>
        <v>20</v>
      </c>
      <c r="J49" s="157" t="n">
        <f aca="false">IF(OR(Andalucía!C49=0),"",Andalucía!C49)</f>
        <v>9645</v>
      </c>
    </row>
    <row r="50" customFormat="false" ht="12.75" hidden="true" customHeight="false" outlineLevel="0" collapsed="false">
      <c r="A50" s="63" t="s">
        <v>61</v>
      </c>
      <c r="B50" s="156" t="str">
        <f aca="false">IF(OR(Almería!C50=0),"",Almería!C50)</f>
        <v/>
      </c>
      <c r="C50" s="156" t="str">
        <f aca="false">IF(OR(Cádiz!C50=0),"",Cádiz!C50)</f>
        <v/>
      </c>
      <c r="D50" s="156" t="str">
        <f aca="false">IF(OR(Córdoba!C50=0),"",Córdoba!C50)</f>
        <v/>
      </c>
      <c r="E50" s="156" t="str">
        <f aca="false">IF(OR(Granada!C50=0),"",Granada!C50)</f>
        <v/>
      </c>
      <c r="F50" s="156" t="str">
        <f aca="false">IF(OR(Huelva!C50=0),"",Huelva!C50)</f>
        <v/>
      </c>
      <c r="G50" s="156" t="str">
        <f aca="false">IF(OR(Jaén!C50=0),"",Jaén!C50)</f>
        <v/>
      </c>
      <c r="H50" s="156" t="str">
        <f aca="false">IF(OR(Málaga!C50=0),"",Málaga!C50)</f>
        <v/>
      </c>
      <c r="I50" s="156" t="str">
        <f aca="false">IF(OR(Sevilla!C50=0),"",Sevilla!C50)</f>
        <v/>
      </c>
      <c r="J50" s="157" t="str">
        <f aca="false">IF(OR(Andalucía!C50=0),"",Andalucía!C50)</f>
        <v/>
      </c>
    </row>
    <row r="51" customFormat="false" ht="12.75" hidden="true" customHeight="false" outlineLevel="0" collapsed="false">
      <c r="A51" s="63" t="s">
        <v>62</v>
      </c>
      <c r="B51" s="156" t="n">
        <f aca="false">IF(OR(Almería!C51=0),"",Almería!C51)</f>
        <v>500</v>
      </c>
      <c r="C51" s="156" t="n">
        <f aca="false">IF(OR(Cádiz!C51=0),"",Cádiz!C51)</f>
        <v>43</v>
      </c>
      <c r="D51" s="156" t="n">
        <f aca="false">IF(OR(Córdoba!C51=0),"",Córdoba!C51)</f>
        <v>100</v>
      </c>
      <c r="E51" s="156" t="n">
        <f aca="false">IF(OR(Granada!C51=0),"",Granada!C51)</f>
        <v>150</v>
      </c>
      <c r="F51" s="156" t="n">
        <f aca="false">IF(OR(Huelva!C51=0),"",Huelva!C51)</f>
        <v>0.01</v>
      </c>
      <c r="G51" s="156" t="n">
        <f aca="false">IF(OR(Jaén!C51=0),"",Jaén!C51)</f>
        <v>9</v>
      </c>
      <c r="H51" s="156" t="n">
        <f aca="false">IF(OR(Málaga!C51=0),"",Málaga!C51)</f>
        <v>11</v>
      </c>
      <c r="I51" s="156" t="n">
        <f aca="false">IF(OR(Sevilla!C51=0),"",Sevilla!C51)</f>
        <v>300</v>
      </c>
      <c r="J51" s="157" t="n">
        <f aca="false">IF(OR(Andalucía!C51=0),"",Andalucía!C51)</f>
        <v>1113.01</v>
      </c>
    </row>
    <row r="52" customFormat="false" ht="12.75" hidden="true" customHeight="false" outlineLevel="0" collapsed="false">
      <c r="A52" s="63" t="s">
        <v>63</v>
      </c>
      <c r="B52" s="156" t="n">
        <f aca="false">IF(OR(Almería!C52=0),"",Almería!C52)</f>
        <v>0.01</v>
      </c>
      <c r="C52" s="156" t="n">
        <f aca="false">IF(OR(Cádiz!C52=0),"",Cádiz!C52)</f>
        <v>0.01</v>
      </c>
      <c r="D52" s="156" t="n">
        <f aca="false">IF(OR(Córdoba!C52=0),"",Córdoba!C52)</f>
        <v>0.01</v>
      </c>
      <c r="E52" s="156" t="n">
        <f aca="false">IF(OR(Granada!C52=0),"",Granada!C52)</f>
        <v>0.01</v>
      </c>
      <c r="F52" s="156" t="n">
        <f aca="false">IF(OR(Huelva!C52=0),"",Huelva!C52)</f>
        <v>0.01</v>
      </c>
      <c r="G52" s="156" t="n">
        <f aca="false">IF(OR(Jaén!C52=0),"",Jaén!C52)</f>
        <v>0.01</v>
      </c>
      <c r="H52" s="156" t="n">
        <f aca="false">IF(OR(Málaga!C52=0),"",Málaga!C52)</f>
        <v>0.01</v>
      </c>
      <c r="I52" s="156" t="n">
        <f aca="false">IF(OR(Sevilla!C52=0),"",Sevilla!C52)</f>
        <v>0.01</v>
      </c>
      <c r="J52" s="157" t="n">
        <f aca="false">IF(OR(Andalucía!C52=0),"",Andalucía!C52)</f>
        <v>0.08</v>
      </c>
    </row>
    <row r="53" customFormat="false" ht="12.75" hidden="false" customHeight="false" outlineLevel="0" collapsed="false">
      <c r="A53" s="60" t="s">
        <v>64</v>
      </c>
      <c r="B53" s="156" t="n">
        <f aca="false">IF(OR(Almería!C53=0),"",Almería!C53)</f>
        <v>10965</v>
      </c>
      <c r="C53" s="156" t="n">
        <f aca="false">IF(OR(Cádiz!C53=0),"",Cádiz!C53)</f>
        <v>192</v>
      </c>
      <c r="D53" s="156" t="n">
        <f aca="false">IF(OR(Córdoba!C53=0),"",Córdoba!C53)</f>
        <v>300</v>
      </c>
      <c r="E53" s="156" t="n">
        <f aca="false">IF(OR(Granada!C53=0),"",Granada!C53)</f>
        <v>310</v>
      </c>
      <c r="F53" s="156" t="n">
        <f aca="false">IF(OR(Huelva!C53=0),"",Huelva!C53)</f>
        <v>50</v>
      </c>
      <c r="G53" s="156" t="n">
        <f aca="false">IF(OR(Jaén!C53=0),"",Jaén!C53)</f>
        <v>16</v>
      </c>
      <c r="H53" s="156" t="n">
        <f aca="false">IF(OR(Málaga!C53=0),"",Málaga!C53)</f>
        <v>90</v>
      </c>
      <c r="I53" s="156" t="n">
        <f aca="false">IF(OR(Sevilla!C53=0),"",Sevilla!C53)</f>
        <v>1200</v>
      </c>
      <c r="J53" s="157" t="n">
        <f aca="false">IF(OR(Andalucía!C53=0),"",Andalucía!C53)</f>
        <v>13123</v>
      </c>
    </row>
    <row r="54" customFormat="false" ht="12.75" hidden="false" customHeight="false" outlineLevel="0" collapsed="false">
      <c r="A54" s="60" t="s">
        <v>65</v>
      </c>
      <c r="B54" s="156" t="n">
        <f aca="false">IF(OR(Almería!C54=0),"",Almería!C54)</f>
        <v>2485</v>
      </c>
      <c r="C54" s="156" t="n">
        <f aca="false">IF(OR(Cádiz!C54=0),"",Cádiz!C54)</f>
        <v>95</v>
      </c>
      <c r="D54" s="156" t="n">
        <f aca="false">IF(OR(Córdoba!C54=0),"",Córdoba!C54)</f>
        <v>150</v>
      </c>
      <c r="E54" s="156" t="n">
        <f aca="false">IF(OR(Granada!C54=0),"",Granada!C54)</f>
        <v>120</v>
      </c>
      <c r="F54" s="156" t="n">
        <f aca="false">IF(OR(Huelva!C54=0),"",Huelva!C54)</f>
        <v>60</v>
      </c>
      <c r="G54" s="156" t="n">
        <f aca="false">IF(OR(Jaén!C54=0),"",Jaén!C54)</f>
        <v>25</v>
      </c>
      <c r="H54" s="156" t="n">
        <f aca="false">IF(OR(Málaga!C54=0),"",Málaga!C54)</f>
        <v>75</v>
      </c>
      <c r="I54" s="156" t="n">
        <f aca="false">IF(OR(Sevilla!C54=0),"",Sevilla!C54)</f>
        <v>350</v>
      </c>
      <c r="J54" s="157" t="n">
        <f aca="false">IF(OR(Andalucía!C54=0),"",Andalucía!C54)</f>
        <v>3360</v>
      </c>
    </row>
    <row r="55" customFormat="false" ht="12.75" hidden="false" customHeight="false" outlineLevel="0" collapsed="false">
      <c r="A55" s="60" t="s">
        <v>66</v>
      </c>
      <c r="B55" s="156" t="n">
        <f aca="false">IF(OR(Almería!C55=0),"",Almería!C55)</f>
        <v>35</v>
      </c>
      <c r="C55" s="156" t="n">
        <f aca="false">IF(OR(Cádiz!C55=0),"",Cádiz!C55)</f>
        <v>95</v>
      </c>
      <c r="D55" s="156" t="n">
        <f aca="false">IF(OR(Córdoba!C55=0),"",Córdoba!C55)</f>
        <v>15</v>
      </c>
      <c r="E55" s="156" t="n">
        <f aca="false">IF(OR(Granada!C55=0),"",Granada!C55)</f>
        <v>85</v>
      </c>
      <c r="F55" s="156" t="n">
        <f aca="false">IF(OR(Huelva!C55=0),"",Huelva!C55)</f>
        <v>30</v>
      </c>
      <c r="G55" s="156" t="n">
        <f aca="false">IF(OR(Jaén!C55=0),"",Jaén!C55)</f>
        <v>4</v>
      </c>
      <c r="H55" s="156" t="n">
        <f aca="false">IF(OR(Málaga!C55=0),"",Málaga!C55)</f>
        <v>30</v>
      </c>
      <c r="I55" s="156" t="n">
        <f aca="false">IF(OR(Sevilla!C55=0),"",Sevilla!C55)</f>
        <v>120</v>
      </c>
      <c r="J55" s="157" t="n">
        <f aca="false">IF(OR(Andalucía!C55=0),"",Andalucía!C55)</f>
        <v>414</v>
      </c>
    </row>
    <row r="56" customFormat="false" ht="12.75" hidden="false" customHeight="false" outlineLevel="0" collapsed="false">
      <c r="A56" s="47" t="s">
        <v>67</v>
      </c>
      <c r="B56" s="156" t="n">
        <f aca="false">IF(OR(Almería!C56=0),"",Almería!C56)</f>
        <v>7795</v>
      </c>
      <c r="C56" s="156" t="n">
        <f aca="false">IF(OR(Cádiz!C56=0),"",Cádiz!C56)</f>
        <v>192</v>
      </c>
      <c r="D56" s="156" t="n">
        <f aca="false">IF(OR(Córdoba!C56=0),"",Córdoba!C56)</f>
        <v>15.01</v>
      </c>
      <c r="E56" s="156" t="n">
        <f aca="false">IF(OR(Granada!C56=0),"",Granada!C56)</f>
        <v>500</v>
      </c>
      <c r="F56" s="156" t="n">
        <f aca="false">IF(OR(Huelva!C56=0),"",Huelva!C56)</f>
        <v>1.01</v>
      </c>
      <c r="G56" s="156" t="n">
        <f aca="false">IF(OR(Jaén!C56=0),"",Jaén!C56)</f>
        <v>34.01</v>
      </c>
      <c r="H56" s="156" t="n">
        <f aca="false">IF(OR(Málaga!C56=0),"",Málaga!C56)</f>
        <v>165</v>
      </c>
      <c r="I56" s="156" t="n">
        <f aca="false">IF(OR(Sevilla!C56=0),"",Sevilla!C56)</f>
        <v>44</v>
      </c>
      <c r="J56" s="157" t="n">
        <f aca="false">IF(OR(Andalucía!C56=0),"",Andalucía!C56)</f>
        <v>8746.03</v>
      </c>
    </row>
    <row r="57" customFormat="false" ht="12.75" hidden="false" customHeight="false" outlineLevel="0" collapsed="false">
      <c r="A57" s="60" t="s">
        <v>68</v>
      </c>
      <c r="B57" s="156" t="n">
        <f aca="false">IF(OR(Almería!C57=0),"",Almería!C57)</f>
        <v>7705</v>
      </c>
      <c r="C57" s="156" t="n">
        <f aca="false">IF(OR(Cádiz!C57=0),"",Cádiz!C57)</f>
        <v>42</v>
      </c>
      <c r="D57" s="156" t="n">
        <f aca="false">IF(OR(Córdoba!C57=0),"",Córdoba!C57)</f>
        <v>0.01</v>
      </c>
      <c r="E57" s="156" t="n">
        <f aca="false">IF(OR(Granada!C57=0),"",Granada!C57)</f>
        <v>220</v>
      </c>
      <c r="F57" s="156" t="n">
        <f aca="false">IF(OR(Huelva!C57=0),"",Huelva!C57)</f>
        <v>1</v>
      </c>
      <c r="G57" s="156" t="n">
        <f aca="false">IF(OR(Jaén!C57=0),"",Jaén!C57)</f>
        <v>0.01</v>
      </c>
      <c r="H57" s="156" t="n">
        <f aca="false">IF(OR(Málaga!C57=0),"",Málaga!C57)</f>
        <v>95</v>
      </c>
      <c r="I57" s="156" t="n">
        <f aca="false">IF(OR(Sevilla!C57=0),"",Sevilla!C57)</f>
        <v>12</v>
      </c>
      <c r="J57" s="157" t="n">
        <f aca="false">IF(OR(Andalucía!C57=0),"",Andalucía!C57)</f>
        <v>8075.02</v>
      </c>
    </row>
    <row r="58" customFormat="false" ht="12.75" hidden="false" customHeight="false" outlineLevel="0" collapsed="false">
      <c r="A58" s="60" t="s">
        <v>69</v>
      </c>
      <c r="B58" s="156" t="n">
        <f aca="false">IF(OR(Almería!C58=0),"",Almería!C58)</f>
        <v>90</v>
      </c>
      <c r="C58" s="156" t="n">
        <f aca="false">IF(OR(Cádiz!C58=0),"",Cádiz!C58)</f>
        <v>150</v>
      </c>
      <c r="D58" s="156" t="n">
        <f aca="false">IF(OR(Córdoba!C58=0),"",Córdoba!C58)</f>
        <v>15</v>
      </c>
      <c r="E58" s="156" t="n">
        <f aca="false">IF(OR(Granada!C58=0),"",Granada!C58)</f>
        <v>280</v>
      </c>
      <c r="F58" s="156" t="n">
        <f aca="false">IF(OR(Huelva!C58=0),"",Huelva!C58)</f>
        <v>0.01</v>
      </c>
      <c r="G58" s="156" t="n">
        <f aca="false">IF(OR(Jaén!C58=0),"",Jaén!C58)</f>
        <v>34</v>
      </c>
      <c r="H58" s="156" t="n">
        <f aca="false">IF(OR(Málaga!C58=0),"",Málaga!C58)</f>
        <v>70</v>
      </c>
      <c r="I58" s="156" t="n">
        <f aca="false">IF(OR(Sevilla!C58=0),"",Sevilla!C58)</f>
        <v>32</v>
      </c>
      <c r="J58" s="157" t="n">
        <f aca="false">IF(OR(Andalucía!C58=0),"",Andalucía!C58)</f>
        <v>671.01</v>
      </c>
    </row>
    <row r="59" customFormat="false" ht="12.75" hidden="false" customHeight="false" outlineLevel="0" collapsed="false">
      <c r="A59" s="47" t="s">
        <v>70</v>
      </c>
      <c r="B59" s="156" t="n">
        <f aca="false">IF(OR(Almería!C59=0),"",Almería!C59)</f>
        <v>6250.01</v>
      </c>
      <c r="C59" s="156" t="n">
        <f aca="false">IF(OR(Cádiz!C59=0),"",Cádiz!C59)</f>
        <v>81</v>
      </c>
      <c r="D59" s="156" t="n">
        <f aca="false">IF(OR(Córdoba!C59=0),"",Córdoba!C59)</f>
        <v>0.02</v>
      </c>
      <c r="E59" s="156" t="n">
        <f aca="false">IF(OR(Granada!C59=0),"",Granada!C59)</f>
        <v>1614</v>
      </c>
      <c r="F59" s="156" t="n">
        <f aca="false">IF(OR(Huelva!C59=0),"",Huelva!C59)</f>
        <v>0.02</v>
      </c>
      <c r="G59" s="156" t="n">
        <f aca="false">IF(OR(Jaén!C59=0),"",Jaén!C59)</f>
        <v>12.01</v>
      </c>
      <c r="H59" s="156" t="n">
        <f aca="false">IF(OR(Málaga!C59=0),"",Málaga!C59)</f>
        <v>130</v>
      </c>
      <c r="I59" s="156" t="n">
        <f aca="false">IF(OR(Sevilla!C59=0),"",Sevilla!C59)</f>
        <v>14</v>
      </c>
      <c r="J59" s="157" t="n">
        <f aca="false">IF(OR(Andalucía!C59=0),"",Andalucía!C59)</f>
        <v>8101.06</v>
      </c>
    </row>
    <row r="60" customFormat="false" ht="12.75" hidden="false" customHeight="false" outlineLevel="0" collapsed="false">
      <c r="A60" s="60" t="s">
        <v>71</v>
      </c>
      <c r="B60" s="156" t="n">
        <f aca="false">IF(OR(Almería!C60=0),"",Almería!C60)</f>
        <v>6250</v>
      </c>
      <c r="C60" s="156" t="n">
        <f aca="false">IF(OR(Cádiz!C60=0),"",Cádiz!C60)</f>
        <v>10</v>
      </c>
      <c r="D60" s="156" t="n">
        <f aca="false">IF(OR(Córdoba!C60=0),"",Córdoba!C60)</f>
        <v>0.01</v>
      </c>
      <c r="E60" s="156" t="n">
        <f aca="false">IF(OR(Granada!C60=0),"",Granada!C60)</f>
        <v>1564</v>
      </c>
      <c r="F60" s="156" t="n">
        <f aca="false">IF(OR(Huelva!C60=0),"",Huelva!C60)</f>
        <v>0.01</v>
      </c>
      <c r="G60" s="156" t="n">
        <f aca="false">IF(OR(Jaén!C60=0),"",Jaén!C60)</f>
        <v>0.01</v>
      </c>
      <c r="H60" s="156" t="n">
        <f aca="false">IF(OR(Málaga!C60=0),"",Málaga!C60)</f>
        <v>100</v>
      </c>
      <c r="I60" s="156" t="n">
        <f aca="false">IF(OR(Sevilla!C60=0),"",Sevilla!C60)</f>
        <v>8</v>
      </c>
      <c r="J60" s="157" t="n">
        <f aca="false">IF(OR(Andalucía!C60=0),"",Andalucía!C60)</f>
        <v>7932.03</v>
      </c>
    </row>
    <row r="61" customFormat="false" ht="12.75" hidden="false" customHeight="false" outlineLevel="0" collapsed="false">
      <c r="A61" s="60" t="s">
        <v>72</v>
      </c>
      <c r="B61" s="156" t="n">
        <f aca="false">IF(OR(Almería!C61=0),"",Almería!C61)</f>
        <v>0.01</v>
      </c>
      <c r="C61" s="156" t="n">
        <f aca="false">IF(OR(Cádiz!C61=0),"",Cádiz!C61)</f>
        <v>71</v>
      </c>
      <c r="D61" s="156" t="n">
        <f aca="false">IF(OR(Córdoba!C61=0),"",Córdoba!C61)</f>
        <v>0.01</v>
      </c>
      <c r="E61" s="156" t="n">
        <f aca="false">IF(OR(Granada!C61=0),"",Granada!C61)</f>
        <v>50</v>
      </c>
      <c r="F61" s="156" t="n">
        <f aca="false">IF(OR(Huelva!C61=0),"",Huelva!C61)</f>
        <v>0.01</v>
      </c>
      <c r="G61" s="156" t="n">
        <f aca="false">IF(OR(Jaén!C61=0),"",Jaén!C61)</f>
        <v>12</v>
      </c>
      <c r="H61" s="156" t="n">
        <f aca="false">IF(OR(Málaga!C61=0),"",Málaga!C61)</f>
        <v>30</v>
      </c>
      <c r="I61" s="156" t="n">
        <f aca="false">IF(OR(Sevilla!C61=0),"",Sevilla!C61)</f>
        <v>6</v>
      </c>
      <c r="J61" s="157" t="n">
        <f aca="false">IF(OR(Andalucía!C61=0),"",Andalucía!C61)</f>
        <v>169.03</v>
      </c>
    </row>
    <row r="62" customFormat="false" ht="12.75" hidden="false" customHeight="false" outlineLevel="0" collapsed="false">
      <c r="A62" s="60" t="s">
        <v>73</v>
      </c>
      <c r="B62" s="156" t="n">
        <f aca="false">IF(OR(Almería!C62=0),"",Almería!C62)</f>
        <v>0.01</v>
      </c>
      <c r="C62" s="156" t="n">
        <f aca="false">IF(OR(Cádiz!C62=0),"",Cádiz!C62)</f>
        <v>0.01</v>
      </c>
      <c r="D62" s="156" t="n">
        <f aca="false">IF(OR(Córdoba!C62=0),"",Córdoba!C62)</f>
        <v>0.01</v>
      </c>
      <c r="E62" s="156" t="n">
        <f aca="false">IF(OR(Granada!C62=0),"",Granada!C62)</f>
        <v>12</v>
      </c>
      <c r="F62" s="156" t="n">
        <f aca="false">IF(OR(Huelva!C62=0),"",Huelva!C62)</f>
        <v>0.01</v>
      </c>
      <c r="G62" s="156" t="n">
        <f aca="false">IF(OR(Jaén!C62=0),"",Jaén!C62)</f>
        <v>0.01</v>
      </c>
      <c r="H62" s="156" t="n">
        <f aca="false">IF(OR(Málaga!C62=0),"",Málaga!C62)</f>
        <v>0.01</v>
      </c>
      <c r="I62" s="156" t="n">
        <f aca="false">IF(OR(Sevilla!C62=0),"",Sevilla!C62)</f>
        <v>0.01</v>
      </c>
      <c r="J62" s="157" t="n">
        <f aca="false">IF(OR(Andalucía!C62=0),"",Andalucía!C62)</f>
        <v>12.07</v>
      </c>
    </row>
    <row r="63" customFormat="false" ht="12.75" hidden="false" customHeight="false" outlineLevel="0" collapsed="false">
      <c r="A63" s="47" t="s">
        <v>74</v>
      </c>
      <c r="B63" s="156" t="n">
        <f aca="false">IF(OR(Almería!C63=0),"",Almería!C63)</f>
        <v>2180</v>
      </c>
      <c r="C63" s="156" t="n">
        <f aca="false">IF(OR(Cádiz!C63=0),"",Cádiz!C63)</f>
        <v>121</v>
      </c>
      <c r="D63" s="156" t="n">
        <f aca="false">IF(OR(Córdoba!C63=0),"",Córdoba!C63)</f>
        <v>3.01</v>
      </c>
      <c r="E63" s="156" t="n">
        <f aca="false">IF(OR(Granada!C63=0),"",Granada!C63)</f>
        <v>142</v>
      </c>
      <c r="F63" s="156" t="n">
        <f aca="false">IF(OR(Huelva!C63=0),"",Huelva!C63)</f>
        <v>1.01</v>
      </c>
      <c r="G63" s="156" t="n">
        <f aca="false">IF(OR(Jaén!C63=0),"",Jaén!C63)</f>
        <v>24.01</v>
      </c>
      <c r="H63" s="156" t="n">
        <f aca="false">IF(OR(Málaga!C63=0),"",Málaga!C63)</f>
        <v>120</v>
      </c>
      <c r="I63" s="156" t="n">
        <f aca="false">IF(OR(Sevilla!C63=0),"",Sevilla!C63)</f>
        <v>8.01</v>
      </c>
      <c r="J63" s="157" t="n">
        <f aca="false">IF(OR(Andalucía!C63=0),"",Andalucía!C63)</f>
        <v>2599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C64=0),"",Almería!C64)</f>
        <v>2</v>
      </c>
      <c r="C64" s="156" t="n">
        <f aca="false">IF(OR(Cádiz!C64=0),"",Cádiz!C64)</f>
        <v>95</v>
      </c>
      <c r="D64" s="156" t="n">
        <f aca="false">IF(OR(Córdoba!C64=0),"",Córdoba!C64)</f>
        <v>3</v>
      </c>
      <c r="E64" s="156" t="n">
        <f aca="false">IF(OR(Granada!C64=0),"",Granada!C64)</f>
        <v>14</v>
      </c>
      <c r="F64" s="156" t="n">
        <f aca="false">IF(OR(Huelva!C64=0),"",Huelva!C64)</f>
        <v>1</v>
      </c>
      <c r="G64" s="156" t="n">
        <f aca="false">IF(OR(Jaén!C64=0),"",Jaén!C64)</f>
        <v>24</v>
      </c>
      <c r="H64" s="156" t="n">
        <f aca="false">IF(OR(Málaga!C64=0),"",Málaga!C64)</f>
        <v>20</v>
      </c>
      <c r="I64" s="156" t="n">
        <f aca="false">IF(OR(Sevilla!C64=0),"",Sevilla!C64)</f>
        <v>8</v>
      </c>
      <c r="J64" s="157" t="n">
        <f aca="false">IF(OR(Andalucía!C64=0),"",Andalucía!C64)</f>
        <v>167</v>
      </c>
    </row>
    <row r="65" customFormat="false" ht="12.75" hidden="false" customHeight="false" outlineLevel="0" collapsed="false">
      <c r="A65" s="60" t="s">
        <v>76</v>
      </c>
      <c r="B65" s="156" t="n">
        <f aca="false">IF(OR(Almería!C65=0),"",Almería!C65)</f>
        <v>2178</v>
      </c>
      <c r="C65" s="156" t="n">
        <f aca="false">IF(OR(Cádiz!C65=0),"",Cádiz!C65)</f>
        <v>26</v>
      </c>
      <c r="D65" s="156" t="n">
        <f aca="false">IF(OR(Córdoba!C65=0),"",Córdoba!C65)</f>
        <v>0.01</v>
      </c>
      <c r="E65" s="156" t="n">
        <f aca="false">IF(OR(Granada!C65=0),"",Granada!C65)</f>
        <v>128</v>
      </c>
      <c r="F65" s="156" t="n">
        <f aca="false">IF(OR(Huelva!C65=0),"",Huelva!C65)</f>
        <v>0.01</v>
      </c>
      <c r="G65" s="156" t="n">
        <f aca="false">IF(OR(Jaén!C65=0),"",Jaén!C65)</f>
        <v>0.01</v>
      </c>
      <c r="H65" s="156" t="n">
        <f aca="false">IF(OR(Málaga!C65=0),"",Málaga!C65)</f>
        <v>100</v>
      </c>
      <c r="I65" s="156" t="n">
        <f aca="false">IF(OR(Sevilla!C65=0),"",Sevilla!C65)</f>
        <v>0.01</v>
      </c>
      <c r="J65" s="157" t="n">
        <f aca="false">IF(OR(Andalucía!C65=0),"",Andalucía!C65)</f>
        <v>2432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C66=0),"",Almería!C66)</f>
        <v/>
      </c>
      <c r="C66" s="156" t="str">
        <f aca="false">IF(OR(Cádiz!C66=0),"",Cádiz!C66)</f>
        <v/>
      </c>
      <c r="D66" s="156" t="str">
        <f aca="false">IF(OR(Córdoba!C66=0),"",Córdoba!C66)</f>
        <v/>
      </c>
      <c r="E66" s="156" t="str">
        <f aca="false">IF(OR(Granada!C66=0),"",Granada!C66)</f>
        <v/>
      </c>
      <c r="F66" s="156" t="str">
        <f aca="false">IF(OR(Huelva!C66=0),"",Huelva!C66)</f>
        <v/>
      </c>
      <c r="G66" s="156" t="str">
        <f aca="false">IF(OR(Jaén!C66=0),"",Jaén!C66)</f>
        <v/>
      </c>
      <c r="H66" s="156" t="str">
        <f aca="false">IF(OR(Málaga!C66=0),"",Málaga!C66)</f>
        <v/>
      </c>
      <c r="I66" s="156" t="str">
        <f aca="false">IF(OR(Sevilla!C66=0),"",Sevilla!C66)</f>
        <v/>
      </c>
      <c r="J66" s="157"/>
    </row>
    <row r="67" customFormat="false" ht="12.75" hidden="false" customHeight="false" outlineLevel="0" collapsed="false">
      <c r="A67" s="60" t="s">
        <v>78</v>
      </c>
      <c r="B67" s="156" t="n">
        <f aca="false">IF(OR(Almería!C67=0),"",Almería!C67)</f>
        <v>5411</v>
      </c>
      <c r="C67" s="156" t="n">
        <f aca="false">IF(OR(Cádiz!C67=0),"",Cádiz!C67)</f>
        <v>344</v>
      </c>
      <c r="D67" s="156" t="n">
        <f aca="false">IF(OR(Córdoba!C67=0),"",Córdoba!C67)</f>
        <v>0.01</v>
      </c>
      <c r="E67" s="156" t="n">
        <f aca="false">IF(OR(Granada!C67=0),"",Granada!C67)</f>
        <v>1400</v>
      </c>
      <c r="F67" s="156" t="n">
        <f aca="false">IF(OR(Huelva!C67=0),"",Huelva!C67)</f>
        <v>18</v>
      </c>
      <c r="G67" s="156" t="n">
        <f aca="false">IF(OR(Jaén!C67=0),"",Jaén!C67)</f>
        <v>0.01</v>
      </c>
      <c r="H67" s="156" t="n">
        <f aca="false">IF(OR(Málaga!C67=0),"",Málaga!C67)</f>
        <v>200</v>
      </c>
      <c r="I67" s="156" t="n">
        <f aca="false">IF(OR(Sevilla!C67=0),"",Sevilla!C67)</f>
        <v>60</v>
      </c>
      <c r="J67" s="157" t="n">
        <f aca="false">IF(OR(Andalucía!C67=0),"",Andalucía!C67)</f>
        <v>7433.02</v>
      </c>
    </row>
    <row r="68" customFormat="false" ht="12.75" hidden="false" customHeight="false" outlineLevel="0" collapsed="false">
      <c r="A68" s="60" t="s">
        <v>79</v>
      </c>
      <c r="B68" s="156" t="n">
        <f aca="false">IF(OR(Almería!C68=0),"",Almería!C68)</f>
        <v>925</v>
      </c>
      <c r="C68" s="156" t="n">
        <f aca="false">IF(OR(Cádiz!C68=0),"",Cádiz!C68)</f>
        <v>1090</v>
      </c>
      <c r="D68" s="156" t="n">
        <f aca="false">IF(OR(Córdoba!C68=0),"",Córdoba!C68)</f>
        <v>130</v>
      </c>
      <c r="E68" s="156" t="n">
        <f aca="false">IF(OR(Granada!C68=0),"",Granada!C68)</f>
        <v>840</v>
      </c>
      <c r="F68" s="156" t="n">
        <f aca="false">IF(OR(Huelva!C68=0),"",Huelva!C68)</f>
        <v>115</v>
      </c>
      <c r="G68" s="156" t="n">
        <f aca="false">IF(OR(Jaén!C68=0),"",Jaén!C68)</f>
        <v>113</v>
      </c>
      <c r="H68" s="156" t="n">
        <f aca="false">IF(OR(Málaga!C68=0),"",Málaga!C68)</f>
        <v>230</v>
      </c>
      <c r="I68" s="156" t="n">
        <f aca="false">IF(OR(Sevilla!C68=0),"",Sevilla!C68)</f>
        <v>3500</v>
      </c>
      <c r="J68" s="157" t="n">
        <f aca="false">IF(OR(Andalucía!C68=0),"",Andalucía!C68)</f>
        <v>6943</v>
      </c>
    </row>
    <row r="69" customFormat="false" ht="12.75" hidden="false" customHeight="false" outlineLevel="0" collapsed="false">
      <c r="A69" s="60" t="s">
        <v>80</v>
      </c>
      <c r="B69" s="156" t="str">
        <f aca="false">IF(OR(Almería!C69=0),"",Almería!C69)</f>
        <v/>
      </c>
      <c r="C69" s="156" t="str">
        <f aca="false">IF(OR(Cádiz!C69=0),"",Cádiz!C69)</f>
        <v/>
      </c>
      <c r="D69" s="156" t="str">
        <f aca="false">IF(OR(Córdoba!C69=0),"",Córdoba!C69)</f>
        <v/>
      </c>
      <c r="E69" s="156" t="str">
        <f aca="false">IF(OR(Granada!C69=0),"",Granada!C69)</f>
        <v/>
      </c>
      <c r="F69" s="156" t="str">
        <f aca="false">IF(OR(Huelva!C69=0),"",Huelva!C69)</f>
        <v/>
      </c>
      <c r="G69" s="156" t="str">
        <f aca="false">IF(OR(Jaén!C69=0),"",Jaén!C69)</f>
        <v/>
      </c>
      <c r="H69" s="156" t="str">
        <f aca="false">IF(OR(Málaga!C69=0),"",Málaga!C69)</f>
        <v/>
      </c>
      <c r="I69" s="156" t="str">
        <f aca="false">IF(OR(Sevilla!C69=0),"",Sevilla!C69)</f>
        <v/>
      </c>
      <c r="J69" s="157" t="str">
        <f aca="false">IF(OR(Andalucía!C69=0),"",Andalucía!C69)</f>
        <v/>
      </c>
    </row>
    <row r="70" customFormat="false" ht="12.75" hidden="false" customHeight="false" outlineLevel="0" collapsed="false">
      <c r="A70" s="60" t="s">
        <v>81</v>
      </c>
      <c r="B70" s="156" t="n">
        <f aca="false">IF(OR(Almería!C70=0),"",Almería!C70)</f>
        <v>0.01</v>
      </c>
      <c r="C70" s="156" t="n">
        <f aca="false">IF(OR(Cádiz!C70=0),"",Cádiz!C70)</f>
        <v>1022</v>
      </c>
      <c r="D70" s="156" t="n">
        <f aca="false">IF(OR(Córdoba!C70=0),"",Córdoba!C70)</f>
        <v>50</v>
      </c>
      <c r="E70" s="156" t="n">
        <f aca="false">IF(OR(Granada!C70=0),"",Granada!C70)</f>
        <v>150</v>
      </c>
      <c r="F70" s="156" t="n">
        <f aca="false">IF(OR(Huelva!C70=0),"",Huelva!C70)</f>
        <v>100</v>
      </c>
      <c r="G70" s="156" t="n">
        <f aca="false">IF(OR(Jaén!C70=0),"",Jaén!C70)</f>
        <v>33</v>
      </c>
      <c r="H70" s="156" t="n">
        <f aca="false">IF(OR(Málaga!C70=0),"",Málaga!C70)</f>
        <v>0.01</v>
      </c>
      <c r="I70" s="156" t="n">
        <f aca="false">IF(OR(Sevilla!C70=0),"",Sevilla!C70)</f>
        <v>2500</v>
      </c>
      <c r="J70" s="157" t="n">
        <f aca="false">IF(OR(Andalucía!C70=0),"",Andalucía!C70)</f>
        <v>3855.02</v>
      </c>
    </row>
    <row r="71" customFormat="false" ht="12.75" hidden="false" customHeight="false" outlineLevel="0" collapsed="false">
      <c r="A71" s="60" t="s">
        <v>82</v>
      </c>
      <c r="B71" s="156" t="str">
        <f aca="false">IF(OR(Almería!C71=0),"",Almería!C71)</f>
        <v/>
      </c>
      <c r="C71" s="156" t="n">
        <f aca="false">IF(OR(Cádiz!C71=0),"",Cádiz!C71)</f>
        <v>382</v>
      </c>
      <c r="D71" s="156" t="n">
        <f aca="false">IF(OR(Córdoba!C71=0),"",Córdoba!C71)</f>
        <v>0.01</v>
      </c>
      <c r="E71" s="156" t="str">
        <f aca="false">IF(OR(Granada!C71=0),"",Granada!C71)</f>
        <v/>
      </c>
      <c r="F71" s="156" t="str">
        <f aca="false">IF(OR(Huelva!C71=0),"",Huelva!C71)</f>
        <v/>
      </c>
      <c r="G71" s="156" t="str">
        <f aca="false">IF(OR(Jaén!C71=0),"",Jaén!C71)</f>
        <v/>
      </c>
      <c r="H71" s="156" t="str">
        <f aca="false">IF(OR(Málaga!C71=0),"",Málaga!C71)</f>
        <v/>
      </c>
      <c r="I71" s="156" t="str">
        <f aca="false">IF(OR(Sevilla!C71=0),"",Sevilla!C71)</f>
        <v/>
      </c>
      <c r="J71" s="157" t="str">
        <f aca="false">IF(OR(Andalucía!C71=0),"",Andalucía!C71)</f>
        <v/>
      </c>
    </row>
    <row r="72" customFormat="false" ht="12.75" hidden="false" customHeight="false" outlineLevel="0" collapsed="false">
      <c r="A72" s="60" t="s">
        <v>83</v>
      </c>
      <c r="B72" s="156" t="n">
        <f aca="false">IF(OR(Almería!C72=0),"",Almería!C72)</f>
        <v>0.01</v>
      </c>
      <c r="C72" s="156" t="n">
        <f aca="false">IF(OR(Cádiz!C72=0),"",Cádiz!C72)</f>
        <v>11</v>
      </c>
      <c r="D72" s="156" t="n">
        <f aca="false">IF(OR(Córdoba!C72=0),"",Córdoba!C72)</f>
        <v>0.01</v>
      </c>
      <c r="E72" s="156" t="n">
        <f aca="false">IF(OR(Granada!C72=0),"",Granada!C72)</f>
        <v>40</v>
      </c>
      <c r="F72" s="156" t="n">
        <f aca="false">IF(OR(Huelva!C72=0),"",Huelva!C72)</f>
        <v>6400</v>
      </c>
      <c r="G72" s="156" t="n">
        <f aca="false">IF(OR(Jaén!C72=0),"",Jaén!C72)</f>
        <v>2</v>
      </c>
      <c r="H72" s="156" t="n">
        <f aca="false">IF(OR(Málaga!C72=0),"",Málaga!C72)</f>
        <v>5</v>
      </c>
      <c r="I72" s="156" t="n">
        <f aca="false">IF(OR(Sevilla!C72=0),"",Sevilla!C72)</f>
        <v>8</v>
      </c>
      <c r="J72" s="157" t="n">
        <f aca="false">IF(OR(Andalucía!C72=0),"",Andalucía!C72)</f>
        <v>6466.02</v>
      </c>
    </row>
    <row r="73" customFormat="false" ht="12.75" hidden="false" customHeight="false" outlineLevel="0" collapsed="false">
      <c r="A73" s="60" t="s">
        <v>84</v>
      </c>
      <c r="B73" s="156" t="n">
        <f aca="false">IF(OR(Almería!C73=0),"",Almería!C73)</f>
        <v>287</v>
      </c>
      <c r="C73" s="156" t="n">
        <f aca="false">IF(OR(Cádiz!C73=0),"",Cádiz!C73)</f>
        <v>178</v>
      </c>
      <c r="D73" s="156" t="n">
        <f aca="false">IF(OR(Córdoba!C73=0),"",Córdoba!C73)</f>
        <v>10</v>
      </c>
      <c r="E73" s="156" t="n">
        <f aca="false">IF(OR(Granada!C73=0),"",Granada!C73)</f>
        <v>400</v>
      </c>
      <c r="F73" s="156" t="n">
        <f aca="false">IF(OR(Huelva!C73=0),"",Huelva!C73)</f>
        <v>5</v>
      </c>
      <c r="G73" s="156" t="n">
        <f aca="false">IF(OR(Jaén!C73=0),"",Jaén!C73)</f>
        <v>15</v>
      </c>
      <c r="H73" s="156" t="n">
        <f aca="false">IF(OR(Málaga!C73=0),"",Málaga!C73)</f>
        <v>285</v>
      </c>
      <c r="I73" s="156" t="n">
        <f aca="false">IF(OR(Sevilla!C73=0),"",Sevilla!C73)</f>
        <v>130</v>
      </c>
      <c r="J73" s="157" t="n">
        <f aca="false">IF(OR(Andalucía!C73=0),"",Andalucía!C73)</f>
        <v>1310</v>
      </c>
    </row>
    <row r="74" customFormat="false" ht="12.75" hidden="false" customHeight="false" outlineLevel="0" collapsed="false">
      <c r="A74" s="60" t="s">
        <v>85</v>
      </c>
      <c r="B74" s="156" t="n">
        <f aca="false">IF(OR(Almería!C74=0),"",Almería!C74)</f>
        <v>674</v>
      </c>
      <c r="C74" s="156" t="n">
        <f aca="false">IF(OR(Cádiz!C74=0),"",Cádiz!C74)</f>
        <v>196</v>
      </c>
      <c r="D74" s="156" t="n">
        <f aca="false">IF(OR(Córdoba!C74=0),"",Córdoba!C74)</f>
        <v>0.01</v>
      </c>
      <c r="E74" s="156" t="n">
        <f aca="false">IF(OR(Granada!C74=0),"",Granada!C74)</f>
        <v>458</v>
      </c>
      <c r="F74" s="156" t="n">
        <f aca="false">IF(OR(Huelva!C74=0),"",Huelva!C74)</f>
        <v>0.01</v>
      </c>
      <c r="G74" s="156" t="n">
        <f aca="false">IF(OR(Jaén!C74=0),"",Jaén!C74)</f>
        <v>4</v>
      </c>
      <c r="H74" s="156" t="n">
        <f aca="false">IF(OR(Málaga!C74=0),"",Málaga!C74)</f>
        <v>110</v>
      </c>
      <c r="I74" s="156" t="n">
        <f aca="false">IF(OR(Sevilla!C74=0),"",Sevilla!C74)</f>
        <v>120</v>
      </c>
      <c r="J74" s="157" t="n">
        <f aca="false">IF(OR(Andalucía!C74=0),"",Andalucía!C74)</f>
        <v>1562.02</v>
      </c>
    </row>
    <row r="75" customFormat="false" ht="12.75" hidden="false" customHeight="false" outlineLevel="0" collapsed="false">
      <c r="A75" s="60" t="s">
        <v>86</v>
      </c>
      <c r="B75" s="156" t="n">
        <f aca="false">IF(OR(Almería!C75=0),"",Almería!C75)</f>
        <v>44</v>
      </c>
      <c r="C75" s="156" t="n">
        <f aca="false">IF(OR(Cádiz!C75=0),"",Cádiz!C75)</f>
        <v>76</v>
      </c>
      <c r="D75" s="156" t="n">
        <f aca="false">IF(OR(Córdoba!C75=0),"",Córdoba!C75)</f>
        <v>700</v>
      </c>
      <c r="E75" s="156" t="n">
        <f aca="false">IF(OR(Granada!C75=0),"",Granada!C75)</f>
        <v>1000</v>
      </c>
      <c r="F75" s="156" t="n">
        <f aca="false">IF(OR(Huelva!C75=0),"",Huelva!C75)</f>
        <v>47</v>
      </c>
      <c r="G75" s="156" t="n">
        <f aca="false">IF(OR(Jaén!C75=0),"",Jaén!C75)</f>
        <v>116</v>
      </c>
      <c r="H75" s="156" t="n">
        <f aca="false">IF(OR(Málaga!C75=0),"",Málaga!C75)</f>
        <v>481</v>
      </c>
      <c r="I75" s="156" t="n">
        <f aca="false">IF(OR(Sevilla!C75=0),"",Sevilla!C75)</f>
        <v>280</v>
      </c>
      <c r="J75" s="157" t="n">
        <f aca="false">IF(OR(Andalucía!C75=0),"",Andalucía!C75)</f>
        <v>2744</v>
      </c>
    </row>
    <row r="76" customFormat="false" ht="12.75" hidden="false" customHeight="false" outlineLevel="0" collapsed="false">
      <c r="A76" s="47" t="s">
        <v>87</v>
      </c>
      <c r="B76" s="156" t="n">
        <f aca="false">IF(OR(Almería!C76=0),"",Almería!C76)</f>
        <v>490</v>
      </c>
      <c r="C76" s="156" t="n">
        <f aca="false">IF(OR(Cádiz!C76=0),"",Cádiz!C76)</f>
        <v>244</v>
      </c>
      <c r="D76" s="156" t="n">
        <f aca="false">IF(OR(Córdoba!C76=0),"",Córdoba!C76)</f>
        <v>525</v>
      </c>
      <c r="E76" s="156" t="n">
        <f aca="false">IF(OR(Granada!C76=0),"",Granada!C76)</f>
        <v>315</v>
      </c>
      <c r="F76" s="156" t="n">
        <f aca="false">IF(OR(Huelva!C76=0),"",Huelva!C76)</f>
        <v>3.02</v>
      </c>
      <c r="G76" s="156" t="n">
        <f aca="false">IF(OR(Jaén!C76=0),"",Jaén!C76)</f>
        <v>300</v>
      </c>
      <c r="H76" s="156" t="n">
        <f aca="false">IF(OR(Málaga!C76=0),"",Málaga!C76)</f>
        <v>440</v>
      </c>
      <c r="I76" s="156" t="n">
        <f aca="false">IF(OR(Sevilla!C76=0),"",Sevilla!C76)</f>
        <v>820</v>
      </c>
      <c r="J76" s="157" t="n">
        <f aca="false">IF(OR(Andalucía!C76=0),"",Andalucía!C76)</f>
        <v>3137.02</v>
      </c>
    </row>
    <row r="77" customFormat="false" ht="12.75" hidden="false" customHeight="false" outlineLevel="0" collapsed="false">
      <c r="A77" s="60" t="s">
        <v>88</v>
      </c>
      <c r="B77" s="156" t="n">
        <f aca="false">IF(OR(Almería!C77=0),"",Almería!C77)</f>
        <v>25</v>
      </c>
      <c r="C77" s="156" t="n">
        <f aca="false">IF(OR(Cádiz!C77=0),"",Cádiz!C77)</f>
        <v>80</v>
      </c>
      <c r="D77" s="156" t="n">
        <f aca="false">IF(OR(Córdoba!C77=0),"",Córdoba!C77)</f>
        <v>100</v>
      </c>
      <c r="E77" s="156" t="n">
        <f aca="false">IF(OR(Granada!C77=0),"",Granada!C77)</f>
        <v>70</v>
      </c>
      <c r="F77" s="156" t="n">
        <f aca="false">IF(OR(Huelva!C77=0),"",Huelva!C77)</f>
        <v>3</v>
      </c>
      <c r="G77" s="156" t="n">
        <f aca="false">IF(OR(Jaén!C77=0),"",Jaén!C77)</f>
        <v>258</v>
      </c>
      <c r="H77" s="156" t="n">
        <f aca="false">IF(OR(Málaga!C77=0),"",Málaga!C77)</f>
        <v>70</v>
      </c>
      <c r="I77" s="156" t="n">
        <f aca="false">IF(OR(Sevilla!C77=0),"",Sevilla!C77)</f>
        <v>520</v>
      </c>
      <c r="J77" s="157" t="n">
        <f aca="false">IF(OR(Andalucía!C77=0),"",Andalucía!C77)</f>
        <v>1126</v>
      </c>
    </row>
    <row r="78" customFormat="false" ht="12.75" hidden="false" customHeight="false" outlineLevel="0" collapsed="false">
      <c r="A78" s="60" t="s">
        <v>89</v>
      </c>
      <c r="B78" s="156" t="n">
        <f aca="false">IF(OR(Almería!C78=0),"",Almería!C78)</f>
        <v>15</v>
      </c>
      <c r="C78" s="156" t="n">
        <f aca="false">IF(OR(Cádiz!C78=0),"",Cádiz!C78)</f>
        <v>102</v>
      </c>
      <c r="D78" s="156" t="n">
        <f aca="false">IF(OR(Córdoba!C78=0),"",Córdoba!C78)</f>
        <v>75</v>
      </c>
      <c r="E78" s="156" t="n">
        <f aca="false">IF(OR(Granada!C78=0),"",Granada!C78)</f>
        <v>200</v>
      </c>
      <c r="F78" s="156" t="n">
        <f aca="false">IF(OR(Huelva!C78=0),"",Huelva!C78)</f>
        <v>0.01</v>
      </c>
      <c r="G78" s="156" t="n">
        <f aca="false">IF(OR(Jaén!C78=0),"",Jaén!C78)</f>
        <v>14</v>
      </c>
      <c r="H78" s="156" t="n">
        <f aca="false">IF(OR(Málaga!C78=0),"",Málaga!C78)</f>
        <v>150</v>
      </c>
      <c r="I78" s="156" t="n">
        <f aca="false">IF(OR(Sevilla!C78=0),"",Sevilla!C78)</f>
        <v>200</v>
      </c>
      <c r="J78" s="157" t="n">
        <f aca="false">IF(OR(Andalucía!C78=0),"",Andalucía!C78)</f>
        <v>756.01</v>
      </c>
    </row>
    <row r="79" customFormat="false" ht="12.75" hidden="false" customHeight="false" outlineLevel="0" collapsed="false">
      <c r="A79" s="60" t="s">
        <v>90</v>
      </c>
      <c r="B79" s="156" t="n">
        <f aca="false">IF(OR(Almería!C79=0),"",Almería!C79)</f>
        <v>450</v>
      </c>
      <c r="C79" s="156" t="n">
        <f aca="false">IF(OR(Cádiz!C79=0),"",Cádiz!C79)</f>
        <v>62</v>
      </c>
      <c r="D79" s="156" t="n">
        <f aca="false">IF(OR(Córdoba!C79=0),"",Córdoba!C79)</f>
        <v>350</v>
      </c>
      <c r="E79" s="156" t="n">
        <f aca="false">IF(OR(Granada!C79=0),"",Granada!C79)</f>
        <v>45</v>
      </c>
      <c r="F79" s="156" t="n">
        <f aca="false">IF(OR(Huelva!C79=0),"",Huelva!C79)</f>
        <v>0.01</v>
      </c>
      <c r="G79" s="156" t="n">
        <f aca="false">IF(OR(Jaén!C79=0),"",Jaén!C79)</f>
        <v>28</v>
      </c>
      <c r="H79" s="156" t="n">
        <f aca="false">IF(OR(Málaga!C79=0),"",Málaga!C79)</f>
        <v>220</v>
      </c>
      <c r="I79" s="156" t="n">
        <f aca="false">IF(OR(Sevilla!C79=0),"",Sevilla!C79)</f>
        <v>100</v>
      </c>
      <c r="J79" s="157" t="n">
        <f aca="false">IF(OR(Andalucía!C79=0),"",Andalucía!C79)</f>
        <v>1255.01</v>
      </c>
    </row>
    <row r="80" customFormat="false" ht="12.75" hidden="false" customHeight="false" outlineLevel="0" collapsed="false">
      <c r="A80" s="90" t="s">
        <v>91</v>
      </c>
      <c r="B80" s="156" t="n">
        <f aca="false">IF(OR(Almería!C80=0),"",Almería!C80)</f>
        <v>0.01</v>
      </c>
      <c r="C80" s="156" t="n">
        <f aca="false">IF(OR(Cádiz!C80=0),"",Cádiz!C80)</f>
        <v>2090</v>
      </c>
      <c r="D80" s="156" t="n">
        <f aca="false">IF(OR(Córdoba!C80=0),"",Córdoba!C80)</f>
        <v>20</v>
      </c>
      <c r="E80" s="156" t="n">
        <f aca="false">IF(OR(Granada!C80=0),"",Granada!C80)</f>
        <v>0.01</v>
      </c>
      <c r="F80" s="156" t="n">
        <f aca="false">IF(OR(Huelva!C80=0),"",Huelva!C80)</f>
        <v>64</v>
      </c>
      <c r="G80" s="156" t="n">
        <f aca="false">IF(OR(Jaén!C80=0),"",Jaén!C80)</f>
        <v>2</v>
      </c>
      <c r="H80" s="156" t="n">
        <f aca="false">IF(OR(Málaga!C80=0),"",Málaga!C80)</f>
        <v>60</v>
      </c>
      <c r="I80" s="156" t="n">
        <f aca="false">IF(OR(Sevilla!C80=0),"",Sevilla!C80)</f>
        <v>740</v>
      </c>
      <c r="J80" s="157" t="n">
        <f aca="false">IF(OR(Andalucía!C80=0),"",Andalucía!C80)</f>
        <v>2976.02</v>
      </c>
    </row>
    <row r="81" customFormat="false" ht="12.75" hidden="false" customHeight="false" outlineLevel="0" collapsed="false">
      <c r="A81" s="90" t="s">
        <v>92</v>
      </c>
      <c r="B81" s="156" t="n">
        <f aca="false">IF(OR(Almería!C81=0),"",Almería!C81)</f>
        <v>22</v>
      </c>
      <c r="C81" s="156" t="n">
        <f aca="false">IF(OR(Cádiz!C81=0),"",Cádiz!C81)</f>
        <v>450</v>
      </c>
      <c r="D81" s="156" t="n">
        <f aca="false">IF(OR(Córdoba!C81=0),"",Córdoba!C81)</f>
        <v>0.01</v>
      </c>
      <c r="E81" s="156" t="n">
        <f aca="false">IF(OR(Granada!C81=0),"",Granada!C81)</f>
        <v>20</v>
      </c>
      <c r="F81" s="156" t="n">
        <f aca="false">IF(OR(Huelva!C81=0),"",Huelva!C81)</f>
        <v>32</v>
      </c>
      <c r="G81" s="156" t="n">
        <f aca="false">IF(OR(Jaén!C81=0),"",Jaén!C81)</f>
        <v>0.01</v>
      </c>
      <c r="H81" s="156" t="n">
        <f aca="false">IF(OR(Málaga!C81=0),"",Málaga!C81)</f>
        <v>30</v>
      </c>
      <c r="I81" s="156" t="n">
        <f aca="false">IF(OR(Sevilla!C81=0),"",Sevilla!C81)</f>
        <v>140</v>
      </c>
      <c r="J81" s="157" t="n">
        <f aca="false">IF(OR(Andalucía!C81=0),"",Andalucía!C81)</f>
        <v>694.02</v>
      </c>
    </row>
    <row r="82" customFormat="false" ht="12.75" hidden="false" customHeight="false" outlineLevel="0" collapsed="false">
      <c r="A82" s="90" t="s">
        <v>93</v>
      </c>
      <c r="B82" s="156" t="str">
        <f aca="false">IF(OR(Almería!C82=0),"",Almería!C82)</f>
        <v/>
      </c>
      <c r="C82" s="156" t="str">
        <f aca="false">IF(OR(Cádiz!C82=0),"",Cádiz!C82)</f>
        <v/>
      </c>
      <c r="D82" s="156" t="str">
        <f aca="false">IF(OR(Córdoba!C82=0),"",Córdoba!C82)</f>
        <v/>
      </c>
      <c r="E82" s="156" t="str">
        <f aca="false">IF(OR(Granada!C82=0),"",Granada!C82)</f>
        <v/>
      </c>
      <c r="F82" s="156" t="n">
        <f aca="false">IF(OR(Huelva!C82=0),"",Huelva!C82)</f>
        <v>0.01</v>
      </c>
      <c r="G82" s="156" t="str">
        <f aca="false">IF(OR(Jaén!C82=0),"",Jaén!C82)</f>
        <v/>
      </c>
      <c r="H82" s="156" t="str">
        <f aca="false">IF(OR(Málaga!C82=0),"",Málaga!C82)</f>
        <v/>
      </c>
      <c r="I82" s="156" t="str">
        <f aca="false">IF(OR(Sevilla!C82=0),"",Sevilla!C82)</f>
        <v/>
      </c>
      <c r="J82" s="157" t="str">
        <f aca="false">IF(OR(Andalucía!C82=0),"",Andalucía!C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C83=0),"",Almería!C83)</f>
        <v/>
      </c>
      <c r="C83" s="156" t="str">
        <f aca="false">IF(OR(Cádiz!C83=0),"",Cádiz!C83)</f>
        <v/>
      </c>
      <c r="D83" s="156" t="str">
        <f aca="false">IF(OR(Córdoba!C83=0),"",Córdoba!C83)</f>
        <v/>
      </c>
      <c r="E83" s="156" t="str">
        <f aca="false">IF(OR(Granada!C83=0),"",Granada!C83)</f>
        <v/>
      </c>
      <c r="F83" s="156" t="n">
        <f aca="false">IF(OR(Huelva!C83=0),"",Huelva!C83)</f>
        <v>0.01</v>
      </c>
      <c r="G83" s="156" t="str">
        <f aca="false">IF(OR(Jaén!C83=0),"",Jaén!C83)</f>
        <v/>
      </c>
      <c r="H83" s="156" t="str">
        <f aca="false">IF(OR(Málaga!C83=0),"",Málaga!C83)</f>
        <v/>
      </c>
      <c r="I83" s="156" t="str">
        <f aca="false">IF(OR(Sevilla!C83=0),"",Sevilla!C83)</f>
        <v/>
      </c>
      <c r="J83" s="157" t="str">
        <f aca="false">IF(OR(Andalucía!C83=0),"",Andalucía!C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C84=0),"",Almería!C84)</f>
        <v/>
      </c>
      <c r="C84" s="156" t="str">
        <f aca="false">IF(OR(Cádiz!C84=0),"",Cádiz!C84)</f>
        <v/>
      </c>
      <c r="D84" s="156" t="str">
        <f aca="false">IF(OR(Córdoba!C84=0),"",Córdoba!C84)</f>
        <v/>
      </c>
      <c r="E84" s="156" t="str">
        <f aca="false">IF(OR(Granada!C84=0),"",Granada!C84)</f>
        <v/>
      </c>
      <c r="F84" s="156" t="n">
        <f aca="false">IF(OR(Huelva!C84=0),"",Huelva!C84)</f>
        <v>5</v>
      </c>
      <c r="G84" s="156" t="str">
        <f aca="false">IF(OR(Jaén!C84=0),"",Jaén!C84)</f>
        <v/>
      </c>
      <c r="H84" s="156" t="str">
        <f aca="false">IF(OR(Málaga!C84=0),"",Málaga!C84)</f>
        <v/>
      </c>
      <c r="I84" s="156" t="str">
        <f aca="false">IF(OR(Sevilla!C84=0),"",Sevilla!C84)</f>
        <v/>
      </c>
      <c r="J84" s="157" t="str">
        <f aca="false">IF(OR(Andalucía!C84=0),"",Andalucía!C84)</f>
        <v/>
      </c>
    </row>
    <row r="85" customFormat="false" ht="12.75" hidden="false" customHeight="false" outlineLevel="0" collapsed="false">
      <c r="A85" s="60" t="s">
        <v>96</v>
      </c>
      <c r="B85" s="156" t="n">
        <f aca="false">IF(OR(Almería!C85=0),"",Almería!C85)</f>
        <v>122</v>
      </c>
      <c r="C85" s="156" t="n">
        <f aca="false">IF(OR(Cádiz!C85=0),"",Cádiz!C85)</f>
        <v>56</v>
      </c>
      <c r="D85" s="156" t="n">
        <f aca="false">IF(OR(Córdoba!C85=0),"",Córdoba!C85)</f>
        <v>0.01</v>
      </c>
      <c r="E85" s="156" t="n">
        <f aca="false">IF(OR(Granada!C85=0),"",Granada!C85)</f>
        <v>110</v>
      </c>
      <c r="F85" s="156" t="n">
        <f aca="false">IF(OR(Huelva!C85=0),"",Huelva!C85)</f>
        <v>10</v>
      </c>
      <c r="G85" s="156" t="n">
        <f aca="false">IF(OR(Jaén!C85=0),"",Jaén!C85)</f>
        <v>25</v>
      </c>
      <c r="H85" s="156" t="n">
        <f aca="false">IF(OR(Málaga!C85=0),"",Málaga!C85)</f>
        <v>20</v>
      </c>
      <c r="I85" s="156" t="n">
        <f aca="false">IF(OR(Sevilla!C85=0),"",Sevilla!C85)</f>
        <v>160</v>
      </c>
      <c r="J85" s="157" t="n">
        <f aca="false">IF(OR(Andalucía!C85=0),"",Andalucía!C85)</f>
        <v>503.01</v>
      </c>
    </row>
    <row r="86" customFormat="false" ht="12.75" hidden="false" customHeight="false" outlineLevel="0" collapsed="false">
      <c r="A86" s="60" t="s">
        <v>97</v>
      </c>
      <c r="B86" s="156" t="n">
        <f aca="false">IF(OR(Almería!C86=0),"",Almería!C86)</f>
        <v>159</v>
      </c>
      <c r="C86" s="156" t="n">
        <f aca="false">IF(OR(Cádiz!C86=0),"",Cádiz!C86)</f>
        <v>84</v>
      </c>
      <c r="D86" s="156" t="n">
        <f aca="false">IF(OR(Córdoba!C86=0),"",Córdoba!C86)</f>
        <v>0.01</v>
      </c>
      <c r="E86" s="156" t="n">
        <f aca="false">IF(OR(Granada!C86=0),"",Granada!C86)</f>
        <v>250</v>
      </c>
      <c r="F86" s="156" t="n">
        <f aca="false">IF(OR(Huelva!C86=0),"",Huelva!C86)</f>
        <v>10</v>
      </c>
      <c r="G86" s="156" t="n">
        <f aca="false">IF(OR(Jaén!C86=0),"",Jaén!C86)</f>
        <v>49</v>
      </c>
      <c r="H86" s="156" t="n">
        <f aca="false">IF(OR(Málaga!C86=0),"",Málaga!C86)</f>
        <v>80</v>
      </c>
      <c r="I86" s="156" t="n">
        <f aca="false">IF(OR(Sevilla!C86=0),"",Sevilla!C86)</f>
        <v>60</v>
      </c>
      <c r="J86" s="157" t="n">
        <f aca="false">IF(OR(Andalucía!C86=0),"",Andalucía!C86)</f>
        <v>692.01</v>
      </c>
    </row>
    <row r="87" customFormat="false" ht="12.75" hidden="false" customHeight="false" outlineLevel="0" collapsed="false">
      <c r="A87" s="60" t="s">
        <v>98</v>
      </c>
      <c r="B87" s="156" t="str">
        <f aca="false">IF(OR(Almería!C87=0),"",Almería!C87)</f>
        <v/>
      </c>
      <c r="C87" s="156" t="str">
        <f aca="false">IF(OR(Cádiz!C87=0),"",Cádiz!C87)</f>
        <v/>
      </c>
      <c r="D87" s="156" t="str">
        <f aca="false">IF(OR(Córdoba!C87=0),"",Córdoba!C87)</f>
        <v/>
      </c>
      <c r="E87" s="156" t="str">
        <f aca="false">IF(OR(Granada!C87=0),"",Granada!C87)</f>
        <v/>
      </c>
      <c r="F87" s="156" t="str">
        <f aca="false">IF(OR(Huelva!C87=0),"",Huelva!C87)</f>
        <v/>
      </c>
      <c r="G87" s="156" t="str">
        <f aca="false">IF(OR(Jaén!C87=0),"",Jaén!C87)</f>
        <v/>
      </c>
      <c r="H87" s="156" t="str">
        <f aca="false">IF(OR(Málaga!C87=0),"",Málaga!C87)</f>
        <v/>
      </c>
      <c r="I87" s="156" t="str">
        <f aca="false">IF(OR(Sevilla!C87=0),"",Sevilla!C87)</f>
        <v/>
      </c>
      <c r="J87" s="157" t="str">
        <f aca="false">IF(OR(Andalucía!C87=0),"",Andalucía!C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C88=0),"",Almería!C88)</f>
        <v/>
      </c>
      <c r="C88" s="156" t="str">
        <f aca="false">IF(OR(Cádiz!C88=0),"",Cádiz!C88)</f>
        <v/>
      </c>
      <c r="D88" s="156" t="str">
        <f aca="false">IF(OR(Córdoba!C88=0),"",Córdoba!C88)</f>
        <v/>
      </c>
      <c r="E88" s="156" t="str">
        <f aca="false">IF(OR(Granada!C88=0),"",Granada!C88)</f>
        <v/>
      </c>
      <c r="F88" s="156" t="str">
        <f aca="false">IF(OR(Huelva!C88=0),"",Huelva!C88)</f>
        <v/>
      </c>
      <c r="G88" s="156" t="str">
        <f aca="false">IF(OR(Jaén!C88=0),"",Jaén!C88)</f>
        <v/>
      </c>
      <c r="H88" s="156" t="str">
        <f aca="false">IF(OR(Málaga!C88=0),"",Málaga!C88)</f>
        <v/>
      </c>
      <c r="I88" s="156" t="str">
        <f aca="false">IF(OR(Sevilla!C88=0),"",Sevilla!C88)</f>
        <v/>
      </c>
      <c r="J88" s="157" t="str">
        <f aca="false">IF(OR(Andalucía!C88=0),"",Andalucía!C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C90=0),"",Almería!C90)</f>
        <v>16</v>
      </c>
      <c r="C90" s="156" t="n">
        <f aca="false">IF(OR(Cádiz!C90=0),"",Cádiz!C90)</f>
        <v>345</v>
      </c>
      <c r="D90" s="156" t="n">
        <f aca="false">IF(OR(Córdoba!C90=0),"",Córdoba!C90)</f>
        <v>25</v>
      </c>
      <c r="E90" s="156" t="n">
        <f aca="false">IF(OR(Granada!C90=0),"",Granada!C90)</f>
        <v>19</v>
      </c>
      <c r="F90" s="156" t="n">
        <f aca="false">IF(OR(Huelva!C90=0),"",Huelva!C90)</f>
        <v>95</v>
      </c>
      <c r="G90" s="156" t="n">
        <f aca="false">IF(OR(Jaén!C90=0),"",Jaén!C90)</f>
        <v>7</v>
      </c>
      <c r="H90" s="156" t="n">
        <f aca="false">IF(OR(Málaga!C90=0),"",Málaga!C90)</f>
        <v>0.01</v>
      </c>
      <c r="I90" s="156" t="n">
        <f aca="false">IF(OR(Sevilla!C90=0),"",Sevilla!C90)</f>
        <v>80</v>
      </c>
      <c r="J90" s="157" t="n">
        <f aca="false">IF(OR(Andalucía!C90=0),"",Andalucía!C90)</f>
        <v>587.01</v>
      </c>
    </row>
    <row r="91" customFormat="false" ht="18" hidden="false" customHeight="true" outlineLevel="0" collapsed="false">
      <c r="A91" s="60" t="s">
        <v>102</v>
      </c>
      <c r="B91" s="156" t="n">
        <f aca="false">IF(OR(Almería!C91=0),"",Almería!C91)</f>
        <v>296</v>
      </c>
      <c r="C91" s="156" t="n">
        <f aca="false">IF(OR(Cádiz!C91=0),"",Cádiz!C91)</f>
        <v>25</v>
      </c>
      <c r="D91" s="156" t="n">
        <f aca="false">IF(OR(Córdoba!C91=0),"",Córdoba!C91)</f>
        <v>25</v>
      </c>
      <c r="E91" s="156" t="n">
        <f aca="false">IF(OR(Granada!C91=0),"",Granada!C91)</f>
        <v>37</v>
      </c>
      <c r="F91" s="156" t="n">
        <f aca="false">IF(OR(Huelva!C91=0),"",Huelva!C91)</f>
        <v>13</v>
      </c>
      <c r="G91" s="156" t="n">
        <f aca="false">IF(OR(Jaén!C91=0),"",Jaén!C91)</f>
        <v>2</v>
      </c>
      <c r="H91" s="156" t="n">
        <f aca="false">IF(OR(Málaga!C91=0),"",Málaga!C91)</f>
        <v>96</v>
      </c>
      <c r="I91" s="156" t="n">
        <f aca="false">IF(OR(Sevilla!C91=0),"",Sevilla!C91)</f>
        <v>30</v>
      </c>
      <c r="J91" s="157" t="n">
        <f aca="false">IF(OR(Andalucía!C91=0),"",Andalucía!C91)</f>
        <v>524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C93=0),"",Almería!C93)</f>
        <v/>
      </c>
      <c r="C93" s="156" t="str">
        <f aca="false">IF(OR(Cádiz!C93=0),"",Cádiz!C93)</f>
        <v/>
      </c>
      <c r="D93" s="156" t="str">
        <f aca="false">IF(OR(Córdoba!C93=0),"",Córdoba!C93)</f>
        <v/>
      </c>
      <c r="E93" s="156" t="str">
        <f aca="false">IF(OR(Granada!C93=0),"",Granada!C93)</f>
        <v/>
      </c>
      <c r="F93" s="156" t="str">
        <f aca="false">IF(OR(Huelva!C93=0),"",Huelva!C93)</f>
        <v/>
      </c>
      <c r="G93" s="156" t="str">
        <f aca="false">IF(OR(Jaén!C93=0),"",Jaén!C93)</f>
        <v/>
      </c>
      <c r="H93" s="156" t="str">
        <f aca="false">IF(OR(Málaga!C93=0),"",Málaga!C93)</f>
        <v/>
      </c>
      <c r="I93" s="156" t="str">
        <f aca="false">IF(OR(Sevilla!C93=0),"",Sevilla!C93)</f>
        <v/>
      </c>
      <c r="J93" s="157" t="str">
        <f aca="false">IF(OR(Andalucía!C93=0),"",Andalucía!C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C94=0),"",Almería!C94)</f>
        <v/>
      </c>
      <c r="C94" s="156" t="str">
        <f aca="false">IF(OR(Cádiz!C94=0),"",Cádiz!C94)</f>
        <v/>
      </c>
      <c r="D94" s="156" t="str">
        <f aca="false">IF(OR(Córdoba!C94=0),"",Córdoba!C94)</f>
        <v/>
      </c>
      <c r="E94" s="156" t="str">
        <f aca="false">IF(OR(Granada!C94=0),"",Granada!C94)</f>
        <v/>
      </c>
      <c r="F94" s="156" t="str">
        <f aca="false">IF(OR(Huelva!C94=0),"",Huelva!C94)</f>
        <v/>
      </c>
      <c r="G94" s="156" t="str">
        <f aca="false">IF(OR(Jaén!C94=0),"",Jaén!C94)</f>
        <v/>
      </c>
      <c r="H94" s="156" t="str">
        <f aca="false">IF(OR(Málaga!C94=0),"",Málaga!C94)</f>
        <v/>
      </c>
      <c r="I94" s="156" t="str">
        <f aca="false">IF(OR(Sevilla!C94=0),"",Sevilla!C94)</f>
        <v/>
      </c>
      <c r="J94" s="157" t="str">
        <f aca="false">IF(OR(Andalucía!C94=0),"",Andalucía!C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C98=0),"",Almería!C98)</f>
        <v/>
      </c>
      <c r="C98" s="156" t="str">
        <f aca="false">IF(OR(Cádiz!C98=0),"",Cádiz!C98)</f>
        <v/>
      </c>
      <c r="D98" s="156" t="str">
        <f aca="false">IF(OR(Córdoba!C98=0),"",Córdoba!C98)</f>
        <v/>
      </c>
      <c r="E98" s="156" t="str">
        <f aca="false">IF(OR(Granada!C98=0),"",Granada!C98)</f>
        <v/>
      </c>
      <c r="F98" s="156" t="str">
        <f aca="false">IF(OR(Huelva!C98=0),"",Huelva!C98)</f>
        <v/>
      </c>
      <c r="G98" s="156" t="str">
        <f aca="false">IF(OR(Jaén!C98=0),"",Jaén!C98)</f>
        <v/>
      </c>
      <c r="H98" s="156" t="str">
        <f aca="false">IF(OR(Málaga!C98=0),"",Málaga!C98)</f>
        <v/>
      </c>
      <c r="I98" s="156" t="str">
        <f aca="false">IF(OR(Sevilla!C98=0),"",Sevilla!C98)</f>
        <v/>
      </c>
      <c r="J98" s="157" t="str">
        <f aca="false">IF(OR(Andalucía!C98=0),"",Andalucía!C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C101=0),"",Almería!C101)</f>
        <v/>
      </c>
      <c r="C101" s="156" t="str">
        <f aca="false">IF(OR(Cádiz!C101=0),"",Cádiz!C101)</f>
        <v/>
      </c>
      <c r="D101" s="156" t="str">
        <f aca="false">IF(OR(Córdoba!C101=0),"",Córdoba!C101)</f>
        <v/>
      </c>
      <c r="E101" s="156" t="str">
        <f aca="false">IF(OR(Granada!C101=0),"",Granada!C101)</f>
        <v/>
      </c>
      <c r="F101" s="156" t="str">
        <f aca="false">IF(OR(Huelva!C101=0),"",Huelva!C101)</f>
        <v/>
      </c>
      <c r="G101" s="156" t="str">
        <f aca="false">IF(OR(Jaén!C101=0),"",Jaén!C101)</f>
        <v/>
      </c>
      <c r="H101" s="156" t="str">
        <f aca="false">IF(OR(Málaga!C101=0),"",Málaga!C101)</f>
        <v/>
      </c>
      <c r="I101" s="156" t="str">
        <f aca="false">IF(OR(Sevilla!C101=0),"",Sevilla!C101)</f>
        <v/>
      </c>
      <c r="J101" s="157" t="str">
        <f aca="false">IF(OR(Andalucía!C101=0),"",Andalucía!C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C102=0),"",Almería!C102)</f>
        <v/>
      </c>
      <c r="C102" s="156" t="str">
        <f aca="false">IF(OR(Cádiz!C102=0),"",Cádiz!C102)</f>
        <v/>
      </c>
      <c r="D102" s="156" t="str">
        <f aca="false">IF(OR(Córdoba!C102=0),"",Córdoba!C102)</f>
        <v/>
      </c>
      <c r="E102" s="156" t="str">
        <f aca="false">IF(OR(Granada!C102=0),"",Granada!C102)</f>
        <v/>
      </c>
      <c r="F102" s="156" t="str">
        <f aca="false">IF(OR(Huelva!C102=0),"",Huelva!C102)</f>
        <v/>
      </c>
      <c r="G102" s="156" t="str">
        <f aca="false">IF(OR(Jaén!C102=0),"",Jaén!C102)</f>
        <v/>
      </c>
      <c r="H102" s="156" t="str">
        <f aca="false">IF(OR(Málaga!C102=0),"",Málaga!C102)</f>
        <v/>
      </c>
      <c r="I102" s="156" t="str">
        <f aca="false">IF(OR(Sevilla!C102=0),"",Sevilla!C102)</f>
        <v/>
      </c>
      <c r="J102" s="157" t="str">
        <f aca="false">IF(OR(Andalucía!C102=0),"",Andalucía!C102)</f>
        <v/>
      </c>
    </row>
    <row r="103" customFormat="false" ht="12.75" hidden="false" customHeight="false" outlineLevel="0" collapsed="false">
      <c r="A103" s="60" t="s">
        <v>114</v>
      </c>
      <c r="B103" s="156" t="str">
        <f aca="false">IF(OR(Almería!C103=0),"",Almería!C103)</f>
        <v/>
      </c>
      <c r="C103" s="156" t="str">
        <f aca="false">IF(OR(Cádiz!C103=0),"",Cádiz!C103)</f>
        <v/>
      </c>
      <c r="D103" s="156" t="str">
        <f aca="false">IF(OR(Córdoba!C103=0),"",Córdoba!C103)</f>
        <v/>
      </c>
      <c r="E103" s="156" t="str">
        <f aca="false">IF(OR(Granada!C103=0),"",Granada!C103)</f>
        <v/>
      </c>
      <c r="F103" s="156" t="str">
        <f aca="false">IF(OR(Huelva!C103=0),"",Huelva!C103)</f>
        <v/>
      </c>
      <c r="G103" s="156" t="str">
        <f aca="false">IF(OR(Jaén!C103=0),"",Jaén!C103)</f>
        <v/>
      </c>
      <c r="H103" s="156" t="str">
        <f aca="false">IF(OR(Málaga!C103=0),"",Málaga!C103)</f>
        <v/>
      </c>
      <c r="I103" s="156" t="str">
        <f aca="false">IF(OR(Sevilla!C103=0),"",Sevilla!C103)</f>
        <v/>
      </c>
      <c r="J103" s="157" t="str">
        <f aca="false">IF(OR(Andalucía!C103=0),"",Andalucía!C103)</f>
        <v/>
      </c>
    </row>
    <row r="104" customFormat="false" ht="12.75" hidden="false" customHeight="false" outlineLevel="0" collapsed="false">
      <c r="A104" s="60" t="s">
        <v>115</v>
      </c>
      <c r="B104" s="156" t="str">
        <f aca="false">IF(OR(Almería!C104=0),"",Almería!C104)</f>
        <v/>
      </c>
      <c r="C104" s="156" t="str">
        <f aca="false">IF(OR(Cádiz!C104=0),"",Cádiz!C104)</f>
        <v/>
      </c>
      <c r="D104" s="156" t="str">
        <f aca="false">IF(OR(Córdoba!C104=0),"",Córdoba!C104)</f>
        <v/>
      </c>
      <c r="E104" s="156" t="str">
        <f aca="false">IF(OR(Granada!C104=0),"",Granada!C104)</f>
        <v/>
      </c>
      <c r="F104" s="156" t="str">
        <f aca="false">IF(OR(Huelva!C104=0),"",Huelva!C104)</f>
        <v/>
      </c>
      <c r="G104" s="156" t="str">
        <f aca="false">IF(OR(Jaén!C104=0),"",Jaén!C104)</f>
        <v/>
      </c>
      <c r="H104" s="156" t="str">
        <f aca="false">IF(OR(Málaga!C104=0),"",Málaga!C104)</f>
        <v/>
      </c>
      <c r="I104" s="156" t="str">
        <f aca="false">IF(OR(Sevilla!C104=0),"",Sevilla!C104)</f>
        <v/>
      </c>
      <c r="J104" s="157" t="str">
        <f aca="false">IF(OR(Andalucía!C104=0),"",Andalucía!C104)</f>
        <v/>
      </c>
    </row>
    <row r="105" customFormat="false" ht="12.75" hidden="false" customHeight="false" outlineLevel="0" collapsed="false">
      <c r="A105" s="60" t="s">
        <v>116</v>
      </c>
      <c r="B105" s="156" t="str">
        <f aca="false">IF(OR(Almería!C105=0),"",Almería!C105)</f>
        <v/>
      </c>
      <c r="C105" s="156" t="str">
        <f aca="false">IF(OR(Cádiz!C105=0),"",Cádiz!C105)</f>
        <v/>
      </c>
      <c r="D105" s="156" t="str">
        <f aca="false">IF(OR(Córdoba!C105=0),"",Córdoba!C105)</f>
        <v/>
      </c>
      <c r="E105" s="156" t="str">
        <f aca="false">IF(OR(Granada!C105=0),"",Granada!C105)</f>
        <v/>
      </c>
      <c r="F105" s="156" t="str">
        <f aca="false">IF(OR(Huelva!C105=0),"",Huelva!C105)</f>
        <v/>
      </c>
      <c r="G105" s="156" t="str">
        <f aca="false">IF(OR(Jaén!C105=0),"",Jaén!C105)</f>
        <v/>
      </c>
      <c r="H105" s="156" t="str">
        <f aca="false">IF(OR(Málaga!C105=0),"",Málaga!C105)</f>
        <v/>
      </c>
      <c r="I105" s="156" t="str">
        <f aca="false">IF(OR(Sevilla!C105=0),"",Sevilla!C105)</f>
        <v/>
      </c>
      <c r="J105" s="157" t="str">
        <f aca="false">IF(OR(Andalucía!C105=0),"",Andalucía!C105)</f>
        <v/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C106=0),"",Almería!C106)</f>
        <v/>
      </c>
      <c r="C106" s="156" t="str">
        <f aca="false">IF(OR(Cádiz!C106=0),"",Cádiz!C106)</f>
        <v/>
      </c>
      <c r="D106" s="156" t="str">
        <f aca="false">IF(OR(Córdoba!C106=0),"",Córdoba!C106)</f>
        <v/>
      </c>
      <c r="E106" s="156" t="str">
        <f aca="false">IF(OR(Granada!C106=0),"",Granada!C106)</f>
        <v/>
      </c>
      <c r="F106" s="156" t="str">
        <f aca="false">IF(OR(Huelva!C106=0),"",Huelva!C106)</f>
        <v/>
      </c>
      <c r="G106" s="156" t="str">
        <f aca="false">IF(OR(Jaén!C106=0),"",Jaén!C106)</f>
        <v/>
      </c>
      <c r="H106" s="156" t="str">
        <f aca="false">IF(OR(Málaga!C106=0),"",Málaga!C106)</f>
        <v/>
      </c>
      <c r="I106" s="156" t="str">
        <f aca="false">IF(OR(Sevilla!C106=0),"",Sevilla!C106)</f>
        <v/>
      </c>
      <c r="J106" s="157" t="str">
        <f aca="false">IF(OR(Andalucía!C106=0),"",Andalucía!C106)</f>
        <v/>
      </c>
    </row>
    <row r="107" customFormat="false" ht="12.75" hidden="false" customHeight="false" outlineLevel="0" collapsed="false">
      <c r="A107" s="60" t="s">
        <v>118</v>
      </c>
      <c r="B107" s="156" t="str">
        <f aca="false">IF(OR(Almería!C107=0),"",Almería!C107)</f>
        <v/>
      </c>
      <c r="C107" s="156" t="str">
        <f aca="false">IF(OR(Cádiz!C107=0),"",Cádiz!C107)</f>
        <v/>
      </c>
      <c r="D107" s="156" t="str">
        <f aca="false">IF(OR(Córdoba!C107=0),"",Córdoba!C107)</f>
        <v/>
      </c>
      <c r="E107" s="156" t="str">
        <f aca="false">IF(OR(Granada!C107=0),"",Granada!C107)</f>
        <v/>
      </c>
      <c r="F107" s="156" t="str">
        <f aca="false">IF(OR(Huelva!C107=0),"",Huelva!C107)</f>
        <v/>
      </c>
      <c r="G107" s="156" t="str">
        <f aca="false">IF(OR(Jaén!C107=0),"",Jaén!C107)</f>
        <v/>
      </c>
      <c r="H107" s="156" t="str">
        <f aca="false">IF(OR(Málaga!C107=0),"",Málaga!C107)</f>
        <v/>
      </c>
      <c r="I107" s="156" t="str">
        <f aca="false">IF(OR(Sevilla!C107=0),"",Sevilla!C107)</f>
        <v/>
      </c>
      <c r="J107" s="157" t="str">
        <f aca="false">IF(OR(Andalucía!C107=0),"",Andalucía!C107)</f>
        <v/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C108=0),"",Almería!C108)</f>
        <v/>
      </c>
      <c r="C108" s="156" t="str">
        <f aca="false">IF(OR(Cádiz!C108=0),"",Cádiz!C108)</f>
        <v/>
      </c>
      <c r="D108" s="156" t="str">
        <f aca="false">IF(OR(Córdoba!C108=0),"",Córdoba!C108)</f>
        <v/>
      </c>
      <c r="E108" s="156" t="str">
        <f aca="false">IF(OR(Granada!C108=0),"",Granada!C108)</f>
        <v/>
      </c>
      <c r="F108" s="156" t="str">
        <f aca="false">IF(OR(Huelva!C108=0),"",Huelva!C108)</f>
        <v/>
      </c>
      <c r="G108" s="156" t="str">
        <f aca="false">IF(OR(Jaén!C108=0),"",Jaén!C108)</f>
        <v/>
      </c>
      <c r="H108" s="156" t="str">
        <f aca="false">IF(OR(Málaga!C108=0),"",Málaga!C108)</f>
        <v/>
      </c>
      <c r="I108" s="156" t="str">
        <f aca="false">IF(OR(Sevilla!C108=0),"",Sevilla!C108)</f>
        <v/>
      </c>
      <c r="J108" s="157" t="str">
        <f aca="false">IF(OR(Andalucía!C108=0),"",Andalucía!C108)</f>
        <v/>
      </c>
    </row>
    <row r="109" customFormat="false" ht="12.75" hidden="false" customHeight="false" outlineLevel="0" collapsed="false">
      <c r="A109" s="60" t="s">
        <v>120</v>
      </c>
      <c r="B109" s="156" t="str">
        <f aca="false">IF(OR(Almería!C109=0),"",Almería!C109)</f>
        <v/>
      </c>
      <c r="C109" s="156" t="str">
        <f aca="false">IF(OR(Cádiz!C109=0),"",Cádiz!C109)</f>
        <v/>
      </c>
      <c r="D109" s="156" t="str">
        <f aca="false">IF(OR(Córdoba!C109=0),"",Córdoba!C109)</f>
        <v/>
      </c>
      <c r="E109" s="156" t="str">
        <f aca="false">IF(OR(Granada!C109=0),"",Granada!C109)</f>
        <v/>
      </c>
      <c r="F109" s="156" t="str">
        <f aca="false">IF(OR(Huelva!C109=0),"",Huelva!C109)</f>
        <v/>
      </c>
      <c r="G109" s="156" t="str">
        <f aca="false">IF(OR(Jaén!C109=0),"",Jaén!C109)</f>
        <v/>
      </c>
      <c r="H109" s="156" t="str">
        <f aca="false">IF(OR(Málaga!C109=0),"",Málaga!C109)</f>
        <v/>
      </c>
      <c r="I109" s="156" t="str">
        <f aca="false">IF(OR(Sevilla!C109=0),"",Sevilla!C109)</f>
        <v/>
      </c>
      <c r="J109" s="157" t="str">
        <f aca="false">IF(OR(Andalucía!C109=0),"",Andalucía!C109)</f>
        <v/>
      </c>
    </row>
    <row r="110" customFormat="false" ht="12.75" hidden="false" customHeight="false" outlineLevel="0" collapsed="false">
      <c r="A110" s="60" t="s">
        <v>121</v>
      </c>
      <c r="B110" s="156"/>
      <c r="C110" s="156"/>
      <c r="D110" s="156"/>
      <c r="E110" s="156"/>
      <c r="F110" s="156"/>
      <c r="G110" s="156"/>
      <c r="H110" s="156"/>
      <c r="I110" s="156"/>
      <c r="J110" s="157"/>
    </row>
    <row r="111" customFormat="false" ht="12.75" hidden="true" customHeight="false" outlineLevel="0" collapsed="false">
      <c r="A111" s="60" t="s">
        <v>122</v>
      </c>
      <c r="B111" s="156" t="str">
        <f aca="false">IF(OR(Almería!C111=0),"",Almería!C111)</f>
        <v/>
      </c>
      <c r="C111" s="156" t="str">
        <f aca="false">IF(OR(Cádiz!C111=0),"",Cádiz!C111)</f>
        <v/>
      </c>
      <c r="D111" s="156" t="str">
        <f aca="false">IF(OR(Córdoba!C111=0),"",Córdoba!C111)</f>
        <v/>
      </c>
      <c r="E111" s="156" t="str">
        <f aca="false">IF(OR(Granada!C111=0),"",Granada!C111)</f>
        <v/>
      </c>
      <c r="F111" s="156" t="str">
        <f aca="false">IF(OR(Huelva!C111=0),"",Huelva!C111)</f>
        <v/>
      </c>
      <c r="G111" s="156" t="str">
        <f aca="false">IF(OR(Jaén!C111=0),"",Jaén!C111)</f>
        <v/>
      </c>
      <c r="H111" s="156" t="str">
        <f aca="false">IF(OR(Málaga!C111=0),"",Málaga!C111)</f>
        <v/>
      </c>
      <c r="I111" s="156" t="str">
        <f aca="false">IF(OR(Sevilla!C111=0),"",Sevilla!C111)</f>
        <v/>
      </c>
      <c r="J111" s="157" t="str">
        <f aca="false">IF(OR(Andalucía!C111=0),"",Andalucía!C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C112=0),"",Almería!C112)</f>
        <v/>
      </c>
      <c r="C112" s="156" t="str">
        <f aca="false">IF(OR(Cádiz!C112=0),"",Cádiz!C112)</f>
        <v/>
      </c>
      <c r="D112" s="156" t="str">
        <f aca="false">IF(OR(Córdoba!C112=0),"",Córdoba!C112)</f>
        <v/>
      </c>
      <c r="E112" s="156" t="str">
        <f aca="false">IF(OR(Granada!C112=0),"",Granada!C112)</f>
        <v/>
      </c>
      <c r="F112" s="156" t="str">
        <f aca="false">IF(OR(Huelva!C112=0),"",Huelva!C112)</f>
        <v/>
      </c>
      <c r="G112" s="156" t="str">
        <f aca="false">IF(OR(Jaén!C112=0),"",Jaén!C112)</f>
        <v/>
      </c>
      <c r="H112" s="156" t="str">
        <f aca="false">IF(OR(Málaga!C112=0),"",Málaga!C112)</f>
        <v/>
      </c>
      <c r="I112" s="156" t="str">
        <f aca="false">IF(OR(Sevilla!C112=0),"",Sevilla!C112)</f>
        <v/>
      </c>
      <c r="J112" s="157" t="str">
        <f aca="false">IF(OR(Andalucía!C112=0),"",Andalucía!C112)</f>
        <v/>
      </c>
    </row>
    <row r="113" customFormat="false" ht="12.75" hidden="false" customHeight="false" outlineLevel="0" collapsed="false">
      <c r="A113" s="60" t="s">
        <v>124</v>
      </c>
      <c r="B113" s="156"/>
      <c r="C113" s="156"/>
      <c r="D113" s="156"/>
      <c r="E113" s="156"/>
      <c r="F113" s="156"/>
      <c r="G113" s="156"/>
      <c r="H113" s="156"/>
      <c r="I113" s="156"/>
      <c r="J113" s="157"/>
    </row>
    <row r="114" customFormat="false" ht="12.75" hidden="false" customHeight="false" outlineLevel="0" collapsed="false">
      <c r="A114" s="60" t="s">
        <v>125</v>
      </c>
      <c r="B114" s="156"/>
      <c r="C114" s="156"/>
      <c r="D114" s="156"/>
      <c r="E114" s="156"/>
      <c r="F114" s="156"/>
      <c r="G114" s="156"/>
      <c r="H114" s="156"/>
      <c r="I114" s="156"/>
      <c r="J114" s="157"/>
    </row>
    <row r="115" customFormat="false" ht="12.75" hidden="true" customHeight="false" outlineLevel="0" collapsed="false">
      <c r="A115" s="60" t="s">
        <v>126</v>
      </c>
      <c r="B115" s="156" t="str">
        <f aca="false">IF(OR(Almería!C115=0),"",Almería!C115)</f>
        <v/>
      </c>
      <c r="C115" s="156" t="str">
        <f aca="false">IF(OR(Cádiz!C115=0),"",Cádiz!C115)</f>
        <v/>
      </c>
      <c r="D115" s="156" t="str">
        <f aca="false">IF(OR(Córdoba!C115=0),"",Córdoba!C115)</f>
        <v/>
      </c>
      <c r="E115" s="156" t="str">
        <f aca="false">IF(OR(Granada!C115=0),"",Granada!C115)</f>
        <v/>
      </c>
      <c r="F115" s="156" t="str">
        <f aca="false">IF(OR(Huelva!C115=0),"",Huelva!C115)</f>
        <v/>
      </c>
      <c r="G115" s="156" t="str">
        <f aca="false">IF(OR(Jaén!C115=0),"",Jaén!C115)</f>
        <v/>
      </c>
      <c r="H115" s="156" t="str">
        <f aca="false">IF(OR(Málaga!C115=0),"",Málaga!C115)</f>
        <v/>
      </c>
      <c r="I115" s="156" t="str">
        <f aca="false">IF(OR(Sevilla!C115=0),"",Sevilla!C115)</f>
        <v/>
      </c>
      <c r="J115" s="157" t="str">
        <f aca="false">IF(OR(Andalucía!C115=0),"",Andalucía!C115)</f>
        <v/>
      </c>
    </row>
    <row r="116" customFormat="false" ht="12.75" hidden="false" customHeight="false" outlineLevel="0" collapsed="false">
      <c r="A116" s="60" t="s">
        <v>127</v>
      </c>
      <c r="B116" s="156"/>
      <c r="C116" s="156"/>
      <c r="D116" s="156"/>
      <c r="E116" s="156"/>
      <c r="F116" s="156"/>
      <c r="G116" s="156"/>
      <c r="H116" s="156"/>
      <c r="I116" s="156"/>
      <c r="J116" s="157"/>
    </row>
    <row r="117" customFormat="false" ht="12.75" hidden="false" customHeight="false" outlineLevel="0" collapsed="false">
      <c r="A117" s="60" t="s">
        <v>128</v>
      </c>
      <c r="B117" s="156"/>
      <c r="C117" s="156"/>
      <c r="D117" s="156"/>
      <c r="E117" s="156"/>
      <c r="F117" s="156"/>
      <c r="G117" s="156"/>
      <c r="H117" s="156"/>
      <c r="I117" s="156"/>
      <c r="J117" s="157"/>
    </row>
    <row r="118" customFormat="false" ht="12.75" hidden="false" customHeight="false" outlineLevel="0" collapsed="false">
      <c r="A118" s="60" t="s">
        <v>129</v>
      </c>
      <c r="B118" s="156"/>
      <c r="C118" s="156"/>
      <c r="D118" s="156"/>
      <c r="E118" s="156"/>
      <c r="F118" s="156"/>
      <c r="G118" s="156"/>
      <c r="H118" s="156"/>
      <c r="I118" s="156"/>
      <c r="J118" s="157"/>
    </row>
    <row r="119" customFormat="false" ht="12.75" hidden="false" customHeight="false" outlineLevel="0" collapsed="false">
      <c r="A119" s="60" t="s">
        <v>130</v>
      </c>
      <c r="B119" s="156"/>
      <c r="C119" s="156"/>
      <c r="D119" s="156"/>
      <c r="E119" s="156"/>
      <c r="F119" s="156"/>
      <c r="G119" s="156"/>
      <c r="H119" s="156"/>
      <c r="I119" s="156"/>
      <c r="J119" s="157"/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C121=0),"",Almería!C121)</f>
        <v/>
      </c>
      <c r="C121" s="156" t="str">
        <f aca="false">IF(OR(Cádiz!C121=0),"",Cádiz!C121)</f>
        <v/>
      </c>
      <c r="D121" s="156" t="str">
        <f aca="false">IF(OR(Córdoba!C121=0),"",Córdoba!C121)</f>
        <v/>
      </c>
      <c r="E121" s="156" t="str">
        <f aca="false">IF(OR(Granada!C121=0),"",Granada!C121)</f>
        <v/>
      </c>
      <c r="F121" s="156" t="str">
        <f aca="false">IF(OR(Huelva!C121=0),"",Huelva!C121)</f>
        <v/>
      </c>
      <c r="G121" s="156" t="str">
        <f aca="false">IF(OR(Jaén!C121=0),"",Jaén!C121)</f>
        <v/>
      </c>
      <c r="H121" s="156" t="str">
        <f aca="false">IF(OR(Málaga!C121=0),"",Málaga!C121)</f>
        <v/>
      </c>
      <c r="I121" s="156" t="str">
        <f aca="false">IF(OR(Sevilla!C121=0),"",Sevilla!C121)</f>
        <v/>
      </c>
      <c r="J121" s="157" t="str">
        <f aca="false">IF(OR(Andalucía!C121=0),"",Andalucía!C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C122=0),"",Almería!C122)</f>
        <v/>
      </c>
      <c r="C122" s="156" t="str">
        <f aca="false">IF(OR(Cádiz!C122=0),"",Cádiz!C122)</f>
        <v/>
      </c>
      <c r="D122" s="156" t="str">
        <f aca="false">IF(OR(Córdoba!C122=0),"",Córdoba!C122)</f>
        <v/>
      </c>
      <c r="E122" s="156" t="str">
        <f aca="false">IF(OR(Granada!C122=0),"",Granada!C122)</f>
        <v/>
      </c>
      <c r="F122" s="156" t="str">
        <f aca="false">IF(OR(Huelva!C122=0),"",Huelva!C122)</f>
        <v/>
      </c>
      <c r="G122" s="156" t="str">
        <f aca="false">IF(OR(Jaén!C122=0),"",Jaén!C122)</f>
        <v/>
      </c>
      <c r="H122" s="156" t="str">
        <f aca="false">IF(OR(Málaga!C122=0),"",Málaga!C122)</f>
        <v/>
      </c>
      <c r="I122" s="156" t="str">
        <f aca="false">IF(OR(Sevilla!C122=0),"",Sevilla!C122)</f>
        <v/>
      </c>
      <c r="J122" s="157" t="str">
        <f aca="false">IF(OR(Andalucía!C122=0),"",Andalucía!C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C123=0),"",Almería!C123)</f>
        <v/>
      </c>
      <c r="C123" s="156" t="str">
        <f aca="false">IF(OR(Cádiz!C123=0),"",Cádiz!C123)</f>
        <v/>
      </c>
      <c r="D123" s="156" t="str">
        <f aca="false">IF(OR(Córdoba!C123=0),"",Córdoba!C123)</f>
        <v/>
      </c>
      <c r="E123" s="156" t="str">
        <f aca="false">IF(OR(Granada!C123=0),"",Granada!C123)</f>
        <v/>
      </c>
      <c r="F123" s="156" t="str">
        <f aca="false">IF(OR(Huelva!C123=0),"",Huelva!C123)</f>
        <v/>
      </c>
      <c r="G123" s="156" t="str">
        <f aca="false">IF(OR(Jaén!C123=0),"",Jaén!C123)</f>
        <v/>
      </c>
      <c r="H123" s="156" t="str">
        <f aca="false">IF(OR(Málaga!C123=0),"",Málaga!C123)</f>
        <v/>
      </c>
      <c r="I123" s="156" t="str">
        <f aca="false">IF(OR(Sevilla!C123=0),"",Sevilla!C123)</f>
        <v/>
      </c>
      <c r="J123" s="157" t="str">
        <f aca="false">IF(OR(Andalucía!C123=0),"",Andalucía!C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C125=0),"",Almería!C125)</f>
        <v/>
      </c>
      <c r="C125" s="156" t="str">
        <f aca="false">IF(OR(Cádiz!C125=0),"",Cádiz!C125)</f>
        <v/>
      </c>
      <c r="D125" s="156" t="str">
        <f aca="false">IF(OR(Córdoba!C125=0),"",Córdoba!C125)</f>
        <v/>
      </c>
      <c r="E125" s="156" t="str">
        <f aca="false">IF(OR(Granada!C125=0),"",Granada!C125)</f>
        <v/>
      </c>
      <c r="F125" s="156" t="str">
        <f aca="false">IF(OR(Huelva!C125=0),"",Huelva!C125)</f>
        <v/>
      </c>
      <c r="G125" s="156" t="str">
        <f aca="false">IF(OR(Jaén!C125=0),"",Jaén!C125)</f>
        <v/>
      </c>
      <c r="H125" s="156" t="str">
        <f aca="false">IF(OR(Málaga!C125=0),"",Málaga!C125)</f>
        <v/>
      </c>
      <c r="I125" s="156" t="str">
        <f aca="false">IF(OR(Sevilla!C125=0),"",Sevilla!C125)</f>
        <v/>
      </c>
      <c r="J125" s="157" t="str">
        <f aca="false">IF(OR(Andalucía!C125=0),"",Andalucía!C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C126=0),"",Almería!C126)</f>
        <v/>
      </c>
      <c r="C126" s="156" t="str">
        <f aca="false">IF(OR(Cádiz!C126=0),"",Cádiz!C126)</f>
        <v/>
      </c>
      <c r="D126" s="156" t="str">
        <f aca="false">IF(OR(Córdoba!C126=0),"",Córdoba!C126)</f>
        <v/>
      </c>
      <c r="E126" s="156" t="str">
        <f aca="false">IF(OR(Granada!C126=0),"",Granada!C126)</f>
        <v/>
      </c>
      <c r="F126" s="156" t="str">
        <f aca="false">IF(OR(Huelva!C126=0),"",Huelva!C126)</f>
        <v/>
      </c>
      <c r="G126" s="156" t="str">
        <f aca="false">IF(OR(Jaén!C126=0),"",Jaén!C126)</f>
        <v/>
      </c>
      <c r="H126" s="156" t="str">
        <f aca="false">IF(OR(Málaga!C126=0),"",Málaga!C126)</f>
        <v/>
      </c>
      <c r="I126" s="156" t="str">
        <f aca="false">IF(OR(Sevilla!C126=0),"",Sevilla!C126)</f>
        <v/>
      </c>
      <c r="J126" s="157" t="str">
        <f aca="false">IF(OR(Andalucía!C126=0),"",Andalucía!C126)</f>
        <v/>
      </c>
    </row>
    <row r="127" customFormat="false" ht="12.75" hidden="false" customHeight="false" outlineLevel="0" collapsed="false">
      <c r="A127" s="60" t="s">
        <v>138</v>
      </c>
      <c r="B127" s="156"/>
      <c r="C127" s="156"/>
      <c r="D127" s="156"/>
      <c r="E127" s="156"/>
      <c r="F127" s="156"/>
      <c r="G127" s="156"/>
      <c r="H127" s="156"/>
      <c r="I127" s="156"/>
      <c r="J127" s="157"/>
    </row>
    <row r="128" customFormat="false" ht="12.75" hidden="false" customHeight="false" outlineLevel="0" collapsed="false">
      <c r="A128" s="60" t="s">
        <v>139</v>
      </c>
      <c r="B128" s="156" t="str">
        <f aca="false">IF(OR(Almería!C128=0),"",Almería!C128)</f>
        <v/>
      </c>
      <c r="C128" s="156" t="str">
        <f aca="false">IF(OR(Cádiz!C128=0),"",Cádiz!C128)</f>
        <v/>
      </c>
      <c r="D128" s="156" t="str">
        <f aca="false">IF(OR(Córdoba!C128=0),"",Córdoba!C128)</f>
        <v/>
      </c>
      <c r="E128" s="156" t="str">
        <f aca="false">IF(OR(Granada!C128=0),"",Granada!C128)</f>
        <v/>
      </c>
      <c r="F128" s="156" t="str">
        <f aca="false">IF(OR(Huelva!C128=0),"",Huelva!C128)</f>
        <v/>
      </c>
      <c r="G128" s="156" t="str">
        <f aca="false">IF(OR(Jaén!C128=0),"",Jaén!C128)</f>
        <v/>
      </c>
      <c r="H128" s="156" t="str">
        <f aca="false">IF(OR(Málaga!C128=0),"",Málaga!C128)</f>
        <v/>
      </c>
      <c r="I128" s="156" t="str">
        <f aca="false">IF(OR(Sevilla!C128=0),"",Sevilla!C128)</f>
        <v/>
      </c>
      <c r="J128" s="157" t="str">
        <f aca="false">IF(OR(Andalucía!C128=0),"",Andalucía!C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n">
        <f aca="false">IF(OR(Almería!C130=0),"",Almería!C130)</f>
        <v>39</v>
      </c>
      <c r="C130" s="160" t="n">
        <f aca="false">IF(OR(Cádiz!C130=0),"",Cádiz!C130)</f>
        <v>0.01</v>
      </c>
      <c r="D130" s="160" t="n">
        <f aca="false">IF(OR(Córdoba!C130=0),"",Córdoba!C130)</f>
        <v>0.01</v>
      </c>
      <c r="E130" s="160" t="n">
        <f aca="false">IF(OR(Granada!C130=0),"",Granada!C130)</f>
        <v>10</v>
      </c>
      <c r="F130" s="160" t="n">
        <f aca="false">IF(OR(Huelva!C130=0),"",Huelva!C130)</f>
        <v>0.01</v>
      </c>
      <c r="G130" s="160" t="n">
        <f aca="false">IF(OR(Jaén!C130=0),"",Jaén!C130)</f>
        <v>13</v>
      </c>
      <c r="H130" s="160" t="n">
        <f aca="false">IF(OR(Málaga!C130=0),"",Málaga!C130)</f>
        <v>3</v>
      </c>
      <c r="I130" s="160" t="n">
        <f aca="false">IF(OR(Sevilla!C130=0),"",Sevilla!C130)</f>
        <v>3</v>
      </c>
      <c r="J130" s="161" t="n">
        <f aca="false">IF(OR(Andalucía!C130=0),"",Andalucía!C130)</f>
        <v>68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BRIL DEL AÑO 2025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52" colorId="64" zoomScale="140" zoomScaleNormal="140" zoomScalePageLayoutView="75" workbookViewId="0">
      <selection pane="topLeft" activeCell="J76" activeCellId="0" sqref="J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71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7" t="s">
        <v>16</v>
      </c>
      <c r="B5" s="156" t="n">
        <f aca="false">IF(OR(Almería!G5=0),"",Almería!G5)</f>
        <v>950</v>
      </c>
      <c r="C5" s="156" t="n">
        <f aca="false">IF(OR(Cádiz!G5=0),"",Cádiz!G5)</f>
        <v>143971</v>
      </c>
      <c r="D5" s="156" t="n">
        <f aca="false">IF(OR(Córdoba!G5=0),"",Córdoba!G5)</f>
        <v>214060</v>
      </c>
      <c r="E5" s="156" t="n">
        <f aca="false">IF(OR(Granada!G5=0),"",Granada!G5)</f>
        <v>25063</v>
      </c>
      <c r="F5" s="156" t="n">
        <f aca="false">IF(OR(Huelva!G5=0),"",Huelva!G5)</f>
        <v>48650</v>
      </c>
      <c r="G5" s="156" t="n">
        <f aca="false">IF(OR(Jaén!G5=0),"",Jaén!G5)</f>
        <v>24952</v>
      </c>
      <c r="H5" s="156" t="n">
        <f aca="false">IF(OR(Málaga!G5=0),"",Málaga!G5)</f>
        <v>28000</v>
      </c>
      <c r="I5" s="156" t="n">
        <f aca="false">IF(OR(Sevilla!G5=0),"",Sevilla!G5)</f>
        <v>410729</v>
      </c>
      <c r="J5" s="157" t="n">
        <f aca="false">IF(OR(Andalucía!G5=0),"",Andalucía!G5)</f>
        <v>896375</v>
      </c>
    </row>
    <row r="6" customFormat="false" ht="12.75" hidden="false" customHeight="false" outlineLevel="0" collapsed="false">
      <c r="A6" s="60" t="s">
        <v>17</v>
      </c>
      <c r="B6" s="156" t="n">
        <f aca="false">IF(OR(Almería!G6=0),"",Almería!G6)</f>
        <v>900</v>
      </c>
      <c r="C6" s="156" t="n">
        <f aca="false">IF(OR(Cádiz!G6=0),"",Cádiz!G6)</f>
        <v>42587</v>
      </c>
      <c r="D6" s="156" t="n">
        <f aca="false">IF(OR(Córdoba!G6=0),"",Córdoba!G6)</f>
        <v>86250</v>
      </c>
      <c r="E6" s="156" t="n">
        <f aca="false">IF(OR(Granada!G6=0),"",Granada!G6)</f>
        <v>21187</v>
      </c>
      <c r="F6" s="156" t="n">
        <f aca="false">IF(OR(Huelva!G6=0),"",Huelva!G6)</f>
        <v>16100</v>
      </c>
      <c r="G6" s="156" t="n">
        <f aca="false">IF(OR(Jaén!G6=0),"",Jaén!G6)</f>
        <v>7714</v>
      </c>
      <c r="H6" s="156" t="n">
        <f aca="false">IF(OR(Málaga!G6=0),"",Málaga!G6)</f>
        <v>8000</v>
      </c>
      <c r="I6" s="156" t="n">
        <f aca="false">IF(OR(Sevilla!G6=0),"",Sevilla!G6)</f>
        <v>214947</v>
      </c>
      <c r="J6" s="157" t="n">
        <f aca="false">IF(OR(Andalucía!G6=0),"",Andalucía!G6)</f>
        <v>397685</v>
      </c>
    </row>
    <row r="7" customFormat="false" ht="12.75" hidden="false" customHeight="false" outlineLevel="0" collapsed="false">
      <c r="A7" s="63" t="s">
        <v>18</v>
      </c>
      <c r="B7" s="156" t="n">
        <f aca="false">IF(OR(Almería!G7=0),"",Almería!G7)</f>
        <v>50</v>
      </c>
      <c r="C7" s="156" t="n">
        <f aca="false">IF(OR(Cádiz!G7=0),"",Cádiz!G7)</f>
        <v>101384</v>
      </c>
      <c r="D7" s="156" t="n">
        <f aca="false">IF(OR(Córdoba!G7=0),"",Córdoba!G7)</f>
        <v>127810</v>
      </c>
      <c r="E7" s="156" t="n">
        <f aca="false">IF(OR(Granada!G7=0),"",Granada!G7)</f>
        <v>3876</v>
      </c>
      <c r="F7" s="156" t="n">
        <f aca="false">IF(OR(Huelva!G7=0),"",Huelva!G7)</f>
        <v>32550</v>
      </c>
      <c r="G7" s="156" t="n">
        <f aca="false">IF(OR(Jaén!G7=0),"",Jaén!G7)</f>
        <v>17238</v>
      </c>
      <c r="H7" s="156" t="n">
        <f aca="false">IF(OR(Málaga!G7=0),"",Málaga!G7)</f>
        <v>20000</v>
      </c>
      <c r="I7" s="156" t="n">
        <f aca="false">IF(OR(Sevilla!G7=0),"",Sevilla!G7)</f>
        <v>195782</v>
      </c>
      <c r="J7" s="157" t="n">
        <f aca="false">IF(OR(Andalucía!G7=0),"",Andalucía!G7)</f>
        <v>498690</v>
      </c>
    </row>
    <row r="8" customFormat="false" ht="12.75" hidden="false" customHeight="false" outlineLevel="0" collapsed="false">
      <c r="A8" s="47" t="s">
        <v>19</v>
      </c>
      <c r="B8" s="156" t="n">
        <f aca="false">IF(OR(Almería!G8=0),"",Almería!G8)</f>
        <v>4200.01</v>
      </c>
      <c r="C8" s="156" t="n">
        <f aca="false">IF(OR(Cádiz!G8=0),"",Cádiz!G8)</f>
        <v>27476</v>
      </c>
      <c r="D8" s="156" t="n">
        <f aca="false">IF(OR(Córdoba!G8=0),"",Córdoba!G8)</f>
        <v>46110</v>
      </c>
      <c r="E8" s="156" t="n">
        <f aca="false">IF(OR(Granada!G8=0),"",Granada!G8)</f>
        <v>77952</v>
      </c>
      <c r="F8" s="156" t="n">
        <f aca="false">IF(OR(Huelva!G8=0),"",Huelva!G8)</f>
        <v>3772</v>
      </c>
      <c r="G8" s="156" t="n">
        <f aca="false">IF(OR(Jaén!G8=0),"",Jaén!G8)</f>
        <v>11400</v>
      </c>
      <c r="H8" s="156" t="n">
        <f aca="false">IF(OR(Málaga!G8=0),"",Málaga!G8)</f>
        <v>16200</v>
      </c>
      <c r="I8" s="156" t="n">
        <f aca="false">IF(OR(Sevilla!G8=0),"",Sevilla!G8)</f>
        <v>136563</v>
      </c>
      <c r="J8" s="157" t="n">
        <f aca="false">IF(OR(Andalucía!G8=0),"",Andalucía!G8)</f>
        <v>323673.01</v>
      </c>
    </row>
    <row r="9" customFormat="false" ht="12.75" hidden="false" customHeight="false" outlineLevel="0" collapsed="false">
      <c r="A9" s="60" t="s">
        <v>20</v>
      </c>
      <c r="B9" s="156" t="n">
        <f aca="false">IF(OR(Almería!G9=0),"",Almería!G9)</f>
        <v>0.01</v>
      </c>
      <c r="C9" s="156" t="n">
        <f aca="false">IF(OR(Cádiz!G9=0),"",Cádiz!G9)</f>
        <v>25779</v>
      </c>
      <c r="D9" s="156" t="n">
        <f aca="false">IF(OR(Córdoba!G9=0),"",Córdoba!G9)</f>
        <v>14000</v>
      </c>
      <c r="E9" s="156" t="n">
        <f aca="false">IF(OR(Granada!G9=0),"",Granada!G9)</f>
        <v>58509</v>
      </c>
      <c r="F9" s="156" t="n">
        <f aca="false">IF(OR(Huelva!G9=0),"",Huelva!G9)</f>
        <v>3424</v>
      </c>
      <c r="G9" s="156" t="n">
        <f aca="false">IF(OR(Jaén!G9=0),"",Jaén!G9)</f>
        <v>6817</v>
      </c>
      <c r="H9" s="156" t="n">
        <f aca="false">IF(OR(Málaga!G9=0),"",Málaga!G9)</f>
        <v>15000</v>
      </c>
      <c r="I9" s="156" t="n">
        <f aca="false">IF(OR(Sevilla!G9=0),"",Sevilla!G9)</f>
        <v>71883</v>
      </c>
      <c r="J9" s="157" t="n">
        <f aca="false">IF(OR(Andalucía!G9=0),"",Andalucía!G9)</f>
        <v>195412.01</v>
      </c>
    </row>
    <row r="10" customFormat="false" ht="12.75" hidden="false" customHeight="false" outlineLevel="0" collapsed="false">
      <c r="A10" s="63" t="s">
        <v>21</v>
      </c>
      <c r="B10" s="156" t="n">
        <f aca="false">IF(OR(Almería!G10=0),"",Almería!G10)</f>
        <v>4200</v>
      </c>
      <c r="C10" s="156" t="n">
        <f aca="false">IF(OR(Cádiz!G10=0),"",Cádiz!G10)</f>
        <v>1697</v>
      </c>
      <c r="D10" s="156" t="n">
        <f aca="false">IF(OR(Córdoba!G10=0),"",Córdoba!G10)</f>
        <v>32110</v>
      </c>
      <c r="E10" s="156" t="n">
        <f aca="false">IF(OR(Granada!G10=0),"",Granada!G10)</f>
        <v>19443</v>
      </c>
      <c r="F10" s="156" t="n">
        <f aca="false">IF(OR(Huelva!G10=0),"",Huelva!G10)</f>
        <v>348</v>
      </c>
      <c r="G10" s="156" t="n">
        <f aca="false">IF(OR(Jaén!G10=0),"",Jaén!G10)</f>
        <v>4583</v>
      </c>
      <c r="H10" s="156" t="n">
        <f aca="false">IF(OR(Málaga!G10=0),"",Málaga!G10)</f>
        <v>1200</v>
      </c>
      <c r="I10" s="156" t="n">
        <f aca="false">IF(OR(Sevilla!G10=0),"",Sevilla!G10)</f>
        <v>64680</v>
      </c>
      <c r="J10" s="157" t="n">
        <f aca="false">IF(OR(Andalucía!G10=0),"",Andalucía!G10)</f>
        <v>128261</v>
      </c>
    </row>
    <row r="11" customFormat="false" ht="12.75" hidden="false" customHeight="false" outlineLevel="0" collapsed="false">
      <c r="A11" s="60" t="s">
        <v>22</v>
      </c>
      <c r="B11" s="156" t="n">
        <f aca="false">IF(OR(Almería!G11=0),"",Almería!G11)</f>
        <v>2200</v>
      </c>
      <c r="C11" s="156" t="n">
        <f aca="false">IF(OR(Cádiz!G11=0),"",Cádiz!G11)</f>
        <v>17232</v>
      </c>
      <c r="D11" s="156" t="n">
        <f aca="false">IF(OR(Córdoba!G11=0),"",Córdoba!G11)</f>
        <v>53700</v>
      </c>
      <c r="E11" s="156" t="n">
        <f aca="false">IF(OR(Granada!G11=0),"",Granada!G11)</f>
        <v>30284</v>
      </c>
      <c r="F11" s="156" t="n">
        <f aca="false">IF(OR(Huelva!G11=0),"",Huelva!G11)</f>
        <v>6000</v>
      </c>
      <c r="G11" s="156" t="n">
        <f aca="false">IF(OR(Jaén!G11=0),"",Jaén!G11)</f>
        <v>6978</v>
      </c>
      <c r="H11" s="156" t="n">
        <f aca="false">IF(OR(Málaga!G11=0),"",Málaga!G11)</f>
        <v>15000</v>
      </c>
      <c r="I11" s="156" t="n">
        <f aca="false">IF(OR(Sevilla!G11=0),"",Sevilla!G11)</f>
        <v>23886</v>
      </c>
      <c r="J11" s="157" t="n">
        <f aca="false">IF(OR(Andalucía!G11=0),"",Andalucía!G11)</f>
        <v>155280</v>
      </c>
    </row>
    <row r="12" customFormat="false" ht="12.75" hidden="false" customHeight="false" outlineLevel="0" collapsed="false">
      <c r="A12" s="60" t="s">
        <v>23</v>
      </c>
      <c r="B12" s="156" t="n">
        <f aca="false">IF(OR(Almería!G12=0),"",Almería!G12)</f>
        <v>70</v>
      </c>
      <c r="C12" s="156" t="n">
        <f aca="false">IF(OR(Cádiz!G12=0),"",Cádiz!G12)</f>
        <v>2</v>
      </c>
      <c r="D12" s="156" t="n">
        <f aca="false">IF(OR(Córdoba!G12=0),"",Córdoba!G12)</f>
        <v>400</v>
      </c>
      <c r="E12" s="156" t="n">
        <f aca="false">IF(OR(Granada!G12=0),"",Granada!G12)</f>
        <v>449</v>
      </c>
      <c r="F12" s="156" t="n">
        <f aca="false">IF(OR(Huelva!G12=0),"",Huelva!G12)</f>
        <v>7</v>
      </c>
      <c r="G12" s="156" t="n">
        <f aca="false">IF(OR(Jaén!G12=0),"",Jaén!G12)</f>
        <v>0.01</v>
      </c>
      <c r="H12" s="156" t="n">
        <f aca="false">IF(OR(Málaga!G12=0),"",Málaga!G12)</f>
        <v>100</v>
      </c>
      <c r="I12" s="156" t="n">
        <f aca="false">IF(OR(Sevilla!G12=0),"",Sevilla!G12)</f>
        <v>30</v>
      </c>
      <c r="J12" s="157" t="n">
        <f aca="false">IF(OR(Andalucía!G12=0),"",Andalucía!G12)</f>
        <v>1058.01</v>
      </c>
    </row>
    <row r="13" customFormat="false" ht="12.75" hidden="false" customHeight="false" outlineLevel="0" collapsed="false">
      <c r="A13" s="63" t="s">
        <v>24</v>
      </c>
      <c r="B13" s="156" t="n">
        <f aca="false">IF(OR(Almería!G13=0),"",Almería!G13)</f>
        <v>2</v>
      </c>
      <c r="C13" s="156" t="n">
        <f aca="false">IF(OR(Cádiz!G13=0),"",Cádiz!G13)</f>
        <v>19251</v>
      </c>
      <c r="D13" s="156" t="n">
        <f aca="false">IF(OR(Córdoba!G13=0),"",Córdoba!G13)</f>
        <v>25300</v>
      </c>
      <c r="E13" s="156" t="n">
        <f aca="false">IF(OR(Granada!G13=0),"",Granada!G13)</f>
        <v>2313</v>
      </c>
      <c r="F13" s="156" t="n">
        <f aca="false">IF(OR(Huelva!G13=0),"",Huelva!G13)</f>
        <v>18700</v>
      </c>
      <c r="G13" s="156" t="n">
        <f aca="false">IF(OR(Jaén!G13=0),"",Jaén!G13)</f>
        <v>2835</v>
      </c>
      <c r="H13" s="156" t="n">
        <f aca="false">IF(OR(Málaga!G13=0),"",Málaga!G13)</f>
        <v>3000</v>
      </c>
      <c r="I13" s="156" t="n">
        <f aca="false">IF(OR(Sevilla!G13=0),"",Sevilla!G13)</f>
        <v>81385</v>
      </c>
      <c r="J13" s="157" t="n">
        <f aca="false">IF(OR(Andalucía!G13=0),"",Andalucía!G13)</f>
        <v>152786</v>
      </c>
    </row>
    <row r="14" customFormat="false" ht="12.75" hidden="false" customHeight="false" outlineLevel="0" collapsed="false">
      <c r="A14" s="60" t="s">
        <v>25</v>
      </c>
      <c r="B14" s="156" t="str">
        <f aca="false">IF(OR(Almería!G14=0),"",Almería!G14)</f>
        <v/>
      </c>
      <c r="C14" s="156" t="str">
        <f aca="false">IF(OR(Cádiz!G14=0),"",Cádiz!G14)</f>
        <v/>
      </c>
      <c r="D14" s="156" t="str">
        <f aca="false">IF(OR(Córdoba!G14=0),"",Córdoba!G14)</f>
        <v/>
      </c>
      <c r="E14" s="156" t="str">
        <f aca="false">IF(OR(Granada!G14=0),"",Granada!G14)</f>
        <v/>
      </c>
      <c r="F14" s="156" t="str">
        <f aca="false">IF(OR(Huelva!G14=0),"",Huelva!G14)</f>
        <v/>
      </c>
      <c r="G14" s="156" t="str">
        <f aca="false">IF(OR(Jaén!G14=0),"",Jaén!G14)</f>
        <v/>
      </c>
      <c r="H14" s="156" t="str">
        <f aca="false">IF(OR(Málaga!G14=0),"",Málaga!G14)</f>
        <v/>
      </c>
      <c r="I14" s="156" t="str">
        <f aca="false">IF(OR(Sevilla!G14=0),"",Sevilla!G14)</f>
        <v/>
      </c>
      <c r="J14" s="157" t="str">
        <f aca="false">IF(OR(Andalucía!G14=0),"",Andalucía!G14)</f>
        <v/>
      </c>
    </row>
    <row r="15" customFormat="false" ht="12.75" hidden="false" customHeight="false" outlineLevel="0" collapsed="false">
      <c r="A15" s="60" t="s">
        <v>26</v>
      </c>
      <c r="B15" s="156" t="str">
        <f aca="false">IF(OR(Almería!G15=0),"",Almería!G15)</f>
        <v/>
      </c>
      <c r="C15" s="156" t="str">
        <f aca="false">IF(OR(Cádiz!G15=0),"",Cádiz!G15)</f>
        <v/>
      </c>
      <c r="D15" s="156" t="str">
        <f aca="false">IF(OR(Córdoba!G15=0),"",Córdoba!G15)</f>
        <v/>
      </c>
      <c r="E15" s="156" t="str">
        <f aca="false">IF(OR(Granada!G15=0),"",Granada!G15)</f>
        <v/>
      </c>
      <c r="F15" s="156" t="str">
        <f aca="false">IF(OR(Huelva!G15=0),"",Huelva!G15)</f>
        <v/>
      </c>
      <c r="G15" s="156" t="str">
        <f aca="false">IF(OR(Jaén!G15=0),"",Jaén!G15)</f>
        <v/>
      </c>
      <c r="H15" s="156" t="str">
        <f aca="false">IF(OR(Málaga!G15=0),"",Málaga!G15)</f>
        <v/>
      </c>
      <c r="I15" s="156" t="str">
        <f aca="false">IF(OR(Sevilla!G15=0),"",Sevilla!G15)</f>
        <v/>
      </c>
      <c r="J15" s="157" t="str">
        <f aca="false">IF(OR(Andalucía!G15=0),"",Andalucía!G15)</f>
        <v/>
      </c>
    </row>
    <row r="16" customFormat="false" ht="12.75" hidden="false" customHeight="false" outlineLevel="0" collapsed="false">
      <c r="A16" s="60" t="s">
        <v>27</v>
      </c>
      <c r="B16" s="156" t="str">
        <f aca="false">IF(OR(Almería!G16=0),"",Almería!G16)</f>
        <v/>
      </c>
      <c r="C16" s="156" t="str">
        <f aca="false">IF(OR(Cádiz!G16=0),"",Cádiz!G16)</f>
        <v/>
      </c>
      <c r="D16" s="156" t="str">
        <f aca="false">IF(OR(Córdoba!G16=0),"",Córdoba!G16)</f>
        <v/>
      </c>
      <c r="E16" s="156" t="str">
        <f aca="false">IF(OR(Granada!G16=0),"",Granada!G16)</f>
        <v/>
      </c>
      <c r="F16" s="156" t="str">
        <f aca="false">IF(OR(Huelva!G16=0),"",Huelva!G16)</f>
        <v/>
      </c>
      <c r="G16" s="156" t="str">
        <f aca="false">IF(OR(Jaén!G16=0),"",Jaén!G16)</f>
        <v/>
      </c>
      <c r="H16" s="156" t="str">
        <f aca="false">IF(OR(Málaga!G16=0),"",Málaga!G16)</f>
        <v/>
      </c>
      <c r="I16" s="156" t="str">
        <f aca="false">IF(OR(Sevilla!G16=0),"",Sevilla!G16)</f>
        <v/>
      </c>
      <c r="J16" s="157" t="str">
        <f aca="false">IF(OR(Andalucía!G16=0),"",Andalucía!G16)</f>
        <v/>
      </c>
    </row>
    <row r="17" customFormat="false" ht="15.75" hidden="fals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0" t="s">
        <v>29</v>
      </c>
      <c r="B18" s="156" t="str">
        <f aca="false">IF(OR(Almería!G18=0),"",Almería!G18)</f>
        <v/>
      </c>
      <c r="C18" s="156" t="str">
        <f aca="false">IF(OR(Cádiz!G18=0),"",Cádiz!G18)</f>
        <v/>
      </c>
      <c r="D18" s="156" t="str">
        <f aca="false">IF(OR(Córdoba!G18=0),"",Córdoba!G18)</f>
        <v/>
      </c>
      <c r="E18" s="156" t="str">
        <f aca="false">IF(OR(Granada!G18=0),"",Granada!G18)</f>
        <v/>
      </c>
      <c r="F18" s="156" t="str">
        <f aca="false">IF(OR(Huelva!G18=0),"",Huelva!G18)</f>
        <v/>
      </c>
      <c r="G18" s="156" t="str">
        <f aca="false">IF(OR(Jaén!G18=0),"",Jaén!G18)</f>
        <v/>
      </c>
      <c r="H18" s="156" t="str">
        <f aca="false">IF(OR(Málaga!G18=0),"",Málaga!G18)</f>
        <v/>
      </c>
      <c r="I18" s="156" t="str">
        <f aca="false">IF(OR(Sevilla!G18=0),"",Sevilla!G18)</f>
        <v/>
      </c>
      <c r="J18" s="157" t="str">
        <f aca="false">IF(OR(Andalucía!G18=0),"",Andalucía!G18)</f>
        <v/>
      </c>
    </row>
    <row r="19" customFormat="false" ht="12.75" hidden="false" customHeight="false" outlineLevel="0" collapsed="false">
      <c r="A19" s="60" t="s">
        <v>30</v>
      </c>
      <c r="B19" s="156" t="n">
        <f aca="false">IF(OR(Almería!G19=0),"",Almería!G19)</f>
        <v>15</v>
      </c>
      <c r="C19" s="156" t="n">
        <f aca="false">IF(OR(Cádiz!G19=0),"",Cádiz!G19)</f>
        <v>5163</v>
      </c>
      <c r="D19" s="156" t="n">
        <f aca="false">IF(OR(Córdoba!G19=0),"",Córdoba!G19)</f>
        <v>6000</v>
      </c>
      <c r="E19" s="156" t="n">
        <f aca="false">IF(OR(Granada!G19=0),"",Granada!G19)</f>
        <v>795</v>
      </c>
      <c r="F19" s="156" t="n">
        <f aca="false">IF(OR(Huelva!G19=0),"",Huelva!G19)</f>
        <v>2990</v>
      </c>
      <c r="G19" s="156" t="n">
        <f aca="false">IF(OR(Jaén!G19=0),"",Jaén!G19)</f>
        <v>628</v>
      </c>
      <c r="H19" s="156" t="n">
        <f aca="false">IF(OR(Málaga!G19=0),"",Málaga!G19)</f>
        <v>1500</v>
      </c>
      <c r="I19" s="156" t="n">
        <f aca="false">IF(OR(Sevilla!G19=0),"",Sevilla!G19)</f>
        <v>22000</v>
      </c>
      <c r="J19" s="157" t="n">
        <f aca="false">IF(OR(Andalucía!G19=0),"",Andalucía!G19)</f>
        <v>39091</v>
      </c>
    </row>
    <row r="20" customFormat="false" ht="12.75" hidden="false" customHeight="false" outlineLevel="0" collapsed="false">
      <c r="A20" s="60" t="s">
        <v>31</v>
      </c>
      <c r="B20" s="156" t="n">
        <f aca="false">IF(OR(Almería!G20=0),"",Almería!G20)</f>
        <v>0.01</v>
      </c>
      <c r="C20" s="156" t="n">
        <f aca="false">IF(OR(Cádiz!G20=0),"",Cádiz!G20)</f>
        <v>0.02</v>
      </c>
      <c r="D20" s="156" t="n">
        <f aca="false">IF(OR(Córdoba!G20=0),"",Córdoba!G20)</f>
        <v>0.01</v>
      </c>
      <c r="E20" s="156" t="n">
        <f aca="false">IF(OR(Granada!G20=0),"",Granada!G20)</f>
        <v>50</v>
      </c>
      <c r="F20" s="156" t="n">
        <f aca="false">IF(OR(Huelva!G20=0),"",Huelva!G20)</f>
        <v>0.01</v>
      </c>
      <c r="G20" s="156" t="n">
        <f aca="false">IF(OR(Jaén!G20=0),"",Jaén!G20)</f>
        <v>0.01</v>
      </c>
      <c r="H20" s="156" t="n">
        <f aca="false">IF(OR(Málaga!G20=0),"",Málaga!G20)</f>
        <v>0.01</v>
      </c>
      <c r="I20" s="156" t="n">
        <f aca="false">IF(OR(Sevilla!G20=0),"",Sevilla!G20)</f>
        <v>10</v>
      </c>
      <c r="J20" s="157" t="n">
        <f aca="false">IF(OR(Andalucía!G20=0),"",Andalucía!G20)</f>
        <v>60.07</v>
      </c>
    </row>
    <row r="21" customFormat="false" ht="12.75" hidden="false" customHeight="false" outlineLevel="0" collapsed="false">
      <c r="A21" s="60" t="s">
        <v>32</v>
      </c>
      <c r="B21" s="156" t="n">
        <f aca="false">IF(OR(Almería!G21=0),"",Almería!G21)</f>
        <v>20</v>
      </c>
      <c r="C21" s="156" t="n">
        <f aca="false">IF(OR(Cádiz!G21=0),"",Cádiz!G21)</f>
        <v>3002</v>
      </c>
      <c r="D21" s="156" t="n">
        <f aca="false">IF(OR(Córdoba!G21=0),"",Córdoba!G21)</f>
        <v>4200</v>
      </c>
      <c r="E21" s="156" t="n">
        <f aca="false">IF(OR(Granada!G21=0),"",Granada!G21)</f>
        <v>1950</v>
      </c>
      <c r="F21" s="156" t="n">
        <f aca="false">IF(OR(Huelva!G21=0),"",Huelva!G21)</f>
        <v>490</v>
      </c>
      <c r="G21" s="156" t="n">
        <f aca="false">IF(OR(Jaén!G21=0),"",Jaén!G21)</f>
        <v>322</v>
      </c>
      <c r="H21" s="156" t="n">
        <f aca="false">IF(OR(Málaga!G21=0),"",Málaga!G21)</f>
        <v>1900</v>
      </c>
      <c r="I21" s="156" t="n">
        <f aca="false">IF(OR(Sevilla!G21=0),"",Sevilla!G21)</f>
        <v>11000</v>
      </c>
      <c r="J21" s="157" t="n">
        <f aca="false">IF(OR(Andalucía!G21=0),"",Andalucía!G21)</f>
        <v>22884</v>
      </c>
    </row>
    <row r="22" customFormat="false" ht="12.75" hidden="false" customHeight="false" outlineLevel="0" collapsed="false">
      <c r="A22" s="60" t="s">
        <v>33</v>
      </c>
      <c r="B22" s="156" t="n">
        <f aca="false">IF(OR(Almería!G22=0),"",Almería!G22)</f>
        <v>150</v>
      </c>
      <c r="C22" s="156" t="n">
        <f aca="false">IF(OR(Cádiz!G22=0),"",Cádiz!G22)</f>
        <v>2474</v>
      </c>
      <c r="D22" s="156" t="n">
        <f aca="false">IF(OR(Córdoba!G22=0),"",Córdoba!G22)</f>
        <v>19200</v>
      </c>
      <c r="E22" s="156" t="n">
        <f aca="false">IF(OR(Granada!G22=0),"",Granada!G22)</f>
        <v>3760</v>
      </c>
      <c r="F22" s="156" t="n">
        <f aca="false">IF(OR(Huelva!G22=0),"",Huelva!G22)</f>
        <v>690</v>
      </c>
      <c r="G22" s="156" t="n">
        <f aca="false">IF(OR(Jaén!G22=0),"",Jaén!G22)</f>
        <v>902</v>
      </c>
      <c r="H22" s="156" t="n">
        <f aca="false">IF(OR(Málaga!G22=0),"",Málaga!G22)</f>
        <v>4000</v>
      </c>
      <c r="I22" s="156" t="n">
        <f aca="false">IF(OR(Sevilla!G22=0),"",Sevilla!G22)</f>
        <v>11500</v>
      </c>
      <c r="J22" s="157" t="n">
        <f aca="false">IF(OR(Andalucía!G22=0),"",Andalucía!G22)</f>
        <v>42676</v>
      </c>
    </row>
    <row r="23" customFormat="false" ht="12.75" hidden="false" customHeight="false" outlineLevel="0" collapsed="false">
      <c r="A23" s="60" t="s">
        <v>34</v>
      </c>
      <c r="B23" s="156" t="n">
        <f aca="false">IF(OR(Almería!G23=0),"",Almería!G23)</f>
        <v>72</v>
      </c>
      <c r="C23" s="156" t="n">
        <f aca="false">IF(OR(Cádiz!G23=0),"",Cádiz!G23)</f>
        <v>841</v>
      </c>
      <c r="D23" s="156" t="n">
        <f aca="false">IF(OR(Córdoba!G23=0),"",Córdoba!G23)</f>
        <v>204</v>
      </c>
      <c r="E23" s="156" t="n">
        <f aca="false">IF(OR(Granada!G23=0),"",Granada!G23)</f>
        <v>720</v>
      </c>
      <c r="F23" s="156" t="n">
        <f aca="false">IF(OR(Huelva!G23=0),"",Huelva!G23)</f>
        <v>60</v>
      </c>
      <c r="G23" s="156" t="n">
        <f aca="false">IF(OR(Jaén!G23=0),"",Jaén!G23)</f>
        <v>130</v>
      </c>
      <c r="H23" s="156" t="n">
        <f aca="false">IF(OR(Málaga!G23=0),"",Málaga!G23)</f>
        <v>1500</v>
      </c>
      <c r="I23" s="156" t="n">
        <f aca="false">IF(OR(Sevilla!G23=0),"",Sevilla!G23)</f>
        <v>800</v>
      </c>
      <c r="J23" s="157" t="n">
        <f aca="false">IF(OR(Andalucía!G23=0),"",Andalucía!G23)</f>
        <v>4327</v>
      </c>
    </row>
    <row r="24" customFormat="false" ht="12.75" hidden="false" customHeight="false" outlineLevel="0" collapsed="false">
      <c r="A24" s="60" t="s">
        <v>35</v>
      </c>
      <c r="B24" s="156" t="n">
        <f aca="false">IF(OR(Almería!G24=0),"",Almería!G24)</f>
        <v>250</v>
      </c>
      <c r="C24" s="156" t="n">
        <f aca="false">IF(OR(Cádiz!G24=0),"",Cádiz!G24)</f>
        <v>64</v>
      </c>
      <c r="D24" s="156" t="n">
        <f aca="false">IF(OR(Córdoba!G24=0),"",Córdoba!G24)</f>
        <v>0.01</v>
      </c>
      <c r="E24" s="156" t="n">
        <f aca="false">IF(OR(Granada!G24=0),"",Granada!G24)</f>
        <v>660</v>
      </c>
      <c r="F24" s="156" t="n">
        <f aca="false">IF(OR(Huelva!G24=0),"",Huelva!G24)</f>
        <v>0.01</v>
      </c>
      <c r="G24" s="156" t="n">
        <f aca="false">IF(OR(Jaén!G24=0),"",Jaén!G24)</f>
        <v>91</v>
      </c>
      <c r="H24" s="156" t="n">
        <f aca="false">IF(OR(Málaga!G24=0),"",Málaga!G24)</f>
        <v>0.01</v>
      </c>
      <c r="I24" s="156" t="n">
        <f aca="false">IF(OR(Sevilla!G24=0),"",Sevilla!G24)</f>
        <v>0.01</v>
      </c>
      <c r="J24" s="157" t="n">
        <f aca="false">IF(OR(Andalucía!G24=0),"",Andalucía!G24)</f>
        <v>1065.04</v>
      </c>
    </row>
    <row r="25" customFormat="false" ht="12.75" hidden="false" customHeight="false" outlineLevel="0" collapsed="false">
      <c r="A25" s="60" t="s">
        <v>36</v>
      </c>
      <c r="B25" s="156" t="n">
        <f aca="false">IF(OR(Almería!G25=0),"",Almería!G25)</f>
        <v>0.01</v>
      </c>
      <c r="C25" s="156" t="n">
        <f aca="false">IF(OR(Cádiz!G25=0),"",Cádiz!G25)</f>
        <v>60</v>
      </c>
      <c r="D25" s="156" t="n">
        <f aca="false">IF(OR(Córdoba!G25=0),"",Córdoba!G25)</f>
        <v>110</v>
      </c>
      <c r="E25" s="156" t="n">
        <f aca="false">IF(OR(Granada!G25=0),"",Granada!G25)</f>
        <v>0.01</v>
      </c>
      <c r="F25" s="156" t="n">
        <f aca="false">IF(OR(Huelva!G25=0),"",Huelva!G25)</f>
        <v>700</v>
      </c>
      <c r="G25" s="156" t="n">
        <f aca="false">IF(OR(Jaén!G25=0),"",Jaén!G25)</f>
        <v>0.01</v>
      </c>
      <c r="H25" s="156" t="n">
        <f aca="false">IF(OR(Málaga!G25=0),"",Málaga!G25)</f>
        <v>0.01</v>
      </c>
      <c r="I25" s="156" t="n">
        <f aca="false">IF(OR(Sevilla!G25=0),"",Sevilla!G25)</f>
        <v>400</v>
      </c>
      <c r="J25" s="157" t="n">
        <f aca="false">IF(OR(Andalucía!G25=0),"",Andalucía!G25)</f>
        <v>1270.04</v>
      </c>
    </row>
    <row r="26" customFormat="false" ht="15.75" hidden="fals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7" t="s">
        <v>38</v>
      </c>
      <c r="B27" s="156" t="str">
        <f aca="false">IF(OR(Almería!G27=0),"",Almería!G27)</f>
        <v/>
      </c>
      <c r="C27" s="156" t="str">
        <f aca="false">IF(OR(Cádiz!G27=0),"",Cádiz!G27)</f>
        <v/>
      </c>
      <c r="D27" s="156" t="str">
        <f aca="false">IF(OR(Córdoba!G27=0),"",Córdoba!G27)</f>
        <v/>
      </c>
      <c r="E27" s="156" t="str">
        <f aca="false">IF(OR(Granada!G27=0),"",Granada!G27)</f>
        <v/>
      </c>
      <c r="F27" s="156" t="n">
        <f aca="false">IF(OR(Huelva!G27=0),"",Huelva!G27)</f>
        <v>175.03</v>
      </c>
      <c r="G27" s="156" t="str">
        <f aca="false">IF(OR(Jaén!G27=0),"",Jaén!G27)</f>
        <v/>
      </c>
      <c r="H27" s="156" t="n">
        <f aca="false">IF(OR(Málaga!G27=0),"",Málaga!G27)</f>
        <v>24900</v>
      </c>
      <c r="I27" s="156" t="str">
        <f aca="false">IF(OR(Sevilla!G27=0),"",Sevilla!G27)</f>
        <v/>
      </c>
      <c r="J27" s="157"/>
    </row>
    <row r="28" customFormat="false" ht="12.75" hidden="false" customHeight="false" outlineLevel="0" collapsed="false">
      <c r="A28" s="60" t="s">
        <v>39</v>
      </c>
      <c r="B28" s="156" t="n">
        <f aca="false">IF(OR(Almería!G28=0),"",Almería!G28)</f>
        <v>1510</v>
      </c>
      <c r="C28" s="156" t="n">
        <f aca="false">IF(OR(Cádiz!G28=0),"",Cádiz!G28)</f>
        <v>12455</v>
      </c>
      <c r="D28" s="156" t="n">
        <f aca="false">IF(OR(Córdoba!G28=0),"",Córdoba!G28)</f>
        <v>0.01</v>
      </c>
      <c r="E28" s="156" t="n">
        <f aca="false">IF(OR(Granada!G28=0),"",Granada!G28)</f>
        <v>976</v>
      </c>
      <c r="F28" s="156" t="n">
        <f aca="false">IF(OR(Huelva!G28=0),"",Huelva!G28)</f>
        <v>0.01</v>
      </c>
      <c r="G28" s="156" t="n">
        <f aca="false">IF(OR(Jaén!G28=0),"",Jaén!G28)</f>
        <v>0.01</v>
      </c>
      <c r="H28" s="156" t="n">
        <f aca="false">IF(OR(Málaga!G28=0),"",Málaga!G28)</f>
        <v>4600</v>
      </c>
      <c r="I28" s="156" t="n">
        <f aca="false">IF(OR(Sevilla!G28=0),"",Sevilla!G28)</f>
        <v>750</v>
      </c>
      <c r="J28" s="157" t="n">
        <f aca="false">IF(OR(Andalucía!G28=0),"",Andalucía!G28)</f>
        <v>20291.03</v>
      </c>
    </row>
    <row r="29" customFormat="false" ht="12.75" hidden="false" customHeight="false" outlineLevel="0" collapsed="false">
      <c r="A29" s="60" t="s">
        <v>40</v>
      </c>
      <c r="B29" s="156" t="n">
        <f aca="false">IF(OR(Almería!G29=0),"",Almería!G29)</f>
        <v>3500</v>
      </c>
      <c r="C29" s="156" t="n">
        <f aca="false">IF(OR(Cádiz!G29=0),"",Cádiz!G29)</f>
        <v>22057</v>
      </c>
      <c r="D29" s="156" t="n">
        <f aca="false">IF(OR(Córdoba!G29=0),"",Córdoba!G29)</f>
        <v>1750</v>
      </c>
      <c r="E29" s="156" t="n">
        <f aca="false">IF(OR(Granada!G29=0),"",Granada!G29)</f>
        <v>1529</v>
      </c>
      <c r="F29" s="156" t="n">
        <f aca="false">IF(OR(Huelva!G29=0),"",Huelva!G29)</f>
        <v>175</v>
      </c>
      <c r="G29" s="156" t="n">
        <f aca="false">IF(OR(Jaén!G29=0),"",Jaén!G29)</f>
        <v>44</v>
      </c>
      <c r="H29" s="156" t="n">
        <f aca="false">IF(OR(Málaga!G29=0),"",Málaga!G29)</f>
        <v>2600</v>
      </c>
      <c r="I29" s="156" t="n">
        <f aca="false">IF(OR(Sevilla!G29=0),"",Sevilla!G29)</f>
        <v>125800</v>
      </c>
      <c r="J29" s="157" t="n">
        <f aca="false">IF(OR(Andalucía!G29=0),"",Andalucía!G29)</f>
        <v>157455</v>
      </c>
    </row>
    <row r="30" customFormat="false" ht="12.75" hidden="false" customHeight="false" outlineLevel="0" collapsed="false">
      <c r="A30" s="60" t="s">
        <v>41</v>
      </c>
      <c r="B30" s="156" t="str">
        <f aca="false">IF(OR(Almería!G30=0),"",Almería!G30)</f>
        <v/>
      </c>
      <c r="C30" s="156" t="str">
        <f aca="false">IF(OR(Cádiz!G30=0),"",Cádiz!G30)</f>
        <v/>
      </c>
      <c r="D30" s="156" t="n">
        <f aca="false">IF(OR(Córdoba!G30=0),"",Córdoba!G30)</f>
        <v>6500</v>
      </c>
      <c r="E30" s="156" t="str">
        <f aca="false">IF(OR(Granada!G30=0),"",Granada!G30)</f>
        <v/>
      </c>
      <c r="F30" s="156" t="n">
        <f aca="false">IF(OR(Huelva!G30=0),"",Huelva!G30)</f>
        <v>0.01</v>
      </c>
      <c r="G30" s="156" t="str">
        <f aca="false">IF(OR(Jaén!G30=0),"",Jaén!G30)</f>
        <v/>
      </c>
      <c r="H30" s="156" t="n">
        <f aca="false">IF(OR(Málaga!G30=0),"",Málaga!G30)</f>
        <v>12500</v>
      </c>
      <c r="I30" s="156" t="str">
        <f aca="false">IF(OR(Sevilla!G30=0),"",Sevilla!G30)</f>
        <v/>
      </c>
      <c r="J30" s="157" t="str">
        <f aca="false">IF(OR(Andalucía!G30=0),"",Andalucía!G30)</f>
        <v/>
      </c>
    </row>
    <row r="31" customFormat="false" ht="12.75" hidden="false" customHeight="false" outlineLevel="0" collapsed="false">
      <c r="A31" s="60" t="s">
        <v>42</v>
      </c>
      <c r="B31" s="156" t="str">
        <f aca="false">IF(OR(Almería!G31=0),"",Almería!G31)</f>
        <v/>
      </c>
      <c r="C31" s="156" t="str">
        <f aca="false">IF(OR(Cádiz!G31=0),"",Cádiz!G31)</f>
        <v/>
      </c>
      <c r="D31" s="156" t="str">
        <f aca="false">IF(OR(Córdoba!G31=0),"",Córdoba!G31)</f>
        <v/>
      </c>
      <c r="E31" s="156" t="str">
        <f aca="false">IF(OR(Granada!G31=0),"",Granada!G31)</f>
        <v/>
      </c>
      <c r="F31" s="156" t="n">
        <f aca="false">IF(OR(Huelva!G31=0),"",Huelva!G31)</f>
        <v>0.01</v>
      </c>
      <c r="G31" s="156" t="str">
        <f aca="false">IF(OR(Jaén!G31=0),"",Jaén!G31)</f>
        <v/>
      </c>
      <c r="H31" s="156" t="n">
        <f aca="false">IF(OR(Málaga!G31=0),"",Málaga!G31)</f>
        <v>5200</v>
      </c>
      <c r="I31" s="156" t="str">
        <f aca="false">IF(OR(Sevilla!G31=0),"",Sevilla!G31)</f>
        <v/>
      </c>
      <c r="J31" s="157" t="str">
        <f aca="false">IF(OR(Andalucía!G31=0),"",Andalucía!G31)</f>
        <v/>
      </c>
    </row>
    <row r="32" customFormat="false" ht="15.75" hidden="fals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0" t="s">
        <v>44</v>
      </c>
      <c r="B33" s="156" t="n">
        <f aca="false">IF(OR(Almería!G33=0),"",Almería!G33)</f>
        <v>0.01</v>
      </c>
      <c r="C33" s="156" t="n">
        <f aca="false">IF(OR(Cádiz!G33=0),"",Cádiz!G33)</f>
        <v>223764</v>
      </c>
      <c r="D33" s="156" t="n">
        <f aca="false">IF(OR(Córdoba!G33=0),"",Córdoba!G33)</f>
        <v>1200</v>
      </c>
      <c r="E33" s="156" t="n">
        <f aca="false">IF(OR(Granada!G33=0),"",Granada!G33)</f>
        <v>0.01</v>
      </c>
      <c r="F33" s="156" t="n">
        <f aca="false">IF(OR(Huelva!G33=0),"",Huelva!G33)</f>
        <v>0.01</v>
      </c>
      <c r="G33" s="156" t="n">
        <f aca="false">IF(OR(Jaén!G33=0),"",Jaén!G33)</f>
        <v>0.01</v>
      </c>
      <c r="H33" s="156" t="n">
        <f aca="false">IF(OR(Málaga!G33=0),"",Málaga!G33)</f>
        <v>0.01</v>
      </c>
      <c r="I33" s="156" t="n">
        <f aca="false">IF(OR(Sevilla!G33=0),"",Sevilla!G33)</f>
        <v>180000</v>
      </c>
      <c r="J33" s="157" t="n">
        <f aca="false">IF(OR(Andalucía!G33=0),"",Andalucía!G33)</f>
        <v>404964.05</v>
      </c>
    </row>
    <row r="34" customFormat="false" ht="12.75" hidden="false" customHeight="false" outlineLevel="0" collapsed="false">
      <c r="A34" s="60" t="s">
        <v>45</v>
      </c>
      <c r="B34" s="156" t="str">
        <f aca="false">IF(OR(Almería!G34=0),"",Almería!G34)</f>
        <v/>
      </c>
      <c r="C34" s="156" t="str">
        <f aca="false">IF(OR(Cádiz!G34=0),"",Cádiz!G34)</f>
        <v/>
      </c>
      <c r="D34" s="156" t="str">
        <f aca="false">IF(OR(Córdoba!G34=0),"",Córdoba!G34)</f>
        <v/>
      </c>
      <c r="E34" s="156" t="str">
        <f aca="false">IF(OR(Granada!G34=0),"",Granada!G34)</f>
        <v/>
      </c>
      <c r="F34" s="156" t="str">
        <f aca="false">IF(OR(Huelva!G34=0),"",Huelva!G34)</f>
        <v/>
      </c>
      <c r="G34" s="156" t="str">
        <f aca="false">IF(OR(Jaén!G34=0),"",Jaén!G34)</f>
        <v/>
      </c>
      <c r="H34" s="156" t="str">
        <f aca="false">IF(OR(Málaga!G34=0),"",Málaga!G34)</f>
        <v/>
      </c>
      <c r="I34" s="156" t="str">
        <f aca="false">IF(OR(Sevilla!G34=0),"",Sevilla!G34)</f>
        <v/>
      </c>
      <c r="J34" s="157" t="str">
        <f aca="false">IF(OR(Andalucía!G34=0),"",Andalucía!G34)</f>
        <v/>
      </c>
    </row>
    <row r="35" customFormat="false" ht="12.75" hidden="false" customHeight="false" outlineLevel="0" collapsed="false">
      <c r="A35" s="60" t="s">
        <v>46</v>
      </c>
      <c r="B35" s="156" t="str">
        <f aca="false">IF(OR(Almería!G35=0),"",Almería!G35)</f>
        <v/>
      </c>
      <c r="C35" s="156" t="str">
        <f aca="false">IF(OR(Cádiz!G35=0),"",Cádiz!G35)</f>
        <v/>
      </c>
      <c r="D35" s="156" t="str">
        <f aca="false">IF(OR(Córdoba!G35=0),"",Córdoba!G35)</f>
        <v/>
      </c>
      <c r="E35" s="156" t="str">
        <f aca="false">IF(OR(Granada!G35=0),"",Granada!G35)</f>
        <v/>
      </c>
      <c r="F35" s="156" t="str">
        <f aca="false">IF(OR(Huelva!G35=0),"",Huelva!G35)</f>
        <v/>
      </c>
      <c r="G35" s="156" t="str">
        <f aca="false">IF(OR(Jaén!G35=0),"",Jaén!G35)</f>
        <v/>
      </c>
      <c r="H35" s="156" t="str">
        <f aca="false">IF(OR(Málaga!G35=0),"",Málaga!G35)</f>
        <v/>
      </c>
      <c r="I35" s="156" t="str">
        <f aca="false">IF(OR(Sevilla!G35=0),"",Sevilla!G35)</f>
        <v/>
      </c>
      <c r="J35" s="157" t="str">
        <f aca="false">IF(OR(Andalucía!G35=0),"",Andalucía!G35)</f>
        <v/>
      </c>
    </row>
    <row r="36" customFormat="false" ht="12.75" hidden="false" customHeight="false" outlineLevel="0" collapsed="false">
      <c r="A36" s="60" t="s">
        <v>47</v>
      </c>
      <c r="B36" s="156" t="str">
        <f aca="false">IF(OR(Almería!G36=0),"",Almería!G36)</f>
        <v/>
      </c>
      <c r="C36" s="156" t="str">
        <f aca="false">IF(OR(Cádiz!G36=0),"",Cádiz!G36)</f>
        <v/>
      </c>
      <c r="D36" s="156" t="str">
        <f aca="false">IF(OR(Córdoba!G36=0),"",Córdoba!G36)</f>
        <v/>
      </c>
      <c r="E36" s="156" t="str">
        <f aca="false">IF(OR(Granada!G36=0),"",Granada!G36)</f>
        <v/>
      </c>
      <c r="F36" s="156" t="str">
        <f aca="false">IF(OR(Huelva!G36=0),"",Huelva!G36)</f>
        <v/>
      </c>
      <c r="G36" s="156" t="str">
        <f aca="false">IF(OR(Jaén!G36=0),"",Jaén!G36)</f>
        <v/>
      </c>
      <c r="H36" s="156" t="str">
        <f aca="false">IF(OR(Málaga!G36=0),"",Málaga!G36)</f>
        <v/>
      </c>
      <c r="I36" s="156" t="str">
        <f aca="false">IF(OR(Sevilla!G36=0),"",Sevilla!G36)</f>
        <v/>
      </c>
      <c r="J36" s="157" t="str">
        <f aca="false">IF(OR(Andalucía!G36=0),"",Andalucía!G36)</f>
        <v/>
      </c>
    </row>
    <row r="37" customFormat="false" ht="12.75" hidden="false" customHeight="false" outlineLevel="0" collapsed="false">
      <c r="A37" s="60" t="s">
        <v>48</v>
      </c>
      <c r="B37" s="156" t="str">
        <f aca="false">IF(OR(Almería!G37=0),"",Almería!G37)</f>
        <v/>
      </c>
      <c r="C37" s="156" t="str">
        <f aca="false">IF(OR(Cádiz!G37=0),"",Cádiz!G37)</f>
        <v/>
      </c>
      <c r="D37" s="156" t="str">
        <f aca="false">IF(OR(Córdoba!G37=0),"",Córdoba!G37)</f>
        <v/>
      </c>
      <c r="E37" s="156" t="str">
        <f aca="false">IF(OR(Granada!G37=0),"",Granada!G37)</f>
        <v/>
      </c>
      <c r="F37" s="156" t="str">
        <f aca="false">IF(OR(Huelva!G37=0),"",Huelva!G37)</f>
        <v/>
      </c>
      <c r="G37" s="156" t="str">
        <f aca="false">IF(OR(Jaén!G37=0),"",Jaén!G37)</f>
        <v/>
      </c>
      <c r="H37" s="156" t="str">
        <f aca="false">IF(OR(Málaga!G37=0),"",Málaga!G37)</f>
        <v/>
      </c>
      <c r="I37" s="156" t="str">
        <f aca="false">IF(OR(Sevilla!G37=0),"",Sevilla!G37)</f>
        <v/>
      </c>
      <c r="J37" s="157" t="str">
        <f aca="false">IF(OR(Andalucía!G37=0),"",Andalucía!G37)</f>
        <v/>
      </c>
    </row>
    <row r="38" customFormat="false" ht="12.75" hidden="false" customHeight="false" outlineLevel="0" collapsed="false">
      <c r="A38" s="60" t="s">
        <v>49</v>
      </c>
      <c r="B38" s="156" t="n">
        <f aca="false">IF(OR(Almería!G38=0),"",Almería!G38)</f>
        <v>0.01</v>
      </c>
      <c r="C38" s="156" t="n">
        <f aca="false">IF(OR(Cádiz!G38=0),"",Cádiz!G38)</f>
        <v>188</v>
      </c>
      <c r="D38" s="156" t="n">
        <f aca="false">IF(OR(Córdoba!G38=0),"",Córdoba!G38)</f>
        <v>2400</v>
      </c>
      <c r="E38" s="156" t="n">
        <f aca="false">IF(OR(Granada!G38=0),"",Granada!G38)</f>
        <v>6</v>
      </c>
      <c r="F38" s="156" t="n">
        <f aca="false">IF(OR(Huelva!G38=0),"",Huelva!G38)</f>
        <v>100</v>
      </c>
      <c r="G38" s="156" t="n">
        <f aca="false">IF(OR(Jaén!G38=0),"",Jaén!G38)</f>
        <v>4</v>
      </c>
      <c r="H38" s="156" t="n">
        <f aca="false">IF(OR(Málaga!G38=0),"",Málaga!G38)</f>
        <v>30</v>
      </c>
      <c r="I38" s="156" t="n">
        <f aca="false">IF(OR(Sevilla!G38=0),"",Sevilla!G38)</f>
        <v>2650</v>
      </c>
      <c r="J38" s="157" t="n">
        <f aca="false">IF(OR(Andalucía!G38=0),"",Andalucía!G38)</f>
        <v>5378.01</v>
      </c>
    </row>
    <row r="39" customFormat="false" ht="12.75" hidden="false" customHeight="false" outlineLevel="0" collapsed="false">
      <c r="A39" s="60" t="s">
        <v>50</v>
      </c>
      <c r="B39" s="156" t="str">
        <f aca="false">IF(OR(Almería!G39=0),"",Almería!G39)</f>
        <v/>
      </c>
      <c r="C39" s="156" t="str">
        <f aca="false">IF(OR(Cádiz!G39=0),"",Cádiz!G39)</f>
        <v/>
      </c>
      <c r="D39" s="156" t="str">
        <f aca="false">IF(OR(Córdoba!G39=0),"",Córdoba!G39)</f>
        <v/>
      </c>
      <c r="E39" s="156" t="str">
        <f aca="false">IF(OR(Granada!G39=0),"",Granada!G39)</f>
        <v/>
      </c>
      <c r="F39" s="156" t="str">
        <f aca="false">IF(OR(Huelva!G39=0),"",Huelva!G39)</f>
        <v/>
      </c>
      <c r="G39" s="156" t="str">
        <f aca="false">IF(OR(Jaén!G39=0),"",Jaén!G39)</f>
        <v/>
      </c>
      <c r="H39" s="156" t="str">
        <f aca="false">IF(OR(Málaga!G39=0),"",Málaga!G39)</f>
        <v/>
      </c>
      <c r="I39" s="156" t="str">
        <f aca="false">IF(OR(Sevilla!G39=0),"",Sevilla!G39)</f>
        <v/>
      </c>
      <c r="J39" s="157" t="str">
        <f aca="false">IF(OR(Andalucía!G39=0),"",Andalucía!G39)</f>
        <v/>
      </c>
    </row>
    <row r="40" customFormat="false" ht="15.75" hidden="fals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0" t="s">
        <v>52</v>
      </c>
      <c r="B41" s="156" t="str">
        <f aca="false">IF(OR(Almería!G41=0),"",Almería!G41)</f>
        <v/>
      </c>
      <c r="C41" s="156" t="str">
        <f aca="false">IF(OR(Cádiz!G41=0),"",Cádiz!G41)</f>
        <v/>
      </c>
      <c r="D41" s="156" t="str">
        <f aca="false">IF(OR(Córdoba!G41=0),"",Córdoba!G41)</f>
        <v/>
      </c>
      <c r="E41" s="156" t="str">
        <f aca="false">IF(OR(Granada!G41=0),"",Granada!G41)</f>
        <v/>
      </c>
      <c r="F41" s="156" t="str">
        <f aca="false">IF(OR(Huelva!G41=0),"",Huelva!G41)</f>
        <v/>
      </c>
      <c r="G41" s="156" t="str">
        <f aca="false">IF(OR(Jaén!G41=0),"",Jaén!G41)</f>
        <v/>
      </c>
      <c r="H41" s="156" t="str">
        <f aca="false">IF(OR(Málaga!G41=0),"",Málaga!G41)</f>
        <v/>
      </c>
      <c r="I41" s="156" t="str">
        <f aca="false">IF(OR(Sevilla!G41=0),"",Sevilla!G41)</f>
        <v/>
      </c>
      <c r="J41" s="157" t="str">
        <f aca="false">IF(OR(Andalucía!G41=0),"",Andalucía!G41)</f>
        <v/>
      </c>
    </row>
    <row r="42" customFormat="false" ht="12.75" hidden="false" customHeight="false" outlineLevel="0" collapsed="false">
      <c r="A42" s="60" t="s">
        <v>53</v>
      </c>
      <c r="B42" s="156" t="str">
        <f aca="false">IF(OR(Almería!G42=0),"",Almería!G42)</f>
        <v/>
      </c>
      <c r="C42" s="156" t="str">
        <f aca="false">IF(OR(Cádiz!G42=0),"",Cádiz!G42)</f>
        <v/>
      </c>
      <c r="D42" s="156" t="str">
        <f aca="false">IF(OR(Córdoba!G42=0),"",Córdoba!G42)</f>
        <v/>
      </c>
      <c r="E42" s="156" t="str">
        <f aca="false">IF(OR(Granada!G42=0),"",Granada!G42)</f>
        <v/>
      </c>
      <c r="F42" s="156" t="str">
        <f aca="false">IF(OR(Huelva!G42=0),"",Huelva!G42)</f>
        <v/>
      </c>
      <c r="G42" s="156" t="str">
        <f aca="false">IF(OR(Jaén!G42=0),"",Jaén!G42)</f>
        <v/>
      </c>
      <c r="H42" s="156" t="str">
        <f aca="false">IF(OR(Málaga!G42=0),"",Málaga!G42)</f>
        <v/>
      </c>
      <c r="I42" s="156" t="str">
        <f aca="false">IF(OR(Sevilla!G42=0),"",Sevilla!G42)</f>
        <v/>
      </c>
      <c r="J42" s="157" t="str">
        <f aca="false">IF(OR(Andalucía!G42=0),"",Andalucía!G42)</f>
        <v/>
      </c>
    </row>
    <row r="43" customFormat="false" ht="12.75" hidden="false" customHeight="false" outlineLevel="0" collapsed="false">
      <c r="A43" s="60" t="s">
        <v>54</v>
      </c>
      <c r="B43" s="156" t="str">
        <f aca="false">IF(OR(Almería!G43=0),"",Almería!G43)</f>
        <v/>
      </c>
      <c r="C43" s="156" t="str">
        <f aca="false">IF(OR(Cádiz!G43=0),"",Cádiz!G43)</f>
        <v/>
      </c>
      <c r="D43" s="156" t="str">
        <f aca="false">IF(OR(Córdoba!G43=0),"",Córdoba!G43)</f>
        <v/>
      </c>
      <c r="E43" s="156" t="str">
        <f aca="false">IF(OR(Granada!G43=0),"",Granada!G43)</f>
        <v/>
      </c>
      <c r="F43" s="156" t="str">
        <f aca="false">IF(OR(Huelva!G43=0),"",Huelva!G43)</f>
        <v/>
      </c>
      <c r="G43" s="156" t="str">
        <f aca="false">IF(OR(Jaén!G43=0),"",Jaén!G43)</f>
        <v/>
      </c>
      <c r="H43" s="156" t="str">
        <f aca="false">IF(OR(Málaga!G43=0),"",Málaga!G43)</f>
        <v/>
      </c>
      <c r="I43" s="156" t="str">
        <f aca="false">IF(OR(Sevilla!G43=0),"",Sevilla!G43)</f>
        <v/>
      </c>
      <c r="J43" s="157" t="str">
        <f aca="false">IF(OR(Andalucía!G43=0),"",Andalucía!G43)</f>
        <v/>
      </c>
    </row>
    <row r="44" customFormat="false" ht="15.75" hidden="fals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0" t="s">
        <v>56</v>
      </c>
      <c r="B45" s="156" t="str">
        <f aca="false">IF(OR(Almería!G45=0),"",Almería!G45)</f>
        <v/>
      </c>
      <c r="C45" s="156" t="str">
        <f aca="false">IF(OR(Cádiz!G45=0),"",Cádiz!G45)</f>
        <v/>
      </c>
      <c r="D45" s="156" t="str">
        <f aca="false">IF(OR(Córdoba!G45=0),"",Córdoba!G45)</f>
        <v/>
      </c>
      <c r="E45" s="156" t="str">
        <f aca="false">IF(OR(Granada!G45=0),"",Granada!G45)</f>
        <v/>
      </c>
      <c r="F45" s="156" t="str">
        <f aca="false">IF(OR(Huelva!G45=0),"",Huelva!G45)</f>
        <v/>
      </c>
      <c r="G45" s="156" t="str">
        <f aca="false">IF(OR(Jaén!G45=0),"",Jaén!G45)</f>
        <v/>
      </c>
      <c r="H45" s="156" t="str">
        <f aca="false">IF(OR(Málaga!G45=0),"",Málaga!G45)</f>
        <v/>
      </c>
      <c r="I45" s="156" t="str">
        <f aca="false">IF(OR(Sevilla!G45=0),"",Sevilla!G45)</f>
        <v/>
      </c>
      <c r="J45" s="157" t="str">
        <f aca="false">IF(OR(Andalucía!G45=0),"",Andalucía!G45)</f>
        <v/>
      </c>
    </row>
    <row r="46" customFormat="false" ht="12.75" hidden="false" customHeight="false" outlineLevel="0" collapsed="false">
      <c r="A46" s="60" t="s">
        <v>57</v>
      </c>
      <c r="B46" s="156" t="str">
        <f aca="false">IF(OR(Almería!G46=0),"",Almería!G46)</f>
        <v/>
      </c>
      <c r="C46" s="156" t="str">
        <f aca="false">IF(OR(Cádiz!G46=0),"",Cádiz!G46)</f>
        <v/>
      </c>
      <c r="D46" s="156" t="str">
        <f aca="false">IF(OR(Córdoba!G46=0),"",Córdoba!G46)</f>
        <v/>
      </c>
      <c r="E46" s="156" t="str">
        <f aca="false">IF(OR(Granada!G46=0),"",Granada!G46)</f>
        <v/>
      </c>
      <c r="F46" s="156" t="str">
        <f aca="false">IF(OR(Huelva!G46=0),"",Huelva!G46)</f>
        <v/>
      </c>
      <c r="G46" s="156" t="str">
        <f aca="false">IF(OR(Jaén!G46=0),"",Jaén!G46)</f>
        <v/>
      </c>
      <c r="H46" s="156" t="str">
        <f aca="false">IF(OR(Málaga!G46=0),"",Málaga!G46)</f>
        <v/>
      </c>
      <c r="I46" s="156" t="str">
        <f aca="false">IF(OR(Sevilla!G46=0),"",Sevilla!G46)</f>
        <v/>
      </c>
      <c r="J46" s="157"/>
    </row>
    <row r="47" customFormat="false" ht="12.75" hidden="false" customHeight="false" outlineLevel="0" collapsed="false">
      <c r="A47" s="60" t="s">
        <v>58</v>
      </c>
      <c r="B47" s="156" t="n">
        <f aca="false">IF(OR(Almería!G47=0),"",Almería!G47)</f>
        <v>340</v>
      </c>
      <c r="C47" s="156" t="n">
        <f aca="false">IF(OR(Cádiz!G47=0),"",Cádiz!G47)</f>
        <v>1198</v>
      </c>
      <c r="D47" s="156" t="n">
        <f aca="false">IF(OR(Córdoba!G47=0),"",Córdoba!G47)</f>
        <v>623</v>
      </c>
      <c r="E47" s="156" t="n">
        <f aca="false">IF(OR(Granada!G47=0),"",Granada!G47)</f>
        <v>17818</v>
      </c>
      <c r="F47" s="156" t="n">
        <f aca="false">IF(OR(Huelva!G47=0),"",Huelva!G47)</f>
        <v>750</v>
      </c>
      <c r="G47" s="156" t="n">
        <f aca="false">IF(OR(Jaén!G47=0),"",Jaén!G47)</f>
        <v>2413</v>
      </c>
      <c r="H47" s="156" t="n">
        <f aca="false">IF(OR(Málaga!G47=0),"",Málaga!G47)</f>
        <v>4500</v>
      </c>
      <c r="I47" s="156" t="n">
        <f aca="false">IF(OR(Sevilla!G47=0),"",Sevilla!G47)</f>
        <v>3120</v>
      </c>
      <c r="J47" s="157" t="n">
        <f aca="false">IF(OR(Andalucía!G47=0),"",Andalucía!G47)</f>
        <v>30762</v>
      </c>
    </row>
    <row r="48" customFormat="false" ht="12.75" hidden="false" customHeight="false" outlineLevel="0" collapsed="false">
      <c r="A48" s="60" t="s">
        <v>59</v>
      </c>
      <c r="B48" s="156" t="str">
        <f aca="false">IF(OR(Almería!G48=0),"",Almería!G48)</f>
        <v/>
      </c>
      <c r="C48" s="156" t="str">
        <f aca="false">IF(OR(Cádiz!G48=0),"",Cádiz!G48)</f>
        <v/>
      </c>
      <c r="D48" s="156" t="str">
        <f aca="false">IF(OR(Córdoba!G48=0),"",Córdoba!G48)</f>
        <v/>
      </c>
      <c r="E48" s="156" t="str">
        <f aca="false">IF(OR(Granada!G48=0),"",Granada!G48)</f>
        <v/>
      </c>
      <c r="F48" s="156" t="str">
        <f aca="false">IF(OR(Huelva!G48=0),"",Huelva!G48)</f>
        <v/>
      </c>
      <c r="G48" s="156" t="str">
        <f aca="false">IF(OR(Jaén!G48=0),"",Jaén!G48)</f>
        <v/>
      </c>
      <c r="H48" s="156" t="str">
        <f aca="false">IF(OR(Málaga!G48=0),"",Málaga!G48)</f>
        <v/>
      </c>
      <c r="I48" s="156" t="str">
        <f aca="false">IF(OR(Sevilla!G48=0),"",Sevilla!G48)</f>
        <v/>
      </c>
      <c r="J48" s="157"/>
    </row>
    <row r="49" customFormat="false" ht="12.75" hidden="false" customHeight="false" outlineLevel="0" collapsed="false">
      <c r="A49" s="63" t="s">
        <v>60</v>
      </c>
      <c r="B49" s="156" t="str">
        <f aca="false">IF(OR(Almería!G49=0),"",Almería!G49)</f>
        <v/>
      </c>
      <c r="C49" s="156" t="str">
        <f aca="false">IF(OR(Cádiz!G49=0),"",Cádiz!G49)</f>
        <v/>
      </c>
      <c r="D49" s="156" t="str">
        <f aca="false">IF(OR(Córdoba!G49=0),"",Córdoba!G49)</f>
        <v/>
      </c>
      <c r="E49" s="156" t="str">
        <f aca="false">IF(OR(Granada!G49=0),"",Granada!G49)</f>
        <v/>
      </c>
      <c r="F49" s="156" t="str">
        <f aca="false">IF(OR(Huelva!G49=0),"",Huelva!G49)</f>
        <v/>
      </c>
      <c r="G49" s="156" t="str">
        <f aca="false">IF(OR(Jaén!G49=0),"",Jaén!G49)</f>
        <v/>
      </c>
      <c r="H49" s="156" t="str">
        <f aca="false">IF(OR(Málaga!G49=0),"",Málaga!G49)</f>
        <v/>
      </c>
      <c r="I49" s="156" t="str">
        <f aca="false">IF(OR(Sevilla!G49=0),"",Sevilla!G49)</f>
        <v/>
      </c>
      <c r="J49" s="157" t="str">
        <f aca="false">IF(OR(Andalucía!G49=0),"",Andalucía!G49)</f>
        <v/>
      </c>
    </row>
    <row r="50" customFormat="false" ht="12.75" hidden="false" customHeight="false" outlineLevel="0" collapsed="false">
      <c r="A50" s="63" t="s">
        <v>61</v>
      </c>
      <c r="B50" s="156" t="str">
        <f aca="false">IF(OR(Almería!G50=0),"",Almería!G50)</f>
        <v/>
      </c>
      <c r="C50" s="156" t="str">
        <f aca="false">IF(OR(Cádiz!G50=0),"",Cádiz!G50)</f>
        <v/>
      </c>
      <c r="D50" s="156" t="str">
        <f aca="false">IF(OR(Córdoba!G50=0),"",Córdoba!G50)</f>
        <v/>
      </c>
      <c r="E50" s="156" t="str">
        <f aca="false">IF(OR(Granada!G50=0),"",Granada!G50)</f>
        <v/>
      </c>
      <c r="F50" s="156" t="str">
        <f aca="false">IF(OR(Huelva!G50=0),"",Huelva!G50)</f>
        <v/>
      </c>
      <c r="G50" s="156" t="str">
        <f aca="false">IF(OR(Jaén!G50=0),"",Jaén!G50)</f>
        <v/>
      </c>
      <c r="H50" s="156" t="str">
        <f aca="false">IF(OR(Málaga!G50=0),"",Málaga!G50)</f>
        <v/>
      </c>
      <c r="I50" s="156" t="str">
        <f aca="false">IF(OR(Sevilla!G50=0),"",Sevilla!G50)</f>
        <v/>
      </c>
      <c r="J50" s="157" t="str">
        <f aca="false">IF(OR(Andalucía!G50=0),"",Andalucía!G50)</f>
        <v/>
      </c>
    </row>
    <row r="51" customFormat="false" ht="12.75" hidden="false" customHeight="false" outlineLevel="0" collapsed="false">
      <c r="A51" s="63" t="s">
        <v>62</v>
      </c>
      <c r="B51" s="156" t="n">
        <f aca="false">IF(OR(Almería!G51=0),"",Almería!G51)</f>
        <v>4500</v>
      </c>
      <c r="C51" s="156" t="n">
        <f aca="false">IF(OR(Cádiz!G51=0),"",Cádiz!G51)</f>
        <v>748</v>
      </c>
      <c r="D51" s="156" t="n">
        <f aca="false">IF(OR(Córdoba!G51=0),"",Córdoba!G51)</f>
        <v>360</v>
      </c>
      <c r="E51" s="156" t="n">
        <f aca="false">IF(OR(Granada!G51=0),"",Granada!G51)</f>
        <v>1507</v>
      </c>
      <c r="F51" s="156" t="n">
        <f aca="false">IF(OR(Huelva!G51=0),"",Huelva!G51)</f>
        <v>0.01</v>
      </c>
      <c r="G51" s="156" t="n">
        <f aca="false">IF(OR(Jaén!G51=0),"",Jaén!G51)</f>
        <v>100</v>
      </c>
      <c r="H51" s="156" t="n">
        <f aca="false">IF(OR(Málaga!G51=0),"",Málaga!G51)</f>
        <v>200</v>
      </c>
      <c r="I51" s="156" t="n">
        <f aca="false">IF(OR(Sevilla!G51=0),"",Sevilla!G51)</f>
        <v>3600</v>
      </c>
      <c r="J51" s="157" t="n">
        <f aca="false">IF(OR(Andalucía!G51=0),"",Andalucía!G51)</f>
        <v>11015.01</v>
      </c>
    </row>
    <row r="52" customFormat="false" ht="12.75" hidden="false" customHeight="false" outlineLevel="0" collapsed="false">
      <c r="A52" s="63" t="s">
        <v>63</v>
      </c>
      <c r="B52" s="156" t="str">
        <f aca="false">IF(OR(Almería!G52=0),"",Almería!G52)</f>
        <v/>
      </c>
      <c r="C52" s="156" t="str">
        <f aca="false">IF(OR(Cádiz!G52=0),"",Cádiz!G52)</f>
        <v/>
      </c>
      <c r="D52" s="156" t="str">
        <f aca="false">IF(OR(Córdoba!G52=0),"",Córdoba!G52)</f>
        <v/>
      </c>
      <c r="E52" s="156" t="str">
        <f aca="false">IF(OR(Granada!G52=0),"",Granada!G52)</f>
        <v/>
      </c>
      <c r="F52" s="156" t="str">
        <f aca="false">IF(OR(Huelva!G52=0),"",Huelva!G52)</f>
        <v/>
      </c>
      <c r="G52" s="156" t="str">
        <f aca="false">IF(OR(Jaén!G52=0),"",Jaén!G52)</f>
        <v/>
      </c>
      <c r="H52" s="156" t="str">
        <f aca="false">IF(OR(Málaga!G52=0),"",Málaga!G52)</f>
        <v/>
      </c>
      <c r="I52" s="156" t="str">
        <f aca="false">IF(OR(Sevilla!G52=0),"",Sevilla!G52)</f>
        <v/>
      </c>
      <c r="J52" s="157"/>
    </row>
    <row r="53" customFormat="false" ht="12.75" hidden="false" customHeight="false" outlineLevel="0" collapsed="false">
      <c r="A53" s="60" t="s">
        <v>64</v>
      </c>
      <c r="B53" s="156" t="str">
        <f aca="false">IF(OR(Almería!G53=0),"",Almería!G53)</f>
        <v/>
      </c>
      <c r="C53" s="156" t="str">
        <f aca="false">IF(OR(Cádiz!G53=0),"",Cádiz!G53)</f>
        <v/>
      </c>
      <c r="D53" s="156" t="str">
        <f aca="false">IF(OR(Córdoba!G53=0),"",Córdoba!G53)</f>
        <v/>
      </c>
      <c r="E53" s="156" t="str">
        <f aca="false">IF(OR(Granada!G53=0),"",Granada!G53)</f>
        <v/>
      </c>
      <c r="F53" s="156" t="str">
        <f aca="false">IF(OR(Huelva!G53=0),"",Huelva!G53)</f>
        <v/>
      </c>
      <c r="G53" s="156" t="str">
        <f aca="false">IF(OR(Jaén!G53=0),"",Jaén!G53)</f>
        <v/>
      </c>
      <c r="H53" s="156" t="str">
        <f aca="false">IF(OR(Málaga!G53=0),"",Málaga!G53)</f>
        <v/>
      </c>
      <c r="I53" s="156" t="str">
        <f aca="false">IF(OR(Sevilla!G53=0),"",Sevilla!G53)</f>
        <v/>
      </c>
      <c r="J53" s="157" t="str">
        <f aca="false">IF(OR(Andalucía!G53=0),"",Andalucía!G53)</f>
        <v/>
      </c>
    </row>
    <row r="54" customFormat="false" ht="12.75" hidden="false" customHeight="false" outlineLevel="0" collapsed="false">
      <c r="A54" s="60" t="s">
        <v>65</v>
      </c>
      <c r="B54" s="156" t="str">
        <f aca="false">IF(OR(Almería!G54=0),"",Almería!G54)</f>
        <v/>
      </c>
      <c r="C54" s="156" t="str">
        <f aca="false">IF(OR(Cádiz!G54=0),"",Cádiz!G54)</f>
        <v/>
      </c>
      <c r="D54" s="156" t="str">
        <f aca="false">IF(OR(Córdoba!G54=0),"",Córdoba!G54)</f>
        <v/>
      </c>
      <c r="E54" s="156" t="str">
        <f aca="false">IF(OR(Granada!G54=0),"",Granada!G54)</f>
        <v/>
      </c>
      <c r="F54" s="156" t="str">
        <f aca="false">IF(OR(Huelva!G54=0),"",Huelva!G54)</f>
        <v/>
      </c>
      <c r="G54" s="156" t="str">
        <f aca="false">IF(OR(Jaén!G54=0),"",Jaén!G54)</f>
        <v/>
      </c>
      <c r="H54" s="156" t="str">
        <f aca="false">IF(OR(Málaga!G54=0),"",Málaga!G54)</f>
        <v/>
      </c>
      <c r="I54" s="156" t="str">
        <f aca="false">IF(OR(Sevilla!G54=0),"",Sevilla!G54)</f>
        <v/>
      </c>
      <c r="J54" s="157" t="str">
        <f aca="false">IF(OR(Andalucía!G54=0),"",Andalucía!G54)</f>
        <v/>
      </c>
    </row>
    <row r="55" customFormat="false" ht="12.75" hidden="false" customHeight="false" outlineLevel="0" collapsed="false">
      <c r="A55" s="60" t="s">
        <v>66</v>
      </c>
      <c r="B55" s="156" t="str">
        <f aca="false">IF(OR(Almería!G55=0),"",Almería!G55)</f>
        <v/>
      </c>
      <c r="C55" s="156" t="str">
        <f aca="false">IF(OR(Cádiz!G55=0),"",Cádiz!G55)</f>
        <v/>
      </c>
      <c r="D55" s="156" t="str">
        <f aca="false">IF(OR(Córdoba!G55=0),"",Córdoba!G55)</f>
        <v/>
      </c>
      <c r="E55" s="156" t="str">
        <f aca="false">IF(OR(Granada!G55=0),"",Granada!G55)</f>
        <v/>
      </c>
      <c r="F55" s="156" t="str">
        <f aca="false">IF(OR(Huelva!G55=0),"",Huelva!G55)</f>
        <v/>
      </c>
      <c r="G55" s="156" t="str">
        <f aca="false">IF(OR(Jaén!G55=0),"",Jaén!G55)</f>
        <v/>
      </c>
      <c r="H55" s="156" t="str">
        <f aca="false">IF(OR(Málaga!G55=0),"",Málaga!G55)</f>
        <v/>
      </c>
      <c r="I55" s="156" t="str">
        <f aca="false">IF(OR(Sevilla!G55=0),"",Sevilla!G55)</f>
        <v/>
      </c>
      <c r="J55" s="157"/>
    </row>
    <row r="56" customFormat="false" ht="12.75" hidden="false" customHeight="false" outlineLevel="0" collapsed="false">
      <c r="A56" s="47" t="s">
        <v>67</v>
      </c>
      <c r="B56" s="156" t="n">
        <f aca="false">IF(OR(Almería!G56=0),"",Almería!G56)</f>
        <v>454984</v>
      </c>
      <c r="C56" s="156" t="n">
        <f aca="false">IF(OR(Cádiz!G56=0),"",Cádiz!G56)</f>
        <v>6267</v>
      </c>
      <c r="D56" s="156" t="n">
        <f aca="false">IF(OR(Córdoba!G56=0),"",Córdoba!G56)</f>
        <v>600.01</v>
      </c>
      <c r="E56" s="156" t="n">
        <f aca="false">IF(OR(Granada!G56=0),"",Granada!G56)</f>
        <v>19164</v>
      </c>
      <c r="F56" s="156" t="n">
        <f aca="false">IF(OR(Huelva!G56=0),"",Huelva!G56)</f>
        <v>22.01</v>
      </c>
      <c r="G56" s="156" t="n">
        <f aca="false">IF(OR(Jaén!G56=0),"",Jaén!G56)</f>
        <v>1037.01</v>
      </c>
      <c r="H56" s="156" t="n">
        <f aca="false">IF(OR(Málaga!G56=0),"",Málaga!G56)</f>
        <v>7325</v>
      </c>
      <c r="I56" s="156" t="n">
        <f aca="false">IF(OR(Sevilla!G56=0),"",Sevilla!G56)</f>
        <v>2400</v>
      </c>
      <c r="J56" s="157" t="n">
        <f aca="false">IF(OR(Andalucía!G56=0),"",Andalucía!G56)</f>
        <v>491799.03</v>
      </c>
    </row>
    <row r="57" customFormat="false" ht="12.75" hidden="false" customHeight="false" outlineLevel="0" collapsed="false">
      <c r="A57" s="60" t="s">
        <v>68</v>
      </c>
      <c r="B57" s="156" t="n">
        <f aca="false">IF(OR(Almería!G57=0),"",Almería!G57)</f>
        <v>451784</v>
      </c>
      <c r="C57" s="156" t="n">
        <f aca="false">IF(OR(Cádiz!G57=0),"",Cádiz!G57)</f>
        <v>1782</v>
      </c>
      <c r="D57" s="156" t="n">
        <f aca="false">IF(OR(Córdoba!G57=0),"",Córdoba!G57)</f>
        <v>0.01</v>
      </c>
      <c r="E57" s="156" t="n">
        <f aca="false">IF(OR(Granada!G57=0),"",Granada!G57)</f>
        <v>9414</v>
      </c>
      <c r="F57" s="156" t="n">
        <f aca="false">IF(OR(Huelva!G57=0),"",Huelva!G57)</f>
        <v>22</v>
      </c>
      <c r="G57" s="156" t="n">
        <f aca="false">IF(OR(Jaén!G57=0),"",Jaén!G57)</f>
        <v>0.01</v>
      </c>
      <c r="H57" s="156" t="n">
        <f aca="false">IF(OR(Málaga!G57=0),"",Málaga!G57)</f>
        <v>5300</v>
      </c>
      <c r="I57" s="156" t="n">
        <f aca="false">IF(OR(Sevilla!G57=0),"",Sevilla!G57)</f>
        <v>900</v>
      </c>
      <c r="J57" s="157" t="n">
        <f aca="false">IF(OR(Andalucía!G57=0),"",Andalucía!G57)</f>
        <v>469202.02</v>
      </c>
    </row>
    <row r="58" customFormat="false" ht="12.75" hidden="false" customHeight="false" outlineLevel="0" collapsed="false">
      <c r="A58" s="60" t="s">
        <v>69</v>
      </c>
      <c r="B58" s="156" t="n">
        <f aca="false">IF(OR(Almería!G58=0),"",Almería!G58)</f>
        <v>3200</v>
      </c>
      <c r="C58" s="156" t="n">
        <f aca="false">IF(OR(Cádiz!G58=0),"",Cádiz!G58)</f>
        <v>4485</v>
      </c>
      <c r="D58" s="156" t="n">
        <f aca="false">IF(OR(Córdoba!G58=0),"",Córdoba!G58)</f>
        <v>600</v>
      </c>
      <c r="E58" s="156" t="n">
        <f aca="false">IF(OR(Granada!G58=0),"",Granada!G58)</f>
        <v>9750</v>
      </c>
      <c r="F58" s="156" t="n">
        <f aca="false">IF(OR(Huelva!G58=0),"",Huelva!G58)</f>
        <v>0.01</v>
      </c>
      <c r="G58" s="156" t="n">
        <f aca="false">IF(OR(Jaén!G58=0),"",Jaén!G58)</f>
        <v>1037</v>
      </c>
      <c r="H58" s="156" t="n">
        <f aca="false">IF(OR(Málaga!G58=0),"",Málaga!G58)</f>
        <v>2025</v>
      </c>
      <c r="I58" s="156" t="n">
        <f aca="false">IF(OR(Sevilla!G58=0),"",Sevilla!G58)</f>
        <v>1500</v>
      </c>
      <c r="J58" s="157" t="n">
        <f aca="false">IF(OR(Andalucía!G58=0),"",Andalucía!G58)</f>
        <v>22597.01</v>
      </c>
    </row>
    <row r="59" customFormat="false" ht="12.75" hidden="false" customHeight="false" outlineLevel="0" collapsed="false">
      <c r="A59" s="47" t="s">
        <v>70</v>
      </c>
      <c r="B59" s="156" t="n">
        <f aca="false">IF(OR(Almería!G59=0),"",Almería!G59)</f>
        <v>567451.01</v>
      </c>
      <c r="C59" s="156" t="n">
        <f aca="false">IF(OR(Cádiz!G59=0),"",Cádiz!G59)</f>
        <v>2680</v>
      </c>
      <c r="D59" s="156" t="n">
        <f aca="false">IF(OR(Córdoba!G59=0),"",Córdoba!G59)</f>
        <v>0.02</v>
      </c>
      <c r="E59" s="156" t="n">
        <f aca="false">IF(OR(Granada!G59=0),"",Granada!G59)</f>
        <v>152092</v>
      </c>
      <c r="F59" s="156" t="str">
        <f aca="false">IF(OR(Huelva!G59=0),"",Huelva!G59)</f>
        <v/>
      </c>
      <c r="G59" s="156" t="n">
        <f aca="false">IF(OR(Jaén!G59=0),"",Jaén!G59)</f>
        <v>282.01</v>
      </c>
      <c r="H59" s="156" t="n">
        <f aca="false">IF(OR(Málaga!G59=0),"",Málaga!G59)</f>
        <v>8500</v>
      </c>
      <c r="I59" s="156" t="n">
        <f aca="false">IF(OR(Sevilla!G59=0),"",Sevilla!G59)</f>
        <v>500</v>
      </c>
      <c r="J59" s="157"/>
    </row>
    <row r="60" customFormat="false" ht="12.75" hidden="false" customHeight="false" outlineLevel="0" collapsed="false">
      <c r="A60" s="60" t="s">
        <v>71</v>
      </c>
      <c r="B60" s="156" t="n">
        <f aca="false">IF(OR(Almería!G60=0),"",Almería!G60)</f>
        <v>567451</v>
      </c>
      <c r="C60" s="156" t="n">
        <f aca="false">IF(OR(Cádiz!G60=0),"",Cádiz!G60)</f>
        <v>600</v>
      </c>
      <c r="D60" s="156" t="n">
        <f aca="false">IF(OR(Córdoba!G60=0),"",Córdoba!G60)</f>
        <v>0.01</v>
      </c>
      <c r="E60" s="156" t="n">
        <f aca="false">IF(OR(Granada!G60=0),"",Granada!G60)</f>
        <v>150292</v>
      </c>
      <c r="F60" s="156" t="n">
        <f aca="false">IF(OR(Huelva!G60=0),"",Huelva!G60)</f>
        <v>0.01</v>
      </c>
      <c r="G60" s="156" t="n">
        <f aca="false">IF(OR(Jaén!G60=0),"",Jaén!G60)</f>
        <v>0.01</v>
      </c>
      <c r="H60" s="156" t="n">
        <f aca="false">IF(OR(Málaga!G60=0),"",Málaga!G60)</f>
        <v>7000</v>
      </c>
      <c r="I60" s="156" t="n">
        <f aca="false">IF(OR(Sevilla!G60=0),"",Sevilla!G60)</f>
        <v>320</v>
      </c>
      <c r="J60" s="157" t="n">
        <f aca="false">IF(OR(Andalucía!G60=0),"",Andalucía!G60)</f>
        <v>725663.03</v>
      </c>
    </row>
    <row r="61" customFormat="false" ht="12.75" hidden="false" customHeight="false" outlineLevel="0" collapsed="false">
      <c r="A61" s="60" t="s">
        <v>72</v>
      </c>
      <c r="B61" s="156" t="n">
        <f aca="false">IF(OR(Almería!G61=0),"",Almería!G61)</f>
        <v>0.01</v>
      </c>
      <c r="C61" s="156" t="n">
        <f aca="false">IF(OR(Cádiz!G61=0),"",Cádiz!G61)</f>
        <v>2080</v>
      </c>
      <c r="D61" s="156" t="n">
        <f aca="false">IF(OR(Córdoba!G61=0),"",Córdoba!G61)</f>
        <v>0.01</v>
      </c>
      <c r="E61" s="156" t="n">
        <f aca="false">IF(OR(Granada!G61=0),"",Granada!G61)</f>
        <v>1800</v>
      </c>
      <c r="F61" s="156" t="str">
        <f aca="false">IF(OR(Huelva!G61=0),"",Huelva!G61)</f>
        <v/>
      </c>
      <c r="G61" s="156" t="n">
        <f aca="false">IF(OR(Jaén!G61=0),"",Jaén!G61)</f>
        <v>282</v>
      </c>
      <c r="H61" s="156" t="n">
        <f aca="false">IF(OR(Málaga!G61=0),"",Málaga!G61)</f>
        <v>1500</v>
      </c>
      <c r="I61" s="156" t="n">
        <f aca="false">IF(OR(Sevilla!G61=0),"",Sevilla!G61)</f>
        <v>180</v>
      </c>
      <c r="J61" s="157" t="str">
        <f aca="false">IF(OR(Andalucía!G61=0),"",Andalucía!G61)</f>
        <v/>
      </c>
    </row>
    <row r="62" customFormat="false" ht="12.75" hidden="false" customHeight="false" outlineLevel="0" collapsed="false">
      <c r="A62" s="60" t="s">
        <v>172</v>
      </c>
      <c r="B62" s="156"/>
      <c r="C62" s="156"/>
      <c r="D62" s="156"/>
      <c r="E62" s="156"/>
      <c r="F62" s="156"/>
      <c r="G62" s="156"/>
      <c r="H62" s="156"/>
      <c r="I62" s="156"/>
      <c r="J62" s="157"/>
    </row>
    <row r="63" customFormat="false" ht="12.75" hidden="false" customHeight="false" outlineLevel="0" collapsed="false">
      <c r="A63" s="47" t="s">
        <v>74</v>
      </c>
      <c r="B63" s="156" t="n">
        <f aca="false">IF(OR(Almería!G63=0),"",Almería!G63)</f>
        <v>218943</v>
      </c>
      <c r="C63" s="156" t="n">
        <f aca="false">IF(OR(Cádiz!G63=0),"",Cádiz!G63)</f>
        <v>3545</v>
      </c>
      <c r="D63" s="156" t="n">
        <f aca="false">IF(OR(Córdoba!G63=0),"",Córdoba!G63)</f>
        <v>75.01</v>
      </c>
      <c r="E63" s="156" t="n">
        <f aca="false">IF(OR(Granada!G63=0),"",Granada!G63)</f>
        <v>6634</v>
      </c>
      <c r="F63" s="156" t="n">
        <f aca="false">IF(OR(Huelva!G63=0),"",Huelva!G63)</f>
        <v>18.01</v>
      </c>
      <c r="G63" s="156" t="n">
        <f aca="false">IF(OR(Jaén!G63=0),"",Jaén!G63)</f>
        <v>480.01</v>
      </c>
      <c r="H63" s="156" t="n">
        <f aca="false">IF(OR(Málaga!G63=0),"",Málaga!G63)</f>
        <v>7400</v>
      </c>
      <c r="I63" s="156" t="n">
        <f aca="false">IF(OR(Sevilla!G63=0),"",Sevilla!G63)</f>
        <v>200.01</v>
      </c>
      <c r="J63" s="157" t="n">
        <f aca="false">IF(OR(Andalucía!G63=0),"",Andalucía!G63)</f>
        <v>237295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G64=0),"",Almería!G64)</f>
        <v>85</v>
      </c>
      <c r="C64" s="156" t="n">
        <f aca="false">IF(OR(Cádiz!G64=0),"",Cádiz!G64)</f>
        <v>2570</v>
      </c>
      <c r="D64" s="156" t="n">
        <f aca="false">IF(OR(Córdoba!G64=0),"",Córdoba!G64)</f>
        <v>75</v>
      </c>
      <c r="E64" s="156" t="n">
        <f aca="false">IF(OR(Granada!G64=0),"",Granada!G64)</f>
        <v>390</v>
      </c>
      <c r="F64" s="156" t="n">
        <f aca="false">IF(OR(Huelva!G64=0),"",Huelva!G64)</f>
        <v>18</v>
      </c>
      <c r="G64" s="156" t="n">
        <f aca="false">IF(OR(Jaén!G64=0),"",Jaén!G64)</f>
        <v>480</v>
      </c>
      <c r="H64" s="156" t="n">
        <f aca="false">IF(OR(Málaga!G64=0),"",Málaga!G64)</f>
        <v>700</v>
      </c>
      <c r="I64" s="156" t="n">
        <f aca="false">IF(OR(Sevilla!G64=0),"",Sevilla!G64)</f>
        <v>200</v>
      </c>
      <c r="J64" s="157" t="n">
        <f aca="false">IF(OR(Andalucía!G64=0),"",Andalucía!G64)</f>
        <v>4518</v>
      </c>
    </row>
    <row r="65" customFormat="false" ht="12.75" hidden="false" customHeight="false" outlineLevel="0" collapsed="false">
      <c r="A65" s="60" t="s">
        <v>76</v>
      </c>
      <c r="B65" s="156" t="n">
        <f aca="false">IF(OR(Almería!G65=0),"",Almería!G65)</f>
        <v>218858</v>
      </c>
      <c r="C65" s="156" t="n">
        <f aca="false">IF(OR(Cádiz!G65=0),"",Cádiz!G65)</f>
        <v>975</v>
      </c>
      <c r="D65" s="156" t="n">
        <f aca="false">IF(OR(Córdoba!G65=0),"",Córdoba!G65)</f>
        <v>0.01</v>
      </c>
      <c r="E65" s="156" t="n">
        <f aca="false">IF(OR(Granada!G65=0),"",Granada!G65)</f>
        <v>6244</v>
      </c>
      <c r="F65" s="156" t="n">
        <f aca="false">IF(OR(Huelva!G65=0),"",Huelva!G65)</f>
        <v>0.01</v>
      </c>
      <c r="G65" s="156" t="n">
        <f aca="false">IF(OR(Jaén!G65=0),"",Jaén!G65)</f>
        <v>0.01</v>
      </c>
      <c r="H65" s="156" t="n">
        <f aca="false">IF(OR(Málaga!G65=0),"",Málaga!G65)</f>
        <v>6700</v>
      </c>
      <c r="I65" s="156" t="n">
        <f aca="false">IF(OR(Sevilla!G65=0),"",Sevilla!G65)</f>
        <v>0.01</v>
      </c>
      <c r="J65" s="157" t="n">
        <f aca="false">IF(OR(Andalucía!G65=0),"",Andalucía!G65)</f>
        <v>232777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G66=0),"",Almería!G66)</f>
        <v/>
      </c>
      <c r="C66" s="156" t="str">
        <f aca="false">IF(OR(Cádiz!G66=0),"",Cádiz!G66)</f>
        <v/>
      </c>
      <c r="D66" s="156" t="str">
        <f aca="false">IF(OR(Córdoba!G66=0),"",Córdoba!G66)</f>
        <v/>
      </c>
      <c r="E66" s="156" t="str">
        <f aca="false">IF(OR(Granada!G66=0),"",Granada!G66)</f>
        <v/>
      </c>
      <c r="F66" s="156" t="str">
        <f aca="false">IF(OR(Huelva!G66=0),"",Huelva!G66)</f>
        <v/>
      </c>
      <c r="G66" s="156" t="str">
        <f aca="false">IF(OR(Jaén!G66=0),"",Jaén!G66)</f>
        <v/>
      </c>
      <c r="H66" s="156" t="str">
        <f aca="false">IF(OR(Málaga!G66=0),"",Málaga!G66)</f>
        <v/>
      </c>
      <c r="I66" s="156" t="str">
        <f aca="false">IF(OR(Sevilla!G66=0),"",Sevilla!G66)</f>
        <v/>
      </c>
      <c r="J66" s="157" t="str">
        <f aca="false">IF(OR(Andalucía!G66=0),"",Andalucía!G66)</f>
        <v/>
      </c>
    </row>
    <row r="67" customFormat="false" ht="12.75" hidden="false" customHeight="false" outlineLevel="0" collapsed="false">
      <c r="A67" s="60" t="s">
        <v>78</v>
      </c>
      <c r="B67" s="156" t="n">
        <f aca="false">IF(OR(Almería!G67=0),"",Almería!G67)</f>
        <v>498660</v>
      </c>
      <c r="C67" s="156" t="n">
        <f aca="false">IF(OR(Cádiz!G67=0),"",Cádiz!G67)</f>
        <v>10895</v>
      </c>
      <c r="D67" s="156" t="n">
        <f aca="false">IF(OR(Córdoba!G67=0),"",Córdoba!G67)</f>
        <v>0.01</v>
      </c>
      <c r="E67" s="156" t="n">
        <f aca="false">IF(OR(Granada!G67=0),"",Granada!G67)</f>
        <v>110373</v>
      </c>
      <c r="F67" s="156" t="n">
        <f aca="false">IF(OR(Huelva!G67=0),"",Huelva!G67)</f>
        <v>540</v>
      </c>
      <c r="G67" s="156" t="n">
        <f aca="false">IF(OR(Jaén!G67=0),"",Jaén!G67)</f>
        <v>0.01</v>
      </c>
      <c r="H67" s="156" t="n">
        <f aca="false">IF(OR(Málaga!G67=0),"",Málaga!G67)</f>
        <v>7500</v>
      </c>
      <c r="I67" s="156" t="n">
        <f aca="false">IF(OR(Sevilla!G67=0),"",Sevilla!G67)</f>
        <v>5400</v>
      </c>
      <c r="J67" s="157" t="n">
        <f aca="false">IF(OR(Andalucía!G67=0),"",Andalucía!G67)</f>
        <v>633368.02</v>
      </c>
    </row>
    <row r="68" customFormat="false" ht="12.75" hidden="false" customHeight="false" outlineLevel="0" collapsed="false">
      <c r="A68" s="60" t="s">
        <v>79</v>
      </c>
      <c r="B68" s="156" t="str">
        <f aca="false">IF(OR(Almería!G68=0),"",Almería!G68)</f>
        <v/>
      </c>
      <c r="C68" s="156" t="str">
        <f aca="false">IF(OR(Cádiz!G68=0),"",Cádiz!G68)</f>
        <v/>
      </c>
      <c r="D68" s="156" t="str">
        <f aca="false">IF(OR(Córdoba!G68=0),"",Córdoba!G68)</f>
        <v/>
      </c>
      <c r="E68" s="156" t="str">
        <f aca="false">IF(OR(Granada!G68=0),"",Granada!G68)</f>
        <v/>
      </c>
      <c r="F68" s="156" t="str">
        <f aca="false">IF(OR(Huelva!G68=0),"",Huelva!G68)</f>
        <v/>
      </c>
      <c r="G68" s="156" t="str">
        <f aca="false">IF(OR(Jaén!G68=0),"",Jaén!G68)</f>
        <v/>
      </c>
      <c r="H68" s="156" t="str">
        <f aca="false">IF(OR(Málaga!G68=0),"",Málaga!G68)</f>
        <v/>
      </c>
      <c r="I68" s="156" t="str">
        <f aca="false">IF(OR(Sevilla!G68=0),"",Sevilla!G68)</f>
        <v/>
      </c>
      <c r="J68" s="157" t="str">
        <f aca="false">IF(OR(Andalucía!G68=0),"",Andalucía!G68)</f>
        <v/>
      </c>
    </row>
    <row r="69" customFormat="false" ht="12.75" hidden="false" customHeight="false" outlineLevel="0" collapsed="false">
      <c r="A69" s="60" t="s">
        <v>80</v>
      </c>
      <c r="B69" s="156" t="str">
        <f aca="false">IF(OR(Almería!G69=0),"",Almería!G69)</f>
        <v/>
      </c>
      <c r="C69" s="156" t="str">
        <f aca="false">IF(OR(Cádiz!G69=0),"",Cádiz!G69)</f>
        <v/>
      </c>
      <c r="D69" s="156" t="str">
        <f aca="false">IF(OR(Córdoba!G69=0),"",Córdoba!G69)</f>
        <v/>
      </c>
      <c r="E69" s="156" t="str">
        <f aca="false">IF(OR(Granada!G69=0),"",Granada!G69)</f>
        <v/>
      </c>
      <c r="F69" s="156" t="str">
        <f aca="false">IF(OR(Huelva!G69=0),"",Huelva!G69)</f>
        <v/>
      </c>
      <c r="G69" s="156" t="str">
        <f aca="false">IF(OR(Jaén!G69=0),"",Jaén!G69)</f>
        <v/>
      </c>
      <c r="H69" s="156" t="str">
        <f aca="false">IF(OR(Málaga!G69=0),"",Málaga!G69)</f>
        <v/>
      </c>
      <c r="I69" s="156" t="str">
        <f aca="false">IF(OR(Sevilla!G69=0),"",Sevilla!G69)</f>
        <v/>
      </c>
      <c r="J69" s="157" t="str">
        <f aca="false">IF(OR(Andalucía!G69=0),"",Andalucía!G69)</f>
        <v/>
      </c>
    </row>
    <row r="70" customFormat="false" ht="12.75" hidden="false" customHeight="false" outlineLevel="0" collapsed="false">
      <c r="A70" s="60" t="s">
        <v>81</v>
      </c>
      <c r="B70" s="156" t="str">
        <f aca="false">IF(OR(Almería!G70=0),"",Almería!G70)</f>
        <v/>
      </c>
      <c r="C70" s="156" t="str">
        <f aca="false">IF(OR(Cádiz!G70=0),"",Cádiz!G70)</f>
        <v/>
      </c>
      <c r="D70" s="156" t="str">
        <f aca="false">IF(OR(Córdoba!G70=0),"",Córdoba!G70)</f>
        <v/>
      </c>
      <c r="E70" s="156" t="str">
        <f aca="false">IF(OR(Granada!G70=0),"",Granada!G70)</f>
        <v/>
      </c>
      <c r="F70" s="156" t="str">
        <f aca="false">IF(OR(Huelva!G70=0),"",Huelva!G70)</f>
        <v/>
      </c>
      <c r="G70" s="156" t="str">
        <f aca="false">IF(OR(Jaén!G70=0),"",Jaén!G70)</f>
        <v/>
      </c>
      <c r="H70" s="156" t="str">
        <f aca="false">IF(OR(Málaga!G70=0),"",Málaga!G70)</f>
        <v/>
      </c>
      <c r="I70" s="156" t="str">
        <f aca="false">IF(OR(Sevilla!G70=0),"",Sevilla!G70)</f>
        <v/>
      </c>
      <c r="J70" s="157" t="str">
        <f aca="false">IF(OR(Andalucía!G70=0),"",Andalucía!G70)</f>
        <v/>
      </c>
    </row>
    <row r="71" customFormat="false" ht="12.75" hidden="false" customHeight="false" outlineLevel="0" collapsed="false">
      <c r="A71" s="60" t="s">
        <v>82</v>
      </c>
      <c r="B71" s="156" t="str">
        <f aca="false">IF(OR(Almería!G71=0),"",Almería!G71)</f>
        <v/>
      </c>
      <c r="C71" s="156" t="str">
        <f aca="false">IF(OR(Cádiz!G71=0),"",Cádiz!G71)</f>
        <v/>
      </c>
      <c r="D71" s="156" t="str">
        <f aca="false">IF(OR(Córdoba!G71=0),"",Córdoba!G71)</f>
        <v/>
      </c>
      <c r="E71" s="156" t="str">
        <f aca="false">IF(OR(Granada!G71=0),"",Granada!G71)</f>
        <v/>
      </c>
      <c r="F71" s="156" t="str">
        <f aca="false">IF(OR(Huelva!G71=0),"",Huelva!G71)</f>
        <v/>
      </c>
      <c r="G71" s="156" t="str">
        <f aca="false">IF(OR(Jaén!G71=0),"",Jaén!G71)</f>
        <v/>
      </c>
      <c r="H71" s="156" t="str">
        <f aca="false">IF(OR(Málaga!G71=0),"",Málaga!G71)</f>
        <v/>
      </c>
      <c r="I71" s="156" t="str">
        <f aca="false">IF(OR(Sevilla!G71=0),"",Sevilla!G71)</f>
        <v/>
      </c>
      <c r="J71" s="157" t="str">
        <f aca="false">IF(OR(Andalucía!G71=0),"",Andalucía!G71)</f>
        <v/>
      </c>
    </row>
    <row r="72" customFormat="false" ht="12.75" hidden="false" customHeight="false" outlineLevel="0" collapsed="false">
      <c r="A72" s="60" t="s">
        <v>83</v>
      </c>
      <c r="B72" s="156" t="n">
        <f aca="false">IF(OR(Almería!G72=0),"",Almería!G72)</f>
        <v>0.01</v>
      </c>
      <c r="C72" s="156" t="n">
        <f aca="false">IF(OR(Cádiz!G72=0),"",Cádiz!G72)</f>
        <v>375</v>
      </c>
      <c r="D72" s="156" t="n">
        <f aca="false">IF(OR(Córdoba!G72=0),"",Córdoba!G72)</f>
        <v>0.01</v>
      </c>
      <c r="E72" s="156" t="n">
        <f aca="false">IF(OR(Granada!G72=0),"",Granada!G72)</f>
        <v>528</v>
      </c>
      <c r="F72" s="156" t="n">
        <f aca="false">IF(OR(Huelva!G72=0),"",Huelva!G72)</f>
        <v>307200</v>
      </c>
      <c r="G72" s="156" t="n">
        <f aca="false">IF(OR(Jaén!G72=0),"",Jaén!G72)</f>
        <v>5</v>
      </c>
      <c r="H72" s="156" t="n">
        <f aca="false">IF(OR(Málaga!G72=0),"",Málaga!G72)</f>
        <v>50</v>
      </c>
      <c r="I72" s="156" t="n">
        <f aca="false">IF(OR(Sevilla!G72=0),"",Sevilla!G72)</f>
        <v>240</v>
      </c>
      <c r="J72" s="157" t="n">
        <f aca="false">IF(OR(Andalucía!G72=0),"",Andalucía!G72)</f>
        <v>308398.02</v>
      </c>
    </row>
    <row r="73" customFormat="false" ht="12.75" hidden="false" customHeight="false" outlineLevel="0" collapsed="false">
      <c r="A73" s="60" t="s">
        <v>84</v>
      </c>
      <c r="B73" s="156" t="n">
        <f aca="false">IF(OR(Almería!G73=0),"",Almería!G73)</f>
        <v>3448</v>
      </c>
      <c r="C73" s="156" t="n">
        <f aca="false">IF(OR(Cádiz!G73=0),"",Cádiz!G73)</f>
        <v>3120</v>
      </c>
      <c r="D73" s="156" t="n">
        <f aca="false">IF(OR(Córdoba!G73=0),"",Córdoba!G73)</f>
        <v>130</v>
      </c>
      <c r="E73" s="156" t="n">
        <f aca="false">IF(OR(Granada!G73=0),"",Granada!G73)</f>
        <v>6800</v>
      </c>
      <c r="F73" s="156" t="n">
        <f aca="false">IF(OR(Huelva!G73=0),"",Huelva!G73)</f>
        <v>100</v>
      </c>
      <c r="G73" s="156" t="n">
        <f aca="false">IF(OR(Jaén!G73=0),"",Jaén!G73)</f>
        <v>195</v>
      </c>
      <c r="H73" s="156" t="n">
        <f aca="false">IF(OR(Málaga!G73=0),"",Málaga!G73)</f>
        <v>3000</v>
      </c>
      <c r="I73" s="156" t="n">
        <f aca="false">IF(OR(Sevilla!G73=0),"",Sevilla!G73)</f>
        <v>1300</v>
      </c>
      <c r="J73" s="157" t="n">
        <f aca="false">IF(OR(Andalucía!G73=0),"",Andalucía!G73)</f>
        <v>18093</v>
      </c>
    </row>
    <row r="74" customFormat="false" ht="12.75" hidden="false" customHeight="false" outlineLevel="0" collapsed="false">
      <c r="A74" s="60" t="s">
        <v>85</v>
      </c>
      <c r="B74" s="156" t="n">
        <f aca="false">IF(OR(Almería!G74=0),"",Almería!G74)</f>
        <v>16285</v>
      </c>
      <c r="C74" s="156" t="n">
        <f aca="false">IF(OR(Cádiz!G74=0),"",Cádiz!G74)</f>
        <v>4810</v>
      </c>
      <c r="D74" s="156" t="n">
        <f aca="false">IF(OR(Córdoba!G74=0),"",Córdoba!G74)</f>
        <v>0.01</v>
      </c>
      <c r="E74" s="156" t="n">
        <f aca="false">IF(OR(Granada!G74=0),"",Granada!G74)</f>
        <v>13740</v>
      </c>
      <c r="F74" s="156" t="n">
        <f aca="false">IF(OR(Huelva!G74=0),"",Huelva!G74)</f>
        <v>0.01</v>
      </c>
      <c r="G74" s="156" t="n">
        <f aca="false">IF(OR(Jaén!G74=0),"",Jaén!G74)</f>
        <v>72</v>
      </c>
      <c r="H74" s="156" t="n">
        <f aca="false">IF(OR(Málaga!G74=0),"",Málaga!G74)</f>
        <v>1200</v>
      </c>
      <c r="I74" s="156" t="n">
        <f aca="false">IF(OR(Sevilla!G74=0),"",Sevilla!G74)</f>
        <v>2268</v>
      </c>
      <c r="J74" s="157" t="n">
        <f aca="false">IF(OR(Andalucía!G74=0),"",Andalucía!G74)</f>
        <v>38375.02</v>
      </c>
    </row>
    <row r="75" customFormat="false" ht="12.75" hidden="false" customHeight="false" outlineLevel="0" collapsed="false">
      <c r="A75" s="60" t="s">
        <v>86</v>
      </c>
      <c r="B75" s="156" t="str">
        <f aca="false">IF(OR(Almería!G75=0),"",Almería!G75)</f>
        <v/>
      </c>
      <c r="C75" s="156" t="str">
        <f aca="false">IF(OR(Cádiz!G75=0),"",Cádiz!G75)</f>
        <v/>
      </c>
      <c r="D75" s="156" t="str">
        <f aca="false">IF(OR(Córdoba!G75=0),"",Córdoba!G75)</f>
        <v/>
      </c>
      <c r="E75" s="156" t="str">
        <f aca="false">IF(OR(Granada!G75=0),"",Granada!G75)</f>
        <v/>
      </c>
      <c r="F75" s="156" t="str">
        <f aca="false">IF(OR(Huelva!G75=0),"",Huelva!G75)</f>
        <v/>
      </c>
      <c r="G75" s="156" t="str">
        <f aca="false">IF(OR(Jaén!G75=0),"",Jaén!G75)</f>
        <v/>
      </c>
      <c r="H75" s="156" t="str">
        <f aca="false">IF(OR(Málaga!G75=0),"",Málaga!G75)</f>
        <v/>
      </c>
      <c r="I75" s="156" t="str">
        <f aca="false">IF(OR(Sevilla!G75=0),"",Sevilla!G75)</f>
        <v/>
      </c>
      <c r="J75" s="157" t="str">
        <f aca="false">IF(OR(Andalucía!G75=0),"",Andalucía!G75)</f>
        <v/>
      </c>
    </row>
    <row r="76" customFormat="false" ht="12.75" hidden="false" customHeight="false" outlineLevel="0" collapsed="false">
      <c r="A76" s="47" t="s">
        <v>87</v>
      </c>
      <c r="B76" s="156" t="str">
        <f aca="false">IF(OR(Almería!G76=0),"",Almería!G76)</f>
        <v/>
      </c>
      <c r="C76" s="156" t="str">
        <f aca="false">IF(OR(Cádiz!G76=0),"",Cádiz!G76)</f>
        <v/>
      </c>
      <c r="D76" s="156" t="str">
        <f aca="false">IF(OR(Córdoba!G76=0),"",Córdoba!G76)</f>
        <v/>
      </c>
      <c r="E76" s="156" t="str">
        <f aca="false">IF(OR(Granada!G76=0),"",Granada!G76)</f>
        <v/>
      </c>
      <c r="F76" s="156" t="n">
        <f aca="false">IF(OR(Huelva!G76=0),"",Huelva!G76)</f>
        <v>90.02</v>
      </c>
      <c r="G76" s="156" t="str">
        <f aca="false">IF(OR(Jaén!G76=0),"",Jaén!G76)</f>
        <v/>
      </c>
      <c r="H76" s="156" t="str">
        <f aca="false">IF(OR(Málaga!G76=0),"",Málaga!G76)</f>
        <v/>
      </c>
      <c r="I76" s="156" t="str">
        <f aca="false">IF(OR(Sevilla!G76=0),"",Sevilla!G76)</f>
        <v/>
      </c>
      <c r="J76" s="157"/>
    </row>
    <row r="77" customFormat="false" ht="12.75" hidden="false" customHeight="false" outlineLevel="0" collapsed="false">
      <c r="A77" s="60" t="s">
        <v>88</v>
      </c>
      <c r="B77" s="156" t="n">
        <f aca="false">IF(OR(Almería!G77=0),"",Almería!G77)</f>
        <v>600</v>
      </c>
      <c r="C77" s="156" t="n">
        <f aca="false">IF(OR(Cádiz!G77=0),"",Cádiz!G77)</f>
        <v>2775</v>
      </c>
      <c r="D77" s="156" t="n">
        <f aca="false">IF(OR(Córdoba!G77=0),"",Córdoba!G77)</f>
        <v>4500</v>
      </c>
      <c r="E77" s="156" t="n">
        <f aca="false">IF(OR(Granada!G77=0),"",Granada!G77)</f>
        <v>3325</v>
      </c>
      <c r="F77" s="156" t="n">
        <f aca="false">IF(OR(Huelva!G77=0),"",Huelva!G77)</f>
        <v>90</v>
      </c>
      <c r="G77" s="156" t="n">
        <f aca="false">IF(OR(Jaén!G77=0),"",Jaén!G77)</f>
        <v>18576</v>
      </c>
      <c r="H77" s="156" t="n">
        <f aca="false">IF(OR(Málaga!G77=0),"",Málaga!G77)</f>
        <v>5600</v>
      </c>
      <c r="I77" s="156" t="n">
        <f aca="false">IF(OR(Sevilla!G77=0),"",Sevilla!G77)</f>
        <v>34320</v>
      </c>
      <c r="J77" s="157" t="n">
        <f aca="false">IF(OR(Andalucía!G77=0),"",Andalucía!G77)</f>
        <v>69786</v>
      </c>
    </row>
    <row r="78" customFormat="false" ht="12.75" hidden="false" customHeight="false" outlineLevel="0" collapsed="false">
      <c r="A78" s="60" t="s">
        <v>89</v>
      </c>
      <c r="B78" s="156" t="str">
        <f aca="false">IF(OR(Almería!G78=0),"",Almería!G78)</f>
        <v/>
      </c>
      <c r="C78" s="156" t="str">
        <f aca="false">IF(OR(Cádiz!G78=0),"",Cádiz!G78)</f>
        <v/>
      </c>
      <c r="D78" s="156" t="str">
        <f aca="false">IF(OR(Córdoba!G78=0),"",Córdoba!G78)</f>
        <v/>
      </c>
      <c r="E78" s="156" t="str">
        <f aca="false">IF(OR(Granada!G78=0),"",Granada!G78)</f>
        <v/>
      </c>
      <c r="F78" s="156" t="n">
        <f aca="false">IF(OR(Huelva!G78=0),"",Huelva!G78)</f>
        <v>0.01</v>
      </c>
      <c r="G78" s="156" t="str">
        <f aca="false">IF(OR(Jaén!G78=0),"",Jaén!G78)</f>
        <v/>
      </c>
      <c r="H78" s="156" t="str">
        <f aca="false">IF(OR(Málaga!G78=0),"",Málaga!G78)</f>
        <v/>
      </c>
      <c r="I78" s="156" t="str">
        <f aca="false">IF(OR(Sevilla!G78=0),"",Sevilla!G78)</f>
        <v/>
      </c>
      <c r="J78" s="157" t="str">
        <f aca="false">IF(OR(Andalucía!G78=0),"",Andalucía!G78)</f>
        <v/>
      </c>
    </row>
    <row r="79" customFormat="false" ht="12.75" hidden="false" customHeight="false" outlineLevel="0" collapsed="false">
      <c r="A79" s="60" t="s">
        <v>90</v>
      </c>
      <c r="B79" s="156" t="str">
        <f aca="false">IF(OR(Almería!G79=0),"",Almería!G79)</f>
        <v/>
      </c>
      <c r="C79" s="156" t="str">
        <f aca="false">IF(OR(Cádiz!G79=0),"",Cádiz!G79)</f>
        <v/>
      </c>
      <c r="D79" s="156" t="str">
        <f aca="false">IF(OR(Córdoba!G79=0),"",Córdoba!G79)</f>
        <v/>
      </c>
      <c r="E79" s="156" t="str">
        <f aca="false">IF(OR(Granada!G79=0),"",Granada!G79)</f>
        <v/>
      </c>
      <c r="F79" s="156" t="n">
        <f aca="false">IF(OR(Huelva!G79=0),"",Huelva!G79)</f>
        <v>0.01</v>
      </c>
      <c r="G79" s="156" t="str">
        <f aca="false">IF(OR(Jaén!G79=0),"",Jaén!G79)</f>
        <v/>
      </c>
      <c r="H79" s="156" t="str">
        <f aca="false">IF(OR(Málaga!G79=0),"",Málaga!G79)</f>
        <v/>
      </c>
      <c r="I79" s="156" t="str">
        <f aca="false">IF(OR(Sevilla!G79=0),"",Sevilla!G79)</f>
        <v/>
      </c>
      <c r="J79" s="157" t="str">
        <f aca="false">IF(OR(Andalucía!G79=0),"",Andalucía!G79)</f>
        <v/>
      </c>
    </row>
    <row r="80" customFormat="false" ht="12.75" hidden="false" customHeight="false" outlineLevel="0" collapsed="false">
      <c r="A80" s="90" t="s">
        <v>91</v>
      </c>
      <c r="B80" s="156" t="n">
        <f aca="false">IF(OR(Almería!G80=0),"",Almería!G80)</f>
        <v>0.01</v>
      </c>
      <c r="C80" s="156" t="n">
        <f aca="false">IF(OR(Cádiz!G80=0),"",Cádiz!G80)</f>
        <v>98000</v>
      </c>
      <c r="D80" s="156" t="n">
        <f aca="false">IF(OR(Córdoba!G80=0),"",Córdoba!G80)</f>
        <v>550</v>
      </c>
      <c r="E80" s="156" t="n">
        <f aca="false">IF(OR(Granada!G80=0),"",Granada!G80)</f>
        <v>0.01</v>
      </c>
      <c r="F80" s="156" t="n">
        <f aca="false">IF(OR(Huelva!G80=0),"",Huelva!G80)</f>
        <v>3264</v>
      </c>
      <c r="G80" s="156" t="n">
        <f aca="false">IF(OR(Jaén!G80=0),"",Jaén!G80)</f>
        <v>50</v>
      </c>
      <c r="H80" s="156" t="n">
        <f aca="false">IF(OR(Málaga!G80=0),"",Málaga!G80)</f>
        <v>2200</v>
      </c>
      <c r="I80" s="156" t="n">
        <f aca="false">IF(OR(Sevilla!G80=0),"",Sevilla!G80)</f>
        <v>35150</v>
      </c>
      <c r="J80" s="157" t="n">
        <f aca="false">IF(OR(Andalucía!G80=0),"",Andalucía!G80)</f>
        <v>139214.02</v>
      </c>
    </row>
    <row r="81" customFormat="false" ht="12.75" hidden="false" customHeight="false" outlineLevel="0" collapsed="false">
      <c r="A81" s="90" t="s">
        <v>92</v>
      </c>
      <c r="B81" s="156" t="str">
        <f aca="false">IF(OR(Almería!G81=0),"",Almería!G81)</f>
        <v/>
      </c>
      <c r="C81" s="156" t="n">
        <f aca="false">IF(OR(Cádiz!G81=0),"",Cádiz!G81)</f>
        <v>9443</v>
      </c>
      <c r="D81" s="156" t="str">
        <f aca="false">IF(OR(Córdoba!G81=0),"",Córdoba!G81)</f>
        <v/>
      </c>
      <c r="E81" s="156" t="str">
        <f aca="false">IF(OR(Granada!G81=0),"",Granada!G81)</f>
        <v/>
      </c>
      <c r="F81" s="156" t="str">
        <f aca="false">IF(OR(Huelva!G81=0),"",Huelva!G81)</f>
        <v/>
      </c>
      <c r="G81" s="156" t="str">
        <f aca="false">IF(OR(Jaén!G81=0),"",Jaén!G81)</f>
        <v/>
      </c>
      <c r="H81" s="156" t="str">
        <f aca="false">IF(OR(Málaga!G81=0),"",Málaga!G81)</f>
        <v/>
      </c>
      <c r="I81" s="156" t="str">
        <f aca="false">IF(OR(Sevilla!G81=0),"",Sevilla!G81)</f>
        <v/>
      </c>
      <c r="J81" s="157" t="str">
        <f aca="false">IF(OR(Andalucía!G81=0),"",Andalucía!G81)</f>
        <v/>
      </c>
    </row>
    <row r="82" customFormat="false" ht="12.75" hidden="false" customHeight="false" outlineLevel="0" collapsed="false">
      <c r="A82" s="90" t="s">
        <v>93</v>
      </c>
      <c r="B82" s="156" t="str">
        <f aca="false">IF(OR(Almería!G82=0),"",Almería!G82)</f>
        <v/>
      </c>
      <c r="C82" s="156" t="str">
        <f aca="false">IF(OR(Cádiz!G82=0),"",Cádiz!G82)</f>
        <v/>
      </c>
      <c r="D82" s="156" t="str">
        <f aca="false">IF(OR(Córdoba!G82=0),"",Córdoba!G82)</f>
        <v/>
      </c>
      <c r="E82" s="156" t="str">
        <f aca="false">IF(OR(Granada!G82=0),"",Granada!G82)</f>
        <v/>
      </c>
      <c r="F82" s="156" t="str">
        <f aca="false">IF(OR(Huelva!G82=0),"",Huelva!G82)</f>
        <v/>
      </c>
      <c r="G82" s="156" t="str">
        <f aca="false">IF(OR(Jaén!G82=0),"",Jaén!G82)</f>
        <v/>
      </c>
      <c r="H82" s="156" t="str">
        <f aca="false">IF(OR(Málaga!G82=0),"",Málaga!G82)</f>
        <v/>
      </c>
      <c r="I82" s="156" t="str">
        <f aca="false">IF(OR(Sevilla!G82=0),"",Sevilla!G82)</f>
        <v/>
      </c>
      <c r="J82" s="157" t="str">
        <f aca="false">IF(OR(Andalucía!G82=0),"",Andalucía!G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G83=0),"",Almería!G83)</f>
        <v/>
      </c>
      <c r="C83" s="156" t="str">
        <f aca="false">IF(OR(Cádiz!G83=0),"",Cádiz!G83)</f>
        <v/>
      </c>
      <c r="D83" s="156" t="str">
        <f aca="false">IF(OR(Córdoba!G83=0),"",Córdoba!G83)</f>
        <v/>
      </c>
      <c r="E83" s="156" t="str">
        <f aca="false">IF(OR(Granada!G83=0),"",Granada!G83)</f>
        <v/>
      </c>
      <c r="F83" s="156" t="str">
        <f aca="false">IF(OR(Huelva!G83=0),"",Huelva!G83)</f>
        <v/>
      </c>
      <c r="G83" s="156" t="str">
        <f aca="false">IF(OR(Jaén!G83=0),"",Jaén!G83)</f>
        <v/>
      </c>
      <c r="H83" s="156" t="str">
        <f aca="false">IF(OR(Málaga!G83=0),"",Málaga!G83)</f>
        <v/>
      </c>
      <c r="I83" s="156" t="str">
        <f aca="false">IF(OR(Sevilla!G83=0),"",Sevilla!G83)</f>
        <v/>
      </c>
      <c r="J83" s="157" t="str">
        <f aca="false">IF(OR(Andalucía!G83=0),"",Andalucía!G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G84=0),"",Almería!G84)</f>
        <v/>
      </c>
      <c r="C84" s="156" t="str">
        <f aca="false">IF(OR(Cádiz!G84=0),"",Cádiz!G84)</f>
        <v/>
      </c>
      <c r="D84" s="156" t="str">
        <f aca="false">IF(OR(Córdoba!G84=0),"",Córdoba!G84)</f>
        <v/>
      </c>
      <c r="E84" s="156" t="str">
        <f aca="false">IF(OR(Granada!G84=0),"",Granada!G84)</f>
        <v/>
      </c>
      <c r="F84" s="156" t="str">
        <f aca="false">IF(OR(Huelva!G84=0),"",Huelva!G84)</f>
        <v/>
      </c>
      <c r="G84" s="156" t="str">
        <f aca="false">IF(OR(Jaén!G84=0),"",Jaén!G84)</f>
        <v/>
      </c>
      <c r="H84" s="156" t="str">
        <f aca="false">IF(OR(Málaga!G84=0),"",Málaga!G84)</f>
        <v/>
      </c>
      <c r="I84" s="156" t="str">
        <f aca="false">IF(OR(Sevilla!G84=0),"",Sevilla!G84)</f>
        <v/>
      </c>
      <c r="J84" s="157" t="str">
        <f aca="false">IF(OR(Andalucía!G84=0),"",Andalucía!G84)</f>
        <v/>
      </c>
    </row>
    <row r="85" customFormat="false" ht="12.75" hidden="false" customHeight="false" outlineLevel="0" collapsed="false">
      <c r="A85" s="60" t="s">
        <v>96</v>
      </c>
      <c r="B85" s="156" t="n">
        <f aca="false">IF(OR(Almería!G85=0),"",Almería!G85)</f>
        <v>1140</v>
      </c>
      <c r="C85" s="156" t="n">
        <f aca="false">IF(OR(Cádiz!G85=0),"",Cádiz!G85)</f>
        <v>375</v>
      </c>
      <c r="D85" s="156" t="n">
        <f aca="false">IF(OR(Córdoba!G85=0),"",Córdoba!G85)</f>
        <v>0.01</v>
      </c>
      <c r="E85" s="156" t="n">
        <f aca="false">IF(OR(Granada!G85=0),"",Granada!G85)</f>
        <v>1323</v>
      </c>
      <c r="F85" s="156" t="n">
        <f aca="false">IF(OR(Huelva!G85=0),"",Huelva!G85)</f>
        <v>120</v>
      </c>
      <c r="G85" s="156" t="n">
        <f aca="false">IF(OR(Jaén!G85=0),"",Jaén!G85)</f>
        <v>175</v>
      </c>
      <c r="H85" s="156" t="n">
        <f aca="false">IF(OR(Málaga!G85=0),"",Málaga!G85)</f>
        <v>30</v>
      </c>
      <c r="I85" s="156" t="n">
        <f aca="false">IF(OR(Sevilla!G85=0),"",Sevilla!G85)</f>
        <v>800</v>
      </c>
      <c r="J85" s="157" t="n">
        <f aca="false">IF(OR(Andalucía!G85=0),"",Andalucía!G85)</f>
        <v>3963.01</v>
      </c>
    </row>
    <row r="86" customFormat="false" ht="12.75" hidden="false" customHeight="false" outlineLevel="0" collapsed="false">
      <c r="A86" s="60" t="s">
        <v>97</v>
      </c>
      <c r="B86" s="156" t="n">
        <f aca="false">IF(OR(Almería!G86=0),"",Almería!G86)</f>
        <v>1728</v>
      </c>
      <c r="C86" s="156" t="n">
        <f aca="false">IF(OR(Cádiz!G86=0),"",Cádiz!G86)</f>
        <v>645</v>
      </c>
      <c r="D86" s="156" t="n">
        <f aca="false">IF(OR(Córdoba!G86=0),"",Córdoba!G86)</f>
        <v>0.01</v>
      </c>
      <c r="E86" s="156" t="n">
        <f aca="false">IF(OR(Granada!G86=0),"",Granada!G86)</f>
        <v>2213</v>
      </c>
      <c r="F86" s="156" t="n">
        <f aca="false">IF(OR(Huelva!G86=0),"",Huelva!G86)</f>
        <v>120</v>
      </c>
      <c r="G86" s="156" t="n">
        <f aca="false">IF(OR(Jaén!G86=0),"",Jaén!G86)</f>
        <v>392</v>
      </c>
      <c r="H86" s="156" t="n">
        <f aca="false">IF(OR(Málaga!G86=0),"",Málaga!G86)</f>
        <v>120</v>
      </c>
      <c r="I86" s="156" t="n">
        <f aca="false">IF(OR(Sevilla!G86=0),"",Sevilla!G86)</f>
        <v>480</v>
      </c>
      <c r="J86" s="157" t="n">
        <f aca="false">IF(OR(Andalucía!G86=0),"",Andalucía!G86)</f>
        <v>5698.01</v>
      </c>
    </row>
    <row r="87" customFormat="false" ht="12.75" hidden="false" customHeight="false" outlineLevel="0" collapsed="false">
      <c r="A87" s="60" t="s">
        <v>98</v>
      </c>
      <c r="B87" s="156" t="str">
        <f aca="false">IF(OR(Almería!G87=0),"",Almería!G87)</f>
        <v/>
      </c>
      <c r="C87" s="156" t="str">
        <f aca="false">IF(OR(Cádiz!G87=0),"",Cádiz!G87)</f>
        <v/>
      </c>
      <c r="D87" s="156" t="str">
        <f aca="false">IF(OR(Córdoba!G87=0),"",Córdoba!G87)</f>
        <v/>
      </c>
      <c r="E87" s="156" t="str">
        <f aca="false">IF(OR(Granada!G87=0),"",Granada!G87)</f>
        <v/>
      </c>
      <c r="F87" s="156" t="str">
        <f aca="false">IF(OR(Huelva!G87=0),"",Huelva!G87)</f>
        <v/>
      </c>
      <c r="G87" s="156" t="str">
        <f aca="false">IF(OR(Jaén!G87=0),"",Jaén!G87)</f>
        <v/>
      </c>
      <c r="H87" s="156" t="str">
        <f aca="false">IF(OR(Málaga!G87=0),"",Málaga!G87)</f>
        <v/>
      </c>
      <c r="I87" s="156" t="str">
        <f aca="false">IF(OR(Sevilla!G87=0),"",Sevilla!G87)</f>
        <v/>
      </c>
      <c r="J87" s="157" t="str">
        <f aca="false">IF(OR(Andalucía!G87=0),"",Andalucía!G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G88=0),"",Almería!G88)</f>
        <v/>
      </c>
      <c r="C88" s="156" t="str">
        <f aca="false">IF(OR(Cádiz!G88=0),"",Cádiz!G88)</f>
        <v/>
      </c>
      <c r="D88" s="156" t="str">
        <f aca="false">IF(OR(Córdoba!G88=0),"",Córdoba!G88)</f>
        <v/>
      </c>
      <c r="E88" s="156" t="str">
        <f aca="false">IF(OR(Granada!G88=0),"",Granada!G88)</f>
        <v/>
      </c>
      <c r="F88" s="156" t="str">
        <f aca="false">IF(OR(Huelva!G88=0),"",Huelva!G88)</f>
        <v/>
      </c>
      <c r="G88" s="156" t="str">
        <f aca="false">IF(OR(Jaén!G88=0),"",Jaén!G88)</f>
        <v/>
      </c>
      <c r="H88" s="156" t="str">
        <f aca="false">IF(OR(Málaga!G88=0),"",Málaga!G88)</f>
        <v/>
      </c>
      <c r="I88" s="156" t="str">
        <f aca="false">IF(OR(Sevilla!G88=0),"",Sevilla!G88)</f>
        <v/>
      </c>
      <c r="J88" s="157" t="str">
        <f aca="false">IF(OR(Andalucía!G88=0),"",Andalucía!G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G90=0),"",Almería!G90)</f>
        <v>21948</v>
      </c>
      <c r="C90" s="156" t="n">
        <f aca="false">IF(OR(Cádiz!G90=0),"",Cádiz!G90)</f>
        <v>372345</v>
      </c>
      <c r="D90" s="156" t="n">
        <f aca="false">IF(OR(Córdoba!G90=0),"",Córdoba!G90)</f>
        <v>24000</v>
      </c>
      <c r="E90" s="156" t="n">
        <f aca="false">IF(OR(Granada!G90=0),"",Granada!G90)</f>
        <v>14424</v>
      </c>
      <c r="F90" s="156" t="n">
        <f aca="false">IF(OR(Huelva!G90=0),"",Huelva!G90)</f>
        <v>38200</v>
      </c>
      <c r="G90" s="156" t="n">
        <f aca="false">IF(OR(Jaén!G90=0),"",Jaén!G90)</f>
        <v>70</v>
      </c>
      <c r="H90" s="156" t="n">
        <f aca="false">IF(OR(Málaga!G90=0),"",Málaga!G90)</f>
        <v>0.01</v>
      </c>
      <c r="I90" s="156" t="n">
        <f aca="false">IF(OR(Sevilla!G90=0),"",Sevilla!G90)</f>
        <v>67200</v>
      </c>
      <c r="J90" s="157" t="n">
        <f aca="false">IF(OR(Andalucía!G90=0),"",Andalucía!G90)</f>
        <v>538187.01</v>
      </c>
    </row>
    <row r="91" customFormat="false" ht="18" hidden="false" customHeight="true" outlineLevel="0" collapsed="false">
      <c r="A91" s="60" t="s">
        <v>102</v>
      </c>
      <c r="B91" s="156" t="n">
        <f aca="false">IF(OR(Almería!G91=0),"",Almería!G91)</f>
        <v>28764</v>
      </c>
      <c r="C91" s="156" t="n">
        <f aca="false">IF(OR(Cádiz!G91=0),"",Cádiz!G91)</f>
        <v>1348</v>
      </c>
      <c r="D91" s="156" t="n">
        <f aca="false">IF(OR(Córdoba!G91=0),"",Córdoba!G91)</f>
        <v>2000</v>
      </c>
      <c r="E91" s="156" t="n">
        <f aca="false">IF(OR(Granada!G91=0),"",Granada!G91)</f>
        <v>4320</v>
      </c>
      <c r="F91" s="156" t="n">
        <f aca="false">IF(OR(Huelva!G91=0),"",Huelva!G91)</f>
        <v>970</v>
      </c>
      <c r="G91" s="156" t="n">
        <f aca="false">IF(OR(Jaén!G91=0),"",Jaén!G91)</f>
        <v>90</v>
      </c>
      <c r="H91" s="156" t="n">
        <f aca="false">IF(OR(Málaga!G91=0),"",Málaga!G91)</f>
        <v>2800</v>
      </c>
      <c r="I91" s="156" t="n">
        <f aca="false">IF(OR(Sevilla!G91=0),"",Sevilla!G91)</f>
        <v>45</v>
      </c>
      <c r="J91" s="157" t="n">
        <f aca="false">IF(OR(Andalucía!G91=0),"",Andalucía!G91)</f>
        <v>40337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G93=0),"",Almería!G93)</f>
        <v/>
      </c>
      <c r="C93" s="156" t="str">
        <f aca="false">IF(OR(Cádiz!G93=0),"",Cádiz!G93)</f>
        <v/>
      </c>
      <c r="D93" s="156" t="str">
        <f aca="false">IF(OR(Córdoba!G93=0),"",Córdoba!G93)</f>
        <v/>
      </c>
      <c r="E93" s="156" t="str">
        <f aca="false">IF(OR(Granada!G93=0),"",Granada!G93)</f>
        <v/>
      </c>
      <c r="F93" s="156" t="str">
        <f aca="false">IF(OR(Huelva!G93=0),"",Huelva!G93)</f>
        <v/>
      </c>
      <c r="G93" s="156" t="str">
        <f aca="false">IF(OR(Jaén!G93=0),"",Jaén!G93)</f>
        <v/>
      </c>
      <c r="H93" s="156" t="str">
        <f aca="false">IF(OR(Málaga!G93=0),"",Málaga!G93)</f>
        <v/>
      </c>
      <c r="I93" s="156" t="str">
        <f aca="false">IF(OR(Sevilla!G93=0),"",Sevilla!G93)</f>
        <v/>
      </c>
      <c r="J93" s="157" t="str">
        <f aca="false">IF(OR(Andalucía!G93=0),"",Andalucía!G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G94=0),"",Almería!G94)</f>
        <v/>
      </c>
      <c r="C94" s="156" t="str">
        <f aca="false">IF(OR(Cádiz!G94=0),"",Cádiz!G94)</f>
        <v/>
      </c>
      <c r="D94" s="156" t="str">
        <f aca="false">IF(OR(Córdoba!G94=0),"",Córdoba!G94)</f>
        <v/>
      </c>
      <c r="E94" s="156" t="str">
        <f aca="false">IF(OR(Granada!G94=0),"",Granada!G94)</f>
        <v/>
      </c>
      <c r="F94" s="156" t="str">
        <f aca="false">IF(OR(Huelva!G94=0),"",Huelva!G94)</f>
        <v/>
      </c>
      <c r="G94" s="156" t="str">
        <f aca="false">IF(OR(Jaén!G94=0),"",Jaén!G94)</f>
        <v/>
      </c>
      <c r="H94" s="156" t="str">
        <f aca="false">IF(OR(Málaga!G94=0),"",Málaga!G94)</f>
        <v/>
      </c>
      <c r="I94" s="156" t="str">
        <f aca="false">IF(OR(Sevilla!G94=0),"",Sevilla!G94)</f>
        <v/>
      </c>
      <c r="J94" s="157" t="str">
        <f aca="false">IF(OR(Andalucía!G94=0),"",Andalucía!G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G98=0),"",Almería!G98)</f>
        <v/>
      </c>
      <c r="C98" s="156" t="str">
        <f aca="false">IF(OR(Cádiz!G98=0),"",Cádiz!G98)</f>
        <v/>
      </c>
      <c r="D98" s="156" t="str">
        <f aca="false">IF(OR(Córdoba!G98=0),"",Córdoba!G98)</f>
        <v/>
      </c>
      <c r="E98" s="156" t="str">
        <f aca="false">IF(OR(Granada!G98=0),"",Granada!G98)</f>
        <v/>
      </c>
      <c r="F98" s="156" t="str">
        <f aca="false">IF(OR(Huelva!G98=0),"",Huelva!G98)</f>
        <v/>
      </c>
      <c r="G98" s="156" t="str">
        <f aca="false">IF(OR(Jaén!G98=0),"",Jaén!G98)</f>
        <v/>
      </c>
      <c r="H98" s="156" t="str">
        <f aca="false">IF(OR(Málaga!G98=0),"",Málaga!G98)</f>
        <v/>
      </c>
      <c r="I98" s="156" t="str">
        <f aca="false">IF(OR(Sevilla!G98=0),"",Sevilla!G98)</f>
        <v/>
      </c>
      <c r="J98" s="157" t="str">
        <f aca="false">IF(OR(Andalucía!G98=0),"",Andalucía!G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G101=0),"",Almería!G101)</f>
        <v/>
      </c>
      <c r="C101" s="156" t="str">
        <f aca="false">IF(OR(Cádiz!G101=0),"",Cádiz!G101)</f>
        <v/>
      </c>
      <c r="D101" s="156" t="str">
        <f aca="false">IF(OR(Córdoba!G101=0),"",Córdoba!G101)</f>
        <v/>
      </c>
      <c r="E101" s="156" t="str">
        <f aca="false">IF(OR(Granada!G101=0),"",Granada!G101)</f>
        <v/>
      </c>
      <c r="F101" s="156" t="str">
        <f aca="false">IF(OR(Huelva!G101=0),"",Huelva!G101)</f>
        <v/>
      </c>
      <c r="G101" s="156" t="str">
        <f aca="false">IF(OR(Jaén!G101=0),"",Jaén!G101)</f>
        <v/>
      </c>
      <c r="H101" s="156" t="str">
        <f aca="false">IF(OR(Málaga!G101=0),"",Málaga!G101)</f>
        <v/>
      </c>
      <c r="I101" s="156" t="str">
        <f aca="false">IF(OR(Sevilla!G101=0),"",Sevilla!G101)</f>
        <v/>
      </c>
      <c r="J101" s="157" t="str">
        <f aca="false">IF(OR(Andalucía!G101=0),"",Andalucía!G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G102=0),"",Almería!G102)</f>
        <v/>
      </c>
      <c r="C102" s="156" t="str">
        <f aca="false">IF(OR(Cádiz!G102=0),"",Cádiz!G102)</f>
        <v/>
      </c>
      <c r="D102" s="156" t="str">
        <f aca="false">IF(OR(Córdoba!G102=0),"",Córdoba!G102)</f>
        <v/>
      </c>
      <c r="E102" s="156" t="str">
        <f aca="false">IF(OR(Granada!G102=0),"",Granada!G102)</f>
        <v/>
      </c>
      <c r="F102" s="156" t="str">
        <f aca="false">IF(OR(Huelva!G102=0),"",Huelva!G102)</f>
        <v/>
      </c>
      <c r="G102" s="156" t="str">
        <f aca="false">IF(OR(Jaén!G102=0),"",Jaén!G102)</f>
        <v/>
      </c>
      <c r="H102" s="156" t="str">
        <f aca="false">IF(OR(Málaga!G102=0),"",Málaga!G102)</f>
        <v/>
      </c>
      <c r="I102" s="156" t="str">
        <f aca="false">IF(OR(Sevilla!G102=0),"",Sevilla!G102)</f>
        <v/>
      </c>
      <c r="J102" s="157" t="str">
        <f aca="false">IF(OR(Andalucía!G102=0),"",Andalucía!G102)</f>
        <v/>
      </c>
    </row>
    <row r="103" customFormat="false" ht="12.75" hidden="false" customHeight="false" outlineLevel="0" collapsed="false">
      <c r="A103" s="60" t="s">
        <v>114</v>
      </c>
      <c r="B103" s="156" t="n">
        <f aca="false">IF(OR(Almería!G103=0),"",Almería!G103)</f>
        <v>200</v>
      </c>
      <c r="C103" s="156" t="n">
        <f aca="false">IF(OR(Cádiz!G103=0),"",Cádiz!G103)</f>
        <v>253</v>
      </c>
      <c r="D103" s="156" t="n">
        <f aca="false">IF(OR(Córdoba!G103=0),"",Córdoba!G103)</f>
        <v>0.01</v>
      </c>
      <c r="E103" s="156" t="n">
        <f aca="false">IF(OR(Granada!G103=0),"",Granada!G103)</f>
        <v>9500</v>
      </c>
      <c r="F103" s="156" t="n">
        <f aca="false">IF(OR(Huelva!G103=0),"",Huelva!G103)</f>
        <v>0.01</v>
      </c>
      <c r="G103" s="156" t="n">
        <f aca="false">IF(OR(Jaén!G103=0),"",Jaén!G103)</f>
        <v>10</v>
      </c>
      <c r="H103" s="156" t="n">
        <f aca="false">IF(OR(Málaga!G103=0),"",Málaga!G103)</f>
        <v>1400</v>
      </c>
      <c r="I103" s="156" t="n">
        <f aca="false">IF(OR(Sevilla!G103=0),"",Sevilla!G103)</f>
        <v>15</v>
      </c>
      <c r="J103" s="157" t="n">
        <f aca="false">IF(OR(Andalucía!G103=0),"",Andalucía!G103)</f>
        <v>11378.02</v>
      </c>
    </row>
    <row r="104" customFormat="false" ht="12.75" hidden="false" customHeight="false" outlineLevel="0" collapsed="false">
      <c r="A104" s="60" t="s">
        <v>115</v>
      </c>
      <c r="B104" s="156" t="n">
        <f aca="false">IF(OR(Almería!G104=0),"",Almería!G104)</f>
        <v>820</v>
      </c>
      <c r="C104" s="156" t="n">
        <f aca="false">IF(OR(Cádiz!G104=0),"",Cádiz!G104)</f>
        <v>81</v>
      </c>
      <c r="D104" s="156" t="n">
        <f aca="false">IF(OR(Córdoba!G104=0),"",Córdoba!G104)</f>
        <v>80</v>
      </c>
      <c r="E104" s="156" t="n">
        <f aca="false">IF(OR(Granada!G104=0),"",Granada!G104)</f>
        <v>1323</v>
      </c>
      <c r="F104" s="156" t="n">
        <f aca="false">IF(OR(Huelva!G104=0),"",Huelva!G104)</f>
        <v>126</v>
      </c>
      <c r="G104" s="156" t="n">
        <f aca="false">IF(OR(Jaén!G104=0),"",Jaén!G104)</f>
        <v>154</v>
      </c>
      <c r="H104" s="156" t="n">
        <f aca="false">IF(OR(Málaga!G104=0),"",Málaga!G104)</f>
        <v>200</v>
      </c>
      <c r="I104" s="156" t="n">
        <f aca="false">IF(OR(Sevilla!G104=0),"",Sevilla!G104)</f>
        <v>345</v>
      </c>
      <c r="J104" s="157" t="n">
        <f aca="false">IF(OR(Andalucía!G104=0),"",Andalucía!G104)</f>
        <v>3129</v>
      </c>
    </row>
    <row r="105" customFormat="false" ht="12.75" hidden="false" customHeight="false" outlineLevel="0" collapsed="false">
      <c r="A105" s="60" t="s">
        <v>116</v>
      </c>
      <c r="B105" s="156" t="n">
        <f aca="false">IF(OR(Almería!G105=0),"",Almería!G105)</f>
        <v>75</v>
      </c>
      <c r="C105" s="156" t="n">
        <f aca="false">IF(OR(Cádiz!G105=0),"",Cádiz!G105)</f>
        <v>60</v>
      </c>
      <c r="D105" s="156" t="n">
        <f aca="false">IF(OR(Córdoba!G105=0),"",Córdoba!G105)</f>
        <v>0.01</v>
      </c>
      <c r="E105" s="156" t="n">
        <f aca="false">IF(OR(Granada!G105=0),"",Granada!G105)</f>
        <v>5013</v>
      </c>
      <c r="F105" s="156" t="n">
        <f aca="false">IF(OR(Huelva!G105=0),"",Huelva!G105)</f>
        <v>0.01</v>
      </c>
      <c r="G105" s="156" t="n">
        <f aca="false">IF(OR(Jaén!G105=0),"",Jaén!G105)</f>
        <v>1373</v>
      </c>
      <c r="H105" s="156" t="n">
        <f aca="false">IF(OR(Málaga!G105=0),"",Málaga!G105)</f>
        <v>270</v>
      </c>
      <c r="I105" s="156" t="n">
        <f aca="false">IF(OR(Sevilla!G105=0),"",Sevilla!G105)</f>
        <v>36</v>
      </c>
      <c r="J105" s="157" t="n">
        <f aca="false">IF(OR(Andalucía!G105=0),"",Andalucía!G105)</f>
        <v>6827.02</v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G106=0),"",Almería!G106)</f>
        <v/>
      </c>
      <c r="C106" s="156" t="str">
        <f aca="false">IF(OR(Cádiz!G106=0),"",Cádiz!G106)</f>
        <v/>
      </c>
      <c r="D106" s="156" t="str">
        <f aca="false">IF(OR(Córdoba!G106=0),"",Córdoba!G106)</f>
        <v/>
      </c>
      <c r="E106" s="156" t="str">
        <f aca="false">IF(OR(Granada!G106=0),"",Granada!G106)</f>
        <v/>
      </c>
      <c r="F106" s="156" t="str">
        <f aca="false">IF(OR(Huelva!G106=0),"",Huelva!G106)</f>
        <v/>
      </c>
      <c r="G106" s="156" t="str">
        <f aca="false">IF(OR(Jaén!G106=0),"",Jaén!G106)</f>
        <v/>
      </c>
      <c r="H106" s="156" t="str">
        <f aca="false">IF(OR(Málaga!G106=0),"",Málaga!G106)</f>
        <v/>
      </c>
      <c r="I106" s="156" t="str">
        <f aca="false">IF(OR(Sevilla!G106=0),"",Sevilla!G106)</f>
        <v/>
      </c>
      <c r="J106" s="157" t="str">
        <f aca="false">IF(OR(Andalucía!G106=0),"",Andalucía!G106)</f>
        <v/>
      </c>
    </row>
    <row r="107" customFormat="false" ht="12.75" hidden="false" customHeight="false" outlineLevel="0" collapsed="false">
      <c r="A107" s="60" t="s">
        <v>118</v>
      </c>
      <c r="B107" s="156" t="n">
        <f aca="false">IF(OR(Almería!G107=0),"",Almería!G107)</f>
        <v>2900</v>
      </c>
      <c r="C107" s="156" t="n">
        <f aca="false">IF(OR(Cádiz!G107=0),"",Cádiz!G107)</f>
        <v>541</v>
      </c>
      <c r="D107" s="156" t="n">
        <f aca="false">IF(OR(Córdoba!G107=0),"",Córdoba!G107)</f>
        <v>600</v>
      </c>
      <c r="E107" s="156" t="n">
        <f aca="false">IF(OR(Granada!G107=0),"",Granada!G107)</f>
        <v>10971</v>
      </c>
      <c r="F107" s="156" t="n">
        <f aca="false">IF(OR(Huelva!G107=0),"",Huelva!G107)</f>
        <v>8000</v>
      </c>
      <c r="G107" s="156" t="n">
        <f aca="false">IF(OR(Jaén!G107=0),"",Jaén!G107)</f>
        <v>785</v>
      </c>
      <c r="H107" s="156" t="n">
        <f aca="false">IF(OR(Málaga!G107=0),"",Málaga!G107)</f>
        <v>450</v>
      </c>
      <c r="I107" s="156" t="n">
        <f aca="false">IF(OR(Sevilla!G107=0),"",Sevilla!G107)</f>
        <v>7450</v>
      </c>
      <c r="J107" s="157" t="n">
        <f aca="false">IF(OR(Andalucía!G107=0),"",Andalucía!G107)</f>
        <v>31697</v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G108=0),"",Almería!G108)</f>
        <v/>
      </c>
      <c r="C108" s="156" t="str">
        <f aca="false">IF(OR(Cádiz!G108=0),"",Cádiz!G108)</f>
        <v/>
      </c>
      <c r="D108" s="156" t="str">
        <f aca="false">IF(OR(Córdoba!G108=0),"",Córdoba!G108)</f>
        <v/>
      </c>
      <c r="E108" s="156" t="str">
        <f aca="false">IF(OR(Granada!G108=0),"",Granada!G108)</f>
        <v/>
      </c>
      <c r="F108" s="156" t="str">
        <f aca="false">IF(OR(Huelva!G108=0),"",Huelva!G108)</f>
        <v/>
      </c>
      <c r="G108" s="156" t="str">
        <f aca="false">IF(OR(Jaén!G108=0),"",Jaén!G108)</f>
        <v/>
      </c>
      <c r="H108" s="156" t="str">
        <f aca="false">IF(OR(Málaga!G108=0),"",Málaga!G108)</f>
        <v/>
      </c>
      <c r="I108" s="156" t="str">
        <f aca="false">IF(OR(Sevilla!G108=0),"",Sevilla!G108)</f>
        <v/>
      </c>
      <c r="J108" s="157" t="str">
        <f aca="false">IF(OR(Andalucía!G108=0),"",Andalucía!G108)</f>
        <v/>
      </c>
    </row>
    <row r="109" customFormat="false" ht="12.75" hidden="false" customHeight="false" outlineLevel="0" collapsed="false">
      <c r="A109" s="60" t="s">
        <v>120</v>
      </c>
      <c r="B109" s="156" t="n">
        <f aca="false">IF(OR(Almería!G109=0),"",Almería!G109)</f>
        <v>500</v>
      </c>
      <c r="C109" s="156" t="n">
        <f aca="false">IF(OR(Cádiz!G109=0),"",Cádiz!G109)</f>
        <v>375</v>
      </c>
      <c r="D109" s="156" t="n">
        <f aca="false">IF(OR(Córdoba!G109=0),"",Córdoba!G109)</f>
        <v>700</v>
      </c>
      <c r="E109" s="156" t="n">
        <f aca="false">IF(OR(Granada!G109=0),"",Granada!G109)</f>
        <v>1466</v>
      </c>
      <c r="F109" s="156" t="n">
        <f aca="false">IF(OR(Huelva!G109=0),"",Huelva!G109)</f>
        <v>950</v>
      </c>
      <c r="G109" s="156" t="n">
        <f aca="false">IF(OR(Jaén!G109=0),"",Jaén!G109)</f>
        <v>427</v>
      </c>
      <c r="H109" s="156" t="n">
        <f aca="false">IF(OR(Málaga!G109=0),"",Málaga!G109)</f>
        <v>310</v>
      </c>
      <c r="I109" s="156" t="n">
        <f aca="false">IF(OR(Sevilla!G109=0),"",Sevilla!G109)</f>
        <v>10877</v>
      </c>
      <c r="J109" s="157" t="n">
        <f aca="false">IF(OR(Andalucía!G109=0),"",Andalucía!G109)</f>
        <v>15605</v>
      </c>
    </row>
    <row r="110" customFormat="false" ht="12.75" hidden="false" customHeight="false" outlineLevel="0" collapsed="false">
      <c r="A110" s="60" t="s">
        <v>121</v>
      </c>
      <c r="B110" s="156" t="str">
        <f aca="false">IF(OR(Almería!G110=0),"",Almería!G110)</f>
        <v/>
      </c>
      <c r="C110" s="156" t="str">
        <f aca="false">IF(OR(Cádiz!G110=0),"",Cádiz!G110)</f>
        <v/>
      </c>
      <c r="D110" s="156" t="str">
        <f aca="false">IF(OR(Córdoba!G110=0),"",Córdoba!G110)</f>
        <v/>
      </c>
      <c r="E110" s="156" t="str">
        <f aca="false">IF(OR(Granada!G110=0),"",Granada!G110)</f>
        <v/>
      </c>
      <c r="F110" s="156" t="str">
        <f aca="false">IF(OR(Huelva!G110=0),"",Huelva!G110)</f>
        <v/>
      </c>
      <c r="G110" s="156" t="str">
        <f aca="false">IF(OR(Jaén!G110=0),"",Jaén!G110)</f>
        <v/>
      </c>
      <c r="H110" s="156" t="str">
        <f aca="false">IF(OR(Málaga!G110=0),"",Málaga!G110)</f>
        <v/>
      </c>
      <c r="I110" s="156" t="str">
        <f aca="false">IF(OR(Sevilla!G110=0),"",Sevilla!G110)</f>
        <v/>
      </c>
      <c r="J110" s="157" t="str">
        <f aca="false">IF(OR(Andalucía!G110=0),"",Andalucía!G110)</f>
        <v/>
      </c>
    </row>
    <row r="111" customFormat="false" ht="12.75" hidden="true" customHeight="false" outlineLevel="0" collapsed="false">
      <c r="A111" s="60" t="s">
        <v>122</v>
      </c>
      <c r="B111" s="156" t="str">
        <f aca="false">IF(OR(Almería!G111=0),"",Almería!G111)</f>
        <v/>
      </c>
      <c r="C111" s="156" t="str">
        <f aca="false">IF(OR(Cádiz!G111=0),"",Cádiz!G111)</f>
        <v/>
      </c>
      <c r="D111" s="156" t="str">
        <f aca="false">IF(OR(Córdoba!G111=0),"",Córdoba!G111)</f>
        <v/>
      </c>
      <c r="E111" s="156" t="str">
        <f aca="false">IF(OR(Granada!G111=0),"",Granada!G111)</f>
        <v/>
      </c>
      <c r="F111" s="156" t="str">
        <f aca="false">IF(OR(Huelva!G111=0),"",Huelva!G111)</f>
        <v/>
      </c>
      <c r="G111" s="156" t="str">
        <f aca="false">IF(OR(Jaén!G111=0),"",Jaén!G111)</f>
        <v/>
      </c>
      <c r="H111" s="156" t="str">
        <f aca="false">IF(OR(Málaga!G111=0),"",Málaga!G111)</f>
        <v/>
      </c>
      <c r="I111" s="156" t="str">
        <f aca="false">IF(OR(Sevilla!G111=0),"",Sevilla!G111)</f>
        <v/>
      </c>
      <c r="J111" s="157" t="str">
        <f aca="false">IF(OR(Andalucía!G111=0),"",Andalucía!G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G112=0),"",Almería!G112)</f>
        <v/>
      </c>
      <c r="C112" s="156" t="n">
        <f aca="false">IF(OR(Cádiz!G112=0),"",Cádiz!G112)</f>
        <v>11122</v>
      </c>
      <c r="D112" s="156" t="str">
        <f aca="false">IF(OR(Córdoba!G112=0),"",Córdoba!G112)</f>
        <v/>
      </c>
      <c r="E112" s="156" t="str">
        <f aca="false">IF(OR(Granada!G112=0),"",Granada!G112)</f>
        <v/>
      </c>
      <c r="F112" s="156" t="str">
        <f aca="false">IF(OR(Huelva!G112=0),"",Huelva!G112)</f>
        <v/>
      </c>
      <c r="G112" s="156" t="str">
        <f aca="false">IF(OR(Jaén!G112=0),"",Jaén!G112)</f>
        <v/>
      </c>
      <c r="H112" s="156" t="str">
        <f aca="false">IF(OR(Málaga!G112=0),"",Málaga!G112)</f>
        <v/>
      </c>
      <c r="I112" s="156" t="str">
        <f aca="false">IF(OR(Sevilla!G112=0),"",Sevilla!G112)</f>
        <v/>
      </c>
      <c r="J112" s="157" t="str">
        <f aca="false">IF(OR(Andalucía!G112=0),"",Andalucía!G112)</f>
        <v/>
      </c>
    </row>
    <row r="113" customFormat="false" ht="12.75" hidden="false" customHeight="false" outlineLevel="0" collapsed="false">
      <c r="A113" s="60" t="s">
        <v>124</v>
      </c>
      <c r="B113" s="156" t="n">
        <f aca="false">IF(OR(Almería!G113=0),"",Almería!G113)</f>
        <v>0.01</v>
      </c>
      <c r="C113" s="156" t="n">
        <f aca="false">IF(OR(Cádiz!G113=0),"",Cádiz!G113)</f>
        <v>0.01</v>
      </c>
      <c r="D113" s="156" t="n">
        <f aca="false">IF(OR(Córdoba!G113=0),"",Córdoba!G113)</f>
        <v>0.01</v>
      </c>
      <c r="E113" s="156" t="n">
        <f aca="false">IF(OR(Granada!G113=0),"",Granada!G113)</f>
        <v>0.01</v>
      </c>
      <c r="F113" s="156" t="n">
        <f aca="false">IF(OR(Huelva!G113=0),"",Huelva!G113)</f>
        <v>0.01</v>
      </c>
      <c r="G113" s="156" t="n">
        <f aca="false">IF(OR(Jaén!G113=0),"",Jaén!G113)</f>
        <v>0.01</v>
      </c>
      <c r="H113" s="156" t="n">
        <f aca="false">IF(OR(Málaga!G113=0),"",Málaga!G113)</f>
        <v>0.01</v>
      </c>
      <c r="I113" s="156" t="n">
        <f aca="false">IF(OR(Sevilla!G113=0),"",Sevilla!G113)</f>
        <v>0.02</v>
      </c>
      <c r="J113" s="157" t="n">
        <f aca="false">IF(OR(Andalucía!G113=0),"",Andalucía!G113)</f>
        <v>0.09</v>
      </c>
    </row>
    <row r="114" customFormat="false" ht="12.75" hidden="false" customHeight="false" outlineLevel="0" collapsed="false">
      <c r="A114" s="60" t="s">
        <v>125</v>
      </c>
      <c r="B114" s="156" t="str">
        <f aca="false">IF(OR(Almería!G114=0),"",Almería!G114)</f>
        <v/>
      </c>
      <c r="C114" s="156" t="str">
        <f aca="false">IF(OR(Cádiz!G114=0),"",Cádiz!G114)</f>
        <v/>
      </c>
      <c r="D114" s="156" t="str">
        <f aca="false">IF(OR(Córdoba!G114=0),"",Córdoba!G114)</f>
        <v/>
      </c>
      <c r="E114" s="156" t="str">
        <f aca="false">IF(OR(Granada!G114=0),"",Granada!G114)</f>
        <v/>
      </c>
      <c r="F114" s="156" t="str">
        <f aca="false">IF(OR(Huelva!G114=0),"",Huelva!G114)</f>
        <v/>
      </c>
      <c r="G114" s="156" t="str">
        <f aca="false">IF(OR(Jaén!G114=0),"",Jaén!G114)</f>
        <v/>
      </c>
      <c r="H114" s="156" t="str">
        <f aca="false">IF(OR(Málaga!G114=0),"",Málaga!G114)</f>
        <v/>
      </c>
      <c r="I114" s="156" t="str">
        <f aca="false">IF(OR(Sevilla!G114=0),"",Sevilla!G114)</f>
        <v/>
      </c>
      <c r="J114" s="157" t="str">
        <f aca="false">IF(OR(Andalucía!G114=0),"",Andalucía!G114)</f>
        <v/>
      </c>
    </row>
    <row r="115" customFormat="false" ht="12.75" hidden="true" customHeight="false" outlineLevel="0" collapsed="false">
      <c r="A115" s="60" t="s">
        <v>126</v>
      </c>
      <c r="B115" s="156" t="n">
        <f aca="false">IF(OR(Almería!G115=0),"",Almería!G115)</f>
        <v>14000</v>
      </c>
      <c r="C115" s="156" t="n">
        <f aca="false">IF(OR(Cádiz!G115=0),"",Cádiz!G115)</f>
        <v>1798</v>
      </c>
      <c r="D115" s="156" t="n">
        <f aca="false">IF(OR(Córdoba!G115=0),"",Córdoba!G115)</f>
        <v>23000</v>
      </c>
      <c r="E115" s="156" t="n">
        <f aca="false">IF(OR(Granada!G115=0),"",Granada!G115)</f>
        <v>36999</v>
      </c>
      <c r="F115" s="156" t="n">
        <f aca="false">IF(OR(Huelva!G115=0),"",Huelva!G115)</f>
        <v>2100</v>
      </c>
      <c r="G115" s="156" t="n">
        <f aca="false">IF(OR(Jaén!G115=0),"",Jaén!G115)</f>
        <v>7030</v>
      </c>
      <c r="H115" s="156" t="n">
        <f aca="false">IF(OR(Málaga!G115=0),"",Málaga!G115)</f>
        <v>6000</v>
      </c>
      <c r="I115" s="156" t="n">
        <f aca="false">IF(OR(Sevilla!G115=0),"",Sevilla!G115)</f>
        <v>30500</v>
      </c>
      <c r="J115" s="157" t="n">
        <f aca="false">IF(OR(Andalucía!G115=0),"",Andalucía!G115)</f>
        <v>121427</v>
      </c>
    </row>
    <row r="116" customFormat="false" ht="12.75" hidden="false" customHeight="false" outlineLevel="0" collapsed="false">
      <c r="A116" s="60" t="s">
        <v>127</v>
      </c>
      <c r="B116" s="156" t="str">
        <f aca="false">IF(OR(Almería!G116=0),"",Almería!G116)</f>
        <v/>
      </c>
      <c r="C116" s="156" t="str">
        <f aca="false">IF(OR(Cádiz!G116=0),"",Cádiz!G116)</f>
        <v/>
      </c>
      <c r="D116" s="156" t="str">
        <f aca="false">IF(OR(Córdoba!G116=0),"",Córdoba!G116)</f>
        <v/>
      </c>
      <c r="E116" s="156" t="str">
        <f aca="false">IF(OR(Granada!G116=0),"",Granada!G116)</f>
        <v/>
      </c>
      <c r="F116" s="156" t="str">
        <f aca="false">IF(OR(Huelva!G116=0),"",Huelva!G116)</f>
        <v/>
      </c>
      <c r="G116" s="156" t="str">
        <f aca="false">IF(OR(Jaén!G116=0),"",Jaén!G116)</f>
        <v/>
      </c>
      <c r="H116" s="156" t="str">
        <f aca="false">IF(OR(Málaga!G116=0),"",Málaga!G116)</f>
        <v/>
      </c>
      <c r="I116" s="156" t="str">
        <f aca="false">IF(OR(Sevilla!G116=0),"",Sevilla!G116)</f>
        <v/>
      </c>
      <c r="J116" s="157" t="str">
        <f aca="false">IF(OR(Andalucía!G116=0),"",Andalucía!G116)</f>
        <v/>
      </c>
    </row>
    <row r="117" customFormat="false" ht="12.75" hidden="false" customHeight="false" outlineLevel="0" collapsed="false">
      <c r="A117" s="60" t="s">
        <v>128</v>
      </c>
      <c r="B117" s="156" t="str">
        <f aca="false">IF(OR(Almería!G117=0),"",Almería!G117)</f>
        <v/>
      </c>
      <c r="C117" s="156" t="str">
        <f aca="false">IF(OR(Cádiz!G117=0),"",Cádiz!G117)</f>
        <v/>
      </c>
      <c r="D117" s="156" t="str">
        <f aca="false">IF(OR(Córdoba!G117=0),"",Córdoba!G117)</f>
        <v/>
      </c>
      <c r="E117" s="156" t="str">
        <f aca="false">IF(OR(Granada!G117=0),"",Granada!G117)</f>
        <v/>
      </c>
      <c r="F117" s="156" t="str">
        <f aca="false">IF(OR(Huelva!G117=0),"",Huelva!G117)</f>
        <v/>
      </c>
      <c r="G117" s="156" t="str">
        <f aca="false">IF(OR(Jaén!G117=0),"",Jaén!G117)</f>
        <v/>
      </c>
      <c r="H117" s="156" t="str">
        <f aca="false">IF(OR(Málaga!G117=0),"",Málaga!G117)</f>
        <v/>
      </c>
      <c r="I117" s="156" t="str">
        <f aca="false">IF(OR(Sevilla!G117=0),"",Sevilla!G117)</f>
        <v/>
      </c>
      <c r="J117" s="157" t="str">
        <f aca="false">IF(OR(Andalucía!G117=0),"",Andalucía!G117)</f>
        <v/>
      </c>
    </row>
    <row r="118" customFormat="false" ht="12.75" hidden="false" customHeight="false" outlineLevel="0" collapsed="false">
      <c r="A118" s="60" t="s">
        <v>129</v>
      </c>
      <c r="B118" s="156" t="str">
        <f aca="false">IF(OR(Almería!G118=0),"",Almería!G118)</f>
        <v/>
      </c>
      <c r="C118" s="156" t="str">
        <f aca="false">IF(OR(Cádiz!G118=0),"",Cádiz!G118)</f>
        <v/>
      </c>
      <c r="D118" s="156" t="str">
        <f aca="false">IF(OR(Córdoba!G118=0),"",Córdoba!G118)</f>
        <v/>
      </c>
      <c r="E118" s="156" t="str">
        <f aca="false">IF(OR(Granada!G118=0),"",Granada!G118)</f>
        <v/>
      </c>
      <c r="F118" s="156" t="str">
        <f aca="false">IF(OR(Huelva!G118=0),"",Huelva!G118)</f>
        <v/>
      </c>
      <c r="G118" s="156" t="str">
        <f aca="false">IF(OR(Jaén!G118=0),"",Jaén!G118)</f>
        <v/>
      </c>
      <c r="H118" s="156" t="str">
        <f aca="false">IF(OR(Málaga!G118=0),"",Málaga!G118)</f>
        <v/>
      </c>
      <c r="I118" s="156" t="str">
        <f aca="false">IF(OR(Sevilla!G118=0),"",Sevilla!G118)</f>
        <v/>
      </c>
      <c r="J118" s="157" t="str">
        <f aca="false">IF(OR(Andalucía!G118=0),"",Andalucía!G118)</f>
        <v/>
      </c>
    </row>
    <row r="119" customFormat="false" ht="12.75" hidden="false" customHeight="false" outlineLevel="0" collapsed="false">
      <c r="A119" s="60" t="s">
        <v>130</v>
      </c>
      <c r="B119" s="156" t="n">
        <f aca="false">IF(OR(Almería!G119=0),"",Almería!G119)</f>
        <v>3</v>
      </c>
      <c r="C119" s="156" t="n">
        <f aca="false">IF(OR(Cádiz!G119=0),"",Cádiz!G119)</f>
        <v>200</v>
      </c>
      <c r="D119" s="156" t="n">
        <f aca="false">IF(OR(Córdoba!G119=0),"",Córdoba!G119)</f>
        <v>0.01</v>
      </c>
      <c r="E119" s="156" t="n">
        <f aca="false">IF(OR(Granada!G119=0),"",Granada!G119)</f>
        <v>122</v>
      </c>
      <c r="F119" s="156" t="n">
        <f aca="false">IF(OR(Huelva!G119=0),"",Huelva!G119)</f>
        <v>30000</v>
      </c>
      <c r="G119" s="156" t="n">
        <f aca="false">IF(OR(Jaén!G119=0),"",Jaén!G119)</f>
        <v>0.01</v>
      </c>
      <c r="H119" s="156" t="n">
        <f aca="false">IF(OR(Málaga!G119=0),"",Málaga!G119)</f>
        <v>0.01</v>
      </c>
      <c r="I119" s="156" t="n">
        <f aca="false">IF(OR(Sevilla!G119=0),"",Sevilla!G119)</f>
        <v>110</v>
      </c>
      <c r="J119" s="157" t="n">
        <f aca="false">IF(OR(Andalucía!G119=0),"",Andalucía!G119)</f>
        <v>30435.03</v>
      </c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G121=0),"",Almería!G121)</f>
        <v/>
      </c>
      <c r="C121" s="156" t="str">
        <f aca="false">IF(OR(Cádiz!G121=0),"",Cádiz!G121)</f>
        <v/>
      </c>
      <c r="D121" s="156" t="str">
        <f aca="false">IF(OR(Córdoba!G121=0),"",Córdoba!G121)</f>
        <v/>
      </c>
      <c r="E121" s="156" t="str">
        <f aca="false">IF(OR(Granada!G121=0),"",Granada!G121)</f>
        <v/>
      </c>
      <c r="F121" s="156" t="str">
        <f aca="false">IF(OR(Huelva!G121=0),"",Huelva!G121)</f>
        <v/>
      </c>
      <c r="G121" s="156" t="str">
        <f aca="false">IF(OR(Jaén!G121=0),"",Jaén!G121)</f>
        <v/>
      </c>
      <c r="H121" s="156" t="str">
        <f aca="false">IF(OR(Málaga!G121=0),"",Málaga!G121)</f>
        <v/>
      </c>
      <c r="I121" s="156" t="str">
        <f aca="false">IF(OR(Sevilla!G121=0),"",Sevilla!G121)</f>
        <v/>
      </c>
      <c r="J121" s="157" t="str">
        <f aca="false">IF(OR(Andalucía!G121=0),"",Andalucía!G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G122=0),"",Almería!G122)</f>
        <v/>
      </c>
      <c r="C122" s="156" t="str">
        <f aca="false">IF(OR(Cádiz!G122=0),"",Cádiz!G122)</f>
        <v/>
      </c>
      <c r="D122" s="156" t="str">
        <f aca="false">IF(OR(Córdoba!G122=0),"",Córdoba!G122)</f>
        <v/>
      </c>
      <c r="E122" s="156" t="str">
        <f aca="false">IF(OR(Granada!G122=0),"",Granada!G122)</f>
        <v/>
      </c>
      <c r="F122" s="156" t="str">
        <f aca="false">IF(OR(Huelva!G122=0),"",Huelva!G122)</f>
        <v/>
      </c>
      <c r="G122" s="156" t="str">
        <f aca="false">IF(OR(Jaén!G122=0),"",Jaén!G122)</f>
        <v/>
      </c>
      <c r="H122" s="156" t="str">
        <f aca="false">IF(OR(Málaga!G122=0),"",Málaga!G122)</f>
        <v/>
      </c>
      <c r="I122" s="156" t="str">
        <f aca="false">IF(OR(Sevilla!G122=0),"",Sevilla!G122)</f>
        <v/>
      </c>
      <c r="J122" s="157" t="str">
        <f aca="false">IF(OR(Andalucía!G122=0),"",Andalucía!G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G123=0),"",Almería!G123)</f>
        <v/>
      </c>
      <c r="C123" s="156" t="str">
        <f aca="false">IF(OR(Cádiz!G123=0),"",Cádiz!G123)</f>
        <v/>
      </c>
      <c r="D123" s="156" t="str">
        <f aca="false">IF(OR(Córdoba!G123=0),"",Córdoba!G123)</f>
        <v/>
      </c>
      <c r="E123" s="156" t="str">
        <f aca="false">IF(OR(Granada!G123=0),"",Granada!G123)</f>
        <v/>
      </c>
      <c r="F123" s="156" t="str">
        <f aca="false">IF(OR(Huelva!G123=0),"",Huelva!G123)</f>
        <v/>
      </c>
      <c r="G123" s="156" t="str">
        <f aca="false">IF(OR(Jaén!G123=0),"",Jaén!G123)</f>
        <v/>
      </c>
      <c r="H123" s="156" t="str">
        <f aca="false">IF(OR(Málaga!G123=0),"",Málaga!G123)</f>
        <v/>
      </c>
      <c r="I123" s="156" t="str">
        <f aca="false">IF(OR(Sevilla!G123=0),"",Sevilla!G123)</f>
        <v/>
      </c>
      <c r="J123" s="157" t="str">
        <f aca="false">IF(OR(Andalucía!G123=0),"",Andalucía!G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G125=0),"",Almería!G125)</f>
        <v/>
      </c>
      <c r="C125" s="156" t="str">
        <f aca="false">IF(OR(Cádiz!G125=0),"",Cádiz!G125)</f>
        <v/>
      </c>
      <c r="D125" s="156" t="str">
        <f aca="false">IF(OR(Córdoba!G125=0),"",Córdoba!G125)</f>
        <v/>
      </c>
      <c r="E125" s="156" t="str">
        <f aca="false">IF(OR(Granada!G125=0),"",Granada!G125)</f>
        <v/>
      </c>
      <c r="F125" s="156" t="str">
        <f aca="false">IF(OR(Huelva!G125=0),"",Huelva!G125)</f>
        <v/>
      </c>
      <c r="G125" s="156" t="str">
        <f aca="false">IF(OR(Jaén!G125=0),"",Jaén!G125)</f>
        <v/>
      </c>
      <c r="H125" s="156" t="str">
        <f aca="false">IF(OR(Málaga!G125=0),"",Málaga!G125)</f>
        <v/>
      </c>
      <c r="I125" s="156" t="str">
        <f aca="false">IF(OR(Sevilla!G125=0),"",Sevilla!G125)</f>
        <v/>
      </c>
      <c r="J125" s="157" t="str">
        <f aca="false">IF(OR(Andalucía!G125=0),"",Andalucía!G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G126=0),"",Almería!G126)</f>
        <v/>
      </c>
      <c r="C126" s="156" t="str">
        <f aca="false">IF(OR(Cádiz!G126=0),"",Cádiz!G126)</f>
        <v/>
      </c>
      <c r="D126" s="156" t="str">
        <f aca="false">IF(OR(Córdoba!G126=0),"",Córdoba!G126)</f>
        <v/>
      </c>
      <c r="E126" s="156" t="str">
        <f aca="false">IF(OR(Granada!G126=0),"",Granada!G126)</f>
        <v/>
      </c>
      <c r="F126" s="156" t="str">
        <f aca="false">IF(OR(Huelva!G126=0),"",Huelva!G126)</f>
        <v/>
      </c>
      <c r="G126" s="156" t="str">
        <f aca="false">IF(OR(Jaén!G126=0),"",Jaén!G126)</f>
        <v/>
      </c>
      <c r="H126" s="156" t="str">
        <f aca="false">IF(OR(Málaga!G126=0),"",Málaga!G126)</f>
        <v/>
      </c>
      <c r="I126" s="156" t="str">
        <f aca="false">IF(OR(Sevilla!G126=0),"",Sevilla!G126)</f>
        <v/>
      </c>
      <c r="J126" s="157" t="str">
        <f aca="false">IF(OR(Andalucía!G126=0),"",Andalucía!G126)</f>
        <v/>
      </c>
    </row>
    <row r="127" customFormat="false" ht="12.75" hidden="false" customHeight="false" outlineLevel="0" collapsed="false">
      <c r="A127" s="60" t="s">
        <v>138</v>
      </c>
      <c r="B127" s="156" t="str">
        <f aca="false">IF(OR(Almería!G127=0),"",Almería!G127)</f>
        <v/>
      </c>
      <c r="C127" s="156" t="str">
        <f aca="false">IF(OR(Cádiz!G127=0),"",Cádiz!G127)</f>
        <v/>
      </c>
      <c r="D127" s="156" t="str">
        <f aca="false">IF(OR(Córdoba!G127=0),"",Córdoba!G127)</f>
        <v/>
      </c>
      <c r="E127" s="156" t="str">
        <f aca="false">IF(OR(Granada!G127=0),"",Granada!G127)</f>
        <v/>
      </c>
      <c r="F127" s="156" t="str">
        <f aca="false">IF(OR(Huelva!G127=0),"",Huelva!G127)</f>
        <v/>
      </c>
      <c r="G127" s="156" t="str">
        <f aca="false">IF(OR(Jaén!G127=0),"",Jaén!G127)</f>
        <v/>
      </c>
      <c r="H127" s="156" t="str">
        <f aca="false">IF(OR(Málaga!G127=0),"",Málaga!G127)</f>
        <v/>
      </c>
      <c r="I127" s="156" t="str">
        <f aca="false">IF(OR(Sevilla!G127=0),"",Sevilla!G127)</f>
        <v/>
      </c>
      <c r="J127" s="157" t="str">
        <f aca="false">IF(OR(Andalucía!G127=0),"",Andalucía!G127)</f>
        <v/>
      </c>
    </row>
    <row r="128" customFormat="false" ht="12.75" hidden="false" customHeight="false" outlineLevel="0" collapsed="false">
      <c r="A128" s="60" t="s">
        <v>139</v>
      </c>
      <c r="B128" s="156" t="str">
        <f aca="false">IF(OR(Almería!G128=0),"",Almería!G128)</f>
        <v/>
      </c>
      <c r="C128" s="156" t="str">
        <f aca="false">IF(OR(Cádiz!G128=0),"",Cádiz!G128)</f>
        <v/>
      </c>
      <c r="D128" s="156" t="str">
        <f aca="false">IF(OR(Córdoba!G128=0),"",Córdoba!G128)</f>
        <v/>
      </c>
      <c r="E128" s="156" t="str">
        <f aca="false">IF(OR(Granada!G128=0),"",Granada!G128)</f>
        <v/>
      </c>
      <c r="F128" s="156" t="str">
        <f aca="false">IF(OR(Huelva!G128=0),"",Huelva!G128)</f>
        <v/>
      </c>
      <c r="G128" s="156" t="str">
        <f aca="false">IF(OR(Jaén!G128=0),"",Jaén!G128)</f>
        <v/>
      </c>
      <c r="H128" s="156" t="str">
        <f aca="false">IF(OR(Málaga!G128=0),"",Málaga!G128)</f>
        <v/>
      </c>
      <c r="I128" s="156" t="str">
        <f aca="false">IF(OR(Sevilla!G128=0),"",Sevilla!G128)</f>
        <v/>
      </c>
      <c r="J128" s="157" t="str">
        <f aca="false">IF(OR(Andalucía!G128=0),"",Andalucía!G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n">
        <f aca="false">IF(OR(Almería!G130=0),"",Almería!G130)</f>
        <v>118</v>
      </c>
      <c r="C130" s="160" t="n">
        <f aca="false">IF(OR(Cádiz!G130=0),"",Cádiz!G130)</f>
        <v>0.01</v>
      </c>
      <c r="D130" s="160" t="n">
        <f aca="false">IF(OR(Córdoba!G130=0),"",Córdoba!G130)</f>
        <v>0.01</v>
      </c>
      <c r="E130" s="160" t="n">
        <f aca="false">IF(OR(Granada!G130=0),"",Granada!G130)</f>
        <v>4</v>
      </c>
      <c r="F130" s="160" t="n">
        <f aca="false">IF(OR(Huelva!G130=0),"",Huelva!G130)</f>
        <v>0.01</v>
      </c>
      <c r="G130" s="160" t="n">
        <f aca="false">IF(OR(Jaén!G130=0),"",Jaén!G130)</f>
        <v>7</v>
      </c>
      <c r="H130" s="160" t="n">
        <f aca="false">IF(OR(Málaga!G130=0),"",Málaga!G130)</f>
        <v>2</v>
      </c>
      <c r="I130" s="160" t="n">
        <f aca="false">IF(OR(Sevilla!G130=0),"",Sevilla!G130)</f>
        <v>3</v>
      </c>
      <c r="J130" s="161" t="n">
        <f aca="false">IF(OR(Andalucía!G130=0),"",Andalucía!G130)</f>
        <v>134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BRIL DEL AÑO 2025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24" activeCellId="0" sqref="L1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4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57194</v>
      </c>
      <c r="D5" s="49" t="n">
        <f aca="false">IF(OR(D6=0,D7=0),"",SUM(D6:D7))</f>
        <v>56399</v>
      </c>
      <c r="E5" s="50" t="n">
        <v>57521</v>
      </c>
      <c r="F5" s="51" t="n">
        <v>4</v>
      </c>
      <c r="G5" s="52" t="n">
        <f aca="false">IF(OR(G6=0,G7=0),"",SUM(G6:G7))</f>
        <v>143971</v>
      </c>
      <c r="H5" s="52" t="n">
        <f aca="false">IF(OR(H6=0,H7=0),"",SUM(H6:H7))</f>
        <v>142004</v>
      </c>
      <c r="I5" s="53" t="n">
        <v>137367</v>
      </c>
      <c r="J5" s="54" t="n">
        <f aca="false">IF(OR(D5=0,C5=0,D5&lt;1),"",C5/D5*100-100)</f>
        <v>1.40959946098336</v>
      </c>
      <c r="K5" s="55" t="n">
        <f aca="false">IF(OR(E5=0,C5=0,E5&lt;1),"",C5/E5*100-100)</f>
        <v>-0.56848803045844</v>
      </c>
      <c r="L5" s="54" t="n">
        <f aca="false">IF(OR(H5=0,G5=0,H5&lt;1),"",G5/H5*100-100)</f>
        <v>1.38517224866905</v>
      </c>
      <c r="M5" s="56" t="n">
        <f aca="false">IF(OR(I5=0,G5=0,I5&lt;1),"",G5/I5*100-100)</f>
        <v>4.80755931191625</v>
      </c>
      <c r="N5" s="57" t="n">
        <f aca="false">(G5/C5)*1000</f>
        <v>2517.23957058433</v>
      </c>
      <c r="O5" s="58" t="n">
        <f aca="false">(H5/D5)*1000</f>
        <v>2517.84606110037</v>
      </c>
      <c r="P5" s="59" t="n">
        <f aca="false">(I5/E5)*1000</f>
        <v>2388.11912171207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10730</v>
      </c>
      <c r="D6" s="49" t="n">
        <v>10600</v>
      </c>
      <c r="E6" s="61" t="n">
        <v>14051</v>
      </c>
      <c r="F6" s="51" t="n">
        <v>4</v>
      </c>
      <c r="G6" s="52" t="n">
        <v>42587</v>
      </c>
      <c r="H6" s="52" t="n">
        <v>42071</v>
      </c>
      <c r="I6" s="62" t="n">
        <v>35557</v>
      </c>
      <c r="J6" s="54" t="n">
        <f aca="false">IF(OR(D6=0,C6=0,D6&lt;1),"",C6/D6*100-100)</f>
        <v>1.22641509433963</v>
      </c>
      <c r="K6" s="55" t="n">
        <f aca="false">IF(OR(E6=0,C6=0,E6&lt;1),"",C6/E6*100-100)</f>
        <v>-23.6353284463739</v>
      </c>
      <c r="L6" s="54" t="n">
        <f aca="false">IF(OR(H6=0,G6=0,H6&lt;1),"",G6/H6*100-100)</f>
        <v>1.2264980627986</v>
      </c>
      <c r="M6" s="56" t="n">
        <f aca="false">IF(OR(I6=0,G6=0,I6&lt;1),"",G6/I6*100-100)</f>
        <v>19.7710718002081</v>
      </c>
      <c r="N6" s="57" t="n">
        <f aca="false">(G6/C6)*1000</f>
        <v>3968.96551724138</v>
      </c>
      <c r="O6" s="58" t="n">
        <f aca="false">(H6/D6)*1000</f>
        <v>3968.96226415094</v>
      </c>
      <c r="P6" s="59" t="n">
        <f aca="false">(I6/E6)*1000</f>
        <v>2530.56721941499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46464</v>
      </c>
      <c r="D7" s="49" t="n">
        <v>45799</v>
      </c>
      <c r="E7" s="61" t="n">
        <v>43469</v>
      </c>
      <c r="F7" s="51" t="n">
        <v>4</v>
      </c>
      <c r="G7" s="52" t="n">
        <v>101384</v>
      </c>
      <c r="H7" s="52" t="n">
        <v>99933</v>
      </c>
      <c r="I7" s="62" t="n">
        <v>101810</v>
      </c>
      <c r="J7" s="54" t="n">
        <f aca="false">IF(OR(D7=0,C7=0,D7&lt;1),"",C7/D7*100-100)</f>
        <v>1.4519967684884</v>
      </c>
      <c r="K7" s="55" t="n">
        <f aca="false">IF(OR(E7=0,C7=0,E7&lt;1),"",C7/E7*100-100)</f>
        <v>6.88996756309095</v>
      </c>
      <c r="L7" s="54" t="n">
        <f aca="false">IF(OR(H7=0,G7=0,H7&lt;1),"",G7/H7*100-100)</f>
        <v>1.45197282179059</v>
      </c>
      <c r="M7" s="56" t="n">
        <f aca="false">IF(OR(I7=0,G7=0,I7&lt;1),"",G7/I7*100-100)</f>
        <v>-0.418426480699338</v>
      </c>
      <c r="N7" s="57" t="n">
        <f aca="false">(G7/C7)*1000</f>
        <v>2181.99035812672</v>
      </c>
      <c r="O7" s="58" t="n">
        <f aca="false">(H7/D7)*1000</f>
        <v>2181.99087316317</v>
      </c>
      <c r="P7" s="59" t="n">
        <f aca="false">(I7/E7)*1000</f>
        <v>2342.12887345005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C9=0,C10=0),"",SUM(C9:C10))</f>
        <v>9221</v>
      </c>
      <c r="D8" s="49" t="n">
        <f aca="false">IF(OR(D9=0,D10=0),"",SUM(D9:D10))</f>
        <v>8192</v>
      </c>
      <c r="E8" s="50" t="n">
        <v>9532</v>
      </c>
      <c r="F8" s="51" t="n">
        <v>4</v>
      </c>
      <c r="G8" s="65" t="n">
        <f aca="false">IF(OR(G9=0,G10=0),"",SUM(G9:G10))</f>
        <v>27476</v>
      </c>
      <c r="H8" s="65" t="n">
        <f aca="false">IF(OR(H9=0,H10=0),"",SUM(H9:H10))</f>
        <v>24429</v>
      </c>
      <c r="I8" s="66" t="n">
        <v>21108</v>
      </c>
      <c r="J8" s="54" t="n">
        <f aca="false">IF(OR(D8=0,C8=0,D8&lt;1),"",C8/D8*100-100)</f>
        <v>12.56103515625</v>
      </c>
      <c r="K8" s="55" t="n">
        <f aca="false">IF(OR(E8=0,C8=0,E8&lt;1),"",C8/E8*100-100)</f>
        <v>-3.26269408308855</v>
      </c>
      <c r="L8" s="54" t="n">
        <f aca="false">IF(OR(H8=0,G8=0,H8&lt;1),"",G8/H8*100-100)</f>
        <v>12.4728805927382</v>
      </c>
      <c r="M8" s="56" t="n">
        <f aca="false">IF(OR(I8=0,G8=0,I8&lt;1),"",G8/I8*100-100)</f>
        <v>30.1686564335797</v>
      </c>
      <c r="N8" s="57" t="n">
        <f aca="false">(G8/C8)*1000</f>
        <v>2979.72020388244</v>
      </c>
      <c r="O8" s="58" t="n">
        <f aca="false">(H8/D8)*1000</f>
        <v>2982.0556640625</v>
      </c>
      <c r="P8" s="59" t="n">
        <f aca="false">(I8/E8)*1000</f>
        <v>2214.43558539656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v>8671</v>
      </c>
      <c r="D9" s="49" t="n">
        <v>7530</v>
      </c>
      <c r="E9" s="61" t="n">
        <v>8782</v>
      </c>
      <c r="F9" s="51" t="n">
        <v>4</v>
      </c>
      <c r="G9" s="52" t="n">
        <v>25779</v>
      </c>
      <c r="H9" s="52" t="n">
        <v>22387</v>
      </c>
      <c r="I9" s="62" t="n">
        <v>19058</v>
      </c>
      <c r="J9" s="54" t="n">
        <f aca="false">IF(OR(D9=0,C9=0,D9&lt;1),"",C9/D9*100-100)</f>
        <v>15.1527224435591</v>
      </c>
      <c r="K9" s="55" t="n">
        <f aca="false">IF(OR(E9=0,C9=0,E9&lt;1),"",C9/E9*100-100)</f>
        <v>-1.26394898656342</v>
      </c>
      <c r="L9" s="54" t="n">
        <f aca="false">IF(OR(H9=0,G9=0,H9&lt;1),"",G9/H9*100-100)</f>
        <v>15.1516505114575</v>
      </c>
      <c r="M9" s="56" t="n">
        <f aca="false">IF(OR(I9=0,G9=0,I9&lt;1),"",G9/I9*100-100)</f>
        <v>35.2660300136426</v>
      </c>
      <c r="N9" s="57" t="n">
        <f aca="false">(G9/C9)*1000</f>
        <v>2973.01349325337</v>
      </c>
      <c r="O9" s="58" t="n">
        <f aca="false">(H9/D9)*1000</f>
        <v>2973.0411686587</v>
      </c>
      <c r="P9" s="59" t="n">
        <f aca="false">(I9/E9)*1000</f>
        <v>2170.12070143475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550</v>
      </c>
      <c r="D10" s="49" t="n">
        <v>662</v>
      </c>
      <c r="E10" s="61" t="n">
        <v>751</v>
      </c>
      <c r="F10" s="51" t="n">
        <v>4</v>
      </c>
      <c r="G10" s="52" t="n">
        <v>1697</v>
      </c>
      <c r="H10" s="52" t="n">
        <v>2042</v>
      </c>
      <c r="I10" s="62" t="n">
        <v>2050</v>
      </c>
      <c r="J10" s="54" t="n">
        <f aca="false">IF(OR(D10=0,C10=0,D10&lt;1),"",C10/D10*100-100)</f>
        <v>-16.9184290030211</v>
      </c>
      <c r="K10" s="55" t="n">
        <f aca="false">IF(OR(E10=0,C10=0,E10&lt;1),"",C10/E10*100-100)</f>
        <v>-26.7643142476698</v>
      </c>
      <c r="L10" s="54" t="n">
        <f aca="false">IF(OR(H10=0,G10=0,H10&lt;1),"",G10/H10*100-100)</f>
        <v>-16.8952007835455</v>
      </c>
      <c r="M10" s="56" t="n">
        <f aca="false">IF(OR(I10=0,G10=0,I10&lt;1),"",G10/I10*100-100)</f>
        <v>-17.219512195122</v>
      </c>
      <c r="N10" s="57" t="n">
        <f aca="false">(G10/C10)*1000</f>
        <v>3085.45454545455</v>
      </c>
      <c r="O10" s="58" t="n">
        <f aca="false">(H10/D10)*1000</f>
        <v>3084.59214501511</v>
      </c>
      <c r="P10" s="59" t="n">
        <f aca="false">(I10/E10)*1000</f>
        <v>2729.69374167776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11004</v>
      </c>
      <c r="D11" s="49" t="n">
        <v>9191</v>
      </c>
      <c r="E11" s="61" t="n">
        <v>12233</v>
      </c>
      <c r="F11" s="51" t="n">
        <v>4</v>
      </c>
      <c r="G11" s="52" t="n">
        <v>17232</v>
      </c>
      <c r="H11" s="52" t="n">
        <v>14393</v>
      </c>
      <c r="I11" s="62" t="n">
        <v>16639</v>
      </c>
      <c r="J11" s="54" t="n">
        <f aca="false">IF(OR(D11=0,C11=0,D11&lt;1),"",C11/D11*100-100)</f>
        <v>19.7258187357197</v>
      </c>
      <c r="K11" s="55" t="n">
        <f aca="false">IF(OR(E11=0,C11=0,E11&lt;1),"",C11/E11*100-100)</f>
        <v>-10.0465952750756</v>
      </c>
      <c r="L11" s="54" t="n">
        <f aca="false">IF(OR(H11=0,G11=0,H11&lt;1),"",G11/H11*100-100)</f>
        <v>19.7248662544292</v>
      </c>
      <c r="M11" s="56" t="n">
        <f aca="false">IF(OR(I11=0,G11=0,I11&lt;1),"",G11/I11*100-100)</f>
        <v>3.56391610072721</v>
      </c>
      <c r="N11" s="57" t="n">
        <f aca="false">(G11/C11)*1000</f>
        <v>1565.9760087241</v>
      </c>
      <c r="O11" s="58" t="n">
        <f aca="false">(H11/D11)*1000</f>
        <v>1565.98846697857</v>
      </c>
      <c r="P11" s="59" t="n">
        <f aca="false">(I11/E11)*1000</f>
        <v>1360.17330172484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1</v>
      </c>
      <c r="D12" s="49" t="n">
        <v>5</v>
      </c>
      <c r="E12" s="61" t="n">
        <v>2</v>
      </c>
      <c r="F12" s="51" t="n">
        <v>4</v>
      </c>
      <c r="G12" s="52" t="n">
        <v>2</v>
      </c>
      <c r="H12" s="52" t="n">
        <v>10</v>
      </c>
      <c r="I12" s="62" t="n">
        <v>2</v>
      </c>
      <c r="J12" s="54" t="n">
        <f aca="false">IF(OR(D12=0,C12=0,D12&lt;1),"",C12/D12*100-100)</f>
        <v>-80</v>
      </c>
      <c r="K12" s="55" t="n">
        <f aca="false">IF(OR(E12=0,C12=0,E12&lt;1),"",C12/E12*100-100)</f>
        <v>-50</v>
      </c>
      <c r="L12" s="54" t="n">
        <f aca="false">IF(OR(H12=0,G12=0,H12&lt;1),"",G12/H12*100-100)</f>
        <v>-80</v>
      </c>
      <c r="M12" s="56" t="n">
        <f aca="false">IF(OR(I12=0,G12=0,I12&lt;1),"",G12/I12*100-100)</f>
        <v>0</v>
      </c>
      <c r="N12" s="57" t="n">
        <f aca="false">(G12/C12)*1000</f>
        <v>2000</v>
      </c>
      <c r="O12" s="58" t="n">
        <f aca="false">(H12/D12)*1000</f>
        <v>2000</v>
      </c>
      <c r="P12" s="59" t="n">
        <f aca="false">(I12/E12)*1000</f>
        <v>1000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4420</v>
      </c>
      <c r="D13" s="67" t="n">
        <v>10380</v>
      </c>
      <c r="E13" s="61" t="n">
        <v>14910</v>
      </c>
      <c r="F13" s="51" t="n">
        <v>4</v>
      </c>
      <c r="G13" s="52" t="n">
        <v>19251</v>
      </c>
      <c r="H13" s="52" t="n">
        <v>13857</v>
      </c>
      <c r="I13" s="62" t="n">
        <v>21976</v>
      </c>
      <c r="J13" s="54" t="n">
        <f aca="false">IF(OR(D13=0,C13=0,D13&lt;1),"",C13/D13*100-100)</f>
        <v>38.9210019267823</v>
      </c>
      <c r="K13" s="55" t="n">
        <f aca="false">IF(OR(E13=0,C13=0,E13&lt;1),"",C13/E13*100-100)</f>
        <v>-3.28638497652582</v>
      </c>
      <c r="L13" s="54" t="n">
        <f aca="false">IF(OR(H13=0,G13=0,H13&lt;1),"",G13/H13*100-100)</f>
        <v>38.9261744966443</v>
      </c>
      <c r="M13" s="56" t="n">
        <f aca="false">IF(OR(I13=0,G13=0,I13&lt;1),"",G13/I13*100-100)</f>
        <v>-12.3998907899527</v>
      </c>
      <c r="N13" s="57" t="n">
        <f aca="false">(G13/C13)*1000</f>
        <v>1335.02080443828</v>
      </c>
      <c r="O13" s="58" t="n">
        <f aca="false">(H13/D13)*1000</f>
        <v>1334.9710982659</v>
      </c>
      <c r="P13" s="59" t="n">
        <f aca="false">(I13/E13)*1000</f>
        <v>1473.91012743125</v>
      </c>
    </row>
    <row r="14" customFormat="false" ht="12.75" hidden="false" customHeight="false" outlineLevel="0" collapsed="false">
      <c r="A14" s="60" t="s">
        <v>25</v>
      </c>
      <c r="B14" s="48" t="n">
        <v>4</v>
      </c>
      <c r="C14" s="49" t="n">
        <v>690</v>
      </c>
      <c r="D14" s="49" t="n">
        <v>673</v>
      </c>
      <c r="E14" s="61" t="n">
        <v>1402</v>
      </c>
      <c r="F14" s="51"/>
      <c r="G14" s="52"/>
      <c r="H14" s="52" t="n">
        <v>4730</v>
      </c>
      <c r="I14" s="62" t="n">
        <v>10247</v>
      </c>
      <c r="J14" s="54" t="n">
        <f aca="false">IF(OR(D14=0,C14=0,D14&lt;1),"",C14/D14*100-100)</f>
        <v>2.52600297176819</v>
      </c>
      <c r="K14" s="55" t="n">
        <f aca="false">IF(OR(E14=0,C14=0,E14&lt;1),"",C14/E14*100-100)</f>
        <v>-50.7845934379458</v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 t="n">
        <f aca="false">(G14/C14)*1000</f>
        <v>0</v>
      </c>
      <c r="O14" s="58" t="n">
        <f aca="false">(H14/D14)*1000</f>
        <v>7028.23179791976</v>
      </c>
      <c r="P14" s="59" t="n">
        <f aca="false">(I14/E14)*1000</f>
        <v>7308.84450784593</v>
      </c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1690</v>
      </c>
      <c r="D15" s="49" t="n">
        <v>1690</v>
      </c>
      <c r="E15" s="61" t="n">
        <v>1743</v>
      </c>
      <c r="F15" s="51"/>
      <c r="G15" s="52"/>
      <c r="H15" s="52" t="n">
        <v>18500</v>
      </c>
      <c r="I15" s="62" t="n">
        <v>20460</v>
      </c>
      <c r="J15" s="54" t="n">
        <f aca="false">IF(OR(D15=0,C15=0,D15&lt;1),"",C15/D15*100-100)</f>
        <v>0</v>
      </c>
      <c r="K15" s="55" t="n">
        <f aca="false">IF(OR(E15=0,C15=0,E15&lt;1),"",C15/E15*100-100)</f>
        <v>-3.04073436603557</v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 t="n">
        <f aca="false">(G15/C15)*1000</f>
        <v>0</v>
      </c>
      <c r="O15" s="58" t="n">
        <f aca="false">(H15/D15)*1000</f>
        <v>10946.7455621302</v>
      </c>
      <c r="P15" s="59" t="n">
        <f aca="false">(I15/E15)*1000</f>
        <v>11738.3820998279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v>1380</v>
      </c>
      <c r="D16" s="49" t="n">
        <v>1380</v>
      </c>
      <c r="E16" s="61" t="n">
        <v>2424</v>
      </c>
      <c r="F16" s="51"/>
      <c r="G16" s="52"/>
      <c r="H16" s="52" t="n">
        <v>3000</v>
      </c>
      <c r="I16" s="62" t="n">
        <v>5666</v>
      </c>
      <c r="J16" s="54" t="n">
        <f aca="false">IF(OR(D16=0,C16=0,D16&lt;1),"",C16/D16*100-100)</f>
        <v>0</v>
      </c>
      <c r="K16" s="55" t="n">
        <f aca="false">IF(OR(E16=0,C16=0,E16&lt;1),"",C16/E16*100-100)</f>
        <v>-43.0693069306931</v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 t="n">
        <f aca="false">(G16/C16)*1000</f>
        <v>0</v>
      </c>
      <c r="O16" s="58" t="n">
        <f aca="false">(H16/D16)*1000</f>
        <v>2173.91304347826</v>
      </c>
      <c r="P16" s="59" t="n">
        <f aca="false">(I16/E16)*1000</f>
        <v>2337.4587458745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  <c r="Q17" s="113"/>
    </row>
    <row r="18" customFormat="false" ht="12.75" hidden="false" customHeight="false" outlineLevel="0" collapsed="false">
      <c r="A18" s="60" t="s">
        <v>29</v>
      </c>
      <c r="B18" s="48" t="n">
        <v>4</v>
      </c>
      <c r="C18" s="49" t="n">
        <v>35</v>
      </c>
      <c r="D18" s="49" t="n">
        <v>35</v>
      </c>
      <c r="E18" s="61" t="n">
        <v>10</v>
      </c>
      <c r="F18" s="51"/>
      <c r="G18" s="52"/>
      <c r="H18" s="52" t="n">
        <v>24</v>
      </c>
      <c r="I18" s="80" t="n">
        <v>12</v>
      </c>
      <c r="J18" s="54" t="n">
        <f aca="false">IF(OR(D18=0,C18=0,D18&lt;1),"",C18/D18*100-100)</f>
        <v>0</v>
      </c>
      <c r="K18" s="55" t="n">
        <f aca="false">IF(OR(E18=0,C18=0,E18&lt;1),"",C18/E18*100-100)</f>
        <v>250</v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 t="n">
        <f aca="false">(I18/E18)*1000</f>
        <v>1200</v>
      </c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5395</v>
      </c>
      <c r="D19" s="49" t="n">
        <v>6364</v>
      </c>
      <c r="E19" s="61" t="n">
        <v>3563</v>
      </c>
      <c r="F19" s="51" t="n">
        <v>4</v>
      </c>
      <c r="G19" s="52" t="n">
        <v>5163</v>
      </c>
      <c r="H19" s="52" t="n">
        <v>6090</v>
      </c>
      <c r="I19" s="80" t="n">
        <v>3416</v>
      </c>
      <c r="J19" s="54" t="n">
        <f aca="false">IF(OR(D19=0,C19=0,D19&lt;1),"",C19/D19*100-100)</f>
        <v>-15.2262727844123</v>
      </c>
      <c r="K19" s="55" t="n">
        <f aca="false">IF(OR(E19=0,C19=0,E19&lt;1),"",C19/E19*100-100)</f>
        <v>51.4173449340444</v>
      </c>
      <c r="L19" s="54" t="n">
        <f aca="false">IF(OR(H19=0,G19=0,H19&lt;1),"",G19/H19*100-100)</f>
        <v>-15.2216748768473</v>
      </c>
      <c r="M19" s="56" t="n">
        <f aca="false">IF(OR(I19=0,G19=0,I19&lt;1),"",G19/I19*100-100)</f>
        <v>51.1416861826698</v>
      </c>
      <c r="N19" s="57" t="n">
        <f aca="false">(G19/C19)*1000</f>
        <v>956.997219647822</v>
      </c>
      <c r="O19" s="58" t="n">
        <f aca="false">(H19/D19)*1000</f>
        <v>956.945317410434</v>
      </c>
      <c r="P19" s="59" t="n">
        <f aca="false">(I19/E19)*1000</f>
        <v>958.742632612967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50</v>
      </c>
      <c r="F20" s="51"/>
      <c r="G20" s="52" t="n">
        <v>0.02</v>
      </c>
      <c r="H20" s="52" t="n">
        <v>0.01</v>
      </c>
      <c r="I20" s="80" t="n">
        <v>50</v>
      </c>
      <c r="J20" s="54" t="str">
        <f aca="false">IF(OR(D20=0,C20=0,D20&lt;1),"",C20/D20*100-100)</f>
        <v/>
      </c>
      <c r="K20" s="55" t="n">
        <f aca="false">IF(OR(E20=0,C20=0,E20&lt;1),"",C20/E20*100-100)</f>
        <v>-99.98</v>
      </c>
      <c r="L20" s="54" t="str">
        <f aca="false">IF(OR(H20=0,G20=0,H20&lt;1),"",G20/H20*100-100)</f>
        <v/>
      </c>
      <c r="M20" s="56" t="n">
        <f aca="false">IF(OR(I20=0,G20=0,I20&lt;1),"",G20/I20*100-100)</f>
        <v>-99.96</v>
      </c>
      <c r="N20" s="57" t="n">
        <f aca="false">(G20/C20)*1000</f>
        <v>2000</v>
      </c>
      <c r="O20" s="58" t="n">
        <f aca="false">(H20/D20)*1000</f>
        <v>1000</v>
      </c>
      <c r="P20" s="59" t="n">
        <f aca="false">(I20/E20)*1000</f>
        <v>1000</v>
      </c>
    </row>
    <row r="21" customFormat="false" ht="12.75" hidden="false" customHeight="false" outlineLevel="0" collapsed="false">
      <c r="A21" s="60" t="s">
        <v>32</v>
      </c>
      <c r="B21" s="48" t="n">
        <v>4</v>
      </c>
      <c r="C21" s="49" t="n">
        <v>2160</v>
      </c>
      <c r="D21" s="49" t="n">
        <v>5399</v>
      </c>
      <c r="E21" s="61" t="n">
        <v>2012</v>
      </c>
      <c r="F21" s="51" t="n">
        <v>4</v>
      </c>
      <c r="G21" s="52" t="n">
        <v>3002</v>
      </c>
      <c r="H21" s="52" t="n">
        <v>7505</v>
      </c>
      <c r="I21" s="80" t="n">
        <v>2021</v>
      </c>
      <c r="J21" s="54" t="n">
        <f aca="false">IF(OR(D21=0,C21=0,D21&lt;1),"",C21/D21*100-100)</f>
        <v>-59.9925912205964</v>
      </c>
      <c r="K21" s="55" t="n">
        <f aca="false">IF(OR(E21=0,C21=0,E21&lt;1),"",C21/E21*100-100)</f>
        <v>7.35586481113319</v>
      </c>
      <c r="L21" s="54" t="n">
        <f aca="false">IF(OR(H21=0,G21=0,H21&lt;1),"",G21/H21*100-100)</f>
        <v>-60</v>
      </c>
      <c r="M21" s="56" t="n">
        <f aca="false">IF(OR(I21=0,G21=0,I21&lt;1),"",G21/I21*100-100)</f>
        <v>48.5403265710044</v>
      </c>
      <c r="N21" s="57" t="n">
        <f aca="false">(G21/C21)*1000</f>
        <v>1389.81481481481</v>
      </c>
      <c r="O21" s="58" t="n">
        <f aca="false">(H21/D21)*1000</f>
        <v>1390.07223559919</v>
      </c>
      <c r="P21" s="59" t="n">
        <f aca="false">(I21/E21)*1000</f>
        <v>1004.4731610338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2799</v>
      </c>
      <c r="D22" s="49" t="n">
        <v>2548</v>
      </c>
      <c r="E22" s="61" t="n">
        <v>1261</v>
      </c>
      <c r="F22" s="51" t="n">
        <v>4</v>
      </c>
      <c r="G22" s="52" t="n">
        <v>2474</v>
      </c>
      <c r="H22" s="52" t="n">
        <v>2252</v>
      </c>
      <c r="I22" s="80" t="n">
        <v>1262</v>
      </c>
      <c r="J22" s="54" t="n">
        <f aca="false">IF(OR(D22=0,C22=0,D22&lt;1),"",C22/D22*100-100)</f>
        <v>9.85086342229199</v>
      </c>
      <c r="K22" s="55" t="n">
        <f aca="false">IF(OR(E22=0,C22=0,E22&lt;1),"",C22/E22*100-100)</f>
        <v>121.966693100714</v>
      </c>
      <c r="L22" s="54" t="n">
        <f aca="false">IF(OR(H22=0,G22=0,H22&lt;1),"",G22/H22*100-100)</f>
        <v>9.85790408525756</v>
      </c>
      <c r="M22" s="56" t="n">
        <f aca="false">IF(OR(I22=0,G22=0,I22&lt;1),"",G22/I22*100-100)</f>
        <v>96.0380348652932</v>
      </c>
      <c r="N22" s="57" t="n">
        <f aca="false">(G22/C22)*1000</f>
        <v>883.88710253662</v>
      </c>
      <c r="O22" s="58" t="n">
        <f aca="false">(H22/D22)*1000</f>
        <v>883.830455259027</v>
      </c>
      <c r="P22" s="59" t="n">
        <f aca="false">(I22/E22)*1000</f>
        <v>1000.79302141158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952</v>
      </c>
      <c r="D23" s="49" t="n">
        <v>952</v>
      </c>
      <c r="E23" s="61" t="n">
        <v>1158</v>
      </c>
      <c r="F23" s="51" t="n">
        <v>4</v>
      </c>
      <c r="G23" s="52" t="n">
        <v>841</v>
      </c>
      <c r="H23" s="52" t="n">
        <v>841</v>
      </c>
      <c r="I23" s="80" t="n">
        <v>868</v>
      </c>
      <c r="J23" s="54" t="n">
        <f aca="false">IF(OR(D23=0,C23=0,D23&lt;1),"",C23/D23*100-100)</f>
        <v>0</v>
      </c>
      <c r="K23" s="55" t="n">
        <f aca="false">IF(OR(E23=0,C23=0,E23&lt;1),"",C23/E23*100-100)</f>
        <v>-17.7892918825561</v>
      </c>
      <c r="L23" s="54" t="n">
        <f aca="false">IF(OR(H23=0,G23=0,H23&lt;1),"",G23/H23*100-100)</f>
        <v>0</v>
      </c>
      <c r="M23" s="56" t="n">
        <f aca="false">IF(OR(I23=0,G23=0,I23&lt;1),"",G23/I23*100-100)</f>
        <v>-3.11059907834101</v>
      </c>
      <c r="N23" s="57" t="n">
        <f aca="false">(G23/C23)*1000</f>
        <v>883.403361344538</v>
      </c>
      <c r="O23" s="58" t="n">
        <f aca="false">(H23/D23)*1000</f>
        <v>883.403361344538</v>
      </c>
      <c r="P23" s="59" t="n">
        <f aca="false">(I23/E23)*1000</f>
        <v>749.568221070812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78</v>
      </c>
      <c r="D24" s="49" t="n">
        <v>0.01</v>
      </c>
      <c r="E24" s="61" t="n">
        <v>11</v>
      </c>
      <c r="F24" s="51" t="n">
        <v>4</v>
      </c>
      <c r="G24" s="52" t="n">
        <v>64</v>
      </c>
      <c r="H24" s="52" t="n">
        <v>0.01</v>
      </c>
      <c r="I24" s="80" t="n">
        <v>9</v>
      </c>
      <c r="J24" s="54" t="str">
        <f aca="false">IF(OR(D24=0,C24=0,D24&lt;1),"",C24/D24*100-100)</f>
        <v/>
      </c>
      <c r="K24" s="55" t="n">
        <f aca="false">IF(OR(E24=0,C24=0,E24&lt;1),"",C24/E24*100-100)</f>
        <v>609.090909090909</v>
      </c>
      <c r="L24" s="54" t="str">
        <f aca="false">IF(OR(H24=0,G24=0,H24&lt;1),"",G24/H24*100-100)</f>
        <v/>
      </c>
      <c r="M24" s="56" t="n">
        <f aca="false">IF(OR(I24=0,G24=0,I24&lt;1),"",G24/I24*100-100)</f>
        <v>611.111111111111</v>
      </c>
      <c r="N24" s="57" t="n">
        <f aca="false">(G24/C24)*1000</f>
        <v>820.51282051282</v>
      </c>
      <c r="O24" s="58"/>
      <c r="P24" s="59" t="n">
        <f aca="false">(I24/E24)*1000</f>
        <v>818.181818181818</v>
      </c>
    </row>
    <row r="25" customFormat="false" ht="12.75" hidden="false" customHeight="false" outlineLevel="0" collapsed="false">
      <c r="A25" s="60" t="s">
        <v>36</v>
      </c>
      <c r="B25" s="48" t="n">
        <v>3</v>
      </c>
      <c r="C25" s="49" t="n">
        <v>67</v>
      </c>
      <c r="D25" s="49" t="n">
        <v>67</v>
      </c>
      <c r="E25" s="61" t="n">
        <v>9</v>
      </c>
      <c r="F25" s="51" t="n">
        <v>4</v>
      </c>
      <c r="G25" s="52" t="n">
        <v>60</v>
      </c>
      <c r="H25" s="52" t="n">
        <v>186</v>
      </c>
      <c r="I25" s="80" t="n">
        <v>8</v>
      </c>
      <c r="J25" s="54" t="n">
        <f aca="false">IF(OR(D25=0,C25=0,D25&lt;1),"",C25/D25*100-100)</f>
        <v>0</v>
      </c>
      <c r="K25" s="55" t="n">
        <f aca="false">IF(OR(E25=0,C25=0,E25&lt;1),"",C25/E25*100-100)</f>
        <v>644.444444444445</v>
      </c>
      <c r="L25" s="54" t="n">
        <f aca="false">IF(OR(H25=0,G25=0,H25&lt;1),"",G25/H25*100-100)</f>
        <v>-67.741935483871</v>
      </c>
      <c r="M25" s="56" t="n">
        <f aca="false">IF(OR(I25=0,G25=0,I25&lt;1),"",G25/I25*100-100)</f>
        <v>650</v>
      </c>
      <c r="N25" s="57" t="n">
        <f aca="false">(G25/C25)*1000</f>
        <v>895.522388059702</v>
      </c>
      <c r="O25" s="58"/>
      <c r="P25" s="59" t="n">
        <f aca="false">(I25/E25)*1000</f>
        <v>888.888888888889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C28=0,C29=0,C30=0,C31=0),"",SUM(C28:C31))</f>
        <v>1739</v>
      </c>
      <c r="D27" s="49" t="n">
        <f aca="false">IF(OR(D28=0,D29=0,D30=0,D31=0),"",SUM(D28:D31))</f>
        <v>1610</v>
      </c>
      <c r="E27" s="50" t="n">
        <v>1872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39135</v>
      </c>
      <c r="I27" s="81" t="n">
        <v>51353</v>
      </c>
      <c r="J27" s="54" t="n">
        <f aca="false">IF(OR(D27=0,C27=0,D27&lt;1),"",C27/D27*100-100)</f>
        <v>8.01242236024844</v>
      </c>
      <c r="K27" s="55" t="n">
        <f aca="false">IF(OR(E27=0,C27=0,E27&lt;1),"",C27/E27*100-100)</f>
        <v>-7.10470085470085</v>
      </c>
      <c r="L27" s="54"/>
      <c r="M27" s="54"/>
      <c r="N27" s="57"/>
      <c r="O27" s="58" t="n">
        <f aca="false">(H27/D27)*1000</f>
        <v>24307.4534161491</v>
      </c>
      <c r="P27" s="59" t="n">
        <f aca="false">(I27/E27)*1000</f>
        <v>27432.1581196581</v>
      </c>
    </row>
    <row r="28" customFormat="false" ht="12.75" hidden="false" customHeight="false" outlineLevel="0" collapsed="false">
      <c r="A28" s="60" t="s">
        <v>39</v>
      </c>
      <c r="B28" s="48" t="n">
        <v>4</v>
      </c>
      <c r="C28" s="49" t="n">
        <v>474</v>
      </c>
      <c r="D28" s="49" t="n">
        <v>431</v>
      </c>
      <c r="E28" s="61" t="n">
        <v>518</v>
      </c>
      <c r="F28" s="51" t="n">
        <v>4</v>
      </c>
      <c r="G28" s="52" t="n">
        <v>12455</v>
      </c>
      <c r="H28" s="52" t="n">
        <v>11325</v>
      </c>
      <c r="I28" s="80" t="n">
        <v>12932</v>
      </c>
      <c r="J28" s="54" t="n">
        <f aca="false">IF(OR(D28=0,C28=0,D28&lt;1),"",C28/D28*100-100)</f>
        <v>9.97679814385151</v>
      </c>
      <c r="K28" s="55" t="n">
        <f aca="false">IF(OR(E28=0,C28=0,E28&lt;1),"",C28/E28*100-100)</f>
        <v>-8.49420849420849</v>
      </c>
      <c r="L28" s="54" t="n">
        <f aca="false">IF(OR(H28=0,G28=0,H28&lt;1),"",G28/H28*100-100)</f>
        <v>9.97792494481236</v>
      </c>
      <c r="M28" s="56" t="n">
        <f aca="false">IF(OR(I28=0,G28=0,I28&lt;1),"",G28/I28*100-100)</f>
        <v>-3.68852459016394</v>
      </c>
      <c r="N28" s="57" t="n">
        <f aca="false">(G28/C28)*1000</f>
        <v>26276.3713080169</v>
      </c>
      <c r="O28" s="58" t="n">
        <f aca="false">(H28/D28)*1000</f>
        <v>26276.1020881671</v>
      </c>
      <c r="P28" s="59" t="n">
        <f aca="false">(I28/E28)*1000</f>
        <v>24965.250965251</v>
      </c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v>945</v>
      </c>
      <c r="D29" s="49" t="n">
        <v>859</v>
      </c>
      <c r="E29" s="61" t="n">
        <v>942</v>
      </c>
      <c r="F29" s="51" t="n">
        <v>4</v>
      </c>
      <c r="G29" s="52" t="n">
        <v>22057</v>
      </c>
      <c r="H29" s="52" t="n">
        <v>20050</v>
      </c>
      <c r="I29" s="80" t="n">
        <v>26557</v>
      </c>
      <c r="J29" s="54" t="n">
        <f aca="false">IF(OR(D29=0,C29=0,D29&lt;1),"",C29/D29*100-100)</f>
        <v>10.011641443539</v>
      </c>
      <c r="K29" s="55" t="n">
        <f aca="false">IF(OR(E29=0,C29=0,E29&lt;1),"",C29/E29*100-100)</f>
        <v>0.318471337579624</v>
      </c>
      <c r="L29" s="54" t="n">
        <f aca="false">IF(OR(H29=0,G29=0,H29&lt;1),"",G29/H29*100-100)</f>
        <v>10.0099750623441</v>
      </c>
      <c r="M29" s="56" t="n">
        <f aca="false">IF(OR(I29=0,G29=0,I29&lt;1),"",G29/I29*100-100)</f>
        <v>-16.944685017133</v>
      </c>
      <c r="N29" s="57" t="n">
        <f aca="false">(G29/C29)*1000</f>
        <v>23340.7407407407</v>
      </c>
      <c r="O29" s="58" t="n">
        <f aca="false">(H29/D29)*1000</f>
        <v>23341.0942956927</v>
      </c>
      <c r="P29" s="59" t="n">
        <f aca="false">(I29/E29)*1000</f>
        <v>28192.144373673</v>
      </c>
    </row>
    <row r="30" customFormat="false" ht="12.75" hidden="false" customHeight="false" outlineLevel="0" collapsed="false">
      <c r="A30" s="60" t="s">
        <v>41</v>
      </c>
      <c r="B30" s="48" t="n">
        <v>4</v>
      </c>
      <c r="C30" s="49" t="n">
        <v>100</v>
      </c>
      <c r="D30" s="49" t="n">
        <v>100</v>
      </c>
      <c r="E30" s="61" t="n">
        <v>116</v>
      </c>
      <c r="F30" s="51"/>
      <c r="G30" s="52"/>
      <c r="H30" s="52" t="n">
        <v>2440</v>
      </c>
      <c r="I30" s="80" t="n">
        <v>3962</v>
      </c>
      <c r="J30" s="54" t="n">
        <f aca="false">IF(OR(D30=0,C30=0,D30&lt;1),"",C30/D30*100-100)</f>
        <v>0</v>
      </c>
      <c r="K30" s="55" t="n">
        <f aca="false">IF(OR(E30=0,C30=0,E30&lt;1),"",C30/E30*100-100)</f>
        <v>-13.7931034482759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 t="n">
        <f aca="false">(G30/C30)*1000</f>
        <v>0</v>
      </c>
      <c r="O30" s="58" t="n">
        <f aca="false">(H30/D30)*1000</f>
        <v>24400</v>
      </c>
      <c r="P30" s="59" t="n">
        <f aca="false">(I30/E30)*1000</f>
        <v>34155.1724137931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v>220</v>
      </c>
      <c r="D31" s="49" t="n">
        <v>220</v>
      </c>
      <c r="E31" s="61" t="n">
        <v>297</v>
      </c>
      <c r="F31" s="51"/>
      <c r="G31" s="52"/>
      <c r="H31" s="52" t="n">
        <v>5320</v>
      </c>
      <c r="I31" s="80" t="n">
        <v>7902</v>
      </c>
      <c r="J31" s="54" t="n">
        <f aca="false">IF(OR(D31=0,C31=0,D31&lt;1),"",C31/D31*100-100)</f>
        <v>0</v>
      </c>
      <c r="K31" s="55" t="n">
        <f aca="false">IF(OR(E31=0,C31=0,E31&lt;1),"",C31/E31*100-100)</f>
        <v>-25.9259259259259</v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 t="n">
        <f aca="false">(G31/C31)*1000</f>
        <v>0</v>
      </c>
      <c r="O31" s="58" t="n">
        <f aca="false">(H31/D31)*1000</f>
        <v>24181.8181818182</v>
      </c>
      <c r="P31" s="59" t="n">
        <f aca="false">(I31/E31)*1000</f>
        <v>26606.0606060606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,D32&lt;1),"",C32/D32*100-100)</f>
        <v/>
      </c>
      <c r="K32" s="75" t="str">
        <f aca="false">IF(OR(E32=0,C32=0,E32&lt;1),"",C32/E32*100-100)</f>
        <v/>
      </c>
      <c r="L32" s="74" t="str">
        <f aca="false">IF(OR(H32=0,G32=0,H32&lt;1),"",G32/H32*100-100)</f>
        <v/>
      </c>
      <c r="M32" s="76" t="str">
        <f aca="false">IF(OR(I32=0,G32=0,I32&lt;1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v>4689</v>
      </c>
      <c r="D33" s="49" t="n">
        <v>4689</v>
      </c>
      <c r="E33" s="61" t="n">
        <v>4007</v>
      </c>
      <c r="F33" s="51" t="n">
        <v>3</v>
      </c>
      <c r="G33" s="52" t="n">
        <v>223764</v>
      </c>
      <c r="H33" s="52" t="n">
        <v>223764</v>
      </c>
      <c r="I33" s="80" t="n">
        <v>204474</v>
      </c>
      <c r="J33" s="54" t="n">
        <f aca="false">IF(OR(D33=0,C33=0,D33&lt;1),"",C33/D33*100-100)</f>
        <v>0</v>
      </c>
      <c r="K33" s="55" t="n">
        <f aca="false">IF(OR(E33=0,C33=0,E33&lt;1),"",C33/E33*100-100)</f>
        <v>17.0202146244073</v>
      </c>
      <c r="L33" s="54" t="n">
        <f aca="false">IF(OR(H33=0,G33=0,H33&lt;1),"",G33/H33*100-100)</f>
        <v>0</v>
      </c>
      <c r="M33" s="56" t="n">
        <f aca="false">IF(OR(I33=0,G33=0,I33&lt;1),"",G33/I33*100-100)</f>
        <v>9.43396226415094</v>
      </c>
      <c r="N33" s="57" t="n">
        <f aca="false">(G33/C33)*1000</f>
        <v>47721.0492642354</v>
      </c>
      <c r="O33" s="58" t="n">
        <f aca="false">(H33/D33)*1000</f>
        <v>47721.0492642354</v>
      </c>
      <c r="P33" s="59" t="n">
        <f aca="false">(I33/E33)*1000</f>
        <v>51029.1989019216</v>
      </c>
    </row>
    <row r="34" customFormat="false" ht="12.75" hidden="false" customHeight="false" outlineLevel="0" collapsed="false">
      <c r="A34" s="60" t="s">
        <v>45</v>
      </c>
      <c r="B34" s="48" t="n">
        <v>4</v>
      </c>
      <c r="C34" s="49" t="n">
        <v>11118</v>
      </c>
      <c r="D34" s="49" t="n">
        <v>11118</v>
      </c>
      <c r="E34" s="61" t="n">
        <v>11791</v>
      </c>
      <c r="F34" s="51"/>
      <c r="G34" s="52"/>
      <c r="H34" s="52" t="n">
        <v>30252</v>
      </c>
      <c r="I34" s="80" t="n">
        <v>31935</v>
      </c>
      <c r="J34" s="54" t="n">
        <f aca="false">IF(OR(D34=0,C34=0,D34&lt;1),"",C34/D34*100-100)</f>
        <v>0</v>
      </c>
      <c r="K34" s="55" t="n">
        <f aca="false">IF(OR(E34=0,C34=0,E34&lt;1),"",C34/E34*100-100)</f>
        <v>-5.70774319396151</v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 t="n">
        <f aca="false">(G34/C34)*1000</f>
        <v>0</v>
      </c>
      <c r="O34" s="58" t="n">
        <f aca="false">(H34/D34)*1000</f>
        <v>2720.9929843497</v>
      </c>
      <c r="P34" s="59" t="n">
        <f aca="false">(I34/E34)*1000</f>
        <v>2708.42167755067</v>
      </c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40488</v>
      </c>
      <c r="D35" s="49" t="n">
        <v>57840</v>
      </c>
      <c r="E35" s="61" t="n">
        <v>55688</v>
      </c>
      <c r="F35" s="51"/>
      <c r="G35" s="52"/>
      <c r="H35" s="52" t="n">
        <v>67993</v>
      </c>
      <c r="I35" s="80" t="n">
        <v>77352</v>
      </c>
      <c r="J35" s="54" t="n">
        <f aca="false">IF(OR(D35=0,C35=0,D35&lt;1),"",C35/D35*100-100)</f>
        <v>-30</v>
      </c>
      <c r="K35" s="55" t="n">
        <f aca="false">IF(OR(E35=0,C35=0,E35&lt;1),"",C35/E35*100-100)</f>
        <v>-27.2949288895274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 t="n">
        <f aca="false">(G35/C35)*1000</f>
        <v>0</v>
      </c>
      <c r="O35" s="58" t="n">
        <f aca="false">(H35/D35)*1000</f>
        <v>1175.53596127248</v>
      </c>
      <c r="P35" s="59" t="n">
        <f aca="false">(I35/E35)*1000</f>
        <v>1389.02456543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1</v>
      </c>
      <c r="F36" s="51"/>
      <c r="G36" s="52"/>
      <c r="H36" s="52" t="n">
        <v>0.01</v>
      </c>
      <c r="I36" s="80" t="n">
        <v>1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10</v>
      </c>
      <c r="E37" s="61" t="n">
        <v>494</v>
      </c>
      <c r="F37" s="51"/>
      <c r="G37" s="52"/>
      <c r="H37" s="52" t="n">
        <v>660</v>
      </c>
      <c r="I37" s="80" t="n">
        <v>486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 t="n">
        <f aca="false">(H37/D37)*1000</f>
        <v>1081.96721311475</v>
      </c>
      <c r="P37" s="59" t="n">
        <f aca="false">(I37/E37)*1000</f>
        <v>983.805668016194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238</v>
      </c>
      <c r="D38" s="49" t="n">
        <v>239</v>
      </c>
      <c r="E38" s="61" t="n">
        <v>311</v>
      </c>
      <c r="F38" s="51" t="n">
        <v>4</v>
      </c>
      <c r="G38" s="52" t="n">
        <v>188</v>
      </c>
      <c r="H38" s="52" t="n">
        <v>189</v>
      </c>
      <c r="I38" s="80" t="n">
        <v>423</v>
      </c>
      <c r="J38" s="54" t="n">
        <f aca="false">IF(OR(D38=0,C38=0,D38&lt;1),"",C38/D38*100-100)</f>
        <v>-0.418410041841</v>
      </c>
      <c r="K38" s="55" t="n">
        <f aca="false">IF(OR(E38=0,C38=0,E38&lt;1),"",C38/E38*100-100)</f>
        <v>-23.4726688102894</v>
      </c>
      <c r="L38" s="54" t="n">
        <f aca="false">IF(OR(H38=0,G38=0,H38&lt;1),"",G38/H38*100-100)</f>
        <v>-0.529100529100532</v>
      </c>
      <c r="M38" s="56" t="n">
        <f aca="false">IF(OR(I38=0,G38=0,I38&lt;1),"",G38/I38*100-100)</f>
        <v>-55.5555555555556</v>
      </c>
      <c r="N38" s="57" t="n">
        <f aca="false">(G38/C38)*1000</f>
        <v>789.915966386555</v>
      </c>
      <c r="O38" s="58" t="n">
        <f aca="false">(H38/D38)*1000</f>
        <v>790.794979079498</v>
      </c>
      <c r="P38" s="59" t="n">
        <f aca="false">(I38/E38)*1000</f>
        <v>1360.1286173633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,D40&lt;1),"",C40/D40*100-100)</f>
        <v/>
      </c>
      <c r="K40" s="75" t="str">
        <f aca="false">IF(OR(E40=0,C40=0,E40&lt;1),"",C40/E40*100-100)</f>
        <v/>
      </c>
      <c r="L40" s="74" t="str">
        <f aca="false">IF(OR(H40=0,G40=0,H40&lt;1),"",G40/H40*100-100)</f>
        <v/>
      </c>
      <c r="M40" s="76" t="str">
        <f aca="false">IF(OR(I40=0,G40=0,I40&lt;1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390</v>
      </c>
      <c r="E41" s="61" t="n">
        <v>480</v>
      </c>
      <c r="F41" s="51"/>
      <c r="G41" s="52"/>
      <c r="H41" s="52" t="n">
        <v>5090</v>
      </c>
      <c r="I41" s="80" t="n">
        <v>6436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3051.2820512821</v>
      </c>
      <c r="P41" s="59" t="n">
        <f aca="false">(I41/E41)*1000</f>
        <v>13408.3333333333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1794</v>
      </c>
      <c r="D42" s="49" t="n">
        <v>1794</v>
      </c>
      <c r="E42" s="61" t="n">
        <v>1636</v>
      </c>
      <c r="F42" s="51"/>
      <c r="G42" s="52"/>
      <c r="H42" s="52" t="n">
        <v>72345</v>
      </c>
      <c r="I42" s="80" t="n">
        <v>61406</v>
      </c>
      <c r="J42" s="54" t="n">
        <f aca="false">IF(OR(D42=0,C42=0,D42&lt;1),"",C42/D42*100-100)</f>
        <v>0</v>
      </c>
      <c r="K42" s="55" t="n">
        <f aca="false">IF(OR(E42=0,C42=0,E42&lt;1),"",C42/E42*100-100)</f>
        <v>9.65770171149146</v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 t="n">
        <f aca="false">(G42/C42)*1000</f>
        <v>0</v>
      </c>
      <c r="O42" s="58" t="n">
        <f aca="false">(H42/D42)*1000</f>
        <v>40326.0869565217</v>
      </c>
      <c r="P42" s="59" t="n">
        <f aca="false">(I42/E42)*1000</f>
        <v>37534.229828850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278</v>
      </c>
      <c r="D43" s="49" t="n">
        <v>10</v>
      </c>
      <c r="E43" s="61" t="n">
        <v>55</v>
      </c>
      <c r="F43" s="51"/>
      <c r="G43" s="52"/>
      <c r="H43" s="52" t="n">
        <v>10</v>
      </c>
      <c r="I43" s="80" t="n">
        <v>119</v>
      </c>
      <c r="J43" s="54" t="n">
        <f aca="false">IF(OR(D43=0,C43=0,D43&lt;1),"",C43/D43*100-100)</f>
        <v>2680</v>
      </c>
      <c r="K43" s="55" t="n">
        <f aca="false">IF(OR(E43=0,C43=0,E43&lt;1),"",C43/E43*100-100)</f>
        <v>405.454545454546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 t="n">
        <f aca="false">(G43/C43)*1000</f>
        <v>0</v>
      </c>
      <c r="O43" s="58" t="n">
        <f aca="false">(H43/D43)*1000</f>
        <v>1000</v>
      </c>
      <c r="P43" s="59" t="n">
        <f aca="false">(I43/E43)*1000</f>
        <v>2163.63636363636</v>
      </c>
    </row>
    <row r="44" s="82" customFormat="true" ht="15.75" hidden="false" customHeight="false" outlineLevel="0" collapsed="false">
      <c r="A44" s="32" t="s">
        <v>14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90</v>
      </c>
      <c r="E45" s="61" t="n">
        <v>83</v>
      </c>
      <c r="F45" s="51"/>
      <c r="G45" s="52"/>
      <c r="H45" s="52" t="n">
        <v>2745</v>
      </c>
      <c r="I45" s="80" t="n">
        <v>2638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0500</v>
      </c>
      <c r="P45" s="59" t="n">
        <f aca="false">(I45/E45)*1000</f>
        <v>31783.132530120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39</v>
      </c>
      <c r="E46" s="61" t="n">
        <v>335</v>
      </c>
      <c r="F46" s="51"/>
      <c r="G46" s="52"/>
      <c r="H46" s="52" t="n">
        <v>1751</v>
      </c>
      <c r="I46" s="80" t="n">
        <v>703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2597.1223021583</v>
      </c>
      <c r="P46" s="59" t="n">
        <f aca="false">(I46/E46)*1000</f>
        <v>21005.9701492537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385</v>
      </c>
      <c r="D47" s="49" t="n">
        <v>245</v>
      </c>
      <c r="E47" s="61" t="n">
        <v>385</v>
      </c>
      <c r="F47" s="51" t="n">
        <v>4</v>
      </c>
      <c r="G47" s="52" t="n">
        <v>1198</v>
      </c>
      <c r="H47" s="52" t="n">
        <f aca="false">245*2.623</f>
        <v>642.635</v>
      </c>
      <c r="I47" s="80" t="n">
        <v>1134</v>
      </c>
      <c r="J47" s="54" t="n">
        <f aca="false">IF(OR(D47=0,C47=0,D47&lt;1),"",C47/D47*100-100)</f>
        <v>57.1428571428571</v>
      </c>
      <c r="K47" s="55" t="n">
        <f aca="false">IF(OR(E47=0,C47=0,E47&lt;1),"",C47/E47*100-100)</f>
        <v>0</v>
      </c>
      <c r="L47" s="54" t="n">
        <f aca="false">IF(OR(H47=0,G47=0,H47&lt;1),"",G47/H47*100-100)</f>
        <v>86.4199740132423</v>
      </c>
      <c r="M47" s="56" t="n">
        <f aca="false">IF(OR(I47=0,G47=0,I47&lt;1),"",G47/I47*100-100)</f>
        <v>5.6437389770723</v>
      </c>
      <c r="N47" s="57" t="n">
        <f aca="false">(G47/C47)*1000</f>
        <v>3111.68831168831</v>
      </c>
      <c r="O47" s="58" t="n">
        <f aca="false">(H47/D47)*1000</f>
        <v>2623</v>
      </c>
      <c r="P47" s="59" t="n">
        <f aca="false">(I47/E47)*1000</f>
        <v>2945.45454545455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8</v>
      </c>
      <c r="E48" s="61" t="n">
        <v>7</v>
      </c>
      <c r="F48" s="51"/>
      <c r="G48" s="52"/>
      <c r="H48" s="52" t="n">
        <v>221</v>
      </c>
      <c r="I48" s="80" t="n">
        <v>219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7625</v>
      </c>
      <c r="P48" s="59" t="n">
        <f aca="false">(I48/E48)*1000</f>
        <v>31285.7142857143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91</v>
      </c>
      <c r="D49" s="49" t="n">
        <v>91</v>
      </c>
      <c r="E49" s="61" t="n">
        <v>99</v>
      </c>
      <c r="F49" s="51"/>
      <c r="G49" s="52"/>
      <c r="H49" s="52" t="n">
        <v>3040</v>
      </c>
      <c r="I49" s="80" t="n">
        <v>3185</v>
      </c>
      <c r="J49" s="54" t="n">
        <f aca="false">IF(OR(D49=0,C49=0,D49&lt;1),"",C49/D49*100-100)</f>
        <v>0</v>
      </c>
      <c r="K49" s="55" t="n">
        <f aca="false">IF(OR(E49=0,C49=0,E49&lt;1),"",C49/E49*100-100)</f>
        <v>-8.08080808080808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 t="n">
        <f aca="false">(G49/C49)*1000</f>
        <v>0</v>
      </c>
      <c r="O49" s="58" t="n">
        <f aca="false">(H49/D49)*1000</f>
        <v>33406.5934065934</v>
      </c>
      <c r="P49" s="59" t="n">
        <f aca="false">(I49/E49)*1000</f>
        <v>32171.7171717172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6</v>
      </c>
      <c r="E50" s="61" t="n">
        <v>6</v>
      </c>
      <c r="F50" s="51"/>
      <c r="G50" s="52"/>
      <c r="H50" s="52" t="n">
        <v>109</v>
      </c>
      <c r="I50" s="80" t="n">
        <v>109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18166.6666666667</v>
      </c>
      <c r="P50" s="59" t="n">
        <f aca="false">(I50/E50)*1000</f>
        <v>18166.6666666667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43</v>
      </c>
      <c r="D51" s="49" t="n">
        <v>43</v>
      </c>
      <c r="E51" s="61" t="n">
        <v>44</v>
      </c>
      <c r="F51" s="51" t="n">
        <v>4</v>
      </c>
      <c r="G51" s="52" t="n">
        <v>748</v>
      </c>
      <c r="H51" s="52" t="n">
        <v>748</v>
      </c>
      <c r="I51" s="80" t="n">
        <v>791</v>
      </c>
      <c r="J51" s="54" t="n">
        <f aca="false">IF(OR(D51=0,C51=0,D51&lt;1),"",C51/D51*100-100)</f>
        <v>0</v>
      </c>
      <c r="K51" s="55" t="n">
        <f aca="false">IF(OR(E51=0,C51=0,E51&lt;1),"",C51/E51*100-100)</f>
        <v>-2.27272727272727</v>
      </c>
      <c r="L51" s="54" t="n">
        <f aca="false">IF(OR(H51=0,G51=0,H51&lt;1),"",G51/H51*100-100)</f>
        <v>0</v>
      </c>
      <c r="M51" s="56" t="n">
        <f aca="false">IF(OR(I51=0,G51=0,I51&lt;1),"",G51/I51*100-100)</f>
        <v>-5.43615676359039</v>
      </c>
      <c r="N51" s="57" t="n">
        <f aca="false">(G51/C51)*1000</f>
        <v>17395.3488372093</v>
      </c>
      <c r="O51" s="58" t="n">
        <f aca="false">(H51/D51)*1000</f>
        <v>17395.3488372093</v>
      </c>
      <c r="P51" s="59" t="n">
        <f aca="false">(I51/E51)*1000</f>
        <v>17977.2727272727</v>
      </c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 t="n">
        <f aca="false">(G52/C52)*1000</f>
        <v>0</v>
      </c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192</v>
      </c>
      <c r="D53" s="49" t="n">
        <v>192</v>
      </c>
      <c r="E53" s="61" t="n">
        <v>188</v>
      </c>
      <c r="F53" s="51"/>
      <c r="G53" s="52"/>
      <c r="H53" s="52" t="n">
        <v>6950</v>
      </c>
      <c r="I53" s="80" t="n">
        <v>7133</v>
      </c>
      <c r="J53" s="54" t="n">
        <f aca="false">IF(OR(D53=0,C53=0,D53&lt;1),"",C53/D53*100-100)</f>
        <v>0</v>
      </c>
      <c r="K53" s="55" t="n">
        <f aca="false">IF(OR(E53=0,C53=0,E53&lt;1),"",C53/E53*100-100)</f>
        <v>2.12765957446808</v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 t="n">
        <f aca="false">(G53/C53)*1000</f>
        <v>0</v>
      </c>
      <c r="O53" s="58" t="n">
        <f aca="false">(H53/D53)*1000</f>
        <v>36197.9166666667</v>
      </c>
      <c r="P53" s="59" t="n">
        <f aca="false">(I53/E53)*1000</f>
        <v>37941.4893617021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95</v>
      </c>
      <c r="D54" s="49" t="n">
        <v>502</v>
      </c>
      <c r="E54" s="61" t="n">
        <v>534</v>
      </c>
      <c r="F54" s="51"/>
      <c r="G54" s="52"/>
      <c r="H54" s="52" t="n">
        <v>14740</v>
      </c>
      <c r="I54" s="80" t="n">
        <v>16060</v>
      </c>
      <c r="J54" s="54" t="n">
        <f aca="false">IF(OR(D54=0,C54=0,D54&lt;1),"",C54/D54*100-100)</f>
        <v>-81.0756972111554</v>
      </c>
      <c r="K54" s="55" t="n">
        <f aca="false">IF(OR(E54=0,C54=0,E54&lt;1),"",C54/E54*100-100)</f>
        <v>-82.2097378277154</v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 t="n">
        <f aca="false">(G54/C54)*1000</f>
        <v>0</v>
      </c>
      <c r="O54" s="58" t="n">
        <f aca="false">(H54/D54)*1000</f>
        <v>29362.5498007968</v>
      </c>
      <c r="P54" s="59" t="n">
        <f aca="false">(I54/E54)*1000</f>
        <v>30074.9063670412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95</v>
      </c>
      <c r="D55" s="49" t="n">
        <v>95</v>
      </c>
      <c r="E55" s="61" t="n">
        <v>81</v>
      </c>
      <c r="F55" s="51"/>
      <c r="G55" s="52"/>
      <c r="H55" s="52" t="n">
        <v>3277</v>
      </c>
      <c r="I55" s="80" t="n">
        <v>2916</v>
      </c>
      <c r="J55" s="54" t="n">
        <f aca="false">IF(OR(D55=0,C55=0,D55&lt;1),"",C55/D55*100-100)</f>
        <v>0</v>
      </c>
      <c r="K55" s="55" t="n">
        <f aca="false">IF(OR(E55=0,C55=0,E55&lt;1),"",C55/E55*100-100)</f>
        <v>17.283950617284</v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 t="n">
        <f aca="false">(G55/C55)*1000</f>
        <v>0</v>
      </c>
      <c r="O55" s="58" t="n">
        <f aca="false">(H55/D55)*1000</f>
        <v>34494.7368421053</v>
      </c>
      <c r="P55" s="59" t="n">
        <f aca="false">(I55/E55)*1000</f>
        <v>36000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192</v>
      </c>
      <c r="D56" s="49" t="n">
        <f aca="false">IF(OR(D57=0,D58=0),"",SUM(D57:D58))</f>
        <v>182</v>
      </c>
      <c r="E56" s="50" t="n">
        <v>217</v>
      </c>
      <c r="F56" s="51" t="n">
        <v>4</v>
      </c>
      <c r="G56" s="52" t="n">
        <f aca="false">IF(OR(G57=0,G58=0),"",SUM(G57:G58))</f>
        <v>6267</v>
      </c>
      <c r="H56" s="52" t="n">
        <f aca="false">IF(OR(H57=0,H58=0),"",SUM(H57:H58))</f>
        <v>6450</v>
      </c>
      <c r="I56" s="81" t="n">
        <v>8019</v>
      </c>
      <c r="J56" s="54" t="n">
        <f aca="false">IF(OR(D56=0,C56=0,D56&lt;1),"",C56/D56*100-100)</f>
        <v>5.4945054945055</v>
      </c>
      <c r="K56" s="55" t="n">
        <f aca="false">IF(OR(E56=0,C56=0,E56&lt;1),"",C56/E56*100-100)</f>
        <v>-11.5207373271889</v>
      </c>
      <c r="L56" s="54" t="n">
        <f aca="false">IF(OR(H56=0,G56=0,H56&lt;1),"",G56/H56*100-100)</f>
        <v>-2.83720930232559</v>
      </c>
      <c r="M56" s="56" t="n">
        <f aca="false">IF(OR(I56=0,G56=0,I56&lt;1),"",G56/I56*100-100)</f>
        <v>-21.8481107369996</v>
      </c>
      <c r="N56" s="57" t="n">
        <f aca="false">(G56/C56)*1000</f>
        <v>32640.625</v>
      </c>
      <c r="O56" s="58" t="n">
        <f aca="false">(H56/D56)*1000</f>
        <v>35439.5604395604</v>
      </c>
      <c r="P56" s="59" t="n">
        <f aca="false">(I56/E56)*1000</f>
        <v>36953.9170506913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42</v>
      </c>
      <c r="D57" s="49" t="n">
        <v>39</v>
      </c>
      <c r="E57" s="61" t="n">
        <v>34</v>
      </c>
      <c r="F57" s="51" t="n">
        <v>4</v>
      </c>
      <c r="G57" s="52" t="n">
        <v>1782</v>
      </c>
      <c r="H57" s="52" t="n">
        <v>1782</v>
      </c>
      <c r="I57" s="80" t="n">
        <v>1743</v>
      </c>
      <c r="J57" s="54" t="n">
        <f aca="false">IF(OR(D57=0,C57=0,D57&lt;1),"",C57/D57*100-100)</f>
        <v>7.69230769230769</v>
      </c>
      <c r="K57" s="55" t="n">
        <f aca="false">IF(OR(E57=0,C57=0,E57&lt;1),"",C57/E57*100-100)</f>
        <v>23.5294117647059</v>
      </c>
      <c r="L57" s="54" t="n">
        <f aca="false">IF(OR(H57=0,G57=0,H57&lt;1),"",G57/H57*100-100)</f>
        <v>0</v>
      </c>
      <c r="M57" s="56" t="n">
        <f aca="false">IF(OR(I57=0,G57=0,I57&lt;1),"",G57/I57*100-100)</f>
        <v>2.23752151462995</v>
      </c>
      <c r="N57" s="57" t="n">
        <f aca="false">(G57/C57)*1000</f>
        <v>42428.5714285714</v>
      </c>
      <c r="O57" s="58" t="n">
        <f aca="false">(H57/D57)*1000</f>
        <v>45692.3076923077</v>
      </c>
      <c r="P57" s="59" t="n">
        <f aca="false">(I57/E57)*1000</f>
        <v>51264.7058823529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150</v>
      </c>
      <c r="D58" s="49" t="n">
        <v>143</v>
      </c>
      <c r="E58" s="61" t="n">
        <v>184</v>
      </c>
      <c r="F58" s="51" t="n">
        <v>4</v>
      </c>
      <c r="G58" s="52" t="n">
        <v>4485</v>
      </c>
      <c r="H58" s="52" t="n">
        <v>4668</v>
      </c>
      <c r="I58" s="80" t="n">
        <v>6619</v>
      </c>
      <c r="J58" s="54" t="n">
        <f aca="false">IF(OR(D58=0,C58=0,D58&lt;1),"",C58/D58*100-100)</f>
        <v>4.89510489510489</v>
      </c>
      <c r="K58" s="55" t="n">
        <f aca="false">IF(OR(E58=0,C58=0,E58&lt;1),"",C58/E58*100-100)</f>
        <v>-18.4782608695652</v>
      </c>
      <c r="L58" s="54" t="n">
        <f aca="false">IF(OR(H58=0,G58=0,H58&lt;1),"",G58/H58*100-100)</f>
        <v>-3.9203084832905</v>
      </c>
      <c r="M58" s="56" t="n">
        <f aca="false">IF(OR(I58=0,G58=0,I58&lt;1),"",G58/I58*100-100)</f>
        <v>-32.2405197159692</v>
      </c>
      <c r="N58" s="57" t="n">
        <f aca="false">(G58/C58)*1000</f>
        <v>29900</v>
      </c>
      <c r="O58" s="58" t="n">
        <f aca="false">(H58/D58)*1000</f>
        <v>32643.3566433567</v>
      </c>
      <c r="P58" s="59" t="n">
        <f aca="false">(I58/E58)*1000</f>
        <v>35972.8260869565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81</v>
      </c>
      <c r="D59" s="49" t="n">
        <f aca="false">IF(OR(D60=0,D61=0),"",SUM(D60:D61))</f>
        <v>81</v>
      </c>
      <c r="E59" s="50" t="n">
        <v>79</v>
      </c>
      <c r="F59" s="51" t="n">
        <v>3</v>
      </c>
      <c r="G59" s="83" t="n">
        <f aca="false">IF(OR(G60=0,G61=0),"",SUM(G60:G61))</f>
        <v>2680</v>
      </c>
      <c r="H59" s="83" t="n">
        <f aca="false">IF(OR(H60=0,H61=0),"",SUM(H60:H61))</f>
        <v>2680</v>
      </c>
      <c r="I59" s="84" t="n">
        <v>3459</v>
      </c>
      <c r="J59" s="54" t="n">
        <f aca="false">IF(OR(D59=0,C59=0,D59&lt;1),"",C59/D59*100-100)</f>
        <v>0</v>
      </c>
      <c r="K59" s="55" t="n">
        <f aca="false">IF(OR(E59=0,C59=0,E59&lt;1),"",C59/E59*100-100)</f>
        <v>2.53164556962024</v>
      </c>
      <c r="L59" s="54" t="n">
        <f aca="false">IF(OR(H59=0,G59=0,H59&lt;1),"",G59/H59*100-100)</f>
        <v>0</v>
      </c>
      <c r="M59" s="56" t="n">
        <f aca="false">IF(OR(I59=0,G59=0,I59&lt;1),"",G59/I59*100-100)</f>
        <v>-22.5209598149754</v>
      </c>
      <c r="N59" s="57" t="n">
        <f aca="false">(G59/C59)*1000</f>
        <v>33086.4197530864</v>
      </c>
      <c r="O59" s="58" t="n">
        <f aca="false">(H59/D59)*1000</f>
        <v>33086.4197530864</v>
      </c>
      <c r="P59" s="59" t="n">
        <f aca="false">(I59/E59)*1000</f>
        <v>43784.8101265823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10</v>
      </c>
      <c r="D60" s="49" t="n">
        <v>13</v>
      </c>
      <c r="E60" s="61" t="n">
        <v>11</v>
      </c>
      <c r="F60" s="51" t="n">
        <v>4</v>
      </c>
      <c r="G60" s="52" t="n">
        <v>600</v>
      </c>
      <c r="H60" s="52" t="n">
        <v>600</v>
      </c>
      <c r="I60" s="80" t="n">
        <v>1024</v>
      </c>
      <c r="J60" s="54" t="n">
        <f aca="false">IF(OR(D60=0,C60=0,D60&lt;1),"",C60/D60*100-100)</f>
        <v>-23.0769230769231</v>
      </c>
      <c r="K60" s="55" t="n">
        <f aca="false">IF(OR(E60=0,C60=0,E60&lt;1),"",C60/E60*100-100)</f>
        <v>-9.09090909090909</v>
      </c>
      <c r="L60" s="54" t="n">
        <f aca="false">IF(OR(H60=0,G60=0,H60&lt;1),"",G60/H60*100-100)</f>
        <v>0</v>
      </c>
      <c r="M60" s="56" t="n">
        <f aca="false">IF(OR(I60=0,G60=0,I60&lt;1),"",G60/I60*100-100)</f>
        <v>-41.40625</v>
      </c>
      <c r="N60" s="57" t="n">
        <f aca="false">(G60/C60)*1000</f>
        <v>60000</v>
      </c>
      <c r="O60" s="58" t="n">
        <f aca="false">(H60/D60)*1000</f>
        <v>46153.8461538462</v>
      </c>
      <c r="P60" s="59" t="n">
        <f aca="false">(I60/E60)*1000</f>
        <v>93090.9090909091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71</v>
      </c>
      <c r="D61" s="49" t="n">
        <v>68</v>
      </c>
      <c r="E61" s="61" t="n">
        <v>68</v>
      </c>
      <c r="F61" s="51" t="n">
        <v>3</v>
      </c>
      <c r="G61" s="52" t="n">
        <v>2080</v>
      </c>
      <c r="H61" s="52" t="n">
        <v>2080</v>
      </c>
      <c r="I61" s="80" t="n">
        <v>2435</v>
      </c>
      <c r="J61" s="54" t="n">
        <f aca="false">IF(OR(D61=0,C61=0,D61&lt;1),"",C61/D61*100-100)</f>
        <v>4.41176470588236</v>
      </c>
      <c r="K61" s="55" t="n">
        <f aca="false">IF(OR(E61=0,C61=0,E61&lt;1),"",C61/E61*100-100)</f>
        <v>4.41176470588236</v>
      </c>
      <c r="L61" s="54" t="n">
        <f aca="false">IF(OR(H61=0,G61=0,H61&lt;1),"",G61/H61*100-100)</f>
        <v>0</v>
      </c>
      <c r="M61" s="56" t="n">
        <f aca="false">IF(OR(I61=0,G61=0,I61&lt;1),"",G61/I61*100-100)</f>
        <v>-14.5790554414784</v>
      </c>
      <c r="N61" s="57" t="n">
        <f aca="false">(G61/C61)*1000</f>
        <v>29295.7746478873</v>
      </c>
      <c r="O61" s="58" t="n">
        <f aca="false">(H61/D61)*1000</f>
        <v>30588.2352941176</v>
      </c>
      <c r="P61" s="59" t="n">
        <f aca="false">(I61/E61)*1000</f>
        <v>35808.8235294118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 t="n">
        <v>0.01</v>
      </c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 t="n">
        <f aca="false">(G62/C62)*1000</f>
        <v>1000</v>
      </c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121</v>
      </c>
      <c r="D63" s="49" t="n">
        <f aca="false">IF(OR(D64=0,D65=0),"",SUM(D64:D65))</f>
        <v>121</v>
      </c>
      <c r="E63" s="50" t="n">
        <v>151</v>
      </c>
      <c r="F63" s="51" t="n">
        <v>4</v>
      </c>
      <c r="G63" s="52" t="n">
        <f aca="false">IF(OR(G64=0,G65=0),"",SUM(G64:G65))</f>
        <v>3545</v>
      </c>
      <c r="H63" s="52" t="n">
        <f aca="false">IF(OR(H64=0,H65=0),"",SUM(H64:H65))</f>
        <v>3545</v>
      </c>
      <c r="I63" s="81" t="n">
        <v>4226</v>
      </c>
      <c r="J63" s="54" t="n">
        <f aca="false">IF(OR(D63=0,C63=0,D63&lt;1),"",C63/D63*100-100)</f>
        <v>0</v>
      </c>
      <c r="K63" s="55" t="n">
        <f aca="false">IF(OR(E63=0,C63=0,E63&lt;1),"",C63/E63*100-100)</f>
        <v>-19.8675496688742</v>
      </c>
      <c r="L63" s="54" t="n">
        <f aca="false">IF(OR(H63=0,G63=0,H63&lt;1),"",G63/H63*100-100)</f>
        <v>0</v>
      </c>
      <c r="M63" s="56" t="n">
        <f aca="false">IF(OR(I63=0,G63=0,I63&lt;1),"",G63/I63*100-100)</f>
        <v>-16.1145291055372</v>
      </c>
      <c r="N63" s="57" t="n">
        <f aca="false">(G63/C63)*1000</f>
        <v>29297.520661157</v>
      </c>
      <c r="O63" s="58" t="n">
        <f aca="false">(H63/D63)*1000</f>
        <v>29297.520661157</v>
      </c>
      <c r="P63" s="59" t="n">
        <f aca="false">(I63/E63)*1000</f>
        <v>27986.7549668874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95</v>
      </c>
      <c r="D64" s="49" t="n">
        <v>95</v>
      </c>
      <c r="E64" s="61" t="n">
        <v>131</v>
      </c>
      <c r="F64" s="51" t="n">
        <v>4</v>
      </c>
      <c r="G64" s="52" t="n">
        <v>2570</v>
      </c>
      <c r="H64" s="52" t="n">
        <v>2570</v>
      </c>
      <c r="I64" s="80" t="n">
        <v>3176</v>
      </c>
      <c r="J64" s="54" t="n">
        <f aca="false">IF(OR(D64=0,C64=0,D64&lt;1),"",C64/D64*100-100)</f>
        <v>0</v>
      </c>
      <c r="K64" s="55" t="n">
        <f aca="false">IF(OR(E64=0,C64=0,E64&lt;1),"",C64/E64*100-100)</f>
        <v>-27.4809160305344</v>
      </c>
      <c r="L64" s="54" t="n">
        <f aca="false">IF(OR(H64=0,G64=0,H64&lt;1),"",G64/H64*100-100)</f>
        <v>0</v>
      </c>
      <c r="M64" s="56" t="n">
        <f aca="false">IF(OR(I64=0,G64=0,I64&lt;1),"",G64/I64*100-100)</f>
        <v>-19.080604534005</v>
      </c>
      <c r="N64" s="57" t="n">
        <f aca="false">(G64/C64)*1000</f>
        <v>27052.6315789474</v>
      </c>
      <c r="O64" s="58" t="n">
        <f aca="false">(H64/D64)*1000</f>
        <v>27052.6315789474</v>
      </c>
      <c r="P64" s="59" t="n">
        <f aca="false">(I64/E64)*1000</f>
        <v>24244.2748091603</v>
      </c>
    </row>
    <row r="65" customFormat="false" ht="12.75" hidden="false" customHeight="false" outlineLevel="0" collapsed="false">
      <c r="A65" s="60" t="s">
        <v>76</v>
      </c>
      <c r="B65" s="48" t="n">
        <v>4</v>
      </c>
      <c r="C65" s="49" t="n">
        <v>26</v>
      </c>
      <c r="D65" s="49" t="n">
        <v>26</v>
      </c>
      <c r="E65" s="61" t="n">
        <v>20</v>
      </c>
      <c r="F65" s="51" t="n">
        <v>4</v>
      </c>
      <c r="G65" s="52" t="n">
        <v>975</v>
      </c>
      <c r="H65" s="52" t="n">
        <v>975</v>
      </c>
      <c r="I65" s="80" t="n">
        <v>1050</v>
      </c>
      <c r="J65" s="54" t="n">
        <f aca="false">IF(OR(D65=0,C65=0,D65&lt;1),"",C65/D65*100-100)</f>
        <v>0</v>
      </c>
      <c r="K65" s="55" t="n">
        <f aca="false">IF(OR(E65=0,C65=0,E65&lt;1),"",C65/E65*100-100)</f>
        <v>30</v>
      </c>
      <c r="L65" s="54" t="n">
        <f aca="false">IF(OR(H65=0,G65=0,H65&lt;1),"",G65/H65*100-100)</f>
        <v>0</v>
      </c>
      <c r="M65" s="56" t="n">
        <f aca="false">IF(OR(I65=0,G65=0,I65&lt;1),"",G65/I65*100-100)</f>
        <v>-7.14285714285714</v>
      </c>
      <c r="N65" s="57" t="n">
        <f aca="false">(G65/C65)*1000</f>
        <v>37500</v>
      </c>
      <c r="O65" s="58" t="n">
        <f aca="false">(H65/D65)*1000</f>
        <v>37500</v>
      </c>
      <c r="P65" s="59" t="n">
        <f aca="false">(I65/E65)*1000</f>
        <v>525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564</v>
      </c>
      <c r="E66" s="86" t="n">
        <v>1885</v>
      </c>
      <c r="F66" s="51"/>
      <c r="G66" s="87"/>
      <c r="H66" s="87" t="n">
        <f aca="false">IF(OR(H67=0,H68=0,H69=0),"",SUM(H67:H69))</f>
        <v>59897</v>
      </c>
      <c r="I66" s="88" t="n">
        <v>57981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38297.3145780051</v>
      </c>
      <c r="P66" s="59" t="n">
        <f aca="false">(I66/E66)*1000</f>
        <v>30759.15119363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344</v>
      </c>
      <c r="D67" s="49" t="n">
        <v>344</v>
      </c>
      <c r="E67" s="61" t="n">
        <v>342</v>
      </c>
      <c r="F67" s="51" t="n">
        <v>4</v>
      </c>
      <c r="G67" s="52" t="n">
        <v>10895</v>
      </c>
      <c r="H67" s="52" t="n">
        <v>10895</v>
      </c>
      <c r="I67" s="80" t="n">
        <v>9662</v>
      </c>
      <c r="J67" s="54" t="n">
        <f aca="false">IF(OR(D67=0,C67=0,D67&lt;1),"",C67/D67*100-100)</f>
        <v>0</v>
      </c>
      <c r="K67" s="55" t="n">
        <f aca="false">IF(OR(E67=0,C67=0,E67&lt;1),"",C67/E67*100-100)</f>
        <v>0.584795321637415</v>
      </c>
      <c r="L67" s="54" t="n">
        <f aca="false">IF(OR(H67=0,G67=0,H67&lt;1),"",G67/H67*100-100)</f>
        <v>0</v>
      </c>
      <c r="M67" s="56" t="n">
        <f aca="false">IF(OR(I67=0,G67=0,I67&lt;1),"",G67/I67*100-100)</f>
        <v>12.761333057338</v>
      </c>
      <c r="N67" s="57" t="n">
        <f aca="false">(G67/C67)*1000</f>
        <v>31671.511627907</v>
      </c>
      <c r="O67" s="58" t="n">
        <f aca="false">(H67/D67)*1000</f>
        <v>31671.511627907</v>
      </c>
      <c r="P67" s="59" t="n">
        <f aca="false">(I67/E67)*1000</f>
        <v>28251.4619883041</v>
      </c>
    </row>
    <row r="68" customFormat="false" ht="12.75" hidden="false" customHeight="false" outlineLevel="0" collapsed="false">
      <c r="A68" s="60" t="s">
        <v>146</v>
      </c>
      <c r="B68" s="48" t="n">
        <v>4</v>
      </c>
      <c r="C68" s="49" t="n">
        <v>1090</v>
      </c>
      <c r="D68" s="49" t="n">
        <v>1090</v>
      </c>
      <c r="E68" s="61" t="n">
        <v>1416</v>
      </c>
      <c r="F68" s="51"/>
      <c r="G68" s="52"/>
      <c r="H68" s="52" t="n">
        <f aca="false">8501+32000</f>
        <v>40501</v>
      </c>
      <c r="I68" s="80" t="n">
        <v>42340</v>
      </c>
      <c r="J68" s="54" t="n">
        <f aca="false">IF(OR(D68=0,C68=0,D68&lt;1),"",C68/D68*100-100)</f>
        <v>0</v>
      </c>
      <c r="K68" s="55" t="n">
        <f aca="false">IF(OR(E68=0,C68=0,E68&lt;1),"",C68/E68*100-100)</f>
        <v>-23.0225988700565</v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37156.880733945</v>
      </c>
      <c r="P68" s="59" t="n">
        <f aca="false">(I68/E68)*1000</f>
        <v>29901.1299435028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0</v>
      </c>
      <c r="E69" s="61" t="n">
        <v>127</v>
      </c>
      <c r="F69" s="51"/>
      <c r="G69" s="52"/>
      <c r="H69" s="52" t="n">
        <v>8501</v>
      </c>
      <c r="I69" s="80" t="n">
        <v>598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65392.3076923077</v>
      </c>
      <c r="P69" s="59" t="n">
        <f aca="false">(I69/E69)*1000</f>
        <v>47086.6141732284</v>
      </c>
    </row>
    <row r="70" customFormat="false" ht="12.75" hidden="false" customHeight="false" outlineLevel="0" collapsed="false">
      <c r="A70" s="60" t="s">
        <v>81</v>
      </c>
      <c r="B70" s="48" t="n">
        <v>4</v>
      </c>
      <c r="C70" s="49" t="n">
        <v>1022</v>
      </c>
      <c r="D70" s="49" t="n">
        <v>1022</v>
      </c>
      <c r="E70" s="61" t="n">
        <v>1322</v>
      </c>
      <c r="F70" s="51"/>
      <c r="G70" s="52"/>
      <c r="H70" s="52" t="n">
        <v>32000</v>
      </c>
      <c r="I70" s="80" t="n">
        <v>33104</v>
      </c>
      <c r="J70" s="54" t="n">
        <f aca="false">IF(OR(D70=0,C70=0,D70&lt;1),"",C70/D70*100-100)</f>
        <v>0</v>
      </c>
      <c r="K70" s="55" t="n">
        <f aca="false">IF(OR(E70=0,C70=0,E70&lt;1),"",C70/E70*100-100)</f>
        <v>-22.6928895612708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31311.1545988258</v>
      </c>
      <c r="P70" s="59" t="n">
        <f aca="false">(I70/E70)*1000</f>
        <v>25040.8472012103</v>
      </c>
    </row>
    <row r="71" customFormat="false" ht="12.75" hidden="false" customHeight="false" outlineLevel="0" collapsed="false">
      <c r="A71" s="60" t="s">
        <v>82</v>
      </c>
      <c r="B71" s="48" t="n">
        <v>4</v>
      </c>
      <c r="C71" s="49" t="n">
        <v>382</v>
      </c>
      <c r="D71" s="49" t="n">
        <v>382</v>
      </c>
      <c r="E71" s="61" t="n">
        <v>449</v>
      </c>
      <c r="F71" s="51"/>
      <c r="G71" s="52"/>
      <c r="H71" s="52" t="n">
        <v>18000</v>
      </c>
      <c r="I71" s="80" t="n">
        <v>21814</v>
      </c>
      <c r="J71" s="54" t="n">
        <f aca="false">IF(OR(D71=0,C71=0,D71&lt;1),"",C71/D71*100-100)</f>
        <v>0</v>
      </c>
      <c r="K71" s="55" t="n">
        <f aca="false">IF(OR(E71=0,C71=0,E71&lt;1),"",C71/E71*100-100)</f>
        <v>-14.9220489977728</v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47120.4188481675</v>
      </c>
      <c r="P71" s="59" t="n">
        <f aca="false">(I71/E71)*1000</f>
        <v>48583.5189309577</v>
      </c>
    </row>
    <row r="72" customFormat="false" ht="12.75" hidden="false" customHeight="false" outlineLevel="0" collapsed="false">
      <c r="A72" s="60" t="s">
        <v>83</v>
      </c>
      <c r="B72" s="48" t="n">
        <v>4</v>
      </c>
      <c r="C72" s="49" t="n">
        <v>11</v>
      </c>
      <c r="D72" s="49" t="n">
        <v>11</v>
      </c>
      <c r="E72" s="61" t="n">
        <v>14</v>
      </c>
      <c r="F72" s="51" t="n">
        <v>4</v>
      </c>
      <c r="G72" s="52" t="n">
        <v>375</v>
      </c>
      <c r="H72" s="52" t="n">
        <v>375</v>
      </c>
      <c r="I72" s="80" t="n">
        <v>413</v>
      </c>
      <c r="J72" s="54" t="n">
        <f aca="false">IF(OR(D72=0,C72=0,D72&lt;1),"",C72/D72*100-100)</f>
        <v>0</v>
      </c>
      <c r="K72" s="55" t="n">
        <f aca="false">IF(OR(E72=0,C72=0,E72&lt;1),"",C72/E72*100-100)</f>
        <v>-21.4285714285714</v>
      </c>
      <c r="L72" s="54" t="n">
        <f aca="false">IF(OR(H72=0,G72=0,H72&lt;1),"",G72/H72*100-100)</f>
        <v>0</v>
      </c>
      <c r="M72" s="56" t="n">
        <f aca="false">IF(OR(I72=0,G72=0,I72&lt;1),"",G72/I72*100-100)</f>
        <v>-9.20096852300242</v>
      </c>
      <c r="N72" s="57" t="n">
        <f aca="false">(G72/C72)*1000</f>
        <v>34090.9090909091</v>
      </c>
      <c r="O72" s="58" t="n">
        <f aca="false">(H72/D72)*1000</f>
        <v>34090.9090909091</v>
      </c>
      <c r="P72" s="59" t="n">
        <f aca="false">(I72/E72)*1000</f>
        <v>29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78</v>
      </c>
      <c r="D73" s="49" t="n">
        <v>178</v>
      </c>
      <c r="E73" s="61" t="n">
        <v>200</v>
      </c>
      <c r="F73" s="51" t="n">
        <v>3</v>
      </c>
      <c r="G73" s="52" t="n">
        <v>3120</v>
      </c>
      <c r="H73" s="52" t="n">
        <v>3120</v>
      </c>
      <c r="I73" s="80" t="n">
        <v>3058</v>
      </c>
      <c r="J73" s="54" t="n">
        <f aca="false">IF(OR(D73=0,C73=0,D73&lt;1),"",C73/D73*100-100)</f>
        <v>0</v>
      </c>
      <c r="K73" s="55" t="n">
        <f aca="false">IF(OR(E73=0,C73=0,E73&lt;1),"",C73/E73*100-100)</f>
        <v>-11</v>
      </c>
      <c r="L73" s="54" t="n">
        <f aca="false">IF(OR(H73=0,G73=0,H73&lt;1),"",G73/H73*100-100)</f>
        <v>0</v>
      </c>
      <c r="M73" s="56" t="n">
        <f aca="false">IF(OR(I73=0,G73=0,I73&lt;1),"",G73/I73*100-100)</f>
        <v>2.02746893394374</v>
      </c>
      <c r="N73" s="57" t="n">
        <f aca="false">(G73/C73)*1000</f>
        <v>17528.0898876404</v>
      </c>
      <c r="O73" s="58" t="n">
        <f aca="false">(H73/D73)*1000</f>
        <v>17528.0898876404</v>
      </c>
      <c r="P73" s="59" t="n">
        <f aca="false">(I73/E73)*1000</f>
        <v>1529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96</v>
      </c>
      <c r="D74" s="49" t="n">
        <v>196</v>
      </c>
      <c r="E74" s="61" t="n">
        <v>199</v>
      </c>
      <c r="F74" s="51" t="n">
        <v>2</v>
      </c>
      <c r="G74" s="52" t="n">
        <v>4810</v>
      </c>
      <c r="H74" s="52" t="n">
        <v>4810</v>
      </c>
      <c r="I74" s="80" t="n">
        <v>5305</v>
      </c>
      <c r="J74" s="54" t="n">
        <f aca="false">IF(OR(D74=0,C74=0,D74&lt;1),"",C74/D74*100-100)</f>
        <v>0</v>
      </c>
      <c r="K74" s="55" t="n">
        <f aca="false">IF(OR(E74=0,C74=0,E74&lt;1),"",C74/E74*100-100)</f>
        <v>-1.50753768844221</v>
      </c>
      <c r="L74" s="54" t="n">
        <f aca="false">IF(OR(H74=0,G74=0,H74&lt;1),"",G74/H74*100-100)</f>
        <v>0</v>
      </c>
      <c r="M74" s="56" t="n">
        <f aca="false">IF(OR(I74=0,G74=0,I74&lt;1),"",G74/I74*100-100)</f>
        <v>-9.33081998114986</v>
      </c>
      <c r="N74" s="57" t="n">
        <f aca="false">(G74/C74)*1000</f>
        <v>24540.8163265306</v>
      </c>
      <c r="O74" s="58" t="n">
        <f aca="false">(H74/D74)*1000</f>
        <v>24540.8163265306</v>
      </c>
      <c r="P74" s="59" t="n">
        <f aca="false">(I74/E74)*1000</f>
        <v>26658.291457286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6</v>
      </c>
      <c r="D75" s="49" t="n">
        <v>76</v>
      </c>
      <c r="E75" s="61" t="n">
        <v>80</v>
      </c>
      <c r="F75" s="51"/>
      <c r="G75" s="52"/>
      <c r="H75" s="52" t="n">
        <v>1000</v>
      </c>
      <c r="I75" s="80" t="n">
        <v>1081</v>
      </c>
      <c r="J75" s="54" t="n">
        <f aca="false">IF(OR(D75=0,C75=0,D75&lt;1),"",C75/D75*100-100)</f>
        <v>0</v>
      </c>
      <c r="K75" s="55" t="n">
        <f aca="false">IF(OR(E75=0,C75=0,E75&lt;1),"",C75/E75*100-100)</f>
        <v>-5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 t="n">
        <f aca="false">(G75/C75)*1000</f>
        <v>0</v>
      </c>
      <c r="O75" s="58" t="n">
        <f aca="false">(H75/D75)*1000</f>
        <v>13157.8947368421</v>
      </c>
      <c r="P75" s="59" t="n">
        <f aca="false">(I75/E75)*1000</f>
        <v>13512.5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244</v>
      </c>
      <c r="D76" s="49" t="n">
        <f aca="false">IF(OR(D77=0,D78=0,D79=0),"",SUM(D77:D79))</f>
        <v>222</v>
      </c>
      <c r="E76" s="50" t="n">
        <v>23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318</v>
      </c>
      <c r="I76" s="81" t="n">
        <v>8899</v>
      </c>
      <c r="J76" s="54" t="n">
        <f aca="false">IF(OR(D76=0,C76=0,D76&lt;1),"",C76/D76*100-100)</f>
        <v>9.90990990990991</v>
      </c>
      <c r="K76" s="55" t="n">
        <f aca="false">IF(OR(E76=0,C76=0,E76&lt;1),"",C76/E76*100-100)</f>
        <v>2.09205020920503</v>
      </c>
      <c r="L76" s="54"/>
      <c r="M76" s="56"/>
      <c r="N76" s="57"/>
      <c r="O76" s="58" t="n">
        <f aca="false">(H76/D76)*1000</f>
        <v>37468.4684684685</v>
      </c>
      <c r="P76" s="59" t="n">
        <f aca="false">(I76/E76)*1000</f>
        <v>37234.309623431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80</v>
      </c>
      <c r="D77" s="49" t="n">
        <v>80</v>
      </c>
      <c r="E77" s="61" t="n">
        <v>79</v>
      </c>
      <c r="F77" s="51" t="n">
        <v>4</v>
      </c>
      <c r="G77" s="52" t="n">
        <v>2775</v>
      </c>
      <c r="H77" s="52" t="n">
        <v>2775</v>
      </c>
      <c r="I77" s="80" t="n">
        <v>2895</v>
      </c>
      <c r="J77" s="54" t="n">
        <f aca="false">IF(OR(D77=0,C77=0,D77&lt;1),"",C77/D77*100-100)</f>
        <v>0</v>
      </c>
      <c r="K77" s="55" t="n">
        <f aca="false">IF(OR(E77=0,C77=0,E77&lt;1),"",C77/E77*100-100)</f>
        <v>1.26582278481013</v>
      </c>
      <c r="L77" s="54" t="n">
        <f aca="false">IF(OR(H77=0,G77=0,H77&lt;1),"",G77/H77*100-100)</f>
        <v>0</v>
      </c>
      <c r="M77" s="56" t="n">
        <f aca="false">IF(OR(I77=0,G77=0,I77&lt;1),"",G77/I77*100-100)</f>
        <v>-4.14507772020725</v>
      </c>
      <c r="N77" s="57" t="n">
        <f aca="false">(G77/C77)*1000</f>
        <v>34687.5</v>
      </c>
      <c r="O77" s="58" t="n">
        <f aca="false">(H77/D77)*1000</f>
        <v>34687.5</v>
      </c>
      <c r="P77" s="59" t="n">
        <f aca="false">(I77/E77)*1000</f>
        <v>36645.5696202532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v>102</v>
      </c>
      <c r="D78" s="49" t="n">
        <v>80</v>
      </c>
      <c r="E78" s="61" t="n">
        <v>91</v>
      </c>
      <c r="F78" s="51"/>
      <c r="G78" s="52"/>
      <c r="H78" s="52" t="n">
        <v>2850</v>
      </c>
      <c r="I78" s="80" t="n">
        <v>3349</v>
      </c>
      <c r="J78" s="54" t="n">
        <f aca="false">IF(OR(D78=0,C78=0,D78&lt;1),"",C78/D78*100-100)</f>
        <v>27.5</v>
      </c>
      <c r="K78" s="55" t="n">
        <f aca="false">IF(OR(E78=0,C78=0,E78&lt;1),"",C78/E78*100-100)</f>
        <v>12.0879120879121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 t="n">
        <f aca="false">(G78/C78)*1000</f>
        <v>0</v>
      </c>
      <c r="O78" s="58" t="n">
        <f aca="false">(H78/D78)*1000</f>
        <v>35625</v>
      </c>
      <c r="P78" s="59" t="n">
        <f aca="false">(I78/E78)*1000</f>
        <v>36802.1978021978</v>
      </c>
    </row>
    <row r="79" customFormat="false" ht="12.75" hidden="false" customHeight="false" outlineLevel="0" collapsed="false">
      <c r="A79" s="60" t="s">
        <v>147</v>
      </c>
      <c r="B79" s="48" t="n">
        <v>4</v>
      </c>
      <c r="C79" s="49" t="n">
        <v>62</v>
      </c>
      <c r="D79" s="49" t="n">
        <v>62</v>
      </c>
      <c r="E79" s="61" t="n">
        <v>69</v>
      </c>
      <c r="F79" s="51"/>
      <c r="G79" s="52"/>
      <c r="H79" s="52" t="n">
        <v>2693</v>
      </c>
      <c r="I79" s="80" t="n">
        <v>2655</v>
      </c>
      <c r="J79" s="54" t="n">
        <f aca="false">IF(OR(D79=0,C79=0,D79&lt;1),"",C79/D79*100-100)</f>
        <v>0</v>
      </c>
      <c r="K79" s="55" t="n">
        <f aca="false">IF(OR(E79=0,C79=0,E79&lt;1),"",C79/E79*100-100)</f>
        <v>-10.1449275362319</v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 t="n">
        <f aca="false">(G79/C79)*1000</f>
        <v>0</v>
      </c>
      <c r="O79" s="58" t="n">
        <f aca="false">(H79/D79)*1000</f>
        <v>43435.4838709677</v>
      </c>
      <c r="P79" s="59" t="n">
        <f aca="false">(I79/E79)*1000</f>
        <v>38478.2608695652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2090</v>
      </c>
      <c r="D80" s="49" t="n">
        <v>2090</v>
      </c>
      <c r="E80" s="61" t="n">
        <v>2055</v>
      </c>
      <c r="F80" s="51" t="n">
        <v>1</v>
      </c>
      <c r="G80" s="52" t="n">
        <v>98000</v>
      </c>
      <c r="H80" s="52" t="n">
        <v>98000</v>
      </c>
      <c r="I80" s="80" t="n">
        <v>111997</v>
      </c>
      <c r="J80" s="54" t="n">
        <f aca="false">IF(OR(D80=0,C80=0,D80&lt;1),"",C80/D80*100-100)</f>
        <v>0</v>
      </c>
      <c r="K80" s="55" t="n">
        <f aca="false">IF(OR(E80=0,C80=0,E80&lt;1),"",C80/E80*100-100)</f>
        <v>1.70316301703164</v>
      </c>
      <c r="L80" s="54" t="n">
        <f aca="false">IF(OR(H80=0,G80=0,H80&lt;1),"",G80/H80*100-100)</f>
        <v>0</v>
      </c>
      <c r="M80" s="56" t="n">
        <f aca="false">IF(OR(I80=0,G80=0,I80&lt;1),"",G80/I80*100-100)</f>
        <v>-12.4976561872193</v>
      </c>
      <c r="N80" s="58" t="n">
        <f aca="false">(G80/C80)*1000</f>
        <v>46889.9521531101</v>
      </c>
      <c r="O80" s="58" t="n">
        <f aca="false">(H80/D80)*1000</f>
        <v>46889.9521531101</v>
      </c>
      <c r="P80" s="59" t="n">
        <f aca="false">(I80/E80)*1000</f>
        <v>54499.7566909976</v>
      </c>
    </row>
    <row r="81" customFormat="false" ht="12.75" hidden="false" customHeight="false" outlineLevel="0" collapsed="false">
      <c r="A81" s="90" t="s">
        <v>92</v>
      </c>
      <c r="B81" s="48" t="n">
        <v>4</v>
      </c>
      <c r="C81" s="49" t="n">
        <v>450</v>
      </c>
      <c r="D81" s="49" t="n">
        <v>450</v>
      </c>
      <c r="E81" s="61" t="n">
        <v>405</v>
      </c>
      <c r="F81" s="51" t="n">
        <v>4</v>
      </c>
      <c r="G81" s="52" t="n">
        <v>9443</v>
      </c>
      <c r="H81" s="52" t="n">
        <v>8420</v>
      </c>
      <c r="I81" s="80" t="n">
        <v>8368</v>
      </c>
      <c r="J81" s="54" t="n">
        <f aca="false">IF(OR(D81=0,C81=0,D81&lt;1),"",C81/D81*100-100)</f>
        <v>0</v>
      </c>
      <c r="K81" s="55" t="n">
        <f aca="false">IF(OR(E81=0,C81=0,E81&lt;1),"",C81/E81*100-100)</f>
        <v>11.1111111111111</v>
      </c>
      <c r="L81" s="54" t="n">
        <f aca="false">IF(OR(H81=0,G81=0,H81&lt;1),"",G81/H81*100-100)</f>
        <v>12.1496437054632</v>
      </c>
      <c r="M81" s="56" t="n">
        <f aca="false">IF(OR(I81=0,G81=0,I81&lt;1),"",G81/I81*100-100)</f>
        <v>12.8465583173996</v>
      </c>
      <c r="N81" s="57" t="n">
        <f aca="false">(G81/C81)*1000</f>
        <v>20984.4444444444</v>
      </c>
      <c r="O81" s="58" t="n">
        <f aca="false">(H81/D81)*1000</f>
        <v>18711.1111111111</v>
      </c>
      <c r="P81" s="59" t="n">
        <f aca="false">(I81/E81)*1000</f>
        <v>20661.7283950617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</v>
      </c>
      <c r="E82" s="61" t="n">
        <v>20</v>
      </c>
      <c r="F82" s="51"/>
      <c r="G82" s="52"/>
      <c r="H82" s="52" t="n">
        <v>164</v>
      </c>
      <c r="I82" s="80" t="n">
        <v>422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23428.5714285714</v>
      </c>
      <c r="P82" s="59" t="n">
        <f aca="false">(I82/E82)*1000</f>
        <v>211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4</v>
      </c>
      <c r="E83" s="61" t="n">
        <v>16</v>
      </c>
      <c r="F83" s="51"/>
      <c r="G83" s="52"/>
      <c r="H83" s="52" t="n">
        <v>675</v>
      </c>
      <c r="I83" s="80" t="n">
        <v>479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 t="n">
        <f aca="false">(H83/D83)*1000</f>
        <v>19852.9411764706</v>
      </c>
      <c r="P83" s="59" t="n">
        <f aca="false">(I83/E83)*1000</f>
        <v>29937.5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58</v>
      </c>
      <c r="E84" s="61" t="n">
        <v>60</v>
      </c>
      <c r="F84" s="51"/>
      <c r="G84" s="52"/>
      <c r="H84" s="52" t="n">
        <v>630</v>
      </c>
      <c r="I84" s="80" t="n">
        <v>756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0862.0689655172</v>
      </c>
      <c r="P84" s="59" t="n">
        <f aca="false">(I84/E84)*1000</f>
        <v>12600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56</v>
      </c>
      <c r="D85" s="49" t="n">
        <v>56</v>
      </c>
      <c r="E85" s="61" t="n">
        <v>51</v>
      </c>
      <c r="F85" s="51" t="n">
        <v>3</v>
      </c>
      <c r="G85" s="52" t="n">
        <v>375</v>
      </c>
      <c r="H85" s="52" t="n">
        <v>375</v>
      </c>
      <c r="I85" s="80" t="n">
        <v>498</v>
      </c>
      <c r="J85" s="54" t="n">
        <f aca="false">IF(OR(D85=0,C85=0,D85&lt;1),"",C85/D85*100-100)</f>
        <v>0</v>
      </c>
      <c r="K85" s="55" t="n">
        <f aca="false">IF(OR(E85=0,C85=0,E85&lt;1),"",C85/E85*100-100)</f>
        <v>9.80392156862746</v>
      </c>
      <c r="L85" s="54" t="n">
        <f aca="false">IF(OR(H85=0,G85=0,H85&lt;1),"",G85/H85*100-100)</f>
        <v>0</v>
      </c>
      <c r="M85" s="56" t="n">
        <f aca="false">IF(OR(I85=0,G85=0,I85&lt;1),"",G85/I85*100-100)</f>
        <v>-24.6987951807229</v>
      </c>
      <c r="N85" s="57" t="n">
        <f aca="false">(G85/C85)*1000</f>
        <v>6696.42857142857</v>
      </c>
      <c r="O85" s="58" t="n">
        <f aca="false">(H85/D85)*1000</f>
        <v>6696.42857142857</v>
      </c>
      <c r="P85" s="59" t="n">
        <f aca="false">(I85/E85)*1000</f>
        <v>9764.70588235294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84</v>
      </c>
      <c r="D86" s="49" t="n">
        <v>84</v>
      </c>
      <c r="E86" s="61" t="n">
        <v>106</v>
      </c>
      <c r="F86" s="51" t="n">
        <v>3</v>
      </c>
      <c r="G86" s="52" t="n">
        <v>645</v>
      </c>
      <c r="H86" s="52" t="n">
        <v>645</v>
      </c>
      <c r="I86" s="80" t="n">
        <v>1109</v>
      </c>
      <c r="J86" s="54" t="n">
        <f aca="false">IF(OR(D86=0,C86=0,D86&lt;1),"",C86/D86*100-100)</f>
        <v>0</v>
      </c>
      <c r="K86" s="55" t="n">
        <f aca="false">IF(OR(E86=0,C86=0,E86&lt;1),"",C86/E86*100-100)</f>
        <v>-20.7547169811321</v>
      </c>
      <c r="L86" s="54" t="n">
        <f aca="false">IF(OR(H86=0,G86=0,H86&lt;1),"",G86/H86*100-100)</f>
        <v>0</v>
      </c>
      <c r="M86" s="56" t="n">
        <f aca="false">IF(OR(I86=0,G86=0,I86&lt;1),"",G86/I86*100-100)</f>
        <v>-41.8394950405771</v>
      </c>
      <c r="N86" s="57" t="n">
        <f aca="false">(G86/C86)*1000</f>
        <v>7678.57142857143</v>
      </c>
      <c r="O86" s="58" t="n">
        <f aca="false">(H86/D86)*1000</f>
        <v>7678.57142857143</v>
      </c>
      <c r="P86" s="59" t="n">
        <f aca="false">(I86/E86)*1000</f>
        <v>10462.264150943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345</v>
      </c>
      <c r="D90" s="49" t="n">
        <v>295</v>
      </c>
      <c r="E90" s="61" t="n">
        <v>251</v>
      </c>
      <c r="F90" s="51" t="n">
        <v>3</v>
      </c>
      <c r="G90" s="91" t="n">
        <v>372345</v>
      </c>
      <c r="H90" s="91" t="n">
        <v>372345</v>
      </c>
      <c r="I90" s="80" t="n">
        <v>308079</v>
      </c>
      <c r="J90" s="54" t="n">
        <f aca="false">IF(OR(D90=0,C90=0,D90&lt;1),"",C90/D90*100-100)</f>
        <v>16.9491525423729</v>
      </c>
      <c r="K90" s="55" t="n">
        <f aca="false">IF(OR(E90=0,C90=0,E90&lt;1),"",C90/E90*100-100)</f>
        <v>37.4501992031873</v>
      </c>
      <c r="L90" s="54" t="n">
        <f aca="false">IF(OR(H90=0,G90=0,H90&lt;1),"",G90/H90*100-100)</f>
        <v>0</v>
      </c>
      <c r="M90" s="56" t="n">
        <f aca="false">IF(OR(I90=0,G90=0,I90&lt;1),"",G90/I90*100-100)</f>
        <v>20.8602339010449</v>
      </c>
      <c r="N90" s="57" t="n">
        <f aca="false">(G90/C90)*1000</f>
        <v>1079260.86956522</v>
      </c>
      <c r="O90" s="58" t="n">
        <f aca="false">(H90/D90)*1000</f>
        <v>1262186.44067797</v>
      </c>
      <c r="P90" s="59" t="n">
        <f aca="false">(I90/E90)*1000</f>
        <v>1227406.37450199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25</v>
      </c>
      <c r="D91" s="92" t="n">
        <v>25</v>
      </c>
      <c r="E91" s="61" t="n">
        <v>30</v>
      </c>
      <c r="F91" s="51" t="n">
        <v>4</v>
      </c>
      <c r="G91" s="91" t="n">
        <v>1348</v>
      </c>
      <c r="H91" s="91" t="n">
        <v>1348</v>
      </c>
      <c r="I91" s="80" t="n">
        <v>1641</v>
      </c>
      <c r="J91" s="54" t="n">
        <f aca="false">IF(OR(D91=0,C91=0,D91&lt;1),"",C91/D91*100-100)</f>
        <v>0</v>
      </c>
      <c r="K91" s="55" t="n">
        <f aca="false">IF(OR(E91=0,C91=0,E91&lt;1),"",C91/E91*100-100)</f>
        <v>-16.6666666666667</v>
      </c>
      <c r="L91" s="54" t="n">
        <f aca="false">IF(OR(H91=0,G91=0,H91&lt;1),"",G91/H91*100-100)</f>
        <v>0</v>
      </c>
      <c r="M91" s="56" t="n">
        <f aca="false">IF(OR(I91=0,G91=0,I91&lt;1),"",G91/I91*100-100)</f>
        <v>-17.8549664838513</v>
      </c>
      <c r="N91" s="58" t="n">
        <f aca="false">(G91/C91)*1000</f>
        <v>53920</v>
      </c>
      <c r="O91" s="58" t="n">
        <f aca="false">(H91/D91)*1000</f>
        <v>53920</v>
      </c>
      <c r="P91" s="59" t="n">
        <f aca="false">(I91/E91)*1000</f>
        <v>547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167</v>
      </c>
      <c r="F93" s="51"/>
      <c r="G93" s="52"/>
      <c r="H93" s="52" t="n">
        <v>39657</v>
      </c>
      <c r="I93" s="93" t="n">
        <v>43153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/>
      <c r="M93" s="56" t="str">
        <f aca="false">IF(OR(I93=0,G93=0,I93&lt;1),"",G93/I93*100-100)</f>
        <v/>
      </c>
      <c r="N93" s="57"/>
      <c r="O93" s="58"/>
      <c r="P93" s="59" t="n">
        <f aca="false">(I93/E93)*1000</f>
        <v>19913.7055837563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581</v>
      </c>
      <c r="F94" s="51"/>
      <c r="G94" s="94" t="str">
        <f aca="false">IF(OR(G95=0,G96=0,G97=0),"",SUM(G95:G97))</f>
        <v/>
      </c>
      <c r="H94" s="94" t="n">
        <f aca="false">IF(OR(H95=0,H96=0,H97=0),"",SUM(H95:H97))</f>
        <v>8581</v>
      </c>
      <c r="I94" s="81" t="n">
        <v>11765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/>
      <c r="M94" s="56"/>
      <c r="N94" s="57"/>
      <c r="O94" s="58"/>
      <c r="P94" s="59" t="n">
        <f aca="false">(I94/E94)*1000</f>
        <v>20249.5697074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28</v>
      </c>
      <c r="F95" s="51"/>
      <c r="G95" s="52"/>
      <c r="H95" s="52" t="n">
        <v>1741</v>
      </c>
      <c r="I95" s="93" t="n">
        <v>2155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 t="n">
        <f aca="false">(I95/E95)*1000</f>
        <v>16835.9375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13</v>
      </c>
      <c r="F96" s="51"/>
      <c r="G96" s="52"/>
      <c r="H96" s="52" t="n">
        <v>1048</v>
      </c>
      <c r="I96" s="93" t="n">
        <v>4689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22014.0845070423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41</v>
      </c>
      <c r="F97" s="51"/>
      <c r="G97" s="52"/>
      <c r="H97" s="52" t="n">
        <v>5792</v>
      </c>
      <c r="I97" s="93" t="n">
        <v>4921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0419.0871369295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9</v>
      </c>
      <c r="F98" s="51"/>
      <c r="G98" s="52"/>
      <c r="H98" s="52" t="n">
        <v>430</v>
      </c>
      <c r="I98" s="93" t="n">
        <v>32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17105.2631578947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17</v>
      </c>
      <c r="F99" s="51"/>
      <c r="G99" s="52"/>
      <c r="H99" s="52" t="n">
        <v>4429</v>
      </c>
      <c r="I99" s="93" t="n">
        <v>3705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31666.6666666667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6</v>
      </c>
      <c r="F101" s="51"/>
      <c r="G101" s="52"/>
      <c r="H101" s="52" t="n">
        <v>120</v>
      </c>
      <c r="I101" s="80" t="n">
        <v>135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8437.5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88</v>
      </c>
      <c r="F102" s="51"/>
      <c r="G102" s="52"/>
      <c r="H102" s="52" t="n">
        <v>283</v>
      </c>
      <c r="I102" s="80" t="n">
        <v>309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3511.3636363636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4</v>
      </c>
      <c r="F103" s="51" t="n">
        <v>4</v>
      </c>
      <c r="G103" s="52" t="n">
        <v>253</v>
      </c>
      <c r="H103" s="52" t="n">
        <v>100</v>
      </c>
      <c r="I103" s="80" t="n">
        <v>253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n">
        <f aca="false">IF(OR(H103=0,G103=0,H103&lt;1),"",G103/H103*100-100)</f>
        <v>153</v>
      </c>
      <c r="M103" s="56" t="n">
        <f aca="false">IF(OR(I103=0,G103=0,I103&lt;1),"",G103/I103*100-100)</f>
        <v>0</v>
      </c>
      <c r="N103" s="57"/>
      <c r="O103" s="58"/>
      <c r="P103" s="59" t="n">
        <f aca="false">(I103/E103)*1000</f>
        <v>10541.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 t="n">
        <v>4</v>
      </c>
      <c r="G104" s="52" t="n">
        <v>81</v>
      </c>
      <c r="H104" s="52" t="n">
        <v>81</v>
      </c>
      <c r="I104" s="80" t="n">
        <v>8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n">
        <f aca="false">IF(OR(H104=0,G104=0,H104&lt;1),"",G104/H104*100-100)</f>
        <v>0</v>
      </c>
      <c r="M104" s="56" t="n">
        <f aca="false">IF(OR(I104=0,G104=0,I104&lt;1),"",G104/I104*100-100)</f>
        <v>-5.81395348837209</v>
      </c>
      <c r="N104" s="57"/>
      <c r="O104" s="58"/>
      <c r="P104" s="59" t="n">
        <f aca="false">(I104/E104)*1000</f>
        <v>3583.33333333333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8</v>
      </c>
      <c r="F105" s="51" t="n">
        <v>3</v>
      </c>
      <c r="G105" s="52" t="n">
        <v>60</v>
      </c>
      <c r="H105" s="52" t="n">
        <v>60</v>
      </c>
      <c r="I105" s="80" t="n">
        <v>61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n">
        <f aca="false">IF(OR(H105=0,G105=0,H105&lt;1),"",G105/H105*100-100)</f>
        <v>0</v>
      </c>
      <c r="M105" s="56" t="n">
        <f aca="false">IF(OR(I105=0,G105=0,I105&lt;1),"",G105/I105*100-100)</f>
        <v>-1.63934426229508</v>
      </c>
      <c r="N105" s="57"/>
      <c r="O105" s="58"/>
      <c r="P105" s="59" t="n">
        <f aca="false">(I105/E105)*1000</f>
        <v>3388.88888888889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90</v>
      </c>
      <c r="F106" s="51"/>
      <c r="G106" s="52"/>
      <c r="H106" s="52" t="n">
        <f aca="false">IF(OR(H107=0,H108=0),"",SUM(H107:H108))</f>
        <v>541</v>
      </c>
      <c r="I106" s="81" t="n">
        <v>570</v>
      </c>
      <c r="J106" s="54"/>
      <c r="K106" s="55" t="str">
        <f aca="false">IF(OR(G106=0,F106=0,G106&lt;1),"",F106/G106*100-100)</f>
        <v/>
      </c>
      <c r="L106" s="54"/>
      <c r="M106" s="54"/>
      <c r="N106" s="57"/>
      <c r="O106" s="58"/>
      <c r="P106" s="59" t="n">
        <f aca="false">(I106/E106)*1000</f>
        <v>6333.3333333333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4</v>
      </c>
      <c r="F107" s="51" t="n">
        <v>4</v>
      </c>
      <c r="G107" s="52" t="n">
        <v>541</v>
      </c>
      <c r="H107" s="52" t="n">
        <v>517</v>
      </c>
      <c r="I107" s="80" t="n">
        <v>545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n">
        <f aca="false">IF(OR(H107=0,G107=0,H107&lt;1),"",G107/H107*100-100)</f>
        <v>4.642166344294</v>
      </c>
      <c r="M107" s="56" t="n">
        <f aca="false">IF(OR(I107=0,G107=0,I107&lt;1),"",G107/I107*100-100)</f>
        <v>-0.733944954128447</v>
      </c>
      <c r="N107" s="57"/>
      <c r="O107" s="58"/>
      <c r="P107" s="59" t="n">
        <f aca="false">(I107/E107)*1000</f>
        <v>6488.0952380952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6</v>
      </c>
      <c r="F108" s="51"/>
      <c r="G108" s="52"/>
      <c r="H108" s="52" t="n">
        <v>24</v>
      </c>
      <c r="I108" s="80" t="n">
        <v>24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31</v>
      </c>
      <c r="F109" s="51" t="n">
        <v>3</v>
      </c>
      <c r="G109" s="52" t="n">
        <v>375</v>
      </c>
      <c r="H109" s="52" t="n">
        <v>375</v>
      </c>
      <c r="I109" s="80" t="n">
        <v>424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n">
        <f aca="false">IF(OR(H109=0,G109=0,H109&lt;1),"",G109/H109*100-100)</f>
        <v>0</v>
      </c>
      <c r="M109" s="56" t="n">
        <f aca="false">IF(OR(I109=0,G109=0,I109&lt;1),"",G109/I109*100-100)</f>
        <v>-11.5566037735849</v>
      </c>
      <c r="N109" s="57"/>
      <c r="O109" s="58"/>
      <c r="P109" s="59" t="n">
        <f aca="false">(I109/E109)*1000</f>
        <v>13677.419354838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5</v>
      </c>
      <c r="F110" s="51"/>
      <c r="G110" s="52"/>
      <c r="H110" s="52" t="n">
        <v>32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971.42857142857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31</v>
      </c>
      <c r="F111" s="51"/>
      <c r="G111" s="52"/>
      <c r="H111" s="52" t="n">
        <v>422</v>
      </c>
      <c r="I111" s="80" t="n">
        <v>42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 t="n">
        <f aca="false">(I111/E111)*1000</f>
        <v>13548.387096774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646</v>
      </c>
      <c r="F112" s="51" t="n">
        <v>3</v>
      </c>
      <c r="G112" s="52" t="n">
        <v>11122</v>
      </c>
      <c r="H112" s="52" t="n">
        <v>7658</v>
      </c>
      <c r="I112" s="80" t="n">
        <v>6298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n">
        <f aca="false">IF(OR(H112=0,G112=0,H112&lt;1),"",G112/H112*100-100)</f>
        <v>45.2337424915121</v>
      </c>
      <c r="M112" s="56" t="n">
        <f aca="false">IF(OR(I112=0,G112=0,I112&lt;1),"",G112/I112*100-100)</f>
        <v>76.5957446808511</v>
      </c>
      <c r="N112" s="57"/>
      <c r="O112" s="58"/>
      <c r="P112" s="59" t="n">
        <f aca="false">(I112/E112)*1000</f>
        <v>3826.2454434993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2314</v>
      </c>
      <c r="F115" s="51" t="n">
        <v>4</v>
      </c>
      <c r="G115" s="52" t="n">
        <v>1798</v>
      </c>
      <c r="H115" s="52" t="n">
        <v>1799</v>
      </c>
      <c r="I115" s="80" t="n">
        <v>1625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n">
        <f aca="false">IF(OR(H115=0,G115=0,H115&lt;1),"",G115/H115*100-100)</f>
        <v>-0.0555864369093939</v>
      </c>
      <c r="M115" s="56" t="n">
        <f aca="false">IF(OR(I115=0,G115=0,I115&lt;1),"",G115/I115*100-100)</f>
        <v>10.6461538461538</v>
      </c>
      <c r="N115" s="57"/>
      <c r="O115" s="58"/>
      <c r="P115" s="59" t="n">
        <f aca="false">(I115/E115)*1000</f>
        <v>702.24719101123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6</v>
      </c>
      <c r="F116" s="51"/>
      <c r="G116" s="52"/>
      <c r="H116" s="52" t="n">
        <v>17</v>
      </c>
      <c r="I116" s="80" t="n">
        <v>20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1250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12</v>
      </c>
      <c r="F117" s="51"/>
      <c r="G117" s="52"/>
      <c r="H117" s="52" t="n">
        <v>89</v>
      </c>
      <c r="I117" s="80" t="n">
        <v>641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3</v>
      </c>
      <c r="F119" s="51" t="n">
        <v>4</v>
      </c>
      <c r="G119" s="52" t="n">
        <v>200</v>
      </c>
      <c r="H119" s="52" t="n">
        <v>215</v>
      </c>
      <c r="I119" s="80" t="n">
        <v>23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n">
        <f aca="false">IF(OR(H119=0,G119=0,H119&lt;1),"",G119/H119*100-100)</f>
        <v>-6.97674418604652</v>
      </c>
      <c r="M119" s="56" t="n">
        <f aca="false">IF(OR(I119=0,G119=0,I119&lt;1),"",G119/I119*100-100)</f>
        <v>-13.0434782608696</v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6</v>
      </c>
      <c r="F121" s="51"/>
      <c r="G121" s="52"/>
      <c r="H121" s="52" t="n">
        <v>59</v>
      </c>
      <c r="I121" s="80" t="n">
        <v>55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1527.7777777777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1604</v>
      </c>
      <c r="F122" s="51"/>
      <c r="G122" s="52"/>
      <c r="H122" s="52" t="n">
        <v>94352</v>
      </c>
      <c r="I122" s="80" t="n">
        <v>58354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1846.411846601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4407</v>
      </c>
      <c r="I123" s="80" t="n">
        <v>992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46</v>
      </c>
      <c r="F125" s="51"/>
      <c r="G125" s="52"/>
      <c r="H125" s="52" t="n">
        <v>1200</v>
      </c>
      <c r="I125" s="80" t="n">
        <v>1202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4886.17886178862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9605</v>
      </c>
      <c r="F126" s="51"/>
      <c r="G126" s="52"/>
      <c r="H126" s="52" t="n">
        <v>51000</v>
      </c>
      <c r="I126" s="80" t="n">
        <v>53617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5582.196772514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420000</v>
      </c>
      <c r="I128" s="80" t="n">
        <v>435757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 t="str">
        <f aca="false">IF(OR(I129=0,G129=0,I129&lt;1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 t="n">
        <v>0.01</v>
      </c>
      <c r="D130" s="99" t="n">
        <v>0.01</v>
      </c>
      <c r="E130" s="114" t="n">
        <v>0</v>
      </c>
      <c r="F130" s="101"/>
      <c r="G130" s="102" t="n">
        <v>0.01</v>
      </c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  <c r="H131" s="115"/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BRIL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9" activeCellId="0" sqref="L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36"/>
      <c r="F4" s="37"/>
      <c r="G4" s="34"/>
      <c r="H4" s="3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59500</v>
      </c>
      <c r="D5" s="49" t="n">
        <v>59950</v>
      </c>
      <c r="E5" s="50" t="n">
        <v>62788</v>
      </c>
      <c r="F5" s="51" t="n">
        <v>4</v>
      </c>
      <c r="G5" s="52" t="n">
        <f aca="false">IF(OR(G6=0,G7=0),"",SUM(G6:G7))</f>
        <v>214060</v>
      </c>
      <c r="H5" s="52" t="n">
        <v>215613</v>
      </c>
      <c r="I5" s="53" t="n">
        <v>159463</v>
      </c>
      <c r="J5" s="54" t="n">
        <f aca="false">IF(OR(D5=0,C5=0,D5&lt;1),"",C5/D5*100-100)</f>
        <v>-0.750625521267722</v>
      </c>
      <c r="K5" s="55" t="n">
        <f aca="false">IF(OR(E5=0,C5=0,E5&lt;1),"",C5/E5*100-100)</f>
        <v>-5.2366694272791</v>
      </c>
      <c r="L5" s="54" t="n">
        <f aca="false">IF(OR(H5=0,G5=0,H5&lt;1),"",G5/H5*100-100)</f>
        <v>-0.720271968758851</v>
      </c>
      <c r="M5" s="56" t="n">
        <f aca="false">IF(OR(I5=0,G5=0,I5&lt;1),"",G5/I5*100-100)</f>
        <v>34.2380364097</v>
      </c>
      <c r="N5" s="57" t="n">
        <f aca="false">(G5/C5)*1000</f>
        <v>3597.64705882353</v>
      </c>
      <c r="O5" s="58" t="n">
        <f aca="false">(H5/D5)*1000</f>
        <v>3596.54712260217</v>
      </c>
      <c r="P5" s="59" t="n">
        <f aca="false">(I5/E5)*1000</f>
        <v>2539.70503917946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23000</v>
      </c>
      <c r="D6" s="49" t="n">
        <v>23150</v>
      </c>
      <c r="E6" s="61" t="n">
        <v>23649</v>
      </c>
      <c r="F6" s="51" t="n">
        <v>4</v>
      </c>
      <c r="G6" s="52" t="n">
        <v>86250</v>
      </c>
      <c r="H6" s="52" t="n">
        <v>86813</v>
      </c>
      <c r="I6" s="62" t="n">
        <v>59355</v>
      </c>
      <c r="J6" s="54" t="n">
        <f aca="false">IF(OR(D6=0,C6=0,D6&lt;1),"",C6/D6*100-100)</f>
        <v>-0.647948164146868</v>
      </c>
      <c r="K6" s="55" t="n">
        <f aca="false">IF(OR(E6=0,C6=0,E6&lt;1),"",C6/E6*100-100)</f>
        <v>-2.74430208465473</v>
      </c>
      <c r="L6" s="54" t="n">
        <f aca="false">IF(OR(H6=0,G6=0,H6&lt;1),"",G6/H6*100-100)</f>
        <v>-0.64852038289196</v>
      </c>
      <c r="M6" s="56" t="n">
        <f aca="false">IF(OR(I6=0,G6=0,I6&lt;1),"",G6/I6*100-100)</f>
        <v>45.3121051301491</v>
      </c>
      <c r="N6" s="57" t="n">
        <f aca="false">(G6/C6)*1000</f>
        <v>3750</v>
      </c>
      <c r="O6" s="58" t="n">
        <f aca="false">(H6/D6)*1000</f>
        <v>3750.02159827214</v>
      </c>
      <c r="P6" s="59" t="n">
        <f aca="false">(I6/E6)*1000</f>
        <v>2509.83128250666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36500</v>
      </c>
      <c r="D7" s="49" t="n">
        <v>36800</v>
      </c>
      <c r="E7" s="61" t="n">
        <v>39140</v>
      </c>
      <c r="F7" s="51" t="n">
        <v>4</v>
      </c>
      <c r="G7" s="52" t="n">
        <v>127810</v>
      </c>
      <c r="H7" s="52" t="n">
        <v>128800</v>
      </c>
      <c r="I7" s="62" t="n">
        <v>100108</v>
      </c>
      <c r="J7" s="54" t="n">
        <f aca="false">IF(OR(D7=0,C7=0,D7&lt;1),"",C7/D7*100-100)</f>
        <v>-0.815217391304344</v>
      </c>
      <c r="K7" s="55" t="n">
        <f aca="false">IF(OR(E7=0,C7=0,E7&lt;1),"",C7/E7*100-100)</f>
        <v>-6.74501788451711</v>
      </c>
      <c r="L7" s="54" t="n">
        <f aca="false">IF(OR(H7=0,G7=0,H7&lt;1),"",G7/H7*100-100)</f>
        <v>-0.768633540372676</v>
      </c>
      <c r="M7" s="56" t="n">
        <f aca="false">IF(OR(I7=0,G7=0,I7&lt;1),"",G7/I7*100-100)</f>
        <v>27.6721141167539</v>
      </c>
      <c r="N7" s="57" t="n">
        <f aca="false">(G7/C7)*1000</f>
        <v>3501.64383561644</v>
      </c>
      <c r="O7" s="58" t="n">
        <f aca="false">(H7/D7)*1000</f>
        <v>3500</v>
      </c>
      <c r="P7" s="59" t="n">
        <f aca="false">(I7/E7)*1000</f>
        <v>2557.69034236076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C9=0,C10=0),"",SUM(C9:C10))</f>
        <v>22000</v>
      </c>
      <c r="D8" s="49" t="n">
        <v>20275</v>
      </c>
      <c r="E8" s="50" t="n">
        <v>18317</v>
      </c>
      <c r="F8" s="51" t="n">
        <v>4</v>
      </c>
      <c r="G8" s="65" t="n">
        <f aca="false">IF(OR(G9=0,G10=0),"",SUM(G9:G10))</f>
        <v>46110</v>
      </c>
      <c r="H8" s="65" t="n">
        <v>67515</v>
      </c>
      <c r="I8" s="66" t="n">
        <v>42648</v>
      </c>
      <c r="J8" s="54" t="n">
        <f aca="false">IF(OR(D8=0,C8=0,D8&lt;1),"",C8/D8*100-100)</f>
        <v>8.50801479654749</v>
      </c>
      <c r="K8" s="55" t="n">
        <f aca="false">IF(OR(E8=0,C8=0,E8&lt;1),"",C8/E8*100-100)</f>
        <v>20.1070044221215</v>
      </c>
      <c r="L8" s="54" t="n">
        <f aca="false">IF(OR(H8=0,G8=0,H8&lt;1),"",G8/H8*100-100)</f>
        <v>-31.7040657631637</v>
      </c>
      <c r="M8" s="56" t="n">
        <f aca="false">IF(OR(I8=0,G8=0,I8&lt;1),"",G8/I8*100-100)</f>
        <v>8.1176139561058</v>
      </c>
      <c r="N8" s="57" t="n">
        <f aca="false">(G8/C8)*1000</f>
        <v>2095.90909090909</v>
      </c>
      <c r="O8" s="58" t="n">
        <f aca="false">(H8/D8)*1000</f>
        <v>3329.96300863132</v>
      </c>
      <c r="P8" s="59" t="n">
        <f aca="false">(I8/E8)*1000</f>
        <v>2328.32887481575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v>7000</v>
      </c>
      <c r="D9" s="49" t="n">
        <v>6895</v>
      </c>
      <c r="E9" s="61" t="n">
        <v>6314</v>
      </c>
      <c r="F9" s="51" t="n">
        <v>4</v>
      </c>
      <c r="G9" s="52" t="n">
        <v>14000</v>
      </c>
      <c r="H9" s="52" t="n">
        <v>20685</v>
      </c>
      <c r="I9" s="62" t="n">
        <v>15201</v>
      </c>
      <c r="J9" s="54" t="n">
        <f aca="false">IF(OR(D9=0,C9=0,D9&lt;1),"",C9/D9*100-100)</f>
        <v>1.5228426395939</v>
      </c>
      <c r="K9" s="55" t="n">
        <f aca="false">IF(OR(E9=0,C9=0,E9&lt;1),"",C9/E9*100-100)</f>
        <v>10.8647450110865</v>
      </c>
      <c r="L9" s="54" t="n">
        <f aca="false">IF(OR(H9=0,G9=0,H9&lt;1),"",G9/H9*100-100)</f>
        <v>-32.3181049069374</v>
      </c>
      <c r="M9" s="56" t="n">
        <f aca="false">IF(OR(I9=0,G9=0,I9&lt;1),"",G9/I9*100-100)</f>
        <v>-7.90079600026314</v>
      </c>
      <c r="N9" s="57" t="n">
        <f aca="false">(G9/C9)*1000</f>
        <v>2000</v>
      </c>
      <c r="O9" s="58" t="n">
        <f aca="false">(H9/D9)*1000</f>
        <v>3000</v>
      </c>
      <c r="P9" s="59" t="n">
        <f aca="false">(I9/E9)*1000</f>
        <v>2407.50712701932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15000</v>
      </c>
      <c r="D10" s="49" t="n">
        <v>13380</v>
      </c>
      <c r="E10" s="61" t="n">
        <v>12003</v>
      </c>
      <c r="F10" s="51" t="n">
        <v>4</v>
      </c>
      <c r="G10" s="52" t="n">
        <v>32110</v>
      </c>
      <c r="H10" s="52" t="n">
        <v>46830</v>
      </c>
      <c r="I10" s="62" t="n">
        <v>27447</v>
      </c>
      <c r="J10" s="54" t="n">
        <f aca="false">IF(OR(D10=0,C10=0,D10&lt;1),"",C10/D10*100-100)</f>
        <v>12.1076233183856</v>
      </c>
      <c r="K10" s="55" t="n">
        <f aca="false">IF(OR(E10=0,C10=0,E10&lt;1),"",C10/E10*100-100)</f>
        <v>24.9687578105474</v>
      </c>
      <c r="L10" s="54" t="n">
        <f aca="false">IF(OR(H10=0,G10=0,H10&lt;1),"",G10/H10*100-100)</f>
        <v>-31.432842195174</v>
      </c>
      <c r="M10" s="56" t="n">
        <f aca="false">IF(OR(I10=0,G10=0,I10&lt;1),"",G10/I10*100-100)</f>
        <v>16.9891062775531</v>
      </c>
      <c r="N10" s="57" t="n">
        <f aca="false">(G10/C10)*1000</f>
        <v>2140.66666666667</v>
      </c>
      <c r="O10" s="58" t="n">
        <f aca="false">(H10/D10)*1000</f>
        <v>3500</v>
      </c>
      <c r="P10" s="59" t="n">
        <f aca="false">(I10/E10)*1000</f>
        <v>2286.6783304174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29000</v>
      </c>
      <c r="D11" s="49" t="n">
        <v>29900</v>
      </c>
      <c r="E11" s="61" t="n">
        <v>27205</v>
      </c>
      <c r="F11" s="51" t="n">
        <v>4</v>
      </c>
      <c r="G11" s="52" t="n">
        <v>53700</v>
      </c>
      <c r="H11" s="52" t="n">
        <v>89700</v>
      </c>
      <c r="I11" s="62" t="n">
        <v>46781</v>
      </c>
      <c r="J11" s="54" t="n">
        <f aca="false">IF(OR(D11=0,C11=0,D11&lt;1),"",C11/D11*100-100)</f>
        <v>-3.01003344481605</v>
      </c>
      <c r="K11" s="55" t="n">
        <f aca="false">IF(OR(E11=0,C11=0,E11&lt;1),"",C11/E11*100-100)</f>
        <v>6.59805182870797</v>
      </c>
      <c r="L11" s="54" t="n">
        <f aca="false">IF(OR(H11=0,G11=0,H11&lt;1),"",G11/H11*100-100)</f>
        <v>-40.133779264214</v>
      </c>
      <c r="M11" s="56" t="n">
        <f aca="false">IF(OR(I11=0,G11=0,I11&lt;1),"",G11/I11*100-100)</f>
        <v>14.7901925995596</v>
      </c>
      <c r="N11" s="57" t="n">
        <f aca="false">(G11/C11)*1000</f>
        <v>1851.72413793103</v>
      </c>
      <c r="O11" s="58" t="n">
        <f aca="false">(H11/D11)*1000</f>
        <v>3000</v>
      </c>
      <c r="P11" s="59" t="n">
        <f aca="false">(I11/E11)*1000</f>
        <v>1719.57360779269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200</v>
      </c>
      <c r="D12" s="49" t="n">
        <v>260</v>
      </c>
      <c r="E12" s="61" t="n">
        <v>315</v>
      </c>
      <c r="F12" s="51" t="n">
        <v>4</v>
      </c>
      <c r="G12" s="52" t="n">
        <v>400</v>
      </c>
      <c r="H12" s="52" t="n">
        <v>520</v>
      </c>
      <c r="I12" s="62" t="n">
        <v>490</v>
      </c>
      <c r="J12" s="54" t="n">
        <f aca="false">IF(OR(D12=0,C12=0,D12&lt;1),"",C12/D12*100-100)</f>
        <v>-23.0769230769231</v>
      </c>
      <c r="K12" s="55" t="n">
        <f aca="false">IF(OR(E12=0,C12=0,E12&lt;1),"",C12/E12*100-100)</f>
        <v>-36.5079365079365</v>
      </c>
      <c r="L12" s="54" t="n">
        <f aca="false">IF(OR(H12=0,G12=0,H12&lt;1),"",G12/H12*100-100)</f>
        <v>-23.0769230769231</v>
      </c>
      <c r="M12" s="56" t="n">
        <f aca="false">IF(OR(I12=0,G12=0,I12&lt;1),"",G12/I12*100-100)</f>
        <v>-18.3673469387755</v>
      </c>
      <c r="N12" s="57" t="n">
        <f aca="false">(G12/C12)*1000</f>
        <v>2000</v>
      </c>
      <c r="O12" s="58" t="n">
        <f aca="false">(H12/D12)*1000</f>
        <v>20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1000</v>
      </c>
      <c r="D13" s="67" t="n">
        <v>10700</v>
      </c>
      <c r="E13" s="61" t="n">
        <v>10293</v>
      </c>
      <c r="F13" s="51" t="n">
        <v>4</v>
      </c>
      <c r="G13" s="52" t="n">
        <v>25300</v>
      </c>
      <c r="H13" s="52" t="n">
        <v>40120</v>
      </c>
      <c r="I13" s="62" t="n">
        <v>24281</v>
      </c>
      <c r="J13" s="54" t="n">
        <f aca="false">IF(OR(D13=0,C13=0,D13&lt;1),"",C13/D13*100-100)</f>
        <v>2.803738317757</v>
      </c>
      <c r="K13" s="55" t="n">
        <f aca="false">IF(OR(E13=0,C13=0,E13&lt;1),"",C13/E13*100-100)</f>
        <v>6.86874574953853</v>
      </c>
      <c r="L13" s="54" t="n">
        <f aca="false">IF(OR(H13=0,G13=0,H13&lt;1),"",G13/H13*100-100)</f>
        <v>-36.9391824526421</v>
      </c>
      <c r="M13" s="56" t="n">
        <f aca="false">IF(OR(I13=0,G13=0,I13&lt;1),"",G13/I13*100-100)</f>
        <v>4.19669700588938</v>
      </c>
      <c r="N13" s="57" t="n">
        <f aca="false">(G13/C13)*1000</f>
        <v>2300</v>
      </c>
      <c r="O13" s="58" t="n">
        <f aca="false">(H13/D13)*1000</f>
        <v>3749.53271028037</v>
      </c>
      <c r="P13" s="59" t="n">
        <f aca="false">(I13/E13)*1000</f>
        <v>2358.98183231322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 t="n">
        <f aca="false">(G14/C14)*1000</f>
        <v>0</v>
      </c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200</v>
      </c>
      <c r="D15" s="49" t="n">
        <v>155</v>
      </c>
      <c r="E15" s="61" t="n">
        <v>457</v>
      </c>
      <c r="F15" s="51"/>
      <c r="G15" s="52"/>
      <c r="H15" s="52" t="n">
        <v>1860</v>
      </c>
      <c r="I15" s="62" t="n">
        <v>5621</v>
      </c>
      <c r="J15" s="54" t="n">
        <f aca="false">IF(OR(D15=0,C15=0,D15&lt;1),"",C15/D15*100-100)</f>
        <v>29.0322580645161</v>
      </c>
      <c r="K15" s="55" t="n">
        <f aca="false">IF(OR(E15=0,C15=0,E15&lt;1),"",C15/E15*100-100)</f>
        <v>-56.2363238512035</v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 t="n">
        <f aca="false">(G15/C15)*1000</f>
        <v>0</v>
      </c>
      <c r="O15" s="58" t="n">
        <f aca="false">(H15/D15)*1000</f>
        <v>12000</v>
      </c>
      <c r="P15" s="59" t="n">
        <f aca="false">(I15/E15)*1000</f>
        <v>12299.7811816193</v>
      </c>
    </row>
    <row r="16" customFormat="false" ht="12.75" hidden="false" customHeight="false" outlineLevel="0" collapsed="false">
      <c r="A16" s="60" t="s">
        <v>27</v>
      </c>
      <c r="B16" s="48"/>
      <c r="C16" s="49" t="n">
        <v>0.01</v>
      </c>
      <c r="D16" s="49" t="n">
        <v>4</v>
      </c>
      <c r="E16" s="61" t="n">
        <v>37</v>
      </c>
      <c r="F16" s="51"/>
      <c r="G16" s="52"/>
      <c r="H16" s="52" t="n">
        <v>28</v>
      </c>
      <c r="I16" s="62" t="n">
        <v>227</v>
      </c>
      <c r="J16" s="54" t="n">
        <f aca="false">IF(OR(D16=0,C16=0,D16&lt;1),"",C16/D16*100-100)</f>
        <v>-99.75</v>
      </c>
      <c r="K16" s="55" t="n">
        <f aca="false">IF(OR(E16=0,C16=0,E16&lt;1),"",C16/E16*100-100)</f>
        <v>-99.972972972973</v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 t="n">
        <f aca="false">(G16/C16)*1000</f>
        <v>0</v>
      </c>
      <c r="O16" s="58" t="n">
        <f aca="false">(H16/D16)*1000</f>
        <v>7000</v>
      </c>
      <c r="P16" s="59" t="n">
        <f aca="false">(I16/E16)*1000</f>
        <v>6135.1351351351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 t="n">
        <v>0.01</v>
      </c>
      <c r="D18" s="49" t="n">
        <v>0.01</v>
      </c>
      <c r="E18" s="61" t="n">
        <v>1</v>
      </c>
      <c r="F18" s="51"/>
      <c r="G18" s="52"/>
      <c r="H18" s="52" t="n">
        <v>0.01</v>
      </c>
      <c r="I18" s="80" t="n">
        <v>2</v>
      </c>
      <c r="J18" s="54" t="str">
        <f aca="false">IF(OR(D18=0,C18=0,D18&lt;1),"",C18/D18*100-100)</f>
        <v/>
      </c>
      <c r="K18" s="55" t="n">
        <f aca="false">IF(OR(E18=0,C18=0,E18&lt;1),"",C18/E18*100-100)</f>
        <v>-99</v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5000</v>
      </c>
      <c r="D19" s="49" t="n">
        <v>4870</v>
      </c>
      <c r="E19" s="61" t="n">
        <v>4086</v>
      </c>
      <c r="F19" s="51" t="n">
        <v>4</v>
      </c>
      <c r="G19" s="52" t="n">
        <v>6000</v>
      </c>
      <c r="H19" s="52" t="n">
        <v>6575</v>
      </c>
      <c r="I19" s="80" t="n">
        <v>4747</v>
      </c>
      <c r="J19" s="54" t="n">
        <f aca="false">IF(OR(D19=0,C19=0,D19&lt;1),"",C19/D19*100-100)</f>
        <v>2.66940451745379</v>
      </c>
      <c r="K19" s="55" t="n">
        <f aca="false">IF(OR(E19=0,C19=0,E19&lt;1),"",C19/E19*100-100)</f>
        <v>22.3690651003426</v>
      </c>
      <c r="L19" s="54" t="n">
        <f aca="false">IF(OR(H19=0,G19=0,H19&lt;1),"",G19/H19*100-100)</f>
        <v>-8.74524714828897</v>
      </c>
      <c r="M19" s="56" t="n">
        <f aca="false">IF(OR(I19=0,G19=0,I19&lt;1),"",G19/I19*100-100)</f>
        <v>26.3956182852328</v>
      </c>
      <c r="N19" s="57" t="n">
        <f aca="false">(G19/C19)*1000</f>
        <v>1200</v>
      </c>
      <c r="O19" s="58" t="n">
        <f aca="false">(H19/D19)*1000</f>
        <v>1350.10266940452</v>
      </c>
      <c r="P19" s="59" t="n">
        <f aca="false">(I19/E19)*1000</f>
        <v>1161.77190406265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2</v>
      </c>
      <c r="F20" s="51"/>
      <c r="G20" s="52" t="n">
        <v>0.01</v>
      </c>
      <c r="H20" s="52" t="n">
        <v>0.01</v>
      </c>
      <c r="I20" s="80" t="n">
        <v>1</v>
      </c>
      <c r="J20" s="54" t="str">
        <f aca="false">IF(OR(D20=0,C20=0,D20&lt;1),"",C20/D20*100-100)</f>
        <v/>
      </c>
      <c r="K20" s="55" t="n">
        <f aca="false">IF(OR(E20=0,C20=0,E20&lt;1),"",C20/E20*100-100)</f>
        <v>-99.5</v>
      </c>
      <c r="L20" s="54" t="str">
        <f aca="false">IF(OR(H20=0,G20=0,H20&lt;1),"",G20/H20*100-100)</f>
        <v/>
      </c>
      <c r="M20" s="56" t="n">
        <f aca="false">IF(OR(I20=0,G20=0,I20&lt;1),"",G20/I20*100-100)</f>
        <v>-99</v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4</v>
      </c>
      <c r="C21" s="49" t="n">
        <v>3500</v>
      </c>
      <c r="D21" s="49" t="n">
        <v>3360</v>
      </c>
      <c r="E21" s="61" t="n">
        <v>3294</v>
      </c>
      <c r="F21" s="51" t="n">
        <v>4</v>
      </c>
      <c r="G21" s="52" t="n">
        <v>4200</v>
      </c>
      <c r="H21" s="52" t="n">
        <v>5048</v>
      </c>
      <c r="I21" s="80" t="n">
        <v>4319</v>
      </c>
      <c r="J21" s="54" t="n">
        <f aca="false">IF(OR(D21=0,C21=0,D21&lt;1),"",C21/D21*100-100)</f>
        <v>4.16666666666667</v>
      </c>
      <c r="K21" s="55" t="n">
        <f aca="false">IF(OR(E21=0,C21=0,E21&lt;1),"",C21/E21*100-100)</f>
        <v>6.25379477838494</v>
      </c>
      <c r="L21" s="54" t="n">
        <f aca="false">IF(OR(H21=0,G21=0,H21&lt;1),"",G21/H21*100-100)</f>
        <v>-16.7987321711569</v>
      </c>
      <c r="M21" s="56" t="n">
        <f aca="false">IF(OR(I21=0,G21=0,I21&lt;1),"",G21/I21*100-100)</f>
        <v>-2.75526742301459</v>
      </c>
      <c r="N21" s="57" t="n">
        <f aca="false">(G21/C21)*1000</f>
        <v>1200</v>
      </c>
      <c r="O21" s="58" t="n">
        <f aca="false">(H21/D21)*1000</f>
        <v>1502.38095238095</v>
      </c>
      <c r="P21" s="59" t="n">
        <f aca="false">(I21/E21)*1000</f>
        <v>1311.17182756527</v>
      </c>
    </row>
    <row r="22" customFormat="false" ht="12.75" hidden="false" customHeight="false" outlineLevel="0" collapsed="false">
      <c r="A22" s="60" t="s">
        <v>33</v>
      </c>
      <c r="B22" s="48" t="n">
        <v>4</v>
      </c>
      <c r="C22" s="49" t="n">
        <v>16000</v>
      </c>
      <c r="D22" s="49" t="n">
        <v>15940</v>
      </c>
      <c r="E22" s="61" t="n">
        <v>7971</v>
      </c>
      <c r="F22" s="51" t="n">
        <v>4</v>
      </c>
      <c r="G22" s="52" t="n">
        <v>19200</v>
      </c>
      <c r="H22" s="52" t="n">
        <v>19311</v>
      </c>
      <c r="I22" s="80" t="n">
        <v>8666</v>
      </c>
      <c r="J22" s="54" t="n">
        <f aca="false">IF(OR(D22=0,C22=0,D22&lt;1),"",C22/D22*100-100)</f>
        <v>0.376411543287333</v>
      </c>
      <c r="K22" s="55" t="n">
        <f aca="false">IF(OR(E22=0,C22=0,E22&lt;1),"",C22/E22*100-100)</f>
        <v>100.727637686614</v>
      </c>
      <c r="L22" s="54" t="n">
        <f aca="false">IF(OR(H22=0,G22=0,H22&lt;1),"",G22/H22*100-100)</f>
        <v>-0.574801926363207</v>
      </c>
      <c r="M22" s="56" t="n">
        <f aca="false">IF(OR(I22=0,G22=0,I22&lt;1),"",G22/I22*100-100)</f>
        <v>121.555504269559</v>
      </c>
      <c r="N22" s="57" t="n">
        <f aca="false">(G22/C22)*1000</f>
        <v>1200</v>
      </c>
      <c r="O22" s="58" t="n">
        <f aca="false">(H22/D22)*1000</f>
        <v>1211.48055207026</v>
      </c>
      <c r="P22" s="59" t="n">
        <f aca="false">(I22/E22)*1000</f>
        <v>1087.19106762012</v>
      </c>
    </row>
    <row r="23" customFormat="false" ht="12.75" hidden="false" customHeight="false" outlineLevel="0" collapsed="false">
      <c r="A23" s="60" t="s">
        <v>34</v>
      </c>
      <c r="B23" s="48" t="n">
        <v>4</v>
      </c>
      <c r="C23" s="49" t="n">
        <v>170</v>
      </c>
      <c r="D23" s="49" t="n">
        <v>174</v>
      </c>
      <c r="E23" s="61" t="n">
        <v>260</v>
      </c>
      <c r="F23" s="51" t="n">
        <v>4</v>
      </c>
      <c r="G23" s="52" t="n">
        <v>204</v>
      </c>
      <c r="H23" s="52" t="n">
        <v>348</v>
      </c>
      <c r="I23" s="80" t="n">
        <v>304</v>
      </c>
      <c r="J23" s="54" t="n">
        <f aca="false">IF(OR(D23=0,C23=0,D23&lt;1),"",C23/D23*100-100)</f>
        <v>-2.29885057471265</v>
      </c>
      <c r="K23" s="55" t="n">
        <f aca="false">IF(OR(E23=0,C23=0,E23&lt;1),"",C23/E23*100-100)</f>
        <v>-34.6153846153846</v>
      </c>
      <c r="L23" s="54" t="n">
        <f aca="false">IF(OR(H23=0,G23=0,H23&lt;1),"",G23/H23*100-100)</f>
        <v>-41.3793103448276</v>
      </c>
      <c r="M23" s="56" t="n">
        <f aca="false">IF(OR(I23=0,G23=0,I23&lt;1),"",G23/I23*100-100)</f>
        <v>-32.8947368421053</v>
      </c>
      <c r="N23" s="57" t="n">
        <f aca="false">(G23/C23)*1000</f>
        <v>1200</v>
      </c>
      <c r="O23" s="58" t="n">
        <f aca="false">(H23/D23)*1000</f>
        <v>2000</v>
      </c>
      <c r="P23" s="59" t="n">
        <f aca="false">(I23/E23)*1000</f>
        <v>1169.23076923077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23</v>
      </c>
      <c r="F24" s="51"/>
      <c r="G24" s="52" t="n">
        <v>0.01</v>
      </c>
      <c r="H24" s="52" t="n">
        <v>0.01</v>
      </c>
      <c r="I24" s="80" t="n">
        <v>33</v>
      </c>
      <c r="J24" s="54" t="str">
        <f aca="false">IF(OR(D24=0,C24=0,D24&lt;1),"",C24/D24*100-100)</f>
        <v/>
      </c>
      <c r="K24" s="55" t="n">
        <f aca="false">IF(OR(E24=0,C24=0,E24&lt;1),"",C24/E24*100-100)</f>
        <v>-99.9565217391304</v>
      </c>
      <c r="L24" s="54" t="str">
        <f aca="false">IF(OR(H24=0,G24=0,H24&lt;1),"",G24/H24*100-100)</f>
        <v/>
      </c>
      <c r="M24" s="56" t="n">
        <f aca="false">IF(OR(I24=0,G24=0,I24&lt;1),"",G24/I24*100-100)</f>
        <v>-99.969696969697</v>
      </c>
      <c r="N24" s="57" t="n">
        <f aca="false">(G24/C24)*1000</f>
        <v>1000</v>
      </c>
      <c r="O24" s="58" t="n">
        <f aca="false">(H24/D24)*1000</f>
        <v>1000</v>
      </c>
      <c r="P24" s="59" t="n">
        <f aca="false">(I24/E24)*1000</f>
        <v>1434.78260869565</v>
      </c>
    </row>
    <row r="25" customFormat="false" ht="12.75" hidden="false" customHeight="false" outlineLevel="0" collapsed="false">
      <c r="A25" s="60" t="s">
        <v>36</v>
      </c>
      <c r="B25" s="48" t="n">
        <v>4</v>
      </c>
      <c r="C25" s="49" t="n">
        <v>100</v>
      </c>
      <c r="D25" s="49" t="n">
        <v>130</v>
      </c>
      <c r="E25" s="61" t="n">
        <v>50</v>
      </c>
      <c r="F25" s="51" t="n">
        <v>4</v>
      </c>
      <c r="G25" s="52" t="n">
        <v>110</v>
      </c>
      <c r="H25" s="52" t="n">
        <v>195</v>
      </c>
      <c r="I25" s="80" t="n">
        <v>45</v>
      </c>
      <c r="J25" s="54" t="n">
        <f aca="false">IF(OR(D25=0,C25=0,D25&lt;1),"",C25/D25*100-100)</f>
        <v>-23.0769230769231</v>
      </c>
      <c r="K25" s="55" t="n">
        <f aca="false">IF(OR(E25=0,C25=0,E25&lt;1),"",C25/E25*100-100)</f>
        <v>100</v>
      </c>
      <c r="L25" s="54" t="n">
        <f aca="false">IF(OR(H25=0,G25=0,H25&lt;1),"",G25/H25*100-100)</f>
        <v>-43.5897435897436</v>
      </c>
      <c r="M25" s="56" t="n">
        <f aca="false">IF(OR(I25=0,G25=0,I25&lt;1),"",G25/I25*100-100)</f>
        <v>144.444444444444</v>
      </c>
      <c r="N25" s="57" t="n">
        <f aca="false">(G25/C25)*1000</f>
        <v>1100</v>
      </c>
      <c r="O25" s="58" t="n">
        <f aca="false">(H25/D25)*1000</f>
        <v>1500</v>
      </c>
      <c r="P25" s="59" t="n">
        <f aca="false">(I25/E25)*1000</f>
        <v>9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C28=0,C29=0,C30=0,C31=0),"",SUM(C28:C31))</f>
        <v>310.01</v>
      </c>
      <c r="D27" s="49" t="n">
        <v>240</v>
      </c>
      <c r="E27" s="50" t="n">
        <v>555</v>
      </c>
      <c r="F27" s="51"/>
      <c r="G27" s="52" t="str">
        <f aca="false">IF(OR(G28=0,G29=0,G30=0,G31=0),"",SUM(G28:G31))</f>
        <v/>
      </c>
      <c r="H27" s="52" t="n">
        <v>8220</v>
      </c>
      <c r="I27" s="81" t="n">
        <v>20343</v>
      </c>
      <c r="J27" s="54" t="n">
        <f aca="false">IF(OR(D27=0,C27=0,D27&lt;1),"",C27/D27*100-100)</f>
        <v>29.1708333333333</v>
      </c>
      <c r="K27" s="55" t="n">
        <f aca="false">IF(OR(E27=0,C27=0,E27&lt;1),"",C27/E27*100-100)</f>
        <v>-44.1423423423423</v>
      </c>
      <c r="L27" s="54"/>
      <c r="M27" s="54"/>
      <c r="N27" s="57"/>
      <c r="O27" s="58" t="n">
        <f aca="false">(H27/D27)*1000</f>
        <v>34250</v>
      </c>
      <c r="P27" s="59" t="n">
        <f aca="false">(I27/E27)*1000</f>
        <v>36654.0540540541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 t="str">
        <f aca="false">IF(OR(D28=0,C28=0,D28&lt;1),"",C28/D28*100-100)</f>
        <v/>
      </c>
      <c r="K28" s="55" t="str">
        <f aca="false">IF(OR(E28=0,C28=0,E28&lt;1),"",C28/E28*100-100)</f>
        <v/>
      </c>
      <c r="L28" s="54" t="str">
        <f aca="false">IF(OR(H28=0,G28=0,H28&lt;1),"",G28/H28*100-100)</f>
        <v/>
      </c>
      <c r="M28" s="56" t="str">
        <f aca="false">IF(OR(I28=0,G28=0,I28&lt;1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v>70</v>
      </c>
      <c r="D29" s="49" t="n">
        <v>48</v>
      </c>
      <c r="E29" s="61" t="n">
        <v>103</v>
      </c>
      <c r="F29" s="51" t="n">
        <v>4</v>
      </c>
      <c r="G29" s="52" t="n">
        <v>1750</v>
      </c>
      <c r="H29" s="52" t="n">
        <v>1200</v>
      </c>
      <c r="I29" s="80" t="n">
        <v>3278</v>
      </c>
      <c r="J29" s="54" t="n">
        <f aca="false">IF(OR(D29=0,C29=0,D29&lt;1),"",C29/D29*100-100)</f>
        <v>45.8333333333333</v>
      </c>
      <c r="K29" s="55" t="n">
        <f aca="false">IF(OR(E29=0,C29=0,E29&lt;1),"",C29/E29*100-100)</f>
        <v>-32.0388349514563</v>
      </c>
      <c r="L29" s="54" t="n">
        <f aca="false">IF(OR(H29=0,G29=0,H29&lt;1),"",G29/H29*100-100)</f>
        <v>45.8333333333333</v>
      </c>
      <c r="M29" s="56" t="n">
        <f aca="false">IF(OR(I29=0,G29=0,I29&lt;1),"",G29/I29*100-100)</f>
        <v>-46.6137888956681</v>
      </c>
      <c r="N29" s="57" t="n">
        <f aca="false">(G29/C29)*1000</f>
        <v>25000</v>
      </c>
      <c r="O29" s="58" t="n">
        <f aca="false">(H29/D29)*1000</f>
        <v>25000</v>
      </c>
      <c r="P29" s="59" t="n">
        <f aca="false">(I29/E29)*1000</f>
        <v>31825.2427184466</v>
      </c>
    </row>
    <row r="30" customFormat="false" ht="12.75" hidden="false" customHeight="false" outlineLevel="0" collapsed="false">
      <c r="A30" s="60" t="s">
        <v>41</v>
      </c>
      <c r="B30" s="48" t="n">
        <v>4</v>
      </c>
      <c r="C30" s="49" t="n">
        <v>190</v>
      </c>
      <c r="D30" s="49" t="n">
        <v>168</v>
      </c>
      <c r="E30" s="61" t="n">
        <v>394</v>
      </c>
      <c r="F30" s="51" t="n">
        <v>4</v>
      </c>
      <c r="G30" s="52" t="n">
        <v>6500</v>
      </c>
      <c r="H30" s="52" t="n">
        <v>6300</v>
      </c>
      <c r="I30" s="80" t="n">
        <v>15102</v>
      </c>
      <c r="J30" s="54" t="n">
        <f aca="false">IF(OR(D30=0,C30=0,D30&lt;1),"",C30/D30*100-100)</f>
        <v>13.0952380952381</v>
      </c>
      <c r="K30" s="55" t="n">
        <f aca="false">IF(OR(E30=0,C30=0,E30&lt;1),"",C30/E30*100-100)</f>
        <v>-51.7766497461929</v>
      </c>
      <c r="L30" s="54" t="n">
        <f aca="false">IF(OR(H30=0,G30=0,H30&lt;1),"",G30/H30*100-100)</f>
        <v>3.17460317460319</v>
      </c>
      <c r="M30" s="56" t="n">
        <f aca="false">IF(OR(I30=0,G30=0,I30&lt;1),"",G30/I30*100-100)</f>
        <v>-56.9593431333598</v>
      </c>
      <c r="N30" s="57" t="n">
        <f aca="false">(G30/C30)*1000</f>
        <v>34210.5263157895</v>
      </c>
      <c r="O30" s="58" t="n">
        <f aca="false">(H30/D30)*1000</f>
        <v>37500</v>
      </c>
      <c r="P30" s="59" t="n">
        <f aca="false">(I30/E30)*1000</f>
        <v>38329.9492385787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v>50</v>
      </c>
      <c r="D31" s="49" t="n">
        <v>24</v>
      </c>
      <c r="E31" s="61" t="n">
        <v>58</v>
      </c>
      <c r="F31" s="51"/>
      <c r="G31" s="52"/>
      <c r="H31" s="52" t="n">
        <v>720</v>
      </c>
      <c r="I31" s="80" t="n">
        <v>1963</v>
      </c>
      <c r="J31" s="54" t="n">
        <f aca="false">IF(OR(D31=0,C31=0,D31&lt;1),"",C31/D31*100-100)</f>
        <v>108.333333333333</v>
      </c>
      <c r="K31" s="55" t="n">
        <f aca="false">IF(OR(E31=0,C31=0,E31&lt;1),"",C31/E31*100-100)</f>
        <v>-13.7931034482759</v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 t="n">
        <f aca="false">(G31/C31)*1000</f>
        <v>0</v>
      </c>
      <c r="O31" s="58" t="n">
        <f aca="false">(H31/D31)*1000</f>
        <v>30000</v>
      </c>
      <c r="P31" s="59" t="n">
        <f aca="false">(I31/E31)*1000</f>
        <v>33844.827586206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v>20</v>
      </c>
      <c r="D33" s="49" t="n">
        <v>21</v>
      </c>
      <c r="E33" s="61" t="n">
        <v>16</v>
      </c>
      <c r="F33" s="51" t="n">
        <v>3</v>
      </c>
      <c r="G33" s="52" t="n">
        <v>1200</v>
      </c>
      <c r="H33" s="52" t="n">
        <v>1260</v>
      </c>
      <c r="I33" s="80" t="n">
        <v>851</v>
      </c>
      <c r="J33" s="54" t="n">
        <f aca="false">IF(OR(D33=0,C33=0,D33&lt;1),"",C33/D33*100-100)</f>
        <v>-4.76190476190477</v>
      </c>
      <c r="K33" s="55" t="n">
        <f aca="false">IF(OR(E33=0,C33=0,E33&lt;1),"",C33/E33*100-100)</f>
        <v>25</v>
      </c>
      <c r="L33" s="54" t="n">
        <f aca="false">IF(OR(H33=0,G33=0,H33&lt;1),"",G33/H33*100-100)</f>
        <v>-4.76190476190477</v>
      </c>
      <c r="M33" s="56" t="n">
        <f aca="false">IF(OR(I33=0,G33=0,I33&lt;1),"",G33/I33*100-100)</f>
        <v>41.0105757931845</v>
      </c>
      <c r="N33" s="57" t="n">
        <f aca="false">(G33/C33)*1000</f>
        <v>60000</v>
      </c>
      <c r="O33" s="58" t="n">
        <f aca="false">(H33/D33)*1000</f>
        <v>60000</v>
      </c>
      <c r="P33" s="59" t="n">
        <f aca="false">(I33/E33)*1000</f>
        <v>53187.5</v>
      </c>
    </row>
    <row r="34" customFormat="false" ht="12.75" hidden="false" customHeight="false" outlineLevel="0" collapsed="false">
      <c r="A34" s="60" t="s">
        <v>45</v>
      </c>
      <c r="B34" s="48" t="n">
        <v>4</v>
      </c>
      <c r="C34" s="49" t="n">
        <v>2800</v>
      </c>
      <c r="D34" s="49" t="n">
        <v>2570</v>
      </c>
      <c r="E34" s="61" t="n">
        <v>3261</v>
      </c>
      <c r="F34" s="51"/>
      <c r="G34" s="52"/>
      <c r="H34" s="52" t="n">
        <v>6236</v>
      </c>
      <c r="I34" s="80" t="n">
        <v>6869</v>
      </c>
      <c r="J34" s="54" t="n">
        <f aca="false">IF(OR(D34=0,C34=0,D34&lt;1),"",C34/D34*100-100)</f>
        <v>8.94941634241245</v>
      </c>
      <c r="K34" s="55" t="n">
        <f aca="false">IF(OR(E34=0,C34=0,E34&lt;1),"",C34/E34*100-100)</f>
        <v>-14.1367678626188</v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 t="n">
        <f aca="false">(G34/C34)*1000</f>
        <v>0</v>
      </c>
      <c r="O34" s="58" t="n">
        <f aca="false">(H34/D34)*1000</f>
        <v>2426.45914396887</v>
      </c>
      <c r="P34" s="59" t="n">
        <f aca="false">(I34/E34)*1000</f>
        <v>2106.40907697025</v>
      </c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25000</v>
      </c>
      <c r="D35" s="49" t="n">
        <v>23635</v>
      </c>
      <c r="E35" s="61" t="n">
        <v>27493</v>
      </c>
      <c r="F35" s="51"/>
      <c r="G35" s="52"/>
      <c r="H35" s="52" t="n">
        <v>31750</v>
      </c>
      <c r="I35" s="80" t="n">
        <v>28476</v>
      </c>
      <c r="J35" s="54" t="n">
        <f aca="false">IF(OR(D35=0,C35=0,D35&lt;1),"",C35/D35*100-100)</f>
        <v>5.77533319229954</v>
      </c>
      <c r="K35" s="55" t="n">
        <f aca="false">IF(OR(E35=0,C35=0,E35&lt;1),"",C35/E35*100-100)</f>
        <v>-9.06776270323356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 t="n">
        <f aca="false">(G35/C35)*1000</f>
        <v>0</v>
      </c>
      <c r="O35" s="58" t="n">
        <f aca="false">(H35/D35)*1000</f>
        <v>1343.3467315422</v>
      </c>
      <c r="P35" s="59" t="n">
        <f aca="false">(I35/E35)*1000</f>
        <v>1035.75455570509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 t="n">
        <f aca="false">(H36/D36)*1000</f>
        <v>1000</v>
      </c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61</v>
      </c>
      <c r="F37" s="51"/>
      <c r="G37" s="52"/>
      <c r="H37" s="52" t="n">
        <v>0.01</v>
      </c>
      <c r="I37" s="80" t="n">
        <v>68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 t="n">
        <f aca="false">(H37/D37)*1000</f>
        <v>1000</v>
      </c>
      <c r="P37" s="59" t="n">
        <f aca="false">(I37/E37)*1000</f>
        <v>1114.75409836066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2000</v>
      </c>
      <c r="D38" s="49" t="n">
        <v>2205</v>
      </c>
      <c r="E38" s="61" t="n">
        <v>1992</v>
      </c>
      <c r="F38" s="51" t="n">
        <v>4</v>
      </c>
      <c r="G38" s="52" t="n">
        <v>2400</v>
      </c>
      <c r="H38" s="52" t="n">
        <v>4410</v>
      </c>
      <c r="I38" s="80" t="n">
        <v>1786</v>
      </c>
      <c r="J38" s="54" t="n">
        <f aca="false">IF(OR(D38=0,C38=0,D38&lt;1),"",C38/D38*100-100)</f>
        <v>-9.297052154195</v>
      </c>
      <c r="K38" s="55" t="n">
        <f aca="false">IF(OR(E38=0,C38=0,E38&lt;1),"",C38/E38*100-100)</f>
        <v>0.401606425702823</v>
      </c>
      <c r="L38" s="54" t="n">
        <f aca="false">IF(OR(H38=0,G38=0,H38&lt;1),"",G38/H38*100-100)</f>
        <v>-45.578231292517</v>
      </c>
      <c r="M38" s="56" t="n">
        <f aca="false">IF(OR(I38=0,G38=0,I38&lt;1),"",G38/I38*100-100)</f>
        <v>34.3784994400896</v>
      </c>
      <c r="N38" s="57" t="n">
        <f aca="false">(G38/C38)*1000</f>
        <v>1200</v>
      </c>
      <c r="O38" s="58" t="n">
        <f aca="false">(H38/D38)*1000</f>
        <v>2000</v>
      </c>
      <c r="P38" s="59" t="n">
        <f aca="false">(I38/E38)*1000</f>
        <v>896.586345381526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0</v>
      </c>
      <c r="F41" s="51"/>
      <c r="G41" s="52"/>
      <c r="H41" s="52" t="n">
        <v>0.01</v>
      </c>
      <c r="I41" s="80" t="n">
        <v>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/>
      <c r="P41" s="59"/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250</v>
      </c>
      <c r="D42" s="49" t="n">
        <v>250</v>
      </c>
      <c r="E42" s="61" t="n">
        <v>642</v>
      </c>
      <c r="F42" s="51"/>
      <c r="G42" s="52"/>
      <c r="H42" s="52" t="n">
        <v>15000</v>
      </c>
      <c r="I42" s="80" t="n">
        <v>40414</v>
      </c>
      <c r="J42" s="54" t="n">
        <f aca="false">IF(OR(D42=0,C42=0,D42&lt;1),"",C42/D42*100-100)</f>
        <v>0</v>
      </c>
      <c r="K42" s="55" t="n">
        <f aca="false">IF(OR(E42=0,C42=0,E42&lt;1),"",C42/E42*100-100)</f>
        <v>-61.0591900311526</v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 t="n">
        <f aca="false">(G42/C42)*1000</f>
        <v>0</v>
      </c>
      <c r="O42" s="58" t="n">
        <f aca="false">(H42/D42)*1000</f>
        <v>60000</v>
      </c>
      <c r="P42" s="59" t="n">
        <f aca="false">(I42/E42)*1000</f>
        <v>62950.155763239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00</v>
      </c>
      <c r="D43" s="49" t="n">
        <v>60</v>
      </c>
      <c r="E43" s="61" t="n">
        <v>7</v>
      </c>
      <c r="F43" s="51"/>
      <c r="G43" s="52"/>
      <c r="H43" s="52" t="n">
        <v>600</v>
      </c>
      <c r="I43" s="80" t="n">
        <v>67</v>
      </c>
      <c r="J43" s="54" t="n">
        <f aca="false">IF(OR(D43=0,C43=0,D43&lt;1),"",C43/D43*100-100)</f>
        <v>66.6666666666667</v>
      </c>
      <c r="K43" s="55" t="n">
        <f aca="false">IF(OR(E43=0,C43=0,E43&lt;1),"",C43/E43*100-100)</f>
        <v>1328.57142857143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 t="n">
        <f aca="false">(G43/C43)*1000</f>
        <v>0</v>
      </c>
      <c r="O43" s="58" t="n">
        <f aca="false">(H43/D43)*1000</f>
        <v>10000</v>
      </c>
      <c r="P43" s="59" t="n">
        <f aca="false">(I43/E43)*1000</f>
        <v>9571.4285714285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0.01</v>
      </c>
      <c r="E45" s="61" t="n">
        <v>2</v>
      </c>
      <c r="F45" s="51"/>
      <c r="G45" s="52"/>
      <c r="H45" s="52" t="n">
        <v>0.01</v>
      </c>
      <c r="I45" s="80" t="n">
        <v>46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1000</v>
      </c>
      <c r="P45" s="59" t="n">
        <f aca="false">(I45/E45)*1000</f>
        <v>23000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3</v>
      </c>
      <c r="F46" s="51"/>
      <c r="G46" s="52"/>
      <c r="H46" s="52" t="n">
        <v>0.01</v>
      </c>
      <c r="I46" s="80" t="n">
        <v>65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0</v>
      </c>
      <c r="D47" s="49" t="n">
        <v>250</v>
      </c>
      <c r="E47" s="61" t="n">
        <v>286</v>
      </c>
      <c r="F47" s="51" t="n">
        <v>4</v>
      </c>
      <c r="G47" s="52" t="n">
        <v>623</v>
      </c>
      <c r="H47" s="52" t="n">
        <v>623</v>
      </c>
      <c r="I47" s="80" t="n">
        <v>1088</v>
      </c>
      <c r="J47" s="54" t="n">
        <f aca="false">IF(OR(D47=0,C47=0,D47&lt;1),"",C47/D47*100-100)</f>
        <v>-80</v>
      </c>
      <c r="K47" s="55" t="n">
        <f aca="false">IF(OR(E47=0,C47=0,E47&lt;1),"",C47/E47*100-100)</f>
        <v>-82.5174825174825</v>
      </c>
      <c r="L47" s="54" t="n">
        <f aca="false">IF(OR(H47=0,G47=0,H47&lt;1),"",G47/H47*100-100)</f>
        <v>0</v>
      </c>
      <c r="M47" s="56" t="n">
        <f aca="false">IF(OR(I47=0,G47=0,I47&lt;1),"",G47/I47*100-100)</f>
        <v>-42.7389705882353</v>
      </c>
      <c r="N47" s="57" t="n">
        <f aca="false">(G47/C47)*1000</f>
        <v>12460</v>
      </c>
      <c r="O47" s="58" t="n">
        <f aca="false">(H47/D47)*1000</f>
        <v>2492</v>
      </c>
      <c r="P47" s="59" t="n">
        <f aca="false">(I47/E47)*1000</f>
        <v>3804.195804195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/>
      <c r="P48" s="59"/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35</v>
      </c>
      <c r="D49" s="49" t="n">
        <v>33</v>
      </c>
      <c r="E49" s="61" t="n">
        <v>27</v>
      </c>
      <c r="F49" s="51"/>
      <c r="G49" s="52"/>
      <c r="H49" s="52" t="n">
        <v>825</v>
      </c>
      <c r="I49" s="80" t="n">
        <v>601</v>
      </c>
      <c r="J49" s="54" t="n">
        <f aca="false">IF(OR(D49=0,C49=0,D49&lt;1),"",C49/D49*100-100)</f>
        <v>6.06060606060606</v>
      </c>
      <c r="K49" s="55" t="n">
        <f aca="false">IF(OR(E49=0,C49=0,E49&lt;1),"",C49/E49*100-100)</f>
        <v>29.6296296296296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 t="n">
        <f aca="false">(G49/C49)*1000</f>
        <v>0</v>
      </c>
      <c r="O49" s="58" t="n">
        <f aca="false">(H49/D49)*1000</f>
        <v>25000</v>
      </c>
      <c r="P49" s="59" t="n">
        <f aca="false">(I49/E49)*1000</f>
        <v>22259.2592592593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100</v>
      </c>
      <c r="D51" s="49" t="n">
        <v>103</v>
      </c>
      <c r="E51" s="61" t="n">
        <v>136</v>
      </c>
      <c r="F51" s="51" t="n">
        <v>4</v>
      </c>
      <c r="G51" s="52" t="n">
        <v>360</v>
      </c>
      <c r="H51" s="52" t="n">
        <v>2380</v>
      </c>
      <c r="I51" s="80" t="n">
        <v>2710</v>
      </c>
      <c r="J51" s="54" t="n">
        <f aca="false">IF(OR(D51=0,C51=0,D51&lt;1),"",C51/D51*100-100)</f>
        <v>-2.91262135922329</v>
      </c>
      <c r="K51" s="55" t="n">
        <f aca="false">IF(OR(E51=0,C51=0,E51&lt;1),"",C51/E51*100-100)</f>
        <v>-26.4705882352941</v>
      </c>
      <c r="L51" s="54" t="n">
        <f aca="false">IF(OR(H51=0,G51=0,H51&lt;1),"",G51/H51*100-100)</f>
        <v>-84.8739495798319</v>
      </c>
      <c r="M51" s="56" t="n">
        <f aca="false">IF(OR(I51=0,G51=0,I51&lt;1),"",G51/I51*100-100)</f>
        <v>-86.7158671586716</v>
      </c>
      <c r="N51" s="57" t="n">
        <f aca="false">(G51/C51)*1000</f>
        <v>3600</v>
      </c>
      <c r="O51" s="58" t="n">
        <f aca="false">(H51/D51)*1000</f>
        <v>23106.7961165049</v>
      </c>
      <c r="P51" s="59" t="n">
        <f aca="false">(I51/E51)*1000</f>
        <v>19926.4705882353</v>
      </c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300</v>
      </c>
      <c r="D53" s="49" t="n">
        <v>300</v>
      </c>
      <c r="E53" s="61" t="n">
        <v>388</v>
      </c>
      <c r="F53" s="51"/>
      <c r="G53" s="52"/>
      <c r="H53" s="52" t="n">
        <v>6000</v>
      </c>
      <c r="I53" s="80" t="n">
        <v>10432</v>
      </c>
      <c r="J53" s="54" t="n">
        <f aca="false">IF(OR(D53=0,C53=0,D53&lt;1),"",C53/D53*100-100)</f>
        <v>0</v>
      </c>
      <c r="K53" s="55" t="n">
        <f aca="false">IF(OR(E53=0,C53=0,E53&lt;1),"",C53/E53*100-100)</f>
        <v>-22.680412371134</v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20000</v>
      </c>
      <c r="P53" s="59" t="n">
        <f aca="false">(I53/E53)*1000</f>
        <v>26886.5979381443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150</v>
      </c>
      <c r="D54" s="49" t="n">
        <v>150</v>
      </c>
      <c r="E54" s="61" t="n">
        <v>235</v>
      </c>
      <c r="F54" s="51"/>
      <c r="G54" s="52"/>
      <c r="H54" s="52" t="n">
        <v>3000</v>
      </c>
      <c r="I54" s="80" t="n">
        <v>4938</v>
      </c>
      <c r="J54" s="54" t="n">
        <f aca="false">IF(OR(D54=0,C54=0,D54&lt;1),"",C54/D54*100-100)</f>
        <v>0</v>
      </c>
      <c r="K54" s="55" t="n">
        <f aca="false">IF(OR(E54=0,C54=0,E54&lt;1),"",C54/E54*100-100)</f>
        <v>-36.1702127659574</v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20000</v>
      </c>
      <c r="P54" s="59" t="n">
        <f aca="false">(I54/E54)*1000</f>
        <v>21012.7659574468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15</v>
      </c>
      <c r="D55" s="49" t="n">
        <v>15</v>
      </c>
      <c r="E55" s="61" t="n">
        <v>23</v>
      </c>
      <c r="F55" s="51"/>
      <c r="G55" s="52"/>
      <c r="H55" s="52" t="n">
        <v>90</v>
      </c>
      <c r="I55" s="80" t="n">
        <v>447</v>
      </c>
      <c r="J55" s="54" t="n">
        <f aca="false">IF(OR(D55=0,C55=0,D55&lt;1),"",C55/D55*100-100)</f>
        <v>0</v>
      </c>
      <c r="K55" s="55" t="n">
        <f aca="false">IF(OR(E55=0,C55=0,E55&lt;1),"",C55/E55*100-100)</f>
        <v>-34.7826086956522</v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6000</v>
      </c>
      <c r="P55" s="59" t="n">
        <f aca="false">(I55/E55)*1000</f>
        <v>19434.7826086957</v>
      </c>
    </row>
    <row r="56" customFormat="false" ht="12.75" hidden="false" customHeight="false" outlineLevel="0" collapsed="false">
      <c r="A56" s="47" t="s">
        <v>67</v>
      </c>
      <c r="B56" s="48" t="n">
        <v>4</v>
      </c>
      <c r="C56" s="49" t="n">
        <f aca="false">IF(OR(C57=0,C58=0),"",SUM(C57:C58))</f>
        <v>15.01</v>
      </c>
      <c r="D56" s="49" t="n">
        <v>17</v>
      </c>
      <c r="E56" s="50" t="n">
        <v>59</v>
      </c>
      <c r="F56" s="51" t="n">
        <v>4</v>
      </c>
      <c r="G56" s="52" t="n">
        <f aca="false">IF(OR(G57=0,G58=0),"",SUM(G57:G58))</f>
        <v>600.01</v>
      </c>
      <c r="H56" s="52" t="n">
        <v>550</v>
      </c>
      <c r="I56" s="81" t="n">
        <v>1901</v>
      </c>
      <c r="J56" s="54" t="n">
        <f aca="false">IF(OR(D56=0,C56=0,D56&lt;1),"",C56/D56*100-100)</f>
        <v>-11.7058823529412</v>
      </c>
      <c r="K56" s="55" t="n">
        <f aca="false">IF(OR(E56=0,C56=0,E56&lt;1),"",C56/E56*100-100)</f>
        <v>-74.5593220338983</v>
      </c>
      <c r="L56" s="54" t="n">
        <f aca="false">IF(OR(H56=0,G56=0,H56&lt;1),"",G56/H56*100-100)</f>
        <v>9.09272727272727</v>
      </c>
      <c r="M56" s="56" t="n">
        <f aca="false">IF(OR(I56=0,G56=0,I56&lt;1),"",G56/I56*100-100)</f>
        <v>-68.4371383482378</v>
      </c>
      <c r="N56" s="57" t="n">
        <f aca="false">(G56/C56)*1000</f>
        <v>39974.0173217855</v>
      </c>
      <c r="O56" s="58" t="n">
        <f aca="false">(H56/D56)*1000</f>
        <v>32352.9411764706</v>
      </c>
      <c r="P56" s="59" t="n">
        <f aca="false">(I56/E56)*1000</f>
        <v>32220.3389830508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 t="str">
        <f aca="false">IF(OR(D57=0,C57=0,D57&lt;1),"",C57/D57*100-100)</f>
        <v/>
      </c>
      <c r="K57" s="55" t="str">
        <f aca="false">IF(OR(E57=0,C57=0,E57&lt;1),"",C57/E57*100-100)</f>
        <v/>
      </c>
      <c r="L57" s="54" t="str">
        <f aca="false">IF(OR(H57=0,G57=0,H57&lt;1),"",G57/H57*100-100)</f>
        <v/>
      </c>
      <c r="M57" s="56" t="str">
        <f aca="false">IF(OR(I57=0,G57=0,I57&lt;1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 t="n">
        <v>4</v>
      </c>
      <c r="C58" s="49" t="n">
        <v>15</v>
      </c>
      <c r="D58" s="49" t="n">
        <v>17</v>
      </c>
      <c r="E58" s="61" t="n">
        <v>59</v>
      </c>
      <c r="F58" s="51" t="n">
        <v>4</v>
      </c>
      <c r="G58" s="52" t="n">
        <v>600</v>
      </c>
      <c r="H58" s="52" t="n">
        <v>550</v>
      </c>
      <c r="I58" s="80" t="n">
        <v>1901</v>
      </c>
      <c r="J58" s="54" t="n">
        <f aca="false">IF(OR(D58=0,C58=0,D58&lt;1),"",C58/D58*100-100)</f>
        <v>-11.7647058823529</v>
      </c>
      <c r="K58" s="55" t="n">
        <f aca="false">IF(OR(E58=0,C58=0,E58&lt;1),"",C58/E58*100-100)</f>
        <v>-74.5762711864407</v>
      </c>
      <c r="L58" s="54" t="n">
        <f aca="false">IF(OR(H58=0,G58=0,H58&lt;1),"",G58/H58*100-100)</f>
        <v>9.09090909090908</v>
      </c>
      <c r="M58" s="56" t="n">
        <f aca="false">IF(OR(I58=0,G58=0,I58&lt;1),"",G58/I58*100-100)</f>
        <v>-68.4376643871647</v>
      </c>
      <c r="N58" s="57" t="n">
        <f aca="false">(G58/C58)*1000</f>
        <v>40000</v>
      </c>
      <c r="O58" s="58" t="n">
        <f aca="false">(H58/D58)*1000</f>
        <v>32352.9411764706</v>
      </c>
      <c r="P58" s="59" t="n">
        <f aca="false">(I58/E58)*1000</f>
        <v>32220.3389830508</v>
      </c>
    </row>
    <row r="59" customFormat="false" ht="12.75" hidden="false" customHeight="false" outlineLevel="0" collapsed="false">
      <c r="A59" s="47" t="s">
        <v>70</v>
      </c>
      <c r="B59" s="48"/>
      <c r="C59" s="49" t="n">
        <f aca="false">IF(OR(C60=0,C61=0),"",SUM(C60:C61))</f>
        <v>0.02</v>
      </c>
      <c r="D59" s="49" t="n">
        <v>2</v>
      </c>
      <c r="E59" s="50" t="n">
        <v>1</v>
      </c>
      <c r="F59" s="51"/>
      <c r="G59" s="83" t="n">
        <f aca="false">IF(OR(G60=0,G61=0),"",SUM(G60:G61))</f>
        <v>0.02</v>
      </c>
      <c r="H59" s="83" t="n">
        <v>45</v>
      </c>
      <c r="I59" s="84" t="n">
        <v>28</v>
      </c>
      <c r="J59" s="54" t="n">
        <f aca="false">IF(OR(D59=0,C59=0,D59&lt;1),"",C59/D59*100-100)</f>
        <v>-99</v>
      </c>
      <c r="K59" s="55" t="n">
        <f aca="false">IF(OR(E59=0,C59=0,E59&lt;1),"",C59/E59*100-100)</f>
        <v>-98</v>
      </c>
      <c r="L59" s="54" t="n">
        <f aca="false">IF(OR(H59=0,G59=0,H59&lt;1),"",G59/H59*100-100)</f>
        <v>-99.9555555555556</v>
      </c>
      <c r="M59" s="56" t="n">
        <f aca="false">IF(OR(I59=0,G59=0,I59&lt;1),"",G59/I59*100-100)</f>
        <v>-99.9285714285714</v>
      </c>
      <c r="N59" s="57" t="n">
        <f aca="false">(G59/C59)*1000</f>
        <v>1000</v>
      </c>
      <c r="O59" s="58" t="n">
        <f aca="false">(H59/D59)*1000</f>
        <v>22500</v>
      </c>
      <c r="P59" s="59" t="n">
        <f aca="false">(I59/E59)*1000</f>
        <v>28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str">
        <f aca="false">IF(OR(D60=0,C60=0,D60&lt;1),"",C60/D60*100-100)</f>
        <v/>
      </c>
      <c r="K60" s="55" t="str">
        <f aca="false">IF(OR(E60=0,C60=0,E60&lt;1),"",C60/E60*100-100)</f>
        <v/>
      </c>
      <c r="L60" s="54" t="str">
        <f aca="false">IF(OR(H60=0,G60=0,H60&lt;1),"",G60/H60*100-100)</f>
        <v/>
      </c>
      <c r="M60" s="56" t="str">
        <f aca="false">IF(OR(I60=0,G60=0,I60&lt;1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2</v>
      </c>
      <c r="E61" s="61" t="n">
        <v>1</v>
      </c>
      <c r="F61" s="51"/>
      <c r="G61" s="52" t="n">
        <v>0.01</v>
      </c>
      <c r="H61" s="52" t="n">
        <v>45</v>
      </c>
      <c r="I61" s="80" t="n">
        <v>28</v>
      </c>
      <c r="J61" s="54" t="n">
        <f aca="false">IF(OR(D61=0,C61=0,D61&lt;1),"",C61/D61*100-100)</f>
        <v>-99.5</v>
      </c>
      <c r="K61" s="55" t="n">
        <f aca="false">IF(OR(E61=0,C61=0,E61&lt;1),"",C61/E61*100-100)</f>
        <v>-99</v>
      </c>
      <c r="L61" s="54" t="n">
        <f aca="false">IF(OR(H61=0,G61=0,H61&lt;1),"",G61/H61*100-100)</f>
        <v>-99.9777777777778</v>
      </c>
      <c r="M61" s="56" t="n">
        <f aca="false">IF(OR(I61=0,G61=0,I61&lt;1),"",G61/I61*100-100)</f>
        <v>-99.9642857142857</v>
      </c>
      <c r="N61" s="57" t="n">
        <f aca="false">(G61/C61)*1000</f>
        <v>1000</v>
      </c>
      <c r="O61" s="58" t="n">
        <f aca="false">(H61/D61)*1000</f>
        <v>22500</v>
      </c>
      <c r="P61" s="59" t="n">
        <f aca="false">(I61/E61)*1000</f>
        <v>28000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3</v>
      </c>
      <c r="E62" s="61" t="n">
        <v>0</v>
      </c>
      <c r="F62" s="51"/>
      <c r="G62" s="52" t="n">
        <v>0.01</v>
      </c>
      <c r="H62" s="52" t="n">
        <v>75</v>
      </c>
      <c r="I62" s="80" t="n">
        <v>0</v>
      </c>
      <c r="J62" s="54" t="n">
        <f aca="false">IF(OR(D62=0,C62=0,D62&lt;1),"",C62/D62*100-100)</f>
        <v>-99.6666666666667</v>
      </c>
      <c r="K62" s="55" t="str">
        <f aca="false">IF(OR(E62=0,C62=0,E62&lt;1),"",C62/E62*100-100)</f>
        <v/>
      </c>
      <c r="L62" s="54" t="n">
        <f aca="false">IF(OR(H62=0,G62=0,H62&lt;1),"",G62/H62*100-100)</f>
        <v>-99.9866666666667</v>
      </c>
      <c r="M62" s="56" t="str">
        <f aca="false">IF(OR(I62=0,G62=0,I62&lt;1),"",G62/I62*100-100)</f>
        <v/>
      </c>
      <c r="N62" s="57"/>
      <c r="O62" s="58" t="n">
        <f aca="false">(H62/D62)*1000</f>
        <v>25000</v>
      </c>
      <c r="P62" s="59"/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3.01</v>
      </c>
      <c r="D63" s="49" t="n">
        <v>3</v>
      </c>
      <c r="E63" s="50" t="n">
        <v>16</v>
      </c>
      <c r="F63" s="51" t="n">
        <v>4</v>
      </c>
      <c r="G63" s="52" t="n">
        <f aca="false">IF(OR(G64=0,G65=0),"",SUM(G64:G65))</f>
        <v>75.01</v>
      </c>
      <c r="H63" s="52" t="n">
        <v>75</v>
      </c>
      <c r="I63" s="81" t="n">
        <v>418</v>
      </c>
      <c r="J63" s="54" t="n">
        <f aca="false">IF(OR(D63=0,C63=0,D63&lt;1),"",C63/D63*100-100)</f>
        <v>0.333333333333314</v>
      </c>
      <c r="K63" s="55" t="n">
        <f aca="false">IF(OR(E63=0,C63=0,E63&lt;1),"",C63/E63*100-100)</f>
        <v>-81.1875</v>
      </c>
      <c r="L63" s="54" t="n">
        <f aca="false">IF(OR(H63=0,G63=0,H63&lt;1),"",G63/H63*100-100)</f>
        <v>0.0133333333333354</v>
      </c>
      <c r="M63" s="56" t="n">
        <f aca="false">IF(OR(I63=0,G63=0,I63&lt;1),"",G63/I63*100-100)</f>
        <v>-82.055023923445</v>
      </c>
      <c r="N63" s="57" t="n">
        <f aca="false">(G63/C63)*1000</f>
        <v>24920.2657807309</v>
      </c>
      <c r="O63" s="58" t="n">
        <f aca="false">(H63/D63)*1000</f>
        <v>25000</v>
      </c>
      <c r="P63" s="59" t="n">
        <f aca="false">(I63/E63)*1000</f>
        <v>26125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3</v>
      </c>
      <c r="D64" s="49" t="n">
        <v>3</v>
      </c>
      <c r="E64" s="61" t="n">
        <v>16</v>
      </c>
      <c r="F64" s="51" t="n">
        <v>4</v>
      </c>
      <c r="G64" s="52" t="n">
        <v>75</v>
      </c>
      <c r="H64" s="52" t="n">
        <v>75</v>
      </c>
      <c r="I64" s="80" t="n">
        <v>418</v>
      </c>
      <c r="J64" s="54" t="n">
        <f aca="false">IF(OR(D64=0,C64=0,D64&lt;1),"",C64/D64*100-100)</f>
        <v>0</v>
      </c>
      <c r="K64" s="55" t="n">
        <f aca="false">IF(OR(E64=0,C64=0,E64&lt;1),"",C64/E64*100-100)</f>
        <v>-81.25</v>
      </c>
      <c r="L64" s="54" t="n">
        <f aca="false">IF(OR(H64=0,G64=0,H64&lt;1),"",G64/H64*100-100)</f>
        <v>0</v>
      </c>
      <c r="M64" s="56" t="n">
        <f aca="false">IF(OR(I64=0,G64=0,I64&lt;1),"",G64/I64*100-100)</f>
        <v>-82.0574162679426</v>
      </c>
      <c r="N64" s="57" t="n">
        <f aca="false">(G64/C64)*1000</f>
        <v>25000</v>
      </c>
      <c r="O64" s="58" t="n">
        <f aca="false">(H64/D64)*1000</f>
        <v>25000</v>
      </c>
      <c r="P64" s="59" t="n">
        <f aca="false">(I64/E64)*1000</f>
        <v>26125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str">
        <f aca="false">IF(OR(D65=0,C65=0,D65&lt;1),"",C65/D65*100-100)</f>
        <v/>
      </c>
      <c r="K65" s="55" t="str">
        <f aca="false">IF(OR(E65=0,C65=0,E65&lt;1),"",C65/E65*100-100)</f>
        <v/>
      </c>
      <c r="L65" s="54" t="str">
        <f aca="false">IF(OR(H65=0,G65=0,H65&lt;1),"",G65/H65*100-100)</f>
        <v/>
      </c>
      <c r="M65" s="56" t="str">
        <f aca="false">IF(OR(I65=0,G65=0,I65&lt;1),"",G65/I65*100-100)</f>
        <v/>
      </c>
      <c r="N65" s="57" t="n">
        <f aca="false">(G65/C65)*1000</f>
        <v>1000</v>
      </c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130</v>
      </c>
      <c r="E66" s="86" t="n">
        <v>105</v>
      </c>
      <c r="F66" s="51"/>
      <c r="G66" s="87"/>
      <c r="H66" s="87" t="n">
        <v>4900</v>
      </c>
      <c r="I66" s="88" t="n">
        <v>4090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37692.3076923077</v>
      </c>
      <c r="P66" s="59" t="n">
        <f aca="false">(I66/E66)*1000</f>
        <v>38952.380952381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 t="str">
        <f aca="false">IF(OR(D67=0,C67=0,D67&lt;1),"",C67/D67*100-100)</f>
        <v/>
      </c>
      <c r="K67" s="55" t="str">
        <f aca="false">IF(OR(E67=0,C67=0,E67&lt;1),"",C67/E67*100-100)</f>
        <v/>
      </c>
      <c r="L67" s="54" t="str">
        <f aca="false">IF(OR(H67=0,G67=0,H67&lt;1),"",G67/H67*100-100)</f>
        <v/>
      </c>
      <c r="M67" s="56" t="str">
        <f aca="false">IF(OR(I67=0,G67=0,I67&lt;1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 t="n">
        <v>4</v>
      </c>
      <c r="C68" s="49" t="n">
        <v>130</v>
      </c>
      <c r="D68" s="49" t="n">
        <v>130</v>
      </c>
      <c r="E68" s="61" t="n">
        <v>105</v>
      </c>
      <c r="F68" s="51"/>
      <c r="G68" s="52"/>
      <c r="H68" s="52" t="n">
        <v>4900</v>
      </c>
      <c r="I68" s="80" t="n">
        <v>4090</v>
      </c>
      <c r="J68" s="54" t="n">
        <f aca="false">IF(OR(D68=0,C68=0,D68&lt;1),"",C68/D68*100-100)</f>
        <v>0</v>
      </c>
      <c r="K68" s="55" t="n">
        <f aca="false">IF(OR(E68=0,C68=0,E68&lt;1),"",C68/E68*100-100)</f>
        <v>23.8095238095238</v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 t="n">
        <f aca="false">(G68/C68)*1000</f>
        <v>0</v>
      </c>
      <c r="O68" s="58" t="n">
        <f aca="false">(H68/D68)*1000</f>
        <v>37692.3076923077</v>
      </c>
      <c r="P68" s="59" t="n">
        <f aca="false">(I68/E68)*1000</f>
        <v>38952.380952381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0</v>
      </c>
      <c r="F69" s="51"/>
      <c r="G69" s="52"/>
      <c r="H69" s="52" t="n">
        <v>0.01</v>
      </c>
      <c r="I69" s="80" t="n">
        <v>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 t="n">
        <v>4</v>
      </c>
      <c r="C70" s="49" t="n">
        <v>50</v>
      </c>
      <c r="D70" s="49" t="n">
        <v>80</v>
      </c>
      <c r="E70" s="61" t="n">
        <v>49</v>
      </c>
      <c r="F70" s="51"/>
      <c r="G70" s="52"/>
      <c r="H70" s="52" t="n">
        <v>2900</v>
      </c>
      <c r="I70" s="80" t="n">
        <v>3243</v>
      </c>
      <c r="J70" s="54" t="n">
        <f aca="false">IF(OR(D70=0,C70=0,D70&lt;1),"",C70/D70*100-100)</f>
        <v>-37.5</v>
      </c>
      <c r="K70" s="55" t="n">
        <f aca="false">IF(OR(E70=0,C70=0,E70&lt;1),"",C70/E70*100-100)</f>
        <v>2.04081632653062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 t="n">
        <f aca="false">(G70/C70)*1000</f>
        <v>0</v>
      </c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 t="n">
        <v>0.01</v>
      </c>
      <c r="D71" s="49" t="n">
        <v>7</v>
      </c>
      <c r="E71" s="61" t="n">
        <v>80</v>
      </c>
      <c r="F71" s="51"/>
      <c r="G71" s="52"/>
      <c r="H71" s="52" t="n">
        <v>140</v>
      </c>
      <c r="I71" s="80" t="n">
        <v>1734</v>
      </c>
      <c r="J71" s="54" t="n">
        <f aca="false">IF(OR(D71=0,C71=0,D71&lt;1),"",C71/D71*100-100)</f>
        <v>-99.8571428571429</v>
      </c>
      <c r="K71" s="55" t="n">
        <f aca="false">IF(OR(E71=0,C71=0,E71&lt;1),"",C71/E71*100-100)</f>
        <v>-99.9875</v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 t="n">
        <f aca="false">(G71/C71)*1000</f>
        <v>0</v>
      </c>
      <c r="O71" s="58" t="n">
        <f aca="false">(H71/D71)*1000</f>
        <v>20000</v>
      </c>
      <c r="P71" s="59" t="n">
        <f aca="false">(I71/E71)*1000</f>
        <v>21675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0</v>
      </c>
      <c r="F72" s="51"/>
      <c r="G72" s="52" t="n">
        <v>0.01</v>
      </c>
      <c r="H72" s="52" t="n">
        <v>0.01</v>
      </c>
      <c r="I72" s="80" t="n">
        <v>0</v>
      </c>
      <c r="J72" s="54" t="str">
        <f aca="false">IF(OR(D72=0,C72=0,D72&lt;1),"",C72/D72*100-100)</f>
        <v/>
      </c>
      <c r="K72" s="55" t="str">
        <f aca="false">IF(OR(E72=0,C72=0,E72&lt;1),"",C72/E72*100-100)</f>
        <v/>
      </c>
      <c r="L72" s="54" t="str">
        <f aca="false">IF(OR(H72=0,G72=0,H72&lt;1),"",G72/H72*100-100)</f>
        <v/>
      </c>
      <c r="M72" s="56" t="str">
        <f aca="false">IF(OR(I72=0,G72=0,I72&lt;1),"",G72/I72*100-100)</f>
        <v/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 t="n">
        <v>3</v>
      </c>
      <c r="C73" s="49" t="n">
        <v>10</v>
      </c>
      <c r="D73" s="49" t="n">
        <v>10</v>
      </c>
      <c r="E73" s="61" t="n">
        <v>17</v>
      </c>
      <c r="F73" s="51" t="n">
        <v>3</v>
      </c>
      <c r="G73" s="52" t="n">
        <v>130</v>
      </c>
      <c r="H73" s="52" t="n">
        <v>130</v>
      </c>
      <c r="I73" s="80" t="n">
        <v>214</v>
      </c>
      <c r="J73" s="54" t="n">
        <f aca="false">IF(OR(D73=0,C73=0,D73&lt;1),"",C73/D73*100-100)</f>
        <v>0</v>
      </c>
      <c r="K73" s="55" t="n">
        <f aca="false">IF(OR(E73=0,C73=0,E73&lt;1),"",C73/E73*100-100)</f>
        <v>-41.1764705882353</v>
      </c>
      <c r="L73" s="54" t="n">
        <f aca="false">IF(OR(H73=0,G73=0,H73&lt;1),"",G73/H73*100-100)</f>
        <v>0</v>
      </c>
      <c r="M73" s="56" t="n">
        <f aca="false">IF(OR(I73=0,G73=0,I73&lt;1),"",G73/I73*100-100)</f>
        <v>-39.2523364485981</v>
      </c>
      <c r="N73" s="57" t="n">
        <f aca="false">(G73/C73)*1000</f>
        <v>13000</v>
      </c>
      <c r="O73" s="58" t="n">
        <f aca="false">(H73/D73)*1000</f>
        <v>13000</v>
      </c>
      <c r="P73" s="59" t="n">
        <f aca="false">(I73/E73)*1000</f>
        <v>12588.2352941176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0.01</v>
      </c>
      <c r="E74" s="61" t="n">
        <v>4</v>
      </c>
      <c r="F74" s="51"/>
      <c r="G74" s="52" t="n">
        <v>0.01</v>
      </c>
      <c r="H74" s="52" t="n">
        <v>0.01</v>
      </c>
      <c r="I74" s="80" t="n">
        <v>96</v>
      </c>
      <c r="J74" s="54" t="str">
        <f aca="false">IF(OR(D74=0,C74=0,D74&lt;1),"",C74/D74*100-100)</f>
        <v/>
      </c>
      <c r="K74" s="55" t="n">
        <f aca="false">IF(OR(E74=0,C74=0,E74&lt;1),"",C74/E74*100-100)</f>
        <v>-99.75</v>
      </c>
      <c r="L74" s="54" t="str">
        <f aca="false">IF(OR(H74=0,G74=0,H74&lt;1),"",G74/H74*100-100)</f>
        <v/>
      </c>
      <c r="M74" s="56" t="n">
        <f aca="false">IF(OR(I74=0,G74=0,I74&lt;1),"",G74/I74*100-100)</f>
        <v>-99.9895833333333</v>
      </c>
      <c r="N74" s="57" t="n">
        <f aca="false">(G74/C74)*1000</f>
        <v>1000</v>
      </c>
      <c r="O74" s="58" t="n">
        <f aca="false">(H74/D74)*1000</f>
        <v>1000</v>
      </c>
      <c r="P74" s="59" t="n">
        <f aca="false">(I74/E74)*1000</f>
        <v>24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00</v>
      </c>
      <c r="D75" s="49" t="n">
        <v>380</v>
      </c>
      <c r="E75" s="61" t="n">
        <v>1534</v>
      </c>
      <c r="F75" s="51"/>
      <c r="G75" s="52"/>
      <c r="H75" s="52" t="n">
        <v>4560</v>
      </c>
      <c r="I75" s="80" t="n">
        <v>16312</v>
      </c>
      <c r="J75" s="54" t="n">
        <f aca="false">IF(OR(D75=0,C75=0,D75&lt;1),"",C75/D75*100-100)</f>
        <v>84.2105263157895</v>
      </c>
      <c r="K75" s="55" t="n">
        <f aca="false">IF(OR(E75=0,C75=0,E75&lt;1),"",C75/E75*100-100)</f>
        <v>-54.367666232073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 t="n">
        <f aca="false">(G75/C75)*1000</f>
        <v>0</v>
      </c>
      <c r="O75" s="58" t="n">
        <f aca="false">(H75/D75)*1000</f>
        <v>12000</v>
      </c>
      <c r="P75" s="59" t="n">
        <f aca="false">(I75/E75)*1000</f>
        <v>10633.6375488918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525</v>
      </c>
      <c r="D76" s="49" t="n">
        <v>585</v>
      </c>
      <c r="E76" s="50" t="n">
        <v>748</v>
      </c>
      <c r="F76" s="51"/>
      <c r="G76" s="52" t="str">
        <f aca="false">IF(OR(G77=0,G78=0,G79=0),"",SUM(G77:G79))</f>
        <v/>
      </c>
      <c r="H76" s="52" t="n">
        <v>21325</v>
      </c>
      <c r="I76" s="81" t="n">
        <v>29707</v>
      </c>
      <c r="J76" s="54" t="n">
        <f aca="false">IF(OR(D76=0,C76=0,D76&lt;1),"",C76/D76*100-100)</f>
        <v>-10.2564102564102</v>
      </c>
      <c r="K76" s="55" t="n">
        <f aca="false">IF(OR(E76=0,C76=0,E76&lt;1),"",C76/E76*100-100)</f>
        <v>-29.8128342245989</v>
      </c>
      <c r="L76" s="54"/>
      <c r="M76" s="56"/>
      <c r="N76" s="57"/>
      <c r="O76" s="58" t="n">
        <f aca="false">(H76/D76)*1000</f>
        <v>36452.9914529915</v>
      </c>
      <c r="P76" s="59" t="n">
        <f aca="false">(I76/E76)*1000</f>
        <v>39715.2406417112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100</v>
      </c>
      <c r="D77" s="49" t="n">
        <v>100</v>
      </c>
      <c r="E77" s="61" t="n">
        <v>242</v>
      </c>
      <c r="F77" s="51" t="n">
        <v>4</v>
      </c>
      <c r="G77" s="52" t="n">
        <v>4500</v>
      </c>
      <c r="H77" s="52" t="n">
        <v>4500</v>
      </c>
      <c r="I77" s="80" t="n">
        <v>12441</v>
      </c>
      <c r="J77" s="54" t="n">
        <f aca="false">IF(OR(D77=0,C77=0,D77&lt;1),"",C77/D77*100-100)</f>
        <v>0</v>
      </c>
      <c r="K77" s="55" t="n">
        <f aca="false">IF(OR(E77=0,C77=0,E77&lt;1),"",C77/E77*100-100)</f>
        <v>-58.6776859504132</v>
      </c>
      <c r="L77" s="54" t="n">
        <f aca="false">IF(OR(H77=0,G77=0,H77&lt;1),"",G77/H77*100-100)</f>
        <v>0</v>
      </c>
      <c r="M77" s="56" t="n">
        <f aca="false">IF(OR(I77=0,G77=0,I77&lt;1),"",G77/I77*100-100)</f>
        <v>-63.8292741741018</v>
      </c>
      <c r="N77" s="57" t="n">
        <f aca="false">(G77/C77)*1000</f>
        <v>45000</v>
      </c>
      <c r="O77" s="58" t="n">
        <f aca="false">(H77/D77)*1000</f>
        <v>45000</v>
      </c>
      <c r="P77" s="59" t="n">
        <f aca="false">(I77/E77)*1000</f>
        <v>51409.0909090909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v>75</v>
      </c>
      <c r="D78" s="49" t="n">
        <v>135</v>
      </c>
      <c r="E78" s="61" t="n">
        <v>369</v>
      </c>
      <c r="F78" s="51"/>
      <c r="G78" s="52"/>
      <c r="H78" s="52" t="n">
        <v>5450</v>
      </c>
      <c r="I78" s="80" t="n">
        <v>12401</v>
      </c>
      <c r="J78" s="54" t="n">
        <f aca="false">IF(OR(D78=0,C78=0,D78&lt;1),"",C78/D78*100-100)</f>
        <v>-44.4444444444444</v>
      </c>
      <c r="K78" s="55" t="n">
        <f aca="false">IF(OR(E78=0,C78=0,E78&lt;1),"",C78/E78*100-100)</f>
        <v>-79.6747967479675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 t="n">
        <f aca="false">(G78/C78)*1000</f>
        <v>0</v>
      </c>
      <c r="O78" s="58" t="n">
        <f aca="false">(H78/D78)*1000</f>
        <v>40370.3703703704</v>
      </c>
      <c r="P78" s="59" t="n">
        <f aca="false">(I78/E78)*1000</f>
        <v>33607.0460704607</v>
      </c>
    </row>
    <row r="79" customFormat="false" ht="12.75" hidden="false" customHeight="false" outlineLevel="0" collapsed="false">
      <c r="A79" s="60" t="s">
        <v>147</v>
      </c>
      <c r="B79" s="48" t="n">
        <v>4</v>
      </c>
      <c r="C79" s="49" t="n">
        <v>350</v>
      </c>
      <c r="D79" s="49" t="n">
        <v>350</v>
      </c>
      <c r="E79" s="61" t="n">
        <v>137</v>
      </c>
      <c r="F79" s="51"/>
      <c r="G79" s="52"/>
      <c r="H79" s="52" t="n">
        <v>11375</v>
      </c>
      <c r="I79" s="80" t="n">
        <v>4865</v>
      </c>
      <c r="J79" s="54" t="n">
        <f aca="false">IF(OR(D79=0,C79=0,D79&lt;1),"",C79/D79*100-100)</f>
        <v>0</v>
      </c>
      <c r="K79" s="55" t="n">
        <f aca="false">IF(OR(E79=0,C79=0,E79&lt;1),"",C79/E79*100-100)</f>
        <v>155.474452554745</v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 t="n">
        <f aca="false">(G79/C79)*1000</f>
        <v>0</v>
      </c>
      <c r="O79" s="58" t="n">
        <f aca="false">(H79/D79)*1000</f>
        <v>32500</v>
      </c>
      <c r="P79" s="59" t="n">
        <f aca="false">(I79/E79)*1000</f>
        <v>35510.9489051095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20</v>
      </c>
      <c r="D80" s="49" t="n">
        <v>17</v>
      </c>
      <c r="E80" s="61" t="n">
        <v>24</v>
      </c>
      <c r="F80" s="51" t="n">
        <v>1</v>
      </c>
      <c r="G80" s="52" t="n">
        <v>550</v>
      </c>
      <c r="H80" s="52" t="n">
        <v>680</v>
      </c>
      <c r="I80" s="80" t="n">
        <v>801</v>
      </c>
      <c r="J80" s="54" t="n">
        <f aca="false">IF(OR(D80=0,C80=0,D80&lt;1),"",C80/D80*100-100)</f>
        <v>17.6470588235294</v>
      </c>
      <c r="K80" s="55" t="n">
        <f aca="false">IF(OR(E80=0,C80=0,E80&lt;1),"",C80/E80*100-100)</f>
        <v>-16.6666666666667</v>
      </c>
      <c r="L80" s="54" t="n">
        <f aca="false">IF(OR(H80=0,G80=0,H80&lt;1),"",G80/H80*100-100)</f>
        <v>-19.1176470588235</v>
      </c>
      <c r="M80" s="56" t="n">
        <f aca="false">IF(OR(I80=0,G80=0,I80&lt;1),"",G80/I80*100-100)</f>
        <v>-31.3358302122347</v>
      </c>
      <c r="N80" s="58" t="n">
        <f aca="false">(G80/C80)*1000</f>
        <v>27500</v>
      </c>
      <c r="O80" s="58" t="n">
        <f aca="false">(H80/D80)*1000</f>
        <v>40000</v>
      </c>
      <c r="P80" s="59" t="n">
        <f aca="false">(I80/E80)*1000</f>
        <v>33375</v>
      </c>
    </row>
    <row r="81" customFormat="false" ht="12.75" hidden="false" customHeight="false" outlineLevel="0" collapsed="false">
      <c r="A81" s="90" t="s">
        <v>92</v>
      </c>
      <c r="B81" s="48"/>
      <c r="C81" s="49" t="n">
        <v>0.01</v>
      </c>
      <c r="D81" s="49" t="n">
        <v>0.01</v>
      </c>
      <c r="E81" s="61" t="n">
        <v>2</v>
      </c>
      <c r="F81" s="51"/>
      <c r="G81" s="52"/>
      <c r="H81" s="52" t="n">
        <v>0.01</v>
      </c>
      <c r="I81" s="80" t="n">
        <v>33</v>
      </c>
      <c r="J81" s="54" t="str">
        <f aca="false">IF(OR(D81=0,C81=0,D81&lt;1),"",C81/D81*100-100)</f>
        <v/>
      </c>
      <c r="K81" s="55" t="n">
        <f aca="false">IF(OR(E81=0,C81=0,E81&lt;1),"",C81/E81*100-100)</f>
        <v>-99.5</v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 t="n">
        <f aca="false">(G81/C81)*1000</f>
        <v>0</v>
      </c>
      <c r="O81" s="58" t="n">
        <f aca="false">(H81/D81)*1000</f>
        <v>1000</v>
      </c>
      <c r="P81" s="59" t="n">
        <f aca="false">(I81/E81)*1000</f>
        <v>165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0</v>
      </c>
      <c r="F82" s="51"/>
      <c r="G82" s="52"/>
      <c r="H82" s="52" t="n">
        <v>0.01</v>
      </c>
      <c r="I82" s="80" t="n">
        <v>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/>
      <c r="P82" s="59"/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0.01</v>
      </c>
      <c r="E84" s="61" t="n">
        <v>0</v>
      </c>
      <c r="F84" s="51"/>
      <c r="G84" s="52"/>
      <c r="H84" s="52" t="n">
        <v>0.01</v>
      </c>
      <c r="I84" s="80" t="n">
        <v>3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/>
      <c r="P84" s="59"/>
    </row>
    <row r="85" customFormat="false" ht="12.75" hidden="false" customHeight="false" outlineLevel="0" collapsed="false">
      <c r="A85" s="60" t="s">
        <v>96</v>
      </c>
      <c r="B85" s="48"/>
      <c r="C85" s="49" t="n">
        <v>0.01</v>
      </c>
      <c r="D85" s="49" t="n">
        <v>0.01</v>
      </c>
      <c r="E85" s="61" t="n">
        <v>7</v>
      </c>
      <c r="F85" s="51"/>
      <c r="G85" s="52" t="n">
        <v>0.01</v>
      </c>
      <c r="H85" s="52" t="n">
        <v>0.01</v>
      </c>
      <c r="I85" s="80" t="n">
        <v>20</v>
      </c>
      <c r="J85" s="54" t="str">
        <f aca="false">IF(OR(D85=0,C85=0,D85&lt;1),"",C85/D85*100-100)</f>
        <v/>
      </c>
      <c r="K85" s="55" t="n">
        <f aca="false">IF(OR(E85=0,C85=0,E85&lt;1),"",C85/E85*100-100)</f>
        <v>-99.8571428571429</v>
      </c>
      <c r="L85" s="54" t="str">
        <f aca="false">IF(OR(H85=0,G85=0,H85&lt;1),"",G85/H85*100-100)</f>
        <v/>
      </c>
      <c r="M85" s="56" t="n">
        <f aca="false">IF(OR(I85=0,G85=0,I85&lt;1),"",G85/I85*100-100)</f>
        <v>-99.95</v>
      </c>
      <c r="N85" s="57"/>
      <c r="O85" s="58"/>
      <c r="P85" s="59" t="n">
        <f aca="false">(I85/E85)*1000</f>
        <v>2857.14285714286</v>
      </c>
    </row>
    <row r="86" customFormat="false" ht="12.75" hidden="false" customHeight="false" outlineLevel="0" collapsed="false">
      <c r="A86" s="60" t="s">
        <v>97</v>
      </c>
      <c r="B86" s="48"/>
      <c r="C86" s="49" t="n">
        <v>0.01</v>
      </c>
      <c r="D86" s="49" t="n">
        <v>0.01</v>
      </c>
      <c r="E86" s="61" t="n">
        <v>0</v>
      </c>
      <c r="F86" s="51"/>
      <c r="G86" s="52" t="n">
        <v>0.01</v>
      </c>
      <c r="H86" s="52" t="n">
        <v>0.01</v>
      </c>
      <c r="I86" s="80" t="n">
        <v>0</v>
      </c>
      <c r="J86" s="54" t="str">
        <f aca="false">IF(OR(D86=0,C86=0,D86&lt;1),"",C86/D86*100-100)</f>
        <v/>
      </c>
      <c r="K86" s="55" t="str">
        <f aca="false">IF(OR(E86=0,C86=0,E86&lt;1),"",C86/E86*100-100)</f>
        <v/>
      </c>
      <c r="L86" s="54" t="str">
        <f aca="false">IF(OR(H86=0,G86=0,H86&lt;1),"",G86/H86*100-100)</f>
        <v/>
      </c>
      <c r="M86" s="56" t="str">
        <f aca="false">IF(OR(I86=0,G86=0,I86&lt;1),"",G86/I86*100-100)</f>
        <v/>
      </c>
      <c r="N86" s="57"/>
      <c r="O86" s="58"/>
      <c r="P86" s="59"/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25</v>
      </c>
      <c r="D90" s="49" t="n">
        <v>22</v>
      </c>
      <c r="E90" s="61" t="n">
        <v>25</v>
      </c>
      <c r="F90" s="51" t="n">
        <v>3</v>
      </c>
      <c r="G90" s="91" t="n">
        <f aca="false">2000*12</f>
        <v>24000</v>
      </c>
      <c r="H90" s="91" t="n">
        <v>22176</v>
      </c>
      <c r="I90" s="80" t="n">
        <v>16593</v>
      </c>
      <c r="J90" s="54" t="n">
        <f aca="false">IF(OR(D90=0,C90=0,D90&lt;1),"",C90/D90*100-100)</f>
        <v>13.6363636363636</v>
      </c>
      <c r="K90" s="55" t="n">
        <f aca="false">IF(OR(E90=0,C90=0,E90&lt;1),"",C90/E90*100-100)</f>
        <v>0</v>
      </c>
      <c r="L90" s="54" t="n">
        <f aca="false">IF(OR(H90=0,G90=0,H90&lt;1),"",G90/H90*100-100)</f>
        <v>8.22510822510823</v>
      </c>
      <c r="M90" s="56" t="n">
        <f aca="false">IF(OR(I90=0,G90=0,I90&lt;1),"",G90/I90*100-100)</f>
        <v>44.6393057313325</v>
      </c>
      <c r="N90" s="57" t="n">
        <f aca="false">(G90/C90)*1000</f>
        <v>960000</v>
      </c>
      <c r="O90" s="58" t="n">
        <f aca="false">(H90/D90)*1000</f>
        <v>1008000</v>
      </c>
      <c r="P90" s="59" t="n">
        <f aca="false">(I90/E90)*1000</f>
        <v>663720</v>
      </c>
    </row>
    <row r="91" customFormat="false" ht="12.75" hidden="false" customHeight="false" outlineLevel="0" collapsed="false">
      <c r="A91" s="60" t="s">
        <v>102</v>
      </c>
      <c r="B91" s="48" t="n">
        <v>4</v>
      </c>
      <c r="C91" s="92" t="n">
        <v>25</v>
      </c>
      <c r="D91" s="92" t="n">
        <v>25</v>
      </c>
      <c r="E91" s="61" t="n">
        <v>21</v>
      </c>
      <c r="F91" s="51" t="n">
        <v>4</v>
      </c>
      <c r="G91" s="91" t="n">
        <v>2000</v>
      </c>
      <c r="H91" s="91" t="n">
        <v>2000</v>
      </c>
      <c r="I91" s="80" t="n">
        <v>2100</v>
      </c>
      <c r="J91" s="54" t="n">
        <f aca="false">IF(OR(D91=0,C91=0,D91&lt;1),"",C91/D91*100-100)</f>
        <v>0</v>
      </c>
      <c r="K91" s="55" t="n">
        <f aca="false">IF(OR(E91=0,C91=0,E91&lt;1),"",C91/E91*100-100)</f>
        <v>19.0476190476191</v>
      </c>
      <c r="L91" s="54" t="n">
        <f aca="false">IF(OR(H91=0,G91=0,H91&lt;1),"",G91/H91*100-100)</f>
        <v>0</v>
      </c>
      <c r="M91" s="56" t="n">
        <f aca="false">IF(OR(I91=0,G91=0,I91&lt;1),"",G91/I91*100-100)</f>
        <v>-4.76190476190477</v>
      </c>
      <c r="N91" s="58" t="n">
        <f aca="false">(G91/C91)*1000</f>
        <v>80000</v>
      </c>
      <c r="O91" s="58" t="n">
        <f aca="false">(H91/D91)*1000</f>
        <v>80000</v>
      </c>
      <c r="P91" s="59" t="n">
        <f aca="false">(I91/E91)*1000</f>
        <v>100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1956</v>
      </c>
      <c r="F93" s="51"/>
      <c r="G93" s="52"/>
      <c r="H93" s="52" t="n">
        <v>333661</v>
      </c>
      <c r="I93" s="93" t="n">
        <v>299061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25013.4660421546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206</v>
      </c>
      <c r="F94" s="51"/>
      <c r="G94" s="94"/>
      <c r="H94" s="94" t="n">
        <v>6284</v>
      </c>
      <c r="I94" s="81" t="n">
        <v>4668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 t="str">
        <f aca="false">IF(OR(H94=0,G94=0,H94&lt;1),"",G94/H94*100-100)</f>
        <v/>
      </c>
      <c r="M94" s="56" t="str">
        <f aca="false">IF(OR(I94=0,G94=0,I94&lt;1),"",G94/I94*100-100)</f>
        <v/>
      </c>
      <c r="N94" s="57"/>
      <c r="O94" s="58"/>
      <c r="P94" s="59" t="n">
        <f aca="false">(I94/E94)*1000</f>
        <v>22660.1941747573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</v>
      </c>
      <c r="I95" s="93" t="n">
        <v>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</v>
      </c>
      <c r="F96" s="51"/>
      <c r="G96" s="52"/>
      <c r="H96" s="52" t="n">
        <v>403</v>
      </c>
      <c r="I96" s="93" t="n">
        <v>511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31937.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191</v>
      </c>
      <c r="F97" s="51"/>
      <c r="G97" s="52"/>
      <c r="H97" s="52" t="n">
        <v>9409</v>
      </c>
      <c r="I97" s="93" t="n">
        <v>4158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1769.6335078534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7</v>
      </c>
      <c r="F98" s="51"/>
      <c r="G98" s="52"/>
      <c r="H98" s="52" t="n">
        <v>197</v>
      </c>
      <c r="I98" s="93" t="n">
        <v>157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22428.571428571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52</v>
      </c>
      <c r="F99" s="51"/>
      <c r="G99" s="52"/>
      <c r="H99" s="52" t="n">
        <v>6830</v>
      </c>
      <c r="I99" s="93" t="n">
        <v>3900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25657.8947368421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1</v>
      </c>
      <c r="F101" s="51"/>
      <c r="G101" s="52"/>
      <c r="H101" s="52" t="n">
        <v>30</v>
      </c>
      <c r="I101" s="80" t="n">
        <v>24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2181.8181818181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2</v>
      </c>
      <c r="F102" s="51"/>
      <c r="G102" s="52"/>
      <c r="H102" s="52" t="n">
        <v>19</v>
      </c>
      <c r="I102" s="80" t="n">
        <v>23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1916.66666666667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 t="n">
        <v>0.01</v>
      </c>
      <c r="H103" s="52" t="n">
        <v>0.01</v>
      </c>
      <c r="I103" s="80" t="n">
        <v>0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 t="n">
        <v>4</v>
      </c>
      <c r="G104" s="52" t="n">
        <v>80</v>
      </c>
      <c r="H104" s="52" t="n">
        <v>80</v>
      </c>
      <c r="I104" s="80" t="n">
        <v>10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n">
        <f aca="false">IF(OR(H104=0,G104=0,H104&lt;1),"",G104/H104*100-100)</f>
        <v>0</v>
      </c>
      <c r="M104" s="56" t="n">
        <f aca="false">IF(OR(I104=0,G104=0,I104&lt;1),"",G104/I104*100-100)</f>
        <v>-24.5283018867925</v>
      </c>
      <c r="N104" s="57"/>
      <c r="O104" s="58"/>
      <c r="P104" s="59" t="n">
        <f aca="false">(I104/E104)*1000</f>
        <v>4416.6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7</v>
      </c>
      <c r="F105" s="51"/>
      <c r="G105" s="52" t="n">
        <v>0.01</v>
      </c>
      <c r="H105" s="52" t="n">
        <v>2</v>
      </c>
      <c r="I105" s="80" t="n">
        <v>12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n">
        <f aca="false">IF(OR(H105=0,G105=0,H105&lt;1),"",G105/H105*100-100)</f>
        <v>-99.5</v>
      </c>
      <c r="M105" s="56" t="n">
        <f aca="false">IF(OR(I105=0,G105=0,I105&lt;1),"",G105/I105*100-100)</f>
        <v>-99.9166666666667</v>
      </c>
      <c r="N105" s="57"/>
      <c r="O105" s="58"/>
      <c r="P105" s="59" t="n">
        <f aca="false">(I105/E105)*1000</f>
        <v>1714.28571428571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87</v>
      </c>
      <c r="F106" s="51"/>
      <c r="G106" s="52"/>
      <c r="H106" s="52" t="n">
        <v>800</v>
      </c>
      <c r="I106" s="81" t="n">
        <v>610</v>
      </c>
      <c r="J106" s="54"/>
      <c r="K106" s="55"/>
      <c r="L106" s="54"/>
      <c r="M106" s="54" t="n">
        <f aca="false">IF(OR(I106=0,H106=0,I106&lt;1),"",H106/I106*100-100)</f>
        <v>31.1475409836065</v>
      </c>
      <c r="N106" s="57"/>
      <c r="O106" s="58"/>
      <c r="P106" s="59" t="n">
        <f aca="false">(I106/E106)*1000</f>
        <v>7011.49425287356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73</v>
      </c>
      <c r="F107" s="51" t="n">
        <v>4</v>
      </c>
      <c r="G107" s="52" t="n">
        <v>600</v>
      </c>
      <c r="H107" s="52" t="n">
        <v>600</v>
      </c>
      <c r="I107" s="80" t="n">
        <v>479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n">
        <f aca="false">IF(OR(H107=0,G107=0,H107&lt;1),"",G107/H107*100-100)</f>
        <v>0</v>
      </c>
      <c r="M107" s="56" t="n">
        <f aca="false">IF(OR(I107=0,G107=0,I107&lt;1),"",G107/I107*100-100)</f>
        <v>25.2609603340292</v>
      </c>
      <c r="N107" s="57"/>
      <c r="O107" s="58"/>
      <c r="P107" s="59" t="n">
        <f aca="false">(I107/E107)*1000</f>
        <v>6561.6438356164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4</v>
      </c>
      <c r="F108" s="51"/>
      <c r="G108" s="52"/>
      <c r="H108" s="52" t="n">
        <v>200</v>
      </c>
      <c r="I108" s="80" t="n">
        <v>131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9357.14285714286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13</v>
      </c>
      <c r="F109" s="51" t="n">
        <v>3</v>
      </c>
      <c r="G109" s="52" t="n">
        <v>700</v>
      </c>
      <c r="H109" s="52" t="n">
        <v>700</v>
      </c>
      <c r="I109" s="80" t="n">
        <v>94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n">
        <f aca="false">IF(OR(H109=0,G109=0,H109&lt;1),"",G109/H109*100-100)</f>
        <v>0</v>
      </c>
      <c r="M109" s="56" t="n">
        <f aca="false">IF(OR(I109=0,G109=0,I109&lt;1),"",G109/I109*100-100)</f>
        <v>-26.2381454162276</v>
      </c>
      <c r="N109" s="57"/>
      <c r="O109" s="58"/>
      <c r="P109" s="59" t="n">
        <f aca="false">(I109/E109)*1000</f>
        <v>8398.2300884955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1</v>
      </c>
      <c r="F110" s="51"/>
      <c r="G110" s="52"/>
      <c r="H110" s="52" t="n">
        <v>4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557.377049180328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2785</v>
      </c>
      <c r="F115" s="51" t="n">
        <v>4</v>
      </c>
      <c r="G115" s="52" t="n">
        <v>23000</v>
      </c>
      <c r="H115" s="52" t="n">
        <v>21600</v>
      </c>
      <c r="I115" s="80" t="n">
        <v>18398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n">
        <f aca="false">IF(OR(H115=0,G115=0,H115&lt;1),"",G115/H115*100-100)</f>
        <v>6.4814814814815</v>
      </c>
      <c r="M115" s="56" t="n">
        <f aca="false">IF(OR(I115=0,G115=0,I115&lt;1),"",G115/I115*100-100)</f>
        <v>25.0135884335254</v>
      </c>
      <c r="N115" s="57"/>
      <c r="O115" s="58"/>
      <c r="P115" s="59" t="n">
        <f aca="false">(I115/E115)*1000</f>
        <v>1439.0301134141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361</v>
      </c>
      <c r="F116" s="51"/>
      <c r="G116" s="52"/>
      <c r="H116" s="52" t="n">
        <v>400</v>
      </c>
      <c r="I116" s="80" t="n">
        <v>733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030.4709141274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0</v>
      </c>
      <c r="F117" s="51"/>
      <c r="G117" s="52"/>
      <c r="H117" s="52" t="n">
        <v>0.01</v>
      </c>
      <c r="I117" s="80" t="n">
        <v>0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str">
        <f aca="false">IF(OR(H119=0,G119=0,H119&lt;1),"",G119/H119*100-100)</f>
        <v/>
      </c>
      <c r="M119" s="56" t="str">
        <f aca="false">IF(OR(I119=0,G119=0,I119&lt;1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2599</v>
      </c>
      <c r="F121" s="51"/>
      <c r="G121" s="52"/>
      <c r="H121" s="52" t="n">
        <v>70905</v>
      </c>
      <c r="I121" s="80" t="n">
        <v>63702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24510.196229319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69442</v>
      </c>
      <c r="F122" s="51"/>
      <c r="G122" s="52"/>
      <c r="H122" s="52" t="n">
        <v>1700000</v>
      </c>
      <c r="I122" s="80" t="n">
        <v>1215108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289.0358973803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282000</v>
      </c>
      <c r="I123" s="80" t="n">
        <v>21471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,D124&lt;1),"",C124/D124*100-100)</f>
        <v/>
      </c>
      <c r="K124" s="75" t="str">
        <f aca="false">IF(OR(E124=0,C124=0,E124&lt;1),"",C124/E124*100-100)</f>
        <v/>
      </c>
      <c r="L124" s="74" t="str">
        <f aca="false">IF(OR(H124=0,G124=0,H124&lt;1),"",G124/H124*100-100)</f>
        <v/>
      </c>
      <c r="M124" s="76" t="str">
        <f aca="false">IF(OR(I124=0,G124=0,I124&lt;1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</v>
      </c>
      <c r="F125" s="51"/>
      <c r="G125" s="52"/>
      <c r="H125" s="52" t="n">
        <v>0.01</v>
      </c>
      <c r="I125" s="80" t="n">
        <v>15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37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5285</v>
      </c>
      <c r="F126" s="51"/>
      <c r="G126" s="52"/>
      <c r="H126" s="52" t="n">
        <v>29012</v>
      </c>
      <c r="I126" s="80" t="n">
        <v>32400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6130.558183538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</v>
      </c>
      <c r="F127" s="51"/>
      <c r="G127" s="52"/>
      <c r="H127" s="52" t="n">
        <v>0.01</v>
      </c>
      <c r="I127" s="80" t="n">
        <v>7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95000</v>
      </c>
      <c r="I128" s="80" t="n">
        <v>192179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9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 t="n">
        <v>0.01</v>
      </c>
      <c r="D130" s="99" t="n">
        <v>0</v>
      </c>
      <c r="E130" s="114" t="n">
        <v>0</v>
      </c>
      <c r="F130" s="101"/>
      <c r="G130" s="102" t="n">
        <v>0.01</v>
      </c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25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36" activeCellId="0" sqref="N1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0" min="9" style="1" width="9.62"/>
    <col collapsed="false" customWidth="true" hidden="false" outlineLevel="0" max="11" min="11" style="1" width="7.49"/>
    <col collapsed="false" customWidth="tru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3700</v>
      </c>
      <c r="D5" s="49" t="n">
        <f aca="false">IF(OR(D6=0,D7=0),"",SUM(D6:D7))</f>
        <v>12652</v>
      </c>
      <c r="E5" s="50" t="n">
        <v>13474</v>
      </c>
      <c r="F5" s="51" t="n">
        <v>4</v>
      </c>
      <c r="G5" s="52" t="n">
        <f aca="false">IF(OR(G6=0,G7=0),"",SUM(G6:G7))</f>
        <v>25063</v>
      </c>
      <c r="H5" s="52" t="n">
        <f aca="false">IF(OR(H6=0,H7=0),"",SUM(H6:H7))</f>
        <v>21722</v>
      </c>
      <c r="I5" s="53" t="n">
        <v>19866</v>
      </c>
      <c r="J5" s="54" t="n">
        <f aca="false">IF(OR(D5=0,C5=0),"",C5/D5*100-100)</f>
        <v>8.28327537148277</v>
      </c>
      <c r="K5" s="55" t="n">
        <f aca="false">IF(OR(E5=0,C5=0),"",C5/E5*100-100)</f>
        <v>1.67730443817725</v>
      </c>
      <c r="L5" s="54" t="n">
        <f aca="false">IF(OR(H5=0,G5=0),"",G5/H5*100-100)</f>
        <v>15.3807200073658</v>
      </c>
      <c r="M5" s="56" t="n">
        <f aca="false">IF(OR(I5=0,G5=0),"",G5/I5*100-100)</f>
        <v>26.1602738346924</v>
      </c>
      <c r="N5" s="57" t="n">
        <f aca="false">(G5/C5)*1000</f>
        <v>1829.41605839416</v>
      </c>
      <c r="O5" s="58" t="n">
        <f aca="false">(H5/D5)*1000</f>
        <v>1716.8827062915</v>
      </c>
      <c r="P5" s="59" t="n">
        <f aca="false">(I5/E5)*1000</f>
        <v>1474.39513136411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11000</v>
      </c>
      <c r="D6" s="49" t="n">
        <v>10580</v>
      </c>
      <c r="E6" s="61" t="n">
        <v>11306</v>
      </c>
      <c r="F6" s="51" t="n">
        <v>4</v>
      </c>
      <c r="G6" s="52" t="n">
        <v>21187</v>
      </c>
      <c r="H6" s="52" t="n">
        <v>17171</v>
      </c>
      <c r="I6" s="62" t="n">
        <v>15801</v>
      </c>
      <c r="J6" s="54" t="n">
        <f aca="false">IF(OR(D6=0,C6=0),"",C6/D6*100-100)</f>
        <v>3.96975425330812</v>
      </c>
      <c r="K6" s="55" t="n">
        <f aca="false">IF(OR(E6=0,C6=0),"",C6/E6*100-100)</f>
        <v>-2.70652750751813</v>
      </c>
      <c r="L6" s="54" t="n">
        <f aca="false">IF(OR(H6=0,G6=0),"",G6/H6*100-100)</f>
        <v>23.3882709219032</v>
      </c>
      <c r="M6" s="56" t="n">
        <f aca="false">IF(OR(I6=0,G6=0),"",G6/I6*100-100)</f>
        <v>34.0864502246693</v>
      </c>
      <c r="N6" s="57" t="n">
        <f aca="false">(G6/C6)*1000</f>
        <v>1926.09090909091</v>
      </c>
      <c r="O6" s="58" t="n">
        <f aca="false">(H6/D6)*1000</f>
        <v>1622.96786389414</v>
      </c>
      <c r="P6" s="59" t="n">
        <f aca="false">(I6/E6)*1000</f>
        <v>1397.57650804882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2700</v>
      </c>
      <c r="D7" s="49" t="n">
        <v>2072</v>
      </c>
      <c r="E7" s="61" t="n">
        <v>2168</v>
      </c>
      <c r="F7" s="51" t="n">
        <v>4</v>
      </c>
      <c r="G7" s="52" t="n">
        <v>3876</v>
      </c>
      <c r="H7" s="52" t="n">
        <v>4551</v>
      </c>
      <c r="I7" s="62" t="n">
        <v>4065</v>
      </c>
      <c r="J7" s="54" t="n">
        <f aca="false">IF(OR(D7=0,C7=0),"",C7/D7*100-100)</f>
        <v>30.3088803088803</v>
      </c>
      <c r="K7" s="55" t="n">
        <f aca="false">IF(OR(E7=0,C7=0),"",C7/E7*100-100)</f>
        <v>24.5387453874539</v>
      </c>
      <c r="L7" s="54" t="n">
        <f aca="false">IF(OR(H7=0,G7=0),"",G7/H7*100-100)</f>
        <v>-14.8319050758075</v>
      </c>
      <c r="M7" s="56" t="n">
        <f aca="false">IF(OR(I7=0,G7=0),"",G7/I7*100-100)</f>
        <v>-4.64944649446495</v>
      </c>
      <c r="N7" s="57" t="n">
        <f aca="false">(G7/C7)*1000</f>
        <v>1435.55555555556</v>
      </c>
      <c r="O7" s="58" t="n">
        <f aca="false">(H7/D7)*1000</f>
        <v>2196.42857142857</v>
      </c>
      <c r="P7" s="59" t="n">
        <f aca="false">(I7/E7)*1000</f>
        <v>1875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C9=0,C10=0),"",SUM(C9:C10))</f>
        <v>42500</v>
      </c>
      <c r="D8" s="49" t="n">
        <f aca="false">IF(OR(D9=0,D10=0),"",SUM(D9:D10))</f>
        <v>32041</v>
      </c>
      <c r="E8" s="50" t="n">
        <v>35304</v>
      </c>
      <c r="F8" s="51" t="n">
        <v>4</v>
      </c>
      <c r="G8" s="65" t="n">
        <f aca="false">IF(OR(G9=0,G10=0),"",SUM(G9:G10))</f>
        <v>77952</v>
      </c>
      <c r="H8" s="65" t="n">
        <f aca="false">IF(OR(H9=0,H10=0),"",SUM(H9:H10))</f>
        <v>30642</v>
      </c>
      <c r="I8" s="66" t="n">
        <v>45184</v>
      </c>
      <c r="J8" s="54" t="n">
        <f aca="false">IF(OR(D8=0,C8=0),"",C8/D8*100-100)</f>
        <v>32.6425517305952</v>
      </c>
      <c r="K8" s="55" t="n">
        <f aca="false">IF(OR(E8=0,C8=0),"",C8/E8*100-100)</f>
        <v>20.382959438024</v>
      </c>
      <c r="L8" s="54" t="n">
        <f aca="false">IF(OR(H8=0,G8=0),"",G8/H8*100-100)</f>
        <v>154.395927158802</v>
      </c>
      <c r="M8" s="56" t="n">
        <f aca="false">IF(OR(I8=0,G8=0),"",G8/I8*100-100)</f>
        <v>72.5212464589235</v>
      </c>
      <c r="N8" s="57" t="n">
        <f aca="false">(G8/C8)*1000</f>
        <v>1834.16470588235</v>
      </c>
      <c r="O8" s="58" t="n">
        <f aca="false">(H8/D8)*1000</f>
        <v>956.337192971505</v>
      </c>
      <c r="P8" s="59" t="n">
        <f aca="false">(I8/E8)*1000</f>
        <v>1279.85497394063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v>30000</v>
      </c>
      <c r="D9" s="49" t="n">
        <v>22429</v>
      </c>
      <c r="E9" s="61" t="n">
        <v>19868</v>
      </c>
      <c r="F9" s="51" t="n">
        <v>4</v>
      </c>
      <c r="G9" s="52" t="n">
        <v>58509</v>
      </c>
      <c r="H9" s="52" t="n">
        <v>23093</v>
      </c>
      <c r="I9" s="62" t="n">
        <v>26546</v>
      </c>
      <c r="J9" s="54" t="n">
        <f aca="false">IF(OR(D9=0,C9=0),"",C9/D9*100-100)</f>
        <v>33.755405947657</v>
      </c>
      <c r="K9" s="55" t="n">
        <f aca="false">IF(OR(E9=0,C9=0),"",C9/E9*100-100)</f>
        <v>50.996577410912</v>
      </c>
      <c r="L9" s="54" t="n">
        <f aca="false">IF(OR(H9=0,G9=0),"",G9/H9*100-100)</f>
        <v>153.362490798077</v>
      </c>
      <c r="M9" s="56" t="n">
        <f aca="false">IF(OR(I9=0,G9=0),"",G9/I9*100-100)</f>
        <v>120.406087546146</v>
      </c>
      <c r="N9" s="57" t="n">
        <f aca="false">(G9/C9)*1000</f>
        <v>1950.3</v>
      </c>
      <c r="O9" s="58" t="n">
        <f aca="false">(H9/D9)*1000</f>
        <v>1029.60452984975</v>
      </c>
      <c r="P9" s="59" t="n">
        <f aca="false">(I9/E9)*1000</f>
        <v>1336.11838131669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12500</v>
      </c>
      <c r="D10" s="49" t="n">
        <v>9612</v>
      </c>
      <c r="E10" s="61" t="n">
        <v>15436</v>
      </c>
      <c r="F10" s="51" t="n">
        <v>4</v>
      </c>
      <c r="G10" s="52" t="n">
        <v>19443</v>
      </c>
      <c r="H10" s="52" t="n">
        <v>7549</v>
      </c>
      <c r="I10" s="62" t="n">
        <v>18638</v>
      </c>
      <c r="J10" s="54" t="n">
        <f aca="false">IF(OR(D10=0,C10=0),"",C10/D10*100-100)</f>
        <v>30.0457761131918</v>
      </c>
      <c r="K10" s="55" t="n">
        <f aca="false">IF(OR(E10=0,C10=0),"",C10/E10*100-100)</f>
        <v>-19.0204716247733</v>
      </c>
      <c r="L10" s="54" t="n">
        <f aca="false">IF(OR(H10=0,G10=0),"",G10/H10*100-100)</f>
        <v>157.557292356604</v>
      </c>
      <c r="M10" s="56" t="n">
        <f aca="false">IF(OR(I10=0,G10=0),"",G10/I10*100-100)</f>
        <v>4.31913295417962</v>
      </c>
      <c r="N10" s="57" t="n">
        <f aca="false">(G10/C10)*1000</f>
        <v>1555.44</v>
      </c>
      <c r="O10" s="58" t="n">
        <f aca="false">(H10/D10)*1000</f>
        <v>785.372451102788</v>
      </c>
      <c r="P10" s="59" t="n">
        <f aca="false">(I10/E10)*1000</f>
        <v>1207.43715988598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23000</v>
      </c>
      <c r="D11" s="49" t="n">
        <v>23328</v>
      </c>
      <c r="E11" s="61" t="n">
        <v>21782</v>
      </c>
      <c r="F11" s="51" t="n">
        <v>4</v>
      </c>
      <c r="G11" s="52" t="n">
        <v>30284</v>
      </c>
      <c r="H11" s="52" t="n">
        <v>22582</v>
      </c>
      <c r="I11" s="62" t="n">
        <v>24501</v>
      </c>
      <c r="J11" s="54" t="n">
        <f aca="false">IF(OR(D11=0,C11=0),"",C11/D11*100-100)</f>
        <v>-1.40603566529492</v>
      </c>
      <c r="K11" s="55" t="n">
        <f aca="false">IF(OR(E11=0,C11=0),"",C11/E11*100-100)</f>
        <v>5.59177302359745</v>
      </c>
      <c r="L11" s="54" t="n">
        <f aca="false">IF(OR(H11=0,G11=0),"",G11/H11*100-100)</f>
        <v>34.1068107342131</v>
      </c>
      <c r="M11" s="56" t="n">
        <f aca="false">IF(OR(I11=0,G11=0),"",G11/I11*100-100)</f>
        <v>23.6031182400718</v>
      </c>
      <c r="N11" s="57" t="n">
        <f aca="false">(G11/C11)*1000</f>
        <v>1316.69565217391</v>
      </c>
      <c r="O11" s="58" t="n">
        <f aca="false">(H11/D11)*1000</f>
        <v>968.021262002744</v>
      </c>
      <c r="P11" s="59" t="n">
        <f aca="false">(I11/E11)*1000</f>
        <v>1124.82783950051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500</v>
      </c>
      <c r="D12" s="49" t="n">
        <v>258</v>
      </c>
      <c r="E12" s="61" t="n">
        <v>486</v>
      </c>
      <c r="F12" s="51" t="n">
        <v>4</v>
      </c>
      <c r="G12" s="52" t="n">
        <v>449</v>
      </c>
      <c r="H12" s="52" t="n">
        <v>150</v>
      </c>
      <c r="I12" s="62" t="n">
        <v>362</v>
      </c>
      <c r="J12" s="54" t="n">
        <f aca="false">IF(OR(D12=0,C12=0),"",C12/D12*100-100)</f>
        <v>93.7984496124031</v>
      </c>
      <c r="K12" s="55" t="n">
        <f aca="false">IF(OR(E12=0,C12=0),"",C12/E12*100-100)</f>
        <v>2.88065843621399</v>
      </c>
      <c r="L12" s="54" t="n">
        <f aca="false">IF(OR(H12=0,G12=0),"",G12/H12*100-100)</f>
        <v>199.333333333333</v>
      </c>
      <c r="M12" s="56" t="n">
        <f aca="false">IF(OR(I12=0,G12=0),"",G12/I12*100-100)</f>
        <v>24.0331491712707</v>
      </c>
      <c r="N12" s="57" t="n">
        <f aca="false">(G12/C12)*1000</f>
        <v>898</v>
      </c>
      <c r="O12" s="58" t="n">
        <f aca="false">(H12/D12)*1000</f>
        <v>581.395348837209</v>
      </c>
      <c r="P12" s="59" t="n">
        <f aca="false">(I12/E12)*1000</f>
        <v>744.855967078189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600</v>
      </c>
      <c r="D13" s="67" t="n">
        <v>1543</v>
      </c>
      <c r="E13" s="61" t="n">
        <v>1263</v>
      </c>
      <c r="F13" s="51" t="n">
        <v>4</v>
      </c>
      <c r="G13" s="52" t="n">
        <v>2313</v>
      </c>
      <c r="H13" s="52" t="n">
        <v>2032</v>
      </c>
      <c r="I13" s="62" t="n">
        <v>1614</v>
      </c>
      <c r="J13" s="54" t="n">
        <f aca="false">IF(OR(D13=0,C13=0),"",C13/D13*100-100)</f>
        <v>3.69410239792612</v>
      </c>
      <c r="K13" s="55" t="n">
        <f aca="false">IF(OR(E13=0,C13=0),"",C13/E13*100-100)</f>
        <v>26.6825019794141</v>
      </c>
      <c r="L13" s="54" t="n">
        <f aca="false">IF(OR(H13=0,G13=0),"",G13/H13*100-100)</f>
        <v>13.8287401574803</v>
      </c>
      <c r="M13" s="56" t="n">
        <f aca="false">IF(OR(I13=0,G13=0),"",G13/I13*100-100)</f>
        <v>43.3085501858736</v>
      </c>
      <c r="N13" s="57" t="n">
        <f aca="false">(G13/C13)*1000</f>
        <v>1445.625</v>
      </c>
      <c r="O13" s="58" t="n">
        <f aca="false">(H13/D13)*1000</f>
        <v>1316.91510045366</v>
      </c>
      <c r="P13" s="59" t="n">
        <f aca="false">(I13/E13)*1000</f>
        <v>1277.90973871734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 t="n">
        <f aca="false">(G14/C14)*1000</f>
        <v>0</v>
      </c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1650</v>
      </c>
      <c r="D15" s="49" t="n">
        <v>1516</v>
      </c>
      <c r="E15" s="61" t="n">
        <v>1811</v>
      </c>
      <c r="F15" s="51"/>
      <c r="G15" s="52"/>
      <c r="H15" s="52" t="n">
        <v>16492</v>
      </c>
      <c r="I15" s="62" t="n">
        <v>19073</v>
      </c>
      <c r="J15" s="54" t="n">
        <f aca="false">IF(OR(D15=0,C15=0),"",C15/D15*100-100)</f>
        <v>8.83905013192612</v>
      </c>
      <c r="K15" s="55" t="n">
        <f aca="false">IF(OR(E15=0,C15=0),"",C15/E15*100-100)</f>
        <v>-8.89011595803424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 t="n">
        <f aca="false">(G15/C15)*1000</f>
        <v>0</v>
      </c>
      <c r="O15" s="58" t="n">
        <f aca="false">(H15/D15)*1000</f>
        <v>10878.6279683377</v>
      </c>
      <c r="P15" s="59" t="n">
        <f aca="false">(I15/E15)*1000</f>
        <v>10531.7504141358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v>32</v>
      </c>
      <c r="D16" s="49" t="n">
        <v>35</v>
      </c>
      <c r="E16" s="61" t="n">
        <v>42</v>
      </c>
      <c r="F16" s="51"/>
      <c r="G16" s="52"/>
      <c r="H16" s="52" t="n">
        <v>178</v>
      </c>
      <c r="I16" s="62" t="n">
        <v>176</v>
      </c>
      <c r="J16" s="54" t="n">
        <f aca="false">IF(OR(D16=0,C16=0),"",C16/D16*100-100)</f>
        <v>-8.57142857142857</v>
      </c>
      <c r="K16" s="55" t="n">
        <f aca="false">IF(OR(E16=0,C16=0),"",C16/E16*100-100)</f>
        <v>-23.8095238095238</v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 t="n">
        <f aca="false">(G16/C16)*1000</f>
        <v>0</v>
      </c>
      <c r="O16" s="58" t="n">
        <f aca="false">(H16/D16)*1000</f>
        <v>5085.71428571429</v>
      </c>
      <c r="P16" s="59" t="n">
        <f aca="false">(I16/E16)*1000</f>
        <v>4190.4761904761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 t="n">
        <v>4</v>
      </c>
      <c r="C18" s="49" t="n">
        <v>105</v>
      </c>
      <c r="D18" s="49" t="n">
        <v>89</v>
      </c>
      <c r="E18" s="61" t="n">
        <v>64</v>
      </c>
      <c r="F18" s="51"/>
      <c r="G18" s="52"/>
      <c r="H18" s="52" t="n">
        <v>106</v>
      </c>
      <c r="I18" s="80" t="n">
        <v>60</v>
      </c>
      <c r="J18" s="54" t="n">
        <f aca="false">IF(OR(D18=0,C18=0),"",C18/D18*100-100)</f>
        <v>17.9775280898876</v>
      </c>
      <c r="K18" s="55" t="n">
        <f aca="false">IF(OR(E18=0,C18=0),"",C18/E18*100-100)</f>
        <v>64.0625</v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 t="n">
        <f aca="false">(G18/C18)*1000</f>
        <v>0</v>
      </c>
      <c r="O18" s="58" t="n">
        <f aca="false">(H18/D18)*1000</f>
        <v>1191.01123595506</v>
      </c>
      <c r="P18" s="59" t="n">
        <f aca="false">(I18/E18)*1000</f>
        <v>937.5</v>
      </c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1400</v>
      </c>
      <c r="D19" s="49" t="n">
        <v>1171</v>
      </c>
      <c r="E19" s="61" t="n">
        <v>1239</v>
      </c>
      <c r="F19" s="51" t="n">
        <v>4</v>
      </c>
      <c r="G19" s="52" t="n">
        <v>795</v>
      </c>
      <c r="H19" s="52" t="n">
        <v>427</v>
      </c>
      <c r="I19" s="80" t="n">
        <v>462</v>
      </c>
      <c r="J19" s="54" t="n">
        <f aca="false">IF(OR(D19=0,C19=0),"",C19/D19*100-100)</f>
        <v>19.5559350982067</v>
      </c>
      <c r="K19" s="55" t="n">
        <f aca="false">IF(OR(E19=0,C19=0),"",C19/E19*100-100)</f>
        <v>12.9943502824859</v>
      </c>
      <c r="L19" s="54" t="n">
        <f aca="false">IF(OR(H19=0,G19=0),"",G19/H19*100-100)</f>
        <v>86.1826697892272</v>
      </c>
      <c r="M19" s="56" t="n">
        <f aca="false">IF(OR(I19=0,G19=0),"",G19/I19*100-100)</f>
        <v>72.0779220779221</v>
      </c>
      <c r="N19" s="57" t="n">
        <f aca="false">(G19/C19)*1000</f>
        <v>567.857142857143</v>
      </c>
      <c r="O19" s="58" t="n">
        <f aca="false">(H19/D19)*1000</f>
        <v>364.64560204953</v>
      </c>
      <c r="P19" s="59" t="n">
        <f aca="false">(I19/E19)*1000</f>
        <v>372.881355932203</v>
      </c>
    </row>
    <row r="20" customFormat="false" ht="12.75" hidden="false" customHeight="false" outlineLevel="0" collapsed="false">
      <c r="A20" s="60" t="s">
        <v>31</v>
      </c>
      <c r="B20" s="48" t="n">
        <v>4</v>
      </c>
      <c r="C20" s="49" t="n">
        <v>50</v>
      </c>
      <c r="D20" s="49" t="n">
        <v>16</v>
      </c>
      <c r="E20" s="61" t="n">
        <v>42</v>
      </c>
      <c r="F20" s="51" t="n">
        <v>4</v>
      </c>
      <c r="G20" s="52" t="n">
        <v>50</v>
      </c>
      <c r="H20" s="52" t="n">
        <v>8</v>
      </c>
      <c r="I20" s="80" t="n">
        <v>19</v>
      </c>
      <c r="J20" s="54" t="n">
        <f aca="false">IF(OR(D20=0,C20=0),"",C20/D20*100-100)</f>
        <v>212.5</v>
      </c>
      <c r="K20" s="55" t="n">
        <f aca="false">IF(OR(E20=0,C20=0),"",C20/E20*100-100)</f>
        <v>19.0476190476191</v>
      </c>
      <c r="L20" s="54" t="n">
        <f aca="false">IF(OR(H20=0,G20=0),"",G20/H20*100-100)</f>
        <v>525</v>
      </c>
      <c r="M20" s="56" t="n">
        <f aca="false">IF(OR(I20=0,G20=0),"",G20/I20*100-100)</f>
        <v>163.157894736842</v>
      </c>
      <c r="N20" s="57" t="n">
        <f aca="false">(G20/C20)*1000</f>
        <v>1000</v>
      </c>
      <c r="O20" s="58" t="n">
        <f aca="false">(H20/D20)*1000</f>
        <v>500</v>
      </c>
      <c r="P20" s="59" t="n">
        <f aca="false">(I20/E20)*1000</f>
        <v>452.380952380952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300</v>
      </c>
      <c r="D21" s="49" t="n">
        <v>231</v>
      </c>
      <c r="E21" s="61" t="n">
        <v>271</v>
      </c>
      <c r="F21" s="51" t="n">
        <v>4</v>
      </c>
      <c r="G21" s="52" t="n">
        <v>1950</v>
      </c>
      <c r="H21" s="52" t="n">
        <v>301</v>
      </c>
      <c r="I21" s="80" t="n">
        <v>358</v>
      </c>
      <c r="J21" s="54" t="n">
        <f aca="false">IF(OR(D21=0,C21=0),"",C21/D21*100-100)</f>
        <v>29.8701298701299</v>
      </c>
      <c r="K21" s="55" t="n">
        <f aca="false">IF(OR(E21=0,C21=0),"",C21/E21*100-100)</f>
        <v>10.7011070110701</v>
      </c>
      <c r="L21" s="54" t="n">
        <f aca="false">IF(OR(H21=0,G21=0),"",G21/H21*100-100)</f>
        <v>547.840531561462</v>
      </c>
      <c r="M21" s="56" t="n">
        <f aca="false">IF(OR(I21=0,G21=0),"",G21/I21*100-100)</f>
        <v>444.692737430168</v>
      </c>
      <c r="N21" s="57" t="n">
        <f aca="false">(G21/C21)*1000</f>
        <v>6500</v>
      </c>
      <c r="O21" s="58" t="n">
        <f aca="false">(H21/D21)*1000</f>
        <v>1303.0303030303</v>
      </c>
      <c r="P21" s="59" t="n">
        <f aca="false">(I21/E21)*1000</f>
        <v>1321.0332103321</v>
      </c>
    </row>
    <row r="22" customFormat="false" ht="12.75" hidden="false" customHeight="false" outlineLevel="0" collapsed="false">
      <c r="A22" s="60" t="s">
        <v>33</v>
      </c>
      <c r="B22" s="48" t="n">
        <v>4</v>
      </c>
      <c r="C22" s="49" t="n">
        <v>4600</v>
      </c>
      <c r="D22" s="49" t="n">
        <v>5272</v>
      </c>
      <c r="E22" s="61" t="n">
        <v>2584</v>
      </c>
      <c r="F22" s="51" t="n">
        <v>4</v>
      </c>
      <c r="G22" s="52" t="n">
        <v>3760</v>
      </c>
      <c r="H22" s="52" t="n">
        <v>2539</v>
      </c>
      <c r="I22" s="80" t="n">
        <v>992</v>
      </c>
      <c r="J22" s="54" t="n">
        <f aca="false">IF(OR(D22=0,C22=0),"",C22/D22*100-100)</f>
        <v>-12.7465857359636</v>
      </c>
      <c r="K22" s="55" t="n">
        <f aca="false">IF(OR(E22=0,C22=0),"",C22/E22*100-100)</f>
        <v>78.0185758513932</v>
      </c>
      <c r="L22" s="54" t="n">
        <f aca="false">IF(OR(H22=0,G22=0),"",G22/H22*100-100)</f>
        <v>48.0897991335172</v>
      </c>
      <c r="M22" s="56" t="n">
        <f aca="false">IF(OR(I22=0,G22=0),"",G22/I22*100-100)</f>
        <v>279.032258064516</v>
      </c>
      <c r="N22" s="57" t="n">
        <f aca="false">(G22/C22)*1000</f>
        <v>817.391304347826</v>
      </c>
      <c r="O22" s="58" t="n">
        <f aca="false">(H22/D22)*1000</f>
        <v>481.60091047041</v>
      </c>
      <c r="P22" s="59" t="n">
        <f aca="false">(I22/E22)*1000</f>
        <v>383.90092879257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800</v>
      </c>
      <c r="D23" s="49" t="n">
        <v>1057</v>
      </c>
      <c r="E23" s="61" t="n">
        <v>1625</v>
      </c>
      <c r="F23" s="51" t="n">
        <v>4</v>
      </c>
      <c r="G23" s="52" t="n">
        <v>720</v>
      </c>
      <c r="H23" s="52" t="n">
        <v>544</v>
      </c>
      <c r="I23" s="80" t="n">
        <v>980</v>
      </c>
      <c r="J23" s="54" t="n">
        <f aca="false">IF(OR(D23=0,C23=0),"",C23/D23*100-100)</f>
        <v>-24.314096499527</v>
      </c>
      <c r="K23" s="55" t="n">
        <f aca="false">IF(OR(E23=0,C23=0),"",C23/E23*100-100)</f>
        <v>-50.7692307692308</v>
      </c>
      <c r="L23" s="54" t="n">
        <f aca="false">IF(OR(H23=0,G23=0),"",G23/H23*100-100)</f>
        <v>32.3529411764706</v>
      </c>
      <c r="M23" s="56" t="n">
        <f aca="false">IF(OR(I23=0,G23=0),"",G23/I23*100-100)</f>
        <v>-26.530612244898</v>
      </c>
      <c r="N23" s="57" t="n">
        <f aca="false">(G23/C23)*1000</f>
        <v>900</v>
      </c>
      <c r="O23" s="58" t="n">
        <f aca="false">(H23/D23)*1000</f>
        <v>514.664143803217</v>
      </c>
      <c r="P23" s="59" t="n">
        <f aca="false">(I23/E23)*1000</f>
        <v>603.076923076923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1800</v>
      </c>
      <c r="D24" s="49" t="n">
        <v>910</v>
      </c>
      <c r="E24" s="61" t="n">
        <v>886</v>
      </c>
      <c r="F24" s="51" t="n">
        <v>4</v>
      </c>
      <c r="G24" s="52" t="n">
        <v>660</v>
      </c>
      <c r="H24" s="52" t="n">
        <v>453</v>
      </c>
      <c r="I24" s="80" t="n">
        <v>402</v>
      </c>
      <c r="J24" s="54" t="n">
        <f aca="false">IF(OR(D24=0,C24=0),"",C24/D24*100-100)</f>
        <v>97.8021978021978</v>
      </c>
      <c r="K24" s="55" t="n">
        <f aca="false">IF(OR(E24=0,C24=0),"",C24/E24*100-100)</f>
        <v>103.160270880361</v>
      </c>
      <c r="L24" s="54" t="n">
        <f aca="false">IF(OR(H24=0,G24=0),"",G24/H24*100-100)</f>
        <v>45.6953642384106</v>
      </c>
      <c r="M24" s="56" t="n">
        <f aca="false">IF(OR(I24=0,G24=0),"",G24/I24*100-100)</f>
        <v>64.179104477612</v>
      </c>
      <c r="N24" s="57" t="n">
        <f aca="false">(G24/C24)*1000</f>
        <v>366.666666666667</v>
      </c>
      <c r="O24" s="58" t="n">
        <f aca="false">(H24/D24)*1000</f>
        <v>497.802197802198</v>
      </c>
      <c r="P24" s="59" t="n">
        <f aca="false">(I24/E24)*1000</f>
        <v>453.72460496614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4</v>
      </c>
      <c r="F25" s="51"/>
      <c r="G25" s="52" t="n">
        <v>0.01</v>
      </c>
      <c r="H25" s="52" t="n">
        <v>0.01</v>
      </c>
      <c r="I25" s="80" t="n">
        <v>2</v>
      </c>
      <c r="J25" s="54"/>
      <c r="K25" s="55"/>
      <c r="L25" s="54" t="n">
        <f aca="false">IF(OR(H25=0,G25=0),"",G25/H25*100-100)</f>
        <v>0</v>
      </c>
      <c r="M25" s="56" t="n">
        <f aca="false">IF(OR(I25=0,G25=0),"",G25/I25*100-100)</f>
        <v>-99.5</v>
      </c>
      <c r="N25" s="57" t="n">
        <f aca="false">(G25/C25)*1000</f>
        <v>1000</v>
      </c>
      <c r="O25" s="58" t="n">
        <f aca="false">(H25/D25)*1000</f>
        <v>1000</v>
      </c>
      <c r="P25" s="59" t="n">
        <f aca="false">(I25/E25)*1000</f>
        <v>5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C28=0,C29=0,C30=0,C31=0),"",SUM(C28:C31))</f>
        <v>733</v>
      </c>
      <c r="D27" s="49" t="n">
        <f aca="false">IF(OR(D28=0,D29=0,D30=0,D31=0),"",SUM(D28:D31))</f>
        <v>648</v>
      </c>
      <c r="E27" s="50" t="n">
        <v>686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9810</v>
      </c>
      <c r="I27" s="81" t="n">
        <v>21341</v>
      </c>
      <c r="J27" s="54" t="n">
        <f aca="false">IF(OR(D27=0,C27=0),"",C27/D27*100-100)</f>
        <v>13.1172839506173</v>
      </c>
      <c r="K27" s="55" t="n">
        <f aca="false">IF(OR(E27=0,C27=0),"",C27/E27*100-100)</f>
        <v>6.85131195335278</v>
      </c>
      <c r="L27" s="54"/>
      <c r="M27" s="54"/>
      <c r="N27" s="57"/>
      <c r="O27" s="58" t="n">
        <f aca="false">(H27/D27)*1000</f>
        <v>30570.987654321</v>
      </c>
      <c r="P27" s="59" t="n">
        <f aca="false">(I27/E27)*1000</f>
        <v>31109.3294460641</v>
      </c>
    </row>
    <row r="28" customFormat="false" ht="12.75" hidden="false" customHeight="false" outlineLevel="0" collapsed="false">
      <c r="A28" s="60" t="s">
        <v>39</v>
      </c>
      <c r="B28" s="48" t="n">
        <v>4</v>
      </c>
      <c r="C28" s="49" t="n">
        <v>70</v>
      </c>
      <c r="D28" s="49" t="n">
        <v>30</v>
      </c>
      <c r="E28" s="61" t="n">
        <v>35</v>
      </c>
      <c r="F28" s="51" t="n">
        <v>4</v>
      </c>
      <c r="G28" s="52" t="n">
        <v>976</v>
      </c>
      <c r="H28" s="52" t="n">
        <v>945</v>
      </c>
      <c r="I28" s="80" t="n">
        <v>1152</v>
      </c>
      <c r="J28" s="54" t="n">
        <f aca="false">IF(OR(D28=0,C28=0),"",C28/D28*100-100)</f>
        <v>133.333333333333</v>
      </c>
      <c r="K28" s="55" t="n">
        <f aca="false">IF(OR(E28=0,C28=0),"",C28/E28*100-100)</f>
        <v>100</v>
      </c>
      <c r="L28" s="54" t="n">
        <f aca="false">IF(OR(H28=0,G28=0),"",G28/H28*100-100)</f>
        <v>3.28042328042328</v>
      </c>
      <c r="M28" s="56" t="n">
        <f aca="false">IF(OR(I28=0,G28=0),"",G28/I28*100-100)</f>
        <v>-15.2777777777778</v>
      </c>
      <c r="N28" s="57" t="n">
        <f aca="false">(G28/C28)*1000</f>
        <v>13942.8571428571</v>
      </c>
      <c r="O28" s="58" t="n">
        <f aca="false">(H28/D28)*1000</f>
        <v>31500</v>
      </c>
      <c r="P28" s="59" t="n">
        <f aca="false">(I28/E28)*1000</f>
        <v>32914.2857142857</v>
      </c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v>40</v>
      </c>
      <c r="D29" s="49" t="n">
        <v>50</v>
      </c>
      <c r="E29" s="61" t="n">
        <v>47</v>
      </c>
      <c r="F29" s="51" t="n">
        <v>4</v>
      </c>
      <c r="G29" s="52" t="n">
        <v>1529</v>
      </c>
      <c r="H29" s="52" t="n">
        <v>1570</v>
      </c>
      <c r="I29" s="80" t="n">
        <v>1598</v>
      </c>
      <c r="J29" s="54" t="n">
        <f aca="false">IF(OR(D29=0,C29=0),"",C29/D29*100-100)</f>
        <v>-20</v>
      </c>
      <c r="K29" s="55" t="n">
        <f aca="false">IF(OR(E29=0,C29=0),"",C29/E29*100-100)</f>
        <v>-14.8936170212766</v>
      </c>
      <c r="L29" s="54" t="n">
        <f aca="false">IF(OR(H29=0,G29=0),"",G29/H29*100-100)</f>
        <v>-2.61146496815286</v>
      </c>
      <c r="M29" s="56" t="n">
        <f aca="false">IF(OR(I29=0,G29=0),"",G29/I29*100-100)</f>
        <v>-4.31789737171464</v>
      </c>
      <c r="N29" s="57" t="n">
        <f aca="false">(G29/C29)*1000</f>
        <v>38225</v>
      </c>
      <c r="O29" s="58" t="n">
        <f aca="false">(H29/D29)*1000</f>
        <v>31400</v>
      </c>
      <c r="P29" s="59" t="n">
        <f aca="false">(I29/E29)*1000</f>
        <v>34000</v>
      </c>
    </row>
    <row r="30" customFormat="false" ht="12.75" hidden="false" customHeight="false" outlineLevel="0" collapsed="false">
      <c r="A30" s="60" t="s">
        <v>41</v>
      </c>
      <c r="B30" s="48" t="n">
        <v>4</v>
      </c>
      <c r="C30" s="49" t="n">
        <v>600</v>
      </c>
      <c r="D30" s="49" t="n">
        <v>553</v>
      </c>
      <c r="E30" s="61" t="n">
        <v>571</v>
      </c>
      <c r="F30" s="51"/>
      <c r="G30" s="52"/>
      <c r="H30" s="52" t="n">
        <v>16875</v>
      </c>
      <c r="I30" s="80" t="n">
        <v>17670</v>
      </c>
      <c r="J30" s="54" t="n">
        <f aca="false">IF(OR(D30=0,C30=0),"",C30/D30*100-100)</f>
        <v>8.49909584086799</v>
      </c>
      <c r="K30" s="55" t="n">
        <f aca="false">IF(OR(E30=0,C30=0),"",C30/E30*100-100)</f>
        <v>5.07880910683012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 t="n">
        <f aca="false">(G30/C30)*1000</f>
        <v>0</v>
      </c>
      <c r="O30" s="58" t="n">
        <f aca="false">(H30/D30)*1000</f>
        <v>30515.3707052441</v>
      </c>
      <c r="P30" s="59" t="n">
        <f aca="false">(I30/E30)*1000</f>
        <v>30945.7092819615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v>23</v>
      </c>
      <c r="D31" s="49" t="n">
        <v>15</v>
      </c>
      <c r="E31" s="61" t="n">
        <v>33</v>
      </c>
      <c r="F31" s="51"/>
      <c r="G31" s="52"/>
      <c r="H31" s="52" t="n">
        <v>420</v>
      </c>
      <c r="I31" s="80" t="n">
        <v>921</v>
      </c>
      <c r="J31" s="54" t="n">
        <f aca="false">IF(OR(D31=0,C31=0),"",C31/D31*100-100)</f>
        <v>53.3333333333333</v>
      </c>
      <c r="K31" s="55" t="n">
        <f aca="false">IF(OR(E31=0,C31=0),"",C31/E31*100-100)</f>
        <v>-30.3030303030303</v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 t="n">
        <f aca="false">(G31/C31)*1000</f>
        <v>0</v>
      </c>
      <c r="O31" s="58" t="n">
        <f aca="false">(H31/D31)*1000</f>
        <v>28000</v>
      </c>
      <c r="P31" s="59" t="n">
        <f aca="false">(I31/E31)*1000</f>
        <v>27909.090909090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/>
      <c r="K33" s="55"/>
      <c r="L33" s="54"/>
      <c r="M33" s="56"/>
      <c r="N33" s="57" t="n">
        <f aca="false">(G33/C33)*1000</f>
        <v>1000</v>
      </c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 t="n">
        <v>0.01</v>
      </c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n">
        <f aca="false">IF(OR(D34=0,C34=0),"",C34/D34*100-100)</f>
        <v>0</v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 t="n">
        <f aca="false">(G34/C34)*1000</f>
        <v>0</v>
      </c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1100</v>
      </c>
      <c r="D35" s="49" t="n">
        <v>1137</v>
      </c>
      <c r="E35" s="61" t="n">
        <v>935</v>
      </c>
      <c r="F35" s="51"/>
      <c r="G35" s="52"/>
      <c r="H35" s="52" t="n">
        <v>974</v>
      </c>
      <c r="I35" s="80" t="n">
        <v>547</v>
      </c>
      <c r="J35" s="54" t="n">
        <f aca="false">IF(OR(D35=0,C35=0),"",C35/D35*100-100)</f>
        <v>-3.25417766051011</v>
      </c>
      <c r="K35" s="55" t="n">
        <f aca="false">IF(OR(E35=0,C35=0),"",C35/E35*100-100)</f>
        <v>17.6470588235294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 t="n">
        <f aca="false">(G35/C35)*1000</f>
        <v>0</v>
      </c>
      <c r="O35" s="58" t="n">
        <f aca="false">(H35/D35)*1000</f>
        <v>856.640281442392</v>
      </c>
      <c r="P35" s="59" t="n">
        <f aca="false">(I35/E35)*1000</f>
        <v>585.026737967915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3</v>
      </c>
      <c r="E36" s="61" t="n">
        <v>1</v>
      </c>
      <c r="F36" s="51"/>
      <c r="G36" s="52"/>
      <c r="H36" s="52" t="n">
        <v>3</v>
      </c>
      <c r="I36" s="80" t="n">
        <v>2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4</v>
      </c>
      <c r="E37" s="61" t="n">
        <v>75</v>
      </c>
      <c r="F37" s="51"/>
      <c r="G37" s="52"/>
      <c r="H37" s="52" t="n">
        <v>23</v>
      </c>
      <c r="I37" s="80" t="n">
        <v>28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359.375</v>
      </c>
      <c r="P37" s="59" t="n">
        <f aca="false">(I37/E37)*1000</f>
        <v>373.333333333333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10</v>
      </c>
      <c r="D38" s="49" t="n">
        <v>5</v>
      </c>
      <c r="E38" s="61" t="n">
        <v>3</v>
      </c>
      <c r="F38" s="51" t="n">
        <v>4</v>
      </c>
      <c r="G38" s="52" t="n">
        <v>6</v>
      </c>
      <c r="H38" s="52" t="n">
        <v>6</v>
      </c>
      <c r="I38" s="80" t="n">
        <v>4</v>
      </c>
      <c r="J38" s="54"/>
      <c r="K38" s="55" t="n">
        <f aca="false">IF(OR(E38=0,C38=0),"",C38/E38*100-100)</f>
        <v>233.333333333333</v>
      </c>
      <c r="L38" s="54"/>
      <c r="M38" s="56" t="n">
        <f aca="false">IF(OR(I38=0,G38=0),"",G38/I38*100-100)</f>
        <v>50</v>
      </c>
      <c r="N38" s="57" t="n">
        <f aca="false">(G38/C38)*1000</f>
        <v>600</v>
      </c>
      <c r="O38" s="58"/>
      <c r="P38" s="59" t="n">
        <f aca="false">(I38/E38)*1000</f>
        <v>1333.3333333333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15</v>
      </c>
      <c r="E39" s="61" t="n">
        <v>33</v>
      </c>
      <c r="F39" s="51"/>
      <c r="G39" s="52"/>
      <c r="H39" s="52" t="n">
        <v>58</v>
      </c>
      <c r="I39" s="80" t="n">
        <v>135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 t="n">
        <f aca="false">(H39/D39)*1000</f>
        <v>3866.66666666667</v>
      </c>
      <c r="P39" s="59" t="n">
        <f aca="false">(I39/E39)*1000</f>
        <v>4090.90909090909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89</v>
      </c>
      <c r="E41" s="61" t="n">
        <v>253</v>
      </c>
      <c r="F41" s="51"/>
      <c r="G41" s="52"/>
      <c r="H41" s="52" t="n">
        <v>24794</v>
      </c>
      <c r="I41" s="80" t="n">
        <v>13013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50703.4764826176</v>
      </c>
      <c r="P41" s="59" t="n">
        <f aca="false">(I41/E41)*1000</f>
        <v>51434.7826086957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1877</v>
      </c>
      <c r="D42" s="49" t="n">
        <v>1859</v>
      </c>
      <c r="E42" s="61" t="n">
        <v>2181</v>
      </c>
      <c r="F42" s="51"/>
      <c r="G42" s="52"/>
      <c r="H42" s="52" t="n">
        <v>99661</v>
      </c>
      <c r="I42" s="80" t="n">
        <v>114766</v>
      </c>
      <c r="J42" s="54" t="n">
        <f aca="false">IF(OR(D42=0,C42=0),"",C42/D42*100-100)</f>
        <v>0.968262506724045</v>
      </c>
      <c r="K42" s="55" t="n">
        <f aca="false">IF(OR(E42=0,C42=0),"",C42/E42*100-100)</f>
        <v>-13.9385602934434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 t="n">
        <f aca="false">(G42/C42)*1000</f>
        <v>0</v>
      </c>
      <c r="O42" s="58" t="n">
        <f aca="false">(H42/D42)*1000</f>
        <v>53610.0053792362</v>
      </c>
      <c r="P42" s="59" t="n">
        <f aca="false">(I42/E42)*1000</f>
        <v>52620.8161393856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500</v>
      </c>
      <c r="D43" s="49" t="n">
        <v>509</v>
      </c>
      <c r="E43" s="61" t="n">
        <v>269</v>
      </c>
      <c r="F43" s="51"/>
      <c r="G43" s="52"/>
      <c r="H43" s="52" t="n">
        <v>3211</v>
      </c>
      <c r="I43" s="80" t="n">
        <v>2314</v>
      </c>
      <c r="J43" s="54" t="n">
        <f aca="false">IF(OR(D43=0,C43=0),"",C43/D43*100-100)</f>
        <v>-1.76817288801571</v>
      </c>
      <c r="K43" s="55" t="n">
        <f aca="false">IF(OR(E43=0,C43=0),"",C43/E43*100-100)</f>
        <v>85.8736059479554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 t="n">
        <f aca="false">(G43/C43)*1000</f>
        <v>0</v>
      </c>
      <c r="O43" s="58" t="n">
        <f aca="false">(H43/D43)*1000</f>
        <v>6308.44793713163</v>
      </c>
      <c r="P43" s="59" t="n">
        <f aca="false">(I43/E43)*1000</f>
        <v>8602.2304832713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96</v>
      </c>
      <c r="E45" s="61" t="n">
        <v>187</v>
      </c>
      <c r="F45" s="51"/>
      <c r="G45" s="52"/>
      <c r="H45" s="52" t="n">
        <v>5636</v>
      </c>
      <c r="I45" s="80" t="n">
        <v>6098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8755.1020408163</v>
      </c>
      <c r="P45" s="59" t="n">
        <f aca="false">(I45/E45)*1000</f>
        <v>32609.6256684492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200</v>
      </c>
      <c r="E46" s="61" t="n">
        <v>1503</v>
      </c>
      <c r="F46" s="51"/>
      <c r="G46" s="52"/>
      <c r="H46" s="52" t="n">
        <v>17874</v>
      </c>
      <c r="I46" s="80" t="n">
        <v>28767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14895</v>
      </c>
      <c r="P46" s="59" t="n">
        <f aca="false">(I46/E46)*1000</f>
        <v>19139.7205588822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000</v>
      </c>
      <c r="D47" s="49" t="n">
        <v>6804</v>
      </c>
      <c r="E47" s="61" t="n">
        <v>6628</v>
      </c>
      <c r="F47" s="51" t="n">
        <v>4</v>
      </c>
      <c r="G47" s="52" t="n">
        <v>17818</v>
      </c>
      <c r="H47" s="52" t="n">
        <v>26032</v>
      </c>
      <c r="I47" s="80" t="n">
        <v>25052</v>
      </c>
      <c r="J47" s="54" t="n">
        <f aca="false">IF(OR(D47=0,C47=0),"",C47/D47*100-100)</f>
        <v>-26.5138154027043</v>
      </c>
      <c r="K47" s="55" t="n">
        <f aca="false">IF(OR(E47=0,C47=0),"",C47/E47*100-100)</f>
        <v>-24.5624622812312</v>
      </c>
      <c r="L47" s="54" t="n">
        <f aca="false">IF(OR(H47=0,G47=0),"",G47/H47*100-100)</f>
        <v>-31.5534726490473</v>
      </c>
      <c r="M47" s="56" t="n">
        <f aca="false">IF(OR(I47=0,G47=0),"",G47/I47*100-100)</f>
        <v>-28.8759380488584</v>
      </c>
      <c r="N47" s="57" t="n">
        <f aca="false">(G47/C47)*1000</f>
        <v>3563.6</v>
      </c>
      <c r="O47" s="58" t="n">
        <f aca="false">(H47/D47)*1000</f>
        <v>3825.9847148736</v>
      </c>
      <c r="P47" s="59" t="n">
        <f aca="false">(I47/E47)*1000</f>
        <v>3779.7223898612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32</v>
      </c>
      <c r="E48" s="61" t="n">
        <v>43</v>
      </c>
      <c r="F48" s="51"/>
      <c r="G48" s="52"/>
      <c r="H48" s="52" t="n">
        <v>2200</v>
      </c>
      <c r="I48" s="80" t="n">
        <v>2108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68750</v>
      </c>
      <c r="P48" s="59" t="n">
        <f aca="false">(I48/E48)*1000</f>
        <v>49023.2558139535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2800</v>
      </c>
      <c r="D49" s="49" t="n">
        <v>2947</v>
      </c>
      <c r="E49" s="61" t="n">
        <v>2529</v>
      </c>
      <c r="F49" s="51"/>
      <c r="G49" s="52"/>
      <c r="H49" s="52" t="n">
        <v>98110</v>
      </c>
      <c r="I49" s="80" t="n">
        <v>86727</v>
      </c>
      <c r="J49" s="54" t="n">
        <f aca="false">IF(OR(D49=0,C49=0),"",C49/D49*100-100)</f>
        <v>-4.98812351543944</v>
      </c>
      <c r="K49" s="55" t="n">
        <f aca="false">IF(OR(E49=0,C49=0),"",C49/E49*100-100)</f>
        <v>10.71569790431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 t="n">
        <f aca="false">(G49/C49)*1000</f>
        <v>0</v>
      </c>
      <c r="O49" s="58" t="n">
        <f aca="false">(H49/D49)*1000</f>
        <v>33291.4828639294</v>
      </c>
      <c r="P49" s="59" t="n">
        <f aca="false">(I49/E49)*1000</f>
        <v>34293.0011862396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278</v>
      </c>
      <c r="E50" s="61" t="n">
        <v>322</v>
      </c>
      <c r="F50" s="51"/>
      <c r="G50" s="52"/>
      <c r="H50" s="52" t="n">
        <v>5435</v>
      </c>
      <c r="I50" s="80" t="n">
        <v>9548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9550.3597122302</v>
      </c>
      <c r="P50" s="59" t="n">
        <f aca="false">(I50/E50)*1000</f>
        <v>29652.1739130435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150</v>
      </c>
      <c r="D51" s="49" t="n">
        <v>91</v>
      </c>
      <c r="E51" s="61" t="n">
        <v>127</v>
      </c>
      <c r="F51" s="51" t="n">
        <v>4</v>
      </c>
      <c r="G51" s="52" t="n">
        <v>1507</v>
      </c>
      <c r="H51" s="52" t="n">
        <v>1507</v>
      </c>
      <c r="I51" s="80" t="n">
        <v>1204</v>
      </c>
      <c r="J51" s="54" t="n">
        <f aca="false">IF(OR(D51=0,C51=0),"",C51/D51*100-100)</f>
        <v>64.8351648351648</v>
      </c>
      <c r="K51" s="55" t="n">
        <f aca="false">IF(OR(E51=0,C51=0),"",C51/E51*100-100)</f>
        <v>18.1102362204724</v>
      </c>
      <c r="L51" s="54" t="n">
        <f aca="false">IF(OR(H51=0,G51=0),"",G51/H51*100-100)</f>
        <v>0</v>
      </c>
      <c r="M51" s="56" t="n">
        <f aca="false">IF(OR(I51=0,G51=0),"",G51/I51*100-100)</f>
        <v>25.1661129568106</v>
      </c>
      <c r="N51" s="57" t="n">
        <f aca="false">(G51/C51)*1000</f>
        <v>10046.6666666667</v>
      </c>
      <c r="O51" s="58" t="n">
        <f aca="false">(H51/D51)*1000</f>
        <v>16560.4395604396</v>
      </c>
      <c r="P51" s="59" t="n">
        <f aca="false">(I51/E51)*1000</f>
        <v>9480.31496062992</v>
      </c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n">
        <f aca="false">IF(OR(D52=0,C52=0),"",C52/D52*100-100)</f>
        <v>0</v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 t="n">
        <f aca="false">(G52/C52)*1000</f>
        <v>0</v>
      </c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310</v>
      </c>
      <c r="D53" s="49" t="n">
        <v>307</v>
      </c>
      <c r="E53" s="61" t="n">
        <v>336</v>
      </c>
      <c r="F53" s="51"/>
      <c r="G53" s="52"/>
      <c r="H53" s="52" t="n">
        <v>14655</v>
      </c>
      <c r="I53" s="80" t="n">
        <v>15156</v>
      </c>
      <c r="J53" s="54" t="n">
        <f aca="false">IF(OR(D53=0,C53=0),"",C53/D53*100-100)</f>
        <v>0.977198697068403</v>
      </c>
      <c r="K53" s="55" t="n">
        <f aca="false">IF(OR(E53=0,C53=0),"",C53/E53*100-100)</f>
        <v>-7.73809523809523</v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 t="n">
        <f aca="false">(G53/C53)*1000</f>
        <v>0</v>
      </c>
      <c r="O53" s="58" t="n">
        <f aca="false">(H53/D53)*1000</f>
        <v>47736.1563517915</v>
      </c>
      <c r="P53" s="59" t="n">
        <f aca="false">(I53/E53)*1000</f>
        <v>45107.1428571429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120</v>
      </c>
      <c r="D54" s="49" t="n">
        <v>97</v>
      </c>
      <c r="E54" s="61" t="n">
        <v>198</v>
      </c>
      <c r="F54" s="51"/>
      <c r="G54" s="52"/>
      <c r="H54" s="52" t="n">
        <v>3298</v>
      </c>
      <c r="I54" s="80" t="n">
        <v>6407</v>
      </c>
      <c r="J54" s="54" t="n">
        <f aca="false">IF(OR(D54=0,C54=0),"",C54/D54*100-100)</f>
        <v>23.7113402061856</v>
      </c>
      <c r="K54" s="55" t="n">
        <f aca="false">IF(OR(E54=0,C54=0),"",C54/E54*100-100)</f>
        <v>-39.3939393939394</v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 t="n">
        <f aca="false">(G54/C54)*1000</f>
        <v>0</v>
      </c>
      <c r="O54" s="58" t="n">
        <f aca="false">(H54/D54)*1000</f>
        <v>34000</v>
      </c>
      <c r="P54" s="59" t="n">
        <f aca="false">(I54/E54)*1000</f>
        <v>32358.5858585859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85</v>
      </c>
      <c r="D55" s="49" t="n">
        <v>87</v>
      </c>
      <c r="E55" s="61" t="n">
        <v>92</v>
      </c>
      <c r="F55" s="51"/>
      <c r="G55" s="52"/>
      <c r="H55" s="52" t="n">
        <v>1862</v>
      </c>
      <c r="I55" s="80" t="n">
        <v>2607</v>
      </c>
      <c r="J55" s="54" t="n">
        <f aca="false">IF(OR(D55=0,C55=0),"",C55/D55*100-100)</f>
        <v>-2.29885057471265</v>
      </c>
      <c r="K55" s="55" t="n">
        <f aca="false">IF(OR(E55=0,C55=0),"",C55/E55*100-100)</f>
        <v>-7.60869565217391</v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 t="n">
        <f aca="false">(G55/C55)*1000</f>
        <v>0</v>
      </c>
      <c r="O55" s="58" t="n">
        <f aca="false">(H55/D55)*1000</f>
        <v>21402.2988505747</v>
      </c>
      <c r="P55" s="59" t="n">
        <f aca="false">(I55/E55)*1000</f>
        <v>28336.9565217391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500</v>
      </c>
      <c r="D56" s="49" t="n">
        <f aca="false">IF(OR(D57=0,D58=0),"",SUM(D57:D58))</f>
        <v>601</v>
      </c>
      <c r="E56" s="50" t="n">
        <v>424</v>
      </c>
      <c r="F56" s="51" t="n">
        <v>4</v>
      </c>
      <c r="G56" s="52" t="n">
        <f aca="false">IF(OR(G57=0,G58=0),"",SUM(G57:G58))</f>
        <v>19164</v>
      </c>
      <c r="H56" s="52" t="n">
        <f aca="false">IF(OR(H57=0,H58=0),"",SUM(H57:H58))</f>
        <v>22619</v>
      </c>
      <c r="I56" s="81" t="n">
        <v>17172</v>
      </c>
      <c r="J56" s="54" t="n">
        <f aca="false">IF(OR(D56=0,C56=0),"",C56/D56*100-100)</f>
        <v>-16.8053244592346</v>
      </c>
      <c r="K56" s="55" t="n">
        <f aca="false">IF(OR(E56=0,C56=0),"",C56/E56*100-100)</f>
        <v>17.9245283018868</v>
      </c>
      <c r="L56" s="54" t="n">
        <f aca="false">IF(OR(H56=0,G56=0),"",G56/H56*100-100)</f>
        <v>-15.2747689995137</v>
      </c>
      <c r="M56" s="56" t="n">
        <f aca="false">IF(OR(I56=0,G56=0),"",G56/I56*100-100)</f>
        <v>11.6002795248078</v>
      </c>
      <c r="N56" s="57" t="n">
        <f aca="false">(G56/C56)*1000</f>
        <v>38328</v>
      </c>
      <c r="O56" s="58" t="n">
        <f aca="false">(H56/D56)*1000</f>
        <v>37635.6073211314</v>
      </c>
      <c r="P56" s="59" t="n">
        <f aca="false">(I56/E56)*1000</f>
        <v>40500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220</v>
      </c>
      <c r="D57" s="49" t="n">
        <v>180</v>
      </c>
      <c r="E57" s="61" t="n">
        <v>152</v>
      </c>
      <c r="F57" s="51" t="n">
        <v>4</v>
      </c>
      <c r="G57" s="52" t="n">
        <v>9414</v>
      </c>
      <c r="H57" s="52" t="n">
        <v>8074</v>
      </c>
      <c r="I57" s="80" t="n">
        <v>8198</v>
      </c>
      <c r="J57" s="54" t="n">
        <f aca="false">IF(OR(D57=0,C57=0),"",C57/D57*100-100)</f>
        <v>22.2222222222222</v>
      </c>
      <c r="K57" s="55" t="n">
        <f aca="false">IF(OR(E57=0,C57=0),"",C57/E57*100-100)</f>
        <v>44.7368421052632</v>
      </c>
      <c r="L57" s="54" t="n">
        <f aca="false">IF(OR(H57=0,G57=0),"",G57/H57*100-100)</f>
        <v>16.596482536537</v>
      </c>
      <c r="M57" s="56" t="n">
        <f aca="false">IF(OR(I57=0,G57=0),"",G57/I57*100-100)</f>
        <v>14.8328860697731</v>
      </c>
      <c r="N57" s="57" t="n">
        <f aca="false">(G57/C57)*1000</f>
        <v>42790.9090909091</v>
      </c>
      <c r="O57" s="58" t="n">
        <f aca="false">(H57/D57)*1000</f>
        <v>44855.5555555556</v>
      </c>
      <c r="P57" s="59" t="n">
        <f aca="false">(I57/E57)*1000</f>
        <v>53934.2105263158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280</v>
      </c>
      <c r="D58" s="49" t="n">
        <v>421</v>
      </c>
      <c r="E58" s="61" t="n">
        <v>272</v>
      </c>
      <c r="F58" s="51" t="n">
        <v>4</v>
      </c>
      <c r="G58" s="52" t="n">
        <v>9750</v>
      </c>
      <c r="H58" s="52" t="n">
        <v>14545</v>
      </c>
      <c r="I58" s="80" t="n">
        <v>8974</v>
      </c>
      <c r="J58" s="54" t="n">
        <f aca="false">IF(OR(D58=0,C58=0),"",C58/D58*100-100)</f>
        <v>-33.4916864608076</v>
      </c>
      <c r="K58" s="55" t="n">
        <f aca="false">IF(OR(E58=0,C58=0),"",C58/E58*100-100)</f>
        <v>2.94117647058823</v>
      </c>
      <c r="L58" s="54" t="n">
        <f aca="false">IF(OR(H58=0,G58=0),"",G58/H58*100-100)</f>
        <v>-32.9666552079753</v>
      </c>
      <c r="M58" s="56" t="n">
        <f aca="false">IF(OR(I58=0,G58=0),"",G58/I58*100-100)</f>
        <v>8.64720303097839</v>
      </c>
      <c r="N58" s="57" t="n">
        <f aca="false">(G58/C58)*1000</f>
        <v>34821.4285714286</v>
      </c>
      <c r="O58" s="58" t="n">
        <f aca="false">(H58/D58)*1000</f>
        <v>34548.6935866983</v>
      </c>
      <c r="P58" s="59" t="n">
        <f aca="false">(I58/E58)*1000</f>
        <v>32992.6470588235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614</v>
      </c>
      <c r="D59" s="49" t="n">
        <f aca="false">IF(OR(D60=0,D61=0),"",SUM(D60:D61))</f>
        <v>1230</v>
      </c>
      <c r="E59" s="50" t="n">
        <v>1133</v>
      </c>
      <c r="F59" s="51" t="n">
        <v>3</v>
      </c>
      <c r="G59" s="83" t="n">
        <f aca="false">IF(OR(G60=0,G61=0),"",SUM(G60:G61))</f>
        <v>152092</v>
      </c>
      <c r="H59" s="83" t="n">
        <f aca="false">IF(OR(H60=0,H61=0),"",SUM(H60:H61))</f>
        <v>111947</v>
      </c>
      <c r="I59" s="84" t="n">
        <v>108056</v>
      </c>
      <c r="J59" s="54" t="n">
        <f aca="false">IF(OR(D59=0,C59=0),"",C59/D59*100-100)</f>
        <v>31.219512195122</v>
      </c>
      <c r="K59" s="55" t="n">
        <f aca="false">IF(OR(E59=0,C59=0),"",C59/E59*100-100)</f>
        <v>42.4536628420124</v>
      </c>
      <c r="L59" s="54" t="n">
        <f aca="false">IF(OR(H59=0,G59=0),"",G59/H59*100-100)</f>
        <v>35.8607198049077</v>
      </c>
      <c r="M59" s="56" t="n">
        <f aca="false">IF(OR(I59=0,G59=0),"",G59/I59*100-100)</f>
        <v>40.7529429184867</v>
      </c>
      <c r="N59" s="57" t="n">
        <f aca="false">(G59/C59)*1000</f>
        <v>94232.9615861214</v>
      </c>
      <c r="O59" s="58" t="n">
        <f aca="false">(H59/D59)*1000</f>
        <v>91013.8211382114</v>
      </c>
      <c r="P59" s="59" t="n">
        <f aca="false">(I59/E59)*1000</f>
        <v>95371.5798764342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1564</v>
      </c>
      <c r="D60" s="49" t="n">
        <v>1141</v>
      </c>
      <c r="E60" s="61" t="n">
        <v>1068</v>
      </c>
      <c r="F60" s="51" t="n">
        <v>3</v>
      </c>
      <c r="G60" s="52" t="n">
        <v>150292</v>
      </c>
      <c r="H60" s="52" t="n">
        <v>108758</v>
      </c>
      <c r="I60" s="80" t="n">
        <v>105728</v>
      </c>
      <c r="J60" s="54" t="n">
        <f aca="false">IF(OR(D60=0,C60=0),"",C60/D60*100-100)</f>
        <v>37.0727432077125</v>
      </c>
      <c r="K60" s="55" t="n">
        <f aca="false">IF(OR(E60=0,C60=0),"",C60/E60*100-100)</f>
        <v>46.4419475655431</v>
      </c>
      <c r="L60" s="54" t="n">
        <f aca="false">IF(OR(H60=0,G60=0),"",G60/H60*100-100)</f>
        <v>38.1893745747439</v>
      </c>
      <c r="M60" s="56" t="n">
        <f aca="false">IF(OR(I60=0,G60=0),"",G60/I60*100-100)</f>
        <v>42.1496670702179</v>
      </c>
      <c r="N60" s="57" t="n">
        <f aca="false">(G60/C60)*1000</f>
        <v>96094.6291560102</v>
      </c>
      <c r="O60" s="58" t="n">
        <f aca="false">(H60/D60)*1000</f>
        <v>95318.1419807187</v>
      </c>
      <c r="P60" s="59" t="n">
        <f aca="false">(I60/E60)*1000</f>
        <v>98996.2546816479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50</v>
      </c>
      <c r="D61" s="49" t="n">
        <v>89</v>
      </c>
      <c r="E61" s="61" t="n">
        <v>64</v>
      </c>
      <c r="F61" s="51" t="n">
        <v>3</v>
      </c>
      <c r="G61" s="52" t="n">
        <v>1800</v>
      </c>
      <c r="H61" s="52" t="n">
        <v>3189</v>
      </c>
      <c r="I61" s="80" t="n">
        <v>2328</v>
      </c>
      <c r="J61" s="54" t="n">
        <f aca="false">IF(OR(D61=0,C61=0),"",C61/D61*100-100)</f>
        <v>-43.8202247191011</v>
      </c>
      <c r="K61" s="55" t="n">
        <f aca="false">IF(OR(E61=0,C61=0),"",C61/E61*100-100)</f>
        <v>-21.875</v>
      </c>
      <c r="L61" s="54" t="n">
        <f aca="false">IF(OR(H61=0,G61=0),"",G61/H61*100-100)</f>
        <v>-43.5559736594544</v>
      </c>
      <c r="M61" s="56" t="n">
        <f aca="false">IF(OR(I61=0,G61=0),"",G61/I61*100-100)</f>
        <v>-22.680412371134</v>
      </c>
      <c r="N61" s="57" t="n">
        <f aca="false">(G61/C61)*1000</f>
        <v>36000</v>
      </c>
      <c r="O61" s="58" t="n">
        <f aca="false">(H61/D61)*1000</f>
        <v>35831.4606741573</v>
      </c>
      <c r="P61" s="59" t="n">
        <f aca="false">(I61/E61)*1000</f>
        <v>36375</v>
      </c>
    </row>
    <row r="62" customFormat="false" ht="12.75" hidden="false" customHeight="false" outlineLevel="0" collapsed="false">
      <c r="A62" s="60" t="s">
        <v>73</v>
      </c>
      <c r="B62" s="48" t="n">
        <v>4</v>
      </c>
      <c r="C62" s="49" t="n">
        <v>12</v>
      </c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n">
        <f aca="false">IF(OR(D62=0,C62=0),"",C62/D62*100-100)</f>
        <v>119900</v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142</v>
      </c>
      <c r="D63" s="49" t="n">
        <f aca="false">IF(OR(D64=0,D65=0),"",SUM(D64:D65))</f>
        <v>133</v>
      </c>
      <c r="E63" s="50" t="n">
        <v>123</v>
      </c>
      <c r="F63" s="51" t="n">
        <v>4</v>
      </c>
      <c r="G63" s="52" t="n">
        <f aca="false">IF(OR(G64=0,G65=0),"",SUM(G64:G65))</f>
        <v>6634</v>
      </c>
      <c r="H63" s="52" t="n">
        <f aca="false">IF(OR(H64=0,H65=0),"",SUM(H64:H65))</f>
        <v>6873</v>
      </c>
      <c r="I63" s="81" t="n">
        <v>6029</v>
      </c>
      <c r="J63" s="54" t="n">
        <f aca="false">IF(OR(D63=0,C63=0),"",C63/D63*100-100)</f>
        <v>6.76691729323309</v>
      </c>
      <c r="K63" s="55" t="n">
        <f aca="false">IF(OR(E63=0,C63=0),"",C63/E63*100-100)</f>
        <v>15.4471544715447</v>
      </c>
      <c r="L63" s="54" t="n">
        <f aca="false">IF(OR(H63=0,G63=0),"",G63/H63*100-100)</f>
        <v>-3.47737523643241</v>
      </c>
      <c r="M63" s="56" t="n">
        <f aca="false">IF(OR(I63=0,G63=0),"",G63/I63*100-100)</f>
        <v>10.0348316470393</v>
      </c>
      <c r="N63" s="57" t="n">
        <f aca="false">(G63/C63)*1000</f>
        <v>46718.3098591549</v>
      </c>
      <c r="O63" s="58" t="n">
        <f aca="false">(H63/D63)*1000</f>
        <v>51676.6917293233</v>
      </c>
      <c r="P63" s="59" t="n">
        <f aca="false">(I63/E63)*1000</f>
        <v>49016.2601626016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14</v>
      </c>
      <c r="D64" s="49" t="n">
        <v>15</v>
      </c>
      <c r="E64" s="61" t="n">
        <v>19</v>
      </c>
      <c r="F64" s="51" t="n">
        <v>4</v>
      </c>
      <c r="G64" s="52" t="n">
        <v>390</v>
      </c>
      <c r="H64" s="52" t="n">
        <v>392</v>
      </c>
      <c r="I64" s="80" t="n">
        <v>538</v>
      </c>
      <c r="J64" s="54" t="n">
        <f aca="false">IF(OR(D64=0,C64=0),"",C64/D64*100-100)</f>
        <v>-6.66666666666667</v>
      </c>
      <c r="K64" s="55" t="n">
        <f aca="false">IF(OR(E64=0,C64=0),"",C64/E64*100-100)</f>
        <v>-26.3157894736842</v>
      </c>
      <c r="L64" s="54" t="n">
        <f aca="false">IF(OR(H64=0,G64=0),"",G64/H64*100-100)</f>
        <v>-0.510204081632651</v>
      </c>
      <c r="M64" s="56" t="n">
        <f aca="false">IF(OR(I64=0,G64=0),"",G64/I64*100-100)</f>
        <v>-27.5092936802974</v>
      </c>
      <c r="N64" s="57" t="n">
        <f aca="false">(G64/C64)*1000</f>
        <v>27857.1428571429</v>
      </c>
      <c r="O64" s="58" t="n">
        <f aca="false">(H64/D64)*1000</f>
        <v>26133.3333333333</v>
      </c>
      <c r="P64" s="59" t="n">
        <f aca="false">(I64/E64)*1000</f>
        <v>28315.7894736842</v>
      </c>
    </row>
    <row r="65" customFormat="false" ht="12.75" hidden="false" customHeight="false" outlineLevel="0" collapsed="false">
      <c r="A65" s="60" t="s">
        <v>76</v>
      </c>
      <c r="B65" s="48" t="n">
        <v>4</v>
      </c>
      <c r="C65" s="49" t="n">
        <v>128</v>
      </c>
      <c r="D65" s="49" t="n">
        <v>118</v>
      </c>
      <c r="E65" s="61" t="n">
        <v>104</v>
      </c>
      <c r="F65" s="51" t="n">
        <v>4</v>
      </c>
      <c r="G65" s="52" t="n">
        <v>6244</v>
      </c>
      <c r="H65" s="52" t="n">
        <v>6481</v>
      </c>
      <c r="I65" s="80" t="n">
        <v>5491</v>
      </c>
      <c r="J65" s="54" t="n">
        <f aca="false">IF(OR(D65=0,C65=0),"",C65/D65*100-100)</f>
        <v>8.47457627118644</v>
      </c>
      <c r="K65" s="55" t="n">
        <f aca="false">IF(OR(E65=0,C65=0),"",C65/E65*100-100)</f>
        <v>23.0769230769231</v>
      </c>
      <c r="L65" s="54" t="n">
        <f aca="false">IF(OR(H65=0,G65=0),"",G65/H65*100-100)</f>
        <v>-3.65684307977165</v>
      </c>
      <c r="M65" s="56" t="n">
        <f aca="false">IF(OR(I65=0,G65=0),"",G65/I65*100-100)</f>
        <v>13.7133491167365</v>
      </c>
      <c r="N65" s="57" t="n">
        <f aca="false">(G65/C65)*1000</f>
        <v>48781.25</v>
      </c>
      <c r="O65" s="58" t="n">
        <f aca="false">(H65/D65)*1000</f>
        <v>54923.7288135593</v>
      </c>
      <c r="P65" s="59" t="n">
        <f aca="false">(I65/E65)*1000</f>
        <v>52798.0769230769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2753</v>
      </c>
      <c r="E66" s="86" t="n">
        <v>3615</v>
      </c>
      <c r="F66" s="51"/>
      <c r="G66" s="87" t="str">
        <f aca="false">IF(OR(G67=0,G68=0,G69=0),"",SUM(G67:G69))</f>
        <v/>
      </c>
      <c r="H66" s="87" t="n">
        <f aca="false">IF(OR(H67=0,H68=0,H69=0),"",SUM(H67:H69))</f>
        <v>240656</v>
      </c>
      <c r="I66" s="88" t="n">
        <v>341919</v>
      </c>
      <c r="J66" s="54"/>
      <c r="K66" s="55"/>
      <c r="L66" s="54"/>
      <c r="M66" s="56"/>
      <c r="N66" s="57"/>
      <c r="O66" s="58" t="n">
        <f aca="false">(H66/D66)*1000</f>
        <v>87415.9099164548</v>
      </c>
      <c r="P66" s="59" t="n">
        <f aca="false">(I66/E66)*1000</f>
        <v>94583.4024896266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1400</v>
      </c>
      <c r="D67" s="49" t="n">
        <v>1967</v>
      </c>
      <c r="E67" s="61" t="n">
        <v>1437</v>
      </c>
      <c r="F67" s="51" t="n">
        <v>4</v>
      </c>
      <c r="G67" s="52" t="n">
        <v>110373</v>
      </c>
      <c r="H67" s="52" t="n">
        <v>173096</v>
      </c>
      <c r="I67" s="80" t="n">
        <v>145936</v>
      </c>
      <c r="J67" s="54" t="n">
        <f aca="false">IF(OR(D67=0,C67=0),"",C67/D67*100-100)</f>
        <v>-28.8256227758007</v>
      </c>
      <c r="K67" s="55" t="n">
        <f aca="false">IF(OR(E67=0,C67=0),"",C67/E67*100-100)</f>
        <v>-2.57480862908838</v>
      </c>
      <c r="L67" s="54" t="n">
        <f aca="false">IF(OR(H67=0,G67=0),"",G67/H67*100-100)</f>
        <v>-36.2359615473495</v>
      </c>
      <c r="M67" s="56" t="n">
        <f aca="false">IF(OR(I67=0,G67=0),"",G67/I67*100-100)</f>
        <v>-24.368901436246</v>
      </c>
      <c r="N67" s="57" t="n">
        <f aca="false">(G67/C67)*1000</f>
        <v>78837.8571428571</v>
      </c>
      <c r="O67" s="58" t="n">
        <f aca="false">(H67/D67)*1000</f>
        <v>88000</v>
      </c>
      <c r="P67" s="59" t="n">
        <f aca="false">(I67/E67)*1000</f>
        <v>101556.019485038</v>
      </c>
    </row>
    <row r="68" customFormat="false" ht="12.75" hidden="false" customHeight="false" outlineLevel="0" collapsed="false">
      <c r="A68" s="60" t="s">
        <v>79</v>
      </c>
      <c r="B68" s="48" t="n">
        <v>4</v>
      </c>
      <c r="C68" s="49" t="n">
        <v>840</v>
      </c>
      <c r="D68" s="49" t="n">
        <v>536</v>
      </c>
      <c r="E68" s="61" t="n">
        <v>1604</v>
      </c>
      <c r="F68" s="51"/>
      <c r="G68" s="52"/>
      <c r="H68" s="52" t="n">
        <v>45560</v>
      </c>
      <c r="I68" s="80" t="n">
        <v>141336</v>
      </c>
      <c r="J68" s="54" t="n">
        <f aca="false">IF(OR(D68=0,C68=0),"",C68/D68*100-100)</f>
        <v>56.7164179104478</v>
      </c>
      <c r="K68" s="55" t="n">
        <f aca="false">IF(OR(E68=0,C68=0),"",C68/E68*100-100)</f>
        <v>-47.6309226932668</v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85000</v>
      </c>
      <c r="P68" s="59" t="n">
        <f aca="false">(I68/E68)*1000</f>
        <v>88114.71321695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50</v>
      </c>
      <c r="E69" s="61" t="n">
        <v>574</v>
      </c>
      <c r="F69" s="51"/>
      <c r="G69" s="52"/>
      <c r="H69" s="52" t="n">
        <v>22000</v>
      </c>
      <c r="I69" s="80" t="n">
        <v>54648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88000</v>
      </c>
      <c r="P69" s="59" t="n">
        <f aca="false">(I69/E69)*1000</f>
        <v>95205.574912892</v>
      </c>
    </row>
    <row r="70" customFormat="false" ht="12.75" hidden="false" customHeight="false" outlineLevel="0" collapsed="false">
      <c r="A70" s="60" t="s">
        <v>81</v>
      </c>
      <c r="B70" s="48" t="n">
        <v>4</v>
      </c>
      <c r="C70" s="49" t="n">
        <v>150</v>
      </c>
      <c r="D70" s="49" t="n">
        <v>95</v>
      </c>
      <c r="E70" s="61" t="n">
        <v>13</v>
      </c>
      <c r="F70" s="51"/>
      <c r="G70" s="52"/>
      <c r="H70" s="122" t="n">
        <v>7196</v>
      </c>
      <c r="I70" s="80" t="n">
        <v>812</v>
      </c>
      <c r="J70" s="54" t="n">
        <f aca="false">IF(OR(D70=0,C70=0),"",C70/D70*100-100)</f>
        <v>57.8947368421053</v>
      </c>
      <c r="K70" s="55" t="n">
        <f aca="false">IF(OR(E70=0,C70=0),"",C70/E70*100-100)</f>
        <v>1053.84615384615</v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 t="n">
        <f aca="false">(H70/D70)*1000</f>
        <v>75747.3684210526</v>
      </c>
      <c r="P70" s="59" t="n">
        <f aca="false">(I70/E70)*1000</f>
        <v>62461.5384615385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810</v>
      </c>
      <c r="E71" s="61" t="n">
        <v>779</v>
      </c>
      <c r="F71" s="51"/>
      <c r="G71" s="52"/>
      <c r="H71" s="52" t="n">
        <v>43226</v>
      </c>
      <c r="I71" s="80" t="n">
        <v>42118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53365.4320987654</v>
      </c>
      <c r="P71" s="59" t="n">
        <f aca="false">(I71/E71)*1000</f>
        <v>54066.7522464698</v>
      </c>
    </row>
    <row r="72" customFormat="false" ht="12.75" hidden="false" customHeight="false" outlineLevel="0" collapsed="false">
      <c r="A72" s="60" t="s">
        <v>83</v>
      </c>
      <c r="B72" s="48" t="n">
        <v>4</v>
      </c>
      <c r="C72" s="49" t="n">
        <v>40</v>
      </c>
      <c r="D72" s="49" t="n">
        <v>20</v>
      </c>
      <c r="E72" s="61" t="n">
        <v>38</v>
      </c>
      <c r="F72" s="51" t="n">
        <v>4</v>
      </c>
      <c r="G72" s="52" t="n">
        <v>528</v>
      </c>
      <c r="H72" s="52" t="n">
        <v>215</v>
      </c>
      <c r="I72" s="80" t="n">
        <v>383</v>
      </c>
      <c r="J72" s="54" t="n">
        <f aca="false">IF(OR(D72=0,C72=0),"",C72/D72*100-100)</f>
        <v>100</v>
      </c>
      <c r="K72" s="55" t="n">
        <f aca="false">IF(OR(E72=0,C72=0),"",C72/E72*100-100)</f>
        <v>5.26315789473684</v>
      </c>
      <c r="L72" s="54" t="n">
        <f aca="false">IF(OR(H72=0,G72=0),"",G72/H72*100-100)</f>
        <v>145.581395348837</v>
      </c>
      <c r="M72" s="56" t="n">
        <f aca="false">IF(OR(I72=0,G72=0),"",G72/I72*100-100)</f>
        <v>37.8590078328982</v>
      </c>
      <c r="N72" s="57" t="n">
        <f aca="false">(G72/C72)*1000</f>
        <v>13200</v>
      </c>
      <c r="O72" s="58" t="n">
        <f aca="false">(H72/D72)*1000</f>
        <v>10750</v>
      </c>
      <c r="P72" s="59" t="n">
        <f aca="false">(I72/E72)*1000</f>
        <v>10078.9473684211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400</v>
      </c>
      <c r="D73" s="49" t="n">
        <v>296</v>
      </c>
      <c r="E73" s="61" t="n">
        <v>355</v>
      </c>
      <c r="F73" s="51" t="n">
        <v>2</v>
      </c>
      <c r="G73" s="52" t="n">
        <v>6800</v>
      </c>
      <c r="H73" s="52" t="n">
        <v>3661</v>
      </c>
      <c r="I73" s="80" t="n">
        <v>4211</v>
      </c>
      <c r="J73" s="54" t="n">
        <f aca="false">IF(OR(D73=0,C73=0),"",C73/D73*100-100)</f>
        <v>35.1351351351351</v>
      </c>
      <c r="K73" s="55" t="n">
        <f aca="false">IF(OR(E73=0,C73=0),"",C73/E73*100-100)</f>
        <v>12.6760563380282</v>
      </c>
      <c r="L73" s="54" t="n">
        <f aca="false">IF(OR(H73=0,G73=0),"",G73/H73*100-100)</f>
        <v>85.7416006555586</v>
      </c>
      <c r="M73" s="56" t="n">
        <f aca="false">IF(OR(I73=0,G73=0),"",G73/I73*100-100)</f>
        <v>61.4818332937545</v>
      </c>
      <c r="N73" s="57" t="n">
        <f aca="false">(G73/C73)*1000</f>
        <v>17000</v>
      </c>
      <c r="O73" s="58" t="n">
        <f aca="false">(H73/D73)*1000</f>
        <v>12368.2432432432</v>
      </c>
      <c r="P73" s="59" t="n">
        <f aca="false">(I73/E73)*1000</f>
        <v>11861.971830985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58</v>
      </c>
      <c r="D74" s="49" t="n">
        <v>381</v>
      </c>
      <c r="E74" s="61" t="n">
        <v>519</v>
      </c>
      <c r="F74" s="51" t="n">
        <v>1</v>
      </c>
      <c r="G74" s="52" t="n">
        <v>13740</v>
      </c>
      <c r="H74" s="52" t="n">
        <v>9773</v>
      </c>
      <c r="I74" s="80" t="n">
        <v>12653</v>
      </c>
      <c r="J74" s="54" t="n">
        <f aca="false">IF(OR(D74=0,C74=0),"",C74/D74*100-100)</f>
        <v>20.2099737532808</v>
      </c>
      <c r="K74" s="55" t="n">
        <f aca="false">IF(OR(E74=0,C74=0),"",C74/E74*100-100)</f>
        <v>-11.7533718689788</v>
      </c>
      <c r="L74" s="54" t="n">
        <f aca="false">IF(OR(H74=0,G74=0),"",G74/H74*100-100)</f>
        <v>40.5914253555715</v>
      </c>
      <c r="M74" s="56" t="n">
        <f aca="false">IF(OR(I74=0,G74=0),"",G74/I74*100-100)</f>
        <v>8.59084802023236</v>
      </c>
      <c r="N74" s="57" t="n">
        <f aca="false">(G74/C74)*1000</f>
        <v>30000</v>
      </c>
      <c r="O74" s="58" t="n">
        <f aca="false">(H74/D74)*1000</f>
        <v>25650.9186351706</v>
      </c>
      <c r="P74" s="59" t="n">
        <f aca="false">(I74/E74)*1000</f>
        <v>24379.5761078998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000</v>
      </c>
      <c r="D75" s="49" t="n">
        <v>1155</v>
      </c>
      <c r="E75" s="61" t="n">
        <v>1200</v>
      </c>
      <c r="F75" s="51"/>
      <c r="G75" s="52"/>
      <c r="H75" s="52" t="n">
        <v>9281</v>
      </c>
      <c r="I75" s="80" t="n">
        <v>13977</v>
      </c>
      <c r="J75" s="54" t="n">
        <f aca="false">IF(OR(D75=0,C75=0),"",C75/D75*100-100)</f>
        <v>-13.4199134199134</v>
      </c>
      <c r="K75" s="55" t="n">
        <f aca="false">IF(OR(E75=0,C75=0),"",C75/E75*100-100)</f>
        <v>-16.6666666666667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 t="n">
        <f aca="false">(G75/C75)*1000</f>
        <v>0</v>
      </c>
      <c r="O75" s="58" t="n">
        <f aca="false">(H75/D75)*1000</f>
        <v>8035.49783549784</v>
      </c>
      <c r="P75" s="59" t="n">
        <f aca="false">(I75/E75)*1000</f>
        <v>11647.5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315</v>
      </c>
      <c r="D76" s="49" t="n">
        <f aca="false">IF(OR(D77=0,D78=0,D79=0),"",SUM(D77:D79))</f>
        <v>243</v>
      </c>
      <c r="E76" s="50" t="n">
        <v>210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720</v>
      </c>
      <c r="I76" s="81" t="n">
        <v>9108</v>
      </c>
      <c r="J76" s="54" t="n">
        <f aca="false">IF(OR(D76=0,C76=0),"",C76/D76*100-100)</f>
        <v>29.6296296296296</v>
      </c>
      <c r="K76" s="55" t="n">
        <f aca="false">IF(OR(E76=0,C76=0),"",C76/E76*100-100)</f>
        <v>50</v>
      </c>
      <c r="L76" s="54"/>
      <c r="M76" s="56"/>
      <c r="N76" s="57"/>
      <c r="O76" s="58" t="n">
        <f aca="false">(H76/D76)*1000</f>
        <v>35884.7736625514</v>
      </c>
      <c r="P76" s="59" t="n">
        <f aca="false">(I76/E76)*1000</f>
        <v>43371.4285714286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70</v>
      </c>
      <c r="D77" s="49" t="n">
        <v>127</v>
      </c>
      <c r="E77" s="61" t="n">
        <v>65</v>
      </c>
      <c r="F77" s="51" t="n">
        <v>3</v>
      </c>
      <c r="G77" s="52" t="n">
        <v>3325</v>
      </c>
      <c r="H77" s="52" t="n">
        <v>4699</v>
      </c>
      <c r="I77" s="80" t="n">
        <v>2420</v>
      </c>
      <c r="J77" s="54" t="n">
        <f aca="false">IF(OR(D77=0,C77=0),"",C77/D77*100-100)</f>
        <v>-44.8818897637795</v>
      </c>
      <c r="K77" s="55" t="n">
        <f aca="false">IF(OR(E77=0,C77=0),"",C77/E77*100-100)</f>
        <v>7.69230769230769</v>
      </c>
      <c r="L77" s="54" t="n">
        <f aca="false">IF(OR(H77=0,G77=0),"",G77/H77*100-100)</f>
        <v>-29.2402638859332</v>
      </c>
      <c r="M77" s="56" t="n">
        <f aca="false">IF(OR(I77=0,G77=0),"",G77/I77*100-100)</f>
        <v>37.3966942148761</v>
      </c>
      <c r="N77" s="57" t="n">
        <f aca="false">(G77/C77)*1000</f>
        <v>47500</v>
      </c>
      <c r="O77" s="58" t="n">
        <f aca="false">(H77/D77)*1000</f>
        <v>37000</v>
      </c>
      <c r="P77" s="59" t="n">
        <f aca="false">(I77/E77)*1000</f>
        <v>37230.7692307692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v>200</v>
      </c>
      <c r="D78" s="49" t="n">
        <v>92</v>
      </c>
      <c r="E78" s="61" t="n">
        <v>112</v>
      </c>
      <c r="F78" s="51"/>
      <c r="G78" s="52"/>
      <c r="H78" s="52" t="n">
        <v>3175</v>
      </c>
      <c r="I78" s="80" t="n">
        <v>4331</v>
      </c>
      <c r="J78" s="54" t="n">
        <f aca="false">IF(OR(D78=0,C78=0),"",C78/D78*100-100)</f>
        <v>117.391304347826</v>
      </c>
      <c r="K78" s="55" t="n">
        <f aca="false">IF(OR(E78=0,C78=0),"",C78/E78*100-100)</f>
        <v>78.5714285714286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 t="n">
        <f aca="false">(G78/C78)*1000</f>
        <v>0</v>
      </c>
      <c r="O78" s="58" t="n">
        <f aca="false">(H78/D78)*1000</f>
        <v>34510.8695652174</v>
      </c>
      <c r="P78" s="59" t="n">
        <f aca="false">(I78/E78)*1000</f>
        <v>38669.6428571429</v>
      </c>
    </row>
    <row r="79" customFormat="false" ht="12.75" hidden="false" customHeight="false" outlineLevel="0" collapsed="false">
      <c r="A79" s="60" t="s">
        <v>147</v>
      </c>
      <c r="B79" s="48" t="n">
        <v>4</v>
      </c>
      <c r="C79" s="49" t="n">
        <v>45</v>
      </c>
      <c r="D79" s="49" t="n">
        <v>24</v>
      </c>
      <c r="E79" s="61" t="n">
        <v>33</v>
      </c>
      <c r="F79" s="51"/>
      <c r="G79" s="52"/>
      <c r="H79" s="52" t="n">
        <v>846</v>
      </c>
      <c r="I79" s="80" t="n">
        <v>2358</v>
      </c>
      <c r="J79" s="54" t="n">
        <f aca="false">IF(OR(D79=0,C79=0),"",C79/D79*100-100)</f>
        <v>87.5</v>
      </c>
      <c r="K79" s="55" t="n">
        <f aca="false">IF(OR(E79=0,C79=0),"",C79/E79*100-100)</f>
        <v>36.3636363636363</v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 t="n">
        <f aca="false">(G79/C79)*1000</f>
        <v>0</v>
      </c>
      <c r="O79" s="58" t="n">
        <f aca="false">(H79/D79)*1000</f>
        <v>35250</v>
      </c>
      <c r="P79" s="59" t="n">
        <f aca="false">(I79/E79)*1000</f>
        <v>71454.5454545455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1</v>
      </c>
      <c r="F80" s="51"/>
      <c r="G80" s="52" t="n">
        <v>0.01</v>
      </c>
      <c r="H80" s="52" t="n">
        <v>0.01</v>
      </c>
      <c r="I80" s="80" t="n">
        <v>34</v>
      </c>
      <c r="J80" s="54" t="n">
        <f aca="false">IF(OR(D80=0,C80=0),"",C80/D80*100-100)</f>
        <v>0</v>
      </c>
      <c r="K80" s="55" t="n">
        <f aca="false">IF(OR(E80=0,C80=0),"",C80/E80*100-100)</f>
        <v>-99</v>
      </c>
      <c r="L80" s="54" t="n">
        <f aca="false">IF(OR(H80=0,G80=0),"",G80/H80*100-100)</f>
        <v>0</v>
      </c>
      <c r="M80" s="56" t="n">
        <f aca="false">IF(OR(I80=0,G80=0),"",G80/I80*100-100)</f>
        <v>-99.9705882352941</v>
      </c>
      <c r="N80" s="58" t="n">
        <f aca="false">(G80/C80)*1000</f>
        <v>1000</v>
      </c>
      <c r="O80" s="58" t="n">
        <f aca="false">(H80/D80)*1000</f>
        <v>1000</v>
      </c>
      <c r="P80" s="59" t="n">
        <f aca="false">(I80/E80)*1000</f>
        <v>34000</v>
      </c>
    </row>
    <row r="81" customFormat="false" ht="12.75" hidden="false" customHeight="false" outlineLevel="0" collapsed="false">
      <c r="A81" s="90" t="s">
        <v>92</v>
      </c>
      <c r="B81" s="48" t="n">
        <v>4</v>
      </c>
      <c r="C81" s="49" t="n">
        <v>20</v>
      </c>
      <c r="D81" s="49" t="n">
        <v>19</v>
      </c>
      <c r="E81" s="61" t="n">
        <v>20</v>
      </c>
      <c r="F81" s="51"/>
      <c r="G81" s="52"/>
      <c r="H81" s="52" t="n">
        <v>649</v>
      </c>
      <c r="I81" s="80" t="n">
        <v>647</v>
      </c>
      <c r="J81" s="54" t="n">
        <f aca="false">IF(OR(D81=0,C81=0),"",C81/D81*100-100)</f>
        <v>5.26315789473684</v>
      </c>
      <c r="K81" s="55" t="n">
        <f aca="false">IF(OR(E81=0,C81=0),"",C81/E81*100-100)</f>
        <v>0</v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 t="n">
        <f aca="false">(G81/C81)*1000</f>
        <v>0</v>
      </c>
      <c r="O81" s="58" t="n">
        <f aca="false">(H81/D81)*1000</f>
        <v>34157.8947368421</v>
      </c>
      <c r="P81" s="59" t="n">
        <f aca="false">(I81/E81)*1000</f>
        <v>3235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0</v>
      </c>
      <c r="E82" s="61" t="n">
        <v>12</v>
      </c>
      <c r="F82" s="51"/>
      <c r="G82" s="52"/>
      <c r="H82" s="52" t="n">
        <v>150</v>
      </c>
      <c r="I82" s="80" t="n">
        <v>172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7500</v>
      </c>
      <c r="P82" s="59" t="n">
        <f aca="false">(I82/E82)*1000</f>
        <v>14333.3333333333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</v>
      </c>
      <c r="E83" s="61" t="n">
        <v>4</v>
      </c>
      <c r="F83" s="51"/>
      <c r="G83" s="52"/>
      <c r="H83" s="52" t="n">
        <v>45</v>
      </c>
      <c r="I83" s="80" t="n">
        <v>53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2500</v>
      </c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52</v>
      </c>
      <c r="E84" s="61" t="n">
        <v>848</v>
      </c>
      <c r="F84" s="51"/>
      <c r="G84" s="52"/>
      <c r="H84" s="52" t="n">
        <v>16440</v>
      </c>
      <c r="I84" s="80" t="n">
        <v>16563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9295.7746478873</v>
      </c>
      <c r="P84" s="59" t="n">
        <f aca="false">(I84/E84)*1000</f>
        <v>19531.8396226415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10</v>
      </c>
      <c r="D85" s="49" t="n">
        <v>56</v>
      </c>
      <c r="E85" s="61" t="n">
        <v>104</v>
      </c>
      <c r="F85" s="51" t="n">
        <v>3</v>
      </c>
      <c r="G85" s="52" t="n">
        <v>1323</v>
      </c>
      <c r="H85" s="52" t="n">
        <v>913</v>
      </c>
      <c r="I85" s="80" t="n">
        <v>1207</v>
      </c>
      <c r="J85" s="54" t="n">
        <f aca="false">IF(OR(D85=0,C85=0),"",C85/D85*100-100)</f>
        <v>96.4285714285714</v>
      </c>
      <c r="K85" s="55" t="n">
        <f aca="false">IF(OR(E85=0,C85=0),"",C85/E85*100-100)</f>
        <v>5.76923076923077</v>
      </c>
      <c r="L85" s="54" t="n">
        <f aca="false">IF(OR(H85=0,G85=0),"",G85/H85*100-100)</f>
        <v>44.9069003285871</v>
      </c>
      <c r="M85" s="56" t="n">
        <f aca="false">IF(OR(I85=0,G85=0),"",G85/I85*100-100)</f>
        <v>9.6106048053024</v>
      </c>
      <c r="N85" s="57" t="n">
        <f aca="false">(G85/C85)*1000</f>
        <v>12027.2727272727</v>
      </c>
      <c r="O85" s="58" t="n">
        <f aca="false">(H85/D85)*1000</f>
        <v>16303.5714285714</v>
      </c>
      <c r="P85" s="59" t="n">
        <f aca="false">(I85/E85)*1000</f>
        <v>11605.7692307692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250</v>
      </c>
      <c r="D86" s="49" t="n">
        <v>131</v>
      </c>
      <c r="E86" s="61" t="n">
        <v>199</v>
      </c>
      <c r="F86" s="51" t="n">
        <v>3</v>
      </c>
      <c r="G86" s="52" t="n">
        <v>2213</v>
      </c>
      <c r="H86" s="52" t="n">
        <v>1314</v>
      </c>
      <c r="I86" s="80" t="n">
        <v>2086</v>
      </c>
      <c r="J86" s="54" t="n">
        <f aca="false">IF(OR(D86=0,C86=0),"",C86/D86*100-100)</f>
        <v>90.8396946564886</v>
      </c>
      <c r="K86" s="55" t="n">
        <f aca="false">IF(OR(E86=0,C86=0),"",C86/E86*100-100)</f>
        <v>25.6281407035176</v>
      </c>
      <c r="L86" s="54" t="n">
        <f aca="false">IF(OR(H86=0,G86=0),"",G86/H86*100-100)</f>
        <v>68.4170471841705</v>
      </c>
      <c r="M86" s="56" t="n">
        <f aca="false">IF(OR(I86=0,G86=0),"",G86/I86*100-100)</f>
        <v>6.0882070949185</v>
      </c>
      <c r="N86" s="57" t="n">
        <f aca="false">(G86/C86)*1000</f>
        <v>8852</v>
      </c>
      <c r="O86" s="58" t="n">
        <f aca="false">(H86/D86)*1000</f>
        <v>10030.534351145</v>
      </c>
      <c r="P86" s="59" t="n">
        <f aca="false">(I86/E86)*1000</f>
        <v>10482.4120603015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1</v>
      </c>
      <c r="E87" s="61" t="n">
        <v>0</v>
      </c>
      <c r="F87" s="51"/>
      <c r="G87" s="52"/>
      <c r="H87" s="52" t="n">
        <v>25</v>
      </c>
      <c r="I87" s="80" t="n">
        <v>21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 t="n">
        <f aca="false">(H87/D87)*1000</f>
        <v>25000</v>
      </c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1</v>
      </c>
      <c r="E88" s="61" t="n">
        <v>2</v>
      </c>
      <c r="F88" s="51"/>
      <c r="G88" s="52"/>
      <c r="H88" s="52" t="n">
        <v>30</v>
      </c>
      <c r="I88" s="80" t="n">
        <v>31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 t="n">
        <f aca="false">(H88/D88)*1000</f>
        <v>30000</v>
      </c>
      <c r="P88" s="59" t="n">
        <f aca="false">(I88/E88)*1000</f>
        <v>15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19</v>
      </c>
      <c r="D90" s="49" t="n">
        <v>15</v>
      </c>
      <c r="E90" s="61" t="n">
        <v>16</v>
      </c>
      <c r="F90" s="51" t="n">
        <v>3</v>
      </c>
      <c r="G90" s="91" t="n">
        <f aca="false">12*1202</f>
        <v>14424</v>
      </c>
      <c r="H90" s="91" t="n">
        <f aca="false">12*1826</f>
        <v>21912</v>
      </c>
      <c r="I90" s="80" t="n">
        <v>19128</v>
      </c>
      <c r="J90" s="54" t="n">
        <f aca="false">IF(OR(D90=0,C90=0),"",C90/D90*100-100)</f>
        <v>26.6666666666667</v>
      </c>
      <c r="K90" s="55" t="n">
        <f aca="false">IF(OR(E90=0,C90=0),"",C90/E90*100-100)</f>
        <v>18.75</v>
      </c>
      <c r="L90" s="54" t="n">
        <f aca="false">IF(OR(H90=0,G90=0),"",G90/H90*100-100)</f>
        <v>-34.1730558598028</v>
      </c>
      <c r="M90" s="56" t="n">
        <f aca="false">IF(OR(I90=0,G90=0),"",G90/I90*100-100)</f>
        <v>-24.5922208281054</v>
      </c>
      <c r="N90" s="57" t="n">
        <f aca="false">(G90/C90)*1000</f>
        <v>759157.894736842</v>
      </c>
      <c r="O90" s="58" t="n">
        <f aca="false">(H90/D90)*1000</f>
        <v>1460800</v>
      </c>
      <c r="P90" s="59" t="n">
        <f aca="false">(I90/E90)*1000</f>
        <v>1195500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37</v>
      </c>
      <c r="D91" s="92" t="n">
        <v>37</v>
      </c>
      <c r="E91" s="61" t="n">
        <v>66</v>
      </c>
      <c r="F91" s="51" t="n">
        <v>1</v>
      </c>
      <c r="G91" s="91" t="n">
        <f aca="false">12*360</f>
        <v>4320</v>
      </c>
      <c r="H91" s="91" t="n">
        <v>7161</v>
      </c>
      <c r="I91" s="80" t="n">
        <v>8711</v>
      </c>
      <c r="J91" s="54" t="n">
        <f aca="false">IF(OR(D91=0,C91=0),"",C91/D91*100-100)</f>
        <v>0</v>
      </c>
      <c r="K91" s="55" t="n">
        <f aca="false">IF(OR(E91=0,C91=0),"",C91/E91*100-100)</f>
        <v>-43.9393939393939</v>
      </c>
      <c r="L91" s="54" t="n">
        <f aca="false">IF(OR(H91=0,G91=0),"",G91/H91*100-100)</f>
        <v>-39.6732299958106</v>
      </c>
      <c r="M91" s="56" t="n">
        <f aca="false">IF(OR(I91=0,G91=0),"",G91/I91*100-100)</f>
        <v>-50.4075307082999</v>
      </c>
      <c r="N91" s="58" t="n">
        <f aca="false">(G91/C91)*1000</f>
        <v>116756.756756757</v>
      </c>
      <c r="O91" s="58" t="n">
        <f aca="false">(H91/D91)*1000</f>
        <v>193540.540540541</v>
      </c>
      <c r="P91" s="59" t="n">
        <f aca="false">(I91/E91)*1000</f>
        <v>131984.848484849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608</v>
      </c>
      <c r="F93" s="51"/>
      <c r="G93" s="52"/>
      <c r="H93" s="52" t="n">
        <v>4015</v>
      </c>
      <c r="I93" s="93" t="n">
        <v>7647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/>
      <c r="O93" s="58"/>
      <c r="P93" s="59" t="n">
        <f aca="false">(I93/E93)*1000</f>
        <v>12577.3026315789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2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00.01</v>
      </c>
      <c r="I94" s="81" t="n">
        <v>455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22750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/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7</v>
      </c>
      <c r="F96" s="51"/>
      <c r="G96" s="52"/>
      <c r="H96" s="52" t="n">
        <v>450</v>
      </c>
      <c r="I96" s="93" t="n">
        <v>38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</v>
      </c>
      <c r="F97" s="51"/>
      <c r="G97" s="52"/>
      <c r="H97" s="52" t="n">
        <v>50</v>
      </c>
      <c r="I97" s="93" t="n">
        <v>73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/>
      <c r="O97" s="58"/>
      <c r="P97" s="59" t="n">
        <f aca="false">(I97/E97)*1000</f>
        <v>24333.3333333333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86</v>
      </c>
      <c r="F98" s="51"/>
      <c r="G98" s="52"/>
      <c r="H98" s="52" t="n">
        <v>311</v>
      </c>
      <c r="I98" s="93" t="n">
        <v>488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/>
      <c r="O98" s="58"/>
      <c r="P98" s="59" t="n">
        <f aca="false">(I98/E98)*1000</f>
        <v>5674.41860465116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2</v>
      </c>
      <c r="F99" s="51"/>
      <c r="G99" s="52"/>
      <c r="H99" s="52" t="n">
        <v>46</v>
      </c>
      <c r="I99" s="93" t="n">
        <v>7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66</v>
      </c>
      <c r="F101" s="51"/>
      <c r="G101" s="52"/>
      <c r="H101" s="52" t="n">
        <v>5834</v>
      </c>
      <c r="I101" s="80" t="n">
        <v>5482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14978.1420765027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38</v>
      </c>
      <c r="F102" s="51"/>
      <c r="G102" s="52"/>
      <c r="H102" s="52" t="n">
        <v>4233</v>
      </c>
      <c r="I102" s="80" t="n">
        <v>4192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17613.4453781513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812</v>
      </c>
      <c r="F103" s="51" t="n">
        <v>4</v>
      </c>
      <c r="G103" s="52" t="n">
        <v>9500</v>
      </c>
      <c r="H103" s="52" t="n">
        <v>10919</v>
      </c>
      <c r="I103" s="80" t="n">
        <v>1039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n">
        <f aca="false">IF(OR(H103=0,G103=0),"",G103/H103*100-100)</f>
        <v>-12.995695576518</v>
      </c>
      <c r="M103" s="56" t="n">
        <f aca="false">IF(OR(I103=0,G103=0),"",G103/I103*100-100)</f>
        <v>-8.60111602847798</v>
      </c>
      <c r="N103" s="57"/>
      <c r="O103" s="58"/>
      <c r="P103" s="59" t="n">
        <f aca="false">(I103/E103)*1000</f>
        <v>12800.4926108374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68</v>
      </c>
      <c r="F104" s="51" t="n">
        <v>4</v>
      </c>
      <c r="G104" s="52" t="n">
        <v>1323</v>
      </c>
      <c r="H104" s="52" t="n">
        <v>1370</v>
      </c>
      <c r="I104" s="80" t="n">
        <v>1415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-3.43065693430657</v>
      </c>
      <c r="M104" s="56" t="n">
        <f aca="false">IF(OR(I104=0,G104=0),"",G104/I104*100-100)</f>
        <v>-6.5017667844523</v>
      </c>
      <c r="N104" s="57"/>
      <c r="O104" s="58"/>
      <c r="P104" s="59" t="n">
        <f aca="false">(I104/E104)*1000</f>
        <v>8422.61904761905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054</v>
      </c>
      <c r="F105" s="51" t="n">
        <v>3</v>
      </c>
      <c r="G105" s="52" t="n">
        <v>5013</v>
      </c>
      <c r="H105" s="52" t="n">
        <v>3202</v>
      </c>
      <c r="I105" s="80" t="n">
        <v>3698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56.5584009993754</v>
      </c>
      <c r="M105" s="56" t="n">
        <f aca="false">IF(OR(I105=0,G105=0),"",G105/I105*100-100)</f>
        <v>35.5597620335316</v>
      </c>
      <c r="N105" s="57"/>
      <c r="O105" s="58"/>
      <c r="P105" s="59" t="n">
        <f aca="false">(I105/E105)*1000</f>
        <v>3508.5388994307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510</v>
      </c>
      <c r="F106" s="51"/>
      <c r="G106" s="52"/>
      <c r="H106" s="52" t="n">
        <f aca="false">IF(OR(H107=0,H108=0),"",SUM(H107:H108))</f>
        <v>8729</v>
      </c>
      <c r="I106" s="81" t="n">
        <v>9547</v>
      </c>
      <c r="J106" s="54"/>
      <c r="K106" s="55"/>
      <c r="L106" s="54"/>
      <c r="M106" s="54" t="n">
        <f aca="false">IF(OR(I106=0,H106=0),"",H106/I106*100-100)</f>
        <v>-8.56813658740965</v>
      </c>
      <c r="N106" s="57"/>
      <c r="O106" s="58"/>
      <c r="P106" s="59" t="n">
        <f aca="false">(I106/E106)*1000</f>
        <v>18719.607843137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652</v>
      </c>
      <c r="F107" s="51" t="n">
        <v>4</v>
      </c>
      <c r="G107" s="52" t="n">
        <v>10971</v>
      </c>
      <c r="H107" s="52" t="n">
        <v>8261</v>
      </c>
      <c r="I107" s="80" t="n">
        <v>9160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32.8047451882339</v>
      </c>
      <c r="M107" s="56" t="n">
        <f aca="false">IF(OR(I107=0,G107=0),"",G107/I107*100-100)</f>
        <v>19.7707423580786</v>
      </c>
      <c r="N107" s="57"/>
      <c r="O107" s="58"/>
      <c r="P107" s="59" t="n">
        <f aca="false">(I107/E107)*1000</f>
        <v>14049.0797546012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33</v>
      </c>
      <c r="F108" s="51"/>
      <c r="G108" s="52"/>
      <c r="H108" s="52" t="n">
        <v>468</v>
      </c>
      <c r="I108" s="80" t="n">
        <v>3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1727.272727272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4</v>
      </c>
      <c r="F109" s="51" t="n">
        <v>3</v>
      </c>
      <c r="G109" s="52" t="n">
        <v>1466</v>
      </c>
      <c r="H109" s="52" t="n">
        <v>1602</v>
      </c>
      <c r="I109" s="80" t="n">
        <v>1442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-8.48938826466916</v>
      </c>
      <c r="M109" s="56" t="n">
        <f aca="false">IF(OR(I109=0,G109=0),"",G109/I109*100-100)</f>
        <v>1.66435506241331</v>
      </c>
      <c r="N109" s="57"/>
      <c r="O109" s="58"/>
      <c r="P109" s="59" t="n">
        <f aca="false">(I109/E109)*1000</f>
        <v>10761.194029850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888</v>
      </c>
      <c r="F110" s="51"/>
      <c r="G110" s="52"/>
      <c r="H110" s="52" t="n">
        <v>1347</v>
      </c>
      <c r="I110" s="80" t="n">
        <v>1748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/>
      <c r="N110" s="57"/>
      <c r="O110" s="58"/>
      <c r="P110" s="59" t="n">
        <f aca="false">(I110/E110)*1000</f>
        <v>925.84745762711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2906</v>
      </c>
      <c r="F111" s="51"/>
      <c r="G111" s="52"/>
      <c r="H111" s="52" t="n">
        <v>42130</v>
      </c>
      <c r="I111" s="80" t="n">
        <v>39873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3720.922229869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2788</v>
      </c>
      <c r="F112" s="51"/>
      <c r="G112" s="52"/>
      <c r="H112" s="52" t="n">
        <v>18059</v>
      </c>
      <c r="I112" s="80" t="n">
        <v>22092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7923.95982783357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18583</v>
      </c>
      <c r="F115" s="51" t="n">
        <v>4</v>
      </c>
      <c r="G115" s="52" t="n">
        <v>36999</v>
      </c>
      <c r="H115" s="52" t="n">
        <v>28394</v>
      </c>
      <c r="I115" s="80" t="n">
        <v>38744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30.3056983869832</v>
      </c>
      <c r="M115" s="56" t="n">
        <f aca="false">IF(OR(I115=0,G115=0),"",G115/I115*100-100)</f>
        <v>-4.50392318810654</v>
      </c>
      <c r="N115" s="57"/>
      <c r="O115" s="58"/>
      <c r="P115" s="59" t="n">
        <f aca="false">(I115/E115)*1000</f>
        <v>326.724741320425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876</v>
      </c>
      <c r="F116" s="51"/>
      <c r="G116" s="52"/>
      <c r="H116" s="52" t="n">
        <v>899</v>
      </c>
      <c r="I116" s="80" t="n">
        <v>9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069.63470319635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228</v>
      </c>
      <c r="F117" s="51"/>
      <c r="G117" s="52"/>
      <c r="H117" s="52" t="n">
        <v>300</v>
      </c>
      <c r="I117" s="80" t="n">
        <v>568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2491.22807017544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/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3</v>
      </c>
      <c r="F119" s="51" t="n">
        <v>4</v>
      </c>
      <c r="G119" s="52" t="n">
        <v>122</v>
      </c>
      <c r="H119" s="52" t="n">
        <v>87</v>
      </c>
      <c r="I119" s="80" t="n">
        <v>101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40.2298850574713</v>
      </c>
      <c r="M119" s="56" t="n">
        <f aca="false">IF(OR(I119=0,G119=0),"",G119/I119*100-100)</f>
        <v>20.7920792079208</v>
      </c>
      <c r="N119" s="57"/>
      <c r="O119" s="58"/>
      <c r="P119" s="59" t="n">
        <f aca="false">(I119/E119)*1000</f>
        <v>7769.23076923077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3</v>
      </c>
      <c r="F121" s="51"/>
      <c r="G121" s="52"/>
      <c r="H121" s="52" t="n">
        <v>98</v>
      </c>
      <c r="I121" s="80" t="n">
        <v>15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666.66666666667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07389</v>
      </c>
      <c r="F122" s="51"/>
      <c r="G122" s="52"/>
      <c r="H122" s="52" t="n">
        <v>588736</v>
      </c>
      <c r="I122" s="80" t="n">
        <v>439246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2117.98118511589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23000</v>
      </c>
      <c r="I123" s="80" t="n">
        <v>89479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80</v>
      </c>
      <c r="F125" s="51"/>
      <c r="G125" s="52"/>
      <c r="H125" s="52" t="n">
        <v>1499</v>
      </c>
      <c r="I125" s="80" t="n">
        <v>121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51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982</v>
      </c>
      <c r="F126" s="51"/>
      <c r="G126" s="52"/>
      <c r="H126" s="52" t="n">
        <v>3397</v>
      </c>
      <c r="I126" s="80" t="n">
        <v>5113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714.6210596914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1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9840</v>
      </c>
      <c r="I128" s="80" t="n">
        <v>33398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4</v>
      </c>
      <c r="C130" s="99" t="n">
        <v>10</v>
      </c>
      <c r="D130" s="99" t="n">
        <v>10</v>
      </c>
      <c r="E130" s="114" t="n">
        <v>9</v>
      </c>
      <c r="F130" s="101" t="n">
        <v>4</v>
      </c>
      <c r="G130" s="102" t="n">
        <v>4</v>
      </c>
      <c r="H130" s="102" t="n">
        <v>149</v>
      </c>
      <c r="I130" s="103" t="n">
        <v>259</v>
      </c>
      <c r="J130" s="104" t="n">
        <f aca="false">IF(OR(D130=0,C130=0),"",C130/D130*100-100)</f>
        <v>0</v>
      </c>
      <c r="K130" s="105" t="n">
        <f aca="false">IF(OR(E130=0,C130=0),"",C130/E130*100-100)</f>
        <v>11.1111111111111</v>
      </c>
      <c r="L130" s="104" t="n">
        <f aca="false">IF(OR(H130=0,G130=0),"",G130/H130*100-100)</f>
        <v>-97.3154362416107</v>
      </c>
      <c r="M130" s="106" t="n">
        <f aca="false">IF(OR(I130=0,G130=0),"",G130/I130*100-100)</f>
        <v>-98.4555984555985</v>
      </c>
      <c r="N130" s="107" t="n">
        <f aca="false">(G130/C130)*1000</f>
        <v>400</v>
      </c>
      <c r="O130" s="108" t="n">
        <f aca="false">(H130/D130)*1000</f>
        <v>14900</v>
      </c>
      <c r="P130" s="109" t="n">
        <f aca="false">(I130/E130)*1000</f>
        <v>28777.7777777778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ABRIL  DEL AÑO 2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4" activeCellId="0" sqref="N14:N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24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64" t="n">
        <f aca="false">IF(OR(C6=0,C7=0),"",SUM(C6:C7))</f>
        <v>13900</v>
      </c>
      <c r="D5" s="64" t="n">
        <f aca="false">IF(OR(D6=0,D7=0),"",SUM(D6:D7))</f>
        <v>13450</v>
      </c>
      <c r="E5" s="50" t="n">
        <v>14371</v>
      </c>
      <c r="F5" s="51" t="n">
        <v>4</v>
      </c>
      <c r="G5" s="52" t="n">
        <f aca="false">IF(OR(G6=0,G7=0),"",SUM(G6:G7))</f>
        <v>48650</v>
      </c>
      <c r="H5" s="52" t="n">
        <f aca="false">IF(OR(H6=0,H7=0),"",SUM(H6:H7))</f>
        <v>49300</v>
      </c>
      <c r="I5" s="53" t="n">
        <v>41500</v>
      </c>
      <c r="J5" s="54" t="n">
        <f aca="false">IF(OR(D5=0,C5=0),"",C5/D5*100-100)</f>
        <v>3.3457249070632</v>
      </c>
      <c r="K5" s="55" t="n">
        <f aca="false">IF(OR(E5=0,C5=0),"",C5/E5*100-100)</f>
        <v>-3.2774337206875</v>
      </c>
      <c r="L5" s="54" t="n">
        <f aca="false">IF(OR(H5=0,G5=0),"",G5/H5*100-100)</f>
        <v>-1.3184584178499</v>
      </c>
      <c r="M5" s="56" t="n">
        <f aca="false">IF(OR(I5=0,G5=0),"",G5/I5*100-100)</f>
        <v>17.2289156626506</v>
      </c>
      <c r="N5" s="57" t="n">
        <f aca="false">(G5/C5)*1000</f>
        <v>3500</v>
      </c>
      <c r="O5" s="58" t="n">
        <f aca="false">(H5/D5)*1000</f>
        <v>3665.42750929368</v>
      </c>
      <c r="P5" s="59" t="n">
        <f aca="false">(I5/E5)*1000</f>
        <v>2887.76007236796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4600</v>
      </c>
      <c r="D6" s="49" t="n">
        <v>4400</v>
      </c>
      <c r="E6" s="61" t="n">
        <v>4775</v>
      </c>
      <c r="F6" s="51" t="n">
        <v>4</v>
      </c>
      <c r="G6" s="52" t="n">
        <v>16100</v>
      </c>
      <c r="H6" s="52" t="n">
        <v>16720</v>
      </c>
      <c r="I6" s="62" t="n">
        <v>14675</v>
      </c>
      <c r="J6" s="54" t="n">
        <f aca="false">IF(OR(D6=0,C6=0),"",C6/D6*100-100)</f>
        <v>4.54545454545455</v>
      </c>
      <c r="K6" s="55" t="n">
        <f aca="false">IF(OR(E6=0,C6=0),"",C6/E6*100-100)</f>
        <v>-3.66492146596859</v>
      </c>
      <c r="L6" s="54" t="n">
        <f aca="false">IF(OR(H6=0,G6=0),"",G6/H6*100-100)</f>
        <v>-3.70813397129187</v>
      </c>
      <c r="M6" s="56" t="n">
        <f aca="false">IF(OR(I6=0,G6=0),"",G6/I6*100-100)</f>
        <v>9.71039182282793</v>
      </c>
      <c r="N6" s="57" t="n">
        <f aca="false">(G6/C6)*1000</f>
        <v>3500</v>
      </c>
      <c r="O6" s="58" t="n">
        <f aca="false">(H6/D6)*1000</f>
        <v>3800</v>
      </c>
      <c r="P6" s="59" t="n">
        <f aca="false">(I6/E6)*1000</f>
        <v>3073.29842931937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9300</v>
      </c>
      <c r="D7" s="49" t="n">
        <v>9050</v>
      </c>
      <c r="E7" s="61" t="n">
        <v>9596</v>
      </c>
      <c r="F7" s="51" t="n">
        <v>4</v>
      </c>
      <c r="G7" s="52" t="n">
        <v>32550</v>
      </c>
      <c r="H7" s="52" t="n">
        <v>32580</v>
      </c>
      <c r="I7" s="62" t="n">
        <v>26825</v>
      </c>
      <c r="J7" s="54" t="n">
        <f aca="false">IF(OR(D7=0,C7=0),"",C7/D7*100-100)</f>
        <v>2.76243093922652</v>
      </c>
      <c r="K7" s="55" t="n">
        <f aca="false">IF(OR(E7=0,C7=0),"",C7/E7*100-100)</f>
        <v>-3.08461859107962</v>
      </c>
      <c r="L7" s="54" t="n">
        <f aca="false">IF(OR(H7=0,G7=0),"",G7/H7*100-100)</f>
        <v>-0.0920810313075577</v>
      </c>
      <c r="M7" s="56" t="n">
        <f aca="false">IF(OR(I7=0,G7=0),"",G7/I7*100-100)</f>
        <v>21.3420316868593</v>
      </c>
      <c r="N7" s="57" t="n">
        <f aca="false">(G7/C7)*1000</f>
        <v>3500</v>
      </c>
      <c r="O7" s="58" t="n">
        <f aca="false">(H7/D7)*1000</f>
        <v>3600</v>
      </c>
      <c r="P7" s="59" t="n">
        <f aca="false">(I7/E7)*1000</f>
        <v>2795.4355981659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C9=0,C10=0),"",SUM(C9:C10))</f>
        <v>1190</v>
      </c>
      <c r="D8" s="49" t="n">
        <f aca="false">IF(OR(D9=0,D10=0),"",SUM(D9:D10))</f>
        <v>1190</v>
      </c>
      <c r="E8" s="50" t="n">
        <v>1300</v>
      </c>
      <c r="F8" s="51" t="n">
        <v>4</v>
      </c>
      <c r="G8" s="65" t="n">
        <f aca="false">IF(OR(G9=0,G10=0),"",SUM(G9:G10))</f>
        <v>3772</v>
      </c>
      <c r="H8" s="65" t="n">
        <f aca="false">IF(OR(H9=0,H10=0),"",SUM(H9:H10))</f>
        <v>3570</v>
      </c>
      <c r="I8" s="66" t="n">
        <v>3442</v>
      </c>
      <c r="J8" s="54" t="n">
        <f aca="false">IF(OR(D8=0,C8=0),"",C8/D8*100-100)</f>
        <v>0</v>
      </c>
      <c r="K8" s="55" t="n">
        <f aca="false">IF(OR(E8=0,C8=0),"",C8/E8*100-100)</f>
        <v>-8.46153846153847</v>
      </c>
      <c r="L8" s="54" t="n">
        <f aca="false">IF(OR(H8=0,G8=0),"",G8/H8*100-100)</f>
        <v>5.65826330532214</v>
      </c>
      <c r="M8" s="56" t="n">
        <f aca="false">IF(OR(I8=0,G8=0),"",G8/I8*100-100)</f>
        <v>9.58744915746659</v>
      </c>
      <c r="N8" s="57" t="n">
        <f aca="false">(G8/C8)*1000</f>
        <v>3169.74789915966</v>
      </c>
      <c r="O8" s="58" t="n">
        <f aca="false">(H8/D8)*1000</f>
        <v>3000</v>
      </c>
      <c r="P8" s="59" t="n">
        <f aca="false">(I8/E8)*1000</f>
        <v>2647.69230769231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v>1070</v>
      </c>
      <c r="D9" s="49" t="n">
        <v>1080</v>
      </c>
      <c r="E9" s="61" t="n">
        <v>1157</v>
      </c>
      <c r="F9" s="51" t="n">
        <v>4</v>
      </c>
      <c r="G9" s="52" t="n">
        <v>3424</v>
      </c>
      <c r="H9" s="52" t="n">
        <v>3240</v>
      </c>
      <c r="I9" s="62" t="n">
        <v>3085</v>
      </c>
      <c r="J9" s="54" t="n">
        <f aca="false">IF(OR(D9=0,C9=0),"",C9/D9*100-100)</f>
        <v>-0.925925925925924</v>
      </c>
      <c r="K9" s="55" t="n">
        <f aca="false">IF(OR(E9=0,C9=0),"",C9/E9*100-100)</f>
        <v>-7.51944684528955</v>
      </c>
      <c r="L9" s="54" t="n">
        <f aca="false">IF(OR(H9=0,G9=0),"",G9/H9*100-100)</f>
        <v>5.679012345679</v>
      </c>
      <c r="M9" s="56" t="n">
        <f aca="false">IF(OR(I9=0,G9=0),"",G9/I9*100-100)</f>
        <v>10.9886547811993</v>
      </c>
      <c r="N9" s="57" t="n">
        <f aca="false">(G9/C9)*1000</f>
        <v>3200</v>
      </c>
      <c r="O9" s="58" t="n">
        <f aca="false">(H9/D9)*1000</f>
        <v>3000</v>
      </c>
      <c r="P9" s="59" t="n">
        <f aca="false">(I9/E9)*1000</f>
        <v>2666.37856525497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120</v>
      </c>
      <c r="D10" s="49" t="n">
        <v>110</v>
      </c>
      <c r="E10" s="61" t="n">
        <v>143</v>
      </c>
      <c r="F10" s="51" t="n">
        <v>4</v>
      </c>
      <c r="G10" s="52" t="n">
        <v>348</v>
      </c>
      <c r="H10" s="52" t="n">
        <v>330</v>
      </c>
      <c r="I10" s="62" t="n">
        <v>358</v>
      </c>
      <c r="J10" s="54" t="n">
        <f aca="false">IF(OR(D10=0,C10=0),"",C10/D10*100-100)</f>
        <v>9.09090909090908</v>
      </c>
      <c r="K10" s="55" t="n">
        <f aca="false">IF(OR(E10=0,C10=0),"",C10/E10*100-100)</f>
        <v>-16.0839160839161</v>
      </c>
      <c r="L10" s="54" t="n">
        <f aca="false">IF(OR(H10=0,G10=0),"",G10/H10*100-100)</f>
        <v>5.45454545454544</v>
      </c>
      <c r="M10" s="56" t="n">
        <f aca="false">IF(OR(I10=0,G10=0),"",G10/I10*100-100)</f>
        <v>-2.79329608938548</v>
      </c>
      <c r="N10" s="57" t="n">
        <f aca="false">(G10/C10)*1000</f>
        <v>2900</v>
      </c>
      <c r="O10" s="58" t="n">
        <f aca="false">(H10/D10)*1000</f>
        <v>3000</v>
      </c>
      <c r="P10" s="59" t="n">
        <f aca="false">(I10/E10)*1000</f>
        <v>2503.4965034965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2500</v>
      </c>
      <c r="D11" s="49" t="n">
        <v>2225</v>
      </c>
      <c r="E11" s="61" t="n">
        <v>2717</v>
      </c>
      <c r="F11" s="51" t="n">
        <v>4</v>
      </c>
      <c r="G11" s="52" t="n">
        <v>6000</v>
      </c>
      <c r="H11" s="52" t="n">
        <v>5785</v>
      </c>
      <c r="I11" s="62" t="n">
        <v>5549</v>
      </c>
      <c r="J11" s="54" t="n">
        <f aca="false">IF(OR(D11=0,C11=0),"",C11/D11*100-100)</f>
        <v>12.3595505617978</v>
      </c>
      <c r="K11" s="55" t="n">
        <f aca="false">IF(OR(E11=0,C11=0),"",C11/E11*100-100)</f>
        <v>-7.98675009201325</v>
      </c>
      <c r="L11" s="54" t="n">
        <f aca="false">IF(OR(H11=0,G11=0),"",G11/H11*100-100)</f>
        <v>3.71650821089023</v>
      </c>
      <c r="M11" s="56" t="n">
        <f aca="false">IF(OR(I11=0,G11=0),"",G11/I11*100-100)</f>
        <v>8.1275905568571</v>
      </c>
      <c r="N11" s="57" t="n">
        <f aca="false">(G11/C11)*1000</f>
        <v>2400</v>
      </c>
      <c r="O11" s="58" t="n">
        <f aca="false">(H11/D11)*1000</f>
        <v>2600</v>
      </c>
      <c r="P11" s="59" t="n">
        <f aca="false">(I11/E11)*1000</f>
        <v>2042.32609495767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5</v>
      </c>
      <c r="D12" s="49" t="n">
        <v>2</v>
      </c>
      <c r="E12" s="61" t="n">
        <v>9</v>
      </c>
      <c r="F12" s="51" t="n">
        <v>4</v>
      </c>
      <c r="G12" s="52" t="n">
        <v>7</v>
      </c>
      <c r="H12" s="52" t="n">
        <v>3</v>
      </c>
      <c r="I12" s="62" t="n">
        <v>14</v>
      </c>
      <c r="J12" s="54" t="n">
        <f aca="false">IF(OR(D12=0,C12=0),"",C12/D12*100-100)</f>
        <v>150</v>
      </c>
      <c r="K12" s="55" t="n">
        <f aca="false">IF(OR(E12=0,C12=0),"",C12/E12*100-100)</f>
        <v>-44.4444444444444</v>
      </c>
      <c r="L12" s="54" t="n">
        <f aca="false">IF(OR(H12=0,G12=0),"",G12/H12*100-100)</f>
        <v>133.333333333333</v>
      </c>
      <c r="M12" s="56" t="n">
        <f aca="false">IF(OR(I12=0,G12=0),"",G12/I12*100-100)</f>
        <v>-50</v>
      </c>
      <c r="N12" s="57" t="n">
        <f aca="false">(G12/C12)*1000</f>
        <v>1400</v>
      </c>
      <c r="O12" s="58" t="n">
        <f aca="false">(H12/D12)*1000</f>
        <v>15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5500</v>
      </c>
      <c r="D13" s="67" t="n">
        <v>5020</v>
      </c>
      <c r="E13" s="61" t="n">
        <v>6265</v>
      </c>
      <c r="F13" s="51" t="n">
        <v>4</v>
      </c>
      <c r="G13" s="52" t="n">
        <v>18700</v>
      </c>
      <c r="H13" s="52" t="n">
        <v>19076</v>
      </c>
      <c r="I13" s="62" t="n">
        <v>17456</v>
      </c>
      <c r="J13" s="54" t="n">
        <f aca="false">IF(OR(D13=0,C13=0),"",C13/D13*100-100)</f>
        <v>9.5617529880478</v>
      </c>
      <c r="K13" s="55" t="n">
        <f aca="false">IF(OR(E13=0,C13=0),"",C13/E13*100-100)</f>
        <v>-12.2106943335994</v>
      </c>
      <c r="L13" s="54" t="n">
        <f aca="false">IF(OR(H13=0,G13=0),"",G13/H13*100-100)</f>
        <v>-1.97106311595722</v>
      </c>
      <c r="M13" s="56" t="n">
        <f aca="false">IF(OR(I13=0,G13=0),"",G13/I13*100-100)</f>
        <v>7.12648945921173</v>
      </c>
      <c r="N13" s="57" t="n">
        <f aca="false">(G13/C13)*1000</f>
        <v>3400</v>
      </c>
      <c r="O13" s="58" t="n">
        <f aca="false">(H13/D13)*1000</f>
        <v>3800</v>
      </c>
      <c r="P13" s="59" t="n">
        <f aca="false">(I13/E13)*1000</f>
        <v>2786.27294493216</v>
      </c>
    </row>
    <row r="14" customFormat="false" ht="12.75" hidden="false" customHeight="false" outlineLevel="0" collapsed="false">
      <c r="A14" s="60" t="s">
        <v>25</v>
      </c>
      <c r="B14" s="48" t="n">
        <v>3</v>
      </c>
      <c r="C14" s="49" t="n">
        <v>15</v>
      </c>
      <c r="D14" s="49" t="n">
        <v>12</v>
      </c>
      <c r="E14" s="61" t="n">
        <v>16</v>
      </c>
      <c r="F14" s="51"/>
      <c r="G14" s="52"/>
      <c r="H14" s="52" t="n">
        <v>118</v>
      </c>
      <c r="I14" s="62" t="n">
        <v>142</v>
      </c>
      <c r="J14" s="54" t="n">
        <f aca="false">IF(OR(D14=0,C14=0),"",C14/D14*100-100)</f>
        <v>25</v>
      </c>
      <c r="K14" s="55" t="n">
        <f aca="false">IF(OR(E14=0,C14=0),"",C14/E14*100-100)</f>
        <v>-6.25</v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 t="n">
        <f aca="false">(H14/D14)*1000</f>
        <v>9833.33333333333</v>
      </c>
      <c r="P14" s="59" t="n">
        <f aca="false">(I14/E14)*1000</f>
        <v>8875</v>
      </c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70</v>
      </c>
      <c r="D15" s="49" t="n">
        <v>69</v>
      </c>
      <c r="E15" s="61" t="n">
        <v>59</v>
      </c>
      <c r="F15" s="51"/>
      <c r="G15" s="52"/>
      <c r="H15" s="52" t="n">
        <v>1230</v>
      </c>
      <c r="I15" s="62" t="n">
        <v>713</v>
      </c>
      <c r="J15" s="54" t="n">
        <f aca="false">IF(OR(D15=0,C15=0),"",C15/D15*100-100)</f>
        <v>1.44927536231884</v>
      </c>
      <c r="K15" s="55" t="n">
        <f aca="false">IF(OR(E15=0,C15=0),"",C15/E15*100-100)</f>
        <v>18.6440677966102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7826.0869565217</v>
      </c>
      <c r="P15" s="59" t="n">
        <f aca="false">(I15/E15)*1000</f>
        <v>12084.7457627119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v>1</v>
      </c>
      <c r="D16" s="49" t="n">
        <v>1</v>
      </c>
      <c r="E16" s="61" t="n">
        <v>7</v>
      </c>
      <c r="F16" s="51"/>
      <c r="G16" s="52"/>
      <c r="H16" s="52" t="n">
        <v>3</v>
      </c>
      <c r="I16" s="62" t="n">
        <v>11</v>
      </c>
      <c r="J16" s="54" t="n">
        <f aca="false">IF(OR(D16=0,C16=0),"",C16/D16*100-100)</f>
        <v>0</v>
      </c>
      <c r="K16" s="55" t="n">
        <f aca="false">IF(OR(E16=0,C16=0),"",C16/E16*100-100)</f>
        <v>-85.7142857142857</v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/>
      <c r="P16" s="59" t="n">
        <f aca="false">(I16/E16)*1000</f>
        <v>1571.4285714285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 t="n">
        <v>4</v>
      </c>
      <c r="C18" s="49" t="n">
        <v>15</v>
      </c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/>
      <c r="L18" s="54"/>
      <c r="M18" s="56"/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2300</v>
      </c>
      <c r="D19" s="49" t="n">
        <v>2450</v>
      </c>
      <c r="E19" s="61" t="n">
        <v>1381</v>
      </c>
      <c r="F19" s="51" t="n">
        <v>4</v>
      </c>
      <c r="G19" s="52" t="n">
        <v>2990</v>
      </c>
      <c r="H19" s="52" t="n">
        <v>3675</v>
      </c>
      <c r="I19" s="80" t="n">
        <v>1542</v>
      </c>
      <c r="J19" s="54" t="n">
        <f aca="false">IF(OR(D19=0,C19=0),"",C19/D19*100-100)</f>
        <v>-6.12244897959184</v>
      </c>
      <c r="K19" s="55" t="n">
        <f aca="false">IF(OR(E19=0,C19=0),"",C19/E19*100-100)</f>
        <v>66.545981173063</v>
      </c>
      <c r="L19" s="54" t="n">
        <f aca="false">IF(OR(H19=0,G19=0),"",G19/H19*100-100)</f>
        <v>-18.6394557823129</v>
      </c>
      <c r="M19" s="56" t="n">
        <f aca="false">IF(OR(I19=0,G19=0),"",G19/I19*100-100)</f>
        <v>93.9040207522698</v>
      </c>
      <c r="N19" s="57" t="n">
        <f aca="false">(G19/C19)*1000</f>
        <v>1300</v>
      </c>
      <c r="O19" s="58" t="n">
        <f aca="false">(H19/D19)*1000</f>
        <v>1500</v>
      </c>
      <c r="P19" s="59" t="n">
        <f aca="false">(I19/E19)*1000</f>
        <v>1116.58218682114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 t="n">
        <v>0.01</v>
      </c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n">
        <f aca="false">IF(OR(H20=0,G20=0),"",G20/H20*100-100)</f>
        <v>0</v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410</v>
      </c>
      <c r="D21" s="49" t="n">
        <v>410</v>
      </c>
      <c r="E21" s="61" t="n">
        <v>270</v>
      </c>
      <c r="F21" s="51" t="n">
        <v>4</v>
      </c>
      <c r="G21" s="52" t="n">
        <v>490</v>
      </c>
      <c r="H21" s="52" t="n">
        <v>481</v>
      </c>
      <c r="I21" s="80" t="n">
        <v>290</v>
      </c>
      <c r="J21" s="54" t="n">
        <f aca="false">IF(OR(D21=0,C21=0),"",C21/D21*100-100)</f>
        <v>0</v>
      </c>
      <c r="K21" s="55" t="n">
        <f aca="false">IF(OR(E21=0,C21=0),"",C21/E21*100-100)</f>
        <v>51.8518518518519</v>
      </c>
      <c r="L21" s="54" t="n">
        <f aca="false">IF(OR(H21=0,G21=0),"",G21/H21*100-100)</f>
        <v>1.87110187110187</v>
      </c>
      <c r="M21" s="56" t="n">
        <f aca="false">IF(OR(I21=0,G21=0),"",G21/I21*100-100)</f>
        <v>68.9655172413793</v>
      </c>
      <c r="N21" s="57" t="n">
        <f aca="false">(G21/C21)*1000</f>
        <v>1195.12195121951</v>
      </c>
      <c r="O21" s="58" t="n">
        <f aca="false">(H21/D21)*1000</f>
        <v>1173.17073170732</v>
      </c>
      <c r="P21" s="59" t="n">
        <f aca="false">(I21/E21)*1000</f>
        <v>1074.07407407407</v>
      </c>
    </row>
    <row r="22" customFormat="false" ht="12.75" hidden="false" customHeight="false" outlineLevel="0" collapsed="false">
      <c r="A22" s="60" t="s">
        <v>33</v>
      </c>
      <c r="B22" s="48" t="n">
        <v>4</v>
      </c>
      <c r="C22" s="49" t="n">
        <v>625</v>
      </c>
      <c r="D22" s="49" t="n">
        <v>645</v>
      </c>
      <c r="E22" s="61" t="n">
        <v>282</v>
      </c>
      <c r="F22" s="51" t="n">
        <v>4</v>
      </c>
      <c r="G22" s="52" t="n">
        <v>690</v>
      </c>
      <c r="H22" s="52" t="n">
        <v>710</v>
      </c>
      <c r="I22" s="80" t="n">
        <v>289</v>
      </c>
      <c r="J22" s="54" t="n">
        <f aca="false">IF(OR(D22=0,C22=0),"",C22/D22*100-100)</f>
        <v>-3.10077519379846</v>
      </c>
      <c r="K22" s="55" t="n">
        <f aca="false">IF(OR(E22=0,C22=0),"",C22/E22*100-100)</f>
        <v>121.631205673759</v>
      </c>
      <c r="L22" s="54" t="n">
        <f aca="false">IF(OR(H22=0,G22=0),"",G22/H22*100-100)</f>
        <v>-2.8169014084507</v>
      </c>
      <c r="M22" s="56" t="n">
        <f aca="false">IF(OR(I22=0,G22=0),"",G22/I22*100-100)</f>
        <v>138.754325259516</v>
      </c>
      <c r="N22" s="57" t="n">
        <f aca="false">(G22/C22)*1000</f>
        <v>1104</v>
      </c>
      <c r="O22" s="58" t="n">
        <f aca="false">(H22/D22)*1000</f>
        <v>1100.77519379845</v>
      </c>
      <c r="P22" s="59" t="n">
        <f aca="false">(I22/E22)*1000</f>
        <v>1024.82269503546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60</v>
      </c>
      <c r="D23" s="49" t="n">
        <v>58</v>
      </c>
      <c r="E23" s="61" t="n">
        <v>60</v>
      </c>
      <c r="F23" s="51" t="n">
        <v>4</v>
      </c>
      <c r="G23" s="52" t="n">
        <v>60</v>
      </c>
      <c r="H23" s="52" t="n">
        <v>58</v>
      </c>
      <c r="I23" s="80" t="n">
        <v>56</v>
      </c>
      <c r="J23" s="54" t="n">
        <f aca="false">IF(OR(D23=0,C23=0),"",C23/D23*100-100)</f>
        <v>3.44827586206897</v>
      </c>
      <c r="K23" s="55" t="n">
        <f aca="false">IF(OR(E23=0,C23=0),"",C23/E23*100-100)</f>
        <v>0</v>
      </c>
      <c r="L23" s="54" t="n">
        <f aca="false">IF(OR(H23=0,G23=0),"",G23/H23*100-100)</f>
        <v>3.44827586206897</v>
      </c>
      <c r="M23" s="56" t="n">
        <f aca="false">IF(OR(I23=0,G23=0),"",G23/I23*100-100)</f>
        <v>7.14285714285714</v>
      </c>
      <c r="N23" s="57" t="n">
        <f aca="false">(G23/C23)*1000</f>
        <v>1000</v>
      </c>
      <c r="O23" s="58" t="n">
        <f aca="false">(H23/D23)*1000</f>
        <v>1000</v>
      </c>
      <c r="P23" s="59" t="n">
        <f aca="false">(I23/E23)*1000</f>
        <v>933.333333333333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0</v>
      </c>
      <c r="F24" s="51"/>
      <c r="G24" s="52" t="n">
        <v>0.01</v>
      </c>
      <c r="H24" s="52" t="n">
        <v>0.01</v>
      </c>
      <c r="I24" s="80" t="n">
        <v>0</v>
      </c>
      <c r="J24" s="54" t="n">
        <f aca="false">IF(OR(D24=0,C24=0),"",C24/D24*100-100)</f>
        <v>0</v>
      </c>
      <c r="K24" s="55" t="str">
        <f aca="false">IF(OR(E24=0,C24=0),"",C24/E24*100-100)</f>
        <v/>
      </c>
      <c r="L24" s="54" t="n">
        <f aca="false">IF(OR(H24=0,G24=0),"",G24/H24*100-100)</f>
        <v>0</v>
      </c>
      <c r="M24" s="56" t="str">
        <f aca="false">IF(OR(I24=0,G24=0),"",G24/I24*100-100)</f>
        <v/>
      </c>
      <c r="N24" s="57" t="n">
        <f aca="false">(G24/C24)*1000</f>
        <v>1000</v>
      </c>
      <c r="O24" s="58"/>
      <c r="P24" s="59"/>
    </row>
    <row r="25" customFormat="false" ht="12.75" hidden="false" customHeight="false" outlineLevel="0" collapsed="false">
      <c r="A25" s="60" t="s">
        <v>36</v>
      </c>
      <c r="B25" s="48" t="n">
        <v>4</v>
      </c>
      <c r="C25" s="49" t="n">
        <v>700</v>
      </c>
      <c r="D25" s="49" t="n">
        <v>842</v>
      </c>
      <c r="E25" s="61" t="n">
        <v>717</v>
      </c>
      <c r="F25" s="51" t="n">
        <v>4</v>
      </c>
      <c r="G25" s="52" t="n">
        <v>700</v>
      </c>
      <c r="H25" s="52" t="n">
        <v>421</v>
      </c>
      <c r="I25" s="80" t="n">
        <v>359</v>
      </c>
      <c r="J25" s="54" t="n">
        <f aca="false">IF(OR(D25=0,C25=0),"",C25/D25*100-100)</f>
        <v>-16.8646080760095</v>
      </c>
      <c r="K25" s="55" t="n">
        <f aca="false">IF(OR(E25=0,C25=0),"",C25/E25*100-100)</f>
        <v>-2.37099023709902</v>
      </c>
      <c r="L25" s="54" t="n">
        <f aca="false">IF(OR(H25=0,G25=0),"",G25/H25*100-100)</f>
        <v>66.270783847981</v>
      </c>
      <c r="M25" s="56" t="n">
        <f aca="false">IF(OR(I25=0,G25=0),"",G25/I25*100-100)</f>
        <v>94.9860724233983</v>
      </c>
      <c r="N25" s="57" t="n">
        <f aca="false">(G25/C25)*1000</f>
        <v>1000</v>
      </c>
      <c r="O25" s="58" t="n">
        <f aca="false">(H25/D25)*1000</f>
        <v>500</v>
      </c>
      <c r="P25" s="59" t="n">
        <f aca="false">(I25/E25)*1000</f>
        <v>500.697350069735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C28=0,C29=0,C30=0,C31=0),"",SUM(C28:C31))</f>
        <v>175.03</v>
      </c>
      <c r="D27" s="49" t="n">
        <f aca="false">IF(OR(D28=0,D29=0,D30=0,D31=0),"",SUM(D28:D31))</f>
        <v>176.02</v>
      </c>
      <c r="E27" s="50" t="n">
        <v>222</v>
      </c>
      <c r="F27" s="51" t="n">
        <v>4</v>
      </c>
      <c r="G27" s="52" t="n">
        <f aca="false">IF(OR(G28=0,G29=0,G30=0,G31=0),"",SUM(G28:G31))</f>
        <v>175.03</v>
      </c>
      <c r="H27" s="52" t="n">
        <f aca="false">IF(OR(H28=0,H29=0,H30=0,H31=0),"",SUM(H28:H31))</f>
        <v>2650.02</v>
      </c>
      <c r="I27" s="81" t="n">
        <v>6048</v>
      </c>
      <c r="J27" s="54" t="n">
        <f aca="false">IF(OR(D27=0,C27=0),"",C27/D27*100-100)</f>
        <v>-0.562436086808333</v>
      </c>
      <c r="K27" s="55" t="n">
        <f aca="false">IF(OR(E27=0,C27=0),"",C27/E27*100-100)</f>
        <v>-21.1576576576577</v>
      </c>
      <c r="L27" s="54" t="n">
        <f aca="false">IF(OR(H27=0,G27=0),"",G27/H27*100-100)</f>
        <v>-93.395144187591</v>
      </c>
      <c r="M27" s="54" t="n">
        <f aca="false">IF(OR(I27=0,G27=0),"",G27/I27*100-100)</f>
        <v>-97.1059854497355</v>
      </c>
      <c r="N27" s="57" t="n">
        <f aca="false">(G27/C27)*1000</f>
        <v>1000</v>
      </c>
      <c r="O27" s="58" t="n">
        <f aca="false">(H27/D27)*1000</f>
        <v>15055.2209976139</v>
      </c>
      <c r="P27" s="59" t="n">
        <f aca="false">(I27/E27)*1000</f>
        <v>27243.2432432432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1</v>
      </c>
      <c r="E28" s="61" t="n">
        <v>8</v>
      </c>
      <c r="F28" s="51"/>
      <c r="G28" s="52" t="n">
        <v>0.01</v>
      </c>
      <c r="H28" s="52" t="n">
        <v>25</v>
      </c>
      <c r="I28" s="80" t="n">
        <v>196</v>
      </c>
      <c r="J28" s="54" t="n">
        <f aca="false">IF(OR(D28=0,C28=0),"",C28/D28*100-100)</f>
        <v>-99</v>
      </c>
      <c r="K28" s="55" t="n">
        <f aca="false">IF(OR(E28=0,C28=0),"",C28/E28*100-100)</f>
        <v>-99.875</v>
      </c>
      <c r="L28" s="54" t="n">
        <f aca="false">IF(OR(H28=0,G28=0),"",G28/H28*100-100)</f>
        <v>-99.96</v>
      </c>
      <c r="M28" s="56" t="n">
        <f aca="false">IF(OR(I28=0,G28=0),"",G28/I28*100-100)</f>
        <v>-99.9948979591837</v>
      </c>
      <c r="N28" s="57" t="n">
        <f aca="false">(G28/C28)*1000</f>
        <v>1000</v>
      </c>
      <c r="O28" s="58" t="n">
        <f aca="false">(H28/D28)*1000</f>
        <v>25000</v>
      </c>
      <c r="P28" s="59" t="n">
        <f aca="false">(I28/E28)*1000</f>
        <v>24500</v>
      </c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v>175</v>
      </c>
      <c r="D29" s="49" t="n">
        <v>175</v>
      </c>
      <c r="E29" s="61" t="n">
        <v>130</v>
      </c>
      <c r="F29" s="51" t="n">
        <v>4</v>
      </c>
      <c r="G29" s="52" t="n">
        <v>175</v>
      </c>
      <c r="H29" s="52" t="n">
        <v>2625</v>
      </c>
      <c r="I29" s="80" t="n">
        <v>3520</v>
      </c>
      <c r="J29" s="54" t="n">
        <f aca="false">IF(OR(D29=0,C29=0),"",C29/D29*100-100)</f>
        <v>0</v>
      </c>
      <c r="K29" s="55" t="n">
        <f aca="false">IF(OR(E29=0,C29=0),"",C29/E29*100-100)</f>
        <v>34.6153846153846</v>
      </c>
      <c r="L29" s="54" t="n">
        <f aca="false">IF(OR(H29=0,G29=0),"",G29/H29*100-100)</f>
        <v>-93.3333333333333</v>
      </c>
      <c r="M29" s="56" t="n">
        <f aca="false">IF(OR(I29=0,G29=0),"",G29/I29*100-100)</f>
        <v>-95.0284090909091</v>
      </c>
      <c r="N29" s="57" t="n">
        <f aca="false">(G29/C29)*1000</f>
        <v>1000</v>
      </c>
      <c r="O29" s="58" t="n">
        <f aca="false">(H29/D29)*1000</f>
        <v>15000</v>
      </c>
      <c r="P29" s="59" t="n">
        <f aca="false">(I29/E29)*1000</f>
        <v>27076.9230769231</v>
      </c>
    </row>
    <row r="30" customFormat="false" ht="12.75" hidden="false" customHeight="false" outlineLevel="0" collapsed="false">
      <c r="A30" s="60" t="s">
        <v>41</v>
      </c>
      <c r="B30" s="48"/>
      <c r="C30" s="49" t="n">
        <v>0.01</v>
      </c>
      <c r="D30" s="49" t="n">
        <v>0.01</v>
      </c>
      <c r="E30" s="61" t="n">
        <v>74</v>
      </c>
      <c r="F30" s="51"/>
      <c r="G30" s="52" t="n">
        <v>0.01</v>
      </c>
      <c r="H30" s="52" t="n">
        <v>0.01</v>
      </c>
      <c r="I30" s="80" t="n">
        <v>2065</v>
      </c>
      <c r="J30" s="54" t="n">
        <f aca="false">IF(OR(D30=0,C30=0),"",C30/D30*100-100)</f>
        <v>0</v>
      </c>
      <c r="K30" s="55" t="n">
        <f aca="false">IF(OR(E30=0,C30=0),"",C30/E30*100-100)</f>
        <v>-99.9864864864865</v>
      </c>
      <c r="L30" s="54" t="n">
        <f aca="false">IF(OR(H30=0,G30=0),"",G30/H30*100-100)</f>
        <v>0</v>
      </c>
      <c r="M30" s="56" t="n">
        <f aca="false">IF(OR(I30=0,G30=0),"",G30/I30*100-100)</f>
        <v>-99.9995157384988</v>
      </c>
      <c r="N30" s="57" t="n">
        <f aca="false">(G30/C30)*1000</f>
        <v>1000</v>
      </c>
      <c r="O30" s="58" t="n">
        <f aca="false">(H30/D30)*1000</f>
        <v>1000</v>
      </c>
      <c r="P30" s="59" t="n">
        <f aca="false">(I30/E30)*1000</f>
        <v>27905.4054054054</v>
      </c>
    </row>
    <row r="31" customFormat="false" ht="12.75" hidden="false" customHeight="false" outlineLevel="0" collapsed="false">
      <c r="A31" s="60" t="s">
        <v>42</v>
      </c>
      <c r="B31" s="48"/>
      <c r="C31" s="49" t="n">
        <v>0.01</v>
      </c>
      <c r="D31" s="49" t="n">
        <v>0.01</v>
      </c>
      <c r="E31" s="61" t="n">
        <v>10</v>
      </c>
      <c r="F31" s="51"/>
      <c r="G31" s="52" t="n">
        <v>0.01</v>
      </c>
      <c r="H31" s="52" t="n">
        <v>0.01</v>
      </c>
      <c r="I31" s="80" t="n">
        <v>267</v>
      </c>
      <c r="J31" s="54" t="n">
        <f aca="false">IF(OR(D31=0,C31=0),"",C31/D31*100-100)</f>
        <v>0</v>
      </c>
      <c r="K31" s="55" t="n">
        <f aca="false">IF(OR(E31=0,C31=0),"",C31/E31*100-100)</f>
        <v>-99.9</v>
      </c>
      <c r="L31" s="54" t="n">
        <f aca="false">IF(OR(H31=0,G31=0),"",G31/H31*100-100)</f>
        <v>0</v>
      </c>
      <c r="M31" s="56" t="n">
        <f aca="false">IF(OR(I31=0,G31=0),"",G31/I31*100-100)</f>
        <v>-99.9962546816479</v>
      </c>
      <c r="N31" s="57" t="n">
        <f aca="false">(G31/C31)*1000</f>
        <v>1000</v>
      </c>
      <c r="O31" s="58" t="n">
        <f aca="false">(H31/D31)*1000</f>
        <v>1000</v>
      </c>
      <c r="P31" s="59" t="n">
        <f aca="false">(I31/E31)*1000</f>
        <v>2670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1</v>
      </c>
      <c r="F33" s="51"/>
      <c r="G33" s="52" t="n">
        <v>0.01</v>
      </c>
      <c r="H33" s="52" t="n">
        <v>0.01</v>
      </c>
      <c r="I33" s="80" t="n">
        <v>60</v>
      </c>
      <c r="J33" s="54" t="n">
        <f aca="false">IF(OR(D33=0,C33=0),"",C33/D33*100-100)</f>
        <v>0</v>
      </c>
      <c r="K33" s="55" t="n">
        <f aca="false">IF(OR(E33=0,C33=0),"",C33/E33*100-100)</f>
        <v>-99</v>
      </c>
      <c r="L33" s="54" t="n">
        <f aca="false">IF(OR(H33=0,G33=0),"",G33/H33*100-100)</f>
        <v>0</v>
      </c>
      <c r="M33" s="56" t="n">
        <f aca="false">IF(OR(I33=0,G33=0),"",G33/I33*100-100)</f>
        <v>-99.9833333333333</v>
      </c>
      <c r="N33" s="57"/>
      <c r="O33" s="58" t="n">
        <f aca="false">(H33/D33)*1000</f>
        <v>1000</v>
      </c>
      <c r="P33" s="59" t="n">
        <f aca="false">(I33/E33)*1000</f>
        <v>60000</v>
      </c>
    </row>
    <row r="34" customFormat="false" ht="12.75" hidden="false" customHeight="false" outlineLevel="0" collapsed="false">
      <c r="A34" s="60" t="s">
        <v>45</v>
      </c>
      <c r="B34" s="48" t="n">
        <v>4</v>
      </c>
      <c r="C34" s="49" t="n">
        <v>115</v>
      </c>
      <c r="D34" s="49" t="n">
        <v>115</v>
      </c>
      <c r="E34" s="61" t="n">
        <v>235</v>
      </c>
      <c r="F34" s="51"/>
      <c r="G34" s="52"/>
      <c r="H34" s="52" t="n">
        <v>113</v>
      </c>
      <c r="I34" s="80" t="n">
        <v>399</v>
      </c>
      <c r="J34" s="54" t="n">
        <f aca="false">IF(OR(D34=0,C34=0),"",C34/D34*100-100)</f>
        <v>0</v>
      </c>
      <c r="K34" s="55" t="n">
        <f aca="false">IF(OR(E34=0,C34=0),"",C34/E34*100-100)</f>
        <v>-51.063829787234</v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982.608695652174</v>
      </c>
      <c r="P34" s="59" t="n">
        <f aca="false">(I34/E34)*1000</f>
        <v>1697.87234042553</v>
      </c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14100</v>
      </c>
      <c r="D35" s="49" t="n">
        <v>14030</v>
      </c>
      <c r="E35" s="61" t="n">
        <v>15481</v>
      </c>
      <c r="F35" s="51"/>
      <c r="G35" s="52"/>
      <c r="H35" s="52" t="n">
        <v>22448</v>
      </c>
      <c r="I35" s="80" t="n">
        <v>20408</v>
      </c>
      <c r="J35" s="54" t="n">
        <f aca="false">IF(OR(D35=0,C35=0),"",C35/D35*100-100)</f>
        <v>0.498930862437646</v>
      </c>
      <c r="K35" s="55" t="n">
        <f aca="false">IF(OR(E35=0,C35=0),"",C35/E35*100-100)</f>
        <v>-8.9206123635424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600</v>
      </c>
      <c r="P35" s="59" t="n">
        <f aca="false">(I35/E35)*1000</f>
        <v>1318.2610942445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5</v>
      </c>
      <c r="E37" s="61" t="n">
        <v>38</v>
      </c>
      <c r="F37" s="51"/>
      <c r="G37" s="52"/>
      <c r="H37" s="52" t="n">
        <v>6</v>
      </c>
      <c r="I37" s="80" t="n">
        <v>4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65</v>
      </c>
      <c r="D38" s="49" t="n">
        <v>64</v>
      </c>
      <c r="E38" s="61" t="n">
        <v>67</v>
      </c>
      <c r="F38" s="51" t="n">
        <v>4</v>
      </c>
      <c r="G38" s="52" t="n">
        <v>100</v>
      </c>
      <c r="H38" s="52" t="n">
        <v>99</v>
      </c>
      <c r="I38" s="80" t="n">
        <v>121</v>
      </c>
      <c r="J38" s="54" t="n">
        <f aca="false">IF(OR(D38=0,C38=0),"",C38/D38*100-100)</f>
        <v>1.5625</v>
      </c>
      <c r="K38" s="55" t="n">
        <f aca="false">IF(OR(E38=0,C38=0),"",C38/E38*100-100)</f>
        <v>-2.98507462686567</v>
      </c>
      <c r="L38" s="54" t="n">
        <f aca="false">IF(OR(H38=0,G38=0),"",G38/H38*100-100)</f>
        <v>1.01010101010101</v>
      </c>
      <c r="M38" s="56" t="n">
        <f aca="false">IF(OR(I38=0,G38=0),"",G38/I38*100-100)</f>
        <v>-17.3553719008264</v>
      </c>
      <c r="N38" s="57" t="n">
        <f aca="false">(G38/C38)*1000</f>
        <v>1538.46153846154</v>
      </c>
      <c r="O38" s="58" t="n">
        <f aca="false">(H38/D38)*1000</f>
        <v>1546.875</v>
      </c>
      <c r="P38" s="59" t="n">
        <f aca="false">(I38/E38)*1000</f>
        <v>1805.9701492537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73</v>
      </c>
      <c r="E41" s="61" t="n">
        <v>132</v>
      </c>
      <c r="F41" s="51"/>
      <c r="G41" s="52"/>
      <c r="H41" s="52" t="n">
        <v>3394</v>
      </c>
      <c r="I41" s="80" t="n">
        <v>6030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46493.1506849315</v>
      </c>
      <c r="P41" s="59" t="n">
        <f aca="false">(I41/E41)*1000</f>
        <v>45681.8181818182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50</v>
      </c>
      <c r="D42" s="49" t="n">
        <v>55</v>
      </c>
      <c r="E42" s="61" t="n">
        <v>96</v>
      </c>
      <c r="F42" s="51"/>
      <c r="G42" s="52"/>
      <c r="H42" s="52" t="n">
        <v>1100</v>
      </c>
      <c r="I42" s="80" t="n">
        <v>1987</v>
      </c>
      <c r="J42" s="54" t="n">
        <f aca="false">IF(OR(D42=0,C42=0),"",C42/D42*100-100)</f>
        <v>-9.09090909090909</v>
      </c>
      <c r="K42" s="55" t="n">
        <f aca="false">IF(OR(E42=0,C42=0),"",C42/E42*100-100)</f>
        <v>-47.9166666666667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20000</v>
      </c>
      <c r="P42" s="59" t="n">
        <f aca="false">(I42/E42)*1000</f>
        <v>20697.9166666667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50</v>
      </c>
      <c r="D43" s="49" t="n">
        <v>30</v>
      </c>
      <c r="E43" s="61" t="n">
        <v>271</v>
      </c>
      <c r="F43" s="51"/>
      <c r="G43" s="52"/>
      <c r="H43" s="52" t="n">
        <v>351</v>
      </c>
      <c r="I43" s="80" t="n">
        <v>2723</v>
      </c>
      <c r="J43" s="54" t="n">
        <f aca="false">IF(OR(D43=0,C43=0),"",C43/D43*100-100)</f>
        <v>66.6666666666667</v>
      </c>
      <c r="K43" s="55" t="n">
        <f aca="false">IF(OR(E43=0,C43=0),"",C43/E43*100-100)</f>
        <v>-81.549815498155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11700</v>
      </c>
      <c r="P43" s="59" t="n">
        <f aca="false">(I43/E43)*1000</f>
        <v>10047.970479704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23</v>
      </c>
      <c r="E45" s="61" t="n">
        <v>29</v>
      </c>
      <c r="F45" s="51"/>
      <c r="G45" s="52"/>
      <c r="H45" s="52" t="n">
        <v>500</v>
      </c>
      <c r="I45" s="80" t="n">
        <v>7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1739.1304347826</v>
      </c>
      <c r="P45" s="59" t="n">
        <f aca="false">(I45/E45)*1000</f>
        <v>24172.413793103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</v>
      </c>
      <c r="E46" s="61" t="n">
        <v>26</v>
      </c>
      <c r="F46" s="51"/>
      <c r="G46" s="52"/>
      <c r="H46" s="52" t="n">
        <v>20</v>
      </c>
      <c r="I46" s="80" t="n">
        <v>433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20000</v>
      </c>
      <c r="P46" s="59" t="n">
        <f aca="false">(I46/E46)*1000</f>
        <v>16653.8461538462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140</v>
      </c>
      <c r="D47" s="49" t="n">
        <v>130</v>
      </c>
      <c r="E47" s="61" t="n">
        <v>115</v>
      </c>
      <c r="F47" s="51" t="n">
        <v>4</v>
      </c>
      <c r="G47" s="52" t="n">
        <v>750</v>
      </c>
      <c r="H47" s="52" t="n">
        <v>715</v>
      </c>
      <c r="I47" s="80" t="n">
        <v>398</v>
      </c>
      <c r="J47" s="54" t="n">
        <f aca="false">IF(OR(D47=0,C47=0),"",C47/D47*100-100)</f>
        <v>7.69230769230769</v>
      </c>
      <c r="K47" s="55" t="n">
        <f aca="false">IF(OR(E47=0,C47=0),"",C47/E47*100-100)</f>
        <v>21.7391304347826</v>
      </c>
      <c r="L47" s="54" t="n">
        <f aca="false">IF(OR(H47=0,G47=0),"",G47/H47*100-100)</f>
        <v>4.89510489510489</v>
      </c>
      <c r="M47" s="56" t="n">
        <f aca="false">IF(OR(I47=0,G47=0),"",G47/I47*100-100)</f>
        <v>88.4422110552764</v>
      </c>
      <c r="N47" s="57" t="n">
        <f aca="false">(G47/C47)*1000</f>
        <v>5357.14285714286</v>
      </c>
      <c r="O47" s="58" t="n">
        <f aca="false">(H47/D47)*1000</f>
        <v>5500</v>
      </c>
      <c r="P47" s="59" t="n">
        <f aca="false">(I47/E47)*1000</f>
        <v>3460.86956521739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/>
      <c r="P48" s="59"/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</v>
      </c>
      <c r="D49" s="49" t="n">
        <v>1</v>
      </c>
      <c r="E49" s="61" t="n">
        <v>43</v>
      </c>
      <c r="F49" s="51"/>
      <c r="G49" s="52"/>
      <c r="H49" s="52" t="n">
        <v>21</v>
      </c>
      <c r="I49" s="80" t="n">
        <v>936</v>
      </c>
      <c r="J49" s="54" t="n">
        <f aca="false">IF(OR(D49=0,C49=0),"",C49/D49*100-100)</f>
        <v>0</v>
      </c>
      <c r="K49" s="55" t="n">
        <f aca="false">IF(OR(E49=0,C49=0),"",C49/E49*100-100)</f>
        <v>-97.6744186046512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1000</v>
      </c>
      <c r="P49" s="59" t="n">
        <f aca="false">(I49/E49)*1000</f>
        <v>21767.44186046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37</v>
      </c>
      <c r="E50" s="61" t="n">
        <v>11</v>
      </c>
      <c r="F50" s="51"/>
      <c r="G50" s="52"/>
      <c r="H50" s="52" t="n">
        <v>888</v>
      </c>
      <c r="I50" s="80" t="n">
        <v>254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/>
      <c r="C51" s="49" t="n">
        <v>0.01</v>
      </c>
      <c r="D51" s="49" t="n">
        <v>0.01</v>
      </c>
      <c r="E51" s="61" t="n">
        <v>0</v>
      </c>
      <c r="F51" s="51"/>
      <c r="G51" s="52" t="n">
        <v>0.01</v>
      </c>
      <c r="H51" s="52" t="n">
        <v>0.01</v>
      </c>
      <c r="I51" s="80" t="n">
        <v>0</v>
      </c>
      <c r="J51" s="54" t="n">
        <f aca="false">IF(OR(D51=0,C51=0),"",C51/D51*100-100)</f>
        <v>0</v>
      </c>
      <c r="K51" s="55" t="str">
        <f aca="false">IF(OR(E51=0,C51=0),"",C51/E51*100-100)</f>
        <v/>
      </c>
      <c r="L51" s="54" t="n">
        <f aca="false">IF(OR(H51=0,G51=0),"",G51/H51*100-100)</f>
        <v>0</v>
      </c>
      <c r="M51" s="56" t="str">
        <f aca="false">IF(OR(I51=0,G51=0),"",G51/I51*100-100)</f>
        <v/>
      </c>
      <c r="N51" s="57"/>
      <c r="O51" s="58"/>
      <c r="P51" s="59"/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n">
        <f aca="false">IF(OR(D52=0,C52=0),"",C52/D52*100-100)</f>
        <v>0</v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50</v>
      </c>
      <c r="D53" s="49" t="n">
        <v>50</v>
      </c>
      <c r="E53" s="61" t="n">
        <v>65</v>
      </c>
      <c r="F53" s="51"/>
      <c r="G53" s="52"/>
      <c r="H53" s="52" t="n">
        <v>2400</v>
      </c>
      <c r="I53" s="80" t="n">
        <v>2311</v>
      </c>
      <c r="J53" s="54" t="n">
        <f aca="false">IF(OR(D53=0,C53=0),"",C53/D53*100-100)</f>
        <v>0</v>
      </c>
      <c r="K53" s="55" t="n">
        <f aca="false">IF(OR(E53=0,C53=0),"",C53/E53*100-100)</f>
        <v>-23.0769230769231</v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48000</v>
      </c>
      <c r="P53" s="59" t="n">
        <f aca="false">(I53/E53)*1000</f>
        <v>35553.8461538462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60</v>
      </c>
      <c r="D54" s="49" t="n">
        <v>60</v>
      </c>
      <c r="E54" s="61" t="n">
        <v>63</v>
      </c>
      <c r="F54" s="51"/>
      <c r="G54" s="52"/>
      <c r="H54" s="52" t="n">
        <v>2280</v>
      </c>
      <c r="I54" s="80" t="n">
        <v>1896</v>
      </c>
      <c r="J54" s="54" t="n">
        <f aca="false">IF(OR(D54=0,C54=0),"",C54/D54*100-100)</f>
        <v>0</v>
      </c>
      <c r="K54" s="55" t="n">
        <f aca="false">IF(OR(E54=0,C54=0),"",C54/E54*100-100)</f>
        <v>-4.76190476190477</v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38000</v>
      </c>
      <c r="P54" s="59" t="n">
        <f aca="false">(I54/E54)*1000</f>
        <v>30095.2380952381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30</v>
      </c>
      <c r="D55" s="49" t="n">
        <v>32</v>
      </c>
      <c r="E55" s="61" t="n">
        <v>23</v>
      </c>
      <c r="F55" s="51"/>
      <c r="G55" s="52"/>
      <c r="H55" s="52" t="n">
        <v>1600</v>
      </c>
      <c r="I55" s="80" t="n">
        <v>766</v>
      </c>
      <c r="J55" s="54" t="n">
        <f aca="false">IF(OR(D55=0,C55=0),"",C55/D55*100-100)</f>
        <v>-6.25</v>
      </c>
      <c r="K55" s="55" t="n">
        <f aca="false">IF(OR(E55=0,C55=0),"",C55/E55*100-100)</f>
        <v>30.4347826086957</v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50000</v>
      </c>
      <c r="P55" s="59" t="n">
        <f aca="false">(I55/E55)*1000</f>
        <v>33304.347826087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1.01</v>
      </c>
      <c r="D56" s="49" t="n">
        <f aca="false">IF(OR(D57=0,D58=0),"",SUM(D57:D58))</f>
        <v>1.01</v>
      </c>
      <c r="E56" s="50" t="n">
        <v>4</v>
      </c>
      <c r="F56" s="51" t="n">
        <v>4</v>
      </c>
      <c r="G56" s="52" t="n">
        <f aca="false">IF(OR(G57=0,G58=0),"",SUM(G57:G58))</f>
        <v>22.01</v>
      </c>
      <c r="H56" s="52" t="n">
        <f aca="false">IF(OR(H57=0,H58=0),"",SUM(H57:H58))</f>
        <v>22.01</v>
      </c>
      <c r="I56" s="81" t="n">
        <v>70</v>
      </c>
      <c r="J56" s="54" t="n">
        <f aca="false">IF(OR(D56=0,C56=0),"",C56/D56*100-100)</f>
        <v>0</v>
      </c>
      <c r="K56" s="55" t="n">
        <f aca="false">IF(OR(E56=0,C56=0),"",C56/E56*100-100)</f>
        <v>-74.75</v>
      </c>
      <c r="L56" s="54" t="n">
        <f aca="false">IF(OR(H56=0,G56=0),"",G56/H56*100-100)</f>
        <v>0</v>
      </c>
      <c r="M56" s="56" t="n">
        <f aca="false">IF(OR(I56=0,G56=0),"",G56/I56*100-100)</f>
        <v>-68.5571428571429</v>
      </c>
      <c r="N56" s="57" t="n">
        <f aca="false">(G56/C56)*1000</f>
        <v>21792.0792079208</v>
      </c>
      <c r="O56" s="58" t="n">
        <f aca="false">(H56/D56)*1000</f>
        <v>21792.0792079208</v>
      </c>
      <c r="P56" s="59" t="n">
        <f aca="false">(I56/E56)*1000</f>
        <v>17500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1</v>
      </c>
      <c r="D57" s="49" t="n">
        <v>0.01</v>
      </c>
      <c r="E57" s="61" t="n">
        <v>0</v>
      </c>
      <c r="F57" s="51" t="n">
        <v>4</v>
      </c>
      <c r="G57" s="52" t="n">
        <v>22</v>
      </c>
      <c r="H57" s="52" t="n">
        <v>0.01</v>
      </c>
      <c r="I57" s="80" t="n">
        <v>0</v>
      </c>
      <c r="J57" s="54"/>
      <c r="K57" s="55" t="n">
        <v>0</v>
      </c>
      <c r="L57" s="54"/>
      <c r="M57" s="56" t="n">
        <v>0</v>
      </c>
      <c r="N57" s="57" t="n">
        <f aca="false">(G57/C57)*1000</f>
        <v>22000</v>
      </c>
      <c r="O57" s="58"/>
      <c r="P57" s="59"/>
    </row>
    <row r="58" customFormat="false" ht="12.75" hidden="false" customHeight="false" outlineLevel="0" collapsed="false">
      <c r="A58" s="60" t="s">
        <v>69</v>
      </c>
      <c r="B58" s="48"/>
      <c r="C58" s="49" t="n">
        <v>0.01</v>
      </c>
      <c r="D58" s="49" t="n">
        <v>1</v>
      </c>
      <c r="E58" s="61" t="n">
        <v>4</v>
      </c>
      <c r="F58" s="51"/>
      <c r="G58" s="52" t="n">
        <v>0.01</v>
      </c>
      <c r="H58" s="52" t="n">
        <v>22</v>
      </c>
      <c r="I58" s="80" t="n">
        <v>70</v>
      </c>
      <c r="J58" s="54" t="n">
        <f aca="false">IF(OR(D58=0,C58=0),"",C58/D58*100-100)</f>
        <v>-99</v>
      </c>
      <c r="K58" s="55" t="n">
        <f aca="false">IF(OR(E58=0,C58=0),"",C58/E58*100-100)</f>
        <v>-99.75</v>
      </c>
      <c r="L58" s="54" t="n">
        <f aca="false">IF(OR(H58=0,G58=0),"",G58/H58*100-100)</f>
        <v>-99.9545454545455</v>
      </c>
      <c r="M58" s="56" t="n">
        <f aca="false">IF(OR(I58=0,G58=0),"",G58/I58*100-100)</f>
        <v>-99.9857142857143</v>
      </c>
      <c r="N58" s="57" t="n">
        <f aca="false">(G58/C58)*1000</f>
        <v>1000</v>
      </c>
      <c r="O58" s="58" t="n">
        <f aca="false">(H58/D58)*1000</f>
        <v>22000</v>
      </c>
      <c r="P58" s="59" t="n">
        <f aca="false">(I58/E58)*1000</f>
        <v>17500</v>
      </c>
    </row>
    <row r="59" customFormat="false" ht="12.75" hidden="false" customHeight="false" outlineLevel="0" collapsed="false">
      <c r="A59" s="47" t="s">
        <v>70</v>
      </c>
      <c r="B59" s="48"/>
      <c r="C59" s="49" t="n">
        <f aca="false">IF(OR(C60=0,C61=0),"",SUM(C60:C61))</f>
        <v>0.02</v>
      </c>
      <c r="D59" s="49" t="n">
        <f aca="false">IF(OR(D60=0,D61=0),"",SUM(D60:D61))</f>
        <v>0.02</v>
      </c>
      <c r="E59" s="50" t="n">
        <v>1</v>
      </c>
      <c r="F59" s="51"/>
      <c r="G59" s="83" t="str">
        <f aca="false">IF(OR(G60=0,G61=0),"",SUM(G60:G61))</f>
        <v/>
      </c>
      <c r="H59" s="83" t="n">
        <f aca="false">IF(OR(H60=0,H61=0),"",SUM(H60:H61))</f>
        <v>0.02</v>
      </c>
      <c r="I59" s="84" t="n">
        <v>21</v>
      </c>
      <c r="J59" s="54" t="n">
        <f aca="false">IF(OR(D59=0,C59=0),"",C59/D59*100-100)</f>
        <v>0</v>
      </c>
      <c r="K59" s="55" t="n">
        <f aca="false">IF(OR(E59=0,C59=0),"",C59/E59*100-100)</f>
        <v>-98</v>
      </c>
      <c r="L59" s="54"/>
      <c r="M59" s="56"/>
      <c r="N59" s="57"/>
      <c r="O59" s="58" t="n">
        <f aca="false">(H59/D59)*1000</f>
        <v>1000</v>
      </c>
      <c r="P59" s="59" t="n">
        <f aca="false">(I59/E59)*1000</f>
        <v>21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n">
        <f aca="false">IF(OR(D60=0,C60=0),"",C60/D60*100-100)</f>
        <v>0</v>
      </c>
      <c r="K60" s="55" t="str">
        <f aca="false">IF(OR(E60=0,C60=0),"",C60/E60*100-100)</f>
        <v/>
      </c>
      <c r="L60" s="54" t="n">
        <f aca="false">IF(OR(H60=0,G60=0),"",G60/H60*100-100)</f>
        <v>0</v>
      </c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0.01</v>
      </c>
      <c r="E61" s="61" t="n">
        <v>1</v>
      </c>
      <c r="F61" s="51"/>
      <c r="G61" s="52"/>
      <c r="H61" s="52" t="n">
        <v>0.01</v>
      </c>
      <c r="I61" s="80" t="n">
        <v>21</v>
      </c>
      <c r="J61" s="54" t="n">
        <f aca="false">IF(OR(D61=0,C61=0),"",C61/D61*100-100)</f>
        <v>0</v>
      </c>
      <c r="K61" s="55" t="n">
        <f aca="false">IF(OR(E61=0,C61=0),"",C61/E61*100-100)</f>
        <v>-99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 t="n">
        <f aca="false">(G61/C61)*1000</f>
        <v>0</v>
      </c>
      <c r="O61" s="58" t="n">
        <f aca="false">(H61/D61)*1000</f>
        <v>1000</v>
      </c>
      <c r="P61" s="59" t="n">
        <f aca="false">(I61/E61)*1000</f>
        <v>21000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n">
        <f aca="false">IF(OR(D62=0,C62=0),"",C62/D62*100-100)</f>
        <v>0</v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 t="n">
        <f aca="false">(G62/C62)*1000</f>
        <v>0</v>
      </c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1.01</v>
      </c>
      <c r="D63" s="49" t="n">
        <f aca="false">IF(OR(D64=0,D65=0),"",SUM(D64:D65))</f>
        <v>1.01</v>
      </c>
      <c r="E63" s="50" t="n">
        <v>3</v>
      </c>
      <c r="F63" s="51" t="n">
        <v>4</v>
      </c>
      <c r="G63" s="52" t="n">
        <f aca="false">IF(OR(G64=0,G65=0),"",SUM(G64:G65))</f>
        <v>18.01</v>
      </c>
      <c r="H63" s="52" t="n">
        <f aca="false">IF(OR(H64=0,H65=0),"",SUM(H64:H65))</f>
        <v>18.01</v>
      </c>
      <c r="I63" s="81" t="n">
        <v>50</v>
      </c>
      <c r="J63" s="54" t="n">
        <f aca="false">IF(OR(D63=0,C63=0),"",C63/D63*100-100)</f>
        <v>0</v>
      </c>
      <c r="K63" s="55" t="n">
        <f aca="false">IF(OR(E63=0,C63=0),"",C63/E63*100-100)</f>
        <v>-66.3333333333333</v>
      </c>
      <c r="L63" s="54" t="n">
        <f aca="false">IF(OR(H63=0,G63=0),"",G63/H63*100-100)</f>
        <v>0</v>
      </c>
      <c r="M63" s="56" t="n">
        <f aca="false">IF(OR(I63=0,G63=0),"",G63/I63*100-100)</f>
        <v>-63.98</v>
      </c>
      <c r="N63" s="57" t="n">
        <f aca="false">(G63/C63)*1000</f>
        <v>17831.6831683168</v>
      </c>
      <c r="O63" s="58" t="n">
        <f aca="false">(H63/D63)*1000</f>
        <v>17831.6831683168</v>
      </c>
      <c r="P63" s="59" t="n">
        <f aca="false">(I63/E63)*1000</f>
        <v>16666.6666666667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1</v>
      </c>
      <c r="D64" s="49" t="n">
        <v>1</v>
      </c>
      <c r="E64" s="61" t="n">
        <v>3</v>
      </c>
      <c r="F64" s="51" t="n">
        <v>4</v>
      </c>
      <c r="G64" s="52" t="n">
        <v>18</v>
      </c>
      <c r="H64" s="52" t="n">
        <v>18</v>
      </c>
      <c r="I64" s="80" t="n">
        <v>50</v>
      </c>
      <c r="J64" s="54" t="n">
        <f aca="false">IF(OR(D64=0,C64=0),"",C64/D64*100-100)</f>
        <v>0</v>
      </c>
      <c r="K64" s="55" t="n">
        <f aca="false">IF(OR(E64=0,C64=0),"",C64/E64*100-100)</f>
        <v>-66.6666666666667</v>
      </c>
      <c r="L64" s="54" t="n">
        <f aca="false">IF(OR(H64=0,G64=0),"",G64/H64*100-100)</f>
        <v>0</v>
      </c>
      <c r="M64" s="56" t="n">
        <f aca="false">IF(OR(I64=0,G64=0),"",G64/I64*100-100)</f>
        <v>-64</v>
      </c>
      <c r="N64" s="57" t="n">
        <f aca="false">(G64/C64)*1000</f>
        <v>18000</v>
      </c>
      <c r="O64" s="58" t="n">
        <f aca="false">(H64/D64)*1000</f>
        <v>18000</v>
      </c>
      <c r="P64" s="59" t="n">
        <f aca="false">(I64/E64)*1000</f>
        <v>16666.6666666667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n">
        <f aca="false">IF(OR(D65=0,C65=0),"",C65/D65*100-100)</f>
        <v>0</v>
      </c>
      <c r="K65" s="55" t="str">
        <f aca="false">IF(OR(E65=0,C65=0),"",C65/E65*100-100)</f>
        <v/>
      </c>
      <c r="L65" s="54" t="n">
        <f aca="false">IF(OR(H65=0,G65=0),"",G65/H65*100-100)</f>
        <v>0</v>
      </c>
      <c r="M65" s="56" t="str">
        <f aca="false">IF(OR(I65=0,G65=0),"",G65/I65*100-100)</f>
        <v/>
      </c>
      <c r="N65" s="57"/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15.02</v>
      </c>
      <c r="E66" s="86" t="n">
        <v>60</v>
      </c>
      <c r="F66" s="51"/>
      <c r="G66" s="87"/>
      <c r="H66" s="87" t="n">
        <f aca="false">IF(OR(H67=0,H68=0,H69=0),"",SUM(H67:H69))</f>
        <v>8354.02</v>
      </c>
      <c r="I66" s="88" t="n">
        <v>3478</v>
      </c>
      <c r="J66" s="54"/>
      <c r="K66" s="55"/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72631.0206920536</v>
      </c>
      <c r="P66" s="59" t="n">
        <f aca="false">(I66/E66)*1000</f>
        <v>57966.6666666667</v>
      </c>
    </row>
    <row r="67" customFormat="false" ht="12.75" hidden="false" customHeight="false" outlineLevel="0" collapsed="false">
      <c r="A67" s="60" t="s">
        <v>78</v>
      </c>
      <c r="B67" s="89" t="n">
        <v>3</v>
      </c>
      <c r="C67" s="49" t="n">
        <v>18</v>
      </c>
      <c r="D67" s="49" t="n">
        <v>0.01</v>
      </c>
      <c r="E67" s="61" t="n">
        <v>4</v>
      </c>
      <c r="F67" s="51" t="n">
        <v>4</v>
      </c>
      <c r="G67" s="52" t="n">
        <v>540</v>
      </c>
      <c r="H67" s="52" t="n">
        <v>0.01</v>
      </c>
      <c r="I67" s="80" t="n">
        <v>120</v>
      </c>
      <c r="J67" s="54" t="n">
        <f aca="false">IF(OR(D67=0,C67=0),"",C67/D67*100-100)</f>
        <v>179900</v>
      </c>
      <c r="K67" s="55" t="n">
        <f aca="false">IF(OR(E67=0,C67=0),"",C67/E67*100-100)</f>
        <v>350</v>
      </c>
      <c r="L67" s="54"/>
      <c r="M67" s="56" t="n">
        <f aca="false">IF(OR(I67=0,G67=0),"",G67/I67*100-100)</f>
        <v>350</v>
      </c>
      <c r="N67" s="57" t="n">
        <f aca="false">(G67/C67)*1000</f>
        <v>30000</v>
      </c>
      <c r="O67" s="58" t="n">
        <f aca="false">(H67/D67)*1000</f>
        <v>1000</v>
      </c>
      <c r="P67" s="59" t="n">
        <f aca="false">(I67/E67)*1000</f>
        <v>30000</v>
      </c>
    </row>
    <row r="68" customFormat="false" ht="12.75" hidden="false" customHeight="false" outlineLevel="0" collapsed="false">
      <c r="A68" s="60" t="s">
        <v>79</v>
      </c>
      <c r="B68" s="48" t="n">
        <v>4</v>
      </c>
      <c r="C68" s="49" t="n">
        <v>115</v>
      </c>
      <c r="D68" s="49" t="n">
        <f aca="false">18+97</f>
        <v>115</v>
      </c>
      <c r="E68" s="61" t="n">
        <v>52</v>
      </c>
      <c r="F68" s="51"/>
      <c r="G68" s="52"/>
      <c r="H68" s="52" t="n">
        <f aca="false">594+7760</f>
        <v>8354</v>
      </c>
      <c r="I68" s="80" t="n">
        <v>3258</v>
      </c>
      <c r="J68" s="54" t="n">
        <f aca="false">IF(OR(D68=0,C68=0),"",C68/D68*100-100)</f>
        <v>0</v>
      </c>
      <c r="K68" s="55" t="n">
        <f aca="false">IF(OR(E68=0,C68=0),"",C68/E68*100-100)</f>
        <v>121.153846153846</v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72643.4782608696</v>
      </c>
      <c r="P68" s="59" t="n">
        <f aca="false">(I68/E68)*1000</f>
        <v>62653.846153846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5</v>
      </c>
      <c r="F69" s="51"/>
      <c r="G69" s="52"/>
      <c r="H69" s="52" t="n">
        <v>0.01</v>
      </c>
      <c r="I69" s="80" t="n">
        <v>10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1000</v>
      </c>
      <c r="P69" s="59" t="n">
        <f aca="false">(I69/E69)*1000</f>
        <v>20200</v>
      </c>
    </row>
    <row r="70" customFormat="false" ht="12.75" hidden="false" customHeight="false" outlineLevel="0" collapsed="false">
      <c r="A70" s="60" t="s">
        <v>81</v>
      </c>
      <c r="B70" s="48" t="n">
        <v>4</v>
      </c>
      <c r="C70" s="49" t="n">
        <v>100</v>
      </c>
      <c r="D70" s="49" t="n">
        <v>97</v>
      </c>
      <c r="E70" s="61" t="n">
        <v>25</v>
      </c>
      <c r="F70" s="51"/>
      <c r="G70" s="52"/>
      <c r="H70" s="52" t="n">
        <v>7760</v>
      </c>
      <c r="I70" s="80" t="n">
        <v>2500</v>
      </c>
      <c r="J70" s="54"/>
      <c r="K70" s="55"/>
      <c r="L70" s="54"/>
      <c r="M70" s="56"/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5</v>
      </c>
      <c r="E71" s="61" t="n">
        <v>22</v>
      </c>
      <c r="F71" s="51"/>
      <c r="G71" s="52"/>
      <c r="H71" s="52" t="n">
        <v>110</v>
      </c>
      <c r="I71" s="80" t="n">
        <v>49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22000</v>
      </c>
      <c r="P71" s="59" t="n">
        <f aca="false">(I71/E71)*1000</f>
        <v>22409.0909090909</v>
      </c>
    </row>
    <row r="72" customFormat="false" ht="12.75" hidden="false" customHeight="false" outlineLevel="0" collapsed="false">
      <c r="A72" s="60" t="s">
        <v>83</v>
      </c>
      <c r="B72" s="48" t="n">
        <v>4</v>
      </c>
      <c r="C72" s="49" t="n">
        <v>6400</v>
      </c>
      <c r="D72" s="49" t="n">
        <v>6470</v>
      </c>
      <c r="E72" s="61" t="n">
        <v>6778</v>
      </c>
      <c r="F72" s="51" t="n">
        <v>4</v>
      </c>
      <c r="G72" s="52" t="n">
        <v>307200</v>
      </c>
      <c r="H72" s="52" t="n">
        <v>310560</v>
      </c>
      <c r="I72" s="80" t="n">
        <v>311766</v>
      </c>
      <c r="J72" s="54" t="n">
        <f aca="false">IF(OR(D72=0,C72=0),"",C72/D72*100-100)</f>
        <v>-1.08191653786707</v>
      </c>
      <c r="K72" s="55" t="n">
        <f aca="false">IF(OR(E72=0,C72=0),"",C72/E72*100-100)</f>
        <v>-5.57686633225141</v>
      </c>
      <c r="L72" s="54" t="n">
        <f aca="false">IF(OR(H72=0,G72=0),"",G72/H72*100-100)</f>
        <v>-1.08191653786707</v>
      </c>
      <c r="M72" s="56" t="n">
        <f aca="false">IF(OR(I72=0,G72=0),"",G72/I72*100-100)</f>
        <v>-1.46455995843036</v>
      </c>
      <c r="N72" s="57" t="n">
        <f aca="false">(G72/C72)*1000</f>
        <v>48000</v>
      </c>
      <c r="O72" s="58" t="n">
        <f aca="false">(H72/D72)*1000</f>
        <v>48000</v>
      </c>
      <c r="P72" s="59" t="n">
        <f aca="false">(I72/E72)*1000</f>
        <v>45996.7542047802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5</v>
      </c>
      <c r="D73" s="49" t="n">
        <v>5</v>
      </c>
      <c r="E73" s="61" t="n">
        <v>7</v>
      </c>
      <c r="F73" s="51" t="n">
        <v>3</v>
      </c>
      <c r="G73" s="52" t="n">
        <v>100</v>
      </c>
      <c r="H73" s="52" t="n">
        <v>100</v>
      </c>
      <c r="I73" s="80" t="n">
        <v>143</v>
      </c>
      <c r="J73" s="54" t="n">
        <f aca="false">IF(OR(D73=0,C73=0),"",C73/D73*100-100)</f>
        <v>0</v>
      </c>
      <c r="K73" s="55" t="n">
        <f aca="false">IF(OR(E73=0,C73=0),"",C73/E73*100-100)</f>
        <v>-28.5714285714286</v>
      </c>
      <c r="L73" s="54" t="n">
        <f aca="false">IF(OR(H73=0,G73=0),"",G73/H73*100-100)</f>
        <v>0</v>
      </c>
      <c r="M73" s="56" t="n">
        <f aca="false">IF(OR(I73=0,G73=0),"",G73/I73*100-100)</f>
        <v>-30.0699300699301</v>
      </c>
      <c r="N73" s="57" t="n">
        <f aca="false">(G73/C73)*1000</f>
        <v>20000</v>
      </c>
      <c r="O73" s="58" t="n">
        <f aca="false">(H73/D73)*1000</f>
        <v>20000</v>
      </c>
      <c r="P73" s="59" t="n">
        <f aca="false">(I73/E73)*1000</f>
        <v>20428.5714285714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1</v>
      </c>
      <c r="E74" s="61" t="n">
        <v>2</v>
      </c>
      <c r="F74" s="51"/>
      <c r="G74" s="52" t="n">
        <v>0.01</v>
      </c>
      <c r="H74" s="52" t="n">
        <v>22</v>
      </c>
      <c r="I74" s="80" t="n">
        <v>66</v>
      </c>
      <c r="J74" s="54" t="n">
        <f aca="false">IF(OR(D74=0,C74=0),"",C74/D74*100-100)</f>
        <v>-99</v>
      </c>
      <c r="K74" s="55" t="n">
        <f aca="false">IF(OR(E74=0,C74=0),"",C74/E74*100-100)</f>
        <v>-99.5</v>
      </c>
      <c r="L74" s="54" t="n">
        <f aca="false">IF(OR(H74=0,G74=0),"",G74/H74*100-100)</f>
        <v>-99.9545454545455</v>
      </c>
      <c r="M74" s="56" t="n">
        <f aca="false">IF(OR(I74=0,G74=0),"",G74/I74*100-100)</f>
        <v>-99.9848484848485</v>
      </c>
      <c r="N74" s="57" t="n">
        <f aca="false">(G74/C74)*1000</f>
        <v>1000</v>
      </c>
      <c r="O74" s="58" t="n">
        <f aca="false">(H74/D74)*1000</f>
        <v>22000</v>
      </c>
      <c r="P74" s="59" t="n">
        <f aca="false">(I74/E74)*1000</f>
        <v>33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7</v>
      </c>
      <c r="D75" s="49" t="n">
        <v>48</v>
      </c>
      <c r="E75" s="61" t="n">
        <v>2</v>
      </c>
      <c r="F75" s="51"/>
      <c r="G75" s="52"/>
      <c r="H75" s="52" t="n">
        <v>600</v>
      </c>
      <c r="I75" s="80" t="n">
        <v>18</v>
      </c>
      <c r="J75" s="54" t="n">
        <f aca="false">IF(OR(D75=0,C75=0),"",C75/D75*100-100)</f>
        <v>-2.08333333333334</v>
      </c>
      <c r="K75" s="55" t="n">
        <f aca="false">IF(OR(E75=0,C75=0),"",C75/E75*100-100)</f>
        <v>2250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 t="n">
        <f aca="false">(G75/C75)*1000</f>
        <v>0</v>
      </c>
      <c r="O75" s="58" t="n">
        <f aca="false">(H75/D75)*1000</f>
        <v>12500</v>
      </c>
      <c r="P75" s="59" t="n">
        <f aca="false">(I75/E75)*1000</f>
        <v>9000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3.02</v>
      </c>
      <c r="D76" s="49" t="n">
        <f aca="false">IF(OR(D77=0,D78=0,D79=0),"",SUM(D77:D79))</f>
        <v>3.02</v>
      </c>
      <c r="E76" s="50" t="n">
        <v>27</v>
      </c>
      <c r="F76" s="51" t="n">
        <v>4</v>
      </c>
      <c r="G76" s="52" t="n">
        <f aca="false">IF(OR(G77=0,G78=0,G79=0),"",SUM(G77:G79))</f>
        <v>90.02</v>
      </c>
      <c r="H76" s="52" t="n">
        <f aca="false">IF(OR(H77=0,H78=0,H79=0),"",SUM(H77:H79))</f>
        <v>90.02</v>
      </c>
      <c r="I76" s="81" t="n">
        <v>843</v>
      </c>
      <c r="J76" s="54" t="n">
        <f aca="false">IF(OR(D76=0,C76=0),"",C76/D76*100-100)</f>
        <v>0</v>
      </c>
      <c r="K76" s="55" t="n">
        <f aca="false">IF(OR(E76=0,C76=0),"",C76/E76*100-100)</f>
        <v>-88.8148148148148</v>
      </c>
      <c r="L76" s="54" t="n">
        <f aca="false">IF(OR(H76=0,G76=0),"",G76/H76*100-100)</f>
        <v>0</v>
      </c>
      <c r="M76" s="56" t="n">
        <f aca="false">IF(OR(I76=0,G76=0),"",G76/I76*100-100)</f>
        <v>-89.3214709371293</v>
      </c>
      <c r="N76" s="57" t="n">
        <f aca="false">(G76/C76)*1000</f>
        <v>29807.9470198675</v>
      </c>
      <c r="O76" s="58" t="n">
        <f aca="false">(H76/D76)*1000</f>
        <v>29807.9470198675</v>
      </c>
      <c r="P76" s="59" t="n">
        <f aca="false">(I76/E76)*1000</f>
        <v>31222.2222222222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3</v>
      </c>
      <c r="D77" s="49" t="n">
        <v>3</v>
      </c>
      <c r="E77" s="61" t="n">
        <v>20</v>
      </c>
      <c r="F77" s="51" t="n">
        <v>4</v>
      </c>
      <c r="G77" s="52" t="n">
        <v>90</v>
      </c>
      <c r="H77" s="52" t="n">
        <v>90</v>
      </c>
      <c r="I77" s="80" t="n">
        <v>632</v>
      </c>
      <c r="J77" s="54" t="n">
        <f aca="false">IF(OR(D77=0,C77=0),"",C77/D77*100-100)</f>
        <v>0</v>
      </c>
      <c r="K77" s="55" t="n">
        <f aca="false">IF(OR(E77=0,C77=0),"",C77/E77*100-100)</f>
        <v>-85</v>
      </c>
      <c r="L77" s="54" t="n">
        <f aca="false">IF(OR(H77=0,G77=0),"",G77/H77*100-100)</f>
        <v>0</v>
      </c>
      <c r="M77" s="56" t="n">
        <f aca="false">IF(OR(I77=0,G77=0),"",G77/I77*100-100)</f>
        <v>-85.7594936708861</v>
      </c>
      <c r="N77" s="57" t="n">
        <f aca="false">(G77/C77)*1000</f>
        <v>30000</v>
      </c>
      <c r="O77" s="58" t="n">
        <f aca="false">(H77/D77)*1000</f>
        <v>30000</v>
      </c>
      <c r="P77" s="59" t="n">
        <f aca="false">(I77/E77)*1000</f>
        <v>31600</v>
      </c>
    </row>
    <row r="78" customFormat="false" ht="12.75" hidden="false" customHeight="false" outlineLevel="0" collapsed="false">
      <c r="A78" s="60" t="s">
        <v>89</v>
      </c>
      <c r="B78" s="48"/>
      <c r="C78" s="49" t="n">
        <v>0.01</v>
      </c>
      <c r="D78" s="49" t="n">
        <v>0.01</v>
      </c>
      <c r="E78" s="61" t="n">
        <v>7</v>
      </c>
      <c r="F78" s="51"/>
      <c r="G78" s="52" t="n">
        <v>0.01</v>
      </c>
      <c r="H78" s="52" t="n">
        <v>0.01</v>
      </c>
      <c r="I78" s="80" t="n">
        <v>181</v>
      </c>
      <c r="J78" s="54" t="n">
        <f aca="false">IF(OR(D78=0,C78=0),"",C78/D78*100-100)</f>
        <v>0</v>
      </c>
      <c r="K78" s="55" t="n">
        <f aca="false">IF(OR(E78=0,C78=0),"",C78/E78*100-100)</f>
        <v>-99.8571428571429</v>
      </c>
      <c r="L78" s="54" t="n">
        <f aca="false">IF(OR(H78=0,G78=0),"",G78/H78*100-100)</f>
        <v>0</v>
      </c>
      <c r="M78" s="56" t="n">
        <f aca="false">IF(OR(I78=0,G78=0),"",G78/I78*100-100)</f>
        <v>-99.9944751381215</v>
      </c>
      <c r="N78" s="57" t="n">
        <f aca="false">(G78/C78)*1000</f>
        <v>1000</v>
      </c>
      <c r="O78" s="58" t="n">
        <f aca="false">(H78/D78)*1000</f>
        <v>1000</v>
      </c>
      <c r="P78" s="59" t="n">
        <f aca="false">(I78/E78)*1000</f>
        <v>25857.1428571429</v>
      </c>
    </row>
    <row r="79" customFormat="false" ht="12.75" hidden="false" customHeight="false" outlineLevel="0" collapsed="false">
      <c r="A79" s="60" t="s">
        <v>147</v>
      </c>
      <c r="B79" s="48"/>
      <c r="C79" s="49" t="n">
        <v>0.01</v>
      </c>
      <c r="D79" s="49" t="n">
        <v>0.01</v>
      </c>
      <c r="E79" s="61" t="n">
        <v>1</v>
      </c>
      <c r="F79" s="51"/>
      <c r="G79" s="52" t="n">
        <v>0.01</v>
      </c>
      <c r="H79" s="52" t="n">
        <v>0.01</v>
      </c>
      <c r="I79" s="80" t="n">
        <v>30</v>
      </c>
      <c r="J79" s="54" t="n">
        <f aca="false">IF(OR(D79=0,C79=0),"",C79/D79*100-100)</f>
        <v>0</v>
      </c>
      <c r="K79" s="55" t="n">
        <f aca="false">IF(OR(E79=0,C79=0),"",C79/E79*100-100)</f>
        <v>-99</v>
      </c>
      <c r="L79" s="54" t="n">
        <f aca="false">IF(OR(H79=0,G79=0),"",G79/H79*100-100)</f>
        <v>0</v>
      </c>
      <c r="M79" s="56" t="n">
        <f aca="false">IF(OR(I79=0,G79=0),"",G79/I79*100-100)</f>
        <v>-99.9666666666667</v>
      </c>
      <c r="N79" s="57" t="n">
        <f aca="false">(G79/C79)*1000</f>
        <v>1000</v>
      </c>
      <c r="O79" s="58" t="n">
        <f aca="false">(H79/D79)*1000</f>
        <v>1000</v>
      </c>
      <c r="P79" s="59" t="n">
        <f aca="false">(I79/E79)*1000</f>
        <v>30000</v>
      </c>
    </row>
    <row r="80" customFormat="false" ht="12.75" hidden="false" customHeight="false" outlineLevel="0" collapsed="false">
      <c r="A80" s="90" t="s">
        <v>91</v>
      </c>
      <c r="B80" s="48" t="n">
        <v>2</v>
      </c>
      <c r="C80" s="49" t="n">
        <v>64</v>
      </c>
      <c r="D80" s="49" t="n">
        <v>64</v>
      </c>
      <c r="E80" s="61" t="n">
        <v>41</v>
      </c>
      <c r="F80" s="51" t="n">
        <v>1</v>
      </c>
      <c r="G80" s="52" t="n">
        <v>3264</v>
      </c>
      <c r="H80" s="52" t="n">
        <v>3264</v>
      </c>
      <c r="I80" s="80" t="n">
        <v>2081</v>
      </c>
      <c r="J80" s="54" t="n">
        <f aca="false">IF(OR(D80=0,C80=0),"",C80/D80*100-100)</f>
        <v>0</v>
      </c>
      <c r="K80" s="55" t="n">
        <f aca="false">IF(OR(E80=0,C80=0),"",C80/E80*100-100)</f>
        <v>56.0975609756098</v>
      </c>
      <c r="L80" s="54" t="n">
        <f aca="false">IF(OR(H80=0,G80=0),"",G80/H80*100-100)</f>
        <v>0</v>
      </c>
      <c r="M80" s="56" t="n">
        <f aca="false">IF(OR(I80=0,G80=0),"",G80/I80*100-100)</f>
        <v>56.8476693897165</v>
      </c>
      <c r="N80" s="58" t="n">
        <f aca="false">(G80/C80)*1000</f>
        <v>51000</v>
      </c>
      <c r="O80" s="58" t="n">
        <f aca="false">(H80/D80)*1000</f>
        <v>51000</v>
      </c>
      <c r="P80" s="59" t="n">
        <f aca="false">(I80/E80)*1000</f>
        <v>50756.0975609756</v>
      </c>
    </row>
    <row r="81" customFormat="false" ht="12.75" hidden="false" customHeight="false" outlineLevel="0" collapsed="false">
      <c r="A81" s="90" t="s">
        <v>92</v>
      </c>
      <c r="B81" s="48" t="n">
        <v>4</v>
      </c>
      <c r="C81" s="49" t="n">
        <v>32</v>
      </c>
      <c r="D81" s="49" t="n">
        <v>32</v>
      </c>
      <c r="E81" s="61" t="n">
        <v>57</v>
      </c>
      <c r="F81" s="51"/>
      <c r="G81" s="52"/>
      <c r="H81" s="52" t="n">
        <v>1395</v>
      </c>
      <c r="I81" s="80" t="n">
        <v>2214</v>
      </c>
      <c r="J81" s="54" t="n">
        <f aca="false">IF(OR(D81=0,C81=0),"",C81/D81*100-100)</f>
        <v>0</v>
      </c>
      <c r="K81" s="55" t="n">
        <f aca="false">IF(OR(E81=0,C81=0),"",C81/E81*100-100)</f>
        <v>-43.859649122807</v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 t="n">
        <f aca="false">(G81/C81)*1000</f>
        <v>0</v>
      </c>
      <c r="O81" s="58" t="n">
        <f aca="false">(H81/D81)*1000</f>
        <v>43593.75</v>
      </c>
      <c r="P81" s="59" t="n">
        <f aca="false">(I81/E81)*1000</f>
        <v>38842.1052631579</v>
      </c>
    </row>
    <row r="82" customFormat="false" ht="12.75" hidden="false" customHeight="false" outlineLevel="0" collapsed="false">
      <c r="A82" s="90" t="s">
        <v>93</v>
      </c>
      <c r="B82" s="48"/>
      <c r="C82" s="49" t="n">
        <v>0.01</v>
      </c>
      <c r="D82" s="49" t="n">
        <v>0.01</v>
      </c>
      <c r="E82" s="61" t="n">
        <v>25</v>
      </c>
      <c r="F82" s="51"/>
      <c r="G82" s="52"/>
      <c r="H82" s="52" t="n">
        <v>0.01</v>
      </c>
      <c r="I82" s="80" t="n">
        <v>581</v>
      </c>
      <c r="J82" s="54" t="n">
        <f aca="false">IF(OR(D82=0,C82=0),"",C82/D82*100-100)</f>
        <v>0</v>
      </c>
      <c r="K82" s="55" t="n">
        <f aca="false">IF(OR(E82=0,C82=0),"",C82/E82*100-100)</f>
        <v>-99.96</v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 t="n">
        <f aca="false">(G82/C82)*1000</f>
        <v>0</v>
      </c>
      <c r="O82" s="58" t="n">
        <f aca="false">(H82/D82)*1000</f>
        <v>1000</v>
      </c>
      <c r="P82" s="59" t="n">
        <f aca="false">(I82/E82)*1000</f>
        <v>23240</v>
      </c>
    </row>
    <row r="83" customFormat="false" ht="12.75" hidden="false" customHeight="false" outlineLevel="0" collapsed="false">
      <c r="A83" s="90" t="s">
        <v>94</v>
      </c>
      <c r="B83" s="48"/>
      <c r="C83" s="49" t="n">
        <v>0.01</v>
      </c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n">
        <f aca="false">IF(OR(D83=0,C83=0),"",C83/D83*100-100)</f>
        <v>0</v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 t="n">
        <v>1</v>
      </c>
      <c r="C84" s="49" t="n">
        <v>5</v>
      </c>
      <c r="D84" s="49" t="n">
        <v>0.01</v>
      </c>
      <c r="E84" s="61" t="n">
        <v>0</v>
      </c>
      <c r="F84" s="51"/>
      <c r="G84" s="52"/>
      <c r="H84" s="52" t="n">
        <v>0.01</v>
      </c>
      <c r="I84" s="80" t="n">
        <v>0</v>
      </c>
      <c r="J84" s="54" t="n">
        <f aca="false">IF(OR(D84=0,C84=0),"",C84/D84*100-100)</f>
        <v>49900</v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/>
      <c r="P84" s="59"/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0</v>
      </c>
      <c r="D85" s="49" t="n">
        <v>5</v>
      </c>
      <c r="E85" s="61" t="n">
        <v>0</v>
      </c>
      <c r="F85" s="51" t="n">
        <v>3</v>
      </c>
      <c r="G85" s="52" t="n">
        <v>120</v>
      </c>
      <c r="H85" s="52" t="n">
        <v>40</v>
      </c>
      <c r="I85" s="80" t="n">
        <v>0</v>
      </c>
      <c r="J85" s="54" t="n">
        <f aca="false">IF(OR(D85=0,C85=0),"",C85/D85*100-100)</f>
        <v>100</v>
      </c>
      <c r="K85" s="55" t="str">
        <f aca="false">IF(OR(E85=0,C85=0),"",C85/E85*100-100)</f>
        <v/>
      </c>
      <c r="L85" s="54" t="n">
        <f aca="false">IF(OR(H85=0,G85=0),"",G85/H85*100-100)</f>
        <v>200</v>
      </c>
      <c r="M85" s="56" t="str">
        <f aca="false">IF(OR(I85=0,G85=0),"",G85/I85*100-100)</f>
        <v/>
      </c>
      <c r="N85" s="57" t="n">
        <f aca="false">(G85/C85)*1000</f>
        <v>12000</v>
      </c>
      <c r="O85" s="58" t="n">
        <f aca="false">(H85/D85)*1000</f>
        <v>8000</v>
      </c>
      <c r="P85" s="59"/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10</v>
      </c>
      <c r="D86" s="49" t="n">
        <v>10</v>
      </c>
      <c r="E86" s="61" t="n">
        <v>53</v>
      </c>
      <c r="F86" s="51" t="n">
        <v>3</v>
      </c>
      <c r="G86" s="52" t="n">
        <v>120</v>
      </c>
      <c r="H86" s="52" t="n">
        <v>120</v>
      </c>
      <c r="I86" s="80" t="n">
        <v>420</v>
      </c>
      <c r="J86" s="54" t="n">
        <f aca="false">IF(OR(D86=0,C86=0),"",C86/D86*100-100)</f>
        <v>0</v>
      </c>
      <c r="K86" s="55" t="n">
        <f aca="false">IF(OR(E86=0,C86=0),"",C86/E86*100-100)</f>
        <v>-81.1320754716981</v>
      </c>
      <c r="L86" s="54" t="n">
        <f aca="false">IF(OR(H86=0,G86=0),"",G86/H86*100-100)</f>
        <v>0</v>
      </c>
      <c r="M86" s="56" t="n">
        <f aca="false">IF(OR(I86=0,G86=0),"",G86/I86*100-100)</f>
        <v>-71.4285714285714</v>
      </c>
      <c r="N86" s="57" t="n">
        <f aca="false">(G86/C86)*1000</f>
        <v>12000</v>
      </c>
      <c r="O86" s="58" t="n">
        <f aca="false">(H86/D86)*1000</f>
        <v>12000</v>
      </c>
      <c r="P86" s="59" t="n">
        <f aca="false">(I86/E86)*1000</f>
        <v>7924.528301886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95</v>
      </c>
      <c r="D90" s="49" t="n">
        <v>95</v>
      </c>
      <c r="E90" s="61" t="n">
        <v>58</v>
      </c>
      <c r="F90" s="51" t="n">
        <v>3</v>
      </c>
      <c r="G90" s="91" t="n">
        <v>38200</v>
      </c>
      <c r="H90" s="91" t="n">
        <v>28500</v>
      </c>
      <c r="I90" s="80" t="n">
        <v>18162</v>
      </c>
      <c r="J90" s="54"/>
      <c r="K90" s="55"/>
      <c r="L90" s="54"/>
      <c r="M90" s="56"/>
      <c r="N90" s="57" t="n">
        <f aca="false">(G90/C90)*1000</f>
        <v>402105.263157895</v>
      </c>
      <c r="O90" s="58" t="n">
        <f aca="false">(H90/D90)*1000</f>
        <v>300000</v>
      </c>
      <c r="P90" s="59" t="n">
        <f aca="false">(I90/E90)*1000</f>
        <v>313137.931034483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13</v>
      </c>
      <c r="D91" s="92" t="n">
        <v>13</v>
      </c>
      <c r="E91" s="61" t="n">
        <v>14</v>
      </c>
      <c r="F91" s="51" t="n">
        <v>4</v>
      </c>
      <c r="G91" s="91" t="n">
        <v>970</v>
      </c>
      <c r="H91" s="91" t="n">
        <v>970</v>
      </c>
      <c r="I91" s="80" t="n">
        <v>861</v>
      </c>
      <c r="J91" s="54" t="n">
        <f aca="false">IF(OR(D91=0,C91=0),"",C91/D91*100-100)</f>
        <v>0</v>
      </c>
      <c r="K91" s="55" t="n">
        <f aca="false">IF(OR(E91=0,C91=0),"",C91/E91*100-100)</f>
        <v>-7.14285714285714</v>
      </c>
      <c r="L91" s="54" t="n">
        <f aca="false">IF(OR(H91=0,G91=0),"",G91/H91*100-100)</f>
        <v>0</v>
      </c>
      <c r="M91" s="56" t="n">
        <f aca="false">IF(OR(I91=0,G91=0),"",G91/I91*100-100)</f>
        <v>12.6596980255517</v>
      </c>
      <c r="N91" s="58" t="n">
        <f aca="false">(G91/C91)*1000</f>
        <v>74615.3846153846</v>
      </c>
      <c r="O91" s="58" t="n">
        <f aca="false">(H91/D91)*1000</f>
        <v>74615.3846153846</v>
      </c>
      <c r="P91" s="59" t="n">
        <f aca="false">(I91/E91)*1000</f>
        <v>615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8886</v>
      </c>
      <c r="F93" s="51"/>
      <c r="G93" s="52"/>
      <c r="H93" s="52" t="n">
        <v>196440</v>
      </c>
      <c r="I93" s="93" t="n">
        <v>246662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/>
      <c r="O93" s="58"/>
      <c r="P93" s="59" t="n">
        <f aca="false">(I93/E93)*1000</f>
        <v>27758.49651136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1344</v>
      </c>
      <c r="F94" s="51"/>
      <c r="G94" s="94" t="str">
        <f aca="false">IF(OR(G95=0,G96=0,G97=0),"",SUM(G95:G97))</f>
        <v/>
      </c>
      <c r="H94" s="94" t="n">
        <f aca="false">IF(OR(H95=0,H96=0,H97=0),"",SUM(H95:H97))</f>
        <v>418476</v>
      </c>
      <c r="I94" s="81" t="n">
        <v>302134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26633.815232722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38</v>
      </c>
      <c r="F95" s="51"/>
      <c r="G95" s="52"/>
      <c r="H95" s="52" t="n">
        <v>1262</v>
      </c>
      <c r="I95" s="93" t="n">
        <v>4845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 t="str">
        <f aca="false">IF(OR(I95=0,G95=0),"",G95/I95*100-100)</f>
        <v/>
      </c>
      <c r="N95" s="57"/>
      <c r="O95" s="58"/>
      <c r="P95" s="59" t="n">
        <f aca="false">(I95/E95)*1000</f>
        <v>35108.695652173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341</v>
      </c>
      <c r="F96" s="51"/>
      <c r="G96" s="52"/>
      <c r="H96" s="52" t="n">
        <v>127178</v>
      </c>
      <c r="I96" s="93" t="n">
        <v>8647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/>
      <c r="O96" s="58"/>
      <c r="P96" s="59" t="n">
        <f aca="false">(I96/E96)*1000</f>
        <v>36938.487825715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865</v>
      </c>
      <c r="F97" s="51"/>
      <c r="G97" s="52"/>
      <c r="H97" s="52" t="n">
        <v>290036</v>
      </c>
      <c r="I97" s="93" t="n">
        <v>210817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/>
      <c r="O97" s="58"/>
      <c r="P97" s="59" t="n">
        <f aca="false">(I97/E97)*1000</f>
        <v>23780.823463057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62</v>
      </c>
      <c r="F98" s="51"/>
      <c r="G98" s="52"/>
      <c r="H98" s="52" t="n">
        <v>2555</v>
      </c>
      <c r="I98" s="93" t="n">
        <v>3317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/>
      <c r="O98" s="58"/>
      <c r="P98" s="59" t="n">
        <f aca="false">(I98/E98)*1000</f>
        <v>20475.3086419753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94</v>
      </c>
      <c r="F99" s="51"/>
      <c r="G99" s="52"/>
      <c r="H99" s="52" t="n">
        <v>1082</v>
      </c>
      <c r="I99" s="93" t="n">
        <v>2662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/>
      <c r="O99" s="58"/>
      <c r="P99" s="59" t="n">
        <f aca="false">(I99/E99)*1000</f>
        <v>28319.1489361702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7</v>
      </c>
      <c r="F101" s="51"/>
      <c r="G101" s="52"/>
      <c r="H101" s="52" t="n">
        <v>60</v>
      </c>
      <c r="I101" s="80" t="n">
        <v>88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12571.4285714286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6</v>
      </c>
      <c r="F102" s="51"/>
      <c r="G102" s="52"/>
      <c r="H102" s="52" t="n">
        <v>220</v>
      </c>
      <c r="I102" s="80" t="n">
        <v>23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9038.4615384615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 t="n">
        <v>0.01</v>
      </c>
      <c r="H103" s="52" t="n">
        <v>0.01</v>
      </c>
      <c r="I103" s="80" t="n">
        <v>0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n">
        <f aca="false">IF(OR(H103=0,G103=0),"",G103/H103*100-100)</f>
        <v>0</v>
      </c>
      <c r="M103" s="56" t="str">
        <f aca="false">IF(OR(I103=0,G103=0),"",G103/I103*100-100)</f>
        <v/>
      </c>
      <c r="N103" s="57"/>
      <c r="O103" s="58"/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 t="n">
        <v>4</v>
      </c>
      <c r="G104" s="52" t="n">
        <v>126</v>
      </c>
      <c r="H104" s="52" t="n">
        <v>196</v>
      </c>
      <c r="I104" s="80" t="n">
        <v>334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-35.7142857142857</v>
      </c>
      <c r="M104" s="56" t="n">
        <f aca="false">IF(OR(I104=0,G104=0),"",G104/I104*100-100)</f>
        <v>-62.2754491017964</v>
      </c>
      <c r="N104" s="57"/>
      <c r="O104" s="58"/>
      <c r="P104" s="59" t="n">
        <f aca="false">(I104/E104)*1000</f>
        <v>13916.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2</v>
      </c>
      <c r="F105" s="51"/>
      <c r="G105" s="52" t="n">
        <v>0.01</v>
      </c>
      <c r="H105" s="52" t="n">
        <v>0.01</v>
      </c>
      <c r="I105" s="80" t="n">
        <v>4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0</v>
      </c>
      <c r="M105" s="56" t="n">
        <f aca="false">IF(OR(I105=0,G105=0),"",G105/I105*100-100)</f>
        <v>-99.75</v>
      </c>
      <c r="N105" s="57"/>
      <c r="O105" s="58"/>
      <c r="P105" s="59" t="n">
        <f aca="false">(I105/E105)*1000</f>
        <v>2000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33</v>
      </c>
      <c r="F106" s="51"/>
      <c r="G106" s="52"/>
      <c r="H106" s="52" t="n">
        <f aca="false">IF(OR(H107=0,H108=0),"",SUM(H107:H108))</f>
        <v>18256</v>
      </c>
      <c r="I106" s="81" t="n">
        <v>19387</v>
      </c>
      <c r="J106" s="54"/>
      <c r="K106" s="55"/>
      <c r="L106" s="54"/>
      <c r="M106" s="54" t="n">
        <f aca="false">IF(OR(I106=0,H106=0),"",H106/I106*100-100)</f>
        <v>-5.83380615876618</v>
      </c>
      <c r="N106" s="57"/>
      <c r="O106" s="58"/>
      <c r="P106" s="59" t="n">
        <f aca="false">(I106/E106)*1000</f>
        <v>18767.6669893514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438</v>
      </c>
      <c r="F107" s="51" t="n">
        <v>4</v>
      </c>
      <c r="G107" s="52" t="n">
        <v>8000</v>
      </c>
      <c r="H107" s="52" t="n">
        <v>7613</v>
      </c>
      <c r="I107" s="80" t="n">
        <v>8046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5.08340995665309</v>
      </c>
      <c r="M107" s="56" t="n">
        <f aca="false">IF(OR(I107=0,G107=0),"",G107/I107*100-100)</f>
        <v>-0.571712652249573</v>
      </c>
      <c r="N107" s="57"/>
      <c r="O107" s="58"/>
      <c r="P107" s="59" t="n">
        <f aca="false">(I107/E107)*1000</f>
        <v>18369.8630136986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596</v>
      </c>
      <c r="F108" s="51"/>
      <c r="G108" s="52"/>
      <c r="H108" s="52" t="n">
        <v>10643</v>
      </c>
      <c r="I108" s="80" t="n">
        <v>11341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9028.5234899329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55</v>
      </c>
      <c r="F109" s="51" t="n">
        <v>3</v>
      </c>
      <c r="G109" s="52" t="n">
        <v>950</v>
      </c>
      <c r="H109" s="52" t="n">
        <v>500</v>
      </c>
      <c r="I109" s="80" t="n">
        <v>2557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90</v>
      </c>
      <c r="M109" s="56" t="n">
        <f aca="false">IF(OR(I109=0,G109=0),"",G109/I109*100-100)</f>
        <v>-62.8470864294095</v>
      </c>
      <c r="N109" s="57"/>
      <c r="O109" s="58"/>
      <c r="P109" s="59" t="n">
        <f aca="false">(I109/E109)*1000</f>
        <v>16496.7741935484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62</v>
      </c>
      <c r="F110" s="51"/>
      <c r="G110" s="52"/>
      <c r="H110" s="52" t="n">
        <v>84</v>
      </c>
      <c r="I110" s="80" t="n">
        <v>124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765.432098765432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456</v>
      </c>
      <c r="F112" s="51"/>
      <c r="G112" s="52"/>
      <c r="H112" s="52" t="n">
        <v>6048</v>
      </c>
      <c r="I112" s="80" t="n">
        <v>324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2225.27472527473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21</v>
      </c>
      <c r="F114" s="51"/>
      <c r="G114" s="52"/>
      <c r="H114" s="52" t="n">
        <v>0.01</v>
      </c>
      <c r="I114" s="80" t="n">
        <v>35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643</v>
      </c>
      <c r="F115" s="51" t="n">
        <v>4</v>
      </c>
      <c r="G115" s="52" t="n">
        <v>2100</v>
      </c>
      <c r="H115" s="52" t="n">
        <v>1960</v>
      </c>
      <c r="I115" s="80" t="n">
        <v>3130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7.14285714285714</v>
      </c>
      <c r="M115" s="56" t="n">
        <f aca="false">IF(OR(I115=0,G115=0),"",G115/I115*100-100)</f>
        <v>-32.9073482428115</v>
      </c>
      <c r="N115" s="57"/>
      <c r="O115" s="58"/>
      <c r="P115" s="59" t="n">
        <f aca="false">(I115/E115)*1000</f>
        <v>1905.0517346317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29</v>
      </c>
      <c r="F116" s="51"/>
      <c r="G116" s="52"/>
      <c r="H116" s="52" t="n">
        <v>46</v>
      </c>
      <c r="I116" s="80" t="n">
        <v>46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586.2068965517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925</v>
      </c>
      <c r="F117" s="51"/>
      <c r="G117" s="52"/>
      <c r="H117" s="52" t="n">
        <v>1200</v>
      </c>
      <c r="I117" s="80" t="n">
        <v>650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131.979695431472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210</v>
      </c>
      <c r="F119" s="51" t="n">
        <v>4</v>
      </c>
      <c r="G119" s="52" t="n">
        <v>30000</v>
      </c>
      <c r="H119" s="52" t="n">
        <v>29260</v>
      </c>
      <c r="I119" s="80" t="n">
        <v>4337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2.52904989747096</v>
      </c>
      <c r="M119" s="56" t="n">
        <f aca="false">IF(OR(I119=0,G119=0),"",G119/I119*100-100)</f>
        <v>-30.8277611252017</v>
      </c>
      <c r="N119" s="57"/>
      <c r="O119" s="58"/>
      <c r="P119" s="59" t="n">
        <f aca="false">(I119/E119)*1000</f>
        <v>19624.4343891403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0774</v>
      </c>
      <c r="F121" s="51"/>
      <c r="G121" s="52"/>
      <c r="H121" s="52" t="n">
        <v>6980</v>
      </c>
      <c r="I121" s="80" t="n">
        <v>9416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873.955819565621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4802</v>
      </c>
      <c r="F122" s="51"/>
      <c r="G122" s="52"/>
      <c r="H122" s="52" t="n">
        <v>52300</v>
      </c>
      <c r="I122" s="80" t="n">
        <v>55823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2250.745907588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8015</v>
      </c>
      <c r="I123" s="80" t="n">
        <v>992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69</v>
      </c>
      <c r="F125" s="51"/>
      <c r="G125" s="52"/>
      <c r="H125" s="52" t="n">
        <v>240</v>
      </c>
      <c r="I125" s="80" t="n">
        <v>50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7275.36231884058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3151</v>
      </c>
      <c r="F126" s="51"/>
      <c r="G126" s="52"/>
      <c r="H126" s="52" t="n">
        <v>21699</v>
      </c>
      <c r="I126" s="80" t="n">
        <v>2277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7229.13360837829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58869</v>
      </c>
      <c r="I128" s="80" t="n">
        <v>16253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 t="n">
        <v>0.01</v>
      </c>
      <c r="D130" s="99" t="n">
        <v>0.01</v>
      </c>
      <c r="E130" s="114" t="n">
        <v>0</v>
      </c>
      <c r="F130" s="101"/>
      <c r="G130" s="102" t="n">
        <v>0.01</v>
      </c>
      <c r="H130" s="102" t="n">
        <v>0.01</v>
      </c>
      <c r="I130" s="103" t="n">
        <v>0</v>
      </c>
      <c r="J130" s="104" t="n">
        <f aca="false">IF(OR(D130=0,C130=0),"",C130/D130*100-100)</f>
        <v>0</v>
      </c>
      <c r="K130" s="105" t="str">
        <f aca="false">IF(OR(E130=0,D130=0),"",D130/E130*100-100)</f>
        <v/>
      </c>
      <c r="L130" s="104" t="n">
        <f aca="false">IF(OR(H130=0,G130=0),"",G130/H130*100-100)</f>
        <v>0</v>
      </c>
      <c r="M130" s="106" t="n">
        <v>0</v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H132" s="123"/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ABRIL  DEL AÑO 2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133" activeCellId="0" sqref="O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2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7472</v>
      </c>
      <c r="D5" s="49" t="n">
        <f aca="false">IF(OR(D6=0,D7=0),"",SUM(D6:D7))</f>
        <v>7482</v>
      </c>
      <c r="E5" s="50" t="n">
        <v>7611</v>
      </c>
      <c r="F5" s="51" t="n">
        <v>4</v>
      </c>
      <c r="G5" s="52" t="n">
        <f aca="false">IF(OR(G6=0,G7=0),"",SUM(G6:G7))</f>
        <v>24952</v>
      </c>
      <c r="H5" s="52" t="n">
        <f aca="false">IF(OR(H6=0,H7=0),"",SUM(H6:H7))</f>
        <v>24990</v>
      </c>
      <c r="I5" s="53" t="n">
        <v>16453</v>
      </c>
      <c r="J5" s="54" t="n">
        <f aca="false">IF(OR(D5=0,C5=0),"",C5/D5*100-100)</f>
        <v>-0.133654103180973</v>
      </c>
      <c r="K5" s="55" t="n">
        <f aca="false">IF(OR(E5=0,C5=0),"",C5/E5*100-100)</f>
        <v>-1.82630403363552</v>
      </c>
      <c r="L5" s="54" t="n">
        <f aca="false">IF(OR(H5=0,G5=0),"",G5/H5*100-100)</f>
        <v>-0.152060824329737</v>
      </c>
      <c r="M5" s="56" t="n">
        <f aca="false">IF(OR(I5=0,G5=0),"",G5/I5*100-100)</f>
        <v>51.656232905853</v>
      </c>
      <c r="N5" s="57" t="n">
        <f aca="false">(G5/C5)*1000</f>
        <v>3339.40042826552</v>
      </c>
      <c r="O5" s="58" t="n">
        <f aca="false">(H5/D5)*1000</f>
        <v>3340.01603849238</v>
      </c>
      <c r="P5" s="59" t="n">
        <f aca="false">(I5/E5)*1000</f>
        <v>2161.73958743923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2504</v>
      </c>
      <c r="D6" s="49" t="n">
        <v>2504</v>
      </c>
      <c r="E6" s="61" t="n">
        <v>2605</v>
      </c>
      <c r="F6" s="51" t="n">
        <v>4</v>
      </c>
      <c r="G6" s="52" t="n">
        <v>7714</v>
      </c>
      <c r="H6" s="52" t="n">
        <v>7714</v>
      </c>
      <c r="I6" s="62" t="n">
        <v>5946</v>
      </c>
      <c r="J6" s="54" t="n">
        <f aca="false">IF(OR(D6=0,C6=0),"",C6/D6*100-100)</f>
        <v>0</v>
      </c>
      <c r="K6" s="55" t="n">
        <f aca="false">IF(OR(E6=0,C6=0),"",C6/E6*100-100)</f>
        <v>-3.87715930902111</v>
      </c>
      <c r="L6" s="54" t="n">
        <f aca="false">IF(OR(H6=0,G6=0),"",G6/H6*100-100)</f>
        <v>0</v>
      </c>
      <c r="M6" s="56" t="n">
        <f aca="false">IF(OR(I6=0,G6=0),"",G6/I6*100-100)</f>
        <v>29.7342751429532</v>
      </c>
      <c r="N6" s="57" t="n">
        <f aca="false">(G6/C6)*1000</f>
        <v>3080.67092651757</v>
      </c>
      <c r="O6" s="58" t="n">
        <f aca="false">(H6/D6)*1000</f>
        <v>3080.67092651757</v>
      </c>
      <c r="P6" s="59" t="n">
        <f aca="false">(I6/E6)*1000</f>
        <v>2282.53358925144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4968</v>
      </c>
      <c r="D7" s="49" t="n">
        <v>4978</v>
      </c>
      <c r="E7" s="61" t="n">
        <v>5006</v>
      </c>
      <c r="F7" s="51" t="n">
        <v>4</v>
      </c>
      <c r="G7" s="52" t="n">
        <v>17238</v>
      </c>
      <c r="H7" s="52" t="n">
        <v>17276</v>
      </c>
      <c r="I7" s="62" t="n">
        <v>10508</v>
      </c>
      <c r="J7" s="54" t="n">
        <f aca="false">IF(OR(D7=0,C7=0),"",C7/D7*100-100)</f>
        <v>-0.200883889112092</v>
      </c>
      <c r="K7" s="55" t="n">
        <f aca="false">IF(OR(E7=0,C7=0),"",C7/E7*100-100)</f>
        <v>-0.759089093088292</v>
      </c>
      <c r="L7" s="54" t="n">
        <f aca="false">IF(OR(H7=0,G7=0),"",G7/H7*100-100)</f>
        <v>-0.219958323686043</v>
      </c>
      <c r="M7" s="56" t="n">
        <f aca="false">IF(OR(I7=0,G7=0),"",G7/I7*100-100)</f>
        <v>64.0464408070042</v>
      </c>
      <c r="N7" s="57" t="n">
        <f aca="false">(G7/C7)*1000</f>
        <v>3469.80676328502</v>
      </c>
      <c r="O7" s="58" t="n">
        <f aca="false">(H7/D7)*1000</f>
        <v>3470.47006830052</v>
      </c>
      <c r="P7" s="59" t="n">
        <f aca="false">(I7/E7)*1000</f>
        <v>2099.08110267679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C9=0,C10=0),"",SUM(C9:C10))</f>
        <v>5709</v>
      </c>
      <c r="D8" s="49" t="n">
        <f aca="false">IF(OR(D9=0,D10=0),"",SUM(D9:D10))</f>
        <v>5824</v>
      </c>
      <c r="E8" s="50" t="n">
        <v>6024</v>
      </c>
      <c r="F8" s="51" t="n">
        <v>4</v>
      </c>
      <c r="G8" s="65" t="n">
        <f aca="false">IF(OR(G9=0,G10=0),"",SUM(G9:G10))</f>
        <v>11400</v>
      </c>
      <c r="H8" s="65" t="n">
        <f aca="false">IF(OR(H9=0,H10=0),"",SUM(H9:H10))</f>
        <v>12325</v>
      </c>
      <c r="I8" s="66" t="n">
        <v>11468</v>
      </c>
      <c r="J8" s="54" t="n">
        <f aca="false">IF(OR(D8=0,C8=0),"",C8/D8*100-100)</f>
        <v>-1.97458791208791</v>
      </c>
      <c r="K8" s="55" t="n">
        <f aca="false">IF(OR(E8=0,C8=0),"",C8/E8*100-100)</f>
        <v>-5.22908366533864</v>
      </c>
      <c r="L8" s="54" t="n">
        <f aca="false">IF(OR(H8=0,G8=0),"",G8/H8*100-100)</f>
        <v>-7.50507099391481</v>
      </c>
      <c r="M8" s="56" t="n">
        <f aca="false">IF(OR(I8=0,G8=0),"",G8/I8*100-100)</f>
        <v>-0.592954307638649</v>
      </c>
      <c r="N8" s="57" t="n">
        <f aca="false">(G8/C8)*1000</f>
        <v>1996.84708355229</v>
      </c>
      <c r="O8" s="58" t="n">
        <f aca="false">(H8/D8)*1000</f>
        <v>2116.24313186813</v>
      </c>
      <c r="P8" s="59" t="n">
        <f aca="false">(I8/E8)*1000</f>
        <v>1903.71845949535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v>3482</v>
      </c>
      <c r="D9" s="49" t="n">
        <v>3482</v>
      </c>
      <c r="E9" s="61" t="n">
        <v>4112</v>
      </c>
      <c r="F9" s="51" t="n">
        <v>4</v>
      </c>
      <c r="G9" s="52" t="n">
        <v>6817</v>
      </c>
      <c r="H9" s="52" t="n">
        <v>6720</v>
      </c>
      <c r="I9" s="62" t="n">
        <v>8227</v>
      </c>
      <c r="J9" s="54" t="n">
        <f aca="false">IF(OR(D9=0,C9=0),"",C9/D9*100-100)</f>
        <v>0</v>
      </c>
      <c r="K9" s="55" t="n">
        <f aca="false">IF(OR(E9=0,C9=0),"",C9/E9*100-100)</f>
        <v>-15.3210116731518</v>
      </c>
      <c r="L9" s="54" t="n">
        <f aca="false">IF(OR(H9=0,G9=0),"",G9/H9*100-100)</f>
        <v>1.44345238095238</v>
      </c>
      <c r="M9" s="56" t="n">
        <f aca="false">IF(OR(I9=0,G9=0),"",G9/I9*100-100)</f>
        <v>-17.1386896803209</v>
      </c>
      <c r="N9" s="57" t="n">
        <f aca="false">(G9/C9)*1000</f>
        <v>1957.78288340034</v>
      </c>
      <c r="O9" s="58" t="n">
        <f aca="false">(H9/D9)*1000</f>
        <v>1929.92533026996</v>
      </c>
      <c r="P9" s="59" t="n">
        <f aca="false">(I9/E9)*1000</f>
        <v>2000.72957198444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2227</v>
      </c>
      <c r="D10" s="49" t="n">
        <v>2342</v>
      </c>
      <c r="E10" s="61" t="n">
        <v>1912</v>
      </c>
      <c r="F10" s="51" t="n">
        <v>4</v>
      </c>
      <c r="G10" s="52" t="n">
        <v>4583</v>
      </c>
      <c r="H10" s="52" t="n">
        <v>5605</v>
      </c>
      <c r="I10" s="62" t="n">
        <v>3241</v>
      </c>
      <c r="J10" s="54" t="n">
        <f aca="false">IF(OR(D10=0,C10=0),"",C10/D10*100-100)</f>
        <v>-4.91033304867634</v>
      </c>
      <c r="K10" s="55" t="n">
        <f aca="false">IF(OR(E10=0,C10=0),"",C10/E10*100-100)</f>
        <v>16.4748953974895</v>
      </c>
      <c r="L10" s="54" t="n">
        <f aca="false">IF(OR(H10=0,G10=0),"",G10/H10*100-100)</f>
        <v>-18.2337198929527</v>
      </c>
      <c r="M10" s="56" t="n">
        <f aca="false">IF(OR(I10=0,G10=0),"",G10/I10*100-100)</f>
        <v>41.4069731564332</v>
      </c>
      <c r="N10" s="57" t="n">
        <f aca="false">(G10/C10)*1000</f>
        <v>2057.92546026044</v>
      </c>
      <c r="O10" s="58" t="n">
        <f aca="false">(H10/D10)*1000</f>
        <v>2393.2536293766</v>
      </c>
      <c r="P10" s="59" t="n">
        <f aca="false">(I10/E10)*1000</f>
        <v>1695.08368200837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3691</v>
      </c>
      <c r="D11" s="49" t="n">
        <v>3692</v>
      </c>
      <c r="E11" s="61" t="n">
        <v>4799</v>
      </c>
      <c r="F11" s="51" t="n">
        <v>4</v>
      </c>
      <c r="G11" s="52" t="n">
        <v>6978</v>
      </c>
      <c r="H11" s="52" t="n">
        <v>6978</v>
      </c>
      <c r="I11" s="62" t="n">
        <v>7175</v>
      </c>
      <c r="J11" s="54" t="n">
        <f aca="false">IF(OR(D11=0,C11=0),"",C11/D11*100-100)</f>
        <v>-0.0270855904658731</v>
      </c>
      <c r="K11" s="55" t="n">
        <f aca="false">IF(OR(E11=0,C11=0),"",C11/E11*100-100)</f>
        <v>-23.0881433632007</v>
      </c>
      <c r="L11" s="54" t="n">
        <f aca="false">IF(OR(H11=0,G11=0),"",G11/H11*100-100)</f>
        <v>0</v>
      </c>
      <c r="M11" s="56" t="n">
        <f aca="false">IF(OR(I11=0,G11=0),"",G11/I11*100-100)</f>
        <v>-2.74564459930313</v>
      </c>
      <c r="N11" s="57" t="n">
        <f aca="false">(G11/C11)*1000</f>
        <v>1890.54456786779</v>
      </c>
      <c r="O11" s="58" t="n">
        <f aca="false">(H11/D11)*1000</f>
        <v>1890.03250270856</v>
      </c>
      <c r="P11" s="59" t="n">
        <f aca="false">(I11/E11)*1000</f>
        <v>1495.10314648885</v>
      </c>
    </row>
    <row r="12" customFormat="false" ht="12.75" hidden="false" customHeight="false" outlineLevel="0" collapsed="false">
      <c r="A12" s="60" t="s">
        <v>23</v>
      </c>
      <c r="B12" s="48"/>
      <c r="C12" s="49" t="n">
        <v>0.01</v>
      </c>
      <c r="D12" s="49" t="n">
        <v>0.01</v>
      </c>
      <c r="E12" s="61" t="n">
        <v>9</v>
      </c>
      <c r="F12" s="51"/>
      <c r="G12" s="52" t="n">
        <v>0.01</v>
      </c>
      <c r="H12" s="52" t="n">
        <v>0.01</v>
      </c>
      <c r="I12" s="62" t="n">
        <v>12</v>
      </c>
      <c r="J12" s="54" t="n">
        <f aca="false">IF(OR(D12=0,C12=0),"",C12/D12*100-100)</f>
        <v>0</v>
      </c>
      <c r="K12" s="55" t="n">
        <f aca="false">IF(OR(E12=0,C12=0),"",C12/E12*100-100)</f>
        <v>-99.8888888888889</v>
      </c>
      <c r="L12" s="54" t="n">
        <f aca="false">IF(OR(H12=0,G12=0),"",G12/H12*100-100)</f>
        <v>0</v>
      </c>
      <c r="M12" s="56" t="n">
        <f aca="false">IF(OR(I12=0,G12=0),"",G12/I12*100-100)</f>
        <v>-99.9166666666667</v>
      </c>
      <c r="N12" s="57" t="n">
        <f aca="false">(G12/C12)*1000</f>
        <v>1000</v>
      </c>
      <c r="O12" s="58" t="n">
        <f aca="false">(H12/D12)*1000</f>
        <v>1000</v>
      </c>
      <c r="P12" s="59" t="n">
        <f aca="false">(I12/E12)*1000</f>
        <v>1333.33333333333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894</v>
      </c>
      <c r="D13" s="67" t="n">
        <v>937</v>
      </c>
      <c r="E13" s="61" t="n">
        <v>1131</v>
      </c>
      <c r="F13" s="51" t="n">
        <v>4</v>
      </c>
      <c r="G13" s="52" t="n">
        <v>2835</v>
      </c>
      <c r="H13" s="52" t="n">
        <v>2994</v>
      </c>
      <c r="I13" s="62" t="n">
        <v>2598</v>
      </c>
      <c r="J13" s="54" t="n">
        <f aca="false">IF(OR(D13=0,C13=0),"",C13/D13*100-100)</f>
        <v>-4.58911419423693</v>
      </c>
      <c r="K13" s="55" t="n">
        <f aca="false">IF(OR(E13=0,C13=0),"",C13/E13*100-100)</f>
        <v>-20.9549071618037</v>
      </c>
      <c r="L13" s="54" t="n">
        <f aca="false">IF(OR(H13=0,G13=0),"",G13/H13*100-100)</f>
        <v>-5.31062124248497</v>
      </c>
      <c r="M13" s="56" t="n">
        <f aca="false">IF(OR(I13=0,G13=0),"",G13/I13*100-100)</f>
        <v>9.12240184757506</v>
      </c>
      <c r="N13" s="57" t="n">
        <f aca="false">(G13/C13)*1000</f>
        <v>3171.14093959732</v>
      </c>
      <c r="O13" s="58" t="n">
        <f aca="false">(H13/D13)*1000</f>
        <v>3195.30416221985</v>
      </c>
      <c r="P13" s="59" t="n">
        <f aca="false">(I13/E13)*1000</f>
        <v>2297.08222811671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213</v>
      </c>
      <c r="D15" s="49" t="n">
        <v>214</v>
      </c>
      <c r="E15" s="61" t="n">
        <v>320</v>
      </c>
      <c r="F15" s="51"/>
      <c r="G15" s="52"/>
      <c r="H15" s="52" t="n">
        <v>2311</v>
      </c>
      <c r="I15" s="62" t="n">
        <v>3465</v>
      </c>
      <c r="J15" s="54" t="n">
        <f aca="false">IF(OR(D15=0,C15=0),"",C15/D15*100-100)</f>
        <v>-0.467289719626166</v>
      </c>
      <c r="K15" s="55" t="n">
        <f aca="false">IF(OR(E15=0,C15=0),"",C15/E15*100-100)</f>
        <v>-33.4375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0799.0654205607</v>
      </c>
      <c r="P15" s="59" t="n">
        <f aca="false">(I15/E15)*1000</f>
        <v>10828.125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v>1</v>
      </c>
      <c r="D16" s="49" t="n">
        <v>1</v>
      </c>
      <c r="E16" s="61" t="n">
        <v>23</v>
      </c>
      <c r="F16" s="51"/>
      <c r="G16" s="52"/>
      <c r="H16" s="52" t="n">
        <v>28</v>
      </c>
      <c r="I16" s="62" t="n">
        <v>62</v>
      </c>
      <c r="J16" s="54" t="n">
        <f aca="false">IF(OR(D16=0,C16=0),"",C16/D16*100-100)</f>
        <v>0</v>
      </c>
      <c r="K16" s="55" t="n">
        <f aca="false">IF(OR(E16=0,C16=0),"",C16/E16*100-100)</f>
        <v>-95.6521739130435</v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28000</v>
      </c>
      <c r="P16" s="59" t="n">
        <f aca="false">(I16/E16)*1000</f>
        <v>2695.6521739130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 t="str">
        <f aca="false">IF(OR(D17=0,C17=0),"",C17/D17*100-100)</f>
        <v/>
      </c>
      <c r="K17" s="75" t="str">
        <f aca="false">IF(OR(E17=0,C17=0),"",C17/E17*100-100)</f>
        <v/>
      </c>
      <c r="L17" s="74" t="str">
        <f aca="false">IF(OR(H17=0,G17=0),"",G17/H17*100-100)</f>
        <v/>
      </c>
      <c r="M17" s="76" t="str">
        <f aca="false">IF(OR(I17=0,G17=0),"",G17/I17*100-100)</f>
        <v/>
      </c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 t="n">
        <v>0.01</v>
      </c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 t="str">
        <f aca="false">IF(OR(E18=0,C18=0),"",C18/E18*100-100)</f>
        <v/>
      </c>
      <c r="L18" s="54"/>
      <c r="M18" s="56" t="str">
        <f aca="false">IF(OR(I18=0,G18=0),"",G18/I18*100-100)</f>
        <v/>
      </c>
      <c r="N18" s="57"/>
      <c r="O18" s="58" t="n">
        <f aca="false">(H18/D18)*1000</f>
        <v>1000</v>
      </c>
      <c r="P18" s="59"/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619</v>
      </c>
      <c r="D19" s="49" t="n">
        <v>628</v>
      </c>
      <c r="E19" s="61" t="n">
        <v>332</v>
      </c>
      <c r="F19" s="51" t="n">
        <v>4</v>
      </c>
      <c r="G19" s="52" t="n">
        <v>628</v>
      </c>
      <c r="H19" s="52" t="n">
        <v>459</v>
      </c>
      <c r="I19" s="80" t="n">
        <v>175</v>
      </c>
      <c r="J19" s="54" t="n">
        <f aca="false">IF(OR(D19=0,C19=0),"",C19/D19*100-100)</f>
        <v>-1.43312101910828</v>
      </c>
      <c r="K19" s="55" t="n">
        <f aca="false">IF(OR(E19=0,C19=0),"",C19/E19*100-100)</f>
        <v>86.4457831325301</v>
      </c>
      <c r="L19" s="54" t="n">
        <f aca="false">IF(OR(H19=0,G19=0),"",G19/H19*100-100)</f>
        <v>36.8191721132898</v>
      </c>
      <c r="M19" s="56" t="n">
        <f aca="false">IF(OR(I19=0,G19=0),"",G19/I19*100-100)</f>
        <v>258.857142857143</v>
      </c>
      <c r="N19" s="57" t="n">
        <f aca="false">(G19/C19)*1000</f>
        <v>1014.53957996769</v>
      </c>
      <c r="O19" s="58" t="n">
        <f aca="false">(H19/D19)*1000</f>
        <v>730.891719745223</v>
      </c>
      <c r="P19" s="59" t="n">
        <f aca="false">(I19/E19)*1000</f>
        <v>527.10843373494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 t="n">
        <v>0.01</v>
      </c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n">
        <f aca="false">IF(OR(H20=0,G20=0),"",G20/H20*100-100)</f>
        <v>0</v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435</v>
      </c>
      <c r="D21" s="49" t="n">
        <v>437</v>
      </c>
      <c r="E21" s="61" t="n">
        <v>317</v>
      </c>
      <c r="F21" s="51" t="n">
        <v>4</v>
      </c>
      <c r="G21" s="52" t="n">
        <v>322</v>
      </c>
      <c r="H21" s="52" t="n">
        <v>323</v>
      </c>
      <c r="I21" s="80" t="n">
        <v>99</v>
      </c>
      <c r="J21" s="54" t="n">
        <f aca="false">IF(OR(D21=0,C21=0),"",C21/D21*100-100)</f>
        <v>-0.45766590389016</v>
      </c>
      <c r="K21" s="55" t="n">
        <f aca="false">IF(OR(E21=0,C21=0),"",C21/E21*100-100)</f>
        <v>37.2239747634069</v>
      </c>
      <c r="L21" s="54" t="n">
        <f aca="false">IF(OR(H21=0,G21=0),"",G21/H21*100-100)</f>
        <v>-0.309597523219821</v>
      </c>
      <c r="M21" s="56" t="n">
        <f aca="false">IF(OR(I21=0,G21=0),"",G21/I21*100-100)</f>
        <v>225.252525252525</v>
      </c>
      <c r="N21" s="57" t="n">
        <f aca="false">(G21/C21)*1000</f>
        <v>740.229885057471</v>
      </c>
      <c r="O21" s="58" t="n">
        <f aca="false">(H21/D21)*1000</f>
        <v>739.130434782609</v>
      </c>
      <c r="P21" s="59" t="n">
        <f aca="false">(I21/E21)*1000</f>
        <v>312.302839116719</v>
      </c>
    </row>
    <row r="22" customFormat="false" ht="12.75" hidden="false" customHeight="false" outlineLevel="0" collapsed="false">
      <c r="A22" s="60" t="s">
        <v>33</v>
      </c>
      <c r="B22" s="48" t="n">
        <v>4</v>
      </c>
      <c r="C22" s="49" t="n">
        <v>1110</v>
      </c>
      <c r="D22" s="49" t="n">
        <v>1146</v>
      </c>
      <c r="E22" s="61" t="n">
        <v>246</v>
      </c>
      <c r="F22" s="51" t="n">
        <v>4</v>
      </c>
      <c r="G22" s="52" t="n">
        <v>902</v>
      </c>
      <c r="H22" s="52" t="n">
        <v>926</v>
      </c>
      <c r="I22" s="80" t="n">
        <v>59</v>
      </c>
      <c r="J22" s="54" t="n">
        <f aca="false">IF(OR(D22=0,C22=0),"",C22/D22*100-100)</f>
        <v>-3.1413612565445</v>
      </c>
      <c r="K22" s="55" t="n">
        <f aca="false">IF(OR(E22=0,C22=0),"",C22/E22*100-100)</f>
        <v>351.219512195122</v>
      </c>
      <c r="L22" s="54" t="n">
        <f aca="false">IF(OR(H22=0,G22=0),"",G22/H22*100-100)</f>
        <v>-2.59179265658747</v>
      </c>
      <c r="M22" s="56" t="n">
        <f aca="false">IF(OR(I22=0,G22=0),"",G22/I22*100-100)</f>
        <v>1428.81355932203</v>
      </c>
      <c r="N22" s="57" t="n">
        <f aca="false">(G22/C22)*1000</f>
        <v>812.612612612613</v>
      </c>
      <c r="O22" s="58" t="n">
        <f aca="false">(H22/D22)*1000</f>
        <v>808.027923211169</v>
      </c>
      <c r="P22" s="59" t="n">
        <f aca="false">(I22/E22)*1000</f>
        <v>239.837398373984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28</v>
      </c>
      <c r="D23" s="49" t="n">
        <v>128</v>
      </c>
      <c r="E23" s="61" t="n">
        <v>119</v>
      </c>
      <c r="F23" s="51" t="n">
        <v>4</v>
      </c>
      <c r="G23" s="52" t="n">
        <v>130</v>
      </c>
      <c r="H23" s="52" t="n">
        <v>126</v>
      </c>
      <c r="I23" s="80" t="n">
        <v>47</v>
      </c>
      <c r="J23" s="54" t="n">
        <f aca="false">IF(OR(D23=0,C23=0),"",C23/D23*100-100)</f>
        <v>0</v>
      </c>
      <c r="K23" s="55" t="n">
        <f aca="false">IF(OR(E23=0,C23=0),"",C23/E23*100-100)</f>
        <v>7.56302521008404</v>
      </c>
      <c r="L23" s="54" t="n">
        <f aca="false">IF(OR(H23=0,G23=0),"",G23/H23*100-100)</f>
        <v>3.17460317460319</v>
      </c>
      <c r="M23" s="56" t="n">
        <f aca="false">IF(OR(I23=0,G23=0),"",G23/I23*100-100)</f>
        <v>176.595744680851</v>
      </c>
      <c r="N23" s="57" t="n">
        <f aca="false">(G23/C23)*1000</f>
        <v>1015.625</v>
      </c>
      <c r="O23" s="58" t="n">
        <f aca="false">(H23/D23)*1000</f>
        <v>984.375</v>
      </c>
      <c r="P23" s="59" t="n">
        <f aca="false">(I23/E23)*1000</f>
        <v>394.957983193277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152</v>
      </c>
      <c r="D24" s="49" t="n">
        <v>152</v>
      </c>
      <c r="E24" s="61" t="n">
        <v>65</v>
      </c>
      <c r="F24" s="51" t="n">
        <v>4</v>
      </c>
      <c r="G24" s="52" t="n">
        <v>91</v>
      </c>
      <c r="H24" s="52" t="n">
        <v>91</v>
      </c>
      <c r="I24" s="80" t="n">
        <v>11</v>
      </c>
      <c r="J24" s="54" t="n">
        <f aca="false">IF(OR(D24=0,C24=0),"",C24/D24*100-100)</f>
        <v>0</v>
      </c>
      <c r="K24" s="55" t="n">
        <f aca="false">IF(OR(E24=0,C24=0),"",C24/E24*100-100)</f>
        <v>133.846153846154</v>
      </c>
      <c r="L24" s="54" t="n">
        <f aca="false">IF(OR(H24=0,G24=0),"",G24/H24*100-100)</f>
        <v>0</v>
      </c>
      <c r="M24" s="56" t="n">
        <f aca="false">IF(OR(I24=0,G24=0),"",G24/I24*100-100)</f>
        <v>727.272727272727</v>
      </c>
      <c r="N24" s="57" t="n">
        <f aca="false">(G24/C24)*1000</f>
        <v>598.684210526316</v>
      </c>
      <c r="O24" s="58" t="n">
        <f aca="false">(H24/D24)*1000</f>
        <v>598.684210526316</v>
      </c>
      <c r="P24" s="59" t="n">
        <f aca="false">(I24/E24)*1000</f>
        <v>169.230769230769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 t="n">
        <v>0.01</v>
      </c>
      <c r="H25" s="52" t="n">
        <v>0.01</v>
      </c>
      <c r="I25" s="80" t="n">
        <v>0</v>
      </c>
      <c r="J25" s="54" t="n">
        <f aca="false">IF(OR(D25=0,C25=0),"",C25/D25*100-100)</f>
        <v>0</v>
      </c>
      <c r="K25" s="55" t="str">
        <f aca="false">IF(OR(E25=0,C25=0),"",C25/E25*100-100)</f>
        <v/>
      </c>
      <c r="L25" s="54" t="n">
        <f aca="false">IF(OR(H25=0,G25=0),"",G25/H25*100-100)</f>
        <v>0</v>
      </c>
      <c r="M25" s="56" t="str">
        <f aca="false">IF(OR(I25=0,G25=0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 t="str">
        <f aca="false">IF(OR(D26=0,C26=0),"",C26/D26*100-100)</f>
        <v/>
      </c>
      <c r="K26" s="75" t="str">
        <f aca="false">IF(OR(E26=0,C26=0),"",C26/E26*100-100)</f>
        <v/>
      </c>
      <c r="L26" s="74" t="str">
        <f aca="false">IF(OR(H26=0,G26=0),"",G26/H26*100-100)</f>
        <v/>
      </c>
      <c r="M26" s="76" t="str">
        <f aca="false">IF(OR(I26=0,G26=0),"",G26/I26*100-100)</f>
        <v/>
      </c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C28=0,C29=0,C30=0,C31=0),"",SUM(C28:C31))</f>
        <v>79.01</v>
      </c>
      <c r="D27" s="49" t="n">
        <f aca="false">IF(OR(D28=0,D29=0,D30=0,D31=0),"",SUM(D28:D31))</f>
        <v>72.01</v>
      </c>
      <c r="E27" s="50" t="n">
        <v>85</v>
      </c>
      <c r="F27" s="51"/>
      <c r="G27" s="52" t="str">
        <f aca="false">IF(OR(G28=0,G29=0,G30=0,G31=0),"",SUM(G28:G31))</f>
        <v/>
      </c>
      <c r="H27" s="52" t="n">
        <v>1872</v>
      </c>
      <c r="I27" s="81" t="n">
        <v>2671</v>
      </c>
      <c r="J27" s="54" t="n">
        <f aca="false">IF(OR(D27=0,C27=0),"",C27/D27*100-100)</f>
        <v>9.72087210109707</v>
      </c>
      <c r="K27" s="55" t="n">
        <f aca="false">IF(OR(E27=0,C27=0),"",C27/E27*100-100)</f>
        <v>-7.04705882352941</v>
      </c>
      <c r="L27" s="54"/>
      <c r="M27" s="54"/>
      <c r="N27" s="57"/>
      <c r="O27" s="58" t="n">
        <f aca="false">(H27/D27)*1000</f>
        <v>25996.3893903625</v>
      </c>
      <c r="P27" s="59" t="n">
        <f aca="false">(I27/E27)*1000</f>
        <v>31423.5294117647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 t="n">
        <f aca="false">IF(OR(D28=0,C28=0),"",C28/D28*100-100)</f>
        <v>0</v>
      </c>
      <c r="K28" s="55" t="str">
        <f aca="false">IF(OR(E28=0,C28=0),"",C28/E28*100-100)</f>
        <v/>
      </c>
      <c r="L28" s="54" t="n">
        <f aca="false">IF(OR(H28=0,G28=0),"",G28/H28*100-100)</f>
        <v>0</v>
      </c>
      <c r="M28" s="56" t="str">
        <f aca="false">IF(OR(I28=0,G28=0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2</v>
      </c>
      <c r="D29" s="49" t="n">
        <v>2</v>
      </c>
      <c r="E29" s="61" t="n">
        <v>3</v>
      </c>
      <c r="F29" s="51" t="n">
        <v>3</v>
      </c>
      <c r="G29" s="52" t="n">
        <v>44</v>
      </c>
      <c r="H29" s="52" t="n">
        <v>69</v>
      </c>
      <c r="I29" s="80" t="n">
        <v>77</v>
      </c>
      <c r="J29" s="54" t="n">
        <f aca="false">IF(OR(D29=0,C29=0),"",C29/D29*100-100)</f>
        <v>0</v>
      </c>
      <c r="K29" s="55" t="n">
        <f aca="false">IF(OR(E29=0,C29=0),"",C29/E29*100-100)</f>
        <v>-33.3333333333333</v>
      </c>
      <c r="L29" s="54"/>
      <c r="M29" s="56"/>
      <c r="N29" s="57" t="n">
        <f aca="false">(G29/C29)*1000</f>
        <v>22000</v>
      </c>
      <c r="O29" s="58" t="n">
        <f aca="false">(H29/D29)*1000</f>
        <v>34500</v>
      </c>
      <c r="P29" s="59" t="n">
        <f aca="false">(I29/E29)*1000</f>
        <v>25666.6666666667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60</v>
      </c>
      <c r="D30" s="49" t="n">
        <v>50</v>
      </c>
      <c r="E30" s="61" t="n">
        <v>63</v>
      </c>
      <c r="F30" s="51"/>
      <c r="G30" s="52"/>
      <c r="H30" s="52" t="n">
        <v>1300</v>
      </c>
      <c r="I30" s="80" t="n">
        <v>2053</v>
      </c>
      <c r="J30" s="54" t="n">
        <f aca="false">IF(OR(D30=0,C30=0),"",C30/D30*100-100)</f>
        <v>20</v>
      </c>
      <c r="K30" s="55" t="n">
        <f aca="false">IF(OR(E30=0,C30=0),"",C30/E30*100-100)</f>
        <v>-4.76190476190477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26000</v>
      </c>
      <c r="P30" s="59" t="n">
        <f aca="false">(I30/E30)*1000</f>
        <v>32587.3015873016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v>17</v>
      </c>
      <c r="D31" s="49" t="n">
        <v>20</v>
      </c>
      <c r="E31" s="61" t="n">
        <v>20</v>
      </c>
      <c r="F31" s="51"/>
      <c r="G31" s="52"/>
      <c r="H31" s="52" t="n">
        <v>520</v>
      </c>
      <c r="I31" s="80" t="n">
        <v>541</v>
      </c>
      <c r="J31" s="54" t="n">
        <f aca="false">IF(OR(D31=0,C31=0),"",C31/D31*100-100)</f>
        <v>-15</v>
      </c>
      <c r="K31" s="55" t="n">
        <f aca="false">IF(OR(E31=0,C31=0),"",C31/E31*100-100)</f>
        <v>-15</v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6000</v>
      </c>
      <c r="P31" s="59" t="n">
        <f aca="false">(I31/E31)*1000</f>
        <v>2705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),"",C32/D32*100-100)</f>
        <v/>
      </c>
      <c r="K32" s="75" t="str">
        <f aca="false">IF(OR(E32=0,C32=0),"",C32/E32*100-100)</f>
        <v/>
      </c>
      <c r="L32" s="74" t="str">
        <f aca="false">IF(OR(H32=0,G32=0),"",G32/H32*100-100)</f>
        <v/>
      </c>
      <c r="M32" s="76" t="str">
        <f aca="false">IF(OR(I32=0,G32=0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 t="n">
        <f aca="false">IF(OR(D33=0,C33=0),"",C33/D33*100-100)</f>
        <v>0</v>
      </c>
      <c r="K33" s="55" t="str">
        <f aca="false">IF(OR(E33=0,C33=0),"",C33/E33*100-100)</f>
        <v/>
      </c>
      <c r="L33" s="54" t="n">
        <f aca="false">IF(OR(H33=0,G33=0),"",G33/H33*100-100)</f>
        <v>0</v>
      </c>
      <c r="M33" s="56" t="str">
        <f aca="false">IF(OR(I33=0,G33=0),"",G33/I33*100-100)</f>
        <v/>
      </c>
      <c r="N33" s="57" t="n">
        <f aca="false">(G33/C33)*1000</f>
        <v>1000</v>
      </c>
      <c r="O33" s="58" t="n">
        <f aca="false">(H33/D33)*1000</f>
        <v>1000</v>
      </c>
      <c r="P33" s="59"/>
    </row>
    <row r="34" customFormat="false" ht="12.75" hidden="false" customHeight="false" outlineLevel="0" collapsed="false">
      <c r="A34" s="60" t="s">
        <v>45</v>
      </c>
      <c r="B34" s="48" t="n">
        <v>4</v>
      </c>
      <c r="C34" s="49" t="n">
        <v>3024</v>
      </c>
      <c r="D34" s="49" t="n">
        <v>3018</v>
      </c>
      <c r="E34" s="61" t="n">
        <v>3668</v>
      </c>
      <c r="F34" s="51"/>
      <c r="G34" s="52"/>
      <c r="H34" s="52" t="n">
        <v>7527</v>
      </c>
      <c r="I34" s="80" t="n">
        <v>7486</v>
      </c>
      <c r="J34" s="54" t="n">
        <f aca="false">IF(OR(D34=0,C34=0),"",C34/D34*100-100)</f>
        <v>0.198807157057644</v>
      </c>
      <c r="K34" s="55" t="n">
        <f aca="false">IF(OR(E34=0,C34=0),"",C34/E34*100-100)</f>
        <v>-17.557251908397</v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494.03578528827</v>
      </c>
      <c r="P34" s="59" t="n">
        <f aca="false">(I34/E34)*1000</f>
        <v>2040.89422028353</v>
      </c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389</v>
      </c>
      <c r="D35" s="49" t="n">
        <v>389</v>
      </c>
      <c r="E35" s="61" t="n">
        <v>872</v>
      </c>
      <c r="F35" s="51"/>
      <c r="G35" s="52"/>
      <c r="H35" s="52" t="n">
        <v>339</v>
      </c>
      <c r="I35" s="80" t="n">
        <v>719</v>
      </c>
      <c r="J35" s="54" t="n">
        <f aca="false">IF(OR(D35=0,C35=0),"",C35/D35*100-100)</f>
        <v>0</v>
      </c>
      <c r="K35" s="55" t="n">
        <f aca="false">IF(OR(E35=0,C35=0),"",C35/E35*100-100)</f>
        <v>-55.3899082568807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871.46529562982</v>
      </c>
      <c r="P35" s="59" t="n">
        <f aca="false">(I35/E35)*1000</f>
        <v>824.54128440367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5</v>
      </c>
      <c r="F37" s="51"/>
      <c r="G37" s="52"/>
      <c r="H37" s="52" t="n">
        <v>0.01</v>
      </c>
      <c r="I37" s="80" t="n">
        <v>2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 t="n">
        <v>4</v>
      </c>
      <c r="C38" s="49" t="n">
        <v>3</v>
      </c>
      <c r="D38" s="49" t="n">
        <v>3</v>
      </c>
      <c r="E38" s="61" t="n">
        <v>21</v>
      </c>
      <c r="F38" s="51" t="n">
        <v>4</v>
      </c>
      <c r="G38" s="52" t="n">
        <v>4</v>
      </c>
      <c r="H38" s="52" t="n">
        <v>4</v>
      </c>
      <c r="I38" s="80" t="n">
        <v>20</v>
      </c>
      <c r="J38" s="54"/>
      <c r="K38" s="55" t="n">
        <f aca="false">IF(OR(E38=0,C38=0),"",C38/E38*100-100)</f>
        <v>-85.7142857142857</v>
      </c>
      <c r="L38" s="54"/>
      <c r="M38" s="56" t="n">
        <f aca="false">IF(OR(I38=0,G38=0),"",G38/I38*100-100)</f>
        <v>-80</v>
      </c>
      <c r="N38" s="57" t="n">
        <f aca="false">(G38/C38)*1000</f>
        <v>1333.33333333333</v>
      </c>
      <c r="O38" s="57" t="n">
        <f aca="false">(H38/D38)*1000</f>
        <v>1333.33333333333</v>
      </c>
      <c r="P38" s="59" t="n">
        <f aca="false">(I38/E38)*1000</f>
        <v>952.380952380952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),"",C40/D40*100-100)</f>
        <v/>
      </c>
      <c r="K40" s="75" t="str">
        <f aca="false">IF(OR(E40=0,C40=0),"",C40/E40*100-100)</f>
        <v/>
      </c>
      <c r="L40" s="74" t="str">
        <f aca="false">IF(OR(H40=0,G40=0),"",G40/H40*100-100)</f>
        <v/>
      </c>
      <c r="M40" s="76" t="str">
        <f aca="false">IF(OR(I40=0,G40=0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1</v>
      </c>
      <c r="F41" s="51"/>
      <c r="G41" s="52"/>
      <c r="H41" s="52" t="n">
        <v>0.01</v>
      </c>
      <c r="I41" s="80" t="n">
        <v>412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1000</v>
      </c>
      <c r="P41" s="59" t="n">
        <f aca="false">(I41/E41)*1000</f>
        <v>37454.5454545455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619</v>
      </c>
      <c r="D42" s="49" t="n">
        <v>280</v>
      </c>
      <c r="E42" s="61" t="n">
        <v>746</v>
      </c>
      <c r="F42" s="51"/>
      <c r="G42" s="52"/>
      <c r="H42" s="52" t="n">
        <v>14000</v>
      </c>
      <c r="I42" s="80" t="n">
        <v>32948</v>
      </c>
      <c r="J42" s="54" t="n">
        <f aca="false">IF(OR(D42=0,C42=0),"",C42/D42*100-100)</f>
        <v>121.071428571429</v>
      </c>
      <c r="K42" s="55" t="n">
        <f aca="false">IF(OR(E42=0,C42=0),"",C42/E42*100-100)</f>
        <v>-17.0241286863271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50000</v>
      </c>
      <c r="P42" s="59" t="n">
        <f aca="false">(I42/E42)*1000</f>
        <v>44166.2198391421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28</v>
      </c>
      <c r="D43" s="49" t="n">
        <v>194</v>
      </c>
      <c r="E43" s="61" t="n">
        <v>114</v>
      </c>
      <c r="F43" s="51"/>
      <c r="G43" s="52"/>
      <c r="H43" s="52" t="n">
        <v>2062</v>
      </c>
      <c r="I43" s="80" t="n">
        <v>1241</v>
      </c>
      <c r="J43" s="54" t="n">
        <f aca="false">IF(OR(D43=0,C43=0),"",C43/D43*100-100)</f>
        <v>-34.020618556701</v>
      </c>
      <c r="K43" s="55" t="n">
        <f aca="false">IF(OR(E43=0,C43=0),"",C43/E43*100-100)</f>
        <v>12.280701754386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10628.8659793814</v>
      </c>
      <c r="P43" s="59" t="n">
        <f aca="false">(I43/E43)*1000</f>
        <v>10885.964912280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 t="str">
        <f aca="false">IF(OR(D44=0,C44=0),"",C44/D44*100-100)</f>
        <v/>
      </c>
      <c r="K44" s="75" t="str">
        <f aca="false">IF(OR(E44=0,C44=0),"",C44/E44*100-100)</f>
        <v/>
      </c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4</v>
      </c>
      <c r="E45" s="61" t="n">
        <v>7</v>
      </c>
      <c r="F45" s="51"/>
      <c r="G45" s="52"/>
      <c r="H45" s="52" t="n">
        <v>96</v>
      </c>
      <c r="I45" s="80" t="n">
        <v>166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4000</v>
      </c>
      <c r="P45" s="59" t="n">
        <f aca="false">(I45/E45)*1000</f>
        <v>23714.285714285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4</v>
      </c>
      <c r="F46" s="51"/>
      <c r="G46" s="52"/>
      <c r="H46" s="52" t="n">
        <v>0.01</v>
      </c>
      <c r="I46" s="80" t="n">
        <v>45</v>
      </c>
      <c r="J46" s="54" t="str">
        <f aca="false">IF(OR(D46=0,C46=0),"",C46/D46*100-100)</f>
        <v/>
      </c>
      <c r="K46" s="55" t="n">
        <f aca="false">IF(OR(E46=0,D46=0),"",D46/E46*100-100)</f>
        <v>-99.75</v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655</v>
      </c>
      <c r="D47" s="49" t="n">
        <v>654</v>
      </c>
      <c r="E47" s="61" t="n">
        <v>636</v>
      </c>
      <c r="F47" s="51" t="n">
        <v>4</v>
      </c>
      <c r="G47" s="52" t="n">
        <v>2413</v>
      </c>
      <c r="H47" s="52" t="n">
        <v>2410</v>
      </c>
      <c r="I47" s="80" t="n">
        <v>2127</v>
      </c>
      <c r="J47" s="54" t="n">
        <f aca="false">IF(OR(D47=0,C47=0),"",C47/D47*100-100)</f>
        <v>0.15290519877675</v>
      </c>
      <c r="K47" s="55" t="n">
        <f aca="false">IF(OR(E47=0,C47=0),"",C47/E47*100-100)</f>
        <v>2.9874213836478</v>
      </c>
      <c r="L47" s="54" t="n">
        <f aca="false">IF(OR(H47=0,G47=0),"",G47/H47*100-100)</f>
        <v>0.124481327800822</v>
      </c>
      <c r="M47" s="56" t="n">
        <f aca="false">IF(OR(I47=0,G47=0),"",G47/I47*100-100)</f>
        <v>13.4461683121768</v>
      </c>
      <c r="N47" s="57" t="n">
        <f aca="false">(G47/C47)*1000</f>
        <v>3683.96946564886</v>
      </c>
      <c r="O47" s="58" t="n">
        <f aca="false">(H47/D47)*1000</f>
        <v>3685.01529051988</v>
      </c>
      <c r="P47" s="59" t="n">
        <f aca="false">(I47/E47)*1000</f>
        <v>3344.33962264151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1</v>
      </c>
      <c r="E48" s="61" t="n">
        <v>1</v>
      </c>
      <c r="F48" s="51"/>
      <c r="G48" s="52"/>
      <c r="H48" s="52" t="n">
        <v>17</v>
      </c>
      <c r="I48" s="80" t="n">
        <v>17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17000</v>
      </c>
      <c r="P48" s="59" t="n">
        <f aca="false">(I48/E48)*1000</f>
        <v>17000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8</v>
      </c>
      <c r="D49" s="49" t="n">
        <v>19</v>
      </c>
      <c r="E49" s="61" t="n">
        <v>25</v>
      </c>
      <c r="F49" s="51"/>
      <c r="G49" s="52"/>
      <c r="H49" s="52" t="n">
        <v>437</v>
      </c>
      <c r="I49" s="80" t="n">
        <v>573</v>
      </c>
      <c r="J49" s="54" t="n">
        <f aca="false">IF(OR(D49=0,C49=0),"",C49/D49*100-100)</f>
        <v>-5.26315789473685</v>
      </c>
      <c r="K49" s="55" t="n">
        <f aca="false">IF(OR(E49=0,C49=0),"",C49/E49*100-100)</f>
        <v>-28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3000</v>
      </c>
      <c r="P49" s="59" t="n">
        <f aca="false">(I49/E49)*1000</f>
        <v>22920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3</v>
      </c>
      <c r="F50" s="51"/>
      <c r="G50" s="52"/>
      <c r="H50" s="52" t="n">
        <v>0.01</v>
      </c>
      <c r="I50" s="80" t="n">
        <v>65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000</v>
      </c>
      <c r="P50" s="59" t="n">
        <f aca="false">(I50/E50)*1000</f>
        <v>21666.6666666667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9</v>
      </c>
      <c r="D51" s="49" t="n">
        <v>5</v>
      </c>
      <c r="E51" s="61" t="n">
        <v>13</v>
      </c>
      <c r="F51" s="51" t="n">
        <v>4</v>
      </c>
      <c r="G51" s="52" t="n">
        <v>100</v>
      </c>
      <c r="H51" s="52" t="n">
        <v>60</v>
      </c>
      <c r="I51" s="80" t="n">
        <v>147</v>
      </c>
      <c r="J51" s="54" t="n">
        <f aca="false">IF(OR(D51=0,C51=0),"",C51/D51*100-100)</f>
        <v>80</v>
      </c>
      <c r="K51" s="55" t="n">
        <f aca="false">IF(OR(E51=0,C51=0),"",C51/E51*100-100)</f>
        <v>-30.7692307692308</v>
      </c>
      <c r="L51" s="54" t="n">
        <f aca="false">IF(OR(H51=0,G51=0),"",G51/H51*100-100)</f>
        <v>66.6666666666667</v>
      </c>
      <c r="M51" s="56" t="n">
        <f aca="false">IF(OR(I51=0,G51=0),"",G51/I51*100-100)</f>
        <v>-31.9727891156463</v>
      </c>
      <c r="N51" s="57" t="n">
        <f aca="false">(G51/C51)*1000</f>
        <v>11111.1111111111</v>
      </c>
      <c r="O51" s="58" t="n">
        <f aca="false">(H51/D51)*1000</f>
        <v>12000</v>
      </c>
      <c r="P51" s="59" t="n">
        <f aca="false">(I51/E51)*1000</f>
        <v>11307.6923076923</v>
      </c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n">
        <f aca="false">IF(OR(D52=0,C52=0),"",C52/D52*100-100)</f>
        <v>0</v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16</v>
      </c>
      <c r="D53" s="49" t="n">
        <v>36</v>
      </c>
      <c r="E53" s="61" t="n">
        <v>26</v>
      </c>
      <c r="F53" s="51"/>
      <c r="G53" s="52"/>
      <c r="H53" s="52" t="n">
        <v>900</v>
      </c>
      <c r="I53" s="80" t="n">
        <v>661</v>
      </c>
      <c r="J53" s="54" t="n">
        <f aca="false">IF(OR(D53=0,C53=0),"",C53/D53*100-100)</f>
        <v>-55.5555555555556</v>
      </c>
      <c r="K53" s="55" t="n">
        <f aca="false">IF(OR(E53=0,C53=0),"",C53/E53*100-100)</f>
        <v>-38.4615384615385</v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25000</v>
      </c>
      <c r="P53" s="59" t="n">
        <f aca="false">(I53/E53)*1000</f>
        <v>25423.0769230769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25</v>
      </c>
      <c r="D54" s="49" t="n">
        <v>29</v>
      </c>
      <c r="E54" s="61" t="n">
        <v>31</v>
      </c>
      <c r="F54" s="51"/>
      <c r="G54" s="52"/>
      <c r="H54" s="52" t="n">
        <v>663</v>
      </c>
      <c r="I54" s="80" t="n">
        <v>695</v>
      </c>
      <c r="J54" s="54" t="n">
        <f aca="false">IF(OR(D54=0,C54=0),"",C54/D54*100-100)</f>
        <v>-13.7931034482759</v>
      </c>
      <c r="K54" s="55" t="n">
        <f aca="false">IF(OR(E54=0,C54=0),"",C54/E54*100-100)</f>
        <v>-19.3548387096774</v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2862.0689655172</v>
      </c>
      <c r="P54" s="59" t="n">
        <f aca="false">(I54/E54)*1000</f>
        <v>22419.3548387097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4</v>
      </c>
      <c r="D55" s="49" t="n">
        <v>4</v>
      </c>
      <c r="E55" s="61" t="n">
        <v>5</v>
      </c>
      <c r="F55" s="51"/>
      <c r="G55" s="52"/>
      <c r="H55" s="52" t="n">
        <v>111</v>
      </c>
      <c r="I55" s="80" t="n">
        <v>149</v>
      </c>
      <c r="J55" s="54" t="n">
        <f aca="false">IF(OR(D55=0,C55=0),"",C55/D55*100-100)</f>
        <v>0</v>
      </c>
      <c r="K55" s="55" t="n">
        <f aca="false">IF(OR(E55=0,C55=0),"",C55/E55*100-100)</f>
        <v>-20</v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7750</v>
      </c>
      <c r="P55" s="59" t="n">
        <f aca="false">(I55/E55)*1000</f>
        <v>29800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34.01</v>
      </c>
      <c r="D56" s="49" t="n">
        <f aca="false">IF(OR(D57=0,D58=0),"",SUM(D57:D58))</f>
        <v>28.01</v>
      </c>
      <c r="E56" s="50" t="n">
        <v>37</v>
      </c>
      <c r="F56" s="51" t="n">
        <v>4</v>
      </c>
      <c r="G56" s="52" t="n">
        <f aca="false">IF(OR(G57=0,G58=0),"",SUM(G57:G58))</f>
        <v>1037.01</v>
      </c>
      <c r="H56" s="52" t="n">
        <f aca="false">IF(OR(H57=0,H58=0),"",SUM(H57:H58))</f>
        <v>840.01</v>
      </c>
      <c r="I56" s="81" t="n">
        <v>1210</v>
      </c>
      <c r="J56" s="54"/>
      <c r="K56" s="55"/>
      <c r="L56" s="54"/>
      <c r="M56" s="56"/>
      <c r="N56" s="57" t="n">
        <f aca="false">(G56/C56)*1000</f>
        <v>30491.3260805645</v>
      </c>
      <c r="O56" s="58" t="n">
        <f aca="false">(H56/D56)*1000</f>
        <v>29989.6465548019</v>
      </c>
      <c r="P56" s="59" t="n">
        <f aca="false">(I56/E56)*1000</f>
        <v>32702.7027027027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 t="n">
        <f aca="false">IF(OR(D57=0,C57=0),"",C57/D57*100-100)</f>
        <v>0</v>
      </c>
      <c r="K57" s="55" t="str">
        <f aca="false">IF(OR(E57=0,C57=0),"",C57/E57*100-100)</f>
        <v/>
      </c>
      <c r="L57" s="54" t="n">
        <f aca="false">IF(OR(H57=0,G57=0),"",G57/H57*100-100)</f>
        <v>0</v>
      </c>
      <c r="M57" s="56" t="str">
        <f aca="false">IF(OR(I57=0,G57=0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34</v>
      </c>
      <c r="D58" s="49" t="n">
        <v>28</v>
      </c>
      <c r="E58" s="61" t="n">
        <v>37</v>
      </c>
      <c r="F58" s="51" t="n">
        <v>4</v>
      </c>
      <c r="G58" s="52" t="n">
        <v>1037</v>
      </c>
      <c r="H58" s="52" t="n">
        <v>840</v>
      </c>
      <c r="I58" s="80" t="n">
        <v>1210</v>
      </c>
      <c r="J58" s="54"/>
      <c r="K58" s="55"/>
      <c r="L58" s="54"/>
      <c r="M58" s="56"/>
      <c r="N58" s="57" t="n">
        <f aca="false">(G58/C58)*1000</f>
        <v>30500</v>
      </c>
      <c r="O58" s="58" t="n">
        <f aca="false">(H58/D58)*1000</f>
        <v>30000</v>
      </c>
      <c r="P58" s="59" t="n">
        <f aca="false">(I58/E58)*1000</f>
        <v>32702.7027027027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2.01</v>
      </c>
      <c r="D59" s="49" t="n">
        <f aca="false">IF(OR(D60=0,D61=0),"",SUM(D60:D61))</f>
        <v>12.01</v>
      </c>
      <c r="E59" s="50" t="n">
        <v>13</v>
      </c>
      <c r="F59" s="51" t="n">
        <v>3</v>
      </c>
      <c r="G59" s="83" t="n">
        <f aca="false">IF(OR(G60=0,G61=0),"",SUM(G60:G61))</f>
        <v>282.01</v>
      </c>
      <c r="H59" s="83" t="n">
        <f aca="false">IF(OR(H60=0,H61=0),"",SUM(H60:H61))</f>
        <v>283.01</v>
      </c>
      <c r="I59" s="84" t="n">
        <v>302</v>
      </c>
      <c r="J59" s="54" t="n">
        <f aca="false">IF(OR(D59=0,C59=0),"",C59/D59*100-100)</f>
        <v>0</v>
      </c>
      <c r="K59" s="55" t="n">
        <f aca="false">IF(OR(E59=0,C59=0),"",C59/E59*100-100)</f>
        <v>-7.61538461538461</v>
      </c>
      <c r="L59" s="54" t="n">
        <f aca="false">IF(OR(H59=0,G59=0),"",G59/H59*100-100)</f>
        <v>-0.353344404791343</v>
      </c>
      <c r="M59" s="56" t="n">
        <f aca="false">IF(OR(I59=0,G59=0),"",G59/I59*100-100)</f>
        <v>-6.61920529801326</v>
      </c>
      <c r="N59" s="57" t="n">
        <f aca="false">(G59/C59)*1000</f>
        <v>23481.26561199</v>
      </c>
      <c r="O59" s="58" t="n">
        <f aca="false">(H59/D59)*1000</f>
        <v>23564.5295587011</v>
      </c>
      <c r="P59" s="59" t="n">
        <f aca="false">(I59/E59)*1000</f>
        <v>23230.7692307692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n">
        <f aca="false">IF(OR(D60=0,C60=0),"",C60/D60*100-100)</f>
        <v>0</v>
      </c>
      <c r="K60" s="55" t="str">
        <f aca="false">IF(OR(E60=0,C60=0),"",C60/E60*100-100)</f>
        <v/>
      </c>
      <c r="L60" s="54" t="n">
        <f aca="false">IF(OR(H60=0,G60=0),"",G60/H60*100-100)</f>
        <v>0</v>
      </c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12</v>
      </c>
      <c r="D61" s="49" t="n">
        <v>12</v>
      </c>
      <c r="E61" s="61" t="n">
        <v>13</v>
      </c>
      <c r="F61" s="51" t="n">
        <v>3</v>
      </c>
      <c r="G61" s="52" t="n">
        <v>282</v>
      </c>
      <c r="H61" s="52" t="n">
        <v>283</v>
      </c>
      <c r="I61" s="80" t="n">
        <v>302</v>
      </c>
      <c r="J61" s="54" t="n">
        <f aca="false">IF(OR(D61=0,C61=0),"",C61/D61*100-100)</f>
        <v>0</v>
      </c>
      <c r="K61" s="55" t="n">
        <f aca="false">IF(OR(E61=0,C61=0),"",C61/E61*100-100)</f>
        <v>-7.69230769230769</v>
      </c>
      <c r="L61" s="54" t="n">
        <f aca="false">IF(OR(H61=0,G61=0),"",G61/H61*100-100)</f>
        <v>-0.353356890459366</v>
      </c>
      <c r="M61" s="56" t="n">
        <f aca="false">IF(OR(I61=0,G61=0),"",G61/I61*100-100)</f>
        <v>-6.62251655629139</v>
      </c>
      <c r="N61" s="57" t="n">
        <f aca="false">(G61/C61)*1000</f>
        <v>23500</v>
      </c>
      <c r="O61" s="58" t="n">
        <f aca="false">(H61/D61)*1000</f>
        <v>23583.3333333333</v>
      </c>
      <c r="P61" s="59" t="n">
        <f aca="false">(I61/E61)*1000</f>
        <v>23230.7692307692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1</v>
      </c>
      <c r="F62" s="51"/>
      <c r="G62" s="52"/>
      <c r="H62" s="52" t="n">
        <v>0.01</v>
      </c>
      <c r="I62" s="80" t="n">
        <v>8</v>
      </c>
      <c r="J62" s="54" t="n">
        <f aca="false">IF(OR(D62=0,C62=0),"",C62/D62*100-100)</f>
        <v>0</v>
      </c>
      <c r="K62" s="55" t="n">
        <f aca="false">IF(OR(E62=0,C62=0),"",C62/E62*100-100)</f>
        <v>-99</v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 t="n">
        <f aca="false">(H62/D62)*1000</f>
        <v>1000</v>
      </c>
      <c r="P62" s="59" t="n">
        <f aca="false">(I62/E62)*1000</f>
        <v>8000</v>
      </c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24.01</v>
      </c>
      <c r="D63" s="49" t="n">
        <f aca="false">IF(OR(D64=0,D65=0),"",SUM(D64:D65))</f>
        <v>24.01</v>
      </c>
      <c r="E63" s="50" t="n">
        <v>31</v>
      </c>
      <c r="F63" s="51" t="n">
        <v>4</v>
      </c>
      <c r="G63" s="52" t="n">
        <f aca="false">IF(OR(G64=0,G65=0),"",SUM(G64:G65))</f>
        <v>480.01</v>
      </c>
      <c r="H63" s="52" t="n">
        <f aca="false">IF(OR(H64=0,H65=0),"",SUM(H64:H65))</f>
        <v>480.01</v>
      </c>
      <c r="I63" s="81" t="n">
        <v>620</v>
      </c>
      <c r="J63" s="54" t="n">
        <f aca="false">IF(OR(D63=0,C63=0),"",C63/D63*100-100)</f>
        <v>0</v>
      </c>
      <c r="K63" s="55" t="n">
        <f aca="false">IF(OR(E63=0,C63=0),"",C63/E63*100-100)</f>
        <v>-22.5483870967742</v>
      </c>
      <c r="L63" s="54" t="n">
        <f aca="false">IF(OR(H63=0,G63=0),"",G63/H63*100-100)</f>
        <v>0</v>
      </c>
      <c r="M63" s="56" t="n">
        <f aca="false">IF(OR(I63=0,G63=0),"",G63/I63*100-100)</f>
        <v>-22.5790322580645</v>
      </c>
      <c r="N63" s="57" t="n">
        <f aca="false">(G63/C63)*1000</f>
        <v>19992.0866305706</v>
      </c>
      <c r="O63" s="58" t="n">
        <f aca="false">(H63/D63)*1000</f>
        <v>19992.0866305706</v>
      </c>
      <c r="P63" s="59" t="n">
        <f aca="false">(I63/E63)*1000</f>
        <v>20000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24</v>
      </c>
      <c r="D64" s="49" t="n">
        <v>24</v>
      </c>
      <c r="E64" s="61" t="n">
        <v>31</v>
      </c>
      <c r="F64" s="51" t="n">
        <v>4</v>
      </c>
      <c r="G64" s="52" t="n">
        <v>480</v>
      </c>
      <c r="H64" s="52" t="n">
        <v>480</v>
      </c>
      <c r="I64" s="80" t="n">
        <v>620</v>
      </c>
      <c r="J64" s="54" t="n">
        <f aca="false">IF(OR(D64=0,C64=0),"",C64/D64*100-100)</f>
        <v>0</v>
      </c>
      <c r="K64" s="55" t="n">
        <f aca="false">IF(OR(E64=0,C64=0),"",C64/E64*100-100)</f>
        <v>-22.5806451612903</v>
      </c>
      <c r="L64" s="54" t="n">
        <f aca="false">IF(OR(H64=0,G64=0),"",G64/H64*100-100)</f>
        <v>0</v>
      </c>
      <c r="M64" s="56" t="n">
        <f aca="false">IF(OR(I64=0,G64=0),"",G64/I64*100-100)</f>
        <v>-22.5806451612903</v>
      </c>
      <c r="N64" s="57" t="n">
        <f aca="false">(G64/C64)*1000</f>
        <v>20000</v>
      </c>
      <c r="O64" s="58" t="n">
        <f aca="false">(H64/D64)*1000</f>
        <v>20000</v>
      </c>
      <c r="P64" s="59" t="n">
        <f aca="false">(I64/E64)*1000</f>
        <v>20000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n">
        <f aca="false">IF(OR(D65=0,C65=0),"",C65/D65*100-100)</f>
        <v>0</v>
      </c>
      <c r="K65" s="55" t="str">
        <f aca="false">IF(OR(E65=0,C65=0),"",C65/E65*100-100)</f>
        <v/>
      </c>
      <c r="L65" s="54" t="n">
        <f aca="false">IF(OR(H65=0,G65=0),"",G65/H65*100-100)</f>
        <v>0</v>
      </c>
      <c r="M65" s="56" t="str">
        <f aca="false">IF(OR(I65=0,G65=0),"",G65/I65*100-100)</f>
        <v/>
      </c>
      <c r="N65" s="57" t="n">
        <f aca="false">(G65/C65)*1000</f>
        <v>1000</v>
      </c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33.01</v>
      </c>
      <c r="E66" s="86" t="n">
        <v>140</v>
      </c>
      <c r="F66" s="51"/>
      <c r="G66" s="87"/>
      <c r="H66" s="87" t="n">
        <f aca="false">IF(OR(H67=0,H68=0,H69=0),"",SUM(H67:H69))</f>
        <v>6805.01</v>
      </c>
      <c r="I66" s="88" t="n">
        <v>5376</v>
      </c>
      <c r="J66" s="54"/>
      <c r="K66" s="55"/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51161.6419818059</v>
      </c>
      <c r="P66" s="59" t="n">
        <f aca="false">(I66/E66)*1000</f>
        <v>38400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 t="n">
        <f aca="false">IF(OR(D67=0,C67=0),"",C67/D67*100-100)</f>
        <v>0</v>
      </c>
      <c r="K67" s="55" t="str">
        <f aca="false">IF(OR(E67=0,C67=0),"",C67/E67*100-100)</f>
        <v/>
      </c>
      <c r="L67" s="54" t="n">
        <f aca="false">IF(OR(H67=0,G67=0),"",G67/H67*100-100)</f>
        <v>0</v>
      </c>
      <c r="M67" s="56" t="str">
        <f aca="false">IF(OR(I67=0,G67=0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 t="n">
        <v>4</v>
      </c>
      <c r="C68" s="49" t="n">
        <v>113</v>
      </c>
      <c r="D68" s="49" t="n">
        <v>120</v>
      </c>
      <c r="E68" s="61" t="n">
        <v>126</v>
      </c>
      <c r="F68" s="51"/>
      <c r="G68" s="52"/>
      <c r="H68" s="52" t="n">
        <v>6285</v>
      </c>
      <c r="I68" s="80" t="n">
        <v>4866</v>
      </c>
      <c r="J68" s="54" t="n">
        <f aca="false">IF(OR(D68=0,C68=0),"",C68/D68*100-100)</f>
        <v>-5.83333333333333</v>
      </c>
      <c r="K68" s="55" t="n">
        <f aca="false">IF(OR(E68=0,C68=0),"",C68/E68*100-100)</f>
        <v>-10.3174603174603</v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52375</v>
      </c>
      <c r="P68" s="59" t="n">
        <f aca="false">(I68/E68)*1000</f>
        <v>38619.04761904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</v>
      </c>
      <c r="E69" s="61" t="n">
        <v>14</v>
      </c>
      <c r="F69" s="51"/>
      <c r="G69" s="52"/>
      <c r="H69" s="52" t="n">
        <v>520</v>
      </c>
      <c r="I69" s="80" t="n">
        <v>51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 t="n">
        <v>4</v>
      </c>
      <c r="C70" s="49" t="n">
        <v>33</v>
      </c>
      <c r="D70" s="49" t="n">
        <v>33</v>
      </c>
      <c r="E70" s="61" t="n">
        <v>17</v>
      </c>
      <c r="F70" s="51"/>
      <c r="G70" s="52"/>
      <c r="H70" s="52" t="n">
        <v>2805</v>
      </c>
      <c r="I70" s="80" t="n">
        <v>1466</v>
      </c>
      <c r="J70" s="54"/>
      <c r="K70" s="55"/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0</v>
      </c>
      <c r="E71" s="61" t="n">
        <v>83</v>
      </c>
      <c r="F71" s="51"/>
      <c r="G71" s="52"/>
      <c r="H71" s="52" t="n">
        <v>1500</v>
      </c>
      <c r="I71" s="80" t="n">
        <v>20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25000</v>
      </c>
      <c r="P71" s="59" t="n">
        <f aca="false">(I71/E71)*1000</f>
        <v>24855.421686747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2</v>
      </c>
      <c r="D72" s="49" t="n">
        <v>2</v>
      </c>
      <c r="E72" s="61" t="n">
        <v>2</v>
      </c>
      <c r="F72" s="51" t="n">
        <v>3</v>
      </c>
      <c r="G72" s="52" t="n">
        <v>5</v>
      </c>
      <c r="H72" s="52" t="n">
        <v>5</v>
      </c>
      <c r="I72" s="80" t="n">
        <v>5</v>
      </c>
      <c r="J72" s="54" t="n">
        <f aca="false">IF(OR(D72=0,C72=0),"",C72/D72*100-100)</f>
        <v>0</v>
      </c>
      <c r="K72" s="55" t="n">
        <f aca="false">IF(OR(E72=0,C72=0),"",C72/E72*100-100)</f>
        <v>0</v>
      </c>
      <c r="L72" s="54" t="n">
        <f aca="false">IF(OR(H72=0,G72=0),"",G72/H72*100-100)</f>
        <v>0</v>
      </c>
      <c r="M72" s="56" t="n">
        <f aca="false">IF(OR(I72=0,G72=0),"",G72/I72*100-100)</f>
        <v>0</v>
      </c>
      <c r="N72" s="57" t="n">
        <f aca="false">(G72/C72)*1000</f>
        <v>2500</v>
      </c>
      <c r="O72" s="58" t="n">
        <f aca="false">(H72/D72)*1000</f>
        <v>2500</v>
      </c>
      <c r="P72" s="59" t="n">
        <f aca="false">(I72/E72)*1000</f>
        <v>2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5</v>
      </c>
      <c r="D73" s="49" t="n">
        <v>15</v>
      </c>
      <c r="E73" s="61" t="n">
        <v>20</v>
      </c>
      <c r="F73" s="51" t="n">
        <v>4</v>
      </c>
      <c r="G73" s="52" t="n">
        <v>195</v>
      </c>
      <c r="H73" s="52" t="n">
        <v>199</v>
      </c>
      <c r="I73" s="80" t="n">
        <v>278</v>
      </c>
      <c r="J73" s="54" t="n">
        <f aca="false">IF(OR(D73=0,C73=0),"",C73/D73*100-100)</f>
        <v>0</v>
      </c>
      <c r="K73" s="55" t="n">
        <f aca="false">IF(OR(E73=0,C73=0),"",C73/E73*100-100)</f>
        <v>-25</v>
      </c>
      <c r="L73" s="54" t="n">
        <f aca="false">IF(OR(H73=0,G73=0),"",G73/H73*100-100)</f>
        <v>-2.01005025125627</v>
      </c>
      <c r="M73" s="56" t="n">
        <f aca="false">IF(OR(I73=0,G73=0),"",G73/I73*100-100)</f>
        <v>-29.8561151079137</v>
      </c>
      <c r="N73" s="57" t="n">
        <f aca="false">(G73/C73)*1000</f>
        <v>13000</v>
      </c>
      <c r="O73" s="58" t="n">
        <f aca="false">(H73/D73)*1000</f>
        <v>13266.6666666667</v>
      </c>
      <c r="P73" s="59" t="n">
        <f aca="false">(I73/E73)*1000</f>
        <v>1390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</v>
      </c>
      <c r="D74" s="49" t="n">
        <v>4</v>
      </c>
      <c r="E74" s="61" t="n">
        <v>8</v>
      </c>
      <c r="F74" s="51" t="n">
        <v>1</v>
      </c>
      <c r="G74" s="52" t="n">
        <v>72</v>
      </c>
      <c r="H74" s="52" t="n">
        <v>72</v>
      </c>
      <c r="I74" s="80" t="n">
        <v>144</v>
      </c>
      <c r="J74" s="54" t="n">
        <f aca="false">IF(OR(D74=0,C74=0),"",C74/D74*100-100)</f>
        <v>0</v>
      </c>
      <c r="K74" s="55" t="n">
        <f aca="false">IF(OR(E74=0,C74=0),"",C74/E74*100-100)</f>
        <v>-50</v>
      </c>
      <c r="L74" s="54" t="n">
        <f aca="false">IF(OR(H74=0,G74=0),"",G74/H74*100-100)</f>
        <v>0</v>
      </c>
      <c r="M74" s="56" t="n">
        <f aca="false">IF(OR(I74=0,G74=0),"",G74/I74*100-100)</f>
        <v>-50</v>
      </c>
      <c r="N74" s="57" t="n">
        <f aca="false">(G74/C74)*1000</f>
        <v>18000</v>
      </c>
      <c r="O74" s="58" t="n">
        <f aca="false">(H74/D74)*1000</f>
        <v>18000</v>
      </c>
      <c r="P74" s="59" t="n">
        <f aca="false">(I74/E74)*1000</f>
        <v>18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16</v>
      </c>
      <c r="D75" s="49" t="n">
        <v>116</v>
      </c>
      <c r="E75" s="61" t="n">
        <v>312</v>
      </c>
      <c r="F75" s="51"/>
      <c r="G75" s="52"/>
      <c r="H75" s="52" t="n">
        <v>1276</v>
      </c>
      <c r="I75" s="80" t="n">
        <v>4753</v>
      </c>
      <c r="J75" s="54" t="n">
        <f aca="false">IF(OR(D75=0,C75=0),"",C75/D75*100-100)</f>
        <v>0</v>
      </c>
      <c r="K75" s="55" t="n">
        <f aca="false">IF(OR(E75=0,C75=0),"",C75/E75*100-100)</f>
        <v>-62.8205128205128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1000</v>
      </c>
      <c r="P75" s="59" t="n">
        <f aca="false">(I75/E75)*1000</f>
        <v>15233.9743589744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300</v>
      </c>
      <c r="D76" s="49" t="n">
        <f aca="false">IF(OR(D77=0,D78=0,D79=0),"",SUM(D77:D79))</f>
        <v>250</v>
      </c>
      <c r="E76" s="50" t="n">
        <v>2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0000</v>
      </c>
      <c r="I76" s="81" t="n">
        <v>8666</v>
      </c>
      <c r="J76" s="54" t="n">
        <f aca="false">IF(OR(D76=0,C76=0),"",C76/D76*100-100)</f>
        <v>20</v>
      </c>
      <c r="K76" s="55" t="n">
        <f aca="false">IF(OR(E76=0,C76=0),"",C76/E76*100-100)</f>
        <v>35.7466063348416</v>
      </c>
      <c r="L76" s="54"/>
      <c r="M76" s="56"/>
      <c r="N76" s="57"/>
      <c r="O76" s="58" t="n">
        <f aca="false">(H76/D76)*1000</f>
        <v>80000</v>
      </c>
      <c r="P76" s="59" t="n">
        <f aca="false">(I76/E76)*1000</f>
        <v>39212.6696832579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258</v>
      </c>
      <c r="D77" s="49" t="n">
        <v>215</v>
      </c>
      <c r="E77" s="61" t="n">
        <v>190</v>
      </c>
      <c r="F77" s="51" t="n">
        <v>3</v>
      </c>
      <c r="G77" s="52" t="n">
        <v>18576</v>
      </c>
      <c r="H77" s="52" t="n">
        <v>17200</v>
      </c>
      <c r="I77" s="80" t="n">
        <v>7474</v>
      </c>
      <c r="J77" s="54" t="n">
        <f aca="false">IF(OR(D77=0,C77=0),"",C77/D77*100-100)</f>
        <v>20</v>
      </c>
      <c r="K77" s="55" t="n">
        <f aca="false">IF(OR(E77=0,C77=0),"",C77/E77*100-100)</f>
        <v>35.7894736842105</v>
      </c>
      <c r="L77" s="54" t="n">
        <f aca="false">IF(OR(H77=0,G77=0),"",G77/H77*100-100)</f>
        <v>8</v>
      </c>
      <c r="M77" s="56" t="n">
        <f aca="false">IF(OR(I77=0,G77=0),"",G77/I77*100-100)</f>
        <v>148.541610917849</v>
      </c>
      <c r="N77" s="57" t="n">
        <f aca="false">(G77/C77)*1000</f>
        <v>72000</v>
      </c>
      <c r="O77" s="58" t="n">
        <f aca="false">(H77/D77)*1000</f>
        <v>80000</v>
      </c>
      <c r="P77" s="59" t="n">
        <f aca="false">(I77/E77)*1000</f>
        <v>39336.8421052632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v>14</v>
      </c>
      <c r="D78" s="49" t="n">
        <v>12</v>
      </c>
      <c r="E78" s="61" t="n">
        <v>10</v>
      </c>
      <c r="F78" s="51"/>
      <c r="G78" s="52"/>
      <c r="H78" s="52" t="n">
        <v>960</v>
      </c>
      <c r="I78" s="80" t="n">
        <v>380</v>
      </c>
      <c r="J78" s="54" t="n">
        <f aca="false">IF(OR(D78=0,C78=0),"",C78/D78*100-100)</f>
        <v>16.6666666666667</v>
      </c>
      <c r="K78" s="55" t="n">
        <f aca="false">IF(OR(E78=0,C78=0),"",C78/E78*100-100)</f>
        <v>40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80000</v>
      </c>
      <c r="P78" s="59" t="n">
        <f aca="false">(I78/E78)*1000</f>
        <v>38000</v>
      </c>
    </row>
    <row r="79" customFormat="false" ht="12.75" hidden="false" customHeight="false" outlineLevel="0" collapsed="false">
      <c r="A79" s="60" t="s">
        <v>147</v>
      </c>
      <c r="B79" s="48" t="n">
        <v>4</v>
      </c>
      <c r="C79" s="49" t="n">
        <v>28</v>
      </c>
      <c r="D79" s="49" t="n">
        <v>23</v>
      </c>
      <c r="E79" s="61" t="n">
        <v>21</v>
      </c>
      <c r="F79" s="51"/>
      <c r="G79" s="52"/>
      <c r="H79" s="52" t="n">
        <v>1840</v>
      </c>
      <c r="I79" s="80" t="n">
        <v>813</v>
      </c>
      <c r="J79" s="54" t="n">
        <f aca="false">IF(OR(D79=0,C79=0),"",C79/D79*100-100)</f>
        <v>21.7391304347826</v>
      </c>
      <c r="K79" s="55" t="n">
        <f aca="false">IF(OR(E79=0,C79=0),"",C79/E79*100-100)</f>
        <v>33.3333333333333</v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80000</v>
      </c>
      <c r="P79" s="59" t="n">
        <f aca="false">(I79/E79)*1000</f>
        <v>38714.2857142857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2</v>
      </c>
      <c r="D80" s="49" t="n">
        <v>2</v>
      </c>
      <c r="E80" s="61" t="n">
        <v>3</v>
      </c>
      <c r="F80" s="51" t="n">
        <v>1</v>
      </c>
      <c r="G80" s="52" t="n">
        <v>50</v>
      </c>
      <c r="H80" s="52" t="n">
        <v>50</v>
      </c>
      <c r="I80" s="80" t="n">
        <v>69</v>
      </c>
      <c r="J80" s="54" t="n">
        <f aca="false">IF(OR(D80=0,C80=0),"",C80/D80*100-100)</f>
        <v>0</v>
      </c>
      <c r="K80" s="55" t="n">
        <f aca="false">IF(OR(E80=0,C80=0),"",C80/E80*100-100)</f>
        <v>-33.3333333333333</v>
      </c>
      <c r="L80" s="54" t="n">
        <f aca="false">IF(OR(H80=0,G80=0),"",G80/H80*100-100)</f>
        <v>0</v>
      </c>
      <c r="M80" s="56" t="n">
        <f aca="false">IF(OR(I80=0,G80=0),"",G80/I80*100-100)</f>
        <v>-27.536231884058</v>
      </c>
      <c r="N80" s="58" t="n">
        <f aca="false">(G80/C80)*1000</f>
        <v>25000</v>
      </c>
      <c r="O80" s="58" t="n">
        <f aca="false">(H80/D80)*1000</f>
        <v>25000</v>
      </c>
      <c r="P80" s="59" t="n">
        <f aca="false">(I80/E80)*1000</f>
        <v>23000</v>
      </c>
    </row>
    <row r="81" customFormat="false" ht="12.75" hidden="false" customHeight="false" outlineLevel="0" collapsed="false">
      <c r="A81" s="90" t="s">
        <v>92</v>
      </c>
      <c r="B81" s="48"/>
      <c r="C81" s="49" t="n">
        <v>0.01</v>
      </c>
      <c r="D81" s="49" t="n">
        <v>0.01</v>
      </c>
      <c r="E81" s="61" t="n">
        <v>0</v>
      </c>
      <c r="F81" s="51"/>
      <c r="G81" s="52"/>
      <c r="H81" s="52" t="n">
        <v>0.01</v>
      </c>
      <c r="I81" s="80" t="n">
        <v>0</v>
      </c>
      <c r="J81" s="54" t="n">
        <f aca="false">IF(OR(D81=0,C81=0),"",C81/D81*100-100)</f>
        <v>0</v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/>
      <c r="P81" s="59"/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1</v>
      </c>
      <c r="F82" s="51"/>
      <c r="G82" s="52"/>
      <c r="H82" s="52" t="n">
        <v>0.01</v>
      </c>
      <c r="I82" s="80" t="n">
        <v>18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/>
      <c r="P82" s="59" t="n">
        <f aca="false">(I82/E82)*1000</f>
        <v>180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</v>
      </c>
      <c r="E84" s="61" t="n">
        <v>10</v>
      </c>
      <c r="F84" s="51"/>
      <c r="G84" s="52"/>
      <c r="H84" s="52" t="n">
        <v>104</v>
      </c>
      <c r="I84" s="80" t="n">
        <v>138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3000</v>
      </c>
      <c r="P84" s="59" t="n">
        <f aca="false">(I84/E84)*1000</f>
        <v>13800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25</v>
      </c>
      <c r="D85" s="49" t="n">
        <v>22</v>
      </c>
      <c r="E85" s="61" t="n">
        <v>22</v>
      </c>
      <c r="F85" s="51" t="n">
        <v>3</v>
      </c>
      <c r="G85" s="52" t="n">
        <v>175</v>
      </c>
      <c r="H85" s="52" t="n">
        <v>154</v>
      </c>
      <c r="I85" s="80" t="n">
        <v>166</v>
      </c>
      <c r="J85" s="54" t="n">
        <f aca="false">IF(OR(D85=0,C85=0),"",C85/D85*100-100)</f>
        <v>13.6363636363636</v>
      </c>
      <c r="K85" s="55" t="n">
        <f aca="false">IF(OR(E85=0,C85=0),"",C85/E85*100-100)</f>
        <v>13.6363636363636</v>
      </c>
      <c r="L85" s="54" t="n">
        <f aca="false">IF(OR(H85=0,G85=0),"",G85/H85*100-100)</f>
        <v>13.6363636363636</v>
      </c>
      <c r="M85" s="56" t="n">
        <f aca="false">IF(OR(I85=0,G85=0),"",G85/I85*100-100)</f>
        <v>5.42168674698796</v>
      </c>
      <c r="N85" s="57" t="n">
        <f aca="false">(G85/C85)*1000</f>
        <v>7000</v>
      </c>
      <c r="O85" s="58" t="n">
        <f aca="false">(H85/D85)*1000</f>
        <v>7000</v>
      </c>
      <c r="P85" s="59" t="n">
        <f aca="false">(I85/E85)*1000</f>
        <v>7545.45454545455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49</v>
      </c>
      <c r="D86" s="49" t="n">
        <v>60</v>
      </c>
      <c r="E86" s="61" t="n">
        <v>82</v>
      </c>
      <c r="F86" s="51" t="n">
        <v>3</v>
      </c>
      <c r="G86" s="52" t="n">
        <v>392</v>
      </c>
      <c r="H86" s="52" t="n">
        <v>469</v>
      </c>
      <c r="I86" s="80" t="n">
        <v>617</v>
      </c>
      <c r="J86" s="54" t="n">
        <f aca="false">IF(OR(D86=0,C86=0),"",C86/D86*100-100)</f>
        <v>-18.3333333333333</v>
      </c>
      <c r="K86" s="55" t="n">
        <f aca="false">IF(OR(E86=0,C86=0),"",C86/E86*100-100)</f>
        <v>-40.2439024390244</v>
      </c>
      <c r="L86" s="54" t="n">
        <f aca="false">IF(OR(H86=0,G86=0),"",G86/H86*100-100)</f>
        <v>-16.4179104477612</v>
      </c>
      <c r="M86" s="56" t="n">
        <f aca="false">IF(OR(I86=0,G86=0),"",G86/I86*100-100)</f>
        <v>-36.4667747163695</v>
      </c>
      <c r="N86" s="57" t="n">
        <f aca="false">(G86/C86)*1000</f>
        <v>8000</v>
      </c>
      <c r="O86" s="58" t="n">
        <f aca="false">(H86/D86)*1000</f>
        <v>7816.66666666667</v>
      </c>
      <c r="P86" s="59" t="n">
        <f aca="false">(I86/E86)*1000</f>
        <v>7524.3902439024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2</v>
      </c>
      <c r="E87" s="61" t="n">
        <v>2</v>
      </c>
      <c r="F87" s="51"/>
      <c r="G87" s="52"/>
      <c r="H87" s="52" t="n">
        <v>445</v>
      </c>
      <c r="I87" s="80" t="n">
        <v>309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3</v>
      </c>
      <c r="E88" s="61" t="n">
        <v>2</v>
      </c>
      <c r="F88" s="51"/>
      <c r="G88" s="52"/>
      <c r="H88" s="52" t="n">
        <v>400</v>
      </c>
      <c r="I88" s="80" t="n">
        <v>223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7</v>
      </c>
      <c r="D90" s="49" t="n">
        <v>0.01</v>
      </c>
      <c r="E90" s="61" t="n">
        <v>5</v>
      </c>
      <c r="F90" s="51" t="n">
        <v>3</v>
      </c>
      <c r="G90" s="91" t="n">
        <v>70</v>
      </c>
      <c r="H90" s="91" t="n">
        <v>0.01</v>
      </c>
      <c r="I90" s="80" t="n">
        <v>441</v>
      </c>
      <c r="J90" s="54"/>
      <c r="K90" s="55"/>
      <c r="L90" s="54"/>
      <c r="M90" s="56"/>
      <c r="N90" s="57" t="n">
        <f aca="false">(G90/C90)*1000</f>
        <v>10000</v>
      </c>
      <c r="O90" s="58"/>
      <c r="P90" s="59" t="n">
        <f aca="false">(I90/E90)*1000</f>
        <v>88200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2</v>
      </c>
      <c r="D91" s="92" t="n">
        <v>0.01</v>
      </c>
      <c r="E91" s="61" t="n">
        <v>2</v>
      </c>
      <c r="F91" s="51" t="n">
        <v>1</v>
      </c>
      <c r="G91" s="91" t="n">
        <v>90</v>
      </c>
      <c r="H91" s="91" t="n">
        <v>0.01</v>
      </c>
      <c r="I91" s="80" t="n">
        <v>68</v>
      </c>
      <c r="J91" s="54"/>
      <c r="K91" s="55"/>
      <c r="L91" s="54"/>
      <c r="M91" s="56"/>
      <c r="N91" s="58" t="n">
        <f aca="false">(G91/C91)*1000</f>
        <v>45000</v>
      </c>
      <c r="O91" s="58"/>
      <c r="P91" s="59" t="n">
        <f aca="false">(I91/E91)*1000</f>
        <v>34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 t="str">
        <f aca="false">IF(OR(H92=0,G92=0),"",G92/H92*100-100)</f>
        <v/>
      </c>
      <c r="M92" s="76" t="str">
        <f aca="false">IF(OR(I92=0,G92=0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</v>
      </c>
      <c r="F93" s="51"/>
      <c r="G93" s="52"/>
      <c r="H93" s="52" t="n">
        <v>28</v>
      </c>
      <c r="I93" s="93" t="n">
        <v>2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/>
      <c r="O93" s="58"/>
      <c r="P93" s="59" t="n">
        <f aca="false">(I93/E93)*1000</f>
        <v>21000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0.03</v>
      </c>
      <c r="I94" s="81" t="n">
        <v>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 t="str">
        <f aca="false">IF(OR(I94=0,G94=0),"",G94/I94*100-100)</f>
        <v/>
      </c>
      <c r="N94" s="57"/>
      <c r="O94" s="58"/>
      <c r="P94" s="59"/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 t="str">
        <f aca="false">IF(OR(I95=0,G95=0),"",G95/I95*100-100)</f>
        <v/>
      </c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0</v>
      </c>
      <c r="F96" s="51"/>
      <c r="G96" s="52"/>
      <c r="H96" s="52" t="n">
        <v>0.01</v>
      </c>
      <c r="I96" s="93" t="n">
        <v>0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0</v>
      </c>
      <c r="F97" s="51"/>
      <c r="G97" s="52"/>
      <c r="H97" s="52" t="n">
        <v>0.01</v>
      </c>
      <c r="I97" s="93" t="n">
        <v>0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/>
      <c r="O97" s="58"/>
      <c r="P97" s="59"/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0</v>
      </c>
      <c r="F98" s="51"/>
      <c r="G98" s="52"/>
      <c r="H98" s="52" t="n">
        <v>0.01</v>
      </c>
      <c r="I98" s="93" t="n">
        <v>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/>
      <c r="O98" s="58"/>
      <c r="P98" s="59"/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0</v>
      </c>
      <c r="F99" s="51"/>
      <c r="G99" s="52"/>
      <c r="H99" s="52" t="n">
        <v>0.01</v>
      </c>
      <c r="I99" s="93" t="n">
        <v>0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 t="str">
        <f aca="false">IF(OR(H100=0,G100=0),"",G100/H100*100-100)</f>
        <v/>
      </c>
      <c r="M100" s="76" t="str">
        <f aca="false">IF(OR(I100=0,G100=0),"",G100/I100*100-100)</f>
        <v/>
      </c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7</v>
      </c>
      <c r="F101" s="51"/>
      <c r="G101" s="52"/>
      <c r="H101" s="52" t="n">
        <v>304</v>
      </c>
      <c r="I101" s="80" t="n">
        <v>440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7719.2982456140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57</v>
      </c>
      <c r="F102" s="51"/>
      <c r="G102" s="52"/>
      <c r="H102" s="52" t="n">
        <v>215</v>
      </c>
      <c r="I102" s="80" t="n">
        <v>24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4298.24561403509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3</v>
      </c>
      <c r="F103" s="51" t="n">
        <v>4</v>
      </c>
      <c r="G103" s="52" t="n">
        <v>10</v>
      </c>
      <c r="H103" s="52" t="n">
        <v>10</v>
      </c>
      <c r="I103" s="80" t="n">
        <v>1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n">
        <f aca="false">IF(OR(H103=0,G103=0),"",G103/H103*100-100)</f>
        <v>0</v>
      </c>
      <c r="M103" s="56" t="n">
        <f aca="false">IF(OR(I103=0,G103=0),"",G103/I103*100-100)</f>
        <v>-28.5714285714286</v>
      </c>
      <c r="N103" s="57"/>
      <c r="O103" s="58"/>
      <c r="P103" s="59" t="n">
        <f aca="false">(I103/E103)*1000</f>
        <v>4666.6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5</v>
      </c>
      <c r="F104" s="51" t="n">
        <v>4</v>
      </c>
      <c r="G104" s="52" t="n">
        <v>154</v>
      </c>
      <c r="H104" s="52" t="n">
        <v>212</v>
      </c>
      <c r="I104" s="80" t="n">
        <v>246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-27.3584905660377</v>
      </c>
      <c r="M104" s="56" t="n">
        <f aca="false">IF(OR(I104=0,G104=0),"",G104/I104*100-100)</f>
        <v>-37.3983739837398</v>
      </c>
      <c r="N104" s="57"/>
      <c r="O104" s="58"/>
      <c r="P104" s="59" t="n">
        <f aca="false">(I104/E104)*1000</f>
        <v>4472.7272727272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984</v>
      </c>
      <c r="F105" s="51" t="n">
        <v>3</v>
      </c>
      <c r="G105" s="52" t="n">
        <v>1373</v>
      </c>
      <c r="H105" s="52" t="n">
        <v>1373</v>
      </c>
      <c r="I105" s="80" t="n">
        <v>135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0</v>
      </c>
      <c r="M105" s="56" t="n">
        <f aca="false">IF(OR(I105=0,G105=0),"",G105/I105*100-100)</f>
        <v>1.32841328413285</v>
      </c>
      <c r="N105" s="57"/>
      <c r="O105" s="58"/>
      <c r="P105" s="59" t="n">
        <f aca="false">(I105/E105)*1000</f>
        <v>1377.0325203252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85</v>
      </c>
      <c r="F106" s="51"/>
      <c r="G106" s="52"/>
      <c r="H106" s="52" t="n">
        <f aca="false">IF(OR(H107=0,H108=0),"",SUM(H107:H108))</f>
        <v>649</v>
      </c>
      <c r="I106" s="81" t="n">
        <v>1026</v>
      </c>
      <c r="J106" s="54" t="str">
        <f aca="false">IF(OR(F106=0,E106=0),"",E106/F106*100-100)</f>
        <v/>
      </c>
      <c r="K106" s="55" t="str">
        <f aca="false">IF(OR(G106=0,F106=0),"",F106/G106*100-100)</f>
        <v/>
      </c>
      <c r="L106" s="54"/>
      <c r="M106" s="54"/>
      <c r="N106" s="57"/>
      <c r="O106" s="58"/>
      <c r="P106" s="59" t="n">
        <f aca="false">(I106/E106)*1000</f>
        <v>5545.9459459459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66</v>
      </c>
      <c r="F107" s="51" t="n">
        <v>4</v>
      </c>
      <c r="G107" s="52" t="n">
        <v>785</v>
      </c>
      <c r="H107" s="52" t="n">
        <v>470</v>
      </c>
      <c r="I107" s="80" t="n">
        <v>863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67.0212765957447</v>
      </c>
      <c r="M107" s="56" t="n">
        <f aca="false">IF(OR(I107=0,G107=0),"",G107/I107*100-100)</f>
        <v>-9.03823870220163</v>
      </c>
      <c r="N107" s="57"/>
      <c r="O107" s="58"/>
      <c r="P107" s="59" t="n">
        <f aca="false">(I107/E107)*1000</f>
        <v>5198.79518072289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9</v>
      </c>
      <c r="F108" s="51"/>
      <c r="G108" s="52"/>
      <c r="H108" s="52" t="n">
        <v>179</v>
      </c>
      <c r="I108" s="80" t="n">
        <v>162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80</v>
      </c>
      <c r="F109" s="51" t="n">
        <v>3</v>
      </c>
      <c r="G109" s="52" t="n">
        <v>427</v>
      </c>
      <c r="H109" s="52" t="n">
        <v>470</v>
      </c>
      <c r="I109" s="80" t="n">
        <v>404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-9.14893617021276</v>
      </c>
      <c r="M109" s="56" t="n">
        <f aca="false">IF(OR(I109=0,G109=0),"",G109/I109*100-100)</f>
        <v>5.6930693069307</v>
      </c>
      <c r="N109" s="57"/>
      <c r="O109" s="58"/>
      <c r="P109" s="59" t="n">
        <f aca="false">(I109/E109)*1000</f>
        <v>5050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09</v>
      </c>
      <c r="F110" s="51"/>
      <c r="G110" s="52"/>
      <c r="H110" s="52" t="n">
        <v>119</v>
      </c>
      <c r="I110" s="80" t="n">
        <v>67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614.67889908256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6520</v>
      </c>
      <c r="F115" s="51" t="n">
        <v>4</v>
      </c>
      <c r="G115" s="52" t="n">
        <v>7030</v>
      </c>
      <c r="H115" s="52" t="n">
        <v>5650</v>
      </c>
      <c r="I115" s="80" t="n">
        <v>7148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24.4247787610619</v>
      </c>
      <c r="M115" s="56" t="n">
        <f aca="false">IF(OR(I115=0,G115=0),"",G115/I115*100-100)</f>
        <v>-1.65081141578064</v>
      </c>
      <c r="N115" s="57"/>
      <c r="O115" s="58"/>
      <c r="P115" s="59" t="n">
        <f aca="false">(I115/E115)*1000</f>
        <v>1096.31901840491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72</v>
      </c>
      <c r="F116" s="51"/>
      <c r="G116" s="52"/>
      <c r="H116" s="52" t="n">
        <v>296</v>
      </c>
      <c r="I116" s="80" t="n">
        <v>3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959.302325581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5</v>
      </c>
      <c r="F117" s="51"/>
      <c r="G117" s="52"/>
      <c r="H117" s="52" t="n">
        <v>3</v>
      </c>
      <c r="I117" s="80" t="n">
        <v>4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800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 t="str">
        <f aca="false">IF(OR(H120=0,G120=0),"",G120/H120*100-100)</f>
        <v/>
      </c>
      <c r="M120" s="76" t="str">
        <f aca="false">IF(OR(I120=0,G120=0),"",G120/I120*100-100)</f>
        <v/>
      </c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18</v>
      </c>
      <c r="F121" s="51"/>
      <c r="G121" s="52"/>
      <c r="H121" s="52" t="n">
        <v>321</v>
      </c>
      <c r="I121" s="80" t="n">
        <v>320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2711.86440677966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588307</v>
      </c>
      <c r="F122" s="51"/>
      <c r="G122" s="52"/>
      <c r="H122" s="52" t="n">
        <v>2828437</v>
      </c>
      <c r="I122" s="80" t="n">
        <v>1811887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079.832468422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554000</v>
      </c>
      <c r="I123" s="80" t="n">
        <v>352136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14</v>
      </c>
      <c r="F125" s="51"/>
      <c r="G125" s="52"/>
      <c r="H125" s="52" t="n">
        <v>61</v>
      </c>
      <c r="I125" s="80" t="n">
        <v>68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4857.14285714286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71</v>
      </c>
      <c r="F126" s="51"/>
      <c r="G126" s="52"/>
      <c r="H126" s="52" t="n">
        <v>329</v>
      </c>
      <c r="I126" s="80" t="n">
        <v>416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535.05535055351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2529</v>
      </c>
      <c r="I128" s="80" t="n">
        <v>3117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 t="str">
        <f aca="false">IF(OR(H129=0,G129=0),"",G129/H129*100-100)</f>
        <v/>
      </c>
      <c r="M129" s="76" t="str">
        <f aca="false">IF(OR(I129=0,G129=0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4</v>
      </c>
      <c r="C130" s="99" t="n">
        <v>13</v>
      </c>
      <c r="D130" s="99" t="n">
        <v>1</v>
      </c>
      <c r="E130" s="114" t="n">
        <v>1</v>
      </c>
      <c r="F130" s="101" t="n">
        <v>4</v>
      </c>
      <c r="G130" s="102" t="n">
        <v>7</v>
      </c>
      <c r="H130" s="102" t="n">
        <v>1</v>
      </c>
      <c r="I130" s="103" t="n">
        <v>1</v>
      </c>
      <c r="J130" s="104" t="n">
        <f aca="false">IF(OR(D130=0,C130=0),"",C130/D130*100-100)</f>
        <v>1200</v>
      </c>
      <c r="K130" s="105" t="n">
        <f aca="false">IF(OR(E130=0,C130=0),"",C130/E130*100-100)</f>
        <v>1200</v>
      </c>
      <c r="L130" s="104" t="n">
        <f aca="false">IF(OR(H130=0,G130=0),"",G130/H130*100-100)</f>
        <v>600</v>
      </c>
      <c r="M130" s="106" t="n">
        <f aca="false">IF(OR(I130=0,G130=0),"",G130/I130*100-100)</f>
        <v>600</v>
      </c>
      <c r="N130" s="107" t="n">
        <f aca="false">(G130/C130)*1000</f>
        <v>538.461538461539</v>
      </c>
      <c r="O130" s="108" t="n">
        <f aca="false">(H130/D130)*1000</f>
        <v>1000</v>
      </c>
      <c r="P130" s="109" t="n">
        <f aca="false">(I130/E130)*1000</f>
        <v>1000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ABRIL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9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126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7000</v>
      </c>
      <c r="D5" s="49" t="n">
        <f aca="false">IF(OR(D6=0,D7=0),"",SUM(D6:D7))</f>
        <v>14978</v>
      </c>
      <c r="E5" s="50" t="n">
        <v>19424</v>
      </c>
      <c r="F5" s="51" t="n">
        <v>4</v>
      </c>
      <c r="G5" s="52" t="n">
        <f aca="false">IF(OR(G6=0,G7=0),"",SUM(G6:G7))</f>
        <v>28000</v>
      </c>
      <c r="H5" s="52" t="n">
        <f aca="false">IF(OR(H6=0,H7=0),"",SUM(H6:H7))</f>
        <v>52000</v>
      </c>
      <c r="I5" s="53" t="n">
        <v>39392</v>
      </c>
      <c r="J5" s="54" t="n">
        <f aca="false">IF(OR(D5=0,C5=0),"",C5/D5*100-100)</f>
        <v>13.4997997062358</v>
      </c>
      <c r="K5" s="55" t="n">
        <f aca="false">IF(OR(E5=0,C5=0),"",C5/E5*100-100)</f>
        <v>-12.4794069192751</v>
      </c>
      <c r="L5" s="54" t="n">
        <f aca="false">IF(OR(H5=0,G5=0),"",G5/H5*100-100)</f>
        <v>-46.1538461538462</v>
      </c>
      <c r="M5" s="56" t="n">
        <f aca="false">IF(OR(I5=0,G5=0),"",G5/I5*100-100)</f>
        <v>-28.9195775792039</v>
      </c>
      <c r="N5" s="57" t="n">
        <f aca="false">(G5/C5)*1000</f>
        <v>1647.05882352941</v>
      </c>
      <c r="O5" s="58" t="n">
        <f aca="false">(H5/D5)*1000</f>
        <v>3471.75857924957</v>
      </c>
      <c r="P5" s="59" t="n">
        <f aca="false">(I5/E5)*1000</f>
        <v>2028.00658978583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5000</v>
      </c>
      <c r="D6" s="49" t="n">
        <v>4772</v>
      </c>
      <c r="E6" s="61" t="n">
        <v>5770</v>
      </c>
      <c r="F6" s="51" t="n">
        <v>4</v>
      </c>
      <c r="G6" s="52" t="n">
        <v>8000</v>
      </c>
      <c r="H6" s="52" t="n">
        <v>16000</v>
      </c>
      <c r="I6" s="62" t="n">
        <v>13052</v>
      </c>
      <c r="J6" s="54" t="n">
        <f aca="false">IF(OR(D6=0,C6=0),"",C6/D6*100-100)</f>
        <v>4.77787091366304</v>
      </c>
      <c r="K6" s="55" t="n">
        <f aca="false">IF(OR(E6=0,C6=0),"",C6/E6*100-100)</f>
        <v>-13.3448873483536</v>
      </c>
      <c r="L6" s="54" t="n">
        <f aca="false">IF(OR(H6=0,G6=0),"",G6/H6*100-100)</f>
        <v>-50</v>
      </c>
      <c r="M6" s="56" t="n">
        <f aca="false">IF(OR(I6=0,G6=0),"",G6/I6*100-100)</f>
        <v>-38.7067116150782</v>
      </c>
      <c r="N6" s="57" t="n">
        <f aca="false">(G6/C6)*1000</f>
        <v>1600</v>
      </c>
      <c r="O6" s="58" t="n">
        <f aca="false">(H6/D6)*1000</f>
        <v>3352.89186923722</v>
      </c>
      <c r="P6" s="59" t="n">
        <f aca="false">(I6/E6)*1000</f>
        <v>2262.04506065858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12000</v>
      </c>
      <c r="D7" s="49" t="n">
        <v>10206</v>
      </c>
      <c r="E7" s="61" t="n">
        <v>13654</v>
      </c>
      <c r="F7" s="51" t="n">
        <v>4</v>
      </c>
      <c r="G7" s="52" t="n">
        <v>20000</v>
      </c>
      <c r="H7" s="52" t="n">
        <v>36000</v>
      </c>
      <c r="I7" s="62" t="n">
        <v>26340</v>
      </c>
      <c r="J7" s="54" t="n">
        <f aca="false">IF(OR(D7=0,C7=0),"",C7/D7*100-100)</f>
        <v>17.5778953556731</v>
      </c>
      <c r="K7" s="55" t="n">
        <f aca="false">IF(OR(E7=0,C7=0),"",C7/E7*100-100)</f>
        <v>-12.1136663248865</v>
      </c>
      <c r="L7" s="54" t="n">
        <f aca="false">IF(OR(H7=0,G7=0),"",G7/H7*100-100)</f>
        <v>-44.4444444444444</v>
      </c>
      <c r="M7" s="56" t="n">
        <f aca="false">IF(OR(I7=0,G7=0),"",G7/I7*100-100)</f>
        <v>-24.0698557327259</v>
      </c>
      <c r="N7" s="57" t="n">
        <f aca="false">(G7/C7)*1000</f>
        <v>1666.66666666667</v>
      </c>
      <c r="O7" s="58" t="n">
        <f aca="false">(H7/D7)*1000</f>
        <v>3527.33686067019</v>
      </c>
      <c r="P7" s="59" t="n">
        <f aca="false">(I7/E7)*1000</f>
        <v>1929.10502416874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C9=0,C10=0),"",SUM(C9:C10))</f>
        <v>10000</v>
      </c>
      <c r="D8" s="49" t="n">
        <f aca="false">IF(OR(D9=0,D10=0),"",SUM(D9:D10))</f>
        <v>10000</v>
      </c>
      <c r="E8" s="50" t="n">
        <v>11904</v>
      </c>
      <c r="F8" s="51" t="n">
        <v>4</v>
      </c>
      <c r="G8" s="65" t="n">
        <f aca="false">IF(OR(G9=0,G10=0),"",SUM(G9:G10))</f>
        <v>16200</v>
      </c>
      <c r="H8" s="65" t="n">
        <f aca="false">IF(OR(H9=0,H10=0),"",SUM(H9:H10))</f>
        <v>30500</v>
      </c>
      <c r="I8" s="66" t="n">
        <v>25628</v>
      </c>
      <c r="J8" s="54" t="n">
        <f aca="false">IF(OR(D8=0,C8=0),"",C8/D8*100-100)</f>
        <v>0</v>
      </c>
      <c r="K8" s="55" t="n">
        <f aca="false">IF(OR(E8=0,C8=0),"",C8/E8*100-100)</f>
        <v>-15.994623655914</v>
      </c>
      <c r="L8" s="54" t="n">
        <f aca="false">IF(OR(H8=0,G8=0),"",G8/H8*100-100)</f>
        <v>-46.8852459016394</v>
      </c>
      <c r="M8" s="56" t="n">
        <f aca="false">IF(OR(I8=0,G8=0),"",G8/I8*100-100)</f>
        <v>-36.7878882472296</v>
      </c>
      <c r="N8" s="57" t="n">
        <f aca="false">(G8/C8)*1000</f>
        <v>1620</v>
      </c>
      <c r="O8" s="58" t="n">
        <f aca="false">(H8/D8)*1000</f>
        <v>3050</v>
      </c>
      <c r="P8" s="59" t="n">
        <f aca="false">(I8/E8)*1000</f>
        <v>2152.88978494624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v>9500</v>
      </c>
      <c r="D9" s="49" t="n">
        <v>9000</v>
      </c>
      <c r="E9" s="61" t="n">
        <v>11557</v>
      </c>
      <c r="F9" s="51" t="n">
        <v>4</v>
      </c>
      <c r="G9" s="52" t="n">
        <v>15000</v>
      </c>
      <c r="H9" s="52" t="n">
        <v>29000</v>
      </c>
      <c r="I9" s="62" t="n">
        <v>24803</v>
      </c>
      <c r="J9" s="54" t="n">
        <f aca="false">IF(OR(D9=0,C9=0),"",C9/D9*100-100)</f>
        <v>5.55555555555556</v>
      </c>
      <c r="K9" s="55" t="n">
        <f aca="false">IF(OR(E9=0,C9=0),"",C9/E9*100-100)</f>
        <v>-17.7987366963745</v>
      </c>
      <c r="L9" s="54" t="n">
        <f aca="false">IF(OR(H9=0,G9=0),"",G9/H9*100-100)</f>
        <v>-48.2758620689655</v>
      </c>
      <c r="M9" s="56" t="n">
        <f aca="false">IF(OR(I9=0,G9=0),"",G9/I9*100-100)</f>
        <v>-39.5234447445873</v>
      </c>
      <c r="N9" s="57" t="n">
        <f aca="false">(G9/C9)*1000</f>
        <v>1578.94736842105</v>
      </c>
      <c r="O9" s="58" t="n">
        <f aca="false">(H9/D9)*1000</f>
        <v>3222.22222222222</v>
      </c>
      <c r="P9" s="59" t="n">
        <f aca="false">(I9/E9)*1000</f>
        <v>2146.14519338929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500</v>
      </c>
      <c r="D10" s="49" t="n">
        <v>1000</v>
      </c>
      <c r="E10" s="61" t="n">
        <v>347</v>
      </c>
      <c r="F10" s="51" t="n">
        <v>4</v>
      </c>
      <c r="G10" s="52" t="n">
        <v>1200</v>
      </c>
      <c r="H10" s="52" t="n">
        <v>1500</v>
      </c>
      <c r="I10" s="62" t="n">
        <v>826</v>
      </c>
      <c r="J10" s="54" t="n">
        <f aca="false">IF(OR(D10=0,C10=0),"",C10/D10*100-100)</f>
        <v>-50</v>
      </c>
      <c r="K10" s="55" t="n">
        <f aca="false">IF(OR(E10=0,C10=0),"",C10/E10*100-100)</f>
        <v>44.0922190201729</v>
      </c>
      <c r="L10" s="54" t="n">
        <f aca="false">IF(OR(H10=0,G10=0),"",G10/H10*100-100)</f>
        <v>-20</v>
      </c>
      <c r="M10" s="56" t="n">
        <f aca="false">IF(OR(I10=0,G10=0),"",G10/I10*100-100)</f>
        <v>45.2784503631961</v>
      </c>
      <c r="N10" s="57" t="n">
        <f aca="false">(G10/C10)*1000</f>
        <v>2400</v>
      </c>
      <c r="O10" s="58" t="n">
        <f aca="false">(H10/D10)*1000</f>
        <v>1500</v>
      </c>
      <c r="P10" s="59" t="n">
        <f aca="false">(I10/E10)*1000</f>
        <v>2380.40345821326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7000</v>
      </c>
      <c r="D11" s="49" t="n">
        <v>8700</v>
      </c>
      <c r="E11" s="61" t="n">
        <v>9151</v>
      </c>
      <c r="F11" s="51" t="n">
        <v>4</v>
      </c>
      <c r="G11" s="52" t="n">
        <v>15000</v>
      </c>
      <c r="H11" s="52" t="n">
        <v>15900</v>
      </c>
      <c r="I11" s="62" t="n">
        <v>14373</v>
      </c>
      <c r="J11" s="54" t="n">
        <f aca="false">IF(OR(D11=0,C11=0),"",C11/D11*100-100)</f>
        <v>-19.5402298850575</v>
      </c>
      <c r="K11" s="55" t="n">
        <f aca="false">IF(OR(E11=0,C11=0),"",C11/E11*100-100)</f>
        <v>-23.5056278002404</v>
      </c>
      <c r="L11" s="54" t="n">
        <f aca="false">IF(OR(H11=0,G11=0),"",G11/H11*100-100)</f>
        <v>-5.66037735849056</v>
      </c>
      <c r="M11" s="56" t="n">
        <f aca="false">IF(OR(I11=0,G11=0),"",G11/I11*100-100)</f>
        <v>4.36234606553956</v>
      </c>
      <c r="N11" s="57" t="n">
        <f aca="false">(G11/C11)*1000</f>
        <v>2142.85714285714</v>
      </c>
      <c r="O11" s="58" t="n">
        <f aca="false">(H11/D11)*1000</f>
        <v>1827.58620689655</v>
      </c>
      <c r="P11" s="59" t="n">
        <f aca="false">(I11/E11)*1000</f>
        <v>1570.64801661021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60</v>
      </c>
      <c r="D12" s="49" t="n">
        <v>0.01</v>
      </c>
      <c r="E12" s="61" t="n">
        <v>23</v>
      </c>
      <c r="F12" s="51" t="n">
        <v>4</v>
      </c>
      <c r="G12" s="52" t="n">
        <v>100</v>
      </c>
      <c r="H12" s="52" t="n">
        <v>0.01</v>
      </c>
      <c r="I12" s="62" t="n">
        <v>31</v>
      </c>
      <c r="J12" s="54"/>
      <c r="K12" s="55" t="n">
        <f aca="false">IF(OR(E12=0,C12=0),"",C12/E12*100-100)</f>
        <v>160.869565217391</v>
      </c>
      <c r="L12" s="54"/>
      <c r="M12" s="56" t="n">
        <f aca="false">IF(OR(I12=0,G12=0),"",G12/I12*100-100)</f>
        <v>222.58064516129</v>
      </c>
      <c r="N12" s="57" t="n">
        <f aca="false">(G12/C12)*1000</f>
        <v>1666.66666666667</v>
      </c>
      <c r="O12" s="58" t="n">
        <f aca="false">(H12/D12)*1000</f>
        <v>1000</v>
      </c>
      <c r="P12" s="59" t="n">
        <f aca="false">(I12/E12)*1000</f>
        <v>1347.82608695652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200</v>
      </c>
      <c r="D13" s="67" t="n">
        <v>1600</v>
      </c>
      <c r="E13" s="61" t="n">
        <v>1807</v>
      </c>
      <c r="F13" s="51" t="n">
        <v>4</v>
      </c>
      <c r="G13" s="52" t="n">
        <v>3000</v>
      </c>
      <c r="H13" s="52" t="n">
        <v>4200</v>
      </c>
      <c r="I13" s="62" t="n">
        <v>3939</v>
      </c>
      <c r="J13" s="54" t="n">
        <f aca="false">IF(OR(D13=0,C13=0),"",C13/D13*100-100)</f>
        <v>-25</v>
      </c>
      <c r="K13" s="55" t="n">
        <f aca="false">IF(OR(E13=0,C13=0),"",C13/E13*100-100)</f>
        <v>-33.5915882678473</v>
      </c>
      <c r="L13" s="54" t="n">
        <f aca="false">IF(OR(H13=0,G13=0),"",G13/H13*100-100)</f>
        <v>-28.5714285714286</v>
      </c>
      <c r="M13" s="56" t="n">
        <f aca="false">IF(OR(I13=0,G13=0),"",G13/I13*100-100)</f>
        <v>-23.8385376999238</v>
      </c>
      <c r="N13" s="57" t="n">
        <f aca="false">(G13/C13)*1000</f>
        <v>2500</v>
      </c>
      <c r="O13" s="58" t="n">
        <f aca="false">(H13/D13)*1000</f>
        <v>2625</v>
      </c>
      <c r="P13" s="59" t="n">
        <f aca="false">(I13/E13)*1000</f>
        <v>2179.85611510791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50</v>
      </c>
      <c r="D15" s="49" t="n">
        <v>50</v>
      </c>
      <c r="E15" s="61" t="n">
        <v>102</v>
      </c>
      <c r="F15" s="51"/>
      <c r="G15" s="52"/>
      <c r="H15" s="52" t="n">
        <v>90</v>
      </c>
      <c r="I15" s="62" t="n">
        <v>702</v>
      </c>
      <c r="J15" s="54" t="n">
        <f aca="false">IF(OR(D15=0,C15=0),"",C15/D15*100-100)</f>
        <v>0</v>
      </c>
      <c r="K15" s="55" t="n">
        <f aca="false">IF(OR(E15=0,C15=0),"",C15/E15*100-100)</f>
        <v>-50.9803921568628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800</v>
      </c>
      <c r="P15" s="59" t="n">
        <f aca="false">(I15/E15)*1000</f>
        <v>6882.35294117647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v>8</v>
      </c>
      <c r="D16" s="49" t="n">
        <v>8</v>
      </c>
      <c r="E16" s="61" t="n">
        <v>6</v>
      </c>
      <c r="F16" s="51"/>
      <c r="G16" s="52"/>
      <c r="H16" s="52" t="n">
        <v>25</v>
      </c>
      <c r="I16" s="62" t="n">
        <v>12</v>
      </c>
      <c r="J16" s="54" t="n">
        <f aca="false">IF(OR(D16=0,C16=0),"",C16/D16*100-100)</f>
        <v>0</v>
      </c>
      <c r="K16" s="55" t="n">
        <f aca="false">IF(OR(E16=0,C16=0),"",C16/E16*100-100)</f>
        <v>33.3333333333333</v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3125</v>
      </c>
      <c r="P16" s="59" t="n">
        <f aca="false">(I16/E16)*1000</f>
        <v>2000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 t="n">
        <v>4</v>
      </c>
      <c r="C18" s="49" t="n">
        <v>5</v>
      </c>
      <c r="D18" s="49" t="n">
        <v>3</v>
      </c>
      <c r="E18" s="61" t="n">
        <v>3</v>
      </c>
      <c r="F18" s="51"/>
      <c r="G18" s="52"/>
      <c r="H18" s="52" t="n">
        <v>5</v>
      </c>
      <c r="I18" s="80" t="n">
        <v>3</v>
      </c>
      <c r="J18" s="54"/>
      <c r="K18" s="55" t="n">
        <f aca="false">IF(OR(E18=0,C18=0),"",C18/E18*100-100)</f>
        <v>66.6666666666667</v>
      </c>
      <c r="L18" s="54"/>
      <c r="M18" s="56" t="str">
        <f aca="false">IF(OR(I18=0,G18=0),"",G18/I18*100-100)</f>
        <v/>
      </c>
      <c r="N18" s="57"/>
      <c r="O18" s="58"/>
      <c r="P18" s="59" t="n">
        <f aca="false">(I18/E18)*1000</f>
        <v>1000</v>
      </c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900</v>
      </c>
      <c r="D19" s="49" t="n">
        <v>1896</v>
      </c>
      <c r="E19" s="61" t="n">
        <v>1375</v>
      </c>
      <c r="F19" s="51" t="n">
        <v>4</v>
      </c>
      <c r="G19" s="52" t="n">
        <v>1500</v>
      </c>
      <c r="H19" s="52" t="n">
        <v>2800</v>
      </c>
      <c r="I19" s="80" t="n">
        <v>1266</v>
      </c>
      <c r="J19" s="54" t="n">
        <f aca="false">IF(OR(D19=0,C19=0),"",C19/D19*100-100)</f>
        <v>-52.5316455696203</v>
      </c>
      <c r="K19" s="55" t="n">
        <f aca="false">IF(OR(E19=0,C19=0),"",C19/E19*100-100)</f>
        <v>-34.5454545454546</v>
      </c>
      <c r="L19" s="54" t="n">
        <f aca="false">IF(OR(H19=0,G19=0),"",G19/H19*100-100)</f>
        <v>-46.4285714285714</v>
      </c>
      <c r="M19" s="56" t="n">
        <f aca="false">IF(OR(I19=0,G19=0),"",G19/I19*100-100)</f>
        <v>18.4834123222749</v>
      </c>
      <c r="N19" s="57" t="n">
        <f aca="false">(G19/C19)*1000</f>
        <v>1666.66666666667</v>
      </c>
      <c r="O19" s="58" t="n">
        <f aca="false">(H19/D19)*1000</f>
        <v>1476.79324894515</v>
      </c>
      <c r="P19" s="59" t="n">
        <f aca="false">(I19/E19)*1000</f>
        <v>920.727272727273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 t="n">
        <v>0.01</v>
      </c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n">
        <f aca="false">IF(OR(H20=0,G20=0),"",G20/H20*100-100)</f>
        <v>0</v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600</v>
      </c>
      <c r="D21" s="49" t="n">
        <v>600</v>
      </c>
      <c r="E21" s="61" t="n">
        <v>1138</v>
      </c>
      <c r="F21" s="51" t="n">
        <v>4</v>
      </c>
      <c r="G21" s="52" t="n">
        <v>1900</v>
      </c>
      <c r="H21" s="52" t="n">
        <v>720</v>
      </c>
      <c r="I21" s="80" t="n">
        <v>1500</v>
      </c>
      <c r="J21" s="54" t="n">
        <f aca="false">IF(OR(D21=0,C21=0),"",C21/D21*100-100)</f>
        <v>0</v>
      </c>
      <c r="K21" s="55" t="n">
        <f aca="false">IF(OR(E21=0,C21=0),"",C21/E21*100-100)</f>
        <v>-47.2759226713533</v>
      </c>
      <c r="L21" s="54" t="n">
        <f aca="false">IF(OR(H21=0,G21=0),"",G21/H21*100-100)</f>
        <v>163.888888888889</v>
      </c>
      <c r="M21" s="56" t="n">
        <f aca="false">IF(OR(I21=0,G21=0),"",G21/I21*100-100)</f>
        <v>26.6666666666667</v>
      </c>
      <c r="N21" s="57" t="n">
        <f aca="false">(G21/C21)*1000</f>
        <v>3166.66666666667</v>
      </c>
      <c r="O21" s="58" t="n">
        <f aca="false">(H21/D21)*1000</f>
        <v>1200</v>
      </c>
      <c r="P21" s="59" t="n">
        <f aca="false">(I21/E21)*1000</f>
        <v>1318.10193321617</v>
      </c>
    </row>
    <row r="22" customFormat="false" ht="12.75" hidden="false" customHeight="false" outlineLevel="0" collapsed="false">
      <c r="A22" s="60" t="s">
        <v>33</v>
      </c>
      <c r="B22" s="48" t="n">
        <v>4</v>
      </c>
      <c r="C22" s="49" t="n">
        <v>2500</v>
      </c>
      <c r="D22" s="49" t="n">
        <v>800</v>
      </c>
      <c r="E22" s="61" t="n">
        <v>1229</v>
      </c>
      <c r="F22" s="51" t="n">
        <v>4</v>
      </c>
      <c r="G22" s="52" t="n">
        <v>4000</v>
      </c>
      <c r="H22" s="52" t="n">
        <v>960</v>
      </c>
      <c r="I22" s="80" t="n">
        <v>1251</v>
      </c>
      <c r="J22" s="54" t="n">
        <f aca="false">IF(OR(D22=0,C22=0),"",C22/D22*100-100)</f>
        <v>212.5</v>
      </c>
      <c r="K22" s="55" t="n">
        <f aca="false">IF(OR(E22=0,C22=0),"",C22/E22*100-100)</f>
        <v>103.417412530513</v>
      </c>
      <c r="L22" s="54" t="n">
        <f aca="false">IF(OR(H22=0,G22=0),"",G22/H22*100-100)</f>
        <v>316.666666666667</v>
      </c>
      <c r="M22" s="56" t="n">
        <f aca="false">IF(OR(I22=0,G22=0),"",G22/I22*100-100)</f>
        <v>219.744204636291</v>
      </c>
      <c r="N22" s="57" t="n">
        <f aca="false">(G22/C22)*1000</f>
        <v>1600</v>
      </c>
      <c r="O22" s="58" t="n">
        <f aca="false">(H22/D22)*1000</f>
        <v>1200</v>
      </c>
      <c r="P22" s="59" t="n">
        <f aca="false">(I22/E22)*1000</f>
        <v>1017.90073230269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800</v>
      </c>
      <c r="D23" s="49" t="n">
        <v>1800</v>
      </c>
      <c r="E23" s="61" t="n">
        <v>2171</v>
      </c>
      <c r="F23" s="51" t="n">
        <v>4</v>
      </c>
      <c r="G23" s="52" t="n">
        <v>1500</v>
      </c>
      <c r="H23" s="52" t="n">
        <v>2160</v>
      </c>
      <c r="I23" s="80" t="n">
        <v>2542</v>
      </c>
      <c r="J23" s="54" t="n">
        <f aca="false">IF(OR(D23=0,C23=0),"",C23/D23*100-100)</f>
        <v>0</v>
      </c>
      <c r="K23" s="55" t="n">
        <f aca="false">IF(OR(E23=0,C23=0),"",C23/E23*100-100)</f>
        <v>-17.0888991248273</v>
      </c>
      <c r="L23" s="54" t="n">
        <f aca="false">IF(OR(H23=0,G23=0),"",G23/H23*100-100)</f>
        <v>-30.5555555555556</v>
      </c>
      <c r="M23" s="56" t="n">
        <f aca="false">IF(OR(I23=0,G23=0),"",G23/I23*100-100)</f>
        <v>-40.9913453973249</v>
      </c>
      <c r="N23" s="57" t="n">
        <f aca="false">(G23/C23)*1000</f>
        <v>833.333333333333</v>
      </c>
      <c r="O23" s="58" t="n">
        <f aca="false">(H23/D23)*1000</f>
        <v>1200</v>
      </c>
      <c r="P23" s="59" t="n">
        <f aca="false">(I23/E23)*1000</f>
        <v>1170.88899124827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20</v>
      </c>
      <c r="D24" s="49" t="n">
        <v>20</v>
      </c>
      <c r="E24" s="61" t="n">
        <v>55</v>
      </c>
      <c r="F24" s="51"/>
      <c r="G24" s="52" t="n">
        <v>0.01</v>
      </c>
      <c r="H24" s="52" t="n">
        <v>30</v>
      </c>
      <c r="I24" s="80" t="n">
        <v>77</v>
      </c>
      <c r="J24" s="54" t="n">
        <f aca="false">IF(OR(D24=0,C24=0),"",C24/D24*100-100)</f>
        <v>0</v>
      </c>
      <c r="K24" s="55" t="n">
        <f aca="false">IF(OR(E24=0,C24=0),"",C24/E24*100-100)</f>
        <v>-63.6363636363636</v>
      </c>
      <c r="L24" s="54" t="n">
        <f aca="false">IF(OR(H24=0,G24=0),"",G24/H24*100-100)</f>
        <v>-99.9666666666667</v>
      </c>
      <c r="M24" s="56" t="n">
        <f aca="false">IF(OR(I24=0,G24=0),"",G24/I24*100-100)</f>
        <v>-99.987012987013</v>
      </c>
      <c r="N24" s="57" t="n">
        <f aca="false">(G24/C24)*1000</f>
        <v>0.5</v>
      </c>
      <c r="O24" s="58" t="n">
        <f aca="false">(H24/D24)*1000</f>
        <v>1500</v>
      </c>
      <c r="P24" s="59" t="n">
        <f aca="false">(I24/E24)*1000</f>
        <v>1400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 t="n">
        <v>0.01</v>
      </c>
      <c r="H25" s="52" t="n">
        <v>0.01</v>
      </c>
      <c r="I25" s="80" t="n">
        <v>0</v>
      </c>
      <c r="J25" s="54" t="n">
        <f aca="false">IF(OR(D25=0,C25=0),"",C25/D25*100-100)</f>
        <v>0</v>
      </c>
      <c r="K25" s="55" t="str">
        <f aca="false">IF(OR(E25=0,C25=0),"",C25/E25*100-100)</f>
        <v/>
      </c>
      <c r="L25" s="54" t="n">
        <f aca="false">IF(OR(H25=0,G25=0),"",G25/H25*100-100)</f>
        <v>0</v>
      </c>
      <c r="M25" s="56" t="str">
        <f aca="false">IF(OR(I25=0,G25=0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C28=0,C29=0,C30=0,C31=0),"",SUM(C28:C31))</f>
        <v>745</v>
      </c>
      <c r="D27" s="49" t="n">
        <f aca="false">IF(OR(D28=0,D29=0,D30=0,D31=0),"",SUM(D28:D31))</f>
        <v>730</v>
      </c>
      <c r="E27" s="50" t="n">
        <v>826</v>
      </c>
      <c r="F27" s="51" t="n">
        <v>4</v>
      </c>
      <c r="G27" s="52" t="n">
        <f aca="false">IF(OR(G28=0,G29=0,G30=0,G31=0),"",SUM(G28:G31))</f>
        <v>24900</v>
      </c>
      <c r="H27" s="52" t="n">
        <f aca="false">IF(OR(H28=0,H29=0,H30=0,H31=0),"",SUM(H28:H31))</f>
        <v>20886</v>
      </c>
      <c r="I27" s="81" t="n">
        <v>25457</v>
      </c>
      <c r="J27" s="54" t="n">
        <f aca="false">IF(OR(D27=0,C27=0),"",C27/D27*100-100)</f>
        <v>2.05479452054796</v>
      </c>
      <c r="K27" s="55" t="n">
        <f aca="false">IF(OR(E27=0,C27=0),"",C27/E27*100-100)</f>
        <v>-9.80629539951575</v>
      </c>
      <c r="L27" s="54" t="n">
        <f aca="false">IF(OR(H27=0,G27=0),"",G27/H27*100-100)</f>
        <v>19.2186153404194</v>
      </c>
      <c r="M27" s="54" t="n">
        <f aca="false">IF(OR(I27=0,G27=0),"",G27/I27*100-100)</f>
        <v>-2.18800329968182</v>
      </c>
      <c r="N27" s="57" t="n">
        <f aca="false">(G27/C27)*1000</f>
        <v>33422.8187919463</v>
      </c>
      <c r="O27" s="58" t="n">
        <f aca="false">(H27/D27)*1000</f>
        <v>28610.9589041096</v>
      </c>
      <c r="P27" s="59" t="n">
        <f aca="false">(I27/E27)*1000</f>
        <v>30819.612590799</v>
      </c>
    </row>
    <row r="28" customFormat="false" ht="12.75" hidden="false" customHeight="false" outlineLevel="0" collapsed="false">
      <c r="A28" s="60" t="s">
        <v>39</v>
      </c>
      <c r="B28" s="48" t="n">
        <v>4</v>
      </c>
      <c r="C28" s="49" t="n">
        <v>160</v>
      </c>
      <c r="D28" s="49" t="n">
        <v>180</v>
      </c>
      <c r="E28" s="61" t="n">
        <v>173</v>
      </c>
      <c r="F28" s="51" t="n">
        <v>4</v>
      </c>
      <c r="G28" s="52" t="n">
        <v>4600</v>
      </c>
      <c r="H28" s="52" t="n">
        <v>4386</v>
      </c>
      <c r="I28" s="80" t="n">
        <v>5334</v>
      </c>
      <c r="J28" s="54" t="n">
        <f aca="false">IF(OR(D28=0,C28=0),"",C28/D28*100-100)</f>
        <v>-11.1111111111111</v>
      </c>
      <c r="K28" s="55" t="n">
        <f aca="false">IF(OR(E28=0,C28=0),"",C28/E28*100-100)</f>
        <v>-7.51445086705202</v>
      </c>
      <c r="L28" s="54" t="n">
        <f aca="false">IF(OR(H28=0,G28=0),"",G28/H28*100-100)</f>
        <v>4.87916096671226</v>
      </c>
      <c r="M28" s="56" t="n">
        <f aca="false">IF(OR(I28=0,G28=0),"",G28/I28*100-100)</f>
        <v>-13.7607799025122</v>
      </c>
      <c r="N28" s="57" t="n">
        <f aca="false">(G28/C28)*1000</f>
        <v>28750</v>
      </c>
      <c r="O28" s="58" t="n">
        <f aca="false">(H28/D28)*1000</f>
        <v>24366.6666666667</v>
      </c>
      <c r="P28" s="59" t="n">
        <f aca="false">(I28/E28)*1000</f>
        <v>30832.3699421965</v>
      </c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v>85</v>
      </c>
      <c r="D29" s="49" t="n">
        <v>80</v>
      </c>
      <c r="E29" s="61" t="n">
        <v>61</v>
      </c>
      <c r="F29" s="51" t="n">
        <v>4</v>
      </c>
      <c r="G29" s="52" t="n">
        <v>2600</v>
      </c>
      <c r="H29" s="52" t="n">
        <v>2400</v>
      </c>
      <c r="I29" s="80" t="n">
        <v>2049</v>
      </c>
      <c r="J29" s="54" t="n">
        <f aca="false">IF(OR(D29=0,C29=0),"",C29/D29*100-100)</f>
        <v>6.25</v>
      </c>
      <c r="K29" s="55" t="n">
        <f aca="false">IF(OR(E29=0,C29=0),"",C29/E29*100-100)</f>
        <v>39.344262295082</v>
      </c>
      <c r="L29" s="54" t="n">
        <f aca="false">IF(OR(H29=0,G29=0),"",G29/H29*100-100)</f>
        <v>8.33333333333333</v>
      </c>
      <c r="M29" s="56" t="n">
        <f aca="false">IF(OR(I29=0,G29=0),"",G29/I29*100-100)</f>
        <v>26.8911664226452</v>
      </c>
      <c r="N29" s="57" t="n">
        <f aca="false">(G29/C29)*1000</f>
        <v>30588.2352941176</v>
      </c>
      <c r="O29" s="58" t="n">
        <f aca="false">(H29/D29)*1000</f>
        <v>30000</v>
      </c>
      <c r="P29" s="59" t="n">
        <f aca="false">(I29/E29)*1000</f>
        <v>33590.1639344262</v>
      </c>
    </row>
    <row r="30" customFormat="false" ht="12.75" hidden="false" customHeight="false" outlineLevel="0" collapsed="false">
      <c r="A30" s="60" t="s">
        <v>41</v>
      </c>
      <c r="B30" s="48" t="n">
        <v>4</v>
      </c>
      <c r="C30" s="49" t="n">
        <v>330</v>
      </c>
      <c r="D30" s="49" t="n">
        <v>320</v>
      </c>
      <c r="E30" s="61" t="n">
        <v>383</v>
      </c>
      <c r="F30" s="51" t="n">
        <v>4</v>
      </c>
      <c r="G30" s="52" t="n">
        <v>12500</v>
      </c>
      <c r="H30" s="52" t="n">
        <v>9600</v>
      </c>
      <c r="I30" s="80" t="n">
        <v>12298</v>
      </c>
      <c r="J30" s="54" t="n">
        <f aca="false">IF(OR(D30=0,C30=0),"",C30/D30*100-100)</f>
        <v>3.125</v>
      </c>
      <c r="K30" s="55" t="n">
        <f aca="false">IF(OR(E30=0,C30=0),"",C30/E30*100-100)</f>
        <v>-13.8381201044386</v>
      </c>
      <c r="L30" s="54" t="n">
        <f aca="false">IF(OR(H30=0,G30=0),"",G30/H30*100-100)</f>
        <v>30.2083333333333</v>
      </c>
      <c r="M30" s="56" t="n">
        <f aca="false">IF(OR(I30=0,G30=0),"",G30/I30*100-100)</f>
        <v>1.64254350300861</v>
      </c>
      <c r="N30" s="57" t="n">
        <f aca="false">(G30/C30)*1000</f>
        <v>37878.7878787879</v>
      </c>
      <c r="O30" s="58" t="n">
        <f aca="false">(H30/D30)*1000</f>
        <v>30000</v>
      </c>
      <c r="P30" s="59" t="n">
        <f aca="false">(I30/E30)*1000</f>
        <v>32109.6605744125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v>170</v>
      </c>
      <c r="D31" s="49" t="n">
        <v>150</v>
      </c>
      <c r="E31" s="61" t="n">
        <v>210</v>
      </c>
      <c r="F31" s="51" t="n">
        <v>4</v>
      </c>
      <c r="G31" s="52" t="n">
        <v>5200</v>
      </c>
      <c r="H31" s="52" t="n">
        <v>4500</v>
      </c>
      <c r="I31" s="80" t="n">
        <v>5776</v>
      </c>
      <c r="J31" s="54" t="n">
        <f aca="false">IF(OR(D31=0,C31=0),"",C31/D31*100-100)</f>
        <v>13.3333333333333</v>
      </c>
      <c r="K31" s="55" t="n">
        <f aca="false">IF(OR(E31=0,C31=0),"",C31/E31*100-100)</f>
        <v>-19.0476190476191</v>
      </c>
      <c r="L31" s="54" t="n">
        <f aca="false">IF(OR(H31=0,G31=0),"",G31/H31*100-100)</f>
        <v>15.5555555555555</v>
      </c>
      <c r="M31" s="56" t="n">
        <f aca="false">IF(OR(I31=0,G31=0),"",G31/I31*100-100)</f>
        <v>-9.97229916897507</v>
      </c>
      <c r="N31" s="57" t="n">
        <f aca="false">(G31/C31)*1000</f>
        <v>30588.2352941176</v>
      </c>
      <c r="O31" s="58" t="n">
        <f aca="false">(H31/D31)*1000</f>
        <v>30000</v>
      </c>
      <c r="P31" s="59" t="n">
        <f aca="false">(I31/E31)*1000</f>
        <v>27504.761904761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 t="n">
        <f aca="false">IF(OR(D33=0,C33=0),"",C33/D33*100-100)</f>
        <v>0</v>
      </c>
      <c r="K33" s="55"/>
      <c r="L33" s="54" t="n">
        <f aca="false">IF(OR(H33=0,G33=0),"",G33/H33*100-100)</f>
        <v>0</v>
      </c>
      <c r="M33" s="56"/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 t="n">
        <v>0.01</v>
      </c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n">
        <f aca="false">IF(OR(D34=0,C34=0),"",C34/D34*100-100)</f>
        <v>0</v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1000</v>
      </c>
      <c r="D35" s="49" t="n">
        <v>1214</v>
      </c>
      <c r="E35" s="61" t="n">
        <v>1369</v>
      </c>
      <c r="F35" s="51"/>
      <c r="G35" s="52"/>
      <c r="H35" s="52" t="n">
        <v>1900</v>
      </c>
      <c r="I35" s="80" t="n">
        <v>1312</v>
      </c>
      <c r="J35" s="54" t="n">
        <f aca="false">IF(OR(D35=0,C35=0),"",C35/D35*100-100)</f>
        <v>-17.6276771004942</v>
      </c>
      <c r="K35" s="55" t="n">
        <f aca="false">IF(OR(E35=0,C35=0),"",C35/E35*100-100)</f>
        <v>-26.9539810080351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565.07413509061</v>
      </c>
      <c r="P35" s="59" t="n">
        <f aca="false">(I35/E35)*1000</f>
        <v>958.36376917458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 t="n">
        <f aca="false">(H36/D36)*1000</f>
        <v>1000</v>
      </c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900</v>
      </c>
      <c r="E37" s="61" t="n">
        <v>307</v>
      </c>
      <c r="F37" s="51"/>
      <c r="G37" s="52"/>
      <c r="H37" s="52" t="n">
        <v>1500</v>
      </c>
      <c r="I37" s="80" t="n">
        <v>236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789.473684210526</v>
      </c>
      <c r="P37" s="59" t="n">
        <f aca="false">(I37/E37)*1000</f>
        <v>768.729641693811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60</v>
      </c>
      <c r="D38" s="49" t="n">
        <v>51</v>
      </c>
      <c r="E38" s="61" t="n">
        <v>149</v>
      </c>
      <c r="F38" s="51" t="n">
        <v>4</v>
      </c>
      <c r="G38" s="52" t="n">
        <v>30</v>
      </c>
      <c r="H38" s="52" t="n">
        <v>82</v>
      </c>
      <c r="I38" s="80" t="n">
        <v>190</v>
      </c>
      <c r="J38" s="54" t="n">
        <f aca="false">IF(OR(D38=0,C38=0),"",C38/D38*100-100)</f>
        <v>17.6470588235294</v>
      </c>
      <c r="K38" s="55" t="n">
        <f aca="false">IF(OR(E38=0,C38=0),"",C38/E38*100-100)</f>
        <v>-59.7315436241611</v>
      </c>
      <c r="L38" s="54" t="n">
        <f aca="false">IF(OR(H38=0,G38=0),"",G38/H38*100-100)</f>
        <v>-63.4146341463415</v>
      </c>
      <c r="M38" s="56" t="n">
        <f aca="false">IF(OR(I38=0,G38=0),"",G38/I38*100-100)</f>
        <v>-84.2105263157895</v>
      </c>
      <c r="N38" s="57" t="n">
        <f aca="false">(G38/C38)*1000</f>
        <v>500</v>
      </c>
      <c r="O38" s="58" t="n">
        <f aca="false">(H38/D38)*1000</f>
        <v>1607.8431372549</v>
      </c>
      <c r="P38" s="59" t="n">
        <f aca="false">(I38/E38)*1000</f>
        <v>1275.1677852349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0</v>
      </c>
      <c r="E41" s="61" t="n">
        <v>78</v>
      </c>
      <c r="F41" s="51"/>
      <c r="G41" s="52"/>
      <c r="H41" s="52" t="n">
        <v>1200</v>
      </c>
      <c r="I41" s="80" t="n">
        <v>2034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30000</v>
      </c>
      <c r="P41" s="59" t="n">
        <f aca="false">(I41/E41)*1000</f>
        <v>26076.9230769231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200</v>
      </c>
      <c r="D42" s="49" t="n">
        <v>200</v>
      </c>
      <c r="E42" s="61" t="n">
        <v>233</v>
      </c>
      <c r="F42" s="51"/>
      <c r="G42" s="52"/>
      <c r="H42" s="52" t="n">
        <v>4000</v>
      </c>
      <c r="I42" s="80" t="n">
        <v>5842</v>
      </c>
      <c r="J42" s="54" t="n">
        <f aca="false">IF(OR(D42=0,C42=0),"",C42/D42*100-100)</f>
        <v>0</v>
      </c>
      <c r="K42" s="55" t="n">
        <f aca="false">IF(OR(E42=0,C42=0),"",C42/E42*100-100)</f>
        <v>-14.1630901287554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20000</v>
      </c>
      <c r="P42" s="59" t="n">
        <f aca="false">(I42/E42)*1000</f>
        <v>25072.9613733906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800</v>
      </c>
      <c r="D43" s="49" t="n">
        <v>1900</v>
      </c>
      <c r="E43" s="61" t="n">
        <v>1055</v>
      </c>
      <c r="F43" s="51"/>
      <c r="G43" s="52"/>
      <c r="H43" s="52" t="n">
        <v>7600</v>
      </c>
      <c r="I43" s="80" t="n">
        <v>6806</v>
      </c>
      <c r="J43" s="54" t="n">
        <f aca="false">IF(OR(D43=0,C43=0),"",C43/D43*100-100)</f>
        <v>-5.26315789473685</v>
      </c>
      <c r="K43" s="55" t="n">
        <f aca="false">IF(OR(E43=0,C43=0),"",C43/E43*100-100)</f>
        <v>70.6161137440759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4000</v>
      </c>
      <c r="P43" s="59" t="n">
        <f aca="false">(I43/E43)*1000</f>
        <v>6451.18483412322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25</v>
      </c>
      <c r="E45" s="61" t="n">
        <v>124</v>
      </c>
      <c r="F45" s="51"/>
      <c r="G45" s="52"/>
      <c r="H45" s="52" t="n">
        <v>4500</v>
      </c>
      <c r="I45" s="80" t="n">
        <v>43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36000</v>
      </c>
      <c r="P45" s="59" t="n">
        <f aca="false">(I45/E45)*1000</f>
        <v>34685.483870967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20</v>
      </c>
      <c r="E46" s="61" t="n">
        <v>17</v>
      </c>
      <c r="F46" s="51"/>
      <c r="G46" s="52"/>
      <c r="H46" s="52" t="n">
        <v>400</v>
      </c>
      <c r="I46" s="80" t="n">
        <v>336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600</v>
      </c>
      <c r="D47" s="49" t="n">
        <v>751</v>
      </c>
      <c r="E47" s="61" t="n">
        <v>778</v>
      </c>
      <c r="F47" s="51" t="n">
        <v>4</v>
      </c>
      <c r="G47" s="52" t="n">
        <v>4500</v>
      </c>
      <c r="H47" s="52" t="n">
        <v>6000</v>
      </c>
      <c r="I47" s="80" t="n">
        <v>3824</v>
      </c>
      <c r="J47" s="54" t="n">
        <f aca="false">IF(OR(D47=0,C47=0),"",C47/D47*100-100)</f>
        <v>-20.1065246338216</v>
      </c>
      <c r="K47" s="55" t="n">
        <f aca="false">IF(OR(E47=0,C47=0),"",C47/E47*100-100)</f>
        <v>-22.879177377892</v>
      </c>
      <c r="L47" s="54" t="n">
        <f aca="false">IF(OR(H47=0,G47=0),"",G47/H47*100-100)</f>
        <v>-25</v>
      </c>
      <c r="M47" s="56" t="n">
        <f aca="false">IF(OR(I47=0,G47=0),"",G47/I47*100-100)</f>
        <v>17.6778242677824</v>
      </c>
      <c r="N47" s="57" t="n">
        <f aca="false">(G47/C47)*1000</f>
        <v>7500</v>
      </c>
      <c r="O47" s="58" t="n">
        <f aca="false">(H47/D47)*1000</f>
        <v>7989.34753661784</v>
      </c>
      <c r="P47" s="59" t="n">
        <f aca="false">(I47/E47)*1000</f>
        <v>4915.1670951156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25</v>
      </c>
      <c r="E48" s="61" t="n">
        <v>25</v>
      </c>
      <c r="F48" s="51"/>
      <c r="G48" s="52"/>
      <c r="H48" s="52" t="n">
        <v>500</v>
      </c>
      <c r="I48" s="80" t="n">
        <v>60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0000</v>
      </c>
      <c r="P48" s="59" t="n">
        <f aca="false">(I48/E48)*1000</f>
        <v>24000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80</v>
      </c>
      <c r="D49" s="49" t="n">
        <v>200</v>
      </c>
      <c r="E49" s="61" t="n">
        <v>217</v>
      </c>
      <c r="F49" s="51"/>
      <c r="G49" s="52"/>
      <c r="H49" s="52" t="n">
        <v>5200</v>
      </c>
      <c r="I49" s="80" t="n">
        <v>5625</v>
      </c>
      <c r="J49" s="54" t="n">
        <f aca="false">IF(OR(D49=0,C49=0),"",C49/D49*100-100)</f>
        <v>-10</v>
      </c>
      <c r="K49" s="55" t="n">
        <f aca="false">IF(OR(E49=0,C49=0),"",C49/E49*100-100)</f>
        <v>-17.0506912442396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6000</v>
      </c>
      <c r="P49" s="59" t="n">
        <f aca="false">(I49/E49)*1000</f>
        <v>25921.65898617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5</v>
      </c>
      <c r="F50" s="51"/>
      <c r="G50" s="52"/>
      <c r="H50" s="52" t="n">
        <v>0.01</v>
      </c>
      <c r="I50" s="80" t="n">
        <v>63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 t="n">
        <f aca="false">(I50/E50)*1000</f>
        <v>12600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11</v>
      </c>
      <c r="D51" s="49" t="n">
        <v>11</v>
      </c>
      <c r="E51" s="61" t="n">
        <v>12</v>
      </c>
      <c r="F51" s="51" t="n">
        <v>4</v>
      </c>
      <c r="G51" s="52" t="n">
        <v>200</v>
      </c>
      <c r="H51" s="52" t="n">
        <v>200</v>
      </c>
      <c r="I51" s="80" t="n">
        <v>236</v>
      </c>
      <c r="J51" s="54" t="n">
        <f aca="false">IF(OR(D51=0,C51=0),"",C51/D51*100-100)</f>
        <v>0</v>
      </c>
      <c r="K51" s="55" t="n">
        <f aca="false">IF(OR(E51=0,C51=0),"",C51/E51*100-100)</f>
        <v>-8.33333333333334</v>
      </c>
      <c r="L51" s="54" t="n">
        <f aca="false">IF(OR(H51=0,G51=0),"",G51/H51*100-100)</f>
        <v>0</v>
      </c>
      <c r="M51" s="56" t="n">
        <f aca="false">IF(OR(I51=0,G51=0),"",G51/I51*100-100)</f>
        <v>-15.2542372881356</v>
      </c>
      <c r="N51" s="57" t="n">
        <f aca="false">(G51/C51)*1000</f>
        <v>18181.8181818182</v>
      </c>
      <c r="O51" s="58" t="n">
        <f aca="false">(H51/D51)*1000</f>
        <v>18181.8181818182</v>
      </c>
      <c r="P51" s="59" t="n">
        <f aca="false">(I51/E51)*1000</f>
        <v>19666.6666666667</v>
      </c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n">
        <f aca="false">IF(OR(D52=0,C52=0),"",C52/D52*100-100)</f>
        <v>0</v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90</v>
      </c>
      <c r="D53" s="49" t="n">
        <v>100</v>
      </c>
      <c r="E53" s="61" t="n">
        <v>104</v>
      </c>
      <c r="F53" s="51"/>
      <c r="G53" s="52"/>
      <c r="H53" s="52" t="n">
        <v>3500</v>
      </c>
      <c r="I53" s="80" t="n">
        <v>3790</v>
      </c>
      <c r="J53" s="54" t="n">
        <f aca="false">IF(OR(D53=0,C53=0),"",C53/D53*100-100)</f>
        <v>-10</v>
      </c>
      <c r="K53" s="55" t="n">
        <f aca="false">IF(OR(E53=0,C53=0),"",C53/E53*100-100)</f>
        <v>-13.4615384615385</v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35000</v>
      </c>
      <c r="P53" s="59" t="n">
        <f aca="false">(I53/E53)*1000</f>
        <v>36442.3076923077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75</v>
      </c>
      <c r="D54" s="49" t="n">
        <v>75</v>
      </c>
      <c r="E54" s="61" t="n">
        <v>75</v>
      </c>
      <c r="F54" s="51"/>
      <c r="G54" s="52"/>
      <c r="H54" s="52" t="n">
        <v>1500</v>
      </c>
      <c r="I54" s="80" t="n">
        <v>1549</v>
      </c>
      <c r="J54" s="54" t="n">
        <f aca="false">IF(OR(D54=0,C54=0),"",C54/D54*100-100)</f>
        <v>0</v>
      </c>
      <c r="K54" s="55" t="n">
        <f aca="false">IF(OR(E54=0,C54=0),"",C54/E54*100-100)</f>
        <v>0</v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0000</v>
      </c>
      <c r="P54" s="59" t="n">
        <f aca="false">(I54/E54)*1000</f>
        <v>20653.3333333333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30</v>
      </c>
      <c r="D55" s="49" t="n">
        <v>30</v>
      </c>
      <c r="E55" s="61" t="n">
        <v>21</v>
      </c>
      <c r="F55" s="51"/>
      <c r="G55" s="52"/>
      <c r="H55" s="52" t="n">
        <v>680</v>
      </c>
      <c r="I55" s="80" t="n">
        <v>544</v>
      </c>
      <c r="J55" s="54" t="n">
        <f aca="false">IF(OR(D55=0,C55=0),"",C55/D55*100-100)</f>
        <v>0</v>
      </c>
      <c r="K55" s="55" t="n">
        <f aca="false">IF(OR(E55=0,C55=0),"",C55/E55*100-100)</f>
        <v>42.8571428571429</v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2666.6666666667</v>
      </c>
      <c r="P55" s="59" t="n">
        <f aca="false">(I55/E55)*1000</f>
        <v>25904.7619047619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165</v>
      </c>
      <c r="D56" s="49" t="n">
        <f aca="false">IF(OR(D57=0,D58=0),"",SUM(D57:D58))</f>
        <v>170</v>
      </c>
      <c r="E56" s="50" t="n">
        <v>176</v>
      </c>
      <c r="F56" s="51" t="n">
        <v>4</v>
      </c>
      <c r="G56" s="52" t="n">
        <f aca="false">IF(OR(G57=0,G58=0),"",SUM(G57:G58))</f>
        <v>7325</v>
      </c>
      <c r="H56" s="52" t="n">
        <f aca="false">IF(OR(H57=0,H58=0),"",SUM(H57:H58))</f>
        <v>8000</v>
      </c>
      <c r="I56" s="81" t="n">
        <v>8311</v>
      </c>
      <c r="J56" s="54" t="n">
        <f aca="false">IF(OR(D56=0,C56=0),"",C56/D56*100-100)</f>
        <v>-2.94117647058823</v>
      </c>
      <c r="K56" s="55" t="n">
        <f aca="false">IF(OR(E56=0,C56=0),"",C56/E56*100-100)</f>
        <v>-6.25</v>
      </c>
      <c r="L56" s="54" t="n">
        <f aca="false">IF(OR(H56=0,G56=0),"",G56/H56*100-100)</f>
        <v>-8.4375</v>
      </c>
      <c r="M56" s="56" t="n">
        <f aca="false">IF(OR(I56=0,G56=0),"",G56/I56*100-100)</f>
        <v>-11.863794970521</v>
      </c>
      <c r="N56" s="57" t="n">
        <f aca="false">(G56/C56)*1000</f>
        <v>44393.9393939394</v>
      </c>
      <c r="O56" s="58" t="n">
        <f aca="false">(H56/D56)*1000</f>
        <v>47058.8235294118</v>
      </c>
      <c r="P56" s="59" t="n">
        <f aca="false">(I56/E56)*1000</f>
        <v>47221.5909090909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95</v>
      </c>
      <c r="D57" s="49" t="n">
        <v>100</v>
      </c>
      <c r="E57" s="61" t="n">
        <v>141</v>
      </c>
      <c r="F57" s="51" t="n">
        <v>4</v>
      </c>
      <c r="G57" s="52" t="n">
        <v>5300</v>
      </c>
      <c r="H57" s="52" t="n">
        <v>5900</v>
      </c>
      <c r="I57" s="80" t="n">
        <v>7338</v>
      </c>
      <c r="J57" s="54" t="n">
        <f aca="false">IF(OR(D57=0,C57=0),"",C57/D57*100-100)</f>
        <v>-5</v>
      </c>
      <c r="K57" s="55" t="n">
        <f aca="false">IF(OR(E57=0,C57=0),"",C57/E57*100-100)</f>
        <v>-32.6241134751773</v>
      </c>
      <c r="L57" s="54" t="n">
        <f aca="false">IF(OR(H57=0,G57=0),"",G57/H57*100-100)</f>
        <v>-10.1694915254237</v>
      </c>
      <c r="M57" s="56" t="n">
        <f aca="false">IF(OR(I57=0,G57=0),"",G57/I57*100-100)</f>
        <v>-27.7732352139548</v>
      </c>
      <c r="N57" s="57" t="n">
        <f aca="false">(G57/C57)*1000</f>
        <v>55789.4736842105</v>
      </c>
      <c r="O57" s="58" t="n">
        <f aca="false">(H57/D57)*1000</f>
        <v>59000</v>
      </c>
      <c r="P57" s="59" t="n">
        <f aca="false">(I57/E57)*1000</f>
        <v>52042.5531914894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70</v>
      </c>
      <c r="D58" s="49" t="n">
        <v>70</v>
      </c>
      <c r="E58" s="61" t="n">
        <v>35</v>
      </c>
      <c r="F58" s="51" t="n">
        <v>4</v>
      </c>
      <c r="G58" s="52" t="n">
        <v>2025</v>
      </c>
      <c r="H58" s="52" t="n">
        <v>2100</v>
      </c>
      <c r="I58" s="80" t="n">
        <v>973</v>
      </c>
      <c r="J58" s="54" t="n">
        <f aca="false">IF(OR(D58=0,C58=0),"",C58/D58*100-100)</f>
        <v>0</v>
      </c>
      <c r="K58" s="55"/>
      <c r="L58" s="54" t="n">
        <f aca="false">IF(OR(H58=0,G58=0),"",G58/H58*100-100)</f>
        <v>-3.57142857142857</v>
      </c>
      <c r="M58" s="56"/>
      <c r="N58" s="57"/>
      <c r="O58" s="58"/>
      <c r="P58" s="59"/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30</v>
      </c>
      <c r="D59" s="49" t="n">
        <f aca="false">IF(OR(D60=0,D61=0),"",SUM(D60:D61))</f>
        <v>140</v>
      </c>
      <c r="E59" s="50" t="n">
        <v>141</v>
      </c>
      <c r="F59" s="51" t="n">
        <v>4</v>
      </c>
      <c r="G59" s="83" t="n">
        <f aca="false">IF(OR(G60=0,G61=0),"",SUM(G60:G61))</f>
        <v>8500</v>
      </c>
      <c r="H59" s="83" t="n">
        <f aca="false">IF(OR(H60=0,H61=0),"",SUM(H60:H61))</f>
        <v>9000</v>
      </c>
      <c r="I59" s="84" t="n">
        <v>9532</v>
      </c>
      <c r="J59" s="54" t="n">
        <f aca="false">IF(OR(D59=0,C59=0),"",C59/D59*100-100)</f>
        <v>-7.14285714285714</v>
      </c>
      <c r="K59" s="55" t="n">
        <f aca="false">IF(OR(E59=0,C59=0),"",C59/E59*100-100)</f>
        <v>-7.80141843971632</v>
      </c>
      <c r="L59" s="54" t="n">
        <f aca="false">IF(OR(H59=0,G59=0),"",G59/H59*100-100)</f>
        <v>-5.55555555555556</v>
      </c>
      <c r="M59" s="56" t="n">
        <f aca="false">IF(OR(I59=0,G59=0),"",G59/I59*100-100)</f>
        <v>-10.8266890474192</v>
      </c>
      <c r="N59" s="57" t="n">
        <f aca="false">(G59/C59)*1000</f>
        <v>65384.6153846154</v>
      </c>
      <c r="O59" s="58" t="n">
        <f aca="false">(H59/D59)*1000</f>
        <v>64285.7142857143</v>
      </c>
      <c r="P59" s="59" t="n">
        <f aca="false">(I59/E59)*1000</f>
        <v>67602.8368794326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100</v>
      </c>
      <c r="D60" s="49" t="n">
        <v>100</v>
      </c>
      <c r="E60" s="61" t="n">
        <v>116</v>
      </c>
      <c r="F60" s="51" t="n">
        <v>4</v>
      </c>
      <c r="G60" s="52" t="n">
        <v>7000</v>
      </c>
      <c r="H60" s="52" t="n">
        <v>7800</v>
      </c>
      <c r="I60" s="80" t="n">
        <v>8759</v>
      </c>
      <c r="J60" s="54" t="n">
        <f aca="false">IF(OR(D60=0,C60=0),"",C60/D60*100-100)</f>
        <v>0</v>
      </c>
      <c r="K60" s="55" t="n">
        <f aca="false">IF(OR(E60=0,C60=0),"",C60/E60*100-100)</f>
        <v>-13.7931034482759</v>
      </c>
      <c r="L60" s="54" t="n">
        <f aca="false">IF(OR(H60=0,G60=0),"",G60/H60*100-100)</f>
        <v>-10.2564102564102</v>
      </c>
      <c r="M60" s="56" t="n">
        <f aca="false">IF(OR(I60=0,G60=0),"",G60/I60*100-100)</f>
        <v>-20.0822011645165</v>
      </c>
      <c r="N60" s="57" t="n">
        <f aca="false">(G60/C60)*1000</f>
        <v>70000</v>
      </c>
      <c r="O60" s="58" t="n">
        <f aca="false">(H60/D60)*1000</f>
        <v>78000</v>
      </c>
      <c r="P60" s="59" t="n">
        <f aca="false">(I60/E60)*1000</f>
        <v>75508.6206896552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30</v>
      </c>
      <c r="D61" s="49" t="n">
        <v>40</v>
      </c>
      <c r="E61" s="61" t="n">
        <v>24</v>
      </c>
      <c r="F61" s="51" t="n">
        <v>4</v>
      </c>
      <c r="G61" s="52" t="n">
        <v>1500</v>
      </c>
      <c r="H61" s="52" t="n">
        <v>1200</v>
      </c>
      <c r="I61" s="80" t="n">
        <v>774</v>
      </c>
      <c r="J61" s="54" t="n">
        <f aca="false">IF(OR(D61=0,C61=0),"",C61/D61*100-100)</f>
        <v>-25</v>
      </c>
      <c r="K61" s="55" t="n">
        <f aca="false">IF(OR(E61=0,C61=0),"",C61/E61*100-100)</f>
        <v>25</v>
      </c>
      <c r="L61" s="54" t="n">
        <f aca="false">IF(OR(H61=0,G61=0),"",G61/H61*100-100)</f>
        <v>25</v>
      </c>
      <c r="M61" s="56" t="n">
        <f aca="false">IF(OR(I61=0,G61=0),"",G61/I61*100-100)</f>
        <v>93.7984496124031</v>
      </c>
      <c r="N61" s="57" t="n">
        <f aca="false">(G61/C61)*1000</f>
        <v>50000</v>
      </c>
      <c r="O61" s="58" t="n">
        <f aca="false">(H61/D61)*1000</f>
        <v>30000</v>
      </c>
      <c r="P61" s="59" t="n">
        <f aca="false">(I61/E61)*1000</f>
        <v>32250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/>
      <c r="H62" s="52" t="n">
        <v>0.01</v>
      </c>
      <c r="I62" s="80" t="n">
        <v>2</v>
      </c>
      <c r="J62" s="54" t="n">
        <f aca="false">IF(OR(D62=0,C62=0),"",C62/D62*100-100)</f>
        <v>0</v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120</v>
      </c>
      <c r="D63" s="49" t="n">
        <f aca="false">IF(OR(D64=0,D65=0),"",SUM(D64:D65))</f>
        <v>130</v>
      </c>
      <c r="E63" s="50" t="n">
        <v>125</v>
      </c>
      <c r="F63" s="51" t="n">
        <v>4</v>
      </c>
      <c r="G63" s="52" t="n">
        <f aca="false">IF(OR(G64=0,G65=0),"",SUM(G64:G65))</f>
        <v>7400</v>
      </c>
      <c r="H63" s="52" t="n">
        <f aca="false">IF(OR(H64=0,H65=0),"",SUM(H64:H65))</f>
        <v>8400</v>
      </c>
      <c r="I63" s="81" t="n">
        <v>7290</v>
      </c>
      <c r="J63" s="54" t="n">
        <f aca="false">IF(OR(D63=0,C63=0),"",C63/D63*100-100)</f>
        <v>-7.69230769230769</v>
      </c>
      <c r="K63" s="55" t="n">
        <f aca="false">IF(OR(E63=0,C63=0),"",C63/E63*100-100)</f>
        <v>-4</v>
      </c>
      <c r="L63" s="54" t="n">
        <f aca="false">IF(OR(H63=0,G63=0),"",G63/H63*100-100)</f>
        <v>-11.9047619047619</v>
      </c>
      <c r="M63" s="56" t="n">
        <f aca="false">IF(OR(I63=0,G63=0),"",G63/I63*100-100)</f>
        <v>1.50891632373114</v>
      </c>
      <c r="N63" s="57" t="n">
        <f aca="false">(G63/C63)*1000</f>
        <v>61666.6666666667</v>
      </c>
      <c r="O63" s="58" t="n">
        <f aca="false">(H63/D63)*1000</f>
        <v>64615.3846153846</v>
      </c>
      <c r="P63" s="59" t="n">
        <f aca="false">(I63/E63)*1000</f>
        <v>58320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20</v>
      </c>
      <c r="D64" s="49" t="n">
        <v>20</v>
      </c>
      <c r="E64" s="61" t="n">
        <v>12</v>
      </c>
      <c r="F64" s="51" t="n">
        <v>4</v>
      </c>
      <c r="G64" s="52" t="n">
        <v>700</v>
      </c>
      <c r="H64" s="52" t="n">
        <v>1280</v>
      </c>
      <c r="I64" s="80" t="n">
        <v>470</v>
      </c>
      <c r="J64" s="54" t="n">
        <f aca="false">IF(OR(D64=0,C64=0),"",C64/D64*100-100)</f>
        <v>0</v>
      </c>
      <c r="K64" s="55" t="n">
        <f aca="false">IF(OR(E64=0,C64=0),"",C64/E64*100-100)</f>
        <v>66.6666666666667</v>
      </c>
      <c r="L64" s="54" t="n">
        <f aca="false">IF(OR(H64=0,G64=0),"",G64/H64*100-100)</f>
        <v>-45.3125</v>
      </c>
      <c r="M64" s="56" t="n">
        <f aca="false">IF(OR(I64=0,G64=0),"",G64/I64*100-100)</f>
        <v>48.9361702127659</v>
      </c>
      <c r="N64" s="57" t="n">
        <f aca="false">(G64/C64)*1000</f>
        <v>35000</v>
      </c>
      <c r="O64" s="58" t="n">
        <f aca="false">(H64/D64)*1000</f>
        <v>64000</v>
      </c>
      <c r="P64" s="59" t="n">
        <f aca="false">(I64/E64)*1000</f>
        <v>39166.6666666667</v>
      </c>
    </row>
    <row r="65" customFormat="false" ht="12.75" hidden="false" customHeight="false" outlineLevel="0" collapsed="false">
      <c r="A65" s="60" t="s">
        <v>76</v>
      </c>
      <c r="B65" s="48" t="n">
        <v>4</v>
      </c>
      <c r="C65" s="49" t="n">
        <v>100</v>
      </c>
      <c r="D65" s="49" t="n">
        <v>110</v>
      </c>
      <c r="E65" s="61" t="n">
        <v>113</v>
      </c>
      <c r="F65" s="51" t="n">
        <v>4</v>
      </c>
      <c r="G65" s="52" t="n">
        <v>6700</v>
      </c>
      <c r="H65" s="52" t="n">
        <v>7120</v>
      </c>
      <c r="I65" s="80" t="n">
        <v>6820</v>
      </c>
      <c r="J65" s="54" t="n">
        <f aca="false">IF(OR(D65=0,C65=0),"",C65/D65*100-100)</f>
        <v>-9.09090909090909</v>
      </c>
      <c r="K65" s="55" t="n">
        <f aca="false">IF(OR(E65=0,C65=0),"",C65/E65*100-100)</f>
        <v>-11.5044247787611</v>
      </c>
      <c r="L65" s="54" t="n">
        <f aca="false">IF(OR(H65=0,G65=0),"",G65/H65*100-100)</f>
        <v>-5.89887640449437</v>
      </c>
      <c r="M65" s="56" t="n">
        <f aca="false">IF(OR(I65=0,G65=0),"",G65/I65*100-100)</f>
        <v>-1.75953079178885</v>
      </c>
      <c r="N65" s="57" t="n">
        <f aca="false">(G65/C65)*1000</f>
        <v>67000</v>
      </c>
      <c r="O65" s="58" t="n">
        <f aca="false">(H65/D65)*1000</f>
        <v>64727.2727272727</v>
      </c>
      <c r="P65" s="59" t="n">
        <f aca="false">(I65/E65)*1000</f>
        <v>60353.982300885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60</v>
      </c>
      <c r="E66" s="86" t="n">
        <v>837</v>
      </c>
      <c r="F66" s="51"/>
      <c r="G66" s="87"/>
      <c r="H66" s="87" t="n">
        <f aca="false">IF(OR(H67=0,H68=0,H69=0),"",SUM(H67:H69))</f>
        <v>57800</v>
      </c>
      <c r="I66" s="88" t="n">
        <v>51218</v>
      </c>
      <c r="J66" s="54"/>
      <c r="K66" s="55"/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67209.3023255814</v>
      </c>
      <c r="P66" s="59" t="n">
        <f aca="false">(I66/E66)*1000</f>
        <v>61192.3536439666</v>
      </c>
    </row>
    <row r="67" customFormat="false" ht="12.75" hidden="false" customHeight="false" outlineLevel="0" collapsed="false">
      <c r="A67" s="60" t="s">
        <v>78</v>
      </c>
      <c r="B67" s="89" t="n">
        <v>3</v>
      </c>
      <c r="C67" s="49" t="n">
        <v>200</v>
      </c>
      <c r="D67" s="49" t="n">
        <v>280</v>
      </c>
      <c r="E67" s="61" t="n">
        <v>329</v>
      </c>
      <c r="F67" s="51" t="n">
        <v>4</v>
      </c>
      <c r="G67" s="52" t="n">
        <v>7500</v>
      </c>
      <c r="H67" s="52" t="n">
        <v>16800</v>
      </c>
      <c r="I67" s="80" t="n">
        <v>22325</v>
      </c>
      <c r="J67" s="54" t="n">
        <f aca="false">IF(OR(D67=0,C67=0),"",C67/D67*100-100)</f>
        <v>-28.5714285714286</v>
      </c>
      <c r="K67" s="55" t="n">
        <f aca="false">IF(OR(E67=0,C67=0),"",C67/E67*100-100)</f>
        <v>-39.209726443769</v>
      </c>
      <c r="L67" s="54" t="n">
        <f aca="false">IF(OR(H67=0,G67=0),"",G67/H67*100-100)</f>
        <v>-55.3571428571429</v>
      </c>
      <c r="M67" s="56" t="n">
        <f aca="false">IF(OR(I67=0,G67=0),"",G67/I67*100-100)</f>
        <v>-66.4053751399776</v>
      </c>
      <c r="N67" s="57" t="n">
        <f aca="false">(G67/C67)*1000</f>
        <v>37500</v>
      </c>
      <c r="O67" s="58" t="n">
        <f aca="false">(H67/D67)*1000</f>
        <v>60000</v>
      </c>
      <c r="P67" s="59" t="n">
        <f aca="false">(I67/E67)*1000</f>
        <v>67857.1428571429</v>
      </c>
    </row>
    <row r="68" customFormat="false" ht="12.75" hidden="false" customHeight="false" outlineLevel="0" collapsed="false">
      <c r="A68" s="60" t="s">
        <v>79</v>
      </c>
      <c r="B68" s="48" t="n">
        <v>4</v>
      </c>
      <c r="C68" s="49" t="n">
        <v>230</v>
      </c>
      <c r="D68" s="49" t="n">
        <v>300</v>
      </c>
      <c r="E68" s="61" t="n">
        <v>214</v>
      </c>
      <c r="F68" s="51"/>
      <c r="G68" s="52"/>
      <c r="H68" s="52" t="n">
        <v>21000</v>
      </c>
      <c r="I68" s="80" t="n">
        <v>13029</v>
      </c>
      <c r="J68" s="54" t="n">
        <f aca="false">IF(OR(D68=0,C68=0),"",C68/D68*100-100)</f>
        <v>-23.3333333333333</v>
      </c>
      <c r="K68" s="55" t="n">
        <f aca="false">IF(OR(E68=0,C68=0),"",C68/E68*100-100)</f>
        <v>7.4766355140187</v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70000</v>
      </c>
      <c r="P68" s="59" t="n">
        <f aca="false">(I68/E68)*1000</f>
        <v>60883.1775700935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80</v>
      </c>
      <c r="E69" s="61" t="n">
        <v>294</v>
      </c>
      <c r="F69" s="51"/>
      <c r="G69" s="52"/>
      <c r="H69" s="52" t="n">
        <v>20000</v>
      </c>
      <c r="I69" s="80" t="n">
        <v>15865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71428.5714285714</v>
      </c>
      <c r="P69" s="59" t="n">
        <f aca="false">(I69/E69)*1000</f>
        <v>53962.5850340136</v>
      </c>
    </row>
    <row r="70" customFormat="false" ht="12.75" hidden="false" customHeight="false" outlineLevel="0" collapsed="false">
      <c r="A70" s="60" t="s">
        <v>81</v>
      </c>
      <c r="B70" s="48"/>
      <c r="C70" s="49" t="n">
        <v>0.01</v>
      </c>
      <c r="D70" s="49" t="n">
        <v>0.01</v>
      </c>
      <c r="E70" s="61" t="n">
        <v>0</v>
      </c>
      <c r="F70" s="51"/>
      <c r="G70" s="52"/>
      <c r="H70" s="52" t="n">
        <v>0.01</v>
      </c>
      <c r="I70" s="80" t="n">
        <v>0</v>
      </c>
      <c r="J70" s="54" t="n">
        <f aca="false">IF(OR(D70=0,C70=0),"",C70/D70*100-100)</f>
        <v>0</v>
      </c>
      <c r="K70" s="55" t="str">
        <f aca="false">IF(OR(E70=0,C70=0),"",C70/E70*100-100)</f>
        <v/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400</v>
      </c>
      <c r="E71" s="61" t="n">
        <v>416</v>
      </c>
      <c r="F71" s="51"/>
      <c r="G71" s="52"/>
      <c r="H71" s="52" t="n">
        <v>19000</v>
      </c>
      <c r="I71" s="80" t="n">
        <v>19184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7500</v>
      </c>
      <c r="P71" s="59" t="n">
        <f aca="false">(I71/E71)*1000</f>
        <v>46115.3846153846</v>
      </c>
    </row>
    <row r="72" customFormat="false" ht="12.75" hidden="false" customHeight="false" outlineLevel="0" collapsed="false">
      <c r="A72" s="60" t="s">
        <v>83</v>
      </c>
      <c r="B72" s="48" t="n">
        <v>4</v>
      </c>
      <c r="C72" s="49" t="n">
        <v>5</v>
      </c>
      <c r="D72" s="49" t="n">
        <v>2</v>
      </c>
      <c r="E72" s="61" t="n">
        <v>8</v>
      </c>
      <c r="F72" s="51" t="n">
        <v>2</v>
      </c>
      <c r="G72" s="52" t="n">
        <v>50</v>
      </c>
      <c r="H72" s="52" t="n">
        <v>70</v>
      </c>
      <c r="I72" s="80" t="n">
        <v>86</v>
      </c>
      <c r="J72" s="54" t="n">
        <f aca="false">IF(OR(D72=0,C72=0),"",C72/D72*100-100)</f>
        <v>150</v>
      </c>
      <c r="K72" s="55" t="n">
        <f aca="false">IF(OR(E72=0,C72=0),"",C72/E72*100-100)</f>
        <v>-37.5</v>
      </c>
      <c r="L72" s="54" t="n">
        <f aca="false">IF(OR(H72=0,G72=0),"",G72/H72*100-100)</f>
        <v>-28.5714285714286</v>
      </c>
      <c r="M72" s="56" t="n">
        <f aca="false">IF(OR(I72=0,G72=0),"",G72/I72*100-100)</f>
        <v>-41.8604651162791</v>
      </c>
      <c r="N72" s="57" t="n">
        <f aca="false">(G72/C72)*1000</f>
        <v>10000</v>
      </c>
      <c r="O72" s="58" t="n">
        <f aca="false">(H72/D72)*1000</f>
        <v>35000</v>
      </c>
      <c r="P72" s="59" t="n">
        <f aca="false">(I72/E72)*1000</f>
        <v>1075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5</v>
      </c>
      <c r="D73" s="49" t="n">
        <v>280</v>
      </c>
      <c r="E73" s="61" t="n">
        <v>318</v>
      </c>
      <c r="F73" s="51" t="n">
        <v>3</v>
      </c>
      <c r="G73" s="52" t="n">
        <v>3000</v>
      </c>
      <c r="H73" s="52" t="n">
        <v>5800</v>
      </c>
      <c r="I73" s="80" t="n">
        <v>5464</v>
      </c>
      <c r="J73" s="54" t="n">
        <f aca="false">IF(OR(D73=0,C73=0),"",C73/D73*100-100)</f>
        <v>1.78571428571428</v>
      </c>
      <c r="K73" s="55" t="n">
        <f aca="false">IF(OR(E73=0,C73=0),"",C73/E73*100-100)</f>
        <v>-10.377358490566</v>
      </c>
      <c r="L73" s="54" t="n">
        <f aca="false">IF(OR(H73=0,G73=0),"",G73/H73*100-100)</f>
        <v>-48.2758620689655</v>
      </c>
      <c r="M73" s="56" t="n">
        <f aca="false">IF(OR(I73=0,G73=0),"",G73/I73*100-100)</f>
        <v>-45.095168374817</v>
      </c>
      <c r="N73" s="57" t="n">
        <f aca="false">(G73/C73)*1000</f>
        <v>10526.3157894737</v>
      </c>
      <c r="O73" s="58" t="n">
        <f aca="false">(H73/D73)*1000</f>
        <v>20714.2857142857</v>
      </c>
      <c r="P73" s="59" t="n">
        <f aca="false">(I73/E73)*1000</f>
        <v>17182.389937106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10</v>
      </c>
      <c r="D74" s="49" t="n">
        <v>110</v>
      </c>
      <c r="E74" s="61" t="n">
        <v>100</v>
      </c>
      <c r="F74" s="51" t="n">
        <v>1</v>
      </c>
      <c r="G74" s="52" t="n">
        <v>1200</v>
      </c>
      <c r="H74" s="52" t="n">
        <v>1300</v>
      </c>
      <c r="I74" s="80" t="n">
        <v>1951</v>
      </c>
      <c r="J74" s="54" t="n">
        <f aca="false">IF(OR(D74=0,C74=0),"",C74/D74*100-100)</f>
        <v>0</v>
      </c>
      <c r="K74" s="55" t="n">
        <f aca="false">IF(OR(E74=0,C74=0),"",C74/E74*100-100)</f>
        <v>10</v>
      </c>
      <c r="L74" s="54" t="n">
        <f aca="false">IF(OR(H74=0,G74=0),"",G74/H74*100-100)</f>
        <v>-7.69230769230769</v>
      </c>
      <c r="M74" s="56" t="n">
        <f aca="false">IF(OR(I74=0,G74=0),"",G74/I74*100-100)</f>
        <v>-38.4930804715531</v>
      </c>
      <c r="N74" s="57" t="n">
        <f aca="false">(G74/C74)*1000</f>
        <v>10909.0909090909</v>
      </c>
      <c r="O74" s="58" t="n">
        <f aca="false">(H74/D74)*1000</f>
        <v>11818.1818181818</v>
      </c>
      <c r="P74" s="59" t="n">
        <f aca="false">(I74/E74)*1000</f>
        <v>1951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81</v>
      </c>
      <c r="D75" s="49" t="n">
        <v>480</v>
      </c>
      <c r="E75" s="61" t="n">
        <v>681</v>
      </c>
      <c r="F75" s="51"/>
      <c r="G75" s="52"/>
      <c r="H75" s="52" t="n">
        <v>4900</v>
      </c>
      <c r="I75" s="80" t="n">
        <v>7406</v>
      </c>
      <c r="J75" s="54" t="n">
        <f aca="false">IF(OR(D75=0,C75=0),"",C75/D75*100-100)</f>
        <v>0.208333333333343</v>
      </c>
      <c r="K75" s="55" t="n">
        <f aca="false">IF(OR(E75=0,C75=0),"",C75/E75*100-100)</f>
        <v>-29.3685756240822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0208.3333333333</v>
      </c>
      <c r="P75" s="59" t="n">
        <f aca="false">(I75/E75)*1000</f>
        <v>10875.1835535977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440</v>
      </c>
      <c r="D76" s="49" t="n">
        <f aca="false">IF(OR(D77=0,D78=0,D79=0),"",SUM(D77:D79))</f>
        <v>446</v>
      </c>
      <c r="E76" s="50" t="n">
        <v>59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19600</v>
      </c>
      <c r="I76" s="81" t="n">
        <v>28068</v>
      </c>
      <c r="J76" s="54" t="n">
        <f aca="false">IF(OR(D76=0,C76=0),"",C76/D76*100-100)</f>
        <v>-1.34529147982063</v>
      </c>
      <c r="K76" s="55" t="n">
        <f aca="false">IF(OR(E76=0,C76=0),"",C76/E76*100-100)</f>
        <v>-26.5442404006678</v>
      </c>
      <c r="L76" s="54" t="e">
        <f aca="false">IF(OR(H76=0,G76=0),"",G76/H76*100-100)</f>
        <v>#VALUE!</v>
      </c>
      <c r="M76" s="56" t="e">
        <f aca="false">IF(OR(I76=0,G76=0),"",G76/I76*100-100)</f>
        <v>#VALUE!</v>
      </c>
      <c r="N76" s="57"/>
      <c r="O76" s="58" t="n">
        <f aca="false">(H76/D76)*1000</f>
        <v>43946.1883408072</v>
      </c>
      <c r="P76" s="59" t="n">
        <f aca="false">(I76/E76)*1000</f>
        <v>46858.0968280468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70</v>
      </c>
      <c r="D77" s="49" t="n">
        <v>75</v>
      </c>
      <c r="E77" s="61" t="n">
        <v>185</v>
      </c>
      <c r="F77" s="51" t="n">
        <v>4</v>
      </c>
      <c r="G77" s="52" t="n">
        <v>5600</v>
      </c>
      <c r="H77" s="52" t="n">
        <v>3000</v>
      </c>
      <c r="I77" s="80" t="n">
        <v>8785</v>
      </c>
      <c r="J77" s="54" t="n">
        <f aca="false">IF(OR(D77=0,C77=0),"",C77/D77*100-100)</f>
        <v>-6.66666666666667</v>
      </c>
      <c r="K77" s="55" t="n">
        <f aca="false">IF(OR(E77=0,C77=0),"",C77/E77*100-100)</f>
        <v>-62.1621621621622</v>
      </c>
      <c r="L77" s="54" t="n">
        <f aca="false">IF(OR(H77=0,G77=0),"",G77/H77*100-100)</f>
        <v>86.6666666666667</v>
      </c>
      <c r="M77" s="56" t="n">
        <f aca="false">IF(OR(I77=0,G77=0),"",G77/I77*100-100)</f>
        <v>-36.2549800796813</v>
      </c>
      <c r="N77" s="57" t="n">
        <f aca="false">(G77/C77)*1000</f>
        <v>80000</v>
      </c>
      <c r="O77" s="58" t="n">
        <f aca="false">(H77/D77)*1000</f>
        <v>40000</v>
      </c>
      <c r="P77" s="59" t="n">
        <f aca="false">(I77/E77)*1000</f>
        <v>47486.4864864865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v>150</v>
      </c>
      <c r="D78" s="49" t="n">
        <v>156</v>
      </c>
      <c r="E78" s="61" t="n">
        <v>414</v>
      </c>
      <c r="F78" s="51"/>
      <c r="G78" s="52"/>
      <c r="H78" s="52" t="n">
        <v>8000</v>
      </c>
      <c r="I78" s="80" t="n">
        <v>19283</v>
      </c>
      <c r="J78" s="54" t="n">
        <f aca="false">IF(OR(D78=0,C78=0),"",C78/D78*100-100)</f>
        <v>-3.84615384615384</v>
      </c>
      <c r="K78" s="55" t="n">
        <f aca="false">IF(OR(E78=0,C78=0),"",C78/E78*100-100)</f>
        <v>-63.768115942029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1282.0512820513</v>
      </c>
      <c r="P78" s="59" t="n">
        <f aca="false">(I78/E78)*1000</f>
        <v>46577.2946859903</v>
      </c>
    </row>
    <row r="79" customFormat="false" ht="12.75" hidden="false" customHeight="false" outlineLevel="0" collapsed="false">
      <c r="A79" s="60" t="s">
        <v>147</v>
      </c>
      <c r="B79" s="48" t="n">
        <v>4</v>
      </c>
      <c r="C79" s="49" t="n">
        <v>220</v>
      </c>
      <c r="D79" s="49" t="n">
        <v>215</v>
      </c>
      <c r="E79" s="61" t="n">
        <v>0</v>
      </c>
      <c r="F79" s="51"/>
      <c r="G79" s="52"/>
      <c r="H79" s="52" t="n">
        <v>8600</v>
      </c>
      <c r="I79" s="80" t="n">
        <v>0</v>
      </c>
      <c r="J79" s="54" t="n">
        <f aca="false">IF(OR(D79=0,C79=0),"",C79/D79*100-100)</f>
        <v>2.32558139534885</v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40000</v>
      </c>
      <c r="P79" s="59"/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60</v>
      </c>
      <c r="D80" s="49" t="n">
        <v>60</v>
      </c>
      <c r="E80" s="61" t="n">
        <v>64</v>
      </c>
      <c r="F80" s="51" t="n">
        <v>1</v>
      </c>
      <c r="G80" s="52" t="n">
        <v>2200</v>
      </c>
      <c r="H80" s="52" t="n">
        <v>2000</v>
      </c>
      <c r="I80" s="80" t="n">
        <v>2144</v>
      </c>
      <c r="J80" s="54" t="n">
        <f aca="false">IF(OR(D80=0,C80=0),"",C80/D80*100-100)</f>
        <v>0</v>
      </c>
      <c r="K80" s="55" t="n">
        <f aca="false">IF(OR(E80=0,C80=0),"",C80/E80*100-100)</f>
        <v>-6.25</v>
      </c>
      <c r="L80" s="54" t="n">
        <f aca="false">IF(OR(H80=0,G80=0),"",G80/H80*100-100)</f>
        <v>10</v>
      </c>
      <c r="M80" s="56" t="n">
        <f aca="false">IF(OR(I80=0,G80=0),"",G80/I80*100-100)</f>
        <v>2.61194029850746</v>
      </c>
      <c r="N80" s="58" t="n">
        <f aca="false">(G80/C80)*1000</f>
        <v>36666.6666666667</v>
      </c>
      <c r="O80" s="58" t="n">
        <f aca="false">(H80/D80)*1000</f>
        <v>33333.3333333333</v>
      </c>
      <c r="P80" s="59" t="n">
        <f aca="false">(I80/E80)*1000</f>
        <v>33500</v>
      </c>
    </row>
    <row r="81" customFormat="false" ht="12.75" hidden="false" customHeight="false" outlineLevel="0" collapsed="false">
      <c r="A81" s="90" t="s">
        <v>92</v>
      </c>
      <c r="B81" s="48" t="n">
        <v>4</v>
      </c>
      <c r="C81" s="49" t="n">
        <v>30</v>
      </c>
      <c r="D81" s="49" t="n">
        <v>35</v>
      </c>
      <c r="E81" s="61" t="n">
        <v>44</v>
      </c>
      <c r="F81" s="51"/>
      <c r="G81" s="52"/>
      <c r="H81" s="52" t="n">
        <v>880</v>
      </c>
      <c r="I81" s="80" t="n">
        <v>1108</v>
      </c>
      <c r="J81" s="54" t="n">
        <f aca="false">IF(OR(D81=0,C81=0),"",C81/D81*100-100)</f>
        <v>-14.2857142857143</v>
      </c>
      <c r="K81" s="55" t="n">
        <f aca="false">IF(OR(E81=0,C81=0),"",C81/E81*100-100)</f>
        <v>-31.8181818181818</v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25142.8571428571</v>
      </c>
      <c r="P81" s="59" t="n">
        <f aca="false">(I81/E81)*1000</f>
        <v>25181.8181818182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5</v>
      </c>
      <c r="E82" s="61" t="n">
        <v>21</v>
      </c>
      <c r="F82" s="51"/>
      <c r="G82" s="52"/>
      <c r="H82" s="52" t="n">
        <v>650</v>
      </c>
      <c r="I82" s="80" t="n">
        <v>451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26000</v>
      </c>
      <c r="P82" s="59" t="n">
        <f aca="false">(I82/E82)*1000</f>
        <v>21476.1904761905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0</v>
      </c>
      <c r="E83" s="61" t="n">
        <v>22</v>
      </c>
      <c r="F83" s="51"/>
      <c r="G83" s="52"/>
      <c r="H83" s="52" t="n">
        <v>500</v>
      </c>
      <c r="I83" s="80" t="n">
        <v>462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5000</v>
      </c>
      <c r="P83" s="59" t="n">
        <f aca="false">(I83/E83)*1000</f>
        <v>21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100</v>
      </c>
      <c r="E84" s="61" t="n">
        <v>385</v>
      </c>
      <c r="F84" s="51"/>
      <c r="G84" s="52"/>
      <c r="H84" s="52" t="n">
        <v>1600</v>
      </c>
      <c r="I84" s="80" t="n">
        <v>6222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6000</v>
      </c>
      <c r="P84" s="59" t="n">
        <f aca="false">(I84/E84)*1000</f>
        <v>16161.038961039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20</v>
      </c>
      <c r="D85" s="49" t="n">
        <v>200</v>
      </c>
      <c r="E85" s="61" t="n">
        <v>202</v>
      </c>
      <c r="F85" s="51" t="n">
        <v>3</v>
      </c>
      <c r="G85" s="52" t="n">
        <v>30</v>
      </c>
      <c r="H85" s="52" t="n">
        <v>600</v>
      </c>
      <c r="I85" s="80" t="n">
        <v>735</v>
      </c>
      <c r="J85" s="54" t="n">
        <f aca="false">IF(OR(D85=0,C85=0),"",C85/D85*100-100)</f>
        <v>-90</v>
      </c>
      <c r="K85" s="55" t="n">
        <f aca="false">IF(OR(E85=0,C85=0),"",C85/E85*100-100)</f>
        <v>-90.0990099009901</v>
      </c>
      <c r="L85" s="54" t="n">
        <f aca="false">IF(OR(H85=0,G85=0),"",G85/H85*100-100)</f>
        <v>-95</v>
      </c>
      <c r="M85" s="56" t="n">
        <f aca="false">IF(OR(I85=0,G85=0),"",G85/I85*100-100)</f>
        <v>-95.9183673469388</v>
      </c>
      <c r="N85" s="57" t="n">
        <f aca="false">(G85/C85)*1000</f>
        <v>1500</v>
      </c>
      <c r="O85" s="58" t="n">
        <f aca="false">(H85/D85)*1000</f>
        <v>3000</v>
      </c>
      <c r="P85" s="59" t="n">
        <f aca="false">(I85/E85)*1000</f>
        <v>3638.61386138614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80</v>
      </c>
      <c r="D86" s="49" t="n">
        <v>615</v>
      </c>
      <c r="E86" s="61" t="n">
        <v>497</v>
      </c>
      <c r="F86" s="51" t="n">
        <v>3</v>
      </c>
      <c r="G86" s="52" t="n">
        <v>120</v>
      </c>
      <c r="H86" s="52" t="n">
        <v>1845</v>
      </c>
      <c r="I86" s="80" t="n">
        <v>3268</v>
      </c>
      <c r="J86" s="54" t="n">
        <f aca="false">IF(OR(D86=0,C86=0),"",C86/D86*100-100)</f>
        <v>-86.9918699186992</v>
      </c>
      <c r="K86" s="55" t="n">
        <f aca="false">IF(OR(E86=0,C86=0),"",C86/E86*100-100)</f>
        <v>-83.9034205231388</v>
      </c>
      <c r="L86" s="54" t="n">
        <f aca="false">IF(OR(H86=0,G86=0),"",G86/H86*100-100)</f>
        <v>-93.4959349593496</v>
      </c>
      <c r="M86" s="56" t="n">
        <f aca="false">IF(OR(I86=0,G86=0),"",G86/I86*100-100)</f>
        <v>-96.328029375765</v>
      </c>
      <c r="N86" s="57" t="n">
        <f aca="false">(G86/C86)*1000</f>
        <v>1500</v>
      </c>
      <c r="O86" s="58" t="n">
        <f aca="false">(H86/D86)*1000</f>
        <v>3000</v>
      </c>
      <c r="P86" s="59" t="n">
        <f aca="false">(I86/E86)*1000</f>
        <v>6575.452716297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/>
      <c r="C90" s="49" t="n">
        <v>0.01</v>
      </c>
      <c r="D90" s="49" t="n">
        <v>12</v>
      </c>
      <c r="E90" s="61" t="n">
        <v>11</v>
      </c>
      <c r="F90" s="51"/>
      <c r="G90" s="91" t="n">
        <v>0.01</v>
      </c>
      <c r="H90" s="91" t="n">
        <f aca="false">790*12</f>
        <v>9480</v>
      </c>
      <c r="I90" s="80" t="n">
        <v>4251</v>
      </c>
      <c r="J90" s="54" t="n">
        <f aca="false">IF(OR(D90=0,C90=0),"",C90/D90*100-100)</f>
        <v>-99.9166666666667</v>
      </c>
      <c r="K90" s="55" t="n">
        <f aca="false">IF(OR(E90=0,C90=0),"",C90/E90*100-100)</f>
        <v>-99.9090909090909</v>
      </c>
      <c r="L90" s="54" t="n">
        <f aca="false">IF(OR(H90=0,G90=0),"",G90/H90*100-100)</f>
        <v>-99.9998945147679</v>
      </c>
      <c r="M90" s="56" t="n">
        <f aca="false">IF(OR(I90=0,G90=0),"",G90/I90*100-100)</f>
        <v>-99.9997647612327</v>
      </c>
      <c r="N90" s="57" t="n">
        <f aca="false">(G90/C90)*1000</f>
        <v>1000</v>
      </c>
      <c r="O90" s="58" t="n">
        <f aca="false">(H90/D90)*1000</f>
        <v>790000</v>
      </c>
      <c r="P90" s="59" t="n">
        <f aca="false">(I90/E90)*1000</f>
        <v>386454.545454545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96</v>
      </c>
      <c r="D91" s="92" t="n">
        <v>100</v>
      </c>
      <c r="E91" s="61" t="n">
        <v>105</v>
      </c>
      <c r="F91" s="51" t="n">
        <v>4</v>
      </c>
      <c r="G91" s="91" t="n">
        <v>2800</v>
      </c>
      <c r="H91" s="91" t="n">
        <v>8000</v>
      </c>
      <c r="I91" s="80" t="n">
        <v>9408</v>
      </c>
      <c r="J91" s="54" t="n">
        <f aca="false">IF(OR(D91=0,C91=0),"",C91/D91*100-100)</f>
        <v>-4</v>
      </c>
      <c r="K91" s="55" t="n">
        <f aca="false">IF(OR(E91=0,C91=0),"",C91/E91*100-100)</f>
        <v>-8.57142857142857</v>
      </c>
      <c r="L91" s="54" t="n">
        <f aca="false">IF(OR(H91=0,G91=0),"",G91/H91*100-100)</f>
        <v>-65</v>
      </c>
      <c r="M91" s="56" t="n">
        <f aca="false">IF(OR(I91=0,G91=0),"",G91/I91*100-100)</f>
        <v>-70.2380952380952</v>
      </c>
      <c r="N91" s="58" t="n">
        <f aca="false">(G91/C91)*1000</f>
        <v>29166.6666666667</v>
      </c>
      <c r="O91" s="58" t="n">
        <f aca="false">(H91/D91)*1000</f>
        <v>80000</v>
      </c>
      <c r="P91" s="59" t="n">
        <f aca="false">(I91/E91)*1000</f>
        <v>896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4314</v>
      </c>
      <c r="F93" s="51"/>
      <c r="G93" s="52"/>
      <c r="H93" s="52" t="n">
        <v>45362</v>
      </c>
      <c r="I93" s="93" t="n">
        <v>56699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/>
      <c r="O93" s="58"/>
      <c r="P93" s="59" t="n">
        <f aca="false">(I93/E93)*1000</f>
        <v>13143.02271673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97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15250</v>
      </c>
      <c r="I94" s="81" t="n">
        <v>17287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8748.48178137652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56</v>
      </c>
      <c r="F95" s="51"/>
      <c r="G95" s="52"/>
      <c r="H95" s="52" t="n">
        <v>650</v>
      </c>
      <c r="I95" s="93" t="n">
        <v>622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 t="str">
        <f aca="false">IF(OR(I95=0,G95=0),"",G95/I95*100-100)</f>
        <v/>
      </c>
      <c r="N95" s="57"/>
      <c r="O95" s="58"/>
      <c r="P95" s="59" t="n">
        <f aca="false">(I95/E95)*1000</f>
        <v>11107.142857142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67</v>
      </c>
      <c r="F96" s="51"/>
      <c r="G96" s="52"/>
      <c r="H96" s="52" t="n">
        <v>11000</v>
      </c>
      <c r="I96" s="93" t="n">
        <v>13946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/>
      <c r="O96" s="58"/>
      <c r="P96" s="59" t="n">
        <f aca="false">(I96/E96)*1000</f>
        <v>8365.92681463707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54</v>
      </c>
      <c r="F97" s="51"/>
      <c r="G97" s="52"/>
      <c r="H97" s="52" t="n">
        <v>3600</v>
      </c>
      <c r="I97" s="93" t="n">
        <v>2719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/>
      <c r="O97" s="58"/>
      <c r="P97" s="59" t="n">
        <f aca="false">(I97/E97)*1000</f>
        <v>10704.7244094488</v>
      </c>
    </row>
    <row r="98" customFormat="false" ht="12.75" hidden="false" customHeight="false" outlineLevel="0" collapsed="false">
      <c r="A98" s="60" t="s">
        <v>154</v>
      </c>
      <c r="B98" s="48"/>
      <c r="C98" s="49"/>
      <c r="D98" s="49"/>
      <c r="E98" s="61" t="n">
        <v>4500</v>
      </c>
      <c r="F98" s="51"/>
      <c r="G98" s="52"/>
      <c r="H98" s="52" t="n">
        <v>54000</v>
      </c>
      <c r="I98" s="93" t="n">
        <v>5897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/>
      <c r="O98" s="58"/>
      <c r="P98" s="59" t="n">
        <f aca="false">(I98/E98)*1000</f>
        <v>13104.444444444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57</v>
      </c>
      <c r="F99" s="51"/>
      <c r="G99" s="52"/>
      <c r="H99" s="52" t="n">
        <v>1746</v>
      </c>
      <c r="I99" s="93" t="n">
        <v>1449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/>
      <c r="O99" s="58"/>
      <c r="P99" s="59" t="n">
        <f aca="false">(I99/E99)*1000</f>
        <v>25421.052631579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8</v>
      </c>
      <c r="F101" s="51"/>
      <c r="G101" s="52"/>
      <c r="H101" s="52" t="n">
        <v>400</v>
      </c>
      <c r="I101" s="80" t="n">
        <v>393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6775.86206896552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09</v>
      </c>
      <c r="F102" s="51"/>
      <c r="G102" s="52"/>
      <c r="H102" s="52" t="n">
        <v>550</v>
      </c>
      <c r="I102" s="80" t="n">
        <v>546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5009.1743119266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59</v>
      </c>
      <c r="F103" s="51" t="n">
        <v>4</v>
      </c>
      <c r="G103" s="52" t="n">
        <v>1400</v>
      </c>
      <c r="H103" s="52" t="n">
        <v>1500</v>
      </c>
      <c r="I103" s="80" t="n">
        <v>1542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n">
        <f aca="false">IF(OR(H103=0,G103=0),"",G103/H103*100-100)</f>
        <v>-6.66666666666667</v>
      </c>
      <c r="M103" s="56" t="n">
        <f aca="false">IF(OR(I103=0,G103=0),"",G103/I103*100-100)</f>
        <v>-9.20881971465629</v>
      </c>
      <c r="N103" s="57"/>
      <c r="O103" s="58"/>
      <c r="P103" s="59" t="n">
        <f aca="false">(I103/E103)*1000</f>
        <v>5953.66795366795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3</v>
      </c>
      <c r="F104" s="51" t="n">
        <v>4</v>
      </c>
      <c r="G104" s="52" t="n">
        <v>200</v>
      </c>
      <c r="H104" s="52" t="n">
        <v>200</v>
      </c>
      <c r="I104" s="80" t="n">
        <v>208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0</v>
      </c>
      <c r="M104" s="56" t="n">
        <f aca="false">IF(OR(I104=0,G104=0),"",G104/I104*100-100)</f>
        <v>-3.84615384615384</v>
      </c>
      <c r="N104" s="57"/>
      <c r="O104" s="58"/>
      <c r="P104" s="59" t="n">
        <f aca="false">(I104/E104)*1000</f>
        <v>3924.5283018867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39</v>
      </c>
      <c r="F105" s="51" t="n">
        <v>3</v>
      </c>
      <c r="G105" s="52" t="n">
        <v>270</v>
      </c>
      <c r="H105" s="52" t="n">
        <v>300</v>
      </c>
      <c r="I105" s="80" t="n">
        <v>32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-10</v>
      </c>
      <c r="M105" s="56" t="n">
        <f aca="false">IF(OR(I105=0,G105=0),"",G105/I105*100-100)</f>
        <v>-16.9230769230769</v>
      </c>
      <c r="N105" s="57"/>
      <c r="O105" s="58"/>
      <c r="P105" s="59" t="n">
        <f aca="false">(I105/E105)*1000</f>
        <v>2338.1294964028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4</v>
      </c>
      <c r="F106" s="51"/>
      <c r="G106" s="52"/>
      <c r="H106" s="52" t="n">
        <f aca="false">IF(OR(H107=0,H108=0),"",SUM(H107:H108))</f>
        <v>530</v>
      </c>
      <c r="I106" s="81" t="n">
        <v>543</v>
      </c>
      <c r="J106" s="54"/>
      <c r="K106" s="55"/>
      <c r="L106" s="54"/>
      <c r="M106" s="54" t="n">
        <f aca="false">IF(OR(I106=0,H106=0),"",H106/I106*100-100)</f>
        <v>-2.39410681399632</v>
      </c>
      <c r="N106" s="57"/>
      <c r="O106" s="58"/>
      <c r="P106" s="59" t="n">
        <f aca="false">(I106/E106)*1000</f>
        <v>5221.1538461538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6</v>
      </c>
      <c r="F107" s="51" t="n">
        <v>4</v>
      </c>
      <c r="G107" s="52" t="n">
        <v>450</v>
      </c>
      <c r="H107" s="52" t="n">
        <v>500</v>
      </c>
      <c r="I107" s="80" t="n">
        <v>516</v>
      </c>
      <c r="J107" s="54"/>
      <c r="K107" s="55" t="str">
        <f aca="false">IF(OR(E107=0,C107=0),"",C107/E107*100-100)</f>
        <v/>
      </c>
      <c r="L107" s="54" t="n">
        <f aca="false">IF(OR(H107=0,G107=0),"",G107/H107*100-100)</f>
        <v>-10</v>
      </c>
      <c r="M107" s="56" t="n">
        <f aca="false">IF(OR(I107=0,G107=0),"",G107/I107*100-100)</f>
        <v>-12.7906976744186</v>
      </c>
      <c r="N107" s="57"/>
      <c r="O107" s="58"/>
      <c r="P107" s="59" t="n">
        <f aca="false">(I107/E107)*1000</f>
        <v>6000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7</v>
      </c>
      <c r="F108" s="51"/>
      <c r="G108" s="52"/>
      <c r="H108" s="52" t="n">
        <v>30</v>
      </c>
      <c r="I108" s="80" t="n">
        <v>26</v>
      </c>
      <c r="J108" s="54"/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529.41176470588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2</v>
      </c>
      <c r="F109" s="51" t="n">
        <v>3</v>
      </c>
      <c r="G109" s="52" t="n">
        <v>310</v>
      </c>
      <c r="H109" s="52" t="n">
        <v>300</v>
      </c>
      <c r="I109" s="80" t="n">
        <v>317</v>
      </c>
      <c r="J109" s="54"/>
      <c r="K109" s="55" t="str">
        <f aca="false">IF(OR(E109=0,C109=0),"",C109/E109*100-100)</f>
        <v/>
      </c>
      <c r="L109" s="54" t="n">
        <f aca="false">IF(OR(H109=0,G109=0),"",G109/H109*100-100)</f>
        <v>3.33333333333334</v>
      </c>
      <c r="M109" s="56" t="n">
        <f aca="false">IF(OR(I109=0,G109=0),"",G109/I109*100-100)</f>
        <v>-2.20820189274448</v>
      </c>
      <c r="N109" s="57"/>
      <c r="O109" s="58"/>
      <c r="P109" s="59" t="n">
        <f aca="false">(I109/E109)*1000</f>
        <v>2401.5151515151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49</v>
      </c>
      <c r="F110" s="51"/>
      <c r="G110" s="52"/>
      <c r="H110" s="52" t="n">
        <v>200</v>
      </c>
      <c r="I110" s="80" t="n">
        <v>293</v>
      </c>
      <c r="J110" s="54"/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839.541547277937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102</v>
      </c>
      <c r="F111" s="51"/>
      <c r="G111" s="52"/>
      <c r="H111" s="52" t="n">
        <v>2100</v>
      </c>
      <c r="I111" s="80" t="n">
        <v>1898</v>
      </c>
      <c r="J111" s="54"/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8607.8431372549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7691</v>
      </c>
      <c r="F112" s="51"/>
      <c r="G112" s="52"/>
      <c r="H112" s="52" t="n">
        <v>50000</v>
      </c>
      <c r="I112" s="80" t="n">
        <v>46704</v>
      </c>
      <c r="J112" s="54"/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6072.55233389676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/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/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8937</v>
      </c>
      <c r="F115" s="51" t="n">
        <v>4</v>
      </c>
      <c r="G115" s="52" t="n">
        <v>6000</v>
      </c>
      <c r="H115" s="52" t="n">
        <v>4900</v>
      </c>
      <c r="I115" s="80" t="n">
        <v>4636</v>
      </c>
      <c r="J115" s="54"/>
      <c r="K115" s="55" t="str">
        <f aca="false">IF(OR(E115=0,C115=0),"",C115/E115*100-100)</f>
        <v/>
      </c>
      <c r="L115" s="54" t="n">
        <f aca="false">IF(OR(H115=0,G115=0),"",G115/H115*100-100)</f>
        <v>22.4489795918367</v>
      </c>
      <c r="M115" s="56" t="n">
        <f aca="false">IF(OR(I115=0,G115=0),"",G115/I115*100-100)</f>
        <v>29.4219154443486</v>
      </c>
      <c r="N115" s="57"/>
      <c r="O115" s="58"/>
      <c r="P115" s="59" t="n">
        <f aca="false">(I115/E115)*1000</f>
        <v>244.81174420446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701</v>
      </c>
      <c r="F116" s="51"/>
      <c r="G116" s="52"/>
      <c r="H116" s="52" t="n">
        <v>900</v>
      </c>
      <c r="I116" s="80" t="n">
        <v>948</v>
      </c>
      <c r="J116" s="54"/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352.3537803138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3253</v>
      </c>
      <c r="F117" s="51"/>
      <c r="G117" s="52"/>
      <c r="H117" s="52" t="n">
        <v>600</v>
      </c>
      <c r="I117" s="80" t="n">
        <v>1651</v>
      </c>
      <c r="J117" s="54"/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07.531509375961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/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/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7592</v>
      </c>
      <c r="F121" s="51"/>
      <c r="G121" s="52"/>
      <c r="H121" s="52" t="n">
        <v>35000</v>
      </c>
      <c r="I121" s="80" t="n">
        <v>5216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6870.9167544784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33559</v>
      </c>
      <c r="F122" s="51"/>
      <c r="G122" s="52"/>
      <c r="H122" s="52" t="n">
        <v>205120</v>
      </c>
      <c r="I122" s="80" t="n">
        <v>237774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1780.29185603366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35000</v>
      </c>
      <c r="I123" s="80" t="n">
        <v>4309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47</v>
      </c>
      <c r="F125" s="51"/>
      <c r="G125" s="52"/>
      <c r="H125" s="52" t="n">
        <v>400</v>
      </c>
      <c r="I125" s="80" t="n">
        <v>625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398.21029082774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1960</v>
      </c>
      <c r="F126" s="51"/>
      <c r="G126" s="52"/>
      <c r="H126" s="52" t="n">
        <v>4500</v>
      </c>
      <c r="I126" s="80" t="n">
        <v>582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2973.97959183673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692</v>
      </c>
      <c r="F127" s="51"/>
      <c r="G127" s="52"/>
      <c r="H127" s="52" t="n">
        <v>160</v>
      </c>
      <c r="I127" s="80" t="n">
        <v>786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30000</v>
      </c>
      <c r="I128" s="80" t="n">
        <v>22792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4</v>
      </c>
      <c r="C130" s="99" t="n">
        <v>3</v>
      </c>
      <c r="D130" s="99" t="n">
        <v>3</v>
      </c>
      <c r="E130" s="114" t="n">
        <v>3</v>
      </c>
      <c r="F130" s="101" t="n">
        <v>4</v>
      </c>
      <c r="G130" s="102" t="n">
        <v>2</v>
      </c>
      <c r="H130" s="102" t="n">
        <v>2</v>
      </c>
      <c r="I130" s="103" t="n">
        <v>2</v>
      </c>
      <c r="J130" s="104" t="n">
        <f aca="false">IF(OR(D130=0,C130=0),"",C130/D130*100-100)</f>
        <v>0</v>
      </c>
      <c r="K130" s="105" t="n">
        <f aca="false">IF(OR(E130=0,C130=0),"",C130/E130*100-100)</f>
        <v>0</v>
      </c>
      <c r="L130" s="104" t="n">
        <f aca="false">IF(OR(H130=0,G130=0),"",G130/H130*100-100)</f>
        <v>0</v>
      </c>
      <c r="M130" s="106" t="n">
        <f aca="false">IF(OR(I130=0,G130=0),"",G130/I130*100-100)</f>
        <v>0</v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  <row r="135" customFormat="false" ht="12.75" hidden="false" customHeight="false" outlineLevel="0" collapsed="false">
      <c r="B135" s="1" t="s">
        <v>14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ABRIL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35" activeCellId="0" sqref="N1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14" min="14" style="1" width="10.99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15893</v>
      </c>
      <c r="D5" s="49" t="n">
        <v>128770</v>
      </c>
      <c r="E5" s="50" t="n">
        <v>140980</v>
      </c>
      <c r="F5" s="51" t="n">
        <v>4</v>
      </c>
      <c r="G5" s="52" t="n">
        <f aca="false">IF(OR(G6=0,G7=0),"",SUM(G6:G7))</f>
        <v>410729</v>
      </c>
      <c r="H5" s="52" t="n">
        <v>497833</v>
      </c>
      <c r="I5" s="53" t="n">
        <v>371014</v>
      </c>
      <c r="J5" s="54" t="n">
        <f aca="false">IF(OR(D5=0,C5=0),"",C5/D5*100-100)</f>
        <v>-10</v>
      </c>
      <c r="K5" s="55" t="n">
        <f aca="false">IF(OR(E5=0,C5=0),"",C5/E5*100-100)</f>
        <v>-17.7947226556958</v>
      </c>
      <c r="L5" s="54" t="n">
        <f aca="false">IF(OR(H5=0,G5=0),"",G5/H5*100-100)</f>
        <v>-17.4966303961369</v>
      </c>
      <c r="M5" s="56" t="n">
        <f aca="false">IF(OR(I5=0,G5=0),"",G5/I5*100-100)</f>
        <v>10.7044478105947</v>
      </c>
      <c r="N5" s="57" t="n">
        <f aca="false">(G5/C5)*1000</f>
        <v>3544.03630935432</v>
      </c>
      <c r="O5" s="58" t="n">
        <f aca="false">(H5/D5)*1000</f>
        <v>3866.06352411276</v>
      </c>
      <c r="P5" s="59" t="n">
        <f aca="false">(I5/E5)*1000</f>
        <v>2631.67825223436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56565</v>
      </c>
      <c r="D6" s="49" t="n">
        <v>62850</v>
      </c>
      <c r="E6" s="61" t="n">
        <v>64443</v>
      </c>
      <c r="F6" s="51" t="n">
        <v>4</v>
      </c>
      <c r="G6" s="52" t="n">
        <v>214947</v>
      </c>
      <c r="H6" s="52" t="n">
        <v>267113</v>
      </c>
      <c r="I6" s="62" t="n">
        <v>181769</v>
      </c>
      <c r="J6" s="54" t="n">
        <f aca="false">IF(OR(D6=0,C6=0),"",C6/D6*100-100)</f>
        <v>-10</v>
      </c>
      <c r="K6" s="55" t="n">
        <f aca="false">IF(OR(E6=0,C6=0),"",C6/E6*100-100)</f>
        <v>-12.2247567617895</v>
      </c>
      <c r="L6" s="54" t="n">
        <f aca="false">IF(OR(H6=0,G6=0),"",G6/H6*100-100)</f>
        <v>-19.5295623949415</v>
      </c>
      <c r="M6" s="56" t="n">
        <f aca="false">IF(OR(I6=0,G6=0),"",G6/I6*100-100)</f>
        <v>18.2528373925147</v>
      </c>
      <c r="N6" s="57" t="n">
        <f aca="false">(G6/C6)*1000</f>
        <v>3800</v>
      </c>
      <c r="O6" s="58" t="n">
        <f aca="false">(H6/D6)*1000</f>
        <v>4250.00795544948</v>
      </c>
      <c r="P6" s="59" t="n">
        <f aca="false">(I6/E6)*1000</f>
        <v>2820.61666899431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59328</v>
      </c>
      <c r="D7" s="49" t="n">
        <v>65920</v>
      </c>
      <c r="E7" s="61" t="n">
        <v>76537</v>
      </c>
      <c r="F7" s="51" t="n">
        <v>4</v>
      </c>
      <c r="G7" s="52" t="n">
        <v>195782</v>
      </c>
      <c r="H7" s="52" t="n">
        <v>230720</v>
      </c>
      <c r="I7" s="62" t="n">
        <v>189245</v>
      </c>
      <c r="J7" s="54" t="n">
        <f aca="false">IF(OR(D7=0,C7=0),"",C7/D7*100-100)</f>
        <v>-10</v>
      </c>
      <c r="K7" s="55" t="n">
        <f aca="false">IF(OR(E7=0,C7=0),"",C7/E7*100-100)</f>
        <v>-22.4845499562303</v>
      </c>
      <c r="L7" s="54" t="n">
        <f aca="false">IF(OR(H7=0,G7=0),"",G7/H7*100-100)</f>
        <v>-15.1430305131761</v>
      </c>
      <c r="M7" s="56" t="n">
        <f aca="false">IF(OR(I7=0,G7=0),"",G7/I7*100-100)</f>
        <v>3.4542524241063</v>
      </c>
      <c r="N7" s="57" t="n">
        <f aca="false">(G7/C7)*1000</f>
        <v>3299.99325782093</v>
      </c>
      <c r="O7" s="58" t="n">
        <f aca="false">(H7/D7)*1000</f>
        <v>3500</v>
      </c>
      <c r="P7" s="59" t="n">
        <f aca="false">(I7/E7)*1000</f>
        <v>2472.5949540745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C9=0,C10=0),"",SUM(C9:C10))</f>
        <v>20538</v>
      </c>
      <c r="D8" s="49" t="n">
        <v>19560</v>
      </c>
      <c r="E8" s="50" t="n">
        <v>22345</v>
      </c>
      <c r="F8" s="51" t="n">
        <v>4</v>
      </c>
      <c r="G8" s="65" t="n">
        <f aca="false">IF(OR(G9=0,G10=0),"",SUM(G9:G10))</f>
        <v>136563</v>
      </c>
      <c r="H8" s="65" t="n">
        <v>66014</v>
      </c>
      <c r="I8" s="66" t="n">
        <v>56753</v>
      </c>
      <c r="J8" s="54" t="n">
        <f aca="false">IF(OR(D8=0,C8=0),"",C8/D8*100-100)</f>
        <v>5</v>
      </c>
      <c r="K8" s="55" t="n">
        <f aca="false">IF(OR(E8=0,C8=0),"",C8/E8*100-100)</f>
        <v>-8.08682031774445</v>
      </c>
      <c r="L8" s="54" t="n">
        <f aca="false">IF(OR(H8=0,G8=0),"",G8/H8*100-100)</f>
        <v>106.869754900476</v>
      </c>
      <c r="M8" s="56" t="n">
        <f aca="false">IF(OR(I8=0,G8=0),"",G8/I8*100-100)</f>
        <v>140.626927210896</v>
      </c>
      <c r="N8" s="57" t="n">
        <f aca="false">(G8/C8)*1000</f>
        <v>6649.28425357873</v>
      </c>
      <c r="O8" s="58" t="n">
        <f aca="false">(H8/D8)*1000</f>
        <v>3374.94887525562</v>
      </c>
      <c r="P8" s="59" t="n">
        <f aca="false">(I8/E8)*1000</f>
        <v>2539.85231595435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v>18480</v>
      </c>
      <c r="D9" s="49" t="n">
        <v>17600</v>
      </c>
      <c r="E9" s="61" t="n">
        <v>19660</v>
      </c>
      <c r="F9" s="51" t="n">
        <v>4</v>
      </c>
      <c r="G9" s="52" t="n">
        <v>71883</v>
      </c>
      <c r="H9" s="52" t="n">
        <v>59840</v>
      </c>
      <c r="I9" s="62" t="n">
        <v>49938</v>
      </c>
      <c r="J9" s="54" t="n">
        <f aca="false">IF(OR(D9=0,C9=0),"",C9/D9*100-100)</f>
        <v>5</v>
      </c>
      <c r="K9" s="55" t="n">
        <f aca="false">IF(OR(E9=0,C9=0),"",C9/E9*100-100)</f>
        <v>-6.00203458799594</v>
      </c>
      <c r="L9" s="54" t="n">
        <f aca="false">IF(OR(H9=0,G9=0),"",G9/H9*100-100)</f>
        <v>20.1253342245989</v>
      </c>
      <c r="M9" s="56" t="n">
        <f aca="false">IF(OR(I9=0,G9=0),"",G9/I9*100-100)</f>
        <v>43.9444911690496</v>
      </c>
      <c r="N9" s="57" t="n">
        <f aca="false">(G9/C9)*1000</f>
        <v>3889.77272727273</v>
      </c>
      <c r="O9" s="58" t="n">
        <f aca="false">(H9/D9)*1000</f>
        <v>3400</v>
      </c>
      <c r="P9" s="59" t="n">
        <f aca="false">(I9/E9)*1000</f>
        <v>2540.08138351984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2058</v>
      </c>
      <c r="D10" s="49" t="n">
        <v>1960</v>
      </c>
      <c r="E10" s="61" t="n">
        <v>2685</v>
      </c>
      <c r="F10" s="51" t="n">
        <v>4</v>
      </c>
      <c r="G10" s="52" t="n">
        <v>64680</v>
      </c>
      <c r="H10" s="52" t="n">
        <v>6174</v>
      </c>
      <c r="I10" s="62" t="n">
        <v>6815</v>
      </c>
      <c r="J10" s="54" t="n">
        <f aca="false">IF(OR(D10=0,C10=0),"",C10/D10*100-100)</f>
        <v>5</v>
      </c>
      <c r="K10" s="55" t="n">
        <f aca="false">IF(OR(E10=0,C10=0),"",C10/E10*100-100)</f>
        <v>-23.3519553072626</v>
      </c>
      <c r="L10" s="54" t="n">
        <f aca="false">IF(OR(H10=0,G10=0),"",G10/H10*100-100)</f>
        <v>947.619047619048</v>
      </c>
      <c r="M10" s="56" t="n">
        <f aca="false">IF(OR(I10=0,G10=0),"",G10/I10*100-100)</f>
        <v>849.082905355833</v>
      </c>
      <c r="N10" s="57" t="n">
        <f aca="false">(G10/C10)*1000</f>
        <v>31428.5714285714</v>
      </c>
      <c r="O10" s="58" t="n">
        <f aca="false">(H10/D10)*1000</f>
        <v>3150</v>
      </c>
      <c r="P10" s="59" t="n">
        <f aca="false">(I10/E10)*1000</f>
        <v>2538.17504655494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13270</v>
      </c>
      <c r="D11" s="49" t="n">
        <v>13270</v>
      </c>
      <c r="E11" s="61" t="n">
        <v>15635</v>
      </c>
      <c r="F11" s="51" t="n">
        <v>4</v>
      </c>
      <c r="G11" s="52" t="n">
        <v>23886</v>
      </c>
      <c r="H11" s="52" t="n">
        <v>19905</v>
      </c>
      <c r="I11" s="62" t="n">
        <v>32115</v>
      </c>
      <c r="J11" s="54" t="n">
        <f aca="false">IF(OR(D11=0,C11=0),"",C11/D11*100-100)</f>
        <v>0</v>
      </c>
      <c r="K11" s="55" t="n">
        <f aca="false">IF(OR(E11=0,C11=0),"",C11/E11*100-100)</f>
        <v>-15.1263191557403</v>
      </c>
      <c r="L11" s="54" t="n">
        <f aca="false">IF(OR(H11=0,G11=0),"",G11/H11*100-100)</f>
        <v>20</v>
      </c>
      <c r="M11" s="56" t="n">
        <f aca="false">IF(OR(I11=0,G11=0),"",G11/I11*100-100)</f>
        <v>-25.6235404016815</v>
      </c>
      <c r="N11" s="57" t="n">
        <f aca="false">(G11/C11)*1000</f>
        <v>1800</v>
      </c>
      <c r="O11" s="58" t="n">
        <f aca="false">(H11/D11)*1000</f>
        <v>1500</v>
      </c>
      <c r="P11" s="59" t="n">
        <f aca="false">(I11/E11)*1000</f>
        <v>2054.045410937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12</v>
      </c>
      <c r="D12" s="49" t="n">
        <v>12</v>
      </c>
      <c r="E12" s="61" t="n">
        <v>8</v>
      </c>
      <c r="F12" s="51" t="n">
        <v>4</v>
      </c>
      <c r="G12" s="52" t="n">
        <v>30</v>
      </c>
      <c r="H12" s="52" t="n">
        <v>30</v>
      </c>
      <c r="I12" s="62" t="n">
        <v>12</v>
      </c>
      <c r="J12" s="54" t="n">
        <f aca="false">IF(OR(D12=0,C12=0),"",C12/D12*100-100)</f>
        <v>0</v>
      </c>
      <c r="K12" s="55" t="n">
        <f aca="false">IF(OR(E12=0,C12=0),"",C12/E12*100-100)</f>
        <v>50</v>
      </c>
      <c r="L12" s="54" t="n">
        <f aca="false">IF(OR(H12=0,G12=0),"",G12/H12*100-100)</f>
        <v>0</v>
      </c>
      <c r="M12" s="56" t="n">
        <f aca="false">IF(OR(I12=0,G12=0),"",G12/I12*100-100)</f>
        <v>150</v>
      </c>
      <c r="N12" s="57" t="n">
        <f aca="false">(G12/C12)*1000</f>
        <v>2500</v>
      </c>
      <c r="O12" s="58" t="n">
        <f aca="false">(H12/D12)*1000</f>
        <v>2500</v>
      </c>
      <c r="P12" s="59" t="n">
        <f aca="false">(I12/E12)*1000</f>
        <v>1500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21417</v>
      </c>
      <c r="D13" s="67" t="n">
        <v>19470</v>
      </c>
      <c r="E13" s="61" t="n">
        <v>22572</v>
      </c>
      <c r="F13" s="51" t="n">
        <v>4</v>
      </c>
      <c r="G13" s="52" t="n">
        <v>81385</v>
      </c>
      <c r="H13" s="52" t="n">
        <v>82748</v>
      </c>
      <c r="I13" s="62" t="n">
        <v>67163</v>
      </c>
      <c r="J13" s="54" t="n">
        <f aca="false">IF(OR(D13=0,C13=0),"",C13/D13*100-100)</f>
        <v>10</v>
      </c>
      <c r="K13" s="55" t="n">
        <f aca="false">IF(OR(E13=0,C13=0),"",C13/E13*100-100)</f>
        <v>-5.11695906432749</v>
      </c>
      <c r="L13" s="54" t="n">
        <f aca="false">IF(OR(H13=0,G13=0),"",G13/H13*100-100)</f>
        <v>-1.64716972011408</v>
      </c>
      <c r="M13" s="56" t="n">
        <f aca="false">IF(OR(I13=0,G13=0),"",G13/I13*100-100)</f>
        <v>21.1753495228027</v>
      </c>
      <c r="N13" s="57" t="n">
        <f aca="false">(G13/C13)*1000</f>
        <v>3800.01867675211</v>
      </c>
      <c r="O13" s="58" t="n">
        <f aca="false">(H13/D13)*1000</f>
        <v>4250.02568053416</v>
      </c>
      <c r="P13" s="59" t="n">
        <f aca="false">(I13/E13)*1000</f>
        <v>2975.50062023746</v>
      </c>
    </row>
    <row r="14" customFormat="false" ht="12.75" hidden="false" customHeight="false" outlineLevel="0" collapsed="false">
      <c r="A14" s="60" t="s">
        <v>25</v>
      </c>
      <c r="B14" s="48" t="n">
        <v>4</v>
      </c>
      <c r="C14" s="49" t="n">
        <v>36000</v>
      </c>
      <c r="D14" s="49" t="n">
        <v>19470</v>
      </c>
      <c r="E14" s="61" t="n">
        <v>16873</v>
      </c>
      <c r="F14" s="51"/>
      <c r="G14" s="52"/>
      <c r="H14" s="52" t="n">
        <v>160628</v>
      </c>
      <c r="I14" s="62" t="n">
        <v>136904</v>
      </c>
      <c r="J14" s="54" t="n">
        <f aca="false">IF(OR(D14=0,C14=0),"",C14/D14*100-100)</f>
        <v>84.8998459167951</v>
      </c>
      <c r="K14" s="55" t="n">
        <f aca="false">IF(OR(E14=0,C14=0),"",C14/E14*100-100)</f>
        <v>113.358620280922</v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 t="n">
        <f aca="false">(G14/C14)*1000</f>
        <v>0</v>
      </c>
      <c r="O14" s="58" t="n">
        <f aca="false">(H14/D14)*1000</f>
        <v>8250.02568053415</v>
      </c>
      <c r="P14" s="59" t="n">
        <f aca="false">(I14/E14)*1000</f>
        <v>8113.79126414982</v>
      </c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v>1130</v>
      </c>
      <c r="D15" s="49" t="n">
        <v>1130</v>
      </c>
      <c r="E15" s="61" t="n">
        <v>1640</v>
      </c>
      <c r="F15" s="51"/>
      <c r="G15" s="52"/>
      <c r="H15" s="52" t="n">
        <v>15170</v>
      </c>
      <c r="I15" s="62" t="n">
        <v>20836</v>
      </c>
      <c r="J15" s="54" t="n">
        <f aca="false">IF(OR(D15=0,C15=0),"",C15/D15*100-100)</f>
        <v>0</v>
      </c>
      <c r="K15" s="55" t="n">
        <f aca="false">IF(OR(E15=0,C15=0),"",C15/E15*100-100)</f>
        <v>-31.0975609756098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 t="n">
        <f aca="false">(G15/C15)*1000</f>
        <v>0</v>
      </c>
      <c r="O15" s="58" t="n">
        <f aca="false">(H15/D15)*1000</f>
        <v>13424.7787610619</v>
      </c>
      <c r="P15" s="59" t="n">
        <f aca="false">(I15/E15)*1000</f>
        <v>12704.8780487805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v>135</v>
      </c>
      <c r="D16" s="49" t="n">
        <v>134</v>
      </c>
      <c r="E16" s="61" t="n">
        <v>193</v>
      </c>
      <c r="F16" s="51"/>
      <c r="G16" s="52"/>
      <c r="H16" s="52" t="n">
        <v>302</v>
      </c>
      <c r="I16" s="62" t="n">
        <v>727</v>
      </c>
      <c r="J16" s="54" t="n">
        <f aca="false">IF(OR(D16=0,C16=0),"",C16/D16*100-100)</f>
        <v>0.74626865671641</v>
      </c>
      <c r="K16" s="55" t="n">
        <f aca="false">IF(OR(E16=0,C16=0),"",C16/E16*100-100)</f>
        <v>-30.0518134715026</v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 t="n">
        <f aca="false">(G16/C16)*1000</f>
        <v>0</v>
      </c>
      <c r="O16" s="58" t="n">
        <f aca="false">(H16/D16)*1000</f>
        <v>2253.73134328358</v>
      </c>
      <c r="P16" s="59" t="n">
        <f aca="false">(I16/E16)*1000</f>
        <v>3766.8393782383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 t="n">
        <v>4</v>
      </c>
      <c r="C18" s="49" t="n">
        <v>10</v>
      </c>
      <c r="D18" s="49" t="n">
        <v>9</v>
      </c>
      <c r="E18" s="61" t="n">
        <v>14</v>
      </c>
      <c r="F18" s="51"/>
      <c r="G18" s="52"/>
      <c r="H18" s="52" t="n">
        <v>5</v>
      </c>
      <c r="I18" s="80" t="n">
        <v>10</v>
      </c>
      <c r="J18" s="54" t="n">
        <f aca="false">IF(OR(D18=0,C18=0),"",C18/D18*100-100)</f>
        <v>11.1111111111111</v>
      </c>
      <c r="K18" s="55" t="n">
        <f aca="false">IF(OR(E18=0,C18=0),"",C18/E18*100-100)</f>
        <v>-28.5714285714286</v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 t="n">
        <f aca="false">(G18/C18)*1000</f>
        <v>0</v>
      </c>
      <c r="O18" s="58" t="n">
        <f aca="false">(H18/D18)*1000</f>
        <v>555.555555555556</v>
      </c>
      <c r="P18" s="59" t="n">
        <f aca="false">(I18/E18)*1000</f>
        <v>714.285714285714</v>
      </c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v>19990</v>
      </c>
      <c r="D19" s="49" t="n">
        <v>19990</v>
      </c>
      <c r="E19" s="61" t="n">
        <v>14033</v>
      </c>
      <c r="F19" s="51" t="n">
        <v>4</v>
      </c>
      <c r="G19" s="52" t="n">
        <v>22000</v>
      </c>
      <c r="H19" s="52" t="n">
        <v>21989</v>
      </c>
      <c r="I19" s="80" t="n">
        <v>13380</v>
      </c>
      <c r="J19" s="54" t="n">
        <f aca="false">IF(OR(D19=0,C19=0),"",C19/D19*100-100)</f>
        <v>0</v>
      </c>
      <c r="K19" s="55" t="n">
        <f aca="false">IF(OR(E19=0,C19=0),"",C19/E19*100-100)</f>
        <v>42.44993942849</v>
      </c>
      <c r="L19" s="54" t="n">
        <f aca="false">IF(OR(H19=0,G19=0),"",G19/H19*100-100)</f>
        <v>0.0500250125062678</v>
      </c>
      <c r="M19" s="56" t="n">
        <f aca="false">IF(OR(I19=0,G19=0),"",G19/I19*100-100)</f>
        <v>64.4245142002989</v>
      </c>
      <c r="N19" s="57" t="n">
        <f aca="false">(G19/C19)*1000</f>
        <v>1100.55027513757</v>
      </c>
      <c r="O19" s="58" t="n">
        <f aca="false">(H19/D19)*1000</f>
        <v>1100</v>
      </c>
      <c r="P19" s="59" t="n">
        <f aca="false">(I19/E19)*1000</f>
        <v>953.466828190693</v>
      </c>
    </row>
    <row r="20" customFormat="false" ht="12.75" hidden="false" customHeight="false" outlineLevel="0" collapsed="false">
      <c r="A20" s="60" t="s">
        <v>31</v>
      </c>
      <c r="B20" s="48" t="n">
        <v>4</v>
      </c>
      <c r="C20" s="49" t="n">
        <v>21</v>
      </c>
      <c r="D20" s="49" t="n">
        <v>21</v>
      </c>
      <c r="E20" s="61" t="n">
        <v>9</v>
      </c>
      <c r="F20" s="51" t="n">
        <v>4</v>
      </c>
      <c r="G20" s="52" t="n">
        <v>10</v>
      </c>
      <c r="H20" s="52" t="n">
        <v>11</v>
      </c>
      <c r="I20" s="80" t="n">
        <v>4</v>
      </c>
      <c r="J20" s="54"/>
      <c r="K20" s="55" t="n">
        <f aca="false">IF(OR(E20=0,C20=0),"",C20/E20*100-100)</f>
        <v>133.333333333333</v>
      </c>
      <c r="L20" s="54"/>
      <c r="M20" s="56" t="n">
        <f aca="false">IF(OR(I20=0,G20=0),"",G20/I20*100-100)</f>
        <v>150</v>
      </c>
      <c r="N20" s="57"/>
      <c r="O20" s="58" t="n">
        <f aca="false">(H20/D20)*1000</f>
        <v>523.809523809524</v>
      </c>
      <c r="P20" s="59" t="n">
        <f aca="false">(I20/E20)*1000</f>
        <v>444.444444444444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8420</v>
      </c>
      <c r="D21" s="49" t="n">
        <v>8420</v>
      </c>
      <c r="E21" s="61" t="n">
        <v>5984</v>
      </c>
      <c r="F21" s="51" t="n">
        <v>4</v>
      </c>
      <c r="G21" s="52" t="n">
        <v>11000</v>
      </c>
      <c r="H21" s="52" t="n">
        <v>10946</v>
      </c>
      <c r="I21" s="80" t="n">
        <v>4130</v>
      </c>
      <c r="J21" s="54" t="n">
        <f aca="false">IF(OR(D21=0,C21=0),"",C21/D21*100-100)</f>
        <v>0</v>
      </c>
      <c r="K21" s="55" t="n">
        <f aca="false">IF(OR(E21=0,C21=0),"",C21/E21*100-100)</f>
        <v>40.7085561497326</v>
      </c>
      <c r="L21" s="54" t="n">
        <f aca="false">IF(OR(H21=0,G21=0),"",G21/H21*100-100)</f>
        <v>0.493330897131372</v>
      </c>
      <c r="M21" s="56" t="n">
        <f aca="false">IF(OR(I21=0,G21=0),"",G21/I21*100-100)</f>
        <v>166.34382566586</v>
      </c>
      <c r="N21" s="57" t="n">
        <f aca="false">(G21/C21)*1000</f>
        <v>1306.41330166271</v>
      </c>
      <c r="O21" s="58" t="n">
        <f aca="false">(H21/D21)*1000</f>
        <v>1300</v>
      </c>
      <c r="P21" s="59" t="n">
        <f aca="false">(I21/E21)*1000</f>
        <v>690.173796791444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9190</v>
      </c>
      <c r="D22" s="49" t="n">
        <v>9190</v>
      </c>
      <c r="E22" s="61" t="n">
        <v>5587</v>
      </c>
      <c r="F22" s="51" t="n">
        <v>4</v>
      </c>
      <c r="G22" s="52" t="n">
        <v>11500</v>
      </c>
      <c r="H22" s="52" t="n">
        <v>11258</v>
      </c>
      <c r="I22" s="80" t="n">
        <v>4330</v>
      </c>
      <c r="J22" s="54" t="n">
        <f aca="false">IF(OR(D22=0,C22=0),"",C22/D22*100-100)</f>
        <v>0</v>
      </c>
      <c r="K22" s="55" t="n">
        <f aca="false">IF(OR(E22=0,C22=0),"",C22/E22*100-100)</f>
        <v>64.4889923035618</v>
      </c>
      <c r="L22" s="54" t="n">
        <f aca="false">IF(OR(H22=0,G22=0),"",G22/H22*100-100)</f>
        <v>2.14958251909754</v>
      </c>
      <c r="M22" s="56" t="n">
        <f aca="false">IF(OR(I22=0,G22=0),"",G22/I22*100-100)</f>
        <v>165.588914549654</v>
      </c>
      <c r="N22" s="57" t="n">
        <f aca="false">(G22/C22)*1000</f>
        <v>1251.36017410229</v>
      </c>
      <c r="O22" s="58" t="n">
        <f aca="false">(H22/D22)*1000</f>
        <v>1225.02720348205</v>
      </c>
      <c r="P22" s="59" t="n">
        <f aca="false">(I22/E22)*1000</f>
        <v>775.013424020047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800</v>
      </c>
      <c r="D23" s="49" t="n">
        <v>800</v>
      </c>
      <c r="E23" s="61" t="n">
        <v>1052</v>
      </c>
      <c r="F23" s="51" t="n">
        <v>4</v>
      </c>
      <c r="G23" s="52" t="n">
        <v>800</v>
      </c>
      <c r="H23" s="52" t="n">
        <v>800</v>
      </c>
      <c r="I23" s="80" t="n">
        <v>918</v>
      </c>
      <c r="J23" s="54" t="n">
        <f aca="false">IF(OR(D23=0,C23=0),"",C23/D23*100-100)</f>
        <v>0</v>
      </c>
      <c r="K23" s="55" t="n">
        <f aca="false">IF(OR(E23=0,C23=0),"",C23/E23*100-100)</f>
        <v>-23.9543726235741</v>
      </c>
      <c r="L23" s="54" t="n">
        <f aca="false">IF(OR(H23=0,G23=0),"",G23/H23*100-100)</f>
        <v>0</v>
      </c>
      <c r="M23" s="56" t="n">
        <f aca="false">IF(OR(I23=0,G23=0),"",G23/I23*100-100)</f>
        <v>-12.8540305010893</v>
      </c>
      <c r="N23" s="57" t="n">
        <f aca="false">(G23/C23)*1000</f>
        <v>1000</v>
      </c>
      <c r="O23" s="58" t="n">
        <f aca="false">(H23/D23)*1000</f>
        <v>1000</v>
      </c>
      <c r="P23" s="59" t="n">
        <f aca="false">(I23/E23)*1000</f>
        <v>872.623574144487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8</v>
      </c>
      <c r="F24" s="51"/>
      <c r="G24" s="52" t="n">
        <v>0.01</v>
      </c>
      <c r="H24" s="52" t="n">
        <v>0.01</v>
      </c>
      <c r="I24" s="80" t="n">
        <v>6</v>
      </c>
      <c r="J24" s="54" t="n">
        <f aca="false">IF(OR(D24=0,C24=0),"",C24/D24*100-100)</f>
        <v>0</v>
      </c>
      <c r="K24" s="55" t="n">
        <f aca="false">IF(OR(E24=0,C24=0),"",C24/E24*100-100)</f>
        <v>-99.875</v>
      </c>
      <c r="L24" s="54" t="n">
        <f aca="false">IF(OR(H24=0,G24=0),"",G24/H24*100-100)</f>
        <v>0</v>
      </c>
      <c r="M24" s="56" t="n">
        <f aca="false">IF(OR(I24=0,G24=0),"",G24/I24*100-100)</f>
        <v>-99.8333333333333</v>
      </c>
      <c r="N24" s="57" t="n">
        <f aca="false">(G24/C24)*1000</f>
        <v>1000</v>
      </c>
      <c r="O24" s="58" t="n">
        <f aca="false">(H24/D24)*1000</f>
        <v>1000</v>
      </c>
      <c r="P24" s="59" t="n">
        <f aca="false">(I24/E24)*1000</f>
        <v>750</v>
      </c>
    </row>
    <row r="25" customFormat="false" ht="12.75" hidden="false" customHeight="false" outlineLevel="0" collapsed="false">
      <c r="A25" s="60" t="s">
        <v>36</v>
      </c>
      <c r="B25" s="48" t="n">
        <v>4</v>
      </c>
      <c r="C25" s="49" t="n">
        <v>490</v>
      </c>
      <c r="D25" s="49" t="n">
        <v>490</v>
      </c>
      <c r="E25" s="61" t="n">
        <v>757</v>
      </c>
      <c r="F25" s="51" t="n">
        <v>4</v>
      </c>
      <c r="G25" s="52" t="n">
        <v>400</v>
      </c>
      <c r="H25" s="52" t="n">
        <v>380</v>
      </c>
      <c r="I25" s="80" t="n">
        <v>626</v>
      </c>
      <c r="J25" s="54" t="n">
        <f aca="false">IF(OR(D25=0,C25=0),"",C25/D25*100-100)</f>
        <v>0</v>
      </c>
      <c r="K25" s="55" t="n">
        <f aca="false">IF(OR(E25=0,C25=0),"",C25/E25*100-100)</f>
        <v>-35.2708058124174</v>
      </c>
      <c r="L25" s="54" t="n">
        <f aca="false">IF(OR(H25=0,G25=0),"",G25/H25*100-100)</f>
        <v>5.26315789473684</v>
      </c>
      <c r="M25" s="56" t="n">
        <f aca="false">IF(OR(I25=0,G25=0),"",G25/I25*100-100)</f>
        <v>-36.1022364217252</v>
      </c>
      <c r="N25" s="57" t="n">
        <f aca="false">(G25/C25)*1000</f>
        <v>816.326530612245</v>
      </c>
      <c r="O25" s="58" t="n">
        <f aca="false">(H25/D25)*1000</f>
        <v>775.510204081633</v>
      </c>
      <c r="P25" s="59" t="n">
        <f aca="false">(I25/E25)*1000</f>
        <v>826.94848084544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C28=0,C29=0,C30=0,C31=0),"",SUM(C28:C31))</f>
        <v>4010</v>
      </c>
      <c r="D27" s="49" t="n">
        <v>4180</v>
      </c>
      <c r="E27" s="50" t="n">
        <v>4513</v>
      </c>
      <c r="F27" s="51"/>
      <c r="G27" s="52" t="str">
        <f aca="false">IF(OR(G28=0,G29=0,G30=0,G31=0),"",SUM(G28:G31))</f>
        <v/>
      </c>
      <c r="H27" s="52" t="n">
        <v>156900</v>
      </c>
      <c r="I27" s="81" t="n">
        <v>153294</v>
      </c>
      <c r="J27" s="54" t="n">
        <f aca="false">IF(OR(D27=0,C27=0),"",C27/D27*100-100)</f>
        <v>-4.06698564593302</v>
      </c>
      <c r="K27" s="55" t="n">
        <f aca="false">IF(OR(E27=0,C27=0),"",C27/E27*100-100)</f>
        <v>-11.1455794371815</v>
      </c>
      <c r="L27" s="54"/>
      <c r="M27" s="54"/>
      <c r="N27" s="57"/>
      <c r="O27" s="58" t="n">
        <f aca="false">(H27/D27)*1000</f>
        <v>37535.8851674641</v>
      </c>
      <c r="P27" s="59" t="n">
        <f aca="false">(I27/E27)*1000</f>
        <v>33967.2058497673</v>
      </c>
    </row>
    <row r="28" customFormat="false" ht="12.75" hidden="false" customHeight="false" outlineLevel="0" collapsed="false">
      <c r="A28" s="60" t="s">
        <v>39</v>
      </c>
      <c r="B28" s="48" t="n">
        <v>4</v>
      </c>
      <c r="C28" s="49" t="n">
        <v>30</v>
      </c>
      <c r="D28" s="49" t="n">
        <v>100</v>
      </c>
      <c r="E28" s="61" t="n">
        <v>113</v>
      </c>
      <c r="F28" s="51" t="n">
        <v>4</v>
      </c>
      <c r="G28" s="52" t="n">
        <v>750</v>
      </c>
      <c r="H28" s="52" t="n">
        <v>2500</v>
      </c>
      <c r="I28" s="80" t="n">
        <v>2325</v>
      </c>
      <c r="J28" s="54" t="n">
        <f aca="false">IF(OR(D28=0,C28=0),"",C28/D28*100-100)</f>
        <v>-70</v>
      </c>
      <c r="K28" s="55" t="n">
        <f aca="false">IF(OR(E28=0,C28=0),"",C28/E28*100-100)</f>
        <v>-73.4513274336283</v>
      </c>
      <c r="L28" s="54" t="n">
        <f aca="false">IF(OR(H28=0,G28=0),"",G28/H28*100-100)</f>
        <v>-70</v>
      </c>
      <c r="M28" s="56" t="n">
        <f aca="false">IF(OR(I28=0,G28=0),"",G28/I28*100-100)</f>
        <v>-67.741935483871</v>
      </c>
      <c r="N28" s="57" t="n">
        <f aca="false">(G28/C28)*1000</f>
        <v>25000</v>
      </c>
      <c r="O28" s="58" t="n">
        <f aca="false">(H28/D28)*1000</f>
        <v>25000</v>
      </c>
      <c r="P28" s="59" t="n">
        <f aca="false">(I28/E28)*1000</f>
        <v>20575.2212389381</v>
      </c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v>3700</v>
      </c>
      <c r="D29" s="49" t="n">
        <v>3600</v>
      </c>
      <c r="E29" s="61" t="n">
        <v>3563</v>
      </c>
      <c r="F29" s="51" t="n">
        <v>4</v>
      </c>
      <c r="G29" s="52" t="n">
        <v>125800</v>
      </c>
      <c r="H29" s="52" t="n">
        <v>136800</v>
      </c>
      <c r="I29" s="80" t="n">
        <v>122113</v>
      </c>
      <c r="J29" s="54" t="n">
        <f aca="false">IF(OR(D29=0,C29=0),"",C29/D29*100-100)</f>
        <v>2.77777777777777</v>
      </c>
      <c r="K29" s="55" t="n">
        <f aca="false">IF(OR(E29=0,C29=0),"",C29/E29*100-100)</f>
        <v>3.84507437552624</v>
      </c>
      <c r="L29" s="54" t="n">
        <f aca="false">IF(OR(H29=0,G29=0),"",G29/H29*100-100)</f>
        <v>-8.04093567251462</v>
      </c>
      <c r="M29" s="56" t="n">
        <f aca="false">IF(OR(I29=0,G29=0),"",G29/I29*100-100)</f>
        <v>3.01933455078493</v>
      </c>
      <c r="N29" s="57" t="n">
        <f aca="false">(G29/C29)*1000</f>
        <v>34000</v>
      </c>
      <c r="O29" s="58" t="n">
        <f aca="false">(H29/D29)*1000</f>
        <v>38000</v>
      </c>
      <c r="P29" s="59" t="n">
        <f aca="false">(I29/E29)*1000</f>
        <v>34272.523154645</v>
      </c>
    </row>
    <row r="30" customFormat="false" ht="12.75" hidden="false" customHeight="false" outlineLevel="0" collapsed="false">
      <c r="A30" s="60" t="s">
        <v>41</v>
      </c>
      <c r="B30" s="48" t="n">
        <v>4</v>
      </c>
      <c r="C30" s="49" t="n">
        <v>200</v>
      </c>
      <c r="D30" s="49" t="n">
        <v>400</v>
      </c>
      <c r="E30" s="61" t="n">
        <v>550</v>
      </c>
      <c r="F30" s="51"/>
      <c r="G30" s="52"/>
      <c r="H30" s="52" t="n">
        <v>16000</v>
      </c>
      <c r="I30" s="80" t="n">
        <v>20513</v>
      </c>
      <c r="J30" s="54" t="n">
        <f aca="false">IF(OR(D30=0,C30=0),"",C30/D30*100-100)</f>
        <v>-50</v>
      </c>
      <c r="K30" s="55" t="n">
        <f aca="false">IF(OR(E30=0,C30=0),"",C30/E30*100-100)</f>
        <v>-63.6363636363636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40000</v>
      </c>
      <c r="P30" s="59" t="n">
        <f aca="false">(I30/E30)*1000</f>
        <v>37296.3636363636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v>80</v>
      </c>
      <c r="D31" s="49" t="n">
        <v>80</v>
      </c>
      <c r="E31" s="61" t="n">
        <v>288</v>
      </c>
      <c r="F31" s="51"/>
      <c r="G31" s="52"/>
      <c r="H31" s="52" t="n">
        <v>1600</v>
      </c>
      <c r="I31" s="80" t="n">
        <v>8344</v>
      </c>
      <c r="J31" s="54" t="n">
        <f aca="false">IF(OR(D31=0,C31=0),"",C31/D31*100-100)</f>
        <v>0</v>
      </c>
      <c r="K31" s="55" t="n">
        <f aca="false">IF(OR(E31=0,C31=0),"",C31/E31*100-100)</f>
        <v>-72.2222222222222</v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0000</v>
      </c>
      <c r="P31" s="59" t="n">
        <f aca="false">(I31/E31)*1000</f>
        <v>28972.2222222222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v>3000</v>
      </c>
      <c r="D33" s="49" t="n">
        <v>4530</v>
      </c>
      <c r="E33" s="61" t="n">
        <v>4084</v>
      </c>
      <c r="F33" s="51" t="n">
        <v>3</v>
      </c>
      <c r="G33" s="52" t="n">
        <v>180000</v>
      </c>
      <c r="H33" s="52" t="n">
        <v>271800</v>
      </c>
      <c r="I33" s="80" t="n">
        <v>320130</v>
      </c>
      <c r="J33" s="54" t="n">
        <f aca="false">IF(OR(D33=0,C33=0),"",C33/D33*100-100)</f>
        <v>-33.7748344370861</v>
      </c>
      <c r="K33" s="55" t="n">
        <f aca="false">IF(OR(E33=0,C33=0),"",C33/E33*100-100)</f>
        <v>-26.5426052889324</v>
      </c>
      <c r="L33" s="54" t="n">
        <f aca="false">IF(OR(H33=0,G33=0),"",G33/H33*100-100)</f>
        <v>-33.7748344370861</v>
      </c>
      <c r="M33" s="56" t="n">
        <f aca="false">IF(OR(I33=0,G33=0),"",G33/I33*100-100)</f>
        <v>-43.7728422828226</v>
      </c>
      <c r="N33" s="57" t="n">
        <f aca="false">(G33/C33)*1000</f>
        <v>60000</v>
      </c>
      <c r="O33" s="58" t="n">
        <f aca="false">(H33/D33)*1000</f>
        <v>60000</v>
      </c>
      <c r="P33" s="59" t="n">
        <f aca="false">(I33/E33)*1000</f>
        <v>78386.3858961802</v>
      </c>
    </row>
    <row r="34" customFormat="false" ht="12.75" hidden="false" customHeight="false" outlineLevel="0" collapsed="false">
      <c r="A34" s="60" t="s">
        <v>45</v>
      </c>
      <c r="B34" s="48" t="n">
        <v>4</v>
      </c>
      <c r="C34" s="49" t="n">
        <v>34000</v>
      </c>
      <c r="D34" s="49" t="n">
        <v>34070</v>
      </c>
      <c r="E34" s="61" t="n">
        <v>36801</v>
      </c>
      <c r="F34" s="51"/>
      <c r="G34" s="52"/>
      <c r="H34" s="52" t="n">
        <v>74954</v>
      </c>
      <c r="I34" s="80" t="n">
        <v>89074</v>
      </c>
      <c r="J34" s="54" t="n">
        <f aca="false">IF(OR(D34=0,C34=0),"",C34/D34*100-100)</f>
        <v>-0.205459348400353</v>
      </c>
      <c r="K34" s="55" t="n">
        <f aca="false">IF(OR(E34=0,C34=0),"",C34/E34*100-100)</f>
        <v>-7.61120621722236</v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200</v>
      </c>
      <c r="P34" s="59" t="n">
        <f aca="false">(I34/E34)*1000</f>
        <v>2420.42335806092</v>
      </c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v>95980</v>
      </c>
      <c r="D35" s="49" t="n">
        <v>95980</v>
      </c>
      <c r="E35" s="61" t="n">
        <v>108348</v>
      </c>
      <c r="F35" s="51"/>
      <c r="G35" s="52"/>
      <c r="H35" s="52" t="n">
        <v>110377</v>
      </c>
      <c r="I35" s="80" t="n">
        <v>143326</v>
      </c>
      <c r="J35" s="54" t="n">
        <f aca="false">IF(OR(D35=0,C35=0),"",C35/D35*100-100)</f>
        <v>0</v>
      </c>
      <c r="K35" s="55" t="n">
        <f aca="false">IF(OR(E35=0,C35=0),"",C35/E35*100-100)</f>
        <v>-11.4150699597593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150</v>
      </c>
      <c r="P35" s="59" t="n">
        <f aca="false">(I35/E35)*1000</f>
        <v>1322.83013991952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7</v>
      </c>
      <c r="F36" s="51"/>
      <c r="G36" s="52"/>
      <c r="H36" s="52" t="n">
        <v>0.01</v>
      </c>
      <c r="I36" s="80" t="n">
        <v>4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 t="n">
        <f aca="false">(H36/D36)*1000</f>
        <v>1000</v>
      </c>
      <c r="P36" s="59" t="n">
        <f aca="false">(I36/E36)*1000</f>
        <v>571.428571428571</v>
      </c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4620</v>
      </c>
      <c r="E37" s="61" t="n">
        <v>2270</v>
      </c>
      <c r="F37" s="51"/>
      <c r="G37" s="52"/>
      <c r="H37" s="52" t="n">
        <v>5082</v>
      </c>
      <c r="I37" s="80" t="n">
        <v>216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1100</v>
      </c>
      <c r="P37" s="59" t="n">
        <f aca="false">(I37/E37)*1000</f>
        <v>953.303964757709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1650</v>
      </c>
      <c r="D38" s="49" t="n">
        <v>1650</v>
      </c>
      <c r="E38" s="61" t="n">
        <v>1651</v>
      </c>
      <c r="F38" s="51" t="n">
        <v>4</v>
      </c>
      <c r="G38" s="52" t="n">
        <v>2650</v>
      </c>
      <c r="H38" s="52" t="n">
        <v>2640</v>
      </c>
      <c r="I38" s="80" t="n">
        <v>1891</v>
      </c>
      <c r="J38" s="54" t="n">
        <f aca="false">IF(OR(D38=0,C38=0),"",C38/D38*100-100)</f>
        <v>0</v>
      </c>
      <c r="K38" s="55" t="n">
        <f aca="false">IF(OR(E38=0,C38=0),"",C38/E38*100-100)</f>
        <v>-0.0605693519079296</v>
      </c>
      <c r="L38" s="54" t="n">
        <f aca="false">IF(OR(H38=0,G38=0),"",G38/H38*100-100)</f>
        <v>0.37878787878789</v>
      </c>
      <c r="M38" s="56" t="n">
        <f aca="false">IF(OR(I38=0,G38=0),"",G38/I38*100-100)</f>
        <v>40.1374933897409</v>
      </c>
      <c r="N38" s="57" t="n">
        <f aca="false">(G38/C38)*1000</f>
        <v>1606.06060606061</v>
      </c>
      <c r="O38" s="58" t="n">
        <f aca="false">(H38/D38)*1000</f>
        <v>1600</v>
      </c>
      <c r="P38" s="59" t="n">
        <f aca="false">(I38/E38)*1000</f>
        <v>1145.3664445790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1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20</v>
      </c>
      <c r="E41" s="61" t="n">
        <v>252</v>
      </c>
      <c r="F41" s="51"/>
      <c r="G41" s="52"/>
      <c r="H41" s="52" t="n">
        <v>900</v>
      </c>
      <c r="I41" s="80" t="n">
        <v>9047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45000</v>
      </c>
      <c r="P41" s="59" t="n">
        <f aca="false">(I41/E41)*1000</f>
        <v>35900.7936507937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800</v>
      </c>
      <c r="D42" s="49" t="n">
        <v>800</v>
      </c>
      <c r="E42" s="61" t="n">
        <v>1681</v>
      </c>
      <c r="F42" s="51"/>
      <c r="G42" s="52"/>
      <c r="H42" s="52" t="n">
        <v>14400</v>
      </c>
      <c r="I42" s="80" t="n">
        <v>83109</v>
      </c>
      <c r="J42" s="54" t="n">
        <f aca="false">IF(OR(D42=0,C42=0),"",C42/D42*100-100)</f>
        <v>0</v>
      </c>
      <c r="K42" s="55" t="n">
        <f aca="false">IF(OR(E42=0,C42=0),"",C42/E42*100-100)</f>
        <v>-52.4092801903629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18000</v>
      </c>
      <c r="P42" s="59" t="n">
        <f aca="false">(I42/E42)*1000</f>
        <v>49440.2141582391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4150</v>
      </c>
      <c r="D43" s="49" t="n">
        <v>4150</v>
      </c>
      <c r="E43" s="61" t="n">
        <v>3761</v>
      </c>
      <c r="F43" s="51"/>
      <c r="G43" s="52"/>
      <c r="H43" s="52" t="n">
        <v>37350</v>
      </c>
      <c r="I43" s="80" t="n">
        <v>36679</v>
      </c>
      <c r="J43" s="54" t="n">
        <f aca="false">IF(OR(D43=0,C43=0),"",C43/D43*100-100)</f>
        <v>0</v>
      </c>
      <c r="K43" s="55" t="n">
        <f aca="false">IF(OR(E43=0,C43=0),"",C43/E43*100-100)</f>
        <v>10.3429938846052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9000</v>
      </c>
      <c r="P43" s="59" t="n">
        <f aca="false">(I43/E43)*1000</f>
        <v>9752.45945227333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8</v>
      </c>
      <c r="E45" s="61" t="n">
        <v>49</v>
      </c>
      <c r="F45" s="51"/>
      <c r="G45" s="52"/>
      <c r="H45" s="52" t="n">
        <v>184</v>
      </c>
      <c r="I45" s="80" t="n">
        <v>1110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3000</v>
      </c>
      <c r="P45" s="59" t="n">
        <f aca="false">(I45/E45)*1000</f>
        <v>22653.0612244898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80</v>
      </c>
      <c r="E46" s="61" t="n">
        <v>198</v>
      </c>
      <c r="F46" s="51"/>
      <c r="G46" s="52"/>
      <c r="H46" s="52" t="n">
        <v>2700</v>
      </c>
      <c r="I46" s="80" t="n">
        <v>4059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15000</v>
      </c>
      <c r="P46" s="59" t="n">
        <f aca="false">(I46/E46)*1000</f>
        <v>20500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20</v>
      </c>
      <c r="D47" s="49" t="n">
        <v>520</v>
      </c>
      <c r="E47" s="61" t="n">
        <v>600</v>
      </c>
      <c r="F47" s="51" t="n">
        <v>4</v>
      </c>
      <c r="G47" s="52" t="n">
        <v>3120</v>
      </c>
      <c r="H47" s="52" t="n">
        <v>3120</v>
      </c>
      <c r="I47" s="80" t="n">
        <v>3204</v>
      </c>
      <c r="J47" s="54" t="n">
        <f aca="false">IF(OR(D47=0,C47=0),"",C47/D47*100-100)</f>
        <v>0</v>
      </c>
      <c r="K47" s="55" t="n">
        <f aca="false">IF(OR(E47=0,C47=0),"",C47/E47*100-100)</f>
        <v>-13.3333333333333</v>
      </c>
      <c r="L47" s="54" t="n">
        <f aca="false">IF(OR(H47=0,G47=0),"",G47/H47*100-100)</f>
        <v>0</v>
      </c>
      <c r="M47" s="56" t="n">
        <f aca="false">IF(OR(I47=0,G47=0),"",G47/I47*100-100)</f>
        <v>-2.62172284644194</v>
      </c>
      <c r="N47" s="57" t="n">
        <f aca="false">(G47/C47)*1000</f>
        <v>6000</v>
      </c>
      <c r="O47" s="58" t="n">
        <f aca="false">(H47/D47)*1000</f>
        <v>6000</v>
      </c>
      <c r="P47" s="59" t="n">
        <f aca="false">(I47/E47)*1000</f>
        <v>5340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5</v>
      </c>
      <c r="E48" s="61" t="n">
        <v>7</v>
      </c>
      <c r="F48" s="51"/>
      <c r="G48" s="52"/>
      <c r="H48" s="52" t="n">
        <v>100</v>
      </c>
      <c r="I48" s="80" t="n">
        <v>111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0000</v>
      </c>
      <c r="P48" s="59" t="n">
        <f aca="false">(I48/E48)*1000</f>
        <v>15857.1428571429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20</v>
      </c>
      <c r="D49" s="49" t="n">
        <v>20</v>
      </c>
      <c r="E49" s="61" t="n">
        <v>70</v>
      </c>
      <c r="F49" s="51"/>
      <c r="G49" s="52"/>
      <c r="H49" s="52" t="n">
        <v>300</v>
      </c>
      <c r="I49" s="80" t="n">
        <v>1283</v>
      </c>
      <c r="J49" s="54" t="n">
        <f aca="false">IF(OR(D49=0,C49=0),"",C49/D49*100-100)</f>
        <v>0</v>
      </c>
      <c r="K49" s="55" t="n">
        <f aca="false">IF(OR(E49=0,C49=0),"",C49/E49*100-100)</f>
        <v>-71.4285714285714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15000</v>
      </c>
      <c r="P49" s="59" t="n">
        <f aca="false">(I49/E49)*1000</f>
        <v>18328.5714285714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300</v>
      </c>
      <c r="D51" s="49" t="n">
        <v>68</v>
      </c>
      <c r="E51" s="61" t="n">
        <v>195</v>
      </c>
      <c r="F51" s="51" t="n">
        <v>4</v>
      </c>
      <c r="G51" s="52" t="n">
        <v>3600</v>
      </c>
      <c r="H51" s="52" t="n">
        <v>816</v>
      </c>
      <c r="I51" s="80" t="n">
        <v>3226</v>
      </c>
      <c r="J51" s="54" t="n">
        <f aca="false">IF(OR(D51=0,C51=0),"",C51/D51*100-100)</f>
        <v>341.176470588235</v>
      </c>
      <c r="K51" s="55" t="n">
        <f aca="false">IF(OR(E51=0,C51=0),"",C51/E51*100-100)</f>
        <v>53.8461538461539</v>
      </c>
      <c r="L51" s="54" t="n">
        <f aca="false">IF(OR(H51=0,G51=0),"",G51/H51*100-100)</f>
        <v>341.176470588235</v>
      </c>
      <c r="M51" s="56" t="n">
        <f aca="false">IF(OR(I51=0,G51=0),"",G51/I51*100-100)</f>
        <v>11.5933044017359</v>
      </c>
      <c r="N51" s="57" t="n">
        <f aca="false">(G51/C51)*1000</f>
        <v>12000</v>
      </c>
      <c r="O51" s="58" t="n">
        <f aca="false">(H51/D51)*1000</f>
        <v>12000</v>
      </c>
      <c r="P51" s="59" t="n">
        <f aca="false">(I51/E51)*1000</f>
        <v>16543.5897435897</v>
      </c>
    </row>
    <row r="52" customFormat="false" ht="12.75" hidden="false" customHeight="false" outlineLevel="0" collapsed="false">
      <c r="A52" s="63" t="s">
        <v>63</v>
      </c>
      <c r="B52" s="48"/>
      <c r="C52" s="49" t="n">
        <v>0.01</v>
      </c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n">
        <f aca="false">IF(OR(D52=0,C52=0),"",C52/D52*100-100)</f>
        <v>0</v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v>1200</v>
      </c>
      <c r="D53" s="49" t="n">
        <v>1190</v>
      </c>
      <c r="E53" s="61" t="n">
        <v>1043</v>
      </c>
      <c r="F53" s="51"/>
      <c r="G53" s="52"/>
      <c r="H53" s="52" t="n">
        <v>95200</v>
      </c>
      <c r="I53" s="80" t="n">
        <v>65250</v>
      </c>
      <c r="J53" s="54" t="n">
        <f aca="false">IF(OR(D53=0,C53=0),"",C53/D53*100-100)</f>
        <v>0.840336134453779</v>
      </c>
      <c r="K53" s="55" t="n">
        <f aca="false">IF(OR(E53=0,C53=0),"",C53/E53*100-100)</f>
        <v>15.0527325023969</v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80000</v>
      </c>
      <c r="P53" s="59" t="n">
        <f aca="false">(I53/E53)*1000</f>
        <v>62559.9232981783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v>350</v>
      </c>
      <c r="D54" s="49" t="n">
        <v>320</v>
      </c>
      <c r="E54" s="61" t="n">
        <v>410</v>
      </c>
      <c r="F54" s="51"/>
      <c r="G54" s="52"/>
      <c r="H54" s="52" t="n">
        <v>14400</v>
      </c>
      <c r="I54" s="80" t="n">
        <v>19000</v>
      </c>
      <c r="J54" s="54" t="n">
        <f aca="false">IF(OR(D54=0,C54=0),"",C54/D54*100-100)</f>
        <v>9.375</v>
      </c>
      <c r="K54" s="55" t="n">
        <f aca="false">IF(OR(E54=0,C54=0),"",C54/E54*100-100)</f>
        <v>-14.6341463414634</v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45000</v>
      </c>
      <c r="P54" s="59" t="n">
        <f aca="false">(I54/E54)*1000</f>
        <v>46341.4634146342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v>120</v>
      </c>
      <c r="D55" s="49" t="n">
        <v>120</v>
      </c>
      <c r="E55" s="61" t="n">
        <v>132</v>
      </c>
      <c r="F55" s="51"/>
      <c r="G55" s="52"/>
      <c r="H55" s="52" t="n">
        <v>4800</v>
      </c>
      <c r="I55" s="80" t="n">
        <v>7316</v>
      </c>
      <c r="J55" s="54" t="n">
        <f aca="false">IF(OR(D55=0,C55=0),"",C55/D55*100-100)</f>
        <v>0</v>
      </c>
      <c r="K55" s="55" t="n">
        <f aca="false">IF(OR(E55=0,C55=0),"",C55/E55*100-100)</f>
        <v>-9.09090909090909</v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40000</v>
      </c>
      <c r="P55" s="59" t="n">
        <f aca="false">(I55/E55)*1000</f>
        <v>55424.2424242424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44</v>
      </c>
      <c r="D56" s="49" t="n">
        <v>40</v>
      </c>
      <c r="E56" s="50" t="n">
        <v>59</v>
      </c>
      <c r="F56" s="51" t="n">
        <v>4</v>
      </c>
      <c r="G56" s="52" t="n">
        <f aca="false">IF(OR(G57=0,G58=0),"",SUM(G57:G58))</f>
        <v>2400</v>
      </c>
      <c r="H56" s="52" t="n">
        <v>1400</v>
      </c>
      <c r="I56" s="81" t="n">
        <v>2089</v>
      </c>
      <c r="J56" s="54" t="n">
        <f aca="false">IF(OR(D56=0,C56=0),"",C56/D56*100-100)</f>
        <v>10</v>
      </c>
      <c r="K56" s="55" t="n">
        <f aca="false">IF(OR(E56=0,C56=0),"",C56/E56*100-100)</f>
        <v>-25.4237288135593</v>
      </c>
      <c r="L56" s="54" t="n">
        <f aca="false">IF(OR(H56=0,G56=0),"",G56/H56*100-100)</f>
        <v>71.4285714285714</v>
      </c>
      <c r="M56" s="56" t="n">
        <f aca="false">IF(OR(I56=0,G56=0),"",G56/I56*100-100)</f>
        <v>14.8875059837243</v>
      </c>
      <c r="N56" s="57" t="n">
        <f aca="false">(G56/C56)*1000</f>
        <v>54545.4545454545</v>
      </c>
      <c r="O56" s="58" t="n">
        <f aca="false">(H56/D56)*1000</f>
        <v>35000</v>
      </c>
      <c r="P56" s="59" t="n">
        <f aca="false">(I56/E56)*1000</f>
        <v>35406.7796610169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12</v>
      </c>
      <c r="D57" s="49" t="n">
        <v>10</v>
      </c>
      <c r="E57" s="61" t="n">
        <v>13</v>
      </c>
      <c r="F57" s="51" t="n">
        <v>4</v>
      </c>
      <c r="G57" s="52" t="n">
        <v>900</v>
      </c>
      <c r="H57" s="52" t="n">
        <v>675</v>
      </c>
      <c r="I57" s="80" t="n">
        <v>706</v>
      </c>
      <c r="J57" s="54" t="n">
        <f aca="false">IF(OR(D57=0,C57=0),"",C57/D57*100-100)</f>
        <v>20</v>
      </c>
      <c r="K57" s="55" t="n">
        <f aca="false">IF(OR(E57=0,C57=0),"",C57/E57*100-100)</f>
        <v>-7.69230769230769</v>
      </c>
      <c r="L57" s="54" t="n">
        <f aca="false">IF(OR(H57=0,G57=0),"",G57/H57*100-100)</f>
        <v>33.3333333333333</v>
      </c>
      <c r="M57" s="56" t="n">
        <f aca="false">IF(OR(I57=0,G57=0),"",G57/I57*100-100)</f>
        <v>27.4787535410765</v>
      </c>
      <c r="N57" s="57" t="n">
        <f aca="false">(G57/C57)*1000</f>
        <v>75000</v>
      </c>
      <c r="O57" s="58" t="n">
        <f aca="false">(H57/D57)*1000</f>
        <v>67500</v>
      </c>
      <c r="P57" s="59" t="n">
        <f aca="false">(I57/E57)*1000</f>
        <v>54307.6923076923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32</v>
      </c>
      <c r="D58" s="49" t="n">
        <v>30</v>
      </c>
      <c r="E58" s="61" t="n">
        <v>46</v>
      </c>
      <c r="F58" s="51" t="n">
        <v>4</v>
      </c>
      <c r="G58" s="52" t="n">
        <v>1500</v>
      </c>
      <c r="H58" s="52" t="n">
        <v>725</v>
      </c>
      <c r="I58" s="80" t="n">
        <v>1383</v>
      </c>
      <c r="J58" s="54" t="n">
        <f aca="false">IF(OR(D58=0,C58=0),"",C58/D58*100-100)</f>
        <v>6.66666666666667</v>
      </c>
      <c r="K58" s="55" t="n">
        <f aca="false">IF(OR(E58=0,C58=0),"",C58/E58*100-100)</f>
        <v>-30.4347826086957</v>
      </c>
      <c r="L58" s="54" t="n">
        <f aca="false">IF(OR(H58=0,G58=0),"",G58/H58*100-100)</f>
        <v>106.896551724138</v>
      </c>
      <c r="M58" s="56" t="n">
        <f aca="false">IF(OR(I58=0,G58=0),"",G58/I58*100-100)</f>
        <v>8.45986984815619</v>
      </c>
      <c r="N58" s="57" t="n">
        <f aca="false">(G58/C58)*1000</f>
        <v>46875</v>
      </c>
      <c r="O58" s="58" t="n">
        <f aca="false">(H58/D58)*1000</f>
        <v>24166.6666666667</v>
      </c>
      <c r="P58" s="59" t="n">
        <f aca="false">(I58/E58)*1000</f>
        <v>30065.2173913043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4</v>
      </c>
      <c r="D59" s="49" t="n">
        <v>10</v>
      </c>
      <c r="E59" s="50" t="n">
        <v>21</v>
      </c>
      <c r="F59" s="51" t="n">
        <v>3</v>
      </c>
      <c r="G59" s="83" t="n">
        <f aca="false">IF(OR(G60=0,G61=0),"",SUM(G60:G61))</f>
        <v>500</v>
      </c>
      <c r="H59" s="83" t="n">
        <v>500</v>
      </c>
      <c r="I59" s="84" t="n">
        <v>648</v>
      </c>
      <c r="J59" s="54" t="n">
        <f aca="false">IF(OR(D59=0,C59=0),"",C59/D59*100-100)</f>
        <v>40</v>
      </c>
      <c r="K59" s="55" t="n">
        <f aca="false">IF(OR(E59=0,C59=0),"",C59/E59*100-100)</f>
        <v>-33.3333333333333</v>
      </c>
      <c r="L59" s="54" t="n">
        <f aca="false">IF(OR(H59=0,G59=0),"",G59/H59*100-100)</f>
        <v>0</v>
      </c>
      <c r="M59" s="56" t="n">
        <f aca="false">IF(OR(I59=0,G59=0),"",G59/I59*100-100)</f>
        <v>-22.8395061728395</v>
      </c>
      <c r="N59" s="57" t="n">
        <f aca="false">(G59/C59)*1000</f>
        <v>35714.2857142857</v>
      </c>
      <c r="O59" s="58" t="n">
        <f aca="false">(H59/D59)*1000</f>
        <v>50000</v>
      </c>
      <c r="P59" s="59" t="n">
        <f aca="false">(I59/E59)*1000</f>
        <v>30857.1428571429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8</v>
      </c>
      <c r="D60" s="49" t="n">
        <v>5</v>
      </c>
      <c r="E60" s="61" t="n">
        <v>7</v>
      </c>
      <c r="F60" s="51" t="n">
        <v>3</v>
      </c>
      <c r="G60" s="52" t="n">
        <v>320</v>
      </c>
      <c r="H60" s="52" t="n">
        <v>400</v>
      </c>
      <c r="I60" s="80" t="n">
        <v>310</v>
      </c>
      <c r="J60" s="54" t="n">
        <f aca="false">IF(OR(D60=0,C60=0),"",C60/D60*100-100)</f>
        <v>60</v>
      </c>
      <c r="K60" s="55" t="n">
        <f aca="false">IF(OR(E60=0,C60=0),"",C60/E60*100-100)</f>
        <v>14.2857142857143</v>
      </c>
      <c r="L60" s="54" t="n">
        <f aca="false">IF(OR(H60=0,G60=0),"",G60/H60*100-100)</f>
        <v>-20</v>
      </c>
      <c r="M60" s="56" t="n">
        <f aca="false">IF(OR(I60=0,G60=0),"",G60/I60*100-100)</f>
        <v>3.2258064516129</v>
      </c>
      <c r="N60" s="57" t="n">
        <f aca="false">(G60/C60)*1000</f>
        <v>40000</v>
      </c>
      <c r="O60" s="58" t="n">
        <f aca="false">(H60/D60)*1000</f>
        <v>80000</v>
      </c>
      <c r="P60" s="59" t="n">
        <f aca="false">(I60/E60)*1000</f>
        <v>44285.7142857143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6</v>
      </c>
      <c r="D61" s="49" t="n">
        <v>5</v>
      </c>
      <c r="E61" s="61" t="n">
        <v>13</v>
      </c>
      <c r="F61" s="51" t="n">
        <v>3</v>
      </c>
      <c r="G61" s="52" t="n">
        <v>180</v>
      </c>
      <c r="H61" s="52" t="n">
        <v>100</v>
      </c>
      <c r="I61" s="80" t="n">
        <v>338</v>
      </c>
      <c r="J61" s="54" t="n">
        <f aca="false">IF(OR(D61=0,C61=0),"",C61/D61*100-100)</f>
        <v>20</v>
      </c>
      <c r="K61" s="55" t="n">
        <f aca="false">IF(OR(E61=0,C61=0),"",C61/E61*100-100)</f>
        <v>-53.8461538461539</v>
      </c>
      <c r="L61" s="54" t="n">
        <f aca="false">IF(OR(H61=0,G61=0),"",G61/H61*100-100)</f>
        <v>80</v>
      </c>
      <c r="M61" s="56" t="n">
        <f aca="false">IF(OR(I61=0,G61=0),"",G61/I61*100-100)</f>
        <v>-46.7455621301775</v>
      </c>
      <c r="N61" s="57" t="n">
        <f aca="false">(G61/C61)*1000</f>
        <v>30000</v>
      </c>
      <c r="O61" s="58" t="n">
        <f aca="false">(H61/D61)*1000</f>
        <v>20000</v>
      </c>
      <c r="P61" s="59" t="n">
        <f aca="false">(I61/E61)*1000</f>
        <v>26000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n">
        <f aca="false">IF(OR(D62=0,C62=0),"",C62/D62*100-100)</f>
        <v>0</v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C64=0,C65=0),"",SUM(C64:C65))</f>
        <v>8.01</v>
      </c>
      <c r="D63" s="49" t="n">
        <v>20</v>
      </c>
      <c r="E63" s="50" t="n">
        <v>23</v>
      </c>
      <c r="F63" s="51" t="n">
        <v>3</v>
      </c>
      <c r="G63" s="52" t="n">
        <f aca="false">IF(OR(G64=0,G65=0),"",SUM(G64:G65))</f>
        <v>200.01</v>
      </c>
      <c r="H63" s="52" t="n">
        <v>500</v>
      </c>
      <c r="I63" s="81" t="n">
        <v>531</v>
      </c>
      <c r="J63" s="54" t="n">
        <f aca="false">IF(OR(D63=0,C63=0),"",C63/D63*100-100)</f>
        <v>-59.95</v>
      </c>
      <c r="K63" s="55" t="n">
        <f aca="false">IF(OR(E63=0,C63=0),"",C63/E63*100-100)</f>
        <v>-65.1739130434783</v>
      </c>
      <c r="L63" s="54" t="n">
        <f aca="false">IF(OR(H63=0,G63=0),"",G63/H63*100-100)</f>
        <v>-59.998</v>
      </c>
      <c r="M63" s="56" t="n">
        <f aca="false">IF(OR(I63=0,G63=0),"",G63/I63*100-100)</f>
        <v>-62.3333333333333</v>
      </c>
      <c r="N63" s="57" t="n">
        <f aca="false">(G63/C63)*1000</f>
        <v>24970.0374531835</v>
      </c>
      <c r="O63" s="58" t="n">
        <f aca="false">(H63/D63)*1000</f>
        <v>25000</v>
      </c>
      <c r="P63" s="59" t="n">
        <f aca="false">(I63/E63)*1000</f>
        <v>23086.9565217391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v>8</v>
      </c>
      <c r="D64" s="49" t="n">
        <v>10</v>
      </c>
      <c r="E64" s="61" t="n">
        <v>18</v>
      </c>
      <c r="F64" s="51" t="n">
        <v>3</v>
      </c>
      <c r="G64" s="52" t="n">
        <v>200</v>
      </c>
      <c r="H64" s="52" t="n">
        <v>150</v>
      </c>
      <c r="I64" s="80" t="n">
        <v>388</v>
      </c>
      <c r="J64" s="54" t="n">
        <f aca="false">IF(OR(D64=0,C64=0),"",C64/D64*100-100)</f>
        <v>-20</v>
      </c>
      <c r="K64" s="55" t="n">
        <f aca="false">IF(OR(E64=0,C64=0),"",C64/E64*100-100)</f>
        <v>-55.5555555555556</v>
      </c>
      <c r="L64" s="54" t="n">
        <f aca="false">IF(OR(H64=0,G64=0),"",G64/H64*100-100)</f>
        <v>33.3333333333333</v>
      </c>
      <c r="M64" s="56" t="n">
        <f aca="false">IF(OR(I64=0,G64=0),"",G64/I64*100-100)</f>
        <v>-48.4536082474227</v>
      </c>
      <c r="N64" s="57" t="n">
        <f aca="false">(G64/C64)*1000</f>
        <v>25000</v>
      </c>
      <c r="O64" s="58" t="n">
        <f aca="false">(H64/D64)*1000</f>
        <v>15000</v>
      </c>
      <c r="P64" s="59" t="n">
        <f aca="false">(I64/E64)*1000</f>
        <v>21555.5555555556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10</v>
      </c>
      <c r="E65" s="61" t="n">
        <v>5</v>
      </c>
      <c r="F65" s="51"/>
      <c r="G65" s="52" t="n">
        <v>0.01</v>
      </c>
      <c r="H65" s="52" t="n">
        <v>350</v>
      </c>
      <c r="I65" s="80" t="n">
        <v>144</v>
      </c>
      <c r="J65" s="54" t="n">
        <f aca="false">IF(OR(D65=0,C65=0),"",C65/D65*100-100)</f>
        <v>-99.9</v>
      </c>
      <c r="K65" s="55" t="n">
        <f aca="false">IF(OR(E65=0,C65=0),"",C65/E65*100-100)</f>
        <v>-99.8</v>
      </c>
      <c r="L65" s="54" t="n">
        <f aca="false">IF(OR(H65=0,G65=0),"",G65/H65*100-100)</f>
        <v>-99.9971428571429</v>
      </c>
      <c r="M65" s="56" t="n">
        <f aca="false">IF(OR(I65=0,G65=0),"",G65/I65*100-100)</f>
        <v>-99.9930555555556</v>
      </c>
      <c r="N65" s="57" t="n">
        <f aca="false">(G65/C65)*1000</f>
        <v>1000</v>
      </c>
      <c r="O65" s="58" t="n">
        <f aca="false">(H65/D65)*1000</f>
        <v>35000</v>
      </c>
      <c r="P65" s="59" t="n">
        <f aca="false">(I65/E65)*1000</f>
        <v>288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3610</v>
      </c>
      <c r="E66" s="86" t="n">
        <v>3968</v>
      </c>
      <c r="F66" s="51"/>
      <c r="G66" s="87"/>
      <c r="H66" s="87" t="n">
        <v>332160</v>
      </c>
      <c r="I66" s="88" t="n">
        <v>323775</v>
      </c>
      <c r="J66" s="54"/>
      <c r="K66" s="55"/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92011.08033241</v>
      </c>
      <c r="P66" s="59" t="n">
        <f aca="false">(I66/E66)*1000</f>
        <v>81596.522177419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60</v>
      </c>
      <c r="D67" s="49" t="n">
        <v>90</v>
      </c>
      <c r="E67" s="61" t="n">
        <v>85</v>
      </c>
      <c r="F67" s="51" t="n">
        <v>4</v>
      </c>
      <c r="G67" s="52" t="n">
        <v>5400</v>
      </c>
      <c r="H67" s="52" t="n">
        <v>8100</v>
      </c>
      <c r="I67" s="80" t="n">
        <v>8275</v>
      </c>
      <c r="J67" s="54" t="n">
        <f aca="false">IF(OR(D67=0,C67=0),"",C67/D67*100-100)</f>
        <v>-33.3333333333333</v>
      </c>
      <c r="K67" s="55" t="n">
        <f aca="false">IF(OR(E67=0,C67=0),"",C67/E67*100-100)</f>
        <v>-29.4117647058823</v>
      </c>
      <c r="L67" s="54" t="n">
        <f aca="false">IF(OR(H67=0,G67=0),"",G67/H67*100-100)</f>
        <v>-33.3333333333333</v>
      </c>
      <c r="M67" s="56" t="n">
        <f aca="false">IF(OR(I67=0,G67=0),"",G67/I67*100-100)</f>
        <v>-34.7432024169184</v>
      </c>
      <c r="N67" s="57" t="n">
        <f aca="false">(G67/C67)*1000</f>
        <v>90000</v>
      </c>
      <c r="O67" s="58" t="n">
        <f aca="false">(H67/D67)*1000</f>
        <v>90000</v>
      </c>
      <c r="P67" s="59" t="n">
        <f aca="false">(I67/E67)*1000</f>
        <v>97352.9411764706</v>
      </c>
    </row>
    <row r="68" customFormat="false" ht="12.75" hidden="false" customHeight="false" outlineLevel="0" collapsed="false">
      <c r="A68" s="60" t="s">
        <v>156</v>
      </c>
      <c r="B68" s="48" t="n">
        <v>4</v>
      </c>
      <c r="C68" s="49" t="n">
        <v>3500</v>
      </c>
      <c r="D68" s="49" t="n">
        <v>3460</v>
      </c>
      <c r="E68" s="61" t="n">
        <v>3813</v>
      </c>
      <c r="F68" s="51"/>
      <c r="G68" s="52"/>
      <c r="H68" s="52" t="n">
        <v>321060</v>
      </c>
      <c r="I68" s="80" t="n">
        <v>309050</v>
      </c>
      <c r="J68" s="54" t="n">
        <f aca="false">IF(OR(D68=0,C68=0),"",C68/D68*100-100)</f>
        <v>1.15606936416187</v>
      </c>
      <c r="K68" s="55" t="n">
        <f aca="false">IF(OR(E68=0,C68=0),"",C68/E68*100-100)</f>
        <v>-8.2087595069499</v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92791.9075144509</v>
      </c>
      <c r="P68" s="59" t="n">
        <f aca="false">(I68/E68)*1000</f>
        <v>81051.665355363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60</v>
      </c>
      <c r="E69" s="61" t="n">
        <v>70</v>
      </c>
      <c r="F69" s="51"/>
      <c r="G69" s="52"/>
      <c r="H69" s="52" t="n">
        <v>3000</v>
      </c>
      <c r="I69" s="80" t="n">
        <v>6450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50000</v>
      </c>
      <c r="P69" s="59" t="n">
        <f aca="false">(I69/E69)*1000</f>
        <v>92142.8571428571</v>
      </c>
    </row>
    <row r="70" customFormat="false" ht="12.75" hidden="false" customHeight="false" outlineLevel="0" collapsed="false">
      <c r="A70" s="60" t="s">
        <v>81</v>
      </c>
      <c r="B70" s="48" t="n">
        <v>4</v>
      </c>
      <c r="C70" s="49" t="n">
        <v>2500</v>
      </c>
      <c r="D70" s="49" t="n">
        <v>3370</v>
      </c>
      <c r="E70" s="61" t="n">
        <v>3698</v>
      </c>
      <c r="F70" s="51"/>
      <c r="G70" s="52"/>
      <c r="H70" s="52" t="n">
        <v>313410</v>
      </c>
      <c r="I70" s="80" t="n">
        <v>300513</v>
      </c>
      <c r="J70" s="54" t="n">
        <f aca="false">IF(OR(D70=0,C70=0),"",C70/D70*100-100)</f>
        <v>-25.8160237388724</v>
      </c>
      <c r="K70" s="55" t="n">
        <f aca="false">IF(OR(E70=0,C70=0),"",C70/E70*100-100)</f>
        <v>-32.3958896700919</v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 t="n">
        <f aca="false">(H70/D70)*1000</f>
        <v>93000</v>
      </c>
      <c r="P70" s="59" t="n">
        <f aca="false">(I70/E70)*1000</f>
        <v>81263.6560302866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40</v>
      </c>
      <c r="E71" s="61" t="n">
        <v>421</v>
      </c>
      <c r="F71" s="51"/>
      <c r="G71" s="52"/>
      <c r="H71" s="52" t="n">
        <v>25600</v>
      </c>
      <c r="I71" s="80" t="n">
        <v>153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0000</v>
      </c>
      <c r="P71" s="59" t="n">
        <f aca="false">(I71/E71)*1000</f>
        <v>36491.6864608076</v>
      </c>
    </row>
    <row r="72" customFormat="false" ht="12.75" hidden="false" customHeight="false" outlineLevel="0" collapsed="false">
      <c r="A72" s="60" t="s">
        <v>83</v>
      </c>
      <c r="B72" s="48" t="n">
        <v>4</v>
      </c>
      <c r="C72" s="49" t="n">
        <v>8</v>
      </c>
      <c r="D72" s="49" t="n">
        <v>8</v>
      </c>
      <c r="E72" s="61" t="n">
        <v>10</v>
      </c>
      <c r="F72" s="51" t="n">
        <v>4</v>
      </c>
      <c r="G72" s="52" t="n">
        <v>240</v>
      </c>
      <c r="H72" s="52" t="n">
        <v>240</v>
      </c>
      <c r="I72" s="80" t="n">
        <v>376</v>
      </c>
      <c r="J72" s="54" t="n">
        <f aca="false">IF(OR(D72=0,C72=0),"",C72/D72*100-100)</f>
        <v>0</v>
      </c>
      <c r="K72" s="55" t="n">
        <f aca="false">IF(OR(E72=0,C72=0),"",C72/E72*100-100)</f>
        <v>-20</v>
      </c>
      <c r="L72" s="54" t="n">
        <f aca="false">IF(OR(H72=0,G72=0),"",G72/H72*100-100)</f>
        <v>0</v>
      </c>
      <c r="M72" s="56" t="n">
        <f aca="false">IF(OR(I72=0,G72=0),"",G72/I72*100-100)</f>
        <v>-36.1702127659574</v>
      </c>
      <c r="N72" s="57" t="n">
        <f aca="false">(G72/C72)*1000</f>
        <v>30000</v>
      </c>
      <c r="O72" s="58" t="n">
        <f aca="false">(H72/D72)*1000</f>
        <v>30000</v>
      </c>
      <c r="P72" s="59" t="n">
        <f aca="false">(I72/E72)*1000</f>
        <v>376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30</v>
      </c>
      <c r="D73" s="49" t="n">
        <v>130</v>
      </c>
      <c r="E73" s="61" t="n">
        <v>255</v>
      </c>
      <c r="F73" s="51" t="n">
        <v>3</v>
      </c>
      <c r="G73" s="52" t="n">
        <v>1300</v>
      </c>
      <c r="H73" s="52" t="n">
        <v>975</v>
      </c>
      <c r="I73" s="80" t="n">
        <v>3643</v>
      </c>
      <c r="J73" s="54" t="n">
        <f aca="false">IF(OR(D73=0,C73=0),"",C73/D73*100-100)</f>
        <v>0</v>
      </c>
      <c r="K73" s="55" t="n">
        <f aca="false">IF(OR(E73=0,C73=0),"",C73/E73*100-100)</f>
        <v>-49.0196078431373</v>
      </c>
      <c r="L73" s="54" t="n">
        <f aca="false">IF(OR(H73=0,G73=0),"",G73/H73*100-100)</f>
        <v>33.3333333333333</v>
      </c>
      <c r="M73" s="56" t="n">
        <f aca="false">IF(OR(I73=0,G73=0),"",G73/I73*100-100)</f>
        <v>-64.3151248970629</v>
      </c>
      <c r="N73" s="57" t="n">
        <f aca="false">(G73/C73)*1000</f>
        <v>10000</v>
      </c>
      <c r="O73" s="58" t="n">
        <f aca="false">(H73/D73)*1000</f>
        <v>7500</v>
      </c>
      <c r="P73" s="59" t="n">
        <f aca="false">(I73/E73)*1000</f>
        <v>14286.274509803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20</v>
      </c>
      <c r="D74" s="49" t="n">
        <v>160</v>
      </c>
      <c r="E74" s="61" t="n">
        <v>363</v>
      </c>
      <c r="F74" s="51" t="n">
        <v>1</v>
      </c>
      <c r="G74" s="52" t="n">
        <v>2268</v>
      </c>
      <c r="H74" s="52" t="n">
        <v>3024</v>
      </c>
      <c r="I74" s="80" t="n">
        <v>8136</v>
      </c>
      <c r="J74" s="54" t="n">
        <f aca="false">IF(OR(D74=0,C74=0),"",C74/D74*100-100)</f>
        <v>-25</v>
      </c>
      <c r="K74" s="55" t="n">
        <f aca="false">IF(OR(E74=0,C74=0),"",C74/E74*100-100)</f>
        <v>-66.9421487603306</v>
      </c>
      <c r="L74" s="54" t="n">
        <f aca="false">IF(OR(H74=0,G74=0),"",G74/H74*100-100)</f>
        <v>-25</v>
      </c>
      <c r="M74" s="56" t="n">
        <f aca="false">IF(OR(I74=0,G74=0),"",G74/I74*100-100)</f>
        <v>-72.1238938053097</v>
      </c>
      <c r="N74" s="57" t="n">
        <f aca="false">(G74/C74)*1000</f>
        <v>18900</v>
      </c>
      <c r="O74" s="58" t="n">
        <f aca="false">(H74/D74)*1000</f>
        <v>18900</v>
      </c>
      <c r="P74" s="59" t="n">
        <f aca="false">(I74/E74)*1000</f>
        <v>22413.2231404959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280</v>
      </c>
      <c r="D75" s="49" t="n">
        <v>280</v>
      </c>
      <c r="E75" s="61" t="n">
        <v>818</v>
      </c>
      <c r="F75" s="51"/>
      <c r="G75" s="52"/>
      <c r="H75" s="52" t="n">
        <v>3640</v>
      </c>
      <c r="I75" s="80" t="n">
        <v>13191</v>
      </c>
      <c r="J75" s="54" t="n">
        <f aca="false">IF(OR(D75=0,C75=0),"",C75/D75*100-100)</f>
        <v>0</v>
      </c>
      <c r="K75" s="55" t="n">
        <f aca="false">IF(OR(E75=0,C75=0),"",C75/E75*100-100)</f>
        <v>-65.7701711491443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3000</v>
      </c>
      <c r="P75" s="59" t="n">
        <f aca="false">(I75/E75)*1000</f>
        <v>16125.9168704156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C77=0,C78=0,C79=0),"",SUM(C77:C79))</f>
        <v>820</v>
      </c>
      <c r="D76" s="49" t="n">
        <v>1160</v>
      </c>
      <c r="E76" s="50" t="n">
        <v>1300</v>
      </c>
      <c r="F76" s="51"/>
      <c r="G76" s="52" t="str">
        <f aca="false">IF(OR(G77=0,G78=0,G79=0),"",SUM(G77:G79))</f>
        <v/>
      </c>
      <c r="H76" s="52" t="n">
        <v>71760</v>
      </c>
      <c r="I76" s="81" t="n">
        <v>70450</v>
      </c>
      <c r="J76" s="54" t="n">
        <f aca="false">IF(OR(D76=0,C76=0),"",C76/D76*100-100)</f>
        <v>-29.3103448275862</v>
      </c>
      <c r="K76" s="55" t="n">
        <f aca="false">IF(OR(E76=0,C76=0),"",C76/E76*100-100)</f>
        <v>-36.9230769230769</v>
      </c>
      <c r="L76" s="54"/>
      <c r="M76" s="56"/>
      <c r="N76" s="57"/>
      <c r="O76" s="58" t="n">
        <f aca="false">(H76/D76)*1000</f>
        <v>61862.0689655172</v>
      </c>
      <c r="P76" s="59" t="n">
        <f aca="false">(I76/E76)*1000</f>
        <v>54192.3076923077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v>520</v>
      </c>
      <c r="D77" s="49" t="n">
        <v>860</v>
      </c>
      <c r="E77" s="61" t="n">
        <v>703</v>
      </c>
      <c r="F77" s="51" t="n">
        <v>4</v>
      </c>
      <c r="G77" s="52" t="n">
        <v>34320</v>
      </c>
      <c r="H77" s="52" t="n">
        <v>56760</v>
      </c>
      <c r="I77" s="80" t="n">
        <v>36300</v>
      </c>
      <c r="J77" s="54" t="n">
        <f aca="false">IF(OR(D77=0,C77=0),"",C77/D77*100-100)</f>
        <v>-39.5348837209302</v>
      </c>
      <c r="K77" s="55" t="n">
        <f aca="false">IF(OR(E77=0,C77=0),"",C77/E77*100-100)</f>
        <v>-26.0312944523471</v>
      </c>
      <c r="L77" s="54" t="n">
        <f aca="false">IF(OR(H77=0,G77=0),"",G77/H77*100-100)</f>
        <v>-39.5348837209302</v>
      </c>
      <c r="M77" s="56" t="n">
        <f aca="false">IF(OR(I77=0,G77=0),"",G77/I77*100-100)</f>
        <v>-5.45454545454545</v>
      </c>
      <c r="N77" s="57" t="n">
        <f aca="false">(G77/C77)*1000</f>
        <v>66000</v>
      </c>
      <c r="O77" s="58" t="n">
        <f aca="false">(H77/D77)*1000</f>
        <v>66000</v>
      </c>
      <c r="P77" s="59" t="n">
        <f aca="false">(I77/E77)*1000</f>
        <v>51635.8463726885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v>200</v>
      </c>
      <c r="D78" s="49" t="n">
        <v>200</v>
      </c>
      <c r="E78" s="61" t="n">
        <v>258</v>
      </c>
      <c r="F78" s="51"/>
      <c r="G78" s="52"/>
      <c r="H78" s="52" t="n">
        <v>10000</v>
      </c>
      <c r="I78" s="80" t="n">
        <v>14075</v>
      </c>
      <c r="J78" s="54" t="n">
        <f aca="false">IF(OR(D78=0,C78=0),"",C78/D78*100-100)</f>
        <v>0</v>
      </c>
      <c r="K78" s="55" t="n">
        <f aca="false">IF(OR(E78=0,C78=0),"",C78/E78*100-100)</f>
        <v>-22.4806201550388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0000</v>
      </c>
      <c r="P78" s="59" t="n">
        <f aca="false">(I78/E78)*1000</f>
        <v>54554.2635658915</v>
      </c>
    </row>
    <row r="79" customFormat="false" ht="12.75" hidden="false" customHeight="false" outlineLevel="0" collapsed="false">
      <c r="A79" s="60" t="s">
        <v>147</v>
      </c>
      <c r="B79" s="48" t="n">
        <v>4</v>
      </c>
      <c r="C79" s="49" t="n">
        <v>100</v>
      </c>
      <c r="D79" s="49" t="n">
        <v>100</v>
      </c>
      <c r="E79" s="61" t="n">
        <v>340</v>
      </c>
      <c r="F79" s="51"/>
      <c r="G79" s="52"/>
      <c r="H79" s="52" t="n">
        <v>5000</v>
      </c>
      <c r="I79" s="80" t="n">
        <v>20075</v>
      </c>
      <c r="J79" s="54" t="n">
        <f aca="false">IF(OR(D79=0,C79=0),"",C79/D79*100-100)</f>
        <v>0</v>
      </c>
      <c r="K79" s="55" t="n">
        <f aca="false">IF(OR(E79=0,C79=0),"",C79/E79*100-100)</f>
        <v>-70.5882352941177</v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50000</v>
      </c>
      <c r="P79" s="59" t="n">
        <f aca="false">(I79/E79)*1000</f>
        <v>59044.1176470588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740</v>
      </c>
      <c r="D80" s="49" t="n">
        <v>660</v>
      </c>
      <c r="E80" s="61" t="n">
        <v>800</v>
      </c>
      <c r="F80" s="51" t="n">
        <v>1</v>
      </c>
      <c r="G80" s="52" t="n">
        <v>35150</v>
      </c>
      <c r="H80" s="52" t="n">
        <v>35150</v>
      </c>
      <c r="I80" s="80" t="n">
        <v>41628</v>
      </c>
      <c r="J80" s="54" t="n">
        <f aca="false">IF(OR(D80=0,C80=0),"",C80/D80*100-100)</f>
        <v>12.1212121212121</v>
      </c>
      <c r="K80" s="55" t="n">
        <f aca="false">IF(OR(E80=0,C80=0),"",C80/E80*100-100)</f>
        <v>-7.5</v>
      </c>
      <c r="L80" s="54" t="n">
        <f aca="false">IF(OR(H80=0,G80=0),"",G80/H80*100-100)</f>
        <v>0</v>
      </c>
      <c r="M80" s="56" t="n">
        <f aca="false">IF(OR(I80=0,G80=0),"",G80/I80*100-100)</f>
        <v>-15.5616412030364</v>
      </c>
      <c r="N80" s="58" t="n">
        <f aca="false">(G80/C80)*1000</f>
        <v>47500</v>
      </c>
      <c r="O80" s="58" t="n">
        <f aca="false">(H80/D80)*1000</f>
        <v>53257.5757575758</v>
      </c>
      <c r="P80" s="59" t="n">
        <f aca="false">(I80/E80)*1000</f>
        <v>52035</v>
      </c>
    </row>
    <row r="81" customFormat="false" ht="12.75" hidden="false" customHeight="false" outlineLevel="0" collapsed="false">
      <c r="A81" s="90" t="s">
        <v>92</v>
      </c>
      <c r="B81" s="48" t="n">
        <v>4</v>
      </c>
      <c r="C81" s="49" t="n">
        <v>140</v>
      </c>
      <c r="D81" s="49" t="n">
        <v>140</v>
      </c>
      <c r="E81" s="61" t="n">
        <v>183</v>
      </c>
      <c r="F81" s="51"/>
      <c r="G81" s="52"/>
      <c r="H81" s="52" t="n">
        <v>5950</v>
      </c>
      <c r="I81" s="80" t="n">
        <v>4958</v>
      </c>
      <c r="J81" s="54" t="n">
        <f aca="false">IF(OR(D81=0,C81=0),"",C81/D81*100-100)</f>
        <v>0</v>
      </c>
      <c r="K81" s="55" t="n">
        <f aca="false">IF(OR(E81=0,C81=0),"",C81/E81*100-100)</f>
        <v>-23.4972677595628</v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42500</v>
      </c>
      <c r="P81" s="59" t="n">
        <f aca="false">(I81/E81)*1000</f>
        <v>27092.8961748634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18</v>
      </c>
      <c r="E82" s="61" t="n">
        <v>15</v>
      </c>
      <c r="F82" s="51"/>
      <c r="G82" s="52"/>
      <c r="H82" s="52" t="n">
        <v>216</v>
      </c>
      <c r="I82" s="80" t="n">
        <v>154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12000</v>
      </c>
      <c r="P82" s="59" t="n">
        <f aca="false">(I82/E82)*1000</f>
        <v>10266.6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</v>
      </c>
      <c r="E83" s="61" t="n">
        <v>2</v>
      </c>
      <c r="F83" s="51"/>
      <c r="G83" s="52"/>
      <c r="H83" s="52" t="n">
        <v>60</v>
      </c>
      <c r="I83" s="80" t="n">
        <v>36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0000</v>
      </c>
      <c r="P83" s="59" t="n">
        <f aca="false">(I83/E83)*1000</f>
        <v>18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</v>
      </c>
      <c r="E84" s="61" t="n">
        <v>12</v>
      </c>
      <c r="F84" s="51"/>
      <c r="G84" s="52"/>
      <c r="H84" s="52" t="n">
        <v>24</v>
      </c>
      <c r="I84" s="80" t="n">
        <v>139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2000</v>
      </c>
      <c r="P84" s="59" t="n">
        <f aca="false">(I84/E84)*1000</f>
        <v>11583.3333333333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60</v>
      </c>
      <c r="D85" s="49" t="n">
        <v>6</v>
      </c>
      <c r="E85" s="61" t="n">
        <v>20</v>
      </c>
      <c r="F85" s="51" t="n">
        <v>3</v>
      </c>
      <c r="G85" s="52" t="n">
        <v>800</v>
      </c>
      <c r="H85" s="52" t="n">
        <v>42</v>
      </c>
      <c r="I85" s="80" t="n">
        <v>173</v>
      </c>
      <c r="J85" s="54" t="n">
        <f aca="false">IF(OR(D85=0,C85=0),"",C85/D85*100-100)</f>
        <v>2566.66666666667</v>
      </c>
      <c r="K85" s="55" t="n">
        <f aca="false">IF(OR(E85=0,C85=0),"",C85/E85*100-100)</f>
        <v>700</v>
      </c>
      <c r="L85" s="54" t="n">
        <f aca="false">IF(OR(H85=0,G85=0),"",G85/H85*100-100)</f>
        <v>1804.7619047619</v>
      </c>
      <c r="M85" s="56" t="n">
        <f aca="false">IF(OR(I85=0,G85=0),"",G85/I85*100-100)</f>
        <v>362.42774566474</v>
      </c>
      <c r="N85" s="57" t="n">
        <f aca="false">(G85/C85)*1000</f>
        <v>5000</v>
      </c>
      <c r="O85" s="58" t="n">
        <f aca="false">(H85/D85)*1000</f>
        <v>7000</v>
      </c>
      <c r="P85" s="59" t="n">
        <f aca="false">(I85/E85)*1000</f>
        <v>8650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60</v>
      </c>
      <c r="D86" s="49" t="n">
        <v>60</v>
      </c>
      <c r="E86" s="61" t="n">
        <v>70</v>
      </c>
      <c r="F86" s="51" t="n">
        <v>3</v>
      </c>
      <c r="G86" s="52" t="n">
        <v>480</v>
      </c>
      <c r="H86" s="52" t="n">
        <v>480</v>
      </c>
      <c r="I86" s="80" t="n">
        <v>890</v>
      </c>
      <c r="J86" s="54" t="n">
        <f aca="false">IF(OR(D86=0,C86=0),"",C86/D86*100-100)</f>
        <v>0</v>
      </c>
      <c r="K86" s="55" t="n">
        <f aca="false">IF(OR(E86=0,C86=0),"",C86/E86*100-100)</f>
        <v>-14.2857142857143</v>
      </c>
      <c r="L86" s="54" t="n">
        <f aca="false">IF(OR(H86=0,G86=0),"",G86/H86*100-100)</f>
        <v>0</v>
      </c>
      <c r="M86" s="56" t="n">
        <f aca="false">IF(OR(I86=0,G86=0),"",G86/I86*100-100)</f>
        <v>-46.0674157303371</v>
      </c>
      <c r="N86" s="57" t="n">
        <f aca="false">(G86/C86)*1000</f>
        <v>8000</v>
      </c>
      <c r="O86" s="58" t="n">
        <f aca="false">(H86/D86)*1000</f>
        <v>8000</v>
      </c>
      <c r="P86" s="59" t="n">
        <f aca="false">(I86/E86)*1000</f>
        <v>12714.2857142857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80</v>
      </c>
      <c r="D90" s="49" t="n">
        <v>80</v>
      </c>
      <c r="E90" s="61" t="n">
        <v>75</v>
      </c>
      <c r="F90" s="51" t="n">
        <v>3</v>
      </c>
      <c r="G90" s="91" t="n">
        <v>67200</v>
      </c>
      <c r="H90" s="91" t="n">
        <v>80640</v>
      </c>
      <c r="I90" s="80" t="n">
        <v>85821</v>
      </c>
      <c r="J90" s="54" t="n">
        <f aca="false">IF(OR(D90=0,C90=0),"",C90/D90*100-100)</f>
        <v>0</v>
      </c>
      <c r="K90" s="55" t="n">
        <f aca="false">IF(OR(E90=0,C90=0),"",C90/E90*100-100)</f>
        <v>6.66666666666667</v>
      </c>
      <c r="L90" s="54" t="n">
        <f aca="false">IF(OR(H90=0,G90=0),"",G90/H90*100-100)</f>
        <v>-16.6666666666667</v>
      </c>
      <c r="M90" s="56" t="n">
        <f aca="false">IF(OR(I90=0,G90=0),"",G90/I90*100-100)</f>
        <v>-21.6974866291467</v>
      </c>
      <c r="N90" s="57" t="n">
        <f aca="false">(G90/C90)*1000</f>
        <v>840000</v>
      </c>
      <c r="O90" s="58" t="n">
        <f aca="false">(H90/D90)*1000</f>
        <v>1008000</v>
      </c>
      <c r="P90" s="59" t="n">
        <f aca="false">(I90/E90)*1000</f>
        <v>1144280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30</v>
      </c>
      <c r="D91" s="92" t="n">
        <v>30</v>
      </c>
      <c r="E91" s="61" t="n">
        <v>61</v>
      </c>
      <c r="F91" s="51" t="n">
        <v>4</v>
      </c>
      <c r="G91" s="91" t="n">
        <v>45</v>
      </c>
      <c r="H91" s="91" t="n">
        <v>45</v>
      </c>
      <c r="I91" s="80" t="n">
        <v>2169</v>
      </c>
      <c r="J91" s="54" t="n">
        <f aca="false">IF(OR(D91=0,C91=0),"",C91/D91*100-100)</f>
        <v>0</v>
      </c>
      <c r="K91" s="55" t="n">
        <f aca="false">IF(OR(E91=0,C91=0),"",C91/E91*100-100)</f>
        <v>-50.8196721311475</v>
      </c>
      <c r="L91" s="54" t="n">
        <f aca="false">IF(OR(H91=0,G91=0),"",G91/H91*100-100)</f>
        <v>0</v>
      </c>
      <c r="M91" s="56" t="n">
        <f aca="false">IF(OR(I91=0,G91=0),"",G91/I91*100-100)</f>
        <v>-97.9253112033195</v>
      </c>
      <c r="N91" s="58" t="n">
        <f aca="false">(G91/C91)*1000</f>
        <v>1500</v>
      </c>
      <c r="O91" s="58" t="n">
        <f aca="false">(H91/D91)*1000</f>
        <v>1500</v>
      </c>
      <c r="P91" s="59" t="n">
        <f aca="false">(I91/E91)*1000</f>
        <v>35557.3770491803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7018</v>
      </c>
      <c r="F93" s="51"/>
      <c r="G93" s="52"/>
      <c r="H93" s="52" t="n">
        <v>802200</v>
      </c>
      <c r="I93" s="93" t="n">
        <v>79677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/>
      <c r="O93" s="58"/>
      <c r="P93" s="59" t="n">
        <f aca="false">(I93/E93)*1000</f>
        <v>29490.3767858465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3539</v>
      </c>
      <c r="F94" s="51"/>
      <c r="G94" s="94" t="str">
        <f aca="false">IF(OR(G95=0,G96=0,G97=0),"",SUM(G95:G97))</f>
        <v/>
      </c>
      <c r="H94" s="94" t="n">
        <v>146934</v>
      </c>
      <c r="I94" s="81" t="n">
        <v>10781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30463.40774230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4</v>
      </c>
      <c r="F95" s="51"/>
      <c r="G95" s="52"/>
      <c r="H95" s="52" t="n">
        <v>325</v>
      </c>
      <c r="I95" s="93" t="n">
        <v>336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 t="str">
        <f aca="false">IF(OR(I95=0,G95=0),"",G95/I95*100-100)</f>
        <v/>
      </c>
      <c r="N95" s="57"/>
      <c r="O95" s="58"/>
      <c r="P95" s="59" t="n">
        <f aca="false">(I95/E95)*1000</f>
        <v>24000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20</v>
      </c>
      <c r="F96" s="51"/>
      <c r="G96" s="52"/>
      <c r="H96" s="52" t="n">
        <v>5200</v>
      </c>
      <c r="I96" s="93" t="n">
        <v>3419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/>
      <c r="O96" s="58"/>
      <c r="P96" s="59" t="n">
        <f aca="false">(I96/E96)*1000</f>
        <v>15540.9090909091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305</v>
      </c>
      <c r="F97" s="51"/>
      <c r="G97" s="52"/>
      <c r="H97" s="52" t="n">
        <v>141409</v>
      </c>
      <c r="I97" s="93" t="n">
        <v>104055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/>
      <c r="O97" s="58"/>
      <c r="P97" s="59" t="n">
        <f aca="false">(I97/E97)*1000</f>
        <v>31484.114977307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80</v>
      </c>
      <c r="F98" s="51"/>
      <c r="G98" s="52"/>
      <c r="H98" s="52" t="n">
        <v>2472</v>
      </c>
      <c r="I98" s="93" t="n">
        <v>2983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/>
      <c r="O98" s="58"/>
      <c r="P98" s="59" t="n">
        <f aca="false">(I98/E98)*1000</f>
        <v>16572.2222222222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398</v>
      </c>
      <c r="F99" s="51"/>
      <c r="G99" s="52"/>
      <c r="H99" s="52" t="n">
        <v>17178</v>
      </c>
      <c r="I99" s="93" t="n">
        <v>1676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/>
      <c r="O99" s="58"/>
      <c r="P99" s="59" t="n">
        <f aca="false">(I99/E99)*1000</f>
        <v>42128.1407035176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4</v>
      </c>
      <c r="F101" s="51"/>
      <c r="G101" s="52"/>
      <c r="H101" s="52" t="n">
        <v>3</v>
      </c>
      <c r="I101" s="80" t="n">
        <v>3</v>
      </c>
      <c r="J101" s="54" t="str">
        <f aca="false">IF(OR(D101=0,C101=0),"",C101/D101*100-100)</f>
        <v/>
      </c>
      <c r="K101" s="55" t="str">
        <f aca="false">IF(OR(E104=0,C101=0),"",C101/E104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4)*1000</f>
        <v>61.224489795918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7</v>
      </c>
      <c r="F102" s="51"/>
      <c r="G102" s="52"/>
      <c r="H102" s="52" t="n">
        <v>21</v>
      </c>
      <c r="I102" s="80" t="n">
        <v>19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2714.2857142857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4</v>
      </c>
      <c r="F103" s="51" t="n">
        <v>4</v>
      </c>
      <c r="G103" s="52" t="n">
        <v>15</v>
      </c>
      <c r="H103" s="52" t="n">
        <v>12</v>
      </c>
      <c r="I103" s="80" t="n">
        <v>7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n">
        <f aca="false">IF(OR(H103=0,G103=0),"",G103/H103*100-100)</f>
        <v>25</v>
      </c>
      <c r="M103" s="56" t="n">
        <f aca="false">IF(OR(I103=0,G103=0),"",G103/I103*100-100)</f>
        <v>114.285714285714</v>
      </c>
      <c r="N103" s="57"/>
      <c r="O103" s="58"/>
      <c r="P103" s="59" t="n">
        <f aca="false">(I103/E103)*1000</f>
        <v>1750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49</v>
      </c>
      <c r="F104" s="51" t="n">
        <v>4</v>
      </c>
      <c r="G104" s="52" t="n">
        <v>345</v>
      </c>
      <c r="H104" s="52" t="n">
        <v>345</v>
      </c>
      <c r="I104" s="80" t="n">
        <v>532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0</v>
      </c>
      <c r="M104" s="56" t="n">
        <f aca="false">IF(OR(I104=0,G104=0),"",G104/I104*100-100)</f>
        <v>-35.1503759398496</v>
      </c>
      <c r="N104" s="57"/>
      <c r="O104" s="58"/>
      <c r="P104" s="59" t="n">
        <f aca="false">(I104/E104)*1000</f>
        <v>10857.142857142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4</v>
      </c>
      <c r="F105" s="51" t="n">
        <v>3</v>
      </c>
      <c r="G105" s="52" t="n">
        <v>36</v>
      </c>
      <c r="H105" s="52" t="n">
        <v>36</v>
      </c>
      <c r="I105" s="80" t="n">
        <v>30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0</v>
      </c>
      <c r="M105" s="56" t="n">
        <f aca="false">IF(OR(I105=0,G105=0),"",G105/I105*100-100)</f>
        <v>20</v>
      </c>
      <c r="N105" s="57"/>
      <c r="O105" s="58"/>
      <c r="P105" s="59" t="n">
        <f aca="false">(I105/E105)*1000</f>
        <v>2142.8571428571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1426</v>
      </c>
      <c r="F106" s="51"/>
      <c r="G106" s="52"/>
      <c r="H106" s="52" t="n">
        <v>23975</v>
      </c>
      <c r="I106" s="81" t="n">
        <v>23514</v>
      </c>
      <c r="J106" s="54"/>
      <c r="K106" s="55"/>
      <c r="L106" s="54" t="str">
        <f aca="false">IF(OR(H106=0,G106=0),"",G106/H106*100-100)</f>
        <v/>
      </c>
      <c r="M106" s="54" t="str">
        <f aca="false">IF(OR(I106=0,G106=0),"",G106/I106*100-100)</f>
        <v/>
      </c>
      <c r="N106" s="57"/>
      <c r="O106" s="58"/>
      <c r="P106" s="59" t="n">
        <f aca="false">(I106/E106)*1000</f>
        <v>16489.4810659187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554</v>
      </c>
      <c r="F107" s="51" t="n">
        <v>4</v>
      </c>
      <c r="G107" s="52" t="n">
        <v>7450</v>
      </c>
      <c r="H107" s="52" t="n">
        <v>7410</v>
      </c>
      <c r="I107" s="80" t="n">
        <v>8927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0.539811066126859</v>
      </c>
      <c r="M107" s="56" t="n">
        <f aca="false">IF(OR(I107=0,G107=0),"",G107/I107*100-100)</f>
        <v>-16.5453119749076</v>
      </c>
      <c r="N107" s="57"/>
      <c r="O107" s="58"/>
      <c r="P107" s="59" t="n">
        <f aca="false">(I107/E107)*1000</f>
        <v>16113.7184115523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872</v>
      </c>
      <c r="F108" s="51"/>
      <c r="G108" s="52"/>
      <c r="H108" s="52" t="n">
        <v>16565</v>
      </c>
      <c r="I108" s="80" t="n">
        <v>145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6728.2110091743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626</v>
      </c>
      <c r="F109" s="51" t="n">
        <v>3</v>
      </c>
      <c r="G109" s="52" t="n">
        <v>10877</v>
      </c>
      <c r="H109" s="52" t="n">
        <v>10877</v>
      </c>
      <c r="I109" s="80" t="n">
        <v>11280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0</v>
      </c>
      <c r="M109" s="56" t="n">
        <f aca="false">IF(OR(I109=0,G109=0),"",G109/I109*100-100)</f>
        <v>-3.572695035461</v>
      </c>
      <c r="N109" s="57"/>
      <c r="O109" s="58"/>
      <c r="P109" s="59" t="n">
        <f aca="false">(I109/E109)*1000</f>
        <v>18019.169329073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89</v>
      </c>
      <c r="F110" s="51"/>
      <c r="G110" s="52"/>
      <c r="H110" s="52" t="n">
        <v>540</v>
      </c>
      <c r="I110" s="80" t="n">
        <v>202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2269.6629213483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95</v>
      </c>
      <c r="F112" s="51"/>
      <c r="G112" s="52"/>
      <c r="H112" s="52" t="n">
        <v>0.01</v>
      </c>
      <c r="I112" s="80" t="n">
        <v>35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179.48717948717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2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10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/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5534</v>
      </c>
      <c r="F115" s="51" t="n">
        <v>4</v>
      </c>
      <c r="G115" s="52" t="n">
        <v>30500</v>
      </c>
      <c r="H115" s="52" t="n">
        <v>30330</v>
      </c>
      <c r="I115" s="80" t="n">
        <v>31059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0.560501153972965</v>
      </c>
      <c r="M115" s="56" t="n">
        <f aca="false">IF(OR(I115=0,G115=0),"",G115/I115*100-100)</f>
        <v>-1.79980037992208</v>
      </c>
      <c r="N115" s="57"/>
      <c r="O115" s="58"/>
      <c r="P115" s="59" t="n">
        <f aca="false">(I115/E115)*1000</f>
        <v>1999.42062572422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85</v>
      </c>
      <c r="F116" s="51"/>
      <c r="G116" s="52"/>
      <c r="H116" s="52" t="n">
        <v>252</v>
      </c>
      <c r="I116" s="80" t="n">
        <v>271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464.86486486486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79</v>
      </c>
      <c r="F117" s="51"/>
      <c r="G117" s="52"/>
      <c r="H117" s="52" t="n">
        <v>24</v>
      </c>
      <c r="I117" s="80" t="n">
        <v>42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31.645569620253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6</v>
      </c>
      <c r="F119" s="51" t="n">
        <v>4</v>
      </c>
      <c r="G119" s="52" t="n">
        <v>110</v>
      </c>
      <c r="H119" s="52" t="n">
        <v>108</v>
      </c>
      <c r="I119" s="80" t="n">
        <v>134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1.85185185185186</v>
      </c>
      <c r="M119" s="56" t="n">
        <f aca="false">IF(OR(I119=0,G119=0),"",G119/I119*100-100)</f>
        <v>-17.910447761194</v>
      </c>
      <c r="N119" s="57"/>
      <c r="O119" s="58"/>
      <c r="P119" s="59" t="n">
        <f aca="false">(I119/E119)*1000</f>
        <v>837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61085</v>
      </c>
      <c r="F121" s="51"/>
      <c r="G121" s="52"/>
      <c r="H121" s="52" t="n">
        <v>230625</v>
      </c>
      <c r="I121" s="80" t="n">
        <v>293292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801.3751330113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85870</v>
      </c>
      <c r="F122" s="51"/>
      <c r="G122" s="52"/>
      <c r="H122" s="52" t="n">
        <v>726992</v>
      </c>
      <c r="I122" s="80" t="n">
        <v>612709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296.438370904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10000</v>
      </c>
      <c r="I123" s="80" t="n">
        <v>105891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39</v>
      </c>
      <c r="F125" s="51"/>
      <c r="G125" s="52"/>
      <c r="H125" s="52" t="n">
        <v>4800</v>
      </c>
      <c r="I125" s="80" t="n">
        <v>2656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1112.970711297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86</v>
      </c>
      <c r="F126" s="51"/>
      <c r="G126" s="52"/>
      <c r="H126" s="52" t="n">
        <v>484</v>
      </c>
      <c r="I126" s="80" t="n">
        <v>472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650.34965034965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2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3390</v>
      </c>
      <c r="I128" s="80" t="n">
        <v>389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4</v>
      </c>
      <c r="C130" s="99" t="n">
        <v>3</v>
      </c>
      <c r="D130" s="99" t="n">
        <v>3</v>
      </c>
      <c r="E130" s="114" t="n">
        <v>4</v>
      </c>
      <c r="F130" s="101" t="n">
        <v>4</v>
      </c>
      <c r="G130" s="102" t="n">
        <v>3</v>
      </c>
      <c r="H130" s="102" t="n">
        <v>3</v>
      </c>
      <c r="I130" s="103" t="n">
        <v>4</v>
      </c>
      <c r="J130" s="104" t="n">
        <f aca="false">IF(OR(D130=0,C130=0),"",C130/D130*100-100)</f>
        <v>0</v>
      </c>
      <c r="K130" s="105" t="n">
        <f aca="false">IF(OR(E130=0,C130=0),"",C130/E130*100-100)</f>
        <v>-25</v>
      </c>
      <c r="L130" s="104" t="n">
        <f aca="false">IF(OR(H130=0,G130=0),"",G130/H130*100-100)</f>
        <v>0</v>
      </c>
      <c r="M130" s="106" t="n">
        <f aca="false">IF(OR(I130=0,G130=0),"",G130/I130*100-100)</f>
        <v>-25</v>
      </c>
      <c r="N130" s="107" t="n">
        <f aca="false">(G130/C130)*1000</f>
        <v>1000</v>
      </c>
      <c r="O130" s="108" t="n">
        <f aca="false">(H130/D130)*1000</f>
        <v>1000</v>
      </c>
      <c r="P130" s="109" t="n">
        <f aca="false">(I130/E130)*1000</f>
        <v>1000</v>
      </c>
    </row>
    <row r="131" customFormat="false" ht="13.5" hidden="false" customHeight="false" outlineLevel="0" collapsed="false">
      <c r="A131" s="1" t="s">
        <v>142</v>
      </c>
      <c r="H131" s="123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ABRIL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95" workbookViewId="0">
      <selection pane="topLeft" activeCell="C55" activeCellId="0" sqref="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12"/>
    <col collapsed="false" customWidth="true" hidden="false" outlineLevel="0" max="15" min="15" style="1" width="11.62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128"/>
      <c r="F4" s="37"/>
      <c r="G4" s="34"/>
      <c r="H4" s="34"/>
      <c r="I4" s="129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Almería!C5=0,Cádiz!C5=0,Córdoba!C5=0,Granada!C5=0,Huelva!C5=0,Jaén!C5=0,Málaga!C5=0,Sevilla!C5=0),"",Almería!C5+Cádiz!C5+Córdoba!C5+Granada!C5+Huelva!C5+Jaén!C5+Málaga!C5+Sevilla!C5)</f>
        <v>286602</v>
      </c>
      <c r="D5" s="64" t="n">
        <f aca="false">IF(OR(Almería!D5=0,Cádiz!D5=0,Córdoba!D5=0,Granada!D5=0,Huelva!D5=0,Jaén!D5=0,Málaga!D5=0,Sevilla!D5=0),"",Almería!D5+Cádiz!D5+Córdoba!D5+Granada!D5+Huelva!D5+Jaén!D5+Málaga!D5+Sevilla!D5)</f>
        <v>295624</v>
      </c>
      <c r="E5" s="50" t="n">
        <v>318930</v>
      </c>
      <c r="F5" s="51" t="n">
        <v>4</v>
      </c>
      <c r="G5" s="52" t="n">
        <f aca="false">IF(OR(Almería!G5=0,Cádiz!G5=0,Córdoba!G5=0,Granada!G5=0,Huelva!G5=0,Jaén!G5=0,Málaga!G5=0,Sevilla!G5=0),"",Almería!G5+Cádiz!G5+Córdoba!G5+Granada!G5+Huelva!G5+Jaén!G5+Málaga!G5+Sevilla!G5)</f>
        <v>896375</v>
      </c>
      <c r="H5" s="130" t="n">
        <f aca="false">IF(OR(Almería!H5=0,Cádiz!H5=0,Córdoba!H5=0,Granada!H5=0,Huelva!H5=0,Jaén!H5=0,Málaga!H5=0,Sevilla!H5=0),"",Almería!H5+Cádiz!H5+Córdoba!H5+Granada!H5+Huelva!H5+Jaén!H5+Málaga!H5+Sevilla!H5)</f>
        <v>1003594.01</v>
      </c>
      <c r="I5" s="131" t="n">
        <v>788635</v>
      </c>
      <c r="J5" s="54" t="n">
        <f aca="false">IF(OR(D5=0,C5=0),"",C5/D5*100-100)</f>
        <v>-3.05184964684871</v>
      </c>
      <c r="K5" s="55" t="n">
        <f aca="false">IF(OR(E5=0,C5=0),"",C5/E5*100-100)</f>
        <v>-10.1363935659863</v>
      </c>
      <c r="L5" s="54" t="n">
        <f aca="false">IF(OR(H5=0,G5=0),"",G5/H5*100-100)</f>
        <v>-10.6835043784289</v>
      </c>
      <c r="M5" s="56" t="n">
        <f aca="false">IF(OR(I5=0,G5=0),"",G5/I5*100-100)</f>
        <v>13.6615798182936</v>
      </c>
      <c r="N5" s="57" t="n">
        <f aca="false">(G5*1000)/C5</f>
        <v>3127.59506214193</v>
      </c>
      <c r="O5" s="58" t="n">
        <f aca="false">(H5*1000)/D5</f>
        <v>3394.83265905339</v>
      </c>
      <c r="P5" s="59" t="n">
        <f aca="false">(I5*1000)/E5</f>
        <v>2472.7526416455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f aca="false">IF(OR(Almería!C6=0,Cádiz!C6=0,Córdoba!C6=0,Granada!C6=0,Huelva!C6=0,Jaén!C6=0,Málaga!C6=0,Sevilla!C6=0),"",Almería!C6+Cádiz!C6+Córdoba!C6+Granada!C6+Huelva!C6+Jaén!C6+Málaga!C6+Sevilla!C6)</f>
        <v>115227</v>
      </c>
      <c r="D6" s="64" t="n">
        <f aca="false">IF(OR(Almería!D6=0,Cádiz!D6=0,Córdoba!D6=0,Granada!D6=0,Huelva!D6=0,Jaén!D6=0,Málaga!D6=0,Sevilla!D6=0),"",Almería!D6+Cádiz!D6+Córdoba!D6+Granada!D6+Huelva!D6+Jaén!D6+Málaga!D6+Sevilla!D6)</f>
        <v>120684</v>
      </c>
      <c r="E6" s="61" t="n">
        <v>129262</v>
      </c>
      <c r="F6" s="51" t="n">
        <v>4</v>
      </c>
      <c r="G6" s="52" t="n">
        <f aca="false">IF(OR(Almería!G6=0,Cádiz!G6=0,Córdoba!G6=0,Granada!G6=0,Huelva!G6=0,Jaén!G6=0,Málaga!G6=0,Sevilla!G6=0),"",Almería!G6+Cádiz!G6+Córdoba!G6+Granada!G6+Huelva!G6+Jaén!G6+Málaga!G6+Sevilla!G6)</f>
        <v>397685</v>
      </c>
      <c r="H6" s="130" t="n">
        <f aca="false">IF(OR(Almería!H6=0,Cádiz!H6=0,Córdoba!H6=0,Granada!H6=0,Huelva!H6=0,Jaén!H6=0,Málaga!H6=0,Sevilla!H6=0),"",Almería!H6+Cádiz!H6+Córdoba!H6+Granada!H6+Huelva!H6+Jaén!H6+Málaga!H6+Sevilla!H6)</f>
        <v>453734</v>
      </c>
      <c r="I6" s="132" t="n">
        <v>329635</v>
      </c>
      <c r="J6" s="54" t="n">
        <f aca="false">IF(OR(D6=0,C6=0),"",C6/D6*100-100)</f>
        <v>-4.52172616088296</v>
      </c>
      <c r="K6" s="55" t="n">
        <f aca="false">IF(OR(E6=0,C6=0),"",C6/E6*100-100)</f>
        <v>-10.8577927000975</v>
      </c>
      <c r="L6" s="54" t="n">
        <f aca="false">IF(OR(H6=0,G6=0),"",G6/H6*100-100)</f>
        <v>-12.3528322761794</v>
      </c>
      <c r="M6" s="56" t="n">
        <f aca="false">IF(OR(I6=0,G6=0),"",G6/I6*100-100)</f>
        <v>20.6440456868961</v>
      </c>
      <c r="N6" s="57" t="n">
        <f aca="false">(G6*1000)/C6</f>
        <v>3451.31783349389</v>
      </c>
      <c r="O6" s="58" t="n">
        <f aca="false">(H6*1000)/D6</f>
        <v>3759.68645387955</v>
      </c>
      <c r="P6" s="59" t="n">
        <f aca="false">(I6*1000)/E6</f>
        <v>2550.13074221349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f aca="false">IF(OR(Almería!C7=0,Cádiz!C7=0,Córdoba!C7=0,Granada!C7=0,Huelva!C7=0,Jaén!C7=0,Málaga!C7=0,Sevilla!C7=0),"",Almería!C7+Cádiz!C7+Córdoba!C7+Granada!C7+Huelva!C7+Jaén!C7+Málaga!C7+Sevilla!C7)</f>
        <v>171375</v>
      </c>
      <c r="D7" s="64" t="n">
        <f aca="false">IF(OR(Almería!D7=0,Cádiz!D7=0,Córdoba!D7=0,Granada!D7=0,Huelva!D7=0,Jaén!D7=0,Málaga!D7=0,Sevilla!D7=0),"",Almería!D7+Cádiz!D7+Córdoba!D7+Granada!D7+Huelva!D7+Jaén!D7+Málaga!D7+Sevilla!D7)</f>
        <v>174940</v>
      </c>
      <c r="E7" s="61" t="n">
        <v>189668</v>
      </c>
      <c r="F7" s="51" t="n">
        <v>4</v>
      </c>
      <c r="G7" s="52" t="n">
        <f aca="false">IF(OR(Almería!G7=0,Cádiz!G7=0,Córdoba!G7=0,Granada!G7=0,Huelva!G7=0,Jaén!G7=0,Málaga!G7=0,Sevilla!G7=0),"",Almería!G7+Cádiz!G7+Córdoba!G7+Granada!G7+Huelva!G7+Jaén!G7+Málaga!G7+Sevilla!G7)</f>
        <v>498690</v>
      </c>
      <c r="H7" s="130" t="n">
        <f aca="false">IF(OR(Almería!H7=0,Cádiz!H7=0,Córdoba!H7=0,Granada!H7=0,Huelva!H7=0,Jaén!H7=0,Málaga!H7=0,Sevilla!H7=0),"",Almería!H7+Cádiz!H7+Córdoba!H7+Granada!H7+Huelva!H7+Jaén!H7+Málaga!H7+Sevilla!H7)</f>
        <v>549860.01</v>
      </c>
      <c r="I7" s="132" t="n">
        <v>459001</v>
      </c>
      <c r="J7" s="54" t="n">
        <f aca="false">IF(OR(D7=0,C7=0),"",C7/D7*100-100)</f>
        <v>-2.03784154567281</v>
      </c>
      <c r="K7" s="55" t="n">
        <f aca="false">IF(OR(E7=0,C7=0),"",C7/E7*100-100)</f>
        <v>-9.64474766433979</v>
      </c>
      <c r="L7" s="54" t="n">
        <f aca="false">IF(OR(H7=0,G7=0),"",G7/H7*100-100)</f>
        <v>-9.30600681435261</v>
      </c>
      <c r="M7" s="56" t="n">
        <f aca="false">IF(OR(I7=0,G7=0),"",G7/I7*100-100)</f>
        <v>8.64682212021324</v>
      </c>
      <c r="N7" s="57" t="n">
        <f aca="false">(G7*1000)/C7</f>
        <v>2909.93435448578</v>
      </c>
      <c r="O7" s="58" t="n">
        <f aca="false">(H7*1000)/D7</f>
        <v>3143.13484623299</v>
      </c>
      <c r="P7" s="59" t="n">
        <f aca="false">(I7*1000)/E7</f>
        <v>2420.02340932577</v>
      </c>
    </row>
    <row r="8" customFormat="false" ht="12.75" hidden="false" customHeight="false" outlineLevel="0" collapsed="false">
      <c r="A8" s="47" t="s">
        <v>19</v>
      </c>
      <c r="B8" s="48" t="n">
        <v>4</v>
      </c>
      <c r="C8" s="49" t="n">
        <f aca="false">IF(OR(Almería!C8=0,Cádiz!C8=0,Córdoba!C8=0,Granada!C8=0,Huelva!C8=0,Jaén!C8=0,Málaga!C8=0,Sevilla!C8=0),"",Almería!C8+Cádiz!C8+Córdoba!C8+Granada!C8+Huelva!C8+Jaén!C8+Málaga!C8+Sevilla!C8)</f>
        <v>119509.01</v>
      </c>
      <c r="D8" s="64" t="n">
        <f aca="false">IF(OR(Almería!D8=0,Cádiz!D8=0,Córdoba!D8=0,Granada!D8=0,Huelva!D8=0,Jaén!D8=0,Málaga!D8=0,Sevilla!D8=0),"",Almería!D8+Cádiz!D8+Córdoba!D8+Granada!D8+Huelva!D8+Jaén!D8+Málaga!D8+Sevilla!D8)</f>
        <v>105385.01</v>
      </c>
      <c r="E8" s="50" t="n">
        <v>113169</v>
      </c>
      <c r="F8" s="51" t="n">
        <v>4</v>
      </c>
      <c r="G8" s="65" t="n">
        <f aca="false">IF(OR(Almería!G8=0,Cádiz!G8=0,Córdoba!G8=0,Granada!G8=0,Huelva!G8=0,Jaén!G8=0,Málaga!G8=0,Sevilla!G8=0),"",Almería!G8+Cádiz!G8+Córdoba!G8+Granada!G8+Huelva!G8+Jaén!G8+Málaga!G8+Sevilla!G8)</f>
        <v>323673.01</v>
      </c>
      <c r="H8" s="133" t="n">
        <f aca="false">IF(OR(Almería!H8=0,Cádiz!H8=0,Córdoba!H8=0,Granada!H8=0,Huelva!H8=0,Jaén!H8=0,Málaga!H8=0,Sevilla!H8=0),"",Almería!H8+Cádiz!H8+Córdoba!H8+Granada!H8+Huelva!H8+Jaén!H8+Málaga!H8+Sevilla!H8)</f>
        <v>235409.01</v>
      </c>
      <c r="I8" s="134" t="n">
        <v>218728</v>
      </c>
      <c r="J8" s="54" t="n">
        <f aca="false">IF(OR(D8=0,C8=0),"",C8/D8*100-100)</f>
        <v>13.4022855812226</v>
      </c>
      <c r="K8" s="55" t="n">
        <f aca="false">IF(OR(E8=0,C8=0),"",C8/E8*100-100)</f>
        <v>5.60224973270067</v>
      </c>
      <c r="L8" s="54" t="n">
        <f aca="false">IF(OR(H8=0,G8=0),"",G8/H8*100-100)</f>
        <v>37.4938920137339</v>
      </c>
      <c r="M8" s="56" t="n">
        <f aca="false">IF(OR(I8=0,G8=0),"",G8/I8*100-100)</f>
        <v>47.9796870999598</v>
      </c>
      <c r="N8" s="57" t="n">
        <f aca="false">(G8*1000)/C8</f>
        <v>2708.35654985344</v>
      </c>
      <c r="O8" s="58" t="n">
        <f aca="false">(H8*1000)/D8</f>
        <v>2233.79975956732</v>
      </c>
      <c r="P8" s="59" t="n">
        <f aca="false">(I8*1000)/E8</f>
        <v>1932.75543655948</v>
      </c>
    </row>
    <row r="9" customFormat="false" ht="12.75" hidden="false" customHeight="false" outlineLevel="0" collapsed="false">
      <c r="A9" s="60" t="s">
        <v>20</v>
      </c>
      <c r="B9" s="48" t="n">
        <v>4</v>
      </c>
      <c r="C9" s="49" t="n">
        <f aca="false">IF(OR(Almería!C9=0,Cádiz!C9=0,Córdoba!C9=0,Granada!C9=0,Huelva!C9=0,Jaén!C9=0,Málaga!C9=0,Sevilla!C9=0),"",Almería!C9+Cádiz!C9+Córdoba!C9+Granada!C9+Huelva!C9+Jaén!C9+Málaga!C9+Sevilla!C9)</f>
        <v>78203.01</v>
      </c>
      <c r="D9" s="49" t="n">
        <f aca="false">IF(OR(Almería!D9=0,Cádiz!D9=0,Córdoba!D9=0,Granada!D9=0,Huelva!D9=0,Jaén!D9=0,Málaga!D9=0,Sevilla!D9=0),"",Almería!D9+Cádiz!D9+Córdoba!D9+Granada!D9+Huelva!D9+Jaén!D9+Málaga!D9+Sevilla!D9)</f>
        <v>68016.01</v>
      </c>
      <c r="E9" s="50" t="n">
        <v>71452</v>
      </c>
      <c r="F9" s="51" t="n">
        <v>4</v>
      </c>
      <c r="G9" s="52" t="n">
        <f aca="false">IF(OR(Almería!G9=0,Cádiz!G9=0,Córdoba!G9=0,Granada!G9=0,Huelva!G9=0,Jaén!G9=0,Málaga!G9=0,Sevilla!G9=0),"",Almería!G9+Cádiz!G9+Córdoba!G9+Granada!G9+Huelva!G9+Jaén!G9+Málaga!G9+Sevilla!G9)</f>
        <v>195412.01</v>
      </c>
      <c r="H9" s="130" t="n">
        <f aca="false">IF(OR(Almería!H9=0,Cádiz!H9=0,Córdoba!H9=0,Granada!H9=0,Huelva!H9=0,Jaén!H9=0,Málaga!H9=0,Sevilla!H9=0),"",Almería!H9+Cádiz!H9+Córdoba!H9+Granada!H9+Huelva!H9+Jaén!H9+Málaga!H9+Sevilla!H9)</f>
        <v>164965.01</v>
      </c>
      <c r="I9" s="132" t="n">
        <v>146861</v>
      </c>
      <c r="J9" s="54" t="n">
        <f aca="false">IF(OR(D9=0,C9=0),"",C9/D9*100-100)</f>
        <v>14.9773560666084</v>
      </c>
      <c r="K9" s="55" t="n">
        <f aca="false">IF(OR(E9=0,C9=0),"",C9/E9*100-100)</f>
        <v>9.44831495269554</v>
      </c>
      <c r="L9" s="54" t="n">
        <f aca="false">IF(OR(H9=0,G9=0),"",G9/H9*100-100)</f>
        <v>18.4566411992458</v>
      </c>
      <c r="M9" s="56" t="n">
        <f aca="false">IF(OR(I9=0,G9=0),"",G9/I9*100-100)</f>
        <v>33.0591579793138</v>
      </c>
      <c r="N9" s="57" t="n">
        <f aca="false">(G9*1000)/C9</f>
        <v>2498.77862757457</v>
      </c>
      <c r="O9" s="58" t="n">
        <f aca="false">(H9*1000)/D9</f>
        <v>2425.3849939154</v>
      </c>
      <c r="P9" s="59" t="n">
        <f aca="false">(I9*1000)/E9</f>
        <v>2055.37983541398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f aca="false">IF(OR(Almería!C10=0,Cádiz!C10=0,Córdoba!C10=0,Granada!C10=0,Huelva!C10=0,Jaén!C10=0,Málaga!C10=0,Sevilla!C10=0),"",Almería!C10+Cádiz!C10+Córdoba!C10+Granada!C10+Huelva!C10+Jaén!C10+Málaga!C10+Sevilla!C10)</f>
        <v>41306</v>
      </c>
      <c r="D10" s="49" t="n">
        <f aca="false">IF(OR(Almería!D10=0,Cádiz!D10=0,Córdoba!D10=0,Granada!D10=0,Huelva!D10=0,Jaén!D10=0,Málaga!D10=0,Sevilla!D10=0),"",Almería!D10+Cádiz!D10+Córdoba!D10+Granada!D10+Huelva!D10+Jaén!D10+Málaga!D10+Sevilla!D10)</f>
        <v>37369</v>
      </c>
      <c r="E10" s="96" t="n">
        <v>41717</v>
      </c>
      <c r="F10" s="51" t="n">
        <v>4</v>
      </c>
      <c r="G10" s="52" t="n">
        <f aca="false">IF(OR(Almería!G10=0,Cádiz!G10=0,Córdoba!G10=0,Granada!G10=0,Huelva!G10=0,Jaén!G10=0,Málaga!G10=0,Sevilla!G10=0),"",Almería!G10+Cádiz!G10+Córdoba!G10+Granada!G10+Huelva!G10+Jaén!G10+Málaga!G10+Sevilla!G10)</f>
        <v>128261</v>
      </c>
      <c r="H10" s="130" t="n">
        <f aca="false">IF(OR(Almería!H10=0,Cádiz!H10=0,Córdoba!H10=0,Granada!H10=0,Huelva!H10=0,Jaén!H10=0,Málaga!H10=0,Sevilla!H10=0),"",Almería!H10+Cádiz!H10+Córdoba!H10+Granada!H10+Huelva!H10+Jaén!H10+Málaga!H10+Sevilla!H10)</f>
        <v>70444</v>
      </c>
      <c r="I10" s="132" t="n">
        <v>71867</v>
      </c>
      <c r="J10" s="54" t="n">
        <f aca="false">IF(OR(D10=0,C10=0),"",C10/D10*100-100)</f>
        <v>10.5354705772164</v>
      </c>
      <c r="K10" s="55" t="n">
        <f aca="false">IF(OR(E10=0,C10=0),"",C10/E10*100-100)</f>
        <v>-0.985209866481299</v>
      </c>
      <c r="L10" s="54" t="n">
        <f aca="false">IF(OR(H10=0,G10=0),"",G10/H10*100-100)</f>
        <v>82.0751235023565</v>
      </c>
      <c r="M10" s="56" t="n">
        <f aca="false">IF(OR(I10=0,G10=0),"",G10/I10*100-100)</f>
        <v>78.4699514380731</v>
      </c>
      <c r="N10" s="57" t="n">
        <f aca="false">(G10*1000)/C10</f>
        <v>3105.14211010507</v>
      </c>
      <c r="O10" s="58" t="n">
        <f aca="false">(H10*1000)/D10</f>
        <v>1885.09192111108</v>
      </c>
      <c r="P10" s="59" t="n">
        <f aca="false">(I10*1000)/E10</f>
        <v>1722.72694584941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f aca="false">IF(OR(Almería!C11=0,Cádiz!C11=0,Córdoba!C11=0,Granada!C11=0,Huelva!C11=0,Jaén!C11=0,Málaga!C11=0,Sevilla!C11=0),"",Almería!C11+Cádiz!C11+Córdoba!C11+Granada!C11+Huelva!C11+Jaén!C11+Málaga!C11+Sevilla!C11)</f>
        <v>94336</v>
      </c>
      <c r="D11" s="49" t="n">
        <f aca="false">IF(OR(Almería!D11=0,Cádiz!D11=0,Córdoba!D11=0,Granada!D11=0,Huelva!D11=0,Jaén!D11=0,Málaga!D11=0,Sevilla!D11=0),"",Almería!D11+Cádiz!D11+Córdoba!D11+Granada!D11+Huelva!D11+Jaén!D11+Málaga!D11+Sevilla!D11)</f>
        <v>95177</v>
      </c>
      <c r="E11" s="96" t="n">
        <v>96759</v>
      </c>
      <c r="F11" s="51" t="n">
        <v>4</v>
      </c>
      <c r="G11" s="52" t="n">
        <f aca="false">IF(OR(Almería!G11=0,Cádiz!G11=0,Córdoba!G11=0,Granada!G11=0,Huelva!G11=0,Jaén!G11=0,Málaga!G11=0,Sevilla!G11=0),"",Almería!G11+Cádiz!G11+Córdoba!G11+Granada!G11+Huelva!G11+Jaén!G11+Málaga!G11+Sevilla!G11)</f>
        <v>155280</v>
      </c>
      <c r="H11" s="130" t="n">
        <f aca="false">IF(OR(Almería!H11=0,Cádiz!H11=0,Córdoba!H11=0,Granada!H11=0,Huelva!H11=0,Jaén!H11=0,Málaga!H11=0,Sevilla!H11=0),"",Almería!H11+Cádiz!H11+Córdoba!H11+Granada!H11+Huelva!H11+Jaén!H11+Málaga!H11+Sevilla!H11)</f>
        <v>175742</v>
      </c>
      <c r="I11" s="132" t="n">
        <v>150462</v>
      </c>
      <c r="J11" s="54" t="n">
        <f aca="false">IF(OR(D11=0,C11=0),"",C11/D11*100-100)</f>
        <v>-0.88361684020299</v>
      </c>
      <c r="K11" s="55" t="n">
        <f aca="false">IF(OR(E11=0,C11=0),"",C11/E11*100-100)</f>
        <v>-2.50415981975837</v>
      </c>
      <c r="L11" s="54" t="n">
        <f aca="false">IF(OR(H11=0,G11=0),"",G11/H11*100-100)</f>
        <v>-11.6432042425829</v>
      </c>
      <c r="M11" s="56" t="n">
        <f aca="false">IF(OR(I11=0,G11=0),"",G11/I11*100-100)</f>
        <v>3.20213741675639</v>
      </c>
      <c r="N11" s="57" t="n">
        <f aca="false">(G11*1000)/C11</f>
        <v>1646.03120759837</v>
      </c>
      <c r="O11" s="58" t="n">
        <f aca="false">(H11*1000)/D11</f>
        <v>1846.47551404226</v>
      </c>
      <c r="P11" s="59" t="n">
        <f aca="false">(I11*1000)/E11</f>
        <v>1555.01813784764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f aca="false">IF(OR(Almería!C12=0,Cádiz!C12=0,Córdoba!C12=0,Granada!C12=0,Huelva!C12=0,Jaén!C12=0,Málaga!C12=0,Sevilla!C12=0),"",Almería!C12+Cádiz!C12+Córdoba!C12+Granada!C12+Huelva!C12+Jaén!C12+Málaga!C12+Sevilla!C12)</f>
        <v>917.01</v>
      </c>
      <c r="D12" s="49" t="n">
        <f aca="false">IF(OR(Almería!D12=0,Cádiz!D12=0,Córdoba!D12=0,Granada!D12=0,Huelva!D12=0,Jaén!D12=0,Málaga!D12=0,Sevilla!D12=0),"",Almería!D12+Cádiz!D12+Córdoba!D12+Granada!D12+Huelva!D12+Jaén!D12+Málaga!D12+Sevilla!D12)</f>
        <v>676.02</v>
      </c>
      <c r="E12" s="96" t="n">
        <v>1030</v>
      </c>
      <c r="F12" s="51" t="n">
        <v>4</v>
      </c>
      <c r="G12" s="52" t="n">
        <f aca="false">IF(OR(Almería!G12=0,Cádiz!G12=0,Córdoba!G12=0,Granada!G12=0,Huelva!G12=0,Jaén!G12=0,Málaga!G12=0,Sevilla!G12=0),"",Almería!G12+Cádiz!G12+Córdoba!G12+Granada!G12+Huelva!G12+Jaén!G12+Málaga!G12+Sevilla!G12)</f>
        <v>1058.01</v>
      </c>
      <c r="H12" s="130" t="n">
        <f aca="false">IF(OR(Almería!H12=0,Cádiz!H12=0,Córdoba!H12=0,Granada!H12=0,Huelva!H12=0,Jaén!H12=0,Málaga!H12=0,Sevilla!H12=0),"",Almería!H12+Cádiz!H12+Córdoba!H12+Granada!H12+Huelva!H12+Jaén!H12+Málaga!H12+Sevilla!H12)</f>
        <v>718.02</v>
      </c>
      <c r="I12" s="132" t="n">
        <v>1167</v>
      </c>
      <c r="J12" s="54" t="n">
        <f aca="false">IF(OR(D12=0,C12=0),"",C12/D12*100-100)</f>
        <v>35.648353599006</v>
      </c>
      <c r="K12" s="55" t="n">
        <f aca="false">IF(OR(E12=0,C12=0),"",C12/E12*100-100)</f>
        <v>-10.9699029126214</v>
      </c>
      <c r="L12" s="54" t="n">
        <f aca="false">IF(OR(H12=0,G12=0),"",G12/H12*100-100)</f>
        <v>47.3510487173059</v>
      </c>
      <c r="M12" s="56" t="n">
        <f aca="false">IF(OR(I12=0,G12=0),"",G12/I12*100-100)</f>
        <v>-9.33933161953728</v>
      </c>
      <c r="N12" s="57" t="n">
        <f aca="false">(G12*1000)/C12</f>
        <v>1153.76059148755</v>
      </c>
      <c r="O12" s="58" t="n">
        <f aca="false">(H12*1000)/D12</f>
        <v>1062.12833939824</v>
      </c>
      <c r="P12" s="59" t="n">
        <f aca="false">(I12*1000)/E12</f>
        <v>1133.00970873786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f aca="false">IF(OR(Almería!C13=0,Cádiz!C13=0,Córdoba!C13=0,Granada!C13=0,Huelva!C13=0,Jaén!C13=0,Málaga!C13=0,Sevilla!C13=0),"",Almería!C13+Cádiz!C13+Córdoba!C13+Granada!C13+Huelva!C13+Jaén!C13+Málaga!C13+Sevilla!C13)</f>
        <v>56036</v>
      </c>
      <c r="D13" s="67" t="n">
        <f aca="false">IF(OR(Almería!D13=0,Cádiz!D13=0,Córdoba!D13=0,Granada!D13=0,Huelva!D13=0,Jaén!D13=0,Málaga!D13=0,Sevilla!D13=0),"",Almería!D13+Cádiz!D13+Córdoba!D13+Granada!D13+Huelva!D13+Jaén!D13+Málaga!D13+Sevilla!D13)</f>
        <v>49655</v>
      </c>
      <c r="E13" s="96" t="n">
        <v>58265</v>
      </c>
      <c r="F13" s="51" t="n">
        <v>4</v>
      </c>
      <c r="G13" s="52" t="n">
        <f aca="false">IF(OR(Almería!G13=0,Cádiz!G13=0,Córdoba!G13=0,Granada!G13=0,Huelva!G13=0,Jaén!G13=0,Málaga!G13=0,Sevilla!G13=0),"",Almería!G13+Cádiz!G13+Córdoba!G13+Granada!G13+Huelva!G13+Jaén!G13+Málaga!G13+Sevilla!G13)</f>
        <v>152786</v>
      </c>
      <c r="H13" s="130" t="n">
        <f aca="false">IF(OR(Almería!H13=0,Cádiz!H13=0,Córdoba!H13=0,Granada!H13=0,Huelva!H13=0,Jaén!H13=0,Málaga!H13=0,Sevilla!H13=0),"",Almería!H13+Cádiz!H13+Córdoba!H13+Granada!H13+Huelva!H13+Jaén!H13+Málaga!H13+Sevilla!H13)</f>
        <v>165027.01</v>
      </c>
      <c r="I13" s="132" t="n">
        <v>139062</v>
      </c>
      <c r="J13" s="54" t="n">
        <f aca="false">IF(OR(D13=0,C13=0),"",C13/D13*100-100)</f>
        <v>12.8506696203806</v>
      </c>
      <c r="K13" s="55" t="n">
        <f aca="false">IF(OR(E13=0,C13=0),"",C13/E13*100-100)</f>
        <v>-3.82562430275466</v>
      </c>
      <c r="L13" s="54" t="n">
        <f aca="false">IF(OR(H13=0,G13=0),"",G13/H13*100-100)</f>
        <v>-7.4175797040739</v>
      </c>
      <c r="M13" s="56" t="n">
        <f aca="false">IF(OR(I13=0,G13=0),"",G13/I13*100-100)</f>
        <v>9.86897930419526</v>
      </c>
      <c r="N13" s="57" t="n">
        <f aca="false">(G13*1000)/C13</f>
        <v>2726.56863444928</v>
      </c>
      <c r="O13" s="58" t="n">
        <f aca="false">(H13*1000)/D13</f>
        <v>3323.47215788944</v>
      </c>
      <c r="P13" s="59" t="n">
        <f aca="false">(I13*1000)/E13</f>
        <v>2386.71586715867</v>
      </c>
    </row>
    <row r="14" customFormat="false" ht="12.75" hidden="false" customHeight="false" outlineLevel="0" collapsed="false">
      <c r="A14" s="60" t="s">
        <v>25</v>
      </c>
      <c r="B14" s="48" t="n">
        <v>4</v>
      </c>
      <c r="C14" s="49" t="n">
        <f aca="false">IF(OR(Almería!C14=0,Cádiz!C14=0,Córdoba!C14=0,Granada!C14=0,Huelva!C14=0,Jaén!C14=0,Málaga!C14=0,Sevilla!C14=0),"",Almería!C14+Cádiz!C14+Córdoba!C14+Granada!C14+Huelva!C14+Jaén!C14+Málaga!C14+Sevilla!C14)</f>
        <v>36705.05</v>
      </c>
      <c r="D14" s="49" t="n">
        <f aca="false">IF(OR(Almería!D14=0,Cádiz!D14=0,Córdoba!D14=0,Granada!D14=0,Huelva!D14=0,Jaén!D14=0,Málaga!D14=0,Sevilla!D14=0),"",Almería!D14+Cádiz!D14+Córdoba!D14+Granada!D14+Huelva!D14+Jaén!D14+Málaga!D14+Sevilla!D14)</f>
        <v>20155.05</v>
      </c>
      <c r="E14" s="96" t="n">
        <v>18291</v>
      </c>
      <c r="F14" s="51"/>
      <c r="G14" s="52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0" t="n">
        <f aca="false">IF(OR(Almería!H14=0,Cádiz!H14=0,Córdoba!H14=0,Granada!H14=0,Huelva!H14=0,Jaén!H14=0,Málaga!H14=0,Sevilla!H14=0),"",Almería!H14+Cádiz!H14+Córdoba!H14+Granada!H14+Huelva!H14+Jaén!H14+Málaga!H14+Sevilla!H14)</f>
        <v>165476.05</v>
      </c>
      <c r="I14" s="132" t="n">
        <v>147293</v>
      </c>
      <c r="J14" s="54" t="n">
        <f aca="false">IF(OR(D14=0,C14=0),"",C14/D14*100-100)</f>
        <v>82.1134157444413</v>
      </c>
      <c r="K14" s="55" t="n">
        <f aca="false">IF(OR(E14=0,C14=0),"",C14/E14*100-100)</f>
        <v>100.672735224974</v>
      </c>
      <c r="L14" s="54"/>
      <c r="M14" s="56"/>
      <c r="N14" s="57"/>
      <c r="O14" s="58" t="n">
        <f aca="false">(H14*1000)/D14</f>
        <v>8210.15328664528</v>
      </c>
      <c r="P14" s="59" t="n">
        <f aca="false">(I14*1000)/E14</f>
        <v>8052.75818708655</v>
      </c>
    </row>
    <row r="15" customFormat="false" ht="12.75" hidden="false" customHeight="false" outlineLevel="0" collapsed="false">
      <c r="A15" s="60" t="s">
        <v>26</v>
      </c>
      <c r="B15" s="48" t="n">
        <v>4</v>
      </c>
      <c r="C15" s="49" t="n">
        <f aca="false">IF(OR(Almería!C15=0,Cádiz!C15=0,Córdoba!C15=0,Granada!C15=0,Huelva!C15=0,Jaén!C15=0,Málaga!C15=0,Sevilla!C15=0),"",Almería!C15+Cádiz!C15+Córdoba!C15+Granada!C15+Huelva!C15+Jaén!C15+Málaga!C15+Sevilla!C15)</f>
        <v>5038</v>
      </c>
      <c r="D15" s="49" t="n">
        <f aca="false">IF(OR(Almería!D15=0,Cádiz!D15=0,Córdoba!D15=0,Granada!D15=0,Huelva!D15=0,Jaén!D15=0,Málaga!D15=0,Sevilla!D15=0),"",Almería!D15+Cádiz!D15+Córdoba!D15+Granada!D15+Huelva!D15+Jaén!D15+Málaga!D15+Sevilla!D15)</f>
        <v>4857</v>
      </c>
      <c r="E15" s="96" t="n">
        <v>6140</v>
      </c>
      <c r="F15" s="51"/>
      <c r="G15" s="52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0" t="n">
        <f aca="false">IF(OR(Almería!H15=0,Cádiz!H15=0,Córdoba!H15=0,Granada!H15=0,Huelva!H15=0,Jaén!H15=0,Málaga!H15=0,Sevilla!H15=0),"",Almería!H15+Cádiz!H15+Córdoba!H15+Granada!H15+Huelva!H15+Jaén!H15+Málaga!H15+Sevilla!H15)</f>
        <v>55769</v>
      </c>
      <c r="I15" s="132" t="n">
        <v>70910</v>
      </c>
      <c r="J15" s="54" t="n">
        <f aca="false">IF(OR(D15=0,C15=0),"",C15/D15*100-100)</f>
        <v>3.72658019353511</v>
      </c>
      <c r="K15" s="55" t="n">
        <f aca="false">IF(OR(E15=0,C15=0),"",C15/E15*100-100)</f>
        <v>-17.9478827361563</v>
      </c>
      <c r="L15" s="54"/>
      <c r="M15" s="56"/>
      <c r="N15" s="57"/>
      <c r="O15" s="58" t="n">
        <f aca="false">(H15*1000)/D15</f>
        <v>11482.1906526663</v>
      </c>
      <c r="P15" s="59" t="n">
        <f aca="false">(I15*1000)/E15</f>
        <v>11548.8599348534</v>
      </c>
    </row>
    <row r="16" customFormat="false" ht="12.75" hidden="false" customHeight="false" outlineLevel="0" collapsed="false">
      <c r="A16" s="60" t="s">
        <v>27</v>
      </c>
      <c r="B16" s="48" t="n">
        <v>4</v>
      </c>
      <c r="C16" s="49" t="n">
        <f aca="false">IF(OR(Almería!C16=0,Cádiz!C16=0,Córdoba!C16=0,Granada!C16=0,Huelva!C16=0,Jaén!C16=0,Málaga!C16=0,Sevilla!C16=0),"",Almería!C16+Cádiz!C16+Córdoba!C16+Granada!C16+Huelva!C16+Jaén!C16+Málaga!C16+Sevilla!C16)</f>
        <v>1574.01</v>
      </c>
      <c r="D16" s="49" t="n">
        <f aca="false">IF(OR(Almería!D16=0,Cádiz!D16=0,Córdoba!D16=0,Granada!D16=0,Huelva!D16=0,Jaén!D16=0,Málaga!D16=0,Sevilla!D16=0),"",Almería!D16+Cádiz!D16+Córdoba!D16+Granada!D16+Huelva!D16+Jaén!D16+Málaga!D16+Sevilla!D16)</f>
        <v>1580</v>
      </c>
      <c r="E16" s="96" t="n">
        <v>2742</v>
      </c>
      <c r="F16" s="51"/>
      <c r="G16" s="52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0" t="n">
        <f aca="false">IF(OR(Almería!H16=0,Cádiz!H16=0,Córdoba!H16=0,Granada!H16=0,Huelva!H16=0,Jaén!H16=0,Málaga!H16=0,Sevilla!H16=0),"",Almería!H16+Cádiz!H16+Córdoba!H16+Granada!H16+Huelva!H16+Jaén!H16+Málaga!H16+Sevilla!H16)</f>
        <v>3570</v>
      </c>
      <c r="I16" s="132" t="n">
        <v>6894</v>
      </c>
      <c r="J16" s="54" t="n">
        <f aca="false">IF(OR(D16=0,C16=0),"",C16/D16*100-100)</f>
        <v>-0.379113924050628</v>
      </c>
      <c r="K16" s="55" t="n">
        <f aca="false">IF(OR(E16=0,C16=0),"",C16/E16*100-100)</f>
        <v>-42.5962800875274</v>
      </c>
      <c r="L16" s="54"/>
      <c r="M16" s="56"/>
      <c r="N16" s="57"/>
      <c r="O16" s="58" t="n">
        <f aca="false">(H16*1000)/D16</f>
        <v>2259.49367088608</v>
      </c>
      <c r="P16" s="59" t="n">
        <f aca="false">(I16*1000)/E16</f>
        <v>2514.22319474836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95"/>
      <c r="F17" s="71"/>
      <c r="G17" s="72"/>
      <c r="H17" s="72"/>
      <c r="I17" s="135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 t="n">
        <v>4</v>
      </c>
      <c r="C18" s="49" t="n">
        <f aca="false">IF(OR(Almería!C18=0,Cádiz!C18=0,Córdoba!C18=0,Granada!C18=0,Huelva!C18=0,Jaén!C18=0,Málaga!C18=0,Sevilla!C18=0),"",Almería!C18+Cádiz!C18+Córdoba!C18+Granada!C18+Huelva!C18+Jaén!C18+Málaga!C18+Sevilla!C18)</f>
        <v>172.02</v>
      </c>
      <c r="D18" s="49" t="n">
        <f aca="false">IF(OR(Almería!D18=0,Cádiz!D18=0,Córdoba!D18=0,Granada!D18=0,Huelva!D18=0,Jaén!D18=0,Málaga!D18=0,Sevilla!D18=0),"",Almería!D18+Cádiz!D18+Córdoba!D18+Granada!D18+Huelva!D18+Jaén!D18+Málaga!D18+Sevilla!D18)</f>
        <v>138.03</v>
      </c>
      <c r="E18" s="96" t="n">
        <v>93</v>
      </c>
      <c r="F18" s="51"/>
      <c r="G18" s="52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2" t="n">
        <f aca="false">IF(OR(Almería!H18=0,Cádiz!H18=0,Córdoba!H18=0,Granada!H18=0,Huelva!H18=0,Jaén!H18=0,Málaga!H18=0,Sevilla!H18=0),"",Almería!H18+Cádiz!H18+Córdoba!H18+Granada!H18+Huelva!H18+Jaén!H18+Málaga!H18+Sevilla!H18)</f>
        <v>140.04</v>
      </c>
      <c r="I18" s="136" t="n">
        <v>86</v>
      </c>
      <c r="J18" s="54" t="n">
        <f aca="false">IF(OR(D18=0,C18=0),"",C18/D18*100-100)</f>
        <v>24.6250815040209</v>
      </c>
      <c r="K18" s="55" t="n">
        <f aca="false">IF(OR(E18=0,C18=0),"",C18/E18*100-100)</f>
        <v>84.9677419354838</v>
      </c>
      <c r="L18" s="54"/>
      <c r="M18" s="56"/>
      <c r="N18" s="57"/>
      <c r="O18" s="58" t="n">
        <f aca="false">(H18*1000)/D18</f>
        <v>1014.56205172789</v>
      </c>
      <c r="P18" s="59" t="n">
        <f aca="false">(I18*1000)/E18</f>
        <v>924.731182795699</v>
      </c>
    </row>
    <row r="19" customFormat="false" ht="12.75" hidden="false" customHeight="false" outlineLevel="0" collapsed="false">
      <c r="A19" s="60" t="s">
        <v>30</v>
      </c>
      <c r="B19" s="48" t="n">
        <v>4</v>
      </c>
      <c r="C19" s="49" t="n">
        <f aca="false">IF(OR(Almería!C19=0,Cádiz!C19=0,Córdoba!C19=0,Granada!C19=0,Huelva!C19=0,Jaén!C19=0,Málaga!C19=0,Sevilla!C19=0),"",Almería!C19+Cádiz!C19+Córdoba!C19+Granada!C19+Huelva!C19+Jaén!C19+Málaga!C19+Sevilla!C19)</f>
        <v>35641</v>
      </c>
      <c r="D19" s="49" t="n">
        <f aca="false">IF(OR(Almería!D19=0,Cádiz!D19=0,Córdoba!D19=0,Granada!D19=0,Huelva!D19=0,Jaén!D19=0,Málaga!D19=0,Sevilla!D19=0),"",Almería!D19+Cádiz!D19+Córdoba!D19+Granada!D19+Huelva!D19+Jaén!D19+Málaga!D19+Sevilla!D19)</f>
        <v>37406</v>
      </c>
      <c r="E19" s="96" t="n">
        <v>26167</v>
      </c>
      <c r="F19" s="51" t="n">
        <v>4</v>
      </c>
      <c r="G19" s="52" t="n">
        <f aca="false">IF(OR(Almería!G19=0,Cádiz!G19=0,Córdoba!G19=0,Granada!G19=0,Huelva!G19=0,Jaén!G19=0,Málaga!G19=0,Sevilla!G19=0),"",Almería!G19+Cádiz!G19+Córdoba!G19+Granada!G19+Huelva!G19+Jaén!G19+Málaga!G19+Sevilla!G19)</f>
        <v>39091</v>
      </c>
      <c r="H19" s="52" t="n">
        <f aca="false">IF(OR(Almería!H19=0,Cádiz!H19=0,Córdoba!H19=0,Granada!H19=0,Huelva!H19=0,Jaén!H19=0,Málaga!H19=0,Sevilla!H19=0),"",Almería!H19+Cádiz!H19+Córdoba!H19+Granada!H19+Huelva!H19+Jaén!H19+Málaga!H19+Sevilla!H19)</f>
        <v>42015.01</v>
      </c>
      <c r="I19" s="136" t="n">
        <v>25066</v>
      </c>
      <c r="J19" s="54" t="n">
        <f aca="false">IF(OR(D19=0,C19=0),"",C19/D19*100-100)</f>
        <v>-4.71849435919371</v>
      </c>
      <c r="K19" s="55" t="n">
        <f aca="false">IF(OR(E19=0,C19=0),"",C19/E19*100-100)</f>
        <v>36.205908204991</v>
      </c>
      <c r="L19" s="54" t="n">
        <f aca="false">IF(OR(H19=0,G19=0),"",G19/H19*100-100)</f>
        <v>-6.95944139963314</v>
      </c>
      <c r="M19" s="56" t="n">
        <f aca="false">IF(OR(I19=0,G19=0),"",G19/I19*100-100)</f>
        <v>55.9522859650523</v>
      </c>
      <c r="N19" s="57" t="n">
        <f aca="false">(G19*1000)/C19</f>
        <v>1096.79863079038</v>
      </c>
      <c r="O19" s="58" t="n">
        <f aca="false">(H19*1000)/D19</f>
        <v>1123.21579425761</v>
      </c>
      <c r="P19" s="59" t="n">
        <f aca="false">(I19*1000)/E19</f>
        <v>957.92410287767</v>
      </c>
    </row>
    <row r="20" customFormat="false" ht="12.75" hidden="false" customHeight="false" outlineLevel="0" collapsed="false">
      <c r="A20" s="60" t="s">
        <v>31</v>
      </c>
      <c r="B20" s="48" t="n">
        <v>4</v>
      </c>
      <c r="C20" s="49" t="n">
        <f aca="false">IF(OR(Almería!C20=0,Cádiz!C20=0,Córdoba!C20=0,Granada!C20=0,Huelva!C20=0,Jaén!C20=0,Málaga!C20=0,Sevilla!C20=0),"",Almería!C20+Cádiz!C20+Córdoba!C20+Granada!C20+Huelva!C20+Jaén!C20+Málaga!C20+Sevilla!C20)</f>
        <v>71.06</v>
      </c>
      <c r="D20" s="49" t="n">
        <f aca="false">IF(OR(Almería!D20=0,Cádiz!D20=0,Córdoba!D20=0,Granada!D20=0,Huelva!D20=0,Jaén!D20=0,Málaga!D20=0,Sevilla!D20=0),"",Almería!D20+Cádiz!D20+Córdoba!D20+Granada!D20+Huelva!D20+Jaén!D20+Málaga!D20+Sevilla!D20)</f>
        <v>46.05</v>
      </c>
      <c r="E20" s="96" t="n">
        <v>108</v>
      </c>
      <c r="F20" s="51" t="n">
        <v>4</v>
      </c>
      <c r="G20" s="52" t="n">
        <f aca="false">IF(OR(Almería!G20=0,Cádiz!G20=0,Córdoba!G20=0,Granada!G20=0,Huelva!G20=0,Jaén!G20=0,Málaga!G20=0,Sevilla!G20=0),"",Almería!G20+Cádiz!G20+Córdoba!G20+Granada!G20+Huelva!G20+Jaén!G20+Málaga!G20+Sevilla!G20)</f>
        <v>60.07</v>
      </c>
      <c r="H20" s="52" t="n">
        <f aca="false">IF(OR(Almería!H20=0,Cádiz!H20=0,Córdoba!H20=0,Granada!H20=0,Huelva!H20=0,Jaén!H20=0,Málaga!H20=0,Sevilla!H20=0),"",Almería!H20+Cádiz!H20+Córdoba!H20+Granada!H20+Huelva!H20+Jaén!H20+Málaga!H20+Sevilla!H20)</f>
        <v>19.06</v>
      </c>
      <c r="I20" s="136" t="n">
        <v>76</v>
      </c>
      <c r="J20" s="54" t="n">
        <f aca="false">IF(OR(D20=0,C20=0),"",C20/D20*100-100)</f>
        <v>54.3105320304017</v>
      </c>
      <c r="K20" s="55" t="n">
        <f aca="false">IF(OR(E20=0,C20=0),"",C20/E20*100-100)</f>
        <v>-34.2037037037037</v>
      </c>
      <c r="L20" s="54" t="n">
        <f aca="false">IF(OR(H20=0,G20=0),"",G20/H20*100-100)</f>
        <v>215.162644281217</v>
      </c>
      <c r="M20" s="56" t="n">
        <f aca="false">IF(OR(I20=0,G20=0),"",G20/I20*100-100)</f>
        <v>-20.9605263157895</v>
      </c>
      <c r="N20" s="57" t="n">
        <f aca="false">(G20*1000)/C20</f>
        <v>845.341964537011</v>
      </c>
      <c r="O20" s="58" t="n">
        <f aca="false">(H20*1000)/D20</f>
        <v>413.897937024973</v>
      </c>
      <c r="P20" s="59" t="n">
        <f aca="false">(I20*1000)/E20</f>
        <v>703.703703703704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f aca="false">IF(OR(Almería!C21=0,Cádiz!C21=0,Córdoba!C21=0,Granada!C21=0,Huelva!C21=0,Jaén!C21=0,Málaga!C21=0,Sevilla!C21=0),"",Almería!C21+Cádiz!C21+Córdoba!C21+Granada!C21+Huelva!C21+Jaén!C21+Málaga!C21+Sevilla!C21)</f>
        <v>15851</v>
      </c>
      <c r="D21" s="49" t="n">
        <f aca="false">IF(OR(Almería!D21=0,Cádiz!D21=0,Córdoba!D21=0,Granada!D21=0,Huelva!D21=0,Jaén!D21=0,Málaga!D21=0,Sevilla!D21=0),"",Almería!D21+Cádiz!D21+Córdoba!D21+Granada!D21+Huelva!D21+Jaén!D21+Málaga!D21+Sevilla!D21)</f>
        <v>18883</v>
      </c>
      <c r="E21" s="96" t="n">
        <v>13303</v>
      </c>
      <c r="F21" s="51" t="n">
        <v>4</v>
      </c>
      <c r="G21" s="52" t="n">
        <f aca="false">IF(OR(Almería!G21=0,Cádiz!G21=0,Córdoba!G21=0,Granada!G21=0,Huelva!G21=0,Jaén!G21=0,Málaga!G21=0,Sevilla!G21=0),"",Almería!G21+Cádiz!G21+Córdoba!G21+Granada!G21+Huelva!G21+Jaén!G21+Málaga!G21+Sevilla!G21)</f>
        <v>22884</v>
      </c>
      <c r="H21" s="52" t="n">
        <f aca="false">IF(OR(Almería!H21=0,Cádiz!H21=0,Córdoba!H21=0,Granada!H21=0,Huelva!H21=0,Jaén!H21=0,Málaga!H21=0,Sevilla!H21=0),"",Almería!H21+Cádiz!H21+Córdoba!H21+Granada!H21+Huelva!H21+Jaén!H21+Málaga!H21+Sevilla!H21)</f>
        <v>25324.01</v>
      </c>
      <c r="I21" s="136" t="n">
        <v>12731</v>
      </c>
      <c r="J21" s="54" t="n">
        <f aca="false">IF(OR(D21=0,C21=0),"",C21/D21*100-100)</f>
        <v>-16.0567706402584</v>
      </c>
      <c r="K21" s="55" t="n">
        <f aca="false">IF(OR(E21=0,C21=0),"",C21/E21*100-100)</f>
        <v>19.1535743817184</v>
      </c>
      <c r="L21" s="54" t="n">
        <f aca="false">IF(OR(H21=0,G21=0),"",G21/H21*100-100)</f>
        <v>-9.63516441511436</v>
      </c>
      <c r="M21" s="56" t="n">
        <f aca="false">IF(OR(I21=0,G21=0),"",G21/I21*100-100)</f>
        <v>79.750216008169</v>
      </c>
      <c r="N21" s="57" t="n">
        <f aca="false">(G21*1000)/C21</f>
        <v>1443.69440413854</v>
      </c>
      <c r="O21" s="58" t="n">
        <f aca="false">(H21*1000)/D21</f>
        <v>1341.10099030874</v>
      </c>
      <c r="P21" s="59" t="n">
        <f aca="false">(I21*1000)/E21</f>
        <v>957.002179959408</v>
      </c>
    </row>
    <row r="22" customFormat="false" ht="12.75" hidden="false" customHeight="false" outlineLevel="0" collapsed="false">
      <c r="A22" s="60" t="s">
        <v>33</v>
      </c>
      <c r="B22" s="48" t="n">
        <v>4</v>
      </c>
      <c r="C22" s="49" t="n">
        <f aca="false">IF(OR(Almería!C22=0,Cádiz!C22=0,Córdoba!C22=0,Granada!C22=0,Huelva!C22=0,Jaén!C22=0,Málaga!C22=0,Sevilla!C22=0),"",Almería!C22+Cádiz!C22+Córdoba!C22+Granada!C22+Huelva!C22+Jaén!C22+Málaga!C22+Sevilla!C22)</f>
        <v>37289</v>
      </c>
      <c r="D22" s="49" t="n">
        <f aca="false">IF(OR(Almería!D22=0,Cádiz!D22=0,Córdoba!D22=0,Granada!D22=0,Huelva!D22=0,Jaén!D22=0,Málaga!D22=0,Sevilla!D22=0),"",Almería!D22+Cádiz!D22+Córdoba!D22+Granada!D22+Huelva!D22+Jaén!D22+Málaga!D22+Sevilla!D22)</f>
        <v>36006</v>
      </c>
      <c r="E22" s="96" t="n">
        <v>19224</v>
      </c>
      <c r="F22" s="51" t="n">
        <v>4</v>
      </c>
      <c r="G22" s="52" t="n">
        <f aca="false">IF(OR(Almería!G22=0,Cádiz!G22=0,Córdoba!G22=0,Granada!G22=0,Huelva!G22=0,Jaén!G22=0,Málaga!G22=0,Sevilla!G22=0),"",Almería!G22+Cádiz!G22+Córdoba!G22+Granada!G22+Huelva!G22+Jaén!G22+Málaga!G22+Sevilla!G22)</f>
        <v>42676</v>
      </c>
      <c r="H22" s="52" t="n">
        <f aca="false">IF(OR(Almería!H22=0,Cádiz!H22=0,Córdoba!H22=0,Granada!H22=0,Huelva!H22=0,Jaén!H22=0,Málaga!H22=0,Sevilla!H22=0),"",Almería!H22+Cádiz!H22+Córdoba!H22+Granada!H22+Huelva!H22+Jaén!H22+Málaga!H22+Sevilla!H22)</f>
        <v>37959</v>
      </c>
      <c r="I22" s="136" t="n">
        <v>16880</v>
      </c>
      <c r="J22" s="54" t="n">
        <f aca="false">IF(OR(D22=0,C22=0),"",C22/D22*100-100)</f>
        <v>3.56329500638783</v>
      </c>
      <c r="K22" s="55" t="n">
        <f aca="false">IF(OR(E22=0,C22=0),"",C22/E22*100-100)</f>
        <v>93.9710778193924</v>
      </c>
      <c r="L22" s="54" t="n">
        <f aca="false">IF(OR(H22=0,G22=0),"",G22/H22*100-100)</f>
        <v>12.4265655048869</v>
      </c>
      <c r="M22" s="56" t="n">
        <f aca="false">IF(OR(I22=0,G22=0),"",G22/I22*100-100)</f>
        <v>152.81990521327</v>
      </c>
      <c r="N22" s="57" t="n">
        <f aca="false">(G22*1000)/C22</f>
        <v>1144.46619646545</v>
      </c>
      <c r="O22" s="58" t="n">
        <f aca="false">(H22*1000)/D22</f>
        <v>1054.24095984003</v>
      </c>
      <c r="P22" s="59" t="n">
        <f aca="false">(I22*1000)/E22</f>
        <v>878.069080316271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f aca="false">IF(OR(Almería!C23=0,Cádiz!C23=0,Córdoba!C23=0,Granada!C23=0,Huelva!C23=0,Jaén!C23=0,Málaga!C23=0,Sevilla!C23=0),"",Almería!C23+Cádiz!C23+Córdoba!C23+Granada!C23+Huelva!C23+Jaén!C23+Málaga!C23+Sevilla!C23)</f>
        <v>4952</v>
      </c>
      <c r="D23" s="49" t="n">
        <f aca="false">IF(OR(Almería!D23=0,Cádiz!D23=0,Córdoba!D23=0,Granada!D23=0,Huelva!D23=0,Jaén!D23=0,Málaga!D23=0,Sevilla!D23=0),"",Almería!D23+Cádiz!D23+Córdoba!D23+Granada!D23+Huelva!D23+Jaén!D23+Málaga!D23+Sevilla!D23)</f>
        <v>5211</v>
      </c>
      <c r="E23" s="96" t="n">
        <v>6798</v>
      </c>
      <c r="F23" s="51" t="n">
        <v>4</v>
      </c>
      <c r="G23" s="52" t="n">
        <f aca="false">IF(OR(Almería!G23=0,Cádiz!G23=0,Córdoba!G23=0,Granada!G23=0,Huelva!G23=0,Jaén!G23=0,Málaga!G23=0,Sevilla!G23=0),"",Almería!G23+Cádiz!G23+Córdoba!G23+Granada!G23+Huelva!G23+Jaén!G23+Málaga!G23+Sevilla!G23)</f>
        <v>4327</v>
      </c>
      <c r="H23" s="52" t="n">
        <f aca="false">IF(OR(Almería!H23=0,Cádiz!H23=0,Córdoba!H23=0,Granada!H23=0,Huelva!H23=0,Jaén!H23=0,Málaga!H23=0,Sevilla!H23=0),"",Almería!H23+Cádiz!H23+Córdoba!H23+Granada!H23+Huelva!H23+Jaén!H23+Málaga!H23+Sevilla!H23)</f>
        <v>4877.01</v>
      </c>
      <c r="I23" s="136" t="n">
        <v>5822</v>
      </c>
      <c r="J23" s="54" t="n">
        <f aca="false">IF(OR(D23=0,C23=0),"",C23/D23*100-100)</f>
        <v>-4.97025522932259</v>
      </c>
      <c r="K23" s="55" t="n">
        <f aca="false">IF(OR(E23=0,C23=0),"",C23/E23*100-100)</f>
        <v>-27.1550456016475</v>
      </c>
      <c r="L23" s="54" t="n">
        <f aca="false">IF(OR(H23=0,G23=0),"",G23/H23*100-100)</f>
        <v>-11.2776065663183</v>
      </c>
      <c r="M23" s="56" t="n">
        <f aca="false">IF(OR(I23=0,G23=0),"",G23/I23*100-100)</f>
        <v>-25.6784610099622</v>
      </c>
      <c r="N23" s="57" t="n">
        <f aca="false">(G23*1000)/C23</f>
        <v>873.788368336026</v>
      </c>
      <c r="O23" s="58" t="n">
        <f aca="false">(H23*1000)/D23</f>
        <v>935.906735751295</v>
      </c>
      <c r="P23" s="59" t="n">
        <f aca="false">(I23*1000)/E23</f>
        <v>856.42836128273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f aca="false">IF(OR(Almería!C24=0,Cádiz!C24=0,Córdoba!C24=0,Granada!C24=0,Huelva!C24=0,Jaén!C24=0,Málaga!C24=0,Sevilla!C24=0),"",Almería!C24+Cádiz!C24+Córdoba!C24+Granada!C24+Huelva!C24+Jaén!C24+Málaga!C24+Sevilla!C24)</f>
        <v>2647.03</v>
      </c>
      <c r="D24" s="49" t="n">
        <f aca="false">IF(OR(Almería!D24=0,Cádiz!D24=0,Córdoba!D24=0,Granada!D24=0,Huelva!D24=0,Jaén!D24=0,Málaga!D24=0,Sevilla!D24=0),"",Almería!D24+Cádiz!D24+Córdoba!D24+Granada!D24+Huelva!D24+Jaén!D24+Málaga!D24+Sevilla!D24)</f>
        <v>1642.04</v>
      </c>
      <c r="E24" s="96" t="n">
        <v>1389</v>
      </c>
      <c r="F24" s="51" t="n">
        <v>4</v>
      </c>
      <c r="G24" s="52" t="n">
        <f aca="false">IF(OR(Almería!G24=0,Cádiz!G24=0,Córdoba!G24=0,Granada!G24=0,Huelva!G24=0,Jaén!G24=0,Málaga!G24=0,Sevilla!G24=0),"",Almería!G24+Cádiz!G24+Córdoba!G24+Granada!G24+Huelva!G24+Jaén!G24+Málaga!G24+Sevilla!G24)</f>
        <v>1065.04</v>
      </c>
      <c r="H24" s="52" t="n">
        <f aca="false">IF(OR(Almería!H24=0,Cádiz!H24=0,Córdoba!H24=0,Granada!H24=0,Huelva!H24=0,Jaén!H24=0,Málaga!H24=0,Sevilla!H24=0),"",Almería!H24+Cádiz!H24+Córdoba!H24+Granada!H24+Huelva!H24+Jaén!H24+Málaga!H24+Sevilla!H24)</f>
        <v>579.04</v>
      </c>
      <c r="I24" s="136" t="n">
        <v>698</v>
      </c>
      <c r="J24" s="54" t="n">
        <f aca="false">IF(OR(D24=0,C24=0),"",C24/D24*100-100)</f>
        <v>61.2037465591582</v>
      </c>
      <c r="K24" s="55" t="n">
        <f aca="false">IF(OR(E24=0,C24=0),"",C24/E24*100-100)</f>
        <v>90.5709143268539</v>
      </c>
      <c r="L24" s="54" t="n">
        <f aca="false">IF(OR(H24=0,G24=0),"",G24/H24*100-100)</f>
        <v>83.9320254213871</v>
      </c>
      <c r="M24" s="56" t="n">
        <f aca="false">IF(OR(I24=0,G24=0),"",G24/I24*100-100)</f>
        <v>52.5845272206304</v>
      </c>
      <c r="N24" s="57" t="n">
        <f aca="false">(G24*1000)/C24</f>
        <v>402.352825619657</v>
      </c>
      <c r="O24" s="58" t="n">
        <f aca="false">(H24*1000)/D24</f>
        <v>352.634527782514</v>
      </c>
      <c r="P24" s="59" t="n">
        <f aca="false">(I24*1000)/E24</f>
        <v>502.519798416127</v>
      </c>
    </row>
    <row r="25" customFormat="false" ht="12.75" hidden="false" customHeight="false" outlineLevel="0" collapsed="false">
      <c r="A25" s="60" t="s">
        <v>36</v>
      </c>
      <c r="B25" s="48" t="n">
        <v>4</v>
      </c>
      <c r="C25" s="49" t="n">
        <f aca="false">IF(OR(Almería!C25=0,Cádiz!C25=0,Córdoba!C25=0,Granada!C25=0,Huelva!C25=0,Jaén!C25=0,Málaga!C25=0,Sevilla!C25=0),"",Almería!C25+Cádiz!C25+Córdoba!C25+Granada!C25+Huelva!C25+Jaén!C25+Málaga!C25+Sevilla!C25)</f>
        <v>1357.04</v>
      </c>
      <c r="D25" s="49" t="n">
        <f aca="false">IF(OR(Almería!D25=0,Cádiz!D25=0,Córdoba!D25=0,Granada!D25=0,Huelva!D25=0,Jaén!D25=0,Málaga!D25=0,Sevilla!D25=0),"",Almería!D25+Cádiz!D25+Córdoba!D25+Granada!D25+Huelva!D25+Jaén!D25+Málaga!D25+Sevilla!D25)</f>
        <v>1529.04</v>
      </c>
      <c r="E25" s="96" t="n">
        <v>1536</v>
      </c>
      <c r="F25" s="51" t="n">
        <v>4</v>
      </c>
      <c r="G25" s="52" t="n">
        <f aca="false">IF(OR(Almería!G25=0,Cádiz!G25=0,Córdoba!G25=0,Granada!G25=0,Huelva!G25=0,Jaén!G25=0,Málaga!G25=0,Sevilla!G25=0),"",Almería!G25+Cádiz!G25+Córdoba!G25+Granada!G25+Huelva!G25+Jaén!G25+Málaga!G25+Sevilla!G25)</f>
        <v>1270.04</v>
      </c>
      <c r="H25" s="52" t="n">
        <f aca="false">IF(OR(Almería!H25=0,Cádiz!H25=0,Córdoba!H25=0,Granada!H25=0,Huelva!H25=0,Jaén!H25=0,Málaga!H25=0,Sevilla!H25=0),"",Almería!H25+Cádiz!H25+Córdoba!H25+Granada!H25+Huelva!H25+Jaén!H25+Málaga!H25+Sevilla!H25)</f>
        <v>1182.04</v>
      </c>
      <c r="I25" s="136" t="n">
        <v>1040</v>
      </c>
      <c r="J25" s="54" t="n">
        <f aca="false">IF(OR(D25=0,C25=0),"",C25/D25*100-100)</f>
        <v>-11.2488881912834</v>
      </c>
      <c r="K25" s="55" t="n">
        <f aca="false">IF(OR(E25=0,C25=0),"",C25/E25*100-100)</f>
        <v>-11.6510416666667</v>
      </c>
      <c r="L25" s="54" t="n">
        <f aca="false">IF(OR(H25=0,G25=0),"",G25/H25*100-100)</f>
        <v>7.44475652262192</v>
      </c>
      <c r="M25" s="56" t="n">
        <f aca="false">IF(OR(I25=0,G25=0),"",G25/I25*100-100)</f>
        <v>22.1192307692308</v>
      </c>
      <c r="N25" s="57" t="n">
        <f aca="false">(G25*1000)/C25</f>
        <v>935.889877969699</v>
      </c>
      <c r="O25" s="58" t="n">
        <f aca="false">(H25*1000)/D25</f>
        <v>773.060220792131</v>
      </c>
      <c r="P25" s="59" t="n">
        <f aca="false">(I25*1000)/E25</f>
        <v>677.08333333333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95"/>
      <c r="F26" s="71"/>
      <c r="G26" s="72"/>
      <c r="H26" s="72"/>
      <c r="I26" s="135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 t="n">
        <v>4</v>
      </c>
      <c r="C27" s="49" t="n">
        <f aca="false">IF(OR(Almería!C27=0,Cádiz!C27=0,Córdoba!C27=0,Granada!C27=0,Huelva!C27=0,Jaén!C27=0,Málaga!C27=0,Sevilla!C27=0),"",Almería!C27+Cádiz!C27+Córdoba!C27+Granada!C27+Huelva!C27+Jaén!C27+Málaga!C27+Sevilla!C27)</f>
        <v>8214.05</v>
      </c>
      <c r="D27" s="64" t="n">
        <f aca="false">IF(OR(Almería!D27=0,Cádiz!D27=0,Córdoba!D27=0,Granada!D27=0,Huelva!D27=0,Jaén!D27=0,Málaga!D27=0,Sevilla!D27=0),"",Almería!D27+Cádiz!D27+Córdoba!D27+Granada!D27+Huelva!D27+Jaén!D27+Málaga!D27+Sevilla!D27)</f>
        <v>8089.03</v>
      </c>
      <c r="E27" s="50" t="n">
        <v>9237</v>
      </c>
      <c r="F27" s="51"/>
      <c r="G27" s="52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30" t="n">
        <f aca="false">IF(OR(Almería!H27=0,Cádiz!H27=0,Córdoba!H27=0,Granada!H27=0,Huelva!H27=0,Jaén!H27=0,Málaga!H27=0,Sevilla!H27=0),"",Almería!H27+Cádiz!H27+Córdoba!H27+Granada!H27+Huelva!H27+Jaén!H27+Málaga!H27+Sevilla!H27)</f>
        <v>260971.02</v>
      </c>
      <c r="I27" s="81" t="n">
        <v>292536</v>
      </c>
      <c r="J27" s="54" t="n">
        <f aca="false">IF(OR(D27=0,C27=0),"",C27/D27*100-100)</f>
        <v>1.54554996087295</v>
      </c>
      <c r="K27" s="55" t="n">
        <f aca="false">IF(OR(E27=0,C27=0),"",C27/E27*100-100)</f>
        <v>-11.0744830572697</v>
      </c>
      <c r="L27" s="54"/>
      <c r="M27" s="54"/>
      <c r="N27" s="57"/>
      <c r="O27" s="58" t="n">
        <f aca="false">(H27*1000)/D27</f>
        <v>32262.3380059167</v>
      </c>
      <c r="P27" s="59" t="n">
        <f aca="false">(I27*1000)/E27</f>
        <v>31670.0227346541</v>
      </c>
    </row>
    <row r="28" customFormat="false" ht="12.75" hidden="false" customHeight="false" outlineLevel="0" collapsed="false">
      <c r="A28" s="60" t="s">
        <v>39</v>
      </c>
      <c r="B28" s="48" t="n">
        <v>4</v>
      </c>
      <c r="C28" s="49" t="n">
        <f aca="false">IF(OR(Almería!C28=0,Cádiz!C28=0,Córdoba!C28=0,Granada!C28=0,Huelva!C28=0,Jaén!C28=0,Málaga!C28=0,Sevilla!C28=0),"",Almería!C28+Cádiz!C28+Córdoba!C28+Granada!C28+Huelva!C28+Jaén!C28+Málaga!C28+Sevilla!C28)</f>
        <v>802.03</v>
      </c>
      <c r="D28" s="49" t="n">
        <f aca="false">IF(OR(Almería!D28=0,Cádiz!D28=0,Córdoba!D28=0,Granada!D28=0,Huelva!D28=0,Jaén!D28=0,Málaga!D28=0,Sevilla!D28=0),"",Almería!D28+Cádiz!D28+Córdoba!D28+Granada!D28+Huelva!D28+Jaén!D28+Málaga!D28+Sevilla!D28)</f>
        <v>791.02</v>
      </c>
      <c r="E28" s="96" t="n">
        <v>904</v>
      </c>
      <c r="F28" s="51" t="n">
        <v>4</v>
      </c>
      <c r="G28" s="52" t="n">
        <f aca="false">IF(OR(Almería!G28=0,Cádiz!G28=0,Córdoba!G28=0,Granada!G28=0,Huelva!G28=0,Jaén!G28=0,Málaga!G28=0,Sevilla!G28=0),"",Almería!G28+Cádiz!G28+Córdoba!G28+Granada!G28+Huelva!G28+Jaén!G28+Málaga!G28+Sevilla!G28)</f>
        <v>20291.03</v>
      </c>
      <c r="H28" s="130" t="n">
        <f aca="false">IF(OR(Almería!H28=0,Cádiz!H28=0,Córdoba!H28=0,Granada!H28=0,Huelva!H28=0,Jaén!H28=0,Málaga!H28=0,Sevilla!H28=0),"",Almería!H28+Cádiz!H28+Córdoba!H28+Granada!H28+Huelva!H28+Jaén!H28+Málaga!H28+Sevilla!H28)</f>
        <v>20171.02</v>
      </c>
      <c r="I28" s="136" t="n">
        <v>23207</v>
      </c>
      <c r="J28" s="54" t="n">
        <f aca="false">IF(OR(D28=0,C28=0),"",C28/D28*100-100)</f>
        <v>1.39187378321661</v>
      </c>
      <c r="K28" s="55" t="n">
        <f aca="false">IF(OR(E28=0,C28=0),"",C28/E28*100-100)</f>
        <v>-11.2798672566372</v>
      </c>
      <c r="L28" s="54" t="n">
        <f aca="false">IF(OR(H28=0,G28=0),"",G28/H28*100-100)</f>
        <v>0.594962475868826</v>
      </c>
      <c r="M28" s="56" t="n">
        <f aca="false">IF(OR(I28=0,G28=0),"",G28/I28*100-100)</f>
        <v>-12.565045029517</v>
      </c>
      <c r="N28" s="57" t="n">
        <f aca="false">(G28*1000)/C28</f>
        <v>25299.5897909056</v>
      </c>
      <c r="O28" s="58" t="n">
        <f aca="false">(H28*1000)/D28</f>
        <v>25500.0126419054</v>
      </c>
      <c r="P28" s="59" t="n">
        <f aca="false">(I28*1000)/E28</f>
        <v>25671.4601769912</v>
      </c>
    </row>
    <row r="29" customFormat="false" ht="12.75" hidden="false" customHeight="false" outlineLevel="0" collapsed="false">
      <c r="A29" s="60" t="s">
        <v>40</v>
      </c>
      <c r="B29" s="48" t="n">
        <v>4</v>
      </c>
      <c r="C29" s="49" t="n">
        <f aca="false">IF(OR(Almería!C29=0,Cádiz!C29=0,Córdoba!C29=0,Granada!C29=0,Huelva!C29=0,Jaén!C29=0,Málaga!C29=0,Sevilla!C29=0),"",Almería!C29+Cádiz!C29+Córdoba!C29+Granada!C29+Huelva!C29+Jaén!C29+Málaga!C29+Sevilla!C29)</f>
        <v>5160</v>
      </c>
      <c r="D29" s="49" t="n">
        <f aca="false">IF(OR(Almería!D29=0,Cádiz!D29=0,Córdoba!D29=0,Granada!D29=0,Huelva!D29=0,Jaén!D29=0,Málaga!D29=0,Sevilla!D29=0),"",Almería!D29+Cádiz!D29+Córdoba!D29+Granada!D29+Huelva!D29+Jaén!D29+Málaga!D29+Sevilla!D29)</f>
        <v>4983</v>
      </c>
      <c r="E29" s="96" t="n">
        <v>5032</v>
      </c>
      <c r="F29" s="51" t="n">
        <v>4</v>
      </c>
      <c r="G29" s="52" t="n">
        <f aca="false">IF(OR(Almería!G29=0,Cádiz!G29=0,Córdoba!G29=0,Granada!G29=0,Huelva!G29=0,Jaén!G29=0,Málaga!G29=0,Sevilla!G29=0),"",Almería!G29+Cádiz!G29+Córdoba!G29+Granada!G29+Huelva!G29+Jaén!G29+Málaga!G29+Sevilla!G29)</f>
        <v>157455</v>
      </c>
      <c r="H29" s="130" t="n">
        <f aca="false">IF(OR(Almería!H29=0,Cádiz!H29=0,Córdoba!H29=0,Granada!H29=0,Huelva!H29=0,Jaén!H29=0,Málaga!H29=0,Sevilla!H29=0),"",Almería!H29+Cádiz!H29+Córdoba!H29+Granada!H29+Huelva!H29+Jaén!H29+Málaga!H29+Sevilla!H29)</f>
        <v>169628</v>
      </c>
      <c r="I29" s="136" t="n">
        <v>164197</v>
      </c>
      <c r="J29" s="54" t="n">
        <f aca="false">IF(OR(D29=0,C29=0),"",C29/D29*100-100)</f>
        <v>3.55207706201084</v>
      </c>
      <c r="K29" s="55" t="n">
        <f aca="false">IF(OR(E29=0,C29=0),"",C29/E29*100-100)</f>
        <v>2.54372019077903</v>
      </c>
      <c r="L29" s="54" t="n">
        <f aca="false">IF(OR(H29=0,G29=0),"",G29/H29*100-100)</f>
        <v>-7.17629164996345</v>
      </c>
      <c r="M29" s="56" t="n">
        <f aca="false">IF(OR(I29=0,G29=0),"",G29/I29*100-100)</f>
        <v>-4.10604335036572</v>
      </c>
      <c r="N29" s="57" t="n">
        <f aca="false">(G29*1000)/C29</f>
        <v>30514.5348837209</v>
      </c>
      <c r="O29" s="58" t="n">
        <f aca="false">(H29*1000)/D29</f>
        <v>34041.3405578969</v>
      </c>
      <c r="P29" s="59" t="n">
        <f aca="false">(I29*1000)/E29</f>
        <v>32630.5643879173</v>
      </c>
    </row>
    <row r="30" customFormat="false" ht="12.75" hidden="false" customHeight="false" outlineLevel="0" collapsed="false">
      <c r="A30" s="60" t="s">
        <v>41</v>
      </c>
      <c r="B30" s="48" t="n">
        <v>4</v>
      </c>
      <c r="C30" s="49" t="n">
        <f aca="false">IF(OR(Almería!C30=0,Cádiz!C30=0,Córdoba!C30=0,Granada!C30=0,Huelva!C30=0,Jaén!C30=0,Málaga!C30=0,Sevilla!C30=0),"",Almería!C30+Cádiz!C30+Córdoba!C30+Granada!C30+Huelva!C30+Jaén!C30+Málaga!C30+Sevilla!C30)</f>
        <v>1617.01</v>
      </c>
      <c r="D30" s="49" t="n">
        <f aca="false">IF(OR(Almería!D30=0,Cádiz!D30=0,Córdoba!D30=0,Granada!D30=0,Huelva!D30=0,Jaén!D30=0,Málaga!D30=0,Sevilla!D30=0),"",Almería!D30+Cádiz!D30+Córdoba!D30+Granada!D30+Huelva!D30+Jaén!D30+Málaga!D30+Sevilla!D30)</f>
        <v>1728.01</v>
      </c>
      <c r="E30" s="96" t="n">
        <v>2306</v>
      </c>
      <c r="F30" s="51"/>
      <c r="G30" s="52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0" t="n">
        <f aca="false">IF(OR(Almería!H30=0,Cádiz!H30=0,Córdoba!H30=0,Granada!H30=0,Huelva!H30=0,Jaén!H30=0,Málaga!H30=0,Sevilla!H30=0),"",Almería!H30+Cádiz!H30+Córdoba!H30+Granada!H30+Huelva!H30+Jaén!H30+Málaga!H30+Sevilla!H30)</f>
        <v>55876.01</v>
      </c>
      <c r="I30" s="136" t="n">
        <v>77500</v>
      </c>
      <c r="J30" s="54" t="n">
        <f aca="false">IF(OR(D30=0,C30=0),"",C30/D30*100-100)</f>
        <v>-6.42357393765083</v>
      </c>
      <c r="K30" s="55" t="n">
        <f aca="false">IF(OR(E30=0,C30=0),"",C30/E30*100-100)</f>
        <v>-29.8781439722463</v>
      </c>
      <c r="L30" s="54"/>
      <c r="M30" s="56"/>
      <c r="N30" s="57"/>
      <c r="O30" s="58" t="n">
        <f aca="false">(H30*1000)/D30</f>
        <v>32335.4668086412</v>
      </c>
      <c r="P30" s="59" t="n">
        <f aca="false">(I30*1000)/E30</f>
        <v>33607.9791847355</v>
      </c>
    </row>
    <row r="31" customFormat="false" ht="12.75" hidden="false" customHeight="false" outlineLevel="0" collapsed="false">
      <c r="A31" s="60" t="s">
        <v>42</v>
      </c>
      <c r="B31" s="48" t="n">
        <v>4</v>
      </c>
      <c r="C31" s="49" t="n">
        <f aca="false">IF(OR(Almería!C31=0,Cádiz!C31=0,Córdoba!C31=0,Granada!C31=0,Huelva!C31=0,Jaén!C31=0,Málaga!C31=0,Sevilla!C31=0),"",Almería!C31+Cádiz!C31+Córdoba!C31+Granada!C31+Huelva!C31+Jaén!C31+Málaga!C31+Sevilla!C31)</f>
        <v>635.01</v>
      </c>
      <c r="D31" s="49" t="n">
        <f aca="false">IF(OR(Almería!D31=0,Cádiz!D31=0,Córdoba!D31=0,Granada!D31=0,Huelva!D31=0,Jaén!D31=0,Málaga!D31=0,Sevilla!D31=0),"",Almería!D31+Cádiz!D31+Córdoba!D31+Granada!D31+Huelva!D31+Jaén!D31+Málaga!D31+Sevilla!D31)</f>
        <v>587.01</v>
      </c>
      <c r="E31" s="96" t="n">
        <v>995</v>
      </c>
      <c r="F31" s="51"/>
      <c r="G31" s="52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0" t="n">
        <f aca="false">IF(OR(Almería!H31=0,Cádiz!H31=0,Córdoba!H31=0,Granada!H31=0,Huelva!H31=0,Jaén!H31=0,Málaga!H31=0,Sevilla!H31=0),"",Almería!H31+Cádiz!H31+Córdoba!H31+Granada!H31+Huelva!H31+Jaén!H31+Málaga!H31+Sevilla!H31)</f>
        <v>15313.01</v>
      </c>
      <c r="I31" s="136" t="n">
        <v>27632</v>
      </c>
      <c r="J31" s="54" t="n">
        <f aca="false">IF(OR(D31=0,C31=0),"",C31/D31*100-100)</f>
        <v>8.17703275923749</v>
      </c>
      <c r="K31" s="55" t="n">
        <f aca="false">IF(OR(E31=0,C31=0),"",C31/E31*100-100)</f>
        <v>-36.1798994974874</v>
      </c>
      <c r="L31" s="54"/>
      <c r="M31" s="56"/>
      <c r="N31" s="57"/>
      <c r="O31" s="58" t="n">
        <f aca="false">(H31*1000)/D31</f>
        <v>26086.455085944</v>
      </c>
      <c r="P31" s="59" t="n">
        <f aca="false">(I31*1000)/E31</f>
        <v>27770.8542713568</v>
      </c>
    </row>
    <row r="32" s="46" customFormat="true" ht="15.75" hidden="false" customHeight="false" outlineLevel="0" collapsed="false">
      <c r="A32" s="32" t="s">
        <v>43</v>
      </c>
      <c r="B32" s="68"/>
      <c r="C32" s="69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69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5"/>
      <c r="F32" s="71"/>
      <c r="G32" s="72"/>
      <c r="H32" s="72"/>
      <c r="I32" s="135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f aca="false">IF(OR(Almería!C33=0,Cádiz!C33=0,Córdoba!C33=0,Granada!C33=0,Huelva!C33=0,Jaén!C33=0,Málaga!C33=0,Sevilla!C33=0),"",Almería!C33+Cádiz!C33+Córdoba!C33+Granada!C33+Huelva!C33+Jaén!C33+Málaga!C33+Sevilla!C33)</f>
        <v>7709.05</v>
      </c>
      <c r="D33" s="49" t="n">
        <f aca="false">IF(OR(Almería!D33=0,Cádiz!D33=0,Córdoba!D33=0,Granada!D33=0,Huelva!D33=0,Jaén!D33=0,Málaga!D33=0,Sevilla!D33=0),"",Almería!D33+Cádiz!D33+Córdoba!D33+Granada!D33+Huelva!D33+Jaén!D33+Málaga!D33+Sevilla!D33)</f>
        <v>9240.05</v>
      </c>
      <c r="E33" s="96" t="n">
        <v>8108</v>
      </c>
      <c r="F33" s="51" t="n">
        <v>3</v>
      </c>
      <c r="G33" s="52" t="n">
        <f aca="false">IF(OR(Almería!G33=0,Cádiz!G33=0,Córdoba!G33=0,Granada!G33=0,Huelva!G33=0,Jaén!G33=0,Málaga!G33=0,Sevilla!G33=0),"",Almería!G33+Cádiz!G33+Córdoba!G33+Granada!G33+Huelva!G33+Jaén!G33+Málaga!G33+Sevilla!G33)</f>
        <v>404964.05</v>
      </c>
      <c r="H33" s="52" t="n">
        <f aca="false">IF(OR(Almería!H33=0,Cádiz!H33=0,Córdoba!H33=0,Granada!H33=0,Huelva!H33=0,Jaén!H33=0,Málaga!H33=0,Sevilla!H33=0),"",Almería!H33+Cádiz!H33+Córdoba!H33+Granada!H33+Huelva!H33+Jaén!H33+Málaga!H33+Sevilla!H33)</f>
        <v>496824.05</v>
      </c>
      <c r="I33" s="136" t="n">
        <v>525514</v>
      </c>
      <c r="J33" s="54" t="n">
        <f aca="false">IF(OR(D33=0,C33=0),"",C33/D33*100-100)</f>
        <v>-16.5691744092294</v>
      </c>
      <c r="K33" s="55" t="n">
        <f aca="false">IF(OR(E33=0,C33=0),"",C33/E33*100-100)</f>
        <v>-4.92044893931917</v>
      </c>
      <c r="L33" s="54" t="n">
        <f aca="false">IF(OR(H33=0,G33=0),"",G33/H33*100-100)</f>
        <v>-18.4894430935861</v>
      </c>
      <c r="M33" s="56" t="n">
        <f aca="false">IF(OR(I33=0,G33=0),"",G33/I33*100-100)</f>
        <v>-22.9394364374688</v>
      </c>
      <c r="N33" s="57" t="n">
        <f aca="false">(G33*1000)/C33</f>
        <v>52530.9927941835</v>
      </c>
      <c r="O33" s="58" t="n">
        <f aca="false">(H33*1000)/D33</f>
        <v>53768.5456247531</v>
      </c>
      <c r="P33" s="59" t="n">
        <f aca="false">(I33*1000)/E33</f>
        <v>64814.2575234337</v>
      </c>
    </row>
    <row r="34" customFormat="false" ht="12.75" hidden="false" customHeight="false" outlineLevel="0" collapsed="false">
      <c r="A34" s="60" t="s">
        <v>45</v>
      </c>
      <c r="B34" s="48" t="n">
        <v>4</v>
      </c>
      <c r="C34" s="49" t="n">
        <f aca="false">IF(OR(Almería!C34=0,Cádiz!C34=0,Córdoba!C34=0,Granada!C34=0,Huelva!C34=0,Jaén!C34=0,Málaga!C34=0,Sevilla!C34=0),"",Almería!C34+Cádiz!C34+Córdoba!C34+Granada!C34+Huelva!C34+Jaén!C34+Málaga!C34+Sevilla!C34)</f>
        <v>51057.03</v>
      </c>
      <c r="D34" s="49" t="n">
        <f aca="false">IF(OR(Almería!D34=0,Cádiz!D34=0,Córdoba!D34=0,Granada!D34=0,Huelva!D34=0,Jaén!D34=0,Málaga!D34=0,Sevilla!D34=0),"",Almería!D34+Cádiz!D34+Córdoba!D34+Granada!D34+Huelva!D34+Jaén!D34+Málaga!D34+Sevilla!D34)</f>
        <v>50891.03</v>
      </c>
      <c r="E34" s="96" t="n">
        <v>55754</v>
      </c>
      <c r="F34" s="51"/>
      <c r="G34" s="52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2" t="n">
        <f aca="false">IF(OR(Almería!H34=0,Cádiz!H34=0,Córdoba!H34=0,Granada!H34=0,Huelva!H34=0,Jaén!H34=0,Málaga!H34=0,Sevilla!H34=0),"",Almería!H34+Cádiz!H34+Córdoba!H34+Granada!H34+Huelva!H34+Jaén!H34+Málaga!H34+Sevilla!H34)</f>
        <v>119082.03</v>
      </c>
      <c r="I34" s="136" t="n">
        <v>135764</v>
      </c>
      <c r="J34" s="54" t="n">
        <f aca="false">IF(OR(D34=0,C34=0),"",C34/D34*100-100)</f>
        <v>0.326187149287406</v>
      </c>
      <c r="K34" s="55" t="n">
        <f aca="false">IF(OR(E34=0,C34=0),"",C34/E34*100-100)</f>
        <v>-8.42445385084479</v>
      </c>
      <c r="L34" s="54"/>
      <c r="M34" s="56"/>
      <c r="N34" s="57"/>
      <c r="O34" s="58" t="n">
        <f aca="false">(H34*1000)/D34</f>
        <v>2339.94143958179</v>
      </c>
      <c r="P34" s="59" t="n">
        <f aca="false">(I34*1000)/E34</f>
        <v>2435.05398715787</v>
      </c>
    </row>
    <row r="35" customFormat="false" ht="12.75" hidden="false" customHeight="false" outlineLevel="0" collapsed="false">
      <c r="A35" s="60" t="s">
        <v>46</v>
      </c>
      <c r="B35" s="48" t="n">
        <v>4</v>
      </c>
      <c r="C35" s="49" t="n">
        <f aca="false">IF(OR(Almería!C35=0,Cádiz!C35=0,Córdoba!C35=0,Granada!C35=0,Huelva!C35=0,Jaén!C35=0,Málaga!C35=0,Sevilla!C35=0),"",Almería!C35+Cádiz!C35+Córdoba!C35+Granada!C35+Huelva!C35+Jaén!C35+Málaga!C35+Sevilla!C35)</f>
        <v>178067</v>
      </c>
      <c r="D35" s="49" t="n">
        <f aca="false">IF(OR(Almería!D35=0,Cádiz!D35=0,Córdoba!D35=0,Granada!D35=0,Huelva!D35=0,Jaén!D35=0,Málaga!D35=0,Sevilla!D35=0),"",Almería!D35+Cádiz!D35+Córdoba!D35+Granada!D35+Huelva!D35+Jaén!D35+Málaga!D35+Sevilla!D35)</f>
        <v>194237</v>
      </c>
      <c r="E35" s="96" t="n">
        <v>210222</v>
      </c>
      <c r="F35" s="51"/>
      <c r="G35" s="52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2" t="n">
        <f aca="false">IF(OR(Almería!H35=0,Cádiz!H35=0,Córdoba!H35=0,Granada!H35=0,Huelva!H35=0,Jaén!H35=0,Málaga!H35=0,Sevilla!H35=0),"",Almería!H35+Cádiz!H35+Córdoba!H35+Granada!H35+Huelva!H35+Jaén!H35+Málaga!H35+Sevilla!H35)</f>
        <v>235781.01</v>
      </c>
      <c r="I35" s="136" t="n">
        <v>272162</v>
      </c>
      <c r="J35" s="54" t="n">
        <f aca="false">IF(OR(D35=0,C35=0),"",C35/D35*100-100)</f>
        <v>-8.32488145924823</v>
      </c>
      <c r="K35" s="55" t="n">
        <f aca="false">IF(OR(E35=0,C35=0),"",C35/E35*100-100)</f>
        <v>-15.2957349849207</v>
      </c>
      <c r="L35" s="54"/>
      <c r="M35" s="56"/>
      <c r="N35" s="57"/>
      <c r="O35" s="58" t="n">
        <f aca="false">(H35*1000)/D35</f>
        <v>1213.88309127509</v>
      </c>
      <c r="P35" s="59" t="n">
        <f aca="false">(I35*1000)/E35</f>
        <v>1294.6409034259</v>
      </c>
    </row>
    <row r="36" customFormat="false" ht="12.75" hidden="false" customHeight="false" outlineLevel="0" collapsed="false">
      <c r="A36" s="60" t="s">
        <v>47</v>
      </c>
      <c r="B36" s="48"/>
      <c r="C36" s="49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49" t="n">
        <f aca="false">IF(OR(Almería!D36=0,Cádiz!D36=0,Córdoba!D36=0,Granada!D36=0,Huelva!D36=0,Jaén!D36=0,Málaga!D36=0,Sevilla!D36=0),"",Almería!D36+Cádiz!D36+Córdoba!D36+Granada!D36+Huelva!D36+Jaén!D36+Málaga!D36+Sevilla!D36)</f>
        <v>3.07</v>
      </c>
      <c r="E36" s="96" t="n">
        <v>8</v>
      </c>
      <c r="F36" s="51"/>
      <c r="G36" s="52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2" t="n">
        <f aca="false">IF(OR(Almería!H36=0,Cádiz!H36=0,Córdoba!H36=0,Granada!H36=0,Huelva!H36=0,Jaén!H36=0,Málaga!H36=0,Sevilla!H36=0),"",Almería!H36+Cádiz!H36+Córdoba!H36+Granada!H36+Huelva!H36+Jaén!H36+Málaga!H36+Sevilla!H36)</f>
        <v>3.07</v>
      </c>
      <c r="I36" s="136" t="n">
        <v>7</v>
      </c>
      <c r="J36" s="54"/>
      <c r="K36" s="55"/>
      <c r="L36" s="54"/>
      <c r="M36" s="56"/>
      <c r="N36" s="57"/>
      <c r="O36" s="58" t="n">
        <f aca="false">(H36*1000)/D36</f>
        <v>1000</v>
      </c>
      <c r="P36" s="59" t="n">
        <f aca="false">(I36*1000)/E36</f>
        <v>875</v>
      </c>
    </row>
    <row r="37" customFormat="false" ht="12.75" hidden="false" customHeight="false" outlineLevel="0" collapsed="false">
      <c r="A37" s="60" t="s">
        <v>48</v>
      </c>
      <c r="B37" s="48"/>
      <c r="C37" s="49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49" t="n">
        <f aca="false">IF(OR(Almería!D37=0,Cádiz!D37=0,Córdoba!D37=0,Granada!D37=0,Huelva!D37=0,Jaén!D37=0,Málaga!D37=0,Sevilla!D37=0),"",Almería!D37+Cádiz!D37+Córdoba!D37+Granada!D37+Huelva!D37+Jaén!D37+Málaga!D37+Sevilla!D37)</f>
        <v>7301.02</v>
      </c>
      <c r="E37" s="96" t="n">
        <v>3331</v>
      </c>
      <c r="F37" s="51"/>
      <c r="G37" s="52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2" t="n">
        <f aca="false">IF(OR(Almería!H37=0,Cádiz!H37=0,Córdoba!H37=0,Granada!H37=0,Huelva!H37=0,Jaén!H37=0,Málaga!H37=0,Sevilla!H37=0),"",Almería!H37+Cádiz!H37+Córdoba!H37+Granada!H37+Huelva!H37+Jaén!H37+Málaga!H37+Sevilla!H37)</f>
        <v>7271.03</v>
      </c>
      <c r="I37" s="136" t="n">
        <v>3050</v>
      </c>
      <c r="J37" s="54"/>
      <c r="K37" s="55"/>
      <c r="L37" s="54"/>
      <c r="M37" s="56"/>
      <c r="N37" s="57"/>
      <c r="O37" s="58" t="n">
        <f aca="false">(H37*1000)/D37</f>
        <v>995.892354766868</v>
      </c>
      <c r="P37" s="59" t="n">
        <f aca="false">(I37*1000)/E37</f>
        <v>915.640948664065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f aca="false">IF(OR(Almería!C38=0,Cádiz!C38=0,Córdoba!C38=0,Granada!C38=0,Huelva!C38=0,Jaén!C38=0,Málaga!C38=0,Sevilla!C38=0),"",Almería!C38+Cádiz!C38+Córdoba!C38+Granada!C38+Huelva!C38+Jaén!C38+Málaga!C38+Sevilla!C38)</f>
        <v>4026.01</v>
      </c>
      <c r="D38" s="49" t="n">
        <f aca="false">IF(OR(Almería!D38=0,Cádiz!D38=0,Córdoba!D38=0,Granada!D38=0,Huelva!D38=0,Jaén!D38=0,Málaga!D38=0,Sevilla!D38=0),"",Almería!D38+Cádiz!D38+Córdoba!D38+Granada!D38+Huelva!D38+Jaén!D38+Málaga!D38+Sevilla!D38)</f>
        <v>4217.01</v>
      </c>
      <c r="E38" s="96" t="n">
        <v>4193</v>
      </c>
      <c r="F38" s="51" t="n">
        <v>4</v>
      </c>
      <c r="G38" s="52" t="n">
        <f aca="false">IF(OR(Almería!G38=0,Cádiz!G38=0,Córdoba!G38=0,Granada!G38=0,Huelva!G38=0,Jaén!G38=0,Málaga!G38=0,Sevilla!G38=0),"",Almería!G38+Cádiz!G38+Córdoba!G38+Granada!G38+Huelva!G38+Jaén!G38+Málaga!G38+Sevilla!G38)</f>
        <v>5378.01</v>
      </c>
      <c r="H38" s="52" t="n">
        <f aca="false">IF(OR(Almería!H38=0,Cádiz!H38=0,Córdoba!H38=0,Granada!H38=0,Huelva!H38=0,Jaén!H38=0,Málaga!H38=0,Sevilla!H38=0),"",Almería!H38+Cádiz!H38+Córdoba!H38+Granada!H38+Huelva!H38+Jaén!H38+Málaga!H38+Sevilla!H38)</f>
        <v>7430.01</v>
      </c>
      <c r="I38" s="136" t="n">
        <v>4434</v>
      </c>
      <c r="J38" s="54" t="n">
        <f aca="false">IF(OR(D38=0,C38=0),"",C38/D38*100-100)</f>
        <v>-4.52927548191728</v>
      </c>
      <c r="K38" s="55" t="n">
        <f aca="false">IF(OR(E38=0,C38=0),"",C38/E38*100-100)</f>
        <v>-3.98259003100405</v>
      </c>
      <c r="L38" s="54" t="n">
        <f aca="false">IF(OR(H38=0,G38=0),"",G38/H38*100-100)</f>
        <v>-27.617728643703</v>
      </c>
      <c r="M38" s="56" t="n">
        <f aca="false">IF(OR(I38=0,G38=0),"",G38/I38*100-100)</f>
        <v>21.2902571041949</v>
      </c>
      <c r="N38" s="57" t="n">
        <f aca="false">(G38*1000)/C38</f>
        <v>1335.81635415709</v>
      </c>
      <c r="O38" s="58" t="n">
        <f aca="false">(H38*1000)/D38</f>
        <v>1761.91424729844</v>
      </c>
      <c r="P38" s="59" t="n">
        <f aca="false">(I38*1000)/E38</f>
        <v>1057.47674695922</v>
      </c>
    </row>
    <row r="39" customFormat="false" ht="12.75" hidden="false" customHeight="false" outlineLevel="0" collapsed="false">
      <c r="A39" s="60" t="s">
        <v>50</v>
      </c>
      <c r="B39" s="48"/>
      <c r="C39" s="49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49" t="n">
        <f aca="false">IF(OR(Almería!D39=0,Cádiz!D39=0,Córdoba!D39=0,Granada!D39=0,Huelva!D39=0,Jaén!D39=0,Málaga!D39=0,Sevilla!D39=0),"",Almería!D39+Cádiz!D39+Córdoba!D39+Granada!D39+Huelva!D39+Jaén!D39+Málaga!D39+Sevilla!D39)</f>
        <v>15.07</v>
      </c>
      <c r="E39" s="96" t="n">
        <v>34</v>
      </c>
      <c r="F39" s="51"/>
      <c r="G39" s="52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2" t="n">
        <f aca="false">IF(OR(Almería!H39=0,Cádiz!H39=0,Córdoba!H39=0,Granada!H39=0,Huelva!H39=0,Jaén!H39=0,Málaga!H39=0,Sevilla!H39=0),"",Almería!H39+Cádiz!H39+Córdoba!H39+Granada!H39+Huelva!H39+Jaén!H39+Málaga!H39+Sevilla!H39)</f>
        <v>58.07</v>
      </c>
      <c r="I39" s="136" t="n">
        <v>136</v>
      </c>
      <c r="J39" s="54"/>
      <c r="K39" s="55"/>
      <c r="L39" s="54"/>
      <c r="M39" s="56"/>
      <c r="N39" s="57"/>
      <c r="O39" s="58" t="n">
        <f aca="false">(H39*1000)/D39</f>
        <v>3853.35102853351</v>
      </c>
      <c r="P39" s="59" t="n">
        <f aca="false">(I39*1000)/E39</f>
        <v>4000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95"/>
      <c r="F40" s="71"/>
      <c r="G40" s="72"/>
      <c r="H40" s="72"/>
      <c r="I40" s="135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49" t="n">
        <f aca="false">IF(OR(Almería!D41=0,Cádiz!D41=0,Córdoba!D41=0,Granada!D41=0,Huelva!D41=0,Jaén!D41=0,Málaga!D41=0,Sevilla!D41=0),"",Almería!D41+Cádiz!D41+Córdoba!D41+Granada!D41+Huelva!D41+Jaén!D41+Málaga!D41+Sevilla!D41)</f>
        <v>1012.03</v>
      </c>
      <c r="E41" s="96" t="n">
        <v>1206</v>
      </c>
      <c r="F41" s="51"/>
      <c r="G41" s="52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2" t="n">
        <f aca="false">IF(OR(Almería!H41=0,Cádiz!H41=0,Córdoba!H41=0,Granada!H41=0,Huelva!H41=0,Jaén!H41=0,Málaga!H41=0,Sevilla!H41=0),"",Almería!H41+Cádiz!H41+Córdoba!H41+Granada!H41+Huelva!H41+Jaén!H41+Málaga!H41+Sevilla!H41)</f>
        <v>35378.03</v>
      </c>
      <c r="I41" s="136" t="n">
        <v>36981</v>
      </c>
      <c r="J41" s="54"/>
      <c r="K41" s="55"/>
      <c r="L41" s="54"/>
      <c r="M41" s="56"/>
      <c r="N41" s="57"/>
      <c r="O41" s="58" t="n">
        <f aca="false">(H41*1000)/D41</f>
        <v>34957.4913787141</v>
      </c>
      <c r="P41" s="59" t="n">
        <f aca="false">(I41*1000)/E41</f>
        <v>30664.1791044776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f aca="false">IF(OR(Almería!C42=0,Cádiz!C42=0,Córdoba!C42=0,Granada!C42=0,Huelva!C42=0,Jaén!C42=0,Málaga!C42=0,Sevilla!C42=0),"",Almería!C42+Cádiz!C42+Córdoba!C42+Granada!C42+Huelva!C42+Jaén!C42+Málaga!C42+Sevilla!C42)</f>
        <v>5620</v>
      </c>
      <c r="D42" s="49" t="n">
        <f aca="false">IF(OR(Almería!D42=0,Cádiz!D42=0,Córdoba!D42=0,Granada!D42=0,Huelva!D42=0,Jaén!D42=0,Málaga!D42=0,Sevilla!D42=0),"",Almería!D42+Cádiz!D42+Córdoba!D42+Granada!D42+Huelva!D42+Jaén!D42+Málaga!D42+Sevilla!D42)</f>
        <v>5270</v>
      </c>
      <c r="E42" s="96" t="n">
        <v>7268</v>
      </c>
      <c r="F42" s="51"/>
      <c r="G42" s="52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2" t="n">
        <f aca="false">IF(OR(Almería!H42=0,Cádiz!H42=0,Córdoba!H42=0,Granada!H42=0,Huelva!H42=0,Jaén!H42=0,Málaga!H42=0,Sevilla!H42=0),"",Almería!H42+Cádiz!H42+Córdoba!H42+Granada!H42+Huelva!H42+Jaén!H42+Málaga!H42+Sevilla!H42)</f>
        <v>221713</v>
      </c>
      <c r="I42" s="136" t="n">
        <v>343534</v>
      </c>
      <c r="J42" s="54" t="n">
        <f aca="false">IF(OR(D42=0,C42=0),"",C42/D42*100-100)</f>
        <v>6.64136622390892</v>
      </c>
      <c r="K42" s="55" t="n">
        <f aca="false">IF(OR(E42=0,C42=0),"",C42/E42*100-100)</f>
        <v>-22.674738580077</v>
      </c>
      <c r="L42" s="54"/>
      <c r="M42" s="56"/>
      <c r="N42" s="57"/>
      <c r="O42" s="58" t="n">
        <f aca="false">(H42*1000)/D42</f>
        <v>42070.7779886148</v>
      </c>
      <c r="P42" s="59" t="n">
        <f aca="false">(I42*1000)/E42</f>
        <v>47266.648321408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f aca="false">IF(OR(Almería!C43=0,Cádiz!C43=0,Córdoba!C43=0,Granada!C43=0,Huelva!C43=0,Jaén!C43=0,Málaga!C43=0,Sevilla!C43=0),"",Almería!C43+Cádiz!C43+Córdoba!C43+Granada!C43+Huelva!C43+Jaén!C43+Málaga!C43+Sevilla!C43)</f>
        <v>7006.01</v>
      </c>
      <c r="D43" s="49" t="n">
        <f aca="false">IF(OR(Almería!D43=0,Cádiz!D43=0,Córdoba!D43=0,Granada!D43=0,Huelva!D43=0,Jaén!D43=0,Málaga!D43=0,Sevilla!D43=0),"",Almería!D43+Cádiz!D43+Córdoba!D43+Granada!D43+Huelva!D43+Jaén!D43+Málaga!D43+Sevilla!D43)</f>
        <v>6853.01</v>
      </c>
      <c r="E43" s="96" t="n">
        <v>5537</v>
      </c>
      <c r="F43" s="51"/>
      <c r="G43" s="52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2" t="n">
        <f aca="false">IF(OR(Almería!H43=0,Cádiz!H43=0,Córdoba!H43=0,Granada!H43=0,Huelva!H43=0,Jaén!H43=0,Málaga!H43=0,Sevilla!H43=0),"",Almería!H43+Cádiz!H43+Córdoba!H43+Granada!H43+Huelva!H43+Jaén!H43+Málaga!H43+Sevilla!H43)</f>
        <v>51184.01</v>
      </c>
      <c r="I43" s="136" t="n">
        <v>49962</v>
      </c>
      <c r="J43" s="54" t="n">
        <f aca="false">IF(OR(D43=0,C43=0),"",C43/D43*100-100)</f>
        <v>2.23259560397548</v>
      </c>
      <c r="K43" s="55" t="n">
        <f aca="false">IF(OR(E43=0,C43=0),"",C43/E43*100-100)</f>
        <v>26.5307928481127</v>
      </c>
      <c r="L43" s="54"/>
      <c r="M43" s="56"/>
      <c r="N43" s="57"/>
      <c r="O43" s="58" t="n">
        <f aca="false">(H43*1000)/D43</f>
        <v>7468.83632155797</v>
      </c>
      <c r="P43" s="59" t="n">
        <f aca="false">(I43*1000)/E43</f>
        <v>9023.2978147011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95"/>
      <c r="F44" s="71"/>
      <c r="G44" s="72"/>
      <c r="H44" s="72"/>
      <c r="I44" s="135"/>
      <c r="J44" s="74"/>
      <c r="K44" s="75"/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9" t="n">
        <f aca="false">IF(OR(Almería!D45=0,Cádiz!D45=0,Córdoba!D45=0,Granada!D45=0,Huelva!D45=0,Jaén!D45=0,Málaga!D45=0,Sevilla!D45=0),"",Almería!D45+Cádiz!D45+Córdoba!D45+Granada!D45+Huelva!D45+Jaén!D45+Málaga!D45+Sevilla!D45)</f>
        <v>516.01</v>
      </c>
      <c r="E45" s="96" t="n">
        <v>1004</v>
      </c>
      <c r="F45" s="51"/>
      <c r="G45" s="52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2" t="n">
        <f aca="false">IF(OR(Almería!H45=0,Cádiz!H45=0,Córdoba!H45=0,Granada!H45=0,Huelva!H45=0,Jaén!H45=0,Málaga!H45=0,Sevilla!H45=0),"",Almería!H45+Cádiz!H45+Córdoba!H45+Granada!H45+Huelva!H45+Jaén!H45+Málaga!H45+Sevilla!H45)</f>
        <v>16306.01</v>
      </c>
      <c r="I45" s="136" t="n">
        <v>29112</v>
      </c>
      <c r="J45" s="54"/>
      <c r="K45" s="55"/>
      <c r="L45" s="54"/>
      <c r="M45" s="56"/>
      <c r="N45" s="57"/>
      <c r="O45" s="58" t="n">
        <f aca="false">(H45*1000)/D45</f>
        <v>31600.1821670123</v>
      </c>
      <c r="P45" s="59" t="n">
        <f aca="false">(I45*1000)/E45</f>
        <v>28996.015936255</v>
      </c>
    </row>
    <row r="46" customFormat="false" ht="12.75" hidden="false" customHeight="false" outlineLevel="0" collapsed="false">
      <c r="A46" s="60" t="s">
        <v>57</v>
      </c>
      <c r="B46" s="48"/>
      <c r="C46" s="49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49" t="n">
        <f aca="false">IF(OR(Almería!D46=0,Cádiz!D46=0,Córdoba!D46=0,Granada!D46=0,Huelva!D46=0,Jaén!D46=0,Málaga!D46=0,Sevilla!D46=0),"",Almería!D46+Cádiz!D46+Córdoba!D46+Granada!D46+Huelva!D46+Jaén!D46+Málaga!D46+Sevilla!D46)</f>
        <v>2173.02</v>
      </c>
      <c r="E46" s="96" t="n">
        <v>2712</v>
      </c>
      <c r="F46" s="51"/>
      <c r="G46" s="52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2" t="n">
        <f aca="false">IF(OR(Almería!H46=0,Cádiz!H46=0,Córdoba!H46=0,Granada!H46=0,Huelva!H46=0,Jaén!H46=0,Málaga!H46=0,Sevilla!H46=0),"",Almería!H46+Cádiz!H46+Córdoba!H46+Granada!H46+Huelva!H46+Jaén!H46+Málaga!H46+Sevilla!H46)</f>
        <v>34370.02</v>
      </c>
      <c r="I46" s="136" t="n">
        <v>53429</v>
      </c>
      <c r="J46" s="54"/>
      <c r="K46" s="55"/>
      <c r="L46" s="54"/>
      <c r="M46" s="56"/>
      <c r="N46" s="57"/>
      <c r="O46" s="58" t="n">
        <f aca="false">(H46*1000)/D46</f>
        <v>15816.7067031136</v>
      </c>
      <c r="P46" s="59" t="n">
        <f aca="false">(I46*1000)/E46</f>
        <v>19700.9587020649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f aca="false">IF(OR(Almería!C47=0,Cádiz!C47=0,Córdoba!C47=0,Granada!C47=0,Huelva!C47=0,Jaén!C47=0,Málaga!C47=0,Sevilla!C47=0),"",Almería!C47+Cádiz!C47+Córdoba!C47+Granada!C47+Huelva!C47+Jaén!C47+Málaga!C47+Sevilla!C47)</f>
        <v>7400</v>
      </c>
      <c r="D47" s="49" t="n">
        <f aca="false">IF(OR(Almería!D47=0,Cádiz!D47=0,Córdoba!D47=0,Granada!D47=0,Huelva!D47=0,Jaén!D47=0,Málaga!D47=0,Sevilla!D47=0),"",Almería!D47+Cádiz!D47+Córdoba!D47+Granada!D47+Huelva!D47+Jaén!D47+Málaga!D47+Sevilla!D47)</f>
        <v>9403</v>
      </c>
      <c r="E47" s="96" t="n">
        <v>9483</v>
      </c>
      <c r="F47" s="51" t="n">
        <v>4</v>
      </c>
      <c r="G47" s="52" t="n">
        <f aca="false">IF(OR(Almería!G47=0,Cádiz!G47=0,Córdoba!G47=0,Granada!G47=0,Huelva!G47=0,Jaén!G47=0,Málaga!G47=0,Sevilla!G47=0),"",Almería!G47+Cádiz!G47+Córdoba!G47+Granada!G47+Huelva!G47+Jaén!G47+Málaga!G47+Sevilla!G47)</f>
        <v>30762</v>
      </c>
      <c r="H47" s="52" t="n">
        <f aca="false">IF(OR(Almería!H47=0,Cádiz!H47=0,Córdoba!H47=0,Granada!H47=0,Huelva!H47=0,Jaén!H47=0,Málaga!H47=0,Sevilla!H47=0),"",Almería!H47+Cádiz!H47+Córdoba!H47+Granada!H47+Huelva!H47+Jaén!H47+Málaga!H47+Sevilla!H47)</f>
        <v>39881.635</v>
      </c>
      <c r="I47" s="136" t="n">
        <v>37203</v>
      </c>
      <c r="J47" s="54" t="n">
        <f aca="false">IF(OR(D47=0,C47=0),"",C47/D47*100-100)</f>
        <v>-21.3017122195044</v>
      </c>
      <c r="K47" s="55" t="n">
        <f aca="false">IF(OR(E47=0,C47=0),"",C47/E47*100-100)</f>
        <v>-21.9656226932405</v>
      </c>
      <c r="L47" s="54" t="n">
        <f aca="false">IF(OR(H47=0,G47=0),"",G47/H47*100-100)</f>
        <v>-22.86675308071</v>
      </c>
      <c r="M47" s="56" t="n">
        <f aca="false">IF(OR(I47=0,G47=0),"",G47/I47*100-100)</f>
        <v>-17.3131199096847</v>
      </c>
      <c r="N47" s="57" t="n">
        <f aca="false">(G47*1000)/C47</f>
        <v>4157.02702702703</v>
      </c>
      <c r="O47" s="58" t="n">
        <f aca="false">(H47*1000)/D47</f>
        <v>4241.37349781984</v>
      </c>
      <c r="P47" s="59" t="n">
        <f aca="false">(I47*1000)/E47</f>
        <v>3923.12559316672</v>
      </c>
    </row>
    <row r="48" customFormat="false" ht="12.75" hidden="false" customHeight="false" outlineLevel="0" collapsed="false">
      <c r="A48" s="60" t="s">
        <v>59</v>
      </c>
      <c r="B48" s="48"/>
      <c r="C48" s="49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49" t="n">
        <f aca="false">IF(OR(Almería!D48=0,Cádiz!D48=0,Córdoba!D48=0,Granada!D48=0,Huelva!D48=0,Jaén!D48=0,Málaga!D48=0,Sevilla!D48=0),"",Almería!D48+Cádiz!D48+Córdoba!D48+Granada!D48+Huelva!D48+Jaén!D48+Málaga!D48+Sevilla!D48)</f>
        <v>142.02</v>
      </c>
      <c r="E48" s="96" t="n">
        <v>154</v>
      </c>
      <c r="F48" s="51"/>
      <c r="G48" s="52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2" t="n">
        <f aca="false">IF(OR(Almería!H48=0,Cádiz!H48=0,Córdoba!H48=0,Granada!H48=0,Huelva!H48=0,Jaén!H48=0,Málaga!H48=0,Sevilla!H48=0),"",Almería!H48+Cádiz!H48+Córdoba!H48+Granada!H48+Huelva!H48+Jaén!H48+Málaga!H48+Sevilla!H48)</f>
        <v>4582.02</v>
      </c>
      <c r="I48" s="136" t="n">
        <v>4652</v>
      </c>
      <c r="J48" s="54"/>
      <c r="K48" s="55"/>
      <c r="L48" s="54"/>
      <c r="M48" s="56"/>
      <c r="N48" s="57"/>
      <c r="O48" s="58" t="n">
        <f aca="false">(H48*1000)/D48</f>
        <v>32263.202365864</v>
      </c>
      <c r="P48" s="59" t="n">
        <f aca="false">(I48*1000)/E48</f>
        <v>30207.7922077922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f aca="false">IF(OR(Almería!C49=0,Cádiz!C49=0,Córdoba!C49=0,Granada!C49=0,Huelva!C49=0,Jaén!C49=0,Málaga!C49=0,Sevilla!C49=0),"",Almería!C49+Cádiz!C49+Córdoba!C49+Granada!C49+Huelva!C49+Jaén!C49+Málaga!C49+Sevilla!C49)</f>
        <v>9645</v>
      </c>
      <c r="D49" s="49" t="n">
        <f aca="false">IF(OR(Almería!D49=0,Cádiz!D49=0,Córdoba!D49=0,Granada!D49=0,Huelva!D49=0,Jaén!D49=0,Málaga!D49=0,Sevilla!D49=0),"",Almería!D49+Cádiz!D49+Córdoba!D49+Granada!D49+Huelva!D49+Jaén!D49+Málaga!D49+Sevilla!D49)</f>
        <v>9776</v>
      </c>
      <c r="E49" s="96" t="n">
        <v>10354</v>
      </c>
      <c r="F49" s="51"/>
      <c r="G49" s="52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2" t="n">
        <f aca="false">IF(OR(Almería!H49=0,Cádiz!H49=0,Córdoba!H49=0,Granada!H49=0,Huelva!H49=0,Jaén!H49=0,Málaga!H49=0,Sevilla!H49=0),"",Almería!H49+Cádiz!H49+Córdoba!H49+Granada!H49+Huelva!H49+Jaén!H49+Málaga!H49+Sevilla!H49)</f>
        <v>294308</v>
      </c>
      <c r="I49" s="136" t="n">
        <v>332724</v>
      </c>
      <c r="J49" s="54" t="n">
        <f aca="false">IF(OR(D49=0,C49=0),"",C49/D49*100-100)</f>
        <v>-1.3400163666121</v>
      </c>
      <c r="K49" s="55" t="n">
        <f aca="false">IF(OR(E49=0,C49=0),"",C49/E49*100-100)</f>
        <v>-6.847595132316</v>
      </c>
      <c r="L49" s="54"/>
      <c r="M49" s="56"/>
      <c r="N49" s="57"/>
      <c r="O49" s="58" t="n">
        <f aca="false">(H49*1000)/D49</f>
        <v>30105.1554828151</v>
      </c>
      <c r="P49" s="59" t="n">
        <f aca="false">(I49*1000)/E49</f>
        <v>32134.8271199536</v>
      </c>
    </row>
    <row r="50" customFormat="false" ht="12.75" hidden="false" customHeight="false" outlineLevel="0" collapsed="false">
      <c r="A50" s="63" t="s">
        <v>61</v>
      </c>
      <c r="B50" s="48"/>
      <c r="C50" s="49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49" t="n">
        <f aca="false">IF(OR(Almería!D50=0,Cádiz!D50=0,Córdoba!D50=0,Granada!D50=0,Huelva!D50=0,Jaén!D50=0,Málaga!D50=0,Sevilla!D50=0),"",Almería!D50+Cádiz!D50+Córdoba!D50+Granada!D50+Huelva!D50+Jaén!D50+Málaga!D50+Sevilla!D50)</f>
        <v>722.04</v>
      </c>
      <c r="E50" s="96" t="n">
        <v>850</v>
      </c>
      <c r="F50" s="51"/>
      <c r="G50" s="52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2" t="n">
        <f aca="false">IF(OR(Almería!H50=0,Cádiz!H50=0,Córdoba!H50=0,Granada!H50=0,Huelva!H50=0,Jaén!H50=0,Málaga!H50=0,Sevilla!H50=0),"",Almería!H50+Cádiz!H50+Córdoba!H50+Granada!H50+Huelva!H50+Jaén!H50+Málaga!H50+Sevilla!H50)</f>
        <v>19854.04</v>
      </c>
      <c r="I50" s="136" t="n">
        <v>28568</v>
      </c>
      <c r="J50" s="54"/>
      <c r="K50" s="55"/>
      <c r="L50" s="54"/>
      <c r="M50" s="56"/>
      <c r="N50" s="57"/>
      <c r="O50" s="58" t="n">
        <f aca="false">(H50*1000)/D50</f>
        <v>27497.1469724669</v>
      </c>
      <c r="P50" s="59" t="n">
        <f aca="false">(I50*1000)/E50</f>
        <v>33609.4117647059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f aca="false">IF(OR(Almería!C51=0,Cádiz!C51=0,Córdoba!C51=0,Granada!C51=0,Huelva!C51=0,Jaén!C51=0,Málaga!C51=0,Sevilla!C51=0),"",Almería!C51+Cádiz!C51+Córdoba!C51+Granada!C51+Huelva!C51+Jaén!C51+Málaga!C51+Sevilla!C51)</f>
        <v>1113.01</v>
      </c>
      <c r="D51" s="49" t="n">
        <f aca="false">IF(OR(Almería!D51=0,Cádiz!D51=0,Córdoba!D51=0,Granada!D51=0,Huelva!D51=0,Jaén!D51=0,Málaga!D51=0,Sevilla!D51=0),"",Almería!D51+Cádiz!D51+Córdoba!D51+Granada!D51+Huelva!D51+Jaén!D51+Málaga!D51+Sevilla!D51)</f>
        <v>828.01</v>
      </c>
      <c r="E51" s="96" t="n">
        <v>1291</v>
      </c>
      <c r="F51" s="51" t="n">
        <v>4</v>
      </c>
      <c r="G51" s="52" t="n">
        <f aca="false">IF(OR(Almería!G51=0,Cádiz!G51=0,Córdoba!G51=0,Granada!G51=0,Huelva!G51=0,Jaén!G51=0,Málaga!G51=0,Sevilla!G51=0),"",Almería!G51+Cádiz!G51+Córdoba!G51+Granada!G51+Huelva!G51+Jaén!G51+Málaga!G51+Sevilla!G51)</f>
        <v>11015.01</v>
      </c>
      <c r="H51" s="52" t="n">
        <f aca="false">IF(OR(Almería!H51=0,Cádiz!H51=0,Córdoba!H51=0,Granada!H51=0,Huelva!H51=0,Jaén!H51=0,Málaga!H51=0,Sevilla!H51=0),"",Almería!H51+Cádiz!H51+Córdoba!H51+Granada!H51+Huelva!H51+Jaén!H51+Málaga!H51+Sevilla!H51)</f>
        <v>10649.01</v>
      </c>
      <c r="I51" s="136" t="n">
        <v>16097</v>
      </c>
      <c r="J51" s="54" t="n">
        <f aca="false">IF(OR(D51=0,C51=0),"",C51/D51*100-100)</f>
        <v>34.4198741561092</v>
      </c>
      <c r="K51" s="55" t="n">
        <f aca="false">IF(OR(E51=0,C51=0),"",C51/E51*100-100)</f>
        <v>-13.7869868319133</v>
      </c>
      <c r="L51" s="54" t="n">
        <f aca="false">IF(OR(H51=0,G51=0),"",G51/H51*100-100)</f>
        <v>3.43693920843347</v>
      </c>
      <c r="M51" s="56" t="n">
        <f aca="false">IF(OR(I51=0,G51=0),"",G51/I51*100-100)</f>
        <v>-31.5710380816301</v>
      </c>
      <c r="N51" s="57" t="n">
        <f aca="false">(G51*1000)/C51</f>
        <v>9896.59571791808</v>
      </c>
      <c r="O51" s="58" t="n">
        <f aca="false">(H51*1000)/D51</f>
        <v>12860.967862707</v>
      </c>
      <c r="P51" s="59" t="n">
        <f aca="false">(I51*1000)/E51</f>
        <v>12468.6289697909</v>
      </c>
    </row>
    <row r="52" customFormat="false" ht="12.75" hidden="false" customHeight="false" outlineLevel="0" collapsed="false">
      <c r="A52" s="63" t="s">
        <v>63</v>
      </c>
      <c r="B52" s="48"/>
      <c r="C52" s="49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49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6" t="n">
        <v>0</v>
      </c>
      <c r="F52" s="51"/>
      <c r="G52" s="52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0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0" t="n">
        <v>0</v>
      </c>
      <c r="J52" s="54" t="n">
        <f aca="false">IF(OR(D52=0,C52=0),"",C52/D52*100-100)</f>
        <v>0</v>
      </c>
      <c r="K52" s="55" t="str">
        <f aca="false">IF(OR(E52=0,C52=0),"",C52/E52*100-100)</f>
        <v/>
      </c>
      <c r="L52" s="54"/>
      <c r="M52" s="56"/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 t="n">
        <v>4</v>
      </c>
      <c r="C53" s="49" t="n">
        <f aca="false">IF(OR(Almería!C53=0,Cádiz!C53=0,Córdoba!C53=0,Granada!C53=0,Huelva!C53=0,Jaén!C53=0,Málaga!C53=0,Sevilla!C53=0),"",Almería!C53+Cádiz!C53+Córdoba!C53+Granada!C53+Huelva!C53+Jaén!C53+Málaga!C53+Sevilla!C53)</f>
        <v>13123</v>
      </c>
      <c r="D53" s="49" t="n">
        <f aca="false">IF(OR(Almería!D53=0,Cádiz!D53=0,Córdoba!D53=0,Granada!D53=0,Huelva!D53=0,Jaén!D53=0,Málaga!D53=0,Sevilla!D53=0),"",Almería!D53+Cádiz!D53+Córdoba!D53+Granada!D53+Huelva!D53+Jaén!D53+Málaga!D53+Sevilla!D53)</f>
        <v>12925</v>
      </c>
      <c r="E53" s="96" t="n">
        <v>13543</v>
      </c>
      <c r="F53" s="51"/>
      <c r="G53" s="52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0" t="n">
        <f aca="false">IF(OR(Almería!H53=0,Cádiz!H53=0,Córdoba!H53=0,Granada!H53=0,Huelva!H53=0,Jaén!H53=0,Málaga!H53=0,Sevilla!H53=0),"",Almería!H53+Cádiz!H53+Córdoba!H53+Granada!H53+Huelva!H53+Jaén!H53+Málaga!H53+Sevilla!H53)</f>
        <v>748957</v>
      </c>
      <c r="I53" s="80" t="n">
        <v>738854</v>
      </c>
      <c r="J53" s="54" t="n">
        <f aca="false">IF(OR(D53=0,C53=0),"",C53/D53*100-100)</f>
        <v>1.53191489361701</v>
      </c>
      <c r="K53" s="55" t="n">
        <f aca="false">IF(OR(E53=0,C53=0),"",C53/E53*100-100)</f>
        <v>-3.10123310935538</v>
      </c>
      <c r="L53" s="54"/>
      <c r="M53" s="56"/>
      <c r="N53" s="57"/>
      <c r="O53" s="58" t="n">
        <f aca="false">(H53*1000)/D53</f>
        <v>57946.3829787234</v>
      </c>
      <c r="P53" s="59" t="n">
        <f aca="false">(I53*1000)/E53</f>
        <v>54556.1544709444</v>
      </c>
    </row>
    <row r="54" customFormat="false" ht="12.75" hidden="false" customHeight="true" outlineLevel="0" collapsed="false">
      <c r="A54" s="60" t="s">
        <v>65</v>
      </c>
      <c r="B54" s="48" t="n">
        <v>4</v>
      </c>
      <c r="C54" s="49" t="n">
        <f aca="false">IF(OR(Almería!C54=0,Cádiz!C54=0,Córdoba!C54=0,Granada!C54=0,Huelva!C54=0,Jaén!C54=0,Málaga!C54=0,Sevilla!C54=0),"",Almería!C54+Cádiz!C54+Córdoba!C54+Granada!C54+Huelva!C54+Jaén!C54+Málaga!C54+Sevilla!C54)</f>
        <v>3360</v>
      </c>
      <c r="D54" s="49" t="n">
        <f aca="false">IF(OR(Almería!D54=0,Cádiz!D54=0,Córdoba!D54=0,Granada!D54=0,Huelva!D54=0,Jaén!D54=0,Málaga!D54=0,Sevilla!D54=0),"",Almería!D54+Cádiz!D54+Córdoba!D54+Granada!D54+Huelva!D54+Jaén!D54+Málaga!D54+Sevilla!D54)</f>
        <v>3693</v>
      </c>
      <c r="E54" s="96" t="n">
        <v>4336</v>
      </c>
      <c r="F54" s="51"/>
      <c r="G54" s="52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0" t="n">
        <f aca="false">IF(OR(Almería!H54=0,Cádiz!H54=0,Córdoba!H54=0,Granada!H54=0,Huelva!H54=0,Jaén!H54=0,Málaga!H54=0,Sevilla!H54=0),"",Almería!H54+Cádiz!H54+Córdoba!H54+Granada!H54+Huelva!H54+Jaén!H54+Málaga!H54+Sevilla!H54)</f>
        <v>150297</v>
      </c>
      <c r="I54" s="136" t="n">
        <v>168132</v>
      </c>
      <c r="J54" s="54" t="n">
        <f aca="false">IF(OR(D54=0,C54=0),"",C54/D54*100-100)</f>
        <v>-9.017059301381</v>
      </c>
      <c r="K54" s="55" t="n">
        <f aca="false">IF(OR(E54=0,C54=0),"",C54/E54*100-100)</f>
        <v>-22.5092250922509</v>
      </c>
      <c r="L54" s="54"/>
      <c r="M54" s="56"/>
      <c r="N54" s="57"/>
      <c r="O54" s="58" t="n">
        <f aca="false">(H54*1000)/D54</f>
        <v>40697.806661251</v>
      </c>
      <c r="P54" s="59" t="n">
        <f aca="false">(I54*1000)/E54</f>
        <v>38775.8302583026</v>
      </c>
    </row>
    <row r="55" customFormat="false" ht="12.75" hidden="false" customHeight="true" outlineLevel="0" collapsed="false">
      <c r="A55" s="60" t="s">
        <v>66</v>
      </c>
      <c r="B55" s="48" t="n">
        <v>4</v>
      </c>
      <c r="C55" s="49" t="n">
        <f aca="false">IF(OR(Almería!C55=0,Cádiz!C55=0,Córdoba!C55=0,Granada!C55=0,Huelva!C55=0,Jaén!C55=0,Málaga!C55=0,Sevilla!C55=0),"",Almería!C55+Cádiz!C55+Córdoba!C55+Granada!C55+Huelva!C55+Jaén!C55+Málaga!C55+Sevilla!C55)</f>
        <v>414</v>
      </c>
      <c r="D55" s="49" t="n">
        <f aca="false">IF(OR(Almería!D55=0,Cádiz!D55=0,Córdoba!D55=0,Granada!D55=0,Huelva!D55=0,Jaén!D55=0,Málaga!D55=0,Sevilla!D55=0),"",Almería!D55+Cádiz!D55+Córdoba!D55+Granada!D55+Huelva!D55+Jaén!D55+Málaga!D55+Sevilla!D55)</f>
        <v>418</v>
      </c>
      <c r="E55" s="96" t="n">
        <v>415</v>
      </c>
      <c r="F55" s="51"/>
      <c r="G55" s="52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0" t="n">
        <f aca="false">IF(OR(Almería!H55=0,Cádiz!H55=0,Córdoba!H55=0,Granada!H55=0,Huelva!H55=0,Jaén!H55=0,Málaga!H55=0,Sevilla!H55=0),"",Almería!H55+Cádiz!H55+Córdoba!H55+Granada!H55+Huelva!H55+Jaén!H55+Málaga!H55+Sevilla!H55)</f>
        <v>12945</v>
      </c>
      <c r="I55" s="136" t="n">
        <v>15301</v>
      </c>
      <c r="J55" s="54" t="n">
        <f aca="false">IF(OR(D55=0,C55=0),"",C55/D55*100-100)</f>
        <v>-0.956937799043061</v>
      </c>
      <c r="K55" s="55" t="n">
        <f aca="false">IF(OR(E55=0,C55=0),"",C55/E55*100-100)</f>
        <v>-0.240963855421683</v>
      </c>
      <c r="L55" s="54"/>
      <c r="M55" s="56"/>
      <c r="N55" s="57"/>
      <c r="O55" s="58" t="n">
        <f aca="false">(H55*1000)/D55</f>
        <v>30968.8995215311</v>
      </c>
      <c r="P55" s="59" t="n">
        <f aca="false">(I55*1000)/E55</f>
        <v>36869.8795180723</v>
      </c>
    </row>
    <row r="56" customFormat="false" ht="12.75" hidden="false" customHeight="false" outlineLevel="0" collapsed="false">
      <c r="A56" s="47" t="s">
        <v>67</v>
      </c>
      <c r="B56" s="48" t="n">
        <v>4</v>
      </c>
      <c r="C56" s="49" t="n">
        <f aca="false">IF(OR(Almería!C56=0,Cádiz!C56=0,Córdoba!C56=0,Granada!C56=0,Huelva!C56=0,Jaén!C56=0,Málaga!C56=0,Sevilla!C56=0),"",Almería!C56+Cádiz!C56+Córdoba!C56+Granada!C56+Huelva!C56+Jaén!C56+Málaga!C56+Sevilla!C56)</f>
        <v>8746.03</v>
      </c>
      <c r="D56" s="64" t="n">
        <f aca="false">IF(OR(Almería!D56=0,Cádiz!D56=0,Córdoba!D56=0,Granada!D56=0,Huelva!D56=0,Jaén!D56=0,Málaga!D56=0,Sevilla!D56=0),"",Almería!D56+Cádiz!D56+Córdoba!D56+Granada!D56+Huelva!D56+Jaén!D56+Málaga!D56+Sevilla!D56)</f>
        <v>8789.02</v>
      </c>
      <c r="E56" s="50" t="n">
        <v>9000</v>
      </c>
      <c r="F56" s="51" t="n">
        <v>4</v>
      </c>
      <c r="G56" s="52" t="n">
        <f aca="false">IF(OR(Almería!G56=0,Cádiz!G56=0,Córdoba!G56=0,Granada!G56=0,Huelva!G56=0,Jaén!G56=0,Málaga!G56=0,Sevilla!G56=0),"",Almería!G56+Cádiz!G56+Córdoba!G56+Granada!G56+Huelva!G56+Jaén!G56+Málaga!G56+Sevilla!G56)</f>
        <v>491799.03</v>
      </c>
      <c r="H56" s="130" t="n">
        <f aca="false">IF(OR(Almería!H56=0,Cádiz!H56=0,Córdoba!H56=0,Granada!H56=0,Huelva!H56=0,Jaén!H56=0,Málaga!H56=0,Sevilla!H56=0),"",Almería!H56+Cádiz!H56+Córdoba!H56+Granada!H56+Huelva!H56+Jaén!H56+Málaga!H56+Sevilla!H56)</f>
        <v>494303.02</v>
      </c>
      <c r="I56" s="137" t="n">
        <v>507578</v>
      </c>
      <c r="J56" s="54" t="n">
        <f aca="false">IF(OR(D56=0,C56=0),"",C56/D56*100-100)</f>
        <v>-0.489133031896614</v>
      </c>
      <c r="K56" s="55" t="n">
        <f aca="false">IF(OR(E56=0,C56=0),"",C56/E56*100-100)</f>
        <v>-2.82188888888888</v>
      </c>
      <c r="L56" s="54" t="n">
        <f aca="false">IF(OR(H56=0,G56=0),"",G56/H56*100-100)</f>
        <v>-0.506569836453764</v>
      </c>
      <c r="M56" s="56" t="n">
        <f aca="false">IF(OR(I56=0,G56=0),"",G56/I56*100-100)</f>
        <v>-3.10867886315009</v>
      </c>
      <c r="N56" s="57" t="n">
        <f aca="false">(G56*1000)/C56</f>
        <v>56231.1162893336</v>
      </c>
      <c r="O56" s="58" t="n">
        <f aca="false">(H56*1000)/D56</f>
        <v>56240.9711207848</v>
      </c>
      <c r="P56" s="59" t="n">
        <f aca="false">(I56*1000)/E56</f>
        <v>56397.5555555556</v>
      </c>
    </row>
    <row r="57" customFormat="false" ht="12.75" hidden="false" customHeight="false" outlineLevel="0" collapsed="false">
      <c r="A57" s="60" t="s">
        <v>68</v>
      </c>
      <c r="B57" s="48" t="n">
        <v>4</v>
      </c>
      <c r="C57" s="49" t="n">
        <f aca="false">IF(OR(Almería!C57=0,Cádiz!C57=0,Córdoba!C57=0,Granada!C57=0,Huelva!C57=0,Jaén!C57=0,Málaga!C57=0,Sevilla!C57=0),"",Almería!C57+Cádiz!C57+Córdoba!C57+Granada!C57+Huelva!C57+Jaén!C57+Málaga!C57+Sevilla!C57)</f>
        <v>8075.02</v>
      </c>
      <c r="D57" s="49" t="n">
        <f aca="false">IF(OR(Almería!D57=0,Cádiz!D57=0,Córdoba!D57=0,Granada!D57=0,Huelva!D57=0,Jaén!D57=0,Málaga!D57=0,Sevilla!D57=0),"",Almería!D57+Cádiz!D57+Córdoba!D57+Granada!D57+Huelva!D57+Jaén!D57+Málaga!D57+Sevilla!D57)</f>
        <v>7993.03</v>
      </c>
      <c r="E57" s="96" t="n">
        <v>8277</v>
      </c>
      <c r="F57" s="51" t="n">
        <v>4</v>
      </c>
      <c r="G57" s="52" t="n">
        <f aca="false">IF(OR(Almería!G57=0,Cádiz!G57=0,Córdoba!G57=0,Granada!G57=0,Huelva!G57=0,Jaén!G57=0,Málaga!G57=0,Sevilla!G57=0),"",Almería!G57+Cádiz!G57+Córdoba!G57+Granada!G57+Huelva!G57+Jaén!G57+Málaga!G57+Sevilla!G57)</f>
        <v>469202.02</v>
      </c>
      <c r="H57" s="130" t="n">
        <f aca="false">IF(OR(Almería!H57=0,Cádiz!H57=0,Córdoba!H57=0,Granada!H57=0,Huelva!H57=0,Jaén!H57=0,Málaga!H57=0,Sevilla!H57=0),"",Almería!H57+Cádiz!H57+Córdoba!H57+Granada!H57+Huelva!H57+Jaén!H57+Málaga!H57+Sevilla!H57)</f>
        <v>467659.03</v>
      </c>
      <c r="I57" s="136" t="n">
        <v>483643</v>
      </c>
      <c r="J57" s="54" t="n">
        <f aca="false">IF(OR(D57=0,C57=0),"",C57/D57*100-100)</f>
        <v>1.02576870098072</v>
      </c>
      <c r="K57" s="55" t="n">
        <f aca="false">IF(OR(E57=0,C57=0),"",C57/E57*100-100)</f>
        <v>-2.44025613144859</v>
      </c>
      <c r="L57" s="54" t="n">
        <f aca="false">IF(OR(H57=0,G57=0),"",G57/H57*100-100)</f>
        <v>0.329939101143822</v>
      </c>
      <c r="M57" s="56" t="n">
        <f aca="false">IF(OR(I57=0,G57=0),"",G57/I57*100-100)</f>
        <v>-2.98587594568721</v>
      </c>
      <c r="N57" s="57" t="n">
        <f aca="false">(G57*1000)/C57</f>
        <v>58105.3693984659</v>
      </c>
      <c r="O57" s="58" t="n">
        <f aca="false">(H57*1000)/D57</f>
        <v>58508.3541535563</v>
      </c>
      <c r="P57" s="59" t="n">
        <f aca="false">(I57*1000)/E57</f>
        <v>58432.1614111393</v>
      </c>
    </row>
    <row r="58" customFormat="false" ht="12.75" hidden="false" customHeight="false" outlineLevel="0" collapsed="false">
      <c r="A58" s="60" t="s">
        <v>69</v>
      </c>
      <c r="B58" s="48" t="n">
        <v>4</v>
      </c>
      <c r="C58" s="49" t="n">
        <f aca="false">IF(OR(Almería!C58=0,Cádiz!C58=0,Córdoba!C58=0,Granada!C58=0,Huelva!C58=0,Jaén!C58=0,Málaga!C58=0,Sevilla!C58=0),"",Almería!C58+Cádiz!C58+Córdoba!C58+Granada!C58+Huelva!C58+Jaén!C58+Málaga!C58+Sevilla!C58)</f>
        <v>671.01</v>
      </c>
      <c r="D58" s="49" t="n">
        <f aca="false">IF(OR(Almería!D58=0,Cádiz!D58=0,Córdoba!D58=0,Granada!D58=0,Huelva!D58=0,Jaén!D58=0,Málaga!D58=0,Sevilla!D58=0),"",Almería!D58+Cádiz!D58+Córdoba!D58+Granada!D58+Huelva!D58+Jaén!D58+Málaga!D58+Sevilla!D58)</f>
        <v>796</v>
      </c>
      <c r="E58" s="96" t="n">
        <v>723</v>
      </c>
      <c r="F58" s="51" t="n">
        <v>4</v>
      </c>
      <c r="G58" s="52" t="n">
        <f aca="false">IF(OR(Almería!G58=0,Cádiz!G58=0,Córdoba!G58=0,Granada!G58=0,Huelva!G58=0,Jaén!G58=0,Málaga!G58=0,Sevilla!G58=0),"",Almería!G58+Cádiz!G58+Córdoba!G58+Granada!G58+Huelva!G58+Jaén!G58+Málaga!G58+Sevilla!G58)</f>
        <v>22597.01</v>
      </c>
      <c r="H58" s="130" t="n">
        <f aca="false">IF(OR(Almería!H58=0,Cádiz!H58=0,Córdoba!H58=0,Granada!H58=0,Huelva!H58=0,Jaén!H58=0,Málaga!H58=0,Sevilla!H58=0),"",Almería!H58+Cádiz!H58+Córdoba!H58+Granada!H58+Huelva!H58+Jaén!H58+Málaga!H58+Sevilla!H58)</f>
        <v>26644</v>
      </c>
      <c r="I58" s="136" t="n">
        <v>24278</v>
      </c>
      <c r="J58" s="54" t="n">
        <f aca="false">IF(OR(D58=0,C58=0),"",C58/D58*100-100)</f>
        <v>-15.7022613065327</v>
      </c>
      <c r="K58" s="55" t="n">
        <f aca="false">IF(OR(E58=0,C58=0),"",C58/E58*100-100)</f>
        <v>-7.1908713692946</v>
      </c>
      <c r="L58" s="54" t="n">
        <f aca="false">IF(OR(H58=0,G58=0),"",G58/H58*100-100)</f>
        <v>-15.1891232547666</v>
      </c>
      <c r="M58" s="56" t="n">
        <f aca="false">IF(OR(I58=0,G58=0),"",G58/I58*100-100)</f>
        <v>-6.9239228931543</v>
      </c>
      <c r="N58" s="57" t="n">
        <f aca="false">(G58*1000)/C58</f>
        <v>33676.115110058</v>
      </c>
      <c r="O58" s="58" t="n">
        <f aca="false">(H58*1000)/D58</f>
        <v>33472.3618090452</v>
      </c>
      <c r="P58" s="59" t="n">
        <f aca="false">(I58*1000)/E58</f>
        <v>33579.5297372061</v>
      </c>
    </row>
    <row r="59" customFormat="false" ht="12.75" hidden="false" customHeight="false" outlineLevel="0" collapsed="false">
      <c r="A59" s="47" t="s">
        <v>70</v>
      </c>
      <c r="B59" s="48" t="n">
        <v>4</v>
      </c>
      <c r="C59" s="49" t="n">
        <f aca="false">IF(OR(Almería!C59=0,Cádiz!C59=0,Córdoba!C59=0,Granada!C59=0,Huelva!C59=0,Jaén!C59=0,Málaga!C59=0,Sevilla!C59=0),"",Almería!C59+Cádiz!C59+Córdoba!C59+Granada!C59+Huelva!C59+Jaén!C59+Málaga!C59+Sevilla!C59)</f>
        <v>8101.06</v>
      </c>
      <c r="D59" s="64" t="n">
        <f aca="false">IF(OR(Almería!D59=0,Cádiz!D59=0,Córdoba!D59=0,Granada!D59=0,Huelva!D59=0,Jaén!D59=0,Málaga!D59=0,Sevilla!D59=0),"",Almería!D59+Cádiz!D59+Córdoba!D59+Granada!D59+Huelva!D59+Jaén!D59+Málaga!D59+Sevilla!D59)</f>
        <v>7225.04</v>
      </c>
      <c r="E59" s="50" t="n">
        <v>6886</v>
      </c>
      <c r="F59" s="51"/>
      <c r="G59" s="83" t="e">
        <f aca="false">IF(OR(Almería!G59=0,Cádiz!G59=0,Córdoba!G59=0,Granada!G59=0,Huelva!G59=0,Jaén!G59=0,Málaga!G59=0,Sevilla!G59=0),"",Almería!G59+Cádiz!G59+Córdoba!G59+Granada!G59+Huelva!G59+Jaén!G59+Málaga!G59+Sevilla!G59)</f>
        <v>#VALUE!</v>
      </c>
      <c r="H59" s="138" t="n">
        <f aca="false">IF(OR(Almería!H59=0,Cádiz!H59=0,Córdoba!H59=0,Granada!H59=0,Huelva!H59=0,Jaén!H59=0,Málaga!H59=0,Sevilla!H59=0),"",Almería!H59+Cádiz!H59+Córdoba!H59+Granada!H59+Huelva!H59+Jaén!H59+Málaga!H59+Sevilla!H59)</f>
        <v>649782.04</v>
      </c>
      <c r="I59" s="139" t="n">
        <v>682546</v>
      </c>
      <c r="J59" s="54" t="n">
        <f aca="false">IF(OR(D59=0,C59=0),"",C59/D59*100-100)</f>
        <v>12.1247771638635</v>
      </c>
      <c r="K59" s="55" t="n">
        <f aca="false">IF(OR(E59=0,C59=0),"",C59/E59*100-100)</f>
        <v>17.6453674121406</v>
      </c>
      <c r="L59" s="54"/>
      <c r="M59" s="56"/>
      <c r="N59" s="57"/>
      <c r="O59" s="58" t="n">
        <f aca="false">(H59*1000)/D59</f>
        <v>89934.7325412731</v>
      </c>
      <c r="P59" s="59" t="n">
        <f aca="false">(I59*1000)/E59</f>
        <v>99120.8248620389</v>
      </c>
    </row>
    <row r="60" customFormat="false" ht="12.75" hidden="false" customHeight="false" outlineLevel="0" collapsed="false">
      <c r="A60" s="60" t="s">
        <v>71</v>
      </c>
      <c r="B60" s="48" t="n">
        <v>4</v>
      </c>
      <c r="C60" s="49" t="n">
        <f aca="false">IF(OR(Almería!C60=0,Cádiz!C60=0,Córdoba!C60=0,Granada!C60=0,Huelva!C60=0,Jaén!C60=0,Málaga!C60=0,Sevilla!C60=0),"",Almería!C60+Cádiz!C60+Córdoba!C60+Granada!C60+Huelva!C60+Jaén!C60+Málaga!C60+Sevilla!C60)</f>
        <v>7932.03</v>
      </c>
      <c r="D60" s="64" t="n">
        <f aca="false">IF(OR(Almería!D60=0,Cádiz!D60=0,Córdoba!D60=0,Granada!D60=0,Huelva!D60=0,Jaén!D60=0,Málaga!D60=0,Sevilla!D60=0),"",Almería!D60+Cádiz!D60+Córdoba!D60+Granada!D60+Huelva!D60+Jaén!D60+Málaga!D60+Sevilla!D60)</f>
        <v>7009.03</v>
      </c>
      <c r="E60" s="61" t="n">
        <v>6702</v>
      </c>
      <c r="F60" s="51" t="n">
        <v>4</v>
      </c>
      <c r="G60" s="52" t="n">
        <f aca="false">IF(OR(Almería!G60=0,Cádiz!G60=0,Córdoba!G60=0,Granada!G60=0,Huelva!G60=0,Jaén!G60=0,Málaga!G60=0,Sevilla!G60=0),"",Almería!G60+Cádiz!G60+Córdoba!G60+Granada!G60+Huelva!G60+Jaén!G60+Málaga!G60+Sevilla!G60)</f>
        <v>725663.03</v>
      </c>
      <c r="H60" s="138" t="n">
        <f aca="false">IF(OR(Almería!H60=0,Cádiz!H60=0,Córdoba!H60=0,Granada!H60=0,Huelva!H60=0,Jaén!H60=0,Málaga!H60=0,Sevilla!H60=0),"",Almería!H60+Cádiz!H60+Córdoba!H60+Granada!H60+Huelva!H60+Jaén!H60+Málaga!H60+Sevilla!H60)</f>
        <v>642885.03</v>
      </c>
      <c r="I60" s="136" t="n">
        <v>676322</v>
      </c>
      <c r="J60" s="54" t="n">
        <f aca="false">IF(OR(D60=0,C60=0),"",C60/D60*100-100)</f>
        <v>13.1687266283637</v>
      </c>
      <c r="K60" s="55" t="n">
        <f aca="false">IF(OR(E60=0,C60=0),"",C60/E60*100-100)</f>
        <v>18.3531781557744</v>
      </c>
      <c r="L60" s="54" t="n">
        <f aca="false">IF(OR(H60=0,G60=0),"",G60/H60*100-100)</f>
        <v>12.8760192160642</v>
      </c>
      <c r="M60" s="56" t="n">
        <f aca="false">IF(OR(I60=0,G60=0),"",G60/I60*100-100)</f>
        <v>7.29549386239098</v>
      </c>
      <c r="N60" s="57" t="n">
        <f aca="false">(G60*1000)/C60</f>
        <v>91485.1595367138</v>
      </c>
      <c r="O60" s="58" t="n">
        <f aca="false">(H60*1000)/D60</f>
        <v>91722.3966797117</v>
      </c>
      <c r="P60" s="59" t="n">
        <f aca="false">(I60*1000)/E60</f>
        <v>100913.458669054</v>
      </c>
    </row>
    <row r="61" customFormat="false" ht="12.75" hidden="false" customHeight="false" outlineLevel="0" collapsed="false">
      <c r="A61" s="60" t="s">
        <v>72</v>
      </c>
      <c r="B61" s="48" t="n">
        <v>4</v>
      </c>
      <c r="C61" s="49" t="n">
        <f aca="false">IF(OR(Almería!C61=0,Cádiz!C61=0,Córdoba!C61=0,Granada!C61=0,Huelva!C61=0,Jaén!C61=0,Málaga!C61=0,Sevilla!C61=0),"",Almería!C61+Cádiz!C61+Córdoba!C61+Granada!C61+Huelva!C61+Jaén!C61+Málaga!C61+Sevilla!C61)</f>
        <v>169.03</v>
      </c>
      <c r="D61" s="64" t="n">
        <f aca="false">IF(OR(Almería!D61=0,Cádiz!D61=0,Córdoba!D61=0,Granada!D61=0,Huelva!D61=0,Jaén!D61=0,Málaga!D61=0,Sevilla!D61=0),"",Almería!D61+Cádiz!D61+Córdoba!D61+Granada!D61+Huelva!D61+Jaén!D61+Málaga!D61+Sevilla!D61)</f>
        <v>216.02</v>
      </c>
      <c r="E61" s="61" t="n">
        <v>184</v>
      </c>
      <c r="F61" s="51"/>
      <c r="G61" s="52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38" t="n">
        <f aca="false">IF(OR(Almería!H61=0,Cádiz!H61=0,Córdoba!H61=0,Granada!H61=0,Huelva!H61=0,Jaén!H61=0,Málaga!H61=0,Sevilla!H61=0),"",Almería!H61+Cádiz!H61+Córdoba!H61+Granada!H61+Huelva!H61+Jaén!H61+Málaga!H61+Sevilla!H61)</f>
        <v>6897.02</v>
      </c>
      <c r="I61" s="136" t="n">
        <v>6224</v>
      </c>
      <c r="J61" s="54" t="n">
        <f aca="false">IF(OR(D61=0,C61=0),"",C61/D61*100-100)</f>
        <v>-21.7526154985649</v>
      </c>
      <c r="K61" s="55" t="n">
        <f aca="false">IF(OR(E61=0,C61=0),"",C61/E61*100-100)</f>
        <v>-8.13586956521738</v>
      </c>
      <c r="L61" s="54"/>
      <c r="M61" s="56"/>
      <c r="N61" s="57"/>
      <c r="O61" s="58" t="n">
        <f aca="false">(H61*1000)/D61</f>
        <v>31927.6918803814</v>
      </c>
      <c r="P61" s="59" t="n">
        <f aca="false">(I61*1000)/E61</f>
        <v>33826.0869565217</v>
      </c>
    </row>
    <row r="62" customFormat="false" ht="12.75" hidden="false" customHeight="false" outlineLevel="0" collapsed="false">
      <c r="A62" s="60" t="s">
        <v>73</v>
      </c>
      <c r="B62" s="48" t="n">
        <v>4</v>
      </c>
      <c r="C62" s="49" t="n">
        <f aca="false">IF(OR(Almería!C62=0,Cádiz!C62=0,Córdoba!C62=0,Granada!C62=0,Huelva!C62=0,Jaén!C62=0,Málaga!C62=0,Sevilla!C62=0),"",Almería!C62+Cádiz!C62+Córdoba!C62+Granada!C62+Huelva!C62+Jaén!C62+Málaga!C62+Sevilla!C62)</f>
        <v>12.07</v>
      </c>
      <c r="D62" s="64" t="n">
        <f aca="false">IF(OR(Almería!D62=0,Cádiz!D62=0,Córdoba!D62=0,Granada!D62=0,Huelva!D62=0,Jaén!D62=0,Málaga!D62=0,Sevilla!D62=0),"",Almería!D62+Cádiz!D62+Córdoba!D62+Granada!D62+Huelva!D62+Jaén!D62+Málaga!D62+Sevilla!D62)</f>
        <v>3.07</v>
      </c>
      <c r="E62" s="61" t="n">
        <v>1</v>
      </c>
      <c r="F62" s="51"/>
      <c r="G62" s="52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38" t="n">
        <f aca="false">IF(OR(Almería!H62=0,Cádiz!H62=0,Córdoba!H62=0,Granada!H62=0,Huelva!H62=0,Jaén!H62=0,Málaga!H62=0,Sevilla!H62=0),"",Almería!H62+Cádiz!H62+Córdoba!H62+Granada!H62+Huelva!H62+Jaén!H62+Málaga!H62+Sevilla!H62)</f>
        <v>75.07</v>
      </c>
      <c r="I62" s="136" t="n">
        <v>10</v>
      </c>
      <c r="J62" s="54" t="n">
        <f aca="false">IF(OR(D62=0,C62=0),"",C62/D62*100-100)</f>
        <v>293.159609120521</v>
      </c>
      <c r="K62" s="55" t="n">
        <f aca="false">IF(OR(E62=0,C62=0),"",C62/E62*100-100)</f>
        <v>1107</v>
      </c>
      <c r="L62" s="54"/>
      <c r="M62" s="56"/>
      <c r="N62" s="57"/>
      <c r="O62" s="58" t="n">
        <f aca="false">(H62*1000)/D62</f>
        <v>24452.7687296417</v>
      </c>
      <c r="P62" s="59" t="n">
        <f aca="false">(I62*1000)/E62</f>
        <v>10000</v>
      </c>
    </row>
    <row r="63" customFormat="false" ht="12.75" hidden="false" customHeight="false" outlineLevel="0" collapsed="false">
      <c r="A63" s="47" t="s">
        <v>74</v>
      </c>
      <c r="B63" s="48" t="n">
        <v>4</v>
      </c>
      <c r="C63" s="49" t="n">
        <f aca="false">IF(OR(Almería!C63=0,Cádiz!C63=0,Córdoba!C63=0,Granada!C63=0,Huelva!C63=0,Jaén!C63=0,Málaga!C63=0,Sevilla!C63=0),"",Almería!C63+Cádiz!C63+Córdoba!C63+Granada!C63+Huelva!C63+Jaén!C63+Málaga!C63+Sevilla!C63)</f>
        <v>2599.04</v>
      </c>
      <c r="D63" s="64" t="n">
        <f aca="false">IF(OR(Almería!D63=0,Cádiz!D63=0,Córdoba!D63=0,Granada!D63=0,Huelva!D63=0,Jaén!D63=0,Málaga!D63=0,Sevilla!D63=0),"",Almería!D63+Cádiz!D63+Córdoba!D63+Granada!D63+Huelva!D63+Jaén!D63+Málaga!D63+Sevilla!D63)</f>
        <v>2769.03</v>
      </c>
      <c r="E63" s="50" t="n">
        <v>2820</v>
      </c>
      <c r="F63" s="51" t="n">
        <v>4</v>
      </c>
      <c r="G63" s="52" t="n">
        <f aca="false">IF(OR(Almería!G63=0,Cádiz!G63=0,Córdoba!G63=0,Granada!G63=0,Huelva!G63=0,Jaén!G63=0,Málaga!G63=0,Sevilla!G63=0),"",Almería!G63+Cádiz!G63+Córdoba!G63+Granada!G63+Huelva!G63+Jaén!G63+Málaga!G63+Sevilla!G63)</f>
        <v>237295.04</v>
      </c>
      <c r="H63" s="130" t="n">
        <f aca="false">IF(OR(Almería!H63=0,Cádiz!H63=0,Córdoba!H63=0,Granada!H63=0,Huelva!H63=0,Jaén!H63=0,Málaga!H63=0,Sevilla!H63=0),"",Almería!H63+Cádiz!H63+Córdoba!H63+Granada!H63+Huelva!H63+Jaén!H63+Málaga!H63+Sevilla!H63)</f>
        <v>265868.03</v>
      </c>
      <c r="I63" s="137" t="n">
        <v>237122</v>
      </c>
      <c r="J63" s="54" t="n">
        <f aca="false">IF(OR(D63=0,C63=0),"",C63/D63*100-100)</f>
        <v>-6.13897285330964</v>
      </c>
      <c r="K63" s="55" t="n">
        <f aca="false">IF(OR(E63=0,C63=0),"",C63/E63*100-100)</f>
        <v>-7.83546099290777</v>
      </c>
      <c r="L63" s="54" t="n">
        <f aca="false">IF(OR(H63=0,G63=0),"",G63/H63*100-100)</f>
        <v>-10.7470574781029</v>
      </c>
      <c r="M63" s="56" t="n">
        <f aca="false">IF(OR(I63=0,G63=0),"",G63/I63*100-100)</f>
        <v>0.0729750929901059</v>
      </c>
      <c r="N63" s="57" t="n">
        <f aca="false">(G63*1000)/C63</f>
        <v>91301.0342280226</v>
      </c>
      <c r="O63" s="58" t="n">
        <f aca="false">(H63*1000)/D63</f>
        <v>96014.8607996302</v>
      </c>
      <c r="P63" s="59" t="n">
        <f aca="false">(I63*1000)/E63</f>
        <v>84085.8156028369</v>
      </c>
    </row>
    <row r="64" customFormat="false" ht="12.75" hidden="false" customHeight="false" outlineLevel="0" collapsed="false">
      <c r="A64" s="60" t="s">
        <v>75</v>
      </c>
      <c r="B64" s="48" t="n">
        <v>4</v>
      </c>
      <c r="C64" s="49" t="n">
        <f aca="false">IF(OR(Almería!C64=0,Cádiz!C64=0,Córdoba!C64=0,Granada!C64=0,Huelva!C64=0,Jaén!C64=0,Málaga!C64=0,Sevilla!C64=0),"",Almería!C64+Cádiz!C64+Córdoba!C64+Granada!C64+Huelva!C64+Jaén!C64+Málaga!C64+Sevilla!C64)</f>
        <v>167</v>
      </c>
      <c r="D64" s="64" t="n">
        <f aca="false">IF(OR(Almería!D64=0,Cádiz!D64=0,Córdoba!D64=0,Granada!D64=0,Huelva!D64=0,Jaén!D64=0,Málaga!D64=0,Sevilla!D64=0),"",Almería!D64+Cádiz!D64+Córdoba!D64+Granada!D64+Huelva!D64+Jaén!D64+Málaga!D64+Sevilla!D64)</f>
        <v>168.01</v>
      </c>
      <c r="E64" s="61" t="n">
        <v>234</v>
      </c>
      <c r="F64" s="51" t="n">
        <v>4</v>
      </c>
      <c r="G64" s="52" t="n">
        <f aca="false">IF(OR(Almería!G64=0,Cádiz!G64=0,Córdoba!G64=0,Granada!G64=0,Huelva!G64=0,Jaén!G64=0,Málaga!G64=0,Sevilla!G64=0),"",Almería!G64+Cádiz!G64+Córdoba!G64+Granada!G64+Huelva!G64+Jaén!G64+Málaga!G64+Sevilla!G64)</f>
        <v>4518</v>
      </c>
      <c r="H64" s="130" t="n">
        <f aca="false">IF(OR(Almería!H64=0,Cádiz!H64=0,Córdoba!H64=0,Granada!H64=0,Huelva!H64=0,Jaén!H64=0,Málaga!H64=0,Sevilla!H64=0),"",Almería!H64+Cádiz!H64+Córdoba!H64+Granada!H64+Huelva!H64+Jaén!H64+Málaga!H64+Sevilla!H64)</f>
        <v>4965.01</v>
      </c>
      <c r="I64" s="136" t="n">
        <v>5765</v>
      </c>
      <c r="J64" s="54" t="n">
        <f aca="false">IF(OR(D64=0,C64=0),"",C64/D64*100-100)</f>
        <v>-0.601154693173029</v>
      </c>
      <c r="K64" s="55" t="n">
        <f aca="false">IF(OR(E64=0,C64=0),"",C64/E64*100-100)</f>
        <v>-28.6324786324786</v>
      </c>
      <c r="L64" s="54" t="n">
        <f aca="false">IF(OR(H64=0,G64=0),"",G64/H64*100-100)</f>
        <v>-9.00320442456309</v>
      </c>
      <c r="M64" s="56" t="n">
        <f aca="false">IF(OR(I64=0,G64=0),"",G64/I64*100-100)</f>
        <v>-21.6305290546401</v>
      </c>
      <c r="N64" s="57" t="n">
        <f aca="false">(G64*1000)/C64</f>
        <v>27053.8922155689</v>
      </c>
      <c r="O64" s="58" t="n">
        <f aca="false">(H64*1000)/D64</f>
        <v>29551.8719123862</v>
      </c>
      <c r="P64" s="59" t="n">
        <f aca="false">(I64*1000)/E64</f>
        <v>24636.7521367521</v>
      </c>
    </row>
    <row r="65" customFormat="false" ht="12.75" hidden="false" customHeight="false" outlineLevel="0" collapsed="false">
      <c r="A65" s="60" t="s">
        <v>76</v>
      </c>
      <c r="B65" s="48" t="n">
        <v>4</v>
      </c>
      <c r="C65" s="49" t="n">
        <f aca="false">IF(OR(Almería!C65=0,Cádiz!C65=0,Córdoba!C65=0,Granada!C65=0,Huelva!C65=0,Jaén!C65=0,Málaga!C65=0,Sevilla!C65=0),"",Almería!C65+Cádiz!C65+Córdoba!C65+Granada!C65+Huelva!C65+Jaén!C65+Málaga!C65+Sevilla!C65)</f>
        <v>2432.04</v>
      </c>
      <c r="D65" s="64" t="n">
        <f aca="false">IF(OR(Almería!D65=0,Cádiz!D65=0,Córdoba!D65=0,Granada!D65=0,Huelva!D65=0,Jaén!D65=0,Málaga!D65=0,Sevilla!D65=0),"",Almería!D65+Cádiz!D65+Córdoba!D65+Granada!D65+Huelva!D65+Jaén!D65+Málaga!D65+Sevilla!D65)</f>
        <v>2601.03</v>
      </c>
      <c r="E65" s="61" t="n">
        <v>2586</v>
      </c>
      <c r="F65" s="51" t="n">
        <v>4</v>
      </c>
      <c r="G65" s="52" t="n">
        <f aca="false">IF(OR(Almería!G65=0,Cádiz!G65=0,Córdoba!G65=0,Granada!G65=0,Huelva!G65=0,Jaén!G65=0,Málaga!G65=0,Sevilla!G65=0),"",Almería!G65+Cádiz!G65+Córdoba!G65+Granada!G65+Huelva!G65+Jaén!G65+Málaga!G65+Sevilla!G65)</f>
        <v>232777.04</v>
      </c>
      <c r="H65" s="130" t="n">
        <f aca="false">IF(OR(Almería!H65=0,Cádiz!H65=0,Córdoba!H65=0,Granada!H65=0,Huelva!H65=0,Jaén!H65=0,Málaga!H65=0,Sevilla!H65=0),"",Almería!H65+Cádiz!H65+Córdoba!H65+Granada!H65+Huelva!H65+Jaén!H65+Málaga!H65+Sevilla!H65)</f>
        <v>260903.03</v>
      </c>
      <c r="I65" s="136" t="n">
        <v>232856</v>
      </c>
      <c r="J65" s="54" t="n">
        <f aca="false">IF(OR(D65=0,C65=0),"",C65/D65*100-100)</f>
        <v>-6.49704155661411</v>
      </c>
      <c r="K65" s="55" t="n">
        <f aca="false">IF(OR(E65=0,C65=0),"",C65/E65*100-100)</f>
        <v>-5.95359628770298</v>
      </c>
      <c r="L65" s="54" t="n">
        <f aca="false">IF(OR(H65=0,G65=0),"",G65/H65*100-100)</f>
        <v>-10.7802465920001</v>
      </c>
      <c r="M65" s="56" t="n">
        <f aca="false">IF(OR(I65=0,G65=0),"",G65/I65*100-100)</f>
        <v>-0.0339093688803303</v>
      </c>
      <c r="N65" s="57" t="n">
        <f aca="false">(G65*1000)/C65</f>
        <v>95712.6691995197</v>
      </c>
      <c r="O65" s="58" t="n">
        <f aca="false">(H65*1000)/D65</f>
        <v>100307.581996363</v>
      </c>
      <c r="P65" s="59" t="n">
        <f aca="false">(I65*1000)/E65</f>
        <v>90044.8569218871</v>
      </c>
    </row>
    <row r="66" customFormat="false" ht="12.75" hidden="false" customHeight="false" outlineLevel="0" collapsed="false">
      <c r="A66" s="47" t="s">
        <v>77</v>
      </c>
      <c r="B66" s="48"/>
      <c r="C66" s="85" t="e">
        <f aca="false">IF(OR(Almería!C66=0,Cádiz!C66=0,Córdoba!C66=0,Granada!C66=0,Huelva!C66=0,Jaén!C66=0,Málaga!C66=0,Sevilla!C66=0),"",Almería!C66+Cádiz!C66+Córdoba!C66+Granada!C66+Huelva!C66+Jaén!C66+Málaga!C66+Sevilla!C66)</f>
        <v>#VALUE!</v>
      </c>
      <c r="D66" s="140" t="n">
        <f aca="false">IF(OR(Almería!D66=0,Cádiz!D66=0,Córdoba!D66=0,Granada!D66=0,Huelva!D66=0,Jaén!D66=0,Málaga!D66=0,Sevilla!D66=0),"",Almería!D66+Cádiz!D66+Córdoba!D66+Granada!D66+Huelva!D66+Jaén!D66+Málaga!D66+Sevilla!D66)</f>
        <v>17738.03</v>
      </c>
      <c r="E66" s="86" t="n">
        <v>19073</v>
      </c>
      <c r="F66" s="51"/>
      <c r="G66" s="87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0" t="n">
        <f aca="false">IF(OR(Almería!H66=0,Cádiz!H66=0,Córdoba!H66=0,Granada!H66=0,Huelva!H66=0,Jaén!H66=0,Málaga!H66=0,Sevilla!H66=0),"",Almería!H66+Cádiz!H66+Córdoba!H66+Granada!H66+Huelva!H66+Jaén!H66+Málaga!H66+Sevilla!H66)</f>
        <v>1424613.03</v>
      </c>
      <c r="I66" s="141" t="n">
        <v>1520537</v>
      </c>
      <c r="J66" s="54"/>
      <c r="K66" s="55"/>
      <c r="L66" s="54"/>
      <c r="M66" s="56"/>
      <c r="N66" s="57"/>
      <c r="O66" s="58" t="n">
        <f aca="false">(H66*1000)/D66</f>
        <v>80314.0500946272</v>
      </c>
      <c r="P66" s="59" t="n">
        <f aca="false">(I66*1000)/E66</f>
        <v>79721.962984323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f aca="false">IF(OR(Almería!C67=0,Cádiz!C67=0,Córdoba!C67=0,Granada!C67=0,Huelva!C67=0,Jaén!C67=0,Málaga!C67=0,Sevilla!C67=0),"",Almería!C67+Cádiz!C67+Córdoba!C67+Granada!C67+Huelva!C67+Jaén!C67+Málaga!C67+Sevilla!C67)</f>
        <v>7433.02</v>
      </c>
      <c r="D67" s="64" t="n">
        <f aca="false">IF(OR(Almería!D67=0,Cádiz!D67=0,Córdoba!D67=0,Granada!D67=0,Huelva!D67=0,Jaén!D67=0,Málaga!D67=0,Sevilla!D67=0),"",Almería!D67+Cádiz!D67+Córdoba!D67+Granada!D67+Huelva!D67+Jaén!D67+Málaga!D67+Sevilla!D67)</f>
        <v>8295.03</v>
      </c>
      <c r="E67" s="61" t="n">
        <v>7817</v>
      </c>
      <c r="F67" s="51" t="n">
        <v>4</v>
      </c>
      <c r="G67" s="52" t="n">
        <f aca="false">IF(OR(Almería!G67=0,Cádiz!G67=0,Córdoba!G67=0,Granada!G67=0,Huelva!G67=0,Jaén!G67=0,Málaga!G67=0,Sevilla!G67=0),"",Almería!G67+Cádiz!G67+Córdoba!G67+Granada!G67+Huelva!G67+Jaén!G67+Málaga!G67+Sevilla!G67)</f>
        <v>633368.02</v>
      </c>
      <c r="H67" s="130" t="n">
        <f aca="false">IF(OR(Almería!H67=0,Cádiz!H67=0,Córdoba!H67=0,Granada!H67=0,Huelva!H67=0,Jaén!H67=0,Málaga!H67=0,Sevilla!H67=0),"",Almería!H67+Cádiz!H67+Córdoba!H67+Granada!H67+Huelva!H67+Jaén!H67+Málaga!H67+Sevilla!H67)</f>
        <v>660389.03</v>
      </c>
      <c r="I67" s="136" t="n">
        <v>673297</v>
      </c>
      <c r="J67" s="54" t="n">
        <f aca="false">IF(OR(D67=0,C67=0),"",C67/D67*100-100)</f>
        <v>-10.3918852614156</v>
      </c>
      <c r="K67" s="55" t="n">
        <f aca="false">IF(OR(E67=0,C67=0),"",C67/E67*100-100)</f>
        <v>-4.91211462197774</v>
      </c>
      <c r="L67" s="54" t="n">
        <f aca="false">IF(OR(H67=0,G67=0),"",G67/H67*100-100)</f>
        <v>-4.09168062649376</v>
      </c>
      <c r="M67" s="56" t="n">
        <f aca="false">IF(OR(I67=0,G67=0),"",G67/I67*100-100)</f>
        <v>-5.9303665395806</v>
      </c>
      <c r="N67" s="57" t="n">
        <f aca="false">(G67*1000)/C67</f>
        <v>85210.0519035332</v>
      </c>
      <c r="O67" s="58" t="n">
        <f aca="false">(H67*1000)/D67</f>
        <v>79612.6150236949</v>
      </c>
      <c r="P67" s="59" t="n">
        <f aca="false">(I67*1000)/E67</f>
        <v>86132.4037354484</v>
      </c>
    </row>
    <row r="68" customFormat="false" ht="12.75" hidden="false" customHeight="false" outlineLevel="0" collapsed="false">
      <c r="A68" s="60" t="s">
        <v>79</v>
      </c>
      <c r="B68" s="48" t="n">
        <v>4</v>
      </c>
      <c r="C68" s="49" t="n">
        <f aca="false">IF(OR(Almería!C68=0,Cádiz!C68=0,Córdoba!C68=0,Granada!C68=0,Huelva!C68=0,Jaén!C68=0,Málaga!C68=0,Sevilla!C68=0),"",Almería!C68+Cádiz!C68+Córdoba!C68+Granada!C68+Huelva!C68+Jaén!C68+Málaga!C68+Sevilla!C68)</f>
        <v>6943</v>
      </c>
      <c r="D68" s="64" t="n">
        <f aca="false">IF(OR(Almería!D68=0,Cádiz!D68=0,Córdoba!D68=0,Granada!D68=0,Huelva!D68=0,Jaén!D68=0,Málaga!D68=0,Sevilla!D68=0),"",Almería!D68+Cádiz!D68+Córdoba!D68+Granada!D68+Huelva!D68+Jaén!D68+Málaga!D68+Sevilla!D68)</f>
        <v>6675</v>
      </c>
      <c r="E68" s="61" t="n">
        <v>8225</v>
      </c>
      <c r="F68" s="51"/>
      <c r="G68" s="52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0" t="n">
        <f aca="false">IF(OR(Almería!H68=0,Cádiz!H68=0,Córdoba!H68=0,Granada!H68=0,Huelva!H68=0,Jaén!H68=0,Málaga!H68=0,Sevilla!H68=0),"",Almería!H68+Cádiz!H68+Córdoba!H68+Granada!H68+Huelva!H68+Jaén!H68+Málaga!H68+Sevilla!H68)</f>
        <v>529647</v>
      </c>
      <c r="I68" s="136" t="n">
        <v>595348</v>
      </c>
      <c r="J68" s="54" t="n">
        <f aca="false">IF(OR(D68=0,C68=0),"",C68/D68*100-100)</f>
        <v>4.01498127340825</v>
      </c>
      <c r="K68" s="55" t="n">
        <f aca="false">IF(OR(E68=0,C68=0),"",C68/E68*100-100)</f>
        <v>-15.5866261398176</v>
      </c>
      <c r="L68" s="54"/>
      <c r="M68" s="56"/>
      <c r="N68" s="57"/>
      <c r="O68" s="58" t="n">
        <f aca="false">(H68*1000)/D68</f>
        <v>79347.8651685393</v>
      </c>
      <c r="P68" s="59" t="n">
        <f aca="false">(I68*1000)/E68</f>
        <v>72382.73556231</v>
      </c>
    </row>
    <row r="69" customFormat="false" ht="12.75" hidden="false" customHeight="false" outlineLevel="0" collapsed="false">
      <c r="A69" s="60" t="s">
        <v>80</v>
      </c>
      <c r="B69" s="48"/>
      <c r="C69" s="49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4" t="n">
        <f aca="false">IF(OR(Almería!D69=0,Cádiz!D69=0,Córdoba!D69=0,Granada!D69=0,Huelva!D69=0,Jaén!D69=0,Málaga!D69=0,Sevilla!D69=0),"",Almería!D69+Cádiz!D69+Córdoba!D69+Granada!D69+Huelva!D69+Jaén!D69+Málaga!D69+Sevilla!D69)</f>
        <v>2768.02</v>
      </c>
      <c r="E69" s="61" t="n">
        <v>3032</v>
      </c>
      <c r="F69" s="51"/>
      <c r="G69" s="52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0" t="n">
        <f aca="false">IF(OR(Almería!H69=0,Cádiz!H69=0,Córdoba!H69=0,Granada!H69=0,Huelva!H69=0,Jaén!H69=0,Málaga!H69=0,Sevilla!H69=0),"",Almería!H69+Cádiz!H69+Córdoba!H69+Granada!H69+Huelva!H69+Jaén!H69+Málaga!H69+Sevilla!H69)</f>
        <v>234577.02</v>
      </c>
      <c r="I69" s="136" t="n">
        <v>251893</v>
      </c>
      <c r="J69" s="54"/>
      <c r="K69" s="55"/>
      <c r="L69" s="54"/>
      <c r="M69" s="56"/>
      <c r="N69" s="57"/>
      <c r="O69" s="58" t="n">
        <f aca="false">(H69*1000)/D69</f>
        <v>84745.4209145888</v>
      </c>
      <c r="P69" s="59" t="n">
        <f aca="false">(I69*1000)/E69</f>
        <v>83078.1662269129</v>
      </c>
    </row>
    <row r="70" customFormat="false" ht="12.75" hidden="false" customHeight="false" outlineLevel="0" collapsed="false">
      <c r="A70" s="60" t="s">
        <v>81</v>
      </c>
      <c r="B70" s="48" t="n">
        <v>4</v>
      </c>
      <c r="C70" s="49" t="n">
        <f aca="false">IF(OR(Almería!C70=0,Cádiz!C70=0,Córdoba!C70=0,Granada!C70=0,Huelva!C70=0,Jaén!C70=0,Málaga!C70=0,Sevilla!C70=0),"",Almería!C70+Cádiz!C70+Córdoba!C70+Granada!C70+Huelva!C70+Jaén!C70+Málaga!C70+Sevilla!C70)</f>
        <v>3855.02</v>
      </c>
      <c r="D70" s="64" t="n">
        <f aca="false">IF(OR(Almería!D70=0,Cádiz!D70=0,Córdoba!D70=0,Granada!D70=0,Huelva!D70=0,Jaén!D70=0,Málaga!D70=0,Sevilla!D70=0),"",Almería!D70+Cádiz!D70+Córdoba!D70+Granada!D70+Huelva!D70+Jaén!D70+Málaga!D70+Sevilla!D70)</f>
        <v>4699.01</v>
      </c>
      <c r="E70" s="61" t="n">
        <v>5127</v>
      </c>
      <c r="F70" s="51"/>
      <c r="G70" s="52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0" t="n">
        <f aca="false">IF(OR(Almería!H70=0,Cádiz!H70=0,Córdoba!H70=0,Granada!H70=0,Huelva!H70=0,Jaén!H70=0,Málaga!H70=0,Sevilla!H70=0),"",Almería!H70+Cádiz!H70+Córdoba!H70+Granada!H70+Huelva!H70+Jaén!H70+Málaga!H70+Sevilla!H70)</f>
        <v>366251.01</v>
      </c>
      <c r="I70" s="136" t="n">
        <v>341791</v>
      </c>
      <c r="J70" s="54" t="n">
        <f aca="false">IF(OR(D70=0,C70=0),"",C70/D70*100-100)</f>
        <v>-17.9610173206697</v>
      </c>
      <c r="K70" s="55" t="n">
        <f aca="false">IF(OR(E70=0,C70=0),"",C70/E70*100-100)</f>
        <v>-24.8094402184513</v>
      </c>
      <c r="L70" s="54"/>
      <c r="M70" s="56"/>
      <c r="N70" s="57"/>
      <c r="O70" s="58" t="n">
        <f aca="false">(H70*1000)/D70</f>
        <v>77942.1644133552</v>
      </c>
      <c r="P70" s="59" t="n">
        <f aca="false">(I70*1000)/E70</f>
        <v>66664.9112541447</v>
      </c>
    </row>
    <row r="71" customFormat="false" ht="12.75" hidden="false" customHeight="false" outlineLevel="0" collapsed="false">
      <c r="A71" s="60" t="s">
        <v>82</v>
      </c>
      <c r="B71" s="48"/>
      <c r="C71" s="49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4" t="n">
        <f aca="false">IF(OR(Almería!D71=0,Cádiz!D71=0,Córdoba!D71=0,Granada!D71=0,Huelva!D71=0,Jaén!D71=0,Málaga!D71=0,Sevilla!D71=0),"",Almería!D71+Cádiz!D71+Córdoba!D71+Granada!D71+Huelva!D71+Jaén!D71+Málaga!D71+Sevilla!D71)</f>
        <v>14857</v>
      </c>
      <c r="E71" s="61" t="n">
        <v>14579</v>
      </c>
      <c r="F71" s="51"/>
      <c r="G71" s="52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0" t="n">
        <f aca="false">IF(OR(Almería!H71=0,Cádiz!H71=0,Córdoba!H71=0,Granada!H71=0,Huelva!H71=0,Jaén!H71=0,Málaga!H71=0,Sevilla!H71=0),"",Almería!H71+Cádiz!H71+Córdoba!H71+Granada!H71+Huelva!H71+Jaén!H71+Málaga!H71+Sevilla!H71)</f>
        <v>1024042</v>
      </c>
      <c r="I71" s="136" t="n">
        <v>1046382</v>
      </c>
      <c r="J71" s="54"/>
      <c r="K71" s="55"/>
      <c r="L71" s="54"/>
      <c r="M71" s="56"/>
      <c r="N71" s="57"/>
      <c r="O71" s="58" t="n">
        <f aca="false">(H71*1000)/D71</f>
        <v>68926.5666016019</v>
      </c>
      <c r="P71" s="59" t="n">
        <f aca="false">(I71*1000)/E71</f>
        <v>71773.2354756842</v>
      </c>
    </row>
    <row r="72" customFormat="false" ht="12.75" hidden="false" customHeight="false" outlineLevel="0" collapsed="false">
      <c r="A72" s="60" t="s">
        <v>83</v>
      </c>
      <c r="B72" s="48" t="n">
        <v>4</v>
      </c>
      <c r="C72" s="49" t="n">
        <f aca="false">IF(OR(Almería!C72=0,Cádiz!C72=0,Córdoba!C72=0,Granada!C72=0,Huelva!C72=0,Jaén!C72=0,Málaga!C72=0,Sevilla!C72=0),"",Almería!C72+Cádiz!C72+Córdoba!C72+Granada!C72+Huelva!C72+Jaén!C72+Málaga!C72+Sevilla!C72)</f>
        <v>6466.02</v>
      </c>
      <c r="D72" s="64" t="n">
        <f aca="false">IF(OR(Almería!D72=0,Cádiz!D72=0,Córdoba!D72=0,Granada!D72=0,Huelva!D72=0,Jaén!D72=0,Málaga!D72=0,Sevilla!D72=0),"",Almería!D72+Cádiz!D72+Córdoba!D72+Granada!D72+Huelva!D72+Jaén!D72+Málaga!D72+Sevilla!D72)</f>
        <v>6513.02</v>
      </c>
      <c r="E72" s="61" t="n">
        <v>6849</v>
      </c>
      <c r="F72" s="51" t="n">
        <v>4</v>
      </c>
      <c r="G72" s="52" t="n">
        <f aca="false">IF(OR(Almería!G72=0,Cádiz!G72=0,Córdoba!G72=0,Granada!G72=0,Huelva!G72=0,Jaén!G72=0,Málaga!G72=0,Sevilla!G72=0),"",Almería!G72+Cádiz!G72+Córdoba!G72+Granada!G72+Huelva!G72+Jaén!G72+Málaga!G72+Sevilla!G72)</f>
        <v>308398.02</v>
      </c>
      <c r="H72" s="130" t="n">
        <f aca="false">IF(OR(Almería!H72=0,Cádiz!H72=0,Córdoba!H72=0,Granada!H72=0,Huelva!H72=0,Jaén!H72=0,Málaga!H72=0,Sevilla!H72=0),"",Almería!H72+Cádiz!H72+Córdoba!H72+Granada!H72+Huelva!H72+Jaén!H72+Málaga!H72+Sevilla!H72)</f>
        <v>311465.02</v>
      </c>
      <c r="I72" s="80" t="n">
        <v>313046</v>
      </c>
      <c r="J72" s="54" t="n">
        <f aca="false">IF(OR(D72=0,C72=0),"",C72/D72*100-100)</f>
        <v>-0.721631439792901</v>
      </c>
      <c r="K72" s="55" t="n">
        <f aca="false">IF(OR(E72=0,C72=0),"",C72/E72*100-100)</f>
        <v>-5.59176522120018</v>
      </c>
      <c r="L72" s="54" t="n">
        <f aca="false">IF(OR(H72=0,G72=0),"",G72/H72*100-100)</f>
        <v>-0.984701267577336</v>
      </c>
      <c r="M72" s="56" t="n">
        <f aca="false">IF(OR(I72=0,G72=0),"",G72/I72*100-100)</f>
        <v>-1.48475942832683</v>
      </c>
      <c r="N72" s="57" t="n">
        <f aca="false">(G72*1000)/C72</f>
        <v>47695.1849824158</v>
      </c>
      <c r="O72" s="58" t="n">
        <f aca="false">(H72*1000)/D72</f>
        <v>47821.9044314312</v>
      </c>
      <c r="P72" s="59" t="n">
        <f aca="false">(I72*1000)/E72</f>
        <v>45706.8185136516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f aca="false">IF(OR(Almería!C73=0,Cádiz!C73=0,Córdoba!C73=0,Granada!C73=0,Huelva!C73=0,Jaén!C73=0,Málaga!C73=0,Sevilla!C73=0),"",Almería!C73+Cádiz!C73+Córdoba!C73+Granada!C73+Huelva!C73+Jaén!C73+Málaga!C73+Sevilla!C73)</f>
        <v>1310</v>
      </c>
      <c r="D73" s="64" t="n">
        <f aca="false">IF(OR(Almería!D73=0,Cádiz!D73=0,Córdoba!D73=0,Granada!D73=0,Huelva!D73=0,Jaén!D73=0,Málaga!D73=0,Sevilla!D73=0),"",Almería!D73+Cádiz!D73+Córdoba!D73+Granada!D73+Huelva!D73+Jaén!D73+Málaga!D73+Sevilla!D73)</f>
        <v>1201</v>
      </c>
      <c r="E73" s="61" t="n">
        <v>1474</v>
      </c>
      <c r="F73" s="51" t="n">
        <v>3</v>
      </c>
      <c r="G73" s="52" t="n">
        <f aca="false">IF(OR(Almería!G73=0,Cádiz!G73=0,Córdoba!G73=0,Granada!G73=0,Huelva!G73=0,Jaén!G73=0,Málaga!G73=0,Sevilla!G73=0),"",Almería!G73+Cádiz!G73+Córdoba!G73+Granada!G73+Huelva!G73+Jaén!G73+Málaga!G73+Sevilla!G73)</f>
        <v>18093</v>
      </c>
      <c r="H73" s="130" t="n">
        <f aca="false">IF(OR(Almería!H73=0,Cádiz!H73=0,Córdoba!H73=0,Granada!H73=0,Huelva!H73=0,Jaén!H73=0,Málaga!H73=0,Sevilla!H73=0),"",Almería!H73+Cádiz!H73+Córdoba!H73+Granada!H73+Huelva!H73+Jaén!H73+Málaga!H73+Sevilla!H73)</f>
        <v>17718</v>
      </c>
      <c r="I73" s="80" t="n">
        <v>20720</v>
      </c>
      <c r="J73" s="54" t="n">
        <f aca="false">IF(OR(D73=0,C73=0),"",C73/D73*100-100)</f>
        <v>9.07577019150708</v>
      </c>
      <c r="K73" s="55" t="n">
        <f aca="false">IF(OR(E73=0,C73=0),"",C73/E73*100-100)</f>
        <v>-11.1261872455902</v>
      </c>
      <c r="L73" s="54" t="n">
        <f aca="false">IF(OR(H73=0,G73=0),"",G73/H73*100-100)</f>
        <v>2.11649170335252</v>
      </c>
      <c r="M73" s="56" t="n">
        <f aca="false">IF(OR(I73=0,G73=0),"",G73/I73*100-100)</f>
        <v>-12.6785714285714</v>
      </c>
      <c r="N73" s="57" t="n">
        <f aca="false">(G73*1000)/C73</f>
        <v>13811.4503816794</v>
      </c>
      <c r="O73" s="58" t="n">
        <f aca="false">(H73*1000)/D73</f>
        <v>14752.7060782681</v>
      </c>
      <c r="P73" s="59" t="n">
        <f aca="false">(I73*1000)/E73</f>
        <v>14056.9877883311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f aca="false">IF(OR(Almería!C74=0,Cádiz!C74=0,Córdoba!C74=0,Granada!C74=0,Huelva!C74=0,Jaén!C74=0,Málaga!C74=0,Sevilla!C74=0),"",Almería!C74+Cádiz!C74+Córdoba!C74+Granada!C74+Huelva!C74+Jaén!C74+Málaga!C74+Sevilla!C74)</f>
        <v>1562.02</v>
      </c>
      <c r="D74" s="64" t="n">
        <f aca="false">IF(OR(Almería!D74=0,Cádiz!D74=0,Córdoba!D74=0,Granada!D74=0,Huelva!D74=0,Jaén!D74=0,Málaga!D74=0,Sevilla!D74=0),"",Almería!D74+Cádiz!D74+Córdoba!D74+Granada!D74+Huelva!D74+Jaén!D74+Málaga!D74+Sevilla!D74)</f>
        <v>1472.01</v>
      </c>
      <c r="E74" s="61" t="n">
        <v>1888</v>
      </c>
      <c r="F74" s="51" t="n">
        <v>1</v>
      </c>
      <c r="G74" s="52" t="n">
        <f aca="false">IF(OR(Almería!G74=0,Cádiz!G74=0,Córdoba!G74=0,Granada!G74=0,Huelva!G74=0,Jaén!G74=0,Málaga!G74=0,Sevilla!G74=0),"",Almería!G74+Cádiz!G74+Córdoba!G74+Granada!G74+Huelva!G74+Jaén!G74+Málaga!G74+Sevilla!G74)</f>
        <v>38375.02</v>
      </c>
      <c r="H74" s="130" t="n">
        <f aca="false">IF(OR(Almería!H74=0,Cádiz!H74=0,Córdoba!H74=0,Granada!H74=0,Huelva!H74=0,Jaén!H74=0,Málaga!H74=0,Sevilla!H74=0),"",Almería!H74+Cádiz!H74+Córdoba!H74+Granada!H74+Huelva!H74+Jaén!H74+Málaga!H74+Sevilla!H74)</f>
        <v>34501.01</v>
      </c>
      <c r="I74" s="136" t="n">
        <v>45151</v>
      </c>
      <c r="J74" s="54" t="n">
        <f aca="false">IF(OR(D74=0,C74=0),"",C74/D74*100-100)</f>
        <v>6.11476824206356</v>
      </c>
      <c r="K74" s="55" t="n">
        <f aca="false">IF(OR(E74=0,C74=0),"",C74/E74*100-100)</f>
        <v>-17.2658898305085</v>
      </c>
      <c r="L74" s="54" t="n">
        <f aca="false">IF(OR(H74=0,G74=0),"",G74/H74*100-100)</f>
        <v>11.2286857689094</v>
      </c>
      <c r="M74" s="56" t="n">
        <f aca="false">IF(OR(I74=0,G74=0),"",G74/I74*100-100)</f>
        <v>-15.0073752519324</v>
      </c>
      <c r="N74" s="57" t="n">
        <f aca="false">(G74*1000)/C74</f>
        <v>24567.559954418</v>
      </c>
      <c r="O74" s="58" t="n">
        <f aca="false">(H74*1000)/D74</f>
        <v>23438.026915578</v>
      </c>
      <c r="P74" s="59" t="n">
        <f aca="false">(I74*1000)/E74</f>
        <v>23914.7245762712</v>
      </c>
    </row>
    <row r="75" customFormat="false" ht="12.75" hidden="false" customHeight="false" outlineLevel="0" collapsed="false">
      <c r="A75" s="60" t="s">
        <v>86</v>
      </c>
      <c r="B75" s="48"/>
      <c r="C75" s="49" t="n">
        <f aca="false">IF(OR(Almería!C75=0,Cádiz!C75=0,Córdoba!C75=0,Granada!C75=0,Huelva!C75=0,Jaén!C75=0,Málaga!C75=0,Sevilla!C75=0),"",Almería!C75+Cádiz!C75+Córdoba!C75+Granada!C75+Huelva!C75+Jaén!C75+Málaga!C75+Sevilla!C75)</f>
        <v>2744</v>
      </c>
      <c r="D75" s="64" t="n">
        <f aca="false">IF(OR(Almería!D75=0,Cádiz!D75=0,Córdoba!D75=0,Granada!D75=0,Huelva!D75=0,Jaén!D75=0,Málaga!D75=0,Sevilla!D75=0),"",Almería!D75+Cádiz!D75+Córdoba!D75+Granada!D75+Huelva!D75+Jaén!D75+Málaga!D75+Sevilla!D75)</f>
        <v>2579</v>
      </c>
      <c r="E75" s="61" t="n">
        <v>4667</v>
      </c>
      <c r="F75" s="51"/>
      <c r="G75" s="52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0" t="n">
        <f aca="false">IF(OR(Almería!H75=0,Cádiz!H75=0,Córdoba!H75=0,Granada!H75=0,Huelva!H75=0,Jaén!H75=0,Málaga!H75=0,Sevilla!H75=0),"",Almería!H75+Cádiz!H75+Córdoba!H75+Granada!H75+Huelva!H75+Jaén!H75+Málaga!H75+Sevilla!H75)</f>
        <v>25688</v>
      </c>
      <c r="I75" s="136" t="n">
        <v>57145</v>
      </c>
      <c r="J75" s="54" t="n">
        <f aca="false">IF(OR(D75=0,C75=0),"",C75/D75*100-100)</f>
        <v>6.39782861574254</v>
      </c>
      <c r="K75" s="55" t="n">
        <f aca="false">IF(OR(E75=0,C75=0),"",C75/E75*100-100)</f>
        <v>-41.2041997000214</v>
      </c>
      <c r="L75" s="54"/>
      <c r="M75" s="56"/>
      <c r="N75" s="57"/>
      <c r="O75" s="58" t="n">
        <f aca="false">(H75*1000)/D75</f>
        <v>9960.44978673905</v>
      </c>
      <c r="P75" s="59" t="n">
        <f aca="false">(I75*1000)/E75</f>
        <v>12244.4825369616</v>
      </c>
    </row>
    <row r="76" customFormat="false" ht="12.75" hidden="false" customHeight="false" outlineLevel="0" collapsed="false">
      <c r="A76" s="47" t="s">
        <v>87</v>
      </c>
      <c r="B76" s="48" t="n">
        <v>4</v>
      </c>
      <c r="C76" s="49" t="n">
        <f aca="false">IF(OR(Almería!C76=0,Cádiz!C76=0,Córdoba!C76=0,Granada!C76=0,Huelva!C76=0,Jaén!C76=0,Málaga!C76=0,Sevilla!C76=0),"",Almería!C76+Cádiz!C76+Córdoba!C76+Granada!C76+Huelva!C76+Jaén!C76+Málaga!C76+Sevilla!C76)</f>
        <v>3137.02</v>
      </c>
      <c r="D76" s="64" t="n">
        <f aca="false">IF(OR(Almería!D76=0,Cádiz!D76=0,Córdoba!D76=0,Granada!D76=0,Huelva!D76=0,Jaén!D76=0,Málaga!D76=0,Sevilla!D76=0),"",Almería!D76+Cádiz!D76+Córdoba!D76+Granada!D76+Huelva!D76+Jaén!D76+Málaga!D76+Sevilla!D76)</f>
        <v>3394.02</v>
      </c>
      <c r="E76" s="50" t="n">
        <v>3764</v>
      </c>
      <c r="F76" s="51"/>
      <c r="G76" s="52" t="e">
        <f aca="false">IF(OR(Almería!G76=0,Cádiz!G76=0,Córdoba!G76=0,Granada!G76=0,Huelva!G76=0,Jaén!G76=0,Málaga!G76=0,Sevilla!G76=0),"",Almería!G76+Cádiz!G76+Córdoba!G76+Granada!G76+Huelva!G76+Jaén!G76+Málaga!G76+Sevilla!G76)</f>
        <v>#VALUE!</v>
      </c>
      <c r="H76" s="130" t="n">
        <f aca="false">IF(OR(Almería!H76=0,Cádiz!H76=0,Córdoba!H76=0,Granada!H76=0,Huelva!H76=0,Jaén!H76=0,Málaga!H76=0,Sevilla!H76=0),"",Almería!H76+Cádiz!H76+Córdoba!H76+Granada!H76+Huelva!H76+Jaén!H76+Málaga!H76+Sevilla!H76)</f>
        <v>170844.02</v>
      </c>
      <c r="I76" s="137" t="n">
        <v>172142</v>
      </c>
      <c r="J76" s="54" t="n">
        <f aca="false">IF(OR(D76=0,C76=0),"",C76/D76*100-100)</f>
        <v>-7.57214159020866</v>
      </c>
      <c r="K76" s="55" t="n">
        <f aca="false">IF(OR(E76=0,C76=0),"",C76/E76*100-100)</f>
        <v>-16.6572794899044</v>
      </c>
      <c r="L76" s="54"/>
      <c r="M76" s="56"/>
      <c r="N76" s="57"/>
      <c r="O76" s="58" t="n">
        <f aca="false">(H76*1000)/D76</f>
        <v>50336.7746801728</v>
      </c>
      <c r="P76" s="59" t="n">
        <f aca="false">(I76*1000)/E76</f>
        <v>45733.7938363443</v>
      </c>
    </row>
    <row r="77" customFormat="false" ht="12.75" hidden="false" customHeight="false" outlineLevel="0" collapsed="false">
      <c r="A77" s="60" t="s">
        <v>88</v>
      </c>
      <c r="B77" s="48" t="n">
        <v>4</v>
      </c>
      <c r="C77" s="49" t="n">
        <f aca="false">IF(OR(Almería!C77=0,Cádiz!C77=0,Córdoba!C77=0,Granada!C77=0,Huelva!C77=0,Jaén!C77=0,Málaga!C77=0,Sevilla!C77=0),"",Almería!C77+Cádiz!C77+Córdoba!C77+Granada!C77+Huelva!C77+Jaén!C77+Málaga!C77+Sevilla!C77)</f>
        <v>1126</v>
      </c>
      <c r="D77" s="64" t="n">
        <f aca="false">IF(OR(Almería!D77=0,Cádiz!D77=0,Córdoba!D77=0,Granada!D77=0,Huelva!D77=0,Jaén!D77=0,Málaga!D77=0,Sevilla!D77=0),"",Almería!D77+Cádiz!D77+Córdoba!D77+Granada!D77+Huelva!D77+Jaén!D77+Málaga!D77+Sevilla!D77)</f>
        <v>1485</v>
      </c>
      <c r="E77" s="61" t="n">
        <v>1503</v>
      </c>
      <c r="F77" s="51" t="n">
        <v>4</v>
      </c>
      <c r="G77" s="52" t="n">
        <f aca="false">IF(OR(Almería!G77=0,Cádiz!G77=0,Córdoba!G77=0,Granada!G77=0,Huelva!G77=0,Jaén!G77=0,Málaga!G77=0,Sevilla!G77=0),"",Almería!G77+Cádiz!G77+Córdoba!G77+Granada!G77+Huelva!G77+Jaén!G77+Málaga!G77+Sevilla!G77)</f>
        <v>69786</v>
      </c>
      <c r="H77" s="130" t="n">
        <f aca="false">IF(OR(Almería!H77=0,Cádiz!H77=0,Córdoba!H77=0,Granada!H77=0,Huelva!H77=0,Jaén!H77=0,Málaga!H77=0,Sevilla!H77=0),"",Almería!H77+Cádiz!H77+Córdoba!H77+Granada!H77+Huelva!H77+Jaén!H77+Málaga!H77+Sevilla!H77)</f>
        <v>89624</v>
      </c>
      <c r="I77" s="136" t="n">
        <v>71541</v>
      </c>
      <c r="J77" s="54" t="n">
        <f aca="false">IF(OR(D77=0,C77=0),"",C77/D77*100-100)</f>
        <v>-24.1750841750842</v>
      </c>
      <c r="K77" s="55" t="n">
        <f aca="false">IF(OR(E77=0,C77=0),"",C77/E77*100-100)</f>
        <v>-25.0831669993347</v>
      </c>
      <c r="L77" s="54" t="n">
        <f aca="false">IF(OR(H77=0,G77=0),"",G77/H77*100-100)</f>
        <v>-22.1346960635544</v>
      </c>
      <c r="M77" s="56" t="n">
        <f aca="false">IF(OR(I77=0,G77=0),"",G77/I77*100-100)</f>
        <v>-2.45313875959241</v>
      </c>
      <c r="N77" s="57" t="n">
        <f aca="false">(G77*1000)/C77</f>
        <v>61976.9094138544</v>
      </c>
      <c r="O77" s="58" t="n">
        <f aca="false">(H77*1000)/D77</f>
        <v>60352.861952862</v>
      </c>
      <c r="P77" s="59" t="n">
        <f aca="false">(I77*1000)/E77</f>
        <v>47598.8023952096</v>
      </c>
    </row>
    <row r="78" customFormat="false" ht="12.75" hidden="false" customHeight="false" outlineLevel="0" collapsed="false">
      <c r="A78" s="60" t="s">
        <v>89</v>
      </c>
      <c r="B78" s="48" t="n">
        <v>4</v>
      </c>
      <c r="C78" s="49" t="n">
        <f aca="false">IF(OR(Almería!C78=0,Cádiz!C78=0,Córdoba!C78=0,Granada!C78=0,Huelva!C78=0,Jaén!C78=0,Málaga!C78=0,Sevilla!C78=0),"",Almería!C78+Cádiz!C78+Córdoba!C78+Granada!C78+Huelva!C78+Jaén!C78+Málaga!C78+Sevilla!C78)</f>
        <v>756.01</v>
      </c>
      <c r="D78" s="49" t="n">
        <f aca="false">IF(OR(Almería!D78=0,Cádiz!D78=0,Córdoba!D78=0,Granada!D78=0,Huelva!D78=0,Jaén!D78=0,Málaga!D78=0,Sevilla!D78=0),"",Almería!D78+Cádiz!D78+Córdoba!D78+Granada!D78+Huelva!D78+Jaén!D78+Málaga!D78+Sevilla!D78)</f>
        <v>690.01</v>
      </c>
      <c r="E78" s="96" t="n">
        <v>1277</v>
      </c>
      <c r="F78" s="51"/>
      <c r="G78" s="52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0" t="n">
        <f aca="false">IF(OR(Almería!H78=0,Cádiz!H78=0,Córdoba!H78=0,Granada!H78=0,Huelva!H78=0,Jaén!H78=0,Málaga!H78=0,Sevilla!H78=0),"",Almería!H78+Cádiz!H78+Córdoba!H78+Granada!H78+Huelva!H78+Jaén!H78+Málaga!H78+Sevilla!H78)</f>
        <v>30690.01</v>
      </c>
      <c r="I78" s="80" t="n">
        <v>54304</v>
      </c>
      <c r="J78" s="54" t="n">
        <f aca="false">IF(OR(D78=0,C78=0),"",C78/D78*100-100)</f>
        <v>9.5650787669744</v>
      </c>
      <c r="K78" s="55" t="n">
        <f aca="false">IF(OR(E78=0,C78=0),"",C78/E78*100-100)</f>
        <v>-40.7979639780736</v>
      </c>
      <c r="L78" s="54"/>
      <c r="M78" s="56"/>
      <c r="N78" s="57"/>
      <c r="O78" s="58" t="n">
        <f aca="false">(H78*1000)/D78</f>
        <v>44477.6307589745</v>
      </c>
      <c r="P78" s="59" t="n">
        <f aca="false">(I78*1000)/E78</f>
        <v>42524.6671887236</v>
      </c>
    </row>
    <row r="79" customFormat="false" ht="12.75" hidden="false" customHeight="false" outlineLevel="0" collapsed="false">
      <c r="A79" s="60" t="s">
        <v>147</v>
      </c>
      <c r="B79" s="48" t="n">
        <v>4</v>
      </c>
      <c r="C79" s="49" t="n">
        <f aca="false">IF(OR(Almería!C79=0,Cádiz!C79=0,Córdoba!C79=0,Granada!C79=0,Huelva!C79=0,Jaén!C79=0,Málaga!C79=0,Sevilla!C79=0),"",Almería!C79+Cádiz!C79+Córdoba!C79+Granada!C79+Huelva!C79+Jaén!C79+Málaga!C79+Sevilla!C79)</f>
        <v>1255.01</v>
      </c>
      <c r="D79" s="49" t="n">
        <f aca="false">IF(OR(Almería!D79=0,Cádiz!D79=0,Córdoba!D79=0,Granada!D79=0,Huelva!D79=0,Jaén!D79=0,Málaga!D79=0,Sevilla!D79=0),"",Almería!D79+Cádiz!D79+Córdoba!D79+Granada!D79+Huelva!D79+Jaén!D79+Málaga!D79+Sevilla!D79)</f>
        <v>1219.01</v>
      </c>
      <c r="E79" s="96" t="n">
        <v>984</v>
      </c>
      <c r="F79" s="51"/>
      <c r="G79" s="52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0" t="n">
        <f aca="false">IF(OR(Almería!H79=0,Cádiz!H79=0,Córdoba!H79=0,Granada!H79=0,Huelva!H79=0,Jaén!H79=0,Málaga!H79=0,Sevilla!H79=0),"",Almería!H79+Cádiz!H79+Córdoba!H79+Granada!H79+Huelva!H79+Jaén!H79+Málaga!H79+Sevilla!H79)</f>
        <v>50530.01</v>
      </c>
      <c r="I79" s="136" t="n">
        <v>46297</v>
      </c>
      <c r="J79" s="54" t="n">
        <f aca="false">IF(OR(D79=0,C79=0),"",C79/D79*100-100)</f>
        <v>2.95321613440416</v>
      </c>
      <c r="K79" s="55" t="n">
        <f aca="false">IF(OR(E79=0,C79=0),"",C79/E79*100-100)</f>
        <v>27.5416666666667</v>
      </c>
      <c r="L79" s="54"/>
      <c r="M79" s="56"/>
      <c r="N79" s="57"/>
      <c r="O79" s="58" t="n">
        <f aca="false">(H79*1000)/D79</f>
        <v>41451.6780010008</v>
      </c>
      <c r="P79" s="59" t="n">
        <f aca="false">(I79*1000)/E79</f>
        <v>47049.7967479675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f aca="false">IF(OR(Almería!C80=0,Cádiz!C80=0,Córdoba!C80=0,Granada!C80=0,Huelva!C80=0,Jaén!C80=0,Málaga!C80=0,Sevilla!C80=0),"",Almería!C80+Cádiz!C80+Córdoba!C80+Granada!C80+Huelva!C80+Jaén!C80+Málaga!C80+Sevilla!C80)</f>
        <v>2976.02</v>
      </c>
      <c r="D80" s="49" t="n">
        <f aca="false">IF(OR(Almería!D80=0,Cádiz!D80=0,Córdoba!D80=0,Granada!D80=0,Huelva!D80=0,Jaén!D80=0,Málaga!D80=0,Sevilla!D80=0),"",Almería!D80+Cádiz!D80+Córdoba!D80+Granada!D80+Huelva!D80+Jaén!D80+Málaga!D80+Sevilla!D80)</f>
        <v>2893.02</v>
      </c>
      <c r="E80" s="96" t="n">
        <v>2987</v>
      </c>
      <c r="F80" s="51" t="n">
        <v>1</v>
      </c>
      <c r="G80" s="52" t="n">
        <f aca="false">IF(OR(Almería!G80=0,Cádiz!G80=0,Córdoba!G80=0,Granada!G80=0,Huelva!G80=0,Jaén!G80=0,Málaga!G80=0,Sevilla!G80=0),"",Almería!G80+Cádiz!G80+Córdoba!G80+Granada!G80+Huelva!G80+Jaén!G80+Málaga!G80+Sevilla!G80)</f>
        <v>139214.02</v>
      </c>
      <c r="H80" s="130" t="n">
        <f aca="false">IF(OR(Almería!H80=0,Cádiz!H80=0,Córdoba!H80=0,Granada!H80=0,Huelva!H80=0,Jaén!H80=0,Málaga!H80=0,Sevilla!H80=0),"",Almería!H80+Cádiz!H80+Córdoba!H80+Granada!H80+Huelva!H80+Jaén!H80+Málaga!H80+Sevilla!H80)</f>
        <v>139144.02</v>
      </c>
      <c r="I80" s="136" t="n">
        <v>158753</v>
      </c>
      <c r="J80" s="54" t="n">
        <f aca="false">IF(OR(D80=0,C80=0),"",C80/D80*100-100)</f>
        <v>2.86897428984246</v>
      </c>
      <c r="K80" s="55" t="n">
        <f aca="false">IF(OR(E80=0,C80=0),"",C80/E80*100-100)</f>
        <v>-0.367592902577812</v>
      </c>
      <c r="L80" s="54" t="n">
        <f aca="false">IF(OR(H80=0,G80=0),"",G80/H80*100-100)</f>
        <v>0.0503075877784909</v>
      </c>
      <c r="M80" s="56" t="n">
        <f aca="false">IF(OR(I80=0,G80=0),"",G80/I80*100-100)</f>
        <v>-12.3077863095501</v>
      </c>
      <c r="N80" s="58" t="n">
        <f aca="false">(G80*1000)/C80</f>
        <v>46778.5901976465</v>
      </c>
      <c r="O80" s="58" t="n">
        <f aca="false">(H80*1000)/D80</f>
        <v>48096.4597548582</v>
      </c>
      <c r="P80" s="59" t="n">
        <f aca="false">(I80*1000)/E80</f>
        <v>53147.9745564111</v>
      </c>
    </row>
    <row r="81" customFormat="false" ht="12.75" hidden="false" customHeight="false" outlineLevel="0" collapsed="false">
      <c r="A81" s="90" t="s">
        <v>92</v>
      </c>
      <c r="B81" s="48" t="n">
        <v>4</v>
      </c>
      <c r="C81" s="49" t="n">
        <f aca="false">IF(OR(Almería!C81=0,Cádiz!C81=0,Córdoba!C81=0,Granada!C81=0,Huelva!C81=0,Jaén!C81=0,Málaga!C81=0,Sevilla!C81=0),"",Almería!C81+Cádiz!C81+Córdoba!C81+Granada!C81+Huelva!C81+Jaén!C81+Málaga!C81+Sevilla!C81)</f>
        <v>694.02</v>
      </c>
      <c r="D81" s="49" t="n">
        <f aca="false">IF(OR(Almería!D81=0,Cádiz!D81=0,Córdoba!D81=0,Granada!D81=0,Huelva!D81=0,Jaén!D81=0,Málaga!D81=0,Sevilla!D81=0),"",Almería!D81+Cádiz!D81+Córdoba!D81+Granada!D81+Huelva!D81+Jaén!D81+Málaga!D81+Sevilla!D81)</f>
        <v>698.02</v>
      </c>
      <c r="E81" s="96" t="n">
        <v>725</v>
      </c>
      <c r="F81" s="51"/>
      <c r="G81" s="52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0" t="n">
        <f aca="false">IF(OR(Almería!H81=0,Cádiz!H81=0,Córdoba!H81=0,Granada!H81=0,Huelva!H81=0,Jaén!H81=0,Málaga!H81=0,Sevilla!H81=0),"",Almería!H81+Cádiz!H81+Córdoba!H81+Granada!H81+Huelva!H81+Jaén!H81+Málaga!H81+Sevilla!H81)</f>
        <v>17646.02</v>
      </c>
      <c r="I81" s="136" t="n">
        <v>17583</v>
      </c>
      <c r="J81" s="54" t="n">
        <f aca="false">IF(OR(D81=0,C81=0),"",C81/D81*100-100)</f>
        <v>-0.573049482822839</v>
      </c>
      <c r="K81" s="55" t="n">
        <f aca="false">IF(OR(E81=0,C81=0),"",C81/E81*100-100)</f>
        <v>-4.27310344827586</v>
      </c>
      <c r="L81" s="54"/>
      <c r="M81" s="56"/>
      <c r="N81" s="57"/>
      <c r="O81" s="58" t="n">
        <f aca="false">(H81*1000)/D81</f>
        <v>25280.1065872038</v>
      </c>
      <c r="P81" s="59" t="n">
        <f aca="false">(I81*1000)/E81</f>
        <v>24252.4137931035</v>
      </c>
    </row>
    <row r="82" customFormat="false" ht="12.75" hidden="false" customHeight="false" outlineLevel="0" collapsed="false">
      <c r="A82" s="90" t="s">
        <v>93</v>
      </c>
      <c r="B82" s="48"/>
      <c r="C82" s="49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49" t="n">
        <f aca="false">IF(OR(Almería!D82=0,Cádiz!D82=0,Córdoba!D82=0,Granada!D82=0,Huelva!D82=0,Jaén!D82=0,Málaga!D82=0,Sevilla!D82=0),"",Almería!D82+Cádiz!D82+Córdoba!D82+Granada!D82+Huelva!D82+Jaén!D82+Málaga!D82+Sevilla!D82)</f>
        <v>143.03</v>
      </c>
      <c r="E82" s="96" t="n">
        <v>142</v>
      </c>
      <c r="F82" s="51"/>
      <c r="G82" s="52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0" t="n">
        <f aca="false">IF(OR(Almería!H82=0,Cádiz!H82=0,Córdoba!H82=0,Granada!H82=0,Huelva!H82=0,Jaén!H82=0,Málaga!H82=0,Sevilla!H82=0),"",Almería!H82+Cádiz!H82+Córdoba!H82+Granada!H82+Huelva!H82+Jaén!H82+Málaga!H82+Sevilla!H82)</f>
        <v>2263.03</v>
      </c>
      <c r="I82" s="136" t="n">
        <v>2455</v>
      </c>
      <c r="J82" s="54"/>
      <c r="K82" s="55"/>
      <c r="L82" s="54"/>
      <c r="M82" s="56"/>
      <c r="N82" s="57"/>
      <c r="O82" s="58" t="n">
        <f aca="false">(H82*1000)/D82</f>
        <v>15822.0653009858</v>
      </c>
      <c r="P82" s="59" t="n">
        <f aca="false">(I82*1000)/E82</f>
        <v>17288.7323943662</v>
      </c>
    </row>
    <row r="83" customFormat="false" ht="12.75" hidden="false" customHeight="false" outlineLevel="0" collapsed="false">
      <c r="A83" s="90" t="s">
        <v>94</v>
      </c>
      <c r="B83" s="48"/>
      <c r="C83" s="49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49" t="n">
        <f aca="false">IF(OR(Almería!D83=0,Cádiz!D83=0,Córdoba!D83=0,Granada!D83=0,Huelva!D83=0,Jaén!D83=0,Málaga!D83=0,Sevilla!D83=0),"",Almería!D83+Cádiz!D83+Córdoba!D83+Granada!D83+Huelva!D83+Jaén!D83+Málaga!D83+Sevilla!D83)</f>
        <v>59.04</v>
      </c>
      <c r="E83" s="96" t="n">
        <v>43</v>
      </c>
      <c r="F83" s="51"/>
      <c r="G83" s="52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0" t="n">
        <f aca="false">IF(OR(Almería!H83=0,Cádiz!H83=0,Córdoba!H83=0,Granada!H83=0,Huelva!H83=0,Jaén!H83=0,Málaga!H83=0,Sevilla!H83=0),"",Almería!H83+Cádiz!H83+Córdoba!H83+Granada!H83+Huelva!H83+Jaén!H83+Málaga!H83+Sevilla!H83)</f>
        <v>1280.04</v>
      </c>
      <c r="I83" s="136" t="n">
        <v>1029</v>
      </c>
      <c r="J83" s="54"/>
      <c r="K83" s="55"/>
      <c r="L83" s="54"/>
      <c r="M83" s="56"/>
      <c r="N83" s="57"/>
      <c r="O83" s="58" t="n">
        <f aca="false">(H83*1000)/D83</f>
        <v>21680.8943089431</v>
      </c>
      <c r="P83" s="59" t="n">
        <f aca="false">(I83*1000)/E83</f>
        <v>23930.2325581395</v>
      </c>
    </row>
    <row r="84" customFormat="false" ht="12.75" hidden="false" customHeight="false" outlineLevel="0" collapsed="false">
      <c r="A84" s="60" t="s">
        <v>95</v>
      </c>
      <c r="B84" s="48"/>
      <c r="C84" s="49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49" t="n">
        <f aca="false">IF(OR(Almería!D84=0,Cádiz!D84=0,Córdoba!D84=0,Granada!D84=0,Huelva!D84=0,Jaén!D84=0,Málaga!D84=0,Sevilla!D84=0),"",Almería!D84+Cádiz!D84+Córdoba!D84+Granada!D84+Huelva!D84+Jaén!D84+Málaga!D84+Sevilla!D84)</f>
        <v>1261.02</v>
      </c>
      <c r="E84" s="96" t="n">
        <v>1544</v>
      </c>
      <c r="F84" s="51"/>
      <c r="G84" s="52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0" t="n">
        <f aca="false">IF(OR(Almería!H84=0,Cádiz!H84=0,Córdoba!H84=0,Granada!H84=0,Huelva!H84=0,Jaén!H84=0,Málaga!H84=0,Sevilla!H84=0),"",Almería!H84+Cádiz!H84+Córdoba!H84+Granada!H84+Huelva!H84+Jaén!H84+Málaga!H84+Sevilla!H84)</f>
        <v>23130.02</v>
      </c>
      <c r="I84" s="136" t="n">
        <v>28027</v>
      </c>
      <c r="J84" s="54"/>
      <c r="K84" s="55"/>
      <c r="L84" s="54"/>
      <c r="M84" s="56"/>
      <c r="N84" s="57"/>
      <c r="O84" s="58" t="n">
        <f aca="false">(H84*1000)/D84</f>
        <v>18342.3101933356</v>
      </c>
      <c r="P84" s="59" t="n">
        <f aca="false">(I84*1000)/E84</f>
        <v>18152.2020725389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f aca="false">IF(OR(Almería!C85=0,Cádiz!C85=0,Córdoba!C85=0,Granada!C85=0,Huelva!C85=0,Jaén!C85=0,Málaga!C85=0,Sevilla!C85=0),"",Almería!C85+Cádiz!C85+Córdoba!C85+Granada!C85+Huelva!C85+Jaén!C85+Málaga!C85+Sevilla!C85)</f>
        <v>503.01</v>
      </c>
      <c r="D85" s="49" t="n">
        <f aca="false">IF(OR(Almería!D85=0,Cádiz!D85=0,Córdoba!D85=0,Granada!D85=0,Huelva!D85=0,Jaén!D85=0,Málaga!D85=0,Sevilla!D85=0),"",Almería!D85+Cádiz!D85+Córdoba!D85+Granada!D85+Huelva!D85+Jaén!D85+Málaga!D85+Sevilla!D85)</f>
        <v>465.01</v>
      </c>
      <c r="E85" s="96" t="n">
        <v>515</v>
      </c>
      <c r="F85" s="51" t="n">
        <v>3</v>
      </c>
      <c r="G85" s="52" t="n">
        <f aca="false">IF(OR(Almería!G85=0,Cádiz!G85=0,Córdoba!G85=0,Granada!G85=0,Huelva!G85=0,Jaén!G85=0,Málaga!G85=0,Sevilla!G85=0),"",Almería!G85+Cádiz!G85+Córdoba!G85+Granada!G85+Huelva!G85+Jaén!G85+Málaga!G85+Sevilla!G85)</f>
        <v>3963.01</v>
      </c>
      <c r="H85" s="130" t="n">
        <f aca="false">IF(OR(Almería!H85=0,Cádiz!H85=0,Córdoba!H85=0,Granada!H85=0,Huelva!H85=0,Jaén!H85=0,Málaga!H85=0,Sevilla!H85=0),"",Almería!H85+Cádiz!H85+Córdoba!H85+Granada!H85+Huelva!H85+Jaén!H85+Málaga!H85+Sevilla!H85)</f>
        <v>3258.01</v>
      </c>
      <c r="I85" s="136" t="n">
        <v>3676</v>
      </c>
      <c r="J85" s="54" t="n">
        <f aca="false">IF(OR(D85=0,C85=0),"",C85/D85*100-100)</f>
        <v>8.17186727167159</v>
      </c>
      <c r="K85" s="55" t="n">
        <f aca="false">IF(OR(E85=0,C85=0),"",C85/E85*100-100)</f>
        <v>-2.32815533980583</v>
      </c>
      <c r="L85" s="54" t="n">
        <f aca="false">IF(OR(H85=0,G85=0),"",G85/H85*100-100)</f>
        <v>21.6389759393004</v>
      </c>
      <c r="M85" s="56" t="n">
        <f aca="false">IF(OR(I85=0,G85=0),"",G85/I85*100-100)</f>
        <v>7.8076713819369</v>
      </c>
      <c r="N85" s="57" t="n">
        <f aca="false">(G85*1000)/C85</f>
        <v>7878.59088288503</v>
      </c>
      <c r="O85" s="58" t="n">
        <f aca="false">(H85*1000)/D85</f>
        <v>7006.32244467861</v>
      </c>
      <c r="P85" s="59" t="n">
        <f aca="false">(I85*1000)/E85</f>
        <v>7137.8640776699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f aca="false">IF(OR(Almería!C86=0,Cádiz!C86=0,Córdoba!C86=0,Granada!C86=0,Huelva!C86=0,Jaén!C86=0,Málaga!C86=0,Sevilla!C86=0),"",Almería!C86+Cádiz!C86+Córdoba!C86+Granada!C86+Huelva!C86+Jaén!C86+Málaga!C86+Sevilla!C86)</f>
        <v>692.01</v>
      </c>
      <c r="D86" s="49" t="n">
        <f aca="false">IF(OR(Almería!D86=0,Cádiz!D86=0,Córdoba!D86=0,Granada!D86=0,Huelva!D86=0,Jaén!D86=0,Málaga!D86=0,Sevilla!D86=0),"",Almería!D86+Cádiz!D86+Córdoba!D86+Granada!D86+Huelva!D86+Jaén!D86+Málaga!D86+Sevilla!D86)</f>
        <v>1104.01</v>
      </c>
      <c r="E86" s="96" t="n">
        <v>1179</v>
      </c>
      <c r="F86" s="51" t="n">
        <v>3</v>
      </c>
      <c r="G86" s="52" t="n">
        <f aca="false">IF(OR(Almería!G86=0,Cádiz!G86=0,Córdoba!G86=0,Granada!G86=0,Huelva!G86=0,Jaén!G86=0,Málaga!G86=0,Sevilla!G86=0),"",Almería!G86+Cádiz!G86+Córdoba!G86+Granada!G86+Huelva!G86+Jaén!G86+Málaga!G86+Sevilla!G86)</f>
        <v>5698.01</v>
      </c>
      <c r="H86" s="130" t="n">
        <f aca="false">IF(OR(Almería!H86=0,Cádiz!H86=0,Córdoba!H86=0,Granada!H86=0,Huelva!H86=0,Jaén!H86=0,Málaga!H86=0,Sevilla!H86=0),"",Almería!H86+Cádiz!H86+Córdoba!H86+Granada!H86+Huelva!H86+Jaén!H86+Málaga!H86+Sevilla!H86)</f>
        <v>6566.01</v>
      </c>
      <c r="I86" s="136" t="n">
        <v>10375</v>
      </c>
      <c r="J86" s="54" t="n">
        <f aca="false">IF(OR(D86=0,C86=0),"",C86/D86*100-100)</f>
        <v>-37.3185025497957</v>
      </c>
      <c r="K86" s="55" t="n">
        <f aca="false">IF(OR(E86=0,C86=0),"",C86/E86*100-100)</f>
        <v>-41.3053435114504</v>
      </c>
      <c r="L86" s="54" t="n">
        <f aca="false">IF(OR(H86=0,G86=0),"",G86/H86*100-100)</f>
        <v>-13.2195960712823</v>
      </c>
      <c r="M86" s="56" t="n">
        <f aca="false">IF(OR(I86=0,G86=0),"",G86/I86*100-100)</f>
        <v>-45.079421686747</v>
      </c>
      <c r="N86" s="57" t="n">
        <f aca="false">(G86*1000)/C86</f>
        <v>8233.99950867762</v>
      </c>
      <c r="O86" s="58" t="n">
        <f aca="false">(H86*1000)/D86</f>
        <v>5947.41895453846</v>
      </c>
      <c r="P86" s="59" t="n">
        <f aca="false">(I86*1000)/E86</f>
        <v>8799.83036471586</v>
      </c>
    </row>
    <row r="87" customFormat="false" ht="12.75" hidden="false" customHeight="false" outlineLevel="0" collapsed="false">
      <c r="A87" s="60" t="s">
        <v>98</v>
      </c>
      <c r="B87" s="48"/>
      <c r="C87" s="49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49" t="n">
        <f aca="false">IF(OR(Almería!D87=0,Cádiz!D87=0,Córdoba!D87=0,Granada!D87=0,Huelva!D87=0,Jaén!D87=0,Málaga!D87=0,Sevilla!D87=0),"",Almería!D87+Cádiz!D87+Córdoba!D87+Granada!D87+Huelva!D87+Jaén!D87+Málaga!D87+Sevilla!D87)</f>
        <v>3.06</v>
      </c>
      <c r="E87" s="96" t="n">
        <v>2</v>
      </c>
      <c r="F87" s="51"/>
      <c r="G87" s="52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0" t="n">
        <f aca="false">IF(OR(Almería!H87=0,Cádiz!H87=0,Córdoba!H87=0,Granada!H87=0,Huelva!H87=0,Jaén!H87=0,Málaga!H87=0,Sevilla!H87=0),"",Almería!H87+Cádiz!H87+Córdoba!H87+Granada!H87+Huelva!H87+Jaén!H87+Málaga!H87+Sevilla!H87)</f>
        <v>470.06</v>
      </c>
      <c r="I87" s="136" t="n">
        <v>329</v>
      </c>
      <c r="J87" s="54"/>
      <c r="K87" s="55"/>
      <c r="L87" s="54"/>
      <c r="M87" s="56"/>
      <c r="N87" s="57"/>
      <c r="O87" s="58" t="n">
        <f aca="false">(H87*1000)/D87</f>
        <v>153614.379084967</v>
      </c>
      <c r="P87" s="59" t="n">
        <f aca="false">(I87*1000)/E87</f>
        <v>164500</v>
      </c>
    </row>
    <row r="88" customFormat="false" ht="12.75" hidden="false" customHeight="false" outlineLevel="0" collapsed="false">
      <c r="A88" s="60" t="s">
        <v>99</v>
      </c>
      <c r="B88" s="48"/>
      <c r="C88" s="49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49" t="n">
        <f aca="false">IF(OR(Almería!D88=0,Cádiz!D88=0,Córdoba!D88=0,Granada!D88=0,Huelva!D88=0,Jaén!D88=0,Málaga!D88=0,Sevilla!D88=0),"",Almería!D88+Cádiz!D88+Córdoba!D88+Granada!D88+Huelva!D88+Jaén!D88+Málaga!D88+Sevilla!D88)</f>
        <v>4.06</v>
      </c>
      <c r="E88" s="96" t="n">
        <v>4</v>
      </c>
      <c r="F88" s="51"/>
      <c r="G88" s="52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0" t="n">
        <f aca="false">IF(OR(Almería!H88=0,Cádiz!H88=0,Córdoba!H88=0,Granada!H88=0,Huelva!H88=0,Jaén!H88=0,Málaga!H88=0,Sevilla!H88=0),"",Almería!H88+Cádiz!H88+Córdoba!H88+Granada!H88+Huelva!H88+Jaén!H88+Málaga!H88+Sevilla!H88)</f>
        <v>430.06</v>
      </c>
      <c r="I88" s="136" t="n">
        <v>254</v>
      </c>
      <c r="J88" s="54"/>
      <c r="K88" s="55"/>
      <c r="L88" s="54"/>
      <c r="M88" s="56"/>
      <c r="N88" s="57"/>
      <c r="O88" s="58" t="n">
        <f aca="false">(H88*1000)/D88</f>
        <v>105926.108374384</v>
      </c>
      <c r="P88" s="59" t="n">
        <f aca="false">(I88*1000)/E88</f>
        <v>63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95"/>
      <c r="F89" s="71"/>
      <c r="G89" s="72"/>
      <c r="H89" s="72"/>
      <c r="I89" s="135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f aca="false">IF(OR(Almería!C90=0,Cádiz!C90=0,Córdoba!C90=0,Granada!C90=0,Huelva!C90=0,Jaén!C90=0,Málaga!C90=0,Sevilla!C90=0),"",Almería!C90+Cádiz!C90+Córdoba!C90+Granada!C90+Huelva!C90+Jaén!C90+Málaga!C90+Sevilla!C90)</f>
        <v>587.01</v>
      </c>
      <c r="D90" s="49" t="n">
        <f aca="false">IF(OR(Almería!D90=0,Cádiz!D90=0,Córdoba!D90=0,Granada!D90=0,Huelva!D90=0,Jaén!D90=0,Málaga!D90=0,Sevilla!D90=0),"",Almería!D90+Cádiz!D90+Córdoba!D90+Granada!D90+Huelva!D90+Jaén!D90+Málaga!D90+Sevilla!D90)</f>
        <v>535.01</v>
      </c>
      <c r="E90" s="96" t="n">
        <v>457</v>
      </c>
      <c r="F90" s="51" t="n">
        <v>3</v>
      </c>
      <c r="G90" s="91" t="n">
        <f aca="false">IF(OR(Almería!G90=0,Cádiz!G90=0,Córdoba!G90=0,Granada!G90=0,Huelva!G90=0,Jaén!G90=0,Málaga!G90=0,Sevilla!G90=0),"",Almería!G90+Cádiz!G90+Córdoba!G90+Granada!G90+Huelva!G90+Jaén!G90+Málaga!G90+Sevilla!G90)</f>
        <v>538187.01</v>
      </c>
      <c r="H90" s="91" t="n">
        <f aca="false">IF(OR(Almería!H90=0,Cádiz!H90=0,Córdoba!H90=0,Granada!H90=0,Huelva!H90=0,Jaén!H90=0,Málaga!H90=0,Sevilla!H90=0),"",Almería!H90+Cádiz!H90+Córdoba!H90+Granada!H90+Huelva!H90+Jaén!H90+Málaga!H90+Sevilla!H90)</f>
        <v>557721.01</v>
      </c>
      <c r="I90" s="136" t="n">
        <v>478938</v>
      </c>
      <c r="J90" s="54" t="n">
        <f aca="false">IF(OR(D90=0,C90=0),"",C90/D90*100-100)</f>
        <v>9.71944449636455</v>
      </c>
      <c r="K90" s="55" t="n">
        <f aca="false">IF(OR(E90=0,C90=0),"",C90/E90*100-100)</f>
        <v>28.4485776805251</v>
      </c>
      <c r="L90" s="54" t="n">
        <f aca="false">IF(OR(H90=0,G90=0),"",G90/H90*100-100)</f>
        <v>-3.50246801711846</v>
      </c>
      <c r="M90" s="56" t="n">
        <f aca="false">IF(OR(I90=0,G90=0),"",G90/I90*100-100)</f>
        <v>12.3709143981058</v>
      </c>
      <c r="N90" s="57" t="n">
        <f aca="false">(G90*1000)/C90</f>
        <v>916827.669034599</v>
      </c>
      <c r="O90" s="58" t="n">
        <f aca="false">(H90*1000)/D90</f>
        <v>1042449.69252911</v>
      </c>
      <c r="P90" s="59" t="n">
        <f aca="false">(I90*1000)/E90</f>
        <v>1048004.37636761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f aca="false">IF(OR(Almería!C91=0,Cádiz!C91=0,Córdoba!C91=0,Granada!C91=0,Huelva!C91=0,Jaén!C91=0,Málaga!C91=0,Sevilla!C91=0),"",Almería!C91+Cádiz!C91+Córdoba!C91+Granada!C91+Huelva!C91+Jaén!C91+Málaga!C91+Sevilla!C91)</f>
        <v>524</v>
      </c>
      <c r="D91" s="92" t="n">
        <f aca="false">IF(OR(Almería!D91=0,Cádiz!D91=0,Córdoba!D91=0,Granada!D91=0,Huelva!D91=0,Jaén!D91=0,Málaga!D91=0,Sevilla!D91=0),"",Almería!D91+Cádiz!D91+Córdoba!D91+Granada!D91+Huelva!D91+Jaén!D91+Málaga!D91+Sevilla!D91)</f>
        <v>526.01</v>
      </c>
      <c r="E91" s="96" t="n">
        <v>587</v>
      </c>
      <c r="F91" s="51" t="n">
        <v>4</v>
      </c>
      <c r="G91" s="91" t="n">
        <f aca="false">IF(OR(Almería!G91=0,Cádiz!G91=0,Córdoba!G91=0,Granada!G91=0,Huelva!G91=0,Jaén!G91=0,Málaga!G91=0,Sevilla!G91=0),"",Almería!G91+Cádiz!G91+Córdoba!G91+Granada!G91+Huelva!G91+Jaén!G91+Málaga!G91+Sevilla!G91)</f>
        <v>40337</v>
      </c>
      <c r="H91" s="91" t="n">
        <f aca="false">IF(OR(Almería!H91=0,Cádiz!H91=0,Córdoba!H91=0,Granada!H91=0,Huelva!H91=0,Jaén!H91=0,Málaga!H91=0,Sevilla!H91=0),"",Almería!H91+Cádiz!H91+Córdoba!H91+Granada!H91+Huelva!H91+Jaén!H91+Málaga!H91+Sevilla!H91)</f>
        <v>48019.01</v>
      </c>
      <c r="I91" s="136" t="n">
        <v>52583</v>
      </c>
      <c r="J91" s="54" t="n">
        <f aca="false">IF(OR(D91=0,C91=0),"",C91/D91*100-100)</f>
        <v>-0.382122012889482</v>
      </c>
      <c r="K91" s="55" t="n">
        <f aca="false">IF(OR(E91=0,C91=0),"",C91/E91*100-100)</f>
        <v>-10.732538330494</v>
      </c>
      <c r="L91" s="54" t="n">
        <f aca="false">IF(OR(H91=0,G91=0),"",G91/H91*100-100)</f>
        <v>-15.9978516841559</v>
      </c>
      <c r="M91" s="56" t="n">
        <f aca="false">IF(OR(I91=0,G91=0),"",G91/I91*100-100)</f>
        <v>-23.2888956506856</v>
      </c>
      <c r="N91" s="58" t="n">
        <f aca="false">(G91*1000)/C91</f>
        <v>76979.0076335878</v>
      </c>
      <c r="O91" s="58" t="n">
        <f aca="false">(H91*1000)/D91</f>
        <v>91289.1580007985</v>
      </c>
      <c r="P91" s="59" t="n">
        <f aca="false">(I91*1000)/E91</f>
        <v>89579.216354344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95"/>
      <c r="F92" s="71"/>
      <c r="G92" s="72"/>
      <c r="H92" s="72"/>
      <c r="I92" s="135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9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96" t="n">
        <v>60153</v>
      </c>
      <c r="F93" s="51"/>
      <c r="G93" s="52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2" t="n">
        <f aca="false">IF(OR(Almería!H93=0,Cádiz!H93=0,Córdoba!H93=0,Granada!H93=0,Huelva!H93=0,Jaén!H93=0,Málaga!H93=0,Sevilla!H93=0),"",Almería!H93+Cádiz!H93+Córdoba!H93+Granada!H93+Huelva!H93+Jaén!H93+Málaga!H93+Sevilla!H93)</f>
        <v>1510478</v>
      </c>
      <c r="I93" s="142" t="n">
        <v>1560996</v>
      </c>
      <c r="J93" s="54"/>
      <c r="K93" s="55"/>
      <c r="L93" s="54"/>
      <c r="M93" s="56"/>
      <c r="N93" s="57"/>
      <c r="O93" s="58"/>
      <c r="P93" s="59" t="n">
        <f aca="false">(I93*1000)/E93</f>
        <v>25950.4264126477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49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96" t="n">
        <v>20262</v>
      </c>
      <c r="F94" s="51"/>
      <c r="G94" s="9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4" t="n">
        <f aca="false">IF(OR(Almería!H94=0,Cádiz!H94=0,Córdoba!H94=0,Granada!H94=0,Huelva!H94=0,Jaén!H94=0,Málaga!H94=0,Sevilla!H94=0),"",Almería!H94+Cádiz!H94+Córdoba!H94+Granada!H94+Huelva!H94+Jaén!H94+Málaga!H94+Sevilla!H94)</f>
        <v>651106.04</v>
      </c>
      <c r="I94" s="81" t="n">
        <v>499220</v>
      </c>
      <c r="J94" s="54"/>
      <c r="K94" s="55"/>
      <c r="L94" s="54"/>
      <c r="M94" s="56"/>
      <c r="N94" s="57"/>
      <c r="O94" s="58"/>
      <c r="P94" s="59" t="n">
        <f aca="false">(I94*1000)/E94</f>
        <v>24638.2390682065</v>
      </c>
    </row>
    <row r="95" customFormat="false" ht="12.75" hidden="false" customHeight="false" outlineLevel="0" collapsed="false">
      <c r="A95" s="60" t="s">
        <v>106</v>
      </c>
      <c r="B95" s="48"/>
      <c r="C95" s="49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9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96" t="n">
        <v>382</v>
      </c>
      <c r="F95" s="51"/>
      <c r="G95" s="52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2" t="str">
        <f aca="false">IF(OR(Almería!H95=0,Cádiz!H95=0,Córdoba!H95=0,Granada!H95=0,Huelva!H95=0,Jaén!H95=0,Málaga!H95=0,Sevilla!H95=0),"",Almería!H95+Cádiz!H95+Córdoba!H95+Granada!H95+Huelva!H95+Jaén!H95+Málaga!H95+Sevilla!H95)</f>
        <v/>
      </c>
      <c r="I95" s="142" t="n">
        <v>9078</v>
      </c>
      <c r="J95" s="54"/>
      <c r="K95" s="55"/>
      <c r="L95" s="54"/>
      <c r="M95" s="56"/>
      <c r="N95" s="57"/>
      <c r="O95" s="58"/>
      <c r="P95" s="59" t="n">
        <f aca="false">(I95*1000)/E95</f>
        <v>23764.3979057592</v>
      </c>
    </row>
    <row r="96" customFormat="false" ht="12.75" hidden="false" customHeight="false" outlineLevel="0" collapsed="false">
      <c r="A96" s="60" t="s">
        <v>107</v>
      </c>
      <c r="B96" s="48"/>
      <c r="C96" s="49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9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96" t="n">
        <v>6125</v>
      </c>
      <c r="F96" s="51"/>
      <c r="G96" s="52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2" t="n">
        <f aca="false">IF(OR(Almería!H96=0,Cádiz!H96=0,Córdoba!H96=0,Granada!H96=0,Huelva!H96=0,Jaén!H96=0,Málaga!H96=0,Sevilla!H96=0),"",Almería!H96+Cádiz!H96+Córdoba!H96+Granada!H96+Huelva!H96+Jaén!H96+Málaga!H96+Sevilla!H96)</f>
        <v>181569.01</v>
      </c>
      <c r="I96" s="142" t="n">
        <v>142872</v>
      </c>
      <c r="J96" s="54"/>
      <c r="K96" s="55"/>
      <c r="L96" s="54"/>
      <c r="M96" s="56"/>
      <c r="N96" s="57"/>
      <c r="O96" s="58"/>
      <c r="P96" s="59" t="n">
        <f aca="false">(I96*1000)/E96</f>
        <v>23326.0408163265</v>
      </c>
    </row>
    <row r="97" customFormat="false" ht="12.75" hidden="false" customHeight="false" outlineLevel="0" collapsed="false">
      <c r="A97" s="60" t="s">
        <v>108</v>
      </c>
      <c r="B97" s="48"/>
      <c r="C97" s="49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9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96" t="n">
        <v>13755</v>
      </c>
      <c r="F97" s="51"/>
      <c r="G97" s="52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2" t="n">
        <f aca="false">IF(OR(Almería!H97=0,Cádiz!H97=0,Córdoba!H97=0,Granada!H97=0,Huelva!H97=0,Jaén!H97=0,Málaga!H97=0,Sevilla!H97=0),"",Almería!H97+Cádiz!H97+Córdoba!H97+Granada!H97+Huelva!H97+Jaén!H97+Málaga!H97+Sevilla!H97)</f>
        <v>468302.01</v>
      </c>
      <c r="I97" s="142" t="n">
        <v>347270</v>
      </c>
      <c r="J97" s="54"/>
      <c r="K97" s="55"/>
      <c r="L97" s="54"/>
      <c r="M97" s="56"/>
      <c r="N97" s="57"/>
      <c r="O97" s="58"/>
      <c r="P97" s="59" t="n">
        <f aca="false">(I97*1000)/E97</f>
        <v>25246.8193384224</v>
      </c>
    </row>
    <row r="98" customFormat="false" ht="12.75" hidden="false" customHeight="false" outlineLevel="0" collapsed="false">
      <c r="A98" s="60" t="s">
        <v>109</v>
      </c>
      <c r="B98" s="48"/>
      <c r="C98" s="49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9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96" t="n">
        <v>6983</v>
      </c>
      <c r="F98" s="51"/>
      <c r="G98" s="52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2" t="n">
        <f aca="false">IF(OR(Almería!H98=0,Cádiz!H98=0,Córdoba!H98=0,Granada!H98=0,Huelva!H98=0,Jaén!H98=0,Málaga!H98=0,Sevilla!H98=0),"",Almería!H98+Cádiz!H98+Córdoba!H98+Granada!H98+Huelva!H98+Jaén!H98+Málaga!H98+Sevilla!H98)</f>
        <v>102957.01</v>
      </c>
      <c r="I98" s="142" t="n">
        <v>110284</v>
      </c>
      <c r="J98" s="54"/>
      <c r="K98" s="55"/>
      <c r="L98" s="54"/>
      <c r="M98" s="56"/>
      <c r="N98" s="57"/>
      <c r="O98" s="58"/>
      <c r="P98" s="59" t="n">
        <f aca="false">(I98*1000)/E98</f>
        <v>15793.2120864958</v>
      </c>
    </row>
    <row r="99" customFormat="false" ht="12.75" hidden="false" customHeight="false" outlineLevel="0" collapsed="false">
      <c r="A99" s="60" t="s">
        <v>110</v>
      </c>
      <c r="B99" s="48"/>
      <c r="C99" s="49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9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96" t="n">
        <v>979</v>
      </c>
      <c r="F99" s="51"/>
      <c r="G99" s="52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2" t="n">
        <f aca="false">IF(OR(Almería!H99=0,Cádiz!H99=0,Córdoba!H99=0,Granada!H99=0,Huelva!H99=0,Jaén!H99=0,Málaga!H99=0,Sevilla!H99=0),"",Almería!H99+Cádiz!H99+Córdoba!H99+Granada!H99+Huelva!H99+Jaén!H99+Málaga!H99+Sevilla!H99)</f>
        <v>33309.01</v>
      </c>
      <c r="I99" s="142" t="n">
        <v>29976</v>
      </c>
      <c r="J99" s="54"/>
      <c r="K99" s="55"/>
      <c r="L99" s="54"/>
      <c r="M99" s="56"/>
      <c r="N99" s="57"/>
      <c r="O99" s="58"/>
      <c r="P99" s="59" t="n">
        <f aca="false">(I99*1000)/E99</f>
        <v>30618.998978549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95"/>
      <c r="F100" s="71"/>
      <c r="G100" s="72"/>
      <c r="H100" s="72"/>
      <c r="I100" s="135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9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96" t="n">
        <v>555</v>
      </c>
      <c r="F101" s="51"/>
      <c r="G101" s="52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2" t="n">
        <f aca="false">IF(OR(Almería!H101=0,Cádiz!H101=0,Córdoba!H101=0,Granada!H101=0,Huelva!H101=0,Jaén!H101=0,Málaga!H101=0,Sevilla!H101=0),"",Almería!H101+Cádiz!H101+Córdoba!H101+Granada!H101+Huelva!H101+Jaén!H101+Málaga!H101+Sevilla!H101)</f>
        <v>6993</v>
      </c>
      <c r="I101" s="136" t="n">
        <v>6850</v>
      </c>
      <c r="J101" s="54"/>
      <c r="K101" s="55"/>
      <c r="L101" s="54"/>
      <c r="M101" s="56"/>
      <c r="N101" s="57"/>
      <c r="O101" s="58"/>
      <c r="P101" s="59" t="n">
        <f aca="false">(I101*1000)/E101</f>
        <v>12342.3423423423</v>
      </c>
    </row>
    <row r="102" customFormat="false" ht="12.75" hidden="false" customHeight="false" outlineLevel="0" collapsed="false">
      <c r="A102" s="60" t="s">
        <v>113</v>
      </c>
      <c r="B102" s="48"/>
      <c r="C102" s="49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9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96" t="n">
        <v>573</v>
      </c>
      <c r="F102" s="51"/>
      <c r="G102" s="52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2" t="n">
        <f aca="false">IF(OR(Almería!H102=0,Cádiz!H102=0,Córdoba!H102=0,Granada!H102=0,Huelva!H102=0,Jaén!H102=0,Málaga!H102=0,Sevilla!H102=0),"",Almería!H102+Cádiz!H102+Córdoba!H102+Granada!H102+Huelva!H102+Jaén!H102+Málaga!H102+Sevilla!H102)</f>
        <v>5763</v>
      </c>
      <c r="I102" s="136" t="n">
        <v>5821</v>
      </c>
      <c r="J102" s="54"/>
      <c r="K102" s="55"/>
      <c r="L102" s="54"/>
      <c r="M102" s="56"/>
      <c r="N102" s="57"/>
      <c r="O102" s="58"/>
      <c r="P102" s="59" t="n">
        <f aca="false">(I102*1000)/E102</f>
        <v>10158.8132635253</v>
      </c>
    </row>
    <row r="103" customFormat="false" ht="12.75" hidden="false" customHeight="false" outlineLevel="0" collapsed="false">
      <c r="A103" s="60" t="s">
        <v>114</v>
      </c>
      <c r="B103" s="48"/>
      <c r="C103" s="49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9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96" t="n">
        <v>1110</v>
      </c>
      <c r="F103" s="51" t="n">
        <v>4</v>
      </c>
      <c r="G103" s="52" t="n">
        <f aca="false">IF(OR(Almería!G103=0,Cádiz!G103=0,Córdoba!G103=0,Granada!G103=0,Huelva!G103=0,Jaén!G103=0,Málaga!G103=0,Sevilla!G103=0),"",Almería!G103+Cádiz!G103+Córdoba!G103+Granada!G103+Huelva!G103+Jaén!G103+Málaga!G103+Sevilla!G103)</f>
        <v>11378.02</v>
      </c>
      <c r="H103" s="52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1.02</v>
      </c>
      <c r="I103" s="136" t="n">
        <v>12415</v>
      </c>
      <c r="J103" s="54"/>
      <c r="K103" s="55"/>
      <c r="L103" s="54" t="n">
        <f aca="false">IF(OR(H103=0,G103=0),"",G103/H103*100-100)</f>
        <v>-10.6977306369506</v>
      </c>
      <c r="M103" s="56" t="n">
        <f aca="false">IF(OR(I103=0,G103=0),"",G103/I103*100-100)</f>
        <v>-8.35263793797824</v>
      </c>
      <c r="N103" s="57"/>
      <c r="O103" s="58"/>
      <c r="P103" s="59" t="n">
        <f aca="false">(I103*1000)/E103</f>
        <v>11184.6846846847</v>
      </c>
    </row>
    <row r="104" customFormat="false" ht="12.75" hidden="false" customHeight="false" outlineLevel="0" collapsed="false">
      <c r="A104" s="60" t="s">
        <v>115</v>
      </c>
      <c r="B104" s="48"/>
      <c r="C104" s="49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9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96" t="n">
        <v>592</v>
      </c>
      <c r="F104" s="51" t="n">
        <v>4</v>
      </c>
      <c r="G104" s="52" t="n">
        <f aca="false">IF(OR(Almería!G104=0,Cádiz!G104=0,Córdoba!G104=0,Granada!G104=0,Huelva!G104=0,Jaén!G104=0,Málaga!G104=0,Sevilla!G104=0),"",Almería!G104+Cádiz!G104+Córdoba!G104+Granada!G104+Huelva!G104+Jaén!G104+Málaga!G104+Sevilla!G104)</f>
        <v>3129</v>
      </c>
      <c r="H104" s="52" t="n">
        <f aca="false">IF(OR(Almería!H104=0,Cádiz!H104=0,Córdoba!H104=0,Granada!H104=0,Huelva!H104=0,Jaén!H104=0,Málaga!H104=0,Sevilla!H104=0),"",Almería!H104+Cádiz!H104+Córdoba!H104+Granada!H104+Huelva!H104+Jaén!H104+Málaga!H104+Sevilla!H104)</f>
        <v>3303</v>
      </c>
      <c r="I104" s="136" t="n">
        <v>3996</v>
      </c>
      <c r="J104" s="54"/>
      <c r="K104" s="55"/>
      <c r="L104" s="54" t="n">
        <f aca="false">IF(OR(H104=0,G104=0),"",G104/H104*100-100)</f>
        <v>-5.26793823796548</v>
      </c>
      <c r="M104" s="56" t="n">
        <f aca="false">IF(OR(I104=0,G104=0),"",G104/I104*100-100)</f>
        <v>-21.6966966966967</v>
      </c>
      <c r="N104" s="57"/>
      <c r="O104" s="58"/>
      <c r="P104" s="59" t="n">
        <f aca="false">(I104*1000)/E104</f>
        <v>6750</v>
      </c>
    </row>
    <row r="105" customFormat="false" ht="12.75" hidden="false" customHeight="false" outlineLevel="0" collapsed="false">
      <c r="A105" s="60" t="s">
        <v>116</v>
      </c>
      <c r="B105" s="48"/>
      <c r="C105" s="49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9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96" t="n">
        <v>2251</v>
      </c>
      <c r="F105" s="51" t="n">
        <v>3</v>
      </c>
      <c r="G105" s="52" t="n">
        <f aca="false">IF(OR(Almería!G105=0,Cádiz!G105=0,Córdoba!G105=0,Granada!G105=0,Huelva!G105=0,Jaén!G105=0,Málaga!G105=0,Sevilla!G105=0),"",Almería!G105+Cádiz!G105+Córdoba!G105+Granada!G105+Huelva!G105+Jaén!G105+Málaga!G105+Sevilla!G105)</f>
        <v>6827.02</v>
      </c>
      <c r="H105" s="52" t="n">
        <f aca="false">IF(OR(Almería!H105=0,Cádiz!H105=0,Córdoba!H105=0,Granada!H105=0,Huelva!H105=0,Jaén!H105=0,Málaga!H105=0,Sevilla!H105=0),"",Almería!H105+Cádiz!H105+Córdoba!H105+Granada!H105+Huelva!H105+Jaén!H105+Málaga!H105+Sevilla!H105)</f>
        <v>5045.01</v>
      </c>
      <c r="I105" s="136" t="n">
        <v>5604</v>
      </c>
      <c r="J105" s="54"/>
      <c r="K105" s="55"/>
      <c r="L105" s="54" t="n">
        <f aca="false">IF(OR(H105=0,G105=0),"",G105/H105*100-100)</f>
        <v>35.3222292919142</v>
      </c>
      <c r="M105" s="56" t="n">
        <f aca="false">IF(OR(I105=0,G105=0),"",G105/I105*100-100)</f>
        <v>21.8240542469665</v>
      </c>
      <c r="N105" s="57"/>
      <c r="O105" s="58"/>
      <c r="P105" s="59" t="n">
        <f aca="false">(I105*1000)/E105</f>
        <v>2489.5601954686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96" t="n">
        <v>3768</v>
      </c>
      <c r="F106" s="51"/>
      <c r="G106" s="52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0" t="n">
        <f aca="false">IF(OR(Almería!H106=0,Cádiz!H106=0,Córdoba!H106=0,Granada!H106=0,Huelva!H106=0,Jaén!H106=0,Málaga!H106=0,Sevilla!H106=0),"",Almería!H106+Cádiz!H106+Córdoba!H106+Granada!H106+Huelva!H106+Jaén!H106+Málaga!H106+Sevilla!H106)</f>
        <v>58842</v>
      </c>
      <c r="I106" s="137" t="n">
        <v>60815</v>
      </c>
      <c r="J106" s="54"/>
      <c r="K106" s="55"/>
      <c r="L106" s="54"/>
      <c r="M106" s="54" t="n">
        <f aca="false">IF(OR(I106=0,H106=0),"",H106/I106*100-100)</f>
        <v>-3.24426539505056</v>
      </c>
      <c r="N106" s="57"/>
      <c r="O106" s="58"/>
      <c r="P106" s="59" t="n">
        <f aca="false">(I106*1000)/E106</f>
        <v>16139.8619957537</v>
      </c>
    </row>
    <row r="107" customFormat="false" ht="12.75" hidden="false" customHeight="false" outlineLevel="0" collapsed="false">
      <c r="A107" s="60" t="s">
        <v>118</v>
      </c>
      <c r="B107" s="48"/>
      <c r="C107" s="49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9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96" t="n">
        <v>2239</v>
      </c>
      <c r="F107" s="51" t="n">
        <v>4</v>
      </c>
      <c r="G107" s="52" t="n">
        <f aca="false">IF(OR(Almería!G107=0,Cádiz!G107=0,Córdoba!G107=0,Granada!G107=0,Huelva!G107=0,Jaén!G107=0,Málaga!G107=0,Sevilla!G107=0),"",Almería!G107+Cádiz!G107+Córdoba!G107+Granada!G107+Huelva!G107+Jaén!G107+Málaga!G107+Sevilla!G107)</f>
        <v>31697</v>
      </c>
      <c r="H107" s="52" t="n">
        <f aca="false">IF(OR(Almería!H107=0,Cádiz!H107=0,Córdoba!H107=0,Granada!H107=0,Huelva!H107=0,Jaén!H107=0,Málaga!H107=0,Sevilla!H107=0),"",Almería!H107+Cádiz!H107+Córdoba!H107+Granada!H107+Huelva!H107+Jaén!H107+Málaga!H107+Sevilla!H107)</f>
        <v>28231</v>
      </c>
      <c r="I107" s="136" t="n">
        <v>31732</v>
      </c>
      <c r="J107" s="54"/>
      <c r="K107" s="55"/>
      <c r="L107" s="54" t="n">
        <f aca="false">IF(OR(H107=0,G107=0),"",G107/H107*100-100)</f>
        <v>12.2772838369169</v>
      </c>
      <c r="M107" s="56" t="n">
        <f aca="false">IF(OR(I107=0,G107=0),"",G107/I107*100-100)</f>
        <v>-0.110298752048408</v>
      </c>
      <c r="N107" s="57"/>
      <c r="O107" s="58"/>
      <c r="P107" s="59" t="n">
        <f aca="false">(I107*1000)/E107</f>
        <v>14172.3983921393</v>
      </c>
    </row>
    <row r="108" customFormat="false" ht="12.75" hidden="false" customHeight="false" outlineLevel="0" collapsed="false">
      <c r="A108" s="60" t="s">
        <v>119</v>
      </c>
      <c r="B108" s="48"/>
      <c r="C108" s="49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9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96" t="n">
        <v>1682</v>
      </c>
      <c r="F108" s="51"/>
      <c r="G108" s="52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2" t="n">
        <f aca="false">IF(OR(Almería!H108=0,Cádiz!H108=0,Córdoba!H108=0,Granada!H108=0,Huelva!H108=0,Jaén!H108=0,Málaga!H108=0,Sevilla!H108=0),"",Almería!H108+Cádiz!H108+Córdoba!H108+Granada!H108+Huelva!H108+Jaén!H108+Málaga!H108+Sevilla!H108)</f>
        <v>30611</v>
      </c>
      <c r="I108" s="136" t="n">
        <v>29084</v>
      </c>
      <c r="J108" s="54"/>
      <c r="K108" s="55"/>
      <c r="L108" s="54"/>
      <c r="M108" s="56"/>
      <c r="N108" s="57"/>
      <c r="O108" s="58"/>
      <c r="P108" s="59" t="n">
        <f aca="false">(I108*1000)/E108</f>
        <v>17291.3198573127</v>
      </c>
    </row>
    <row r="109" customFormat="false" ht="12.75" hidden="false" customHeight="false" outlineLevel="0" collapsed="false">
      <c r="A109" s="60" t="s">
        <v>120</v>
      </c>
      <c r="B109" s="48"/>
      <c r="C109" s="49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9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96" t="n">
        <v>1324</v>
      </c>
      <c r="F109" s="51" t="n">
        <v>3</v>
      </c>
      <c r="G109" s="52" t="n">
        <f aca="false">IF(OR(Almería!G109=0,Cádiz!G109=0,Córdoba!G109=0,Granada!G109=0,Huelva!G109=0,Jaén!G109=0,Málaga!G109=0,Sevilla!G109=0),"",Almería!G109+Cádiz!G109+Córdoba!G109+Granada!G109+Huelva!G109+Jaén!G109+Málaga!G109+Sevilla!G109)</f>
        <v>15605</v>
      </c>
      <c r="H109" s="52" t="n">
        <f aca="false">IF(OR(Almería!H109=0,Cádiz!H109=0,Córdoba!H109=0,Granada!H109=0,Huelva!H109=0,Jaén!H109=0,Málaga!H109=0,Sevilla!H109=0),"",Almería!H109+Cádiz!H109+Córdoba!H109+Granada!H109+Huelva!H109+Jaén!H109+Málaga!H109+Sevilla!H109)</f>
        <v>15324</v>
      </c>
      <c r="I109" s="136" t="n">
        <v>17981</v>
      </c>
      <c r="J109" s="54"/>
      <c r="K109" s="55"/>
      <c r="L109" s="54" t="n">
        <f aca="false">IF(OR(H109=0,G109=0),"",G109/H109*100-100)</f>
        <v>1.83372487601147</v>
      </c>
      <c r="M109" s="56" t="n">
        <f aca="false">IF(OR(I109=0,G109=0),"",G109/I109*100-100)</f>
        <v>-13.2139480562816</v>
      </c>
      <c r="N109" s="57"/>
      <c r="O109" s="58"/>
      <c r="P109" s="59" t="n">
        <f aca="false">(I109*1000)/E109</f>
        <v>13580.8157099698</v>
      </c>
    </row>
    <row r="110" customFormat="false" ht="12.75" hidden="false" customHeight="false" outlineLevel="0" collapsed="false">
      <c r="A110" s="60" t="s">
        <v>121</v>
      </c>
      <c r="B110" s="48"/>
      <c r="C110" s="49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9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96" t="n">
        <v>2761</v>
      </c>
      <c r="F110" s="51"/>
      <c r="G110" s="52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2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43</v>
      </c>
      <c r="I110" s="136" t="n">
        <v>2519</v>
      </c>
      <c r="J110" s="54"/>
      <c r="K110" s="55"/>
      <c r="L110" s="54"/>
      <c r="M110" s="56"/>
      <c r="N110" s="57"/>
      <c r="O110" s="58"/>
      <c r="P110" s="59" t="n">
        <f aca="false">(I110*1000)/E110</f>
        <v>912.350597609562</v>
      </c>
    </row>
    <row r="111" customFormat="false" ht="12.75" hidden="false" customHeight="false" outlineLevel="0" collapsed="false">
      <c r="A111" s="60" t="s">
        <v>122</v>
      </c>
      <c r="B111" s="48"/>
      <c r="C111" s="49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9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96" t="n">
        <v>3039</v>
      </c>
      <c r="F111" s="51"/>
      <c r="G111" s="52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2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652.05</v>
      </c>
      <c r="I111" s="136" t="n">
        <v>42190</v>
      </c>
      <c r="J111" s="54"/>
      <c r="K111" s="55"/>
      <c r="L111" s="54"/>
      <c r="M111" s="56"/>
      <c r="N111" s="57"/>
      <c r="O111" s="58"/>
      <c r="P111" s="59" t="n">
        <f aca="false">(I111*1000)/E111</f>
        <v>13882.8562026983</v>
      </c>
    </row>
    <row r="112" customFormat="false" ht="12.75" hidden="false" customHeight="false" outlineLevel="0" collapsed="false">
      <c r="A112" s="60" t="s">
        <v>123</v>
      </c>
      <c r="B112" s="48"/>
      <c r="C112" s="49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9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96" t="n">
        <v>13812</v>
      </c>
      <c r="F112" s="51"/>
      <c r="G112" s="52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2" t="n">
        <f aca="false">IF(OR(Almería!H112=0,Cádiz!H112=0,Córdoba!H112=0,Granada!H112=0,Huelva!H112=0,Jaén!H112=0,Málaga!H112=0,Sevilla!H112=0),"",Almería!H112+Cádiz!H112+Córdoba!H112+Granada!H112+Huelva!H112+Jaén!H112+Málaga!H112+Sevilla!H112)</f>
        <v>81823.03</v>
      </c>
      <c r="I112" s="136" t="n">
        <v>78423</v>
      </c>
      <c r="J112" s="54"/>
      <c r="K112" s="55"/>
      <c r="L112" s="54"/>
      <c r="M112" s="56"/>
      <c r="N112" s="57"/>
      <c r="O112" s="58"/>
      <c r="P112" s="59" t="n">
        <f aca="false">(I112*1000)/E112</f>
        <v>5677.88879235447</v>
      </c>
    </row>
    <row r="113" customFormat="false" ht="12.75" hidden="false" customHeight="false" outlineLevel="0" collapsed="false">
      <c r="A113" s="60" t="s">
        <v>158</v>
      </c>
      <c r="B113" s="48"/>
      <c r="C113" s="49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9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96" t="n">
        <v>0</v>
      </c>
      <c r="F113" s="51"/>
      <c r="G113" s="52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9</v>
      </c>
      <c r="H113" s="52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36" t="n">
        <v>0</v>
      </c>
      <c r="J113" s="54"/>
      <c r="K113" s="55"/>
      <c r="L113" s="54" t="n">
        <f aca="false">IF(OR(H113=0,G113=0),"",G113/H113*100-100)</f>
        <v>12.5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9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96" t="n">
        <v>21</v>
      </c>
      <c r="F114" s="51"/>
      <c r="G114" s="52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2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6" t="n">
        <v>35</v>
      </c>
      <c r="J114" s="54"/>
      <c r="K114" s="55"/>
      <c r="L114" s="54"/>
      <c r="M114" s="56"/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9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96" t="n">
        <v>235252</v>
      </c>
      <c r="F115" s="51" t="n">
        <v>4</v>
      </c>
      <c r="G115" s="52" t="n">
        <f aca="false">IF(OR(Almería!G115=0,Cádiz!G115=0,Córdoba!G115=0,Granada!G115=0,Huelva!G115=0,Jaén!G115=0,Málaga!G115=0,Sevilla!G115=0),"",Almería!G115+Cádiz!G115+Córdoba!G115+Granada!G115+Huelva!G115+Jaén!G115+Málaga!G115+Sevilla!G115)</f>
        <v>121427</v>
      </c>
      <c r="H115" s="52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8364</v>
      </c>
      <c r="I115" s="136" t="n">
        <v>121728</v>
      </c>
      <c r="J115" s="54"/>
      <c r="K115" s="55"/>
      <c r="L115" s="54" t="n">
        <f aca="false">IF(OR(H115=0,G115=0),"",G115/H115*100-100)</f>
        <v>12.0547414270422</v>
      </c>
      <c r="M115" s="56" t="n">
        <f aca="false">IF(OR(I115=0,G115=0),"",G115/I115*100-100)</f>
        <v>-0.247272607781284</v>
      </c>
      <c r="N115" s="57"/>
      <c r="O115" s="58"/>
      <c r="P115" s="59" t="n">
        <f aca="false">(I115*1000)/E115</f>
        <v>517.436621155187</v>
      </c>
    </row>
    <row r="116" customFormat="false" ht="12.75" hidden="false" customHeight="false" outlineLevel="0" collapsed="false">
      <c r="A116" s="60" t="s">
        <v>127</v>
      </c>
      <c r="B116" s="48"/>
      <c r="C116" s="49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9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96" t="n">
        <v>2431</v>
      </c>
      <c r="F116" s="51"/>
      <c r="G116" s="52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2" t="n">
        <f aca="false">IF(OR(Almería!H116=0,Cádiz!H116=0,Córdoba!H116=0,Granada!H116=0,Huelva!H116=0,Jaén!H116=0,Málaga!H116=0,Sevilla!H116=0),"",Almería!H116+Cádiz!H116+Córdoba!H116+Granada!H116+Huelva!H116+Jaén!H116+Málaga!H116+Sevilla!H116)</f>
        <v>2965</v>
      </c>
      <c r="I116" s="136" t="n">
        <v>3530</v>
      </c>
      <c r="J116" s="54"/>
      <c r="K116" s="55"/>
      <c r="L116" s="54"/>
      <c r="M116" s="56"/>
      <c r="N116" s="57"/>
      <c r="O116" s="58"/>
      <c r="P116" s="59" t="n">
        <f aca="false">(I116*1000)/E116</f>
        <v>1452.07733443028</v>
      </c>
    </row>
    <row r="117" customFormat="false" ht="12.75" hidden="false" customHeight="false" outlineLevel="0" collapsed="false">
      <c r="A117" s="60" t="s">
        <v>128</v>
      </c>
      <c r="B117" s="48"/>
      <c r="C117" s="49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9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96" t="n">
        <v>8971</v>
      </c>
      <c r="F117" s="51"/>
      <c r="G117" s="52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2" t="n">
        <f aca="false">IF(OR(Almería!H117=0,Cádiz!H117=0,Córdoba!H117=0,Granada!H117=0,Huelva!H117=0,Jaén!H117=0,Málaga!H117=0,Sevilla!H117=0),"",Almería!H117+Cádiz!H117+Córdoba!H117+Granada!H117+Huelva!H117+Jaén!H117+Málaga!H117+Sevilla!H117)</f>
        <v>2244.01</v>
      </c>
      <c r="I117" s="136" t="n">
        <v>3621</v>
      </c>
      <c r="J117" s="54"/>
      <c r="K117" s="55"/>
      <c r="L117" s="54"/>
      <c r="M117" s="56"/>
      <c r="N117" s="57"/>
      <c r="O117" s="58"/>
      <c r="P117" s="59" t="n">
        <f aca="false">(I117*1000)/E117</f>
        <v>403.63393155724</v>
      </c>
    </row>
    <row r="118" customFormat="false" ht="12.75" hidden="false" customHeight="false" outlineLevel="0" collapsed="false">
      <c r="A118" s="60" t="s">
        <v>129</v>
      </c>
      <c r="B118" s="48"/>
      <c r="C118" s="49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9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96" t="n">
        <v>1</v>
      </c>
      <c r="F118" s="51"/>
      <c r="G118" s="52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2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6" t="n">
        <v>0</v>
      </c>
      <c r="J118" s="54"/>
      <c r="K118" s="55"/>
      <c r="L118" s="54"/>
      <c r="M118" s="56"/>
      <c r="N118" s="57"/>
      <c r="O118" s="58"/>
      <c r="P118" s="59" t="n">
        <f aca="false">(I118*1000)/E118</f>
        <v>0</v>
      </c>
    </row>
    <row r="119" customFormat="false" ht="12.75" hidden="false" customHeight="false" outlineLevel="0" collapsed="false">
      <c r="A119" s="60" t="s">
        <v>130</v>
      </c>
      <c r="B119" s="48"/>
      <c r="C119" s="49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9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96" t="n">
        <v>2262</v>
      </c>
      <c r="F119" s="51" t="n">
        <v>4</v>
      </c>
      <c r="G119" s="52" t="n">
        <f aca="false">IF(OR(Almería!G119=0,Cádiz!G119=0,Córdoba!G119=0,Granada!G119=0,Huelva!G119=0,Jaén!G119=0,Málaga!G119=0,Sevilla!G119=0),"",Almería!G119+Cádiz!G119+Córdoba!G119+Granada!G119+Huelva!G119+Jaén!G119+Málaga!G119+Sevilla!G119)</f>
        <v>30435.03</v>
      </c>
      <c r="H119" s="52" t="n">
        <f aca="false">IF(OR(Almería!H119=0,Cádiz!H119=0,Córdoba!H119=0,Granada!H119=0,Huelva!H119=0,Jaén!H119=0,Málaga!H119=0,Sevilla!H119=0),"",Almería!H119+Cádiz!H119+Córdoba!H119+Granada!H119+Huelva!H119+Jaén!H119+Málaga!H119+Sevilla!H119)</f>
        <v>29673.03</v>
      </c>
      <c r="I119" s="136" t="n">
        <v>43839</v>
      </c>
      <c r="J119" s="54"/>
      <c r="K119" s="55"/>
      <c r="L119" s="54" t="n">
        <f aca="false">IF(OR(H119=0,G119=0),"",G119/H119*100-100)</f>
        <v>2.56798850673489</v>
      </c>
      <c r="M119" s="56" t="n">
        <f aca="false">IF(OR(I119=0,G119=0),"",G119/I119*100-100)</f>
        <v>-30.5754465202217</v>
      </c>
      <c r="N119" s="57"/>
      <c r="O119" s="58"/>
      <c r="P119" s="59" t="n">
        <f aca="false">(I119*1000)/E119</f>
        <v>19380.636604774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95"/>
      <c r="F120" s="71"/>
      <c r="G120" s="72"/>
      <c r="H120" s="72"/>
      <c r="I120" s="135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9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96" t="n">
        <v>82319</v>
      </c>
      <c r="F121" s="51"/>
      <c r="G121" s="52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2" t="n">
        <f aca="false">IF(OR(Almería!H121=0,Cádiz!H121=0,Córdoba!H121=0,Granada!H121=0,Huelva!H121=0,Jaén!H121=0,Málaga!H121=0,Sevilla!H121=0),"",Almería!H121+Cádiz!H121+Córdoba!H121+Granada!H121+Huelva!H121+Jaén!H121+Málaga!H121+Sevilla!H121)</f>
        <v>344251</v>
      </c>
      <c r="I121" s="136" t="n">
        <v>419631</v>
      </c>
      <c r="J121" s="54"/>
      <c r="K121" s="55"/>
      <c r="L121" s="54"/>
      <c r="M121" s="56"/>
      <c r="N121" s="57"/>
      <c r="O121" s="58"/>
      <c r="P121" s="59" t="n">
        <f aca="false">(I121*1000)/E121</f>
        <v>5097.62023348194</v>
      </c>
    </row>
    <row r="122" customFormat="false" ht="12.75" hidden="false" customHeight="false" outlineLevel="0" collapsed="false">
      <c r="A122" s="60" t="s">
        <v>133</v>
      </c>
      <c r="B122" s="48"/>
      <c r="C122" s="49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9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96" t="n">
        <v>1562961</v>
      </c>
      <c r="F122" s="51"/>
      <c r="G122" s="52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2" t="n">
        <f aca="false">IF(OR(Almería!H122=0,Cádiz!H122=0,Córdoba!H122=0,Granada!H122=0,Huelva!H122=0,Jaén!H122=0,Málaga!H122=0,Sevilla!H122=0),"",Almería!H122+Cádiz!H122+Córdoba!H122+Granada!H122+Huelva!H122+Jaén!H122+Málaga!H122+Sevilla!H122)</f>
        <v>6220697</v>
      </c>
      <c r="I122" s="136" t="n">
        <v>4498310</v>
      </c>
      <c r="J122" s="54"/>
      <c r="K122" s="55"/>
      <c r="L122" s="54"/>
      <c r="M122" s="56"/>
      <c r="N122" s="57"/>
      <c r="O122" s="58"/>
      <c r="P122" s="59" t="n">
        <f aca="false">(I122*1000)/E122</f>
        <v>2878.06925444717</v>
      </c>
    </row>
    <row r="123" customFormat="false" ht="12.75" hidden="false" customHeight="false" outlineLevel="0" collapsed="false">
      <c r="A123" s="60" t="s">
        <v>134</v>
      </c>
      <c r="B123" s="48"/>
      <c r="C123" s="49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9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6"/>
      <c r="F123" s="51"/>
      <c r="G123" s="52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2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30824</v>
      </c>
      <c r="I123" s="136" t="n">
        <v>837591</v>
      </c>
      <c r="J123" s="54"/>
      <c r="K123" s="55"/>
      <c r="L123" s="54"/>
      <c r="M123" s="56"/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135"/>
      <c r="J124" s="74"/>
      <c r="K124" s="75" t="str">
        <f aca="false">IF(OR(E124=0,C124=0),"",C124/E124*100-100)</f>
        <v/>
      </c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9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96" t="n">
        <v>1264</v>
      </c>
      <c r="F125" s="51"/>
      <c r="G125" s="52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2" t="n">
        <f aca="false">IF(OR(Almería!H125=0,Cádiz!H125=0,Córdoba!H125=0,Granada!H125=0,Huelva!H125=0,Jaén!H125=0,Málaga!H125=0,Sevilla!H125=0),"",Almería!H125+Cádiz!H125+Córdoba!H125+Granada!H125+Huelva!H125+Jaén!H125+Málaga!H125+Sevilla!H125)</f>
        <v>13167.01</v>
      </c>
      <c r="I125" s="136" t="n">
        <v>9176</v>
      </c>
      <c r="J125" s="54"/>
      <c r="K125" s="55"/>
      <c r="L125" s="54"/>
      <c r="M125" s="56"/>
      <c r="N125" s="57"/>
      <c r="O125" s="58"/>
      <c r="P125" s="59" t="n">
        <f aca="false">(I125*1000)/E125</f>
        <v>7259.49367088608</v>
      </c>
    </row>
    <row r="126" customFormat="false" ht="12.75" hidden="false" customHeight="false" outlineLevel="0" collapsed="false">
      <c r="A126" s="60" t="s">
        <v>137</v>
      </c>
      <c r="B126" s="48"/>
      <c r="C126" s="49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9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96" t="n">
        <v>24641</v>
      </c>
      <c r="F126" s="51"/>
      <c r="G126" s="52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2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696</v>
      </c>
      <c r="I126" s="136" t="n">
        <v>122267</v>
      </c>
      <c r="J126" s="54"/>
      <c r="K126" s="55"/>
      <c r="L126" s="54"/>
      <c r="M126" s="56"/>
      <c r="N126" s="57"/>
      <c r="O126" s="58"/>
      <c r="P126" s="59" t="n">
        <f aca="false">(I126*1000)/E126</f>
        <v>4961.93336309403</v>
      </c>
    </row>
    <row r="127" customFormat="false" ht="12.75" hidden="false" customHeight="false" outlineLevel="0" collapsed="false">
      <c r="A127" s="60" t="s">
        <v>138</v>
      </c>
      <c r="B127" s="48"/>
      <c r="C127" s="49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9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96" t="n">
        <v>1692</v>
      </c>
      <c r="F127" s="51"/>
      <c r="G127" s="52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2" t="n">
        <f aca="false">IF(OR(Almería!H127=0,Cádiz!H127=0,Córdoba!H127=0,Granada!H127=0,Huelva!H127=0,Jaén!H127=0,Málaga!H127=0,Sevilla!H127=0),"",Almería!H127+Cádiz!H127+Córdoba!H127+Granada!H127+Huelva!H127+Jaén!H127+Málaga!H127+Sevilla!H127)</f>
        <v>181.06</v>
      </c>
      <c r="I127" s="136" t="n">
        <v>794</v>
      </c>
      <c r="J127" s="54"/>
      <c r="K127" s="55"/>
      <c r="L127" s="54"/>
      <c r="M127" s="56"/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9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6"/>
      <c r="F128" s="51"/>
      <c r="G128" s="52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2" t="n">
        <f aca="false">IF(OR(Almería!H128=0,Cádiz!H128=0,Córdoba!H128=0,Granada!H128=0,Huelva!H128=0,Jaén!H128=0,Málaga!H128=0,Sevilla!H128=0),"",Almería!H128+Cádiz!H128+Córdoba!H128+Granada!H128+Huelva!H128+Jaén!H128+Málaga!H128+Sevilla!H128)</f>
        <v>838458</v>
      </c>
      <c r="I128" s="136" t="n">
        <v>865295</v>
      </c>
      <c r="J128" s="54"/>
      <c r="K128" s="55"/>
      <c r="L128" s="54"/>
      <c r="M128" s="56"/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135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4</v>
      </c>
      <c r="C130" s="99" t="n">
        <f aca="false">IF(OR(Almería!C130=0,Cádiz!C130=0,Córdoba!C130=0,Granada!C130=0,Huelva!C130=0,Jaén!C130=0,Málaga!C130=0,Sevilla!C130=0),"",Almería!C130+Cádiz!C130+Córdoba!C130+Granada!C130+Huelva!C130+Jaén!C130+Málaga!C130+Sevilla!C130)</f>
        <v>68.03</v>
      </c>
      <c r="D130" s="99"/>
      <c r="E130" s="100" t="n">
        <v>54</v>
      </c>
      <c r="F130" s="101" t="n">
        <v>4</v>
      </c>
      <c r="G130" s="102" t="n">
        <f aca="false">IF(OR(Almería!G130=0,Cádiz!G130=0,Córdoba!G130=0,Granada!G130=0,Huelva!G130=0,Jaén!G130=0,Málaga!G130=0,Sevilla!G130=0),"",Almería!G130+Cádiz!G130+Córdoba!G130+Granada!G130+Huelva!G130+Jaén!G130+Málaga!G130+Sevilla!G130)</f>
        <v>134.03</v>
      </c>
      <c r="H130" s="102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3" t="n">
        <v>378</v>
      </c>
      <c r="J130" s="104" t="str">
        <f aca="false">IF(OR(D130=0,C130=0),"",C130/D130*100-100)</f>
        <v/>
      </c>
      <c r="K130" s="105" t="n">
        <f aca="false">IF(OR(E130=0,C130=0),"",C130/E130*100-100)</f>
        <v>25.9814814814815</v>
      </c>
      <c r="L130" s="104" t="n">
        <f aca="false">IF(OR(H130=0,G130=0),"",G130/H130*100-100)</f>
        <v>-50.9101563930703</v>
      </c>
      <c r="M130" s="106" t="n">
        <f aca="false">IF(OR(I130=0,G130=0),"",G130/I130*100-100)</f>
        <v>-64.542328042328</v>
      </c>
      <c r="N130" s="107" t="n">
        <f aca="false">(G130*1000)/C130</f>
        <v>1970.16022343084</v>
      </c>
      <c r="O130" s="108"/>
      <c r="P130" s="109" t="n">
        <f aca="false">(I130*1000)/E130</f>
        <v>7000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A132" s="1" t="s">
        <v>159</v>
      </c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ABRIL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5-05-08T09:14:18Z</cp:lastPrinted>
  <dcterms:modified xsi:type="dcterms:W3CDTF">2025-05-12T12:07:06Z</dcterms:modified>
  <cp:revision>0</cp:revision>
  <dc:subject/>
  <dc:title/>
</cp:coreProperties>
</file>