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Portada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  <sheet name="Tabla 5" sheetId="7" state="visible" r:id="rId8"/>
    <sheet name="Tabla 6" sheetId="8" state="visible" r:id="rId9"/>
    <sheet name="Tabla 7" sheetId="9" state="visible" r:id="rId10"/>
    <sheet name="Tabla 8" sheetId="10" state="visible" r:id="rId11"/>
    <sheet name="Tabla 9" sheetId="11" state="visible" r:id="rId12"/>
    <sheet name="Tabla 10" sheetId="12" state="visible" r:id="rId13"/>
    <sheet name="Tabla 11" sheetId="13" state="visible" r:id="rId14"/>
    <sheet name="Tabla 12" sheetId="14" state="visible" r:id="rId15"/>
    <sheet name="Tabla 13" sheetId="15" state="visible" r:id="rId16"/>
    <sheet name="Tabla 14" sheetId="16" state="visible" r:id="rId17"/>
    <sheet name="Tabla 15" sheetId="17" state="visible" r:id="rId18"/>
    <sheet name="Tabla 16" sheetId="18" state="visible" r:id="rId19"/>
    <sheet name="Tabla 17" sheetId="19" state="visible" r:id="rId20"/>
    <sheet name="Tabla 18" sheetId="20" state="visible" r:id="rId21"/>
    <sheet name="Tabla 19" sheetId="21" state="visible" r:id="rId22"/>
    <sheet name="Tabla 20" sheetId="22" state="visible" r:id="rId23"/>
    <sheet name="Tabla 21" sheetId="23" state="visible" r:id="rId24"/>
    <sheet name="Tabla 22" sheetId="24" state="visible" r:id="rId25"/>
    <sheet name="Tabla 23" sheetId="25" state="visible" r:id="rId26"/>
    <sheet name="Tabla 24" sheetId="26" state="visible" r:id="rId27"/>
    <sheet name="Tabla 25" sheetId="27" state="visible" r:id="rId28"/>
    <sheet name="Tabla 26" sheetId="28" state="visible" r:id="rId29"/>
    <sheet name="Tabla 27" sheetId="29" state="visible" r:id="rId30"/>
    <sheet name="Tabla 28" sheetId="30" state="visible" r:id="rId31"/>
    <sheet name="Tabla 29" sheetId="31" state="visible" r:id="rId32"/>
  </sheets>
  <definedNames>
    <definedName function="false" hidden="false" localSheetId="1" name="_xlnm.Print_Area" vbProcedure="false">Índice!$A$1:$L$47</definedName>
    <definedName function="false" hidden="false" localSheetId="0" name="_xlnm.Print_Area" vbProcedure="false">Portada!$A$1:$H$56</definedName>
    <definedName function="false" hidden="false" localSheetId="2" name="_xlnm.Print_Area" vbProcedure="false">'Tabla 1'!$A$1:$M$32</definedName>
    <definedName function="false" hidden="false" localSheetId="11" name="_xlnm.Print_Area" vbProcedure="false">'Tabla 10'!$A$1:$M$101</definedName>
    <definedName function="false" hidden="false" localSheetId="12" name="_xlnm.Print_Area" vbProcedure="false">'Tabla 11'!$A$1:$J$49</definedName>
    <definedName function="false" hidden="false" localSheetId="13" name="_xlnm.Print_Area" vbProcedure="false">'Tabla 12'!$A$1:$H$49</definedName>
    <definedName function="false" hidden="false" localSheetId="14" name="_xlnm.Print_Area" vbProcedure="false">'Tabla 13'!$A$1:$F$49</definedName>
    <definedName function="false" hidden="false" localSheetId="15" name="_xlnm.Print_Area" vbProcedure="false">'Tabla 14'!$B$1:$F$49</definedName>
    <definedName function="false" hidden="false" localSheetId="16" name="_xlnm.Print_Area" vbProcedure="false">'Tabla 15'!$A$1:$G$55</definedName>
    <definedName function="false" hidden="false" localSheetId="17" name="_xlnm.Print_Area" vbProcedure="false">'Tabla 16'!$A$1:$J$49</definedName>
    <definedName function="false" hidden="false" localSheetId="18" name="_xlnm.Print_Area" vbProcedure="false">'Tabla 17'!$A$1:$I$50</definedName>
    <definedName function="false" hidden="false" localSheetId="19" name="_xlnm.Print_Area" vbProcedure="false">'Tabla 18'!$A$1:$H$50</definedName>
    <definedName function="false" hidden="false" localSheetId="20" name="_xlnm.Print_Area" vbProcedure="false">'Tabla 19'!$A$1:$F$51</definedName>
    <definedName function="false" hidden="false" localSheetId="3" name="_xlnm.Print_Area" vbProcedure="false">'Tabla 2'!$A$1:$K$51</definedName>
    <definedName function="false" hidden="false" localSheetId="21" name="_xlnm.Print_Area" vbProcedure="false">'Tabla 20'!$A$1:$I$50</definedName>
    <definedName function="false" hidden="false" localSheetId="22" name="_xlnm.Print_Area" vbProcedure="false">'Tabla 21'!$A$1:$F$49</definedName>
    <definedName function="false" hidden="false" localSheetId="23" name="_xlnm.Print_Area" vbProcedure="false">'Tabla 22'!$A$1:$G$50</definedName>
    <definedName function="false" hidden="false" localSheetId="24" name="_xlnm.Print_Area" vbProcedure="false">'Tabla 23'!$A$1:$K$49</definedName>
    <definedName function="false" hidden="false" localSheetId="25" name="_xlnm.Print_Area" vbProcedure="false">'Tabla 24'!$A$1:$K$50</definedName>
    <definedName function="false" hidden="false" localSheetId="26" name="_xlnm.Print_Area" vbProcedure="false">'Tabla 25'!$A$1:$P$50</definedName>
    <definedName function="false" hidden="false" localSheetId="27" name="_xlnm.Print_Area" vbProcedure="false">'Tabla 26'!$A$1:$R$49</definedName>
    <definedName function="false" hidden="false" localSheetId="28" name="_xlnm.Print_Area" vbProcedure="false">'Tabla 27'!$A$1:$J$52</definedName>
    <definedName function="false" hidden="false" localSheetId="29" name="_xlnm.Print_Area" vbProcedure="false">'Tabla 28'!$A$1:$J$52</definedName>
    <definedName function="false" hidden="false" localSheetId="30" name="_xlnm.Print_Area" vbProcedure="false">'Tabla 29'!$B$1:$E$50</definedName>
    <definedName function="false" hidden="false" localSheetId="4" name="_xlnm.Print_Area" vbProcedure="false">'Tabla 3'!$A$1:$L$35</definedName>
    <definedName function="false" hidden="false" localSheetId="5" name="_xlnm.Print_Area" vbProcedure="false">'Tabla 4'!$A$1:$F$49</definedName>
    <definedName function="false" hidden="false" localSheetId="6" name="_xlnm.Print_Area" vbProcedure="false">'Tabla 5'!$A$1:$G$48</definedName>
    <definedName function="false" hidden="false" localSheetId="7" name="_xlnm.Print_Area" vbProcedure="false">'Tabla 6'!$A$1:$F$52</definedName>
    <definedName function="false" hidden="false" localSheetId="8" name="_xlnm.Print_Area" vbProcedure="false">'Tabla 7'!$A$1:$N$49</definedName>
    <definedName function="false" hidden="false" localSheetId="9" name="_xlnm.Print_Area" vbProcedure="false">'Tabla 8'!$A$1:$I$49</definedName>
    <definedName function="false" hidden="false" localSheetId="10" name="_xlnm.Print_Area" vbProcedure="false">'Tabla 9'!$A$1:$E$48</definedName>
    <definedName function="false" hidden="false" name="a" vbProcedure="false">NA()</definedName>
    <definedName function="false" hidden="false" name="AG" vbProcedure="false">#REF!</definedName>
    <definedName function="false" hidden="false" name="Alumnado" vbProcedure="false">#REF!</definedName>
    <definedName function="false" hidden="false" name="AlumnadoPorCiclos" vbProcedure="false">{"'Portada'!$A$1"}</definedName>
    <definedName function="false" hidden="false" name="BO22" vbProcedure="false">{"'PROFE-ESP (2)'!$A$3:$G$45"}</definedName>
    <definedName function="false" hidden="false" name="FINAL_4" vbProcedure="false">#REF!</definedName>
    <definedName function="false" hidden="false" name="HTML_CodePage" vbProcedure="false">1252</definedName>
    <definedName function="false" hidden="false" name="HTML_Control" vbProcedure="false">{"'Portada'!$A$1"}</definedName>
    <definedName function="false" hidden="false" name="HTML_Control_1" vbProcedure="false">{"'Portada'!$A$1"}</definedName>
    <definedName function="false" hidden="false" name="HTML_Control_2" vbProcedure="false">{"'PROFE-ESP (2)'!$A$3:$G$45"}</definedName>
    <definedName function="false" hidden="false" name="HTML_Control_3" vbProcedure="false">{"'PROFE-ESP (2)'!$A$3:$G$45"}</definedName>
    <definedName function="false" hidden="false" name="HTML_Control_4" vbProcedure="false">{"'PROFE-ESP (2)'!$A$3:$G$45"}</definedName>
    <definedName function="false" hidden="false" name="HTML_Control_5" vbProcedure="false">{"'PROFE-ESP (2)'!$A$3:$G$4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ortada"</definedName>
    <definedName function="false" hidden="false" name="HTML_LastUpdate" vbProcedure="false">"25/05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ntonio González Gonzále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Estadística_no _Univer\2003\Infedu\Educacion Especial\HTML.htm"</definedName>
    <definedName function="false" hidden="false" name="HTML_Title" vbProcedure="false">"EE03"</definedName>
    <definedName function="false" hidden="false" name="NOSE" vbProcedure="false">#REF!</definedName>
    <definedName function="false" hidden="false" name="_xlfn_CEILING_MATH" vbProcedure="false"/>
    <definedName function="false" hidden="false" localSheetId="1" name="HTML_Control" vbProcedure="false">{"'Portada'!$A$1"}</definedName>
    <definedName function="false" hidden="false" localSheetId="2" name="Excel_BuiltIn__FilterDatabase" vbProcedure="false">#REF!</definedName>
    <definedName function="false" hidden="false" localSheetId="2" name="HTML_Control" vbProcedure="false">{"'Portada'!$A$1"}</definedName>
    <definedName function="false" hidden="false" localSheetId="3" name="AG" vbProcedure="false">NA()</definedName>
    <definedName function="false" hidden="false" localSheetId="3" name="FINAL_4" vbProcedure="false">NA()</definedName>
    <definedName function="false" hidden="false" localSheetId="3" name="HTML_Control" vbProcedure="false">{"'Portada'!$A$1"}</definedName>
    <definedName function="false" hidden="false" localSheetId="3" name="HTML_Control_1" vbProcedure="false">{"'PROFE-ESP (2)'!$A$3:$G$45"}</definedName>
    <definedName function="false" hidden="false" localSheetId="3" name="NOSE" vbProcedure="false">NA()</definedName>
    <definedName function="false" hidden="false" localSheetId="4" name="AlumnadoPorCiclos" vbProcedure="false">{"'Portada'!$A$1"}</definedName>
    <definedName function="false" hidden="false" localSheetId="4" name="BO22" vbProcedure="false">{"'PROFE-ESP (2)'!$A$3:$G$45"}</definedName>
    <definedName function="false" hidden="false" localSheetId="4" name="HTML_Control" vbProcedure="false">{"'Portada'!$A$1"}</definedName>
    <definedName function="false" hidden="false" localSheetId="4" name="HTML_Control_1" vbProcedure="false">{"'Portada'!$A$1"}</definedName>
    <definedName function="false" hidden="false" localSheetId="4" name="HTML_Control_2" vbProcedure="false">{"'PROFE-ESP (2)'!$A$3:$G$45"}</definedName>
    <definedName function="false" hidden="false" localSheetId="4" name="HTML_Control_3" vbProcedure="false">{"'PROFE-ESP (2)'!$A$3:$G$45"}</definedName>
    <definedName function="false" hidden="false" localSheetId="4" name="HTML_Control_4" vbProcedure="false">{"'PROFE-ESP (2)'!$A$3:$G$45"}</definedName>
    <definedName function="false" hidden="false" localSheetId="4" name="HTML_Control_5" vbProcedure="false">{"'PROFE-ESP (2)'!$A$3:$G$45"}</definedName>
    <definedName function="false" hidden="false" localSheetId="5" name="AG" vbProcedure="false">NA()</definedName>
    <definedName function="false" hidden="false" localSheetId="5" name="AlumnadoPorCiclos" vbProcedure="false">{"'Portada'!$A$1"}</definedName>
    <definedName function="false" hidden="false" localSheetId="5" name="BO22" vbProcedure="false">{"'PROFE-ESP (2)'!$A$3:$G$45"}</definedName>
    <definedName function="false" hidden="false" localSheetId="5" name="FINAL_4" vbProcedure="false">NA()</definedName>
    <definedName function="false" hidden="false" localSheetId="5" name="HTML_Control" vbProcedure="false">{"'Portada'!$A$1"}</definedName>
    <definedName function="false" hidden="false" localSheetId="5" name="HTML_Control_1" vbProcedure="false">{"'PROFE-ESP (2)'!$A$3:$G$45"}</definedName>
    <definedName function="false" hidden="false" localSheetId="5" name="HTML_Control_2" vbProcedure="false">{"'PROFE-ESP (2)'!$A$3:$G$45"}</definedName>
    <definedName function="false" hidden="false" localSheetId="5" name="HTML_Control_3" vbProcedure="false">{"'PROFE-ESP (2)'!$A$3:$G$45"}</definedName>
    <definedName function="false" hidden="false" localSheetId="5" name="HTML_Control_4" vbProcedure="false">{"'PROFE-ESP (2)'!$A$3:$G$45"}</definedName>
    <definedName function="false" hidden="false" localSheetId="5" name="HTML_Control_5" vbProcedure="false">{"'PROFE-ESP (2)'!$A$3:$G$45"}</definedName>
    <definedName function="false" hidden="false" localSheetId="5" name="NOSE" vbProcedure="false">NA()</definedName>
    <definedName function="false" hidden="false" localSheetId="6" name="AG" vbProcedure="false">NA()</definedName>
    <definedName function="false" hidden="false" localSheetId="6" name="AlumnadoPorCiclos" vbProcedure="false">{"'Portada'!$A$1"}</definedName>
    <definedName function="false" hidden="false" localSheetId="6" name="BO22" vbProcedure="false">{"'PROFE-ESP (2)'!$A$3:$G$45"}</definedName>
    <definedName function="false" hidden="false" localSheetId="6" name="FINAL_4" vbProcedure="false">NA()</definedName>
    <definedName function="false" hidden="false" localSheetId="6" name="HTML_Control" vbProcedure="false">{"'Portada'!$A$1"}</definedName>
    <definedName function="false" hidden="false" localSheetId="6" name="HTML_Control_1" vbProcedure="false">{"'PROFE-ESP (2)'!$A$3:$G$45"}</definedName>
    <definedName function="false" hidden="false" localSheetId="6" name="HTML_Control_2" vbProcedure="false">{"'PROFE-ESP (2)'!$A$3:$G$45"}</definedName>
    <definedName function="false" hidden="false" localSheetId="6" name="HTML_Control_3" vbProcedure="false">{"'PROFE-ESP (2)'!$A$3:$G$45"}</definedName>
    <definedName function="false" hidden="false" localSheetId="6" name="HTML_Control_4" vbProcedure="false">{"'PROFE-ESP (2)'!$A$3:$G$45"}</definedName>
    <definedName function="false" hidden="false" localSheetId="6" name="HTML_Control_5" vbProcedure="false">{"'PROFE-ESP (2)'!$A$3:$G$45"}</definedName>
    <definedName function="false" hidden="false" localSheetId="6" name="NOSE" vbProcedure="false">NA()</definedName>
    <definedName function="false" hidden="false" localSheetId="7" name="AG" vbProcedure="false">NA()</definedName>
    <definedName function="false" hidden="false" localSheetId="7" name="AlumnadoPorCiclos" vbProcedure="false">{"'Portada'!$A$1"}</definedName>
    <definedName function="false" hidden="false" localSheetId="7" name="BO22" vbProcedure="false">{"'PROFE-ESP (2)'!$A$3:$G$45"}</definedName>
    <definedName function="false" hidden="false" localSheetId="7" name="FINAL_4" vbProcedure="false">NA()</definedName>
    <definedName function="false" hidden="false" localSheetId="7" name="HTML_Control" vbProcedure="false">{"'Portada'!$A$1"}</definedName>
    <definedName function="false" hidden="false" localSheetId="7" name="HTML_Control_1" vbProcedure="false">{"'PROFE-ESP (2)'!$A$3:$G$45"}</definedName>
    <definedName function="false" hidden="false" localSheetId="7" name="HTML_Control_2" vbProcedure="false">{"'PROFE-ESP (2)'!$A$3:$G$45"}</definedName>
    <definedName function="false" hidden="false" localSheetId="7" name="HTML_Control_3" vbProcedure="false">{"'PROFE-ESP (2)'!$A$3:$G$45"}</definedName>
    <definedName function="false" hidden="false" localSheetId="7" name="HTML_Control_4" vbProcedure="false">{"'PROFE-ESP (2)'!$A$3:$G$45"}</definedName>
    <definedName function="false" hidden="false" localSheetId="7" name="HTML_Control_5" vbProcedure="false">{"'PROFE-ESP (2)'!$A$3:$G$45"}</definedName>
    <definedName function="false" hidden="false" localSheetId="7" name="NOSE" vbProcedure="false">NA()</definedName>
    <definedName function="false" hidden="false" localSheetId="8" name="AG" vbProcedure="false">NA()</definedName>
    <definedName function="false" hidden="false" localSheetId="8" name="FINAL_4" vbProcedure="false">NA()</definedName>
    <definedName function="false" hidden="false" localSheetId="8" name="HTML_Control" vbProcedure="false">{"'Portada'!$A$1"}</definedName>
    <definedName function="false" hidden="false" localSheetId="8" name="HTML_Control_1" vbProcedure="false">{"'PROFE-ESP (2)'!$A$3:$G$45"}</definedName>
    <definedName function="false" hidden="false" localSheetId="8" name="NOSE" vbProcedure="false">NA()</definedName>
    <definedName function="false" hidden="false" localSheetId="9" name="AG" vbProcedure="false">NA()</definedName>
    <definedName function="false" hidden="false" localSheetId="9" name="FINAL_4" vbProcedure="false">NA()</definedName>
    <definedName function="false" hidden="false" localSheetId="9" name="HTML_Control" vbProcedure="false">{"'Portada'!$A$1"}</definedName>
    <definedName function="false" hidden="false" localSheetId="9" name="HTML_Control_1" vbProcedure="false">{"'PROFE-ESP (2)'!$A$3:$G$45"}</definedName>
    <definedName function="false" hidden="false" localSheetId="9" name="NOSE" vbProcedure="false">NA()</definedName>
    <definedName function="false" hidden="false" localSheetId="10" name="AG" vbProcedure="false">NA()</definedName>
    <definedName function="false" hidden="false" localSheetId="10" name="FINAL_4" vbProcedure="false">NA()</definedName>
    <definedName function="false" hidden="false" localSheetId="10" name="HTML_Control" vbProcedure="false">{"'Portada'!$A$1"}</definedName>
    <definedName function="false" hidden="false" localSheetId="10" name="HTML_Control_1" vbProcedure="false">{"'PROFE-ESP (2)'!$A$3:$G$45"}</definedName>
    <definedName function="false" hidden="false" localSheetId="10" name="NOSE" vbProcedure="false">NA()</definedName>
    <definedName function="false" hidden="false" localSheetId="11" name="AG" vbProcedure="false">NA()</definedName>
    <definedName function="false" hidden="false" localSheetId="11" name="FINAL_4" vbProcedure="false">NA()</definedName>
    <definedName function="false" hidden="false" localSheetId="11" name="HTML_Control" vbProcedure="false">{"'Portada'!$A$1"}</definedName>
    <definedName function="false" hidden="false" localSheetId="11" name="HTML_Control_1" vbProcedure="false">{"'PROFE-ESP (2)'!$A$3:$G$45"}</definedName>
    <definedName function="false" hidden="false" localSheetId="11" name="NOSE" vbProcedure="false">NA()</definedName>
    <definedName function="false" hidden="false" localSheetId="12" name="AG" vbProcedure="false">NA()</definedName>
    <definedName function="false" hidden="false" localSheetId="12" name="FINAL_4" vbProcedure="false">NA()</definedName>
    <definedName function="false" hidden="false" localSheetId="12" name="HTML_Control" vbProcedure="false">{"'Portada'!$A$1"}</definedName>
    <definedName function="false" hidden="false" localSheetId="12" name="HTML_Control_1" vbProcedure="false">{"'PROFE-ESP (2)'!$A$3:$G$45"}</definedName>
    <definedName function="false" hidden="false" localSheetId="12" name="NOSE" vbProcedure="false">NA()</definedName>
    <definedName function="false" hidden="false" localSheetId="13" name="AG" vbProcedure="false">NA()</definedName>
    <definedName function="false" hidden="false" localSheetId="13" name="FINAL_4" vbProcedure="false">NA()</definedName>
    <definedName function="false" hidden="false" localSheetId="13" name="HTML_Control" vbProcedure="false">{"'Portada'!$A$1"}</definedName>
    <definedName function="false" hidden="false" localSheetId="13" name="HTML_Control_1" vbProcedure="false">{"'PROFE-ESP (2)'!$A$3:$G$45"}</definedName>
    <definedName function="false" hidden="false" localSheetId="13" name="NOSE" vbProcedure="false">NA()</definedName>
    <definedName function="false" hidden="false" localSheetId="14" name="AG" vbProcedure="false">NA()</definedName>
    <definedName function="false" hidden="false" localSheetId="14" name="FINAL_4" vbProcedure="false">NA()</definedName>
    <definedName function="false" hidden="false" localSheetId="14" name="HTML_Control" vbProcedure="false">{"'Portada'!$A$1"}</definedName>
    <definedName function="false" hidden="false" localSheetId="14" name="HTML_Control_1" vbProcedure="false">{"'PROFE-ESP (2)'!$A$3:$G$45"}</definedName>
    <definedName function="false" hidden="false" localSheetId="14" name="NOSE" vbProcedure="false">NA()</definedName>
    <definedName function="false" hidden="false" localSheetId="15" name="AG" vbProcedure="false">NA()</definedName>
    <definedName function="false" hidden="false" localSheetId="15" name="AlumnadoPorCiclos" vbProcedure="false">{"'Portada'!$A$1"}</definedName>
    <definedName function="false" hidden="false" localSheetId="15" name="BO22" vbProcedure="false">{"'PROFE-ESP (2)'!$A$3:$G$45"}</definedName>
    <definedName function="false" hidden="false" localSheetId="15" name="FINAL_4" vbProcedure="false">NA()</definedName>
    <definedName function="false" hidden="false" localSheetId="15" name="HTML_Control" vbProcedure="false">{"'Portada'!$A$1"}</definedName>
    <definedName function="false" hidden="false" localSheetId="15" name="HTML_Control_1" vbProcedure="false">{"'PROFE-ESP (2)'!$A$3:$G$45"}</definedName>
    <definedName function="false" hidden="false" localSheetId="15" name="HTML_Control_2" vbProcedure="false">{"'PROFE-ESP (2)'!$A$3:$G$45"}</definedName>
    <definedName function="false" hidden="false" localSheetId="15" name="HTML_Control_3" vbProcedure="false">{"'PROFE-ESP (2)'!$A$3:$G$45"}</definedName>
    <definedName function="false" hidden="false" localSheetId="15" name="HTML_Control_4" vbProcedure="false">{"'PROFE-ESP (2)'!$A$3:$G$45"}</definedName>
    <definedName function="false" hidden="false" localSheetId="15" name="HTML_Control_5" vbProcedure="false">{"'PROFE-ESP (2)'!$A$3:$G$45"}</definedName>
    <definedName function="false" hidden="false" localSheetId="15" name="NOSE" vbProcedure="false">NA()</definedName>
    <definedName function="false" hidden="false" localSheetId="16" name="AG" vbProcedure="false">NA()</definedName>
    <definedName function="false" hidden="false" localSheetId="16" name="FINAL_4" vbProcedure="false">NA()</definedName>
    <definedName function="false" hidden="false" localSheetId="16" name="HTML_Control" vbProcedure="false">{"'Portada'!$A$1"}</definedName>
    <definedName function="false" hidden="false" localSheetId="16" name="HTML_Control_1" vbProcedure="false">{"'PROFE-ESP (2)'!$A$3:$G$45"}</definedName>
    <definedName function="false" hidden="false" localSheetId="16" name="NOSE" vbProcedure="false">NA()</definedName>
    <definedName function="false" hidden="false" localSheetId="17" name="AG" vbProcedure="false">NA()</definedName>
    <definedName function="false" hidden="false" localSheetId="17" name="FINAL_4" vbProcedure="false">NA()</definedName>
    <definedName function="false" hidden="false" localSheetId="17" name="HTML_Control" vbProcedure="false">{"'Portada'!$A$1"}</definedName>
    <definedName function="false" hidden="false" localSheetId="17" name="HTML_Control_1" vbProcedure="false">{"'PROFE-ESP (2)'!$A$3:$G$45"}</definedName>
    <definedName function="false" hidden="false" localSheetId="17" name="NOSE" vbProcedure="false">NA()</definedName>
    <definedName function="false" hidden="false" localSheetId="18" name="AG" vbProcedure="false">NA()</definedName>
    <definedName function="false" hidden="false" localSheetId="18" name="FINAL_4" vbProcedure="false">NA()</definedName>
    <definedName function="false" hidden="false" localSheetId="18" name="HTML_Control" vbProcedure="false">{"'Portada'!$A$1"}</definedName>
    <definedName function="false" hidden="false" localSheetId="18" name="HTML_Control_1" vbProcedure="false">{"'PROFE-ESP (2)'!$A$3:$G$45"}</definedName>
    <definedName function="false" hidden="false" localSheetId="18" name="NOSE" vbProcedure="false">NA()</definedName>
    <definedName function="false" hidden="false" localSheetId="19" name="AG" vbProcedure="false">NA()</definedName>
    <definedName function="false" hidden="false" localSheetId="19" name="FINAL_4" vbProcedure="false">NA()</definedName>
    <definedName function="false" hidden="false" localSheetId="19" name="HTML_Control" vbProcedure="false">{"'Portada'!$A$1"}</definedName>
    <definedName function="false" hidden="false" localSheetId="19" name="HTML_Control_1" vbProcedure="false">{"'PROFE-ESP (2)'!$A$3:$G$45"}</definedName>
    <definedName function="false" hidden="false" localSheetId="19" name="NOSE" vbProcedure="false">NA()</definedName>
    <definedName function="false" hidden="false" localSheetId="20" name="AG" vbProcedure="false">NA()</definedName>
    <definedName function="false" hidden="false" localSheetId="20" name="FINAL_4" vbProcedure="false">NA()</definedName>
    <definedName function="false" hidden="false" localSheetId="20" name="HTML_Control" vbProcedure="false">{"'Portada'!$A$1"}</definedName>
    <definedName function="false" hidden="false" localSheetId="20" name="HTML_Control_1" vbProcedure="false">{"'PROFE-ESP (2)'!$A$3:$G$45"}</definedName>
    <definedName function="false" hidden="false" localSheetId="20" name="NOSE" vbProcedure="false">NA()</definedName>
    <definedName function="false" hidden="false" localSheetId="21" name="AG" vbProcedure="false">NA()</definedName>
    <definedName function="false" hidden="false" localSheetId="21" name="FINAL_4" vbProcedure="false">NA()</definedName>
    <definedName function="false" hidden="false" localSheetId="21" name="HTML_Control" vbProcedure="false">{"'Portada'!$A$1"}</definedName>
    <definedName function="false" hidden="false" localSheetId="21" name="HTML_Control_1" vbProcedure="false">{"'PROFE-ESP (2)'!$A$3:$G$45"}</definedName>
    <definedName function="false" hidden="false" localSheetId="21" name="NOSE" vbProcedure="false">NA()</definedName>
    <definedName function="false" hidden="false" localSheetId="22" name="AG" vbProcedure="false">NA()</definedName>
    <definedName function="false" hidden="false" localSheetId="22" name="AlumnadoPorCiclos" vbProcedure="false">{"'Portada'!$A$1"}</definedName>
    <definedName function="false" hidden="false" localSheetId="22" name="BO22" vbProcedure="false">{"'PROFE-ESP (2)'!$A$3:$G$45"}</definedName>
    <definedName function="false" hidden="false" localSheetId="22" name="FINAL_4" vbProcedure="false">NA()</definedName>
    <definedName function="false" hidden="false" localSheetId="22" name="HTML_Control" vbProcedure="false">{"'Portada'!$A$1"}</definedName>
    <definedName function="false" hidden="false" localSheetId="22" name="HTML_Control_1" vbProcedure="false">{"'PROFE-ESP (2)'!$A$3:$G$45"}</definedName>
    <definedName function="false" hidden="false" localSheetId="22" name="HTML_Control_2" vbProcedure="false">{"'PROFE-ESP (2)'!$A$3:$G$45"}</definedName>
    <definedName function="false" hidden="false" localSheetId="22" name="HTML_Control_3" vbProcedure="false">{"'PROFE-ESP (2)'!$A$3:$G$45"}</definedName>
    <definedName function="false" hidden="false" localSheetId="22" name="HTML_Control_4" vbProcedure="false">{"'PROFE-ESP (2)'!$A$3:$G$45"}</definedName>
    <definedName function="false" hidden="false" localSheetId="22" name="HTML_Control_5" vbProcedure="false">{"'PROFE-ESP (2)'!$A$3:$G$45"}</definedName>
    <definedName function="false" hidden="false" localSheetId="22" name="NOSE" vbProcedure="false">NA()</definedName>
    <definedName function="false" hidden="false" localSheetId="23" name="AG" vbProcedure="false">NA()</definedName>
    <definedName function="false" hidden="false" localSheetId="23" name="FINAL_4" vbProcedure="false">NA()</definedName>
    <definedName function="false" hidden="false" localSheetId="23" name="HTML_Control" vbProcedure="false">{"'Portada'!$A$1"}</definedName>
    <definedName function="false" hidden="false" localSheetId="23" name="HTML_Control_1" vbProcedure="false">{"'PROFE-ESP (2)'!$A$3:$G$45"}</definedName>
    <definedName function="false" hidden="false" localSheetId="23" name="NOSE" vbProcedure="false">NA()</definedName>
    <definedName function="false" hidden="false" localSheetId="24" name="AG" vbProcedure="false">NA()</definedName>
    <definedName function="false" hidden="false" localSheetId="24" name="FINAL_4" vbProcedure="false">NA()</definedName>
    <definedName function="false" hidden="false" localSheetId="24" name="HTML_Control" vbProcedure="false">{"'Portada'!$A$1"}</definedName>
    <definedName function="false" hidden="false" localSheetId="24" name="HTML_Control_1" vbProcedure="false">{"'PROFE-ESP (2)'!$A$3:$G$45"}</definedName>
    <definedName function="false" hidden="false" localSheetId="24" name="NOSE" vbProcedure="false">NA()</definedName>
    <definedName function="false" hidden="false" localSheetId="25" name="AG" vbProcedure="false">NA()</definedName>
    <definedName function="false" hidden="false" localSheetId="25" name="FINAL_4" vbProcedure="false">NA()</definedName>
    <definedName function="false" hidden="false" localSheetId="25" name="HTML_Control" vbProcedure="false">{"'Portada'!$A$1"}</definedName>
    <definedName function="false" hidden="false" localSheetId="25" name="HTML_Control_1" vbProcedure="false">{"'PROFE-ESP (2)'!$A$3:$G$45"}</definedName>
    <definedName function="false" hidden="false" localSheetId="25" name="NOSE" vbProcedure="false">NA()</definedName>
    <definedName function="false" hidden="false" localSheetId="26" name="AG" vbProcedure="false">NA()</definedName>
    <definedName function="false" hidden="false" localSheetId="26" name="FINAL_4" vbProcedure="false">NA()</definedName>
    <definedName function="false" hidden="false" localSheetId="26" name="HTML_Control" vbProcedure="false">{"'Portada'!$A$1"}</definedName>
    <definedName function="false" hidden="false" localSheetId="26" name="HTML_Control_1" vbProcedure="false">{"'PROFE-ESP (2)'!$A$3:$G$45"}</definedName>
    <definedName function="false" hidden="false" localSheetId="26" name="NOSE" vbProcedure="false">NA()</definedName>
    <definedName function="false" hidden="false" localSheetId="27" name="AG" vbProcedure="false">NA()</definedName>
    <definedName function="false" hidden="false" localSheetId="27" name="FINAL_4" vbProcedure="false">NA()</definedName>
    <definedName function="false" hidden="false" localSheetId="27" name="HTML_Control" vbProcedure="false">{"'Portada'!$A$1"}</definedName>
    <definedName function="false" hidden="false" localSheetId="27" name="HTML_Control_1" vbProcedure="false">{"'PROFE-ESP (2)'!$A$3:$G$45"}</definedName>
    <definedName function="false" hidden="false" localSheetId="27" name="NOSE" vbProcedure="false">NA()</definedName>
    <definedName function="false" hidden="false" localSheetId="28" name="AG" vbProcedure="false">NA()</definedName>
    <definedName function="false" hidden="false" localSheetId="28" name="AlumnadoPorCiclos" vbProcedure="false">{"'Portada'!$A$1"}</definedName>
    <definedName function="false" hidden="false" localSheetId="28" name="BO22" vbProcedure="false">{"'PROFE-ESP (2)'!$A$3:$G$45"}</definedName>
    <definedName function="false" hidden="false" localSheetId="28" name="FINAL_4" vbProcedure="false">NA()</definedName>
    <definedName function="false" hidden="false" localSheetId="28" name="HTML_Control" vbProcedure="false">{"'Portada'!$A$1"}</definedName>
    <definedName function="false" hidden="false" localSheetId="28" name="HTML_Control_1" vbProcedure="false">{"'PROFE-ESP (2)'!$A$3:$G$45"}</definedName>
    <definedName function="false" hidden="false" localSheetId="28" name="HTML_Control_2" vbProcedure="false">{"'PROFE-ESP (2)'!$A$3:$G$45"}</definedName>
    <definedName function="false" hidden="false" localSheetId="28" name="HTML_Control_3" vbProcedure="false">{"'PROFE-ESP (2)'!$A$3:$G$45"}</definedName>
    <definedName function="false" hidden="false" localSheetId="28" name="HTML_Control_4" vbProcedure="false">{"'PROFE-ESP (2)'!$A$3:$G$45"}</definedName>
    <definedName function="false" hidden="false" localSheetId="28" name="HTML_Control_5" vbProcedure="false">{"'PROFE-ESP (2)'!$A$3:$G$45"}</definedName>
    <definedName function="false" hidden="false" localSheetId="28" name="NOSE" vbProcedure="false">NA()</definedName>
    <definedName function="false" hidden="false" localSheetId="29" name="AG" vbProcedure="false">NA()</definedName>
    <definedName function="false" hidden="false" localSheetId="29" name="AlumnadoPorCiclos" vbProcedure="false">{"'Portada'!$A$1"}</definedName>
    <definedName function="false" hidden="false" localSheetId="29" name="BO22" vbProcedure="false">{"'PROFE-ESP (2)'!$A$3:$G$45"}</definedName>
    <definedName function="false" hidden="false" localSheetId="29" name="FINAL_4" vbProcedure="false">NA()</definedName>
    <definedName function="false" hidden="false" localSheetId="29" name="HTML_Control" vbProcedure="false">{"'Portada'!$A$1"}</definedName>
    <definedName function="false" hidden="false" localSheetId="29" name="HTML_Control_1" vbProcedure="false">{"'PROFE-ESP (2)'!$A$3:$G$45"}</definedName>
    <definedName function="false" hidden="false" localSheetId="29" name="HTML_Control_2" vbProcedure="false">{"'PROFE-ESP (2)'!$A$3:$G$45"}</definedName>
    <definedName function="false" hidden="false" localSheetId="29" name="HTML_Control_3" vbProcedure="false">{"'PROFE-ESP (2)'!$A$3:$G$45"}</definedName>
    <definedName function="false" hidden="false" localSheetId="29" name="HTML_Control_4" vbProcedure="false">{"'PROFE-ESP (2)'!$A$3:$G$45"}</definedName>
    <definedName function="false" hidden="false" localSheetId="29" name="HTML_Control_5" vbProcedure="false">{"'PROFE-ESP (2)'!$A$3:$G$45"}</definedName>
    <definedName function="false" hidden="false" localSheetId="29" name="NOSE" vbProcedure="false">NA()</definedName>
    <definedName function="false" hidden="false" localSheetId="30" name="AG" vbProcedure="false">NA()</definedName>
    <definedName function="false" hidden="false" localSheetId="30" name="AlumnadoPorCiclos" vbProcedure="false">{"'Portada'!$A$1"}</definedName>
    <definedName function="false" hidden="false" localSheetId="30" name="BO22" vbProcedure="false">{"'PROFE-ESP (2)'!$A$3:$G$45"}</definedName>
    <definedName function="false" hidden="false" localSheetId="30" name="FINAL_4" vbProcedure="false">NA()</definedName>
    <definedName function="false" hidden="false" localSheetId="30" name="HTML_Control" vbProcedure="false">{"'Portada'!$A$1"}</definedName>
    <definedName function="false" hidden="false" localSheetId="30" name="HTML_Control_1" vbProcedure="false">{"'PROFE-ESP (2)'!$A$3:$G$45"}</definedName>
    <definedName function="false" hidden="false" localSheetId="30" name="HTML_Control_2" vbProcedure="false">{"'PROFE-ESP (2)'!$A$3:$G$45"}</definedName>
    <definedName function="false" hidden="false" localSheetId="30" name="HTML_Control_3" vbProcedure="false">{"'PROFE-ESP (2)'!$A$3:$G$45"}</definedName>
    <definedName function="false" hidden="false" localSheetId="30" name="HTML_Control_4" vbProcedure="false">{"'PROFE-ESP (2)'!$A$3:$G$45"}</definedName>
    <definedName function="false" hidden="false" localSheetId="30" name="HTML_Control_5" vbProcedure="false">{"'PROFE-ESP (2)'!$A$3:$G$45"}</definedName>
    <definedName function="false" hidden="false" localSheetId="30" name="NO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347">
  <si>
    <t xml:space="preserve">Junta de Andalucía</t>
  </si>
  <si>
    <t xml:space="preserve">Consejería de Desarrollo Educativo y Formación Profesional</t>
  </si>
  <si>
    <t xml:space="preserve">ÍNDICE</t>
  </si>
  <si>
    <t xml:space="preserve">Estadística de Bibliotecas Escolares en Andalucía</t>
  </si>
  <si>
    <t xml:space="preserve">Curso 2023/2024</t>
  </si>
  <si>
    <t xml:space="preserve">TABLAS</t>
  </si>
  <si>
    <t xml:space="preserve">Tabla 1. </t>
  </si>
  <si>
    <t xml:space="preserve">Cobertura porcentual de la encuesta por titularidad, tipo de centro y provincia</t>
  </si>
  <si>
    <t xml:space="preserve">T 1</t>
  </si>
  <si>
    <t xml:space="preserve">Tabla 2. </t>
  </si>
  <si>
    <t xml:space="preserve">Porcentaje de centros según cuenten o no con una biblioteca de centro en funcionamiento por provincia y titularidad del centro</t>
  </si>
  <si>
    <t xml:space="preserve">T 2</t>
  </si>
  <si>
    <t xml:space="preserve">Tabla 3. </t>
  </si>
  <si>
    <t xml:space="preserve">Porcentaje de centros según cuenten o no con una biblioteca de centro en funcionamiento por titularidad y tipo de centro </t>
  </si>
  <si>
    <t xml:space="preserve">T 3</t>
  </si>
  <si>
    <t xml:space="preserve">Instalaciones y equipamiento</t>
  </si>
  <si>
    <t xml:space="preserve">Tabla 4.</t>
  </si>
  <si>
    <t xml:space="preserve">Porcentaje de centros con uso exclusivo o compartido de su biblioteca por provincia y titularidad del centro</t>
  </si>
  <si>
    <t xml:space="preserve">T 4</t>
  </si>
  <si>
    <t xml:space="preserve">Tabla 5. </t>
  </si>
  <si>
    <t xml:space="preserve">Distribución porcentual de los centros según el tamaño de la biblioteca por provincia y titularidad del centro</t>
  </si>
  <si>
    <t xml:space="preserve">T 5</t>
  </si>
  <si>
    <t xml:space="preserve">Tabla 6. </t>
  </si>
  <si>
    <t xml:space="preserve">Porcentaje de centros que cuentan con las instalaciones de bibliotecas adaptadas para la accesibilidad de discapacitados físicos y porcentaje de centros con equipamientos para ACNEE, por provincia y titularidad del centro</t>
  </si>
  <si>
    <t xml:space="preserve">T 6</t>
  </si>
  <si>
    <t xml:space="preserve">Tabla 7. </t>
  </si>
  <si>
    <t xml:space="preserve">Porcentaje de centros que cuentan con zonas diferenciadas en la biblioteca, por tipo de zona, provincia y titularidad del centro</t>
  </si>
  <si>
    <t xml:space="preserve">T 7</t>
  </si>
  <si>
    <t xml:space="preserve">Tabla 8. </t>
  </si>
  <si>
    <t xml:space="preserve">Distribución porcentual de los centros según el número de ordenadores y terminales informáticos para uso de la biblioteca de centro por provincia y titularidad del centro</t>
  </si>
  <si>
    <t xml:space="preserve">T 8</t>
  </si>
  <si>
    <t xml:space="preserve">Tabla 9. </t>
  </si>
  <si>
    <t xml:space="preserve">Porcentaje de centros que cuentan con terminales informáticos para uso exclusivo de la gestión de la biblioteca por provincia y titularidad del centro</t>
  </si>
  <si>
    <t xml:space="preserve">T 9</t>
  </si>
  <si>
    <t xml:space="preserve">Tabla 10. </t>
  </si>
  <si>
    <t xml:space="preserve">Porcentaje de centros que disponen de ciertos equipamientos y recursos para servicios bibliotecarios por provincia y titularidad del centro</t>
  </si>
  <si>
    <t xml:space="preserve">T 10</t>
  </si>
  <si>
    <t xml:space="preserve">Personal</t>
  </si>
  <si>
    <t xml:space="preserve">Tabla 11. </t>
  </si>
  <si>
    <t xml:space="preserve">Distribución porcentual de los centros según el número de personas en el equipo de biblioteca por provincia y titularidad del centro</t>
  </si>
  <si>
    <t xml:space="preserve">T 11</t>
  </si>
  <si>
    <t xml:space="preserve">Tabla 12. </t>
  </si>
  <si>
    <t xml:space="preserve">Distribución porcentual de los centros según el número total de horas semanales de dedicación del equipo de la biblioteca por provincia y titularidad del centro</t>
  </si>
  <si>
    <t xml:space="preserve">T 12</t>
  </si>
  <si>
    <t xml:space="preserve">Tabla 13.  </t>
  </si>
  <si>
    <t xml:space="preserve">Porcentaje de centros según el perfil de las personas que atienden la biblioteca por provincia y titularidad del centro</t>
  </si>
  <si>
    <t xml:space="preserve">T 13</t>
  </si>
  <si>
    <t xml:space="preserve">Tabla 14.  </t>
  </si>
  <si>
    <t xml:space="preserve">Porcentajes de centros que cuentan con una comisión de biblioteca por provincia y titularidad</t>
  </si>
  <si>
    <t xml:space="preserve">T 14</t>
  </si>
  <si>
    <t xml:space="preserve">Colecciones de fondos</t>
  </si>
  <si>
    <t xml:space="preserve">Tabla 15. </t>
  </si>
  <si>
    <t xml:space="preserve">Distribución porcentual de tipo de fondos de la biblioteca por tipo de centro por provincia y titularidad del centro</t>
  </si>
  <si>
    <t xml:space="preserve">T 15</t>
  </si>
  <si>
    <t xml:space="preserve">Tabla 16.</t>
  </si>
  <si>
    <t xml:space="preserve">Distribución porcentual de los centros según el tamaño de la colección de fondos bibliográficos por provincia y titularidad del centro</t>
  </si>
  <si>
    <t xml:space="preserve">T 16</t>
  </si>
  <si>
    <t xml:space="preserve">Tabla 17. </t>
  </si>
  <si>
    <t xml:space="preserve">Distribución porcentual de los centros según el tamaño de la colección de fondos audiovisuales y electrónicos por provincia y titularidad del centro</t>
  </si>
  <si>
    <t xml:space="preserve">T 17</t>
  </si>
  <si>
    <t xml:space="preserve">Tabla 18. </t>
  </si>
  <si>
    <t xml:space="preserve">Distribución porcentual de los centros según el tamaño de la colección de otro tipo de fondos (cartográficos, gráficos, documentos oficiales...) por provincia y titularidad del centro</t>
  </si>
  <si>
    <t xml:space="preserve">T 18</t>
  </si>
  <si>
    <t xml:space="preserve">Tabla 19. </t>
  </si>
  <si>
    <t xml:space="preserve">Porcentaje de centros según el método utilizado para clasificar las colecciones de la biblioteca, por provincia y titularidad del centro</t>
  </si>
  <si>
    <t xml:space="preserve">T 19</t>
  </si>
  <si>
    <t xml:space="preserve">Uso y usuarios. Actividad</t>
  </si>
  <si>
    <t xml:space="preserve">Tabla 20. </t>
  </si>
  <si>
    <t xml:space="preserve">Distribución porcentual de los centros según número de horas semanales de apertura de la biblioteca por provincia y titularidad del centro</t>
  </si>
  <si>
    <t xml:space="preserve">T 20</t>
  </si>
  <si>
    <t xml:space="preserve">Tabla 21. </t>
  </si>
  <si>
    <t xml:space="preserve">Porcentaje de centros según apertura de la biblioteca fuera del horario escolar por provincia y titularidad del centro</t>
  </si>
  <si>
    <t xml:space="preserve">T 21</t>
  </si>
  <si>
    <t xml:space="preserve">Tabla 22. </t>
  </si>
  <si>
    <t xml:space="preserve">Porcentaje de centros según personal con acceso al recinto de la biblioteca (además del alumnado y el personal de centro), por provincia y titularidad del centro</t>
  </si>
  <si>
    <t xml:space="preserve">T 22</t>
  </si>
  <si>
    <t xml:space="preserve">Tabla 23. </t>
  </si>
  <si>
    <t xml:space="preserve">Distribución porcentual de los centros según número de préstamos domiciliarios por provincia y titularidad del centro</t>
  </si>
  <si>
    <t xml:space="preserve">T 23</t>
  </si>
  <si>
    <t xml:space="preserve">Tabla 24. </t>
  </si>
  <si>
    <t xml:space="preserve">Tasa del número de préstamos domiciliarios por cada 10 alumnos por provincia y titularidad del centro</t>
  </si>
  <si>
    <t xml:space="preserve">T 24</t>
  </si>
  <si>
    <t xml:space="preserve">Tabla 25. </t>
  </si>
  <si>
    <r>
      <rPr>
        <sz val="10.5"/>
        <rFont val="Source Sans Pro"/>
        <family val="2"/>
      </rPr>
      <t xml:space="preserve">Porcentaje de centros que ofrecen diferentes servicios TIC</t>
    </r>
    <r>
      <rPr>
        <b val="true"/>
        <sz val="10.5"/>
        <rFont val="Source Sans Pro"/>
        <family val="2"/>
      </rPr>
      <t xml:space="preserve"> </t>
    </r>
    <r>
      <rPr>
        <sz val="10.5"/>
        <rFont val="Source Sans Pro"/>
        <family val="2"/>
      </rPr>
      <t xml:space="preserve">por provincia y titularidad del centro</t>
    </r>
  </si>
  <si>
    <t xml:space="preserve">T25</t>
  </si>
  <si>
    <t xml:space="preserve">Tabla 26. </t>
  </si>
  <si>
    <t xml:space="preserve">Porcentaje de centros que organizan actividades en la biblioteca, por tipo de actividad, provincia y titularidad del centro</t>
  </si>
  <si>
    <t xml:space="preserve">T26</t>
  </si>
  <si>
    <t xml:space="preserve">Gestión</t>
  </si>
  <si>
    <t xml:space="preserve">Tabla 27. </t>
  </si>
  <si>
    <t xml:space="preserve">Porcentaje de centros con un plan o proyecto de biblioteca, tipo de documento donde aparece reflejado, por provincia y titularidad del centro</t>
  </si>
  <si>
    <t xml:space="preserve">T27</t>
  </si>
  <si>
    <t xml:space="preserve">Tabla 28. </t>
  </si>
  <si>
    <t xml:space="preserve">Porcentajes de centros cuya biblioteca tiene relación con otras bibliotecas y porcentaje de centros cuya biblioteca esta integrada en alguna red de bibliotecas por provincia y titularidad del centro</t>
  </si>
  <si>
    <t xml:space="preserve">T28</t>
  </si>
  <si>
    <t xml:space="preserve">Gastos y Presupuesto</t>
  </si>
  <si>
    <t xml:space="preserve">Tabla 29.  </t>
  </si>
  <si>
    <t xml:space="preserve">Porcentajes de centros con asignación específica dentro del presupuesto global del centro por provincia y titularidad</t>
  </si>
  <si>
    <t xml:space="preserve">T29</t>
  </si>
  <si>
    <t xml:space="preserve">Índice</t>
  </si>
  <si>
    <t xml:space="preserve">Tabla 1. Cobertura porcentual de la encuesta por titularidad, tipo de centro y provincia</t>
  </si>
  <si>
    <t xml:space="preserve">Titularidad</t>
  </si>
  <si>
    <t xml:space="preserve">Tipo de Centro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úblico</t>
  </si>
  <si>
    <t xml:space="preserve">Centro de Convenio</t>
  </si>
  <si>
    <t xml:space="preserve">Centro Específico de Educación Especial</t>
  </si>
  <si>
    <t xml:space="preserve">Centro público integrado de formación profesional</t>
  </si>
  <si>
    <t xml:space="preserve">Colegio de Educación Infantil y Primaria</t>
  </si>
  <si>
    <t xml:space="preserve">Colegio de Educación Primaria</t>
  </si>
  <si>
    <t xml:space="preserve">Colegio Público Rural</t>
  </si>
  <si>
    <t xml:space="preserve">Escuela Infantil</t>
  </si>
  <si>
    <t xml:space="preserve">Instituto de Educación Secundaria</t>
  </si>
  <si>
    <t xml:space="preserve">Instituto Provincial de Educación Permanente</t>
  </si>
  <si>
    <t xml:space="preserve">Sección de Educación Secundaria Obligatoria</t>
  </si>
  <si>
    <t xml:space="preserve">Sección de Instituto Provincial de Educación Permanente</t>
  </si>
  <si>
    <t xml:space="preserve">Total Público</t>
  </si>
  <si>
    <t xml:space="preserve">Privado</t>
  </si>
  <si>
    <t xml:space="preserve">Centro Docente Privado</t>
  </si>
  <si>
    <t xml:space="preserve">Centro Docente Privado de Educación Especial</t>
  </si>
  <si>
    <t xml:space="preserve">Total Privado</t>
  </si>
  <si>
    <t xml:space="preserve">Total general</t>
  </si>
  <si>
    <t xml:space="preserve">Fuente: Consejería de Desarrollo Educativo y Formación Profesional</t>
  </si>
  <si>
    <t xml:space="preserve">Tabla 2. Porcentaje de centros según cuenten o no con una biblioteca de centro en funcionamiento por provincia y titularidad del centro</t>
  </si>
  <si>
    <t xml:space="preserve">Centros que tienen biblioteca en Funcionamiento</t>
  </si>
  <si>
    <t xml:space="preserve">Centros que no tienen biblioteca en Funcionamiento</t>
  </si>
  <si>
    <t xml:space="preserve">Total</t>
  </si>
  <si>
    <t xml:space="preserve">Biblioteca circunstancialmente cerrada </t>
  </si>
  <si>
    <t xml:space="preserve">Utiliza otros medios para ofrecer servicio de biblioteca</t>
  </si>
  <si>
    <t xml:space="preserve">    Reforma, traslado..</t>
  </si>
  <si>
    <t xml:space="preserve">No hay disponibilidad horaria</t>
  </si>
  <si>
    <t xml:space="preserve">Otros motivos</t>
  </si>
  <si>
    <t xml:space="preserve">Biblioteca de aula</t>
  </si>
  <si>
    <t xml:space="preserve">Biblioteca itinerante</t>
  </si>
  <si>
    <t xml:space="preserve">Recursos telemáticos, plataformas educativas, biblioteca  municipal</t>
  </si>
  <si>
    <t xml:space="preserve">Tabla 3 .Porcentaje de centros según cuenten o no con una biblioteca de centro en funcionamiento por titularidad y tipo de centro </t>
  </si>
  <si>
    <t xml:space="preserve">Escuela Oficial de Idiomas</t>
  </si>
  <si>
    <t xml:space="preserve">Tabla 4. Porcentaje de centros con uso exclusivo o compartido de su biblioteca por provincia y titularidad del centro</t>
  </si>
  <si>
    <t xml:space="preserve">De uso compartido</t>
  </si>
  <si>
    <t xml:space="preserve">De uso exclusivo</t>
  </si>
  <si>
    <t xml:space="preserve">Tabla 5. Distribución porcentual de los centros según el tamaño de la biblioteca por provincia y titularidad del centro</t>
  </si>
  <si>
    <r>
      <rPr>
        <b val="true"/>
        <sz val="10.5"/>
        <rFont val="Source Sans Pro"/>
        <family val="2"/>
      </rPr>
      <t xml:space="preserve">Hasta 30 m</t>
    </r>
    <r>
      <rPr>
        <b val="true"/>
        <vertAlign val="superscript"/>
        <sz val="10.5"/>
        <rFont val="Source Sans Pro"/>
        <family val="2"/>
      </rPr>
      <t xml:space="preserve">2</t>
    </r>
  </si>
  <si>
    <r>
      <rPr>
        <b val="true"/>
        <sz val="10.5"/>
        <rFont val="Source Sans Pro"/>
        <family val="2"/>
      </rPr>
      <t xml:space="preserve">De 31 a 60 m</t>
    </r>
    <r>
      <rPr>
        <b val="true"/>
        <vertAlign val="superscript"/>
        <sz val="10.5"/>
        <rFont val="Source Sans Pro"/>
        <family val="2"/>
      </rPr>
      <t xml:space="preserve">2</t>
    </r>
  </si>
  <si>
    <r>
      <rPr>
        <b val="true"/>
        <sz val="10.5"/>
        <rFont val="Source Sans Pro"/>
        <family val="2"/>
      </rPr>
      <t xml:space="preserve">De 61 a 120 m</t>
    </r>
    <r>
      <rPr>
        <b val="true"/>
        <vertAlign val="superscript"/>
        <sz val="10.5"/>
        <rFont val="Source Sans Pro"/>
        <family val="2"/>
      </rPr>
      <t xml:space="preserve">2</t>
    </r>
  </si>
  <si>
    <r>
      <rPr>
        <b val="true"/>
        <sz val="10.5"/>
        <rFont val="Source Sans Pro"/>
        <family val="2"/>
      </rPr>
      <t xml:space="preserve">De 121 a 180 m</t>
    </r>
    <r>
      <rPr>
        <b val="true"/>
        <vertAlign val="superscript"/>
        <sz val="10.5"/>
        <rFont val="Source Sans Pro"/>
        <family val="2"/>
      </rPr>
      <t xml:space="preserve">2</t>
    </r>
  </si>
  <si>
    <r>
      <rPr>
        <b val="true"/>
        <sz val="10.5"/>
        <rFont val="Source Sans Pro"/>
        <family val="2"/>
      </rPr>
      <t xml:space="preserve">Más de 180 m</t>
    </r>
    <r>
      <rPr>
        <b val="true"/>
        <vertAlign val="superscript"/>
        <sz val="10.5"/>
        <rFont val="Source Sans Pro"/>
        <family val="2"/>
      </rPr>
      <t xml:space="preserve">2</t>
    </r>
  </si>
  <si>
    <t xml:space="preserve"> (*) Nota.-  Datos de centros con biblioteca de centro en funcionamiento.</t>
  </si>
  <si>
    <t xml:space="preserve">Tabla 6. Porcentaje de centros que cuentan con las instalaciones de bibliotecas adaptadas para la accesibilidad de discapacitados físicos y porcentaje de centros con equipamientos para ACNEE, por provincia y titularidad del centro</t>
  </si>
  <si>
    <t xml:space="preserve">Biblioteca adaptada para la accesibilidad de personas con discapacidad física</t>
  </si>
  <si>
    <r>
      <rPr>
        <b val="true"/>
        <sz val="10.5"/>
        <rFont val="Source Sans Pro"/>
        <family val="2"/>
      </rPr>
      <t xml:space="preserve">Equipamiento para ACNEE</t>
    </r>
    <r>
      <rPr>
        <b val="true"/>
        <vertAlign val="superscript"/>
        <sz val="10.5"/>
        <rFont val="Source Sans Pro"/>
        <family val="2"/>
      </rPr>
      <t xml:space="preserve">*</t>
    </r>
  </si>
  <si>
    <t xml:space="preserve">* Nota.- Alumnado con necesidades educativas especiales  (ACNEE )</t>
  </si>
  <si>
    <t xml:space="preserve">Tabla 7. Porcentaje de centros que cuentan con zonas diferenciadas en la biblioteca, por tipo de zona, provincia y titularidad del centro</t>
  </si>
  <si>
    <t xml:space="preserve">Lectura</t>
  </si>
  <si>
    <t xml:space="preserve">Lectura informal</t>
  </si>
  <si>
    <t xml:space="preserve">Trabajo colaborativo</t>
  </si>
  <si>
    <t xml:space="preserve">Acceso a internet</t>
  </si>
  <si>
    <t xml:space="preserve">Espacio multimedia/ audiovisuales</t>
  </si>
  <si>
    <t xml:space="preserve">Espacio creativo</t>
  </si>
  <si>
    <t xml:space="preserve">Encuentros con familias o intercambio de libros</t>
  </si>
  <si>
    <t xml:space="preserve">Zona de información variada</t>
  </si>
  <si>
    <t xml:space="preserve">Zonas para otras actividades: seminarios, cuentacuentos,…</t>
  </si>
  <si>
    <t xml:space="preserve">Total zonas diferenciadas</t>
  </si>
  <si>
    <t xml:space="preserve">No hay zonas diferenciadas</t>
  </si>
  <si>
    <t xml:space="preserve">Consejería de Educación y Deporte</t>
  </si>
  <si>
    <t xml:space="preserve">Tabla 8. Distribución porcentual de los centros según el número de ordenadores y terminales informáticos para uso de la biblioteca de centro por provincia y titularidad del centro</t>
  </si>
  <si>
    <t xml:space="preserve">Ordenadores para uso de la biblioteca de centro</t>
  </si>
  <si>
    <t xml:space="preserve">Número medio de ordenadores</t>
  </si>
  <si>
    <t xml:space="preserve">Ninguno</t>
  </si>
  <si>
    <t xml:space="preserve">Uno</t>
  </si>
  <si>
    <t xml:space="preserve">Dos</t>
  </si>
  <si>
    <t xml:space="preserve">De 3 a 5</t>
  </si>
  <si>
    <t xml:space="preserve">De 6 a 10</t>
  </si>
  <si>
    <t xml:space="preserve">Más de 10</t>
  </si>
  <si>
    <t xml:space="preserve">Tabla 9. Porcentaje de centros que cuentan con terminales informáticos para uso exclusivo de la gestión de la biblioteca por provincia y titularidad del centro</t>
  </si>
  <si>
    <t xml:space="preserve">Tabla 10. Porcentaje de centros que disponen de ciertos equipamientos y recursos para servicios bibliotecarios por provincia y titularidad del centro</t>
  </si>
  <si>
    <t xml:space="preserve">Impresora</t>
  </si>
  <si>
    <t xml:space="preserve">Fotocopiadora</t>
  </si>
  <si>
    <t xml:space="preserve">Escáner</t>
  </si>
  <si>
    <t xml:space="preserve">Cámara de vídeo</t>
  </si>
  <si>
    <t xml:space="preserve">Pizarra digital</t>
  </si>
  <si>
    <t xml:space="preserve">Televisor</t>
  </si>
  <si>
    <t xml:space="preserve">Monitor</t>
  </si>
  <si>
    <t xml:space="preserve">Cañón proyección</t>
  </si>
  <si>
    <t xml:space="preserve">Ordenadores sobremesa</t>
  </si>
  <si>
    <t xml:space="preserve">Portátiles</t>
  </si>
  <si>
    <t xml:space="preserve">Hoja 1 de 2</t>
  </si>
  <si>
    <t xml:space="preserve">Curso 2019 - 2020</t>
  </si>
  <si>
    <t xml:space="preserve">Tablet</t>
  </si>
  <si>
    <t xml:space="preserve">Equipo de música</t>
  </si>
  <si>
    <t xml:space="preserve">Altavoces</t>
  </si>
  <si>
    <t xml:space="preserve">Dispositivos para leer grabar CDs DVDs</t>
  </si>
  <si>
    <t xml:space="preserve">Lector de códigos de barras</t>
  </si>
  <si>
    <t xml:space="preserve">Lectores de libros electrónicos</t>
  </si>
  <si>
    <t xml:space="preserve">Kits de robótica</t>
  </si>
  <si>
    <t xml:space="preserve">Dispone de equipamiento</t>
  </si>
  <si>
    <t xml:space="preserve">No dispone de equipamiento</t>
  </si>
  <si>
    <t xml:space="preserve">Hoja 2 de 2</t>
  </si>
  <si>
    <t xml:space="preserve">Tabla 11. Distribución porcentual de los centros según el número de personas en el equipo de biblioteca por provincia y titularidad del centro</t>
  </si>
  <si>
    <t xml:space="preserve">Número de personas</t>
  </si>
  <si>
    <t xml:space="preserve">Nº Medio de personas</t>
  </si>
  <si>
    <t xml:space="preserve">Porcentaje medio de mujeres</t>
  </si>
  <si>
    <t xml:space="preserve">2 ó 3</t>
  </si>
  <si>
    <t xml:space="preserve">De 4 a 6</t>
  </si>
  <si>
    <t xml:space="preserve">De 7 a 9</t>
  </si>
  <si>
    <t xml:space="preserve">De 10 a 15</t>
  </si>
  <si>
    <t xml:space="preserve">Más de 15</t>
  </si>
  <si>
    <t xml:space="preserve">Tabla 12. Distribución porcentual de los centros según el número total de horas semanales de dedicación del equipo de la biblioteca por provincia y titularidad del centro</t>
  </si>
  <si>
    <t xml:space="preserve">Suma de horas semanales de dedicación del equipo</t>
  </si>
  <si>
    <t xml:space="preserve">Nº Medio de horas</t>
  </si>
  <si>
    <t xml:space="preserve">De 1 a 5</t>
  </si>
  <si>
    <t xml:space="preserve">De 11 a 15</t>
  </si>
  <si>
    <t xml:space="preserve">De 16 a 25</t>
  </si>
  <si>
    <t xml:space="preserve">Más de 25</t>
  </si>
  <si>
    <t xml:space="preserve">Tabla 13. Porcentaje de centros según el perfil de las personas que atienden la biblioteca por provincia y titularidad del centro (*)</t>
  </si>
  <si>
    <t xml:space="preserve">Profesorado</t>
  </si>
  <si>
    <t xml:space="preserve">Alumnado</t>
  </si>
  <si>
    <t xml:space="preserve">Familias</t>
  </si>
  <si>
    <t xml:space="preserve">Otros (becarios, voluntarios...)</t>
  </si>
  <si>
    <t xml:space="preserve">Nota (*).- Posibilidad de respuesta múltiple</t>
  </si>
  <si>
    <t xml:space="preserve">Tabla 14.  Porcentajes de centros que cuentan con una comisión de biblioteca por provincia y titularidad</t>
  </si>
  <si>
    <t xml:space="preserve">Si</t>
  </si>
  <si>
    <t xml:space="preserve">No</t>
  </si>
  <si>
    <t xml:space="preserve">Tabla 15. Distribución porcentual de tipo de fondos de la biblioteca por tipo de centro por provincia y titularidad del centro</t>
  </si>
  <si>
    <r>
      <rPr>
        <b val="true"/>
        <sz val="10.5"/>
        <rFont val="Source Sans Pro"/>
        <family val="2"/>
      </rPr>
      <t xml:space="preserve">Libros y folletos </t>
    </r>
    <r>
      <rPr>
        <b val="true"/>
        <vertAlign val="superscript"/>
        <sz val="10.5"/>
        <rFont val="Source Sans Pro"/>
        <family val="2"/>
      </rPr>
      <t xml:space="preserve">1</t>
    </r>
  </si>
  <si>
    <r>
      <rPr>
        <b val="true"/>
        <sz val="10.5"/>
        <rFont val="Source Sans Pro"/>
        <family val="2"/>
      </rPr>
      <t xml:space="preserve">Publicaciones</t>
    </r>
    <r>
      <rPr>
        <b val="true"/>
        <vertAlign val="superscript"/>
        <sz val="10.5"/>
        <rFont val="Source Sans Pro"/>
        <family val="2"/>
      </rPr>
      <t xml:space="preserve">2</t>
    </r>
  </si>
  <si>
    <r>
      <rPr>
        <b val="true"/>
        <sz val="10.5"/>
        <rFont val="Source Sans Pro"/>
        <family val="2"/>
      </rPr>
      <t xml:space="preserve">Audiovisuales</t>
    </r>
    <r>
      <rPr>
        <b val="true"/>
        <vertAlign val="superscript"/>
        <sz val="10.5"/>
        <rFont val="Source Sans Pro"/>
        <family val="2"/>
      </rPr>
      <t xml:space="preserve">3</t>
    </r>
  </si>
  <si>
    <r>
      <rPr>
        <b val="true"/>
        <sz val="10.5"/>
        <rFont val="Source Sans Pro"/>
        <family val="2"/>
      </rPr>
      <t xml:space="preserve">Material ACNEE</t>
    </r>
    <r>
      <rPr>
        <b val="true"/>
        <vertAlign val="superscript"/>
        <sz val="10.5"/>
        <rFont val="Source Sans Pro"/>
        <family val="2"/>
      </rPr>
      <t xml:space="preserve">4</t>
    </r>
  </si>
  <si>
    <r>
      <rPr>
        <b val="true"/>
        <sz val="10.5"/>
        <rFont val="Source Sans Pro"/>
        <family val="2"/>
      </rPr>
      <t xml:space="preserve">Otro tipo</t>
    </r>
    <r>
      <rPr>
        <b val="true"/>
        <vertAlign val="superscript"/>
        <sz val="10.5"/>
        <rFont val="Source Sans Pro"/>
        <family val="2"/>
      </rPr>
      <t xml:space="preserve">5</t>
    </r>
  </si>
  <si>
    <t xml:space="preserve">Notas:</t>
  </si>
  <si>
    <r>
      <rPr>
        <b val="true"/>
        <sz val="10.5"/>
        <rFont val="Source Sans Pro"/>
        <family val="2"/>
      </rPr>
      <t xml:space="preserve">1</t>
    </r>
    <r>
      <rPr>
        <sz val="10.5"/>
        <rFont val="Source Sans Pro"/>
        <family val="2"/>
      </rPr>
      <t xml:space="preserve">  Libros y folletos impresos en castellano, catalán, euskera, gallego, valenciano y lenguas extranjeras y títulos de libros electrónicos.</t>
    </r>
  </si>
  <si>
    <r>
      <rPr>
        <b val="true"/>
        <sz val="10.5"/>
        <rFont val="Source Sans Pro"/>
        <family val="2"/>
      </rPr>
      <t xml:space="preserve">2</t>
    </r>
    <r>
      <rPr>
        <sz val="10.5"/>
        <rFont val="Source Sans Pro"/>
        <family val="2"/>
      </rPr>
      <t xml:space="preserve">  Incluye títulos en papel de publicaciones periódicas y los títulos suscritos a publicaciones periódicas electrónicas (revistas o periódicos digitales).</t>
    </r>
  </si>
  <si>
    <r>
      <rPr>
        <b val="true"/>
        <sz val="10.5"/>
        <rFont val="Source Sans Pro"/>
        <family val="2"/>
      </rPr>
      <t xml:space="preserve">3</t>
    </r>
    <r>
      <rPr>
        <sz val="10.5"/>
        <rFont val="Source Sans Pro"/>
        <family val="2"/>
      </rPr>
      <t xml:space="preserve"> Incluye documentos audiovisuales: Imágenes, vídeos y sonido (fotografías, música, audiocuentos, películas documentales, etc.) en papel o en soporte analógico y en soporte digital.</t>
    </r>
  </si>
  <si>
    <r>
      <rPr>
        <b val="true"/>
        <sz val="10.5"/>
        <rFont val="Source Sans Pro"/>
        <family val="2"/>
      </rPr>
      <t xml:space="preserve">4</t>
    </r>
    <r>
      <rPr>
        <sz val="10.5"/>
        <rFont val="Source Sans Pro"/>
        <family val="2"/>
      </rPr>
      <t xml:space="preserve"> Incluye documentos en papel, soporte analógico y soporte digital para ACNEE.</t>
    </r>
  </si>
  <si>
    <r>
      <rPr>
        <b val="true"/>
        <sz val="10.5"/>
        <rFont val="Source Sans Pro"/>
        <family val="2"/>
      </rPr>
      <t xml:space="preserve">5</t>
    </r>
    <r>
      <rPr>
        <sz val="10.5"/>
        <rFont val="Source Sans Pro"/>
        <family val="2"/>
      </rPr>
      <t xml:space="preserve"> Incluye documentos de otro tipo en papel o en formato analógico (partituras, mapas, gráficos, documentos oficiales, juegos, puzles, manuscritos, maquetas) y en soporte digital (partituras, mapas, gráfico, documentos oficiales, documentos digitalizado por la biblioteca..)</t>
    </r>
  </si>
  <si>
    <t xml:space="preserve">Tabla 16. Distribución porcentual de los centros según el tamaño de la colección de fondos bibliográficos por provincia y titularidad del centro</t>
  </si>
  <si>
    <t xml:space="preserve">Número de libros y títulos en papel de publicaciones periódicas</t>
  </si>
  <si>
    <t xml:space="preserve">De 0 a 100</t>
  </si>
  <si>
    <t xml:space="preserve">De 101 a 1000</t>
  </si>
  <si>
    <t xml:space="preserve">De 1001 a 2000</t>
  </si>
  <si>
    <t xml:space="preserve">De 2001 a 3000</t>
  </si>
  <si>
    <t xml:space="preserve">De 3001 a 4000</t>
  </si>
  <si>
    <t xml:space="preserve">De 4001 a 5000</t>
  </si>
  <si>
    <t xml:space="preserve">De 5001 a 7000</t>
  </si>
  <si>
    <t xml:space="preserve">Más de 7000</t>
  </si>
  <si>
    <t xml:space="preserve">Tabla 17. Distribución porcentual de los centros según el tamaño de la colección de fondos audiovisuales y electrónicos por provincia y titularidad del centro</t>
  </si>
  <si>
    <t xml:space="preserve">Número de documentos audiovisuales y electrónicos (incluidos libros electrónicos y publicaciones periódicas electrónicas)</t>
  </si>
  <si>
    <t xml:space="preserve">De 1 a 25</t>
  </si>
  <si>
    <t xml:space="preserve">De 26 a 50</t>
  </si>
  <si>
    <t xml:space="preserve">De 51 a 100</t>
  </si>
  <si>
    <t xml:space="preserve">De 101 a 200</t>
  </si>
  <si>
    <t xml:space="preserve">De 201 a 300</t>
  </si>
  <si>
    <t xml:space="preserve">Más de 300</t>
  </si>
  <si>
    <t xml:space="preserve">Tabla 18. Distribución porcentual de los centros según el tamaño de la colección de otro tipo de fondos (cartográficos, gráficos, documentos oficiales...) por provincia y titularidad del centro</t>
  </si>
  <si>
    <t xml:space="preserve">Número de manuscritos, juegos, documentos oficiales…</t>
  </si>
  <si>
    <t xml:space="preserve">De 1 a 15</t>
  </si>
  <si>
    <t xml:space="preserve">De 16 a 30</t>
  </si>
  <si>
    <t xml:space="preserve">De 31 a 60</t>
  </si>
  <si>
    <t xml:space="preserve">Más de 60</t>
  </si>
  <si>
    <t xml:space="preserve">Tabla 19. Porcentaje de centros según el método utilizado para clasificar las colecciones de la biblioteca, por provincia y titularidad del centro</t>
  </si>
  <si>
    <t xml:space="preserve">Método utilizado para clasificar la colección (*)</t>
  </si>
  <si>
    <t xml:space="preserve">Edad / Nivel</t>
  </si>
  <si>
    <t xml:space="preserve">Clasificación decimal universal (CDU)</t>
  </si>
  <si>
    <t xml:space="preserve">Otros métodos</t>
  </si>
  <si>
    <r>
      <rPr>
        <b val="true"/>
        <sz val="10.5"/>
        <rFont val="Source Sans Pro"/>
        <family val="2"/>
      </rPr>
      <t xml:space="preserve">*</t>
    </r>
    <r>
      <rPr>
        <sz val="10.5"/>
        <rFont val="Source Sans Pro"/>
        <family val="2"/>
      </rPr>
      <t xml:space="preserve">Método utilizado para la clasificación de la colección, posibilidad de respuesta múltiples</t>
    </r>
  </si>
  <si>
    <t xml:space="preserve">Tabla 20. Distribución porcentual de los centros según número de horas semanales de apertura de la biblioteca por provincia y titularidad del centro</t>
  </si>
  <si>
    <t xml:space="preserve">Horas semanales de apertura</t>
  </si>
  <si>
    <t xml:space="preserve">De 11 a 20</t>
  </si>
  <si>
    <t xml:space="preserve">De 21 a 30</t>
  </si>
  <si>
    <t xml:space="preserve">Más de 30</t>
  </si>
  <si>
    <t xml:space="preserve">Tabla 21. Porcentaje de centros según apertura de la biblioteca fuera del horario escolar por provincia y titularidad del centro</t>
  </si>
  <si>
    <t xml:space="preserve">Sí</t>
  </si>
  <si>
    <t xml:space="preserve">Tabla 22. Porcentaje de centros según personal con acceso al recinto de la biblioteca (además del alumnado y el personal de centro), por provincia y titularidad del centro</t>
  </si>
  <si>
    <t xml:space="preserve">Usuarios ajenos a la Comunidad Educativa</t>
  </si>
  <si>
    <t xml:space="preserve"> No</t>
  </si>
  <si>
    <t xml:space="preserve">Tabla 23. Distribución porcentual de los centros según número de préstamos domiciliarios por provincia y titularidad del centro</t>
  </si>
  <si>
    <t xml:space="preserve">Número de préstamos</t>
  </si>
  <si>
    <t xml:space="preserve">Número Medio</t>
  </si>
  <si>
    <t xml:space="preserve">De 1 a 50</t>
  </si>
  <si>
    <t xml:space="preserve">De 101 a 250</t>
  </si>
  <si>
    <t xml:space="preserve">De 251 a 500</t>
  </si>
  <si>
    <t xml:space="preserve">De 501 a 1000</t>
  </si>
  <si>
    <t xml:space="preserve">Más de 2000</t>
  </si>
  <si>
    <t xml:space="preserve">Tabla 24. Tasa del número de préstamos domiciliarios por cada 10 alumnos por provincia y titularidad del centro</t>
  </si>
  <si>
    <t xml:space="preserve">Media de préstamos por cada 10 alumnos</t>
  </si>
  <si>
    <t xml:space="preserve">(0, 2.5]</t>
  </si>
  <si>
    <t xml:space="preserve">(2.5, 5]</t>
  </si>
  <si>
    <t xml:space="preserve">(5, 10]</t>
  </si>
  <si>
    <t xml:space="preserve">(10, 20]</t>
  </si>
  <si>
    <t xml:space="preserve">(20, 40]</t>
  </si>
  <si>
    <t xml:space="preserve">Más de 40</t>
  </si>
  <si>
    <t xml:space="preserve">Tabla 25. Porcentaje de centros que ofrecen diferentes servicios TIC  por provincia y titularidad del centro</t>
  </si>
  <si>
    <t xml:space="preserve">WIFI para los usuarios</t>
  </si>
  <si>
    <t xml:space="preserve">Página WEB</t>
  </si>
  <si>
    <t xml:space="preserve">Servicios ofrecidos en la web o blog</t>
  </si>
  <si>
    <t xml:space="preserve">Presente en redes sociales</t>
  </si>
  <si>
    <t xml:space="preserve">Boletín de actividades</t>
  </si>
  <si>
    <t xml:space="preserve">Recomendaciones de lectura</t>
  </si>
  <si>
    <t xml:space="preserve">Visualización documentos</t>
  </si>
  <si>
    <t xml:space="preserve">Consulta de catálogo</t>
  </si>
  <si>
    <t xml:space="preserve">Recursos pedagógicos</t>
  </si>
  <si>
    <t xml:space="preserve">Recursos producidos por los usuarios</t>
  </si>
  <si>
    <t xml:space="preserve">Enlaces a otras bibliotecas</t>
  </si>
  <si>
    <t xml:space="preserve">Contabilización del número de visitas</t>
  </si>
  <si>
    <t xml:space="preserve">Otros servicios</t>
  </si>
  <si>
    <t xml:space="preserve">Ningún servicio</t>
  </si>
  <si>
    <t xml:space="preserve">Tabla 26. Porcentaje de centros que organizan actividades en la biblioteca, por tipo de actividad, provincia y titularidad del centro</t>
  </si>
  <si>
    <t xml:space="preserve">Actividades de enseñanza para apoyar el desarrollo currículo</t>
  </si>
  <si>
    <t xml:space="preserve">Actividades específicas de fomento de la lectura </t>
  </si>
  <si>
    <t xml:space="preserve">Clubes de lectura virtuales</t>
  </si>
  <si>
    <t xml:space="preserve">Clubes de lectura presenciales</t>
  </si>
  <si>
    <t xml:space="preserve">Tratamiento de la información y competencia digital</t>
  </si>
  <si>
    <t xml:space="preserve">Formación de usuarios</t>
  </si>
  <si>
    <t xml:space="preserve">STEAM (actividades de ciencia, tecnología, arte y matemáticas)</t>
  </si>
  <si>
    <t xml:space="preserve">Actividades específicas de atención a la diversidad</t>
  </si>
  <si>
    <t xml:space="preserve">Actividades de igualdad de genero</t>
  </si>
  <si>
    <t xml:space="preserve">Actividades culturales y encuentros literarios</t>
  </si>
  <si>
    <t xml:space="preserve">Actividades con la participación de las familias</t>
  </si>
  <si>
    <t xml:space="preserve">Cine fórum</t>
  </si>
  <si>
    <t xml:space="preserve">Programas de radio escolar</t>
  </si>
  <si>
    <t xml:space="preserve">Conferencias o seminarios</t>
  </si>
  <si>
    <t xml:space="preserve">Otras actividades</t>
  </si>
  <si>
    <t xml:space="preserve">Tabla 27. Porcentaje de centros con un plan o proyecto de biblioteca, tipo de documento donde aparece reflejado, por provincia y titularidad del centro</t>
  </si>
  <si>
    <t xml:space="preserve">En el centro no existe un plan o proyecto de biblioteca</t>
  </si>
  <si>
    <t xml:space="preserve">En el centro existe un  plan o proyecto de biblioteca</t>
  </si>
  <si>
    <t xml:space="preserve">Documentos donde aparece reflejado el proyecto de biblioteca (*)</t>
  </si>
  <si>
    <t xml:space="preserve">El plan o proyecto queda reflejado en el Proyecto Educativo de Centro</t>
  </si>
  <si>
    <t xml:space="preserve">El plan o proyecto queda reflejado en la Programación general Anual</t>
  </si>
  <si>
    <t xml:space="preserve">El plan o proyecto queda reflejado en la Memoria anual de Actividades</t>
  </si>
  <si>
    <t xml:space="preserve">El plan o proyecto queda reflejado en el Proyecto de Dirección del centro</t>
  </si>
  <si>
    <t xml:space="preserve">El plan o proyecto no queda reflejado en ninguno de los documentos anteriores</t>
  </si>
  <si>
    <t xml:space="preserve">Tabla 28.  Porcentajes de centros cuya biblioteca tiene relación con otras bibliotecas y porcentaje de centros cuya biblioteca esta integrada en alguna red de bibliotecas por provincia y titularidad del centro</t>
  </si>
  <si>
    <t xml:space="preserve">Relación con otras bibliotecas</t>
  </si>
  <si>
    <t xml:space="preserve">Tipos de bibliotecas   (*)</t>
  </si>
  <si>
    <t xml:space="preserve">Biblioteca integrada en alguna red de bibliotecas</t>
  </si>
  <si>
    <t xml:space="preserve">Bibliotecas escolares</t>
  </si>
  <si>
    <t xml:space="preserve">Bibliotecas públicas</t>
  </si>
  <si>
    <t xml:space="preserve">Bibliotecas universitarias</t>
  </si>
  <si>
    <t xml:space="preserve">Bibliotecas de otro tipo</t>
  </si>
  <si>
    <t xml:space="preserve">Tabla 29.  Porcentajes de centros con asignación específica dentro del presupuesto global del centro por provincia y titular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General"/>
    <numFmt numFmtId="168" formatCode="0"/>
    <numFmt numFmtId="169" formatCode="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u val="single"/>
      <sz val="8"/>
      <color rgb="FF0000FF"/>
      <name val="Arial"/>
      <family val="2"/>
    </font>
    <font>
      <sz val="10"/>
      <name val="MS Sans Serif"/>
      <family val="0"/>
    </font>
    <font>
      <b val="true"/>
      <sz val="15"/>
      <color rgb="FF333399"/>
      <name val="Calibri"/>
      <family val="2"/>
    </font>
    <font>
      <sz val="10.5"/>
      <name val="Source Sans Pro"/>
      <family val="2"/>
    </font>
    <font>
      <b val="true"/>
      <sz val="20"/>
      <color rgb="FF000000"/>
      <name val="Source Sans Pro Semibold"/>
      <family val="2"/>
    </font>
    <font>
      <b val="true"/>
      <sz val="24"/>
      <color rgb="FF000000"/>
      <name val="Source Sans Pro Semibold"/>
      <family val="2"/>
    </font>
    <font>
      <b val="true"/>
      <sz val="24"/>
      <color rgb="FF008000"/>
      <name val="Source Sans Pro Semibold"/>
      <family val="2"/>
    </font>
    <font>
      <b val="true"/>
      <sz val="14"/>
      <color rgb="FF000000"/>
      <name val="Source Sans Pro"/>
      <family val="2"/>
    </font>
    <font>
      <b val="true"/>
      <sz val="11"/>
      <color rgb="FFFFFF00"/>
      <name val="Source Sans Pro"/>
      <family val="2"/>
    </font>
    <font>
      <sz val="11"/>
      <color rgb="FFFFFF00"/>
      <name val="Source Sans Pro"/>
      <family val="2"/>
    </font>
    <font>
      <sz val="11"/>
      <color rgb="FF000000"/>
      <name val="Source Sans Pro"/>
      <family val="2"/>
    </font>
    <font>
      <sz val="10.5"/>
      <color rgb="FF000000"/>
      <name val="Source Sans Pro"/>
      <family val="2"/>
    </font>
    <font>
      <b val="true"/>
      <sz val="10.5"/>
      <color rgb="FF000000"/>
      <name val="Source Sans Pro"/>
      <family val="2"/>
    </font>
    <font>
      <b val="true"/>
      <sz val="22"/>
      <color rgb="FF333333"/>
      <name val="Source Sans Pro"/>
      <family val="2"/>
    </font>
    <font>
      <sz val="13"/>
      <name val="Source Sans Pro"/>
      <family val="2"/>
    </font>
    <font>
      <b val="true"/>
      <sz val="13"/>
      <name val="Source Sans Pro"/>
      <family val="2"/>
    </font>
    <font>
      <b val="true"/>
      <sz val="10.5"/>
      <color rgb="FF008000"/>
      <name val="Source Sans Pro"/>
      <family val="2"/>
    </font>
    <font>
      <b val="true"/>
      <sz val="10.5"/>
      <name val="Source Sans Pro"/>
      <family val="2"/>
    </font>
    <font>
      <sz val="10.5"/>
      <color rgb="FF333333"/>
      <name val="Source Sans Pro"/>
      <family val="2"/>
    </font>
    <font>
      <sz val="10.5"/>
      <color rgb="FF008000"/>
      <name val="Source Sans Pro"/>
      <family val="2"/>
    </font>
    <font>
      <i val="true"/>
      <sz val="10.5"/>
      <name val="Source Sans Pro"/>
      <family val="2"/>
    </font>
    <font>
      <sz val="12"/>
      <color rgb="FF000000"/>
      <name val="Source Sans Pro"/>
      <family val="2"/>
    </font>
    <font>
      <b val="true"/>
      <sz val="22"/>
      <name val="Source Sans Pro"/>
      <family val="2"/>
    </font>
    <font>
      <sz val="12"/>
      <name val="Source Sans Pro"/>
      <family val="2"/>
    </font>
    <font>
      <sz val="8"/>
      <name val="Noto Sans HK"/>
      <family val="2"/>
      <charset val="128"/>
    </font>
    <font>
      <sz val="11"/>
      <color rgb="FF000000"/>
      <name val="Noto Sans HK"/>
      <family val="2"/>
      <charset val="128"/>
    </font>
    <font>
      <sz val="9"/>
      <name val="Noto Sans HK"/>
      <family val="2"/>
      <charset val="128"/>
    </font>
    <font>
      <sz val="10.5"/>
      <color rgb="FF000080"/>
      <name val="Source Sans Pro"/>
      <family val="2"/>
    </font>
    <font>
      <b val="true"/>
      <vertAlign val="superscript"/>
      <sz val="10.5"/>
      <name val="Source Sans Pro"/>
      <family val="2"/>
    </font>
    <font>
      <sz val="10.5"/>
      <color rgb="FFFF0000"/>
      <name val="Source Sans Pro"/>
      <family val="2"/>
    </font>
    <font>
      <b val="true"/>
      <sz val="10.5"/>
      <color rgb="FF000080"/>
      <name val="Source Sans Pro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>
        <color rgb="FFFFFFFF"/>
      </right>
      <top style="medium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22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22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2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1"/>
    <cellStyle name="Hipervínculo 2" xfId="22"/>
    <cellStyle name="Normal 2" xfId="23"/>
    <cellStyle name="Normal 2 2" xfId="24"/>
    <cellStyle name="Normal 2 2 2" xfId="25"/>
    <cellStyle name="Normal 3" xfId="26"/>
    <cellStyle name="Normal_Satisfaccion2" xfId="27"/>
    <cellStyle name="Título 1" xfId="28"/>
    <cellStyle name="*unknown*" xfId="20" builtinId="8"/>
  </cellStyles>
  <dxfs count="11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6</xdr:row>
      <xdr:rowOff>0</xdr:rowOff>
    </xdr:from>
    <xdr:to>
      <xdr:col>7</xdr:col>
      <xdr:colOff>1289880</xdr:colOff>
      <xdr:row>24</xdr:row>
      <xdr:rowOff>57240</xdr:rowOff>
    </xdr:to>
    <xdr:sp>
      <xdr:nvSpPr>
        <xdr:cNvPr id="0" name="2 CuadroTexto"/>
        <xdr:cNvSpPr/>
      </xdr:nvSpPr>
      <xdr:spPr>
        <a:xfrm>
          <a:off x="844560" y="2865240"/>
          <a:ext cx="6077160" cy="14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Source Sans Pro Semibold"/>
            </a:rPr>
            <a:t>Estadísticas de la Educación en Andalucí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Source Sans Pro Semibold"/>
            </a:rPr>
            <a:t> 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8000"/>
              </a:solidFill>
              <a:latin typeface="Source Sans Pro Semibold"/>
            </a:rPr>
            <a:t>Curso 2023/202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360</xdr:colOff>
      <xdr:row>29</xdr:row>
      <xdr:rowOff>28800</xdr:rowOff>
    </xdr:from>
    <xdr:to>
      <xdr:col>7</xdr:col>
      <xdr:colOff>897120</xdr:colOff>
      <xdr:row>31</xdr:row>
      <xdr:rowOff>123840</xdr:rowOff>
    </xdr:to>
    <xdr:sp>
      <xdr:nvSpPr>
        <xdr:cNvPr id="1" name="2 CuadroTexto"/>
        <xdr:cNvSpPr/>
      </xdr:nvSpPr>
      <xdr:spPr>
        <a:xfrm>
          <a:off x="975960" y="5221800"/>
          <a:ext cx="555300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Source Sans Pro"/>
            </a:rPr>
            <a:t>Estadística de Bibliotecas Escolares en Andalucí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152280</xdr:rowOff>
    </xdr:from>
    <xdr:to>
      <xdr:col>7</xdr:col>
      <xdr:colOff>1703880</xdr:colOff>
      <xdr:row>53</xdr:row>
      <xdr:rowOff>9720</xdr:rowOff>
    </xdr:to>
    <xdr:sp>
      <xdr:nvSpPr>
        <xdr:cNvPr id="2" name="3 CuadroTexto"/>
        <xdr:cNvSpPr/>
      </xdr:nvSpPr>
      <xdr:spPr>
        <a:xfrm>
          <a:off x="4827240" y="8568720"/>
          <a:ext cx="2508480" cy="9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00"/>
              </a:solidFill>
              <a:latin typeface="Source Sans Pro"/>
            </a:rPr>
            <a:t>Publicado: 15 de mayo de 2025 </a:t>
          </a:r>
          <a:r>
            <a:rPr b="0" lang="en-US" sz="1100" spc="-1" strike="noStrike">
              <a:solidFill>
                <a:srgbClr val="ffff00"/>
              </a:solidFill>
              <a:latin typeface="Source Sans Pro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Unidad Estadística y Cartográfic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Consejería de Desarrollo Educativ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y Formación Profes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5</xdr:row>
      <xdr:rowOff>134280</xdr:rowOff>
    </xdr:from>
    <xdr:to>
      <xdr:col>8</xdr:col>
      <xdr:colOff>11160</xdr:colOff>
      <xdr:row>55</xdr:row>
      <xdr:rowOff>98100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10080" y="9983160"/>
          <a:ext cx="7485120" cy="84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1120</xdr:colOff>
      <xdr:row>0</xdr:row>
      <xdr:rowOff>210240</xdr:rowOff>
    </xdr:from>
    <xdr:to>
      <xdr:col>8</xdr:col>
      <xdr:colOff>1089000</xdr:colOff>
      <xdr:row>3</xdr:row>
      <xdr:rowOff>28440</xdr:rowOff>
    </xdr:to>
    <xdr:pic>
      <xdr:nvPicPr>
        <xdr:cNvPr id="12" name="Imagen 4" descr=""/>
        <xdr:cNvPicPr/>
      </xdr:nvPicPr>
      <xdr:blipFill>
        <a:blip r:embed="rId1"/>
        <a:stretch/>
      </xdr:blipFill>
      <xdr:spPr>
        <a:xfrm>
          <a:off x="10636920" y="210240"/>
          <a:ext cx="94788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2240</xdr:colOff>
      <xdr:row>0</xdr:row>
      <xdr:rowOff>219240</xdr:rowOff>
    </xdr:from>
    <xdr:to>
      <xdr:col>3</xdr:col>
      <xdr:colOff>2852280</xdr:colOff>
      <xdr:row>3</xdr:row>
      <xdr:rowOff>28440</xdr:rowOff>
    </xdr:to>
    <xdr:pic>
      <xdr:nvPicPr>
        <xdr:cNvPr id="13" name="Imagen 4" descr=""/>
        <xdr:cNvPicPr/>
      </xdr:nvPicPr>
      <xdr:blipFill>
        <a:blip r:embed="rId1"/>
        <a:stretch/>
      </xdr:blipFill>
      <xdr:spPr>
        <a:xfrm>
          <a:off x="5333760" y="219240"/>
          <a:ext cx="950040" cy="79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47320</xdr:colOff>
      <xdr:row>0</xdr:row>
      <xdr:rowOff>200520</xdr:rowOff>
    </xdr:from>
    <xdr:to>
      <xdr:col>11</xdr:col>
      <xdr:colOff>635400</xdr:colOff>
      <xdr:row>3</xdr:row>
      <xdr:rowOff>19440</xdr:rowOff>
    </xdr:to>
    <xdr:pic>
      <xdr:nvPicPr>
        <xdr:cNvPr id="14" name="Imagen 4" descr=""/>
        <xdr:cNvPicPr/>
      </xdr:nvPicPr>
      <xdr:blipFill>
        <a:blip r:embed="rId1"/>
        <a:stretch/>
      </xdr:blipFill>
      <xdr:spPr>
        <a:xfrm>
          <a:off x="14561640" y="200520"/>
          <a:ext cx="94752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47320</xdr:colOff>
      <xdr:row>52</xdr:row>
      <xdr:rowOff>114120</xdr:rowOff>
    </xdr:from>
    <xdr:to>
      <xdr:col>11</xdr:col>
      <xdr:colOff>635400</xdr:colOff>
      <xdr:row>54</xdr:row>
      <xdr:rowOff>180720</xdr:rowOff>
    </xdr:to>
    <xdr:pic>
      <xdr:nvPicPr>
        <xdr:cNvPr id="15" name="Imagen 4" descr=""/>
        <xdr:cNvPicPr/>
      </xdr:nvPicPr>
      <xdr:blipFill>
        <a:blip r:embed="rId2"/>
        <a:stretch/>
      </xdr:blipFill>
      <xdr:spPr>
        <a:xfrm>
          <a:off x="14561640" y="11155680"/>
          <a:ext cx="947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0</xdr:row>
      <xdr:rowOff>143640</xdr:rowOff>
    </xdr:from>
    <xdr:to>
      <xdr:col>9</xdr:col>
      <xdr:colOff>1128600</xdr:colOff>
      <xdr:row>2</xdr:row>
      <xdr:rowOff>228600</xdr:rowOff>
    </xdr:to>
    <xdr:pic>
      <xdr:nvPicPr>
        <xdr:cNvPr id="16" name="Imagen 4" descr=""/>
        <xdr:cNvPicPr/>
      </xdr:nvPicPr>
      <xdr:blipFill>
        <a:blip r:embed="rId1"/>
        <a:stretch/>
      </xdr:blipFill>
      <xdr:spPr>
        <a:xfrm>
          <a:off x="11733480" y="143640"/>
          <a:ext cx="947520" cy="79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760</xdr:colOff>
      <xdr:row>0</xdr:row>
      <xdr:rowOff>152640</xdr:rowOff>
    </xdr:from>
    <xdr:to>
      <xdr:col>7</xdr:col>
      <xdr:colOff>1007280</xdr:colOff>
      <xdr:row>2</xdr:row>
      <xdr:rowOff>238320</xdr:rowOff>
    </xdr:to>
    <xdr:pic>
      <xdr:nvPicPr>
        <xdr:cNvPr id="17" name="Imagen 4" descr=""/>
        <xdr:cNvPicPr/>
      </xdr:nvPicPr>
      <xdr:blipFill>
        <a:blip r:embed="rId1"/>
        <a:stretch/>
      </xdr:blipFill>
      <xdr:spPr>
        <a:xfrm>
          <a:off x="9046440" y="152640"/>
          <a:ext cx="94752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00520</xdr:rowOff>
    </xdr:from>
    <xdr:to>
      <xdr:col>5</xdr:col>
      <xdr:colOff>946800</xdr:colOff>
      <xdr:row>3</xdr:row>
      <xdr:rowOff>19440</xdr:rowOff>
    </xdr:to>
    <xdr:pic>
      <xdr:nvPicPr>
        <xdr:cNvPr id="18" name="Imagen 4" descr=""/>
        <xdr:cNvPicPr/>
      </xdr:nvPicPr>
      <xdr:blipFill>
        <a:blip r:embed="rId1"/>
        <a:stretch/>
      </xdr:blipFill>
      <xdr:spPr>
        <a:xfrm>
          <a:off x="4708440" y="200520"/>
          <a:ext cx="94680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9040</xdr:colOff>
      <xdr:row>1</xdr:row>
      <xdr:rowOff>123120</xdr:rowOff>
    </xdr:from>
    <xdr:to>
      <xdr:col>4</xdr:col>
      <xdr:colOff>2469600</xdr:colOff>
      <xdr:row>3</xdr:row>
      <xdr:rowOff>190800</xdr:rowOff>
    </xdr:to>
    <xdr:pic>
      <xdr:nvPicPr>
        <xdr:cNvPr id="19" name="Imagen 4" descr=""/>
        <xdr:cNvPicPr/>
      </xdr:nvPicPr>
      <xdr:blipFill>
        <a:blip r:embed="rId1"/>
        <a:stretch/>
      </xdr:blipFill>
      <xdr:spPr>
        <a:xfrm>
          <a:off x="6037560" y="378360"/>
          <a:ext cx="97056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2360</xdr:colOff>
      <xdr:row>0</xdr:row>
      <xdr:rowOff>143640</xdr:rowOff>
    </xdr:from>
    <xdr:to>
      <xdr:col>6</xdr:col>
      <xdr:colOff>1198440</xdr:colOff>
      <xdr:row>2</xdr:row>
      <xdr:rowOff>228600</xdr:rowOff>
    </xdr:to>
    <xdr:pic>
      <xdr:nvPicPr>
        <xdr:cNvPr id="20" name="Imagen 4" descr=""/>
        <xdr:cNvPicPr/>
      </xdr:nvPicPr>
      <xdr:blipFill>
        <a:blip r:embed="rId1"/>
        <a:stretch/>
      </xdr:blipFill>
      <xdr:spPr>
        <a:xfrm>
          <a:off x="7427160" y="143640"/>
          <a:ext cx="946080" cy="79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1120</xdr:colOff>
      <xdr:row>0</xdr:row>
      <xdr:rowOff>210240</xdr:rowOff>
    </xdr:from>
    <xdr:to>
      <xdr:col>9</xdr:col>
      <xdr:colOff>1089000</xdr:colOff>
      <xdr:row>3</xdr:row>
      <xdr:rowOff>28440</xdr:rowOff>
    </xdr:to>
    <xdr:pic>
      <xdr:nvPicPr>
        <xdr:cNvPr id="21" name="Imagen 4" descr=""/>
        <xdr:cNvPicPr/>
      </xdr:nvPicPr>
      <xdr:blipFill>
        <a:blip r:embed="rId1"/>
        <a:stretch/>
      </xdr:blipFill>
      <xdr:spPr>
        <a:xfrm>
          <a:off x="11693520" y="210240"/>
          <a:ext cx="94788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080</xdr:colOff>
      <xdr:row>0</xdr:row>
      <xdr:rowOff>143640</xdr:rowOff>
    </xdr:from>
    <xdr:to>
      <xdr:col>8</xdr:col>
      <xdr:colOff>1128600</xdr:colOff>
      <xdr:row>2</xdr:row>
      <xdr:rowOff>228600</xdr:rowOff>
    </xdr:to>
    <xdr:pic>
      <xdr:nvPicPr>
        <xdr:cNvPr id="22" name="Imagen 4" descr=""/>
        <xdr:cNvPicPr/>
      </xdr:nvPicPr>
      <xdr:blipFill>
        <a:blip r:embed="rId1"/>
        <a:stretch/>
      </xdr:blipFill>
      <xdr:spPr>
        <a:xfrm>
          <a:off x="10676880" y="143640"/>
          <a:ext cx="947520" cy="79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0960</xdr:colOff>
      <xdr:row>1</xdr:row>
      <xdr:rowOff>132840</xdr:rowOff>
    </xdr:from>
    <xdr:to>
      <xdr:col>10</xdr:col>
      <xdr:colOff>311760</xdr:colOff>
      <xdr:row>4</xdr:row>
      <xdr:rowOff>16200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5842800" y="313920"/>
          <a:ext cx="9255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480</xdr:colOff>
      <xdr:row>0</xdr:row>
      <xdr:rowOff>123480</xdr:rowOff>
    </xdr:from>
    <xdr:to>
      <xdr:col>6</xdr:col>
      <xdr:colOff>1088280</xdr:colOff>
      <xdr:row>2</xdr:row>
      <xdr:rowOff>209520</xdr:rowOff>
    </xdr:to>
    <xdr:pic>
      <xdr:nvPicPr>
        <xdr:cNvPr id="23" name="Imagen 4" descr=""/>
        <xdr:cNvPicPr/>
      </xdr:nvPicPr>
      <xdr:blipFill>
        <a:blip r:embed="rId1"/>
        <a:stretch/>
      </xdr:blipFill>
      <xdr:spPr>
        <a:xfrm>
          <a:off x="6520680" y="123480"/>
          <a:ext cx="946800" cy="79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2960</xdr:colOff>
      <xdr:row>0</xdr:row>
      <xdr:rowOff>85680</xdr:rowOff>
    </xdr:from>
    <xdr:to>
      <xdr:col>5</xdr:col>
      <xdr:colOff>40320</xdr:colOff>
      <xdr:row>2</xdr:row>
      <xdr:rowOff>171720</xdr:rowOff>
    </xdr:to>
    <xdr:pic>
      <xdr:nvPicPr>
        <xdr:cNvPr id="24" name="Imagen 4" descr=""/>
        <xdr:cNvPicPr/>
      </xdr:nvPicPr>
      <xdr:blipFill>
        <a:blip r:embed="rId1"/>
        <a:stretch/>
      </xdr:blipFill>
      <xdr:spPr>
        <a:xfrm>
          <a:off x="5212080" y="85680"/>
          <a:ext cx="946440" cy="79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720</xdr:colOff>
      <xdr:row>0</xdr:row>
      <xdr:rowOff>143640</xdr:rowOff>
    </xdr:from>
    <xdr:to>
      <xdr:col>7</xdr:col>
      <xdr:colOff>1128960</xdr:colOff>
      <xdr:row>2</xdr:row>
      <xdr:rowOff>228600</xdr:rowOff>
    </xdr:to>
    <xdr:pic>
      <xdr:nvPicPr>
        <xdr:cNvPr id="25" name="Imagen 4" descr=""/>
        <xdr:cNvPicPr/>
      </xdr:nvPicPr>
      <xdr:blipFill>
        <a:blip r:embed="rId1"/>
        <a:stretch/>
      </xdr:blipFill>
      <xdr:spPr>
        <a:xfrm>
          <a:off x="11281680" y="143640"/>
          <a:ext cx="948240" cy="79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7400</xdr:colOff>
      <xdr:row>1</xdr:row>
      <xdr:rowOff>0</xdr:rowOff>
    </xdr:from>
    <xdr:to>
      <xdr:col>4</xdr:col>
      <xdr:colOff>2005920</xdr:colOff>
      <xdr:row>3</xdr:row>
      <xdr:rowOff>66960</xdr:rowOff>
    </xdr:to>
    <xdr:pic>
      <xdr:nvPicPr>
        <xdr:cNvPr id="26" name="Imagen 4" descr=""/>
        <xdr:cNvPicPr/>
      </xdr:nvPicPr>
      <xdr:blipFill>
        <a:blip r:embed="rId1"/>
        <a:stretch/>
      </xdr:blipFill>
      <xdr:spPr>
        <a:xfrm>
          <a:off x="5958000" y="255240"/>
          <a:ext cx="9385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200</xdr:colOff>
      <xdr:row>0</xdr:row>
      <xdr:rowOff>133560</xdr:rowOff>
    </xdr:from>
    <xdr:to>
      <xdr:col>5</xdr:col>
      <xdr:colOff>1440720</xdr:colOff>
      <xdr:row>2</xdr:row>
      <xdr:rowOff>219240</xdr:rowOff>
    </xdr:to>
    <xdr:pic>
      <xdr:nvPicPr>
        <xdr:cNvPr id="27" name="Imagen 4" descr=""/>
        <xdr:cNvPicPr/>
      </xdr:nvPicPr>
      <xdr:blipFill>
        <a:blip r:embed="rId1"/>
        <a:stretch/>
      </xdr:blipFill>
      <xdr:spPr>
        <a:xfrm>
          <a:off x="6258960" y="133560"/>
          <a:ext cx="94752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0</xdr:row>
      <xdr:rowOff>143640</xdr:rowOff>
    </xdr:from>
    <xdr:to>
      <xdr:col>10</xdr:col>
      <xdr:colOff>1128600</xdr:colOff>
      <xdr:row>2</xdr:row>
      <xdr:rowOff>228600</xdr:rowOff>
    </xdr:to>
    <xdr:pic>
      <xdr:nvPicPr>
        <xdr:cNvPr id="28" name="Imagen 4" descr=""/>
        <xdr:cNvPicPr/>
      </xdr:nvPicPr>
      <xdr:blipFill>
        <a:blip r:embed="rId1"/>
        <a:stretch/>
      </xdr:blipFill>
      <xdr:spPr>
        <a:xfrm>
          <a:off x="13242960" y="143640"/>
          <a:ext cx="947520" cy="79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720</xdr:colOff>
      <xdr:row>0</xdr:row>
      <xdr:rowOff>143640</xdr:rowOff>
    </xdr:from>
    <xdr:to>
      <xdr:col>9</xdr:col>
      <xdr:colOff>1128600</xdr:colOff>
      <xdr:row>2</xdr:row>
      <xdr:rowOff>228600</xdr:rowOff>
    </xdr:to>
    <xdr:pic>
      <xdr:nvPicPr>
        <xdr:cNvPr id="29" name="Imagen 4" descr=""/>
        <xdr:cNvPicPr/>
      </xdr:nvPicPr>
      <xdr:blipFill>
        <a:blip r:embed="rId1"/>
        <a:stretch/>
      </xdr:blipFill>
      <xdr:spPr>
        <a:xfrm>
          <a:off x="12135960" y="143640"/>
          <a:ext cx="947880" cy="79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760</xdr:colOff>
      <xdr:row>0</xdr:row>
      <xdr:rowOff>143640</xdr:rowOff>
    </xdr:from>
    <xdr:to>
      <xdr:col>14</xdr:col>
      <xdr:colOff>1098360</xdr:colOff>
      <xdr:row>2</xdr:row>
      <xdr:rowOff>238320</xdr:rowOff>
    </xdr:to>
    <xdr:pic>
      <xdr:nvPicPr>
        <xdr:cNvPr id="30" name="Imagen 4" descr=""/>
        <xdr:cNvPicPr/>
      </xdr:nvPicPr>
      <xdr:blipFill>
        <a:blip r:embed="rId1"/>
        <a:stretch/>
      </xdr:blipFill>
      <xdr:spPr>
        <a:xfrm>
          <a:off x="14810400" y="143640"/>
          <a:ext cx="95760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36000</xdr:colOff>
      <xdr:row>0</xdr:row>
      <xdr:rowOff>95760</xdr:rowOff>
    </xdr:from>
    <xdr:to>
      <xdr:col>16</xdr:col>
      <xdr:colOff>785880</xdr:colOff>
      <xdr:row>2</xdr:row>
      <xdr:rowOff>191160</xdr:rowOff>
    </xdr:to>
    <xdr:pic>
      <xdr:nvPicPr>
        <xdr:cNvPr id="31" name="Imagen 4" descr=""/>
        <xdr:cNvPicPr/>
      </xdr:nvPicPr>
      <xdr:blipFill>
        <a:blip r:embed="rId1"/>
        <a:stretch/>
      </xdr:blipFill>
      <xdr:spPr>
        <a:xfrm>
          <a:off x="16712640" y="95760"/>
          <a:ext cx="956520" cy="80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920</xdr:colOff>
      <xdr:row>0</xdr:row>
      <xdr:rowOff>37800</xdr:rowOff>
    </xdr:from>
    <xdr:to>
      <xdr:col>8</xdr:col>
      <xdr:colOff>1027800</xdr:colOff>
      <xdr:row>2</xdr:row>
      <xdr:rowOff>133920</xdr:rowOff>
    </xdr:to>
    <xdr:pic>
      <xdr:nvPicPr>
        <xdr:cNvPr id="32" name="Imagen 4" descr=""/>
        <xdr:cNvPicPr/>
      </xdr:nvPicPr>
      <xdr:blipFill>
        <a:blip r:embed="rId1"/>
        <a:stretch/>
      </xdr:blipFill>
      <xdr:spPr>
        <a:xfrm>
          <a:off x="13033800" y="37800"/>
          <a:ext cx="95688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0</xdr:row>
      <xdr:rowOff>171720</xdr:rowOff>
    </xdr:from>
    <xdr:to>
      <xdr:col>11</xdr:col>
      <xdr:colOff>605520</xdr:colOff>
      <xdr:row>2</xdr:row>
      <xdr:rowOff>2188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14340600" y="171720"/>
          <a:ext cx="584640" cy="59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1480</xdr:colOff>
      <xdr:row>0</xdr:row>
      <xdr:rowOff>143640</xdr:rowOff>
    </xdr:from>
    <xdr:to>
      <xdr:col>8</xdr:col>
      <xdr:colOff>1098720</xdr:colOff>
      <xdr:row>2</xdr:row>
      <xdr:rowOff>238320</xdr:rowOff>
    </xdr:to>
    <xdr:pic>
      <xdr:nvPicPr>
        <xdr:cNvPr id="33" name="Imagen 4" descr=""/>
        <xdr:cNvPicPr/>
      </xdr:nvPicPr>
      <xdr:blipFill>
        <a:blip r:embed="rId1"/>
        <a:stretch/>
      </xdr:blipFill>
      <xdr:spPr>
        <a:xfrm>
          <a:off x="13104360" y="143640"/>
          <a:ext cx="95724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7400</xdr:colOff>
      <xdr:row>1</xdr:row>
      <xdr:rowOff>57240</xdr:rowOff>
    </xdr:from>
    <xdr:to>
      <xdr:col>4</xdr:col>
      <xdr:colOff>2024640</xdr:colOff>
      <xdr:row>3</xdr:row>
      <xdr:rowOff>123840</xdr:rowOff>
    </xdr:to>
    <xdr:pic>
      <xdr:nvPicPr>
        <xdr:cNvPr id="34" name="Imagen 4" descr=""/>
        <xdr:cNvPicPr/>
      </xdr:nvPicPr>
      <xdr:blipFill>
        <a:blip r:embed="rId1"/>
        <a:stretch/>
      </xdr:blipFill>
      <xdr:spPr>
        <a:xfrm>
          <a:off x="5958000" y="312480"/>
          <a:ext cx="9572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920</xdr:colOff>
      <xdr:row>0</xdr:row>
      <xdr:rowOff>114840</xdr:rowOff>
    </xdr:from>
    <xdr:to>
      <xdr:col>9</xdr:col>
      <xdr:colOff>1017720</xdr:colOff>
      <xdr:row>2</xdr:row>
      <xdr:rowOff>20952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11632320" y="114840"/>
          <a:ext cx="93780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3120</xdr:colOff>
      <xdr:row>0</xdr:row>
      <xdr:rowOff>95400</xdr:rowOff>
    </xdr:from>
    <xdr:to>
      <xdr:col>10</xdr:col>
      <xdr:colOff>1068840</xdr:colOff>
      <xdr:row>2</xdr:row>
      <xdr:rowOff>14292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15700320" y="95400"/>
          <a:ext cx="585720" cy="59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5080</xdr:colOff>
      <xdr:row>0</xdr:row>
      <xdr:rowOff>210240</xdr:rowOff>
    </xdr:from>
    <xdr:to>
      <xdr:col>4</xdr:col>
      <xdr:colOff>1793880</xdr:colOff>
      <xdr:row>3</xdr:row>
      <xdr:rowOff>2844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5000760" y="210240"/>
          <a:ext cx="92880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937080</xdr:colOff>
      <xdr:row>3</xdr:row>
      <xdr:rowOff>66960</xdr:rowOff>
    </xdr:to>
    <xdr:pic>
      <xdr:nvPicPr>
        <xdr:cNvPr id="9" name="Imagen 4" descr=""/>
        <xdr:cNvPicPr/>
      </xdr:nvPicPr>
      <xdr:blipFill>
        <a:blip r:embed="rId1"/>
        <a:stretch/>
      </xdr:blipFill>
      <xdr:spPr>
        <a:xfrm>
          <a:off x="5815440" y="255240"/>
          <a:ext cx="9370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50080</xdr:colOff>
      <xdr:row>0</xdr:row>
      <xdr:rowOff>219240</xdr:rowOff>
    </xdr:from>
    <xdr:to>
      <xdr:col>4</xdr:col>
      <xdr:colOff>2388960</xdr:colOff>
      <xdr:row>3</xdr:row>
      <xdr:rowOff>38160</xdr:rowOff>
    </xdr:to>
    <xdr:pic>
      <xdr:nvPicPr>
        <xdr:cNvPr id="10" name="Imagen 4" descr=""/>
        <xdr:cNvPicPr/>
      </xdr:nvPicPr>
      <xdr:blipFill>
        <a:blip r:embed="rId1"/>
        <a:stretch/>
      </xdr:blipFill>
      <xdr:spPr>
        <a:xfrm>
          <a:off x="5585760" y="219240"/>
          <a:ext cx="93888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65800</xdr:colOff>
      <xdr:row>0</xdr:row>
      <xdr:rowOff>219240</xdr:rowOff>
    </xdr:from>
    <xdr:to>
      <xdr:col>12</xdr:col>
      <xdr:colOff>705960</xdr:colOff>
      <xdr:row>3</xdr:row>
      <xdr:rowOff>38160</xdr:rowOff>
    </xdr:to>
    <xdr:pic>
      <xdr:nvPicPr>
        <xdr:cNvPr id="11" name="Imagen 4" descr=""/>
        <xdr:cNvPicPr/>
      </xdr:nvPicPr>
      <xdr:blipFill>
        <a:blip r:embed="rId1"/>
        <a:stretch/>
      </xdr:blipFill>
      <xdr:spPr>
        <a:xfrm>
          <a:off x="12165120" y="219240"/>
          <a:ext cx="94680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1796875" defaultRowHeight="14.2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26.28"/>
    <col collapsed="false" customWidth="false" hidden="false" outlineLevel="0" max="257" min="9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77.2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L8" activeCellId="0" sqref="L1:T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6" width="3.99"/>
    <col collapsed="false" customWidth="true" hidden="false" outlineLevel="0" max="9" min="2" style="66" width="20.7"/>
    <col collapsed="false" customWidth="true" hidden="false" outlineLevel="0" max="10" min="10" style="66" width="3.99"/>
    <col collapsed="false" customWidth="false" hidden="false" outlineLevel="0" max="257" min="11" style="66" width="11.42"/>
  </cols>
  <sheetData>
    <row r="1" s="68" customFormat="tru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</row>
    <row r="2" s="68" customFormat="true" ht="36" hidden="false" customHeight="true" outlineLevel="0" collapsed="false">
      <c r="A2" s="67"/>
      <c r="B2" s="69" t="s">
        <v>0</v>
      </c>
      <c r="C2" s="69"/>
      <c r="D2" s="69"/>
      <c r="E2" s="69"/>
      <c r="F2" s="67"/>
      <c r="G2" s="69"/>
      <c r="H2" s="69"/>
      <c r="I2" s="69"/>
    </row>
    <row r="3" s="68" customFormat="true" ht="21.75" hidden="false" customHeight="true" outlineLevel="0" collapsed="false">
      <c r="A3" s="67"/>
      <c r="B3" s="70" t="s">
        <v>171</v>
      </c>
      <c r="C3" s="70"/>
      <c r="D3" s="70"/>
      <c r="E3" s="70"/>
      <c r="F3" s="67"/>
      <c r="G3" s="70"/>
      <c r="H3" s="70"/>
      <c r="I3" s="70"/>
    </row>
    <row r="4" customFormat="false" ht="15" hidden="false" customHeight="true" outlineLevel="0" collapsed="false"/>
    <row r="6" s="72" customFormat="true" ht="20.1" hidden="false" customHeight="true" outlineLevel="0" collapsed="false">
      <c r="B6" s="73" t="s">
        <v>3</v>
      </c>
      <c r="I6" s="74" t="s">
        <v>99</v>
      </c>
    </row>
    <row r="7" s="72" customFormat="true" ht="20.1" hidden="false" customHeight="true" outlineLevel="0" collapsed="false">
      <c r="B7" s="75" t="str">
        <f aca="false">Índice!C9</f>
        <v>Curso 2023/2024</v>
      </c>
    </row>
    <row r="8" s="72" customFormat="true" ht="4.5" hidden="false" customHeight="true" outlineLevel="0" collapsed="false">
      <c r="B8" s="76"/>
      <c r="C8" s="76"/>
      <c r="D8" s="76"/>
      <c r="E8" s="76"/>
      <c r="F8" s="76"/>
      <c r="G8" s="76"/>
      <c r="H8" s="76"/>
      <c r="I8" s="76"/>
    </row>
    <row r="9" s="77" customFormat="true" ht="50.25" hidden="false" customHeight="true" outlineLevel="0" collapsed="false">
      <c r="B9" s="78" t="s">
        <v>172</v>
      </c>
      <c r="C9" s="78"/>
      <c r="D9" s="78"/>
      <c r="E9" s="78"/>
      <c r="F9" s="78"/>
      <c r="G9" s="78"/>
      <c r="H9" s="78"/>
      <c r="I9" s="78"/>
    </row>
    <row r="10" s="105" customFormat="true" ht="30" hidden="false" customHeight="true" outlineLevel="0" collapsed="false">
      <c r="B10" s="156"/>
      <c r="C10" s="134" t="s">
        <v>173</v>
      </c>
      <c r="D10" s="134"/>
      <c r="E10" s="134"/>
      <c r="F10" s="134"/>
      <c r="G10" s="134"/>
      <c r="H10" s="134"/>
      <c r="I10" s="80" t="s">
        <v>174</v>
      </c>
    </row>
    <row r="11" s="1" customFormat="true" ht="30" hidden="false" customHeight="true" outlineLevel="0" collapsed="false">
      <c r="B11" s="156"/>
      <c r="C11" s="142" t="s">
        <v>175</v>
      </c>
      <c r="D11" s="142" t="s">
        <v>176</v>
      </c>
      <c r="E11" s="82" t="s">
        <v>177</v>
      </c>
      <c r="F11" s="82" t="s">
        <v>178</v>
      </c>
      <c r="G11" s="82" t="s">
        <v>179</v>
      </c>
      <c r="H11" s="82" t="s">
        <v>180</v>
      </c>
      <c r="I11" s="80"/>
    </row>
    <row r="12" customFormat="false" ht="14.25" hidden="false" customHeight="false" outlineLevel="0" collapsed="false">
      <c r="B12" s="85" t="s">
        <v>103</v>
      </c>
      <c r="C12" s="143"/>
      <c r="D12" s="143"/>
      <c r="E12" s="143"/>
      <c r="F12" s="143"/>
      <c r="G12" s="143"/>
      <c r="H12" s="143"/>
      <c r="I12" s="143"/>
    </row>
    <row r="13" customFormat="false" ht="14.25" hidden="false" customHeight="false" outlineLevel="0" collapsed="false">
      <c r="B13" s="136" t="s">
        <v>112</v>
      </c>
      <c r="C13" s="89" t="n">
        <v>0.343859649122807</v>
      </c>
      <c r="D13" s="89" t="n">
        <v>0.224561403508772</v>
      </c>
      <c r="E13" s="89" t="n">
        <v>0.101754385964912</v>
      </c>
      <c r="F13" s="89" t="n">
        <v>0.157894736842105</v>
      </c>
      <c r="G13" s="89" t="n">
        <v>0.0491228070175439</v>
      </c>
      <c r="H13" s="89" t="n">
        <v>0.12280701754386</v>
      </c>
      <c r="I13" s="157" t="n">
        <v>4.05614035087719</v>
      </c>
    </row>
    <row r="14" customFormat="false" ht="14.25" hidden="false" customHeight="false" outlineLevel="0" collapsed="false">
      <c r="B14" s="136" t="s">
        <v>125</v>
      </c>
      <c r="C14" s="89" t="n">
        <v>0.428571428571429</v>
      </c>
      <c r="D14" s="89" t="n">
        <v>0.0357142857142857</v>
      </c>
      <c r="E14" s="89" t="n">
        <v>0.107142857142857</v>
      </c>
      <c r="F14" s="89" t="n">
        <v>0.107142857142857</v>
      </c>
      <c r="G14" s="89" t="n">
        <v>0.0714285714285714</v>
      </c>
      <c r="H14" s="89" t="n">
        <v>0.25</v>
      </c>
      <c r="I14" s="157" t="n">
        <v>8.35714285714286</v>
      </c>
    </row>
    <row r="15" customFormat="false" ht="14.25" hidden="false" customHeight="false" outlineLevel="0" collapsed="false">
      <c r="B15" s="90" t="s">
        <v>134</v>
      </c>
      <c r="C15" s="91" t="n">
        <v>0.351437699680511</v>
      </c>
      <c r="D15" s="91" t="n">
        <v>0.207667731629393</v>
      </c>
      <c r="E15" s="91" t="n">
        <v>0.10223642172524</v>
      </c>
      <c r="F15" s="91" t="n">
        <v>0.153354632587859</v>
      </c>
      <c r="G15" s="91" t="n">
        <v>0.0511182108626198</v>
      </c>
      <c r="H15" s="91" t="n">
        <v>0.134185303514377</v>
      </c>
      <c r="I15" s="158" t="n">
        <v>4.4408945686901</v>
      </c>
    </row>
    <row r="16" customFormat="false" ht="14.25" hidden="false" customHeight="false" outlineLevel="0" collapsed="false">
      <c r="B16" s="92" t="s">
        <v>104</v>
      </c>
      <c r="C16" s="89"/>
      <c r="D16" s="89"/>
      <c r="E16" s="89"/>
      <c r="F16" s="89"/>
      <c r="G16" s="89"/>
      <c r="H16" s="89"/>
      <c r="I16" s="157"/>
    </row>
    <row r="17" customFormat="false" ht="14.25" hidden="false" customHeight="false" outlineLevel="0" collapsed="false">
      <c r="B17" s="136" t="s">
        <v>112</v>
      </c>
      <c r="C17" s="89" t="n">
        <v>0.40632603406326</v>
      </c>
      <c r="D17" s="89" t="n">
        <v>0.18978102189781</v>
      </c>
      <c r="E17" s="89" t="n">
        <v>0.121654501216545</v>
      </c>
      <c r="F17" s="89" t="n">
        <v>0.150851581508516</v>
      </c>
      <c r="G17" s="89" t="n">
        <v>0.024330900243309</v>
      </c>
      <c r="H17" s="89" t="n">
        <v>0.10705596107056</v>
      </c>
      <c r="I17" s="157" t="n">
        <v>3.68369829683698</v>
      </c>
    </row>
    <row r="18" customFormat="false" ht="14.25" hidden="false" customHeight="false" outlineLevel="0" collapsed="false">
      <c r="B18" s="136" t="s">
        <v>125</v>
      </c>
      <c r="C18" s="89" t="n">
        <v>0.416666666666667</v>
      </c>
      <c r="D18" s="89" t="n">
        <v>0.180555555555556</v>
      </c>
      <c r="E18" s="89" t="n">
        <v>0.0972222222222222</v>
      </c>
      <c r="F18" s="89" t="n">
        <v>0.0833333333333333</v>
      </c>
      <c r="G18" s="89" t="n">
        <v>0.0138888888888889</v>
      </c>
      <c r="H18" s="89" t="n">
        <v>0.208333333333333</v>
      </c>
      <c r="I18" s="157" t="n">
        <v>6.26388888888889</v>
      </c>
    </row>
    <row r="19" customFormat="false" ht="14.25" hidden="false" customHeight="false" outlineLevel="0" collapsed="false">
      <c r="B19" s="90" t="s">
        <v>134</v>
      </c>
      <c r="C19" s="91" t="n">
        <v>0.407867494824017</v>
      </c>
      <c r="D19" s="91" t="n">
        <v>0.188405797101449</v>
      </c>
      <c r="E19" s="91" t="n">
        <v>0.118012422360248</v>
      </c>
      <c r="F19" s="91" t="n">
        <v>0.140786749482402</v>
      </c>
      <c r="G19" s="91" t="n">
        <v>0.0227743271221532</v>
      </c>
      <c r="H19" s="91" t="n">
        <v>0.122153209109731</v>
      </c>
      <c r="I19" s="158" t="n">
        <v>4.06832298136646</v>
      </c>
    </row>
    <row r="20" customFormat="false" ht="14.25" hidden="false" customHeight="false" outlineLevel="0" collapsed="false">
      <c r="B20" s="92" t="s">
        <v>105</v>
      </c>
      <c r="C20" s="89"/>
      <c r="D20" s="89"/>
      <c r="E20" s="89"/>
      <c r="F20" s="89"/>
      <c r="G20" s="89"/>
      <c r="H20" s="89"/>
      <c r="I20" s="157"/>
    </row>
    <row r="21" customFormat="false" ht="14.25" hidden="false" customHeight="false" outlineLevel="0" collapsed="false">
      <c r="B21" s="136" t="s">
        <v>112</v>
      </c>
      <c r="C21" s="89" t="n">
        <v>0.37953795379538</v>
      </c>
      <c r="D21" s="89" t="n">
        <v>0.204620462046205</v>
      </c>
      <c r="E21" s="89" t="n">
        <v>0.171617161716172</v>
      </c>
      <c r="F21" s="89" t="n">
        <v>0.122112211221122</v>
      </c>
      <c r="G21" s="89" t="n">
        <v>0.0396039603960396</v>
      </c>
      <c r="H21" s="89" t="n">
        <v>0.0825082508250825</v>
      </c>
      <c r="I21" s="157" t="n">
        <v>3.29042904290429</v>
      </c>
    </row>
    <row r="22" customFormat="false" ht="14.25" hidden="false" customHeight="false" outlineLevel="0" collapsed="false">
      <c r="B22" s="136" t="s">
        <v>125</v>
      </c>
      <c r="C22" s="89" t="n">
        <v>0.519230769230769</v>
      </c>
      <c r="D22" s="89" t="n">
        <v>0.211538461538462</v>
      </c>
      <c r="E22" s="89" t="n">
        <v>0.0576923076923077</v>
      </c>
      <c r="F22" s="89" t="n">
        <v>0.0576923076923077</v>
      </c>
      <c r="G22" s="89" t="n">
        <v>0.0384615384615385</v>
      </c>
      <c r="H22" s="89" t="n">
        <v>0.115384615384615</v>
      </c>
      <c r="I22" s="157" t="n">
        <v>3.23076923076923</v>
      </c>
    </row>
    <row r="23" customFormat="false" ht="14.25" hidden="false" customHeight="false" outlineLevel="0" collapsed="false">
      <c r="B23" s="90" t="s">
        <v>134</v>
      </c>
      <c r="C23" s="91" t="n">
        <v>0.4</v>
      </c>
      <c r="D23" s="91" t="n">
        <v>0.205633802816901</v>
      </c>
      <c r="E23" s="91" t="n">
        <v>0.154929577464789</v>
      </c>
      <c r="F23" s="91" t="n">
        <v>0.112676056338028</v>
      </c>
      <c r="G23" s="91" t="n">
        <v>0.0394366197183099</v>
      </c>
      <c r="H23" s="91" t="n">
        <v>0.0873239436619718</v>
      </c>
      <c r="I23" s="158" t="n">
        <v>3.28169014084507</v>
      </c>
    </row>
    <row r="24" customFormat="false" ht="14.25" hidden="false" customHeight="false" outlineLevel="0" collapsed="false">
      <c r="B24" s="92" t="s">
        <v>106</v>
      </c>
      <c r="C24" s="89"/>
      <c r="D24" s="89"/>
      <c r="E24" s="89"/>
      <c r="F24" s="89"/>
      <c r="G24" s="89"/>
      <c r="H24" s="89"/>
      <c r="I24" s="157"/>
    </row>
    <row r="25" customFormat="false" ht="14.25" hidden="false" customHeight="false" outlineLevel="0" collapsed="false">
      <c r="B25" s="136" t="s">
        <v>112</v>
      </c>
      <c r="C25" s="89" t="n">
        <v>0.324175824175824</v>
      </c>
      <c r="D25" s="89" t="n">
        <v>0.247252747252747</v>
      </c>
      <c r="E25" s="89" t="n">
        <v>0.14010989010989</v>
      </c>
      <c r="F25" s="89" t="n">
        <v>0.151098901098901</v>
      </c>
      <c r="G25" s="89" t="n">
        <v>0.043956043956044</v>
      </c>
      <c r="H25" s="89" t="n">
        <v>0.0934065934065934</v>
      </c>
      <c r="I25" s="157" t="n">
        <v>3.49725274725275</v>
      </c>
    </row>
    <row r="26" customFormat="false" ht="14.25" hidden="false" customHeight="false" outlineLevel="0" collapsed="false">
      <c r="B26" s="136" t="s">
        <v>125</v>
      </c>
      <c r="C26" s="89" t="n">
        <v>0.308641975308642</v>
      </c>
      <c r="D26" s="89" t="n">
        <v>0.271604938271605</v>
      </c>
      <c r="E26" s="89" t="n">
        <v>0.111111111111111</v>
      </c>
      <c r="F26" s="89" t="n">
        <v>0.0617283950617284</v>
      </c>
      <c r="G26" s="89" t="n">
        <v>0.0617283950617284</v>
      </c>
      <c r="H26" s="89" t="n">
        <v>0.185185185185185</v>
      </c>
      <c r="I26" s="157" t="n">
        <v>5.58024691358025</v>
      </c>
    </row>
    <row r="27" customFormat="false" ht="14.25" hidden="false" customHeight="false" outlineLevel="0" collapsed="false">
      <c r="B27" s="90" t="s">
        <v>134</v>
      </c>
      <c r="C27" s="91" t="n">
        <v>0.321348314606742</v>
      </c>
      <c r="D27" s="91" t="n">
        <v>0.251685393258427</v>
      </c>
      <c r="E27" s="91" t="n">
        <v>0.134831460674157</v>
      </c>
      <c r="F27" s="91" t="n">
        <v>0.134831460674157</v>
      </c>
      <c r="G27" s="91" t="n">
        <v>0.0471910112359551</v>
      </c>
      <c r="H27" s="91" t="n">
        <v>0.110112359550562</v>
      </c>
      <c r="I27" s="158" t="n">
        <v>3.87640449438202</v>
      </c>
    </row>
    <row r="28" customFormat="false" ht="14.25" hidden="false" customHeight="false" outlineLevel="0" collapsed="false">
      <c r="B28" s="92" t="s">
        <v>107</v>
      </c>
      <c r="C28" s="89"/>
      <c r="D28" s="89"/>
      <c r="E28" s="89"/>
      <c r="F28" s="89"/>
      <c r="G28" s="89"/>
      <c r="H28" s="89"/>
      <c r="I28" s="157"/>
    </row>
    <row r="29" customFormat="false" ht="14.25" hidden="false" customHeight="false" outlineLevel="0" collapsed="false">
      <c r="B29" s="136" t="s">
        <v>112</v>
      </c>
      <c r="C29" s="89" t="n">
        <v>0.398989898989899</v>
      </c>
      <c r="D29" s="89" t="n">
        <v>0.202020202020202</v>
      </c>
      <c r="E29" s="89" t="n">
        <v>0.101010101010101</v>
      </c>
      <c r="F29" s="89" t="n">
        <v>0.111111111111111</v>
      </c>
      <c r="G29" s="89" t="n">
        <v>0.0454545454545455</v>
      </c>
      <c r="H29" s="89" t="n">
        <v>0.141414141414141</v>
      </c>
      <c r="I29" s="157" t="n">
        <v>4.77777777777778</v>
      </c>
    </row>
    <row r="30" customFormat="false" ht="14.25" hidden="false" customHeight="false" outlineLevel="0" collapsed="false">
      <c r="B30" s="136" t="s">
        <v>125</v>
      </c>
      <c r="C30" s="89" t="n">
        <v>0.4</v>
      </c>
      <c r="D30" s="89" t="n">
        <v>0.2</v>
      </c>
      <c r="E30" s="89"/>
      <c r="F30" s="89" t="n">
        <v>0.15</v>
      </c>
      <c r="G30" s="89" t="n">
        <v>0.05</v>
      </c>
      <c r="H30" s="89" t="n">
        <v>0.2</v>
      </c>
      <c r="I30" s="157" t="n">
        <v>4.9</v>
      </c>
    </row>
    <row r="31" customFormat="false" ht="14.25" hidden="false" customHeight="false" outlineLevel="0" collapsed="false">
      <c r="B31" s="90" t="s">
        <v>134</v>
      </c>
      <c r="C31" s="91" t="n">
        <v>0.399082568807339</v>
      </c>
      <c r="D31" s="91" t="n">
        <v>0.201834862385321</v>
      </c>
      <c r="E31" s="91" t="n">
        <v>0.0917431192660551</v>
      </c>
      <c r="F31" s="91" t="n">
        <v>0.114678899082569</v>
      </c>
      <c r="G31" s="91" t="n">
        <v>0.0458715596330275</v>
      </c>
      <c r="H31" s="91" t="n">
        <v>0.146788990825688</v>
      </c>
      <c r="I31" s="158" t="n">
        <v>4.78899082568807</v>
      </c>
    </row>
    <row r="32" customFormat="false" ht="14.25" hidden="false" customHeight="false" outlineLevel="0" collapsed="false">
      <c r="B32" s="92" t="s">
        <v>108</v>
      </c>
      <c r="C32" s="89"/>
      <c r="D32" s="89"/>
      <c r="E32" s="89"/>
      <c r="F32" s="89"/>
      <c r="G32" s="89"/>
      <c r="H32" s="89"/>
      <c r="I32" s="157"/>
    </row>
    <row r="33" customFormat="false" ht="14.25" hidden="false" customHeight="false" outlineLevel="0" collapsed="false">
      <c r="B33" s="136" t="s">
        <v>112</v>
      </c>
      <c r="C33" s="89" t="n">
        <v>0.277580071174377</v>
      </c>
      <c r="D33" s="89" t="n">
        <v>0.291814946619217</v>
      </c>
      <c r="E33" s="89" t="n">
        <v>0.106761565836299</v>
      </c>
      <c r="F33" s="89" t="n">
        <v>0.149466192170818</v>
      </c>
      <c r="G33" s="89" t="n">
        <v>0.0498220640569395</v>
      </c>
      <c r="H33" s="89" t="n">
        <v>0.124555160142349</v>
      </c>
      <c r="I33" s="157" t="n">
        <v>4.07829181494662</v>
      </c>
    </row>
    <row r="34" customFormat="false" ht="14.25" hidden="false" customHeight="false" outlineLevel="0" collapsed="false">
      <c r="B34" s="136" t="s">
        <v>125</v>
      </c>
      <c r="C34" s="89" t="n">
        <v>0.48</v>
      </c>
      <c r="D34" s="89" t="n">
        <v>0.28</v>
      </c>
      <c r="E34" s="89" t="n">
        <v>0.04</v>
      </c>
      <c r="F34" s="89" t="n">
        <v>0.12</v>
      </c>
      <c r="G34" s="89" t="n">
        <v>0.04</v>
      </c>
      <c r="H34" s="89" t="n">
        <v>0.04</v>
      </c>
      <c r="I34" s="157" t="n">
        <v>1.76</v>
      </c>
    </row>
    <row r="35" customFormat="false" ht="14.25" hidden="false" customHeight="false" outlineLevel="0" collapsed="false">
      <c r="B35" s="90" t="s">
        <v>134</v>
      </c>
      <c r="C35" s="91" t="n">
        <v>0.294117647058824</v>
      </c>
      <c r="D35" s="91" t="n">
        <v>0.290849673202614</v>
      </c>
      <c r="E35" s="91" t="n">
        <v>0.101307189542484</v>
      </c>
      <c r="F35" s="91" t="n">
        <v>0.147058823529412</v>
      </c>
      <c r="G35" s="91" t="n">
        <v>0.0490196078431373</v>
      </c>
      <c r="H35" s="91" t="n">
        <v>0.117647058823529</v>
      </c>
      <c r="I35" s="158" t="n">
        <v>3.88888888888889</v>
      </c>
    </row>
    <row r="36" customFormat="false" ht="14.25" hidden="false" customHeight="false" outlineLevel="0" collapsed="false">
      <c r="B36" s="92" t="s">
        <v>109</v>
      </c>
      <c r="C36" s="89"/>
      <c r="D36" s="89"/>
      <c r="E36" s="89"/>
      <c r="F36" s="89"/>
      <c r="G36" s="89"/>
      <c r="H36" s="89"/>
      <c r="I36" s="157"/>
    </row>
    <row r="37" customFormat="false" ht="14.25" hidden="false" customHeight="false" outlineLevel="0" collapsed="false">
      <c r="B37" s="136" t="s">
        <v>112</v>
      </c>
      <c r="C37" s="89" t="n">
        <v>0.314583333333333</v>
      </c>
      <c r="D37" s="89" t="n">
        <v>0.166666666666667</v>
      </c>
      <c r="E37" s="89" t="n">
        <v>0.154166666666667</v>
      </c>
      <c r="F37" s="89" t="n">
        <v>0.2</v>
      </c>
      <c r="G37" s="89" t="n">
        <v>0.0645833333333333</v>
      </c>
      <c r="H37" s="89" t="n">
        <v>0.1</v>
      </c>
      <c r="I37" s="157" t="n">
        <v>4.12916666666667</v>
      </c>
    </row>
    <row r="38" customFormat="false" ht="14.25" hidden="false" customHeight="false" outlineLevel="0" collapsed="false">
      <c r="B38" s="136" t="s">
        <v>125</v>
      </c>
      <c r="C38" s="89" t="n">
        <v>0.313253012048193</v>
      </c>
      <c r="D38" s="89" t="n">
        <v>0.289156626506024</v>
      </c>
      <c r="E38" s="89" t="n">
        <v>0.0602409638554217</v>
      </c>
      <c r="F38" s="89" t="n">
        <v>0.108433734939759</v>
      </c>
      <c r="G38" s="89" t="n">
        <v>0.0843373493975904</v>
      </c>
      <c r="H38" s="89" t="n">
        <v>0.144578313253012</v>
      </c>
      <c r="I38" s="157" t="n">
        <v>4.59036144578313</v>
      </c>
    </row>
    <row r="39" customFormat="false" ht="14.25" hidden="false" customHeight="false" outlineLevel="0" collapsed="false">
      <c r="B39" s="90" t="s">
        <v>134</v>
      </c>
      <c r="C39" s="91" t="n">
        <v>0.314387211367673</v>
      </c>
      <c r="D39" s="91" t="n">
        <v>0.184724689165187</v>
      </c>
      <c r="E39" s="91" t="n">
        <v>0.140319715808171</v>
      </c>
      <c r="F39" s="91" t="n">
        <v>0.186500888099467</v>
      </c>
      <c r="G39" s="91" t="n">
        <v>0.0674955595026643</v>
      </c>
      <c r="H39" s="91" t="n">
        <v>0.106571936056838</v>
      </c>
      <c r="I39" s="158" t="n">
        <v>4.19715808170515</v>
      </c>
    </row>
    <row r="40" customFormat="false" ht="14.25" hidden="false" customHeight="false" outlineLevel="0" collapsed="false">
      <c r="B40" s="92" t="s">
        <v>110</v>
      </c>
      <c r="C40" s="89"/>
      <c r="D40" s="89"/>
      <c r="E40" s="89"/>
      <c r="F40" s="89"/>
      <c r="G40" s="89"/>
      <c r="H40" s="89"/>
      <c r="I40" s="157"/>
    </row>
    <row r="41" customFormat="false" ht="14.25" hidden="false" customHeight="false" outlineLevel="0" collapsed="false">
      <c r="B41" s="136" t="s">
        <v>112</v>
      </c>
      <c r="C41" s="89" t="n">
        <v>0.383471074380165</v>
      </c>
      <c r="D41" s="89" t="n">
        <v>0.251239669421488</v>
      </c>
      <c r="E41" s="89" t="n">
        <v>0.107438016528926</v>
      </c>
      <c r="F41" s="89" t="n">
        <v>0.12396694214876</v>
      </c>
      <c r="G41" s="89" t="n">
        <v>0.0495867768595041</v>
      </c>
      <c r="H41" s="89" t="n">
        <v>0.084297520661157</v>
      </c>
      <c r="I41" s="157" t="n">
        <v>3.34380165289256</v>
      </c>
    </row>
    <row r="42" customFormat="false" ht="14.25" hidden="false" customHeight="false" outlineLevel="0" collapsed="false">
      <c r="B42" s="136" t="s">
        <v>125</v>
      </c>
      <c r="C42" s="89" t="n">
        <v>0.41</v>
      </c>
      <c r="D42" s="89" t="n">
        <v>0.21</v>
      </c>
      <c r="E42" s="89" t="n">
        <v>0.09</v>
      </c>
      <c r="F42" s="89" t="n">
        <v>0.03</v>
      </c>
      <c r="G42" s="89" t="n">
        <v>0.1</v>
      </c>
      <c r="H42" s="89" t="n">
        <v>0.16</v>
      </c>
      <c r="I42" s="157" t="n">
        <v>5.07</v>
      </c>
    </row>
    <row r="43" customFormat="false" ht="14.25" hidden="false" customHeight="false" outlineLevel="0" collapsed="false">
      <c r="B43" s="90" t="s">
        <v>134</v>
      </c>
      <c r="C43" s="91" t="n">
        <v>0.387234042553191</v>
      </c>
      <c r="D43" s="91" t="n">
        <v>0.245390070921986</v>
      </c>
      <c r="E43" s="91" t="n">
        <v>0.104964539007092</v>
      </c>
      <c r="F43" s="91" t="n">
        <v>0.11063829787234</v>
      </c>
      <c r="G43" s="91" t="n">
        <v>0.0567375886524823</v>
      </c>
      <c r="H43" s="91" t="n">
        <v>0.0950354609929078</v>
      </c>
      <c r="I43" s="158" t="n">
        <v>3.5886524822695</v>
      </c>
    </row>
    <row r="44" customFormat="false" ht="14.25" hidden="false" customHeight="false" outlineLevel="0" collapsed="false">
      <c r="B44" s="92" t="s">
        <v>111</v>
      </c>
      <c r="C44" s="89"/>
      <c r="D44" s="89"/>
      <c r="E44" s="89"/>
      <c r="F44" s="89"/>
      <c r="G44" s="89"/>
      <c r="H44" s="89"/>
      <c r="I44" s="157"/>
    </row>
    <row r="45" customFormat="false" ht="14.25" hidden="false" customHeight="false" outlineLevel="0" collapsed="false">
      <c r="B45" s="136" t="s">
        <v>112</v>
      </c>
      <c r="C45" s="89" t="n">
        <v>0.354629313290058</v>
      </c>
      <c r="D45" s="89" t="n">
        <v>0.221387085753331</v>
      </c>
      <c r="E45" s="89" t="n">
        <v>0.126750939528528</v>
      </c>
      <c r="F45" s="89" t="n">
        <v>0.148274683976768</v>
      </c>
      <c r="G45" s="89" t="n">
        <v>0.0464639562692176</v>
      </c>
      <c r="H45" s="89" t="n">
        <v>0.102494021182098</v>
      </c>
      <c r="I45" s="157" t="n">
        <v>3.77075503928937</v>
      </c>
    </row>
    <row r="46" customFormat="false" ht="14.25" hidden="false" customHeight="false" outlineLevel="0" collapsed="false">
      <c r="B46" s="136" t="s">
        <v>125</v>
      </c>
      <c r="C46" s="89" t="n">
        <v>0.392624728850325</v>
      </c>
      <c r="D46" s="89" t="n">
        <v>0.223427331887202</v>
      </c>
      <c r="E46" s="89" t="n">
        <v>0.0802603036876356</v>
      </c>
      <c r="F46" s="89" t="n">
        <v>0.0759219088937093</v>
      </c>
      <c r="G46" s="89" t="n">
        <v>0.0629067245119306</v>
      </c>
      <c r="H46" s="89" t="n">
        <v>0.164859002169197</v>
      </c>
      <c r="I46" s="157" t="n">
        <v>5.06507592190889</v>
      </c>
    </row>
    <row r="47" customFormat="false" ht="15" hidden="false" customHeight="false" outlineLevel="0" collapsed="false">
      <c r="B47" s="93" t="s">
        <v>134</v>
      </c>
      <c r="C47" s="94" t="n">
        <v>0.359799291617473</v>
      </c>
      <c r="D47" s="94" t="n">
        <v>0.221664698937426</v>
      </c>
      <c r="E47" s="94" t="n">
        <v>0.120425029515939</v>
      </c>
      <c r="F47" s="94" t="n">
        <v>0.138429752066116</v>
      </c>
      <c r="G47" s="94" t="n">
        <v>0.0487012987012987</v>
      </c>
      <c r="H47" s="94" t="n">
        <v>0.110979929161747</v>
      </c>
      <c r="I47" s="159" t="n">
        <v>3.94687131050767</v>
      </c>
    </row>
    <row r="48" customFormat="false" ht="14.25" hidden="false" customHeight="false" outlineLevel="0" collapsed="false">
      <c r="B48" s="87"/>
    </row>
    <row r="49" customFormat="false" ht="14.25" hidden="false" customHeight="false" outlineLevel="0" collapsed="false">
      <c r="B49" s="64" t="s">
        <v>130</v>
      </c>
    </row>
    <row r="50" customFormat="false" ht="14.25" hidden="false" customHeight="false" outlineLevel="0" collapsed="false">
      <c r="B50" s="140"/>
      <c r="C50" s="144"/>
      <c r="D50" s="145"/>
      <c r="E50" s="145"/>
      <c r="F50" s="145"/>
      <c r="G50" s="145"/>
      <c r="H50" s="145"/>
      <c r="I50" s="145"/>
    </row>
  </sheetData>
  <mergeCells count="4">
    <mergeCell ref="B9:I9"/>
    <mergeCell ref="B10:B11"/>
    <mergeCell ref="C10:H10"/>
    <mergeCell ref="I10:I11"/>
  </mergeCells>
  <hyperlinks>
    <hyperlink ref="I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16384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66" width="3.99"/>
    <col collapsed="false" customWidth="true" hidden="false" outlineLevel="0" max="4" min="3" style="66" width="40.7"/>
    <col collapsed="false" customWidth="true" hidden="false" outlineLevel="0" max="5" min="5" style="66" width="3.99"/>
    <col collapsed="false" customWidth="false" hidden="false" outlineLevel="0" max="257" min="6" style="66" width="11.42"/>
  </cols>
  <sheetData>
    <row r="1" s="68" customFormat="true" ht="20.1" hidden="false" customHeight="true" outlineLevel="0" collapsed="false">
      <c r="B1" s="67"/>
      <c r="C1" s="67"/>
      <c r="D1" s="67"/>
    </row>
    <row r="2" s="68" customFormat="true" ht="36" hidden="false" customHeight="true" outlineLevel="0" collapsed="false">
      <c r="B2" s="69" t="s">
        <v>0</v>
      </c>
      <c r="C2" s="69"/>
    </row>
    <row r="3" s="68" customFormat="true" ht="21.75" hidden="false" customHeight="true" outlineLevel="0" collapsed="false">
      <c r="B3" s="70" t="s">
        <v>171</v>
      </c>
      <c r="C3" s="70"/>
    </row>
    <row r="4" customFormat="false" ht="15" hidden="false" customHeight="true" outlineLevel="0" collapsed="false"/>
    <row r="5" customFormat="false" ht="14.25" hidden="false" customHeight="false" outlineLevel="0" collapsed="false">
      <c r="F5" s="160"/>
    </row>
    <row r="6" s="72" customFormat="true" ht="20.1" hidden="false" customHeight="true" outlineLevel="0" collapsed="false">
      <c r="B6" s="161" t="s">
        <v>3</v>
      </c>
      <c r="F6" s="162"/>
    </row>
    <row r="7" s="72" customFormat="true" ht="20.1" hidden="false" customHeight="true" outlineLevel="0" collapsed="false">
      <c r="B7" s="75" t="str">
        <f aca="false">Índice!C9</f>
        <v>Curso 2023/2024</v>
      </c>
      <c r="D7" s="163" t="s">
        <v>99</v>
      </c>
      <c r="F7" s="162"/>
    </row>
    <row r="8" s="72" customFormat="true" ht="4.5" hidden="false" customHeight="true" outlineLevel="0" collapsed="false">
      <c r="B8" s="76"/>
      <c r="C8" s="76"/>
      <c r="D8" s="76"/>
      <c r="F8" s="162"/>
    </row>
    <row r="9" s="77" customFormat="true" ht="50.25" hidden="false" customHeight="true" outlineLevel="0" collapsed="false">
      <c r="B9" s="78" t="s">
        <v>181</v>
      </c>
      <c r="C9" s="78"/>
      <c r="D9" s="78"/>
      <c r="F9" s="164"/>
    </row>
    <row r="10" customFormat="false" ht="28.5" hidden="false" customHeight="true" outlineLevel="0" collapsed="false">
      <c r="C10" s="85" t="s">
        <v>103</v>
      </c>
      <c r="D10" s="143"/>
      <c r="F10" s="160"/>
    </row>
    <row r="11" customFormat="false" ht="14.25" hidden="false" customHeight="false" outlineLevel="0" collapsed="false">
      <c r="C11" s="136" t="s">
        <v>112</v>
      </c>
      <c r="D11" s="89" t="n">
        <v>0.978947368421053</v>
      </c>
      <c r="F11" s="160"/>
    </row>
    <row r="12" customFormat="false" ht="14.25" hidden="false" customHeight="false" outlineLevel="0" collapsed="false">
      <c r="C12" s="136" t="s">
        <v>125</v>
      </c>
      <c r="D12" s="89" t="n">
        <v>0.642857142857143</v>
      </c>
      <c r="F12" s="160"/>
    </row>
    <row r="13" customFormat="false" ht="14.25" hidden="false" customHeight="false" outlineLevel="0" collapsed="false">
      <c r="C13" s="90" t="s">
        <v>134</v>
      </c>
      <c r="D13" s="91" t="n">
        <v>0.94888178913738</v>
      </c>
      <c r="F13" s="160"/>
    </row>
    <row r="14" customFormat="false" ht="14.25" hidden="false" customHeight="false" outlineLevel="0" collapsed="false">
      <c r="C14" s="92" t="s">
        <v>104</v>
      </c>
      <c r="D14" s="89"/>
      <c r="F14" s="160"/>
    </row>
    <row r="15" customFormat="false" ht="14.25" hidden="false" customHeight="false" outlineLevel="0" collapsed="false">
      <c r="C15" s="136" t="s">
        <v>112</v>
      </c>
      <c r="D15" s="89" t="n">
        <v>0.905109489051095</v>
      </c>
      <c r="F15" s="160"/>
    </row>
    <row r="16" customFormat="false" ht="14.25" hidden="false" customHeight="false" outlineLevel="0" collapsed="false">
      <c r="C16" s="136" t="s">
        <v>125</v>
      </c>
      <c r="D16" s="89" t="n">
        <v>0.569444444444444</v>
      </c>
      <c r="F16" s="160"/>
    </row>
    <row r="17" customFormat="false" ht="14.25" hidden="false" customHeight="false" outlineLevel="0" collapsed="false">
      <c r="C17" s="90" t="s">
        <v>134</v>
      </c>
      <c r="D17" s="91" t="n">
        <v>0.855072463768116</v>
      </c>
      <c r="F17" s="160"/>
    </row>
    <row r="18" customFormat="false" ht="14.25" hidden="false" customHeight="false" outlineLevel="0" collapsed="false">
      <c r="C18" s="92" t="s">
        <v>105</v>
      </c>
      <c r="D18" s="89"/>
    </row>
    <row r="19" customFormat="false" ht="14.25" hidden="false" customHeight="false" outlineLevel="0" collapsed="false">
      <c r="C19" s="136" t="s">
        <v>112</v>
      </c>
      <c r="D19" s="89" t="n">
        <v>0.957095709570957</v>
      </c>
    </row>
    <row r="20" customFormat="false" ht="14.25" hidden="false" customHeight="false" outlineLevel="0" collapsed="false">
      <c r="C20" s="136" t="s">
        <v>125</v>
      </c>
      <c r="D20" s="89" t="n">
        <v>0.634615384615385</v>
      </c>
    </row>
    <row r="21" customFormat="false" ht="14.25" hidden="false" customHeight="false" outlineLevel="0" collapsed="false">
      <c r="C21" s="90" t="s">
        <v>134</v>
      </c>
      <c r="D21" s="91" t="n">
        <v>0.909859154929577</v>
      </c>
    </row>
    <row r="22" customFormat="false" ht="14.25" hidden="false" customHeight="false" outlineLevel="0" collapsed="false">
      <c r="C22" s="92" t="s">
        <v>106</v>
      </c>
      <c r="D22" s="89"/>
    </row>
    <row r="23" customFormat="false" ht="14.25" hidden="false" customHeight="false" outlineLevel="0" collapsed="false">
      <c r="C23" s="136" t="s">
        <v>112</v>
      </c>
      <c r="D23" s="89" t="n">
        <v>0.958791208791209</v>
      </c>
    </row>
    <row r="24" customFormat="false" ht="14.25" hidden="false" customHeight="false" outlineLevel="0" collapsed="false">
      <c r="C24" s="136" t="s">
        <v>125</v>
      </c>
      <c r="D24" s="89" t="n">
        <v>0.703703703703704</v>
      </c>
    </row>
    <row r="25" customFormat="false" ht="14.25" hidden="false" customHeight="false" outlineLevel="0" collapsed="false">
      <c r="C25" s="90" t="s">
        <v>134</v>
      </c>
      <c r="D25" s="91" t="n">
        <v>0.912359550561798</v>
      </c>
    </row>
    <row r="26" customFormat="false" ht="14.25" hidden="false" customHeight="false" outlineLevel="0" collapsed="false">
      <c r="C26" s="92" t="s">
        <v>107</v>
      </c>
      <c r="D26" s="89"/>
    </row>
    <row r="27" customFormat="false" ht="14.25" hidden="false" customHeight="false" outlineLevel="0" collapsed="false">
      <c r="C27" s="136" t="s">
        <v>112</v>
      </c>
      <c r="D27" s="89" t="n">
        <v>0.994949494949495</v>
      </c>
    </row>
    <row r="28" customFormat="false" ht="14.25" hidden="false" customHeight="false" outlineLevel="0" collapsed="false">
      <c r="C28" s="136" t="s">
        <v>125</v>
      </c>
      <c r="D28" s="89" t="n">
        <v>0.45</v>
      </c>
    </row>
    <row r="29" customFormat="false" ht="14.25" hidden="false" customHeight="false" outlineLevel="0" collapsed="false">
      <c r="C29" s="90" t="s">
        <v>134</v>
      </c>
      <c r="D29" s="91" t="n">
        <v>0.944954128440367</v>
      </c>
    </row>
    <row r="30" customFormat="false" ht="14.25" hidden="false" customHeight="false" outlineLevel="0" collapsed="false">
      <c r="C30" s="92" t="s">
        <v>108</v>
      </c>
      <c r="D30" s="89"/>
    </row>
    <row r="31" customFormat="false" ht="14.25" hidden="false" customHeight="false" outlineLevel="0" collapsed="false">
      <c r="C31" s="136" t="s">
        <v>112</v>
      </c>
      <c r="D31" s="89" t="n">
        <v>0.953736654804271</v>
      </c>
    </row>
    <row r="32" customFormat="false" ht="14.25" hidden="false" customHeight="false" outlineLevel="0" collapsed="false">
      <c r="C32" s="136" t="s">
        <v>125</v>
      </c>
      <c r="D32" s="89" t="n">
        <v>0.72</v>
      </c>
    </row>
    <row r="33" customFormat="false" ht="14.25" hidden="false" customHeight="false" outlineLevel="0" collapsed="false">
      <c r="C33" s="90" t="s">
        <v>134</v>
      </c>
      <c r="D33" s="91" t="n">
        <v>0.934640522875817</v>
      </c>
    </row>
    <row r="34" customFormat="false" ht="14.25" hidden="false" customHeight="false" outlineLevel="0" collapsed="false">
      <c r="C34" s="92" t="s">
        <v>109</v>
      </c>
      <c r="D34" s="89"/>
    </row>
    <row r="35" customFormat="false" ht="14.25" hidden="false" customHeight="false" outlineLevel="0" collapsed="false">
      <c r="C35" s="136" t="s">
        <v>112</v>
      </c>
      <c r="D35" s="89" t="n">
        <v>0.977083333333333</v>
      </c>
    </row>
    <row r="36" customFormat="false" ht="14.25" hidden="false" customHeight="false" outlineLevel="0" collapsed="false">
      <c r="C36" s="136" t="s">
        <v>125</v>
      </c>
      <c r="D36" s="89" t="n">
        <v>0.626506024096386</v>
      </c>
    </row>
    <row r="37" customFormat="false" ht="14.25" hidden="false" customHeight="false" outlineLevel="0" collapsed="false">
      <c r="C37" s="90" t="s">
        <v>134</v>
      </c>
      <c r="D37" s="91" t="n">
        <v>0.925399644760213</v>
      </c>
    </row>
    <row r="38" customFormat="false" ht="14.25" hidden="false" customHeight="false" outlineLevel="0" collapsed="false">
      <c r="C38" s="92" t="s">
        <v>110</v>
      </c>
      <c r="D38" s="89"/>
    </row>
    <row r="39" customFormat="false" ht="14.25" hidden="false" customHeight="false" outlineLevel="0" collapsed="false">
      <c r="C39" s="136" t="s">
        <v>112</v>
      </c>
      <c r="D39" s="89" t="n">
        <v>0.958677685950413</v>
      </c>
    </row>
    <row r="40" customFormat="false" ht="14.25" hidden="false" customHeight="false" outlineLevel="0" collapsed="false">
      <c r="C40" s="136" t="s">
        <v>125</v>
      </c>
      <c r="D40" s="89" t="n">
        <v>0.67</v>
      </c>
    </row>
    <row r="41" customFormat="false" ht="14.25" hidden="false" customHeight="false" outlineLevel="0" collapsed="false">
      <c r="C41" s="90" t="s">
        <v>134</v>
      </c>
      <c r="D41" s="91" t="n">
        <v>0.917730496453901</v>
      </c>
    </row>
    <row r="42" customFormat="false" ht="14.25" hidden="false" customHeight="false" outlineLevel="0" collapsed="false">
      <c r="C42" s="92" t="s">
        <v>111</v>
      </c>
      <c r="D42" s="89"/>
    </row>
    <row r="43" customFormat="false" ht="14.25" hidden="false" customHeight="false" outlineLevel="0" collapsed="false">
      <c r="C43" s="136" t="s">
        <v>112</v>
      </c>
      <c r="D43" s="89" t="n">
        <v>0.95797745131534</v>
      </c>
    </row>
    <row r="44" customFormat="false" ht="14.25" hidden="false" customHeight="false" outlineLevel="0" collapsed="false">
      <c r="C44" s="136" t="s">
        <v>125</v>
      </c>
      <c r="D44" s="89" t="n">
        <v>0.639913232104121</v>
      </c>
    </row>
    <row r="45" customFormat="false" ht="15" hidden="false" customHeight="false" outlineLevel="0" collapsed="false">
      <c r="C45" s="93" t="s">
        <v>134</v>
      </c>
      <c r="D45" s="94" t="n">
        <v>0.91469893742621</v>
      </c>
    </row>
    <row r="46" customFormat="false" ht="14.25" hidden="false" customHeight="false" outlineLevel="0" collapsed="false">
      <c r="C46" s="87"/>
    </row>
    <row r="47" customFormat="false" ht="14.25" hidden="false" customHeight="false" outlineLevel="0" collapsed="false">
      <c r="C47" s="64" t="s">
        <v>130</v>
      </c>
    </row>
  </sheetData>
  <mergeCells count="1">
    <mergeCell ref="B9:D9"/>
  </mergeCells>
  <hyperlinks>
    <hyperlink ref="D7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false" showRowColHeaders="true" showZeros="true" rightToLeft="false" tabSelected="false" showOutlineSymbols="true" defaultGridColor="true" view="normal" topLeftCell="I1" colorId="64" zoomScale="90" zoomScaleNormal="90" zoomScalePageLayoutView="100" workbookViewId="0">
      <selection pane="topLeft" activeCell="O1" activeCellId="0" sqref="O1:AM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6" width="3.99"/>
    <col collapsed="false" customWidth="true" hidden="false" outlineLevel="0" max="12" min="2" style="66" width="20.7"/>
    <col collapsed="false" customWidth="true" hidden="false" outlineLevel="0" max="13" min="13" style="66" width="3.99"/>
    <col collapsed="false" customWidth="false" hidden="false" outlineLevel="0" max="257" min="14" style="66" width="11.42"/>
  </cols>
  <sheetData>
    <row r="1" s="68" customFormat="tru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68" customFormat="true" ht="36" hidden="false" customHeight="true" outlineLevel="0" collapsed="false">
      <c r="A2" s="67"/>
      <c r="B2" s="69" t="s">
        <v>0</v>
      </c>
      <c r="C2" s="69"/>
      <c r="D2" s="69"/>
      <c r="E2" s="69"/>
      <c r="F2" s="67"/>
      <c r="G2" s="69"/>
      <c r="H2" s="69"/>
      <c r="I2" s="69"/>
      <c r="J2" s="69"/>
      <c r="K2" s="67"/>
      <c r="L2" s="67"/>
    </row>
    <row r="3" s="68" customFormat="true" ht="21.75" hidden="false" customHeight="true" outlineLevel="0" collapsed="false">
      <c r="A3" s="67"/>
      <c r="B3" s="70" t="s">
        <v>171</v>
      </c>
      <c r="C3" s="70"/>
      <c r="D3" s="70"/>
      <c r="E3" s="70"/>
      <c r="F3" s="67"/>
      <c r="G3" s="70"/>
      <c r="H3" s="70"/>
      <c r="I3" s="70"/>
      <c r="J3" s="70"/>
      <c r="K3" s="67"/>
      <c r="L3" s="67"/>
    </row>
    <row r="4" customFormat="false" ht="15" hidden="false" customHeight="true" outlineLevel="0" collapsed="false"/>
    <row r="6" s="72" customFormat="true" ht="20.1" hidden="false" customHeight="true" outlineLevel="0" collapsed="false">
      <c r="B6" s="73" t="s">
        <v>3</v>
      </c>
      <c r="K6" s="74" t="s">
        <v>99</v>
      </c>
    </row>
    <row r="7" s="72" customFormat="true" ht="20.1" hidden="false" customHeight="true" outlineLevel="0" collapsed="false">
      <c r="B7" s="75" t="str">
        <f aca="false">Índice!C9</f>
        <v>Curso 2023/2024</v>
      </c>
    </row>
    <row r="8" s="72" customFormat="true" ht="4.5" hidden="false" customHeight="true" outlineLevel="0" collapsed="false"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</row>
    <row r="9" s="77" customFormat="true" ht="50.25" hidden="false" customHeight="true" outlineLevel="0" collapsed="false">
      <c r="B9" s="78" t="s">
        <v>182</v>
      </c>
      <c r="C9" s="78"/>
      <c r="D9" s="78"/>
      <c r="E9" s="78"/>
      <c r="F9" s="78"/>
      <c r="G9" s="78"/>
      <c r="H9" s="78"/>
      <c r="I9" s="78"/>
      <c r="J9" s="78"/>
      <c r="K9" s="78"/>
      <c r="L9" s="78"/>
    </row>
    <row r="10" s="1" customFormat="true" ht="62.25" hidden="false" customHeight="true" outlineLevel="0" collapsed="false">
      <c r="B10" s="154"/>
      <c r="C10" s="142" t="s">
        <v>183</v>
      </c>
      <c r="D10" s="142" t="s">
        <v>184</v>
      </c>
      <c r="E10" s="82" t="s">
        <v>185</v>
      </c>
      <c r="F10" s="82" t="s">
        <v>186</v>
      </c>
      <c r="G10" s="82" t="s">
        <v>187</v>
      </c>
      <c r="H10" s="82" t="s">
        <v>188</v>
      </c>
      <c r="I10" s="82" t="s">
        <v>189</v>
      </c>
      <c r="J10" s="82" t="s">
        <v>190</v>
      </c>
      <c r="K10" s="82" t="s">
        <v>191</v>
      </c>
      <c r="L10" s="82" t="s">
        <v>192</v>
      </c>
    </row>
    <row r="11" customFormat="false" ht="14.25" hidden="false" customHeight="false" outlineLevel="0" collapsed="false">
      <c r="B11" s="85" t="s">
        <v>103</v>
      </c>
      <c r="C11" s="143"/>
      <c r="D11" s="143"/>
      <c r="E11" s="143"/>
      <c r="F11" s="143"/>
      <c r="G11" s="143"/>
      <c r="H11" s="143"/>
      <c r="I11" s="143"/>
      <c r="J11" s="143"/>
      <c r="K11" s="143"/>
      <c r="L11" s="143"/>
    </row>
    <row r="12" customFormat="false" ht="14.25" hidden="false" customHeight="false" outlineLevel="0" collapsed="false">
      <c r="B12" s="136" t="s">
        <v>112</v>
      </c>
      <c r="C12" s="89" t="n">
        <v>0.242105263157895</v>
      </c>
      <c r="D12" s="89" t="n">
        <v>0.112280701754386</v>
      </c>
      <c r="E12" s="89" t="n">
        <v>0.154385964912281</v>
      </c>
      <c r="F12" s="89" t="n">
        <v>0.0245614035087719</v>
      </c>
      <c r="G12" s="89" t="n">
        <v>0.178947368421053</v>
      </c>
      <c r="H12" s="89" t="n">
        <v>0.087719298245614</v>
      </c>
      <c r="I12" s="89" t="n">
        <v>0.410526315789474</v>
      </c>
      <c r="J12" s="89" t="n">
        <v>0.392982456140351</v>
      </c>
      <c r="K12" s="89" t="n">
        <v>0.456140350877193</v>
      </c>
      <c r="L12" s="89" t="n">
        <v>0.494736842105263</v>
      </c>
    </row>
    <row r="13" customFormat="false" ht="14.25" hidden="false" customHeight="false" outlineLevel="0" collapsed="false">
      <c r="B13" s="136" t="s">
        <v>125</v>
      </c>
      <c r="C13" s="89" t="n">
        <v>0.178571428571429</v>
      </c>
      <c r="D13" s="89" t="n">
        <v>0.142857142857143</v>
      </c>
      <c r="E13" s="89" t="n">
        <v>0.107142857142857</v>
      </c>
      <c r="F13" s="89" t="n">
        <v>0.0714285714285714</v>
      </c>
      <c r="G13" s="89" t="n">
        <v>0.142857142857143</v>
      </c>
      <c r="H13" s="89" t="n">
        <v>0.25</v>
      </c>
      <c r="I13" s="89" t="n">
        <v>0.321428571428571</v>
      </c>
      <c r="J13" s="89" t="n">
        <v>0.25</v>
      </c>
      <c r="K13" s="89" t="n">
        <v>0.25</v>
      </c>
      <c r="L13" s="89" t="n">
        <v>0.392857142857143</v>
      </c>
    </row>
    <row r="14" customFormat="false" ht="14.25" hidden="false" customHeight="false" outlineLevel="0" collapsed="false">
      <c r="B14" s="165" t="s">
        <v>134</v>
      </c>
      <c r="C14" s="91" t="n">
        <v>0.236421725239617</v>
      </c>
      <c r="D14" s="91" t="n">
        <v>0.115015974440895</v>
      </c>
      <c r="E14" s="91" t="n">
        <v>0.150159744408946</v>
      </c>
      <c r="F14" s="91" t="n">
        <v>0.0287539936102236</v>
      </c>
      <c r="G14" s="91" t="n">
        <v>0.175718849840256</v>
      </c>
      <c r="H14" s="91" t="n">
        <v>0.10223642172524</v>
      </c>
      <c r="I14" s="91" t="n">
        <v>0.402555910543131</v>
      </c>
      <c r="J14" s="91" t="n">
        <v>0.380191693290735</v>
      </c>
      <c r="K14" s="91" t="n">
        <v>0.437699680511182</v>
      </c>
      <c r="L14" s="91" t="n">
        <v>0.485623003194888</v>
      </c>
    </row>
    <row r="15" customFormat="false" ht="14.25" hidden="false" customHeight="false" outlineLevel="0" collapsed="false">
      <c r="B15" s="92" t="s">
        <v>104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</row>
    <row r="16" customFormat="false" ht="14.25" hidden="false" customHeight="false" outlineLevel="0" collapsed="false">
      <c r="B16" s="136" t="s">
        <v>112</v>
      </c>
      <c r="C16" s="89" t="n">
        <v>0.197080291970803</v>
      </c>
      <c r="D16" s="89" t="n">
        <v>0.0851581508515815</v>
      </c>
      <c r="E16" s="89" t="n">
        <v>0.119221411192214</v>
      </c>
      <c r="F16" s="89" t="n">
        <v>0.0170316301703163</v>
      </c>
      <c r="G16" s="89" t="n">
        <v>0.170316301703163</v>
      </c>
      <c r="H16" s="89" t="n">
        <v>0.109489051094891</v>
      </c>
      <c r="I16" s="89" t="n">
        <v>0.430656934306569</v>
      </c>
      <c r="J16" s="89" t="n">
        <v>0.416058394160584</v>
      </c>
      <c r="K16" s="89" t="n">
        <v>0.498783454987835</v>
      </c>
      <c r="L16" s="89" t="n">
        <v>0.384428223844282</v>
      </c>
    </row>
    <row r="17" customFormat="false" ht="14.25" hidden="false" customHeight="false" outlineLevel="0" collapsed="false">
      <c r="B17" s="136" t="s">
        <v>125</v>
      </c>
      <c r="C17" s="89" t="n">
        <v>0.0555555555555556</v>
      </c>
      <c r="D17" s="89" t="n">
        <v>0.0972222222222222</v>
      </c>
      <c r="E17" s="89" t="n">
        <v>0.0972222222222222</v>
      </c>
      <c r="F17" s="89" t="n">
        <v>0.0138888888888889</v>
      </c>
      <c r="G17" s="89" t="n">
        <v>0.138888888888889</v>
      </c>
      <c r="H17" s="89" t="n">
        <v>0.180555555555556</v>
      </c>
      <c r="I17" s="89" t="n">
        <v>0.333333333333333</v>
      </c>
      <c r="J17" s="89" t="n">
        <v>0.361111111111111</v>
      </c>
      <c r="K17" s="89" t="n">
        <v>0.347222222222222</v>
      </c>
      <c r="L17" s="89" t="n">
        <v>0.361111111111111</v>
      </c>
    </row>
    <row r="18" customFormat="false" ht="14.25" hidden="false" customHeight="false" outlineLevel="0" collapsed="false">
      <c r="B18" s="165" t="s">
        <v>134</v>
      </c>
      <c r="C18" s="91" t="n">
        <v>0.175983436853002</v>
      </c>
      <c r="D18" s="91" t="n">
        <v>0.0869565217391304</v>
      </c>
      <c r="E18" s="91" t="n">
        <v>0.115942028985507</v>
      </c>
      <c r="F18" s="91" t="n">
        <v>0.0165631469979296</v>
      </c>
      <c r="G18" s="91" t="n">
        <v>0.165631469979296</v>
      </c>
      <c r="H18" s="91" t="n">
        <v>0.12008281573499</v>
      </c>
      <c r="I18" s="91" t="n">
        <v>0.416149068322981</v>
      </c>
      <c r="J18" s="91" t="n">
        <v>0.407867494824017</v>
      </c>
      <c r="K18" s="91" t="n">
        <v>0.476190476190476</v>
      </c>
      <c r="L18" s="91" t="n">
        <v>0.380952380952381</v>
      </c>
    </row>
    <row r="19" customFormat="false" ht="14.25" hidden="false" customHeight="false" outlineLevel="0" collapsed="false">
      <c r="B19" s="92" t="s">
        <v>105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</row>
    <row r="20" customFormat="false" ht="14.25" hidden="false" customHeight="false" outlineLevel="0" collapsed="false">
      <c r="B20" s="136" t="s">
        <v>112</v>
      </c>
      <c r="C20" s="89" t="n">
        <v>0.29042904290429</v>
      </c>
      <c r="D20" s="89" t="n">
        <v>0.148514851485149</v>
      </c>
      <c r="E20" s="89" t="n">
        <v>0.194719471947195</v>
      </c>
      <c r="F20" s="89" t="n">
        <v>0.0231023102310231</v>
      </c>
      <c r="G20" s="89" t="n">
        <v>0.201320132013201</v>
      </c>
      <c r="H20" s="89" t="n">
        <v>0.118811881188119</v>
      </c>
      <c r="I20" s="89" t="n">
        <v>0.448844884488449</v>
      </c>
      <c r="J20" s="89" t="n">
        <v>0.396039603960396</v>
      </c>
      <c r="K20" s="89" t="n">
        <v>0.531353135313531</v>
      </c>
      <c r="L20" s="89" t="n">
        <v>0.405940594059406</v>
      </c>
    </row>
    <row r="21" customFormat="false" ht="14.25" hidden="false" customHeight="false" outlineLevel="0" collapsed="false">
      <c r="B21" s="136" t="s">
        <v>125</v>
      </c>
      <c r="C21" s="89" t="n">
        <v>0.211538461538462</v>
      </c>
      <c r="D21" s="89" t="n">
        <v>0.173076923076923</v>
      </c>
      <c r="E21" s="89" t="n">
        <v>0.134615384615385</v>
      </c>
      <c r="F21" s="89" t="n">
        <v>0.0576923076923077</v>
      </c>
      <c r="G21" s="89" t="n">
        <v>0.134615384615385</v>
      </c>
      <c r="H21" s="89" t="n">
        <v>0.115384615384615</v>
      </c>
      <c r="I21" s="89" t="n">
        <v>0.230769230769231</v>
      </c>
      <c r="J21" s="89" t="n">
        <v>0.442307692307692</v>
      </c>
      <c r="K21" s="89" t="n">
        <v>0.192307692307692</v>
      </c>
      <c r="L21" s="89" t="n">
        <v>0.307692307692308</v>
      </c>
    </row>
    <row r="22" customFormat="false" ht="14.25" hidden="false" customHeight="false" outlineLevel="0" collapsed="false">
      <c r="B22" s="165" t="s">
        <v>134</v>
      </c>
      <c r="C22" s="91" t="n">
        <v>0.27887323943662</v>
      </c>
      <c r="D22" s="91" t="n">
        <v>0.152112676056338</v>
      </c>
      <c r="E22" s="91" t="n">
        <v>0.185915492957746</v>
      </c>
      <c r="F22" s="91" t="n">
        <v>0.028169014084507</v>
      </c>
      <c r="G22" s="91" t="n">
        <v>0.191549295774648</v>
      </c>
      <c r="H22" s="91" t="n">
        <v>0.11830985915493</v>
      </c>
      <c r="I22" s="91" t="n">
        <v>0.416901408450704</v>
      </c>
      <c r="J22" s="91" t="n">
        <v>0.402816901408451</v>
      </c>
      <c r="K22" s="91" t="n">
        <v>0.48169014084507</v>
      </c>
      <c r="L22" s="91" t="n">
        <v>0.391549295774648</v>
      </c>
    </row>
    <row r="23" customFormat="false" ht="14.25" hidden="false" customHeight="false" outlineLevel="0" collapsed="false">
      <c r="B23" s="92" t="s">
        <v>106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</row>
    <row r="24" customFormat="false" ht="14.25" hidden="false" customHeight="false" outlineLevel="0" collapsed="false">
      <c r="B24" s="136" t="s">
        <v>112</v>
      </c>
      <c r="C24" s="89" t="n">
        <v>0.244505494505494</v>
      </c>
      <c r="D24" s="89" t="n">
        <v>0.0989010989010989</v>
      </c>
      <c r="E24" s="89" t="n">
        <v>0.107142857142857</v>
      </c>
      <c r="F24" s="89" t="n">
        <v>0.0412087912087912</v>
      </c>
      <c r="G24" s="89" t="n">
        <v>0.206043956043956</v>
      </c>
      <c r="H24" s="89" t="n">
        <v>0.101648351648352</v>
      </c>
      <c r="I24" s="89" t="n">
        <v>0.447802197802198</v>
      </c>
      <c r="J24" s="89" t="n">
        <v>0.505494505494505</v>
      </c>
      <c r="K24" s="89" t="n">
        <v>0.5</v>
      </c>
      <c r="L24" s="89" t="n">
        <v>0.445054945054945</v>
      </c>
    </row>
    <row r="25" customFormat="false" ht="14.25" hidden="false" customHeight="false" outlineLevel="0" collapsed="false">
      <c r="B25" s="136" t="s">
        <v>125</v>
      </c>
      <c r="C25" s="89" t="n">
        <v>0.123456790123457</v>
      </c>
      <c r="D25" s="89" t="n">
        <v>0.135802469135802</v>
      </c>
      <c r="E25" s="89" t="n">
        <v>0.172839506172839</v>
      </c>
      <c r="F25" s="89" t="n">
        <v>0.0493827160493827</v>
      </c>
      <c r="G25" s="89" t="n">
        <v>0.185185185185185</v>
      </c>
      <c r="H25" s="89" t="n">
        <v>0.0987654320987654</v>
      </c>
      <c r="I25" s="89" t="n">
        <v>0.320987654320988</v>
      </c>
      <c r="J25" s="89" t="n">
        <v>0.395061728395062</v>
      </c>
      <c r="K25" s="89" t="n">
        <v>0.345679012345679</v>
      </c>
      <c r="L25" s="89" t="n">
        <v>0.432098765432099</v>
      </c>
    </row>
    <row r="26" customFormat="false" ht="14.25" hidden="false" customHeight="false" outlineLevel="0" collapsed="false">
      <c r="B26" s="165" t="s">
        <v>134</v>
      </c>
      <c r="C26" s="91" t="n">
        <v>0.22247191011236</v>
      </c>
      <c r="D26" s="91" t="n">
        <v>0.10561797752809</v>
      </c>
      <c r="E26" s="91" t="n">
        <v>0.119101123595506</v>
      </c>
      <c r="F26" s="91" t="n">
        <v>0.0426966292134831</v>
      </c>
      <c r="G26" s="91" t="n">
        <v>0.202247191011236</v>
      </c>
      <c r="H26" s="91" t="n">
        <v>0.101123595505618</v>
      </c>
      <c r="I26" s="91" t="n">
        <v>0.424719101123596</v>
      </c>
      <c r="J26" s="91" t="n">
        <v>0.485393258426966</v>
      </c>
      <c r="K26" s="91" t="n">
        <v>0.471910112359551</v>
      </c>
      <c r="L26" s="91" t="n">
        <v>0.442696629213483</v>
      </c>
    </row>
    <row r="27" customFormat="false" ht="14.25" hidden="false" customHeight="false" outlineLevel="0" collapsed="false">
      <c r="B27" s="92" t="s">
        <v>107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</row>
    <row r="28" customFormat="false" ht="14.25" hidden="false" customHeight="false" outlineLevel="0" collapsed="false">
      <c r="B28" s="136" t="s">
        <v>112</v>
      </c>
      <c r="C28" s="89" t="n">
        <v>0.217171717171717</v>
      </c>
      <c r="D28" s="89" t="n">
        <v>0.0656565656565657</v>
      </c>
      <c r="E28" s="89" t="n">
        <v>0.0808080808080808</v>
      </c>
      <c r="F28" s="89" t="n">
        <v>0.0303030303030303</v>
      </c>
      <c r="G28" s="89" t="n">
        <v>0.232323232323232</v>
      </c>
      <c r="H28" s="89" t="n">
        <v>0.121212121212121</v>
      </c>
      <c r="I28" s="89" t="n">
        <v>0.444444444444444</v>
      </c>
      <c r="J28" s="89" t="n">
        <v>0.363636363636364</v>
      </c>
      <c r="K28" s="89" t="n">
        <v>0.424242424242424</v>
      </c>
      <c r="L28" s="89" t="n">
        <v>0.454545454545455</v>
      </c>
    </row>
    <row r="29" customFormat="false" ht="14.25" hidden="false" customHeight="false" outlineLevel="0" collapsed="false">
      <c r="B29" s="136" t="s">
        <v>125</v>
      </c>
      <c r="C29" s="89" t="n">
        <v>0.15</v>
      </c>
      <c r="D29" s="89" t="n">
        <v>0.1</v>
      </c>
      <c r="E29" s="89" t="n">
        <v>0.05</v>
      </c>
      <c r="F29" s="89" t="n">
        <v>0.05</v>
      </c>
      <c r="G29" s="89" t="n">
        <v>0.15</v>
      </c>
      <c r="H29" s="89" t="n">
        <v>0.2</v>
      </c>
      <c r="I29" s="89" t="n">
        <v>0.3</v>
      </c>
      <c r="J29" s="89" t="n">
        <v>0.55</v>
      </c>
      <c r="K29" s="89" t="n">
        <v>0.35</v>
      </c>
      <c r="L29" s="89" t="n">
        <v>0.35</v>
      </c>
    </row>
    <row r="30" customFormat="false" ht="14.25" hidden="false" customHeight="false" outlineLevel="0" collapsed="false">
      <c r="B30" s="90" t="s">
        <v>134</v>
      </c>
      <c r="C30" s="91" t="n">
        <v>0.211009174311927</v>
      </c>
      <c r="D30" s="91" t="n">
        <v>0.0688073394495413</v>
      </c>
      <c r="E30" s="91" t="n">
        <v>0.0779816513761468</v>
      </c>
      <c r="F30" s="91" t="n">
        <v>0.0321100917431193</v>
      </c>
      <c r="G30" s="91" t="n">
        <v>0.224770642201835</v>
      </c>
      <c r="H30" s="91" t="n">
        <v>0.128440366972477</v>
      </c>
      <c r="I30" s="91" t="n">
        <v>0.431192660550459</v>
      </c>
      <c r="J30" s="91" t="n">
        <v>0.380733944954128</v>
      </c>
      <c r="K30" s="91" t="n">
        <v>0.41743119266055</v>
      </c>
      <c r="L30" s="91" t="n">
        <v>0.444954128440367</v>
      </c>
    </row>
    <row r="31" customFormat="false" ht="14.25" hidden="false" customHeight="false" outlineLevel="0" collapsed="false">
      <c r="B31" s="92" t="s">
        <v>108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</row>
    <row r="32" customFormat="false" ht="14.25" hidden="false" customHeight="false" outlineLevel="0" collapsed="false">
      <c r="B32" s="136" t="s">
        <v>112</v>
      </c>
      <c r="C32" s="89" t="n">
        <v>0.323843416370107</v>
      </c>
      <c r="D32" s="89" t="n">
        <v>0.128113879003559</v>
      </c>
      <c r="E32" s="89" t="n">
        <v>0.170818505338078</v>
      </c>
      <c r="F32" s="89" t="n">
        <v>0.0249110320284698</v>
      </c>
      <c r="G32" s="89" t="n">
        <v>0.160142348754448</v>
      </c>
      <c r="H32" s="89" t="n">
        <v>0.113879003558719</v>
      </c>
      <c r="I32" s="89" t="n">
        <v>0.483985765124555</v>
      </c>
      <c r="J32" s="89" t="n">
        <v>0.483985765124555</v>
      </c>
      <c r="K32" s="89" t="n">
        <v>0.526690391459075</v>
      </c>
      <c r="L32" s="89" t="n">
        <v>0.419928825622776</v>
      </c>
    </row>
    <row r="33" customFormat="false" ht="14.25" hidden="false" customHeight="false" outlineLevel="0" collapsed="false">
      <c r="B33" s="136" t="s">
        <v>125</v>
      </c>
      <c r="C33" s="89" t="n">
        <v>0.16</v>
      </c>
      <c r="D33" s="89" t="n">
        <v>0.08</v>
      </c>
      <c r="E33" s="89" t="n">
        <v>0.08</v>
      </c>
      <c r="F33" s="89" t="n">
        <v>0.04</v>
      </c>
      <c r="G33" s="89" t="n">
        <v>0.24</v>
      </c>
      <c r="H33" s="89" t="n">
        <v>0.12</v>
      </c>
      <c r="I33" s="89" t="n">
        <v>0.32</v>
      </c>
      <c r="J33" s="89" t="n">
        <v>0.36</v>
      </c>
      <c r="K33" s="89" t="n">
        <v>0.4</v>
      </c>
      <c r="L33" s="89" t="n">
        <v>0.24</v>
      </c>
    </row>
    <row r="34" customFormat="false" ht="14.25" hidden="false" customHeight="false" outlineLevel="0" collapsed="false">
      <c r="B34" s="165" t="s">
        <v>134</v>
      </c>
      <c r="C34" s="91" t="n">
        <v>0.310457516339869</v>
      </c>
      <c r="D34" s="91" t="n">
        <v>0.124183006535948</v>
      </c>
      <c r="E34" s="91" t="n">
        <v>0.163398692810458</v>
      </c>
      <c r="F34" s="91" t="n">
        <v>0.0261437908496732</v>
      </c>
      <c r="G34" s="91" t="n">
        <v>0.166666666666667</v>
      </c>
      <c r="H34" s="91" t="n">
        <v>0.11437908496732</v>
      </c>
      <c r="I34" s="91" t="n">
        <v>0.470588235294118</v>
      </c>
      <c r="J34" s="91" t="n">
        <v>0.473856209150327</v>
      </c>
      <c r="K34" s="91" t="n">
        <v>0.516339869281046</v>
      </c>
      <c r="L34" s="91" t="n">
        <v>0.405228758169935</v>
      </c>
    </row>
    <row r="35" customFormat="false" ht="14.25" hidden="false" customHeight="false" outlineLevel="0" collapsed="false">
      <c r="B35" s="92" t="s">
        <v>109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</row>
    <row r="36" customFormat="false" ht="14.25" hidden="false" customHeight="false" outlineLevel="0" collapsed="false">
      <c r="B36" s="136" t="s">
        <v>112</v>
      </c>
      <c r="C36" s="89" t="n">
        <v>0.2875</v>
      </c>
      <c r="D36" s="89" t="n">
        <v>0.129166666666667</v>
      </c>
      <c r="E36" s="89" t="n">
        <v>0.241666666666667</v>
      </c>
      <c r="F36" s="89" t="n">
        <v>0.0354166666666667</v>
      </c>
      <c r="G36" s="89" t="n">
        <v>0.185416666666667</v>
      </c>
      <c r="H36" s="89" t="n">
        <v>0.125</v>
      </c>
      <c r="I36" s="89" t="n">
        <v>0.50625</v>
      </c>
      <c r="J36" s="89" t="n">
        <v>0.50625</v>
      </c>
      <c r="K36" s="89" t="n">
        <v>0.554166666666667</v>
      </c>
      <c r="L36" s="89" t="n">
        <v>0.395833333333333</v>
      </c>
    </row>
    <row r="37" customFormat="false" ht="14.25" hidden="false" customHeight="false" outlineLevel="0" collapsed="false">
      <c r="B37" s="136" t="s">
        <v>125</v>
      </c>
      <c r="C37" s="89" t="n">
        <v>0.168674698795181</v>
      </c>
      <c r="D37" s="89" t="n">
        <v>0.0602409638554217</v>
      </c>
      <c r="E37" s="89" t="n">
        <v>0.0843373493975904</v>
      </c>
      <c r="F37" s="89" t="n">
        <v>0.0481927710843374</v>
      </c>
      <c r="G37" s="89" t="n">
        <v>0.144578313253012</v>
      </c>
      <c r="H37" s="89" t="n">
        <v>0.144578313253012</v>
      </c>
      <c r="I37" s="89" t="n">
        <v>0.385542168674699</v>
      </c>
      <c r="J37" s="89" t="n">
        <v>0.373493975903614</v>
      </c>
      <c r="K37" s="89" t="n">
        <v>0.385542168674699</v>
      </c>
      <c r="L37" s="89" t="n">
        <v>0.313253012048193</v>
      </c>
    </row>
    <row r="38" customFormat="false" ht="14.25" hidden="false" customHeight="false" outlineLevel="0" collapsed="false">
      <c r="B38" s="165" t="s">
        <v>134</v>
      </c>
      <c r="C38" s="91" t="n">
        <v>0.269982238010657</v>
      </c>
      <c r="D38" s="91" t="n">
        <v>0.119005328596803</v>
      </c>
      <c r="E38" s="91" t="n">
        <v>0.218472468916519</v>
      </c>
      <c r="F38" s="91" t="n">
        <v>0.0373001776198934</v>
      </c>
      <c r="G38" s="91" t="n">
        <v>0.179396092362345</v>
      </c>
      <c r="H38" s="91" t="n">
        <v>0.127886323268206</v>
      </c>
      <c r="I38" s="91" t="n">
        <v>0.488454706927176</v>
      </c>
      <c r="J38" s="91" t="n">
        <v>0.486678507992895</v>
      </c>
      <c r="K38" s="91" t="n">
        <v>0.529307282415631</v>
      </c>
      <c r="L38" s="91" t="n">
        <v>0.383658969804618</v>
      </c>
    </row>
    <row r="39" customFormat="false" ht="14.25" hidden="false" customHeight="false" outlineLevel="0" collapsed="false">
      <c r="B39" s="92" t="s">
        <v>110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</row>
    <row r="40" customFormat="false" ht="14.25" hidden="false" customHeight="false" outlineLevel="0" collapsed="false">
      <c r="B40" s="136" t="s">
        <v>112</v>
      </c>
      <c r="C40" s="89" t="n">
        <v>0.209917355371901</v>
      </c>
      <c r="D40" s="89" t="n">
        <v>0.100826446280992</v>
      </c>
      <c r="E40" s="89" t="n">
        <v>0.142148760330579</v>
      </c>
      <c r="F40" s="89" t="n">
        <v>0.0165289256198347</v>
      </c>
      <c r="G40" s="89" t="n">
        <v>0.188429752066116</v>
      </c>
      <c r="H40" s="89" t="n">
        <v>0.0727272727272727</v>
      </c>
      <c r="I40" s="89" t="n">
        <v>0.416528925619835</v>
      </c>
      <c r="J40" s="89" t="n">
        <v>0.454545454545455</v>
      </c>
      <c r="K40" s="89" t="n">
        <v>0.48099173553719</v>
      </c>
      <c r="L40" s="89" t="n">
        <v>0.378512396694215</v>
      </c>
    </row>
    <row r="41" customFormat="false" ht="14.25" hidden="false" customHeight="false" outlineLevel="0" collapsed="false">
      <c r="B41" s="136" t="s">
        <v>125</v>
      </c>
      <c r="C41" s="89" t="n">
        <v>0.12</v>
      </c>
      <c r="D41" s="89" t="n">
        <v>0.08</v>
      </c>
      <c r="E41" s="89" t="n">
        <v>0.11</v>
      </c>
      <c r="F41" s="89" t="n">
        <v>0.03</v>
      </c>
      <c r="G41" s="89" t="n">
        <v>0.16</v>
      </c>
      <c r="H41" s="89" t="n">
        <v>0.12</v>
      </c>
      <c r="I41" s="89" t="n">
        <v>0.25</v>
      </c>
      <c r="J41" s="89" t="n">
        <v>0.3</v>
      </c>
      <c r="K41" s="89" t="n">
        <v>0.28</v>
      </c>
      <c r="L41" s="89" t="n">
        <v>0.3</v>
      </c>
    </row>
    <row r="42" customFormat="false" ht="14.25" hidden="false" customHeight="false" outlineLevel="0" collapsed="false">
      <c r="B42" s="165" t="s">
        <v>134</v>
      </c>
      <c r="C42" s="91" t="n">
        <v>0.197163120567376</v>
      </c>
      <c r="D42" s="91" t="n">
        <v>0.0978723404255319</v>
      </c>
      <c r="E42" s="91" t="n">
        <v>0.13758865248227</v>
      </c>
      <c r="F42" s="91" t="n">
        <v>0.0184397163120567</v>
      </c>
      <c r="G42" s="91" t="n">
        <v>0.184397163120567</v>
      </c>
      <c r="H42" s="91" t="n">
        <v>0.0794326241134752</v>
      </c>
      <c r="I42" s="91" t="n">
        <v>0.39290780141844</v>
      </c>
      <c r="J42" s="91" t="n">
        <v>0.432624113475177</v>
      </c>
      <c r="K42" s="91" t="n">
        <v>0.452482269503546</v>
      </c>
      <c r="L42" s="91" t="n">
        <v>0.367375886524823</v>
      </c>
    </row>
    <row r="43" customFormat="false" ht="14.25" hidden="false" customHeight="false" outlineLevel="0" collapsed="false">
      <c r="B43" s="92" t="s">
        <v>111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</row>
    <row r="44" customFormat="false" ht="14.25" hidden="false" customHeight="false" outlineLevel="0" collapsed="false">
      <c r="B44" s="136" t="s">
        <v>112</v>
      </c>
      <c r="C44" s="89" t="n">
        <v>0.248035531260676</v>
      </c>
      <c r="D44" s="89" t="n">
        <v>0.109326955927571</v>
      </c>
      <c r="E44" s="89" t="n">
        <v>0.156132558934062</v>
      </c>
      <c r="F44" s="89" t="n">
        <v>0.0259651520327981</v>
      </c>
      <c r="G44" s="89" t="n">
        <v>0.188247352237786</v>
      </c>
      <c r="H44" s="89" t="n">
        <v>0.103518961393919</v>
      </c>
      <c r="I44" s="89" t="n">
        <v>0.448240519303041</v>
      </c>
      <c r="J44" s="89" t="n">
        <v>0.448582166040314</v>
      </c>
      <c r="K44" s="89" t="n">
        <v>0.501195763580458</v>
      </c>
      <c r="L44" s="89" t="n">
        <v>0.413734198838401</v>
      </c>
    </row>
    <row r="45" customFormat="false" ht="14.25" hidden="false" customHeight="false" outlineLevel="0" collapsed="false">
      <c r="B45" s="136" t="s">
        <v>125</v>
      </c>
      <c r="C45" s="89" t="n">
        <v>0.136659436008677</v>
      </c>
      <c r="D45" s="89" t="n">
        <v>0.10412147505423</v>
      </c>
      <c r="E45" s="89" t="n">
        <v>0.112798264642082</v>
      </c>
      <c r="F45" s="89" t="n">
        <v>0.0412147505422994</v>
      </c>
      <c r="G45" s="89" t="n">
        <v>0.158351409978308</v>
      </c>
      <c r="H45" s="89" t="n">
        <v>0.140997830802603</v>
      </c>
      <c r="I45" s="89" t="n">
        <v>0.308026030368764</v>
      </c>
      <c r="J45" s="89" t="n">
        <v>0.366594360086768</v>
      </c>
      <c r="K45" s="89" t="n">
        <v>0.318872017353579</v>
      </c>
      <c r="L45" s="89" t="n">
        <v>0.34056399132321</v>
      </c>
    </row>
    <row r="46" customFormat="false" ht="15" hidden="false" customHeight="false" outlineLevel="0" collapsed="false">
      <c r="B46" s="93" t="s">
        <v>134</v>
      </c>
      <c r="C46" s="94" t="n">
        <v>0.232880755608028</v>
      </c>
      <c r="D46" s="94" t="n">
        <v>0.1086186540732</v>
      </c>
      <c r="E46" s="94" t="n">
        <v>0.150236127508855</v>
      </c>
      <c r="F46" s="94" t="n">
        <v>0.0280401416765053</v>
      </c>
      <c r="G46" s="94" t="n">
        <v>0.18417945690673</v>
      </c>
      <c r="H46" s="94" t="n">
        <v>0.1086186540732</v>
      </c>
      <c r="I46" s="94" t="n">
        <v>0.429161747343566</v>
      </c>
      <c r="J46" s="94" t="n">
        <v>0.437426210153483</v>
      </c>
      <c r="K46" s="94" t="n">
        <v>0.476387249114522</v>
      </c>
      <c r="L46" s="94" t="n">
        <v>0.403778040141677</v>
      </c>
    </row>
    <row r="47" customFormat="false" ht="14.25" hidden="false" customHeight="false" outlineLevel="0" collapsed="false">
      <c r="B47" s="87"/>
    </row>
    <row r="48" customFormat="false" ht="14.25" hidden="false" customHeight="false" outlineLevel="0" collapsed="false">
      <c r="B48" s="64" t="s">
        <v>130</v>
      </c>
    </row>
    <row r="49" customFormat="false" ht="14.25" hidden="false" customHeight="false" outlineLevel="0" collapsed="false">
      <c r="B49" s="140"/>
      <c r="C49" s="144"/>
      <c r="D49" s="145"/>
      <c r="E49" s="145"/>
      <c r="F49" s="145"/>
      <c r="G49" s="145"/>
      <c r="H49" s="145"/>
      <c r="I49" s="145"/>
      <c r="J49" s="145"/>
      <c r="K49" s="145"/>
      <c r="L49" s="66" t="s">
        <v>193</v>
      </c>
    </row>
    <row r="50" customFormat="false" ht="14.25" hidden="false" customHeight="false" outlineLevel="0" collapsed="false">
      <c r="B50" s="140"/>
      <c r="C50" s="144"/>
      <c r="D50" s="145"/>
      <c r="E50" s="145"/>
      <c r="F50" s="145"/>
      <c r="G50" s="145"/>
      <c r="H50" s="145"/>
      <c r="I50" s="145"/>
      <c r="J50" s="145"/>
      <c r="K50" s="145"/>
    </row>
    <row r="52" s="167" customFormat="true" ht="20.1" hidden="false" customHeight="tru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</row>
    <row r="53" s="167" customFormat="true" ht="36" hidden="false" customHeight="true" outlineLevel="0" collapsed="false">
      <c r="A53" s="166"/>
      <c r="B53" s="69" t="s">
        <v>0</v>
      </c>
      <c r="C53" s="168"/>
      <c r="D53" s="168"/>
      <c r="E53" s="168"/>
      <c r="F53" s="166"/>
      <c r="G53" s="168"/>
      <c r="H53" s="168"/>
      <c r="I53" s="168"/>
      <c r="J53" s="168"/>
      <c r="K53" s="166"/>
      <c r="L53" s="166"/>
    </row>
    <row r="54" s="167" customFormat="true" ht="21.75" hidden="false" customHeight="true" outlineLevel="0" collapsed="false">
      <c r="A54" s="166"/>
      <c r="B54" s="70" t="s">
        <v>171</v>
      </c>
      <c r="C54" s="169"/>
      <c r="D54" s="169"/>
      <c r="E54" s="169"/>
      <c r="F54" s="166"/>
      <c r="G54" s="169"/>
      <c r="H54" s="169"/>
      <c r="I54" s="169"/>
      <c r="J54" s="169"/>
      <c r="K54" s="166"/>
      <c r="L54" s="166"/>
    </row>
    <row r="55" customFormat="false" ht="15" hidden="false" customHeight="true" outlineLevel="0" collapsed="false"/>
    <row r="57" s="72" customFormat="true" ht="20.1" hidden="false" customHeight="true" outlineLevel="0" collapsed="false">
      <c r="B57" s="73" t="s">
        <v>3</v>
      </c>
      <c r="K57" s="74" t="s">
        <v>99</v>
      </c>
    </row>
    <row r="58" s="72" customFormat="true" ht="20.1" hidden="false" customHeight="true" outlineLevel="0" collapsed="false">
      <c r="B58" s="75" t="s">
        <v>194</v>
      </c>
    </row>
    <row r="59" s="72" customFormat="true" ht="4.5" hidden="false" customHeight="true" outlineLevel="0" collapsed="false"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</row>
    <row r="60" s="77" customFormat="true" ht="50.25" hidden="false" customHeight="true" outlineLevel="0" collapsed="false">
      <c r="B60" s="78" t="s">
        <v>182</v>
      </c>
      <c r="C60" s="78"/>
      <c r="D60" s="78"/>
      <c r="E60" s="78"/>
      <c r="F60" s="78"/>
      <c r="G60" s="78"/>
      <c r="H60" s="78"/>
      <c r="I60" s="78"/>
      <c r="J60" s="78"/>
      <c r="K60" s="78"/>
      <c r="L60" s="78"/>
    </row>
    <row r="61" s="1" customFormat="true" ht="62.25" hidden="false" customHeight="true" outlineLevel="0" collapsed="false">
      <c r="B61" s="154"/>
      <c r="C61" s="142" t="s">
        <v>195</v>
      </c>
      <c r="D61" s="142" t="s">
        <v>196</v>
      </c>
      <c r="E61" s="82" t="s">
        <v>197</v>
      </c>
      <c r="F61" s="82" t="s">
        <v>198</v>
      </c>
      <c r="G61" s="82" t="s">
        <v>199</v>
      </c>
      <c r="H61" s="82" t="s">
        <v>200</v>
      </c>
      <c r="I61" s="82" t="s">
        <v>201</v>
      </c>
      <c r="J61" s="82" t="s">
        <v>202</v>
      </c>
      <c r="K61" s="82" t="s">
        <v>203</v>
      </c>
      <c r="L61" s="170"/>
    </row>
    <row r="62" customFormat="false" ht="14.25" hidden="false" customHeight="false" outlineLevel="0" collapsed="false">
      <c r="B62" s="85" t="s">
        <v>103</v>
      </c>
      <c r="C62" s="143"/>
      <c r="D62" s="143"/>
      <c r="E62" s="143"/>
      <c r="F62" s="143"/>
      <c r="G62" s="143"/>
      <c r="H62" s="143"/>
      <c r="I62" s="143"/>
      <c r="J62" s="155"/>
      <c r="K62" s="155"/>
      <c r="L62" s="171"/>
    </row>
    <row r="63" customFormat="false" ht="14.25" hidden="false" customHeight="false" outlineLevel="0" collapsed="false">
      <c r="B63" s="87" t="s">
        <v>112</v>
      </c>
      <c r="C63" s="172" t="n">
        <v>0.101754385964912</v>
      </c>
      <c r="D63" s="172" t="n">
        <v>0.0947368421052632</v>
      </c>
      <c r="E63" s="172" t="n">
        <v>0.452631578947368</v>
      </c>
      <c r="F63" s="172" t="n">
        <v>0.112280701754386</v>
      </c>
      <c r="G63" s="172" t="n">
        <v>0.76140350877193</v>
      </c>
      <c r="H63" s="172" t="n">
        <v>0.0315789473684211</v>
      </c>
      <c r="I63" s="172" t="n">
        <v>0.0210526315789474</v>
      </c>
      <c r="J63" s="173" t="n">
        <v>0.96140350877193</v>
      </c>
      <c r="K63" s="173" t="n">
        <v>0.0385964912280702</v>
      </c>
      <c r="L63" s="174"/>
    </row>
    <row r="64" customFormat="false" ht="14.25" hidden="false" customHeight="false" outlineLevel="0" collapsed="false">
      <c r="B64" s="87" t="s">
        <v>125</v>
      </c>
      <c r="C64" s="172" t="n">
        <v>0.178571428571429</v>
      </c>
      <c r="D64" s="172" t="n">
        <v>0.142857142857143</v>
      </c>
      <c r="E64" s="172" t="n">
        <v>0.392857142857143</v>
      </c>
      <c r="F64" s="172" t="n">
        <v>0.142857142857143</v>
      </c>
      <c r="G64" s="172" t="n">
        <v>0.142857142857143</v>
      </c>
      <c r="H64" s="172" t="n">
        <v>0.0357142857142857</v>
      </c>
      <c r="I64" s="172" t="n">
        <v>0.0357142857142857</v>
      </c>
      <c r="J64" s="173" t="n">
        <v>0.678571428571429</v>
      </c>
      <c r="K64" s="173" t="n">
        <v>0.321428571428571</v>
      </c>
      <c r="L64" s="174"/>
    </row>
    <row r="65" customFormat="false" ht="14.25" hidden="false" customHeight="false" outlineLevel="0" collapsed="false">
      <c r="B65" s="90" t="s">
        <v>134</v>
      </c>
      <c r="C65" s="175" t="n">
        <v>0.108626198083067</v>
      </c>
      <c r="D65" s="175" t="n">
        <v>0.0990415335463259</v>
      </c>
      <c r="E65" s="175" t="n">
        <v>0.447284345047923</v>
      </c>
      <c r="F65" s="175" t="n">
        <v>0.115015974440895</v>
      </c>
      <c r="G65" s="175" t="n">
        <v>0.706070287539936</v>
      </c>
      <c r="H65" s="175" t="n">
        <v>0.0319488817891374</v>
      </c>
      <c r="I65" s="175" t="n">
        <v>0.0223642172523962</v>
      </c>
      <c r="J65" s="175" t="n">
        <v>0.936102236421725</v>
      </c>
      <c r="K65" s="175" t="n">
        <v>0.0638977635782748</v>
      </c>
      <c r="L65" s="176"/>
    </row>
    <row r="66" customFormat="false" ht="14.25" hidden="false" customHeight="false" outlineLevel="0" collapsed="false">
      <c r="B66" s="92" t="s">
        <v>104</v>
      </c>
      <c r="C66" s="172"/>
      <c r="D66" s="172"/>
      <c r="E66" s="172"/>
      <c r="F66" s="172"/>
      <c r="G66" s="172"/>
      <c r="H66" s="172"/>
      <c r="I66" s="172"/>
      <c r="J66" s="173"/>
      <c r="K66" s="173"/>
      <c r="L66" s="174"/>
    </row>
    <row r="67" customFormat="false" ht="14.25" hidden="false" customHeight="false" outlineLevel="0" collapsed="false">
      <c r="B67" s="87" t="s">
        <v>112</v>
      </c>
      <c r="C67" s="172" t="n">
        <v>0.0754257907542579</v>
      </c>
      <c r="D67" s="172" t="n">
        <v>0.0900243309002433</v>
      </c>
      <c r="E67" s="172" t="n">
        <v>0.445255474452555</v>
      </c>
      <c r="F67" s="172" t="n">
        <v>0.119221411192214</v>
      </c>
      <c r="G67" s="172" t="n">
        <v>0.642335766423358</v>
      </c>
      <c r="H67" s="172" t="n">
        <v>0.0218978102189781</v>
      </c>
      <c r="I67" s="172" t="n">
        <v>0.0267639902676399</v>
      </c>
      <c r="J67" s="173" t="n">
        <v>0.934306569343066</v>
      </c>
      <c r="K67" s="173" t="n">
        <v>0.0656934306569343</v>
      </c>
      <c r="L67" s="174"/>
    </row>
    <row r="68" customFormat="false" ht="14.25" hidden="false" customHeight="false" outlineLevel="0" collapsed="false">
      <c r="B68" s="87" t="s">
        <v>125</v>
      </c>
      <c r="C68" s="172" t="n">
        <v>0.125</v>
      </c>
      <c r="D68" s="172" t="n">
        <v>0.0972222222222222</v>
      </c>
      <c r="E68" s="172" t="n">
        <v>0.347222222222222</v>
      </c>
      <c r="F68" s="172" t="n">
        <v>0.138888888888889</v>
      </c>
      <c r="G68" s="172" t="n">
        <v>0.125</v>
      </c>
      <c r="H68" s="172" t="n">
        <v>0</v>
      </c>
      <c r="I68" s="172" t="n">
        <v>0.0555555555555556</v>
      </c>
      <c r="J68" s="173" t="n">
        <v>0.75</v>
      </c>
      <c r="K68" s="173" t="n">
        <v>0.25</v>
      </c>
      <c r="L68" s="174"/>
    </row>
    <row r="69" customFormat="false" ht="14.25" hidden="false" customHeight="false" outlineLevel="0" collapsed="false">
      <c r="B69" s="90" t="s">
        <v>134</v>
      </c>
      <c r="C69" s="175" t="n">
        <v>0.082815734989648</v>
      </c>
      <c r="D69" s="175" t="n">
        <v>0.0910973084886128</v>
      </c>
      <c r="E69" s="175" t="n">
        <v>0.43064182194617</v>
      </c>
      <c r="F69" s="175" t="n">
        <v>0.122153209109731</v>
      </c>
      <c r="G69" s="175" t="n">
        <v>0.565217391304348</v>
      </c>
      <c r="H69" s="175" t="n">
        <v>0.0186335403726708</v>
      </c>
      <c r="I69" s="175" t="n">
        <v>0.031055900621118</v>
      </c>
      <c r="J69" s="175" t="n">
        <v>0.906832298136646</v>
      </c>
      <c r="K69" s="175" t="n">
        <v>0.093167701863354</v>
      </c>
      <c r="L69" s="176"/>
    </row>
    <row r="70" customFormat="false" ht="14.25" hidden="false" customHeight="false" outlineLevel="0" collapsed="false">
      <c r="B70" s="92" t="s">
        <v>105</v>
      </c>
      <c r="C70" s="172"/>
      <c r="D70" s="172"/>
      <c r="E70" s="172"/>
      <c r="F70" s="172"/>
      <c r="G70" s="172"/>
      <c r="H70" s="172"/>
      <c r="I70" s="172"/>
      <c r="J70" s="173"/>
      <c r="K70" s="173"/>
      <c r="L70" s="174"/>
    </row>
    <row r="71" customFormat="false" ht="14.25" hidden="false" customHeight="false" outlineLevel="0" collapsed="false">
      <c r="B71" s="87" t="s">
        <v>112</v>
      </c>
      <c r="C71" s="172" t="n">
        <v>0.108910891089109</v>
      </c>
      <c r="D71" s="172" t="n">
        <v>0.135313531353135</v>
      </c>
      <c r="E71" s="172" t="n">
        <v>0.432343234323432</v>
      </c>
      <c r="F71" s="172" t="n">
        <v>0.155115511551155</v>
      </c>
      <c r="G71" s="172" t="n">
        <v>0.712871287128713</v>
      </c>
      <c r="H71" s="172" t="n">
        <v>0.0264026402640264</v>
      </c>
      <c r="I71" s="172" t="n">
        <v>0.0462046204620462</v>
      </c>
      <c r="J71" s="173" t="n">
        <v>0.966996699669967</v>
      </c>
      <c r="K71" s="173" t="n">
        <v>0.033003300330033</v>
      </c>
      <c r="L71" s="174"/>
    </row>
    <row r="72" customFormat="false" ht="14.25" hidden="false" customHeight="false" outlineLevel="0" collapsed="false">
      <c r="B72" s="87" t="s">
        <v>125</v>
      </c>
      <c r="C72" s="172" t="n">
        <v>0.0576923076923077</v>
      </c>
      <c r="D72" s="172" t="n">
        <v>0.0961538461538462</v>
      </c>
      <c r="E72" s="172" t="n">
        <v>0.326923076923077</v>
      </c>
      <c r="F72" s="172" t="n">
        <v>0.115384615384615</v>
      </c>
      <c r="G72" s="172" t="n">
        <v>0.134615384615385</v>
      </c>
      <c r="H72" s="172" t="n">
        <v>0</v>
      </c>
      <c r="I72" s="172" t="n">
        <v>0.0769230769230769</v>
      </c>
      <c r="J72" s="173" t="n">
        <v>0.769230769230769</v>
      </c>
      <c r="K72" s="173" t="n">
        <v>0.230769230769231</v>
      </c>
      <c r="L72" s="174"/>
    </row>
    <row r="73" customFormat="false" ht="14.25" hidden="false" customHeight="false" outlineLevel="0" collapsed="false">
      <c r="B73" s="90" t="s">
        <v>134</v>
      </c>
      <c r="C73" s="175" t="n">
        <v>0.101408450704225</v>
      </c>
      <c r="D73" s="175" t="n">
        <v>0.129577464788732</v>
      </c>
      <c r="E73" s="175" t="n">
        <v>0.416901408450704</v>
      </c>
      <c r="F73" s="175" t="n">
        <v>0.149295774647887</v>
      </c>
      <c r="G73" s="175" t="n">
        <v>0.628169014084507</v>
      </c>
      <c r="H73" s="175" t="n">
        <v>0.0225352112676056</v>
      </c>
      <c r="I73" s="175" t="n">
        <v>0.0507042253521127</v>
      </c>
      <c r="J73" s="175" t="n">
        <v>0.938028169014084</v>
      </c>
      <c r="K73" s="175" t="n">
        <v>0.0619718309859155</v>
      </c>
      <c r="L73" s="176"/>
    </row>
    <row r="74" customFormat="false" ht="14.25" hidden="false" customHeight="false" outlineLevel="0" collapsed="false">
      <c r="B74" s="92" t="s">
        <v>106</v>
      </c>
      <c r="C74" s="172"/>
      <c r="D74" s="172"/>
      <c r="E74" s="172"/>
      <c r="F74" s="172"/>
      <c r="G74" s="172"/>
      <c r="H74" s="172"/>
      <c r="I74" s="172"/>
      <c r="J74" s="173"/>
      <c r="K74" s="173"/>
      <c r="L74" s="174"/>
    </row>
    <row r="75" customFormat="false" ht="14.25" hidden="false" customHeight="false" outlineLevel="0" collapsed="false">
      <c r="B75" s="87" t="s">
        <v>112</v>
      </c>
      <c r="C75" s="172" t="n">
        <v>0.131868131868132</v>
      </c>
      <c r="D75" s="172" t="n">
        <v>0.123626373626374</v>
      </c>
      <c r="E75" s="172" t="n">
        <v>0.516483516483517</v>
      </c>
      <c r="F75" s="172" t="n">
        <v>0.129120879120879</v>
      </c>
      <c r="G75" s="172" t="n">
        <v>0.758241758241758</v>
      </c>
      <c r="H75" s="172" t="n">
        <v>0.0192307692307692</v>
      </c>
      <c r="I75" s="172" t="n">
        <v>0.0631868131868132</v>
      </c>
      <c r="J75" s="173" t="n">
        <v>0.964285714285714</v>
      </c>
      <c r="K75" s="173" t="n">
        <v>0.0357142857142857</v>
      </c>
      <c r="L75" s="174"/>
    </row>
    <row r="76" customFormat="false" ht="14.25" hidden="false" customHeight="false" outlineLevel="0" collapsed="false">
      <c r="B76" s="87" t="s">
        <v>125</v>
      </c>
      <c r="C76" s="172" t="n">
        <v>0.148148148148148</v>
      </c>
      <c r="D76" s="172" t="n">
        <v>0.0493827160493827</v>
      </c>
      <c r="E76" s="172" t="n">
        <v>0.382716049382716</v>
      </c>
      <c r="F76" s="172" t="n">
        <v>0.185185185185185</v>
      </c>
      <c r="G76" s="172" t="n">
        <v>0.135802469135802</v>
      </c>
      <c r="H76" s="172" t="n">
        <v>0.0123456790123457</v>
      </c>
      <c r="I76" s="172" t="n">
        <v>0.037037037037037</v>
      </c>
      <c r="J76" s="173" t="n">
        <v>0.827160493827161</v>
      </c>
      <c r="K76" s="173" t="n">
        <v>0.172839506172839</v>
      </c>
      <c r="L76" s="174"/>
    </row>
    <row r="77" customFormat="false" ht="14.25" hidden="false" customHeight="false" outlineLevel="0" collapsed="false">
      <c r="B77" s="90" t="s">
        <v>134</v>
      </c>
      <c r="C77" s="175" t="n">
        <v>0.134831460674157</v>
      </c>
      <c r="D77" s="175" t="n">
        <v>0.110112359550562</v>
      </c>
      <c r="E77" s="175" t="n">
        <v>0.492134831460674</v>
      </c>
      <c r="F77" s="175" t="n">
        <v>0.139325842696629</v>
      </c>
      <c r="G77" s="175" t="n">
        <v>0.644943820224719</v>
      </c>
      <c r="H77" s="175" t="n">
        <v>0.0179775280898876</v>
      </c>
      <c r="I77" s="175" t="n">
        <v>0.0584269662921348</v>
      </c>
      <c r="J77" s="175" t="n">
        <v>0.939325842696629</v>
      </c>
      <c r="K77" s="175" t="n">
        <v>0.0606741573033708</v>
      </c>
      <c r="L77" s="176"/>
    </row>
    <row r="78" customFormat="false" ht="14.25" hidden="false" customHeight="false" outlineLevel="0" collapsed="false">
      <c r="B78" s="92" t="s">
        <v>107</v>
      </c>
      <c r="C78" s="172"/>
      <c r="D78" s="172"/>
      <c r="E78" s="172"/>
      <c r="F78" s="172"/>
      <c r="G78" s="172"/>
      <c r="H78" s="172"/>
      <c r="I78" s="172"/>
      <c r="J78" s="173"/>
      <c r="K78" s="173"/>
      <c r="L78" s="174"/>
    </row>
    <row r="79" customFormat="false" ht="14.25" hidden="false" customHeight="false" outlineLevel="0" collapsed="false">
      <c r="B79" s="87" t="s">
        <v>112</v>
      </c>
      <c r="C79" s="172" t="n">
        <v>0.0656565656565657</v>
      </c>
      <c r="D79" s="172" t="n">
        <v>0.101010101010101</v>
      </c>
      <c r="E79" s="172" t="n">
        <v>0.47979797979798</v>
      </c>
      <c r="F79" s="172" t="n">
        <v>0.126262626262626</v>
      </c>
      <c r="G79" s="172" t="n">
        <v>0.646464646464647</v>
      </c>
      <c r="H79" s="172" t="n">
        <v>0.0404040404040404</v>
      </c>
      <c r="I79" s="172" t="n">
        <v>0.0353535353535354</v>
      </c>
      <c r="J79" s="173" t="n">
        <v>0.944444444444444</v>
      </c>
      <c r="K79" s="173" t="n">
        <v>0.0555555555555556</v>
      </c>
      <c r="L79" s="174"/>
    </row>
    <row r="80" customFormat="false" ht="14.25" hidden="false" customHeight="false" outlineLevel="0" collapsed="false">
      <c r="B80" s="87" t="s">
        <v>125</v>
      </c>
      <c r="C80" s="172" t="n">
        <v>0.05</v>
      </c>
      <c r="D80" s="172" t="n">
        <v>0.15</v>
      </c>
      <c r="E80" s="172" t="n">
        <v>0.35</v>
      </c>
      <c r="F80" s="172" t="n">
        <v>0</v>
      </c>
      <c r="G80" s="172" t="n">
        <v>0.15</v>
      </c>
      <c r="H80" s="172" t="n">
        <v>0</v>
      </c>
      <c r="I80" s="172" t="n">
        <v>0</v>
      </c>
      <c r="J80" s="173" t="n">
        <v>0.85</v>
      </c>
      <c r="K80" s="173" t="n">
        <v>0.15</v>
      </c>
      <c r="L80" s="174"/>
    </row>
    <row r="81" customFormat="false" ht="14.25" hidden="false" customHeight="false" outlineLevel="0" collapsed="false">
      <c r="B81" s="90" t="s">
        <v>134</v>
      </c>
      <c r="C81" s="175" t="n">
        <v>0.0642201834862385</v>
      </c>
      <c r="D81" s="175" t="n">
        <v>0.105504587155963</v>
      </c>
      <c r="E81" s="175" t="n">
        <v>0.467889908256881</v>
      </c>
      <c r="F81" s="175" t="n">
        <v>0.114678899082569</v>
      </c>
      <c r="G81" s="175" t="n">
        <v>0.600917431192661</v>
      </c>
      <c r="H81" s="175" t="n">
        <v>0.036697247706422</v>
      </c>
      <c r="I81" s="175" t="n">
        <v>0.0321100917431193</v>
      </c>
      <c r="J81" s="175" t="n">
        <v>0.935779816513762</v>
      </c>
      <c r="K81" s="175" t="n">
        <v>0.0642201834862385</v>
      </c>
      <c r="L81" s="176"/>
    </row>
    <row r="82" customFormat="false" ht="14.25" hidden="false" customHeight="false" outlineLevel="0" collapsed="false">
      <c r="B82" s="92" t="s">
        <v>108</v>
      </c>
      <c r="C82" s="172"/>
      <c r="D82" s="172"/>
      <c r="E82" s="172"/>
      <c r="F82" s="172"/>
      <c r="G82" s="172"/>
      <c r="H82" s="172"/>
      <c r="I82" s="172"/>
      <c r="J82" s="173"/>
      <c r="K82" s="173"/>
      <c r="L82" s="174"/>
    </row>
    <row r="83" customFormat="false" ht="14.25" hidden="false" customHeight="false" outlineLevel="0" collapsed="false">
      <c r="B83" s="87" t="s">
        <v>112</v>
      </c>
      <c r="C83" s="172" t="n">
        <v>0.106761565836299</v>
      </c>
      <c r="D83" s="172" t="n">
        <v>0.160142348754448</v>
      </c>
      <c r="E83" s="172" t="n">
        <v>0.580071174377224</v>
      </c>
      <c r="F83" s="172" t="n">
        <v>0.185053380782918</v>
      </c>
      <c r="G83" s="172" t="n">
        <v>0.633451957295374</v>
      </c>
      <c r="H83" s="172" t="n">
        <v>0.0249110320284698</v>
      </c>
      <c r="I83" s="172" t="n">
        <v>0.0427046263345196</v>
      </c>
      <c r="J83" s="173" t="n">
        <v>0.932384341637011</v>
      </c>
      <c r="K83" s="173" t="n">
        <v>0.0676156583629893</v>
      </c>
      <c r="L83" s="174"/>
    </row>
    <row r="84" customFormat="false" ht="14.25" hidden="false" customHeight="false" outlineLevel="0" collapsed="false">
      <c r="B84" s="87" t="s">
        <v>125</v>
      </c>
      <c r="C84" s="172" t="n">
        <v>0.04</v>
      </c>
      <c r="D84" s="172" t="n">
        <v>0.12</v>
      </c>
      <c r="E84" s="172" t="n">
        <v>0.4</v>
      </c>
      <c r="F84" s="172" t="n">
        <v>0.08</v>
      </c>
      <c r="G84" s="172" t="n">
        <v>0.28</v>
      </c>
      <c r="H84" s="172" t="n">
        <v>0</v>
      </c>
      <c r="I84" s="172" t="n">
        <v>0.04</v>
      </c>
      <c r="J84" s="173" t="n">
        <v>0.84</v>
      </c>
      <c r="K84" s="173" t="n">
        <v>0.16</v>
      </c>
      <c r="L84" s="174"/>
    </row>
    <row r="85" customFormat="false" ht="14.25" hidden="false" customHeight="false" outlineLevel="0" collapsed="false">
      <c r="B85" s="90" t="s">
        <v>134</v>
      </c>
      <c r="C85" s="175" t="n">
        <v>0.101307189542484</v>
      </c>
      <c r="D85" s="175" t="n">
        <v>0.156862745098039</v>
      </c>
      <c r="E85" s="175" t="n">
        <v>0.565359477124183</v>
      </c>
      <c r="F85" s="175" t="n">
        <v>0.176470588235294</v>
      </c>
      <c r="G85" s="175" t="n">
        <v>0.604575163398693</v>
      </c>
      <c r="H85" s="175" t="n">
        <v>0.0228758169934641</v>
      </c>
      <c r="I85" s="175" t="n">
        <v>0.042483660130719</v>
      </c>
      <c r="J85" s="175" t="n">
        <v>0.92483660130719</v>
      </c>
      <c r="K85" s="175" t="n">
        <v>0.0751633986928105</v>
      </c>
      <c r="L85" s="176"/>
    </row>
    <row r="86" customFormat="false" ht="14.25" hidden="false" customHeight="false" outlineLevel="0" collapsed="false">
      <c r="B86" s="92" t="s">
        <v>109</v>
      </c>
      <c r="C86" s="172"/>
      <c r="D86" s="172"/>
      <c r="E86" s="172"/>
      <c r="F86" s="172"/>
      <c r="G86" s="172"/>
      <c r="H86" s="172"/>
      <c r="I86" s="172"/>
      <c r="J86" s="173"/>
      <c r="K86" s="173"/>
      <c r="L86" s="174"/>
    </row>
    <row r="87" customFormat="false" ht="14.25" hidden="false" customHeight="false" outlineLevel="0" collapsed="false">
      <c r="B87" s="87" t="s">
        <v>112</v>
      </c>
      <c r="C87" s="172" t="n">
        <v>0.127083333333333</v>
      </c>
      <c r="D87" s="172" t="n">
        <v>0.102083333333333</v>
      </c>
      <c r="E87" s="172" t="n">
        <v>0.583333333333333</v>
      </c>
      <c r="F87" s="172" t="n">
        <v>0.177083333333333</v>
      </c>
      <c r="G87" s="172" t="n">
        <v>0.76875</v>
      </c>
      <c r="H87" s="172" t="n">
        <v>0.04375</v>
      </c>
      <c r="I87" s="172" t="n">
        <v>0.0291666666666667</v>
      </c>
      <c r="J87" s="173" t="n">
        <v>0.979166666666667</v>
      </c>
      <c r="K87" s="173" t="n">
        <v>0.0208333333333333</v>
      </c>
      <c r="L87" s="174"/>
    </row>
    <row r="88" customFormat="false" ht="14.25" hidden="false" customHeight="false" outlineLevel="0" collapsed="false">
      <c r="B88" s="87" t="s">
        <v>125</v>
      </c>
      <c r="C88" s="172" t="n">
        <v>0.0843373493975904</v>
      </c>
      <c r="D88" s="172" t="n">
        <v>0.0963855421686747</v>
      </c>
      <c r="E88" s="172" t="n">
        <v>0.289156626506024</v>
      </c>
      <c r="F88" s="172" t="n">
        <v>0.192771084337349</v>
      </c>
      <c r="G88" s="172" t="n">
        <v>0.204819277108434</v>
      </c>
      <c r="H88" s="172" t="n">
        <v>0</v>
      </c>
      <c r="I88" s="172" t="n">
        <v>0.0240963855421687</v>
      </c>
      <c r="J88" s="173" t="n">
        <v>0.819277108433735</v>
      </c>
      <c r="K88" s="173" t="n">
        <v>0.180722891566265</v>
      </c>
      <c r="L88" s="174"/>
    </row>
    <row r="89" customFormat="false" ht="14.25" hidden="false" customHeight="false" outlineLevel="0" collapsed="false">
      <c r="B89" s="90" t="s">
        <v>134</v>
      </c>
      <c r="C89" s="175" t="n">
        <v>0.120781527531083</v>
      </c>
      <c r="D89" s="175" t="n">
        <v>0.101243339253996</v>
      </c>
      <c r="E89" s="175" t="n">
        <v>0.539964476021314</v>
      </c>
      <c r="F89" s="175" t="n">
        <v>0.179396092362345</v>
      </c>
      <c r="G89" s="175" t="n">
        <v>0.685612788632327</v>
      </c>
      <c r="H89" s="175" t="n">
        <v>0.0373001776198934</v>
      </c>
      <c r="I89" s="175" t="n">
        <v>0.0284191829484902</v>
      </c>
      <c r="J89" s="175" t="n">
        <v>0.955595026642984</v>
      </c>
      <c r="K89" s="175" t="n">
        <v>0.044404973357016</v>
      </c>
      <c r="L89" s="176"/>
    </row>
    <row r="90" customFormat="false" ht="14.25" hidden="false" customHeight="false" outlineLevel="0" collapsed="false">
      <c r="B90" s="92" t="s">
        <v>110</v>
      </c>
      <c r="C90" s="172"/>
      <c r="D90" s="172"/>
      <c r="E90" s="172"/>
      <c r="F90" s="172"/>
      <c r="G90" s="172"/>
      <c r="H90" s="172"/>
      <c r="I90" s="172"/>
      <c r="J90" s="173"/>
      <c r="K90" s="173"/>
      <c r="L90" s="174"/>
    </row>
    <row r="91" customFormat="false" ht="14.25" hidden="false" customHeight="false" outlineLevel="0" collapsed="false">
      <c r="B91" s="87" t="s">
        <v>112</v>
      </c>
      <c r="C91" s="172" t="n">
        <v>0.084297520661157</v>
      </c>
      <c r="D91" s="172" t="n">
        <v>0.104132231404959</v>
      </c>
      <c r="E91" s="172" t="n">
        <v>0.461157024793388</v>
      </c>
      <c r="F91" s="172" t="n">
        <v>0.128925619834711</v>
      </c>
      <c r="G91" s="172" t="n">
        <v>0.649586776859504</v>
      </c>
      <c r="H91" s="172" t="n">
        <v>0.0181818181818182</v>
      </c>
      <c r="I91" s="172" t="n">
        <v>0.0198347107438017</v>
      </c>
      <c r="J91" s="173" t="n">
        <v>0.95702479338843</v>
      </c>
      <c r="K91" s="173" t="n">
        <v>0.0429752066115702</v>
      </c>
      <c r="L91" s="174"/>
    </row>
    <row r="92" customFormat="false" ht="14.25" hidden="false" customHeight="false" outlineLevel="0" collapsed="false">
      <c r="B92" s="87" t="s">
        <v>125</v>
      </c>
      <c r="C92" s="172" t="n">
        <v>0.12</v>
      </c>
      <c r="D92" s="172" t="n">
        <v>0.05</v>
      </c>
      <c r="E92" s="172" t="n">
        <v>0.31</v>
      </c>
      <c r="F92" s="172" t="n">
        <v>0.12</v>
      </c>
      <c r="G92" s="172" t="n">
        <v>0.19</v>
      </c>
      <c r="H92" s="172" t="n">
        <v>0</v>
      </c>
      <c r="I92" s="172" t="n">
        <v>0.01</v>
      </c>
      <c r="J92" s="173" t="n">
        <v>0.75</v>
      </c>
      <c r="K92" s="173" t="n">
        <v>0.25</v>
      </c>
      <c r="L92" s="174"/>
    </row>
    <row r="93" customFormat="false" ht="14.25" hidden="false" customHeight="false" outlineLevel="0" collapsed="false">
      <c r="B93" s="90" t="s">
        <v>134</v>
      </c>
      <c r="C93" s="175" t="n">
        <v>0.0893617021276596</v>
      </c>
      <c r="D93" s="175" t="n">
        <v>0.0964539007092199</v>
      </c>
      <c r="E93" s="175" t="n">
        <v>0.439716312056738</v>
      </c>
      <c r="F93" s="175" t="n">
        <v>0.127659574468085</v>
      </c>
      <c r="G93" s="175" t="n">
        <v>0.584397163120567</v>
      </c>
      <c r="H93" s="175" t="n">
        <v>0.0156028368794326</v>
      </c>
      <c r="I93" s="175" t="n">
        <v>0.0184397163120567</v>
      </c>
      <c r="J93" s="175" t="n">
        <v>0.927659574468085</v>
      </c>
      <c r="K93" s="175" t="n">
        <v>0.0723404255319149</v>
      </c>
      <c r="L93" s="176"/>
    </row>
    <row r="94" customFormat="false" ht="14.25" hidden="false" customHeight="false" outlineLevel="0" collapsed="false">
      <c r="B94" s="92" t="s">
        <v>111</v>
      </c>
      <c r="C94" s="172"/>
      <c r="D94" s="172"/>
      <c r="E94" s="172"/>
      <c r="F94" s="172"/>
      <c r="G94" s="172"/>
      <c r="H94" s="172"/>
      <c r="I94" s="172"/>
      <c r="J94" s="173"/>
      <c r="K94" s="173"/>
      <c r="L94" s="174"/>
    </row>
    <row r="95" customFormat="false" ht="14.25" hidden="false" customHeight="false" outlineLevel="0" collapsed="false">
      <c r="B95" s="87" t="s">
        <v>112</v>
      </c>
      <c r="C95" s="172" t="n">
        <v>0.101127434233003</v>
      </c>
      <c r="D95" s="172" t="n">
        <v>0.111718483088487</v>
      </c>
      <c r="E95" s="172" t="n">
        <v>0.494704475572258</v>
      </c>
      <c r="F95" s="172" t="n">
        <v>0.141783395968569</v>
      </c>
      <c r="G95" s="172" t="n">
        <v>0.697300990775538</v>
      </c>
      <c r="H95" s="172" t="n">
        <v>0.0273317389818927</v>
      </c>
      <c r="I95" s="172" t="n">
        <v>0.0338230269900922</v>
      </c>
      <c r="J95" s="173" t="n">
        <v>0.956610864366245</v>
      </c>
      <c r="K95" s="173" t="n">
        <v>0.0433891356337547</v>
      </c>
      <c r="L95" s="174"/>
    </row>
    <row r="96" customFormat="false" ht="14.25" hidden="false" customHeight="false" outlineLevel="0" collapsed="false">
      <c r="B96" s="87" t="s">
        <v>125</v>
      </c>
      <c r="C96" s="172" t="n">
        <v>0.108459869848156</v>
      </c>
      <c r="D96" s="172" t="n">
        <v>0.0845986984815618</v>
      </c>
      <c r="E96" s="172" t="n">
        <v>0.338394793926247</v>
      </c>
      <c r="F96" s="172" t="n">
        <v>0.140997830802603</v>
      </c>
      <c r="G96" s="172" t="n">
        <v>0.167028199566161</v>
      </c>
      <c r="H96" s="172" t="n">
        <v>0.00433839479392625</v>
      </c>
      <c r="I96" s="172" t="n">
        <v>0.03470715835141</v>
      </c>
      <c r="J96" s="173" t="n">
        <v>0.783080260303688</v>
      </c>
      <c r="K96" s="173" t="n">
        <v>0.216919739696312</v>
      </c>
      <c r="L96" s="174"/>
    </row>
    <row r="97" customFormat="false" ht="15" hidden="false" customHeight="false" outlineLevel="0" collapsed="false">
      <c r="B97" s="93" t="s">
        <v>134</v>
      </c>
      <c r="C97" s="177" t="n">
        <v>0.102125147579693</v>
      </c>
      <c r="D97" s="177" t="n">
        <v>0.108028335301063</v>
      </c>
      <c r="E97" s="177" t="n">
        <v>0.473435655253837</v>
      </c>
      <c r="F97" s="177" t="n">
        <v>0.141676505312869</v>
      </c>
      <c r="G97" s="177" t="n">
        <v>0.625147579693034</v>
      </c>
      <c r="H97" s="177" t="n">
        <v>0.0242030696576151</v>
      </c>
      <c r="I97" s="177" t="n">
        <v>0.0339433293978749</v>
      </c>
      <c r="J97" s="177" t="n">
        <v>0.932998819362456</v>
      </c>
      <c r="K97" s="177" t="n">
        <v>0.0670011806375443</v>
      </c>
      <c r="L97" s="176"/>
    </row>
    <row r="98" customFormat="false" ht="14.25" hidden="false" customHeight="false" outlineLevel="0" collapsed="false">
      <c r="B98" s="87"/>
    </row>
    <row r="99" customFormat="false" ht="14.25" hidden="false" customHeight="false" outlineLevel="0" collapsed="false">
      <c r="B99" s="64" t="s">
        <v>130</v>
      </c>
    </row>
    <row r="100" customFormat="false" ht="14.25" hidden="false" customHeight="false" outlineLevel="0" collapsed="false">
      <c r="L100" s="66" t="s">
        <v>204</v>
      </c>
    </row>
  </sheetData>
  <mergeCells count="4">
    <mergeCell ref="B9:J9"/>
    <mergeCell ref="K9:L9"/>
    <mergeCell ref="B60:J60"/>
    <mergeCell ref="K60:L60"/>
  </mergeCells>
  <hyperlinks>
    <hyperlink ref="K6" location="Índice!A1" display="Índice"/>
    <hyperlink ref="K57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1" activeCellId="0" sqref="M1:V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6" width="3.28"/>
    <col collapsed="false" customWidth="true" hidden="false" outlineLevel="0" max="2" min="2" style="66" width="15.7"/>
    <col collapsed="false" customWidth="true" hidden="false" outlineLevel="0" max="10" min="3" style="66" width="20.7"/>
    <col collapsed="false" customWidth="true" hidden="false" outlineLevel="0" max="11" min="11" style="66" width="3.99"/>
    <col collapsed="false" customWidth="false" hidden="false" outlineLevel="0" max="257" min="12" style="66" width="11.42"/>
  </cols>
  <sheetData>
    <row r="1" s="68" customFormat="tru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</row>
    <row r="2" s="68" customFormat="true" ht="36" hidden="false" customHeight="true" outlineLevel="0" collapsed="false">
      <c r="A2" s="67"/>
      <c r="B2" s="69" t="s">
        <v>0</v>
      </c>
      <c r="C2" s="69"/>
      <c r="D2" s="69"/>
      <c r="E2" s="69"/>
      <c r="F2" s="67"/>
      <c r="G2" s="69"/>
      <c r="H2" s="69"/>
      <c r="I2" s="69"/>
      <c r="J2" s="69"/>
    </row>
    <row r="3" s="68" customFormat="true" ht="21.75" hidden="false" customHeight="true" outlineLevel="0" collapsed="false">
      <c r="A3" s="67"/>
      <c r="B3" s="70" t="s">
        <v>171</v>
      </c>
      <c r="C3" s="70"/>
      <c r="D3" s="70"/>
      <c r="E3" s="70"/>
      <c r="F3" s="67"/>
      <c r="G3" s="70"/>
      <c r="H3" s="70"/>
      <c r="I3" s="70"/>
      <c r="J3" s="70"/>
    </row>
    <row r="4" customFormat="false" ht="15" hidden="false" customHeight="true" outlineLevel="0" collapsed="false"/>
    <row r="6" s="72" customFormat="true" ht="20.1" hidden="false" customHeight="true" outlineLevel="0" collapsed="false">
      <c r="B6" s="73" t="s">
        <v>3</v>
      </c>
      <c r="J6" s="74" t="s">
        <v>99</v>
      </c>
    </row>
    <row r="7" s="72" customFormat="true" ht="20.1" hidden="false" customHeight="true" outlineLevel="0" collapsed="false">
      <c r="B7" s="75" t="str">
        <f aca="false">Índice!C9</f>
        <v>Curso 2023/2024</v>
      </c>
    </row>
    <row r="8" s="72" customFormat="true" ht="4.5" hidden="false" customHeight="true" outlineLevel="0" collapsed="false">
      <c r="B8" s="76"/>
      <c r="C8" s="76"/>
      <c r="D8" s="76"/>
      <c r="E8" s="76"/>
      <c r="F8" s="76"/>
      <c r="G8" s="76"/>
      <c r="H8" s="76"/>
      <c r="I8" s="76"/>
      <c r="J8" s="76"/>
    </row>
    <row r="9" s="77" customFormat="true" ht="50.25" hidden="false" customHeight="true" outlineLevel="0" collapsed="false">
      <c r="B9" s="78" t="s">
        <v>205</v>
      </c>
      <c r="C9" s="78"/>
      <c r="D9" s="78"/>
      <c r="E9" s="78"/>
      <c r="F9" s="78"/>
      <c r="G9" s="78"/>
      <c r="H9" s="78"/>
      <c r="I9" s="78"/>
      <c r="J9" s="78"/>
    </row>
    <row r="10" s="105" customFormat="true" ht="30" hidden="false" customHeight="true" outlineLevel="0" collapsed="false">
      <c r="B10" s="156"/>
      <c r="C10" s="178" t="s">
        <v>206</v>
      </c>
      <c r="D10" s="178"/>
      <c r="E10" s="178"/>
      <c r="F10" s="178"/>
      <c r="G10" s="178"/>
      <c r="H10" s="178"/>
      <c r="I10" s="179" t="s">
        <v>207</v>
      </c>
      <c r="J10" s="179" t="s">
        <v>208</v>
      </c>
    </row>
    <row r="11" s="1" customFormat="true" ht="30" hidden="false" customHeight="true" outlineLevel="0" collapsed="false">
      <c r="B11" s="156"/>
      <c r="C11" s="142" t="n">
        <v>1</v>
      </c>
      <c r="D11" s="142" t="s">
        <v>209</v>
      </c>
      <c r="E11" s="82" t="s">
        <v>210</v>
      </c>
      <c r="F11" s="82" t="s">
        <v>211</v>
      </c>
      <c r="G11" s="82" t="s">
        <v>212</v>
      </c>
      <c r="H11" s="82" t="s">
        <v>213</v>
      </c>
      <c r="I11" s="179"/>
      <c r="J11" s="179"/>
    </row>
    <row r="12" customFormat="false" ht="15" hidden="false" customHeight="true" outlineLevel="0" collapsed="false">
      <c r="B12" s="85" t="s">
        <v>103</v>
      </c>
      <c r="C12" s="143"/>
      <c r="D12" s="143"/>
      <c r="E12" s="143"/>
      <c r="F12" s="143"/>
      <c r="G12" s="143"/>
      <c r="H12" s="143"/>
      <c r="I12" s="143"/>
      <c r="J12" s="143"/>
    </row>
    <row r="13" customFormat="false" ht="15" hidden="false" customHeight="true" outlineLevel="0" collapsed="false">
      <c r="B13" s="136" t="s">
        <v>112</v>
      </c>
      <c r="C13" s="89" t="n">
        <v>0.0280701754385965</v>
      </c>
      <c r="D13" s="89" t="n">
        <v>0.263157894736842</v>
      </c>
      <c r="E13" s="89" t="n">
        <v>0.4</v>
      </c>
      <c r="F13" s="89" t="n">
        <v>0.168421052631579</v>
      </c>
      <c r="G13" s="89" t="n">
        <v>0.0912280701754386</v>
      </c>
      <c r="H13" s="89" t="n">
        <v>0.0491228070175439</v>
      </c>
      <c r="I13" s="157" t="n">
        <v>6.08070175438596</v>
      </c>
      <c r="J13" s="89" t="n">
        <v>0.759376803231391</v>
      </c>
    </row>
    <row r="14" customFormat="false" ht="15" hidden="false" customHeight="true" outlineLevel="0" collapsed="false">
      <c r="B14" s="136" t="s">
        <v>125</v>
      </c>
      <c r="C14" s="89" t="n">
        <v>0.321428571428571</v>
      </c>
      <c r="D14" s="89" t="n">
        <v>0.535714285714286</v>
      </c>
      <c r="E14" s="89" t="n">
        <v>0.0714285714285714</v>
      </c>
      <c r="F14" s="89" t="n">
        <v>0.0357142857142857</v>
      </c>
      <c r="G14" s="89" t="n">
        <v>0.0357142857142857</v>
      </c>
      <c r="H14" s="89" t="n">
        <v>0</v>
      </c>
      <c r="I14" s="157" t="n">
        <v>2.60714285714286</v>
      </c>
      <c r="J14" s="89" t="n">
        <v>0.684931506849315</v>
      </c>
    </row>
    <row r="15" customFormat="false" ht="15" hidden="false" customHeight="true" outlineLevel="0" collapsed="false">
      <c r="B15" s="165" t="s">
        <v>134</v>
      </c>
      <c r="C15" s="91" t="n">
        <v>0.0543130990415335</v>
      </c>
      <c r="D15" s="91" t="n">
        <v>0.287539936102236</v>
      </c>
      <c r="E15" s="91" t="n">
        <v>0.370607028753994</v>
      </c>
      <c r="F15" s="91" t="n">
        <v>0.156549520766773</v>
      </c>
      <c r="G15" s="91" t="n">
        <v>0.0862619808306709</v>
      </c>
      <c r="H15" s="91" t="n">
        <v>0.0447284345047923</v>
      </c>
      <c r="I15" s="158" t="n">
        <v>5.76996805111821</v>
      </c>
      <c r="J15" s="91" t="n">
        <v>0.756367663344408</v>
      </c>
    </row>
    <row r="16" customFormat="false" ht="15" hidden="false" customHeight="true" outlineLevel="0" collapsed="false">
      <c r="B16" s="92" t="s">
        <v>104</v>
      </c>
      <c r="C16" s="89"/>
      <c r="D16" s="89"/>
      <c r="E16" s="89"/>
      <c r="F16" s="89"/>
      <c r="G16" s="89"/>
      <c r="H16" s="89"/>
      <c r="I16" s="157"/>
      <c r="J16" s="89"/>
    </row>
    <row r="17" customFormat="false" ht="15" hidden="false" customHeight="true" outlineLevel="0" collapsed="false">
      <c r="B17" s="136" t="s">
        <v>112</v>
      </c>
      <c r="C17" s="89" t="n">
        <v>0.0437956204379562</v>
      </c>
      <c r="D17" s="89" t="n">
        <v>0.248175182481752</v>
      </c>
      <c r="E17" s="89" t="n">
        <v>0.445255474452555</v>
      </c>
      <c r="F17" s="89" t="n">
        <v>0.153284671532847</v>
      </c>
      <c r="G17" s="89" t="n">
        <v>0.0656934306569343</v>
      </c>
      <c r="H17" s="89" t="n">
        <v>0.0437956204379562</v>
      </c>
      <c r="I17" s="157" t="n">
        <v>5.83941605839416</v>
      </c>
      <c r="J17" s="89" t="n">
        <v>0.744166666666667</v>
      </c>
    </row>
    <row r="18" customFormat="false" ht="15" hidden="false" customHeight="true" outlineLevel="0" collapsed="false">
      <c r="B18" s="136" t="s">
        <v>125</v>
      </c>
      <c r="C18" s="89" t="n">
        <v>0.333333333333333</v>
      </c>
      <c r="D18" s="89" t="n">
        <v>0.291666666666667</v>
      </c>
      <c r="E18" s="89" t="n">
        <v>0.208333333333333</v>
      </c>
      <c r="F18" s="89" t="n">
        <v>0.0555555555555556</v>
      </c>
      <c r="G18" s="89" t="n">
        <v>0.0555555555555556</v>
      </c>
      <c r="H18" s="89" t="n">
        <v>0.0555555555555556</v>
      </c>
      <c r="I18" s="157" t="n">
        <v>5</v>
      </c>
      <c r="J18" s="89" t="n">
        <v>0.641666666666667</v>
      </c>
    </row>
    <row r="19" customFormat="false" ht="15" hidden="false" customHeight="true" outlineLevel="0" collapsed="false">
      <c r="B19" s="165" t="s">
        <v>134</v>
      </c>
      <c r="C19" s="91" t="n">
        <v>0.0869565217391304</v>
      </c>
      <c r="D19" s="91" t="n">
        <v>0.254658385093168</v>
      </c>
      <c r="E19" s="91" t="n">
        <v>0.409937888198758</v>
      </c>
      <c r="F19" s="91" t="n">
        <v>0.13871635610766</v>
      </c>
      <c r="G19" s="91" t="n">
        <v>0.0641821946169772</v>
      </c>
      <c r="H19" s="91" t="n">
        <v>0.0455486542443064</v>
      </c>
      <c r="I19" s="158" t="n">
        <v>5.71428571428571</v>
      </c>
      <c r="J19" s="91" t="n">
        <v>0.730797101449275</v>
      </c>
    </row>
    <row r="20" customFormat="false" ht="15" hidden="false" customHeight="true" outlineLevel="0" collapsed="false">
      <c r="B20" s="92" t="s">
        <v>105</v>
      </c>
      <c r="C20" s="89"/>
      <c r="D20" s="89"/>
      <c r="E20" s="89"/>
      <c r="F20" s="89"/>
      <c r="G20" s="89"/>
      <c r="H20" s="89"/>
      <c r="I20" s="157"/>
      <c r="J20" s="89"/>
    </row>
    <row r="21" customFormat="false" ht="15" hidden="false" customHeight="true" outlineLevel="0" collapsed="false">
      <c r="B21" s="136" t="s">
        <v>112</v>
      </c>
      <c r="C21" s="89" t="n">
        <v>0.0231023102310231</v>
      </c>
      <c r="D21" s="89" t="n">
        <v>0.273927392739274</v>
      </c>
      <c r="E21" s="89" t="n">
        <v>0.462046204620462</v>
      </c>
      <c r="F21" s="89" t="n">
        <v>0.128712871287129</v>
      </c>
      <c r="G21" s="89" t="n">
        <v>0.0825082508250825</v>
      </c>
      <c r="H21" s="89" t="n">
        <v>0.0297029702970297</v>
      </c>
      <c r="I21" s="157" t="n">
        <v>5.6006600660066</v>
      </c>
      <c r="J21" s="89" t="n">
        <v>0.755450795521509</v>
      </c>
    </row>
    <row r="22" customFormat="false" ht="15" hidden="false" customHeight="true" outlineLevel="0" collapsed="false">
      <c r="B22" s="136" t="s">
        <v>125</v>
      </c>
      <c r="C22" s="89" t="n">
        <v>0.384615384615385</v>
      </c>
      <c r="D22" s="89" t="n">
        <v>0.326923076923077</v>
      </c>
      <c r="E22" s="89" t="n">
        <v>0.115384615384615</v>
      </c>
      <c r="F22" s="89" t="n">
        <v>0.0576923076923077</v>
      </c>
      <c r="G22" s="89" t="n">
        <v>0.0961538461538462</v>
      </c>
      <c r="H22" s="89" t="n">
        <v>0.0192307692307692</v>
      </c>
      <c r="I22" s="157" t="n">
        <v>3.61538461538462</v>
      </c>
      <c r="J22" s="89" t="n">
        <v>0.654255319148936</v>
      </c>
    </row>
    <row r="23" customFormat="false" ht="15" hidden="false" customHeight="true" outlineLevel="0" collapsed="false">
      <c r="B23" s="165" t="s">
        <v>134</v>
      </c>
      <c r="C23" s="91" t="n">
        <v>0.076056338028169</v>
      </c>
      <c r="D23" s="91" t="n">
        <v>0.28169014084507</v>
      </c>
      <c r="E23" s="91" t="n">
        <v>0.411267605633803</v>
      </c>
      <c r="F23" s="91" t="n">
        <v>0.11830985915493</v>
      </c>
      <c r="G23" s="91" t="n">
        <v>0.0845070422535211</v>
      </c>
      <c r="H23" s="91" t="n">
        <v>0.028169014084507</v>
      </c>
      <c r="I23" s="158" t="n">
        <v>5.30985915492958</v>
      </c>
      <c r="J23" s="91" t="n">
        <v>0.745358090185676</v>
      </c>
    </row>
    <row r="24" customFormat="false" ht="15" hidden="false" customHeight="true" outlineLevel="0" collapsed="false">
      <c r="B24" s="92" t="s">
        <v>106</v>
      </c>
      <c r="C24" s="89"/>
      <c r="D24" s="89"/>
      <c r="E24" s="89"/>
      <c r="F24" s="89"/>
      <c r="G24" s="89"/>
      <c r="H24" s="89"/>
      <c r="I24" s="157"/>
      <c r="J24" s="89"/>
    </row>
    <row r="25" customFormat="false" ht="15" hidden="false" customHeight="true" outlineLevel="0" collapsed="false">
      <c r="B25" s="136" t="s">
        <v>112</v>
      </c>
      <c r="C25" s="89" t="n">
        <v>0.0357142857142857</v>
      </c>
      <c r="D25" s="89" t="n">
        <v>0.346153846153846</v>
      </c>
      <c r="E25" s="89" t="n">
        <v>0.425824175824176</v>
      </c>
      <c r="F25" s="89" t="n">
        <v>0.0879120879120879</v>
      </c>
      <c r="G25" s="89" t="n">
        <v>0.0659340659340659</v>
      </c>
      <c r="H25" s="89" t="n">
        <v>0.0384615384615385</v>
      </c>
      <c r="I25" s="157" t="n">
        <v>5.23076923076923</v>
      </c>
      <c r="J25" s="89" t="n">
        <v>0.743172268907563</v>
      </c>
    </row>
    <row r="26" customFormat="false" ht="15" hidden="false" customHeight="true" outlineLevel="0" collapsed="false">
      <c r="B26" s="136" t="s">
        <v>125</v>
      </c>
      <c r="C26" s="89" t="n">
        <v>0.320987654320988</v>
      </c>
      <c r="D26" s="89" t="n">
        <v>0.407407407407407</v>
      </c>
      <c r="E26" s="89" t="n">
        <v>0.160493827160494</v>
      </c>
      <c r="F26" s="89" t="n">
        <v>0.0740740740740741</v>
      </c>
      <c r="G26" s="89" t="n">
        <v>0.0246913580246914</v>
      </c>
      <c r="H26" s="89" t="n">
        <v>0.0123456790123457</v>
      </c>
      <c r="I26" s="157" t="n">
        <v>3.18518518518519</v>
      </c>
      <c r="J26" s="89" t="n">
        <v>0.643410852713178</v>
      </c>
    </row>
    <row r="27" customFormat="false" ht="15" hidden="false" customHeight="true" outlineLevel="0" collapsed="false">
      <c r="B27" s="165" t="s">
        <v>134</v>
      </c>
      <c r="C27" s="91" t="n">
        <v>0.0876404494382022</v>
      </c>
      <c r="D27" s="91" t="n">
        <v>0.357303370786517</v>
      </c>
      <c r="E27" s="91" t="n">
        <v>0.37752808988764</v>
      </c>
      <c r="F27" s="91" t="n">
        <v>0.0853932584269663</v>
      </c>
      <c r="G27" s="91" t="n">
        <v>0.0584269662921348</v>
      </c>
      <c r="H27" s="91" t="n">
        <v>0.0337078651685393</v>
      </c>
      <c r="I27" s="158" t="n">
        <v>4.85842696629213</v>
      </c>
      <c r="J27" s="91" t="n">
        <v>0.731267345050879</v>
      </c>
    </row>
    <row r="28" customFormat="false" ht="15" hidden="false" customHeight="true" outlineLevel="0" collapsed="false">
      <c r="B28" s="92" t="s">
        <v>107</v>
      </c>
      <c r="C28" s="89"/>
      <c r="D28" s="89"/>
      <c r="E28" s="89"/>
      <c r="F28" s="89"/>
      <c r="G28" s="89"/>
      <c r="H28" s="89"/>
      <c r="I28" s="157"/>
      <c r="J28" s="89"/>
    </row>
    <row r="29" customFormat="false" ht="15" hidden="false" customHeight="true" outlineLevel="0" collapsed="false">
      <c r="B29" s="136" t="s">
        <v>112</v>
      </c>
      <c r="C29" s="89" t="n">
        <v>0.0252525252525253</v>
      </c>
      <c r="D29" s="89" t="n">
        <v>0.166666666666667</v>
      </c>
      <c r="E29" s="89" t="n">
        <v>0.48989898989899</v>
      </c>
      <c r="F29" s="89" t="n">
        <v>0.156565656565657</v>
      </c>
      <c r="G29" s="89" t="n">
        <v>0.101010101010101</v>
      </c>
      <c r="H29" s="89" t="n">
        <v>0.0606060606060606</v>
      </c>
      <c r="I29" s="157" t="n">
        <v>6.61616161616162</v>
      </c>
      <c r="J29" s="89" t="n">
        <v>0.758015267175573</v>
      </c>
    </row>
    <row r="30" customFormat="false" ht="15" hidden="false" customHeight="true" outlineLevel="0" collapsed="false">
      <c r="B30" s="136" t="s">
        <v>125</v>
      </c>
      <c r="C30" s="89" t="n">
        <v>0.45</v>
      </c>
      <c r="D30" s="89" t="n">
        <v>0.35</v>
      </c>
      <c r="E30" s="89" t="n">
        <v>0.15</v>
      </c>
      <c r="F30" s="89" t="n">
        <v>0.05</v>
      </c>
      <c r="G30" s="89" t="n">
        <v>0</v>
      </c>
      <c r="H30" s="89" t="n">
        <v>0</v>
      </c>
      <c r="I30" s="157" t="n">
        <v>2.3</v>
      </c>
      <c r="J30" s="89" t="n">
        <v>0.543478260869565</v>
      </c>
    </row>
    <row r="31" customFormat="false" ht="15" hidden="false" customHeight="true" outlineLevel="0" collapsed="false">
      <c r="B31" s="90" t="s">
        <v>134</v>
      </c>
      <c r="C31" s="91" t="n">
        <v>0.0642201834862385</v>
      </c>
      <c r="D31" s="91" t="n">
        <v>0.18348623853211</v>
      </c>
      <c r="E31" s="91" t="n">
        <v>0.458715596330275</v>
      </c>
      <c r="F31" s="91" t="n">
        <v>0.146788990825688</v>
      </c>
      <c r="G31" s="91" t="n">
        <v>0.0917431192660551</v>
      </c>
      <c r="H31" s="91" t="n">
        <v>0.055045871559633</v>
      </c>
      <c r="I31" s="158" t="n">
        <v>6.22018348623853</v>
      </c>
      <c r="J31" s="91" t="n">
        <v>0.750737463126844</v>
      </c>
    </row>
    <row r="32" customFormat="false" ht="15" hidden="false" customHeight="true" outlineLevel="0" collapsed="false">
      <c r="B32" s="92" t="s">
        <v>108</v>
      </c>
      <c r="C32" s="89"/>
      <c r="D32" s="89"/>
      <c r="E32" s="89"/>
      <c r="F32" s="89"/>
      <c r="G32" s="89"/>
      <c r="H32" s="89"/>
      <c r="I32" s="157"/>
      <c r="J32" s="89"/>
    </row>
    <row r="33" customFormat="false" ht="15" hidden="false" customHeight="true" outlineLevel="0" collapsed="false">
      <c r="B33" s="136" t="s">
        <v>112</v>
      </c>
      <c r="C33" s="89" t="n">
        <v>0.0462633451957295</v>
      </c>
      <c r="D33" s="89" t="n">
        <v>0.281138790035587</v>
      </c>
      <c r="E33" s="89" t="n">
        <v>0.462633451957295</v>
      </c>
      <c r="F33" s="89" t="n">
        <v>0.113879003558719</v>
      </c>
      <c r="G33" s="89" t="n">
        <v>0.0676156583629893</v>
      </c>
      <c r="H33" s="89" t="n">
        <v>0.0284697508896797</v>
      </c>
      <c r="I33" s="157" t="n">
        <v>5.31672597864769</v>
      </c>
      <c r="J33" s="89" t="n">
        <v>0.738286479250335</v>
      </c>
    </row>
    <row r="34" customFormat="false" ht="15" hidden="false" customHeight="true" outlineLevel="0" collapsed="false">
      <c r="B34" s="136" t="s">
        <v>125</v>
      </c>
      <c r="C34" s="89" t="n">
        <v>0.24</v>
      </c>
      <c r="D34" s="89" t="n">
        <v>0.48</v>
      </c>
      <c r="E34" s="89" t="n">
        <v>0.04</v>
      </c>
      <c r="F34" s="89" t="n">
        <v>0.08</v>
      </c>
      <c r="G34" s="89" t="n">
        <v>0.08</v>
      </c>
      <c r="H34" s="89" t="n">
        <v>0.08</v>
      </c>
      <c r="I34" s="157" t="n">
        <v>4.84</v>
      </c>
      <c r="J34" s="89" t="n">
        <v>0.636363636363636</v>
      </c>
    </row>
    <row r="35" customFormat="false" ht="15" hidden="false" customHeight="true" outlineLevel="0" collapsed="false">
      <c r="B35" s="165" t="s">
        <v>134</v>
      </c>
      <c r="C35" s="91" t="n">
        <v>0.0620915032679739</v>
      </c>
      <c r="D35" s="91" t="n">
        <v>0.297385620915033</v>
      </c>
      <c r="E35" s="91" t="n">
        <v>0.428104575163399</v>
      </c>
      <c r="F35" s="91" t="n">
        <v>0.111111111111111</v>
      </c>
      <c r="G35" s="91" t="n">
        <v>0.0686274509803922</v>
      </c>
      <c r="H35" s="91" t="n">
        <v>0.0326797385620915</v>
      </c>
      <c r="I35" s="158" t="n">
        <v>5.27777777777778</v>
      </c>
      <c r="J35" s="91" t="n">
        <v>0.730650154798762</v>
      </c>
    </row>
    <row r="36" customFormat="false" ht="15" hidden="false" customHeight="true" outlineLevel="0" collapsed="false">
      <c r="B36" s="92" t="s">
        <v>109</v>
      </c>
      <c r="C36" s="89"/>
      <c r="D36" s="89"/>
      <c r="E36" s="89"/>
      <c r="F36" s="89"/>
      <c r="G36" s="89"/>
      <c r="H36" s="89"/>
      <c r="I36" s="157"/>
      <c r="J36" s="89"/>
    </row>
    <row r="37" customFormat="false" ht="15" hidden="false" customHeight="true" outlineLevel="0" collapsed="false">
      <c r="B37" s="136" t="s">
        <v>112</v>
      </c>
      <c r="C37" s="89" t="n">
        <v>0.0208333333333333</v>
      </c>
      <c r="D37" s="89" t="n">
        <v>0.202083333333333</v>
      </c>
      <c r="E37" s="89" t="n">
        <v>0.445833333333333</v>
      </c>
      <c r="F37" s="89" t="n">
        <v>0.16875</v>
      </c>
      <c r="G37" s="89" t="n">
        <v>0.10625</v>
      </c>
      <c r="H37" s="89" t="n">
        <v>0.05625</v>
      </c>
      <c r="I37" s="157" t="n">
        <v>6.56041666666667</v>
      </c>
      <c r="J37" s="89" t="n">
        <v>0.739599872975548</v>
      </c>
    </row>
    <row r="38" customFormat="false" ht="15" hidden="false" customHeight="true" outlineLevel="0" collapsed="false">
      <c r="B38" s="136" t="s">
        <v>125</v>
      </c>
      <c r="C38" s="89" t="n">
        <v>0.265060240963855</v>
      </c>
      <c r="D38" s="89" t="n">
        <v>0.44578313253012</v>
      </c>
      <c r="E38" s="89" t="n">
        <v>0.108433734939759</v>
      </c>
      <c r="F38" s="89" t="n">
        <v>0.036144578313253</v>
      </c>
      <c r="G38" s="89" t="n">
        <v>0.0843373493975904</v>
      </c>
      <c r="H38" s="89" t="n">
        <v>0.0602409638554217</v>
      </c>
      <c r="I38" s="157" t="n">
        <v>4.55421686746988</v>
      </c>
      <c r="J38" s="89" t="n">
        <v>0.703703703703704</v>
      </c>
    </row>
    <row r="39" customFormat="false" ht="15" hidden="false" customHeight="true" outlineLevel="0" collapsed="false">
      <c r="B39" s="165" t="s">
        <v>134</v>
      </c>
      <c r="C39" s="91" t="n">
        <v>0.0568383658969805</v>
      </c>
      <c r="D39" s="91" t="n">
        <v>0.238010657193606</v>
      </c>
      <c r="E39" s="91" t="n">
        <v>0.396092362344583</v>
      </c>
      <c r="F39" s="91" t="n">
        <v>0.149200710479574</v>
      </c>
      <c r="G39" s="91" t="n">
        <v>0.103019538188277</v>
      </c>
      <c r="H39" s="91" t="n">
        <v>0.0568383658969805</v>
      </c>
      <c r="I39" s="158" t="n">
        <v>6.26465364120781</v>
      </c>
      <c r="J39" s="91" t="n">
        <v>0.735752764388999</v>
      </c>
    </row>
    <row r="40" customFormat="false" ht="15" hidden="false" customHeight="true" outlineLevel="0" collapsed="false">
      <c r="B40" s="92" t="s">
        <v>110</v>
      </c>
      <c r="C40" s="89"/>
      <c r="D40" s="89"/>
      <c r="E40" s="89"/>
      <c r="F40" s="89"/>
      <c r="G40" s="89"/>
      <c r="H40" s="89"/>
      <c r="I40" s="157"/>
      <c r="J40" s="89"/>
    </row>
    <row r="41" customFormat="false" ht="15" hidden="false" customHeight="true" outlineLevel="0" collapsed="false">
      <c r="B41" s="136" t="s">
        <v>112</v>
      </c>
      <c r="C41" s="89" t="n">
        <v>0.0214876033057851</v>
      </c>
      <c r="D41" s="89" t="n">
        <v>0.196694214876033</v>
      </c>
      <c r="E41" s="89" t="n">
        <v>0.451239669421488</v>
      </c>
      <c r="F41" s="89" t="n">
        <v>0.191735537190083</v>
      </c>
      <c r="G41" s="89" t="n">
        <v>0.102479338842975</v>
      </c>
      <c r="H41" s="89" t="n">
        <v>0.0363636363636364</v>
      </c>
      <c r="I41" s="157" t="n">
        <v>6.20495867768595</v>
      </c>
      <c r="J41" s="89" t="n">
        <v>0.764251465103889</v>
      </c>
    </row>
    <row r="42" customFormat="false" ht="15" hidden="false" customHeight="true" outlineLevel="0" collapsed="false">
      <c r="B42" s="136" t="s">
        <v>125</v>
      </c>
      <c r="C42" s="89" t="n">
        <v>0.34</v>
      </c>
      <c r="D42" s="89" t="n">
        <v>0.39</v>
      </c>
      <c r="E42" s="89" t="n">
        <v>0.13</v>
      </c>
      <c r="F42" s="89" t="n">
        <v>0.01</v>
      </c>
      <c r="G42" s="89" t="n">
        <v>0.11</v>
      </c>
      <c r="H42" s="89" t="n">
        <v>0.02</v>
      </c>
      <c r="I42" s="157" t="n">
        <v>3.77</v>
      </c>
      <c r="J42" s="89" t="n">
        <v>0.663129973474801</v>
      </c>
    </row>
    <row r="43" customFormat="false" ht="15" hidden="false" customHeight="true" outlineLevel="0" collapsed="false">
      <c r="B43" s="165" t="s">
        <v>134</v>
      </c>
      <c r="C43" s="91" t="n">
        <v>0.0666666666666667</v>
      </c>
      <c r="D43" s="91" t="n">
        <v>0.224113475177305</v>
      </c>
      <c r="E43" s="91" t="n">
        <v>0.405673758865248</v>
      </c>
      <c r="F43" s="91" t="n">
        <v>0.165957446808511</v>
      </c>
      <c r="G43" s="91" t="n">
        <v>0.10354609929078</v>
      </c>
      <c r="H43" s="91" t="n">
        <v>0.0340425531914894</v>
      </c>
      <c r="I43" s="158" t="n">
        <v>5.85957446808511</v>
      </c>
      <c r="J43" s="91" t="n">
        <v>0.755022996853062</v>
      </c>
    </row>
    <row r="44" customFormat="false" ht="15" hidden="false" customHeight="true" outlineLevel="0" collapsed="false">
      <c r="B44" s="92" t="s">
        <v>111</v>
      </c>
      <c r="C44" s="89"/>
      <c r="D44" s="89"/>
      <c r="E44" s="89"/>
      <c r="F44" s="89"/>
      <c r="G44" s="89"/>
      <c r="H44" s="89"/>
      <c r="I44" s="157"/>
      <c r="J44" s="89"/>
    </row>
    <row r="45" customFormat="false" ht="15" hidden="false" customHeight="true" outlineLevel="0" collapsed="false">
      <c r="B45" s="136" t="s">
        <v>112</v>
      </c>
      <c r="C45" s="89" t="n">
        <v>0.0297232661428083</v>
      </c>
      <c r="D45" s="89" t="n">
        <v>0.243935770413393</v>
      </c>
      <c r="E45" s="89" t="n">
        <v>0.446190638879399</v>
      </c>
      <c r="F45" s="89" t="n">
        <v>0.151007857874957</v>
      </c>
      <c r="G45" s="89" t="n">
        <v>0.0867782712675094</v>
      </c>
      <c r="H45" s="89" t="n">
        <v>0.0423641954219337</v>
      </c>
      <c r="I45" s="157" t="n">
        <v>5.95866074478989</v>
      </c>
      <c r="J45" s="89" t="n">
        <v>0.750702367983487</v>
      </c>
    </row>
    <row r="46" customFormat="false" ht="15" hidden="false" customHeight="true" outlineLevel="0" collapsed="false">
      <c r="B46" s="136" t="s">
        <v>125</v>
      </c>
      <c r="C46" s="89" t="n">
        <v>0.325379609544469</v>
      </c>
      <c r="D46" s="89" t="n">
        <v>0.392624728850325</v>
      </c>
      <c r="E46" s="89" t="n">
        <v>0.134490238611714</v>
      </c>
      <c r="F46" s="89" t="n">
        <v>0.0455531453362256</v>
      </c>
      <c r="G46" s="89" t="n">
        <v>0.06941431670282</v>
      </c>
      <c r="H46" s="89" t="n">
        <v>0.0325379609544469</v>
      </c>
      <c r="I46" s="157" t="n">
        <v>3.90672451193059</v>
      </c>
      <c r="J46" s="89" t="n">
        <v>0.659633536923931</v>
      </c>
    </row>
    <row r="47" customFormat="false" ht="15" hidden="false" customHeight="true" outlineLevel="0" collapsed="false">
      <c r="B47" s="93" t="s">
        <v>134</v>
      </c>
      <c r="C47" s="94" t="n">
        <v>0.0699527744982291</v>
      </c>
      <c r="D47" s="94" t="n">
        <v>0.264167650531287</v>
      </c>
      <c r="E47" s="94" t="n">
        <v>0.403778040141677</v>
      </c>
      <c r="F47" s="94" t="n">
        <v>0.136658795749705</v>
      </c>
      <c r="G47" s="94" t="n">
        <v>0.0844155844155844</v>
      </c>
      <c r="H47" s="94" t="n">
        <v>0.0410271546635183</v>
      </c>
      <c r="I47" s="159" t="n">
        <v>5.67945690672963</v>
      </c>
      <c r="J47" s="94" t="n">
        <v>0.742178567716454</v>
      </c>
    </row>
    <row r="48" customFormat="false" ht="14.25" hidden="false" customHeight="false" outlineLevel="0" collapsed="false">
      <c r="B48" s="87"/>
    </row>
    <row r="49" customFormat="false" ht="14.25" hidden="false" customHeight="false" outlineLevel="0" collapsed="false">
      <c r="B49" s="64" t="s">
        <v>130</v>
      </c>
    </row>
    <row r="50" customFormat="false" ht="14.25" hidden="false" customHeight="false" outlineLevel="0" collapsed="false">
      <c r="B50" s="140"/>
    </row>
    <row r="51" customFormat="false" ht="14.25" hidden="false" customHeight="false" outlineLevel="0" collapsed="false">
      <c r="B51" s="140"/>
    </row>
  </sheetData>
  <mergeCells count="5">
    <mergeCell ref="B9:J9"/>
    <mergeCell ref="B10:B11"/>
    <mergeCell ref="C10:H10"/>
    <mergeCell ref="I10:I11"/>
    <mergeCell ref="J10:J11"/>
  </mergeCells>
  <hyperlinks>
    <hyperlink ref="J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:R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6" width="3.28"/>
    <col collapsed="false" customWidth="true" hidden="false" outlineLevel="0" max="8" min="2" style="66" width="20.7"/>
    <col collapsed="false" customWidth="true" hidden="false" outlineLevel="0" max="9" min="9" style="66" width="3.99"/>
    <col collapsed="false" customWidth="false" hidden="false" outlineLevel="0" max="257" min="10" style="66" width="11.42"/>
  </cols>
  <sheetData>
    <row r="1" s="68" customFormat="tru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</row>
    <row r="2" s="68" customFormat="true" ht="36" hidden="false" customHeight="true" outlineLevel="0" collapsed="false">
      <c r="A2" s="67"/>
      <c r="B2" s="69" t="s">
        <v>0</v>
      </c>
      <c r="C2" s="69"/>
      <c r="D2" s="69"/>
      <c r="E2" s="67"/>
      <c r="F2" s="69"/>
      <c r="G2" s="69"/>
      <c r="H2" s="69"/>
    </row>
    <row r="3" s="68" customFormat="true" ht="21.75" hidden="false" customHeight="true" outlineLevel="0" collapsed="false">
      <c r="A3" s="67"/>
      <c r="B3" s="70" t="s">
        <v>171</v>
      </c>
      <c r="C3" s="70"/>
      <c r="D3" s="70"/>
      <c r="E3" s="67"/>
      <c r="F3" s="70"/>
      <c r="G3" s="70"/>
      <c r="H3" s="70"/>
    </row>
    <row r="4" customFormat="false" ht="15" hidden="false" customHeight="true" outlineLevel="0" collapsed="false"/>
    <row r="6" s="72" customFormat="true" ht="20.1" hidden="false" customHeight="true" outlineLevel="0" collapsed="false">
      <c r="B6" s="73" t="s">
        <v>3</v>
      </c>
      <c r="H6" s="74" t="s">
        <v>99</v>
      </c>
    </row>
    <row r="7" s="72" customFormat="true" ht="20.1" hidden="false" customHeight="true" outlineLevel="0" collapsed="false">
      <c r="B7" s="75" t="str">
        <f aca="false">Índice!C9</f>
        <v>Curso 2023/2024</v>
      </c>
    </row>
    <row r="8" s="72" customFormat="true" ht="4.5" hidden="false" customHeight="true" outlineLevel="0" collapsed="false">
      <c r="B8" s="76"/>
      <c r="C8" s="76"/>
      <c r="D8" s="76"/>
      <c r="E8" s="76"/>
      <c r="F8" s="76"/>
      <c r="G8" s="76"/>
      <c r="H8" s="76"/>
    </row>
    <row r="9" s="77" customFormat="true" ht="50.25" hidden="false" customHeight="true" outlineLevel="0" collapsed="false">
      <c r="B9" s="78" t="s">
        <v>214</v>
      </c>
      <c r="C9" s="78"/>
      <c r="D9" s="78"/>
      <c r="E9" s="78"/>
      <c r="F9" s="78"/>
      <c r="G9" s="78"/>
      <c r="H9" s="78"/>
    </row>
    <row r="10" s="105" customFormat="true" ht="30" hidden="false" customHeight="true" outlineLevel="0" collapsed="false">
      <c r="B10" s="156"/>
      <c r="C10" s="178" t="s">
        <v>215</v>
      </c>
      <c r="D10" s="178"/>
      <c r="E10" s="178"/>
      <c r="F10" s="178"/>
      <c r="G10" s="178"/>
      <c r="H10" s="179" t="s">
        <v>216</v>
      </c>
    </row>
    <row r="11" s="1" customFormat="true" ht="30" hidden="false" customHeight="true" outlineLevel="0" collapsed="false">
      <c r="B11" s="156"/>
      <c r="C11" s="142" t="s">
        <v>217</v>
      </c>
      <c r="D11" s="82" t="s">
        <v>179</v>
      </c>
      <c r="E11" s="82" t="s">
        <v>218</v>
      </c>
      <c r="F11" s="82" t="s">
        <v>219</v>
      </c>
      <c r="G11" s="82" t="s">
        <v>220</v>
      </c>
      <c r="H11" s="179"/>
    </row>
    <row r="12" customFormat="false" ht="15" hidden="false" customHeight="true" outlineLevel="0" collapsed="false">
      <c r="B12" s="85" t="s">
        <v>103</v>
      </c>
      <c r="C12" s="143"/>
      <c r="D12" s="143"/>
      <c r="E12" s="143"/>
      <c r="F12" s="143"/>
      <c r="G12" s="143"/>
      <c r="H12" s="143"/>
    </row>
    <row r="13" customFormat="false" ht="15" hidden="false" customHeight="true" outlineLevel="0" collapsed="false">
      <c r="B13" s="136" t="s">
        <v>112</v>
      </c>
      <c r="C13" s="89" t="n">
        <v>0.652631578947368</v>
      </c>
      <c r="D13" s="89" t="n">
        <v>0.178947368421053</v>
      </c>
      <c r="E13" s="89" t="n">
        <v>0.0631578947368421</v>
      </c>
      <c r="F13" s="89" t="n">
        <v>0.0666666666666667</v>
      </c>
      <c r="G13" s="89" t="n">
        <v>0.0385964912280702</v>
      </c>
      <c r="H13" s="157" t="n">
        <v>6.03157894736842</v>
      </c>
    </row>
    <row r="14" customFormat="false" ht="15" hidden="false" customHeight="true" outlineLevel="0" collapsed="false">
      <c r="B14" s="136" t="s">
        <v>125</v>
      </c>
      <c r="C14" s="89" t="n">
        <v>0.785714285714286</v>
      </c>
      <c r="D14" s="89" t="n">
        <v>0.0714285714285714</v>
      </c>
      <c r="E14" s="89" t="n">
        <v>0</v>
      </c>
      <c r="F14" s="89" t="n">
        <v>0.0357142857142857</v>
      </c>
      <c r="G14" s="89" t="n">
        <v>0.107142857142857</v>
      </c>
      <c r="H14" s="157" t="n">
        <v>6.78571428571429</v>
      </c>
    </row>
    <row r="15" customFormat="false" ht="15" hidden="false" customHeight="true" outlineLevel="0" collapsed="false">
      <c r="B15" s="165" t="s">
        <v>134</v>
      </c>
      <c r="C15" s="91" t="n">
        <v>0.664536741214057</v>
      </c>
      <c r="D15" s="91" t="n">
        <v>0.169329073482428</v>
      </c>
      <c r="E15" s="91" t="n">
        <v>0.0575079872204473</v>
      </c>
      <c r="F15" s="91" t="n">
        <v>0.0638977635782748</v>
      </c>
      <c r="G15" s="91" t="n">
        <v>0.0447284345047923</v>
      </c>
      <c r="H15" s="158" t="n">
        <v>6.09904153354633</v>
      </c>
    </row>
    <row r="16" customFormat="false" ht="15" hidden="false" customHeight="true" outlineLevel="0" collapsed="false">
      <c r="B16" s="92" t="s">
        <v>104</v>
      </c>
      <c r="C16" s="89"/>
      <c r="D16" s="89"/>
      <c r="E16" s="89"/>
      <c r="F16" s="89"/>
      <c r="G16" s="89"/>
      <c r="H16" s="157"/>
    </row>
    <row r="17" customFormat="false" ht="15" hidden="false" customHeight="true" outlineLevel="0" collapsed="false">
      <c r="B17" s="136" t="s">
        <v>112</v>
      </c>
      <c r="C17" s="89" t="n">
        <v>0.615571776155718</v>
      </c>
      <c r="D17" s="89" t="n">
        <v>0.211678832116788</v>
      </c>
      <c r="E17" s="89" t="n">
        <v>0.0827250608272506</v>
      </c>
      <c r="F17" s="89" t="n">
        <v>0.0535279805352798</v>
      </c>
      <c r="G17" s="89" t="n">
        <v>0.0364963503649635</v>
      </c>
      <c r="H17" s="157" t="n">
        <v>6.52068126520681</v>
      </c>
    </row>
    <row r="18" customFormat="false" ht="15" hidden="false" customHeight="true" outlineLevel="0" collapsed="false">
      <c r="B18" s="136" t="s">
        <v>125</v>
      </c>
      <c r="C18" s="89" t="n">
        <v>0.763888888888889</v>
      </c>
      <c r="D18" s="89" t="n">
        <v>0.125</v>
      </c>
      <c r="E18" s="89" t="n">
        <v>0.0555555555555556</v>
      </c>
      <c r="F18" s="89" t="n">
        <v>0</v>
      </c>
      <c r="G18" s="89" t="n">
        <v>0.0555555555555556</v>
      </c>
      <c r="H18" s="157" t="n">
        <v>7.01388888888889</v>
      </c>
    </row>
    <row r="19" customFormat="false" ht="15" hidden="false" customHeight="true" outlineLevel="0" collapsed="false">
      <c r="B19" s="165" t="s">
        <v>134</v>
      </c>
      <c r="C19" s="91" t="n">
        <v>0.63768115942029</v>
      </c>
      <c r="D19" s="91" t="n">
        <v>0.198757763975155</v>
      </c>
      <c r="E19" s="91" t="n">
        <v>0.0786749482401656</v>
      </c>
      <c r="F19" s="91" t="n">
        <v>0.0455486542443064</v>
      </c>
      <c r="G19" s="91" t="n">
        <v>0.0393374741200828</v>
      </c>
      <c r="H19" s="158" t="n">
        <v>6.59420289855072</v>
      </c>
    </row>
    <row r="20" customFormat="false" ht="15" hidden="false" customHeight="true" outlineLevel="0" collapsed="false">
      <c r="B20" s="92" t="s">
        <v>105</v>
      </c>
      <c r="C20" s="89"/>
      <c r="D20" s="89"/>
      <c r="E20" s="89"/>
      <c r="F20" s="89"/>
      <c r="G20" s="89"/>
      <c r="H20" s="157"/>
    </row>
    <row r="21" customFormat="false" ht="15" hidden="false" customHeight="true" outlineLevel="0" collapsed="false">
      <c r="B21" s="136" t="s">
        <v>112</v>
      </c>
      <c r="C21" s="89" t="n">
        <v>0.66996699669967</v>
      </c>
      <c r="D21" s="89" t="n">
        <v>0.191419141914191</v>
      </c>
      <c r="E21" s="89" t="n">
        <v>0.066006600660066</v>
      </c>
      <c r="F21" s="89" t="n">
        <v>0.0297029702970297</v>
      </c>
      <c r="G21" s="89" t="n">
        <v>0.0429042904290429</v>
      </c>
      <c r="H21" s="157" t="n">
        <v>5.67986798679868</v>
      </c>
    </row>
    <row r="22" customFormat="false" ht="15" hidden="false" customHeight="true" outlineLevel="0" collapsed="false">
      <c r="B22" s="136" t="s">
        <v>125</v>
      </c>
      <c r="C22" s="89" t="n">
        <v>0.807692307692308</v>
      </c>
      <c r="D22" s="89" t="n">
        <v>0.0769230769230769</v>
      </c>
      <c r="E22" s="89" t="n">
        <v>0.0576923076923077</v>
      </c>
      <c r="F22" s="89" t="n">
        <v>0.0384615384615385</v>
      </c>
      <c r="G22" s="89" t="n">
        <v>0.0192307692307692</v>
      </c>
      <c r="H22" s="157" t="n">
        <v>4</v>
      </c>
    </row>
    <row r="23" customFormat="false" ht="15" hidden="false" customHeight="true" outlineLevel="0" collapsed="false">
      <c r="B23" s="165" t="s">
        <v>134</v>
      </c>
      <c r="C23" s="91" t="n">
        <v>0.690140845070423</v>
      </c>
      <c r="D23" s="91" t="n">
        <v>0.174647887323944</v>
      </c>
      <c r="E23" s="91" t="n">
        <v>0.0647887323943662</v>
      </c>
      <c r="F23" s="91" t="n">
        <v>0.0309859154929577</v>
      </c>
      <c r="G23" s="91" t="n">
        <v>0.0394366197183099</v>
      </c>
      <c r="H23" s="158" t="n">
        <v>5.43380281690141</v>
      </c>
    </row>
    <row r="24" customFormat="false" ht="15" hidden="false" customHeight="true" outlineLevel="0" collapsed="false">
      <c r="B24" s="92" t="s">
        <v>106</v>
      </c>
      <c r="C24" s="89"/>
      <c r="D24" s="89"/>
      <c r="E24" s="89"/>
      <c r="F24" s="89"/>
      <c r="G24" s="89"/>
      <c r="H24" s="157"/>
    </row>
    <row r="25" customFormat="false" ht="15" hidden="false" customHeight="true" outlineLevel="0" collapsed="false">
      <c r="B25" s="136" t="s">
        <v>112</v>
      </c>
      <c r="C25" s="89" t="n">
        <v>0.604395604395604</v>
      </c>
      <c r="D25" s="89" t="n">
        <v>0.239010989010989</v>
      </c>
      <c r="E25" s="89" t="n">
        <v>0.0467032967032967</v>
      </c>
      <c r="F25" s="89" t="n">
        <v>0.0549450549450549</v>
      </c>
      <c r="G25" s="89" t="n">
        <v>0.0549450549450549</v>
      </c>
      <c r="H25" s="157" t="n">
        <v>7.12637362637363</v>
      </c>
    </row>
    <row r="26" customFormat="false" ht="15" hidden="false" customHeight="true" outlineLevel="0" collapsed="false">
      <c r="B26" s="136" t="s">
        <v>125</v>
      </c>
      <c r="C26" s="89" t="n">
        <v>0.765432098765432</v>
      </c>
      <c r="D26" s="89" t="n">
        <v>0.111111111111111</v>
      </c>
      <c r="E26" s="89" t="n">
        <v>0.0493827160493827</v>
      </c>
      <c r="F26" s="89" t="n">
        <v>0.037037037037037</v>
      </c>
      <c r="G26" s="89" t="n">
        <v>0.037037037037037</v>
      </c>
      <c r="H26" s="157" t="n">
        <v>4.91358024691358</v>
      </c>
    </row>
    <row r="27" customFormat="false" ht="15" hidden="false" customHeight="true" outlineLevel="0" collapsed="false">
      <c r="B27" s="165" t="s">
        <v>134</v>
      </c>
      <c r="C27" s="91" t="n">
        <v>0.633707865168539</v>
      </c>
      <c r="D27" s="91" t="n">
        <v>0.215730337078652</v>
      </c>
      <c r="E27" s="91" t="n">
        <v>0.0471910112359551</v>
      </c>
      <c r="F27" s="91" t="n">
        <v>0.051685393258427</v>
      </c>
      <c r="G27" s="91" t="n">
        <v>0.051685393258427</v>
      </c>
      <c r="H27" s="158" t="n">
        <v>6.72359550561798</v>
      </c>
    </row>
    <row r="28" customFormat="false" ht="15" hidden="false" customHeight="true" outlineLevel="0" collapsed="false">
      <c r="B28" s="92" t="s">
        <v>107</v>
      </c>
      <c r="C28" s="89"/>
      <c r="D28" s="89"/>
      <c r="E28" s="89"/>
      <c r="F28" s="89"/>
      <c r="G28" s="89"/>
      <c r="H28" s="157"/>
    </row>
    <row r="29" customFormat="false" ht="15" hidden="false" customHeight="true" outlineLevel="0" collapsed="false">
      <c r="B29" s="136" t="s">
        <v>112</v>
      </c>
      <c r="C29" s="89" t="n">
        <v>0.570707070707071</v>
      </c>
      <c r="D29" s="89" t="n">
        <v>0.196969696969697</v>
      </c>
      <c r="E29" s="89" t="n">
        <v>0.0707070707070707</v>
      </c>
      <c r="F29" s="89" t="n">
        <v>0.101010101010101</v>
      </c>
      <c r="G29" s="89" t="n">
        <v>0.0606060606060606</v>
      </c>
      <c r="H29" s="157" t="n">
        <v>9.73737373737374</v>
      </c>
    </row>
    <row r="30" customFormat="false" ht="15" hidden="false" customHeight="true" outlineLevel="0" collapsed="false">
      <c r="B30" s="136" t="s">
        <v>125</v>
      </c>
      <c r="C30" s="89" t="n">
        <v>0.95</v>
      </c>
      <c r="D30" s="89" t="n">
        <v>0.05</v>
      </c>
      <c r="E30" s="89" t="n">
        <v>0</v>
      </c>
      <c r="F30" s="89" t="n">
        <v>0</v>
      </c>
      <c r="G30" s="89" t="n">
        <v>0</v>
      </c>
      <c r="H30" s="157" t="n">
        <v>1.05</v>
      </c>
    </row>
    <row r="31" customFormat="false" ht="15" hidden="false" customHeight="true" outlineLevel="0" collapsed="false">
      <c r="B31" s="90" t="s">
        <v>134</v>
      </c>
      <c r="C31" s="91" t="n">
        <v>0.605504587155963</v>
      </c>
      <c r="D31" s="91" t="n">
        <v>0.18348623853211</v>
      </c>
      <c r="E31" s="91" t="n">
        <v>0.0642201834862385</v>
      </c>
      <c r="F31" s="91" t="n">
        <v>0.0917431192660551</v>
      </c>
      <c r="G31" s="91" t="n">
        <v>0.055045871559633</v>
      </c>
      <c r="H31" s="158" t="n">
        <v>8.94036697247706</v>
      </c>
    </row>
    <row r="32" customFormat="false" ht="15" hidden="false" customHeight="true" outlineLevel="0" collapsed="false">
      <c r="B32" s="92" t="s">
        <v>108</v>
      </c>
      <c r="C32" s="89"/>
      <c r="D32" s="89"/>
      <c r="E32" s="89"/>
      <c r="F32" s="89"/>
      <c r="G32" s="89"/>
      <c r="H32" s="157"/>
    </row>
    <row r="33" customFormat="false" ht="15" hidden="false" customHeight="true" outlineLevel="0" collapsed="false">
      <c r="B33" s="136" t="s">
        <v>112</v>
      </c>
      <c r="C33" s="89" t="n">
        <v>0.644128113879004</v>
      </c>
      <c r="D33" s="89" t="n">
        <v>0.202846975088968</v>
      </c>
      <c r="E33" s="89" t="n">
        <v>0.0747330960854092</v>
      </c>
      <c r="F33" s="89" t="n">
        <v>0.0427046263345196</v>
      </c>
      <c r="G33" s="89" t="n">
        <v>0.0355871886120996</v>
      </c>
      <c r="H33" s="157" t="n">
        <v>5.69395017793594</v>
      </c>
    </row>
    <row r="34" customFormat="false" ht="15" hidden="false" customHeight="true" outlineLevel="0" collapsed="false">
      <c r="B34" s="136" t="s">
        <v>125</v>
      </c>
      <c r="C34" s="89" t="n">
        <v>0.76</v>
      </c>
      <c r="D34" s="89" t="n">
        <v>0.08</v>
      </c>
      <c r="E34" s="89" t="n">
        <v>0.04</v>
      </c>
      <c r="F34" s="89" t="n">
        <v>0.12</v>
      </c>
      <c r="G34" s="89" t="n">
        <v>0</v>
      </c>
      <c r="H34" s="157" t="n">
        <v>4.12</v>
      </c>
    </row>
    <row r="35" customFormat="false" ht="15" hidden="false" customHeight="true" outlineLevel="0" collapsed="false">
      <c r="B35" s="165" t="s">
        <v>134</v>
      </c>
      <c r="C35" s="91" t="n">
        <v>0.65359477124183</v>
      </c>
      <c r="D35" s="91" t="n">
        <v>0.19281045751634</v>
      </c>
      <c r="E35" s="91" t="n">
        <v>0.0718954248366013</v>
      </c>
      <c r="F35" s="91" t="n">
        <v>0.0490196078431373</v>
      </c>
      <c r="G35" s="91" t="n">
        <v>0.0326797385620915</v>
      </c>
      <c r="H35" s="158" t="n">
        <v>5.56535947712418</v>
      </c>
    </row>
    <row r="36" customFormat="false" ht="15" hidden="false" customHeight="true" outlineLevel="0" collapsed="false">
      <c r="B36" s="92" t="s">
        <v>109</v>
      </c>
      <c r="C36" s="89"/>
      <c r="D36" s="89"/>
      <c r="E36" s="89"/>
      <c r="F36" s="89"/>
      <c r="G36" s="89"/>
      <c r="H36" s="157"/>
    </row>
    <row r="37" customFormat="false" ht="15" hidden="false" customHeight="true" outlineLevel="0" collapsed="false">
      <c r="B37" s="136" t="s">
        <v>112</v>
      </c>
      <c r="C37" s="89" t="n">
        <v>0.520833333333333</v>
      </c>
      <c r="D37" s="89" t="n">
        <v>0.28125</v>
      </c>
      <c r="E37" s="89" t="n">
        <v>0.09375</v>
      </c>
      <c r="F37" s="89" t="n">
        <v>0.05</v>
      </c>
      <c r="G37" s="89" t="n">
        <v>0.0541666666666667</v>
      </c>
      <c r="H37" s="157" t="n">
        <v>7.98958333333333</v>
      </c>
    </row>
    <row r="38" customFormat="false" ht="15" hidden="false" customHeight="true" outlineLevel="0" collapsed="false">
      <c r="B38" s="136" t="s">
        <v>125</v>
      </c>
      <c r="C38" s="89" t="n">
        <v>0.72289156626506</v>
      </c>
      <c r="D38" s="89" t="n">
        <v>0.108433734939759</v>
      </c>
      <c r="E38" s="89" t="n">
        <v>0.036144578313253</v>
      </c>
      <c r="F38" s="89" t="n">
        <v>0.0481927710843374</v>
      </c>
      <c r="G38" s="89" t="n">
        <v>0.0843373493975904</v>
      </c>
      <c r="H38" s="157" t="n">
        <v>8.89156626506024</v>
      </c>
    </row>
    <row r="39" customFormat="false" ht="15" hidden="false" customHeight="true" outlineLevel="0" collapsed="false">
      <c r="B39" s="165" t="s">
        <v>134</v>
      </c>
      <c r="C39" s="91" t="n">
        <v>0.550621669626998</v>
      </c>
      <c r="D39" s="91" t="n">
        <v>0.255772646536412</v>
      </c>
      <c r="E39" s="91" t="n">
        <v>0.0852575488454707</v>
      </c>
      <c r="F39" s="91" t="n">
        <v>0.0497335701598579</v>
      </c>
      <c r="G39" s="91" t="n">
        <v>0.0586145648312611</v>
      </c>
      <c r="H39" s="158" t="n">
        <v>8.12255772646536</v>
      </c>
    </row>
    <row r="40" customFormat="false" ht="15" hidden="false" customHeight="true" outlineLevel="0" collapsed="false">
      <c r="B40" s="92" t="s">
        <v>110</v>
      </c>
      <c r="C40" s="89"/>
      <c r="D40" s="89"/>
      <c r="E40" s="89"/>
      <c r="F40" s="89"/>
      <c r="G40" s="89"/>
      <c r="H40" s="157"/>
    </row>
    <row r="41" customFormat="false" ht="15" hidden="false" customHeight="true" outlineLevel="0" collapsed="false">
      <c r="B41" s="136" t="s">
        <v>112</v>
      </c>
      <c r="C41" s="89" t="n">
        <v>0.657851239669421</v>
      </c>
      <c r="D41" s="89" t="n">
        <v>0.20495867768595</v>
      </c>
      <c r="E41" s="89" t="n">
        <v>0.056198347107438</v>
      </c>
      <c r="F41" s="89" t="n">
        <v>0.0380165289256198</v>
      </c>
      <c r="G41" s="89" t="n">
        <v>0.0429752066115702</v>
      </c>
      <c r="H41" s="157" t="n">
        <v>6.23140495867769</v>
      </c>
    </row>
    <row r="42" customFormat="false" ht="15" hidden="false" customHeight="true" outlineLevel="0" collapsed="false">
      <c r="B42" s="136" t="s">
        <v>125</v>
      </c>
      <c r="C42" s="89" t="n">
        <v>0.73</v>
      </c>
      <c r="D42" s="89" t="n">
        <v>0.11</v>
      </c>
      <c r="E42" s="89" t="n">
        <v>0.04</v>
      </c>
      <c r="F42" s="89" t="n">
        <v>0.06</v>
      </c>
      <c r="G42" s="89" t="n">
        <v>0.06</v>
      </c>
      <c r="H42" s="157" t="n">
        <v>6.24</v>
      </c>
    </row>
    <row r="43" customFormat="false" ht="15" hidden="false" customHeight="true" outlineLevel="0" collapsed="false">
      <c r="B43" s="165" t="s">
        <v>134</v>
      </c>
      <c r="C43" s="91" t="n">
        <v>0.668085106382979</v>
      </c>
      <c r="D43" s="91" t="n">
        <v>0.191489361702128</v>
      </c>
      <c r="E43" s="91" t="n">
        <v>0.0539007092198582</v>
      </c>
      <c r="F43" s="91" t="n">
        <v>0.0411347517730496</v>
      </c>
      <c r="G43" s="91" t="n">
        <v>0.0453900709219858</v>
      </c>
      <c r="H43" s="158" t="n">
        <v>6.23262411347518</v>
      </c>
    </row>
    <row r="44" customFormat="false" ht="15" hidden="false" customHeight="true" outlineLevel="0" collapsed="false">
      <c r="B44" s="92" t="s">
        <v>111</v>
      </c>
      <c r="C44" s="89"/>
      <c r="D44" s="89"/>
      <c r="E44" s="89"/>
      <c r="F44" s="89"/>
      <c r="G44" s="89"/>
      <c r="H44" s="157"/>
    </row>
    <row r="45" customFormat="false" ht="15" hidden="false" customHeight="true" outlineLevel="0" collapsed="false">
      <c r="B45" s="136" t="s">
        <v>112</v>
      </c>
      <c r="C45" s="89" t="n">
        <v>0.616330714041681</v>
      </c>
      <c r="D45" s="89" t="n">
        <v>0.217970618380594</v>
      </c>
      <c r="E45" s="89" t="n">
        <v>0.0693542876665528</v>
      </c>
      <c r="F45" s="89" t="n">
        <v>0.0509053638537752</v>
      </c>
      <c r="G45" s="89" t="n">
        <v>0.0454390160573966</v>
      </c>
      <c r="H45" s="157" t="n">
        <v>6.78066279467031</v>
      </c>
    </row>
    <row r="46" customFormat="false" ht="15" hidden="false" customHeight="true" outlineLevel="0" collapsed="false">
      <c r="B46" s="136" t="s">
        <v>125</v>
      </c>
      <c r="C46" s="89" t="n">
        <v>0.76355748373102</v>
      </c>
      <c r="D46" s="89" t="n">
        <v>0.101952277657267</v>
      </c>
      <c r="E46" s="89" t="n">
        <v>0.0412147505422994</v>
      </c>
      <c r="F46" s="89" t="n">
        <v>0.0412147505422994</v>
      </c>
      <c r="G46" s="89" t="n">
        <v>0.052060737527115</v>
      </c>
      <c r="H46" s="157" t="n">
        <v>6.04555314533623</v>
      </c>
    </row>
    <row r="47" customFormat="false" ht="15" hidden="false" customHeight="true" outlineLevel="0" collapsed="false">
      <c r="B47" s="93" t="s">
        <v>134</v>
      </c>
      <c r="C47" s="94" t="n">
        <v>0.636363636363636</v>
      </c>
      <c r="D47" s="94" t="n">
        <v>0.202184179456907</v>
      </c>
      <c r="E47" s="94" t="n">
        <v>0.0655253837072019</v>
      </c>
      <c r="F47" s="94" t="n">
        <v>0.0495867768595041</v>
      </c>
      <c r="G47" s="94" t="n">
        <v>0.0463400236127509</v>
      </c>
      <c r="H47" s="159" t="n">
        <v>6.68063754427391</v>
      </c>
    </row>
    <row r="48" customFormat="false" ht="14.25" hidden="false" customHeight="false" outlineLevel="0" collapsed="false">
      <c r="B48" s="87"/>
    </row>
    <row r="49" customFormat="false" ht="14.25" hidden="false" customHeight="false" outlineLevel="0" collapsed="false">
      <c r="B49" s="64" t="s">
        <v>130</v>
      </c>
    </row>
  </sheetData>
  <mergeCells count="4">
    <mergeCell ref="B9:H9"/>
    <mergeCell ref="B10:B11"/>
    <mergeCell ref="C10:G10"/>
    <mergeCell ref="H10:H11"/>
  </mergeCells>
  <hyperlinks>
    <hyperlink ref="H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6" width="3.99"/>
    <col collapsed="false" customWidth="true" hidden="false" outlineLevel="0" max="6" min="2" style="66" width="15.7"/>
    <col collapsed="false" customWidth="true" hidden="false" outlineLevel="0" max="7" min="7" style="66" width="3.99"/>
    <col collapsed="false" customWidth="false" hidden="false" outlineLevel="0" max="257" min="8" style="66" width="11.42"/>
  </cols>
  <sheetData>
    <row r="1" s="68" customFormat="true" ht="20.1" hidden="false" customHeight="true" outlineLevel="0" collapsed="false">
      <c r="A1" s="67"/>
      <c r="B1" s="67"/>
      <c r="C1" s="67"/>
      <c r="D1" s="67"/>
      <c r="E1" s="67"/>
      <c r="F1" s="67"/>
    </row>
    <row r="2" s="68" customFormat="true" ht="36" hidden="false" customHeight="true" outlineLevel="0" collapsed="false">
      <c r="A2" s="67"/>
      <c r="B2" s="69" t="s">
        <v>0</v>
      </c>
      <c r="C2" s="69"/>
      <c r="D2" s="69"/>
      <c r="E2" s="67"/>
      <c r="F2" s="67"/>
    </row>
    <row r="3" s="68" customFormat="true" ht="21.75" hidden="false" customHeight="true" outlineLevel="0" collapsed="false">
      <c r="A3" s="67"/>
      <c r="B3" s="70" t="s">
        <v>171</v>
      </c>
      <c r="C3" s="70"/>
      <c r="D3" s="70"/>
      <c r="E3" s="67"/>
      <c r="F3" s="67"/>
    </row>
    <row r="4" customFormat="false" ht="15" hidden="false" customHeight="true" outlineLevel="0" collapsed="false"/>
    <row r="6" s="72" customFormat="true" ht="20.1" hidden="false" customHeight="true" outlineLevel="0" collapsed="false">
      <c r="B6" s="73" t="s">
        <v>3</v>
      </c>
      <c r="E6" s="74" t="s">
        <v>99</v>
      </c>
    </row>
    <row r="7" s="72" customFormat="true" ht="20.1" hidden="false" customHeight="true" outlineLevel="0" collapsed="false">
      <c r="B7" s="75" t="str">
        <f aca="false">Índice!C9</f>
        <v>Curso 2023/2024</v>
      </c>
    </row>
    <row r="8" s="72" customFormat="true" ht="4.5" hidden="false" customHeight="true" outlineLevel="0" collapsed="false">
      <c r="B8" s="76"/>
      <c r="C8" s="76"/>
      <c r="D8" s="76"/>
      <c r="E8" s="76"/>
      <c r="F8" s="76"/>
    </row>
    <row r="9" s="77" customFormat="true" ht="50.25" hidden="false" customHeight="true" outlineLevel="0" collapsed="false">
      <c r="B9" s="78" t="s">
        <v>221</v>
      </c>
      <c r="C9" s="78"/>
      <c r="D9" s="78"/>
      <c r="E9" s="78"/>
      <c r="F9" s="78"/>
    </row>
    <row r="10" s="1" customFormat="true" ht="62.25" hidden="false" customHeight="true" outlineLevel="0" collapsed="false">
      <c r="B10" s="154"/>
      <c r="C10" s="142" t="s">
        <v>222</v>
      </c>
      <c r="D10" s="82" t="s">
        <v>223</v>
      </c>
      <c r="E10" s="82" t="s">
        <v>224</v>
      </c>
      <c r="F10" s="82" t="s">
        <v>225</v>
      </c>
    </row>
    <row r="11" customFormat="false" ht="15" hidden="false" customHeight="true" outlineLevel="0" collapsed="false">
      <c r="B11" s="85" t="s">
        <v>103</v>
      </c>
      <c r="C11" s="143"/>
      <c r="D11" s="143"/>
      <c r="E11" s="143"/>
      <c r="F11" s="143"/>
    </row>
    <row r="12" customFormat="false" ht="15" hidden="false" customHeight="true" outlineLevel="0" collapsed="false">
      <c r="B12" s="136" t="s">
        <v>112</v>
      </c>
      <c r="C12" s="89" t="n">
        <v>1</v>
      </c>
      <c r="D12" s="89" t="n">
        <v>0.136842105263158</v>
      </c>
      <c r="E12" s="89" t="n">
        <v>0.00701754385964912</v>
      </c>
      <c r="F12" s="89" t="n">
        <v>0.0350877192982456</v>
      </c>
    </row>
    <row r="13" customFormat="false" ht="15" hidden="false" customHeight="true" outlineLevel="0" collapsed="false">
      <c r="B13" s="136" t="s">
        <v>125</v>
      </c>
      <c r="C13" s="89" t="n">
        <v>0.964285714285714</v>
      </c>
      <c r="D13" s="89" t="n">
        <v>0.214285714285714</v>
      </c>
      <c r="E13" s="89" t="n">
        <v>0.0357142857142857</v>
      </c>
      <c r="F13" s="89" t="n">
        <v>0.142857142857143</v>
      </c>
    </row>
    <row r="14" customFormat="false" ht="15" hidden="false" customHeight="true" outlineLevel="0" collapsed="false">
      <c r="B14" s="165" t="s">
        <v>134</v>
      </c>
      <c r="C14" s="91" t="n">
        <v>0.996805111821086</v>
      </c>
      <c r="D14" s="91" t="n">
        <v>0.143769968051118</v>
      </c>
      <c r="E14" s="91" t="n">
        <v>0.00958466453674121</v>
      </c>
      <c r="F14" s="91" t="n">
        <v>0.0447284345047923</v>
      </c>
    </row>
    <row r="15" customFormat="false" ht="15" hidden="false" customHeight="true" outlineLevel="0" collapsed="false">
      <c r="B15" s="92" t="s">
        <v>104</v>
      </c>
      <c r="C15" s="89"/>
      <c r="D15" s="89"/>
      <c r="E15" s="89"/>
      <c r="F15" s="89"/>
    </row>
    <row r="16" customFormat="false" ht="15" hidden="false" customHeight="true" outlineLevel="0" collapsed="false">
      <c r="B16" s="136" t="s">
        <v>112</v>
      </c>
      <c r="C16" s="89" t="n">
        <v>0.995133819951338</v>
      </c>
      <c r="D16" s="89" t="n">
        <v>0.150851581508516</v>
      </c>
      <c r="E16" s="89" t="n">
        <v>0.0437956204379562</v>
      </c>
      <c r="F16" s="89" t="n">
        <v>0.104622871046229</v>
      </c>
    </row>
    <row r="17" customFormat="false" ht="15" hidden="false" customHeight="true" outlineLevel="0" collapsed="false">
      <c r="B17" s="136" t="s">
        <v>125</v>
      </c>
      <c r="C17" s="89" t="n">
        <v>0.916666666666667</v>
      </c>
      <c r="D17" s="89" t="n">
        <v>0.222222222222222</v>
      </c>
      <c r="E17" s="89" t="n">
        <v>0.0833333333333333</v>
      </c>
      <c r="F17" s="89" t="n">
        <v>0.111111111111111</v>
      </c>
    </row>
    <row r="18" customFormat="false" ht="15" hidden="false" customHeight="true" outlineLevel="0" collapsed="false">
      <c r="B18" s="165" t="s">
        <v>134</v>
      </c>
      <c r="C18" s="91" t="n">
        <v>0.98343685300207</v>
      </c>
      <c r="D18" s="91" t="n">
        <v>0.161490683229814</v>
      </c>
      <c r="E18" s="91" t="n">
        <v>0.0496894409937888</v>
      </c>
      <c r="F18" s="91" t="n">
        <v>0.105590062111801</v>
      </c>
    </row>
    <row r="19" customFormat="false" ht="15" hidden="false" customHeight="true" outlineLevel="0" collapsed="false">
      <c r="B19" s="92" t="s">
        <v>105</v>
      </c>
      <c r="C19" s="89"/>
      <c r="D19" s="89"/>
      <c r="E19" s="89"/>
      <c r="F19" s="89"/>
    </row>
    <row r="20" customFormat="false" ht="15" hidden="false" customHeight="true" outlineLevel="0" collapsed="false">
      <c r="B20" s="136" t="s">
        <v>112</v>
      </c>
      <c r="C20" s="89" t="n">
        <v>0.993399339933993</v>
      </c>
      <c r="D20" s="89" t="n">
        <v>0.207920792079208</v>
      </c>
      <c r="E20" s="89" t="n">
        <v>0.0429042904290429</v>
      </c>
      <c r="F20" s="89" t="n">
        <v>0.122112211221122</v>
      </c>
    </row>
    <row r="21" customFormat="false" ht="15" hidden="false" customHeight="true" outlineLevel="0" collapsed="false">
      <c r="B21" s="136" t="s">
        <v>125</v>
      </c>
      <c r="C21" s="89" t="n">
        <v>0.923076923076923</v>
      </c>
      <c r="D21" s="89" t="n">
        <v>0.153846153846154</v>
      </c>
      <c r="E21" s="89" t="n">
        <v>0.0384615384615385</v>
      </c>
      <c r="F21" s="89" t="n">
        <v>0.0769230769230769</v>
      </c>
    </row>
    <row r="22" customFormat="false" ht="15" hidden="false" customHeight="true" outlineLevel="0" collapsed="false">
      <c r="B22" s="165" t="s">
        <v>134</v>
      </c>
      <c r="C22" s="91" t="n">
        <v>0.983098591549296</v>
      </c>
      <c r="D22" s="91" t="n">
        <v>0.2</v>
      </c>
      <c r="E22" s="91" t="n">
        <v>0.0422535211267606</v>
      </c>
      <c r="F22" s="91" t="n">
        <v>0.115492957746479</v>
      </c>
    </row>
    <row r="23" customFormat="false" ht="15" hidden="false" customHeight="true" outlineLevel="0" collapsed="false">
      <c r="B23" s="92" t="s">
        <v>106</v>
      </c>
      <c r="C23" s="89"/>
      <c r="D23" s="89"/>
      <c r="E23" s="89"/>
      <c r="F23" s="89"/>
    </row>
    <row r="24" customFormat="false" ht="15" hidden="false" customHeight="true" outlineLevel="0" collapsed="false">
      <c r="B24" s="136" t="s">
        <v>112</v>
      </c>
      <c r="C24" s="89" t="n">
        <v>1</v>
      </c>
      <c r="D24" s="89" t="n">
        <v>0.156593406593407</v>
      </c>
      <c r="E24" s="89" t="n">
        <v>0.0467032967032967</v>
      </c>
      <c r="F24" s="89" t="n">
        <v>0.0824175824175824</v>
      </c>
    </row>
    <row r="25" customFormat="false" ht="15" hidden="false" customHeight="true" outlineLevel="0" collapsed="false">
      <c r="B25" s="136" t="s">
        <v>125</v>
      </c>
      <c r="C25" s="89" t="n">
        <v>0.827160493827161</v>
      </c>
      <c r="D25" s="89" t="n">
        <v>0.123456790123457</v>
      </c>
      <c r="E25" s="89" t="n">
        <v>0.0617283950617284</v>
      </c>
      <c r="F25" s="89" t="n">
        <v>0.283950617283951</v>
      </c>
    </row>
    <row r="26" customFormat="false" ht="15" hidden="false" customHeight="true" outlineLevel="0" collapsed="false">
      <c r="B26" s="165" t="s">
        <v>134</v>
      </c>
      <c r="C26" s="91" t="n">
        <v>0.968539325842697</v>
      </c>
      <c r="D26" s="91" t="n">
        <v>0.150561797752809</v>
      </c>
      <c r="E26" s="91" t="n">
        <v>0.049438202247191</v>
      </c>
      <c r="F26" s="91" t="n">
        <v>0.119101123595506</v>
      </c>
    </row>
    <row r="27" customFormat="false" ht="15" hidden="false" customHeight="true" outlineLevel="0" collapsed="false">
      <c r="B27" s="92" t="s">
        <v>107</v>
      </c>
      <c r="C27" s="89"/>
      <c r="D27" s="89"/>
      <c r="E27" s="89"/>
      <c r="F27" s="89"/>
    </row>
    <row r="28" customFormat="false" ht="15" hidden="false" customHeight="true" outlineLevel="0" collapsed="false">
      <c r="B28" s="136" t="s">
        <v>112</v>
      </c>
      <c r="C28" s="89" t="n">
        <v>0.994949494949495</v>
      </c>
      <c r="D28" s="89" t="n">
        <v>0.095959595959596</v>
      </c>
      <c r="E28" s="89" t="n">
        <v>0.0101010101010101</v>
      </c>
      <c r="F28" s="89" t="n">
        <v>0.0757575757575758</v>
      </c>
    </row>
    <row r="29" customFormat="false" ht="15" hidden="false" customHeight="true" outlineLevel="0" collapsed="false">
      <c r="B29" s="136" t="s">
        <v>125</v>
      </c>
      <c r="C29" s="89" t="n">
        <v>0.95</v>
      </c>
      <c r="D29" s="89" t="n">
        <v>0.2</v>
      </c>
      <c r="E29" s="89" t="n">
        <v>0</v>
      </c>
      <c r="F29" s="89" t="n">
        <v>0.2</v>
      </c>
    </row>
    <row r="30" customFormat="false" ht="15" hidden="false" customHeight="true" outlineLevel="0" collapsed="false">
      <c r="B30" s="90" t="s">
        <v>134</v>
      </c>
      <c r="C30" s="91" t="n">
        <v>0.990825688073395</v>
      </c>
      <c r="D30" s="91" t="n">
        <v>0.105504587155963</v>
      </c>
      <c r="E30" s="91" t="n">
        <v>0.00917431192660551</v>
      </c>
      <c r="F30" s="91" t="n">
        <v>0.0871559633027523</v>
      </c>
    </row>
    <row r="31" customFormat="false" ht="15" hidden="false" customHeight="true" outlineLevel="0" collapsed="false">
      <c r="B31" s="92" t="s">
        <v>108</v>
      </c>
      <c r="C31" s="89"/>
      <c r="D31" s="89"/>
      <c r="E31" s="89"/>
      <c r="F31" s="89"/>
    </row>
    <row r="32" customFormat="false" ht="15" hidden="false" customHeight="true" outlineLevel="0" collapsed="false">
      <c r="B32" s="136" t="s">
        <v>112</v>
      </c>
      <c r="C32" s="89" t="n">
        <v>0.99644128113879</v>
      </c>
      <c r="D32" s="89" t="n">
        <v>0.188612099644128</v>
      </c>
      <c r="E32" s="89" t="n">
        <v>0.0320284697508897</v>
      </c>
      <c r="F32" s="89" t="n">
        <v>0.120996441281139</v>
      </c>
    </row>
    <row r="33" customFormat="false" ht="15" hidden="false" customHeight="true" outlineLevel="0" collapsed="false">
      <c r="B33" s="136" t="s">
        <v>125</v>
      </c>
      <c r="C33" s="89" t="n">
        <v>0.88</v>
      </c>
      <c r="D33" s="89" t="n">
        <v>0.24</v>
      </c>
      <c r="E33" s="89" t="n">
        <v>0.04</v>
      </c>
      <c r="F33" s="89" t="n">
        <v>0.12</v>
      </c>
    </row>
    <row r="34" customFormat="false" ht="15" hidden="false" customHeight="true" outlineLevel="0" collapsed="false">
      <c r="B34" s="165" t="s">
        <v>134</v>
      </c>
      <c r="C34" s="91" t="n">
        <v>0.986928104575163</v>
      </c>
      <c r="D34" s="91" t="n">
        <v>0.19281045751634</v>
      </c>
      <c r="E34" s="91" t="n">
        <v>0.0326797385620915</v>
      </c>
      <c r="F34" s="91" t="n">
        <v>0.120915032679739</v>
      </c>
    </row>
    <row r="35" customFormat="false" ht="15" hidden="false" customHeight="true" outlineLevel="0" collapsed="false">
      <c r="B35" s="92" t="s">
        <v>109</v>
      </c>
      <c r="C35" s="89"/>
      <c r="D35" s="89"/>
      <c r="E35" s="89"/>
      <c r="F35" s="89"/>
    </row>
    <row r="36" customFormat="false" ht="15" hidden="false" customHeight="true" outlineLevel="0" collapsed="false">
      <c r="B36" s="136" t="s">
        <v>112</v>
      </c>
      <c r="C36" s="89" t="n">
        <v>0.991666666666667</v>
      </c>
      <c r="D36" s="89" t="n">
        <v>0.239583333333333</v>
      </c>
      <c r="E36" s="89" t="n">
        <v>0.0604166666666667</v>
      </c>
      <c r="F36" s="89" t="n">
        <v>0.102083333333333</v>
      </c>
    </row>
    <row r="37" customFormat="false" ht="15" hidden="false" customHeight="true" outlineLevel="0" collapsed="false">
      <c r="B37" s="136" t="s">
        <v>125</v>
      </c>
      <c r="C37" s="89" t="n">
        <v>0.879518072289157</v>
      </c>
      <c r="D37" s="89" t="n">
        <v>0.156626506024096</v>
      </c>
      <c r="E37" s="89" t="n">
        <v>0.0120481927710843</v>
      </c>
      <c r="F37" s="89" t="n">
        <v>0.168674698795181</v>
      </c>
    </row>
    <row r="38" customFormat="false" ht="15" hidden="false" customHeight="true" outlineLevel="0" collapsed="false">
      <c r="B38" s="165" t="s">
        <v>134</v>
      </c>
      <c r="C38" s="91" t="n">
        <v>0.975133214920071</v>
      </c>
      <c r="D38" s="91" t="n">
        <v>0.227353463587922</v>
      </c>
      <c r="E38" s="91" t="n">
        <v>0.0532859680284192</v>
      </c>
      <c r="F38" s="91" t="n">
        <v>0.11190053285968</v>
      </c>
    </row>
    <row r="39" customFormat="false" ht="15" hidden="false" customHeight="true" outlineLevel="0" collapsed="false">
      <c r="B39" s="92" t="s">
        <v>110</v>
      </c>
      <c r="C39" s="89"/>
      <c r="D39" s="89"/>
      <c r="E39" s="89"/>
      <c r="F39" s="89"/>
    </row>
    <row r="40" customFormat="false" ht="15" hidden="false" customHeight="true" outlineLevel="0" collapsed="false">
      <c r="B40" s="136" t="s">
        <v>112</v>
      </c>
      <c r="C40" s="89" t="n">
        <v>0.993388429752066</v>
      </c>
      <c r="D40" s="89" t="n">
        <v>0.188429752066116</v>
      </c>
      <c r="E40" s="89" t="n">
        <v>0.0380165289256198</v>
      </c>
      <c r="F40" s="89" t="n">
        <v>0.0809917355371901</v>
      </c>
    </row>
    <row r="41" customFormat="false" ht="15" hidden="false" customHeight="true" outlineLevel="0" collapsed="false">
      <c r="B41" s="136" t="s">
        <v>125</v>
      </c>
      <c r="C41" s="89" t="n">
        <v>0.83</v>
      </c>
      <c r="D41" s="89" t="n">
        <v>0.16</v>
      </c>
      <c r="E41" s="89" t="n">
        <v>0.09</v>
      </c>
      <c r="F41" s="89" t="n">
        <v>0.27</v>
      </c>
    </row>
    <row r="42" customFormat="false" ht="15" hidden="false" customHeight="true" outlineLevel="0" collapsed="false">
      <c r="B42" s="165" t="s">
        <v>134</v>
      </c>
      <c r="C42" s="91" t="n">
        <v>0.970212765957447</v>
      </c>
      <c r="D42" s="91" t="n">
        <v>0.184397163120567</v>
      </c>
      <c r="E42" s="91" t="n">
        <v>0.0453900709219858</v>
      </c>
      <c r="F42" s="91" t="n">
        <v>0.107801418439716</v>
      </c>
    </row>
    <row r="43" customFormat="false" ht="15" hidden="false" customHeight="true" outlineLevel="0" collapsed="false">
      <c r="B43" s="92" t="s">
        <v>111</v>
      </c>
      <c r="C43" s="89"/>
      <c r="D43" s="89"/>
      <c r="E43" s="89"/>
      <c r="F43" s="89"/>
    </row>
    <row r="44" customFormat="false" ht="15" hidden="false" customHeight="true" outlineLevel="0" collapsed="false">
      <c r="B44" s="136" t="s">
        <v>112</v>
      </c>
      <c r="C44" s="89" t="n">
        <v>0.995216945678169</v>
      </c>
      <c r="D44" s="89" t="n">
        <v>0.17833959685685</v>
      </c>
      <c r="E44" s="89" t="n">
        <v>0.0386060813119235</v>
      </c>
      <c r="F44" s="89" t="n">
        <v>0.091219678852067</v>
      </c>
    </row>
    <row r="45" customFormat="false" ht="15" hidden="false" customHeight="true" outlineLevel="0" collapsed="false">
      <c r="B45" s="136" t="s">
        <v>125</v>
      </c>
      <c r="C45" s="89" t="n">
        <v>0.878524945770065</v>
      </c>
      <c r="D45" s="89" t="n">
        <v>0.171366594360087</v>
      </c>
      <c r="E45" s="89" t="n">
        <v>0.0542299349240781</v>
      </c>
      <c r="F45" s="89" t="n">
        <v>0.188720173535792</v>
      </c>
    </row>
    <row r="46" customFormat="false" ht="15" hidden="false" customHeight="true" outlineLevel="0" collapsed="false">
      <c r="B46" s="93" t="s">
        <v>134</v>
      </c>
      <c r="C46" s="94" t="n">
        <v>0.979338842975207</v>
      </c>
      <c r="D46" s="94" t="n">
        <v>0.177390791027155</v>
      </c>
      <c r="E46" s="94" t="n">
        <v>0.0407319952774498</v>
      </c>
      <c r="F46" s="94" t="n">
        <v>0.104486422668241</v>
      </c>
    </row>
    <row r="47" customFormat="false" ht="14.25" hidden="false" customHeight="false" outlineLevel="0" collapsed="false">
      <c r="B47" s="87"/>
    </row>
    <row r="48" customFormat="false" ht="14.25" hidden="false" customHeight="false" outlineLevel="0" collapsed="false">
      <c r="B48" s="64" t="s">
        <v>130</v>
      </c>
    </row>
    <row r="49" customFormat="false" ht="14.25" hidden="false" customHeight="false" outlineLevel="0" collapsed="false">
      <c r="B49" s="72" t="s">
        <v>226</v>
      </c>
    </row>
  </sheetData>
  <mergeCells count="1">
    <mergeCell ref="B9:F9"/>
  </mergeCells>
  <hyperlinks>
    <hyperlink ref="E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1:L16384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72" width="3.99"/>
    <col collapsed="false" customWidth="true" hidden="false" outlineLevel="0" max="3" min="3" style="72" width="20.7"/>
    <col collapsed="false" customWidth="true" hidden="false" outlineLevel="0" max="5" min="4" style="72" width="35.7"/>
    <col collapsed="false" customWidth="true" hidden="false" outlineLevel="0" max="6" min="6" style="72" width="3.99"/>
    <col collapsed="false" customWidth="false" hidden="false" outlineLevel="0" max="257" min="7" style="72" width="11.42"/>
  </cols>
  <sheetData>
    <row r="1" s="128" customFormat="true" ht="20.1" hidden="false" customHeight="true" outlineLevel="0" collapsed="false">
      <c r="B1" s="127"/>
      <c r="C1" s="127"/>
      <c r="D1" s="127"/>
      <c r="E1" s="127"/>
    </row>
    <row r="2" s="128" customFormat="true" ht="36" hidden="false" customHeight="true" outlineLevel="0" collapsed="false">
      <c r="B2" s="129" t="s">
        <v>0</v>
      </c>
      <c r="C2" s="129"/>
      <c r="D2" s="129"/>
    </row>
    <row r="3" s="128" customFormat="true" ht="21.75" hidden="false" customHeight="true" outlineLevel="0" collapsed="false">
      <c r="B3" s="130" t="s">
        <v>171</v>
      </c>
      <c r="C3" s="130"/>
      <c r="D3" s="130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20.1" hidden="false" customHeight="true" outlineLevel="0" collapsed="false">
      <c r="B6" s="73" t="s">
        <v>3</v>
      </c>
      <c r="E6" s="74" t="s">
        <v>99</v>
      </c>
    </row>
    <row r="7" customFormat="false" ht="20.1" hidden="false" customHeight="true" outlineLevel="0" collapsed="false">
      <c r="B7" s="75" t="str">
        <f aca="false">Índice!C9</f>
        <v>Curso 2023/2024</v>
      </c>
    </row>
    <row r="8" customFormat="false" ht="4.5" hidden="false" customHeight="true" outlineLevel="0" collapsed="false">
      <c r="B8" s="76"/>
      <c r="C8" s="76"/>
      <c r="D8" s="76"/>
      <c r="E8" s="76"/>
    </row>
    <row r="9" s="77" customFormat="true" ht="50.25" hidden="false" customHeight="true" outlineLevel="0" collapsed="false">
      <c r="B9" s="180" t="s">
        <v>227</v>
      </c>
      <c r="C9" s="180"/>
      <c r="D9" s="180"/>
    </row>
    <row r="10" s="1" customFormat="true" ht="62.25" hidden="false" customHeight="true" outlineLevel="0" collapsed="false">
      <c r="C10" s="156"/>
      <c r="D10" s="80" t="s">
        <v>228</v>
      </c>
      <c r="E10" s="80" t="s">
        <v>229</v>
      </c>
    </row>
    <row r="11" customFormat="false" ht="15" hidden="false" customHeight="true" outlineLevel="0" collapsed="false">
      <c r="C11" s="85" t="s">
        <v>103</v>
      </c>
      <c r="D11" s="135"/>
      <c r="E11" s="135"/>
    </row>
    <row r="12" customFormat="false" ht="15" hidden="false" customHeight="true" outlineLevel="0" collapsed="false">
      <c r="C12" s="136" t="s">
        <v>112</v>
      </c>
      <c r="D12" s="181" t="n">
        <v>0.12280701754386</v>
      </c>
      <c r="E12" s="181" t="n">
        <v>0.87719298245614</v>
      </c>
    </row>
    <row r="13" customFormat="false" ht="15" hidden="false" customHeight="true" outlineLevel="0" collapsed="false">
      <c r="C13" s="136" t="s">
        <v>125</v>
      </c>
      <c r="D13" s="181" t="n">
        <v>0.0714285714285714</v>
      </c>
      <c r="E13" s="181" t="n">
        <v>0.928571428571429</v>
      </c>
    </row>
    <row r="14" customFormat="false" ht="15" hidden="false" customHeight="true" outlineLevel="0" collapsed="false">
      <c r="C14" s="165" t="s">
        <v>134</v>
      </c>
      <c r="D14" s="138" t="n">
        <v>0.118210862619808</v>
      </c>
      <c r="E14" s="138" t="n">
        <v>0.881789137380192</v>
      </c>
    </row>
    <row r="15" customFormat="false" ht="15" hidden="false" customHeight="true" outlineLevel="0" collapsed="false">
      <c r="C15" s="92" t="s">
        <v>104</v>
      </c>
      <c r="D15" s="181"/>
      <c r="E15" s="181"/>
    </row>
    <row r="16" customFormat="false" ht="15" hidden="false" customHeight="true" outlineLevel="0" collapsed="false">
      <c r="C16" s="136" t="s">
        <v>112</v>
      </c>
      <c r="D16" s="181" t="n">
        <v>0.287104622871046</v>
      </c>
      <c r="E16" s="181" t="n">
        <v>0.712895377128954</v>
      </c>
    </row>
    <row r="17" customFormat="false" ht="15" hidden="false" customHeight="true" outlineLevel="0" collapsed="false">
      <c r="C17" s="136" t="s">
        <v>125</v>
      </c>
      <c r="D17" s="181" t="n">
        <v>0.0972222222222222</v>
      </c>
      <c r="E17" s="181" t="n">
        <v>0.902777777777778</v>
      </c>
    </row>
    <row r="18" customFormat="false" ht="15" hidden="false" customHeight="true" outlineLevel="0" collapsed="false">
      <c r="C18" s="165" t="s">
        <v>134</v>
      </c>
      <c r="D18" s="138" t="n">
        <v>0.25879917184265</v>
      </c>
      <c r="E18" s="138" t="n">
        <v>0.74120082815735</v>
      </c>
    </row>
    <row r="19" customFormat="false" ht="15" hidden="false" customHeight="true" outlineLevel="0" collapsed="false">
      <c r="C19" s="92" t="s">
        <v>105</v>
      </c>
      <c r="D19" s="181"/>
      <c r="E19" s="181"/>
    </row>
    <row r="20" customFormat="false" ht="15" hidden="false" customHeight="true" outlineLevel="0" collapsed="false">
      <c r="C20" s="136" t="s">
        <v>112</v>
      </c>
      <c r="D20" s="181" t="n">
        <v>0.270627062706271</v>
      </c>
      <c r="E20" s="181" t="n">
        <v>0.729372937293729</v>
      </c>
    </row>
    <row r="21" customFormat="false" ht="15" hidden="false" customHeight="true" outlineLevel="0" collapsed="false">
      <c r="C21" s="136" t="s">
        <v>125</v>
      </c>
      <c r="D21" s="181" t="n">
        <v>0.0576923076923077</v>
      </c>
      <c r="E21" s="181" t="n">
        <v>0.942307692307692</v>
      </c>
    </row>
    <row r="22" customFormat="false" ht="15" hidden="false" customHeight="true" outlineLevel="0" collapsed="false">
      <c r="C22" s="165" t="s">
        <v>134</v>
      </c>
      <c r="D22" s="138" t="n">
        <v>0.23943661971831</v>
      </c>
      <c r="E22" s="138" t="n">
        <v>0.76056338028169</v>
      </c>
    </row>
    <row r="23" customFormat="false" ht="15" hidden="false" customHeight="true" outlineLevel="0" collapsed="false">
      <c r="C23" s="92" t="s">
        <v>106</v>
      </c>
      <c r="D23" s="181"/>
      <c r="E23" s="181"/>
    </row>
    <row r="24" customFormat="false" ht="15" hidden="false" customHeight="true" outlineLevel="0" collapsed="false">
      <c r="C24" s="136" t="s">
        <v>112</v>
      </c>
      <c r="D24" s="181" t="n">
        <v>0.217032967032967</v>
      </c>
      <c r="E24" s="181" t="n">
        <v>0.782967032967033</v>
      </c>
    </row>
    <row r="25" customFormat="false" ht="15" hidden="false" customHeight="true" outlineLevel="0" collapsed="false">
      <c r="C25" s="136" t="s">
        <v>125</v>
      </c>
      <c r="D25" s="181" t="n">
        <v>0.0493827160493827</v>
      </c>
      <c r="E25" s="181" t="n">
        <v>0.950617283950617</v>
      </c>
    </row>
    <row r="26" customFormat="false" ht="15" hidden="false" customHeight="true" outlineLevel="0" collapsed="false">
      <c r="C26" s="165" t="s">
        <v>134</v>
      </c>
      <c r="D26" s="138" t="n">
        <v>0.186516853932584</v>
      </c>
      <c r="E26" s="138" t="n">
        <v>0.813483146067416</v>
      </c>
    </row>
    <row r="27" customFormat="false" ht="15" hidden="false" customHeight="true" outlineLevel="0" collapsed="false">
      <c r="C27" s="92" t="s">
        <v>107</v>
      </c>
      <c r="D27" s="181"/>
      <c r="E27" s="181"/>
    </row>
    <row r="28" customFormat="false" ht="15" hidden="false" customHeight="true" outlineLevel="0" collapsed="false">
      <c r="C28" s="136" t="s">
        <v>112</v>
      </c>
      <c r="D28" s="181" t="n">
        <v>0.373737373737374</v>
      </c>
      <c r="E28" s="181" t="n">
        <v>0.626262626262626</v>
      </c>
    </row>
    <row r="29" customFormat="false" ht="15" hidden="false" customHeight="true" outlineLevel="0" collapsed="false">
      <c r="C29" s="136" t="s">
        <v>125</v>
      </c>
      <c r="D29" s="181" t="n">
        <v>0.15</v>
      </c>
      <c r="E29" s="181" t="n">
        <v>0.85</v>
      </c>
    </row>
    <row r="30" customFormat="false" ht="15" hidden="false" customHeight="true" outlineLevel="0" collapsed="false">
      <c r="C30" s="90" t="s">
        <v>134</v>
      </c>
      <c r="D30" s="138" t="n">
        <v>0.353211009174312</v>
      </c>
      <c r="E30" s="138" t="n">
        <v>0.646788990825688</v>
      </c>
    </row>
    <row r="31" customFormat="false" ht="15" hidden="false" customHeight="true" outlineLevel="0" collapsed="false">
      <c r="C31" s="92" t="s">
        <v>108</v>
      </c>
      <c r="D31" s="181"/>
      <c r="E31" s="181"/>
    </row>
    <row r="32" customFormat="false" ht="15" hidden="false" customHeight="true" outlineLevel="0" collapsed="false">
      <c r="C32" s="136" t="s">
        <v>112</v>
      </c>
      <c r="D32" s="181" t="n">
        <v>0.160142348754448</v>
      </c>
      <c r="E32" s="181" t="n">
        <v>0.839857651245552</v>
      </c>
    </row>
    <row r="33" customFormat="false" ht="15" hidden="false" customHeight="true" outlineLevel="0" collapsed="false">
      <c r="C33" s="136" t="s">
        <v>125</v>
      </c>
      <c r="D33" s="181" t="n">
        <v>0.16</v>
      </c>
      <c r="E33" s="181" t="n">
        <v>0.84</v>
      </c>
    </row>
    <row r="34" customFormat="false" ht="15" hidden="false" customHeight="true" outlineLevel="0" collapsed="false">
      <c r="C34" s="165" t="s">
        <v>134</v>
      </c>
      <c r="D34" s="138" t="n">
        <v>0.160130718954248</v>
      </c>
      <c r="E34" s="138" t="n">
        <v>0.839869281045752</v>
      </c>
    </row>
    <row r="35" customFormat="false" ht="15" hidden="false" customHeight="true" outlineLevel="0" collapsed="false">
      <c r="C35" s="92" t="s">
        <v>109</v>
      </c>
      <c r="D35" s="181"/>
      <c r="E35" s="181"/>
    </row>
    <row r="36" customFormat="false" ht="15" hidden="false" customHeight="true" outlineLevel="0" collapsed="false">
      <c r="C36" s="136" t="s">
        <v>112</v>
      </c>
      <c r="D36" s="181" t="n">
        <v>0.227083333333333</v>
      </c>
      <c r="E36" s="181" t="n">
        <v>0.772916666666667</v>
      </c>
    </row>
    <row r="37" customFormat="false" ht="15" hidden="false" customHeight="true" outlineLevel="0" collapsed="false">
      <c r="C37" s="136" t="s">
        <v>125</v>
      </c>
      <c r="D37" s="181" t="n">
        <v>0.108433734939759</v>
      </c>
      <c r="E37" s="181" t="n">
        <v>0.891566265060241</v>
      </c>
    </row>
    <row r="38" customFormat="false" ht="15" hidden="false" customHeight="true" outlineLevel="0" collapsed="false">
      <c r="C38" s="165" t="s">
        <v>134</v>
      </c>
      <c r="D38" s="138" t="n">
        <v>0.209591474245115</v>
      </c>
      <c r="E38" s="138" t="n">
        <v>0.790408525754885</v>
      </c>
    </row>
    <row r="39" customFormat="false" ht="15" hidden="false" customHeight="true" outlineLevel="0" collapsed="false">
      <c r="C39" s="92" t="s">
        <v>110</v>
      </c>
      <c r="D39" s="181"/>
      <c r="E39" s="181"/>
    </row>
    <row r="40" customFormat="false" ht="15" hidden="false" customHeight="true" outlineLevel="0" collapsed="false">
      <c r="C40" s="136" t="s">
        <v>112</v>
      </c>
      <c r="D40" s="181" t="n">
        <v>0.302479338842975</v>
      </c>
      <c r="E40" s="181" t="n">
        <v>0.697520661157025</v>
      </c>
    </row>
    <row r="41" customFormat="false" ht="15" hidden="false" customHeight="true" outlineLevel="0" collapsed="false">
      <c r="C41" s="136" t="s">
        <v>125</v>
      </c>
      <c r="D41" s="181" t="n">
        <v>0.14</v>
      </c>
      <c r="E41" s="181" t="n">
        <v>0.86</v>
      </c>
    </row>
    <row r="42" customFormat="false" ht="15" hidden="false" customHeight="true" outlineLevel="0" collapsed="false">
      <c r="C42" s="165" t="s">
        <v>134</v>
      </c>
      <c r="D42" s="138" t="n">
        <v>0.279432624113475</v>
      </c>
      <c r="E42" s="138" t="n">
        <v>0.720567375886525</v>
      </c>
    </row>
    <row r="43" customFormat="false" ht="15" hidden="false" customHeight="true" outlineLevel="0" collapsed="false">
      <c r="C43" s="92" t="s">
        <v>111</v>
      </c>
      <c r="D43" s="181"/>
      <c r="E43" s="181"/>
    </row>
    <row r="44" customFormat="false" ht="15" hidden="false" customHeight="true" outlineLevel="0" collapsed="false">
      <c r="C44" s="136" t="s">
        <v>112</v>
      </c>
      <c r="D44" s="181" t="n">
        <v>0.247693884523403</v>
      </c>
      <c r="E44" s="181" t="n">
        <v>0.752306115476597</v>
      </c>
    </row>
    <row r="45" customFormat="false" ht="15" hidden="false" customHeight="true" outlineLevel="0" collapsed="false">
      <c r="C45" s="136" t="s">
        <v>125</v>
      </c>
      <c r="D45" s="181" t="n">
        <v>0.0997830802603037</v>
      </c>
      <c r="E45" s="181" t="n">
        <v>0.900216919739696</v>
      </c>
    </row>
    <row r="46" customFormat="false" ht="15" hidden="false" customHeight="true" outlineLevel="0" collapsed="false">
      <c r="C46" s="93" t="s">
        <v>134</v>
      </c>
      <c r="D46" s="139" t="n">
        <v>0.227567886658796</v>
      </c>
      <c r="E46" s="139" t="n">
        <v>0.772432113341204</v>
      </c>
    </row>
    <row r="47" customFormat="false" ht="14.25" hidden="false" customHeight="false" outlineLevel="0" collapsed="false">
      <c r="C47" s="87"/>
    </row>
    <row r="48" customFormat="false" ht="14.25" hidden="false" customHeight="false" outlineLevel="0" collapsed="false">
      <c r="C48" s="64" t="s">
        <v>130</v>
      </c>
    </row>
    <row r="49" customFormat="false" ht="9.95" hidden="false" customHeight="true" outlineLevel="0" collapsed="false">
      <c r="C49" s="140"/>
    </row>
  </sheetData>
  <hyperlinks>
    <hyperlink ref="E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" activeCellId="0" sqref="J1:P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6" width="3.28"/>
    <col collapsed="false" customWidth="true" hidden="false" outlineLevel="0" max="2" min="2" style="66" width="15.7"/>
    <col collapsed="false" customWidth="true" hidden="false" outlineLevel="0" max="7" min="3" style="66" width="20.7"/>
    <col collapsed="false" customWidth="true" hidden="false" outlineLevel="0" max="8" min="8" style="66" width="3.99"/>
    <col collapsed="false" customWidth="false" hidden="false" outlineLevel="0" max="257" min="9" style="66" width="11.42"/>
  </cols>
  <sheetData>
    <row r="1" s="68" customFormat="true" ht="20.1" hidden="false" customHeight="true" outlineLevel="0" collapsed="false">
      <c r="A1" s="67"/>
      <c r="B1" s="67"/>
      <c r="C1" s="67"/>
      <c r="D1" s="67"/>
      <c r="E1" s="67"/>
      <c r="F1" s="67"/>
      <c r="G1" s="67"/>
    </row>
    <row r="2" s="68" customFormat="true" ht="36" hidden="false" customHeight="true" outlineLevel="0" collapsed="false">
      <c r="A2" s="67"/>
      <c r="B2" s="69" t="s">
        <v>0</v>
      </c>
      <c r="C2" s="69"/>
      <c r="D2" s="69"/>
      <c r="E2" s="69"/>
      <c r="F2" s="67"/>
      <c r="G2" s="69"/>
    </row>
    <row r="3" s="68" customFormat="true" ht="21.75" hidden="false" customHeight="true" outlineLevel="0" collapsed="false">
      <c r="A3" s="67"/>
      <c r="B3" s="70" t="s">
        <v>171</v>
      </c>
      <c r="C3" s="70"/>
      <c r="D3" s="70"/>
      <c r="E3" s="70"/>
      <c r="F3" s="67"/>
      <c r="G3" s="70"/>
    </row>
    <row r="4" customFormat="false" ht="15" hidden="false" customHeight="true" outlineLevel="0" collapsed="false"/>
    <row r="6" s="72" customFormat="true" ht="20.1" hidden="false" customHeight="true" outlineLevel="0" collapsed="false">
      <c r="B6" s="73" t="s">
        <v>3</v>
      </c>
      <c r="G6" s="74" t="s">
        <v>99</v>
      </c>
    </row>
    <row r="7" s="72" customFormat="true" ht="20.1" hidden="false" customHeight="true" outlineLevel="0" collapsed="false">
      <c r="B7" s="75" t="str">
        <f aca="false">Índice!C9</f>
        <v>Curso 2023/2024</v>
      </c>
    </row>
    <row r="8" s="72" customFormat="true" ht="4.5" hidden="false" customHeight="true" outlineLevel="0" collapsed="false">
      <c r="B8" s="76"/>
      <c r="C8" s="76"/>
      <c r="D8" s="76"/>
      <c r="E8" s="76"/>
      <c r="F8" s="76"/>
      <c r="G8" s="76"/>
    </row>
    <row r="9" s="77" customFormat="true" ht="50.25" hidden="false" customHeight="true" outlineLevel="0" collapsed="false">
      <c r="B9" s="78" t="s">
        <v>230</v>
      </c>
      <c r="C9" s="78"/>
      <c r="D9" s="78"/>
      <c r="E9" s="78"/>
      <c r="F9" s="78"/>
      <c r="G9" s="78"/>
    </row>
    <row r="10" s="1" customFormat="true" ht="30" hidden="false" customHeight="true" outlineLevel="0" collapsed="false">
      <c r="B10" s="154"/>
      <c r="C10" s="142" t="s">
        <v>231</v>
      </c>
      <c r="D10" s="142" t="s">
        <v>232</v>
      </c>
      <c r="E10" s="82" t="s">
        <v>233</v>
      </c>
      <c r="F10" s="82" t="s">
        <v>234</v>
      </c>
      <c r="G10" s="82" t="s">
        <v>235</v>
      </c>
    </row>
    <row r="11" customFormat="false" ht="15" hidden="false" customHeight="true" outlineLevel="0" collapsed="false">
      <c r="B11" s="85" t="s">
        <v>103</v>
      </c>
      <c r="C11" s="143"/>
      <c r="D11" s="143"/>
      <c r="E11" s="143"/>
      <c r="F11" s="143"/>
      <c r="G11" s="143"/>
    </row>
    <row r="12" customFormat="false" ht="15" hidden="false" customHeight="true" outlineLevel="0" collapsed="false">
      <c r="B12" s="136" t="s">
        <v>112</v>
      </c>
      <c r="C12" s="89" t="n">
        <v>0.934846465836765</v>
      </c>
      <c r="D12" s="89" t="n">
        <v>0.0365140345708785</v>
      </c>
      <c r="E12" s="89" t="n">
        <v>0.0190281993135153</v>
      </c>
      <c r="F12" s="89" t="n">
        <v>0.00455429875103624</v>
      </c>
      <c r="G12" s="89" t="n">
        <v>0.00505700152780537</v>
      </c>
    </row>
    <row r="13" customFormat="false" ht="15" hidden="false" customHeight="true" outlineLevel="0" collapsed="false">
      <c r="B13" s="136" t="s">
        <v>125</v>
      </c>
      <c r="C13" s="89" t="n">
        <v>0.923240831265198</v>
      </c>
      <c r="D13" s="89" t="n">
        <v>0.0103406783484997</v>
      </c>
      <c r="E13" s="89" t="n">
        <v>0.0442957057983004</v>
      </c>
      <c r="F13" s="89" t="n">
        <v>0.0139505151537941</v>
      </c>
      <c r="G13" s="89" t="n">
        <v>0.00817226943420822</v>
      </c>
    </row>
    <row r="14" customFormat="false" ht="15" hidden="false" customHeight="true" outlineLevel="0" collapsed="false">
      <c r="B14" s="165" t="s">
        <v>134</v>
      </c>
      <c r="C14" s="91" t="n">
        <v>0.934104226955358</v>
      </c>
      <c r="D14" s="91" t="n">
        <v>0.0348401163955847</v>
      </c>
      <c r="E14" s="91" t="n">
        <v>0.020644183828068</v>
      </c>
      <c r="F14" s="91" t="n">
        <v>0.00515523419400867</v>
      </c>
      <c r="G14" s="91" t="n">
        <v>0.00525623862698101</v>
      </c>
    </row>
    <row r="15" customFormat="false" ht="15" hidden="false" customHeight="true" outlineLevel="0" collapsed="false">
      <c r="B15" s="92" t="s">
        <v>104</v>
      </c>
      <c r="C15" s="89"/>
      <c r="D15" s="89"/>
      <c r="E15" s="89"/>
      <c r="F15" s="89"/>
      <c r="G15" s="89"/>
    </row>
    <row r="16" customFormat="false" ht="15" hidden="false" customHeight="true" outlineLevel="0" collapsed="false">
      <c r="B16" s="136" t="s">
        <v>112</v>
      </c>
      <c r="C16" s="89" t="n">
        <v>0.949075741814841</v>
      </c>
      <c r="D16" s="89" t="n">
        <v>0.0296219992471556</v>
      </c>
      <c r="E16" s="89" t="n">
        <v>0.0102833083059786</v>
      </c>
      <c r="F16" s="89" t="n">
        <v>0.00376725774397623</v>
      </c>
      <c r="G16" s="89" t="n">
        <v>0.0072516928880488</v>
      </c>
    </row>
    <row r="17" customFormat="false" ht="15" hidden="false" customHeight="true" outlineLevel="0" collapsed="false">
      <c r="B17" s="136" t="s">
        <v>125</v>
      </c>
      <c r="C17" s="89" t="n">
        <v>0.917517493906617</v>
      </c>
      <c r="D17" s="89" t="n">
        <v>0.0229639114465748</v>
      </c>
      <c r="E17" s="89" t="n">
        <v>0.0286922532601004</v>
      </c>
      <c r="F17" s="89" t="n">
        <v>0.0200660444114971</v>
      </c>
      <c r="G17" s="89" t="n">
        <v>0.0107602969752109</v>
      </c>
    </row>
    <row r="18" customFormat="false" ht="15" hidden="false" customHeight="true" outlineLevel="0" collapsed="false">
      <c r="B18" s="165" t="s">
        <v>134</v>
      </c>
      <c r="C18" s="91" t="n">
        <v>0.946467641279032</v>
      </c>
      <c r="D18" s="91" t="n">
        <v>0.0290717480921912</v>
      </c>
      <c r="E18" s="91" t="n">
        <v>0.0118046975585802</v>
      </c>
      <c r="F18" s="91" t="n">
        <v>0.00511425502862293</v>
      </c>
      <c r="G18" s="91" t="n">
        <v>0.00754165804157311</v>
      </c>
    </row>
    <row r="19" customFormat="false" ht="15" hidden="false" customHeight="true" outlineLevel="0" collapsed="false">
      <c r="B19" s="92" t="s">
        <v>105</v>
      </c>
      <c r="C19" s="89"/>
      <c r="D19" s="89"/>
      <c r="E19" s="89"/>
      <c r="F19" s="89"/>
      <c r="G19" s="89"/>
    </row>
    <row r="20" customFormat="false" ht="15" hidden="false" customHeight="true" outlineLevel="0" collapsed="false">
      <c r="B20" s="136" t="s">
        <v>112</v>
      </c>
      <c r="C20" s="89" t="n">
        <v>0.946827267591233</v>
      </c>
      <c r="D20" s="89" t="n">
        <v>0.0295771190883886</v>
      </c>
      <c r="E20" s="89" t="n">
        <v>0.0147812977914105</v>
      </c>
      <c r="F20" s="89" t="n">
        <v>0.00419148370680528</v>
      </c>
      <c r="G20" s="89" t="n">
        <v>0.00462283182216258</v>
      </c>
    </row>
    <row r="21" customFormat="false" ht="15" hidden="false" customHeight="true" outlineLevel="0" collapsed="false">
      <c r="B21" s="136" t="s">
        <v>125</v>
      </c>
      <c r="C21" s="89" t="n">
        <v>0.889709778665471</v>
      </c>
      <c r="D21" s="89" t="n">
        <v>0.0344434027636245</v>
      </c>
      <c r="E21" s="89" t="n">
        <v>0.0425243549504749</v>
      </c>
      <c r="F21" s="89" t="n">
        <v>0.00925284310928138</v>
      </c>
      <c r="G21" s="89" t="n">
        <v>0.0240696205111482</v>
      </c>
    </row>
    <row r="22" customFormat="false" ht="15" hidden="false" customHeight="true" outlineLevel="0" collapsed="false">
      <c r="B22" s="165" t="s">
        <v>134</v>
      </c>
      <c r="C22" s="91" t="n">
        <v>0.943027772317162</v>
      </c>
      <c r="D22" s="91" t="n">
        <v>0.0299008276787712</v>
      </c>
      <c r="E22" s="91" t="n">
        <v>0.0166267853390365</v>
      </c>
      <c r="F22" s="91" t="n">
        <v>0.00452816887087262</v>
      </c>
      <c r="G22" s="91" t="n">
        <v>0.00591644579415812</v>
      </c>
    </row>
    <row r="23" customFormat="false" ht="15" hidden="false" customHeight="true" outlineLevel="0" collapsed="false">
      <c r="B23" s="92" t="s">
        <v>106</v>
      </c>
      <c r="C23" s="89"/>
      <c r="D23" s="89"/>
      <c r="E23" s="89"/>
      <c r="F23" s="89"/>
      <c r="G23" s="89"/>
    </row>
    <row r="24" customFormat="false" ht="15" hidden="false" customHeight="true" outlineLevel="0" collapsed="false">
      <c r="B24" s="136" t="s">
        <v>112</v>
      </c>
      <c r="C24" s="89" t="n">
        <v>0.947086801426873</v>
      </c>
      <c r="D24" s="89" t="n">
        <v>0.0335134769598368</v>
      </c>
      <c r="E24" s="89" t="n">
        <v>0.0114206175225837</v>
      </c>
      <c r="F24" s="89" t="n">
        <v>0.00410423159069264</v>
      </c>
      <c r="G24" s="89" t="n">
        <v>0.00387487250001409</v>
      </c>
    </row>
    <row r="25" customFormat="false" ht="15" hidden="false" customHeight="true" outlineLevel="0" collapsed="false">
      <c r="B25" s="136" t="s">
        <v>125</v>
      </c>
      <c r="C25" s="89" t="n">
        <v>0.915057565526717</v>
      </c>
      <c r="D25" s="89" t="n">
        <v>0.0179672606051569</v>
      </c>
      <c r="E25" s="89" t="n">
        <v>0.0317063039843226</v>
      </c>
      <c r="F25" s="89" t="n">
        <v>0.0263118656342858</v>
      </c>
      <c r="G25" s="89" t="n">
        <v>0.00895700424951807</v>
      </c>
    </row>
    <row r="26" customFormat="false" ht="15" hidden="false" customHeight="true" outlineLevel="0" collapsed="false">
      <c r="B26" s="165" t="s">
        <v>134</v>
      </c>
      <c r="C26" s="91" t="n">
        <v>0.944021697032456</v>
      </c>
      <c r="D26" s="91" t="n">
        <v>0.0320257494282208</v>
      </c>
      <c r="E26" s="91" t="n">
        <v>0.0133618985107242</v>
      </c>
      <c r="F26" s="91" t="n">
        <v>0.00622943735297835</v>
      </c>
      <c r="G26" s="91" t="n">
        <v>0.0043612176756208</v>
      </c>
    </row>
    <row r="27" customFormat="false" ht="15" hidden="false" customHeight="true" outlineLevel="0" collapsed="false">
      <c r="B27" s="92" t="s">
        <v>107</v>
      </c>
      <c r="C27" s="89"/>
      <c r="D27" s="89"/>
      <c r="E27" s="89"/>
      <c r="F27" s="89"/>
      <c r="G27" s="89"/>
    </row>
    <row r="28" customFormat="false" ht="15" hidden="false" customHeight="true" outlineLevel="0" collapsed="false">
      <c r="B28" s="136" t="s">
        <v>112</v>
      </c>
      <c r="C28" s="89" t="n">
        <v>0.937730182574148</v>
      </c>
      <c r="D28" s="89" t="n">
        <v>0.0348399694916418</v>
      </c>
      <c r="E28" s="89" t="n">
        <v>0.0116232859804352</v>
      </c>
      <c r="F28" s="89" t="n">
        <v>0.0106270043249694</v>
      </c>
      <c r="G28" s="89" t="n">
        <v>0.00517955762880538</v>
      </c>
    </row>
    <row r="29" customFormat="false" ht="15" hidden="false" customHeight="true" outlineLevel="0" collapsed="false">
      <c r="B29" s="136" t="s">
        <v>125</v>
      </c>
      <c r="C29" s="89" t="n">
        <v>0.907926635159292</v>
      </c>
      <c r="D29" s="89" t="n">
        <v>0.0504934250801969</v>
      </c>
      <c r="E29" s="89" t="n">
        <v>0.0276220094522125</v>
      </c>
      <c r="F29" s="89" t="n">
        <v>0.00727281631853466</v>
      </c>
      <c r="G29" s="89" t="n">
        <v>0.00668511398976418</v>
      </c>
    </row>
    <row r="30" customFormat="false" ht="15" hidden="false" customHeight="true" outlineLevel="0" collapsed="false">
      <c r="B30" s="90" t="s">
        <v>134</v>
      </c>
      <c r="C30" s="91" t="n">
        <v>0.93644116263996</v>
      </c>
      <c r="D30" s="91" t="n">
        <v>0.0355169901164589</v>
      </c>
      <c r="E30" s="91" t="n">
        <v>0.0123152396324492</v>
      </c>
      <c r="F30" s="91" t="n">
        <v>0.0104819338357714</v>
      </c>
      <c r="G30" s="91" t="n">
        <v>0.0052446737753602</v>
      </c>
    </row>
    <row r="31" customFormat="false" ht="15" hidden="false" customHeight="true" outlineLevel="0" collapsed="false">
      <c r="B31" s="92" t="s">
        <v>108</v>
      </c>
      <c r="C31" s="89"/>
      <c r="D31" s="89"/>
      <c r="E31" s="89"/>
      <c r="F31" s="89"/>
      <c r="G31" s="89"/>
    </row>
    <row r="32" customFormat="false" ht="15" hidden="false" customHeight="true" outlineLevel="0" collapsed="false">
      <c r="B32" s="136" t="s">
        <v>112</v>
      </c>
      <c r="C32" s="89" t="n">
        <v>0.942632657650532</v>
      </c>
      <c r="D32" s="89" t="n">
        <v>0.0266319975579996</v>
      </c>
      <c r="E32" s="89" t="n">
        <v>0.0193444733923711</v>
      </c>
      <c r="F32" s="89" t="n">
        <v>0.00478139565108466</v>
      </c>
      <c r="G32" s="89" t="n">
        <v>0.00660947574801224</v>
      </c>
    </row>
    <row r="33" customFormat="false" ht="15" hidden="false" customHeight="true" outlineLevel="0" collapsed="false">
      <c r="B33" s="136" t="s">
        <v>125</v>
      </c>
      <c r="C33" s="89" t="n">
        <v>0.88519975202496</v>
      </c>
      <c r="D33" s="89" t="n">
        <v>0.0577964775348842</v>
      </c>
      <c r="E33" s="89" t="n">
        <v>0.0431009075479944</v>
      </c>
      <c r="F33" s="89" t="n">
        <v>0.00843521652082889</v>
      </c>
      <c r="G33" s="89" t="n">
        <v>0.00546764637133246</v>
      </c>
    </row>
    <row r="34" customFormat="false" ht="15" hidden="false" customHeight="true" outlineLevel="0" collapsed="false">
      <c r="B34" s="165" t="s">
        <v>134</v>
      </c>
      <c r="C34" s="91" t="n">
        <v>0.938175609063592</v>
      </c>
      <c r="D34" s="91" t="n">
        <v>0.0290504996332605</v>
      </c>
      <c r="E34" s="91" t="n">
        <v>0.0211880782062101</v>
      </c>
      <c r="F34" s="91" t="n">
        <v>0.0050649483804311</v>
      </c>
      <c r="G34" s="91" t="n">
        <v>0.00652086471650643</v>
      </c>
    </row>
    <row r="35" customFormat="false" ht="15" hidden="false" customHeight="true" outlineLevel="0" collapsed="false">
      <c r="B35" s="92" t="s">
        <v>109</v>
      </c>
      <c r="C35" s="89"/>
      <c r="D35" s="89"/>
      <c r="E35" s="89"/>
      <c r="F35" s="89"/>
      <c r="G35" s="89"/>
    </row>
    <row r="36" customFormat="false" ht="15" hidden="false" customHeight="true" outlineLevel="0" collapsed="false">
      <c r="B36" s="136" t="s">
        <v>112</v>
      </c>
      <c r="C36" s="89" t="n">
        <v>0.946755947836061</v>
      </c>
      <c r="D36" s="89" t="n">
        <v>0.0228373979267823</v>
      </c>
      <c r="E36" s="89" t="n">
        <v>0.0230428041098161</v>
      </c>
      <c r="F36" s="89" t="n">
        <v>0.00332111794815379</v>
      </c>
      <c r="G36" s="89" t="n">
        <v>0.00404273217918651</v>
      </c>
    </row>
    <row r="37" customFormat="false" ht="15" hidden="false" customHeight="true" outlineLevel="0" collapsed="false">
      <c r="B37" s="136" t="s">
        <v>125</v>
      </c>
      <c r="C37" s="89" t="n">
        <v>0.919094687184095</v>
      </c>
      <c r="D37" s="89" t="n">
        <v>0.0433280916544985</v>
      </c>
      <c r="E37" s="89" t="n">
        <v>0.0197293047287431</v>
      </c>
      <c r="F37" s="89" t="n">
        <v>0.0057957991688195</v>
      </c>
      <c r="G37" s="89" t="n">
        <v>0.0120521172638436</v>
      </c>
    </row>
    <row r="38" customFormat="false" ht="15" hidden="false" customHeight="true" outlineLevel="0" collapsed="false">
      <c r="B38" s="165" t="s">
        <v>134</v>
      </c>
      <c r="C38" s="91" t="n">
        <v>0.944982822657029</v>
      </c>
      <c r="D38" s="91" t="n">
        <v>0.024150879819079</v>
      </c>
      <c r="E38" s="91" t="n">
        <v>0.022830404203058</v>
      </c>
      <c r="F38" s="91" t="n">
        <v>0.00347974844723516</v>
      </c>
      <c r="G38" s="91" t="n">
        <v>0.00455614487359902</v>
      </c>
    </row>
    <row r="39" customFormat="false" ht="15" hidden="false" customHeight="true" outlineLevel="0" collapsed="false">
      <c r="B39" s="92" t="s">
        <v>110</v>
      </c>
      <c r="C39" s="89"/>
      <c r="D39" s="89"/>
      <c r="E39" s="89"/>
      <c r="F39" s="89"/>
      <c r="G39" s="89"/>
    </row>
    <row r="40" customFormat="false" ht="15" hidden="false" customHeight="true" outlineLevel="0" collapsed="false">
      <c r="B40" s="136" t="s">
        <v>112</v>
      </c>
      <c r="C40" s="89" t="n">
        <v>0.955271123801941</v>
      </c>
      <c r="D40" s="89" t="n">
        <v>0.0200469901716487</v>
      </c>
      <c r="E40" s="89" t="n">
        <v>0.01409668085119</v>
      </c>
      <c r="F40" s="89" t="n">
        <v>0.00380354268385118</v>
      </c>
      <c r="G40" s="89" t="n">
        <v>0.00678166249136864</v>
      </c>
    </row>
    <row r="41" customFormat="false" ht="15" hidden="false" customHeight="true" outlineLevel="0" collapsed="false">
      <c r="B41" s="136" t="s">
        <v>125</v>
      </c>
      <c r="C41" s="89" t="n">
        <v>0.936075502906765</v>
      </c>
      <c r="D41" s="89" t="n">
        <v>0.0277833183332928</v>
      </c>
      <c r="E41" s="89" t="n">
        <v>0.0281652112573277</v>
      </c>
      <c r="F41" s="89" t="n">
        <v>0.00292379168592348</v>
      </c>
      <c r="G41" s="89" t="n">
        <v>0.0050521758166914</v>
      </c>
    </row>
    <row r="42" customFormat="false" ht="15" hidden="false" customHeight="true" outlineLevel="0" collapsed="false">
      <c r="B42" s="165" t="s">
        <v>134</v>
      </c>
      <c r="C42" s="91" t="n">
        <v>0.952732942847834</v>
      </c>
      <c r="D42" s="91" t="n">
        <v>0.0210699422762897</v>
      </c>
      <c r="E42" s="91" t="n">
        <v>0.0159569215865191</v>
      </c>
      <c r="F42" s="91" t="n">
        <v>0.00368721577577714</v>
      </c>
      <c r="G42" s="91" t="n">
        <v>0.00655297751358021</v>
      </c>
    </row>
    <row r="43" customFormat="false" ht="15" hidden="false" customHeight="true" outlineLevel="0" collapsed="false">
      <c r="B43" s="92" t="s">
        <v>111</v>
      </c>
      <c r="C43" s="89"/>
      <c r="D43" s="89"/>
      <c r="E43" s="89"/>
      <c r="F43" s="89"/>
      <c r="G43" s="89"/>
    </row>
    <row r="44" customFormat="false" ht="15" hidden="false" customHeight="true" outlineLevel="0" collapsed="false">
      <c r="B44" s="136" t="s">
        <v>112</v>
      </c>
      <c r="C44" s="89" t="n">
        <v>0.946855611678561</v>
      </c>
      <c r="D44" s="89" t="n">
        <v>0.027619762615054</v>
      </c>
      <c r="E44" s="89" t="n">
        <v>0.015675440733887</v>
      </c>
      <c r="F44" s="89" t="n">
        <v>0.00438352134905948</v>
      </c>
      <c r="G44" s="89" t="n">
        <v>0.00546566362343878</v>
      </c>
    </row>
    <row r="45" customFormat="false" ht="15" hidden="false" customHeight="true" outlineLevel="0" collapsed="false">
      <c r="B45" s="136" t="s">
        <v>125</v>
      </c>
      <c r="C45" s="89" t="n">
        <v>0.918778681398497</v>
      </c>
      <c r="D45" s="89" t="n">
        <v>0.0303057934263296</v>
      </c>
      <c r="E45" s="89" t="n">
        <v>0.0308379566817538</v>
      </c>
      <c r="F45" s="89" t="n">
        <v>0.0109231028026217</v>
      </c>
      <c r="G45" s="89" t="n">
        <v>0.00915446569079821</v>
      </c>
    </row>
    <row r="46" customFormat="false" ht="15" hidden="false" customHeight="true" outlineLevel="0" collapsed="false">
      <c r="B46" s="93" t="s">
        <v>134</v>
      </c>
      <c r="C46" s="94" t="n">
        <v>0.944464586182779</v>
      </c>
      <c r="D46" s="94" t="n">
        <v>0.0278485044357642</v>
      </c>
      <c r="E46" s="94" t="n">
        <v>0.016966677412894</v>
      </c>
      <c r="F46" s="94" t="n">
        <v>0.00494043073449571</v>
      </c>
      <c r="G46" s="94" t="n">
        <v>0.00577980123406675</v>
      </c>
    </row>
    <row r="47" customFormat="false" ht="14.25" hidden="false" customHeight="false" outlineLevel="0" collapsed="false">
      <c r="B47" s="87"/>
    </row>
    <row r="48" customFormat="false" ht="14.25" hidden="false" customHeight="false" outlineLevel="0" collapsed="false">
      <c r="B48" s="64" t="s">
        <v>130</v>
      </c>
    </row>
    <row r="50" customFormat="false" ht="14.25" hidden="false" customHeight="false" outlineLevel="0" collapsed="false">
      <c r="B50" s="182" t="s">
        <v>236</v>
      </c>
    </row>
    <row r="51" customFormat="false" ht="14.25" hidden="false" customHeight="false" outlineLevel="0" collapsed="false">
      <c r="B51" s="182" t="s">
        <v>237</v>
      </c>
    </row>
    <row r="52" customFormat="false" ht="19.5" hidden="false" customHeight="true" outlineLevel="0" collapsed="false">
      <c r="B52" s="183" t="s">
        <v>238</v>
      </c>
    </row>
    <row r="53" customFormat="false" ht="39" hidden="false" customHeight="true" outlineLevel="0" collapsed="false">
      <c r="B53" s="184" t="s">
        <v>239</v>
      </c>
      <c r="C53" s="184"/>
      <c r="D53" s="184"/>
      <c r="E53" s="184"/>
      <c r="F53" s="184"/>
      <c r="G53" s="184"/>
    </row>
    <row r="54" customFormat="false" ht="23.25" hidden="false" customHeight="true" outlineLevel="0" collapsed="false">
      <c r="B54" s="183" t="s">
        <v>240</v>
      </c>
    </row>
    <row r="55" customFormat="false" ht="44.25" hidden="false" customHeight="true" outlineLevel="0" collapsed="false">
      <c r="B55" s="184" t="s">
        <v>241</v>
      </c>
      <c r="C55" s="184"/>
      <c r="D55" s="184"/>
      <c r="E55" s="184"/>
      <c r="F55" s="184"/>
      <c r="G55" s="184"/>
    </row>
  </sheetData>
  <mergeCells count="3">
    <mergeCell ref="B9:G9"/>
    <mergeCell ref="B53:G53"/>
    <mergeCell ref="B55:G55"/>
  </mergeCells>
  <hyperlinks>
    <hyperlink ref="G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M2" activeCellId="0" sqref="M1:V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6" width="3.28"/>
    <col collapsed="false" customWidth="true" hidden="false" outlineLevel="0" max="2" min="2" style="66" width="15.7"/>
    <col collapsed="false" customWidth="true" hidden="false" outlineLevel="0" max="10" min="3" style="66" width="20.7"/>
    <col collapsed="false" customWidth="true" hidden="false" outlineLevel="0" max="11" min="11" style="66" width="3.99"/>
    <col collapsed="false" customWidth="false" hidden="false" outlineLevel="0" max="257" min="12" style="66" width="11.42"/>
  </cols>
  <sheetData>
    <row r="1" s="167" customFormat="true" ht="20.1" hidden="false" customHeight="true" outlineLevel="0" collapsed="false">
      <c r="A1" s="166"/>
      <c r="B1" s="166"/>
      <c r="C1" s="166"/>
      <c r="D1" s="166"/>
      <c r="E1" s="166"/>
      <c r="F1" s="166"/>
      <c r="G1" s="166"/>
      <c r="H1" s="166"/>
      <c r="I1" s="166"/>
      <c r="J1" s="166"/>
    </row>
    <row r="2" s="167" customFormat="true" ht="36" hidden="false" customHeight="true" outlineLevel="0" collapsed="false">
      <c r="A2" s="166"/>
      <c r="B2" s="69" t="s">
        <v>0</v>
      </c>
      <c r="C2" s="168"/>
      <c r="D2" s="168"/>
      <c r="E2" s="168"/>
      <c r="F2" s="166"/>
      <c r="G2" s="168"/>
      <c r="H2" s="168"/>
      <c r="I2" s="168"/>
      <c r="J2" s="168"/>
    </row>
    <row r="3" s="167" customFormat="true" ht="21.75" hidden="false" customHeight="true" outlineLevel="0" collapsed="false">
      <c r="A3" s="166"/>
      <c r="B3" s="70" t="s">
        <v>171</v>
      </c>
      <c r="C3" s="169"/>
      <c r="D3" s="169"/>
      <c r="E3" s="169"/>
      <c r="F3" s="166"/>
      <c r="G3" s="169"/>
      <c r="H3" s="169"/>
      <c r="I3" s="169"/>
      <c r="J3" s="169"/>
    </row>
    <row r="4" customFormat="false" ht="15" hidden="false" customHeight="true" outlineLevel="0" collapsed="false"/>
    <row r="6" s="72" customFormat="true" ht="20.1" hidden="false" customHeight="true" outlineLevel="0" collapsed="false">
      <c r="B6" s="73" t="s">
        <v>3</v>
      </c>
      <c r="J6" s="74" t="s">
        <v>99</v>
      </c>
    </row>
    <row r="7" s="72" customFormat="true" ht="20.1" hidden="false" customHeight="true" outlineLevel="0" collapsed="false">
      <c r="B7" s="75" t="str">
        <f aca="false">Índice!C9</f>
        <v>Curso 2023/2024</v>
      </c>
    </row>
    <row r="8" s="72" customFormat="true" ht="4.5" hidden="false" customHeight="true" outlineLevel="0" collapsed="false">
      <c r="B8" s="76"/>
      <c r="C8" s="76"/>
      <c r="D8" s="76"/>
      <c r="E8" s="76"/>
      <c r="F8" s="76"/>
      <c r="G8" s="76"/>
      <c r="H8" s="76"/>
      <c r="I8" s="76"/>
      <c r="J8" s="76"/>
    </row>
    <row r="9" s="77" customFormat="true" ht="50.25" hidden="false" customHeight="true" outlineLevel="0" collapsed="false">
      <c r="B9" s="78" t="s">
        <v>242</v>
      </c>
      <c r="C9" s="78"/>
      <c r="D9" s="78"/>
      <c r="E9" s="78"/>
      <c r="F9" s="78"/>
      <c r="G9" s="78"/>
      <c r="H9" s="78"/>
      <c r="I9" s="78"/>
      <c r="J9" s="78"/>
    </row>
    <row r="10" s="105" customFormat="true" ht="30" hidden="false" customHeight="true" outlineLevel="0" collapsed="false">
      <c r="B10" s="156"/>
      <c r="C10" s="134" t="s">
        <v>243</v>
      </c>
      <c r="D10" s="134"/>
      <c r="E10" s="134"/>
      <c r="F10" s="134"/>
      <c r="G10" s="134"/>
      <c r="H10" s="134"/>
      <c r="I10" s="134"/>
      <c r="J10" s="134"/>
    </row>
    <row r="11" s="1" customFormat="true" ht="30" hidden="false" customHeight="true" outlineLevel="0" collapsed="false">
      <c r="B11" s="156"/>
      <c r="C11" s="142" t="s">
        <v>244</v>
      </c>
      <c r="D11" s="142" t="s">
        <v>245</v>
      </c>
      <c r="E11" s="82" t="s">
        <v>246</v>
      </c>
      <c r="F11" s="82" t="s">
        <v>247</v>
      </c>
      <c r="G11" s="82" t="s">
        <v>248</v>
      </c>
      <c r="H11" s="82" t="s">
        <v>249</v>
      </c>
      <c r="I11" s="82" t="s">
        <v>250</v>
      </c>
      <c r="J11" s="185" t="s">
        <v>251</v>
      </c>
    </row>
    <row r="12" customFormat="false" ht="15" hidden="false" customHeight="true" outlineLevel="0" collapsed="false">
      <c r="B12" s="85" t="s">
        <v>103</v>
      </c>
      <c r="C12" s="143"/>
      <c r="D12" s="143"/>
      <c r="E12" s="143"/>
      <c r="F12" s="143"/>
      <c r="G12" s="143"/>
      <c r="H12" s="143"/>
      <c r="I12" s="143"/>
      <c r="J12" s="143"/>
    </row>
    <row r="13" customFormat="false" ht="15" hidden="false" customHeight="true" outlineLevel="0" collapsed="false">
      <c r="B13" s="136" t="s">
        <v>112</v>
      </c>
      <c r="C13" s="89" t="n">
        <v>0.0280701754385965</v>
      </c>
      <c r="D13" s="89" t="n">
        <v>0.133333333333333</v>
      </c>
      <c r="E13" s="89" t="n">
        <v>0.108771929824561</v>
      </c>
      <c r="F13" s="89" t="n">
        <v>0.157894736842105</v>
      </c>
      <c r="G13" s="89" t="n">
        <v>0.157894736842105</v>
      </c>
      <c r="H13" s="89" t="n">
        <v>0.150877192982456</v>
      </c>
      <c r="I13" s="89" t="n">
        <v>0.147368421052632</v>
      </c>
      <c r="J13" s="89" t="n">
        <v>0.115789473684211</v>
      </c>
    </row>
    <row r="14" customFormat="false" ht="15" hidden="false" customHeight="true" outlineLevel="0" collapsed="false">
      <c r="B14" s="136" t="s">
        <v>125</v>
      </c>
      <c r="C14" s="89" t="n">
        <v>0.107142857142857</v>
      </c>
      <c r="D14" s="89" t="n">
        <v>0.428571428571429</v>
      </c>
      <c r="E14" s="89" t="n">
        <v>0.25</v>
      </c>
      <c r="F14" s="89" t="n">
        <v>0.0357142857142857</v>
      </c>
      <c r="G14" s="89" t="n">
        <v>0</v>
      </c>
      <c r="H14" s="89" t="n">
        <v>0</v>
      </c>
      <c r="I14" s="89" t="n">
        <v>0.107142857142857</v>
      </c>
      <c r="J14" s="89" t="n">
        <v>0.0714285714285714</v>
      </c>
    </row>
    <row r="15" customFormat="false" ht="15" hidden="false" customHeight="true" outlineLevel="0" collapsed="false">
      <c r="B15" s="165" t="s">
        <v>134</v>
      </c>
      <c r="C15" s="91" t="n">
        <v>0.0351437699680511</v>
      </c>
      <c r="D15" s="91" t="n">
        <v>0.159744408945687</v>
      </c>
      <c r="E15" s="91" t="n">
        <v>0.121405750798722</v>
      </c>
      <c r="F15" s="91" t="n">
        <v>0.146964856230032</v>
      </c>
      <c r="G15" s="91" t="n">
        <v>0.143769968051118</v>
      </c>
      <c r="H15" s="91" t="n">
        <v>0.137380191693291</v>
      </c>
      <c r="I15" s="91" t="n">
        <v>0.143769968051118</v>
      </c>
      <c r="J15" s="91" t="n">
        <v>0.111821086261981</v>
      </c>
    </row>
    <row r="16" customFormat="false" ht="15" hidden="false" customHeight="true" outlineLevel="0" collapsed="false">
      <c r="B16" s="92" t="s">
        <v>104</v>
      </c>
      <c r="C16" s="89"/>
      <c r="D16" s="89"/>
      <c r="E16" s="89"/>
      <c r="F16" s="89"/>
      <c r="G16" s="89"/>
      <c r="H16" s="89"/>
      <c r="I16" s="89"/>
      <c r="J16" s="89"/>
    </row>
    <row r="17" customFormat="false" ht="15" hidden="false" customHeight="true" outlineLevel="0" collapsed="false">
      <c r="B17" s="136" t="s">
        <v>112</v>
      </c>
      <c r="C17" s="89" t="n">
        <v>0.0194647201946472</v>
      </c>
      <c r="D17" s="89" t="n">
        <v>0.104622871046229</v>
      </c>
      <c r="E17" s="89" t="n">
        <v>0.0924574209245742</v>
      </c>
      <c r="F17" s="89" t="n">
        <v>0.131386861313869</v>
      </c>
      <c r="G17" s="89" t="n">
        <v>0.141119221411192</v>
      </c>
      <c r="H17" s="89" t="n">
        <v>0.138686131386861</v>
      </c>
      <c r="I17" s="89" t="n">
        <v>0.184914841849148</v>
      </c>
      <c r="J17" s="89" t="n">
        <v>0.187347931873479</v>
      </c>
    </row>
    <row r="18" customFormat="false" ht="15" hidden="false" customHeight="true" outlineLevel="0" collapsed="false">
      <c r="B18" s="136" t="s">
        <v>125</v>
      </c>
      <c r="C18" s="89" t="n">
        <v>0.138888888888889</v>
      </c>
      <c r="D18" s="89" t="n">
        <v>0.416666666666667</v>
      </c>
      <c r="E18" s="89" t="n">
        <v>0.138888888888889</v>
      </c>
      <c r="F18" s="89" t="n">
        <v>0.0833333333333333</v>
      </c>
      <c r="G18" s="89" t="n">
        <v>0.0138888888888889</v>
      </c>
      <c r="H18" s="89" t="n">
        <v>0.0277777777777778</v>
      </c>
      <c r="I18" s="89" t="n">
        <v>0.111111111111111</v>
      </c>
      <c r="J18" s="89" t="n">
        <v>0.0694444444444444</v>
      </c>
    </row>
    <row r="19" customFormat="false" ht="15" hidden="false" customHeight="true" outlineLevel="0" collapsed="false">
      <c r="B19" s="165" t="s">
        <v>134</v>
      </c>
      <c r="C19" s="91" t="n">
        <v>0.0372670807453416</v>
      </c>
      <c r="D19" s="91" t="n">
        <v>0.151138716356108</v>
      </c>
      <c r="E19" s="91" t="n">
        <v>0.0993788819875776</v>
      </c>
      <c r="F19" s="91" t="n">
        <v>0.124223602484472</v>
      </c>
      <c r="G19" s="91" t="n">
        <v>0.122153209109731</v>
      </c>
      <c r="H19" s="91" t="n">
        <v>0.122153209109731</v>
      </c>
      <c r="I19" s="91" t="n">
        <v>0.173913043478261</v>
      </c>
      <c r="J19" s="91" t="n">
        <v>0.169772256728778</v>
      </c>
    </row>
    <row r="20" customFormat="false" ht="15" hidden="false" customHeight="true" outlineLevel="0" collapsed="false">
      <c r="B20" s="92" t="s">
        <v>105</v>
      </c>
      <c r="C20" s="89"/>
      <c r="D20" s="89"/>
      <c r="E20" s="89"/>
      <c r="F20" s="89"/>
      <c r="G20" s="89"/>
      <c r="H20" s="89"/>
      <c r="I20" s="89"/>
      <c r="J20" s="89"/>
    </row>
    <row r="21" customFormat="false" ht="15" hidden="false" customHeight="true" outlineLevel="0" collapsed="false">
      <c r="B21" s="136" t="s">
        <v>112</v>
      </c>
      <c r="C21" s="89" t="n">
        <v>0.0297029702970297</v>
      </c>
      <c r="D21" s="89" t="n">
        <v>0.0858085808580858</v>
      </c>
      <c r="E21" s="89" t="n">
        <v>0.115511551155116</v>
      </c>
      <c r="F21" s="89" t="n">
        <v>0.148514851485149</v>
      </c>
      <c r="G21" s="89" t="n">
        <v>0.138613861386139</v>
      </c>
      <c r="H21" s="89" t="n">
        <v>0.118811881188119</v>
      </c>
      <c r="I21" s="89" t="n">
        <v>0.174917491749175</v>
      </c>
      <c r="J21" s="89" t="n">
        <v>0.188118811881188</v>
      </c>
    </row>
    <row r="22" customFormat="false" ht="15" hidden="false" customHeight="true" outlineLevel="0" collapsed="false">
      <c r="B22" s="136" t="s">
        <v>125</v>
      </c>
      <c r="C22" s="89" t="n">
        <v>0.153846153846154</v>
      </c>
      <c r="D22" s="89" t="n">
        <v>0.442307692307692</v>
      </c>
      <c r="E22" s="89" t="n">
        <v>0.134615384615385</v>
      </c>
      <c r="F22" s="89" t="n">
        <v>0.0769230769230769</v>
      </c>
      <c r="G22" s="89" t="n">
        <v>0.115384615384615</v>
      </c>
      <c r="H22" s="89" t="n">
        <v>0</v>
      </c>
      <c r="I22" s="89" t="n">
        <v>0.0576923076923077</v>
      </c>
      <c r="J22" s="89" t="n">
        <v>0.0192307692307692</v>
      </c>
    </row>
    <row r="23" customFormat="false" ht="15" hidden="false" customHeight="true" outlineLevel="0" collapsed="false">
      <c r="B23" s="165" t="s">
        <v>134</v>
      </c>
      <c r="C23" s="91" t="n">
        <v>0.047887323943662</v>
      </c>
      <c r="D23" s="91" t="n">
        <v>0.138028169014085</v>
      </c>
      <c r="E23" s="91" t="n">
        <v>0.11830985915493</v>
      </c>
      <c r="F23" s="91" t="n">
        <v>0.138028169014085</v>
      </c>
      <c r="G23" s="91" t="n">
        <v>0.135211267605634</v>
      </c>
      <c r="H23" s="91" t="n">
        <v>0.101408450704225</v>
      </c>
      <c r="I23" s="91" t="n">
        <v>0.157746478873239</v>
      </c>
      <c r="J23" s="91" t="n">
        <v>0.163380281690141</v>
      </c>
    </row>
    <row r="24" customFormat="false" ht="15" hidden="false" customHeight="true" outlineLevel="0" collapsed="false">
      <c r="B24" s="92" t="s">
        <v>106</v>
      </c>
      <c r="C24" s="89"/>
      <c r="D24" s="89"/>
      <c r="E24" s="89"/>
      <c r="F24" s="89"/>
      <c r="G24" s="89"/>
      <c r="H24" s="89"/>
      <c r="I24" s="89"/>
      <c r="J24" s="89"/>
    </row>
    <row r="25" customFormat="false" ht="15" hidden="false" customHeight="true" outlineLevel="0" collapsed="false">
      <c r="B25" s="136" t="s">
        <v>112</v>
      </c>
      <c r="C25" s="89" t="n">
        <v>0.021978021978022</v>
      </c>
      <c r="D25" s="89" t="n">
        <v>0.101648351648352</v>
      </c>
      <c r="E25" s="89" t="n">
        <v>0.0824175824175824</v>
      </c>
      <c r="F25" s="89" t="n">
        <v>0.115384615384615</v>
      </c>
      <c r="G25" s="89" t="n">
        <v>0.14010989010989</v>
      </c>
      <c r="H25" s="89" t="n">
        <v>0.167582417582418</v>
      </c>
      <c r="I25" s="89" t="n">
        <v>0.192307692307692</v>
      </c>
      <c r="J25" s="89" t="n">
        <v>0.178571428571429</v>
      </c>
    </row>
    <row r="26" customFormat="false" ht="15" hidden="false" customHeight="true" outlineLevel="0" collapsed="false">
      <c r="B26" s="136" t="s">
        <v>125</v>
      </c>
      <c r="C26" s="89" t="n">
        <v>0.135802469135802</v>
      </c>
      <c r="D26" s="89" t="n">
        <v>0.382716049382716</v>
      </c>
      <c r="E26" s="89" t="n">
        <v>0.197530864197531</v>
      </c>
      <c r="F26" s="89" t="n">
        <v>0.037037037037037</v>
      </c>
      <c r="G26" s="89" t="n">
        <v>0.0740740740740741</v>
      </c>
      <c r="H26" s="89" t="n">
        <v>0.037037037037037</v>
      </c>
      <c r="I26" s="89" t="n">
        <v>0.0740740740740741</v>
      </c>
      <c r="J26" s="89" t="n">
        <v>0.0617283950617284</v>
      </c>
    </row>
    <row r="27" customFormat="false" ht="15" hidden="false" customHeight="true" outlineLevel="0" collapsed="false">
      <c r="B27" s="165" t="s">
        <v>134</v>
      </c>
      <c r="C27" s="91" t="n">
        <v>0.0426966292134831</v>
      </c>
      <c r="D27" s="91" t="n">
        <v>0.152808988764045</v>
      </c>
      <c r="E27" s="91" t="n">
        <v>0.103370786516854</v>
      </c>
      <c r="F27" s="91" t="n">
        <v>0.101123595505618</v>
      </c>
      <c r="G27" s="91" t="n">
        <v>0.128089887640449</v>
      </c>
      <c r="H27" s="91" t="n">
        <v>0.143820224719101</v>
      </c>
      <c r="I27" s="91" t="n">
        <v>0.170786516853933</v>
      </c>
      <c r="J27" s="91" t="n">
        <v>0.157303370786517</v>
      </c>
    </row>
    <row r="28" customFormat="false" ht="15" hidden="false" customHeight="true" outlineLevel="0" collapsed="false">
      <c r="B28" s="92" t="s">
        <v>107</v>
      </c>
      <c r="C28" s="89"/>
      <c r="D28" s="89"/>
      <c r="E28" s="89"/>
      <c r="F28" s="89"/>
      <c r="G28" s="89"/>
      <c r="H28" s="89"/>
      <c r="I28" s="89"/>
      <c r="J28" s="89"/>
    </row>
    <row r="29" customFormat="false" ht="15" hidden="false" customHeight="true" outlineLevel="0" collapsed="false">
      <c r="B29" s="136" t="s">
        <v>112</v>
      </c>
      <c r="C29" s="89" t="n">
        <v>0.0202020202020202</v>
      </c>
      <c r="D29" s="89" t="n">
        <v>0.126262626262626</v>
      </c>
      <c r="E29" s="89" t="n">
        <v>0.151515151515152</v>
      </c>
      <c r="F29" s="89" t="n">
        <v>0.151515151515152</v>
      </c>
      <c r="G29" s="89" t="n">
        <v>0.136363636363636</v>
      </c>
      <c r="H29" s="89" t="n">
        <v>0.111111111111111</v>
      </c>
      <c r="I29" s="89" t="n">
        <v>0.156565656565657</v>
      </c>
      <c r="J29" s="89" t="n">
        <v>0.146464646464646</v>
      </c>
    </row>
    <row r="30" customFormat="false" ht="15" hidden="false" customHeight="true" outlineLevel="0" collapsed="false">
      <c r="B30" s="136" t="s">
        <v>125</v>
      </c>
      <c r="C30" s="89" t="n">
        <v>0</v>
      </c>
      <c r="D30" s="89" t="n">
        <v>0.55</v>
      </c>
      <c r="E30" s="89" t="n">
        <v>0.1</v>
      </c>
      <c r="F30" s="89" t="n">
        <v>0.05</v>
      </c>
      <c r="G30" s="89" t="n">
        <v>0.15</v>
      </c>
      <c r="H30" s="89" t="n">
        <v>0.05</v>
      </c>
      <c r="I30" s="89" t="n">
        <v>0.05</v>
      </c>
      <c r="J30" s="89" t="n">
        <v>0.05</v>
      </c>
    </row>
    <row r="31" customFormat="false" ht="15" hidden="false" customHeight="true" outlineLevel="0" collapsed="false">
      <c r="B31" s="90" t="s">
        <v>134</v>
      </c>
      <c r="C31" s="91" t="n">
        <v>0.018348623853211</v>
      </c>
      <c r="D31" s="91" t="n">
        <v>0.165137614678899</v>
      </c>
      <c r="E31" s="91" t="n">
        <v>0.146788990825688</v>
      </c>
      <c r="F31" s="91" t="n">
        <v>0.142201834862385</v>
      </c>
      <c r="G31" s="91" t="n">
        <v>0.137614678899083</v>
      </c>
      <c r="H31" s="91" t="n">
        <v>0.105504587155963</v>
      </c>
      <c r="I31" s="91" t="n">
        <v>0.146788990825688</v>
      </c>
      <c r="J31" s="91" t="n">
        <v>0.137614678899083</v>
      </c>
    </row>
    <row r="32" customFormat="false" ht="15" hidden="false" customHeight="true" outlineLevel="0" collapsed="false">
      <c r="B32" s="92" t="s">
        <v>108</v>
      </c>
      <c r="C32" s="89"/>
      <c r="D32" s="89"/>
      <c r="E32" s="89"/>
      <c r="F32" s="89"/>
      <c r="G32" s="89"/>
      <c r="H32" s="89"/>
      <c r="I32" s="89"/>
      <c r="J32" s="89"/>
    </row>
    <row r="33" customFormat="false" ht="15" hidden="false" customHeight="true" outlineLevel="0" collapsed="false">
      <c r="B33" s="136" t="s">
        <v>112</v>
      </c>
      <c r="C33" s="89" t="n">
        <v>0.0284697508896797</v>
      </c>
      <c r="D33" s="89" t="n">
        <v>0.110320284697509</v>
      </c>
      <c r="E33" s="89" t="n">
        <v>0.113879003558719</v>
      </c>
      <c r="F33" s="89" t="n">
        <v>0.131672597864769</v>
      </c>
      <c r="G33" s="89" t="n">
        <v>0.174377224199288</v>
      </c>
      <c r="H33" s="89" t="n">
        <v>0.124555160142349</v>
      </c>
      <c r="I33" s="89" t="n">
        <v>0.195729537366548</v>
      </c>
      <c r="J33" s="89" t="n">
        <v>0.120996441281139</v>
      </c>
    </row>
    <row r="34" customFormat="false" ht="15" hidden="false" customHeight="true" outlineLevel="0" collapsed="false">
      <c r="B34" s="136" t="s">
        <v>125</v>
      </c>
      <c r="C34" s="89" t="n">
        <v>0.04</v>
      </c>
      <c r="D34" s="89" t="n">
        <v>0.4</v>
      </c>
      <c r="E34" s="89" t="n">
        <v>0.32</v>
      </c>
      <c r="F34" s="89" t="n">
        <v>0.04</v>
      </c>
      <c r="G34" s="89" t="n">
        <v>0.04</v>
      </c>
      <c r="H34" s="89" t="n">
        <v>0.04</v>
      </c>
      <c r="I34" s="89" t="n">
        <v>0.08</v>
      </c>
      <c r="J34" s="89" t="n">
        <v>0.04</v>
      </c>
    </row>
    <row r="35" customFormat="false" ht="15" hidden="false" customHeight="true" outlineLevel="0" collapsed="false">
      <c r="B35" s="165" t="s">
        <v>134</v>
      </c>
      <c r="C35" s="91" t="n">
        <v>0.0294117647058824</v>
      </c>
      <c r="D35" s="91" t="n">
        <v>0.133986928104575</v>
      </c>
      <c r="E35" s="91" t="n">
        <v>0.130718954248366</v>
      </c>
      <c r="F35" s="91" t="n">
        <v>0.124183006535948</v>
      </c>
      <c r="G35" s="91" t="n">
        <v>0.163398692810458</v>
      </c>
      <c r="H35" s="91" t="n">
        <v>0.117647058823529</v>
      </c>
      <c r="I35" s="91" t="n">
        <v>0.186274509803922</v>
      </c>
      <c r="J35" s="91" t="n">
        <v>0.11437908496732</v>
      </c>
    </row>
    <row r="36" customFormat="false" ht="15" hidden="false" customHeight="true" outlineLevel="0" collapsed="false">
      <c r="B36" s="92" t="s">
        <v>109</v>
      </c>
      <c r="C36" s="89"/>
      <c r="D36" s="89"/>
      <c r="E36" s="89"/>
      <c r="F36" s="89"/>
      <c r="G36" s="89"/>
      <c r="H36" s="89"/>
      <c r="I36" s="89"/>
      <c r="J36" s="89"/>
    </row>
    <row r="37" customFormat="false" ht="15" hidden="false" customHeight="true" outlineLevel="0" collapsed="false">
      <c r="B37" s="136" t="s">
        <v>112</v>
      </c>
      <c r="C37" s="89" t="n">
        <v>0.0291666666666667</v>
      </c>
      <c r="D37" s="89" t="n">
        <v>0.0895833333333333</v>
      </c>
      <c r="E37" s="89" t="n">
        <v>0.0520833333333333</v>
      </c>
      <c r="F37" s="89" t="n">
        <v>0.102083333333333</v>
      </c>
      <c r="G37" s="89" t="n">
        <v>0.139583333333333</v>
      </c>
      <c r="H37" s="89" t="n">
        <v>0.110416666666667</v>
      </c>
      <c r="I37" s="89" t="n">
        <v>0.227083333333333</v>
      </c>
      <c r="J37" s="89" t="n">
        <v>0.25</v>
      </c>
    </row>
    <row r="38" customFormat="false" ht="15" hidden="false" customHeight="true" outlineLevel="0" collapsed="false">
      <c r="B38" s="136" t="s">
        <v>125</v>
      </c>
      <c r="C38" s="89" t="n">
        <v>0.072289156626506</v>
      </c>
      <c r="D38" s="89" t="n">
        <v>0.433734939759036</v>
      </c>
      <c r="E38" s="89" t="n">
        <v>0.192771084337349</v>
      </c>
      <c r="F38" s="89" t="n">
        <v>0.072289156626506</v>
      </c>
      <c r="G38" s="89" t="n">
        <v>0.0481927710843374</v>
      </c>
      <c r="H38" s="89" t="n">
        <v>0.036144578313253</v>
      </c>
      <c r="I38" s="89" t="n">
        <v>0.072289156626506</v>
      </c>
      <c r="J38" s="89" t="n">
        <v>0.072289156626506</v>
      </c>
    </row>
    <row r="39" customFormat="false" ht="15" hidden="false" customHeight="true" outlineLevel="0" collapsed="false">
      <c r="B39" s="165" t="s">
        <v>134</v>
      </c>
      <c r="C39" s="91" t="n">
        <v>0.0355239786856128</v>
      </c>
      <c r="D39" s="91" t="n">
        <v>0.140319715808171</v>
      </c>
      <c r="E39" s="91" t="n">
        <v>0.0728241563055062</v>
      </c>
      <c r="F39" s="91" t="n">
        <v>0.0976909413854352</v>
      </c>
      <c r="G39" s="91" t="n">
        <v>0.126110124333925</v>
      </c>
      <c r="H39" s="91" t="n">
        <v>0.0994671403197158</v>
      </c>
      <c r="I39" s="91" t="n">
        <v>0.204262877442274</v>
      </c>
      <c r="J39" s="91" t="n">
        <v>0.223801065719361</v>
      </c>
    </row>
    <row r="40" customFormat="false" ht="15" hidden="false" customHeight="true" outlineLevel="0" collapsed="false">
      <c r="B40" s="92" t="s">
        <v>110</v>
      </c>
      <c r="C40" s="89"/>
      <c r="D40" s="89"/>
      <c r="E40" s="89"/>
      <c r="F40" s="89"/>
      <c r="G40" s="89"/>
      <c r="H40" s="89"/>
      <c r="I40" s="89"/>
      <c r="J40" s="89"/>
    </row>
    <row r="41" customFormat="false" ht="15" hidden="false" customHeight="true" outlineLevel="0" collapsed="false">
      <c r="B41" s="136" t="s">
        <v>112</v>
      </c>
      <c r="C41" s="89" t="n">
        <v>0.0247933884297521</v>
      </c>
      <c r="D41" s="89" t="n">
        <v>0.128925619834711</v>
      </c>
      <c r="E41" s="89" t="n">
        <v>0.0859504132231405</v>
      </c>
      <c r="F41" s="89" t="n">
        <v>0.109090909090909</v>
      </c>
      <c r="G41" s="89" t="n">
        <v>0.158677685950413</v>
      </c>
      <c r="H41" s="89" t="n">
        <v>0.120661157024793</v>
      </c>
      <c r="I41" s="89" t="n">
        <v>0.20495867768595</v>
      </c>
      <c r="J41" s="89" t="n">
        <v>0.166942148760331</v>
      </c>
    </row>
    <row r="42" customFormat="false" ht="15" hidden="false" customHeight="true" outlineLevel="0" collapsed="false">
      <c r="B42" s="136" t="s">
        <v>125</v>
      </c>
      <c r="C42" s="89" t="n">
        <v>0.11</v>
      </c>
      <c r="D42" s="89" t="n">
        <v>0.36</v>
      </c>
      <c r="E42" s="89" t="n">
        <v>0.18</v>
      </c>
      <c r="F42" s="89" t="n">
        <v>0.1</v>
      </c>
      <c r="G42" s="89" t="n">
        <v>0.06</v>
      </c>
      <c r="H42" s="89" t="n">
        <v>0.02</v>
      </c>
      <c r="I42" s="89" t="n">
        <v>0.04</v>
      </c>
      <c r="J42" s="89" t="n">
        <v>0.13</v>
      </c>
    </row>
    <row r="43" customFormat="false" ht="15" hidden="false" customHeight="true" outlineLevel="0" collapsed="false">
      <c r="B43" s="165" t="s">
        <v>134</v>
      </c>
      <c r="C43" s="91" t="n">
        <v>0.0368794326241135</v>
      </c>
      <c r="D43" s="91" t="n">
        <v>0.161702127659574</v>
      </c>
      <c r="E43" s="91" t="n">
        <v>0.099290780141844</v>
      </c>
      <c r="F43" s="91" t="n">
        <v>0.107801418439716</v>
      </c>
      <c r="G43" s="91" t="n">
        <v>0.14468085106383</v>
      </c>
      <c r="H43" s="91" t="n">
        <v>0.106382978723404</v>
      </c>
      <c r="I43" s="91" t="n">
        <v>0.181560283687943</v>
      </c>
      <c r="J43" s="91" t="n">
        <v>0.161702127659574</v>
      </c>
    </row>
    <row r="44" customFormat="false" ht="15" hidden="false" customHeight="true" outlineLevel="0" collapsed="false">
      <c r="B44" s="92" t="s">
        <v>111</v>
      </c>
      <c r="C44" s="89"/>
      <c r="D44" s="89"/>
      <c r="E44" s="89"/>
      <c r="F44" s="89"/>
      <c r="G44" s="89"/>
      <c r="H44" s="89"/>
      <c r="I44" s="89"/>
      <c r="J44" s="89"/>
    </row>
    <row r="45" customFormat="false" ht="15" hidden="false" customHeight="true" outlineLevel="0" collapsed="false">
      <c r="B45" s="136" t="s">
        <v>112</v>
      </c>
      <c r="C45" s="89" t="n">
        <v>0.0252818585582508</v>
      </c>
      <c r="D45" s="89" t="n">
        <v>0.109668602664845</v>
      </c>
      <c r="E45" s="89" t="n">
        <v>0.0932695592757089</v>
      </c>
      <c r="F45" s="89" t="n">
        <v>0.125725999316707</v>
      </c>
      <c r="G45" s="89" t="n">
        <v>0.148616330714042</v>
      </c>
      <c r="H45" s="89" t="n">
        <v>0.12982576016399</v>
      </c>
      <c r="I45" s="89" t="n">
        <v>0.191322172873249</v>
      </c>
      <c r="J45" s="89" t="n">
        <v>0.176289716433208</v>
      </c>
    </row>
    <row r="46" customFormat="false" ht="15" hidden="false" customHeight="true" outlineLevel="0" collapsed="false">
      <c r="B46" s="136" t="s">
        <v>125</v>
      </c>
      <c r="C46" s="89" t="n">
        <v>0.108459869848156</v>
      </c>
      <c r="D46" s="89" t="n">
        <v>0.40997830802603</v>
      </c>
      <c r="E46" s="89" t="n">
        <v>0.182212581344902</v>
      </c>
      <c r="F46" s="89" t="n">
        <v>0.06941431670282</v>
      </c>
      <c r="G46" s="89" t="n">
        <v>0.0585683297180043</v>
      </c>
      <c r="H46" s="89" t="n">
        <v>0.0260303687635575</v>
      </c>
      <c r="I46" s="89" t="n">
        <v>0.0715835140997831</v>
      </c>
      <c r="J46" s="89" t="n">
        <v>0.0737527114967462</v>
      </c>
    </row>
    <row r="47" customFormat="false" ht="15" hidden="false" customHeight="true" outlineLevel="0" collapsed="false">
      <c r="B47" s="93" t="s">
        <v>134</v>
      </c>
      <c r="C47" s="94" t="n">
        <v>0.0365997638724911</v>
      </c>
      <c r="D47" s="94" t="n">
        <v>0.150531286894923</v>
      </c>
      <c r="E47" s="94" t="n">
        <v>0.105371900826446</v>
      </c>
      <c r="F47" s="94" t="n">
        <v>0.118063754427391</v>
      </c>
      <c r="G47" s="94" t="n">
        <v>0.136363636363636</v>
      </c>
      <c r="H47" s="94" t="n">
        <v>0.115702479338843</v>
      </c>
      <c r="I47" s="94" t="n">
        <v>0.175029515938607</v>
      </c>
      <c r="J47" s="94" t="n">
        <v>0.162337662337662</v>
      </c>
    </row>
    <row r="48" customFormat="false" ht="14.25" hidden="false" customHeight="false" outlineLevel="0" collapsed="false">
      <c r="B48" s="87"/>
    </row>
    <row r="49" customFormat="false" ht="14.25" hidden="false" customHeight="false" outlineLevel="0" collapsed="false">
      <c r="B49" s="64" t="s">
        <v>130</v>
      </c>
    </row>
    <row r="50" customFormat="false" ht="14.25" hidden="false" customHeight="false" outlineLevel="0" collapsed="false">
      <c r="B50" s="140"/>
    </row>
  </sheetData>
  <mergeCells count="3">
    <mergeCell ref="B9:J9"/>
    <mergeCell ref="B10:B11"/>
    <mergeCell ref="C10:J10"/>
  </mergeCells>
  <hyperlinks>
    <hyperlink ref="J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L8" activeCellId="0" sqref="L1:T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6" width="3.99"/>
    <col collapsed="false" customWidth="true" hidden="false" outlineLevel="0" max="9" min="2" style="66" width="20.7"/>
    <col collapsed="false" customWidth="true" hidden="false" outlineLevel="0" max="10" min="10" style="66" width="3.99"/>
    <col collapsed="false" customWidth="false" hidden="false" outlineLevel="0" max="257" min="11" style="66" width="11.42"/>
  </cols>
  <sheetData>
    <row r="1" s="68" customFormat="tru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</row>
    <row r="2" s="68" customFormat="true" ht="36" hidden="false" customHeight="true" outlineLevel="0" collapsed="false">
      <c r="A2" s="67"/>
      <c r="B2" s="69" t="s">
        <v>0</v>
      </c>
      <c r="C2" s="69"/>
      <c r="D2" s="69"/>
      <c r="E2" s="69"/>
      <c r="F2" s="67"/>
      <c r="G2" s="69"/>
      <c r="H2" s="69"/>
      <c r="I2" s="69"/>
    </row>
    <row r="3" s="68" customFormat="true" ht="21.75" hidden="false" customHeight="true" outlineLevel="0" collapsed="false">
      <c r="A3" s="67"/>
      <c r="B3" s="70" t="s">
        <v>171</v>
      </c>
      <c r="C3" s="70"/>
      <c r="D3" s="70"/>
      <c r="E3" s="70"/>
      <c r="F3" s="67"/>
      <c r="G3" s="70"/>
      <c r="H3" s="70"/>
      <c r="I3" s="70"/>
    </row>
    <row r="4" customFormat="false" ht="15" hidden="false" customHeight="true" outlineLevel="0" collapsed="false"/>
    <row r="6" s="72" customFormat="true" ht="20.1" hidden="false" customHeight="true" outlineLevel="0" collapsed="false">
      <c r="B6" s="73" t="s">
        <v>3</v>
      </c>
      <c r="I6" s="74" t="s">
        <v>99</v>
      </c>
    </row>
    <row r="7" s="72" customFormat="true" ht="20.1" hidden="false" customHeight="true" outlineLevel="0" collapsed="false">
      <c r="B7" s="75" t="str">
        <f aca="false">Índice!C9</f>
        <v>Curso 2023/2024</v>
      </c>
    </row>
    <row r="8" s="72" customFormat="true" ht="4.5" hidden="false" customHeight="true" outlineLevel="0" collapsed="false">
      <c r="B8" s="76"/>
      <c r="C8" s="76"/>
      <c r="D8" s="76"/>
      <c r="E8" s="76"/>
      <c r="F8" s="76"/>
      <c r="G8" s="76"/>
      <c r="H8" s="76"/>
      <c r="I8" s="76"/>
    </row>
    <row r="9" s="77" customFormat="true" ht="50.25" hidden="false" customHeight="true" outlineLevel="0" collapsed="false">
      <c r="B9" s="78" t="s">
        <v>252</v>
      </c>
      <c r="C9" s="78"/>
      <c r="D9" s="78"/>
      <c r="E9" s="78"/>
      <c r="F9" s="78"/>
      <c r="G9" s="78"/>
      <c r="H9" s="78"/>
      <c r="I9" s="78"/>
    </row>
    <row r="10" s="105" customFormat="true" ht="30" hidden="false" customHeight="true" outlineLevel="0" collapsed="false">
      <c r="B10" s="156"/>
      <c r="C10" s="178" t="s">
        <v>253</v>
      </c>
      <c r="D10" s="178"/>
      <c r="E10" s="178"/>
      <c r="F10" s="178"/>
      <c r="G10" s="178"/>
      <c r="H10" s="178"/>
      <c r="I10" s="178"/>
    </row>
    <row r="11" s="1" customFormat="true" ht="30" hidden="false" customHeight="true" outlineLevel="0" collapsed="false">
      <c r="B11" s="156"/>
      <c r="C11" s="142" t="s">
        <v>175</v>
      </c>
      <c r="D11" s="142" t="s">
        <v>254</v>
      </c>
      <c r="E11" s="82" t="s">
        <v>255</v>
      </c>
      <c r="F11" s="82" t="s">
        <v>256</v>
      </c>
      <c r="G11" s="82" t="s">
        <v>257</v>
      </c>
      <c r="H11" s="82" t="s">
        <v>258</v>
      </c>
      <c r="I11" s="82" t="s">
        <v>259</v>
      </c>
    </row>
    <row r="12" customFormat="false" ht="15" hidden="false" customHeight="true" outlineLevel="0" collapsed="false">
      <c r="B12" s="85" t="s">
        <v>103</v>
      </c>
      <c r="C12" s="143"/>
      <c r="D12" s="143"/>
      <c r="E12" s="143"/>
      <c r="F12" s="143"/>
      <c r="G12" s="143"/>
      <c r="H12" s="143"/>
      <c r="I12" s="143"/>
    </row>
    <row r="13" customFormat="false" ht="15" hidden="false" customHeight="true" outlineLevel="0" collapsed="false">
      <c r="B13" s="136" t="s">
        <v>112</v>
      </c>
      <c r="C13" s="172" t="n">
        <v>0.382456140350877</v>
      </c>
      <c r="D13" s="172" t="n">
        <v>0.157894736842105</v>
      </c>
      <c r="E13" s="172" t="n">
        <v>0.136842105263158</v>
      </c>
      <c r="F13" s="172" t="n">
        <v>0.12280701754386</v>
      </c>
      <c r="G13" s="172" t="n">
        <v>0.0771929824561404</v>
      </c>
      <c r="H13" s="172" t="n">
        <v>0.0596491228070175</v>
      </c>
      <c r="I13" s="172" t="n">
        <v>0.0631578947368421</v>
      </c>
    </row>
    <row r="14" customFormat="false" ht="15" hidden="false" customHeight="true" outlineLevel="0" collapsed="false">
      <c r="B14" s="136" t="s">
        <v>125</v>
      </c>
      <c r="C14" s="172" t="n">
        <v>0.392857142857143</v>
      </c>
      <c r="D14" s="172" t="n">
        <v>0.107142857142857</v>
      </c>
      <c r="E14" s="172" t="n">
        <v>0.107142857142857</v>
      </c>
      <c r="F14" s="172" t="n">
        <v>0.214285714285714</v>
      </c>
      <c r="G14" s="172" t="n">
        <v>0.0357142857142857</v>
      </c>
      <c r="H14" s="172" t="n">
        <v>0</v>
      </c>
      <c r="I14" s="172" t="n">
        <v>0.142857142857143</v>
      </c>
    </row>
    <row r="15" customFormat="false" ht="15" hidden="false" customHeight="true" outlineLevel="0" collapsed="false">
      <c r="B15" s="165" t="s">
        <v>134</v>
      </c>
      <c r="C15" s="175" t="n">
        <v>0.383386581469649</v>
      </c>
      <c r="D15" s="175" t="n">
        <v>0.153354632587859</v>
      </c>
      <c r="E15" s="175" t="n">
        <v>0.134185303514377</v>
      </c>
      <c r="F15" s="175" t="n">
        <v>0.130990415335463</v>
      </c>
      <c r="G15" s="175" t="n">
        <v>0.073482428115016</v>
      </c>
      <c r="H15" s="175" t="n">
        <v>0.0543130990415335</v>
      </c>
      <c r="I15" s="175" t="n">
        <v>0.0702875399361022</v>
      </c>
    </row>
    <row r="16" customFormat="false" ht="15" hidden="false" customHeight="true" outlineLevel="0" collapsed="false">
      <c r="B16" s="92" t="s">
        <v>104</v>
      </c>
      <c r="C16" s="172"/>
      <c r="D16" s="172"/>
      <c r="E16" s="172"/>
      <c r="F16" s="172"/>
      <c r="G16" s="172"/>
      <c r="H16" s="172"/>
      <c r="I16" s="172"/>
    </row>
    <row r="17" customFormat="false" ht="15" hidden="false" customHeight="true" outlineLevel="0" collapsed="false">
      <c r="B17" s="136" t="s">
        <v>112</v>
      </c>
      <c r="C17" s="172" t="n">
        <v>0.510948905109489</v>
      </c>
      <c r="D17" s="172" t="n">
        <v>0.1338199513382</v>
      </c>
      <c r="E17" s="172" t="n">
        <v>0.10705596107056</v>
      </c>
      <c r="F17" s="172" t="n">
        <v>0.097323600973236</v>
      </c>
      <c r="G17" s="172" t="n">
        <v>0.0924574209245742</v>
      </c>
      <c r="H17" s="172" t="n">
        <v>0.0291970802919708</v>
      </c>
      <c r="I17" s="172" t="n">
        <v>0.0291970802919708</v>
      </c>
    </row>
    <row r="18" customFormat="false" ht="15" hidden="false" customHeight="true" outlineLevel="0" collapsed="false">
      <c r="B18" s="136" t="s">
        <v>125</v>
      </c>
      <c r="C18" s="172" t="n">
        <v>0.569444444444444</v>
      </c>
      <c r="D18" s="172" t="n">
        <v>0.0833333333333333</v>
      </c>
      <c r="E18" s="172" t="n">
        <v>0.111111111111111</v>
      </c>
      <c r="F18" s="172" t="n">
        <v>0.0694444444444444</v>
      </c>
      <c r="G18" s="172" t="n">
        <v>0.0972222222222222</v>
      </c>
      <c r="H18" s="172" t="n">
        <v>0.0138888888888889</v>
      </c>
      <c r="I18" s="172" t="n">
        <v>0.0555555555555556</v>
      </c>
    </row>
    <row r="19" customFormat="false" ht="15" hidden="false" customHeight="true" outlineLevel="0" collapsed="false">
      <c r="B19" s="165" t="s">
        <v>134</v>
      </c>
      <c r="C19" s="175" t="n">
        <v>0.519668737060041</v>
      </c>
      <c r="D19" s="175" t="n">
        <v>0.126293995859213</v>
      </c>
      <c r="E19" s="175" t="n">
        <v>0.107660455486542</v>
      </c>
      <c r="F19" s="175" t="n">
        <v>0.093167701863354</v>
      </c>
      <c r="G19" s="175" t="n">
        <v>0.093167701863354</v>
      </c>
      <c r="H19" s="175" t="n">
        <v>0.0269151138716356</v>
      </c>
      <c r="I19" s="175" t="n">
        <v>0.0331262939958592</v>
      </c>
    </row>
    <row r="20" customFormat="false" ht="15" hidden="false" customHeight="true" outlineLevel="0" collapsed="false">
      <c r="B20" s="92" t="s">
        <v>105</v>
      </c>
      <c r="C20" s="172"/>
      <c r="D20" s="172"/>
      <c r="E20" s="172"/>
      <c r="F20" s="172"/>
      <c r="G20" s="172"/>
      <c r="H20" s="172"/>
      <c r="I20" s="172"/>
    </row>
    <row r="21" customFormat="false" ht="15" hidden="false" customHeight="true" outlineLevel="0" collapsed="false">
      <c r="B21" s="136" t="s">
        <v>112</v>
      </c>
      <c r="C21" s="172" t="n">
        <v>0.409240924092409</v>
      </c>
      <c r="D21" s="172" t="n">
        <v>0.161716171617162</v>
      </c>
      <c r="E21" s="172" t="n">
        <v>0.125412541254125</v>
      </c>
      <c r="F21" s="172" t="n">
        <v>0.118811881188119</v>
      </c>
      <c r="G21" s="172" t="n">
        <v>0.0957095709570957</v>
      </c>
      <c r="H21" s="172" t="n">
        <v>0.0396039603960396</v>
      </c>
      <c r="I21" s="172" t="n">
        <v>0.0495049504950495</v>
      </c>
    </row>
    <row r="22" customFormat="false" ht="15" hidden="false" customHeight="true" outlineLevel="0" collapsed="false">
      <c r="B22" s="136" t="s">
        <v>125</v>
      </c>
      <c r="C22" s="172" t="n">
        <v>0.5</v>
      </c>
      <c r="D22" s="172" t="n">
        <v>0.173076923076923</v>
      </c>
      <c r="E22" s="172" t="n">
        <v>0.0961538461538462</v>
      </c>
      <c r="F22" s="172" t="n">
        <v>0.0769230769230769</v>
      </c>
      <c r="G22" s="172" t="n">
        <v>0.0384615384615385</v>
      </c>
      <c r="H22" s="172" t="n">
        <v>0.0384615384615385</v>
      </c>
      <c r="I22" s="172" t="n">
        <v>0.0769230769230769</v>
      </c>
    </row>
    <row r="23" customFormat="false" ht="15" hidden="false" customHeight="true" outlineLevel="0" collapsed="false">
      <c r="B23" s="165" t="s">
        <v>134</v>
      </c>
      <c r="C23" s="175" t="n">
        <v>0.422535211267606</v>
      </c>
      <c r="D23" s="175" t="n">
        <v>0.163380281690141</v>
      </c>
      <c r="E23" s="175" t="n">
        <v>0.12112676056338</v>
      </c>
      <c r="F23" s="175" t="n">
        <v>0.112676056338028</v>
      </c>
      <c r="G23" s="175" t="n">
        <v>0.0873239436619718</v>
      </c>
      <c r="H23" s="175" t="n">
        <v>0.0394366197183099</v>
      </c>
      <c r="I23" s="175" t="n">
        <v>0.0535211267605634</v>
      </c>
    </row>
    <row r="24" customFormat="false" ht="15" hidden="false" customHeight="true" outlineLevel="0" collapsed="false">
      <c r="B24" s="92" t="s">
        <v>106</v>
      </c>
      <c r="C24" s="172"/>
      <c r="D24" s="172"/>
      <c r="E24" s="172"/>
      <c r="F24" s="172"/>
      <c r="G24" s="172"/>
      <c r="H24" s="172"/>
      <c r="I24" s="172"/>
    </row>
    <row r="25" customFormat="false" ht="15" hidden="false" customHeight="true" outlineLevel="0" collapsed="false">
      <c r="B25" s="136" t="s">
        <v>112</v>
      </c>
      <c r="C25" s="172" t="n">
        <v>0.489010989010989</v>
      </c>
      <c r="D25" s="172" t="n">
        <v>0.101648351648352</v>
      </c>
      <c r="E25" s="172" t="n">
        <v>0.0961538461538462</v>
      </c>
      <c r="F25" s="172" t="n">
        <v>0.126373626373626</v>
      </c>
      <c r="G25" s="172" t="n">
        <v>0.123626373626374</v>
      </c>
      <c r="H25" s="172" t="n">
        <v>0.0247252747252747</v>
      </c>
      <c r="I25" s="172" t="n">
        <v>0.0384615384615385</v>
      </c>
    </row>
    <row r="26" customFormat="false" ht="15" hidden="false" customHeight="true" outlineLevel="0" collapsed="false">
      <c r="B26" s="136" t="s">
        <v>125</v>
      </c>
      <c r="C26" s="172" t="n">
        <v>0.54320987654321</v>
      </c>
      <c r="D26" s="172" t="n">
        <v>0.135802469135802</v>
      </c>
      <c r="E26" s="172" t="n">
        <v>0.123456790123457</v>
      </c>
      <c r="F26" s="172" t="n">
        <v>0.0740740740740741</v>
      </c>
      <c r="G26" s="172" t="n">
        <v>0.037037037037037</v>
      </c>
      <c r="H26" s="172" t="n">
        <v>0.0246913580246914</v>
      </c>
      <c r="I26" s="172" t="n">
        <v>0.0617283950617284</v>
      </c>
    </row>
    <row r="27" customFormat="false" ht="15" hidden="false" customHeight="true" outlineLevel="0" collapsed="false">
      <c r="B27" s="165" t="s">
        <v>134</v>
      </c>
      <c r="C27" s="175" t="n">
        <v>0.498876404494382</v>
      </c>
      <c r="D27" s="175" t="n">
        <v>0.107865168539326</v>
      </c>
      <c r="E27" s="175" t="n">
        <v>0.101123595505618</v>
      </c>
      <c r="F27" s="175" t="n">
        <v>0.11685393258427</v>
      </c>
      <c r="G27" s="175" t="n">
        <v>0.107865168539326</v>
      </c>
      <c r="H27" s="175" t="n">
        <v>0.0247191011235955</v>
      </c>
      <c r="I27" s="175" t="n">
        <v>0.0426966292134831</v>
      </c>
    </row>
    <row r="28" customFormat="false" ht="15" hidden="false" customHeight="true" outlineLevel="0" collapsed="false">
      <c r="B28" s="92" t="s">
        <v>107</v>
      </c>
      <c r="C28" s="172"/>
      <c r="D28" s="172"/>
      <c r="E28" s="172"/>
      <c r="F28" s="172"/>
      <c r="G28" s="172"/>
      <c r="H28" s="172"/>
      <c r="I28" s="172"/>
    </row>
    <row r="29" customFormat="false" ht="15" hidden="false" customHeight="true" outlineLevel="0" collapsed="false">
      <c r="B29" s="136" t="s">
        <v>112</v>
      </c>
      <c r="C29" s="172" t="n">
        <v>0.48989898989899</v>
      </c>
      <c r="D29" s="172" t="n">
        <v>0.166666666666667</v>
      </c>
      <c r="E29" s="172" t="n">
        <v>0.116161616161616</v>
      </c>
      <c r="F29" s="172" t="n">
        <v>0.0707070707070707</v>
      </c>
      <c r="G29" s="172" t="n">
        <v>0.0808080808080808</v>
      </c>
      <c r="H29" s="172" t="n">
        <v>0.0353535353535354</v>
      </c>
      <c r="I29" s="172" t="n">
        <v>0.0404040404040404</v>
      </c>
    </row>
    <row r="30" customFormat="false" ht="15" hidden="false" customHeight="true" outlineLevel="0" collapsed="false">
      <c r="B30" s="136" t="s">
        <v>125</v>
      </c>
      <c r="C30" s="172" t="n">
        <v>0.45</v>
      </c>
      <c r="D30" s="172" t="n">
        <v>0.2</v>
      </c>
      <c r="E30" s="172" t="n">
        <v>0.05</v>
      </c>
      <c r="F30" s="172" t="n">
        <v>0</v>
      </c>
      <c r="G30" s="172" t="n">
        <v>0.15</v>
      </c>
      <c r="H30" s="172" t="n">
        <v>0.05</v>
      </c>
      <c r="I30" s="172" t="n">
        <v>0.1</v>
      </c>
    </row>
    <row r="31" customFormat="false" ht="15" hidden="false" customHeight="true" outlineLevel="0" collapsed="false">
      <c r="B31" s="90" t="s">
        <v>134</v>
      </c>
      <c r="C31" s="175" t="n">
        <v>0.486238532110092</v>
      </c>
      <c r="D31" s="175" t="n">
        <v>0.169724770642202</v>
      </c>
      <c r="E31" s="175" t="n">
        <v>0.110091743119266</v>
      </c>
      <c r="F31" s="175" t="n">
        <v>0.0642201834862385</v>
      </c>
      <c r="G31" s="175" t="n">
        <v>0.0871559633027523</v>
      </c>
      <c r="H31" s="175" t="n">
        <v>0.036697247706422</v>
      </c>
      <c r="I31" s="175" t="n">
        <v>0.0458715596330275</v>
      </c>
    </row>
    <row r="32" customFormat="false" ht="15" hidden="false" customHeight="true" outlineLevel="0" collapsed="false">
      <c r="B32" s="92" t="s">
        <v>108</v>
      </c>
      <c r="C32" s="172"/>
      <c r="D32" s="172"/>
      <c r="E32" s="172"/>
      <c r="F32" s="172"/>
      <c r="G32" s="172"/>
      <c r="H32" s="172"/>
      <c r="I32" s="172"/>
    </row>
    <row r="33" customFormat="false" ht="15" hidden="false" customHeight="true" outlineLevel="0" collapsed="false">
      <c r="B33" s="136" t="s">
        <v>112</v>
      </c>
      <c r="C33" s="172" t="n">
        <v>0.402135231316726</v>
      </c>
      <c r="D33" s="172" t="n">
        <v>0.156583629893238</v>
      </c>
      <c r="E33" s="172" t="n">
        <v>0.0925266903914591</v>
      </c>
      <c r="F33" s="172" t="n">
        <v>0.138790035587189</v>
      </c>
      <c r="G33" s="172" t="n">
        <v>0.096085409252669</v>
      </c>
      <c r="H33" s="172" t="n">
        <v>0.0355871886120996</v>
      </c>
      <c r="I33" s="172" t="n">
        <v>0.0782918149466192</v>
      </c>
    </row>
    <row r="34" customFormat="false" ht="15" hidden="false" customHeight="true" outlineLevel="0" collapsed="false">
      <c r="B34" s="136" t="s">
        <v>125</v>
      </c>
      <c r="C34" s="172" t="n">
        <v>0.44</v>
      </c>
      <c r="D34" s="172" t="n">
        <v>0.16</v>
      </c>
      <c r="E34" s="172" t="n">
        <v>0.08</v>
      </c>
      <c r="F34" s="172" t="n">
        <v>0.16</v>
      </c>
      <c r="G34" s="172" t="n">
        <v>0.04</v>
      </c>
      <c r="H34" s="172" t="n">
        <v>0</v>
      </c>
      <c r="I34" s="172" t="n">
        <v>0.12</v>
      </c>
    </row>
    <row r="35" customFormat="false" ht="15" hidden="false" customHeight="true" outlineLevel="0" collapsed="false">
      <c r="B35" s="165" t="s">
        <v>134</v>
      </c>
      <c r="C35" s="175" t="n">
        <v>0.405228758169935</v>
      </c>
      <c r="D35" s="175" t="n">
        <v>0.156862745098039</v>
      </c>
      <c r="E35" s="175" t="n">
        <v>0.0915032679738562</v>
      </c>
      <c r="F35" s="175" t="n">
        <v>0.140522875816993</v>
      </c>
      <c r="G35" s="175" t="n">
        <v>0.0915032679738562</v>
      </c>
      <c r="H35" s="175" t="n">
        <v>0.0326797385620915</v>
      </c>
      <c r="I35" s="175" t="n">
        <v>0.0816993464052288</v>
      </c>
    </row>
    <row r="36" customFormat="false" ht="15" hidden="false" customHeight="true" outlineLevel="0" collapsed="false">
      <c r="B36" s="92" t="s">
        <v>109</v>
      </c>
      <c r="C36" s="172"/>
      <c r="D36" s="172"/>
      <c r="E36" s="172"/>
      <c r="F36" s="172"/>
      <c r="G36" s="172"/>
      <c r="H36" s="172"/>
      <c r="I36" s="172"/>
    </row>
    <row r="37" customFormat="false" ht="15" hidden="false" customHeight="true" outlineLevel="0" collapsed="false">
      <c r="B37" s="136" t="s">
        <v>112</v>
      </c>
      <c r="C37" s="172" t="n">
        <v>0.416666666666667</v>
      </c>
      <c r="D37" s="172" t="n">
        <v>0.129166666666667</v>
      </c>
      <c r="E37" s="172" t="n">
        <v>0.110416666666667</v>
      </c>
      <c r="F37" s="172" t="n">
        <v>0.114583333333333</v>
      </c>
      <c r="G37" s="172" t="n">
        <v>0.10625</v>
      </c>
      <c r="H37" s="172" t="n">
        <v>0.0541666666666667</v>
      </c>
      <c r="I37" s="172" t="n">
        <v>0.06875</v>
      </c>
    </row>
    <row r="38" customFormat="false" ht="15" hidden="false" customHeight="true" outlineLevel="0" collapsed="false">
      <c r="B38" s="136" t="s">
        <v>125</v>
      </c>
      <c r="C38" s="172" t="n">
        <v>0.602409638554217</v>
      </c>
      <c r="D38" s="172" t="n">
        <v>0.144578313253012</v>
      </c>
      <c r="E38" s="172" t="n">
        <v>0.0843373493975904</v>
      </c>
      <c r="F38" s="172" t="n">
        <v>0.0963855421686747</v>
      </c>
      <c r="G38" s="172" t="n">
        <v>0</v>
      </c>
      <c r="H38" s="172" t="n">
        <v>0.0240963855421687</v>
      </c>
      <c r="I38" s="172" t="n">
        <v>0.0481927710843374</v>
      </c>
    </row>
    <row r="39" customFormat="false" ht="15" hidden="false" customHeight="true" outlineLevel="0" collapsed="false">
      <c r="B39" s="165" t="s">
        <v>134</v>
      </c>
      <c r="C39" s="175" t="n">
        <v>0.44404973357016</v>
      </c>
      <c r="D39" s="175" t="n">
        <v>0.131438721136767</v>
      </c>
      <c r="E39" s="175" t="n">
        <v>0.106571936056838</v>
      </c>
      <c r="F39" s="175" t="n">
        <v>0.11190053285968</v>
      </c>
      <c r="G39" s="175" t="n">
        <v>0.0905861456483126</v>
      </c>
      <c r="H39" s="175" t="n">
        <v>0.0497335701598579</v>
      </c>
      <c r="I39" s="175" t="n">
        <v>0.0657193605683837</v>
      </c>
    </row>
    <row r="40" customFormat="false" ht="15" hidden="false" customHeight="true" outlineLevel="0" collapsed="false">
      <c r="B40" s="92" t="s">
        <v>110</v>
      </c>
      <c r="C40" s="172"/>
      <c r="D40" s="172"/>
      <c r="E40" s="172"/>
      <c r="F40" s="172"/>
      <c r="G40" s="172"/>
      <c r="H40" s="172"/>
      <c r="I40" s="172"/>
    </row>
    <row r="41" customFormat="false" ht="15" hidden="false" customHeight="true" outlineLevel="0" collapsed="false">
      <c r="B41" s="136" t="s">
        <v>112</v>
      </c>
      <c r="C41" s="172" t="n">
        <v>0.52396694214876</v>
      </c>
      <c r="D41" s="172" t="n">
        <v>0.110743801652893</v>
      </c>
      <c r="E41" s="172" t="n">
        <v>0.11900826446281</v>
      </c>
      <c r="F41" s="172" t="n">
        <v>0.0942148760330579</v>
      </c>
      <c r="G41" s="172" t="n">
        <v>0.0958677685950413</v>
      </c>
      <c r="H41" s="172" t="n">
        <v>0.0214876033057851</v>
      </c>
      <c r="I41" s="172" t="n">
        <v>0.0347107438016529</v>
      </c>
    </row>
    <row r="42" customFormat="false" ht="15" hidden="false" customHeight="true" outlineLevel="0" collapsed="false">
      <c r="B42" s="136" t="s">
        <v>125</v>
      </c>
      <c r="C42" s="172" t="n">
        <v>0.56</v>
      </c>
      <c r="D42" s="172" t="n">
        <v>0.16</v>
      </c>
      <c r="E42" s="172" t="n">
        <v>0.07</v>
      </c>
      <c r="F42" s="172" t="n">
        <v>0.1</v>
      </c>
      <c r="G42" s="172" t="n">
        <v>0.05</v>
      </c>
      <c r="H42" s="172" t="n">
        <v>0.02</v>
      </c>
      <c r="I42" s="172" t="n">
        <v>0.04</v>
      </c>
    </row>
    <row r="43" customFormat="false" ht="15" hidden="false" customHeight="true" outlineLevel="0" collapsed="false">
      <c r="B43" s="165" t="s">
        <v>134</v>
      </c>
      <c r="C43" s="175" t="n">
        <v>0.529078014184397</v>
      </c>
      <c r="D43" s="175" t="n">
        <v>0.117730496453901</v>
      </c>
      <c r="E43" s="175" t="n">
        <v>0.112056737588652</v>
      </c>
      <c r="F43" s="175" t="n">
        <v>0.0950354609929078</v>
      </c>
      <c r="G43" s="175" t="n">
        <v>0.0893617021276596</v>
      </c>
      <c r="H43" s="175" t="n">
        <v>0.0212765957446809</v>
      </c>
      <c r="I43" s="175" t="n">
        <v>0.0354609929078014</v>
      </c>
    </row>
    <row r="44" customFormat="false" ht="15" hidden="false" customHeight="true" outlineLevel="0" collapsed="false">
      <c r="B44" s="92" t="s">
        <v>111</v>
      </c>
      <c r="C44" s="172"/>
      <c r="D44" s="172"/>
      <c r="E44" s="172"/>
      <c r="F44" s="172"/>
      <c r="G44" s="172"/>
      <c r="H44" s="172"/>
      <c r="I44" s="172"/>
    </row>
    <row r="45" customFormat="false" ht="15" hidden="false" customHeight="true" outlineLevel="0" collapsed="false">
      <c r="B45" s="136" t="s">
        <v>112</v>
      </c>
      <c r="C45" s="172" t="n">
        <v>0.460539801844892</v>
      </c>
      <c r="D45" s="172" t="n">
        <v>0.133925521011274</v>
      </c>
      <c r="E45" s="172" t="n">
        <v>0.112743423300307</v>
      </c>
      <c r="F45" s="172" t="n">
        <v>0.110010249402118</v>
      </c>
      <c r="G45" s="172" t="n">
        <v>0.0977109668602665</v>
      </c>
      <c r="H45" s="172" t="n">
        <v>0.0362145541510079</v>
      </c>
      <c r="I45" s="172" t="n">
        <v>0.0488554834301332</v>
      </c>
    </row>
    <row r="46" customFormat="false" ht="15" hidden="false" customHeight="true" outlineLevel="0" collapsed="false">
      <c r="B46" s="136" t="s">
        <v>125</v>
      </c>
      <c r="C46" s="172" t="n">
        <v>0.537960954446855</v>
      </c>
      <c r="D46" s="172" t="n">
        <v>0.140997830802603</v>
      </c>
      <c r="E46" s="172" t="n">
        <v>0.0932754880694143</v>
      </c>
      <c r="F46" s="172" t="n">
        <v>0.0932754880694143</v>
      </c>
      <c r="G46" s="172" t="n">
        <v>0.0477223427331887</v>
      </c>
      <c r="H46" s="172" t="n">
        <v>0.0216919739696312</v>
      </c>
      <c r="I46" s="172" t="n">
        <v>0.0650759219088937</v>
      </c>
    </row>
    <row r="47" customFormat="false" ht="15" hidden="false" customHeight="true" outlineLevel="0" collapsed="false">
      <c r="B47" s="93" t="s">
        <v>134</v>
      </c>
      <c r="C47" s="177" t="n">
        <v>0.471074380165289</v>
      </c>
      <c r="D47" s="177" t="n">
        <v>0.134887839433294</v>
      </c>
      <c r="E47" s="177" t="n">
        <v>0.110094451003542</v>
      </c>
      <c r="F47" s="177" t="n">
        <v>0.107733175914994</v>
      </c>
      <c r="G47" s="177" t="n">
        <v>0.0909090909090909</v>
      </c>
      <c r="H47" s="177" t="n">
        <v>0.0342384887839433</v>
      </c>
      <c r="I47" s="177" t="n">
        <v>0.0510625737898465</v>
      </c>
    </row>
    <row r="48" customFormat="false" ht="14.25" hidden="false" customHeight="false" outlineLevel="0" collapsed="false">
      <c r="B48" s="87"/>
    </row>
    <row r="49" customFormat="false" ht="14.25" hidden="false" customHeight="false" outlineLevel="0" collapsed="false">
      <c r="B49" s="64" t="s">
        <v>130</v>
      </c>
    </row>
    <row r="50" customFormat="false" ht="14.25" hidden="false" customHeight="false" outlineLevel="0" collapsed="false">
      <c r="B50" s="140"/>
    </row>
  </sheetData>
  <mergeCells count="3">
    <mergeCell ref="B9:I9"/>
    <mergeCell ref="B10:B11"/>
    <mergeCell ref="C10:I10"/>
  </mergeCells>
  <hyperlinks>
    <hyperlink ref="I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7" activeCellId="0" sqref="K27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2.42"/>
    <col collapsed="false" customWidth="true" hidden="false" outlineLevel="0" max="3" min="3" style="3" width="12.14"/>
    <col collapsed="false" customWidth="true" hidden="false" outlineLevel="0" max="4" min="4" style="2" width="2.84"/>
    <col collapsed="false" customWidth="true" hidden="false" outlineLevel="0" max="10" min="5" style="2" width="11.7"/>
    <col collapsed="false" customWidth="true" hidden="false" outlineLevel="0" max="11" min="11" style="4" width="7.42"/>
    <col collapsed="false" customWidth="true" hidden="false" outlineLevel="0" max="12" min="12" style="2" width="3.99"/>
    <col collapsed="false" customWidth="true" hidden="false" outlineLevel="0" max="254" min="13" style="2" width="8.7"/>
    <col collapsed="false" customWidth="false" hidden="false" outlineLevel="0" max="257" min="255" style="2" width="13.7"/>
  </cols>
  <sheetData>
    <row r="2" customFormat="false" ht="28.5" hidden="false" customHeight="false" outlineLevel="0" collapsed="false">
      <c r="B2" s="5" t="s">
        <v>0</v>
      </c>
      <c r="C2" s="5"/>
      <c r="D2" s="6"/>
    </row>
    <row r="3" customFormat="false" ht="17.25" hidden="false" customHeight="false" outlineLevel="0" collapsed="false">
      <c r="B3" s="7" t="s">
        <v>1</v>
      </c>
      <c r="C3" s="8"/>
      <c r="D3" s="6"/>
    </row>
    <row r="6" customFormat="false" ht="14.25" hidden="false" customHeight="false" outlineLevel="0" collapsed="false">
      <c r="B6" s="3" t="s">
        <v>2</v>
      </c>
    </row>
    <row r="7" customFormat="false" ht="39.95" hidden="false" customHeight="true" outlineLevel="0" collapsed="false">
      <c r="A7" s="9"/>
      <c r="B7" s="9"/>
      <c r="C7" s="10" t="s">
        <v>3</v>
      </c>
      <c r="D7" s="11"/>
      <c r="E7" s="11"/>
      <c r="F7" s="11"/>
      <c r="G7" s="11"/>
      <c r="H7" s="11"/>
      <c r="I7" s="11"/>
      <c r="J7" s="11"/>
      <c r="K7" s="12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14.25" hidden="false" customHeight="false" outlineLevel="0" collapsed="false">
      <c r="A8" s="9"/>
      <c r="B8" s="9"/>
      <c r="C8" s="11"/>
      <c r="D8" s="11"/>
      <c r="E8" s="11"/>
      <c r="F8" s="11"/>
      <c r="G8" s="11"/>
      <c r="H8" s="11"/>
      <c r="I8" s="11"/>
      <c r="J8" s="11"/>
      <c r="K8" s="12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14.25" hidden="false" customHeight="false" outlineLevel="0" collapsed="false">
      <c r="A9" s="9"/>
      <c r="B9" s="9"/>
      <c r="C9" s="13" t="s">
        <v>4</v>
      </c>
      <c r="D9" s="13"/>
      <c r="E9" s="14"/>
      <c r="F9" s="14"/>
      <c r="G9" s="14"/>
      <c r="H9" s="14"/>
      <c r="I9" s="14"/>
      <c r="J9" s="14"/>
      <c r="K9" s="15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12.75" hidden="false" customHeight="true" outlineLevel="0" collapsed="false">
      <c r="A10" s="9"/>
      <c r="B10" s="9"/>
      <c r="C10" s="16"/>
      <c r="D10" s="9"/>
      <c r="E10" s="9"/>
      <c r="F10" s="9"/>
      <c r="G10" s="9"/>
      <c r="H10" s="9"/>
      <c r="I10" s="9"/>
      <c r="J10" s="9"/>
      <c r="K10" s="17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5" hidden="false" customHeight="true" outlineLevel="0" collapsed="false">
      <c r="A11" s="9"/>
      <c r="B11" s="9"/>
      <c r="C11" s="16"/>
      <c r="D11" s="18"/>
      <c r="E11" s="18"/>
      <c r="F11" s="18"/>
      <c r="G11" s="18"/>
      <c r="H11" s="18"/>
      <c r="I11" s="18"/>
      <c r="J11" s="18"/>
      <c r="K11" s="18"/>
      <c r="L11" s="18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7.75" hidden="false" customHeight="true" outlineLevel="0" collapsed="false">
      <c r="A12" s="9"/>
      <c r="B12" s="9"/>
      <c r="C12" s="16"/>
      <c r="D12" s="19" t="s">
        <v>5</v>
      </c>
      <c r="E12" s="19"/>
      <c r="F12" s="20"/>
      <c r="G12" s="20"/>
      <c r="H12" s="20"/>
      <c r="I12" s="20"/>
      <c r="J12" s="20"/>
      <c r="K12" s="15"/>
      <c r="L12" s="20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9"/>
      <c r="B13" s="9"/>
      <c r="C13" s="21" t="s">
        <v>6</v>
      </c>
      <c r="D13" s="22" t="s">
        <v>7</v>
      </c>
      <c r="E13" s="22"/>
      <c r="F13" s="22"/>
      <c r="G13" s="22"/>
      <c r="H13" s="22"/>
      <c r="I13" s="22"/>
      <c r="J13" s="22"/>
      <c r="K13" s="23" t="s">
        <v>8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37.5" hidden="false" customHeight="true" outlineLevel="0" collapsed="false">
      <c r="A14" s="9"/>
      <c r="B14" s="9"/>
      <c r="C14" s="21" t="s">
        <v>9</v>
      </c>
      <c r="D14" s="22" t="s">
        <v>10</v>
      </c>
      <c r="E14" s="22"/>
      <c r="F14" s="22"/>
      <c r="G14" s="22"/>
      <c r="H14" s="22"/>
      <c r="I14" s="22"/>
      <c r="J14" s="22"/>
      <c r="K14" s="23" t="s">
        <v>11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39.95" hidden="false" customHeight="true" outlineLevel="0" collapsed="false">
      <c r="A15" s="9"/>
      <c r="B15" s="9"/>
      <c r="C15" s="21" t="s">
        <v>12</v>
      </c>
      <c r="D15" s="22" t="s">
        <v>13</v>
      </c>
      <c r="E15" s="22"/>
      <c r="F15" s="22"/>
      <c r="G15" s="22"/>
      <c r="H15" s="22"/>
      <c r="I15" s="22"/>
      <c r="J15" s="22"/>
      <c r="K15" s="23" t="s">
        <v>14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s="26" customFormat="true" ht="39.95" hidden="false" customHeight="true" outlineLevel="0" collapsed="false">
      <c r="A16" s="24"/>
      <c r="B16" s="24"/>
      <c r="C16" s="25"/>
      <c r="E16" s="16" t="s">
        <v>15</v>
      </c>
      <c r="F16" s="27"/>
      <c r="G16" s="27"/>
      <c r="H16" s="27"/>
      <c r="I16" s="27"/>
      <c r="J16" s="27"/>
      <c r="K16" s="23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</row>
    <row r="17" s="26" customFormat="true" ht="39.95" hidden="false" customHeight="true" outlineLevel="0" collapsed="false">
      <c r="A17" s="24"/>
      <c r="B17" s="24"/>
      <c r="C17" s="25" t="s">
        <v>16</v>
      </c>
      <c r="D17" s="22" t="s">
        <v>17</v>
      </c>
      <c r="E17" s="22"/>
      <c r="F17" s="22"/>
      <c r="G17" s="22"/>
      <c r="H17" s="22"/>
      <c r="I17" s="22"/>
      <c r="J17" s="22"/>
      <c r="K17" s="23" t="s">
        <v>18</v>
      </c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customFormat="false" ht="39.95" hidden="false" customHeight="true" outlineLevel="0" collapsed="false">
      <c r="A18" s="9"/>
      <c r="B18" s="9"/>
      <c r="C18" s="21" t="s">
        <v>19</v>
      </c>
      <c r="D18" s="22" t="s">
        <v>20</v>
      </c>
      <c r="E18" s="22"/>
      <c r="F18" s="22"/>
      <c r="G18" s="22"/>
      <c r="H18" s="22"/>
      <c r="I18" s="22"/>
      <c r="J18" s="22"/>
      <c r="K18" s="23" t="s">
        <v>21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60" hidden="false" customHeight="true" outlineLevel="0" collapsed="false">
      <c r="A19" s="9"/>
      <c r="B19" s="9"/>
      <c r="C19" s="21" t="s">
        <v>22</v>
      </c>
      <c r="D19" s="22" t="s">
        <v>23</v>
      </c>
      <c r="E19" s="22"/>
      <c r="F19" s="22"/>
      <c r="G19" s="22"/>
      <c r="H19" s="22"/>
      <c r="I19" s="22"/>
      <c r="J19" s="22"/>
      <c r="K19" s="23" t="s">
        <v>24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39.95" hidden="false" customHeight="true" outlineLevel="0" collapsed="false">
      <c r="A20" s="9"/>
      <c r="B20" s="9"/>
      <c r="C20" s="21" t="s">
        <v>25</v>
      </c>
      <c r="D20" s="22" t="s">
        <v>26</v>
      </c>
      <c r="E20" s="22"/>
      <c r="F20" s="22"/>
      <c r="G20" s="22"/>
      <c r="H20" s="22"/>
      <c r="I20" s="22"/>
      <c r="J20" s="22"/>
      <c r="K20" s="23" t="s">
        <v>27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39.95" hidden="false" customHeight="true" outlineLevel="0" collapsed="false">
      <c r="A21" s="9"/>
      <c r="B21" s="9"/>
      <c r="C21" s="21" t="s">
        <v>28</v>
      </c>
      <c r="D21" s="22" t="s">
        <v>29</v>
      </c>
      <c r="E21" s="22"/>
      <c r="F21" s="22"/>
      <c r="G21" s="22"/>
      <c r="H21" s="22"/>
      <c r="I21" s="22"/>
      <c r="J21" s="22"/>
      <c r="K21" s="23" t="s">
        <v>30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39.95" hidden="false" customHeight="true" outlineLevel="0" collapsed="false">
      <c r="A22" s="9"/>
      <c r="B22" s="9"/>
      <c r="C22" s="21" t="s">
        <v>31</v>
      </c>
      <c r="D22" s="22" t="s">
        <v>32</v>
      </c>
      <c r="E22" s="22"/>
      <c r="F22" s="22"/>
      <c r="G22" s="22"/>
      <c r="H22" s="22"/>
      <c r="I22" s="22"/>
      <c r="J22" s="22"/>
      <c r="K22" s="23" t="s">
        <v>33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39.95" hidden="false" customHeight="true" outlineLevel="0" collapsed="false">
      <c r="A23" s="9"/>
      <c r="B23" s="9"/>
      <c r="C23" s="21" t="s">
        <v>34</v>
      </c>
      <c r="D23" s="22" t="s">
        <v>35</v>
      </c>
      <c r="E23" s="22"/>
      <c r="F23" s="22"/>
      <c r="G23" s="22"/>
      <c r="H23" s="22"/>
      <c r="I23" s="22"/>
      <c r="J23" s="22"/>
      <c r="K23" s="23" t="s">
        <v>36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s="26" customFormat="true" ht="39.95" hidden="false" customHeight="true" outlineLevel="0" collapsed="false">
      <c r="A24" s="24"/>
      <c r="B24" s="24"/>
      <c r="C24" s="25"/>
      <c r="E24" s="28" t="s">
        <v>37</v>
      </c>
      <c r="F24" s="27"/>
      <c r="G24" s="27"/>
      <c r="H24" s="27"/>
      <c r="I24" s="27"/>
      <c r="J24" s="27"/>
      <c r="K24" s="23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</row>
    <row r="25" customFormat="false" ht="39.95" hidden="false" customHeight="true" outlineLevel="0" collapsed="false">
      <c r="A25" s="9"/>
      <c r="B25" s="9"/>
      <c r="C25" s="21" t="s">
        <v>38</v>
      </c>
      <c r="D25" s="22" t="s">
        <v>39</v>
      </c>
      <c r="E25" s="22"/>
      <c r="F25" s="22"/>
      <c r="G25" s="22"/>
      <c r="H25" s="22"/>
      <c r="I25" s="22"/>
      <c r="J25" s="22"/>
      <c r="K25" s="23" t="s">
        <v>40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39.95" hidden="false" customHeight="true" outlineLevel="0" collapsed="false">
      <c r="A26" s="9"/>
      <c r="B26" s="9"/>
      <c r="C26" s="21" t="s">
        <v>41</v>
      </c>
      <c r="D26" s="22" t="s">
        <v>42</v>
      </c>
      <c r="E26" s="22"/>
      <c r="F26" s="22"/>
      <c r="G26" s="22"/>
      <c r="H26" s="22"/>
      <c r="I26" s="22"/>
      <c r="J26" s="22"/>
      <c r="K26" s="23" t="s">
        <v>43</v>
      </c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39.95" hidden="false" customHeight="true" outlineLevel="0" collapsed="false">
      <c r="A27" s="9"/>
      <c r="B27" s="9"/>
      <c r="C27" s="21" t="s">
        <v>44</v>
      </c>
      <c r="D27" s="22" t="s">
        <v>45</v>
      </c>
      <c r="E27" s="22"/>
      <c r="F27" s="22"/>
      <c r="G27" s="22"/>
      <c r="H27" s="22"/>
      <c r="I27" s="22"/>
      <c r="J27" s="22"/>
      <c r="K27" s="23" t="s">
        <v>46</v>
      </c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39.95" hidden="false" customHeight="true" outlineLevel="0" collapsed="false">
      <c r="A28" s="9"/>
      <c r="B28" s="9"/>
      <c r="C28" s="21" t="s">
        <v>47</v>
      </c>
      <c r="D28" s="22" t="s">
        <v>48</v>
      </c>
      <c r="E28" s="22"/>
      <c r="F28" s="22"/>
      <c r="G28" s="22"/>
      <c r="H28" s="22"/>
      <c r="I28" s="22"/>
      <c r="J28" s="22"/>
      <c r="K28" s="23" t="s">
        <v>49</v>
      </c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s="26" customFormat="true" ht="39.95" hidden="false" customHeight="true" outlineLevel="0" collapsed="false">
      <c r="A29" s="24"/>
      <c r="B29" s="24"/>
      <c r="C29" s="25"/>
      <c r="E29" s="16" t="s">
        <v>50</v>
      </c>
      <c r="F29" s="27"/>
      <c r="G29" s="27"/>
      <c r="H29" s="27"/>
      <c r="I29" s="27"/>
      <c r="J29" s="27"/>
      <c r="K29" s="23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</row>
    <row r="30" customFormat="false" ht="39.95" hidden="false" customHeight="true" outlineLevel="0" collapsed="false">
      <c r="A30" s="9"/>
      <c r="B30" s="9"/>
      <c r="C30" s="21" t="s">
        <v>51</v>
      </c>
      <c r="D30" s="29" t="s">
        <v>52</v>
      </c>
      <c r="E30" s="29"/>
      <c r="F30" s="29"/>
      <c r="G30" s="29"/>
      <c r="H30" s="29"/>
      <c r="I30" s="29"/>
      <c r="J30" s="29"/>
      <c r="K30" s="23" t="s">
        <v>53</v>
      </c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39.95" hidden="false" customHeight="true" outlineLevel="0" collapsed="false">
      <c r="A31" s="9"/>
      <c r="B31" s="9"/>
      <c r="C31" s="21" t="s">
        <v>54</v>
      </c>
      <c r="D31" s="29" t="s">
        <v>55</v>
      </c>
      <c r="E31" s="29"/>
      <c r="F31" s="29"/>
      <c r="G31" s="29"/>
      <c r="H31" s="29"/>
      <c r="I31" s="29"/>
      <c r="J31" s="29"/>
      <c r="K31" s="23" t="s">
        <v>56</v>
      </c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39.95" hidden="false" customHeight="true" outlineLevel="0" collapsed="false">
      <c r="A32" s="9"/>
      <c r="B32" s="9"/>
      <c r="C32" s="21" t="s">
        <v>57</v>
      </c>
      <c r="D32" s="29" t="s">
        <v>58</v>
      </c>
      <c r="E32" s="29"/>
      <c r="F32" s="29"/>
      <c r="G32" s="29"/>
      <c r="H32" s="29"/>
      <c r="I32" s="29"/>
      <c r="J32" s="29"/>
      <c r="K32" s="23" t="s">
        <v>59</v>
      </c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60" hidden="false" customHeight="true" outlineLevel="0" collapsed="false">
      <c r="A33" s="9"/>
      <c r="B33" s="9"/>
      <c r="C33" s="21" t="s">
        <v>60</v>
      </c>
      <c r="D33" s="22" t="s">
        <v>61</v>
      </c>
      <c r="E33" s="22"/>
      <c r="F33" s="22"/>
      <c r="G33" s="22"/>
      <c r="H33" s="22"/>
      <c r="I33" s="22"/>
      <c r="J33" s="22"/>
      <c r="K33" s="23" t="s">
        <v>62</v>
      </c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39.95" hidden="false" customHeight="true" outlineLevel="0" collapsed="false">
      <c r="A34" s="9"/>
      <c r="B34" s="9"/>
      <c r="C34" s="21" t="s">
        <v>63</v>
      </c>
      <c r="D34" s="22" t="s">
        <v>64</v>
      </c>
      <c r="E34" s="22"/>
      <c r="F34" s="22"/>
      <c r="G34" s="22"/>
      <c r="H34" s="22"/>
      <c r="I34" s="22"/>
      <c r="J34" s="22"/>
      <c r="K34" s="23" t="s">
        <v>65</v>
      </c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s="26" customFormat="true" ht="39.95" hidden="false" customHeight="true" outlineLevel="0" collapsed="false">
      <c r="A35" s="24"/>
      <c r="B35" s="24"/>
      <c r="C35" s="30"/>
      <c r="E35" s="16" t="s">
        <v>66</v>
      </c>
      <c r="F35" s="27"/>
      <c r="G35" s="27"/>
      <c r="H35" s="27"/>
      <c r="I35" s="27"/>
      <c r="J35" s="27"/>
      <c r="K35" s="23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</row>
    <row r="36" customFormat="false" ht="39.95" hidden="false" customHeight="true" outlineLevel="0" collapsed="false">
      <c r="A36" s="9"/>
      <c r="B36" s="9"/>
      <c r="C36" s="21" t="s">
        <v>67</v>
      </c>
      <c r="D36" s="22" t="s">
        <v>68</v>
      </c>
      <c r="E36" s="22"/>
      <c r="F36" s="22"/>
      <c r="G36" s="22"/>
      <c r="H36" s="22"/>
      <c r="I36" s="22"/>
      <c r="J36" s="22"/>
      <c r="K36" s="23" t="s">
        <v>69</v>
      </c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39.95" hidden="false" customHeight="true" outlineLevel="0" collapsed="false">
      <c r="A37" s="9"/>
      <c r="B37" s="9"/>
      <c r="C37" s="21" t="s">
        <v>70</v>
      </c>
      <c r="D37" s="22" t="s">
        <v>71</v>
      </c>
      <c r="E37" s="22"/>
      <c r="F37" s="22"/>
      <c r="G37" s="22"/>
      <c r="H37" s="22"/>
      <c r="I37" s="22"/>
      <c r="J37" s="22"/>
      <c r="K37" s="23" t="s">
        <v>72</v>
      </c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39.95" hidden="false" customHeight="true" outlineLevel="0" collapsed="false">
      <c r="A38" s="9"/>
      <c r="B38" s="9"/>
      <c r="C38" s="21" t="s">
        <v>73</v>
      </c>
      <c r="D38" s="22" t="s">
        <v>74</v>
      </c>
      <c r="E38" s="22"/>
      <c r="F38" s="22"/>
      <c r="G38" s="22"/>
      <c r="H38" s="22"/>
      <c r="I38" s="22"/>
      <c r="J38" s="22"/>
      <c r="K38" s="23" t="s">
        <v>75</v>
      </c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  <row r="39" customFormat="false" ht="39.95" hidden="false" customHeight="true" outlineLevel="0" collapsed="false">
      <c r="A39" s="9"/>
      <c r="B39" s="9"/>
      <c r="C39" s="21" t="s">
        <v>76</v>
      </c>
      <c r="D39" s="22" t="s">
        <v>77</v>
      </c>
      <c r="E39" s="22"/>
      <c r="F39" s="22"/>
      <c r="G39" s="22"/>
      <c r="H39" s="22"/>
      <c r="I39" s="22"/>
      <c r="J39" s="22"/>
      <c r="K39" s="23" t="s">
        <v>78</v>
      </c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</row>
    <row r="40" customFormat="false" ht="39.95" hidden="false" customHeight="true" outlineLevel="0" collapsed="false">
      <c r="A40" s="9"/>
      <c r="B40" s="9"/>
      <c r="C40" s="21" t="s">
        <v>79</v>
      </c>
      <c r="D40" s="22" t="s">
        <v>80</v>
      </c>
      <c r="E40" s="22"/>
      <c r="F40" s="22"/>
      <c r="G40" s="22"/>
      <c r="H40" s="22"/>
      <c r="I40" s="22"/>
      <c r="J40" s="22"/>
      <c r="K40" s="23" t="s">
        <v>81</v>
      </c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</row>
    <row r="41" customFormat="false" ht="39.95" hidden="false" customHeight="true" outlineLevel="0" collapsed="false">
      <c r="A41" s="9"/>
      <c r="B41" s="9"/>
      <c r="C41" s="21" t="s">
        <v>82</v>
      </c>
      <c r="D41" s="22" t="s">
        <v>83</v>
      </c>
      <c r="E41" s="22"/>
      <c r="F41" s="22"/>
      <c r="G41" s="22"/>
      <c r="H41" s="22"/>
      <c r="I41" s="22"/>
      <c r="J41" s="22"/>
      <c r="K41" s="23" t="s">
        <v>84</v>
      </c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</row>
    <row r="42" customFormat="false" ht="39.95" hidden="false" customHeight="true" outlineLevel="0" collapsed="false">
      <c r="A42" s="9"/>
      <c r="B42" s="9"/>
      <c r="C42" s="21" t="s">
        <v>85</v>
      </c>
      <c r="D42" s="22" t="s">
        <v>86</v>
      </c>
      <c r="E42" s="22"/>
      <c r="F42" s="22"/>
      <c r="G42" s="22"/>
      <c r="H42" s="22"/>
      <c r="I42" s="22"/>
      <c r="J42" s="22"/>
      <c r="K42" s="23" t="s">
        <v>87</v>
      </c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</row>
    <row r="43" s="26" customFormat="true" ht="39.95" hidden="false" customHeight="true" outlineLevel="0" collapsed="false">
      <c r="A43" s="24"/>
      <c r="B43" s="24"/>
      <c r="C43" s="30"/>
      <c r="E43" s="28" t="s">
        <v>88</v>
      </c>
      <c r="F43" s="27"/>
      <c r="G43" s="27"/>
      <c r="H43" s="27"/>
      <c r="I43" s="27"/>
      <c r="J43" s="27"/>
      <c r="K43" s="23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</row>
    <row r="44" customFormat="false" ht="39.95" hidden="false" customHeight="true" outlineLevel="0" collapsed="false">
      <c r="A44" s="9"/>
      <c r="B44" s="9"/>
      <c r="C44" s="21" t="s">
        <v>89</v>
      </c>
      <c r="D44" s="22" t="s">
        <v>90</v>
      </c>
      <c r="E44" s="22"/>
      <c r="F44" s="22"/>
      <c r="G44" s="22"/>
      <c r="H44" s="22"/>
      <c r="I44" s="22"/>
      <c r="J44" s="22"/>
      <c r="K44" s="23" t="s">
        <v>91</v>
      </c>
      <c r="L44" s="31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</row>
    <row r="45" customFormat="false" ht="60" hidden="false" customHeight="true" outlineLevel="0" collapsed="false">
      <c r="A45" s="9"/>
      <c r="B45" s="9"/>
      <c r="C45" s="21" t="s">
        <v>92</v>
      </c>
      <c r="D45" s="22" t="s">
        <v>93</v>
      </c>
      <c r="E45" s="22"/>
      <c r="F45" s="22"/>
      <c r="G45" s="22"/>
      <c r="H45" s="22"/>
      <c r="I45" s="22"/>
      <c r="J45" s="22"/>
      <c r="K45" s="23" t="s">
        <v>94</v>
      </c>
      <c r="L45" s="31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</row>
    <row r="46" s="26" customFormat="true" ht="39.95" hidden="false" customHeight="true" outlineLevel="0" collapsed="false">
      <c r="A46" s="24"/>
      <c r="B46" s="24"/>
      <c r="C46" s="25"/>
      <c r="E46" s="16" t="s">
        <v>95</v>
      </c>
      <c r="F46" s="27"/>
      <c r="G46" s="27"/>
      <c r="H46" s="27"/>
      <c r="I46" s="27"/>
      <c r="J46" s="27"/>
      <c r="K46" s="23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</row>
    <row r="47" customFormat="false" ht="39.95" hidden="false" customHeight="true" outlineLevel="0" collapsed="false">
      <c r="A47" s="9"/>
      <c r="B47" s="9"/>
      <c r="C47" s="21" t="s">
        <v>96</v>
      </c>
      <c r="D47" s="22" t="s">
        <v>97</v>
      </c>
      <c r="E47" s="22"/>
      <c r="F47" s="22"/>
      <c r="G47" s="22"/>
      <c r="H47" s="22"/>
      <c r="I47" s="22"/>
      <c r="J47" s="22"/>
      <c r="K47" s="23" t="s">
        <v>98</v>
      </c>
      <c r="L47" s="31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</row>
    <row r="48" customFormat="false" ht="14.25" hidden="false" customHeight="false" outlineLevel="0" collapsed="false">
      <c r="A48" s="9"/>
      <c r="B48" s="9"/>
      <c r="C48" s="16"/>
      <c r="D48" s="32"/>
      <c r="E48" s="31"/>
      <c r="F48" s="31"/>
      <c r="G48" s="31"/>
      <c r="H48" s="31"/>
      <c r="I48" s="31"/>
      <c r="J48" s="31"/>
      <c r="K48" s="23"/>
      <c r="L48" s="31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</row>
    <row r="49" customFormat="false" ht="14.25" hidden="false" customHeight="false" outlineLevel="0" collapsed="false">
      <c r="A49" s="9"/>
      <c r="B49" s="9"/>
      <c r="C49" s="16"/>
      <c r="D49" s="32"/>
      <c r="E49" s="31"/>
      <c r="F49" s="31"/>
      <c r="G49" s="31"/>
      <c r="H49" s="31"/>
      <c r="I49" s="31"/>
      <c r="J49" s="31"/>
      <c r="K49" s="23"/>
      <c r="L49" s="31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</row>
    <row r="50" customFormat="false" ht="14.25" hidden="false" customHeight="false" outlineLevel="0" collapsed="false">
      <c r="A50" s="9"/>
      <c r="B50" s="9"/>
      <c r="C50" s="16"/>
      <c r="D50" s="9"/>
      <c r="E50" s="32"/>
      <c r="F50" s="31"/>
      <c r="G50" s="31"/>
      <c r="H50" s="31"/>
      <c r="I50" s="31"/>
      <c r="J50" s="31"/>
      <c r="K50" s="33"/>
      <c r="L50" s="31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</row>
    <row r="51" customFormat="false" ht="14.25" hidden="false" customHeight="false" outlineLevel="0" collapsed="false">
      <c r="A51" s="9"/>
      <c r="B51" s="9"/>
      <c r="C51" s="16"/>
      <c r="D51" s="9"/>
      <c r="E51" s="32"/>
      <c r="F51" s="31"/>
      <c r="G51" s="31"/>
      <c r="H51" s="31"/>
      <c r="I51" s="31"/>
      <c r="J51" s="31"/>
      <c r="K51" s="33"/>
      <c r="L51" s="31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</row>
    <row r="52" customFormat="false" ht="14.25" hidden="false" customHeight="false" outlineLevel="0" collapsed="false">
      <c r="A52" s="9"/>
      <c r="B52" s="9"/>
      <c r="C52" s="16"/>
      <c r="D52" s="9"/>
      <c r="E52" s="32"/>
      <c r="F52" s="31"/>
      <c r="G52" s="31"/>
      <c r="H52" s="31"/>
      <c r="I52" s="31"/>
      <c r="J52" s="31"/>
      <c r="K52" s="33"/>
      <c r="L52" s="31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</row>
    <row r="53" customFormat="false" ht="14.25" hidden="false" customHeight="false" outlineLevel="0" collapsed="false">
      <c r="A53" s="9"/>
      <c r="B53" s="9"/>
      <c r="C53" s="16"/>
      <c r="D53" s="9"/>
      <c r="E53" s="32"/>
      <c r="F53" s="31"/>
      <c r="G53" s="31"/>
      <c r="H53" s="31"/>
      <c r="I53" s="31"/>
      <c r="J53" s="31"/>
      <c r="K53" s="33"/>
      <c r="L53" s="31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</row>
    <row r="54" customFormat="false" ht="14.25" hidden="false" customHeight="false" outlineLevel="0" collapsed="false">
      <c r="A54" s="9"/>
      <c r="B54" s="9"/>
      <c r="C54" s="16"/>
      <c r="D54" s="9"/>
      <c r="E54" s="32"/>
      <c r="F54" s="31"/>
      <c r="G54" s="31"/>
      <c r="H54" s="31"/>
      <c r="I54" s="31"/>
      <c r="J54" s="31"/>
      <c r="K54" s="33"/>
      <c r="L54" s="31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</row>
    <row r="55" customFormat="false" ht="14.25" hidden="false" customHeight="false" outlineLevel="0" collapsed="false">
      <c r="D55" s="9"/>
      <c r="E55" s="32"/>
      <c r="F55" s="31"/>
      <c r="G55" s="31"/>
      <c r="H55" s="31"/>
      <c r="I55" s="31"/>
      <c r="J55" s="31"/>
      <c r="K55" s="33"/>
      <c r="L55" s="31"/>
    </row>
    <row r="56" customFormat="false" ht="14.25" hidden="false" customHeight="false" outlineLevel="0" collapsed="false">
      <c r="D56" s="9"/>
      <c r="E56" s="32"/>
      <c r="F56" s="31"/>
      <c r="G56" s="31"/>
      <c r="H56" s="31"/>
      <c r="I56" s="31"/>
      <c r="J56" s="31"/>
      <c r="K56" s="33"/>
      <c r="L56" s="31"/>
    </row>
    <row r="57" customFormat="false" ht="14.25" hidden="false" customHeight="false" outlineLevel="0" collapsed="false">
      <c r="D57" s="9"/>
      <c r="E57" s="32"/>
      <c r="F57" s="31"/>
      <c r="G57" s="31"/>
      <c r="H57" s="31"/>
      <c r="I57" s="31"/>
      <c r="J57" s="31"/>
      <c r="K57" s="33"/>
      <c r="L57" s="31"/>
    </row>
    <row r="58" customFormat="false" ht="14.25" hidden="false" customHeight="false" outlineLevel="0" collapsed="false">
      <c r="D58" s="9"/>
      <c r="E58" s="32"/>
      <c r="F58" s="31"/>
      <c r="G58" s="31"/>
      <c r="H58" s="31"/>
      <c r="I58" s="31"/>
      <c r="J58" s="31"/>
      <c r="K58" s="33"/>
      <c r="L58" s="31"/>
    </row>
    <row r="59" customFormat="false" ht="14.25" hidden="false" customHeight="false" outlineLevel="0" collapsed="false">
      <c r="D59" s="9"/>
      <c r="E59" s="32"/>
      <c r="F59" s="31"/>
      <c r="G59" s="31"/>
      <c r="H59" s="31"/>
      <c r="I59" s="31"/>
      <c r="J59" s="31"/>
      <c r="K59" s="33"/>
      <c r="L59" s="31"/>
    </row>
    <row r="60" customFormat="false" ht="14.25" hidden="false" customHeight="false" outlineLevel="0" collapsed="false">
      <c r="D60" s="9"/>
      <c r="E60" s="31"/>
      <c r="F60" s="31"/>
      <c r="G60" s="31"/>
      <c r="H60" s="31"/>
      <c r="I60" s="31"/>
      <c r="J60" s="31"/>
      <c r="K60" s="33"/>
      <c r="L60" s="31"/>
    </row>
  </sheetData>
  <mergeCells count="30">
    <mergeCell ref="D11:L11"/>
    <mergeCell ref="D13:J13"/>
    <mergeCell ref="D14:J14"/>
    <mergeCell ref="D15:J15"/>
    <mergeCell ref="D17:J17"/>
    <mergeCell ref="D18:J18"/>
    <mergeCell ref="D19:J19"/>
    <mergeCell ref="D20:J20"/>
    <mergeCell ref="D21:J21"/>
    <mergeCell ref="D22:J22"/>
    <mergeCell ref="D23:J23"/>
    <mergeCell ref="D25:J25"/>
    <mergeCell ref="D26:J26"/>
    <mergeCell ref="D27:J27"/>
    <mergeCell ref="D28:J28"/>
    <mergeCell ref="D30:J30"/>
    <mergeCell ref="D31:J31"/>
    <mergeCell ref="D32:J32"/>
    <mergeCell ref="D33:J33"/>
    <mergeCell ref="D34:J34"/>
    <mergeCell ref="D36:J36"/>
    <mergeCell ref="D37:J37"/>
    <mergeCell ref="D38:J38"/>
    <mergeCell ref="D39:J39"/>
    <mergeCell ref="D40:J40"/>
    <mergeCell ref="D41:J41"/>
    <mergeCell ref="D42:J42"/>
    <mergeCell ref="D44:J44"/>
    <mergeCell ref="D45:J45"/>
    <mergeCell ref="D47:J47"/>
  </mergeCells>
  <hyperlinks>
    <hyperlink ref="K13" location="'Tabla 1'!A1" display="T 1"/>
    <hyperlink ref="K14" location="'Tabla 2'!A1" display="T 2"/>
    <hyperlink ref="K15" location="'Tabla 3'!A1" display="T 3"/>
    <hyperlink ref="K17" location="'Tabla 4'!A1" display="T 4"/>
    <hyperlink ref="K18" location="'Tabla 5'!A1" display="T 5"/>
    <hyperlink ref="K19" location="'Tabla 6'!A1" display="T 6"/>
    <hyperlink ref="K20" location="'Tabla 7'!A1" display="T 7"/>
    <hyperlink ref="K21" location="'Tabla 8'!A1" display="T 8"/>
    <hyperlink ref="K22" location="'Tabla 9'!A1" display="T 9"/>
    <hyperlink ref="K23" location="'Tabla 10'!A1" display="T 10"/>
    <hyperlink ref="K25" location="'Tabla 11'!A1" display="T 11"/>
    <hyperlink ref="K26" location="'Tabla 12'!A1" display="T 12"/>
    <hyperlink ref="K27" location="'Tabla 13'!A1" display="T 13"/>
    <hyperlink ref="K28" location="'Tabla 14'!A1" display="T 14"/>
    <hyperlink ref="K30" location="'Tabla 15'!A1" display="T 15"/>
    <hyperlink ref="K31" location="'Tabla 16'!A1" display="T 16"/>
    <hyperlink ref="K32" location="'Tabla 17'!A1" display="T 17"/>
    <hyperlink ref="K33" location="'Tabla 18'!A1" display="T 18"/>
    <hyperlink ref="K34" location="'Tabla 19'!A1" display="T 19"/>
    <hyperlink ref="K36" location="'Tabla 20'!A1" display="T 20"/>
    <hyperlink ref="K37" location="'Tabla 21'!A1" display="T 21"/>
    <hyperlink ref="K38" location="'Tabla 22'!A1" display="T 22"/>
    <hyperlink ref="K39" location="'Tabla 23'!A1" display="T 23"/>
    <hyperlink ref="K40" location="'Tabla 24'!A1" display="T 24"/>
    <hyperlink ref="K41" location="'Tabla 25'!A1" display="T25"/>
    <hyperlink ref="K42" location="'Tabla 26'!A1" display="T26"/>
    <hyperlink ref="K44" location="'Tabla 27'!A1" display="T27"/>
    <hyperlink ref="K45" location="'Tabla 28'!A1" display="T28"/>
    <hyperlink ref="K47" location="'Tabla 29'!A1" display="T29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P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66" width="15.7"/>
    <col collapsed="false" customWidth="true" hidden="false" outlineLevel="0" max="7" min="3" style="66" width="17.7"/>
    <col collapsed="false" customWidth="true" hidden="false" outlineLevel="0" max="8" min="8" style="66" width="3.99"/>
    <col collapsed="false" customWidth="false" hidden="false" outlineLevel="0" max="257" min="9" style="66" width="11.42"/>
  </cols>
  <sheetData>
    <row r="1" s="68" customFormat="true" ht="20.1" hidden="false" customHeight="true" outlineLevel="0" collapsed="false">
      <c r="A1" s="67"/>
      <c r="B1" s="67"/>
      <c r="C1" s="67"/>
      <c r="D1" s="67"/>
      <c r="E1" s="67"/>
      <c r="F1" s="67"/>
      <c r="G1" s="67"/>
    </row>
    <row r="2" s="68" customFormat="true" ht="36" hidden="false" customHeight="true" outlineLevel="0" collapsed="false">
      <c r="A2" s="67"/>
      <c r="B2" s="69" t="s">
        <v>0</v>
      </c>
      <c r="C2" s="69"/>
      <c r="D2" s="69"/>
      <c r="E2" s="69"/>
      <c r="F2" s="67"/>
      <c r="G2" s="69"/>
    </row>
    <row r="3" s="68" customFormat="true" ht="21.75" hidden="false" customHeight="true" outlineLevel="0" collapsed="false">
      <c r="A3" s="67"/>
      <c r="B3" s="70" t="s">
        <v>171</v>
      </c>
      <c r="C3" s="70"/>
      <c r="D3" s="70"/>
      <c r="E3" s="70"/>
      <c r="F3" s="67"/>
      <c r="G3" s="70"/>
    </row>
    <row r="4" customFormat="false" ht="15" hidden="false" customHeight="true" outlineLevel="0" collapsed="false"/>
    <row r="6" s="72" customFormat="true" ht="20.1" hidden="false" customHeight="true" outlineLevel="0" collapsed="false">
      <c r="B6" s="73" t="s">
        <v>3</v>
      </c>
      <c r="G6" s="74" t="s">
        <v>99</v>
      </c>
    </row>
    <row r="7" s="72" customFormat="true" ht="20.1" hidden="false" customHeight="true" outlineLevel="0" collapsed="false">
      <c r="B7" s="75" t="str">
        <f aca="false">Índice!C9</f>
        <v>Curso 2023/2024</v>
      </c>
    </row>
    <row r="8" s="72" customFormat="true" ht="4.5" hidden="false" customHeight="true" outlineLevel="0" collapsed="false">
      <c r="B8" s="76"/>
      <c r="C8" s="76"/>
      <c r="D8" s="76"/>
      <c r="E8" s="76"/>
      <c r="F8" s="76"/>
      <c r="G8" s="76"/>
    </row>
    <row r="9" s="77" customFormat="true" ht="50.25" hidden="false" customHeight="true" outlineLevel="0" collapsed="false">
      <c r="B9" s="78" t="s">
        <v>260</v>
      </c>
      <c r="C9" s="78"/>
      <c r="D9" s="78"/>
      <c r="E9" s="78"/>
      <c r="F9" s="78"/>
      <c r="G9" s="78"/>
    </row>
    <row r="10" s="105" customFormat="true" ht="30" hidden="false" customHeight="true" outlineLevel="0" collapsed="false">
      <c r="B10" s="156"/>
      <c r="C10" s="134" t="s">
        <v>261</v>
      </c>
      <c r="D10" s="134"/>
      <c r="E10" s="134"/>
      <c r="F10" s="134"/>
      <c r="G10" s="134"/>
    </row>
    <row r="11" s="1" customFormat="true" ht="30" hidden="false" customHeight="true" outlineLevel="0" collapsed="false">
      <c r="B11" s="156"/>
      <c r="C11" s="142" t="s">
        <v>175</v>
      </c>
      <c r="D11" s="142" t="s">
        <v>262</v>
      </c>
      <c r="E11" s="82" t="s">
        <v>263</v>
      </c>
      <c r="F11" s="82" t="s">
        <v>264</v>
      </c>
      <c r="G11" s="82" t="s">
        <v>265</v>
      </c>
    </row>
    <row r="12" customFormat="false" ht="15" hidden="false" customHeight="true" outlineLevel="0" collapsed="false">
      <c r="B12" s="85" t="s">
        <v>103</v>
      </c>
      <c r="C12" s="143"/>
      <c r="D12" s="143"/>
      <c r="E12" s="143"/>
      <c r="F12" s="143"/>
      <c r="G12" s="143"/>
    </row>
    <row r="13" customFormat="false" ht="15" hidden="false" customHeight="true" outlineLevel="0" collapsed="false">
      <c r="B13" s="136" t="s">
        <v>112</v>
      </c>
      <c r="C13" s="89" t="n">
        <v>0.347368421052632</v>
      </c>
      <c r="D13" s="89" t="n">
        <v>0.291228070175439</v>
      </c>
      <c r="E13" s="89" t="n">
        <v>0.175438596491228</v>
      </c>
      <c r="F13" s="89" t="n">
        <v>0.119298245614035</v>
      </c>
      <c r="G13" s="89" t="n">
        <v>0.0666666666666667</v>
      </c>
    </row>
    <row r="14" customFormat="false" ht="15" hidden="false" customHeight="true" outlineLevel="0" collapsed="false">
      <c r="B14" s="136" t="s">
        <v>125</v>
      </c>
      <c r="C14" s="89" t="n">
        <v>0.392857142857143</v>
      </c>
      <c r="D14" s="89" t="n">
        <v>0.107142857142857</v>
      </c>
      <c r="E14" s="89" t="n">
        <v>0.285714285714286</v>
      </c>
      <c r="F14" s="89" t="n">
        <v>0.142857142857143</v>
      </c>
      <c r="G14" s="89" t="n">
        <v>0.0714285714285714</v>
      </c>
    </row>
    <row r="15" customFormat="false" ht="15" hidden="false" customHeight="true" outlineLevel="0" collapsed="false">
      <c r="B15" s="165" t="s">
        <v>134</v>
      </c>
      <c r="C15" s="91" t="n">
        <v>0.351437699680511</v>
      </c>
      <c r="D15" s="91" t="n">
        <v>0.274760383386581</v>
      </c>
      <c r="E15" s="91" t="n">
        <v>0.185303514376997</v>
      </c>
      <c r="F15" s="91" t="n">
        <v>0.121405750798722</v>
      </c>
      <c r="G15" s="91" t="n">
        <v>0.0670926517571885</v>
      </c>
    </row>
    <row r="16" customFormat="false" ht="15" hidden="false" customHeight="true" outlineLevel="0" collapsed="false">
      <c r="B16" s="92" t="s">
        <v>104</v>
      </c>
      <c r="C16" s="89"/>
      <c r="D16" s="89"/>
      <c r="E16" s="89"/>
      <c r="F16" s="89"/>
      <c r="G16" s="89"/>
    </row>
    <row r="17" customFormat="false" ht="15" hidden="false" customHeight="true" outlineLevel="0" collapsed="false">
      <c r="B17" s="136" t="s">
        <v>112</v>
      </c>
      <c r="C17" s="89" t="n">
        <v>0.428223844282238</v>
      </c>
      <c r="D17" s="89" t="n">
        <v>0.221411192214112</v>
      </c>
      <c r="E17" s="89" t="n">
        <v>0.165450121654501</v>
      </c>
      <c r="F17" s="89" t="n">
        <v>0.0827250608272506</v>
      </c>
      <c r="G17" s="89" t="n">
        <v>0.102189781021898</v>
      </c>
    </row>
    <row r="18" customFormat="false" ht="15" hidden="false" customHeight="true" outlineLevel="0" collapsed="false">
      <c r="B18" s="136" t="s">
        <v>125</v>
      </c>
      <c r="C18" s="89" t="n">
        <v>0.402777777777778</v>
      </c>
      <c r="D18" s="89" t="n">
        <v>0.222222222222222</v>
      </c>
      <c r="E18" s="89" t="n">
        <v>0.194444444444444</v>
      </c>
      <c r="F18" s="89" t="n">
        <v>0.0972222222222222</v>
      </c>
      <c r="G18" s="89" t="n">
        <v>0.0833333333333333</v>
      </c>
    </row>
    <row r="19" customFormat="false" ht="15" hidden="false" customHeight="true" outlineLevel="0" collapsed="false">
      <c r="B19" s="165" t="s">
        <v>134</v>
      </c>
      <c r="C19" s="91" t="n">
        <v>0.424430641821946</v>
      </c>
      <c r="D19" s="91" t="n">
        <v>0.221532091097308</v>
      </c>
      <c r="E19" s="91" t="n">
        <v>0.169772256728778</v>
      </c>
      <c r="F19" s="91" t="n">
        <v>0.0848861283643892</v>
      </c>
      <c r="G19" s="91" t="n">
        <v>0.0993788819875776</v>
      </c>
    </row>
    <row r="20" customFormat="false" ht="15" hidden="false" customHeight="true" outlineLevel="0" collapsed="false">
      <c r="B20" s="92" t="s">
        <v>105</v>
      </c>
      <c r="C20" s="89"/>
      <c r="D20" s="89"/>
      <c r="E20" s="89"/>
      <c r="F20" s="89"/>
      <c r="G20" s="89"/>
    </row>
    <row r="21" customFormat="false" ht="15" hidden="false" customHeight="true" outlineLevel="0" collapsed="false">
      <c r="B21" s="136" t="s">
        <v>112</v>
      </c>
      <c r="C21" s="89" t="n">
        <v>0.452145214521452</v>
      </c>
      <c r="D21" s="89" t="n">
        <v>0.214521452145215</v>
      </c>
      <c r="E21" s="89" t="n">
        <v>0.165016501650165</v>
      </c>
      <c r="F21" s="89" t="n">
        <v>0.0924092409240924</v>
      </c>
      <c r="G21" s="89" t="n">
        <v>0.0759075907590759</v>
      </c>
    </row>
    <row r="22" customFormat="false" ht="15" hidden="false" customHeight="true" outlineLevel="0" collapsed="false">
      <c r="B22" s="136" t="s">
        <v>125</v>
      </c>
      <c r="C22" s="89" t="n">
        <v>0.615384615384615</v>
      </c>
      <c r="D22" s="89" t="n">
        <v>0.0961538461538462</v>
      </c>
      <c r="E22" s="89" t="n">
        <v>0.115384615384615</v>
      </c>
      <c r="F22" s="89" t="n">
        <v>0.0192307692307692</v>
      </c>
      <c r="G22" s="89" t="n">
        <v>0.153846153846154</v>
      </c>
    </row>
    <row r="23" customFormat="false" ht="15" hidden="false" customHeight="true" outlineLevel="0" collapsed="false">
      <c r="B23" s="165" t="s">
        <v>134</v>
      </c>
      <c r="C23" s="91" t="n">
        <v>0.476056338028169</v>
      </c>
      <c r="D23" s="91" t="n">
        <v>0.197183098591549</v>
      </c>
      <c r="E23" s="91" t="n">
        <v>0.157746478873239</v>
      </c>
      <c r="F23" s="91" t="n">
        <v>0.0816901408450704</v>
      </c>
      <c r="G23" s="91" t="n">
        <v>0.0873239436619718</v>
      </c>
    </row>
    <row r="24" customFormat="false" ht="15" hidden="false" customHeight="true" outlineLevel="0" collapsed="false">
      <c r="B24" s="92" t="s">
        <v>106</v>
      </c>
      <c r="C24" s="89"/>
      <c r="D24" s="89"/>
      <c r="E24" s="89"/>
      <c r="F24" s="89"/>
      <c r="G24" s="89"/>
    </row>
    <row r="25" customFormat="false" ht="15" hidden="false" customHeight="true" outlineLevel="0" collapsed="false">
      <c r="B25" s="136" t="s">
        <v>112</v>
      </c>
      <c r="C25" s="89" t="n">
        <v>0.453296703296703</v>
      </c>
      <c r="D25" s="89" t="n">
        <v>0.211538461538462</v>
      </c>
      <c r="E25" s="89" t="n">
        <v>0.167582417582418</v>
      </c>
      <c r="F25" s="89" t="n">
        <v>0.0989010989010989</v>
      </c>
      <c r="G25" s="89" t="n">
        <v>0.0686813186813187</v>
      </c>
    </row>
    <row r="26" customFormat="false" ht="15" hidden="false" customHeight="true" outlineLevel="0" collapsed="false">
      <c r="B26" s="136" t="s">
        <v>125</v>
      </c>
      <c r="C26" s="89" t="n">
        <v>0.580246913580247</v>
      </c>
      <c r="D26" s="89" t="n">
        <v>0.148148148148148</v>
      </c>
      <c r="E26" s="89" t="n">
        <v>0.111111111111111</v>
      </c>
      <c r="F26" s="89" t="n">
        <v>0.0987654320987654</v>
      </c>
      <c r="G26" s="89" t="n">
        <v>0.0617283950617284</v>
      </c>
    </row>
    <row r="27" customFormat="false" ht="15" hidden="false" customHeight="true" outlineLevel="0" collapsed="false">
      <c r="B27" s="165" t="s">
        <v>134</v>
      </c>
      <c r="C27" s="91" t="n">
        <v>0.476404494382022</v>
      </c>
      <c r="D27" s="91" t="n">
        <v>0.2</v>
      </c>
      <c r="E27" s="91" t="n">
        <v>0.157303370786517</v>
      </c>
      <c r="F27" s="91" t="n">
        <v>0.098876404494382</v>
      </c>
      <c r="G27" s="91" t="n">
        <v>0.0674157303370786</v>
      </c>
    </row>
    <row r="28" customFormat="false" ht="15" hidden="false" customHeight="true" outlineLevel="0" collapsed="false">
      <c r="B28" s="92" t="s">
        <v>107</v>
      </c>
      <c r="C28" s="89"/>
      <c r="D28" s="89"/>
      <c r="E28" s="89"/>
      <c r="F28" s="89"/>
      <c r="G28" s="89"/>
    </row>
    <row r="29" customFormat="false" ht="15" hidden="false" customHeight="true" outlineLevel="0" collapsed="false">
      <c r="B29" s="136" t="s">
        <v>112</v>
      </c>
      <c r="C29" s="89" t="n">
        <v>0.429292929292929</v>
      </c>
      <c r="D29" s="89" t="n">
        <v>0.227272727272727</v>
      </c>
      <c r="E29" s="89" t="n">
        <v>0.141414141414141</v>
      </c>
      <c r="F29" s="89" t="n">
        <v>0.101010101010101</v>
      </c>
      <c r="G29" s="89" t="n">
        <v>0.101010101010101</v>
      </c>
    </row>
    <row r="30" customFormat="false" ht="15" hidden="false" customHeight="true" outlineLevel="0" collapsed="false">
      <c r="B30" s="136" t="s">
        <v>125</v>
      </c>
      <c r="C30" s="89" t="n">
        <v>0.55</v>
      </c>
      <c r="D30" s="89" t="n">
        <v>0.2</v>
      </c>
      <c r="E30" s="89" t="n">
        <v>0.05</v>
      </c>
      <c r="F30" s="89" t="n">
        <v>0.1</v>
      </c>
      <c r="G30" s="89" t="n">
        <v>0.1</v>
      </c>
    </row>
    <row r="31" customFormat="false" ht="15" hidden="false" customHeight="true" outlineLevel="0" collapsed="false">
      <c r="B31" s="90" t="s">
        <v>134</v>
      </c>
      <c r="C31" s="91" t="n">
        <v>0.440366972477064</v>
      </c>
      <c r="D31" s="91" t="n">
        <v>0.224770642201835</v>
      </c>
      <c r="E31" s="91" t="n">
        <v>0.13302752293578</v>
      </c>
      <c r="F31" s="91" t="n">
        <v>0.100917431192661</v>
      </c>
      <c r="G31" s="91" t="n">
        <v>0.100917431192661</v>
      </c>
    </row>
    <row r="32" customFormat="false" ht="15" hidden="false" customHeight="true" outlineLevel="0" collapsed="false">
      <c r="B32" s="92" t="s">
        <v>108</v>
      </c>
      <c r="C32" s="89"/>
      <c r="D32" s="89"/>
      <c r="E32" s="89"/>
      <c r="F32" s="89"/>
      <c r="G32" s="89"/>
    </row>
    <row r="33" customFormat="false" ht="15" hidden="false" customHeight="true" outlineLevel="0" collapsed="false">
      <c r="B33" s="136" t="s">
        <v>112</v>
      </c>
      <c r="C33" s="89" t="n">
        <v>0.416370106761566</v>
      </c>
      <c r="D33" s="89" t="n">
        <v>0.195729537366548</v>
      </c>
      <c r="E33" s="89" t="n">
        <v>0.174377224199288</v>
      </c>
      <c r="F33" s="89" t="n">
        <v>0.113879003558719</v>
      </c>
      <c r="G33" s="89" t="n">
        <v>0.099644128113879</v>
      </c>
    </row>
    <row r="34" customFormat="false" ht="15" hidden="false" customHeight="true" outlineLevel="0" collapsed="false">
      <c r="B34" s="136" t="s">
        <v>125</v>
      </c>
      <c r="C34" s="89" t="n">
        <v>0.44</v>
      </c>
      <c r="D34" s="89" t="n">
        <v>0.32</v>
      </c>
      <c r="E34" s="89" t="n">
        <v>0.12</v>
      </c>
      <c r="F34" s="89" t="n">
        <v>0.08</v>
      </c>
      <c r="G34" s="89" t="n">
        <v>0.04</v>
      </c>
    </row>
    <row r="35" customFormat="false" ht="15" hidden="false" customHeight="true" outlineLevel="0" collapsed="false">
      <c r="B35" s="165" t="s">
        <v>134</v>
      </c>
      <c r="C35" s="91" t="n">
        <v>0.418300653594771</v>
      </c>
      <c r="D35" s="91" t="n">
        <v>0.205882352941176</v>
      </c>
      <c r="E35" s="91" t="n">
        <v>0.169934640522876</v>
      </c>
      <c r="F35" s="91" t="n">
        <v>0.111111111111111</v>
      </c>
      <c r="G35" s="91" t="n">
        <v>0.0947712418300654</v>
      </c>
    </row>
    <row r="36" customFormat="false" ht="15" hidden="false" customHeight="true" outlineLevel="0" collapsed="false">
      <c r="B36" s="92" t="s">
        <v>109</v>
      </c>
      <c r="C36" s="89"/>
      <c r="D36" s="89"/>
      <c r="E36" s="89"/>
      <c r="F36" s="89"/>
      <c r="G36" s="89"/>
    </row>
    <row r="37" customFormat="false" ht="15" hidden="false" customHeight="true" outlineLevel="0" collapsed="false">
      <c r="B37" s="136" t="s">
        <v>112</v>
      </c>
      <c r="C37" s="89" t="n">
        <v>0.35</v>
      </c>
      <c r="D37" s="89" t="n">
        <v>0.252083333333333</v>
      </c>
      <c r="E37" s="89" t="n">
        <v>0.175</v>
      </c>
      <c r="F37" s="89" t="n">
        <v>0.13125</v>
      </c>
      <c r="G37" s="89" t="n">
        <v>0.0916666666666667</v>
      </c>
    </row>
    <row r="38" customFormat="false" ht="15" hidden="false" customHeight="true" outlineLevel="0" collapsed="false">
      <c r="B38" s="136" t="s">
        <v>125</v>
      </c>
      <c r="C38" s="89" t="n">
        <v>0.590361445783133</v>
      </c>
      <c r="D38" s="89" t="n">
        <v>0.144578313253012</v>
      </c>
      <c r="E38" s="89" t="n">
        <v>0.156626506024096</v>
      </c>
      <c r="F38" s="89" t="n">
        <v>0.0602409638554217</v>
      </c>
      <c r="G38" s="89" t="n">
        <v>0.0481927710843374</v>
      </c>
    </row>
    <row r="39" customFormat="false" ht="15" hidden="false" customHeight="true" outlineLevel="0" collapsed="false">
      <c r="B39" s="165" t="s">
        <v>134</v>
      </c>
      <c r="C39" s="91" t="n">
        <v>0.385435168738899</v>
      </c>
      <c r="D39" s="91" t="n">
        <v>0.236234458259325</v>
      </c>
      <c r="E39" s="91" t="n">
        <v>0.172291296625222</v>
      </c>
      <c r="F39" s="91" t="n">
        <v>0.120781527531083</v>
      </c>
      <c r="G39" s="91" t="n">
        <v>0.0852575488454707</v>
      </c>
    </row>
    <row r="40" customFormat="false" ht="15" hidden="false" customHeight="true" outlineLevel="0" collapsed="false">
      <c r="B40" s="92" t="s">
        <v>110</v>
      </c>
      <c r="C40" s="89"/>
      <c r="D40" s="89"/>
      <c r="E40" s="89"/>
      <c r="F40" s="89"/>
      <c r="G40" s="89"/>
    </row>
    <row r="41" customFormat="false" ht="15" hidden="false" customHeight="true" outlineLevel="0" collapsed="false">
      <c r="B41" s="136" t="s">
        <v>112</v>
      </c>
      <c r="C41" s="89" t="n">
        <v>0.44297520661157</v>
      </c>
      <c r="D41" s="89" t="n">
        <v>0.233057851239669</v>
      </c>
      <c r="E41" s="89" t="n">
        <v>0.150413223140496</v>
      </c>
      <c r="F41" s="89" t="n">
        <v>0.107438016528926</v>
      </c>
      <c r="G41" s="89" t="n">
        <v>0.0661157024793388</v>
      </c>
    </row>
    <row r="42" customFormat="false" ht="15" hidden="false" customHeight="true" outlineLevel="0" collapsed="false">
      <c r="B42" s="136" t="s">
        <v>125</v>
      </c>
      <c r="C42" s="89" t="n">
        <v>0.57</v>
      </c>
      <c r="D42" s="89" t="n">
        <v>0.14</v>
      </c>
      <c r="E42" s="89" t="n">
        <v>0.1</v>
      </c>
      <c r="F42" s="89" t="n">
        <v>0.11</v>
      </c>
      <c r="G42" s="89" t="n">
        <v>0.08</v>
      </c>
    </row>
    <row r="43" customFormat="false" ht="15" hidden="false" customHeight="true" outlineLevel="0" collapsed="false">
      <c r="B43" s="165" t="s">
        <v>134</v>
      </c>
      <c r="C43" s="91" t="n">
        <v>0.460992907801418</v>
      </c>
      <c r="D43" s="91" t="n">
        <v>0.219858156028369</v>
      </c>
      <c r="E43" s="91" t="n">
        <v>0.143262411347518</v>
      </c>
      <c r="F43" s="91" t="n">
        <v>0.107801418439716</v>
      </c>
      <c r="G43" s="91" t="n">
        <v>0.0680851063829787</v>
      </c>
    </row>
    <row r="44" customFormat="false" ht="15" hidden="false" customHeight="true" outlineLevel="0" collapsed="false">
      <c r="B44" s="92" t="s">
        <v>111</v>
      </c>
      <c r="C44" s="89"/>
      <c r="D44" s="89"/>
      <c r="E44" s="89"/>
      <c r="F44" s="89"/>
      <c r="G44" s="89"/>
    </row>
    <row r="45" customFormat="false" ht="15" hidden="false" customHeight="true" outlineLevel="0" collapsed="false">
      <c r="B45" s="136" t="s">
        <v>112</v>
      </c>
      <c r="C45" s="89" t="n">
        <v>0.415100785787496</v>
      </c>
      <c r="D45" s="89" t="n">
        <v>0.231636487871541</v>
      </c>
      <c r="E45" s="89" t="n">
        <v>0.16433208062863</v>
      </c>
      <c r="F45" s="89" t="n">
        <v>0.106593782029382</v>
      </c>
      <c r="G45" s="89" t="n">
        <v>0.0823368636829518</v>
      </c>
    </row>
    <row r="46" customFormat="false" ht="15" hidden="false" customHeight="true" outlineLevel="0" collapsed="false">
      <c r="B46" s="136" t="s">
        <v>125</v>
      </c>
      <c r="C46" s="89" t="n">
        <v>0.535791757049892</v>
      </c>
      <c r="D46" s="89" t="n">
        <v>0.160520607375271</v>
      </c>
      <c r="E46" s="89" t="n">
        <v>0.13882863340564</v>
      </c>
      <c r="F46" s="89" t="n">
        <v>0.0867678958785249</v>
      </c>
      <c r="G46" s="89" t="n">
        <v>0.0780911062906725</v>
      </c>
    </row>
    <row r="47" customFormat="false" ht="15" hidden="false" customHeight="true" outlineLevel="0" collapsed="false">
      <c r="B47" s="93" t="s">
        <v>134</v>
      </c>
      <c r="C47" s="94" t="n">
        <v>0.431523022432113</v>
      </c>
      <c r="D47" s="94" t="n">
        <v>0.221959858323495</v>
      </c>
      <c r="E47" s="94" t="n">
        <v>0.16086186540732</v>
      </c>
      <c r="F47" s="94" t="n">
        <v>0.103896103896104</v>
      </c>
      <c r="G47" s="94" t="n">
        <v>0.0817591499409681</v>
      </c>
    </row>
    <row r="48" customFormat="false" ht="14.25" hidden="false" customHeight="false" outlineLevel="0" collapsed="false">
      <c r="B48" s="87"/>
    </row>
    <row r="49" customFormat="false" ht="14.25" hidden="false" customHeight="false" outlineLevel="0" collapsed="false">
      <c r="B49" s="64" t="s">
        <v>130</v>
      </c>
    </row>
    <row r="50" customFormat="false" ht="14.25" hidden="false" customHeight="false" outlineLevel="0" collapsed="false">
      <c r="B50" s="140"/>
    </row>
    <row r="51" customFormat="false" ht="14.25" hidden="false" customHeight="false" outlineLevel="0" collapsed="false">
      <c r="B51" s="140"/>
    </row>
  </sheetData>
  <mergeCells count="3">
    <mergeCell ref="B9:G9"/>
    <mergeCell ref="B10:B11"/>
    <mergeCell ref="C10:G10"/>
  </mergeCells>
  <hyperlinks>
    <hyperlink ref="G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6" activeCellId="0" sqref="H1:L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6" width="3.99"/>
    <col collapsed="false" customWidth="true" hidden="false" outlineLevel="0" max="5" min="2" style="66" width="20.7"/>
    <col collapsed="false" customWidth="true" hidden="false" outlineLevel="0" max="6" min="6" style="66" width="3.99"/>
    <col collapsed="false" customWidth="false" hidden="false" outlineLevel="0" max="257" min="7" style="66" width="11.42"/>
  </cols>
  <sheetData>
    <row r="1" s="68" customFormat="true" ht="20.1" hidden="false" customHeight="true" outlineLevel="0" collapsed="false">
      <c r="A1" s="67"/>
      <c r="B1" s="67"/>
      <c r="C1" s="67"/>
      <c r="D1" s="67"/>
      <c r="E1" s="67"/>
    </row>
    <row r="2" s="68" customFormat="true" ht="36" hidden="false" customHeight="true" outlineLevel="0" collapsed="false">
      <c r="A2" s="67"/>
      <c r="B2" s="69" t="s">
        <v>0</v>
      </c>
      <c r="C2" s="69"/>
      <c r="D2" s="67"/>
      <c r="E2" s="69"/>
    </row>
    <row r="3" s="68" customFormat="true" ht="21.75" hidden="false" customHeight="true" outlineLevel="0" collapsed="false">
      <c r="A3" s="67"/>
      <c r="B3" s="70" t="s">
        <v>171</v>
      </c>
      <c r="C3" s="70"/>
      <c r="D3" s="67"/>
      <c r="E3" s="70"/>
    </row>
    <row r="4" customFormat="false" ht="15" hidden="false" customHeight="true" outlineLevel="0" collapsed="false"/>
    <row r="5" customFormat="false" ht="14.25" hidden="false" customHeight="false" outlineLevel="0" collapsed="false">
      <c r="G5" s="160"/>
    </row>
    <row r="6" s="72" customFormat="true" ht="20.1" hidden="false" customHeight="true" outlineLevel="0" collapsed="false">
      <c r="B6" s="73" t="s">
        <v>3</v>
      </c>
      <c r="E6" s="74" t="s">
        <v>99</v>
      </c>
      <c r="G6" s="162"/>
    </row>
    <row r="7" s="72" customFormat="true" ht="20.1" hidden="false" customHeight="true" outlineLevel="0" collapsed="false">
      <c r="B7" s="75" t="str">
        <f aca="false">Índice!C9</f>
        <v>Curso 2023/2024</v>
      </c>
      <c r="G7" s="162"/>
    </row>
    <row r="8" s="72" customFormat="true" ht="4.5" hidden="false" customHeight="true" outlineLevel="0" collapsed="false">
      <c r="B8" s="76"/>
      <c r="C8" s="76"/>
      <c r="D8" s="76"/>
      <c r="E8" s="76"/>
      <c r="G8" s="162"/>
    </row>
    <row r="9" s="77" customFormat="true" ht="50.25" hidden="false" customHeight="true" outlineLevel="0" collapsed="false">
      <c r="B9" s="78" t="s">
        <v>266</v>
      </c>
      <c r="C9" s="78"/>
      <c r="D9" s="78"/>
      <c r="E9" s="78"/>
      <c r="G9" s="164"/>
    </row>
    <row r="10" s="105" customFormat="true" ht="38.25" hidden="false" customHeight="true" outlineLevel="0" collapsed="false">
      <c r="B10" s="156"/>
      <c r="C10" s="186" t="s">
        <v>267</v>
      </c>
      <c r="D10" s="186"/>
      <c r="E10" s="186"/>
      <c r="G10" s="187"/>
    </row>
    <row r="11" s="1" customFormat="true" ht="62.25" hidden="false" customHeight="true" outlineLevel="0" collapsed="false">
      <c r="B11" s="156"/>
      <c r="C11" s="82" t="s">
        <v>268</v>
      </c>
      <c r="D11" s="82" t="s">
        <v>269</v>
      </c>
      <c r="E11" s="82" t="s">
        <v>270</v>
      </c>
      <c r="G11" s="188"/>
    </row>
    <row r="12" customFormat="false" ht="14.25" hidden="false" customHeight="false" outlineLevel="0" collapsed="false">
      <c r="B12" s="85" t="s">
        <v>103</v>
      </c>
      <c r="C12" s="143"/>
      <c r="D12" s="143"/>
      <c r="E12" s="143"/>
      <c r="G12" s="160"/>
    </row>
    <row r="13" customFormat="false" ht="14.25" hidden="false" customHeight="false" outlineLevel="0" collapsed="false">
      <c r="B13" s="136" t="s">
        <v>112</v>
      </c>
      <c r="C13" s="172" t="n">
        <v>0.649122807017544</v>
      </c>
      <c r="D13" s="172" t="n">
        <v>0.617543859649123</v>
      </c>
      <c r="E13" s="172" t="n">
        <v>0.2</v>
      </c>
      <c r="G13" s="160"/>
    </row>
    <row r="14" customFormat="false" ht="14.25" hidden="false" customHeight="false" outlineLevel="0" collapsed="false">
      <c r="B14" s="136" t="s">
        <v>125</v>
      </c>
      <c r="C14" s="172" t="n">
        <v>0.642857142857143</v>
      </c>
      <c r="D14" s="172" t="n">
        <v>0.25</v>
      </c>
      <c r="E14" s="172" t="n">
        <v>0.392857142857143</v>
      </c>
      <c r="G14" s="160"/>
    </row>
    <row r="15" customFormat="false" ht="14.25" hidden="false" customHeight="false" outlineLevel="0" collapsed="false">
      <c r="B15" s="165" t="s">
        <v>134</v>
      </c>
      <c r="C15" s="175" t="n">
        <v>0.648562300319489</v>
      </c>
      <c r="D15" s="175" t="n">
        <v>0.584664536741214</v>
      </c>
      <c r="E15" s="175" t="n">
        <v>0.217252396166134</v>
      </c>
      <c r="G15" s="160"/>
    </row>
    <row r="16" customFormat="false" ht="14.25" hidden="false" customHeight="false" outlineLevel="0" collapsed="false">
      <c r="B16" s="92" t="s">
        <v>104</v>
      </c>
      <c r="C16" s="172"/>
      <c r="D16" s="172"/>
      <c r="E16" s="172"/>
      <c r="G16" s="160"/>
    </row>
    <row r="17" customFormat="false" ht="14.25" hidden="false" customHeight="false" outlineLevel="0" collapsed="false">
      <c r="B17" s="136" t="s">
        <v>112</v>
      </c>
      <c r="C17" s="172" t="n">
        <v>0.725060827250608</v>
      </c>
      <c r="D17" s="172" t="n">
        <v>0.501216545012166</v>
      </c>
      <c r="E17" s="172" t="n">
        <v>0.199513381995134</v>
      </c>
      <c r="G17" s="160"/>
    </row>
    <row r="18" customFormat="false" ht="14.25" hidden="false" customHeight="false" outlineLevel="0" collapsed="false">
      <c r="B18" s="136" t="s">
        <v>125</v>
      </c>
      <c r="C18" s="172" t="n">
        <v>0.652777777777778</v>
      </c>
      <c r="D18" s="172" t="n">
        <v>0.166666666666667</v>
      </c>
      <c r="E18" s="172" t="n">
        <v>0.375</v>
      </c>
      <c r="G18" s="160"/>
    </row>
    <row r="19" customFormat="false" ht="14.25" hidden="false" customHeight="false" outlineLevel="0" collapsed="false">
      <c r="B19" s="165" t="s">
        <v>134</v>
      </c>
      <c r="C19" s="175" t="n">
        <v>0.714285714285714</v>
      </c>
      <c r="D19" s="175" t="n">
        <v>0.451345755693582</v>
      </c>
      <c r="E19" s="175" t="n">
        <v>0.225672877846791</v>
      </c>
      <c r="G19" s="160"/>
    </row>
    <row r="20" customFormat="false" ht="14.25" hidden="false" customHeight="false" outlineLevel="0" collapsed="false">
      <c r="B20" s="92" t="s">
        <v>105</v>
      </c>
      <c r="C20" s="172"/>
      <c r="D20" s="172"/>
      <c r="E20" s="172"/>
    </row>
    <row r="21" customFormat="false" ht="14.25" hidden="false" customHeight="false" outlineLevel="0" collapsed="false">
      <c r="B21" s="136" t="s">
        <v>112</v>
      </c>
      <c r="C21" s="172" t="n">
        <v>0.673267326732673</v>
      </c>
      <c r="D21" s="172" t="n">
        <v>0.607260726072607</v>
      </c>
      <c r="E21" s="172" t="n">
        <v>0.155115511551155</v>
      </c>
    </row>
    <row r="22" customFormat="false" ht="14.25" hidden="false" customHeight="false" outlineLevel="0" collapsed="false">
      <c r="B22" s="136" t="s">
        <v>125</v>
      </c>
      <c r="C22" s="172" t="n">
        <v>0.557692307692308</v>
      </c>
      <c r="D22" s="172" t="n">
        <v>0.173076923076923</v>
      </c>
      <c r="E22" s="172" t="n">
        <v>0.423076923076923</v>
      </c>
    </row>
    <row r="23" customFormat="false" ht="14.25" hidden="false" customHeight="false" outlineLevel="0" collapsed="false">
      <c r="B23" s="165" t="s">
        <v>134</v>
      </c>
      <c r="C23" s="175" t="n">
        <v>0.656338028169014</v>
      </c>
      <c r="D23" s="175" t="n">
        <v>0.543661971830986</v>
      </c>
      <c r="E23" s="175" t="n">
        <v>0.194366197183099</v>
      </c>
    </row>
    <row r="24" customFormat="false" ht="14.25" hidden="false" customHeight="false" outlineLevel="0" collapsed="false">
      <c r="B24" s="92" t="s">
        <v>106</v>
      </c>
      <c r="C24" s="172"/>
      <c r="D24" s="172"/>
      <c r="E24" s="172"/>
    </row>
    <row r="25" customFormat="false" ht="14.25" hidden="false" customHeight="false" outlineLevel="0" collapsed="false">
      <c r="B25" s="136" t="s">
        <v>112</v>
      </c>
      <c r="C25" s="172" t="n">
        <v>0.736263736263736</v>
      </c>
      <c r="D25" s="172" t="n">
        <v>0.538461538461538</v>
      </c>
      <c r="E25" s="172" t="n">
        <v>0.173076923076923</v>
      </c>
    </row>
    <row r="26" customFormat="false" ht="14.25" hidden="false" customHeight="false" outlineLevel="0" collapsed="false">
      <c r="B26" s="136" t="s">
        <v>125</v>
      </c>
      <c r="C26" s="172" t="n">
        <v>0.530864197530864</v>
      </c>
      <c r="D26" s="172" t="n">
        <v>0.246913580246914</v>
      </c>
      <c r="E26" s="172" t="n">
        <v>0.432098765432099</v>
      </c>
    </row>
    <row r="27" customFormat="false" ht="14.25" hidden="false" customHeight="false" outlineLevel="0" collapsed="false">
      <c r="B27" s="165" t="s">
        <v>134</v>
      </c>
      <c r="C27" s="175" t="n">
        <v>0.698876404494382</v>
      </c>
      <c r="D27" s="175" t="n">
        <v>0.485393258426966</v>
      </c>
      <c r="E27" s="175" t="n">
        <v>0.220224719101124</v>
      </c>
    </row>
    <row r="28" customFormat="false" ht="14.25" hidden="false" customHeight="false" outlineLevel="0" collapsed="false">
      <c r="B28" s="92" t="s">
        <v>107</v>
      </c>
      <c r="C28" s="172"/>
      <c r="D28" s="172"/>
      <c r="E28" s="172"/>
    </row>
    <row r="29" customFormat="false" ht="14.25" hidden="false" customHeight="false" outlineLevel="0" collapsed="false">
      <c r="B29" s="136" t="s">
        <v>112</v>
      </c>
      <c r="C29" s="172" t="n">
        <v>0.671717171717172</v>
      </c>
      <c r="D29" s="172" t="n">
        <v>0.444444444444444</v>
      </c>
      <c r="E29" s="172" t="n">
        <v>0.202020202020202</v>
      </c>
    </row>
    <row r="30" customFormat="false" ht="14.25" hidden="false" customHeight="false" outlineLevel="0" collapsed="false">
      <c r="B30" s="136" t="s">
        <v>125</v>
      </c>
      <c r="C30" s="172" t="n">
        <v>0.7</v>
      </c>
      <c r="D30" s="172" t="n">
        <v>0.35</v>
      </c>
      <c r="E30" s="172" t="n">
        <v>0.3</v>
      </c>
    </row>
    <row r="31" customFormat="false" ht="14.25" hidden="false" customHeight="false" outlineLevel="0" collapsed="false">
      <c r="B31" s="90" t="s">
        <v>134</v>
      </c>
      <c r="C31" s="175" t="n">
        <v>0.674311926605505</v>
      </c>
      <c r="D31" s="175" t="n">
        <v>0.435779816513761</v>
      </c>
      <c r="E31" s="175" t="n">
        <v>0.211009174311927</v>
      </c>
    </row>
    <row r="32" customFormat="false" ht="14.25" hidden="false" customHeight="false" outlineLevel="0" collapsed="false">
      <c r="B32" s="92" t="s">
        <v>108</v>
      </c>
      <c r="C32" s="172"/>
      <c r="D32" s="172"/>
      <c r="E32" s="172"/>
    </row>
    <row r="33" customFormat="false" ht="14.25" hidden="false" customHeight="false" outlineLevel="0" collapsed="false">
      <c r="B33" s="136" t="s">
        <v>112</v>
      </c>
      <c r="C33" s="172" t="n">
        <v>0.640569395017794</v>
      </c>
      <c r="D33" s="172" t="n">
        <v>0.533807829181495</v>
      </c>
      <c r="E33" s="172" t="n">
        <v>0.185053380782918</v>
      </c>
    </row>
    <row r="34" customFormat="false" ht="14.25" hidden="false" customHeight="false" outlineLevel="0" collapsed="false">
      <c r="B34" s="136" t="s">
        <v>125</v>
      </c>
      <c r="C34" s="172" t="n">
        <v>0.68</v>
      </c>
      <c r="D34" s="172" t="n">
        <v>0.32</v>
      </c>
      <c r="E34" s="172" t="n">
        <v>0.36</v>
      </c>
    </row>
    <row r="35" customFormat="false" ht="14.25" hidden="false" customHeight="false" outlineLevel="0" collapsed="false">
      <c r="B35" s="165" t="s">
        <v>134</v>
      </c>
      <c r="C35" s="175" t="n">
        <v>0.643790849673203</v>
      </c>
      <c r="D35" s="175" t="n">
        <v>0.516339869281046</v>
      </c>
      <c r="E35" s="175" t="n">
        <v>0.199346405228758</v>
      </c>
    </row>
    <row r="36" customFormat="false" ht="14.25" hidden="false" customHeight="false" outlineLevel="0" collapsed="false">
      <c r="B36" s="92" t="s">
        <v>109</v>
      </c>
      <c r="C36" s="172"/>
      <c r="D36" s="172"/>
      <c r="E36" s="172"/>
    </row>
    <row r="37" customFormat="false" ht="14.25" hidden="false" customHeight="false" outlineLevel="0" collapsed="false">
      <c r="B37" s="136" t="s">
        <v>112</v>
      </c>
      <c r="C37" s="172" t="n">
        <v>0.616666666666667</v>
      </c>
      <c r="D37" s="172" t="n">
        <v>0.745833333333333</v>
      </c>
      <c r="E37" s="172" t="n">
        <v>0.147916666666667</v>
      </c>
    </row>
    <row r="38" customFormat="false" ht="14.25" hidden="false" customHeight="false" outlineLevel="0" collapsed="false">
      <c r="B38" s="136" t="s">
        <v>125</v>
      </c>
      <c r="C38" s="172" t="n">
        <v>0.614457831325301</v>
      </c>
      <c r="D38" s="172" t="n">
        <v>0.204819277108434</v>
      </c>
      <c r="E38" s="172" t="n">
        <v>0.349397590361446</v>
      </c>
    </row>
    <row r="39" customFormat="false" ht="14.25" hidden="false" customHeight="false" outlineLevel="0" collapsed="false">
      <c r="B39" s="165" t="s">
        <v>134</v>
      </c>
      <c r="C39" s="175" t="n">
        <v>0.616341030195382</v>
      </c>
      <c r="D39" s="175" t="n">
        <v>0.66607460035524</v>
      </c>
      <c r="E39" s="175" t="n">
        <v>0.177619893428064</v>
      </c>
    </row>
    <row r="40" customFormat="false" ht="14.25" hidden="false" customHeight="false" outlineLevel="0" collapsed="false">
      <c r="B40" s="92" t="s">
        <v>110</v>
      </c>
      <c r="C40" s="172"/>
      <c r="D40" s="172"/>
      <c r="E40" s="172"/>
    </row>
    <row r="41" customFormat="false" ht="14.25" hidden="false" customHeight="false" outlineLevel="0" collapsed="false">
      <c r="B41" s="136" t="s">
        <v>112</v>
      </c>
      <c r="C41" s="172" t="n">
        <v>0.634710743801653</v>
      </c>
      <c r="D41" s="172" t="n">
        <v>0.581818181818182</v>
      </c>
      <c r="E41" s="172" t="n">
        <v>0.183471074380165</v>
      </c>
    </row>
    <row r="42" customFormat="false" ht="14.25" hidden="false" customHeight="false" outlineLevel="0" collapsed="false">
      <c r="B42" s="136" t="s">
        <v>125</v>
      </c>
      <c r="C42" s="172" t="n">
        <v>0.65</v>
      </c>
      <c r="D42" s="172" t="n">
        <v>0.2</v>
      </c>
      <c r="E42" s="172" t="n">
        <v>0.29</v>
      </c>
    </row>
    <row r="43" customFormat="false" ht="14.25" hidden="false" customHeight="false" outlineLevel="0" collapsed="false">
      <c r="B43" s="165" t="s">
        <v>134</v>
      </c>
      <c r="C43" s="175" t="n">
        <v>0.636879432624114</v>
      </c>
      <c r="D43" s="175" t="n">
        <v>0.527659574468085</v>
      </c>
      <c r="E43" s="175" t="n">
        <v>0.198581560283688</v>
      </c>
    </row>
    <row r="44" customFormat="false" ht="14.25" hidden="false" customHeight="false" outlineLevel="0" collapsed="false">
      <c r="B44" s="92" t="s">
        <v>111</v>
      </c>
      <c r="C44" s="172"/>
      <c r="D44" s="172"/>
      <c r="E44" s="172"/>
    </row>
    <row r="45" customFormat="false" ht="14.25" hidden="false" customHeight="false" outlineLevel="0" collapsed="false">
      <c r="B45" s="136" t="s">
        <v>112</v>
      </c>
      <c r="C45" s="172" t="n">
        <v>0.665527844209088</v>
      </c>
      <c r="D45" s="172" t="n">
        <v>0.584215920737957</v>
      </c>
      <c r="E45" s="172" t="n">
        <v>0.178681243594124</v>
      </c>
    </row>
    <row r="46" customFormat="false" ht="14.25" hidden="false" customHeight="false" outlineLevel="0" collapsed="false">
      <c r="B46" s="136" t="s">
        <v>125</v>
      </c>
      <c r="C46" s="172" t="n">
        <v>0.616052060737527</v>
      </c>
      <c r="D46" s="172" t="n">
        <v>0.216919739696312</v>
      </c>
      <c r="E46" s="172" t="n">
        <v>0.364425162689805</v>
      </c>
    </row>
    <row r="47" customFormat="false" ht="15" hidden="false" customHeight="false" outlineLevel="0" collapsed="false">
      <c r="B47" s="93" t="s">
        <v>134</v>
      </c>
      <c r="C47" s="177" t="n">
        <v>0.658795749704841</v>
      </c>
      <c r="D47" s="177" t="n">
        <v>0.534238488783943</v>
      </c>
      <c r="E47" s="177" t="n">
        <v>0.203955135773318</v>
      </c>
    </row>
    <row r="48" customFormat="false" ht="14.25" hidden="false" customHeight="false" outlineLevel="0" collapsed="false">
      <c r="B48" s="87"/>
    </row>
    <row r="49" customFormat="false" ht="14.25" hidden="false" customHeight="false" outlineLevel="0" collapsed="false">
      <c r="B49" s="64" t="s">
        <v>130</v>
      </c>
    </row>
    <row r="50" customFormat="false" ht="14.25" hidden="false" customHeight="false" outlineLevel="0" collapsed="false">
      <c r="B50" s="183" t="s">
        <v>271</v>
      </c>
    </row>
  </sheetData>
  <mergeCells count="3">
    <mergeCell ref="B9:E9"/>
    <mergeCell ref="B10:B11"/>
    <mergeCell ref="C10:E10"/>
  </mergeCells>
  <hyperlinks>
    <hyperlink ref="E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" activeCellId="0" sqref="K1:R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6" width="3.28"/>
    <col collapsed="false" customWidth="true" hidden="false" outlineLevel="0" max="8" min="2" style="66" width="25.7"/>
    <col collapsed="false" customWidth="true" hidden="false" outlineLevel="0" max="9" min="9" style="66" width="3.99"/>
    <col collapsed="false" customWidth="false" hidden="false" outlineLevel="0" max="257" min="10" style="66" width="11.42"/>
  </cols>
  <sheetData>
    <row r="1" s="68" customFormat="tru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</row>
    <row r="2" s="68" customFormat="true" ht="36" hidden="false" customHeight="true" outlineLevel="0" collapsed="false">
      <c r="A2" s="67"/>
      <c r="B2" s="69" t="s">
        <v>0</v>
      </c>
      <c r="C2" s="69"/>
      <c r="D2" s="69"/>
      <c r="E2" s="67"/>
      <c r="F2" s="69"/>
      <c r="G2" s="69"/>
      <c r="H2" s="69"/>
    </row>
    <row r="3" s="68" customFormat="true" ht="21.75" hidden="false" customHeight="true" outlineLevel="0" collapsed="false">
      <c r="A3" s="67"/>
      <c r="B3" s="70" t="s">
        <v>171</v>
      </c>
      <c r="C3" s="70"/>
      <c r="D3" s="70"/>
      <c r="E3" s="67"/>
      <c r="F3" s="70"/>
      <c r="G3" s="70"/>
      <c r="H3" s="70"/>
    </row>
    <row r="4" customFormat="false" ht="15" hidden="false" customHeight="true" outlineLevel="0" collapsed="false"/>
    <row r="6" s="72" customFormat="true" ht="20.1" hidden="false" customHeight="true" outlineLevel="0" collapsed="false">
      <c r="B6" s="73" t="s">
        <v>3</v>
      </c>
      <c r="H6" s="74" t="s">
        <v>99</v>
      </c>
    </row>
    <row r="7" s="72" customFormat="true" ht="20.1" hidden="false" customHeight="true" outlineLevel="0" collapsed="false">
      <c r="B7" s="75" t="str">
        <f aca="false">Índice!C9</f>
        <v>Curso 2023/2024</v>
      </c>
    </row>
    <row r="8" s="72" customFormat="true" ht="4.5" hidden="false" customHeight="true" outlineLevel="0" collapsed="false">
      <c r="B8" s="76"/>
      <c r="C8" s="76"/>
      <c r="D8" s="76"/>
      <c r="E8" s="76"/>
      <c r="F8" s="76"/>
      <c r="G8" s="76"/>
      <c r="H8" s="76"/>
    </row>
    <row r="9" s="77" customFormat="true" ht="50.25" hidden="false" customHeight="true" outlineLevel="0" collapsed="false">
      <c r="B9" s="78" t="s">
        <v>272</v>
      </c>
      <c r="C9" s="78"/>
      <c r="D9" s="78"/>
      <c r="E9" s="78"/>
      <c r="F9" s="78"/>
      <c r="G9" s="78"/>
      <c r="H9" s="78"/>
    </row>
    <row r="10" s="105" customFormat="true" ht="30" hidden="false" customHeight="true" outlineLevel="0" collapsed="false">
      <c r="B10" s="156"/>
      <c r="C10" s="189" t="s">
        <v>273</v>
      </c>
      <c r="D10" s="189"/>
      <c r="E10" s="189"/>
      <c r="F10" s="189"/>
      <c r="G10" s="189"/>
      <c r="H10" s="179" t="s">
        <v>216</v>
      </c>
    </row>
    <row r="11" s="1" customFormat="true" ht="30" hidden="false" customHeight="true" outlineLevel="0" collapsed="false">
      <c r="B11" s="156"/>
      <c r="C11" s="142" t="s">
        <v>217</v>
      </c>
      <c r="D11" s="82" t="s">
        <v>179</v>
      </c>
      <c r="E11" s="82" t="s">
        <v>274</v>
      </c>
      <c r="F11" s="82" t="s">
        <v>275</v>
      </c>
      <c r="G11" s="82" t="s">
        <v>276</v>
      </c>
      <c r="H11" s="179"/>
    </row>
    <row r="12" customFormat="false" ht="14.25" hidden="false" customHeight="false" outlineLevel="0" collapsed="false">
      <c r="B12" s="85" t="s">
        <v>103</v>
      </c>
      <c r="C12" s="143"/>
      <c r="D12" s="143"/>
      <c r="E12" s="143"/>
      <c r="F12" s="143"/>
      <c r="G12" s="143"/>
      <c r="H12" s="143"/>
    </row>
    <row r="13" customFormat="false" ht="14.25" hidden="false" customHeight="false" outlineLevel="0" collapsed="false">
      <c r="B13" s="136" t="s">
        <v>112</v>
      </c>
      <c r="C13" s="172" t="n">
        <v>0.673684210526316</v>
      </c>
      <c r="D13" s="172" t="n">
        <v>0.171929824561404</v>
      </c>
      <c r="E13" s="172" t="n">
        <v>0.087719298245614</v>
      </c>
      <c r="F13" s="172" t="n">
        <v>0.0456140350877193</v>
      </c>
      <c r="G13" s="172" t="n">
        <v>0.0210526315789474</v>
      </c>
      <c r="H13" s="190" t="n">
        <v>6.71929824561404</v>
      </c>
    </row>
    <row r="14" customFormat="false" ht="14.25" hidden="false" customHeight="false" outlineLevel="0" collapsed="false">
      <c r="B14" s="136" t="s">
        <v>125</v>
      </c>
      <c r="C14" s="172" t="n">
        <v>0.464285714285714</v>
      </c>
      <c r="D14" s="172" t="n">
        <v>0.142857142857143</v>
      </c>
      <c r="E14" s="172" t="n">
        <v>0.107142857142857</v>
      </c>
      <c r="F14" s="172" t="n">
        <v>0.107142857142857</v>
      </c>
      <c r="G14" s="172" t="n">
        <v>0.178571428571429</v>
      </c>
      <c r="H14" s="190" t="n">
        <v>14.1071428571429</v>
      </c>
    </row>
    <row r="15" customFormat="false" ht="14.25" hidden="false" customHeight="false" outlineLevel="0" collapsed="false">
      <c r="B15" s="165" t="s">
        <v>134</v>
      </c>
      <c r="C15" s="175" t="n">
        <v>0.654952076677316</v>
      </c>
      <c r="D15" s="175" t="n">
        <v>0.169329073482428</v>
      </c>
      <c r="E15" s="175" t="n">
        <v>0.0894568690095847</v>
      </c>
      <c r="F15" s="175" t="n">
        <v>0.0511182108626198</v>
      </c>
      <c r="G15" s="175" t="n">
        <v>0.0351437699680511</v>
      </c>
      <c r="H15" s="191" t="n">
        <v>7.38019169329073</v>
      </c>
    </row>
    <row r="16" customFormat="false" ht="14.25" hidden="false" customHeight="false" outlineLevel="0" collapsed="false">
      <c r="B16" s="92" t="s">
        <v>104</v>
      </c>
      <c r="C16" s="172"/>
      <c r="D16" s="172"/>
      <c r="E16" s="172"/>
      <c r="F16" s="172"/>
      <c r="G16" s="172"/>
      <c r="H16" s="190"/>
    </row>
    <row r="17" customFormat="false" ht="14.25" hidden="false" customHeight="false" outlineLevel="0" collapsed="false">
      <c r="B17" s="136" t="s">
        <v>112</v>
      </c>
      <c r="C17" s="172" t="n">
        <v>0.610705596107056</v>
      </c>
      <c r="D17" s="172" t="n">
        <v>0.180048661800487</v>
      </c>
      <c r="E17" s="172" t="n">
        <v>0.0705596107055961</v>
      </c>
      <c r="F17" s="172" t="n">
        <v>0.104622871046229</v>
      </c>
      <c r="G17" s="172" t="n">
        <v>0.0340632603406326</v>
      </c>
      <c r="H17" s="190" t="n">
        <v>8.48175182481752</v>
      </c>
    </row>
    <row r="18" customFormat="false" ht="14.25" hidden="false" customHeight="false" outlineLevel="0" collapsed="false">
      <c r="B18" s="136" t="s">
        <v>125</v>
      </c>
      <c r="C18" s="172" t="n">
        <v>0.361111111111111</v>
      </c>
      <c r="D18" s="172" t="n">
        <v>0.138888888888889</v>
      </c>
      <c r="E18" s="172" t="n">
        <v>0.111111111111111</v>
      </c>
      <c r="F18" s="172" t="n">
        <v>0.25</v>
      </c>
      <c r="G18" s="172" t="n">
        <v>0.138888888888889</v>
      </c>
      <c r="H18" s="190" t="n">
        <v>16.75</v>
      </c>
    </row>
    <row r="19" customFormat="false" ht="14.25" hidden="false" customHeight="false" outlineLevel="0" collapsed="false">
      <c r="B19" s="165" t="s">
        <v>134</v>
      </c>
      <c r="C19" s="175" t="n">
        <v>0.573498964803313</v>
      </c>
      <c r="D19" s="175" t="n">
        <v>0.173913043478261</v>
      </c>
      <c r="E19" s="175" t="n">
        <v>0.0766045548654244</v>
      </c>
      <c r="F19" s="175" t="n">
        <v>0.126293995859213</v>
      </c>
      <c r="G19" s="175" t="n">
        <v>0.0496894409937888</v>
      </c>
      <c r="H19" s="191" t="n">
        <v>9.71428571428571</v>
      </c>
    </row>
    <row r="20" customFormat="false" ht="14.25" hidden="false" customHeight="false" outlineLevel="0" collapsed="false">
      <c r="B20" s="92" t="s">
        <v>105</v>
      </c>
      <c r="C20" s="172"/>
      <c r="D20" s="172"/>
      <c r="E20" s="172"/>
      <c r="F20" s="172"/>
      <c r="G20" s="172"/>
      <c r="H20" s="190"/>
    </row>
    <row r="21" customFormat="false" ht="14.25" hidden="false" customHeight="false" outlineLevel="0" collapsed="false">
      <c r="B21" s="136" t="s">
        <v>112</v>
      </c>
      <c r="C21" s="172" t="n">
        <v>0.653465346534653</v>
      </c>
      <c r="D21" s="172" t="n">
        <v>0.181518151815182</v>
      </c>
      <c r="E21" s="172" t="n">
        <v>0.0759075907590759</v>
      </c>
      <c r="F21" s="172" t="n">
        <v>0.0693069306930693</v>
      </c>
      <c r="G21" s="172" t="n">
        <v>0.0198019801980198</v>
      </c>
      <c r="H21" s="190" t="n">
        <v>7.003300330033</v>
      </c>
    </row>
    <row r="22" customFormat="false" ht="14.25" hidden="false" customHeight="false" outlineLevel="0" collapsed="false">
      <c r="B22" s="136" t="s">
        <v>125</v>
      </c>
      <c r="C22" s="172" t="n">
        <v>0.461538461538462</v>
      </c>
      <c r="D22" s="172" t="n">
        <v>0.0769230769230769</v>
      </c>
      <c r="E22" s="172" t="n">
        <v>0.192307692307692</v>
      </c>
      <c r="F22" s="172" t="n">
        <v>0.153846153846154</v>
      </c>
      <c r="G22" s="172" t="n">
        <v>0.115384615384615</v>
      </c>
      <c r="H22" s="190" t="n">
        <v>14.5769230769231</v>
      </c>
    </row>
    <row r="23" customFormat="false" ht="14.25" hidden="false" customHeight="false" outlineLevel="0" collapsed="false">
      <c r="B23" s="165" t="s">
        <v>134</v>
      </c>
      <c r="C23" s="175" t="n">
        <v>0.625352112676056</v>
      </c>
      <c r="D23" s="175" t="n">
        <v>0.166197183098592</v>
      </c>
      <c r="E23" s="175" t="n">
        <v>0.0929577464788732</v>
      </c>
      <c r="F23" s="175" t="n">
        <v>0.0816901408450704</v>
      </c>
      <c r="G23" s="175" t="n">
        <v>0.0338028169014084</v>
      </c>
      <c r="H23" s="191" t="n">
        <v>8.11267605633803</v>
      </c>
    </row>
    <row r="24" customFormat="false" ht="14.25" hidden="false" customHeight="false" outlineLevel="0" collapsed="false">
      <c r="B24" s="92" t="s">
        <v>106</v>
      </c>
      <c r="C24" s="172"/>
      <c r="D24" s="172"/>
      <c r="E24" s="172"/>
      <c r="F24" s="172"/>
      <c r="G24" s="172"/>
      <c r="H24" s="190"/>
    </row>
    <row r="25" customFormat="false" ht="14.25" hidden="false" customHeight="false" outlineLevel="0" collapsed="false">
      <c r="B25" s="136" t="s">
        <v>112</v>
      </c>
      <c r="C25" s="172" t="n">
        <v>0.582417582417582</v>
      </c>
      <c r="D25" s="172" t="n">
        <v>0.230769230769231</v>
      </c>
      <c r="E25" s="172" t="n">
        <v>0.0989010989010989</v>
      </c>
      <c r="F25" s="172" t="n">
        <v>0.0659340659340659</v>
      </c>
      <c r="G25" s="172" t="n">
        <v>0.021978021978022</v>
      </c>
      <c r="H25" s="190" t="n">
        <v>7.82967032967033</v>
      </c>
    </row>
    <row r="26" customFormat="false" ht="14.25" hidden="false" customHeight="false" outlineLevel="0" collapsed="false">
      <c r="B26" s="136" t="s">
        <v>125</v>
      </c>
      <c r="C26" s="172" t="n">
        <v>0.395061728395062</v>
      </c>
      <c r="D26" s="172" t="n">
        <v>0.135802469135802</v>
      </c>
      <c r="E26" s="172" t="n">
        <v>0.111111111111111</v>
      </c>
      <c r="F26" s="172" t="n">
        <v>0.197530864197531</v>
      </c>
      <c r="G26" s="172" t="n">
        <v>0.160493827160494</v>
      </c>
      <c r="H26" s="190" t="n">
        <v>17.5925925925926</v>
      </c>
    </row>
    <row r="27" customFormat="false" ht="14.25" hidden="false" customHeight="false" outlineLevel="0" collapsed="false">
      <c r="B27" s="165" t="s">
        <v>134</v>
      </c>
      <c r="C27" s="175" t="n">
        <v>0.548314606741573</v>
      </c>
      <c r="D27" s="175" t="n">
        <v>0.213483146067416</v>
      </c>
      <c r="E27" s="175" t="n">
        <v>0.101123595505618</v>
      </c>
      <c r="F27" s="175" t="n">
        <v>0.0898876404494382</v>
      </c>
      <c r="G27" s="175" t="n">
        <v>0.0471910112359551</v>
      </c>
      <c r="H27" s="191" t="n">
        <v>9.60674157303371</v>
      </c>
    </row>
    <row r="28" customFormat="false" ht="14.25" hidden="false" customHeight="false" outlineLevel="0" collapsed="false">
      <c r="B28" s="92" t="s">
        <v>107</v>
      </c>
      <c r="C28" s="172"/>
      <c r="D28" s="172"/>
      <c r="E28" s="172"/>
      <c r="F28" s="172"/>
      <c r="G28" s="172"/>
      <c r="H28" s="190"/>
    </row>
    <row r="29" customFormat="false" ht="14.25" hidden="false" customHeight="false" outlineLevel="0" collapsed="false">
      <c r="B29" s="136" t="s">
        <v>112</v>
      </c>
      <c r="C29" s="172" t="n">
        <v>0.631313131313131</v>
      </c>
      <c r="D29" s="172" t="n">
        <v>0.186868686868687</v>
      </c>
      <c r="E29" s="172" t="n">
        <v>0.0555555555555556</v>
      </c>
      <c r="F29" s="172" t="n">
        <v>0.095959595959596</v>
      </c>
      <c r="G29" s="172" t="n">
        <v>0.0303030303030303</v>
      </c>
      <c r="H29" s="190" t="n">
        <v>7.98989898989899</v>
      </c>
    </row>
    <row r="30" customFormat="false" ht="14.25" hidden="false" customHeight="false" outlineLevel="0" collapsed="false">
      <c r="B30" s="136" t="s">
        <v>125</v>
      </c>
      <c r="C30" s="172" t="n">
        <v>0.45</v>
      </c>
      <c r="D30" s="172" t="n">
        <v>0.15</v>
      </c>
      <c r="E30" s="172" t="n">
        <v>0.05</v>
      </c>
      <c r="F30" s="172" t="n">
        <v>0.25</v>
      </c>
      <c r="G30" s="172" t="n">
        <v>0.1</v>
      </c>
      <c r="H30" s="190" t="n">
        <v>14.05</v>
      </c>
    </row>
    <row r="31" customFormat="false" ht="14.25" hidden="false" customHeight="false" outlineLevel="0" collapsed="false">
      <c r="B31" s="90" t="s">
        <v>134</v>
      </c>
      <c r="C31" s="175" t="n">
        <v>0.614678899082569</v>
      </c>
      <c r="D31" s="175" t="n">
        <v>0.18348623853211</v>
      </c>
      <c r="E31" s="175" t="n">
        <v>0.055045871559633</v>
      </c>
      <c r="F31" s="175" t="n">
        <v>0.110091743119266</v>
      </c>
      <c r="G31" s="175" t="n">
        <v>0.036697247706422</v>
      </c>
      <c r="H31" s="191" t="n">
        <v>8.54587155963303</v>
      </c>
    </row>
    <row r="32" customFormat="false" ht="14.25" hidden="false" customHeight="false" outlineLevel="0" collapsed="false">
      <c r="B32" s="92" t="s">
        <v>108</v>
      </c>
      <c r="C32" s="172"/>
      <c r="D32" s="172"/>
      <c r="E32" s="172"/>
      <c r="F32" s="172"/>
      <c r="G32" s="172"/>
      <c r="H32" s="190"/>
    </row>
    <row r="33" customFormat="false" ht="14.25" hidden="false" customHeight="false" outlineLevel="0" collapsed="false">
      <c r="B33" s="136" t="s">
        <v>112</v>
      </c>
      <c r="C33" s="172" t="n">
        <v>0.604982206405694</v>
      </c>
      <c r="D33" s="172" t="n">
        <v>0.227758007117438</v>
      </c>
      <c r="E33" s="172" t="n">
        <v>0.0747330960854092</v>
      </c>
      <c r="F33" s="172" t="n">
        <v>0.0782918149466192</v>
      </c>
      <c r="G33" s="172" t="n">
        <v>0.0142348754448399</v>
      </c>
      <c r="H33" s="190" t="n">
        <v>7.60142348754448</v>
      </c>
    </row>
    <row r="34" customFormat="false" ht="14.25" hidden="false" customHeight="false" outlineLevel="0" collapsed="false">
      <c r="B34" s="136" t="s">
        <v>125</v>
      </c>
      <c r="C34" s="172" t="n">
        <v>0.6</v>
      </c>
      <c r="D34" s="172" t="n">
        <v>0</v>
      </c>
      <c r="E34" s="172" t="n">
        <v>0.12</v>
      </c>
      <c r="F34" s="172" t="n">
        <v>0.16</v>
      </c>
      <c r="G34" s="172" t="n">
        <v>0.12</v>
      </c>
      <c r="H34" s="190" t="n">
        <v>12.96</v>
      </c>
    </row>
    <row r="35" customFormat="false" ht="14.25" hidden="false" customHeight="false" outlineLevel="0" collapsed="false">
      <c r="B35" s="165" t="s">
        <v>134</v>
      </c>
      <c r="C35" s="175" t="n">
        <v>0.604575163398693</v>
      </c>
      <c r="D35" s="175" t="n">
        <v>0.209150326797386</v>
      </c>
      <c r="E35" s="175" t="n">
        <v>0.0784313725490196</v>
      </c>
      <c r="F35" s="175" t="n">
        <v>0.0849673202614379</v>
      </c>
      <c r="G35" s="175" t="n">
        <v>0.0228758169934641</v>
      </c>
      <c r="H35" s="191" t="n">
        <v>8.03921568627451</v>
      </c>
    </row>
    <row r="36" customFormat="false" ht="14.25" hidden="false" customHeight="false" outlineLevel="0" collapsed="false">
      <c r="B36" s="92" t="s">
        <v>109</v>
      </c>
      <c r="C36" s="172"/>
      <c r="D36" s="172"/>
      <c r="E36" s="172"/>
      <c r="F36" s="172"/>
      <c r="G36" s="172"/>
      <c r="H36" s="190"/>
    </row>
    <row r="37" customFormat="false" ht="14.25" hidden="false" customHeight="false" outlineLevel="0" collapsed="false">
      <c r="B37" s="136" t="s">
        <v>112</v>
      </c>
      <c r="C37" s="172" t="n">
        <v>0.552083333333333</v>
      </c>
      <c r="D37" s="172" t="n">
        <v>0.247916666666667</v>
      </c>
      <c r="E37" s="172" t="n">
        <v>0.104166666666667</v>
      </c>
      <c r="F37" s="172" t="n">
        <v>0.0770833333333333</v>
      </c>
      <c r="G37" s="172" t="n">
        <v>0.01875</v>
      </c>
      <c r="H37" s="190" t="n">
        <v>7.97916666666667</v>
      </c>
    </row>
    <row r="38" customFormat="false" ht="14.25" hidden="false" customHeight="false" outlineLevel="0" collapsed="false">
      <c r="B38" s="136" t="s">
        <v>125</v>
      </c>
      <c r="C38" s="172" t="n">
        <v>0.44578313253012</v>
      </c>
      <c r="D38" s="172" t="n">
        <v>0.132530120481928</v>
      </c>
      <c r="E38" s="172" t="n">
        <v>0.192771084337349</v>
      </c>
      <c r="F38" s="172" t="n">
        <v>0.156626506024096</v>
      </c>
      <c r="G38" s="172" t="n">
        <v>0.072289156626506</v>
      </c>
      <c r="H38" s="190" t="n">
        <v>12.3253012048193</v>
      </c>
    </row>
    <row r="39" customFormat="false" ht="14.25" hidden="false" customHeight="false" outlineLevel="0" collapsed="false">
      <c r="B39" s="165" t="s">
        <v>134</v>
      </c>
      <c r="C39" s="175" t="n">
        <v>0.536412078152753</v>
      </c>
      <c r="D39" s="175" t="n">
        <v>0.230905861456483</v>
      </c>
      <c r="E39" s="175" t="n">
        <v>0.117229129662522</v>
      </c>
      <c r="F39" s="175" t="n">
        <v>0.088809946714032</v>
      </c>
      <c r="G39" s="175" t="n">
        <v>0.0266429840142096</v>
      </c>
      <c r="H39" s="191" t="n">
        <v>8.61989342806394</v>
      </c>
    </row>
    <row r="40" customFormat="false" ht="14.25" hidden="false" customHeight="false" outlineLevel="0" collapsed="false">
      <c r="B40" s="92" t="s">
        <v>110</v>
      </c>
      <c r="C40" s="172"/>
      <c r="D40" s="172"/>
      <c r="E40" s="172"/>
      <c r="F40" s="172"/>
      <c r="G40" s="172"/>
      <c r="H40" s="190"/>
    </row>
    <row r="41" customFormat="false" ht="14.25" hidden="false" customHeight="false" outlineLevel="0" collapsed="false">
      <c r="B41" s="136" t="s">
        <v>112</v>
      </c>
      <c r="C41" s="172" t="n">
        <v>0.677685950413223</v>
      </c>
      <c r="D41" s="172" t="n">
        <v>0.150413223140496</v>
      </c>
      <c r="E41" s="172" t="n">
        <v>0.0677685950413223</v>
      </c>
      <c r="F41" s="172" t="n">
        <v>0.0760330578512397</v>
      </c>
      <c r="G41" s="172" t="n">
        <v>0.028099173553719</v>
      </c>
      <c r="H41" s="190" t="n">
        <v>7.32561983471074</v>
      </c>
    </row>
    <row r="42" customFormat="false" ht="14.25" hidden="false" customHeight="false" outlineLevel="0" collapsed="false">
      <c r="B42" s="136" t="s">
        <v>125</v>
      </c>
      <c r="C42" s="172" t="n">
        <v>0.37</v>
      </c>
      <c r="D42" s="172" t="n">
        <v>0.22</v>
      </c>
      <c r="E42" s="172" t="n">
        <v>0.09</v>
      </c>
      <c r="F42" s="172" t="n">
        <v>0.18</v>
      </c>
      <c r="G42" s="172" t="n">
        <v>0.14</v>
      </c>
      <c r="H42" s="190" t="n">
        <v>15.79</v>
      </c>
    </row>
    <row r="43" customFormat="false" ht="14.25" hidden="false" customHeight="false" outlineLevel="0" collapsed="false">
      <c r="B43" s="165" t="s">
        <v>134</v>
      </c>
      <c r="C43" s="175" t="n">
        <v>0.634042553191489</v>
      </c>
      <c r="D43" s="175" t="n">
        <v>0.160283687943262</v>
      </c>
      <c r="E43" s="175" t="n">
        <v>0.0709219858156028</v>
      </c>
      <c r="F43" s="175" t="n">
        <v>0.0907801418439716</v>
      </c>
      <c r="G43" s="175" t="n">
        <v>0.0439716312056738</v>
      </c>
      <c r="H43" s="191" t="n">
        <v>8.52624113475177</v>
      </c>
    </row>
    <row r="44" customFormat="false" ht="14.25" hidden="false" customHeight="false" outlineLevel="0" collapsed="false">
      <c r="B44" s="92" t="s">
        <v>111</v>
      </c>
      <c r="C44" s="172"/>
      <c r="D44" s="172"/>
      <c r="E44" s="172"/>
      <c r="F44" s="172"/>
      <c r="G44" s="172"/>
      <c r="H44" s="190"/>
    </row>
    <row r="45" customFormat="false" ht="14.25" hidden="false" customHeight="false" outlineLevel="0" collapsed="false">
      <c r="B45" s="136" t="s">
        <v>112</v>
      </c>
      <c r="C45" s="172" t="n">
        <v>0.62282200204988</v>
      </c>
      <c r="D45" s="172" t="n">
        <v>0.195763580457807</v>
      </c>
      <c r="E45" s="172" t="n">
        <v>0.0806286299965835</v>
      </c>
      <c r="F45" s="172" t="n">
        <v>0.0768705158865733</v>
      </c>
      <c r="G45" s="172" t="n">
        <v>0.0239152716091561</v>
      </c>
      <c r="H45" s="190" t="n">
        <v>7.6368295182781</v>
      </c>
    </row>
    <row r="46" customFormat="false" ht="14.25" hidden="false" customHeight="false" outlineLevel="0" collapsed="false">
      <c r="B46" s="136" t="s">
        <v>125</v>
      </c>
      <c r="C46" s="172" t="n">
        <v>0.418655097613883</v>
      </c>
      <c r="D46" s="172" t="n">
        <v>0.140997830802603</v>
      </c>
      <c r="E46" s="172" t="n">
        <v>0.127982646420824</v>
      </c>
      <c r="F46" s="172" t="n">
        <v>0.184381778741866</v>
      </c>
      <c r="G46" s="172" t="n">
        <v>0.127982646420824</v>
      </c>
      <c r="H46" s="190" t="n">
        <v>15.1648590021692</v>
      </c>
    </row>
    <row r="47" customFormat="false" ht="15" hidden="false" customHeight="false" outlineLevel="0" collapsed="false">
      <c r="B47" s="93" t="s">
        <v>134</v>
      </c>
      <c r="C47" s="177" t="n">
        <v>0.59504132231405</v>
      </c>
      <c r="D47" s="177" t="n">
        <v>0.188311688311688</v>
      </c>
      <c r="E47" s="177" t="n">
        <v>0.0870720188902007</v>
      </c>
      <c r="F47" s="177" t="n">
        <v>0.0914994096812279</v>
      </c>
      <c r="G47" s="177" t="n">
        <v>0.0380755608028335</v>
      </c>
      <c r="H47" s="192" t="n">
        <v>8.66115702479339</v>
      </c>
    </row>
    <row r="48" customFormat="false" ht="14.25" hidden="false" customHeight="false" outlineLevel="0" collapsed="false">
      <c r="B48" s="87"/>
    </row>
    <row r="49" customFormat="false" ht="14.25" hidden="false" customHeight="false" outlineLevel="0" collapsed="false">
      <c r="B49" s="64" t="s">
        <v>130</v>
      </c>
    </row>
    <row r="50" customFormat="false" ht="14.25" hidden="false" customHeight="false" outlineLevel="0" collapsed="false">
      <c r="B50" s="140"/>
    </row>
  </sheetData>
  <mergeCells count="4">
    <mergeCell ref="B9:H9"/>
    <mergeCell ref="B10:B11"/>
    <mergeCell ref="C10:G10"/>
    <mergeCell ref="H10:H11"/>
  </mergeCells>
  <hyperlinks>
    <hyperlink ref="H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5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6" activeCellId="0" sqref="H1:K16384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66" width="3.99"/>
    <col collapsed="false" customWidth="true" hidden="false" outlineLevel="0" max="5" min="3" style="66" width="30.7"/>
    <col collapsed="false" customWidth="true" hidden="false" outlineLevel="0" max="6" min="6" style="66" width="3.99"/>
    <col collapsed="false" customWidth="false" hidden="false" outlineLevel="0" max="257" min="7" style="66" width="11.42"/>
  </cols>
  <sheetData>
    <row r="1" s="68" customFormat="true" ht="20.1" hidden="false" customHeight="true" outlineLevel="0" collapsed="false">
      <c r="B1" s="67"/>
      <c r="C1" s="67"/>
      <c r="D1" s="67"/>
      <c r="E1" s="67"/>
    </row>
    <row r="2" s="68" customFormat="true" ht="36" hidden="false" customHeight="true" outlineLevel="0" collapsed="false">
      <c r="B2" s="69" t="s">
        <v>0</v>
      </c>
      <c r="C2" s="69"/>
      <c r="D2" s="69"/>
    </row>
    <row r="3" s="68" customFormat="true" ht="21.75" hidden="false" customHeight="true" outlineLevel="0" collapsed="false">
      <c r="B3" s="70" t="s">
        <v>171</v>
      </c>
      <c r="C3" s="70"/>
      <c r="D3" s="70"/>
    </row>
    <row r="4" customFormat="false" ht="15" hidden="false" customHeight="true" outlineLevel="0" collapsed="false"/>
    <row r="6" s="72" customFormat="true" ht="20.1" hidden="false" customHeight="true" outlineLevel="0" collapsed="false">
      <c r="B6" s="73" t="s">
        <v>3</v>
      </c>
      <c r="E6" s="74" t="s">
        <v>99</v>
      </c>
    </row>
    <row r="7" s="72" customFormat="true" ht="20.1" hidden="false" customHeight="true" outlineLevel="0" collapsed="false">
      <c r="B7" s="75" t="str">
        <f aca="false">Índice!C9</f>
        <v>Curso 2023/2024</v>
      </c>
    </row>
    <row r="8" s="72" customFormat="true" ht="4.5" hidden="false" customHeight="true" outlineLevel="0" collapsed="false">
      <c r="B8" s="76"/>
      <c r="C8" s="76"/>
      <c r="D8" s="76"/>
      <c r="E8" s="76"/>
    </row>
    <row r="9" s="77" customFormat="true" ht="50.25" hidden="false" customHeight="true" outlineLevel="0" collapsed="false">
      <c r="B9" s="79" t="s">
        <v>277</v>
      </c>
      <c r="C9" s="79"/>
      <c r="D9" s="79"/>
      <c r="E9" s="79"/>
    </row>
    <row r="10" s="105" customFormat="true" ht="39.95" hidden="false" customHeight="true" outlineLevel="0" collapsed="false">
      <c r="C10" s="133"/>
      <c r="D10" s="134" t="s">
        <v>278</v>
      </c>
      <c r="E10" s="134" t="s">
        <v>229</v>
      </c>
    </row>
    <row r="11" customFormat="false" ht="15" hidden="false" customHeight="true" outlineLevel="0" collapsed="false">
      <c r="C11" s="85" t="s">
        <v>103</v>
      </c>
      <c r="D11" s="143"/>
      <c r="E11" s="143"/>
    </row>
    <row r="12" customFormat="false" ht="15" hidden="false" customHeight="true" outlineLevel="0" collapsed="false">
      <c r="C12" s="136" t="s">
        <v>112</v>
      </c>
      <c r="D12" s="172" t="n">
        <v>0.101754385964912</v>
      </c>
      <c r="E12" s="172" t="n">
        <v>0.898245614035088</v>
      </c>
    </row>
    <row r="13" customFormat="false" ht="15" hidden="false" customHeight="true" outlineLevel="0" collapsed="false">
      <c r="C13" s="136" t="s">
        <v>125</v>
      </c>
      <c r="D13" s="172" t="n">
        <v>0.357142857142857</v>
      </c>
      <c r="E13" s="172" t="n">
        <v>0.642857142857143</v>
      </c>
    </row>
    <row r="14" customFormat="false" ht="15" hidden="false" customHeight="true" outlineLevel="0" collapsed="false">
      <c r="C14" s="165" t="s">
        <v>134</v>
      </c>
      <c r="D14" s="175" t="n">
        <v>0.124600638977636</v>
      </c>
      <c r="E14" s="175" t="n">
        <v>0.875399361022364</v>
      </c>
    </row>
    <row r="15" customFormat="false" ht="15" hidden="false" customHeight="true" outlineLevel="0" collapsed="false">
      <c r="C15" s="92" t="s">
        <v>104</v>
      </c>
      <c r="D15" s="172"/>
      <c r="E15" s="172"/>
    </row>
    <row r="16" customFormat="false" ht="15" hidden="false" customHeight="true" outlineLevel="0" collapsed="false">
      <c r="C16" s="136" t="s">
        <v>112</v>
      </c>
      <c r="D16" s="172" t="n">
        <v>0.0924574209245742</v>
      </c>
      <c r="E16" s="172" t="n">
        <v>0.907542579075426</v>
      </c>
    </row>
    <row r="17" customFormat="false" ht="15" hidden="false" customHeight="true" outlineLevel="0" collapsed="false">
      <c r="C17" s="136" t="s">
        <v>125</v>
      </c>
      <c r="D17" s="172" t="n">
        <v>0.333333333333333</v>
      </c>
      <c r="E17" s="172" t="n">
        <v>0.666666666666667</v>
      </c>
    </row>
    <row r="18" customFormat="false" ht="15" hidden="false" customHeight="true" outlineLevel="0" collapsed="false">
      <c r="C18" s="165" t="s">
        <v>134</v>
      </c>
      <c r="D18" s="175" t="n">
        <v>0.128364389233954</v>
      </c>
      <c r="E18" s="175" t="n">
        <v>0.871635610766046</v>
      </c>
    </row>
    <row r="19" customFormat="false" ht="15" hidden="false" customHeight="true" outlineLevel="0" collapsed="false">
      <c r="C19" s="92" t="s">
        <v>105</v>
      </c>
      <c r="D19" s="172"/>
      <c r="E19" s="172"/>
    </row>
    <row r="20" customFormat="false" ht="15" hidden="false" customHeight="true" outlineLevel="0" collapsed="false">
      <c r="C20" s="136" t="s">
        <v>112</v>
      </c>
      <c r="D20" s="172" t="n">
        <v>0.0891089108910891</v>
      </c>
      <c r="E20" s="172" t="n">
        <v>0.910891089108911</v>
      </c>
    </row>
    <row r="21" customFormat="false" ht="15" hidden="false" customHeight="true" outlineLevel="0" collapsed="false">
      <c r="C21" s="136" t="s">
        <v>125</v>
      </c>
      <c r="D21" s="172" t="n">
        <v>0.288461538461538</v>
      </c>
      <c r="E21" s="172" t="n">
        <v>0.711538461538462</v>
      </c>
    </row>
    <row r="22" customFormat="false" ht="15" hidden="false" customHeight="true" outlineLevel="0" collapsed="false">
      <c r="C22" s="165" t="s">
        <v>134</v>
      </c>
      <c r="D22" s="175" t="n">
        <v>0.11830985915493</v>
      </c>
      <c r="E22" s="175" t="n">
        <v>0.88169014084507</v>
      </c>
    </row>
    <row r="23" customFormat="false" ht="15" hidden="false" customHeight="true" outlineLevel="0" collapsed="false">
      <c r="C23" s="92" t="s">
        <v>106</v>
      </c>
      <c r="D23" s="172"/>
      <c r="E23" s="172"/>
    </row>
    <row r="24" customFormat="false" ht="15" hidden="false" customHeight="true" outlineLevel="0" collapsed="false">
      <c r="C24" s="136" t="s">
        <v>112</v>
      </c>
      <c r="D24" s="172" t="n">
        <v>0.0686813186813187</v>
      </c>
      <c r="E24" s="172" t="n">
        <v>0.931318681318681</v>
      </c>
    </row>
    <row r="25" customFormat="false" ht="15" hidden="false" customHeight="true" outlineLevel="0" collapsed="false">
      <c r="C25" s="136" t="s">
        <v>125</v>
      </c>
      <c r="D25" s="172" t="n">
        <v>0.222222222222222</v>
      </c>
      <c r="E25" s="172" t="n">
        <v>0.777777777777778</v>
      </c>
    </row>
    <row r="26" customFormat="false" ht="15" hidden="false" customHeight="true" outlineLevel="0" collapsed="false">
      <c r="C26" s="165" t="s">
        <v>134</v>
      </c>
      <c r="D26" s="175" t="n">
        <v>0.0966292134831461</v>
      </c>
      <c r="E26" s="175" t="n">
        <v>0.903370786516854</v>
      </c>
    </row>
    <row r="27" customFormat="false" ht="15" hidden="false" customHeight="true" outlineLevel="0" collapsed="false">
      <c r="C27" s="92" t="s">
        <v>107</v>
      </c>
      <c r="D27" s="172"/>
      <c r="E27" s="172"/>
    </row>
    <row r="28" customFormat="false" ht="15" hidden="false" customHeight="true" outlineLevel="0" collapsed="false">
      <c r="C28" s="136" t="s">
        <v>112</v>
      </c>
      <c r="D28" s="172" t="n">
        <v>0.0909090909090909</v>
      </c>
      <c r="E28" s="172" t="n">
        <v>0.909090909090909</v>
      </c>
    </row>
    <row r="29" customFormat="false" ht="15" hidden="false" customHeight="true" outlineLevel="0" collapsed="false">
      <c r="C29" s="136" t="s">
        <v>125</v>
      </c>
      <c r="D29" s="172" t="n">
        <v>0.3</v>
      </c>
      <c r="E29" s="172" t="n">
        <v>0.7</v>
      </c>
    </row>
    <row r="30" customFormat="false" ht="15" hidden="false" customHeight="true" outlineLevel="0" collapsed="false">
      <c r="C30" s="90" t="s">
        <v>134</v>
      </c>
      <c r="D30" s="175" t="n">
        <v>0.110091743119266</v>
      </c>
      <c r="E30" s="175" t="n">
        <v>0.889908256880734</v>
      </c>
    </row>
    <row r="31" customFormat="false" ht="15" hidden="false" customHeight="true" outlineLevel="0" collapsed="false">
      <c r="C31" s="92" t="s">
        <v>108</v>
      </c>
      <c r="D31" s="172"/>
      <c r="E31" s="172"/>
    </row>
    <row r="32" customFormat="false" ht="15" hidden="false" customHeight="true" outlineLevel="0" collapsed="false">
      <c r="C32" s="136" t="s">
        <v>112</v>
      </c>
      <c r="D32" s="172" t="n">
        <v>0.128113879003559</v>
      </c>
      <c r="E32" s="172" t="n">
        <v>0.871886120996441</v>
      </c>
    </row>
    <row r="33" customFormat="false" ht="15" hidden="false" customHeight="true" outlineLevel="0" collapsed="false">
      <c r="C33" s="136" t="s">
        <v>125</v>
      </c>
      <c r="D33" s="172" t="n">
        <v>0.16</v>
      </c>
      <c r="E33" s="172" t="n">
        <v>0.84</v>
      </c>
    </row>
    <row r="34" customFormat="false" ht="15" hidden="false" customHeight="true" outlineLevel="0" collapsed="false">
      <c r="C34" s="165" t="s">
        <v>134</v>
      </c>
      <c r="D34" s="175" t="n">
        <v>0.130718954248366</v>
      </c>
      <c r="E34" s="175" t="n">
        <v>0.869281045751634</v>
      </c>
    </row>
    <row r="35" customFormat="false" ht="15" hidden="false" customHeight="true" outlineLevel="0" collapsed="false">
      <c r="C35" s="92" t="s">
        <v>109</v>
      </c>
      <c r="D35" s="172"/>
      <c r="E35" s="172"/>
    </row>
    <row r="36" customFormat="false" ht="15" hidden="false" customHeight="true" outlineLevel="0" collapsed="false">
      <c r="C36" s="136" t="s">
        <v>112</v>
      </c>
      <c r="D36" s="172" t="n">
        <v>0.0979166666666667</v>
      </c>
      <c r="E36" s="172" t="n">
        <v>0.902083333333333</v>
      </c>
    </row>
    <row r="37" customFormat="false" ht="15" hidden="false" customHeight="true" outlineLevel="0" collapsed="false">
      <c r="C37" s="136" t="s">
        <v>125</v>
      </c>
      <c r="D37" s="172" t="n">
        <v>0.301204819277108</v>
      </c>
      <c r="E37" s="172" t="n">
        <v>0.698795180722892</v>
      </c>
    </row>
    <row r="38" customFormat="false" ht="15" hidden="false" customHeight="true" outlineLevel="0" collapsed="false">
      <c r="C38" s="165" t="s">
        <v>134</v>
      </c>
      <c r="D38" s="175" t="n">
        <v>0.127886323268206</v>
      </c>
      <c r="E38" s="175" t="n">
        <v>0.872113676731794</v>
      </c>
    </row>
    <row r="39" customFormat="false" ht="15" hidden="false" customHeight="true" outlineLevel="0" collapsed="false">
      <c r="C39" s="92" t="s">
        <v>110</v>
      </c>
      <c r="D39" s="172"/>
      <c r="E39" s="172"/>
    </row>
    <row r="40" customFormat="false" ht="15" hidden="false" customHeight="true" outlineLevel="0" collapsed="false">
      <c r="C40" s="136" t="s">
        <v>112</v>
      </c>
      <c r="D40" s="172" t="n">
        <v>0.0826446280991736</v>
      </c>
      <c r="E40" s="172" t="n">
        <v>0.917355371900826</v>
      </c>
    </row>
    <row r="41" customFormat="false" ht="15" hidden="false" customHeight="true" outlineLevel="0" collapsed="false">
      <c r="C41" s="136" t="s">
        <v>125</v>
      </c>
      <c r="D41" s="172" t="n">
        <v>0.39</v>
      </c>
      <c r="E41" s="172" t="n">
        <v>0.61</v>
      </c>
    </row>
    <row r="42" customFormat="false" ht="15" hidden="false" customHeight="true" outlineLevel="0" collapsed="false">
      <c r="C42" s="165" t="s">
        <v>134</v>
      </c>
      <c r="D42" s="175" t="n">
        <v>0.126241134751773</v>
      </c>
      <c r="E42" s="175" t="n">
        <v>0.873758865248227</v>
      </c>
    </row>
    <row r="43" customFormat="false" ht="15" hidden="false" customHeight="true" outlineLevel="0" collapsed="false">
      <c r="C43" s="92" t="s">
        <v>111</v>
      </c>
      <c r="D43" s="172"/>
      <c r="E43" s="172"/>
    </row>
    <row r="44" customFormat="false" ht="15" hidden="false" customHeight="true" outlineLevel="0" collapsed="false">
      <c r="C44" s="136" t="s">
        <v>112</v>
      </c>
      <c r="D44" s="172" t="n">
        <v>0.0922446190638879</v>
      </c>
      <c r="E44" s="172" t="n">
        <v>0.907755380936112</v>
      </c>
    </row>
    <row r="45" customFormat="false" ht="15" hidden="false" customHeight="true" outlineLevel="0" collapsed="false">
      <c r="C45" s="136" t="s">
        <v>125</v>
      </c>
      <c r="D45" s="172" t="n">
        <v>0.3058568329718</v>
      </c>
      <c r="E45" s="172" t="n">
        <v>0.6941431670282</v>
      </c>
    </row>
    <row r="46" customFormat="false" ht="15" hidden="false" customHeight="true" outlineLevel="0" collapsed="false">
      <c r="C46" s="93" t="s">
        <v>134</v>
      </c>
      <c r="D46" s="177" t="n">
        <v>0.121310507674144</v>
      </c>
      <c r="E46" s="177" t="n">
        <v>0.878689492325856</v>
      </c>
    </row>
    <row r="47" customFormat="false" ht="14.25" hidden="false" customHeight="false" outlineLevel="0" collapsed="false">
      <c r="C47" s="87"/>
    </row>
    <row r="48" customFormat="false" ht="14.25" hidden="false" customHeight="false" outlineLevel="0" collapsed="false">
      <c r="C48" s="64" t="s">
        <v>130</v>
      </c>
      <c r="D48" s="95"/>
      <c r="E48" s="95"/>
    </row>
    <row r="49" customFormat="false" ht="14.25" hidden="false" customHeight="false" outlineLevel="0" collapsed="false">
      <c r="C49" s="87"/>
    </row>
    <row r="51" customFormat="false" ht="14.25" hidden="false" customHeight="false" outlineLevel="0" collapsed="false">
      <c r="D51" s="141"/>
      <c r="E51" s="141"/>
    </row>
    <row r="52" customFormat="false" ht="14.25" hidden="false" customHeight="false" outlineLevel="0" collapsed="false">
      <c r="D52" s="193"/>
      <c r="E52" s="193"/>
    </row>
  </sheetData>
  <mergeCells count="1">
    <mergeCell ref="B9:E9"/>
  </mergeCells>
  <hyperlinks>
    <hyperlink ref="E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" activeCellId="0" sqref="I1:N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66" width="15.7"/>
    <col collapsed="false" customWidth="true" hidden="false" outlineLevel="0" max="6" min="3" style="66" width="20.7"/>
    <col collapsed="false" customWidth="true" hidden="false" outlineLevel="0" max="7" min="7" style="66" width="3.99"/>
    <col collapsed="false" customWidth="false" hidden="false" outlineLevel="0" max="257" min="8" style="66" width="11.42"/>
  </cols>
  <sheetData>
    <row r="1" s="68" customFormat="true" ht="20.1" hidden="false" customHeight="true" outlineLevel="0" collapsed="false">
      <c r="A1" s="67"/>
      <c r="B1" s="67"/>
      <c r="C1" s="67"/>
      <c r="D1" s="67"/>
      <c r="E1" s="67"/>
      <c r="F1" s="67"/>
    </row>
    <row r="2" s="68" customFormat="true" ht="36" hidden="false" customHeight="true" outlineLevel="0" collapsed="false">
      <c r="A2" s="67"/>
      <c r="B2" s="69" t="s">
        <v>0</v>
      </c>
      <c r="C2" s="69"/>
      <c r="D2" s="69"/>
      <c r="E2" s="69"/>
      <c r="F2" s="69"/>
    </row>
    <row r="3" s="68" customFormat="true" ht="21.75" hidden="false" customHeight="true" outlineLevel="0" collapsed="false">
      <c r="A3" s="67"/>
      <c r="B3" s="70" t="s">
        <v>171</v>
      </c>
      <c r="C3" s="70"/>
      <c r="D3" s="70"/>
      <c r="E3" s="70"/>
      <c r="F3" s="70"/>
    </row>
    <row r="4" customFormat="false" ht="15" hidden="false" customHeight="true" outlineLevel="0" collapsed="false"/>
    <row r="6" s="72" customFormat="true" ht="20.1" hidden="false" customHeight="true" outlineLevel="0" collapsed="false">
      <c r="B6" s="73" t="s">
        <v>3</v>
      </c>
      <c r="F6" s="74" t="s">
        <v>99</v>
      </c>
    </row>
    <row r="7" s="72" customFormat="true" ht="20.1" hidden="false" customHeight="true" outlineLevel="0" collapsed="false">
      <c r="B7" s="75" t="str">
        <f aca="false">Índice!C9</f>
        <v>Curso 2023/2024</v>
      </c>
    </row>
    <row r="8" s="72" customFormat="true" ht="4.5" hidden="false" customHeight="true" outlineLevel="0" collapsed="false">
      <c r="B8" s="76"/>
      <c r="C8" s="76"/>
      <c r="D8" s="76"/>
      <c r="E8" s="76"/>
      <c r="F8" s="76"/>
    </row>
    <row r="9" s="77" customFormat="true" ht="50.25" hidden="false" customHeight="true" outlineLevel="0" collapsed="false">
      <c r="B9" s="78" t="s">
        <v>279</v>
      </c>
      <c r="C9" s="78"/>
      <c r="D9" s="78"/>
      <c r="E9" s="78"/>
      <c r="F9" s="78"/>
    </row>
    <row r="10" s="105" customFormat="true" ht="30" hidden="false" customHeight="true" outlineLevel="0" collapsed="false">
      <c r="B10" s="156"/>
      <c r="C10" s="81" t="s">
        <v>224</v>
      </c>
      <c r="D10" s="81"/>
      <c r="E10" s="81" t="s">
        <v>280</v>
      </c>
      <c r="F10" s="81"/>
    </row>
    <row r="11" s="1" customFormat="true" ht="30" hidden="false" customHeight="true" outlineLevel="0" collapsed="false">
      <c r="B11" s="156"/>
      <c r="C11" s="82" t="s">
        <v>228</v>
      </c>
      <c r="D11" s="82" t="s">
        <v>281</v>
      </c>
      <c r="E11" s="82" t="s">
        <v>228</v>
      </c>
      <c r="F11" s="82" t="s">
        <v>229</v>
      </c>
    </row>
    <row r="12" customFormat="false" ht="15" hidden="false" customHeight="true" outlineLevel="0" collapsed="false">
      <c r="B12" s="85" t="s">
        <v>103</v>
      </c>
      <c r="C12" s="143"/>
      <c r="D12" s="143"/>
      <c r="E12" s="143"/>
      <c r="F12" s="143"/>
    </row>
    <row r="13" customFormat="false" ht="15" hidden="false" customHeight="true" outlineLevel="0" collapsed="false">
      <c r="B13" s="136" t="s">
        <v>112</v>
      </c>
      <c r="C13" s="172" t="n">
        <v>0.340350877192982</v>
      </c>
      <c r="D13" s="172" t="n">
        <v>0.659649122807018</v>
      </c>
      <c r="E13" s="172" t="n">
        <v>0.0596491228070175</v>
      </c>
      <c r="F13" s="172" t="n">
        <v>0.940350877192982</v>
      </c>
    </row>
    <row r="14" customFormat="false" ht="15" hidden="false" customHeight="true" outlineLevel="0" collapsed="false">
      <c r="B14" s="136" t="s">
        <v>125</v>
      </c>
      <c r="C14" s="172" t="n">
        <v>0.321428571428571</v>
      </c>
      <c r="D14" s="172" t="n">
        <v>0.678571428571429</v>
      </c>
      <c r="E14" s="172" t="n">
        <v>0.107142857142857</v>
      </c>
      <c r="F14" s="172" t="n">
        <v>0.892857142857143</v>
      </c>
    </row>
    <row r="15" customFormat="false" ht="15" hidden="false" customHeight="true" outlineLevel="0" collapsed="false">
      <c r="B15" s="165" t="s">
        <v>134</v>
      </c>
      <c r="C15" s="175" t="n">
        <v>0.338658146964856</v>
      </c>
      <c r="D15" s="175" t="n">
        <v>0.661341853035144</v>
      </c>
      <c r="E15" s="175" t="n">
        <v>0.0638977635782748</v>
      </c>
      <c r="F15" s="175" t="n">
        <v>0.936102236421725</v>
      </c>
    </row>
    <row r="16" customFormat="false" ht="15" hidden="false" customHeight="true" outlineLevel="0" collapsed="false">
      <c r="B16" s="92" t="s">
        <v>104</v>
      </c>
      <c r="C16" s="172"/>
      <c r="D16" s="172"/>
      <c r="E16" s="172"/>
      <c r="F16" s="172"/>
    </row>
    <row r="17" customFormat="false" ht="15" hidden="false" customHeight="true" outlineLevel="0" collapsed="false">
      <c r="B17" s="136" t="s">
        <v>112</v>
      </c>
      <c r="C17" s="172" t="n">
        <v>0.4330900243309</v>
      </c>
      <c r="D17" s="172" t="n">
        <v>0.5669099756691</v>
      </c>
      <c r="E17" s="172" t="n">
        <v>0.0632603406326034</v>
      </c>
      <c r="F17" s="172" t="n">
        <v>0.936739659367397</v>
      </c>
    </row>
    <row r="18" customFormat="false" ht="15" hidden="false" customHeight="true" outlineLevel="0" collapsed="false">
      <c r="B18" s="136" t="s">
        <v>125</v>
      </c>
      <c r="C18" s="172" t="n">
        <v>0.333333333333333</v>
      </c>
      <c r="D18" s="172" t="n">
        <v>0.666666666666667</v>
      </c>
      <c r="E18" s="172" t="n">
        <v>0.0555555555555556</v>
      </c>
      <c r="F18" s="172" t="n">
        <v>0.944444444444444</v>
      </c>
    </row>
    <row r="19" customFormat="false" ht="15" hidden="false" customHeight="true" outlineLevel="0" collapsed="false">
      <c r="B19" s="165" t="s">
        <v>134</v>
      </c>
      <c r="C19" s="175" t="n">
        <v>0.418219461697723</v>
      </c>
      <c r="D19" s="175" t="n">
        <v>0.581780538302277</v>
      </c>
      <c r="E19" s="175" t="n">
        <v>0.062111801242236</v>
      </c>
      <c r="F19" s="175" t="n">
        <v>0.937888198757764</v>
      </c>
    </row>
    <row r="20" customFormat="false" ht="15" hidden="false" customHeight="true" outlineLevel="0" collapsed="false">
      <c r="B20" s="92" t="s">
        <v>105</v>
      </c>
      <c r="C20" s="172"/>
      <c r="D20" s="172"/>
      <c r="E20" s="172"/>
      <c r="F20" s="172"/>
    </row>
    <row r="21" customFormat="false" ht="15" hidden="false" customHeight="true" outlineLevel="0" collapsed="false">
      <c r="B21" s="136" t="s">
        <v>112</v>
      </c>
      <c r="C21" s="172" t="n">
        <v>0.405940594059406</v>
      </c>
      <c r="D21" s="172" t="n">
        <v>0.594059405940594</v>
      </c>
      <c r="E21" s="172" t="n">
        <v>0.0858085808580858</v>
      </c>
      <c r="F21" s="172" t="n">
        <v>0.914191419141914</v>
      </c>
    </row>
    <row r="22" customFormat="false" ht="15" hidden="false" customHeight="true" outlineLevel="0" collapsed="false">
      <c r="B22" s="136" t="s">
        <v>125</v>
      </c>
      <c r="C22" s="172" t="n">
        <v>0.307692307692308</v>
      </c>
      <c r="D22" s="172" t="n">
        <v>0.692307692307692</v>
      </c>
      <c r="E22" s="172" t="n">
        <v>0.0384615384615385</v>
      </c>
      <c r="F22" s="172" t="n">
        <v>0.961538461538462</v>
      </c>
    </row>
    <row r="23" customFormat="false" ht="15" hidden="false" customHeight="true" outlineLevel="0" collapsed="false">
      <c r="B23" s="165" t="s">
        <v>134</v>
      </c>
      <c r="C23" s="175" t="n">
        <v>0.391549295774648</v>
      </c>
      <c r="D23" s="175" t="n">
        <v>0.608450704225352</v>
      </c>
      <c r="E23" s="175" t="n">
        <v>0.0788732394366197</v>
      </c>
      <c r="F23" s="175" t="n">
        <v>0.92112676056338</v>
      </c>
    </row>
    <row r="24" customFormat="false" ht="15" hidden="false" customHeight="true" outlineLevel="0" collapsed="false">
      <c r="B24" s="92" t="s">
        <v>106</v>
      </c>
      <c r="C24" s="172"/>
      <c r="D24" s="172"/>
      <c r="E24" s="172"/>
      <c r="F24" s="172"/>
    </row>
    <row r="25" customFormat="false" ht="15" hidden="false" customHeight="true" outlineLevel="0" collapsed="false">
      <c r="B25" s="136" t="s">
        <v>112</v>
      </c>
      <c r="C25" s="172" t="n">
        <v>0.486263736263736</v>
      </c>
      <c r="D25" s="172" t="n">
        <v>0.513736263736264</v>
      </c>
      <c r="E25" s="172" t="n">
        <v>0.0714285714285714</v>
      </c>
      <c r="F25" s="172" t="n">
        <v>0.928571428571429</v>
      </c>
    </row>
    <row r="26" customFormat="false" ht="15" hidden="false" customHeight="true" outlineLevel="0" collapsed="false">
      <c r="B26" s="136" t="s">
        <v>125</v>
      </c>
      <c r="C26" s="172" t="n">
        <v>0.395061728395062</v>
      </c>
      <c r="D26" s="172" t="n">
        <v>0.604938271604938</v>
      </c>
      <c r="E26" s="172" t="n">
        <v>0.111111111111111</v>
      </c>
      <c r="F26" s="172" t="n">
        <v>0.888888888888889</v>
      </c>
    </row>
    <row r="27" customFormat="false" ht="15" hidden="false" customHeight="true" outlineLevel="0" collapsed="false">
      <c r="B27" s="165" t="s">
        <v>134</v>
      </c>
      <c r="C27" s="175" t="n">
        <v>0.469662921348315</v>
      </c>
      <c r="D27" s="175" t="n">
        <v>0.530337078651685</v>
      </c>
      <c r="E27" s="175" t="n">
        <v>0.0786516853932584</v>
      </c>
      <c r="F27" s="175" t="n">
        <v>0.921348314606742</v>
      </c>
    </row>
    <row r="28" customFormat="false" ht="15" hidden="false" customHeight="true" outlineLevel="0" collapsed="false">
      <c r="B28" s="92" t="s">
        <v>107</v>
      </c>
      <c r="C28" s="172"/>
      <c r="D28" s="172"/>
      <c r="E28" s="172"/>
      <c r="F28" s="172"/>
    </row>
    <row r="29" customFormat="false" ht="15" hidden="false" customHeight="true" outlineLevel="0" collapsed="false">
      <c r="B29" s="136" t="s">
        <v>112</v>
      </c>
      <c r="C29" s="172" t="n">
        <v>0.358585858585859</v>
      </c>
      <c r="D29" s="172" t="n">
        <v>0.641414141414141</v>
      </c>
      <c r="E29" s="172" t="n">
        <v>0.0707070707070707</v>
      </c>
      <c r="F29" s="172" t="n">
        <v>0.929292929292929</v>
      </c>
    </row>
    <row r="30" customFormat="false" ht="15" hidden="false" customHeight="true" outlineLevel="0" collapsed="false">
      <c r="B30" s="136" t="s">
        <v>125</v>
      </c>
      <c r="C30" s="172" t="n">
        <v>0.5</v>
      </c>
      <c r="D30" s="172" t="n">
        <v>0.5</v>
      </c>
      <c r="E30" s="172" t="n">
        <v>0.1</v>
      </c>
      <c r="F30" s="172" t="n">
        <v>0.9</v>
      </c>
    </row>
    <row r="31" customFormat="false" ht="15" hidden="false" customHeight="true" outlineLevel="0" collapsed="false">
      <c r="B31" s="90" t="s">
        <v>134</v>
      </c>
      <c r="C31" s="175" t="n">
        <v>0.371559633027523</v>
      </c>
      <c r="D31" s="175" t="n">
        <v>0.628440366972477</v>
      </c>
      <c r="E31" s="175" t="n">
        <v>0.073394495412844</v>
      </c>
      <c r="F31" s="175" t="n">
        <v>0.926605504587156</v>
      </c>
    </row>
    <row r="32" customFormat="false" ht="15" hidden="false" customHeight="true" outlineLevel="0" collapsed="false">
      <c r="B32" s="92" t="s">
        <v>108</v>
      </c>
      <c r="C32" s="172"/>
      <c r="D32" s="172"/>
      <c r="E32" s="172"/>
      <c r="F32" s="172"/>
    </row>
    <row r="33" customFormat="false" ht="15" hidden="false" customHeight="true" outlineLevel="0" collapsed="false">
      <c r="B33" s="136" t="s">
        <v>112</v>
      </c>
      <c r="C33" s="172" t="n">
        <v>0.555160142348754</v>
      </c>
      <c r="D33" s="172" t="n">
        <v>0.444839857651246</v>
      </c>
      <c r="E33" s="172" t="n">
        <v>0.110320284697509</v>
      </c>
      <c r="F33" s="172" t="n">
        <v>0.889679715302491</v>
      </c>
    </row>
    <row r="34" customFormat="false" ht="15" hidden="false" customHeight="true" outlineLevel="0" collapsed="false">
      <c r="B34" s="136" t="s">
        <v>125</v>
      </c>
      <c r="C34" s="172" t="n">
        <v>0.6</v>
      </c>
      <c r="D34" s="172" t="n">
        <v>0.4</v>
      </c>
      <c r="E34" s="172" t="n">
        <v>0.12</v>
      </c>
      <c r="F34" s="172" t="n">
        <v>0.88</v>
      </c>
    </row>
    <row r="35" customFormat="false" ht="15" hidden="false" customHeight="true" outlineLevel="0" collapsed="false">
      <c r="B35" s="165" t="s">
        <v>134</v>
      </c>
      <c r="C35" s="175" t="n">
        <v>0.558823529411765</v>
      </c>
      <c r="D35" s="175" t="n">
        <v>0.441176470588235</v>
      </c>
      <c r="E35" s="175" t="n">
        <v>0.111111111111111</v>
      </c>
      <c r="F35" s="175" t="n">
        <v>0.888888888888889</v>
      </c>
    </row>
    <row r="36" customFormat="false" ht="15" hidden="false" customHeight="true" outlineLevel="0" collapsed="false">
      <c r="B36" s="92" t="s">
        <v>109</v>
      </c>
      <c r="C36" s="172"/>
      <c r="D36" s="172"/>
      <c r="E36" s="172"/>
      <c r="F36" s="172"/>
    </row>
    <row r="37" customFormat="false" ht="15" hidden="false" customHeight="true" outlineLevel="0" collapsed="false">
      <c r="B37" s="136" t="s">
        <v>112</v>
      </c>
      <c r="C37" s="172" t="n">
        <v>0.38125</v>
      </c>
      <c r="D37" s="172" t="n">
        <v>0.61875</v>
      </c>
      <c r="E37" s="172" t="n">
        <v>0.08125</v>
      </c>
      <c r="F37" s="172" t="n">
        <v>0.91875</v>
      </c>
    </row>
    <row r="38" customFormat="false" ht="15" hidden="false" customHeight="true" outlineLevel="0" collapsed="false">
      <c r="B38" s="136" t="s">
        <v>125</v>
      </c>
      <c r="C38" s="172" t="n">
        <v>0.228915662650602</v>
      </c>
      <c r="D38" s="172" t="n">
        <v>0.771084337349398</v>
      </c>
      <c r="E38" s="172" t="n">
        <v>0.0120481927710843</v>
      </c>
      <c r="F38" s="172" t="n">
        <v>0.987951807228916</v>
      </c>
    </row>
    <row r="39" customFormat="false" ht="15" hidden="false" customHeight="true" outlineLevel="0" collapsed="false">
      <c r="B39" s="165" t="s">
        <v>134</v>
      </c>
      <c r="C39" s="175" t="n">
        <v>0.358792184724689</v>
      </c>
      <c r="D39" s="175" t="n">
        <v>0.641207815275311</v>
      </c>
      <c r="E39" s="175" t="n">
        <v>0.0710479573712256</v>
      </c>
      <c r="F39" s="175" t="n">
        <v>0.928952042628774</v>
      </c>
    </row>
    <row r="40" customFormat="false" ht="15" hidden="false" customHeight="true" outlineLevel="0" collapsed="false">
      <c r="B40" s="92" t="s">
        <v>110</v>
      </c>
      <c r="C40" s="172"/>
      <c r="D40" s="172"/>
      <c r="E40" s="172"/>
      <c r="F40" s="172"/>
    </row>
    <row r="41" customFormat="false" ht="15" hidden="false" customHeight="true" outlineLevel="0" collapsed="false">
      <c r="B41" s="136" t="s">
        <v>112</v>
      </c>
      <c r="C41" s="172" t="n">
        <v>0.347107438016529</v>
      </c>
      <c r="D41" s="172" t="n">
        <v>0.652892561983471</v>
      </c>
      <c r="E41" s="172" t="n">
        <v>0.0694214876033058</v>
      </c>
      <c r="F41" s="172" t="n">
        <v>0.930578512396694</v>
      </c>
    </row>
    <row r="42" customFormat="false" ht="15" hidden="false" customHeight="true" outlineLevel="0" collapsed="false">
      <c r="B42" s="136" t="s">
        <v>125</v>
      </c>
      <c r="C42" s="172" t="n">
        <v>0.28</v>
      </c>
      <c r="D42" s="172" t="n">
        <v>0.72</v>
      </c>
      <c r="E42" s="172" t="n">
        <v>0.1</v>
      </c>
      <c r="F42" s="172" t="n">
        <v>0.9</v>
      </c>
    </row>
    <row r="43" customFormat="false" ht="15" hidden="false" customHeight="true" outlineLevel="0" collapsed="false">
      <c r="B43" s="165" t="s">
        <v>134</v>
      </c>
      <c r="C43" s="175" t="n">
        <v>0.337588652482269</v>
      </c>
      <c r="D43" s="175" t="n">
        <v>0.66241134751773</v>
      </c>
      <c r="E43" s="175" t="n">
        <v>0.0737588652482269</v>
      </c>
      <c r="F43" s="175" t="n">
        <v>0.926241134751773</v>
      </c>
    </row>
    <row r="44" customFormat="false" ht="15" hidden="false" customHeight="true" outlineLevel="0" collapsed="false">
      <c r="B44" s="92" t="s">
        <v>111</v>
      </c>
      <c r="C44" s="172"/>
      <c r="D44" s="172"/>
      <c r="E44" s="172"/>
      <c r="F44" s="172"/>
    </row>
    <row r="45" customFormat="false" ht="15" hidden="false" customHeight="true" outlineLevel="0" collapsed="false">
      <c r="B45" s="136" t="s">
        <v>112</v>
      </c>
      <c r="C45" s="172" t="n">
        <v>0.408267851042023</v>
      </c>
      <c r="D45" s="172" t="n">
        <v>0.591732148957977</v>
      </c>
      <c r="E45" s="172" t="n">
        <v>0.0755039289374786</v>
      </c>
      <c r="F45" s="172" t="n">
        <v>0.924496071062521</v>
      </c>
    </row>
    <row r="46" customFormat="false" ht="15" hidden="false" customHeight="true" outlineLevel="0" collapsed="false">
      <c r="B46" s="136" t="s">
        <v>125</v>
      </c>
      <c r="C46" s="172" t="n">
        <v>0.331887201735358</v>
      </c>
      <c r="D46" s="172" t="n">
        <v>0.668112798264642</v>
      </c>
      <c r="E46" s="172" t="n">
        <v>0.0737527114967462</v>
      </c>
      <c r="F46" s="172" t="n">
        <v>0.926247288503254</v>
      </c>
    </row>
    <row r="47" customFormat="false" ht="15" hidden="false" customHeight="true" outlineLevel="0" collapsed="false">
      <c r="B47" s="93" t="s">
        <v>134</v>
      </c>
      <c r="C47" s="177" t="n">
        <v>0.397874852420307</v>
      </c>
      <c r="D47" s="177" t="n">
        <v>0.602125147579693</v>
      </c>
      <c r="E47" s="177" t="n">
        <v>0.0752656434474616</v>
      </c>
      <c r="F47" s="177" t="n">
        <v>0.924734356552538</v>
      </c>
    </row>
    <row r="48" customFormat="false" ht="14.25" hidden="false" customHeight="false" outlineLevel="0" collapsed="false">
      <c r="B48" s="87"/>
    </row>
    <row r="49" customFormat="false" ht="14.25" hidden="false" customHeight="false" outlineLevel="0" collapsed="false">
      <c r="B49" s="64" t="s">
        <v>130</v>
      </c>
    </row>
    <row r="50" customFormat="false" ht="14.25" hidden="false" customHeight="false" outlineLevel="0" collapsed="false">
      <c r="B50" s="140"/>
    </row>
  </sheetData>
  <mergeCells count="4">
    <mergeCell ref="B9:F9"/>
    <mergeCell ref="B10:B11"/>
    <mergeCell ref="C10:D10"/>
    <mergeCell ref="E10:F10"/>
  </mergeCells>
  <hyperlinks>
    <hyperlink ref="F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1" activeCellId="0" sqref="N1:X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66" width="15.7"/>
    <col collapsed="false" customWidth="true" hidden="false" outlineLevel="0" max="11" min="3" style="66" width="20.7"/>
    <col collapsed="false" customWidth="true" hidden="false" outlineLevel="0" max="12" min="12" style="66" width="3.99"/>
    <col collapsed="false" customWidth="false" hidden="false" outlineLevel="0" max="257" min="13" style="66" width="11.42"/>
  </cols>
  <sheetData>
    <row r="1" s="68" customFormat="tru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</row>
    <row r="2" s="68" customFormat="true" ht="36" hidden="false" customHeight="true" outlineLevel="0" collapsed="false">
      <c r="A2" s="67"/>
      <c r="B2" s="69" t="s">
        <v>0</v>
      </c>
      <c r="C2" s="69"/>
      <c r="D2" s="69"/>
      <c r="E2" s="69"/>
      <c r="F2" s="67"/>
      <c r="G2" s="69"/>
      <c r="H2" s="69"/>
      <c r="I2" s="69"/>
      <c r="J2" s="69"/>
      <c r="K2" s="69"/>
    </row>
    <row r="3" s="68" customFormat="true" ht="21.75" hidden="false" customHeight="true" outlineLevel="0" collapsed="false">
      <c r="A3" s="67"/>
      <c r="B3" s="70" t="s">
        <v>171</v>
      </c>
      <c r="C3" s="70"/>
      <c r="D3" s="70"/>
      <c r="E3" s="70"/>
      <c r="F3" s="67"/>
      <c r="G3" s="70"/>
      <c r="H3" s="70"/>
      <c r="I3" s="70"/>
      <c r="J3" s="70"/>
      <c r="K3" s="70"/>
    </row>
    <row r="4" customFormat="false" ht="15" hidden="false" customHeight="true" outlineLevel="0" collapsed="false"/>
    <row r="6" s="72" customFormat="true" ht="20.1" hidden="false" customHeight="true" outlineLevel="0" collapsed="false">
      <c r="B6" s="73" t="s">
        <v>3</v>
      </c>
      <c r="K6" s="74" t="s">
        <v>99</v>
      </c>
    </row>
    <row r="7" s="72" customFormat="true" ht="20.1" hidden="false" customHeight="true" outlineLevel="0" collapsed="false">
      <c r="B7" s="75" t="str">
        <f aca="false">Índice!C9</f>
        <v>Curso 2023/2024</v>
      </c>
    </row>
    <row r="8" s="72" customFormat="true" ht="4.5" hidden="false" customHeight="true" outlineLevel="0" collapsed="false">
      <c r="B8" s="76"/>
      <c r="C8" s="76"/>
      <c r="D8" s="76"/>
      <c r="E8" s="76"/>
      <c r="F8" s="76"/>
      <c r="G8" s="76"/>
      <c r="H8" s="76"/>
      <c r="I8" s="76"/>
      <c r="J8" s="76"/>
      <c r="K8" s="76"/>
    </row>
    <row r="9" s="77" customFormat="true" ht="50.25" hidden="false" customHeight="true" outlineLevel="0" collapsed="false">
      <c r="B9" s="78" t="s">
        <v>282</v>
      </c>
      <c r="C9" s="78"/>
      <c r="D9" s="78"/>
      <c r="E9" s="78"/>
      <c r="F9" s="78"/>
      <c r="G9" s="78"/>
      <c r="H9" s="78"/>
      <c r="I9" s="78"/>
      <c r="J9" s="78"/>
      <c r="K9" s="78"/>
    </row>
    <row r="10" s="105" customFormat="true" ht="30" hidden="false" customHeight="true" outlineLevel="0" collapsed="false">
      <c r="B10" s="156"/>
      <c r="C10" s="178" t="s">
        <v>283</v>
      </c>
      <c r="D10" s="178"/>
      <c r="E10" s="178"/>
      <c r="F10" s="178"/>
      <c r="G10" s="178"/>
      <c r="H10" s="178"/>
      <c r="I10" s="178"/>
      <c r="J10" s="178"/>
      <c r="K10" s="194" t="s">
        <v>284</v>
      </c>
    </row>
    <row r="11" s="1" customFormat="true" ht="30" hidden="false" customHeight="true" outlineLevel="0" collapsed="false">
      <c r="B11" s="156"/>
      <c r="C11" s="142" t="s">
        <v>175</v>
      </c>
      <c r="D11" s="142" t="s">
        <v>285</v>
      </c>
      <c r="E11" s="82" t="s">
        <v>256</v>
      </c>
      <c r="F11" s="82" t="s">
        <v>286</v>
      </c>
      <c r="G11" s="82" t="s">
        <v>287</v>
      </c>
      <c r="H11" s="82" t="s">
        <v>288</v>
      </c>
      <c r="I11" s="82" t="s">
        <v>246</v>
      </c>
      <c r="J11" s="82" t="s">
        <v>289</v>
      </c>
      <c r="K11" s="194"/>
    </row>
    <row r="12" customFormat="false" ht="15" hidden="false" customHeight="true" outlineLevel="0" collapsed="false">
      <c r="B12" s="85" t="s">
        <v>103</v>
      </c>
      <c r="C12" s="143"/>
      <c r="D12" s="143"/>
      <c r="E12" s="143"/>
      <c r="F12" s="143"/>
      <c r="G12" s="143"/>
      <c r="H12" s="143"/>
      <c r="I12" s="143"/>
      <c r="J12" s="143"/>
      <c r="K12" s="143"/>
    </row>
    <row r="13" customFormat="false" ht="15" hidden="false" customHeight="true" outlineLevel="0" collapsed="false">
      <c r="B13" s="136" t="s">
        <v>112</v>
      </c>
      <c r="C13" s="172" t="n">
        <v>0.0771929824561404</v>
      </c>
      <c r="D13" s="172" t="n">
        <v>0.0701754385964912</v>
      </c>
      <c r="E13" s="172" t="n">
        <v>0.0912280701754386</v>
      </c>
      <c r="F13" s="172" t="n">
        <v>0.189473684210526</v>
      </c>
      <c r="G13" s="172" t="n">
        <v>0.217543859649123</v>
      </c>
      <c r="H13" s="172" t="n">
        <v>0.164912280701754</v>
      </c>
      <c r="I13" s="172" t="n">
        <v>0.101754385964912</v>
      </c>
      <c r="J13" s="172" t="n">
        <v>0.087719298245614</v>
      </c>
      <c r="K13" s="190" t="n">
        <v>732.315789473684</v>
      </c>
    </row>
    <row r="14" customFormat="false" ht="15" hidden="false" customHeight="true" outlineLevel="0" collapsed="false">
      <c r="B14" s="136" t="s">
        <v>125</v>
      </c>
      <c r="C14" s="172" t="n">
        <v>0.357142857142857</v>
      </c>
      <c r="D14" s="172" t="n">
        <v>0.142857142857143</v>
      </c>
      <c r="E14" s="172" t="n">
        <v>0.0714285714285714</v>
      </c>
      <c r="F14" s="172" t="n">
        <v>0.142857142857143</v>
      </c>
      <c r="G14" s="172" t="n">
        <v>0.107142857142857</v>
      </c>
      <c r="H14" s="172" t="n">
        <v>0.0714285714285714</v>
      </c>
      <c r="I14" s="172" t="n">
        <v>0.0714285714285714</v>
      </c>
      <c r="J14" s="172" t="n">
        <v>0.0357142857142857</v>
      </c>
      <c r="K14" s="190" t="n">
        <v>562.607142857143</v>
      </c>
    </row>
    <row r="15" customFormat="false" ht="15" hidden="false" customHeight="true" outlineLevel="0" collapsed="false">
      <c r="B15" s="165" t="s">
        <v>134</v>
      </c>
      <c r="C15" s="175" t="n">
        <v>0.10223642172524</v>
      </c>
      <c r="D15" s="175" t="n">
        <v>0.0766773162939297</v>
      </c>
      <c r="E15" s="175" t="n">
        <v>0.0894568690095847</v>
      </c>
      <c r="F15" s="175" t="n">
        <v>0.185303514376997</v>
      </c>
      <c r="G15" s="175" t="n">
        <v>0.207667731629393</v>
      </c>
      <c r="H15" s="175" t="n">
        <v>0.156549520766773</v>
      </c>
      <c r="I15" s="175" t="n">
        <v>0.0990415335463259</v>
      </c>
      <c r="J15" s="175" t="n">
        <v>0.0830670926517572</v>
      </c>
      <c r="K15" s="191" t="n">
        <v>717.134185303514</v>
      </c>
    </row>
    <row r="16" customFormat="false" ht="15" hidden="false" customHeight="true" outlineLevel="0" collapsed="false">
      <c r="B16" s="92" t="s">
        <v>104</v>
      </c>
      <c r="C16" s="172"/>
      <c r="D16" s="172"/>
      <c r="E16" s="172"/>
      <c r="F16" s="172"/>
      <c r="G16" s="172"/>
      <c r="H16" s="172"/>
      <c r="I16" s="172"/>
      <c r="J16" s="172"/>
      <c r="K16" s="190"/>
    </row>
    <row r="17" customFormat="false" ht="15" hidden="false" customHeight="true" outlineLevel="0" collapsed="false">
      <c r="B17" s="136" t="s">
        <v>112</v>
      </c>
      <c r="C17" s="172" t="n">
        <v>0.126520681265207</v>
      </c>
      <c r="D17" s="172" t="n">
        <v>0.0681265206812652</v>
      </c>
      <c r="E17" s="172" t="n">
        <v>0.0900243309002433</v>
      </c>
      <c r="F17" s="172" t="n">
        <v>0.204379562043796</v>
      </c>
      <c r="G17" s="172" t="n">
        <v>0.199513381995134</v>
      </c>
      <c r="H17" s="172" t="n">
        <v>0.172749391727494</v>
      </c>
      <c r="I17" s="172" t="n">
        <v>0.0948905109489051</v>
      </c>
      <c r="J17" s="172" t="n">
        <v>0.0437956204379562</v>
      </c>
      <c r="K17" s="190" t="n">
        <v>557.372262773723</v>
      </c>
    </row>
    <row r="18" customFormat="false" ht="15" hidden="false" customHeight="true" outlineLevel="0" collapsed="false">
      <c r="B18" s="136" t="s">
        <v>125</v>
      </c>
      <c r="C18" s="172" t="n">
        <v>0.444444444444444</v>
      </c>
      <c r="D18" s="172" t="n">
        <v>0.111111111111111</v>
      </c>
      <c r="E18" s="172" t="n">
        <v>0.0972222222222222</v>
      </c>
      <c r="F18" s="172" t="n">
        <v>0.125</v>
      </c>
      <c r="G18" s="172" t="n">
        <v>0.0555555555555556</v>
      </c>
      <c r="H18" s="172" t="n">
        <v>0.0694444444444444</v>
      </c>
      <c r="I18" s="172" t="n">
        <v>0.0277777777777778</v>
      </c>
      <c r="J18" s="172" t="n">
        <v>0.0694444444444444</v>
      </c>
      <c r="K18" s="190" t="n">
        <v>462.986111111111</v>
      </c>
    </row>
    <row r="19" customFormat="false" ht="15" hidden="false" customHeight="true" outlineLevel="0" collapsed="false">
      <c r="B19" s="165" t="s">
        <v>134</v>
      </c>
      <c r="C19" s="175" t="n">
        <v>0.173913043478261</v>
      </c>
      <c r="D19" s="175" t="n">
        <v>0.0745341614906832</v>
      </c>
      <c r="E19" s="175" t="n">
        <v>0.0910973084886128</v>
      </c>
      <c r="F19" s="175" t="n">
        <v>0.192546583850932</v>
      </c>
      <c r="G19" s="175" t="n">
        <v>0.178053830227743</v>
      </c>
      <c r="H19" s="175" t="n">
        <v>0.157349896480331</v>
      </c>
      <c r="I19" s="175" t="n">
        <v>0.0848861283643892</v>
      </c>
      <c r="J19" s="175" t="n">
        <v>0.0476190476190476</v>
      </c>
      <c r="K19" s="191" t="n">
        <v>543.302277432712</v>
      </c>
    </row>
    <row r="20" customFormat="false" ht="15" hidden="false" customHeight="true" outlineLevel="0" collapsed="false">
      <c r="B20" s="92" t="s">
        <v>105</v>
      </c>
      <c r="C20" s="172"/>
      <c r="D20" s="172"/>
      <c r="E20" s="172"/>
      <c r="F20" s="172"/>
      <c r="G20" s="172"/>
      <c r="H20" s="172"/>
      <c r="I20" s="172"/>
      <c r="J20" s="172"/>
      <c r="K20" s="190"/>
    </row>
    <row r="21" customFormat="false" ht="15" hidden="false" customHeight="true" outlineLevel="0" collapsed="false">
      <c r="B21" s="136" t="s">
        <v>112</v>
      </c>
      <c r="C21" s="172" t="n">
        <v>0.0462046204620462</v>
      </c>
      <c r="D21" s="172" t="n">
        <v>0.0825082508250825</v>
      </c>
      <c r="E21" s="172" t="n">
        <v>0.099009900990099</v>
      </c>
      <c r="F21" s="172" t="n">
        <v>0.158415841584158</v>
      </c>
      <c r="G21" s="172" t="n">
        <v>0.221122112211221</v>
      </c>
      <c r="H21" s="172" t="n">
        <v>0.188118811881188</v>
      </c>
      <c r="I21" s="172" t="n">
        <v>0.105610561056106</v>
      </c>
      <c r="J21" s="172" t="n">
        <v>0.099009900990099</v>
      </c>
      <c r="K21" s="190" t="n">
        <v>769.600660066007</v>
      </c>
    </row>
    <row r="22" customFormat="false" ht="15" hidden="false" customHeight="true" outlineLevel="0" collapsed="false">
      <c r="B22" s="136" t="s">
        <v>125</v>
      </c>
      <c r="C22" s="172" t="n">
        <v>0.442307692307692</v>
      </c>
      <c r="D22" s="172" t="n">
        <v>0.192307692307692</v>
      </c>
      <c r="E22" s="172" t="n">
        <v>0.0961538461538462</v>
      </c>
      <c r="F22" s="172" t="n">
        <v>0.134615384615385</v>
      </c>
      <c r="G22" s="172" t="n">
        <v>0.0384615384615385</v>
      </c>
      <c r="H22" s="172" t="n">
        <v>0.0384615384615385</v>
      </c>
      <c r="I22" s="172" t="n">
        <v>0.0576923076923077</v>
      </c>
      <c r="J22" s="172" t="n">
        <v>0</v>
      </c>
      <c r="K22" s="190" t="n">
        <v>167.903846153846</v>
      </c>
    </row>
    <row r="23" customFormat="false" ht="15" hidden="false" customHeight="true" outlineLevel="0" collapsed="false">
      <c r="B23" s="165" t="s">
        <v>134</v>
      </c>
      <c r="C23" s="175" t="n">
        <v>0.104225352112676</v>
      </c>
      <c r="D23" s="175" t="n">
        <v>0.0985915492957746</v>
      </c>
      <c r="E23" s="175" t="n">
        <v>0.0985915492957746</v>
      </c>
      <c r="F23" s="175" t="n">
        <v>0.154929577464789</v>
      </c>
      <c r="G23" s="175" t="n">
        <v>0.194366197183099</v>
      </c>
      <c r="H23" s="175" t="n">
        <v>0.166197183098592</v>
      </c>
      <c r="I23" s="175" t="n">
        <v>0.0985915492957746</v>
      </c>
      <c r="J23" s="175" t="n">
        <v>0.0845070422535211</v>
      </c>
      <c r="K23" s="191" t="n">
        <v>681.464788732394</v>
      </c>
    </row>
    <row r="24" customFormat="false" ht="15" hidden="false" customHeight="true" outlineLevel="0" collapsed="false">
      <c r="B24" s="92" t="s">
        <v>106</v>
      </c>
      <c r="C24" s="172"/>
      <c r="D24" s="172"/>
      <c r="E24" s="172"/>
      <c r="F24" s="172"/>
      <c r="G24" s="172"/>
      <c r="H24" s="172"/>
      <c r="I24" s="172"/>
      <c r="J24" s="172"/>
      <c r="K24" s="190"/>
    </row>
    <row r="25" customFormat="false" ht="15" hidden="false" customHeight="true" outlineLevel="0" collapsed="false">
      <c r="B25" s="136" t="s">
        <v>112</v>
      </c>
      <c r="C25" s="172" t="n">
        <v>0.0631868131868132</v>
      </c>
      <c r="D25" s="172" t="n">
        <v>0.0604395604395604</v>
      </c>
      <c r="E25" s="172" t="n">
        <v>0.0714285714285714</v>
      </c>
      <c r="F25" s="172" t="n">
        <v>0.145604395604396</v>
      </c>
      <c r="G25" s="172" t="n">
        <v>0.233516483516484</v>
      </c>
      <c r="H25" s="172" t="n">
        <v>0.195054945054945</v>
      </c>
      <c r="I25" s="172" t="n">
        <v>0.129120879120879</v>
      </c>
      <c r="J25" s="172" t="n">
        <v>0.101648351648352</v>
      </c>
      <c r="K25" s="190" t="n">
        <v>915.197802197802</v>
      </c>
    </row>
    <row r="26" customFormat="false" ht="15" hidden="false" customHeight="true" outlineLevel="0" collapsed="false">
      <c r="B26" s="136" t="s">
        <v>125</v>
      </c>
      <c r="C26" s="172" t="n">
        <v>0.333333333333333</v>
      </c>
      <c r="D26" s="172" t="n">
        <v>0.197530864197531</v>
      </c>
      <c r="E26" s="172" t="n">
        <v>0.135802469135802</v>
      </c>
      <c r="F26" s="172" t="n">
        <v>0.0987654320987654</v>
      </c>
      <c r="G26" s="172" t="n">
        <v>0.135802469135802</v>
      </c>
      <c r="H26" s="172" t="n">
        <v>0.037037037037037</v>
      </c>
      <c r="I26" s="172" t="n">
        <v>0.0123456790123457</v>
      </c>
      <c r="J26" s="172" t="n">
        <v>0.0493827160493827</v>
      </c>
      <c r="K26" s="190" t="n">
        <v>387.061728395062</v>
      </c>
    </row>
    <row r="27" customFormat="false" ht="15" hidden="false" customHeight="true" outlineLevel="0" collapsed="false">
      <c r="B27" s="165" t="s">
        <v>134</v>
      </c>
      <c r="C27" s="175" t="n">
        <v>0.112359550561798</v>
      </c>
      <c r="D27" s="175" t="n">
        <v>0.0853932584269663</v>
      </c>
      <c r="E27" s="175" t="n">
        <v>0.0831460674157303</v>
      </c>
      <c r="F27" s="175" t="n">
        <v>0.137078651685393</v>
      </c>
      <c r="G27" s="175" t="n">
        <v>0.215730337078652</v>
      </c>
      <c r="H27" s="175" t="n">
        <v>0.166292134831461</v>
      </c>
      <c r="I27" s="175" t="n">
        <v>0.107865168539326</v>
      </c>
      <c r="J27" s="175" t="n">
        <v>0.0921348314606742</v>
      </c>
      <c r="K27" s="191" t="n">
        <v>819.065168539326</v>
      </c>
    </row>
    <row r="28" customFormat="false" ht="15" hidden="false" customHeight="true" outlineLevel="0" collapsed="false">
      <c r="B28" s="92" t="s">
        <v>107</v>
      </c>
      <c r="C28" s="172"/>
      <c r="D28" s="172"/>
      <c r="E28" s="172"/>
      <c r="F28" s="172"/>
      <c r="G28" s="172"/>
      <c r="H28" s="172"/>
      <c r="I28" s="172"/>
      <c r="J28" s="172"/>
      <c r="K28" s="190"/>
    </row>
    <row r="29" customFormat="false" ht="15" hidden="false" customHeight="true" outlineLevel="0" collapsed="false">
      <c r="B29" s="136" t="s">
        <v>112</v>
      </c>
      <c r="C29" s="172" t="n">
        <v>0.121212121212121</v>
      </c>
      <c r="D29" s="172" t="n">
        <v>0.095959595959596</v>
      </c>
      <c r="E29" s="172" t="n">
        <v>0.111111111111111</v>
      </c>
      <c r="F29" s="172" t="n">
        <v>0.161616161616162</v>
      </c>
      <c r="G29" s="172" t="n">
        <v>0.196969696969697</v>
      </c>
      <c r="H29" s="172" t="n">
        <v>0.171717171717172</v>
      </c>
      <c r="I29" s="172" t="n">
        <v>0.0757575757575758</v>
      </c>
      <c r="J29" s="172" t="n">
        <v>0.0656565656565657</v>
      </c>
      <c r="K29" s="190" t="n">
        <v>593.575757575758</v>
      </c>
    </row>
    <row r="30" customFormat="false" ht="15" hidden="false" customHeight="true" outlineLevel="0" collapsed="false">
      <c r="B30" s="136" t="s">
        <v>125</v>
      </c>
      <c r="C30" s="172" t="n">
        <v>0.4</v>
      </c>
      <c r="D30" s="172" t="n">
        <v>0.15</v>
      </c>
      <c r="E30" s="172" t="n">
        <v>0.1</v>
      </c>
      <c r="F30" s="172" t="n">
        <v>0.1</v>
      </c>
      <c r="G30" s="172" t="n">
        <v>0.2</v>
      </c>
      <c r="H30" s="172" t="n">
        <v>0.05</v>
      </c>
      <c r="I30" s="172" t="n">
        <v>0</v>
      </c>
      <c r="J30" s="172" t="n">
        <v>0</v>
      </c>
      <c r="K30" s="190" t="n">
        <v>140.15</v>
      </c>
    </row>
    <row r="31" customFormat="false" ht="15" hidden="false" customHeight="true" outlineLevel="0" collapsed="false">
      <c r="B31" s="90" t="s">
        <v>134</v>
      </c>
      <c r="C31" s="175" t="n">
        <v>0.146788990825688</v>
      </c>
      <c r="D31" s="175" t="n">
        <v>0.100917431192661</v>
      </c>
      <c r="E31" s="175" t="n">
        <v>0.110091743119266</v>
      </c>
      <c r="F31" s="175" t="n">
        <v>0.155963302752294</v>
      </c>
      <c r="G31" s="175" t="n">
        <v>0.197247706422018</v>
      </c>
      <c r="H31" s="175" t="n">
        <v>0.160550458715596</v>
      </c>
      <c r="I31" s="175" t="n">
        <v>0.0688073394495413</v>
      </c>
      <c r="J31" s="175" t="n">
        <v>0.0596330275229358</v>
      </c>
      <c r="K31" s="191" t="n">
        <v>551.977064220183</v>
      </c>
    </row>
    <row r="32" customFormat="false" ht="15" hidden="false" customHeight="true" outlineLevel="0" collapsed="false">
      <c r="B32" s="92" t="s">
        <v>108</v>
      </c>
      <c r="C32" s="172"/>
      <c r="D32" s="172"/>
      <c r="E32" s="172"/>
      <c r="F32" s="172"/>
      <c r="G32" s="172"/>
      <c r="H32" s="172"/>
      <c r="I32" s="172"/>
      <c r="J32" s="172"/>
      <c r="K32" s="190"/>
    </row>
    <row r="33" customFormat="false" ht="15" hidden="false" customHeight="true" outlineLevel="0" collapsed="false">
      <c r="B33" s="136" t="s">
        <v>112</v>
      </c>
      <c r="C33" s="172" t="n">
        <v>0.0498220640569395</v>
      </c>
      <c r="D33" s="172" t="n">
        <v>0.113879003558719</v>
      </c>
      <c r="E33" s="172" t="n">
        <v>0.096085409252669</v>
      </c>
      <c r="F33" s="172" t="n">
        <v>0.206405693950178</v>
      </c>
      <c r="G33" s="172" t="n">
        <v>0.192170818505338</v>
      </c>
      <c r="H33" s="172" t="n">
        <v>0.188612099644128</v>
      </c>
      <c r="I33" s="172" t="n">
        <v>0.0854092526690391</v>
      </c>
      <c r="J33" s="172" t="n">
        <v>0.0676156583629893</v>
      </c>
      <c r="K33" s="190" t="n">
        <v>672.743772241993</v>
      </c>
    </row>
    <row r="34" customFormat="false" ht="15" hidden="false" customHeight="true" outlineLevel="0" collapsed="false">
      <c r="B34" s="136" t="s">
        <v>125</v>
      </c>
      <c r="C34" s="172" t="n">
        <v>0.36</v>
      </c>
      <c r="D34" s="172" t="n">
        <v>0.2</v>
      </c>
      <c r="E34" s="172" t="n">
        <v>0.04</v>
      </c>
      <c r="F34" s="172" t="n">
        <v>0.12</v>
      </c>
      <c r="G34" s="172" t="n">
        <v>0.12</v>
      </c>
      <c r="H34" s="172" t="n">
        <v>0.08</v>
      </c>
      <c r="I34" s="172" t="n">
        <v>0</v>
      </c>
      <c r="J34" s="172" t="n">
        <v>0.08</v>
      </c>
      <c r="K34" s="190" t="n">
        <v>425.8</v>
      </c>
    </row>
    <row r="35" customFormat="false" ht="15" hidden="false" customHeight="true" outlineLevel="0" collapsed="false">
      <c r="B35" s="165" t="s">
        <v>134</v>
      </c>
      <c r="C35" s="175" t="n">
        <v>0.0751633986928105</v>
      </c>
      <c r="D35" s="175" t="n">
        <v>0.120915032679739</v>
      </c>
      <c r="E35" s="175" t="n">
        <v>0.0915032679738562</v>
      </c>
      <c r="F35" s="175" t="n">
        <v>0.199346405228758</v>
      </c>
      <c r="G35" s="175" t="n">
        <v>0.186274509803922</v>
      </c>
      <c r="H35" s="175" t="n">
        <v>0.179738562091503</v>
      </c>
      <c r="I35" s="175" t="n">
        <v>0.0784313725490196</v>
      </c>
      <c r="J35" s="175" t="n">
        <v>0.0686274509803922</v>
      </c>
      <c r="K35" s="191" t="n">
        <v>652.56862745098</v>
      </c>
    </row>
    <row r="36" customFormat="false" ht="15" hidden="false" customHeight="true" outlineLevel="0" collapsed="false">
      <c r="B36" s="92" t="s">
        <v>109</v>
      </c>
      <c r="C36" s="172"/>
      <c r="D36" s="172"/>
      <c r="E36" s="172"/>
      <c r="F36" s="172"/>
      <c r="G36" s="172"/>
      <c r="H36" s="172"/>
      <c r="I36" s="172"/>
      <c r="J36" s="172"/>
      <c r="K36" s="190"/>
    </row>
    <row r="37" customFormat="false" ht="15" hidden="false" customHeight="true" outlineLevel="0" collapsed="false">
      <c r="B37" s="136" t="s">
        <v>112</v>
      </c>
      <c r="C37" s="172" t="n">
        <v>0.0708333333333333</v>
      </c>
      <c r="D37" s="172" t="n">
        <v>0.03125</v>
      </c>
      <c r="E37" s="172" t="n">
        <v>0.0645833333333333</v>
      </c>
      <c r="F37" s="172" t="n">
        <v>0.154166666666667</v>
      </c>
      <c r="G37" s="172" t="n">
        <v>0.189583333333333</v>
      </c>
      <c r="H37" s="172" t="n">
        <v>0.191666666666667</v>
      </c>
      <c r="I37" s="172" t="n">
        <v>0.15625</v>
      </c>
      <c r="J37" s="172" t="n">
        <v>0.141666666666667</v>
      </c>
      <c r="K37" s="190" t="n">
        <v>1065.01875</v>
      </c>
    </row>
    <row r="38" customFormat="false" ht="15" hidden="false" customHeight="true" outlineLevel="0" collapsed="false">
      <c r="B38" s="136" t="s">
        <v>125</v>
      </c>
      <c r="C38" s="172" t="n">
        <v>0.373493975903614</v>
      </c>
      <c r="D38" s="172" t="n">
        <v>0.132530120481928</v>
      </c>
      <c r="E38" s="172" t="n">
        <v>0.120481927710843</v>
      </c>
      <c r="F38" s="172" t="n">
        <v>0.168674698795181</v>
      </c>
      <c r="G38" s="172" t="n">
        <v>0.0963855421686747</v>
      </c>
      <c r="H38" s="172" t="n">
        <v>0.0843373493975904</v>
      </c>
      <c r="I38" s="172" t="n">
        <v>0.0120481927710843</v>
      </c>
      <c r="J38" s="172" t="n">
        <v>0.0120481927710843</v>
      </c>
      <c r="K38" s="190" t="n">
        <v>282.012048192771</v>
      </c>
    </row>
    <row r="39" customFormat="false" ht="15" hidden="false" customHeight="true" outlineLevel="0" collapsed="false">
      <c r="B39" s="165" t="s">
        <v>134</v>
      </c>
      <c r="C39" s="175" t="n">
        <v>0.115452930728242</v>
      </c>
      <c r="D39" s="175" t="n">
        <v>0.0461811722912966</v>
      </c>
      <c r="E39" s="175" t="n">
        <v>0.0728241563055062</v>
      </c>
      <c r="F39" s="175" t="n">
        <v>0.156305506216696</v>
      </c>
      <c r="G39" s="175" t="n">
        <v>0.175843694493783</v>
      </c>
      <c r="H39" s="175" t="n">
        <v>0.175843694493783</v>
      </c>
      <c r="I39" s="175" t="n">
        <v>0.134991119005329</v>
      </c>
      <c r="J39" s="175" t="n">
        <v>0.122557726465364</v>
      </c>
      <c r="K39" s="191" t="n">
        <v>949.584369449378</v>
      </c>
    </row>
    <row r="40" customFormat="false" ht="15" hidden="false" customHeight="true" outlineLevel="0" collapsed="false">
      <c r="B40" s="92" t="s">
        <v>110</v>
      </c>
      <c r="C40" s="172"/>
      <c r="D40" s="172"/>
      <c r="E40" s="172"/>
      <c r="F40" s="172"/>
      <c r="G40" s="172"/>
      <c r="H40" s="172"/>
      <c r="I40" s="172"/>
      <c r="J40" s="172"/>
      <c r="K40" s="190"/>
    </row>
    <row r="41" customFormat="false" ht="15" hidden="false" customHeight="true" outlineLevel="0" collapsed="false">
      <c r="B41" s="136" t="s">
        <v>112</v>
      </c>
      <c r="C41" s="172" t="n">
        <v>0.087603305785124</v>
      </c>
      <c r="D41" s="172" t="n">
        <v>0.084297520661157</v>
      </c>
      <c r="E41" s="172" t="n">
        <v>0.0942148760330579</v>
      </c>
      <c r="F41" s="172" t="n">
        <v>0.193388429752066</v>
      </c>
      <c r="G41" s="172" t="n">
        <v>0.191735537190083</v>
      </c>
      <c r="H41" s="172" t="n">
        <v>0.178512396694215</v>
      </c>
      <c r="I41" s="172" t="n">
        <v>0.107438016528926</v>
      </c>
      <c r="J41" s="172" t="n">
        <v>0.0628099173553719</v>
      </c>
      <c r="K41" s="190" t="n">
        <v>665.585123966942</v>
      </c>
    </row>
    <row r="42" customFormat="false" ht="15" hidden="false" customHeight="true" outlineLevel="0" collapsed="false">
      <c r="B42" s="136" t="s">
        <v>125</v>
      </c>
      <c r="C42" s="172" t="n">
        <v>0.36</v>
      </c>
      <c r="D42" s="172" t="n">
        <v>0.17</v>
      </c>
      <c r="E42" s="172" t="n">
        <v>0.07</v>
      </c>
      <c r="F42" s="172" t="n">
        <v>0.14</v>
      </c>
      <c r="G42" s="172" t="n">
        <v>0.09</v>
      </c>
      <c r="H42" s="172" t="n">
        <v>0.08</v>
      </c>
      <c r="I42" s="172" t="n">
        <v>0.03</v>
      </c>
      <c r="J42" s="172" t="n">
        <v>0.06</v>
      </c>
      <c r="K42" s="190" t="n">
        <v>389.14</v>
      </c>
    </row>
    <row r="43" customFormat="false" ht="15" hidden="false" customHeight="true" outlineLevel="0" collapsed="false">
      <c r="B43" s="165" t="s">
        <v>134</v>
      </c>
      <c r="C43" s="175" t="n">
        <v>0.126241134751773</v>
      </c>
      <c r="D43" s="175" t="n">
        <v>0.0964539007092199</v>
      </c>
      <c r="E43" s="175" t="n">
        <v>0.0907801418439716</v>
      </c>
      <c r="F43" s="175" t="n">
        <v>0.185815602836879</v>
      </c>
      <c r="G43" s="175" t="n">
        <v>0.177304964539007</v>
      </c>
      <c r="H43" s="175" t="n">
        <v>0.164539007092199</v>
      </c>
      <c r="I43" s="175" t="n">
        <v>0.0964539007092199</v>
      </c>
      <c r="J43" s="175" t="n">
        <v>0.0624113475177305</v>
      </c>
      <c r="K43" s="191" t="n">
        <v>626.37304964539</v>
      </c>
    </row>
    <row r="44" customFormat="false" ht="15" hidden="false" customHeight="true" outlineLevel="0" collapsed="false">
      <c r="B44" s="92" t="s">
        <v>111</v>
      </c>
      <c r="C44" s="172"/>
      <c r="D44" s="172"/>
      <c r="E44" s="172"/>
      <c r="F44" s="172"/>
      <c r="G44" s="172"/>
      <c r="H44" s="172"/>
      <c r="I44" s="172"/>
      <c r="J44" s="172"/>
      <c r="K44" s="190"/>
    </row>
    <row r="45" customFormat="false" ht="15" hidden="false" customHeight="true" outlineLevel="0" collapsed="false">
      <c r="B45" s="136" t="s">
        <v>112</v>
      </c>
      <c r="C45" s="172" t="n">
        <v>0.0806286299965835</v>
      </c>
      <c r="D45" s="172" t="n">
        <v>0.0724291083020157</v>
      </c>
      <c r="E45" s="172" t="n">
        <v>0.0874615647420567</v>
      </c>
      <c r="F45" s="172" t="n">
        <v>0.177656303382303</v>
      </c>
      <c r="G45" s="172" t="n">
        <v>0.203621455415101</v>
      </c>
      <c r="H45" s="172" t="n">
        <v>0.18209771096686</v>
      </c>
      <c r="I45" s="172" t="n">
        <v>0.111376836351213</v>
      </c>
      <c r="J45" s="172" t="n">
        <v>0.0847283908438674</v>
      </c>
      <c r="K45" s="190" t="n">
        <v>760.016399043389</v>
      </c>
    </row>
    <row r="46" customFormat="false" ht="15" hidden="false" customHeight="true" outlineLevel="0" collapsed="false">
      <c r="B46" s="136" t="s">
        <v>125</v>
      </c>
      <c r="C46" s="172" t="n">
        <v>0.38177874186551</v>
      </c>
      <c r="D46" s="172" t="n">
        <v>0.160520607375271</v>
      </c>
      <c r="E46" s="172" t="n">
        <v>0.0976138828633406</v>
      </c>
      <c r="F46" s="172" t="n">
        <v>0.132321041214751</v>
      </c>
      <c r="G46" s="172" t="n">
        <v>0.0954446854663774</v>
      </c>
      <c r="H46" s="172" t="n">
        <v>0.0650759219088937</v>
      </c>
      <c r="I46" s="172" t="n">
        <v>0.0260303687635575</v>
      </c>
      <c r="J46" s="172" t="n">
        <v>0.0412147505422994</v>
      </c>
      <c r="K46" s="190" t="n">
        <v>357.787418655098</v>
      </c>
    </row>
    <row r="47" customFormat="false" ht="15" hidden="false" customHeight="true" outlineLevel="0" collapsed="false">
      <c r="B47" s="93" t="s">
        <v>134</v>
      </c>
      <c r="C47" s="177" t="n">
        <v>0.121605667060213</v>
      </c>
      <c r="D47" s="177" t="n">
        <v>0.0844155844155844</v>
      </c>
      <c r="E47" s="177" t="n">
        <v>0.0888429752066116</v>
      </c>
      <c r="F47" s="177" t="n">
        <v>0.171487603305785</v>
      </c>
      <c r="G47" s="177" t="n">
        <v>0.188902007083825</v>
      </c>
      <c r="H47" s="177" t="n">
        <v>0.166174734356553</v>
      </c>
      <c r="I47" s="177" t="n">
        <v>0.0997638724911452</v>
      </c>
      <c r="J47" s="177" t="n">
        <v>0.0788075560802834</v>
      </c>
      <c r="K47" s="192" t="n">
        <v>705.285714285714</v>
      </c>
    </row>
    <row r="48" customFormat="false" ht="14.25" hidden="false" customHeight="false" outlineLevel="0" collapsed="false">
      <c r="B48" s="87"/>
    </row>
    <row r="49" customFormat="false" ht="14.25" hidden="false" customHeight="false" outlineLevel="0" collapsed="false">
      <c r="B49" s="64" t="s">
        <v>130</v>
      </c>
    </row>
  </sheetData>
  <mergeCells count="4">
    <mergeCell ref="B9:K9"/>
    <mergeCell ref="B10:B11"/>
    <mergeCell ref="C10:J10"/>
    <mergeCell ref="K10:K11"/>
  </mergeCells>
  <hyperlinks>
    <hyperlink ref="K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M2" activeCellId="0" sqref="M1:V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6" width="3.99"/>
    <col collapsed="false" customWidth="true" hidden="false" outlineLevel="0" max="10" min="2" style="66" width="20.7"/>
    <col collapsed="false" customWidth="true" hidden="false" outlineLevel="0" max="11" min="11" style="66" width="3.99"/>
    <col collapsed="false" customWidth="false" hidden="false" outlineLevel="0" max="257" min="12" style="66" width="11.42"/>
  </cols>
  <sheetData>
    <row r="1" s="68" customFormat="tru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</row>
    <row r="2" s="68" customFormat="true" ht="36" hidden="false" customHeight="true" outlineLevel="0" collapsed="false">
      <c r="A2" s="67"/>
      <c r="B2" s="69" t="s">
        <v>0</v>
      </c>
      <c r="C2" s="69"/>
      <c r="D2" s="69"/>
      <c r="E2" s="69"/>
      <c r="F2" s="67"/>
      <c r="G2" s="69"/>
      <c r="H2" s="69"/>
      <c r="I2" s="69"/>
      <c r="J2" s="69"/>
      <c r="K2" s="69"/>
    </row>
    <row r="3" s="68" customFormat="true" ht="21.75" hidden="false" customHeight="true" outlineLevel="0" collapsed="false">
      <c r="A3" s="67"/>
      <c r="B3" s="70" t="s">
        <v>171</v>
      </c>
      <c r="C3" s="70"/>
      <c r="D3" s="70"/>
      <c r="E3" s="70"/>
      <c r="F3" s="67"/>
      <c r="G3" s="70"/>
      <c r="H3" s="70"/>
      <c r="I3" s="70"/>
      <c r="J3" s="70"/>
      <c r="K3" s="70"/>
    </row>
    <row r="4" customFormat="false" ht="15" hidden="false" customHeight="true" outlineLevel="0" collapsed="false"/>
    <row r="6" s="72" customFormat="true" ht="20.1" hidden="false" customHeight="true" outlineLevel="0" collapsed="false">
      <c r="B6" s="73" t="s">
        <v>3</v>
      </c>
      <c r="J6" s="74" t="s">
        <v>99</v>
      </c>
      <c r="K6" s="74"/>
    </row>
    <row r="7" s="72" customFormat="true" ht="20.1" hidden="false" customHeight="true" outlineLevel="0" collapsed="false">
      <c r="B7" s="75" t="str">
        <f aca="false">Índice!C9</f>
        <v>Curso 2023/2024</v>
      </c>
      <c r="K7" s="148"/>
    </row>
    <row r="8" s="72" customFormat="true" ht="4.5" hidden="false" customHeight="true" outlineLevel="0" collapsed="false">
      <c r="B8" s="76"/>
      <c r="C8" s="76"/>
      <c r="D8" s="76"/>
      <c r="E8" s="76"/>
      <c r="F8" s="76"/>
      <c r="G8" s="76"/>
      <c r="H8" s="76"/>
      <c r="I8" s="76"/>
      <c r="J8" s="76"/>
      <c r="K8" s="148"/>
    </row>
    <row r="9" s="77" customFormat="true" ht="50.25" hidden="false" customHeight="true" outlineLevel="0" collapsed="false">
      <c r="B9" s="78" t="s">
        <v>290</v>
      </c>
      <c r="C9" s="78"/>
      <c r="D9" s="78"/>
      <c r="E9" s="78"/>
      <c r="F9" s="78"/>
      <c r="G9" s="78"/>
      <c r="H9" s="78"/>
      <c r="I9" s="78"/>
      <c r="J9" s="78"/>
      <c r="K9" s="195"/>
    </row>
    <row r="10" s="105" customFormat="true" ht="30" hidden="false" customHeight="true" outlineLevel="0" collapsed="false">
      <c r="B10" s="156"/>
      <c r="C10" s="178" t="s">
        <v>283</v>
      </c>
      <c r="D10" s="178"/>
      <c r="E10" s="178"/>
      <c r="F10" s="178"/>
      <c r="G10" s="178"/>
      <c r="H10" s="178"/>
      <c r="I10" s="178"/>
      <c r="J10" s="179" t="s">
        <v>291</v>
      </c>
      <c r="K10" s="196"/>
    </row>
    <row r="11" s="1" customFormat="true" ht="30" hidden="false" customHeight="true" outlineLevel="0" collapsed="false">
      <c r="B11" s="156"/>
      <c r="C11" s="142" t="s">
        <v>175</v>
      </c>
      <c r="D11" s="142" t="s">
        <v>292</v>
      </c>
      <c r="E11" s="82" t="s">
        <v>293</v>
      </c>
      <c r="F11" s="82" t="s">
        <v>294</v>
      </c>
      <c r="G11" s="82" t="s">
        <v>295</v>
      </c>
      <c r="H11" s="82" t="s">
        <v>296</v>
      </c>
      <c r="I11" s="82" t="s">
        <v>297</v>
      </c>
      <c r="J11" s="179"/>
      <c r="K11" s="196"/>
    </row>
    <row r="12" customFormat="false" ht="15" hidden="false" customHeight="true" outlineLevel="0" collapsed="false">
      <c r="B12" s="85" t="s">
        <v>103</v>
      </c>
      <c r="C12" s="143"/>
      <c r="D12" s="143"/>
      <c r="E12" s="143"/>
      <c r="F12" s="143"/>
      <c r="G12" s="143"/>
      <c r="H12" s="143"/>
      <c r="I12" s="143"/>
      <c r="J12" s="143"/>
      <c r="K12" s="171"/>
    </row>
    <row r="13" customFormat="false" ht="15" hidden="false" customHeight="true" outlineLevel="0" collapsed="false">
      <c r="B13" s="136" t="s">
        <v>112</v>
      </c>
      <c r="C13" s="172" t="n">
        <v>0.0807017543859649</v>
      </c>
      <c r="D13" s="172" t="n">
        <v>0.143859649122807</v>
      </c>
      <c r="E13" s="172" t="n">
        <v>0.115789473684211</v>
      </c>
      <c r="F13" s="172" t="n">
        <v>0.136842105263158</v>
      </c>
      <c r="G13" s="172" t="n">
        <v>0.178947368421053</v>
      </c>
      <c r="H13" s="172" t="n">
        <v>0.154385964912281</v>
      </c>
      <c r="I13" s="172" t="n">
        <v>0.189473684210526</v>
      </c>
      <c r="J13" s="190" t="n">
        <v>17.0894471374296</v>
      </c>
      <c r="K13" s="190"/>
    </row>
    <row r="14" customFormat="false" ht="15" hidden="false" customHeight="true" outlineLevel="0" collapsed="false">
      <c r="B14" s="136" t="s">
        <v>125</v>
      </c>
      <c r="C14" s="172" t="n">
        <v>0.357142857142857</v>
      </c>
      <c r="D14" s="172" t="n">
        <v>0.178571428571429</v>
      </c>
      <c r="E14" s="172" t="n">
        <v>0.107142857142857</v>
      </c>
      <c r="F14" s="172" t="n">
        <v>0.107142857142857</v>
      </c>
      <c r="G14" s="172" t="n">
        <v>0.107142857142857</v>
      </c>
      <c r="H14" s="172" t="n">
        <v>0.0357142857142857</v>
      </c>
      <c r="I14" s="172" t="n">
        <v>0.107142857142857</v>
      </c>
      <c r="J14" s="190" t="n">
        <v>12.3185799186738</v>
      </c>
      <c r="K14" s="190"/>
    </row>
    <row r="15" customFormat="false" ht="15" hidden="false" customHeight="true" outlineLevel="0" collapsed="false">
      <c r="B15" s="165" t="s">
        <v>134</v>
      </c>
      <c r="C15" s="175" t="n">
        <v>0.105431309904153</v>
      </c>
      <c r="D15" s="175" t="n">
        <v>0.146964856230032</v>
      </c>
      <c r="E15" s="175" t="n">
        <v>0.115015974440895</v>
      </c>
      <c r="F15" s="175" t="n">
        <v>0.134185303514377</v>
      </c>
      <c r="G15" s="175" t="n">
        <v>0.172523961661342</v>
      </c>
      <c r="H15" s="175" t="n">
        <v>0.143769968051118</v>
      </c>
      <c r="I15" s="175" t="n">
        <v>0.182108626198083</v>
      </c>
      <c r="J15" s="191" t="n">
        <v>16.6372409499244</v>
      </c>
      <c r="K15" s="197"/>
    </row>
    <row r="16" customFormat="false" ht="15" hidden="false" customHeight="true" outlineLevel="0" collapsed="false">
      <c r="B16" s="92" t="s">
        <v>104</v>
      </c>
      <c r="C16" s="172"/>
      <c r="D16" s="172"/>
      <c r="E16" s="172"/>
      <c r="F16" s="172"/>
      <c r="G16" s="172"/>
      <c r="H16" s="172"/>
      <c r="I16" s="172"/>
      <c r="J16" s="190"/>
      <c r="K16" s="190"/>
    </row>
    <row r="17" customFormat="false" ht="15" hidden="false" customHeight="true" outlineLevel="0" collapsed="false">
      <c r="B17" s="136" t="s">
        <v>112</v>
      </c>
      <c r="C17" s="172" t="n">
        <v>0.131386861313869</v>
      </c>
      <c r="D17" s="172" t="n">
        <v>0.153284671532847</v>
      </c>
      <c r="E17" s="172" t="n">
        <v>0.109489051094891</v>
      </c>
      <c r="F17" s="172" t="n">
        <v>0.128953771289538</v>
      </c>
      <c r="G17" s="172" t="n">
        <v>0.175182481751825</v>
      </c>
      <c r="H17" s="172" t="n">
        <v>0.175182481751825</v>
      </c>
      <c r="I17" s="172" t="n">
        <v>0.126520681265207</v>
      </c>
      <c r="J17" s="190" t="n">
        <v>14.2228292925217</v>
      </c>
      <c r="K17" s="190"/>
    </row>
    <row r="18" customFormat="false" ht="15" hidden="false" customHeight="true" outlineLevel="0" collapsed="false">
      <c r="B18" s="136" t="s">
        <v>125</v>
      </c>
      <c r="C18" s="172" t="n">
        <v>0.444444444444444</v>
      </c>
      <c r="D18" s="172" t="n">
        <v>0.194444444444444</v>
      </c>
      <c r="E18" s="172" t="n">
        <v>0.0694444444444444</v>
      </c>
      <c r="F18" s="172" t="n">
        <v>0.0972222222222222</v>
      </c>
      <c r="G18" s="172" t="n">
        <v>0.0694444444444444</v>
      </c>
      <c r="H18" s="172" t="n">
        <v>0.0555555555555556</v>
      </c>
      <c r="I18" s="172" t="n">
        <v>0.0694444444444444</v>
      </c>
      <c r="J18" s="190" t="n">
        <v>9.16149068322981</v>
      </c>
      <c r="K18" s="190"/>
    </row>
    <row r="19" customFormat="false" ht="15" hidden="false" customHeight="true" outlineLevel="0" collapsed="false">
      <c r="B19" s="165" t="s">
        <v>134</v>
      </c>
      <c r="C19" s="175" t="n">
        <v>0.178053830227743</v>
      </c>
      <c r="D19" s="175" t="n">
        <v>0.159420289855072</v>
      </c>
      <c r="E19" s="175" t="n">
        <v>0.10351966873706</v>
      </c>
      <c r="F19" s="175" t="n">
        <v>0.124223602484472</v>
      </c>
      <c r="G19" s="175" t="n">
        <v>0.159420289855072</v>
      </c>
      <c r="H19" s="175" t="n">
        <v>0.157349896480331</v>
      </c>
      <c r="I19" s="175" t="n">
        <v>0.118012422360248</v>
      </c>
      <c r="J19" s="191" t="n">
        <v>13.2901327417942</v>
      </c>
      <c r="K19" s="197"/>
    </row>
    <row r="20" customFormat="false" ht="15" hidden="false" customHeight="true" outlineLevel="0" collapsed="false">
      <c r="B20" s="92" t="s">
        <v>105</v>
      </c>
      <c r="C20" s="172"/>
      <c r="D20" s="172"/>
      <c r="E20" s="172"/>
      <c r="F20" s="172"/>
      <c r="G20" s="172"/>
      <c r="H20" s="172"/>
      <c r="I20" s="172"/>
      <c r="J20" s="190"/>
      <c r="K20" s="190"/>
    </row>
    <row r="21" customFormat="false" ht="15" hidden="false" customHeight="true" outlineLevel="0" collapsed="false">
      <c r="B21" s="136" t="s">
        <v>112</v>
      </c>
      <c r="C21" s="172" t="n">
        <v>0.0462046204620462</v>
      </c>
      <c r="D21" s="172" t="n">
        <v>0.108910891089109</v>
      </c>
      <c r="E21" s="172" t="n">
        <v>0.0957095709570957</v>
      </c>
      <c r="F21" s="172" t="n">
        <v>0.112211221122112</v>
      </c>
      <c r="G21" s="172" t="n">
        <v>0.168316831683168</v>
      </c>
      <c r="H21" s="172" t="n">
        <v>0.171617161716172</v>
      </c>
      <c r="I21" s="172" t="n">
        <v>0.297029702970297</v>
      </c>
      <c r="J21" s="190" t="n">
        <v>24.7970522868172</v>
      </c>
      <c r="K21" s="190"/>
    </row>
    <row r="22" customFormat="false" ht="15" hidden="false" customHeight="true" outlineLevel="0" collapsed="false">
      <c r="B22" s="136" t="s">
        <v>125</v>
      </c>
      <c r="C22" s="172" t="n">
        <v>0.442307692307692</v>
      </c>
      <c r="D22" s="172" t="n">
        <v>0.211538461538462</v>
      </c>
      <c r="E22" s="172" t="n">
        <v>0.0961538461538462</v>
      </c>
      <c r="F22" s="172" t="n">
        <v>0.0961538461538462</v>
      </c>
      <c r="G22" s="172" t="n">
        <v>0.0769230769230769</v>
      </c>
      <c r="H22" s="172" t="n">
        <v>0.0576923076923077</v>
      </c>
      <c r="I22" s="172" t="n">
        <v>0.0192307692307692</v>
      </c>
      <c r="J22" s="190" t="n">
        <v>4.00265896483748</v>
      </c>
      <c r="K22" s="190"/>
    </row>
    <row r="23" customFormat="false" ht="15" hidden="false" customHeight="true" outlineLevel="0" collapsed="false">
      <c r="B23" s="165" t="s">
        <v>134</v>
      </c>
      <c r="C23" s="175" t="n">
        <v>0.104225352112676</v>
      </c>
      <c r="D23" s="175" t="n">
        <v>0.123943661971831</v>
      </c>
      <c r="E23" s="175" t="n">
        <v>0.0957746478873239</v>
      </c>
      <c r="F23" s="175" t="n">
        <v>0.109859154929577</v>
      </c>
      <c r="G23" s="175" t="n">
        <v>0.154929577464789</v>
      </c>
      <c r="H23" s="175" t="n">
        <v>0.154929577464789</v>
      </c>
      <c r="I23" s="175" t="n">
        <v>0.256338028169014</v>
      </c>
      <c r="J23" s="191" t="n">
        <v>20.8818147291372</v>
      </c>
      <c r="K23" s="197"/>
    </row>
    <row r="24" customFormat="false" ht="15" hidden="false" customHeight="true" outlineLevel="0" collapsed="false">
      <c r="B24" s="92" t="s">
        <v>106</v>
      </c>
      <c r="C24" s="172"/>
      <c r="D24" s="172"/>
      <c r="E24" s="172"/>
      <c r="F24" s="172"/>
      <c r="G24" s="172"/>
      <c r="H24" s="172"/>
      <c r="I24" s="172"/>
      <c r="J24" s="190"/>
      <c r="K24" s="190"/>
    </row>
    <row r="25" customFormat="false" ht="15" hidden="false" customHeight="true" outlineLevel="0" collapsed="false">
      <c r="B25" s="136" t="s">
        <v>112</v>
      </c>
      <c r="C25" s="172" t="n">
        <v>0.0631868131868132</v>
      </c>
      <c r="D25" s="172" t="n">
        <v>0.0741758241758242</v>
      </c>
      <c r="E25" s="172" t="n">
        <v>0.0879120879120879</v>
      </c>
      <c r="F25" s="172" t="n">
        <v>0.118131868131868</v>
      </c>
      <c r="G25" s="172" t="n">
        <v>0.145604395604396</v>
      </c>
      <c r="H25" s="172" t="n">
        <v>0.167582417582418</v>
      </c>
      <c r="I25" s="172" t="n">
        <v>0.343406593406593</v>
      </c>
      <c r="J25" s="190" t="n">
        <v>28.3726674218357</v>
      </c>
      <c r="K25" s="190"/>
    </row>
    <row r="26" customFormat="false" ht="15" hidden="false" customHeight="true" outlineLevel="0" collapsed="false">
      <c r="B26" s="136" t="s">
        <v>125</v>
      </c>
      <c r="C26" s="172" t="n">
        <v>0.333333333333333</v>
      </c>
      <c r="D26" s="172" t="n">
        <v>0.197530864197531</v>
      </c>
      <c r="E26" s="172" t="n">
        <v>0.209876543209877</v>
      </c>
      <c r="F26" s="172" t="n">
        <v>0.123456790123457</v>
      </c>
      <c r="G26" s="172" t="n">
        <v>0.0493827160493827</v>
      </c>
      <c r="H26" s="172" t="n">
        <v>0.037037037037037</v>
      </c>
      <c r="I26" s="172" t="n">
        <v>0.0493827160493827</v>
      </c>
      <c r="J26" s="190" t="n">
        <v>8.20432302297587</v>
      </c>
      <c r="K26" s="190"/>
    </row>
    <row r="27" customFormat="false" ht="15" hidden="false" customHeight="true" outlineLevel="0" collapsed="false">
      <c r="B27" s="165" t="s">
        <v>134</v>
      </c>
      <c r="C27" s="175" t="n">
        <v>0.112359550561798</v>
      </c>
      <c r="D27" s="175" t="n">
        <v>0.0966292134831461</v>
      </c>
      <c r="E27" s="175" t="n">
        <v>0.110112359550562</v>
      </c>
      <c r="F27" s="175" t="n">
        <v>0.119101123595506</v>
      </c>
      <c r="G27" s="175" t="n">
        <v>0.128089887640449</v>
      </c>
      <c r="H27" s="175" t="n">
        <v>0.143820224719101</v>
      </c>
      <c r="I27" s="175" t="n">
        <v>0.289887640449438</v>
      </c>
      <c r="J27" s="191" t="n">
        <v>23.4203576500222</v>
      </c>
      <c r="K27" s="197"/>
    </row>
    <row r="28" customFormat="false" ht="15" hidden="false" customHeight="true" outlineLevel="0" collapsed="false">
      <c r="B28" s="92" t="s">
        <v>107</v>
      </c>
      <c r="C28" s="172"/>
      <c r="D28" s="172"/>
      <c r="E28" s="172"/>
      <c r="F28" s="172"/>
      <c r="G28" s="172"/>
      <c r="H28" s="172"/>
      <c r="I28" s="172"/>
      <c r="J28" s="190"/>
      <c r="K28" s="190"/>
    </row>
    <row r="29" customFormat="false" ht="15" hidden="false" customHeight="true" outlineLevel="0" collapsed="false">
      <c r="B29" s="136" t="s">
        <v>112</v>
      </c>
      <c r="C29" s="172" t="n">
        <v>0.126262626262626</v>
      </c>
      <c r="D29" s="172" t="n">
        <v>0.166666666666667</v>
      </c>
      <c r="E29" s="172" t="n">
        <v>0.111111111111111</v>
      </c>
      <c r="F29" s="172" t="n">
        <v>0.121212121212121</v>
      </c>
      <c r="G29" s="172" t="n">
        <v>0.141414141414141</v>
      </c>
      <c r="H29" s="172" t="n">
        <v>0.136363636363636</v>
      </c>
      <c r="I29" s="172" t="n">
        <v>0.196969696969697</v>
      </c>
      <c r="J29" s="190" t="n">
        <v>15.4116891121048</v>
      </c>
      <c r="K29" s="190"/>
    </row>
    <row r="30" customFormat="false" ht="15" hidden="false" customHeight="true" outlineLevel="0" collapsed="false">
      <c r="B30" s="136" t="s">
        <v>125</v>
      </c>
      <c r="C30" s="172" t="n">
        <v>0.4</v>
      </c>
      <c r="D30" s="172" t="n">
        <v>0.2</v>
      </c>
      <c r="E30" s="172" t="n">
        <v>0.15</v>
      </c>
      <c r="F30" s="172" t="n">
        <v>0.1</v>
      </c>
      <c r="G30" s="172" t="n">
        <v>0.05</v>
      </c>
      <c r="H30" s="172" t="n">
        <v>0.1</v>
      </c>
      <c r="I30" s="172" t="n">
        <v>0</v>
      </c>
      <c r="J30" s="190" t="n">
        <v>3.32542413097639</v>
      </c>
      <c r="K30" s="190"/>
    </row>
    <row r="31" customFormat="false" ht="15" hidden="false" customHeight="true" outlineLevel="0" collapsed="false">
      <c r="B31" s="90" t="s">
        <v>134</v>
      </c>
      <c r="C31" s="175" t="n">
        <v>0.151376146788991</v>
      </c>
      <c r="D31" s="175" t="n">
        <v>0.169724770642202</v>
      </c>
      <c r="E31" s="175" t="n">
        <v>0.114678899082569</v>
      </c>
      <c r="F31" s="175" t="n">
        <v>0.119266055045872</v>
      </c>
      <c r="G31" s="175" t="n">
        <v>0.13302752293578</v>
      </c>
      <c r="H31" s="175" t="n">
        <v>0.13302752293578</v>
      </c>
      <c r="I31" s="175" t="n">
        <v>0.178899082568807</v>
      </c>
      <c r="J31" s="191" t="n">
        <v>14.20874267901</v>
      </c>
      <c r="K31" s="197"/>
    </row>
    <row r="32" customFormat="false" ht="15" hidden="false" customHeight="true" outlineLevel="0" collapsed="false">
      <c r="B32" s="92" t="s">
        <v>108</v>
      </c>
      <c r="C32" s="172"/>
      <c r="D32" s="172"/>
      <c r="E32" s="172"/>
      <c r="F32" s="172"/>
      <c r="G32" s="172"/>
      <c r="H32" s="172"/>
      <c r="I32" s="172"/>
      <c r="J32" s="190"/>
      <c r="K32" s="190"/>
    </row>
    <row r="33" customFormat="false" ht="15" hidden="false" customHeight="true" outlineLevel="0" collapsed="false">
      <c r="B33" s="136" t="s">
        <v>112</v>
      </c>
      <c r="C33" s="172" t="n">
        <v>0.0498220640569395</v>
      </c>
      <c r="D33" s="172" t="n">
        <v>0.135231316725979</v>
      </c>
      <c r="E33" s="172" t="n">
        <v>0.0676156583629893</v>
      </c>
      <c r="F33" s="172" t="n">
        <v>0.120996441281139</v>
      </c>
      <c r="G33" s="172" t="n">
        <v>0.135231316725979</v>
      </c>
      <c r="H33" s="172" t="n">
        <v>0.227758007117438</v>
      </c>
      <c r="I33" s="172" t="n">
        <v>0.263345195729537</v>
      </c>
      <c r="J33" s="190" t="n">
        <v>24.9545898566412</v>
      </c>
      <c r="K33" s="190"/>
    </row>
    <row r="34" customFormat="false" ht="15" hidden="false" customHeight="true" outlineLevel="0" collapsed="false">
      <c r="B34" s="136" t="s">
        <v>125</v>
      </c>
      <c r="C34" s="172" t="n">
        <v>0.36</v>
      </c>
      <c r="D34" s="172" t="n">
        <v>0.24</v>
      </c>
      <c r="E34" s="172" t="n">
        <v>0.04</v>
      </c>
      <c r="F34" s="172" t="n">
        <v>0.12</v>
      </c>
      <c r="G34" s="172" t="n">
        <v>0.12</v>
      </c>
      <c r="H34" s="172" t="n">
        <v>0.08</v>
      </c>
      <c r="I34" s="172" t="n">
        <v>0.04</v>
      </c>
      <c r="J34" s="190" t="n">
        <v>8.23088223923297</v>
      </c>
      <c r="K34" s="190"/>
    </row>
    <row r="35" customFormat="false" ht="15" hidden="false" customHeight="true" outlineLevel="0" collapsed="false">
      <c r="B35" s="165" t="s">
        <v>134</v>
      </c>
      <c r="C35" s="175" t="n">
        <v>0.0751633986928105</v>
      </c>
      <c r="D35" s="175" t="n">
        <v>0.143790849673203</v>
      </c>
      <c r="E35" s="175" t="n">
        <v>0.065359477124183</v>
      </c>
      <c r="F35" s="175" t="n">
        <v>0.120915032679739</v>
      </c>
      <c r="G35" s="175" t="n">
        <v>0.133986928104575</v>
      </c>
      <c r="H35" s="175" t="n">
        <v>0.215686274509804</v>
      </c>
      <c r="I35" s="175" t="n">
        <v>0.245098039215686</v>
      </c>
      <c r="J35" s="191" t="n">
        <v>22.5158140426444</v>
      </c>
      <c r="K35" s="197"/>
    </row>
    <row r="36" customFormat="false" ht="15" hidden="false" customHeight="true" outlineLevel="0" collapsed="false">
      <c r="B36" s="92" t="s">
        <v>109</v>
      </c>
      <c r="C36" s="172"/>
      <c r="D36" s="172"/>
      <c r="E36" s="172"/>
      <c r="F36" s="172"/>
      <c r="G36" s="172"/>
      <c r="H36" s="172"/>
      <c r="I36" s="172"/>
      <c r="J36" s="190"/>
      <c r="K36" s="190"/>
    </row>
    <row r="37" customFormat="false" ht="15" hidden="false" customHeight="true" outlineLevel="0" collapsed="false">
      <c r="B37" s="136" t="s">
        <v>112</v>
      </c>
      <c r="C37" s="172" t="n">
        <v>0.0708333333333333</v>
      </c>
      <c r="D37" s="172" t="n">
        <v>0.075</v>
      </c>
      <c r="E37" s="172" t="n">
        <v>0.102083333333333</v>
      </c>
      <c r="F37" s="172" t="n">
        <v>0.1125</v>
      </c>
      <c r="G37" s="172" t="n">
        <v>0.166666666666667</v>
      </c>
      <c r="H37" s="172" t="n">
        <v>0.235416666666667</v>
      </c>
      <c r="I37" s="172" t="n">
        <v>0.2375</v>
      </c>
      <c r="J37" s="190" t="n">
        <v>23.4965160317694</v>
      </c>
      <c r="K37" s="190"/>
    </row>
    <row r="38" customFormat="false" ht="15" hidden="false" customHeight="true" outlineLevel="0" collapsed="false">
      <c r="B38" s="136" t="s">
        <v>125</v>
      </c>
      <c r="C38" s="172" t="n">
        <v>0.373493975903614</v>
      </c>
      <c r="D38" s="172" t="n">
        <v>0.253012048192771</v>
      </c>
      <c r="E38" s="172" t="n">
        <v>0.108433734939759</v>
      </c>
      <c r="F38" s="172" t="n">
        <v>0.168674698795181</v>
      </c>
      <c r="G38" s="172" t="n">
        <v>0.0481927710843374</v>
      </c>
      <c r="H38" s="172" t="n">
        <v>0.0240963855421687</v>
      </c>
      <c r="I38" s="172" t="n">
        <v>0.0240963855421687</v>
      </c>
      <c r="J38" s="190" t="n">
        <v>4.39576330071926</v>
      </c>
      <c r="K38" s="190"/>
    </row>
    <row r="39" customFormat="false" ht="15" hidden="false" customHeight="true" outlineLevel="0" collapsed="false">
      <c r="B39" s="165" t="s">
        <v>134</v>
      </c>
      <c r="C39" s="175" t="n">
        <v>0.115452930728242</v>
      </c>
      <c r="D39" s="175" t="n">
        <v>0.101243339253996</v>
      </c>
      <c r="E39" s="175" t="n">
        <v>0.103019538188277</v>
      </c>
      <c r="F39" s="175" t="n">
        <v>0.120781527531083</v>
      </c>
      <c r="G39" s="175" t="n">
        <v>0.149200710479574</v>
      </c>
      <c r="H39" s="175" t="n">
        <v>0.204262877442274</v>
      </c>
      <c r="I39" s="175" t="n">
        <v>0.206039076376554</v>
      </c>
      <c r="J39" s="191" t="n">
        <v>19.740858217911</v>
      </c>
      <c r="K39" s="197"/>
    </row>
    <row r="40" customFormat="false" ht="15" hidden="false" customHeight="true" outlineLevel="0" collapsed="false">
      <c r="B40" s="92" t="s">
        <v>110</v>
      </c>
      <c r="C40" s="172"/>
      <c r="D40" s="172"/>
      <c r="E40" s="172"/>
      <c r="F40" s="172"/>
      <c r="G40" s="172"/>
      <c r="H40" s="172"/>
      <c r="I40" s="172"/>
      <c r="J40" s="190"/>
      <c r="K40" s="190"/>
    </row>
    <row r="41" customFormat="false" ht="15" hidden="false" customHeight="true" outlineLevel="0" collapsed="false">
      <c r="B41" s="136" t="s">
        <v>112</v>
      </c>
      <c r="C41" s="172" t="n">
        <v>0.0892561983471074</v>
      </c>
      <c r="D41" s="172" t="n">
        <v>0.173553719008264</v>
      </c>
      <c r="E41" s="172" t="n">
        <v>0.115702479338843</v>
      </c>
      <c r="F41" s="172" t="n">
        <v>0.147107438016529</v>
      </c>
      <c r="G41" s="172" t="n">
        <v>0.175206611570248</v>
      </c>
      <c r="H41" s="172" t="n">
        <v>0.153719008264463</v>
      </c>
      <c r="I41" s="172" t="n">
        <v>0.145454545454545</v>
      </c>
      <c r="J41" s="190" t="n">
        <v>15.4651698684221</v>
      </c>
      <c r="K41" s="190"/>
    </row>
    <row r="42" customFormat="false" ht="15" hidden="false" customHeight="true" outlineLevel="0" collapsed="false">
      <c r="B42" s="136" t="s">
        <v>125</v>
      </c>
      <c r="C42" s="172" t="n">
        <v>0.36</v>
      </c>
      <c r="D42" s="172" t="n">
        <v>0.23</v>
      </c>
      <c r="E42" s="172" t="n">
        <v>0.12</v>
      </c>
      <c r="F42" s="172" t="n">
        <v>0.11</v>
      </c>
      <c r="G42" s="172" t="n">
        <v>0.07</v>
      </c>
      <c r="H42" s="172" t="n">
        <v>0.06</v>
      </c>
      <c r="I42" s="172" t="n">
        <v>0.05</v>
      </c>
      <c r="J42" s="190" t="n">
        <v>7.44067764201992</v>
      </c>
      <c r="K42" s="190"/>
    </row>
    <row r="43" customFormat="false" ht="15" hidden="false" customHeight="true" outlineLevel="0" collapsed="false">
      <c r="B43" s="165" t="s">
        <v>134</v>
      </c>
      <c r="C43" s="175" t="n">
        <v>0.127659574468085</v>
      </c>
      <c r="D43" s="175" t="n">
        <v>0.181560283687943</v>
      </c>
      <c r="E43" s="175" t="n">
        <v>0.116312056737589</v>
      </c>
      <c r="F43" s="175" t="n">
        <v>0.141843971631206</v>
      </c>
      <c r="G43" s="175" t="n">
        <v>0.160283687943262</v>
      </c>
      <c r="H43" s="175" t="n">
        <v>0.140425531914894</v>
      </c>
      <c r="I43" s="175" t="n">
        <v>0.131914893617021</v>
      </c>
      <c r="J43" s="191" t="n">
        <v>14.1229767459711</v>
      </c>
      <c r="K43" s="197"/>
    </row>
    <row r="44" customFormat="false" ht="15" hidden="false" customHeight="true" outlineLevel="0" collapsed="false">
      <c r="B44" s="92" t="s">
        <v>111</v>
      </c>
      <c r="C44" s="172"/>
      <c r="D44" s="172"/>
      <c r="E44" s="172"/>
      <c r="F44" s="172"/>
      <c r="G44" s="172"/>
      <c r="H44" s="172"/>
      <c r="I44" s="172"/>
      <c r="J44" s="190"/>
      <c r="K44" s="190"/>
    </row>
    <row r="45" customFormat="false" ht="15" hidden="false" customHeight="true" outlineLevel="0" collapsed="false">
      <c r="B45" s="136" t="s">
        <v>112</v>
      </c>
      <c r="C45" s="172" t="n">
        <v>0.0823368636829518</v>
      </c>
      <c r="D45" s="172" t="n">
        <v>0.128459173214896</v>
      </c>
      <c r="E45" s="172" t="n">
        <v>0.102152374444824</v>
      </c>
      <c r="F45" s="172" t="n">
        <v>0.126409292791254</v>
      </c>
      <c r="G45" s="172" t="n">
        <v>0.163648787154083</v>
      </c>
      <c r="H45" s="172" t="n">
        <v>0.179706183805945</v>
      </c>
      <c r="I45" s="172" t="n">
        <v>0.217287324906047</v>
      </c>
      <c r="J45" s="190" t="n">
        <v>19.7809006548083</v>
      </c>
      <c r="K45" s="190"/>
    </row>
    <row r="46" customFormat="false" ht="15" hidden="false" customHeight="true" outlineLevel="0" collapsed="false">
      <c r="B46" s="136" t="s">
        <v>125</v>
      </c>
      <c r="C46" s="172" t="n">
        <v>0.38177874186551</v>
      </c>
      <c r="D46" s="172" t="n">
        <v>0.216919739696312</v>
      </c>
      <c r="E46" s="172" t="n">
        <v>0.119305856832972</v>
      </c>
      <c r="F46" s="172" t="n">
        <v>0.119305856832972</v>
      </c>
      <c r="G46" s="172" t="n">
        <v>0.0672451193058568</v>
      </c>
      <c r="H46" s="172" t="n">
        <v>0.0498915401301518</v>
      </c>
      <c r="I46" s="172" t="n">
        <v>0.0455531453362256</v>
      </c>
      <c r="J46" s="190" t="n">
        <v>6.98569740503407</v>
      </c>
      <c r="K46" s="190"/>
    </row>
    <row r="47" customFormat="false" ht="15" hidden="false" customHeight="true" outlineLevel="0" collapsed="false">
      <c r="B47" s="93" t="s">
        <v>134</v>
      </c>
      <c r="C47" s="177" t="n">
        <v>0.123081463990555</v>
      </c>
      <c r="D47" s="177" t="n">
        <v>0.140495867768595</v>
      </c>
      <c r="E47" s="177" t="n">
        <v>0.104486422668241</v>
      </c>
      <c r="F47" s="177" t="n">
        <v>0.125442739079103</v>
      </c>
      <c r="G47" s="177" t="n">
        <v>0.150531286894923</v>
      </c>
      <c r="H47" s="177" t="n">
        <v>0.162042502951594</v>
      </c>
      <c r="I47" s="177" t="n">
        <v>0.193919716646989</v>
      </c>
      <c r="J47" s="192" t="n">
        <v>17.5606794957063</v>
      </c>
      <c r="K47" s="197"/>
    </row>
    <row r="48" customFormat="false" ht="14.25" hidden="false" customHeight="false" outlineLevel="0" collapsed="false">
      <c r="B48" s="87"/>
    </row>
    <row r="49" customFormat="false" ht="14.25" hidden="false" customHeight="false" outlineLevel="0" collapsed="false">
      <c r="B49" s="64" t="s">
        <v>130</v>
      </c>
    </row>
    <row r="50" customFormat="false" ht="14.25" hidden="false" customHeight="false" outlineLevel="0" collapsed="false">
      <c r="B50" s="140"/>
    </row>
  </sheetData>
  <mergeCells count="4">
    <mergeCell ref="B9:J9"/>
    <mergeCell ref="B10:B11"/>
    <mergeCell ref="C10:I10"/>
    <mergeCell ref="J10:J11"/>
  </mergeCells>
  <hyperlinks>
    <hyperlink ref="J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O8" colorId="64" zoomScale="100" zoomScaleNormal="100" zoomScalePageLayoutView="100" workbookViewId="0">
      <selection pane="topLeft" activeCell="R8" activeCellId="0" sqref="R1:AF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6" width="3.99"/>
    <col collapsed="false" customWidth="true" hidden="false" outlineLevel="0" max="15" min="2" style="66" width="15.7"/>
    <col collapsed="false" customWidth="true" hidden="false" outlineLevel="0" max="16" min="16" style="66" width="3.99"/>
    <col collapsed="false" customWidth="false" hidden="false" outlineLevel="0" max="257" min="17" style="66" width="11.42"/>
  </cols>
  <sheetData>
    <row r="1" s="68" customFormat="tru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68" customFormat="true" ht="36" hidden="false" customHeight="true" outlineLevel="0" collapsed="false">
      <c r="A2" s="67"/>
      <c r="B2" s="69" t="s">
        <v>0</v>
      </c>
      <c r="C2" s="69"/>
      <c r="D2" s="69"/>
      <c r="E2" s="69"/>
      <c r="F2" s="67"/>
      <c r="G2" s="69"/>
      <c r="H2" s="69"/>
      <c r="I2" s="69"/>
      <c r="J2" s="69"/>
      <c r="K2" s="67"/>
      <c r="L2" s="67"/>
    </row>
    <row r="3" s="68" customFormat="true" ht="21.75" hidden="false" customHeight="true" outlineLevel="0" collapsed="false">
      <c r="A3" s="67"/>
      <c r="B3" s="70" t="s">
        <v>171</v>
      </c>
      <c r="C3" s="70"/>
      <c r="D3" s="70"/>
      <c r="E3" s="70"/>
      <c r="F3" s="67"/>
      <c r="G3" s="70"/>
      <c r="H3" s="70"/>
      <c r="I3" s="70"/>
      <c r="J3" s="70"/>
      <c r="K3" s="67"/>
      <c r="L3" s="67"/>
    </row>
    <row r="4" customFormat="false" ht="15" hidden="false" customHeight="true" outlineLevel="0" collapsed="false"/>
    <row r="6" s="72" customFormat="true" ht="20.1" hidden="false" customHeight="true" outlineLevel="0" collapsed="false">
      <c r="B6" s="73" t="s">
        <v>3</v>
      </c>
      <c r="O6" s="74" t="s">
        <v>99</v>
      </c>
    </row>
    <row r="7" s="72" customFormat="true" ht="20.1" hidden="false" customHeight="true" outlineLevel="0" collapsed="false">
      <c r="B7" s="75" t="str">
        <f aca="false">Índice!C9</f>
        <v>Curso 2023/2024</v>
      </c>
    </row>
    <row r="8" s="72" customFormat="true" ht="4.5" hidden="false" customHeight="true" outlineLevel="0" collapsed="false"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</row>
    <row r="9" s="77" customFormat="true" ht="50.25" hidden="false" customHeight="true" outlineLevel="0" collapsed="false">
      <c r="B9" s="78" t="s">
        <v>298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</row>
    <row r="10" s="105" customFormat="true" ht="38.25" hidden="false" customHeight="true" outlineLevel="0" collapsed="false">
      <c r="B10" s="156"/>
      <c r="C10" s="80" t="s">
        <v>299</v>
      </c>
      <c r="D10" s="80" t="s">
        <v>300</v>
      </c>
      <c r="E10" s="81" t="s">
        <v>301</v>
      </c>
      <c r="F10" s="81"/>
      <c r="G10" s="81"/>
      <c r="H10" s="81"/>
      <c r="I10" s="81"/>
      <c r="J10" s="81"/>
      <c r="K10" s="81"/>
      <c r="L10" s="81"/>
      <c r="M10" s="81"/>
      <c r="N10" s="81"/>
      <c r="O10" s="80" t="s">
        <v>302</v>
      </c>
    </row>
    <row r="11" s="1" customFormat="true" ht="62.25" hidden="false" customHeight="true" outlineLevel="0" collapsed="false">
      <c r="B11" s="156"/>
      <c r="C11" s="80"/>
      <c r="D11" s="80"/>
      <c r="E11" s="84" t="s">
        <v>303</v>
      </c>
      <c r="F11" s="84" t="s">
        <v>304</v>
      </c>
      <c r="G11" s="84" t="s">
        <v>305</v>
      </c>
      <c r="H11" s="84" t="s">
        <v>306</v>
      </c>
      <c r="I11" s="84" t="s">
        <v>307</v>
      </c>
      <c r="J11" s="84" t="s">
        <v>308</v>
      </c>
      <c r="K11" s="84" t="s">
        <v>309</v>
      </c>
      <c r="L11" s="84" t="s">
        <v>310</v>
      </c>
      <c r="M11" s="84" t="s">
        <v>311</v>
      </c>
      <c r="N11" s="84" t="s">
        <v>312</v>
      </c>
      <c r="O11" s="80"/>
    </row>
    <row r="12" customFormat="false" ht="15" hidden="false" customHeight="true" outlineLevel="0" collapsed="false">
      <c r="B12" s="85" t="s">
        <v>103</v>
      </c>
      <c r="C12" s="143"/>
      <c r="D12" s="143"/>
      <c r="E12" s="143"/>
      <c r="F12" s="143"/>
      <c r="G12" s="143"/>
      <c r="H12" s="143"/>
      <c r="I12" s="143"/>
      <c r="J12" s="143"/>
      <c r="K12" s="143"/>
      <c r="L12" s="143"/>
    </row>
    <row r="13" customFormat="false" ht="15" hidden="false" customHeight="true" outlineLevel="0" collapsed="false">
      <c r="B13" s="136" t="s">
        <v>112</v>
      </c>
      <c r="C13" s="173" t="n">
        <v>0.719298245614035</v>
      </c>
      <c r="D13" s="173" t="n">
        <v>0.684210526315789</v>
      </c>
      <c r="E13" s="172" t="n">
        <v>0.417543859649123</v>
      </c>
      <c r="F13" s="172" t="n">
        <v>0.407017543859649</v>
      </c>
      <c r="G13" s="172" t="n">
        <v>0.0912280701754386</v>
      </c>
      <c r="H13" s="172" t="n">
        <v>0.319298245614035</v>
      </c>
      <c r="I13" s="172" t="n">
        <v>0.168421052631579</v>
      </c>
      <c r="J13" s="172" t="n">
        <v>0.273684210526316</v>
      </c>
      <c r="K13" s="172" t="n">
        <v>0.182456140350877</v>
      </c>
      <c r="L13" s="172" t="n">
        <v>0.143859649122807</v>
      </c>
      <c r="M13" s="172" t="n">
        <v>0.231578947368421</v>
      </c>
      <c r="N13" s="172" t="n">
        <v>0.0631578947368421</v>
      </c>
      <c r="O13" s="173" t="n">
        <v>0.614035087719298</v>
      </c>
    </row>
    <row r="14" customFormat="false" ht="15" hidden="false" customHeight="true" outlineLevel="0" collapsed="false">
      <c r="B14" s="136" t="s">
        <v>125</v>
      </c>
      <c r="C14" s="173" t="n">
        <v>0.75</v>
      </c>
      <c r="D14" s="173" t="n">
        <v>0.25</v>
      </c>
      <c r="E14" s="172" t="n">
        <v>0.178571428571429</v>
      </c>
      <c r="F14" s="172" t="n">
        <v>0.214285714285714</v>
      </c>
      <c r="G14" s="172" t="n">
        <v>0.0357142857142857</v>
      </c>
      <c r="H14" s="172" t="n">
        <v>0.0714285714285714</v>
      </c>
      <c r="I14" s="172" t="n">
        <v>0.107142857142857</v>
      </c>
      <c r="J14" s="172" t="n">
        <v>0.0714285714285714</v>
      </c>
      <c r="K14" s="172" t="n">
        <v>0.142857142857143</v>
      </c>
      <c r="L14" s="172" t="n">
        <v>0.0714285714285714</v>
      </c>
      <c r="M14" s="172" t="n">
        <v>0.178571428571429</v>
      </c>
      <c r="N14" s="172" t="n">
        <v>0</v>
      </c>
      <c r="O14" s="173" t="n">
        <v>0.214285714285714</v>
      </c>
    </row>
    <row r="15" customFormat="false" ht="15" hidden="false" customHeight="true" outlineLevel="0" collapsed="false">
      <c r="B15" s="165" t="s">
        <v>134</v>
      </c>
      <c r="C15" s="175" t="n">
        <v>0.722044728434505</v>
      </c>
      <c r="D15" s="175" t="n">
        <v>0.645367412140575</v>
      </c>
      <c r="E15" s="175" t="n">
        <v>0.396166134185303</v>
      </c>
      <c r="F15" s="175" t="n">
        <v>0.389776357827476</v>
      </c>
      <c r="G15" s="175" t="n">
        <v>0.0862619808306709</v>
      </c>
      <c r="H15" s="175" t="n">
        <v>0.297124600638978</v>
      </c>
      <c r="I15" s="175" t="n">
        <v>0.162939297124601</v>
      </c>
      <c r="J15" s="175" t="n">
        <v>0.255591054313099</v>
      </c>
      <c r="K15" s="175" t="n">
        <v>0.178913738019169</v>
      </c>
      <c r="L15" s="175" t="n">
        <v>0.137380191693291</v>
      </c>
      <c r="M15" s="175" t="n">
        <v>0.226837060702875</v>
      </c>
      <c r="N15" s="175" t="n">
        <v>0.0575079872204473</v>
      </c>
      <c r="O15" s="175" t="n">
        <v>0.578274760383387</v>
      </c>
    </row>
    <row r="16" customFormat="false" ht="15" hidden="false" customHeight="true" outlineLevel="0" collapsed="false">
      <c r="B16" s="92" t="s">
        <v>104</v>
      </c>
      <c r="C16" s="173"/>
      <c r="D16" s="173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3"/>
    </row>
    <row r="17" customFormat="false" ht="15" hidden="false" customHeight="true" outlineLevel="0" collapsed="false">
      <c r="B17" s="136" t="s">
        <v>112</v>
      </c>
      <c r="C17" s="173" t="n">
        <v>0.710462287104623</v>
      </c>
      <c r="D17" s="173" t="n">
        <v>0.569343065693431</v>
      </c>
      <c r="E17" s="172" t="n">
        <v>0.306569343065693</v>
      </c>
      <c r="F17" s="172" t="n">
        <v>0.318734793187348</v>
      </c>
      <c r="G17" s="172" t="n">
        <v>0.0608272506082725</v>
      </c>
      <c r="H17" s="172" t="n">
        <v>0.236009732360097</v>
      </c>
      <c r="I17" s="172" t="n">
        <v>0.145985401459854</v>
      </c>
      <c r="J17" s="172" t="n">
        <v>0.167883211678832</v>
      </c>
      <c r="K17" s="172" t="n">
        <v>0.0948905109489051</v>
      </c>
      <c r="L17" s="172" t="n">
        <v>0.10705596107056</v>
      </c>
      <c r="M17" s="172" t="n">
        <v>0.172749391727494</v>
      </c>
      <c r="N17" s="172" t="n">
        <v>0.0340632603406326</v>
      </c>
      <c r="O17" s="173" t="n">
        <v>0.549878345498783</v>
      </c>
    </row>
    <row r="18" customFormat="false" ht="15" hidden="false" customHeight="true" outlineLevel="0" collapsed="false">
      <c r="B18" s="136" t="s">
        <v>125</v>
      </c>
      <c r="C18" s="173" t="n">
        <v>0.888888888888889</v>
      </c>
      <c r="D18" s="173" t="n">
        <v>0.138888888888889</v>
      </c>
      <c r="E18" s="172" t="n">
        <v>0.0972222222222222</v>
      </c>
      <c r="F18" s="172" t="n">
        <v>0.125</v>
      </c>
      <c r="G18" s="172" t="n">
        <v>0.0555555555555556</v>
      </c>
      <c r="H18" s="172" t="n">
        <v>0.0833333333333333</v>
      </c>
      <c r="I18" s="172" t="n">
        <v>0.0694444444444444</v>
      </c>
      <c r="J18" s="172" t="n">
        <v>0.0416666666666667</v>
      </c>
      <c r="K18" s="172" t="n">
        <v>0.0277777777777778</v>
      </c>
      <c r="L18" s="172" t="n">
        <v>0.0416666666666667</v>
      </c>
      <c r="M18" s="172" t="n">
        <v>0.0555555555555556</v>
      </c>
      <c r="N18" s="172" t="n">
        <v>0</v>
      </c>
      <c r="O18" s="173" t="n">
        <v>0.305555555555556</v>
      </c>
    </row>
    <row r="19" customFormat="false" ht="15" hidden="false" customHeight="true" outlineLevel="0" collapsed="false">
      <c r="B19" s="165" t="s">
        <v>134</v>
      </c>
      <c r="C19" s="175" t="n">
        <v>0.737060041407868</v>
      </c>
      <c r="D19" s="175" t="n">
        <v>0.505175983436853</v>
      </c>
      <c r="E19" s="175" t="n">
        <v>0.27536231884058</v>
      </c>
      <c r="F19" s="175" t="n">
        <v>0.289855072463768</v>
      </c>
      <c r="G19" s="175" t="n">
        <v>0.0600414078674948</v>
      </c>
      <c r="H19" s="175" t="n">
        <v>0.213250517598344</v>
      </c>
      <c r="I19" s="175" t="n">
        <v>0.134575569358178</v>
      </c>
      <c r="J19" s="175" t="n">
        <v>0.149068322981366</v>
      </c>
      <c r="K19" s="175" t="n">
        <v>0.0848861283643892</v>
      </c>
      <c r="L19" s="175" t="n">
        <v>0.0973084886128364</v>
      </c>
      <c r="M19" s="175" t="n">
        <v>0.15527950310559</v>
      </c>
      <c r="N19" s="175" t="n">
        <v>0.0289855072463768</v>
      </c>
      <c r="O19" s="175" t="n">
        <v>0.513457556935818</v>
      </c>
    </row>
    <row r="20" customFormat="false" ht="15" hidden="false" customHeight="true" outlineLevel="0" collapsed="false">
      <c r="B20" s="92" t="s">
        <v>105</v>
      </c>
      <c r="C20" s="173"/>
      <c r="D20" s="173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3"/>
    </row>
    <row r="21" customFormat="false" ht="15" hidden="false" customHeight="true" outlineLevel="0" collapsed="false">
      <c r="B21" s="136" t="s">
        <v>112</v>
      </c>
      <c r="C21" s="173" t="n">
        <v>0.778877887788779</v>
      </c>
      <c r="D21" s="173" t="n">
        <v>0.63036303630363</v>
      </c>
      <c r="E21" s="172" t="n">
        <v>0.37953795379538</v>
      </c>
      <c r="F21" s="172" t="n">
        <v>0.363036303630363</v>
      </c>
      <c r="G21" s="172" t="n">
        <v>0.0792079207920792</v>
      </c>
      <c r="H21" s="172" t="n">
        <v>0.267326732673267</v>
      </c>
      <c r="I21" s="172" t="n">
        <v>0.151815181518152</v>
      </c>
      <c r="J21" s="172" t="n">
        <v>0.201320132013201</v>
      </c>
      <c r="K21" s="172" t="n">
        <v>0.122112211221122</v>
      </c>
      <c r="L21" s="172" t="n">
        <v>0.141914191419142</v>
      </c>
      <c r="M21" s="172" t="n">
        <v>0.217821782178218</v>
      </c>
      <c r="N21" s="172" t="n">
        <v>0.0462046204620462</v>
      </c>
      <c r="O21" s="173" t="n">
        <v>0.570957095709571</v>
      </c>
    </row>
    <row r="22" customFormat="false" ht="15" hidden="false" customHeight="true" outlineLevel="0" collapsed="false">
      <c r="B22" s="136" t="s">
        <v>125</v>
      </c>
      <c r="C22" s="173" t="n">
        <v>0.865384615384615</v>
      </c>
      <c r="D22" s="173" t="n">
        <v>0.0384615384615385</v>
      </c>
      <c r="E22" s="172" t="n">
        <v>0.0192307692307692</v>
      </c>
      <c r="F22" s="172" t="n">
        <v>0.0384615384615385</v>
      </c>
      <c r="G22" s="172" t="n">
        <v>0.0192307692307692</v>
      </c>
      <c r="H22" s="172" t="n">
        <v>0</v>
      </c>
      <c r="I22" s="172" t="n">
        <v>0.0192307692307692</v>
      </c>
      <c r="J22" s="172" t="n">
        <v>0</v>
      </c>
      <c r="K22" s="172" t="n">
        <v>0.0384615384615385</v>
      </c>
      <c r="L22" s="172" t="n">
        <v>0.0192307692307692</v>
      </c>
      <c r="M22" s="172" t="n">
        <v>0.0192307692307692</v>
      </c>
      <c r="N22" s="172" t="n">
        <v>0</v>
      </c>
      <c r="O22" s="173" t="n">
        <v>0.0961538461538462</v>
      </c>
    </row>
    <row r="23" customFormat="false" ht="15" hidden="false" customHeight="true" outlineLevel="0" collapsed="false">
      <c r="B23" s="165" t="s">
        <v>134</v>
      </c>
      <c r="C23" s="175" t="n">
        <v>0.791549295774648</v>
      </c>
      <c r="D23" s="175" t="n">
        <v>0.543661971830986</v>
      </c>
      <c r="E23" s="175" t="n">
        <v>0.326760563380282</v>
      </c>
      <c r="F23" s="175" t="n">
        <v>0.315492957746479</v>
      </c>
      <c r="G23" s="175" t="n">
        <v>0.0704225352112676</v>
      </c>
      <c r="H23" s="175" t="n">
        <v>0.228169014084507</v>
      </c>
      <c r="I23" s="175" t="n">
        <v>0.132394366197183</v>
      </c>
      <c r="J23" s="175" t="n">
        <v>0.171830985915493</v>
      </c>
      <c r="K23" s="175" t="n">
        <v>0.109859154929577</v>
      </c>
      <c r="L23" s="175" t="n">
        <v>0.123943661971831</v>
      </c>
      <c r="M23" s="175" t="n">
        <v>0.188732394366197</v>
      </c>
      <c r="N23" s="175" t="n">
        <v>0.0394366197183099</v>
      </c>
      <c r="O23" s="175" t="n">
        <v>0.501408450704225</v>
      </c>
    </row>
    <row r="24" customFormat="false" ht="15" hidden="false" customHeight="true" outlineLevel="0" collapsed="false">
      <c r="B24" s="92" t="s">
        <v>106</v>
      </c>
      <c r="C24" s="173"/>
      <c r="D24" s="173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3"/>
    </row>
    <row r="25" customFormat="false" ht="15" hidden="false" customHeight="true" outlineLevel="0" collapsed="false">
      <c r="B25" s="136" t="s">
        <v>112</v>
      </c>
      <c r="C25" s="173" t="n">
        <v>0.747252747252747</v>
      </c>
      <c r="D25" s="173" t="n">
        <v>0.618131868131868</v>
      </c>
      <c r="E25" s="172" t="n">
        <v>0.379120879120879</v>
      </c>
      <c r="F25" s="172" t="n">
        <v>0.362637362637363</v>
      </c>
      <c r="G25" s="172" t="n">
        <v>0.0549450549450549</v>
      </c>
      <c r="H25" s="172" t="n">
        <v>0.252747252747253</v>
      </c>
      <c r="I25" s="172" t="n">
        <v>0.164835164835165</v>
      </c>
      <c r="J25" s="172" t="n">
        <v>0.247252747252747</v>
      </c>
      <c r="K25" s="172" t="n">
        <v>0.164835164835165</v>
      </c>
      <c r="L25" s="172" t="n">
        <v>0.134615384615385</v>
      </c>
      <c r="M25" s="172" t="n">
        <v>0.214285714285714</v>
      </c>
      <c r="N25" s="172" t="n">
        <v>0.0604395604395604</v>
      </c>
      <c r="O25" s="173" t="n">
        <v>0.571428571428571</v>
      </c>
    </row>
    <row r="26" customFormat="false" ht="15" hidden="false" customHeight="true" outlineLevel="0" collapsed="false">
      <c r="B26" s="136" t="s">
        <v>125</v>
      </c>
      <c r="C26" s="173" t="n">
        <v>0.827160493827161</v>
      </c>
      <c r="D26" s="173" t="n">
        <v>0.135802469135802</v>
      </c>
      <c r="E26" s="172" t="n">
        <v>0.0617283950617284</v>
      </c>
      <c r="F26" s="172" t="n">
        <v>0.0740740740740741</v>
      </c>
      <c r="G26" s="172" t="n">
        <v>0.0246913580246914</v>
      </c>
      <c r="H26" s="172" t="n">
        <v>0.0617283950617284</v>
      </c>
      <c r="I26" s="172" t="n">
        <v>0.037037037037037</v>
      </c>
      <c r="J26" s="172" t="n">
        <v>0.037037037037037</v>
      </c>
      <c r="K26" s="172" t="n">
        <v>0.0246913580246914</v>
      </c>
      <c r="L26" s="172" t="n">
        <v>0.0123456790123457</v>
      </c>
      <c r="M26" s="172" t="n">
        <v>0.0123456790123457</v>
      </c>
      <c r="N26" s="172" t="n">
        <v>0.0246913580246914</v>
      </c>
      <c r="O26" s="173" t="n">
        <v>0.209876543209877</v>
      </c>
    </row>
    <row r="27" customFormat="false" ht="15" hidden="false" customHeight="true" outlineLevel="0" collapsed="false">
      <c r="B27" s="165" t="s">
        <v>134</v>
      </c>
      <c r="C27" s="175" t="n">
        <v>0.761797752808989</v>
      </c>
      <c r="D27" s="175" t="n">
        <v>0.530337078651685</v>
      </c>
      <c r="E27" s="175" t="n">
        <v>0.321348314606742</v>
      </c>
      <c r="F27" s="175" t="n">
        <v>0.310112359550562</v>
      </c>
      <c r="G27" s="175" t="n">
        <v>0.049438202247191</v>
      </c>
      <c r="H27" s="175" t="n">
        <v>0.217977528089888</v>
      </c>
      <c r="I27" s="175" t="n">
        <v>0.141573033707865</v>
      </c>
      <c r="J27" s="175" t="n">
        <v>0.208988764044944</v>
      </c>
      <c r="K27" s="175" t="n">
        <v>0.139325842696629</v>
      </c>
      <c r="L27" s="175" t="n">
        <v>0.112359550561798</v>
      </c>
      <c r="M27" s="175" t="n">
        <v>0.17752808988764</v>
      </c>
      <c r="N27" s="175" t="n">
        <v>0.0539325842696629</v>
      </c>
      <c r="O27" s="175" t="n">
        <v>0.50561797752809</v>
      </c>
    </row>
    <row r="28" customFormat="false" ht="15" hidden="false" customHeight="true" outlineLevel="0" collapsed="false">
      <c r="B28" s="92" t="s">
        <v>107</v>
      </c>
      <c r="C28" s="173"/>
      <c r="D28" s="173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3"/>
    </row>
    <row r="29" customFormat="false" ht="15" hidden="false" customHeight="true" outlineLevel="0" collapsed="false">
      <c r="B29" s="136" t="s">
        <v>112</v>
      </c>
      <c r="C29" s="173" t="n">
        <v>0.707070707070707</v>
      </c>
      <c r="D29" s="173" t="n">
        <v>0.595959595959596</v>
      </c>
      <c r="E29" s="172" t="n">
        <v>0.343434343434343</v>
      </c>
      <c r="F29" s="172" t="n">
        <v>0.323232323232323</v>
      </c>
      <c r="G29" s="172" t="n">
        <v>0.0808080808080808</v>
      </c>
      <c r="H29" s="172" t="n">
        <v>0.131313131313131</v>
      </c>
      <c r="I29" s="172" t="n">
        <v>0.146464646464646</v>
      </c>
      <c r="J29" s="172" t="n">
        <v>0.242424242424242</v>
      </c>
      <c r="K29" s="172" t="n">
        <v>0.0808080808080808</v>
      </c>
      <c r="L29" s="172" t="n">
        <v>0.111111111111111</v>
      </c>
      <c r="M29" s="172" t="n">
        <v>0.237373737373737</v>
      </c>
      <c r="N29" s="172" t="n">
        <v>0.0505050505050505</v>
      </c>
      <c r="O29" s="173" t="n">
        <v>0.651515151515151</v>
      </c>
    </row>
    <row r="30" customFormat="false" ht="15" hidden="false" customHeight="true" outlineLevel="0" collapsed="false">
      <c r="B30" s="136" t="s">
        <v>125</v>
      </c>
      <c r="C30" s="173" t="n">
        <v>0.85</v>
      </c>
      <c r="D30" s="173" t="n">
        <v>0.05</v>
      </c>
      <c r="E30" s="172" t="n">
        <v>0</v>
      </c>
      <c r="F30" s="172" t="n">
        <v>0.05</v>
      </c>
      <c r="G30" s="172" t="n">
        <v>0.05</v>
      </c>
      <c r="H30" s="172" t="n">
        <v>0</v>
      </c>
      <c r="I30" s="172" t="n">
        <v>0.05</v>
      </c>
      <c r="J30" s="172" t="n">
        <v>0.05</v>
      </c>
      <c r="K30" s="172" t="n">
        <v>0</v>
      </c>
      <c r="L30" s="172" t="n">
        <v>0</v>
      </c>
      <c r="M30" s="172" t="n">
        <v>0</v>
      </c>
      <c r="N30" s="172" t="n">
        <v>0</v>
      </c>
      <c r="O30" s="173" t="n">
        <v>0.15</v>
      </c>
    </row>
    <row r="31" customFormat="false" ht="15" hidden="false" customHeight="true" outlineLevel="0" collapsed="false">
      <c r="B31" s="90" t="s">
        <v>134</v>
      </c>
      <c r="C31" s="175" t="n">
        <v>0.720183486238532</v>
      </c>
      <c r="D31" s="175" t="n">
        <v>0.545871559633027</v>
      </c>
      <c r="E31" s="175" t="n">
        <v>0.311926605504587</v>
      </c>
      <c r="F31" s="175" t="n">
        <v>0.298165137614679</v>
      </c>
      <c r="G31" s="175" t="n">
        <v>0.0779816513761468</v>
      </c>
      <c r="H31" s="175" t="n">
        <v>0.119266055045872</v>
      </c>
      <c r="I31" s="175" t="n">
        <v>0.137614678899083</v>
      </c>
      <c r="J31" s="175" t="n">
        <v>0.224770642201835</v>
      </c>
      <c r="K31" s="175" t="n">
        <v>0.073394495412844</v>
      </c>
      <c r="L31" s="175" t="n">
        <v>0.100917431192661</v>
      </c>
      <c r="M31" s="175" t="n">
        <v>0.215596330275229</v>
      </c>
      <c r="N31" s="175" t="n">
        <v>0.0458715596330275</v>
      </c>
      <c r="O31" s="175" t="n">
        <v>0.605504587155963</v>
      </c>
    </row>
    <row r="32" customFormat="false" ht="15" hidden="false" customHeight="true" outlineLevel="0" collapsed="false">
      <c r="B32" s="92" t="s">
        <v>108</v>
      </c>
      <c r="C32" s="173"/>
      <c r="D32" s="173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3"/>
    </row>
    <row r="33" customFormat="false" ht="15" hidden="false" customHeight="true" outlineLevel="0" collapsed="false">
      <c r="B33" s="136" t="s">
        <v>112</v>
      </c>
      <c r="C33" s="173" t="n">
        <v>0.804270462633452</v>
      </c>
      <c r="D33" s="173" t="n">
        <v>0.569395017793594</v>
      </c>
      <c r="E33" s="172" t="n">
        <v>0.320284697508897</v>
      </c>
      <c r="F33" s="172" t="n">
        <v>0.302491103202847</v>
      </c>
      <c r="G33" s="172" t="n">
        <v>0.0676156583629893</v>
      </c>
      <c r="H33" s="172" t="n">
        <v>0.170818505338078</v>
      </c>
      <c r="I33" s="172" t="n">
        <v>0.156583629893238</v>
      </c>
      <c r="J33" s="172" t="n">
        <v>0.209964412811388</v>
      </c>
      <c r="K33" s="172" t="n">
        <v>0.0925266903914591</v>
      </c>
      <c r="L33" s="172" t="n">
        <v>0.103202846975089</v>
      </c>
      <c r="M33" s="172" t="n">
        <v>0.202846975088968</v>
      </c>
      <c r="N33" s="172" t="n">
        <v>0.0533807829181495</v>
      </c>
      <c r="O33" s="173" t="n">
        <v>0.644128113879004</v>
      </c>
    </row>
    <row r="34" customFormat="false" ht="15" hidden="false" customHeight="true" outlineLevel="0" collapsed="false">
      <c r="B34" s="136" t="s">
        <v>125</v>
      </c>
      <c r="C34" s="173" t="n">
        <v>0.92</v>
      </c>
      <c r="D34" s="173" t="n">
        <v>0.16</v>
      </c>
      <c r="E34" s="172" t="n">
        <v>0.04</v>
      </c>
      <c r="F34" s="172" t="n">
        <v>0.08</v>
      </c>
      <c r="G34" s="172" t="n">
        <v>0</v>
      </c>
      <c r="H34" s="172" t="n">
        <v>0.12</v>
      </c>
      <c r="I34" s="172" t="n">
        <v>0.04</v>
      </c>
      <c r="J34" s="172" t="n">
        <v>0.04</v>
      </c>
      <c r="K34" s="172" t="n">
        <v>0.04</v>
      </c>
      <c r="L34" s="172" t="n">
        <v>0.04</v>
      </c>
      <c r="M34" s="172" t="n">
        <v>0</v>
      </c>
      <c r="N34" s="172" t="n">
        <v>0</v>
      </c>
      <c r="O34" s="173" t="n">
        <v>0.12</v>
      </c>
    </row>
    <row r="35" customFormat="false" ht="15" hidden="false" customHeight="true" outlineLevel="0" collapsed="false">
      <c r="B35" s="165" t="s">
        <v>134</v>
      </c>
      <c r="C35" s="175" t="n">
        <v>0.813725490196078</v>
      </c>
      <c r="D35" s="175" t="n">
        <v>0.535947712418301</v>
      </c>
      <c r="E35" s="175" t="n">
        <v>0.297385620915033</v>
      </c>
      <c r="F35" s="175" t="n">
        <v>0.284313725490196</v>
      </c>
      <c r="G35" s="175" t="n">
        <v>0.0620915032679739</v>
      </c>
      <c r="H35" s="175" t="n">
        <v>0.166666666666667</v>
      </c>
      <c r="I35" s="175" t="n">
        <v>0.147058823529412</v>
      </c>
      <c r="J35" s="175" t="n">
        <v>0.196078431372549</v>
      </c>
      <c r="K35" s="175" t="n">
        <v>0.0882352941176471</v>
      </c>
      <c r="L35" s="175" t="n">
        <v>0.0980392156862745</v>
      </c>
      <c r="M35" s="175" t="n">
        <v>0.186274509803922</v>
      </c>
      <c r="N35" s="175" t="n">
        <v>0.0490196078431373</v>
      </c>
      <c r="O35" s="175" t="n">
        <v>0.601307189542484</v>
      </c>
    </row>
    <row r="36" customFormat="false" ht="15" hidden="false" customHeight="true" outlineLevel="0" collapsed="false">
      <c r="B36" s="92" t="s">
        <v>109</v>
      </c>
      <c r="C36" s="173"/>
      <c r="D36" s="173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3"/>
    </row>
    <row r="37" customFormat="false" ht="15" hidden="false" customHeight="true" outlineLevel="0" collapsed="false">
      <c r="B37" s="136" t="s">
        <v>112</v>
      </c>
      <c r="C37" s="173" t="n">
        <v>0.716666666666667</v>
      </c>
      <c r="D37" s="173" t="n">
        <v>0.675</v>
      </c>
      <c r="E37" s="172" t="n">
        <v>0.4125</v>
      </c>
      <c r="F37" s="172" t="n">
        <v>0.408333333333333</v>
      </c>
      <c r="G37" s="172" t="n">
        <v>0.0729166666666667</v>
      </c>
      <c r="H37" s="172" t="n">
        <v>0.283333333333333</v>
      </c>
      <c r="I37" s="172" t="n">
        <v>0.222916666666667</v>
      </c>
      <c r="J37" s="172" t="n">
        <v>0.2625</v>
      </c>
      <c r="K37" s="172" t="n">
        <v>0.183333333333333</v>
      </c>
      <c r="L37" s="172" t="n">
        <v>0.158333333333333</v>
      </c>
      <c r="M37" s="172" t="n">
        <v>0.295833333333333</v>
      </c>
      <c r="N37" s="172" t="n">
        <v>0.0625</v>
      </c>
      <c r="O37" s="173" t="n">
        <v>0.622916666666667</v>
      </c>
    </row>
    <row r="38" customFormat="false" ht="15" hidden="false" customHeight="true" outlineLevel="0" collapsed="false">
      <c r="B38" s="136" t="s">
        <v>125</v>
      </c>
      <c r="C38" s="173" t="n">
        <v>0.855421686746988</v>
      </c>
      <c r="D38" s="173" t="n">
        <v>0.072289156626506</v>
      </c>
      <c r="E38" s="172" t="n">
        <v>0.0602409638554217</v>
      </c>
      <c r="F38" s="172" t="n">
        <v>0.0481927710843374</v>
      </c>
      <c r="G38" s="172" t="n">
        <v>0.0240963855421687</v>
      </c>
      <c r="H38" s="172" t="n">
        <v>0.0240963855421687</v>
      </c>
      <c r="I38" s="172" t="n">
        <v>0.036144578313253</v>
      </c>
      <c r="J38" s="172" t="n">
        <v>0.0481927710843374</v>
      </c>
      <c r="K38" s="172" t="n">
        <v>0.036144578313253</v>
      </c>
      <c r="L38" s="172" t="n">
        <v>0.0120481927710843</v>
      </c>
      <c r="M38" s="172" t="n">
        <v>0.036144578313253</v>
      </c>
      <c r="N38" s="172" t="n">
        <v>0.0120481927710843</v>
      </c>
      <c r="O38" s="173" t="n">
        <v>0.180722891566265</v>
      </c>
    </row>
    <row r="39" customFormat="false" ht="15" hidden="false" customHeight="true" outlineLevel="0" collapsed="false">
      <c r="B39" s="165" t="s">
        <v>134</v>
      </c>
      <c r="C39" s="175" t="n">
        <v>0.737122557726465</v>
      </c>
      <c r="D39" s="175" t="n">
        <v>0.586145648312611</v>
      </c>
      <c r="E39" s="175" t="n">
        <v>0.36056838365897</v>
      </c>
      <c r="F39" s="175" t="n">
        <v>0.355239786856128</v>
      </c>
      <c r="G39" s="175" t="n">
        <v>0.0657193605683837</v>
      </c>
      <c r="H39" s="175" t="n">
        <v>0.245115452930728</v>
      </c>
      <c r="I39" s="175" t="n">
        <v>0.19538188277087</v>
      </c>
      <c r="J39" s="175" t="n">
        <v>0.230905861456483</v>
      </c>
      <c r="K39" s="175" t="n">
        <v>0.161634103019538</v>
      </c>
      <c r="L39" s="175" t="n">
        <v>0.136767317939609</v>
      </c>
      <c r="M39" s="175" t="n">
        <v>0.257548845470693</v>
      </c>
      <c r="N39" s="175" t="n">
        <v>0.0550621669626998</v>
      </c>
      <c r="O39" s="175" t="n">
        <v>0.557726465364121</v>
      </c>
    </row>
    <row r="40" customFormat="false" ht="15" hidden="false" customHeight="true" outlineLevel="0" collapsed="false">
      <c r="B40" s="92" t="s">
        <v>110</v>
      </c>
      <c r="C40" s="173"/>
      <c r="D40" s="173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3"/>
    </row>
    <row r="41" customFormat="false" ht="15" hidden="false" customHeight="true" outlineLevel="0" collapsed="false">
      <c r="B41" s="136" t="s">
        <v>112</v>
      </c>
      <c r="C41" s="173" t="n">
        <v>0.63801652892562</v>
      </c>
      <c r="D41" s="173" t="n">
        <v>0.537190082644628</v>
      </c>
      <c r="E41" s="172" t="n">
        <v>0.304132231404959</v>
      </c>
      <c r="F41" s="172" t="n">
        <v>0.294214876033058</v>
      </c>
      <c r="G41" s="172" t="n">
        <v>0.0611570247933884</v>
      </c>
      <c r="H41" s="172" t="n">
        <v>0.213223140495868</v>
      </c>
      <c r="I41" s="172" t="n">
        <v>0.130578512396694</v>
      </c>
      <c r="J41" s="172" t="n">
        <v>0.201652892561983</v>
      </c>
      <c r="K41" s="172" t="n">
        <v>0.0975206611570248</v>
      </c>
      <c r="L41" s="172" t="n">
        <v>0.0727272727272727</v>
      </c>
      <c r="M41" s="172" t="n">
        <v>0.203305785123967</v>
      </c>
      <c r="N41" s="172" t="n">
        <v>0.0479338842975207</v>
      </c>
      <c r="O41" s="173" t="n">
        <v>0.507438016528926</v>
      </c>
    </row>
    <row r="42" customFormat="false" ht="15" hidden="false" customHeight="true" outlineLevel="0" collapsed="false">
      <c r="B42" s="136" t="s">
        <v>125</v>
      </c>
      <c r="C42" s="173" t="n">
        <v>0.79</v>
      </c>
      <c r="D42" s="173" t="n">
        <v>0.11</v>
      </c>
      <c r="E42" s="172" t="n">
        <v>0.09</v>
      </c>
      <c r="F42" s="172" t="n">
        <v>0.08</v>
      </c>
      <c r="G42" s="172" t="n">
        <v>0.05</v>
      </c>
      <c r="H42" s="172" t="n">
        <v>0.06</v>
      </c>
      <c r="I42" s="172" t="n">
        <v>0.07</v>
      </c>
      <c r="J42" s="172" t="n">
        <v>0.04</v>
      </c>
      <c r="K42" s="172" t="n">
        <v>0.06</v>
      </c>
      <c r="L42" s="172" t="n">
        <v>0.03</v>
      </c>
      <c r="M42" s="172" t="n">
        <v>0.05</v>
      </c>
      <c r="N42" s="172" t="n">
        <v>0</v>
      </c>
      <c r="O42" s="173" t="n">
        <v>0.12</v>
      </c>
    </row>
    <row r="43" customFormat="false" ht="15" hidden="false" customHeight="true" outlineLevel="0" collapsed="false">
      <c r="B43" s="165" t="s">
        <v>134</v>
      </c>
      <c r="C43" s="175" t="n">
        <v>0.659574468085106</v>
      </c>
      <c r="D43" s="175" t="n">
        <v>0.476595744680851</v>
      </c>
      <c r="E43" s="175" t="n">
        <v>0.273758865248227</v>
      </c>
      <c r="F43" s="175" t="n">
        <v>0.263829787234043</v>
      </c>
      <c r="G43" s="175" t="n">
        <v>0.0595744680851064</v>
      </c>
      <c r="H43" s="175" t="n">
        <v>0.191489361702128</v>
      </c>
      <c r="I43" s="175" t="n">
        <v>0.121985815602837</v>
      </c>
      <c r="J43" s="175" t="n">
        <v>0.178723404255319</v>
      </c>
      <c r="K43" s="175" t="n">
        <v>0.0921985815602837</v>
      </c>
      <c r="L43" s="175" t="n">
        <v>0.0666666666666667</v>
      </c>
      <c r="M43" s="175" t="n">
        <v>0.181560283687943</v>
      </c>
      <c r="N43" s="175" t="n">
        <v>0.0411347517730496</v>
      </c>
      <c r="O43" s="175" t="n">
        <v>0.452482269503546</v>
      </c>
    </row>
    <row r="44" customFormat="false" ht="15" hidden="false" customHeight="true" outlineLevel="0" collapsed="false">
      <c r="B44" s="92" t="s">
        <v>111</v>
      </c>
      <c r="C44" s="173"/>
      <c r="D44" s="173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3"/>
    </row>
    <row r="45" customFormat="false" ht="15" hidden="false" customHeight="true" outlineLevel="0" collapsed="false">
      <c r="B45" s="136" t="s">
        <v>112</v>
      </c>
      <c r="C45" s="173" t="n">
        <v>0.717799795011958</v>
      </c>
      <c r="D45" s="173" t="n">
        <v>0.605398018448924</v>
      </c>
      <c r="E45" s="172" t="n">
        <v>0.354629313290058</v>
      </c>
      <c r="F45" s="172" t="n">
        <v>0.345746498120943</v>
      </c>
      <c r="G45" s="172" t="n">
        <v>0.0690126409292791</v>
      </c>
      <c r="H45" s="172" t="n">
        <v>0.239152716091561</v>
      </c>
      <c r="I45" s="172" t="n">
        <v>0.161598906730441</v>
      </c>
      <c r="J45" s="172" t="n">
        <v>0.223095319439699</v>
      </c>
      <c r="K45" s="172" t="n">
        <v>0.128800819952169</v>
      </c>
      <c r="L45" s="172" t="n">
        <v>0.118893064571233</v>
      </c>
      <c r="M45" s="172" t="n">
        <v>0.222070379227878</v>
      </c>
      <c r="N45" s="172" t="n">
        <v>0.0519303040655962</v>
      </c>
      <c r="O45" s="173" t="n">
        <v>0.580116159890673</v>
      </c>
    </row>
    <row r="46" customFormat="false" ht="15" hidden="false" customHeight="true" outlineLevel="0" collapsed="false">
      <c r="B46" s="136" t="s">
        <v>125</v>
      </c>
      <c r="C46" s="173" t="n">
        <v>0.839479392624729</v>
      </c>
      <c r="D46" s="173" t="n">
        <v>0.112798264642082</v>
      </c>
      <c r="E46" s="172" t="n">
        <v>0.0715835140997831</v>
      </c>
      <c r="F46" s="172" t="n">
        <v>0.0824295010845987</v>
      </c>
      <c r="G46" s="172" t="n">
        <v>0.03470715835141</v>
      </c>
      <c r="H46" s="172" t="n">
        <v>0.052060737527115</v>
      </c>
      <c r="I46" s="172" t="n">
        <v>0.052060737527115</v>
      </c>
      <c r="J46" s="172" t="n">
        <v>0.0390455531453362</v>
      </c>
      <c r="K46" s="172" t="n">
        <v>0.0433839479392625</v>
      </c>
      <c r="L46" s="172" t="n">
        <v>0.0260303687635575</v>
      </c>
      <c r="M46" s="172" t="n">
        <v>0.0412147505422994</v>
      </c>
      <c r="N46" s="172" t="n">
        <v>0.00650759219088937</v>
      </c>
      <c r="O46" s="173" t="n">
        <v>0.180043383947939</v>
      </c>
    </row>
    <row r="47" customFormat="false" ht="15" hidden="false" customHeight="true" outlineLevel="0" collapsed="false">
      <c r="B47" s="93" t="s">
        <v>134</v>
      </c>
      <c r="C47" s="177" t="n">
        <v>0.734356552538371</v>
      </c>
      <c r="D47" s="177" t="n">
        <v>0.538370720188902</v>
      </c>
      <c r="E47" s="177" t="n">
        <v>0.316115702479339</v>
      </c>
      <c r="F47" s="177" t="n">
        <v>0.309917355371901</v>
      </c>
      <c r="G47" s="177" t="n">
        <v>0.064344746162928</v>
      </c>
      <c r="H47" s="177" t="n">
        <v>0.213695395513577</v>
      </c>
      <c r="I47" s="177" t="n">
        <v>0.146694214876033</v>
      </c>
      <c r="J47" s="177" t="n">
        <v>0.198051948051948</v>
      </c>
      <c r="K47" s="177" t="n">
        <v>0.117178276269185</v>
      </c>
      <c r="L47" s="177" t="n">
        <v>0.106257378984652</v>
      </c>
      <c r="M47" s="177" t="n">
        <v>0.197461629279811</v>
      </c>
      <c r="N47" s="177" t="n">
        <v>0.0457497048406139</v>
      </c>
      <c r="O47" s="177" t="n">
        <v>0.525678866587957</v>
      </c>
    </row>
    <row r="48" customFormat="false" ht="14.25" hidden="false" customHeight="false" outlineLevel="0" collapsed="false">
      <c r="B48" s="87"/>
    </row>
    <row r="49" customFormat="false" ht="14.25" hidden="false" customHeight="false" outlineLevel="0" collapsed="false">
      <c r="B49" s="64" t="s">
        <v>130</v>
      </c>
    </row>
  </sheetData>
  <mergeCells count="8">
    <mergeCell ref="B9:J9"/>
    <mergeCell ref="K9:L9"/>
    <mergeCell ref="M9:N9"/>
    <mergeCell ref="B10:B11"/>
    <mergeCell ref="C10:C11"/>
    <mergeCell ref="D10:D11"/>
    <mergeCell ref="E10:N10"/>
    <mergeCell ref="O10:O11"/>
  </mergeCells>
  <hyperlinks>
    <hyperlink ref="O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T1" activeCellId="0" sqref="T1:AJ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6" width="3.99"/>
    <col collapsed="false" customWidth="true" hidden="false" outlineLevel="0" max="17" min="2" style="66" width="15.7"/>
    <col collapsed="false" customWidth="true" hidden="false" outlineLevel="0" max="18" min="18" style="66" width="3.99"/>
    <col collapsed="false" customWidth="false" hidden="false" outlineLevel="0" max="257" min="19" style="66" width="11.42"/>
  </cols>
  <sheetData>
    <row r="1" s="68" customFormat="tru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68" customFormat="true" ht="36" hidden="false" customHeight="true" outlineLevel="0" collapsed="false">
      <c r="A2" s="67"/>
      <c r="B2" s="69" t="s">
        <v>0</v>
      </c>
      <c r="C2" s="69"/>
      <c r="D2" s="67"/>
      <c r="E2" s="69"/>
      <c r="F2" s="69"/>
      <c r="G2" s="69"/>
      <c r="H2" s="69"/>
      <c r="I2" s="67"/>
      <c r="J2" s="67"/>
      <c r="K2" s="67"/>
      <c r="L2" s="67"/>
      <c r="M2" s="67"/>
      <c r="N2" s="67"/>
    </row>
    <row r="3" s="68" customFormat="true" ht="21.75" hidden="false" customHeight="true" outlineLevel="0" collapsed="false">
      <c r="A3" s="67"/>
      <c r="B3" s="70" t="s">
        <v>171</v>
      </c>
      <c r="C3" s="70"/>
      <c r="D3" s="67"/>
      <c r="E3" s="70"/>
      <c r="F3" s="70"/>
      <c r="G3" s="70"/>
      <c r="H3" s="70"/>
      <c r="I3" s="67"/>
      <c r="J3" s="67"/>
      <c r="K3" s="67"/>
      <c r="L3" s="67"/>
      <c r="M3" s="67"/>
      <c r="N3" s="67"/>
    </row>
    <row r="4" customFormat="false" ht="15" hidden="false" customHeight="true" outlineLevel="0" collapsed="false"/>
    <row r="6" s="72" customFormat="true" ht="20.1" hidden="false" customHeight="true" outlineLevel="0" collapsed="false">
      <c r="B6" s="73" t="s">
        <v>3</v>
      </c>
      <c r="Q6" s="74" t="s">
        <v>99</v>
      </c>
    </row>
    <row r="7" s="72" customFormat="true" ht="20.1" hidden="false" customHeight="true" outlineLevel="0" collapsed="false">
      <c r="B7" s="75" t="str">
        <f aca="false">Índice!C9</f>
        <v>Curso 2023/2024</v>
      </c>
    </row>
    <row r="8" s="72" customFormat="true" ht="4.5" hidden="false" customHeight="true" outlineLevel="0" collapsed="false"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</row>
    <row r="9" s="77" customFormat="true" ht="50.25" hidden="false" customHeight="true" outlineLevel="0" collapsed="false">
      <c r="B9" s="78" t="s">
        <v>313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</row>
    <row r="10" s="105" customFormat="true" ht="81" hidden="false" customHeight="true" outlineLevel="0" collapsed="false">
      <c r="B10" s="154"/>
      <c r="C10" s="82" t="s">
        <v>314</v>
      </c>
      <c r="D10" s="82" t="s">
        <v>315</v>
      </c>
      <c r="E10" s="82" t="s">
        <v>316</v>
      </c>
      <c r="F10" s="82" t="s">
        <v>317</v>
      </c>
      <c r="G10" s="82" t="s">
        <v>318</v>
      </c>
      <c r="H10" s="82" t="s">
        <v>319</v>
      </c>
      <c r="I10" s="82" t="s">
        <v>320</v>
      </c>
      <c r="J10" s="82" t="s">
        <v>321</v>
      </c>
      <c r="K10" s="82" t="s">
        <v>322</v>
      </c>
      <c r="L10" s="82" t="s">
        <v>323</v>
      </c>
      <c r="M10" s="82" t="s">
        <v>324</v>
      </c>
      <c r="N10" s="82" t="s">
        <v>325</v>
      </c>
      <c r="O10" s="82" t="s">
        <v>326</v>
      </c>
      <c r="P10" s="82" t="s">
        <v>327</v>
      </c>
      <c r="Q10" s="82" t="s">
        <v>328</v>
      </c>
    </row>
    <row r="11" customFormat="false" ht="15" hidden="false" customHeight="true" outlineLevel="0" collapsed="false">
      <c r="B11" s="85" t="s">
        <v>103</v>
      </c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</row>
    <row r="12" customFormat="false" ht="15" hidden="false" customHeight="true" outlineLevel="0" collapsed="false">
      <c r="B12" s="136" t="s">
        <v>112</v>
      </c>
      <c r="C12" s="89" t="n">
        <v>0.807017543859649</v>
      </c>
      <c r="D12" s="89" t="n">
        <v>0.859649122807018</v>
      </c>
      <c r="E12" s="89" t="n">
        <v>0.0140350877192982</v>
      </c>
      <c r="F12" s="89" t="n">
        <v>0.175438596491228</v>
      </c>
      <c r="G12" s="89" t="n">
        <v>0.287719298245614</v>
      </c>
      <c r="H12" s="89" t="n">
        <v>0.407017543859649</v>
      </c>
      <c r="I12" s="89" t="n">
        <v>0.087719298245614</v>
      </c>
      <c r="J12" s="89" t="n">
        <v>0.333333333333333</v>
      </c>
      <c r="K12" s="89" t="n">
        <v>0.708771929824561</v>
      </c>
      <c r="L12" s="89" t="n">
        <v>0.575438596491228</v>
      </c>
      <c r="M12" s="89" t="n">
        <v>0.407017543859649</v>
      </c>
      <c r="N12" s="89" t="n">
        <v>0.0736842105263158</v>
      </c>
      <c r="O12" s="89" t="n">
        <v>0.126315789473684</v>
      </c>
      <c r="P12" s="89" t="n">
        <v>0.0631578947368421</v>
      </c>
      <c r="Q12" s="89" t="n">
        <v>0.396491228070175</v>
      </c>
    </row>
    <row r="13" customFormat="false" ht="15" hidden="false" customHeight="true" outlineLevel="0" collapsed="false">
      <c r="B13" s="136" t="s">
        <v>125</v>
      </c>
      <c r="C13" s="89" t="n">
        <v>0.5</v>
      </c>
      <c r="D13" s="89" t="n">
        <v>0.535714285714286</v>
      </c>
      <c r="E13" s="89" t="n">
        <v>0.0357142857142857</v>
      </c>
      <c r="F13" s="89" t="n">
        <v>0.142857142857143</v>
      </c>
      <c r="G13" s="89" t="n">
        <v>0.178571428571429</v>
      </c>
      <c r="H13" s="89" t="n">
        <v>0.214285714285714</v>
      </c>
      <c r="I13" s="89" t="n">
        <v>0.178571428571429</v>
      </c>
      <c r="J13" s="89" t="n">
        <v>0.178571428571429</v>
      </c>
      <c r="K13" s="89" t="n">
        <v>0.178571428571429</v>
      </c>
      <c r="L13" s="89" t="n">
        <v>0.321428571428571</v>
      </c>
      <c r="M13" s="89" t="n">
        <v>0.25</v>
      </c>
      <c r="N13" s="89" t="n">
        <v>0</v>
      </c>
      <c r="O13" s="89" t="n">
        <v>0.0714285714285714</v>
      </c>
      <c r="P13" s="89" t="n">
        <v>0.178571428571429</v>
      </c>
      <c r="Q13" s="89" t="n">
        <v>0.214285714285714</v>
      </c>
    </row>
    <row r="14" customFormat="false" ht="15" hidden="false" customHeight="true" outlineLevel="0" collapsed="false">
      <c r="B14" s="165" t="s">
        <v>134</v>
      </c>
      <c r="C14" s="91" t="n">
        <v>0.779552715654952</v>
      </c>
      <c r="D14" s="91" t="n">
        <v>0.830670926517572</v>
      </c>
      <c r="E14" s="91" t="n">
        <v>0.0159744408945687</v>
      </c>
      <c r="F14" s="91" t="n">
        <v>0.172523961661342</v>
      </c>
      <c r="G14" s="91" t="n">
        <v>0.277955271565495</v>
      </c>
      <c r="H14" s="91" t="n">
        <v>0.389776357827476</v>
      </c>
      <c r="I14" s="91" t="n">
        <v>0.0958466453674121</v>
      </c>
      <c r="J14" s="91" t="n">
        <v>0.319488817891374</v>
      </c>
      <c r="K14" s="91" t="n">
        <v>0.661341853035144</v>
      </c>
      <c r="L14" s="91" t="n">
        <v>0.552715654952077</v>
      </c>
      <c r="M14" s="91" t="n">
        <v>0.39297124600639</v>
      </c>
      <c r="N14" s="91" t="n">
        <v>0.0670926517571885</v>
      </c>
      <c r="O14" s="91" t="n">
        <v>0.121405750798722</v>
      </c>
      <c r="P14" s="91" t="n">
        <v>0.073482428115016</v>
      </c>
      <c r="Q14" s="91" t="n">
        <v>0.380191693290735</v>
      </c>
    </row>
    <row r="15" customFormat="false" ht="15" hidden="false" customHeight="true" outlineLevel="0" collapsed="false">
      <c r="B15" s="92" t="s">
        <v>104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</row>
    <row r="16" customFormat="false" ht="15" hidden="false" customHeight="true" outlineLevel="0" collapsed="false">
      <c r="B16" s="136" t="s">
        <v>112</v>
      </c>
      <c r="C16" s="89" t="n">
        <v>0.805352798053528</v>
      </c>
      <c r="D16" s="89" t="n">
        <v>0.819951338199513</v>
      </c>
      <c r="E16" s="89" t="n">
        <v>0.0170316301703163</v>
      </c>
      <c r="F16" s="89" t="n">
        <v>0.160583941605839</v>
      </c>
      <c r="G16" s="89" t="n">
        <v>0.214111922141119</v>
      </c>
      <c r="H16" s="89" t="n">
        <v>0.265206812652068</v>
      </c>
      <c r="I16" s="89" t="n">
        <v>0.114355231143552</v>
      </c>
      <c r="J16" s="89" t="n">
        <v>0.301703163017032</v>
      </c>
      <c r="K16" s="89" t="n">
        <v>0.700729927007299</v>
      </c>
      <c r="L16" s="89" t="n">
        <v>0.527980535279805</v>
      </c>
      <c r="M16" s="89" t="n">
        <v>0.413625304136253</v>
      </c>
      <c r="N16" s="89" t="n">
        <v>0.0510948905109489</v>
      </c>
      <c r="O16" s="89" t="n">
        <v>0.0875912408759124</v>
      </c>
      <c r="P16" s="89" t="n">
        <v>0.0875912408759124</v>
      </c>
      <c r="Q16" s="89" t="n">
        <v>0.381995133819951</v>
      </c>
    </row>
    <row r="17" customFormat="false" ht="15" hidden="false" customHeight="true" outlineLevel="0" collapsed="false">
      <c r="B17" s="136" t="s">
        <v>125</v>
      </c>
      <c r="C17" s="89" t="n">
        <v>0.694444444444444</v>
      </c>
      <c r="D17" s="89" t="n">
        <v>0.597222222222222</v>
      </c>
      <c r="E17" s="89" t="n">
        <v>0</v>
      </c>
      <c r="F17" s="89" t="n">
        <v>0.111111111111111</v>
      </c>
      <c r="G17" s="89" t="n">
        <v>0.222222222222222</v>
      </c>
      <c r="H17" s="89" t="n">
        <v>0.152777777777778</v>
      </c>
      <c r="I17" s="89" t="n">
        <v>0.0972222222222222</v>
      </c>
      <c r="J17" s="89" t="n">
        <v>0.25</v>
      </c>
      <c r="K17" s="89" t="n">
        <v>0.194444444444444</v>
      </c>
      <c r="L17" s="89" t="n">
        <v>0.319444444444444</v>
      </c>
      <c r="M17" s="89" t="n">
        <v>0.194444444444444</v>
      </c>
      <c r="N17" s="89" t="n">
        <v>0.0416666666666667</v>
      </c>
      <c r="O17" s="89" t="n">
        <v>0.0416666666666667</v>
      </c>
      <c r="P17" s="89" t="n">
        <v>0.125</v>
      </c>
      <c r="Q17" s="89" t="n">
        <v>0.361111111111111</v>
      </c>
    </row>
    <row r="18" customFormat="false" ht="15" hidden="false" customHeight="true" outlineLevel="0" collapsed="false">
      <c r="B18" s="165" t="s">
        <v>134</v>
      </c>
      <c r="C18" s="91" t="n">
        <v>0.788819875776398</v>
      </c>
      <c r="D18" s="91" t="n">
        <v>0.786749482401656</v>
      </c>
      <c r="E18" s="91" t="n">
        <v>0.0144927536231884</v>
      </c>
      <c r="F18" s="91" t="n">
        <v>0.153209109730849</v>
      </c>
      <c r="G18" s="91" t="n">
        <v>0.215320910973085</v>
      </c>
      <c r="H18" s="91" t="n">
        <v>0.248447204968944</v>
      </c>
      <c r="I18" s="91" t="n">
        <v>0.111801242236025</v>
      </c>
      <c r="J18" s="91" t="n">
        <v>0.29399585921325</v>
      </c>
      <c r="K18" s="91" t="n">
        <v>0.625258799171843</v>
      </c>
      <c r="L18" s="91" t="n">
        <v>0.496894409937888</v>
      </c>
      <c r="M18" s="91" t="n">
        <v>0.380952380952381</v>
      </c>
      <c r="N18" s="91" t="n">
        <v>0.0496894409937888</v>
      </c>
      <c r="O18" s="91" t="n">
        <v>0.0807453416149068</v>
      </c>
      <c r="P18" s="91" t="n">
        <v>0.093167701863354</v>
      </c>
      <c r="Q18" s="91" t="n">
        <v>0.37888198757764</v>
      </c>
    </row>
    <row r="19" customFormat="false" ht="15" hidden="false" customHeight="true" outlineLevel="0" collapsed="false">
      <c r="B19" s="92" t="s">
        <v>105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</row>
    <row r="20" customFormat="false" ht="15" hidden="false" customHeight="true" outlineLevel="0" collapsed="false">
      <c r="B20" s="136" t="s">
        <v>112</v>
      </c>
      <c r="C20" s="89" t="n">
        <v>0.838283828382838</v>
      </c>
      <c r="D20" s="89" t="n">
        <v>0.831683168316832</v>
      </c>
      <c r="E20" s="89" t="n">
        <v>0.0165016501650165</v>
      </c>
      <c r="F20" s="89" t="n">
        <v>0.171617161716172</v>
      </c>
      <c r="G20" s="89" t="n">
        <v>0.257425742574257</v>
      </c>
      <c r="H20" s="89" t="n">
        <v>0.432343234323432</v>
      </c>
      <c r="I20" s="89" t="n">
        <v>0.0891089108910891</v>
      </c>
      <c r="J20" s="89" t="n">
        <v>0.31023102310231</v>
      </c>
      <c r="K20" s="89" t="n">
        <v>0.71947194719472</v>
      </c>
      <c r="L20" s="89" t="n">
        <v>0.594059405940594</v>
      </c>
      <c r="M20" s="89" t="n">
        <v>0.37953795379538</v>
      </c>
      <c r="N20" s="89" t="n">
        <v>0.0561056105610561</v>
      </c>
      <c r="O20" s="89" t="n">
        <v>0.122112211221122</v>
      </c>
      <c r="P20" s="89" t="n">
        <v>0.0759075907590759</v>
      </c>
      <c r="Q20" s="89" t="n">
        <v>0.432343234323432</v>
      </c>
    </row>
    <row r="21" customFormat="false" ht="15" hidden="false" customHeight="true" outlineLevel="0" collapsed="false">
      <c r="B21" s="136" t="s">
        <v>125</v>
      </c>
      <c r="C21" s="89" t="n">
        <v>0.615384615384615</v>
      </c>
      <c r="D21" s="89" t="n">
        <v>0.480769230769231</v>
      </c>
      <c r="E21" s="89" t="n">
        <v>0</v>
      </c>
      <c r="F21" s="89" t="n">
        <v>0.0769230769230769</v>
      </c>
      <c r="G21" s="89" t="n">
        <v>0.0769230769230769</v>
      </c>
      <c r="H21" s="89" t="n">
        <v>0.153846153846154</v>
      </c>
      <c r="I21" s="89" t="n">
        <v>0.0961538461538462</v>
      </c>
      <c r="J21" s="89" t="n">
        <v>0.211538461538462</v>
      </c>
      <c r="K21" s="89" t="n">
        <v>0.211538461538462</v>
      </c>
      <c r="L21" s="89" t="n">
        <v>0.230769230769231</v>
      </c>
      <c r="M21" s="89" t="n">
        <v>0.230769230769231</v>
      </c>
      <c r="N21" s="89" t="n">
        <v>0.0769230769230769</v>
      </c>
      <c r="O21" s="89" t="n">
        <v>0.0384615384615385</v>
      </c>
      <c r="P21" s="89" t="n">
        <v>0.0769230769230769</v>
      </c>
      <c r="Q21" s="89" t="n">
        <v>0.307692307692308</v>
      </c>
    </row>
    <row r="22" customFormat="false" ht="15" hidden="false" customHeight="true" outlineLevel="0" collapsed="false">
      <c r="B22" s="165" t="s">
        <v>134</v>
      </c>
      <c r="C22" s="91" t="n">
        <v>0.805633802816901</v>
      </c>
      <c r="D22" s="91" t="n">
        <v>0.780281690140845</v>
      </c>
      <c r="E22" s="91" t="n">
        <v>0.0140845070422535</v>
      </c>
      <c r="F22" s="91" t="n">
        <v>0.157746478873239</v>
      </c>
      <c r="G22" s="91" t="n">
        <v>0.230985915492958</v>
      </c>
      <c r="H22" s="91" t="n">
        <v>0.391549295774648</v>
      </c>
      <c r="I22" s="91" t="n">
        <v>0.0901408450704225</v>
      </c>
      <c r="J22" s="91" t="n">
        <v>0.295774647887324</v>
      </c>
      <c r="K22" s="91" t="n">
        <v>0.645070422535211</v>
      </c>
      <c r="L22" s="91" t="n">
        <v>0.540845070422535</v>
      </c>
      <c r="M22" s="91" t="n">
        <v>0.357746478873239</v>
      </c>
      <c r="N22" s="91" t="n">
        <v>0.0591549295774648</v>
      </c>
      <c r="O22" s="91" t="n">
        <v>0.109859154929577</v>
      </c>
      <c r="P22" s="91" t="n">
        <v>0.076056338028169</v>
      </c>
      <c r="Q22" s="91" t="n">
        <v>0.414084507042254</v>
      </c>
    </row>
    <row r="23" customFormat="false" ht="15" hidden="false" customHeight="true" outlineLevel="0" collapsed="false">
      <c r="B23" s="92" t="s">
        <v>106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</row>
    <row r="24" customFormat="false" ht="15" hidden="false" customHeight="true" outlineLevel="0" collapsed="false">
      <c r="B24" s="136" t="s">
        <v>112</v>
      </c>
      <c r="C24" s="89" t="n">
        <v>0.818681318681319</v>
      </c>
      <c r="D24" s="89" t="n">
        <v>0.843406593406593</v>
      </c>
      <c r="E24" s="89" t="n">
        <v>0.0302197802197802</v>
      </c>
      <c r="F24" s="89" t="n">
        <v>0.211538461538462</v>
      </c>
      <c r="G24" s="89" t="n">
        <v>0.241758241758242</v>
      </c>
      <c r="H24" s="89" t="n">
        <v>0.318681318681319</v>
      </c>
      <c r="I24" s="89" t="n">
        <v>0.131868131868132</v>
      </c>
      <c r="J24" s="89" t="n">
        <v>0.304945054945055</v>
      </c>
      <c r="K24" s="89" t="n">
        <v>0.744505494505495</v>
      </c>
      <c r="L24" s="89" t="n">
        <v>0.618131868131868</v>
      </c>
      <c r="M24" s="89" t="n">
        <v>0.461538461538462</v>
      </c>
      <c r="N24" s="89" t="n">
        <v>0.0989010989010989</v>
      </c>
      <c r="O24" s="89" t="n">
        <v>0.104395604395604</v>
      </c>
      <c r="P24" s="89" t="n">
        <v>0.112637362637363</v>
      </c>
      <c r="Q24" s="89" t="n">
        <v>0.406593406593407</v>
      </c>
    </row>
    <row r="25" customFormat="false" ht="15" hidden="false" customHeight="true" outlineLevel="0" collapsed="false">
      <c r="B25" s="136" t="s">
        <v>125</v>
      </c>
      <c r="C25" s="89" t="n">
        <v>0.617283950617284</v>
      </c>
      <c r="D25" s="89" t="n">
        <v>0.469135802469136</v>
      </c>
      <c r="E25" s="89" t="n">
        <v>0.0246913580246914</v>
      </c>
      <c r="F25" s="89" t="n">
        <v>0.185185185185185</v>
      </c>
      <c r="G25" s="89" t="n">
        <v>0.209876543209877</v>
      </c>
      <c r="H25" s="89" t="n">
        <v>0.197530864197531</v>
      </c>
      <c r="I25" s="89" t="n">
        <v>0.0864197530864197</v>
      </c>
      <c r="J25" s="89" t="n">
        <v>0.234567901234568</v>
      </c>
      <c r="K25" s="89" t="n">
        <v>0.209876543209877</v>
      </c>
      <c r="L25" s="89" t="n">
        <v>0.246913580246914</v>
      </c>
      <c r="M25" s="89" t="n">
        <v>0.135802469135802</v>
      </c>
      <c r="N25" s="89" t="n">
        <v>0.0617283950617284</v>
      </c>
      <c r="O25" s="89" t="n">
        <v>0.037037037037037</v>
      </c>
      <c r="P25" s="89" t="n">
        <v>0.111111111111111</v>
      </c>
      <c r="Q25" s="89" t="n">
        <v>0.246913580246914</v>
      </c>
    </row>
    <row r="26" customFormat="false" ht="15" hidden="false" customHeight="true" outlineLevel="0" collapsed="false">
      <c r="B26" s="165" t="s">
        <v>134</v>
      </c>
      <c r="C26" s="91" t="n">
        <v>0.782022471910112</v>
      </c>
      <c r="D26" s="91" t="n">
        <v>0.775280898876405</v>
      </c>
      <c r="E26" s="91" t="n">
        <v>0.0292134831460674</v>
      </c>
      <c r="F26" s="91" t="n">
        <v>0.206741573033708</v>
      </c>
      <c r="G26" s="91" t="n">
        <v>0.235955056179775</v>
      </c>
      <c r="H26" s="91" t="n">
        <v>0.296629213483146</v>
      </c>
      <c r="I26" s="91" t="n">
        <v>0.123595505617978</v>
      </c>
      <c r="J26" s="91" t="n">
        <v>0.292134831460674</v>
      </c>
      <c r="K26" s="91" t="n">
        <v>0.647191011235955</v>
      </c>
      <c r="L26" s="91" t="n">
        <v>0.550561797752809</v>
      </c>
      <c r="M26" s="91" t="n">
        <v>0.402247191011236</v>
      </c>
      <c r="N26" s="91" t="n">
        <v>0.0921348314606742</v>
      </c>
      <c r="O26" s="91" t="n">
        <v>0.0921348314606742</v>
      </c>
      <c r="P26" s="91" t="n">
        <v>0.112359550561798</v>
      </c>
      <c r="Q26" s="91" t="n">
        <v>0.37752808988764</v>
      </c>
    </row>
    <row r="27" customFormat="false" ht="15" hidden="false" customHeight="true" outlineLevel="0" collapsed="false">
      <c r="B27" s="92" t="s">
        <v>107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</row>
    <row r="28" customFormat="false" ht="15" hidden="false" customHeight="true" outlineLevel="0" collapsed="false">
      <c r="B28" s="136" t="s">
        <v>112</v>
      </c>
      <c r="C28" s="89" t="n">
        <v>0.843434343434343</v>
      </c>
      <c r="D28" s="89" t="n">
        <v>0.853535353535353</v>
      </c>
      <c r="E28" s="89" t="n">
        <v>0.00505050505050505</v>
      </c>
      <c r="F28" s="89" t="n">
        <v>0.161616161616162</v>
      </c>
      <c r="G28" s="89" t="n">
        <v>0.227272727272727</v>
      </c>
      <c r="H28" s="89" t="n">
        <v>0.237373737373737</v>
      </c>
      <c r="I28" s="89" t="n">
        <v>0.106060606060606</v>
      </c>
      <c r="J28" s="89" t="n">
        <v>0.232323232323232</v>
      </c>
      <c r="K28" s="89" t="n">
        <v>0.727272727272727</v>
      </c>
      <c r="L28" s="89" t="n">
        <v>0.595959595959596</v>
      </c>
      <c r="M28" s="89" t="n">
        <v>0.363636363636364</v>
      </c>
      <c r="N28" s="89" t="n">
        <v>0.0505050505050505</v>
      </c>
      <c r="O28" s="89" t="n">
        <v>0.141414141414141</v>
      </c>
      <c r="P28" s="89" t="n">
        <v>0.0909090909090909</v>
      </c>
      <c r="Q28" s="89" t="n">
        <v>0.45959595959596</v>
      </c>
    </row>
    <row r="29" customFormat="false" ht="15" hidden="false" customHeight="true" outlineLevel="0" collapsed="false">
      <c r="B29" s="136" t="s">
        <v>125</v>
      </c>
      <c r="C29" s="89" t="n">
        <v>0.5</v>
      </c>
      <c r="D29" s="89" t="n">
        <v>0.6</v>
      </c>
      <c r="E29" s="89" t="n">
        <v>0.1</v>
      </c>
      <c r="F29" s="89" t="n">
        <v>0.3</v>
      </c>
      <c r="G29" s="89" t="n">
        <v>0.25</v>
      </c>
      <c r="H29" s="89" t="n">
        <v>0.25</v>
      </c>
      <c r="I29" s="89" t="n">
        <v>0.35</v>
      </c>
      <c r="J29" s="89" t="n">
        <v>0.35</v>
      </c>
      <c r="K29" s="89" t="n">
        <v>0.35</v>
      </c>
      <c r="L29" s="89" t="n">
        <v>0.45</v>
      </c>
      <c r="M29" s="89" t="n">
        <v>0.25</v>
      </c>
      <c r="N29" s="89" t="n">
        <v>0.1</v>
      </c>
      <c r="O29" s="89" t="n">
        <v>0.1</v>
      </c>
      <c r="P29" s="89" t="n">
        <v>0.25</v>
      </c>
      <c r="Q29" s="89" t="n">
        <v>0.25</v>
      </c>
    </row>
    <row r="30" customFormat="false" ht="15" hidden="false" customHeight="true" outlineLevel="0" collapsed="false">
      <c r="B30" s="90" t="s">
        <v>134</v>
      </c>
      <c r="C30" s="91" t="n">
        <v>0.811926605504587</v>
      </c>
      <c r="D30" s="91" t="n">
        <v>0.830275229357798</v>
      </c>
      <c r="E30" s="91" t="n">
        <v>0.0137614678899083</v>
      </c>
      <c r="F30" s="91" t="n">
        <v>0.174311926605505</v>
      </c>
      <c r="G30" s="91" t="n">
        <v>0.229357798165138</v>
      </c>
      <c r="H30" s="91" t="n">
        <v>0.238532110091743</v>
      </c>
      <c r="I30" s="91" t="n">
        <v>0.128440366972477</v>
      </c>
      <c r="J30" s="91" t="n">
        <v>0.243119266055046</v>
      </c>
      <c r="K30" s="91" t="n">
        <v>0.692660550458716</v>
      </c>
      <c r="L30" s="91" t="n">
        <v>0.582568807339449</v>
      </c>
      <c r="M30" s="91" t="n">
        <v>0.353211009174312</v>
      </c>
      <c r="N30" s="91" t="n">
        <v>0.055045871559633</v>
      </c>
      <c r="O30" s="91" t="n">
        <v>0.137614678899083</v>
      </c>
      <c r="P30" s="91" t="n">
        <v>0.105504587155963</v>
      </c>
      <c r="Q30" s="91" t="n">
        <v>0.440366972477064</v>
      </c>
    </row>
    <row r="31" customFormat="false" ht="15" hidden="false" customHeight="true" outlineLevel="0" collapsed="false">
      <c r="B31" s="92" t="s">
        <v>108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</row>
    <row r="32" customFormat="false" ht="15" hidden="false" customHeight="true" outlineLevel="0" collapsed="false">
      <c r="B32" s="136" t="s">
        <v>112</v>
      </c>
      <c r="C32" s="89" t="n">
        <v>0.868327402135231</v>
      </c>
      <c r="D32" s="89" t="n">
        <v>0.864768683274021</v>
      </c>
      <c r="E32" s="89" t="n">
        <v>0.0177935943060498</v>
      </c>
      <c r="F32" s="89" t="n">
        <v>0.224199288256228</v>
      </c>
      <c r="G32" s="89" t="n">
        <v>0.266903914590747</v>
      </c>
      <c r="H32" s="89" t="n">
        <v>0.306049822064057</v>
      </c>
      <c r="I32" s="89" t="n">
        <v>0.142348754448399</v>
      </c>
      <c r="J32" s="89" t="n">
        <v>0.366548042704626</v>
      </c>
      <c r="K32" s="89" t="n">
        <v>0.740213523131673</v>
      </c>
      <c r="L32" s="89" t="n">
        <v>0.572953736654804</v>
      </c>
      <c r="M32" s="89" t="n">
        <v>0.480427046263345</v>
      </c>
      <c r="N32" s="89" t="n">
        <v>0.0925266903914591</v>
      </c>
      <c r="O32" s="89" t="n">
        <v>0.096085409252669</v>
      </c>
      <c r="P32" s="89" t="n">
        <v>0.145907473309609</v>
      </c>
      <c r="Q32" s="89" t="n">
        <v>0.384341637010676</v>
      </c>
    </row>
    <row r="33" customFormat="false" ht="15" hidden="false" customHeight="true" outlineLevel="0" collapsed="false">
      <c r="B33" s="136" t="s">
        <v>125</v>
      </c>
      <c r="C33" s="89" t="n">
        <v>0.72</v>
      </c>
      <c r="D33" s="89" t="n">
        <v>0.6</v>
      </c>
      <c r="E33" s="89" t="n">
        <v>0</v>
      </c>
      <c r="F33" s="89" t="n">
        <v>0.12</v>
      </c>
      <c r="G33" s="89" t="n">
        <v>0.24</v>
      </c>
      <c r="H33" s="89" t="n">
        <v>0.16</v>
      </c>
      <c r="I33" s="89" t="n">
        <v>0.12</v>
      </c>
      <c r="J33" s="89" t="n">
        <v>0.28</v>
      </c>
      <c r="K33" s="89" t="n">
        <v>0.24</v>
      </c>
      <c r="L33" s="89" t="n">
        <v>0.36</v>
      </c>
      <c r="M33" s="89" t="n">
        <v>0.44</v>
      </c>
      <c r="N33" s="89" t="n">
        <v>0.04</v>
      </c>
      <c r="O33" s="89" t="n">
        <v>0.04</v>
      </c>
      <c r="P33" s="89" t="n">
        <v>0.16</v>
      </c>
      <c r="Q33" s="89" t="n">
        <v>0.36</v>
      </c>
    </row>
    <row r="34" customFormat="false" ht="15" hidden="false" customHeight="true" outlineLevel="0" collapsed="false">
      <c r="B34" s="165" t="s">
        <v>134</v>
      </c>
      <c r="C34" s="91" t="n">
        <v>0.856209150326797</v>
      </c>
      <c r="D34" s="91" t="n">
        <v>0.843137254901961</v>
      </c>
      <c r="E34" s="91" t="n">
        <v>0.0163398692810458</v>
      </c>
      <c r="F34" s="91" t="n">
        <v>0.215686274509804</v>
      </c>
      <c r="G34" s="91" t="n">
        <v>0.264705882352941</v>
      </c>
      <c r="H34" s="91" t="n">
        <v>0.294117647058824</v>
      </c>
      <c r="I34" s="91" t="n">
        <v>0.140522875816993</v>
      </c>
      <c r="J34" s="91" t="n">
        <v>0.359477124183007</v>
      </c>
      <c r="K34" s="91" t="n">
        <v>0.699346405228758</v>
      </c>
      <c r="L34" s="91" t="n">
        <v>0.555555555555556</v>
      </c>
      <c r="M34" s="91" t="n">
        <v>0.477124183006536</v>
      </c>
      <c r="N34" s="91" t="n">
        <v>0.0882352941176471</v>
      </c>
      <c r="O34" s="91" t="n">
        <v>0.0915032679738562</v>
      </c>
      <c r="P34" s="91" t="n">
        <v>0.147058823529412</v>
      </c>
      <c r="Q34" s="91" t="n">
        <v>0.382352941176471</v>
      </c>
    </row>
    <row r="35" customFormat="false" ht="15" hidden="false" customHeight="true" outlineLevel="0" collapsed="false">
      <c r="B35" s="92" t="s">
        <v>109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</row>
    <row r="36" customFormat="false" ht="15" hidden="false" customHeight="true" outlineLevel="0" collapsed="false">
      <c r="B36" s="136" t="s">
        <v>112</v>
      </c>
      <c r="C36" s="89" t="n">
        <v>0.8125</v>
      </c>
      <c r="D36" s="89" t="n">
        <v>0.879166666666667</v>
      </c>
      <c r="E36" s="89" t="n">
        <v>0.01875</v>
      </c>
      <c r="F36" s="89" t="n">
        <v>0.204166666666667</v>
      </c>
      <c r="G36" s="89" t="n">
        <v>0.26875</v>
      </c>
      <c r="H36" s="89" t="n">
        <v>0.525</v>
      </c>
      <c r="I36" s="89" t="n">
        <v>0.122916666666667</v>
      </c>
      <c r="J36" s="89" t="n">
        <v>0.24375</v>
      </c>
      <c r="K36" s="89" t="n">
        <v>0.71875</v>
      </c>
      <c r="L36" s="89" t="n">
        <v>0.5875</v>
      </c>
      <c r="M36" s="89" t="n">
        <v>0.414583333333333</v>
      </c>
      <c r="N36" s="89" t="n">
        <v>0.0895833333333333</v>
      </c>
      <c r="O36" s="89" t="n">
        <v>0.129166666666667</v>
      </c>
      <c r="P36" s="89" t="n">
        <v>0.11875</v>
      </c>
      <c r="Q36" s="89" t="n">
        <v>0.435416666666667</v>
      </c>
    </row>
    <row r="37" customFormat="false" ht="15" hidden="false" customHeight="true" outlineLevel="0" collapsed="false">
      <c r="B37" s="136" t="s">
        <v>125</v>
      </c>
      <c r="C37" s="89" t="n">
        <v>0.63855421686747</v>
      </c>
      <c r="D37" s="89" t="n">
        <v>0.518072289156627</v>
      </c>
      <c r="E37" s="89" t="n">
        <v>0.0481927710843374</v>
      </c>
      <c r="F37" s="89" t="n">
        <v>0.120481927710843</v>
      </c>
      <c r="G37" s="89" t="n">
        <v>0.156626506024096</v>
      </c>
      <c r="H37" s="89" t="n">
        <v>0.144578313253012</v>
      </c>
      <c r="I37" s="89" t="n">
        <v>0.0843373493975904</v>
      </c>
      <c r="J37" s="89" t="n">
        <v>0.156626506024096</v>
      </c>
      <c r="K37" s="89" t="n">
        <v>0.204819277108434</v>
      </c>
      <c r="L37" s="89" t="n">
        <v>0.349397590361446</v>
      </c>
      <c r="M37" s="89" t="n">
        <v>0.180722891566265</v>
      </c>
      <c r="N37" s="89" t="n">
        <v>0.036144578313253</v>
      </c>
      <c r="O37" s="89" t="n">
        <v>0.072289156626506</v>
      </c>
      <c r="P37" s="89" t="n">
        <v>0.108433734939759</v>
      </c>
      <c r="Q37" s="89" t="n">
        <v>0.265060240963855</v>
      </c>
    </row>
    <row r="38" customFormat="false" ht="15" hidden="false" customHeight="true" outlineLevel="0" collapsed="false">
      <c r="B38" s="165" t="s">
        <v>134</v>
      </c>
      <c r="C38" s="91" t="n">
        <v>0.786856127886323</v>
      </c>
      <c r="D38" s="91" t="n">
        <v>0.825932504440497</v>
      </c>
      <c r="E38" s="91" t="n">
        <v>0.0230905861456483</v>
      </c>
      <c r="F38" s="91" t="n">
        <v>0.191829484902309</v>
      </c>
      <c r="G38" s="91" t="n">
        <v>0.252220248667851</v>
      </c>
      <c r="H38" s="91" t="n">
        <v>0.468916518650089</v>
      </c>
      <c r="I38" s="91" t="n">
        <v>0.117229129662522</v>
      </c>
      <c r="J38" s="91" t="n">
        <v>0.230905861456483</v>
      </c>
      <c r="K38" s="91" t="n">
        <v>0.642984014209592</v>
      </c>
      <c r="L38" s="91" t="n">
        <v>0.552397868561279</v>
      </c>
      <c r="M38" s="91" t="n">
        <v>0.380106571936057</v>
      </c>
      <c r="N38" s="91" t="n">
        <v>0.0817051509769094</v>
      </c>
      <c r="O38" s="91" t="n">
        <v>0.120781527531083</v>
      </c>
      <c r="P38" s="91" t="n">
        <v>0.117229129662522</v>
      </c>
      <c r="Q38" s="91" t="n">
        <v>0.410301953818828</v>
      </c>
    </row>
    <row r="39" customFormat="false" ht="15" hidden="false" customHeight="true" outlineLevel="0" collapsed="false">
      <c r="B39" s="92" t="s">
        <v>110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</row>
    <row r="40" customFormat="false" ht="15" hidden="false" customHeight="true" outlineLevel="0" collapsed="false">
      <c r="B40" s="136" t="s">
        <v>112</v>
      </c>
      <c r="C40" s="89" t="n">
        <v>0.808264462809917</v>
      </c>
      <c r="D40" s="89" t="n">
        <v>0.866115702479339</v>
      </c>
      <c r="E40" s="89" t="n">
        <v>0.0148760330578512</v>
      </c>
      <c r="F40" s="89" t="n">
        <v>0.208264462809917</v>
      </c>
      <c r="G40" s="89" t="n">
        <v>0.198347107438017</v>
      </c>
      <c r="H40" s="89" t="n">
        <v>0.284297520661157</v>
      </c>
      <c r="I40" s="89" t="n">
        <v>0.0809917355371901</v>
      </c>
      <c r="J40" s="89" t="n">
        <v>0.267768595041322</v>
      </c>
      <c r="K40" s="89" t="n">
        <v>0.654545454545455</v>
      </c>
      <c r="L40" s="89" t="n">
        <v>0.530578512396694</v>
      </c>
      <c r="M40" s="89" t="n">
        <v>0.383471074380165</v>
      </c>
      <c r="N40" s="89" t="n">
        <v>0.0677685950413223</v>
      </c>
      <c r="O40" s="89" t="n">
        <v>0.132231404958678</v>
      </c>
      <c r="P40" s="89" t="n">
        <v>0.120661157024793</v>
      </c>
      <c r="Q40" s="89" t="n">
        <v>0.416528925619835</v>
      </c>
    </row>
    <row r="41" customFormat="false" ht="15" hidden="false" customHeight="true" outlineLevel="0" collapsed="false">
      <c r="B41" s="136" t="s">
        <v>125</v>
      </c>
      <c r="C41" s="89" t="n">
        <v>0.59</v>
      </c>
      <c r="D41" s="89" t="n">
        <v>0.48</v>
      </c>
      <c r="E41" s="89" t="n">
        <v>0.04</v>
      </c>
      <c r="F41" s="89" t="n">
        <v>0.18</v>
      </c>
      <c r="G41" s="89" t="n">
        <v>0.19</v>
      </c>
      <c r="H41" s="89" t="n">
        <v>0.18</v>
      </c>
      <c r="I41" s="89" t="n">
        <v>0.07</v>
      </c>
      <c r="J41" s="89" t="n">
        <v>0.23</v>
      </c>
      <c r="K41" s="89" t="n">
        <v>0.16</v>
      </c>
      <c r="L41" s="89" t="n">
        <v>0.27</v>
      </c>
      <c r="M41" s="89" t="n">
        <v>0.21</v>
      </c>
      <c r="N41" s="89" t="n">
        <v>0.05</v>
      </c>
      <c r="O41" s="89" t="n">
        <v>0.02</v>
      </c>
      <c r="P41" s="89" t="n">
        <v>0.15</v>
      </c>
      <c r="Q41" s="89" t="n">
        <v>0.29</v>
      </c>
    </row>
    <row r="42" customFormat="false" ht="15" hidden="false" customHeight="true" outlineLevel="0" collapsed="false">
      <c r="B42" s="165" t="s">
        <v>134</v>
      </c>
      <c r="C42" s="91" t="n">
        <v>0.777304964539007</v>
      </c>
      <c r="D42" s="91" t="n">
        <v>0.811347517730496</v>
      </c>
      <c r="E42" s="91" t="n">
        <v>0.0184397163120567</v>
      </c>
      <c r="F42" s="91" t="n">
        <v>0.204255319148936</v>
      </c>
      <c r="G42" s="91" t="n">
        <v>0.197163120567376</v>
      </c>
      <c r="H42" s="91" t="n">
        <v>0.269503546099291</v>
      </c>
      <c r="I42" s="91" t="n">
        <v>0.0794326241134752</v>
      </c>
      <c r="J42" s="91" t="n">
        <v>0.26241134751773</v>
      </c>
      <c r="K42" s="91" t="n">
        <v>0.584397163120567</v>
      </c>
      <c r="L42" s="91" t="n">
        <v>0.493617021276596</v>
      </c>
      <c r="M42" s="91" t="n">
        <v>0.35886524822695</v>
      </c>
      <c r="N42" s="91" t="n">
        <v>0.0652482269503546</v>
      </c>
      <c r="O42" s="91" t="n">
        <v>0.116312056737589</v>
      </c>
      <c r="P42" s="91" t="n">
        <v>0.124822695035461</v>
      </c>
      <c r="Q42" s="91" t="n">
        <v>0.398581560283688</v>
      </c>
    </row>
    <row r="43" customFormat="false" ht="15" hidden="false" customHeight="true" outlineLevel="0" collapsed="false">
      <c r="B43" s="92" t="s">
        <v>111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</row>
    <row r="44" customFormat="false" ht="15" hidden="false" customHeight="true" outlineLevel="0" collapsed="false">
      <c r="B44" s="136" t="s">
        <v>112</v>
      </c>
      <c r="C44" s="89" t="n">
        <v>0.820977109668603</v>
      </c>
      <c r="D44" s="89" t="n">
        <v>0.853775196446874</v>
      </c>
      <c r="E44" s="89" t="n">
        <v>0.0174239836009566</v>
      </c>
      <c r="F44" s="89" t="n">
        <v>0.192688759822344</v>
      </c>
      <c r="G44" s="89" t="n">
        <v>0.24086094977793</v>
      </c>
      <c r="H44" s="89" t="n">
        <v>0.351554492654595</v>
      </c>
      <c r="I44" s="89" t="n">
        <v>0.107960368978476</v>
      </c>
      <c r="J44" s="89" t="n">
        <v>0.291083020157157</v>
      </c>
      <c r="K44" s="89" t="n">
        <v>0.707892039631022</v>
      </c>
      <c r="L44" s="89" t="n">
        <v>0.569866757772463</v>
      </c>
      <c r="M44" s="89" t="n">
        <v>0.412367611889306</v>
      </c>
      <c r="N44" s="89" t="n">
        <v>0.0734540485138367</v>
      </c>
      <c r="O44" s="89" t="n">
        <v>0.117526477622139</v>
      </c>
      <c r="P44" s="89" t="n">
        <v>0.104885548343013</v>
      </c>
      <c r="Q44" s="89" t="n">
        <v>0.413050905363854</v>
      </c>
    </row>
    <row r="45" customFormat="false" ht="15" hidden="false" customHeight="true" outlineLevel="0" collapsed="false">
      <c r="B45" s="136" t="s">
        <v>125</v>
      </c>
      <c r="C45" s="89" t="n">
        <v>0.620390455531453</v>
      </c>
      <c r="D45" s="89" t="n">
        <v>0.518438177874187</v>
      </c>
      <c r="E45" s="89" t="n">
        <v>0.0281995661605206</v>
      </c>
      <c r="F45" s="89" t="n">
        <v>0.147505422993492</v>
      </c>
      <c r="G45" s="89" t="n">
        <v>0.184381778741866</v>
      </c>
      <c r="H45" s="89" t="n">
        <v>0.17353579175705</v>
      </c>
      <c r="I45" s="89" t="n">
        <v>0.10412147505423</v>
      </c>
      <c r="J45" s="89" t="n">
        <v>0.223427331887202</v>
      </c>
      <c r="K45" s="89" t="n">
        <v>0.20173535791757</v>
      </c>
      <c r="L45" s="89" t="n">
        <v>0.299349240780911</v>
      </c>
      <c r="M45" s="89" t="n">
        <v>0.20824295010846</v>
      </c>
      <c r="N45" s="89" t="n">
        <v>0.0498915401301518</v>
      </c>
      <c r="O45" s="89" t="n">
        <v>0.0455531453362256</v>
      </c>
      <c r="P45" s="89" t="n">
        <v>0.130151843817787</v>
      </c>
      <c r="Q45" s="89" t="n">
        <v>0.288503253796095</v>
      </c>
    </row>
    <row r="46" customFormat="false" ht="15" hidden="false" customHeight="true" outlineLevel="0" collapsed="false">
      <c r="B46" s="93" t="s">
        <v>134</v>
      </c>
      <c r="C46" s="94" t="n">
        <v>0.793683589138135</v>
      </c>
      <c r="D46" s="94" t="n">
        <v>0.80814639905549</v>
      </c>
      <c r="E46" s="94" t="n">
        <v>0.0188902007083825</v>
      </c>
      <c r="F46" s="94" t="n">
        <v>0.186540731995277</v>
      </c>
      <c r="G46" s="94" t="n">
        <v>0.233175914994097</v>
      </c>
      <c r="H46" s="94" t="n">
        <v>0.327331759149941</v>
      </c>
      <c r="I46" s="94" t="n">
        <v>0.107438016528926</v>
      </c>
      <c r="J46" s="94" t="n">
        <v>0.281877213695396</v>
      </c>
      <c r="K46" s="94" t="n">
        <v>0.639020070838253</v>
      </c>
      <c r="L46" s="94" t="n">
        <v>0.533057851239669</v>
      </c>
      <c r="M46" s="94" t="n">
        <v>0.384592680047226</v>
      </c>
      <c r="N46" s="94" t="n">
        <v>0.0702479338842975</v>
      </c>
      <c r="O46" s="94" t="n">
        <v>0.107733175914994</v>
      </c>
      <c r="P46" s="94" t="n">
        <v>0.108323494687131</v>
      </c>
      <c r="Q46" s="94" t="n">
        <v>0.396103896103896</v>
      </c>
    </row>
    <row r="47" customFormat="false" ht="14.25" hidden="false" customHeight="false" outlineLevel="0" collapsed="false">
      <c r="B47" s="87"/>
    </row>
    <row r="48" customFormat="false" ht="14.25" hidden="false" customHeight="false" outlineLevel="0" collapsed="false">
      <c r="B48" s="64" t="s">
        <v>130</v>
      </c>
    </row>
  </sheetData>
  <mergeCells count="1">
    <mergeCell ref="B9:Q9"/>
  </mergeCells>
  <hyperlinks>
    <hyperlink ref="Q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1" activeCellId="0" sqref="L1:T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2" width="3.99"/>
    <col collapsed="false" customWidth="true" hidden="false" outlineLevel="0" max="9" min="2" style="72" width="25.7"/>
    <col collapsed="false" customWidth="true" hidden="false" outlineLevel="0" max="10" min="10" style="72" width="3.99"/>
    <col collapsed="false" customWidth="false" hidden="false" outlineLevel="0" max="257" min="11" style="72" width="11.42"/>
  </cols>
  <sheetData>
    <row r="1" s="128" customFormat="true" ht="20.1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</row>
    <row r="2" s="128" customFormat="true" ht="36" hidden="false" customHeight="true" outlineLevel="0" collapsed="false">
      <c r="A2" s="127"/>
      <c r="B2" s="129" t="s">
        <v>0</v>
      </c>
      <c r="C2" s="129"/>
      <c r="D2" s="129"/>
      <c r="E2" s="127"/>
      <c r="F2" s="129"/>
      <c r="G2" s="129"/>
      <c r="H2" s="129"/>
      <c r="I2" s="129"/>
    </row>
    <row r="3" s="128" customFormat="true" ht="21.75" hidden="false" customHeight="true" outlineLevel="0" collapsed="false">
      <c r="A3" s="127"/>
      <c r="B3" s="130" t="s">
        <v>171</v>
      </c>
      <c r="C3" s="130"/>
      <c r="D3" s="130"/>
      <c r="E3" s="127"/>
      <c r="F3" s="130"/>
      <c r="G3" s="130"/>
      <c r="H3" s="130"/>
      <c r="I3" s="130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20.1" hidden="false" customHeight="true" outlineLevel="0" collapsed="false">
      <c r="B6" s="73" t="s">
        <v>3</v>
      </c>
      <c r="D6" s="74"/>
      <c r="I6" s="74" t="s">
        <v>99</v>
      </c>
    </row>
    <row r="7" customFormat="false" ht="20.1" hidden="false" customHeight="true" outlineLevel="0" collapsed="false">
      <c r="B7" s="75" t="str">
        <f aca="false">Índice!C9</f>
        <v>Curso 2023/2024</v>
      </c>
    </row>
    <row r="8" customFormat="false" ht="4.5" hidden="false" customHeight="true" outlineLevel="0" collapsed="false">
      <c r="B8" s="76"/>
      <c r="C8" s="76"/>
      <c r="D8" s="76"/>
      <c r="E8" s="76"/>
      <c r="F8" s="76"/>
      <c r="G8" s="76"/>
      <c r="H8" s="76"/>
      <c r="I8" s="76"/>
    </row>
    <row r="9" s="77" customFormat="true" ht="50.25" hidden="false" customHeight="true" outlineLevel="0" collapsed="false">
      <c r="B9" s="198" t="s">
        <v>329</v>
      </c>
      <c r="C9" s="198"/>
      <c r="D9" s="198"/>
      <c r="E9" s="198"/>
      <c r="F9" s="198"/>
      <c r="G9" s="198"/>
      <c r="H9" s="198"/>
      <c r="I9" s="198"/>
    </row>
    <row r="10" s="105" customFormat="true" ht="38.25" hidden="false" customHeight="true" outlineLevel="0" collapsed="false">
      <c r="B10" s="156"/>
      <c r="C10" s="80" t="s">
        <v>330</v>
      </c>
      <c r="D10" s="80" t="s">
        <v>331</v>
      </c>
      <c r="E10" s="81" t="s">
        <v>332</v>
      </c>
      <c r="F10" s="81"/>
      <c r="G10" s="81"/>
      <c r="H10" s="81"/>
      <c r="I10" s="81"/>
    </row>
    <row r="11" s="1" customFormat="true" ht="77.25" hidden="false" customHeight="true" outlineLevel="0" collapsed="false">
      <c r="B11" s="156"/>
      <c r="C11" s="80"/>
      <c r="D11" s="80"/>
      <c r="E11" s="84" t="s">
        <v>333</v>
      </c>
      <c r="F11" s="84" t="s">
        <v>334</v>
      </c>
      <c r="G11" s="84" t="s">
        <v>335</v>
      </c>
      <c r="H11" s="84" t="s">
        <v>336</v>
      </c>
      <c r="I11" s="84" t="s">
        <v>337</v>
      </c>
    </row>
    <row r="12" customFormat="false" ht="15" hidden="false" customHeight="true" outlineLevel="0" collapsed="false">
      <c r="B12" s="85" t="s">
        <v>103</v>
      </c>
      <c r="C12" s="135"/>
      <c r="D12" s="199"/>
      <c r="E12" s="135"/>
      <c r="F12" s="135"/>
      <c r="G12" s="135"/>
      <c r="H12" s="135"/>
      <c r="I12" s="135"/>
    </row>
    <row r="13" customFormat="false" ht="15" hidden="false" customHeight="true" outlineLevel="0" collapsed="false">
      <c r="B13" s="136" t="s">
        <v>112</v>
      </c>
      <c r="C13" s="200" t="n">
        <v>0.0456140350877193</v>
      </c>
      <c r="D13" s="200" t="n">
        <v>0.954385964912281</v>
      </c>
      <c r="E13" s="201" t="n">
        <v>0.873684210526316</v>
      </c>
      <c r="F13" s="201" t="n">
        <v>0.36140350877193</v>
      </c>
      <c r="G13" s="201" t="n">
        <v>0.508771929824561</v>
      </c>
      <c r="H13" s="201" t="n">
        <v>0.231578947368421</v>
      </c>
      <c r="I13" s="201" t="n">
        <v>0.0175438596491228</v>
      </c>
    </row>
    <row r="14" customFormat="false" ht="15" hidden="false" customHeight="true" outlineLevel="0" collapsed="false">
      <c r="B14" s="136" t="s">
        <v>125</v>
      </c>
      <c r="C14" s="200" t="n">
        <v>0.25</v>
      </c>
      <c r="D14" s="200" t="n">
        <v>0.75</v>
      </c>
      <c r="E14" s="201" t="n">
        <v>0.428571428571429</v>
      </c>
      <c r="F14" s="201" t="n">
        <v>0.178571428571429</v>
      </c>
      <c r="G14" s="201" t="n">
        <v>0.25</v>
      </c>
      <c r="H14" s="201" t="n">
        <v>0</v>
      </c>
      <c r="I14" s="201" t="n">
        <v>0.214285714285714</v>
      </c>
    </row>
    <row r="15" customFormat="false" ht="15" hidden="false" customHeight="true" outlineLevel="0" collapsed="false">
      <c r="B15" s="165" t="s">
        <v>134</v>
      </c>
      <c r="C15" s="202" t="n">
        <v>0.0638977635782748</v>
      </c>
      <c r="D15" s="202" t="n">
        <v>0.936102236421725</v>
      </c>
      <c r="E15" s="202" t="n">
        <v>0.833865814696486</v>
      </c>
      <c r="F15" s="202" t="n">
        <v>0.345047923322684</v>
      </c>
      <c r="G15" s="202" t="n">
        <v>0.485623003194888</v>
      </c>
      <c r="H15" s="202" t="n">
        <v>0.210862619808307</v>
      </c>
      <c r="I15" s="202" t="n">
        <v>0.0351437699680511</v>
      </c>
    </row>
    <row r="16" customFormat="false" ht="15" hidden="false" customHeight="true" outlineLevel="0" collapsed="false">
      <c r="B16" s="92" t="s">
        <v>104</v>
      </c>
      <c r="C16" s="200"/>
      <c r="D16" s="200"/>
      <c r="E16" s="201"/>
      <c r="F16" s="201"/>
      <c r="G16" s="201"/>
      <c r="H16" s="201"/>
      <c r="I16" s="201"/>
    </row>
    <row r="17" customFormat="false" ht="15" hidden="false" customHeight="true" outlineLevel="0" collapsed="false">
      <c r="B17" s="136" t="s">
        <v>112</v>
      </c>
      <c r="C17" s="200" t="n">
        <v>0.0510948905109489</v>
      </c>
      <c r="D17" s="200" t="n">
        <v>0.948905109489051</v>
      </c>
      <c r="E17" s="201" t="n">
        <v>0.800486618004866</v>
      </c>
      <c r="F17" s="201" t="n">
        <v>0.347931873479319</v>
      </c>
      <c r="G17" s="201" t="n">
        <v>0.457420924574209</v>
      </c>
      <c r="H17" s="201" t="n">
        <v>0.194647201946472</v>
      </c>
      <c r="I17" s="201" t="n">
        <v>0.0291970802919708</v>
      </c>
    </row>
    <row r="18" customFormat="false" ht="15" hidden="false" customHeight="true" outlineLevel="0" collapsed="false">
      <c r="B18" s="136" t="s">
        <v>125</v>
      </c>
      <c r="C18" s="200" t="n">
        <v>0.347222222222222</v>
      </c>
      <c r="D18" s="200" t="n">
        <v>0.652777777777778</v>
      </c>
      <c r="E18" s="201" t="n">
        <v>0.305555555555556</v>
      </c>
      <c r="F18" s="201" t="n">
        <v>0.208333333333333</v>
      </c>
      <c r="G18" s="201" t="n">
        <v>0.208333333333333</v>
      </c>
      <c r="H18" s="201" t="n">
        <v>0.0833333333333333</v>
      </c>
      <c r="I18" s="201" t="n">
        <v>0.125</v>
      </c>
    </row>
    <row r="19" customFormat="false" ht="15" hidden="false" customHeight="true" outlineLevel="0" collapsed="false">
      <c r="B19" s="165" t="s">
        <v>134</v>
      </c>
      <c r="C19" s="202" t="n">
        <v>0.0952380952380952</v>
      </c>
      <c r="D19" s="202" t="n">
        <v>0.904761904761905</v>
      </c>
      <c r="E19" s="202" t="n">
        <v>0.726708074534162</v>
      </c>
      <c r="F19" s="202" t="n">
        <v>0.32712215320911</v>
      </c>
      <c r="G19" s="202" t="n">
        <v>0.420289855072464</v>
      </c>
      <c r="H19" s="202" t="n">
        <v>0.178053830227743</v>
      </c>
      <c r="I19" s="202" t="n">
        <v>0.0434782608695652</v>
      </c>
    </row>
    <row r="20" customFormat="false" ht="15" hidden="false" customHeight="true" outlineLevel="0" collapsed="false">
      <c r="B20" s="92" t="s">
        <v>105</v>
      </c>
      <c r="C20" s="200"/>
      <c r="D20" s="200"/>
      <c r="E20" s="201"/>
      <c r="F20" s="201"/>
      <c r="G20" s="201"/>
      <c r="H20" s="201"/>
      <c r="I20" s="201"/>
    </row>
    <row r="21" customFormat="false" ht="15" hidden="false" customHeight="true" outlineLevel="0" collapsed="false">
      <c r="B21" s="136" t="s">
        <v>112</v>
      </c>
      <c r="C21" s="200" t="n">
        <v>0.0198019801980198</v>
      </c>
      <c r="D21" s="200" t="n">
        <v>0.98019801980198</v>
      </c>
      <c r="E21" s="201" t="n">
        <v>0.877887788778878</v>
      </c>
      <c r="F21" s="201" t="n">
        <v>0.409240924092409</v>
      </c>
      <c r="G21" s="201" t="n">
        <v>0.577557755775578</v>
      </c>
      <c r="H21" s="201" t="n">
        <v>0.264026402640264</v>
      </c>
      <c r="I21" s="201" t="n">
        <v>0.033003300330033</v>
      </c>
    </row>
    <row r="22" customFormat="false" ht="15" hidden="false" customHeight="true" outlineLevel="0" collapsed="false">
      <c r="B22" s="136" t="s">
        <v>125</v>
      </c>
      <c r="C22" s="200" t="n">
        <v>0.557692307692308</v>
      </c>
      <c r="D22" s="200" t="n">
        <v>0.442307692307692</v>
      </c>
      <c r="E22" s="201" t="n">
        <v>0.230769230769231</v>
      </c>
      <c r="F22" s="201" t="n">
        <v>0.134615384615385</v>
      </c>
      <c r="G22" s="201" t="n">
        <v>0.173076923076923</v>
      </c>
      <c r="H22" s="201" t="n">
        <v>0.0192307692307692</v>
      </c>
      <c r="I22" s="201" t="n">
        <v>0.115384615384615</v>
      </c>
    </row>
    <row r="23" customFormat="false" ht="15" hidden="false" customHeight="true" outlineLevel="0" collapsed="false">
      <c r="B23" s="165" t="s">
        <v>134</v>
      </c>
      <c r="C23" s="202" t="n">
        <v>0.0985915492957746</v>
      </c>
      <c r="D23" s="202" t="n">
        <v>0.901408450704225</v>
      </c>
      <c r="E23" s="202" t="n">
        <v>0.783098591549296</v>
      </c>
      <c r="F23" s="202" t="n">
        <v>0.369014084507042</v>
      </c>
      <c r="G23" s="202" t="n">
        <v>0.51830985915493</v>
      </c>
      <c r="H23" s="202" t="n">
        <v>0.228169014084507</v>
      </c>
      <c r="I23" s="202" t="n">
        <v>0.0450704225352113</v>
      </c>
    </row>
    <row r="24" customFormat="false" ht="15" hidden="false" customHeight="true" outlineLevel="0" collapsed="false">
      <c r="B24" s="92" t="s">
        <v>106</v>
      </c>
      <c r="C24" s="200"/>
      <c r="D24" s="200"/>
      <c r="E24" s="201"/>
      <c r="F24" s="201"/>
      <c r="G24" s="201"/>
      <c r="H24" s="201"/>
      <c r="I24" s="201"/>
    </row>
    <row r="25" customFormat="false" ht="15" hidden="false" customHeight="true" outlineLevel="0" collapsed="false">
      <c r="B25" s="136" t="s">
        <v>112</v>
      </c>
      <c r="C25" s="200" t="n">
        <v>0.0851648351648352</v>
      </c>
      <c r="D25" s="200" t="n">
        <v>0.914835164835165</v>
      </c>
      <c r="E25" s="201" t="n">
        <v>0.815934065934066</v>
      </c>
      <c r="F25" s="201" t="n">
        <v>0.370879120879121</v>
      </c>
      <c r="G25" s="201" t="n">
        <v>0.483516483516484</v>
      </c>
      <c r="H25" s="201" t="n">
        <v>0.222527472527473</v>
      </c>
      <c r="I25" s="201" t="n">
        <v>0.021978021978022</v>
      </c>
    </row>
    <row r="26" customFormat="false" ht="15" hidden="false" customHeight="true" outlineLevel="0" collapsed="false">
      <c r="B26" s="136" t="s">
        <v>125</v>
      </c>
      <c r="C26" s="200" t="n">
        <v>0.54320987654321</v>
      </c>
      <c r="D26" s="200" t="n">
        <v>0.45679012345679</v>
      </c>
      <c r="E26" s="201" t="n">
        <v>0.296296296296296</v>
      </c>
      <c r="F26" s="201" t="n">
        <v>0.0987654320987654</v>
      </c>
      <c r="G26" s="201" t="n">
        <v>0.0987654320987654</v>
      </c>
      <c r="H26" s="201" t="n">
        <v>0.0246913580246914</v>
      </c>
      <c r="I26" s="201" t="n">
        <v>0.0987654320987654</v>
      </c>
    </row>
    <row r="27" customFormat="false" ht="15" hidden="false" customHeight="true" outlineLevel="0" collapsed="false">
      <c r="B27" s="165" t="s">
        <v>134</v>
      </c>
      <c r="C27" s="202" t="n">
        <v>0.168539325842697</v>
      </c>
      <c r="D27" s="202" t="n">
        <v>0.831460674157303</v>
      </c>
      <c r="E27" s="202" t="n">
        <v>0.721348314606742</v>
      </c>
      <c r="F27" s="202" t="n">
        <v>0.321348314606742</v>
      </c>
      <c r="G27" s="202" t="n">
        <v>0.413483146067416</v>
      </c>
      <c r="H27" s="202" t="n">
        <v>0.186516853932584</v>
      </c>
      <c r="I27" s="202" t="n">
        <v>0.0359550561797753</v>
      </c>
    </row>
    <row r="28" customFormat="false" ht="15" hidden="false" customHeight="true" outlineLevel="0" collapsed="false">
      <c r="B28" s="92" t="s">
        <v>107</v>
      </c>
      <c r="C28" s="200"/>
      <c r="D28" s="200"/>
      <c r="E28" s="201"/>
      <c r="F28" s="201"/>
      <c r="G28" s="201"/>
      <c r="H28" s="201"/>
      <c r="I28" s="201"/>
    </row>
    <row r="29" customFormat="false" ht="15" hidden="false" customHeight="true" outlineLevel="0" collapsed="false">
      <c r="B29" s="136" t="s">
        <v>112</v>
      </c>
      <c r="C29" s="200" t="n">
        <v>0.0404040404040404</v>
      </c>
      <c r="D29" s="200" t="n">
        <v>0.95959595959596</v>
      </c>
      <c r="E29" s="201" t="n">
        <v>0.772727272727273</v>
      </c>
      <c r="F29" s="201" t="n">
        <v>0.303030303030303</v>
      </c>
      <c r="G29" s="201" t="n">
        <v>0.47979797979798</v>
      </c>
      <c r="H29" s="201" t="n">
        <v>0.161616161616162</v>
      </c>
      <c r="I29" s="201" t="n">
        <v>0.0454545454545455</v>
      </c>
    </row>
    <row r="30" customFormat="false" ht="15" hidden="false" customHeight="true" outlineLevel="0" collapsed="false">
      <c r="B30" s="136" t="s">
        <v>125</v>
      </c>
      <c r="C30" s="200" t="n">
        <v>0.5</v>
      </c>
      <c r="D30" s="200" t="n">
        <v>0.5</v>
      </c>
      <c r="E30" s="201" t="n">
        <v>0.25</v>
      </c>
      <c r="F30" s="201" t="n">
        <v>0.15</v>
      </c>
      <c r="G30" s="201" t="n">
        <v>0.2</v>
      </c>
      <c r="H30" s="201" t="n">
        <v>0.1</v>
      </c>
      <c r="I30" s="201" t="n">
        <v>0.2</v>
      </c>
    </row>
    <row r="31" customFormat="false" ht="15" hidden="false" customHeight="true" outlineLevel="0" collapsed="false">
      <c r="B31" s="90" t="s">
        <v>134</v>
      </c>
      <c r="C31" s="202" t="n">
        <v>0.0825688073394495</v>
      </c>
      <c r="D31" s="202" t="n">
        <v>0.917431192660551</v>
      </c>
      <c r="E31" s="202" t="n">
        <v>0.724770642201835</v>
      </c>
      <c r="F31" s="202" t="n">
        <v>0.288990825688073</v>
      </c>
      <c r="G31" s="202" t="n">
        <v>0.454128440366972</v>
      </c>
      <c r="H31" s="202" t="n">
        <v>0.155963302752294</v>
      </c>
      <c r="I31" s="202" t="n">
        <v>0.0596330275229358</v>
      </c>
    </row>
    <row r="32" customFormat="false" ht="15" hidden="false" customHeight="true" outlineLevel="0" collapsed="false">
      <c r="B32" s="92" t="s">
        <v>108</v>
      </c>
      <c r="C32" s="200"/>
      <c r="D32" s="200"/>
      <c r="E32" s="201"/>
      <c r="F32" s="201"/>
      <c r="G32" s="201"/>
      <c r="H32" s="201"/>
      <c r="I32" s="201"/>
    </row>
    <row r="33" customFormat="false" ht="15" hidden="false" customHeight="true" outlineLevel="0" collapsed="false">
      <c r="B33" s="136" t="s">
        <v>112</v>
      </c>
      <c r="C33" s="200" t="n">
        <v>0.0569395017793594</v>
      </c>
      <c r="D33" s="200" t="n">
        <v>0.943060498220641</v>
      </c>
      <c r="E33" s="201" t="n">
        <v>0.822064056939502</v>
      </c>
      <c r="F33" s="201" t="n">
        <v>0.419928825622776</v>
      </c>
      <c r="G33" s="201" t="n">
        <v>0.530249110320285</v>
      </c>
      <c r="H33" s="201" t="n">
        <v>0.259786476868327</v>
      </c>
      <c r="I33" s="201" t="n">
        <v>0.0213523131672598</v>
      </c>
    </row>
    <row r="34" customFormat="false" ht="15" hidden="false" customHeight="true" outlineLevel="0" collapsed="false">
      <c r="B34" s="136" t="s">
        <v>125</v>
      </c>
      <c r="C34" s="200" t="n">
        <v>0.32</v>
      </c>
      <c r="D34" s="200" t="n">
        <v>0.68</v>
      </c>
      <c r="E34" s="201" t="n">
        <v>0.44</v>
      </c>
      <c r="F34" s="201" t="n">
        <v>0.08</v>
      </c>
      <c r="G34" s="201" t="n">
        <v>0.08</v>
      </c>
      <c r="H34" s="201" t="n">
        <v>0.08</v>
      </c>
      <c r="I34" s="201" t="n">
        <v>0.16</v>
      </c>
    </row>
    <row r="35" customFormat="false" ht="15" hidden="false" customHeight="true" outlineLevel="0" collapsed="false">
      <c r="B35" s="165" t="s">
        <v>134</v>
      </c>
      <c r="C35" s="202" t="n">
        <v>0.0784313725490196</v>
      </c>
      <c r="D35" s="202" t="n">
        <v>0.92156862745098</v>
      </c>
      <c r="E35" s="202" t="n">
        <v>0.790849673202614</v>
      </c>
      <c r="F35" s="202" t="n">
        <v>0.392156862745098</v>
      </c>
      <c r="G35" s="202" t="n">
        <v>0.493464052287582</v>
      </c>
      <c r="H35" s="202" t="n">
        <v>0.245098039215686</v>
      </c>
      <c r="I35" s="202" t="n">
        <v>0.0326797385620915</v>
      </c>
    </row>
    <row r="36" customFormat="false" ht="15" hidden="false" customHeight="true" outlineLevel="0" collapsed="false">
      <c r="B36" s="92" t="s">
        <v>109</v>
      </c>
      <c r="C36" s="200"/>
      <c r="D36" s="200"/>
      <c r="E36" s="201"/>
      <c r="F36" s="201"/>
      <c r="G36" s="201"/>
      <c r="H36" s="201"/>
      <c r="I36" s="201"/>
    </row>
    <row r="37" customFormat="false" ht="15" hidden="false" customHeight="true" outlineLevel="0" collapsed="false">
      <c r="B37" s="136" t="s">
        <v>112</v>
      </c>
      <c r="C37" s="200" t="n">
        <v>0.0333333333333333</v>
      </c>
      <c r="D37" s="200" t="n">
        <v>0.966666666666667</v>
      </c>
      <c r="E37" s="201" t="n">
        <v>0.879166666666667</v>
      </c>
      <c r="F37" s="201" t="n">
        <v>0.41875</v>
      </c>
      <c r="G37" s="201" t="n">
        <v>0.529166666666667</v>
      </c>
      <c r="H37" s="201" t="n">
        <v>0.245833333333333</v>
      </c>
      <c r="I37" s="201" t="n">
        <v>0.025</v>
      </c>
    </row>
    <row r="38" customFormat="false" ht="15" hidden="false" customHeight="true" outlineLevel="0" collapsed="false">
      <c r="B38" s="136" t="s">
        <v>125</v>
      </c>
      <c r="C38" s="200" t="n">
        <v>0.313253012048193</v>
      </c>
      <c r="D38" s="200" t="n">
        <v>0.686746987951807</v>
      </c>
      <c r="E38" s="201" t="n">
        <v>0.409638554216867</v>
      </c>
      <c r="F38" s="201" t="n">
        <v>0.168674698795181</v>
      </c>
      <c r="G38" s="201" t="n">
        <v>0.168674698795181</v>
      </c>
      <c r="H38" s="201" t="n">
        <v>0.0240963855421687</v>
      </c>
      <c r="I38" s="201" t="n">
        <v>0.180722891566265</v>
      </c>
    </row>
    <row r="39" customFormat="false" ht="15" hidden="false" customHeight="true" outlineLevel="0" collapsed="false">
      <c r="B39" s="165" t="s">
        <v>134</v>
      </c>
      <c r="C39" s="202" t="n">
        <v>0.0746003552397869</v>
      </c>
      <c r="D39" s="202" t="n">
        <v>0.925399644760213</v>
      </c>
      <c r="E39" s="202" t="n">
        <v>0.809946714031972</v>
      </c>
      <c r="F39" s="202" t="n">
        <v>0.381882770870337</v>
      </c>
      <c r="G39" s="202" t="n">
        <v>0.476021314387211</v>
      </c>
      <c r="H39" s="202" t="n">
        <v>0.213143872113677</v>
      </c>
      <c r="I39" s="202" t="n">
        <v>0.0479573712255773</v>
      </c>
    </row>
    <row r="40" customFormat="false" ht="15" hidden="false" customHeight="true" outlineLevel="0" collapsed="false">
      <c r="B40" s="92" t="s">
        <v>110</v>
      </c>
      <c r="C40" s="200"/>
      <c r="D40" s="200"/>
      <c r="E40" s="201"/>
      <c r="F40" s="201"/>
      <c r="G40" s="201"/>
      <c r="H40" s="201"/>
      <c r="I40" s="201"/>
    </row>
    <row r="41" customFormat="false" ht="15" hidden="false" customHeight="true" outlineLevel="0" collapsed="false">
      <c r="B41" s="136" t="s">
        <v>112</v>
      </c>
      <c r="C41" s="200" t="n">
        <v>0.0297520661157025</v>
      </c>
      <c r="D41" s="200" t="n">
        <v>0.970247933884298</v>
      </c>
      <c r="E41" s="201" t="n">
        <v>0.859504132231405</v>
      </c>
      <c r="F41" s="201" t="n">
        <v>0.345454545454545</v>
      </c>
      <c r="G41" s="201" t="n">
        <v>0.517355371900826</v>
      </c>
      <c r="H41" s="201" t="n">
        <v>0.208264462809917</v>
      </c>
      <c r="I41" s="201" t="n">
        <v>0.0297520661157025</v>
      </c>
    </row>
    <row r="42" customFormat="false" ht="15" hidden="false" customHeight="true" outlineLevel="0" collapsed="false">
      <c r="B42" s="136" t="s">
        <v>125</v>
      </c>
      <c r="C42" s="200" t="n">
        <v>0.34</v>
      </c>
      <c r="D42" s="200" t="n">
        <v>0.66</v>
      </c>
      <c r="E42" s="201" t="n">
        <v>0.38</v>
      </c>
      <c r="F42" s="201" t="n">
        <v>0.13</v>
      </c>
      <c r="G42" s="201" t="n">
        <v>0.16</v>
      </c>
      <c r="H42" s="201" t="n">
        <v>0.06</v>
      </c>
      <c r="I42" s="201" t="n">
        <v>0.12</v>
      </c>
    </row>
    <row r="43" customFormat="false" ht="15" hidden="false" customHeight="true" outlineLevel="0" collapsed="false">
      <c r="B43" s="165" t="s">
        <v>134</v>
      </c>
      <c r="C43" s="202" t="n">
        <v>0.0737588652482269</v>
      </c>
      <c r="D43" s="202" t="n">
        <v>0.926241134751773</v>
      </c>
      <c r="E43" s="202" t="n">
        <v>0.791489361702128</v>
      </c>
      <c r="F43" s="202" t="n">
        <v>0.314893617021277</v>
      </c>
      <c r="G43" s="202" t="n">
        <v>0.466666666666667</v>
      </c>
      <c r="H43" s="202" t="n">
        <v>0.187234042553191</v>
      </c>
      <c r="I43" s="202" t="n">
        <v>0.0425531914893617</v>
      </c>
    </row>
    <row r="44" customFormat="false" ht="15" hidden="false" customHeight="true" outlineLevel="0" collapsed="false">
      <c r="B44" s="92" t="s">
        <v>111</v>
      </c>
      <c r="C44" s="200"/>
      <c r="D44" s="200"/>
      <c r="E44" s="201"/>
      <c r="F44" s="201"/>
      <c r="G44" s="201"/>
      <c r="H44" s="201"/>
      <c r="I44" s="201"/>
    </row>
    <row r="45" customFormat="false" ht="15" hidden="false" customHeight="true" outlineLevel="0" collapsed="false">
      <c r="B45" s="136" t="s">
        <v>112</v>
      </c>
      <c r="C45" s="200" t="n">
        <v>0.044072429108302</v>
      </c>
      <c r="D45" s="200" t="n">
        <v>0.955927570891698</v>
      </c>
      <c r="E45" s="201" t="n">
        <v>0.842842500854117</v>
      </c>
      <c r="F45" s="201" t="n">
        <v>0.373419883840109</v>
      </c>
      <c r="G45" s="201" t="n">
        <v>0.51076187222412</v>
      </c>
      <c r="H45" s="201" t="n">
        <v>0.22412025965152</v>
      </c>
      <c r="I45" s="201" t="n">
        <v>0.0273317389818927</v>
      </c>
    </row>
    <row r="46" customFormat="false" ht="15" hidden="false" customHeight="true" outlineLevel="0" collapsed="false">
      <c r="B46" s="136" t="s">
        <v>125</v>
      </c>
      <c r="C46" s="200" t="n">
        <v>0.396963123644252</v>
      </c>
      <c r="D46" s="200" t="n">
        <v>0.603036876355748</v>
      </c>
      <c r="E46" s="201" t="n">
        <v>0.342733188720174</v>
      </c>
      <c r="F46" s="201" t="n">
        <v>0.145336225596529</v>
      </c>
      <c r="G46" s="201" t="n">
        <v>0.162689804772234</v>
      </c>
      <c r="H46" s="201" t="n">
        <v>0.0455531453362256</v>
      </c>
      <c r="I46" s="201" t="n">
        <v>0.13882863340564</v>
      </c>
    </row>
    <row r="47" customFormat="false" ht="15" hidden="false" customHeight="true" outlineLevel="0" collapsed="false">
      <c r="B47" s="93" t="s">
        <v>134</v>
      </c>
      <c r="C47" s="203" t="n">
        <v>0.0920897284533648</v>
      </c>
      <c r="D47" s="203" t="n">
        <v>0.907910271546635</v>
      </c>
      <c r="E47" s="203" t="n">
        <v>0.774793388429752</v>
      </c>
      <c r="F47" s="203" t="n">
        <v>0.342384887839433</v>
      </c>
      <c r="G47" s="203" t="n">
        <v>0.463400236127509</v>
      </c>
      <c r="H47" s="203" t="n">
        <v>0.199822904368359</v>
      </c>
      <c r="I47" s="203" t="n">
        <v>0.0425029515938607</v>
      </c>
    </row>
    <row r="48" customFormat="false" ht="14.25" hidden="false" customHeight="false" outlineLevel="0" collapsed="false">
      <c r="B48" s="87"/>
    </row>
    <row r="49" customFormat="false" ht="14.25" hidden="false" customHeight="false" outlineLevel="0" collapsed="false">
      <c r="B49" s="64" t="s">
        <v>130</v>
      </c>
    </row>
    <row r="50" customFormat="false" ht="9.95" hidden="false" customHeight="true" outlineLevel="0" collapsed="false">
      <c r="B50" s="140"/>
    </row>
    <row r="51" customFormat="false" ht="14.25" hidden="false" customHeight="false" outlineLevel="0" collapsed="false">
      <c r="B51" s="72" t="s">
        <v>226</v>
      </c>
    </row>
  </sheetData>
  <mergeCells count="5">
    <mergeCell ref="B9:I9"/>
    <mergeCell ref="B10:B11"/>
    <mergeCell ref="C10:C11"/>
    <mergeCell ref="D10:D11"/>
    <mergeCell ref="E10:I10"/>
  </mergeCells>
  <hyperlinks>
    <hyperlink ref="I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1" activeCellId="0" sqref="N1:Z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4" width="14.56"/>
    <col collapsed="false" customWidth="true" hidden="false" outlineLevel="0" max="3" min="3" style="34" width="59.13"/>
    <col collapsed="false" customWidth="true" hidden="false" outlineLevel="0" max="12" min="4" style="34" width="15.7"/>
    <col collapsed="false" customWidth="true" hidden="false" outlineLevel="0" max="13" min="13" style="34" width="5.56"/>
    <col collapsed="false" customWidth="false" hidden="false" outlineLevel="0" max="257" min="14" style="34" width="11.42"/>
  </cols>
  <sheetData>
    <row r="1" s="35" customFormat="true" ht="14.25" hidden="false" customHeight="true" outlineLevel="0" collapsed="false"/>
    <row r="2" s="35" customFormat="true" ht="28.7" hidden="false" customHeight="true" outlineLevel="0" collapsed="false">
      <c r="B2" s="36" t="s">
        <v>0</v>
      </c>
    </row>
    <row r="3" s="35" customFormat="true" ht="18" hidden="false" customHeight="true" outlineLevel="0" collapsed="false">
      <c r="B3" s="37" t="s">
        <v>1</v>
      </c>
    </row>
    <row r="4" s="38" customFormat="true" ht="15" hidden="false" customHeight="true" outlineLevel="0" collapsed="false"/>
    <row r="5" s="38" customFormat="true" ht="15" hidden="false" customHeight="true" outlineLevel="0" collapsed="false">
      <c r="B5" s="3" t="s">
        <v>3</v>
      </c>
      <c r="C5" s="3"/>
      <c r="D5" s="3"/>
      <c r="K5" s="39" t="s">
        <v>99</v>
      </c>
    </row>
    <row r="6" s="38" customFormat="true" ht="13.9" hidden="false" customHeight="true" outlineLevel="0" collapsed="false">
      <c r="B6" s="18"/>
      <c r="C6" s="18"/>
      <c r="D6" s="18"/>
      <c r="E6" s="18"/>
    </row>
    <row r="7" s="38" customFormat="true" ht="4.5" hidden="false" customHeight="tru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6" customFormat="true" ht="13.15" hidden="false" customHeight="true" outlineLevel="0" collapsed="false"/>
    <row r="9" s="38" customFormat="true" ht="21.6" hidden="false" customHeight="true" outlineLevel="0" collapsed="false">
      <c r="B9" s="41" t="s">
        <v>100</v>
      </c>
    </row>
    <row r="10" customFormat="false" ht="21" hidden="false" customHeight="true" outlineLevel="0" collapsed="false">
      <c r="B10" s="13" t="str">
        <f aca="false">Índice!C9</f>
        <v>Curso 2023/2024</v>
      </c>
      <c r="C10" s="13"/>
      <c r="D10" s="14"/>
      <c r="E10" s="14"/>
      <c r="F10" s="14"/>
      <c r="G10" s="14"/>
      <c r="H10" s="14"/>
      <c r="I10" s="14"/>
      <c r="J10" s="14"/>
      <c r="K10" s="14"/>
      <c r="L10" s="14"/>
    </row>
    <row r="11" s="42" customFormat="true" ht="39.95" hidden="false" customHeight="true" outlineLevel="0" collapsed="false">
      <c r="B11" s="43" t="s">
        <v>101</v>
      </c>
      <c r="C11" s="43" t="s">
        <v>102</v>
      </c>
      <c r="D11" s="43" t="s">
        <v>103</v>
      </c>
      <c r="E11" s="43" t="s">
        <v>104</v>
      </c>
      <c r="F11" s="43" t="s">
        <v>105</v>
      </c>
      <c r="G11" s="43" t="s">
        <v>106</v>
      </c>
      <c r="H11" s="43" t="s">
        <v>107</v>
      </c>
      <c r="I11" s="43" t="s">
        <v>108</v>
      </c>
      <c r="J11" s="43" t="s">
        <v>109</v>
      </c>
      <c r="K11" s="43" t="s">
        <v>110</v>
      </c>
      <c r="L11" s="44" t="s">
        <v>111</v>
      </c>
    </row>
    <row r="12" customFormat="false" ht="39.95" hidden="false" customHeight="true" outlineLevel="0" collapsed="false">
      <c r="B12" s="45" t="s">
        <v>112</v>
      </c>
      <c r="M12" s="46"/>
    </row>
    <row r="13" customFormat="false" ht="24.95" hidden="false" customHeight="true" outlineLevel="0" collapsed="false">
      <c r="B13" s="45"/>
      <c r="C13" s="47" t="s">
        <v>113</v>
      </c>
      <c r="D13" s="48"/>
      <c r="E13" s="48" t="n">
        <v>1</v>
      </c>
      <c r="F13" s="48"/>
      <c r="G13" s="48" t="n">
        <v>1</v>
      </c>
      <c r="H13" s="48"/>
      <c r="I13" s="48"/>
      <c r="J13" s="48"/>
      <c r="K13" s="48" t="n">
        <v>1</v>
      </c>
      <c r="L13" s="49" t="n">
        <v>1</v>
      </c>
      <c r="M13" s="46"/>
    </row>
    <row r="14" customFormat="false" ht="24.95" hidden="false" customHeight="true" outlineLevel="0" collapsed="false">
      <c r="B14" s="50"/>
      <c r="C14" s="47" t="s">
        <v>114</v>
      </c>
      <c r="D14" s="48" t="n">
        <v>1</v>
      </c>
      <c r="E14" s="48" t="n">
        <v>1</v>
      </c>
      <c r="F14" s="48" t="n">
        <v>1</v>
      </c>
      <c r="G14" s="48" t="n">
        <v>1</v>
      </c>
      <c r="H14" s="48" t="n">
        <v>1</v>
      </c>
      <c r="I14" s="48" t="n">
        <v>1</v>
      </c>
      <c r="J14" s="48" t="n">
        <v>1</v>
      </c>
      <c r="K14" s="48" t="n">
        <v>1</v>
      </c>
      <c r="L14" s="49" t="n">
        <v>1</v>
      </c>
      <c r="M14" s="46"/>
    </row>
    <row r="15" customFormat="false" ht="24.95" hidden="false" customHeight="true" outlineLevel="0" collapsed="false">
      <c r="B15" s="50"/>
      <c r="C15" s="47" t="s">
        <v>115</v>
      </c>
      <c r="D15" s="48" t="n">
        <v>1</v>
      </c>
      <c r="E15" s="48" t="n">
        <v>1</v>
      </c>
      <c r="F15" s="48"/>
      <c r="G15" s="48" t="n">
        <v>1</v>
      </c>
      <c r="H15" s="48" t="n">
        <v>1</v>
      </c>
      <c r="I15" s="48"/>
      <c r="J15" s="48" t="n">
        <v>1</v>
      </c>
      <c r="K15" s="48" t="n">
        <v>1</v>
      </c>
      <c r="L15" s="49" t="n">
        <v>1</v>
      </c>
      <c r="M15" s="46"/>
    </row>
    <row r="16" customFormat="false" ht="24.95" hidden="false" customHeight="true" outlineLevel="0" collapsed="false">
      <c r="B16" s="50"/>
      <c r="C16" s="47" t="s">
        <v>116</v>
      </c>
      <c r="D16" s="48" t="n">
        <v>1</v>
      </c>
      <c r="E16" s="48" t="n">
        <v>1</v>
      </c>
      <c r="F16" s="48" t="n">
        <v>1</v>
      </c>
      <c r="G16" s="48" t="n">
        <v>1</v>
      </c>
      <c r="H16" s="48" t="n">
        <v>1</v>
      </c>
      <c r="I16" s="48" t="n">
        <v>1</v>
      </c>
      <c r="J16" s="48" t="n">
        <v>1</v>
      </c>
      <c r="K16" s="48" t="n">
        <v>1</v>
      </c>
      <c r="L16" s="49" t="n">
        <v>1</v>
      </c>
      <c r="M16" s="46"/>
    </row>
    <row r="17" customFormat="false" ht="24.95" hidden="false" customHeight="true" outlineLevel="0" collapsed="false">
      <c r="B17" s="50"/>
      <c r="C17" s="51" t="s">
        <v>117</v>
      </c>
      <c r="D17" s="52" t="n">
        <v>1</v>
      </c>
      <c r="E17" s="52" t="n">
        <v>1</v>
      </c>
      <c r="F17" s="52" t="n">
        <v>1</v>
      </c>
      <c r="G17" s="52" t="n">
        <v>1</v>
      </c>
      <c r="H17" s="52" t="n">
        <v>1</v>
      </c>
      <c r="I17" s="52" t="n">
        <v>1</v>
      </c>
      <c r="J17" s="52" t="n">
        <v>1</v>
      </c>
      <c r="K17" s="52" t="n">
        <v>1</v>
      </c>
      <c r="L17" s="53" t="n">
        <v>1</v>
      </c>
      <c r="M17" s="46"/>
    </row>
    <row r="18" customFormat="false" ht="24.95" hidden="false" customHeight="true" outlineLevel="0" collapsed="false">
      <c r="B18" s="50"/>
      <c r="C18" s="47" t="s">
        <v>118</v>
      </c>
      <c r="D18" s="48" t="n">
        <v>1</v>
      </c>
      <c r="E18" s="48" t="n">
        <v>1</v>
      </c>
      <c r="F18" s="48" t="n">
        <v>1</v>
      </c>
      <c r="G18" s="48" t="n">
        <v>1</v>
      </c>
      <c r="H18" s="48" t="n">
        <v>1</v>
      </c>
      <c r="I18" s="48" t="n">
        <v>1</v>
      </c>
      <c r="J18" s="48" t="n">
        <v>1</v>
      </c>
      <c r="K18" s="48" t="n">
        <v>1</v>
      </c>
      <c r="L18" s="49" t="n">
        <v>1</v>
      </c>
      <c r="M18" s="46"/>
    </row>
    <row r="19" customFormat="false" ht="24.95" hidden="false" customHeight="true" outlineLevel="0" collapsed="false">
      <c r="B19" s="50"/>
      <c r="C19" s="47" t="s">
        <v>119</v>
      </c>
      <c r="D19" s="48" t="n">
        <v>1</v>
      </c>
      <c r="E19" s="48" t="n">
        <v>1</v>
      </c>
      <c r="F19" s="48" t="n">
        <v>1</v>
      </c>
      <c r="G19" s="48" t="n">
        <v>1</v>
      </c>
      <c r="H19" s="48" t="n">
        <v>1</v>
      </c>
      <c r="I19" s="48" t="n">
        <v>1</v>
      </c>
      <c r="J19" s="48" t="n">
        <v>1</v>
      </c>
      <c r="K19" s="48" t="n">
        <v>1</v>
      </c>
      <c r="L19" s="49" t="n">
        <v>1</v>
      </c>
      <c r="M19" s="46"/>
    </row>
    <row r="20" customFormat="false" ht="24.95" hidden="false" customHeight="true" outlineLevel="0" collapsed="false">
      <c r="B20" s="50"/>
      <c r="C20" s="47" t="s">
        <v>120</v>
      </c>
      <c r="D20" s="48" t="n">
        <v>1</v>
      </c>
      <c r="E20" s="48" t="n">
        <v>1</v>
      </c>
      <c r="F20" s="48" t="n">
        <v>1</v>
      </c>
      <c r="G20" s="48" t="n">
        <v>1</v>
      </c>
      <c r="H20" s="48" t="n">
        <v>1</v>
      </c>
      <c r="I20" s="48" t="n">
        <v>1</v>
      </c>
      <c r="J20" s="48" t="n">
        <v>1</v>
      </c>
      <c r="K20" s="48" t="n">
        <v>1</v>
      </c>
      <c r="L20" s="49" t="n">
        <v>1</v>
      </c>
      <c r="M20" s="46"/>
    </row>
    <row r="21" customFormat="false" ht="24.95" hidden="false" customHeight="true" outlineLevel="0" collapsed="false">
      <c r="B21" s="50"/>
      <c r="C21" s="47" t="s">
        <v>121</v>
      </c>
      <c r="D21" s="48" t="n">
        <v>1</v>
      </c>
      <c r="E21" s="48" t="n">
        <v>1</v>
      </c>
      <c r="F21" s="48" t="n">
        <v>1</v>
      </c>
      <c r="G21" s="48" t="n">
        <v>1</v>
      </c>
      <c r="H21" s="48" t="n">
        <v>1</v>
      </c>
      <c r="I21" s="48" t="n">
        <v>1</v>
      </c>
      <c r="J21" s="48" t="n">
        <v>1</v>
      </c>
      <c r="K21" s="48" t="n">
        <v>1</v>
      </c>
      <c r="L21" s="49" t="n">
        <v>1</v>
      </c>
      <c r="M21" s="46"/>
    </row>
    <row r="22" customFormat="false" ht="24.95" hidden="false" customHeight="true" outlineLevel="0" collapsed="false">
      <c r="B22" s="50"/>
      <c r="C22" s="51" t="s">
        <v>122</v>
      </c>
      <c r="D22" s="52" t="n">
        <v>1</v>
      </c>
      <c r="E22" s="52" t="n">
        <v>1</v>
      </c>
      <c r="F22" s="52" t="n">
        <v>1</v>
      </c>
      <c r="G22" s="52" t="n">
        <v>1</v>
      </c>
      <c r="H22" s="52" t="n">
        <v>1</v>
      </c>
      <c r="I22" s="52" t="n">
        <v>1</v>
      </c>
      <c r="J22" s="52" t="n">
        <v>1</v>
      </c>
      <c r="K22" s="52" t="n">
        <v>1</v>
      </c>
      <c r="L22" s="53" t="n">
        <v>1</v>
      </c>
      <c r="M22" s="46"/>
    </row>
    <row r="23" customFormat="false" ht="24.95" hidden="false" customHeight="true" outlineLevel="0" collapsed="false">
      <c r="B23" s="50"/>
      <c r="C23" s="47" t="s">
        <v>123</v>
      </c>
      <c r="D23" s="48" t="n">
        <v>1</v>
      </c>
      <c r="E23" s="48"/>
      <c r="F23" s="48"/>
      <c r="G23" s="48" t="n">
        <v>1</v>
      </c>
      <c r="H23" s="48"/>
      <c r="I23" s="48"/>
      <c r="J23" s="48" t="n">
        <v>1</v>
      </c>
      <c r="K23" s="48"/>
      <c r="L23" s="49" t="n">
        <v>1</v>
      </c>
      <c r="M23" s="46"/>
    </row>
    <row r="24" s="54" customFormat="true" ht="39.95" hidden="false" customHeight="true" outlineLevel="0" collapsed="false">
      <c r="B24" s="55"/>
      <c r="C24" s="56" t="s">
        <v>124</v>
      </c>
      <c r="D24" s="53"/>
      <c r="E24" s="53" t="n">
        <v>1</v>
      </c>
      <c r="F24" s="53"/>
      <c r="G24" s="53"/>
      <c r="H24" s="53"/>
      <c r="I24" s="53" t="n">
        <v>1</v>
      </c>
      <c r="J24" s="53"/>
      <c r="K24" s="53"/>
      <c r="L24" s="53" t="n">
        <v>1</v>
      </c>
      <c r="M24" s="57"/>
    </row>
    <row r="25" customFormat="false" ht="20.1" hidden="false" customHeight="true" outlineLevel="0" collapsed="false">
      <c r="B25" s="58" t="s">
        <v>125</v>
      </c>
      <c r="C25" s="47"/>
      <c r="D25" s="48" t="n">
        <v>1</v>
      </c>
      <c r="E25" s="48" t="n">
        <v>1</v>
      </c>
      <c r="F25" s="48" t="n">
        <v>1</v>
      </c>
      <c r="G25" s="48" t="n">
        <v>1</v>
      </c>
      <c r="H25" s="48" t="n">
        <v>1</v>
      </c>
      <c r="I25" s="48" t="n">
        <v>1</v>
      </c>
      <c r="J25" s="48" t="n">
        <v>1</v>
      </c>
      <c r="K25" s="48" t="n">
        <v>1</v>
      </c>
      <c r="L25" s="49" t="n">
        <v>1</v>
      </c>
      <c r="M25" s="46"/>
    </row>
    <row r="26" customFormat="false" ht="24.95" hidden="false" customHeight="true" outlineLevel="0" collapsed="false">
      <c r="B26" s="59"/>
      <c r="C26" s="47" t="s">
        <v>126</v>
      </c>
      <c r="D26" s="48" t="n">
        <v>1</v>
      </c>
      <c r="E26" s="48" t="n">
        <v>0.991228070175439</v>
      </c>
      <c r="F26" s="48" t="n">
        <v>1</v>
      </c>
      <c r="G26" s="48" t="n">
        <v>1</v>
      </c>
      <c r="H26" s="48" t="n">
        <v>1</v>
      </c>
      <c r="I26" s="48" t="n">
        <v>1</v>
      </c>
      <c r="J26" s="48" t="n">
        <v>0.993288590604027</v>
      </c>
      <c r="K26" s="48" t="n">
        <v>1</v>
      </c>
      <c r="L26" s="49" t="n">
        <v>1</v>
      </c>
      <c r="M26" s="46"/>
    </row>
    <row r="27" customFormat="false" ht="24.95" hidden="false" customHeight="true" outlineLevel="0" collapsed="false">
      <c r="B27" s="50"/>
      <c r="C27" s="47" t="s">
        <v>127</v>
      </c>
      <c r="D27" s="48" t="n">
        <v>1</v>
      </c>
      <c r="E27" s="48" t="n">
        <v>1</v>
      </c>
      <c r="F27" s="48" t="n">
        <v>1</v>
      </c>
      <c r="G27" s="48" t="n">
        <v>1</v>
      </c>
      <c r="H27" s="48" t="n">
        <v>1</v>
      </c>
      <c r="I27" s="48" t="n">
        <v>1</v>
      </c>
      <c r="J27" s="48" t="n">
        <v>1</v>
      </c>
      <c r="K27" s="48" t="n">
        <v>1</v>
      </c>
      <c r="L27" s="49" t="n">
        <v>1</v>
      </c>
      <c r="M27" s="46"/>
    </row>
    <row r="28" s="54" customFormat="true" ht="39.95" hidden="false" customHeight="true" outlineLevel="0" collapsed="false">
      <c r="B28" s="60"/>
      <c r="C28" s="56" t="s">
        <v>128</v>
      </c>
      <c r="D28" s="49" t="n">
        <v>1</v>
      </c>
      <c r="E28" s="49" t="n">
        <v>0.991735537190083</v>
      </c>
      <c r="F28" s="49" t="n">
        <v>1</v>
      </c>
      <c r="G28" s="49" t="n">
        <v>1</v>
      </c>
      <c r="H28" s="49" t="n">
        <v>1</v>
      </c>
      <c r="I28" s="49" t="n">
        <v>1</v>
      </c>
      <c r="J28" s="49" t="n">
        <v>0.993464052287582</v>
      </c>
      <c r="K28" s="49" t="n">
        <v>1</v>
      </c>
      <c r="L28" s="49" t="n">
        <v>1</v>
      </c>
      <c r="M28" s="57"/>
    </row>
    <row r="29" s="54" customFormat="true" ht="39.95" hidden="false" customHeight="true" outlineLevel="0" collapsed="false">
      <c r="B29" s="61" t="s">
        <v>129</v>
      </c>
      <c r="C29" s="62"/>
      <c r="D29" s="63" t="n">
        <v>1</v>
      </c>
      <c r="E29" s="63" t="n">
        <v>0.998201438848921</v>
      </c>
      <c r="F29" s="63" t="n">
        <v>1</v>
      </c>
      <c r="G29" s="63" t="n">
        <v>1</v>
      </c>
      <c r="H29" s="63" t="n">
        <v>1</v>
      </c>
      <c r="I29" s="63" t="n">
        <v>1</v>
      </c>
      <c r="J29" s="63" t="n">
        <v>0.998475609756098</v>
      </c>
      <c r="K29" s="63" t="n">
        <v>1</v>
      </c>
      <c r="L29" s="63" t="n">
        <v>1</v>
      </c>
      <c r="M29" s="57"/>
    </row>
    <row r="30" customFormat="false" ht="15" hidden="false" customHeight="true" outlineLevel="0" collapsed="false">
      <c r="B30" s="50"/>
      <c r="C30" s="50"/>
    </row>
    <row r="31" customFormat="false" ht="14.25" hidden="false" customHeight="false" outlineLevel="0" collapsed="false">
      <c r="B31" s="64" t="s">
        <v>130</v>
      </c>
      <c r="C31" s="50"/>
    </row>
    <row r="32" customFormat="false" ht="9.95" hidden="false" customHeight="true" outlineLevel="0" collapsed="false">
      <c r="B32" s="50"/>
      <c r="C32" s="50"/>
    </row>
    <row r="33" customFormat="false" ht="14.25" hidden="false" customHeight="false" outlineLevel="0" collapsed="false"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</row>
    <row r="34" customFormat="false" ht="14.25" hidden="false" customHeight="false" outlineLevel="0" collapsed="false"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</row>
  </sheetData>
  <mergeCells count="2">
    <mergeCell ref="B6:E6"/>
    <mergeCell ref="B33:L34"/>
  </mergeCells>
  <conditionalFormatting sqref="M14:M24 D13:L21 D26:L27 M26:M29 D23:L24">
    <cfRule type="cellIs" priority="2" operator="equal" aboveAverage="0" equalAverage="0" bottom="0" percent="0" rank="0" text="" dxfId="0">
      <formula>0</formula>
    </cfRule>
  </conditionalFormatting>
  <conditionalFormatting sqref="D29:L29">
    <cfRule type="cellIs" priority="3" operator="equal" aboveAverage="0" equalAverage="0" bottom="0" percent="0" rank="0" text="" dxfId="1">
      <formula>0</formula>
    </cfRule>
  </conditionalFormatting>
  <conditionalFormatting sqref="M12:M13">
    <cfRule type="cellIs" priority="4" operator="equal" aboveAverage="0" equalAverage="0" bottom="0" percent="0" rank="0" text="" dxfId="2">
      <formula>0</formula>
    </cfRule>
  </conditionalFormatting>
  <conditionalFormatting sqref="D28:L28">
    <cfRule type="cellIs" priority="5" operator="equal" aboveAverage="0" equalAverage="0" bottom="0" percent="0" rank="0" text="" dxfId="3">
      <formula>0</formula>
    </cfRule>
  </conditionalFormatting>
  <conditionalFormatting sqref="D25:M25">
    <cfRule type="cellIs" priority="6" operator="equal" aboveAverage="0" equalAverage="0" bottom="0" percent="0" rank="0" text="" dxfId="4">
      <formula>0</formula>
    </cfRule>
  </conditionalFormatting>
  <conditionalFormatting sqref="D22:L22">
    <cfRule type="cellIs" priority="7" operator="equal" aboveAverage="0" equalAverage="0" bottom="0" percent="0" rank="0" text="" dxfId="5">
      <formula>0</formula>
    </cfRule>
  </conditionalFormatting>
  <hyperlinks>
    <hyperlink ref="K5" location="Índice!Área_de_impresión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1" activeCellId="0" sqref="L1:T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2" width="3.99"/>
    <col collapsed="false" customWidth="true" hidden="false" outlineLevel="0" max="9" min="2" style="72" width="25.7"/>
    <col collapsed="false" customWidth="true" hidden="false" outlineLevel="0" max="10" min="10" style="72" width="3.99"/>
    <col collapsed="false" customWidth="false" hidden="false" outlineLevel="0" max="257" min="11" style="72" width="11.42"/>
  </cols>
  <sheetData>
    <row r="1" s="128" customFormat="true" ht="20.1" hidden="false" customHeight="true" outlineLevel="0" collapsed="false">
      <c r="A1" s="127"/>
      <c r="B1" s="127"/>
      <c r="C1" s="127"/>
      <c r="D1" s="127"/>
      <c r="E1" s="127"/>
      <c r="F1" s="127"/>
    </row>
    <row r="2" s="128" customFormat="true" ht="36" hidden="false" customHeight="true" outlineLevel="0" collapsed="false">
      <c r="A2" s="127"/>
      <c r="B2" s="129" t="s">
        <v>0</v>
      </c>
      <c r="C2" s="129"/>
      <c r="D2" s="129"/>
      <c r="E2" s="127"/>
      <c r="F2" s="127"/>
    </row>
    <row r="3" s="128" customFormat="true" ht="21.75" hidden="false" customHeight="true" outlineLevel="0" collapsed="false">
      <c r="A3" s="127"/>
      <c r="B3" s="130" t="s">
        <v>171</v>
      </c>
      <c r="C3" s="130"/>
      <c r="D3" s="130"/>
      <c r="E3" s="127"/>
      <c r="F3" s="127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20.1" hidden="false" customHeight="true" outlineLevel="0" collapsed="false">
      <c r="B6" s="73" t="s">
        <v>3</v>
      </c>
      <c r="I6" s="74" t="s">
        <v>99</v>
      </c>
    </row>
    <row r="7" customFormat="false" ht="20.1" hidden="false" customHeight="true" outlineLevel="0" collapsed="false">
      <c r="B7" s="75" t="str">
        <f aca="false">Índice!C9</f>
        <v>Curso 2023/2024</v>
      </c>
    </row>
    <row r="8" customFormat="false" ht="4.5" hidden="false" customHeight="true" outlineLevel="0" collapsed="false">
      <c r="B8" s="76"/>
      <c r="C8" s="76"/>
      <c r="D8" s="76"/>
      <c r="E8" s="76"/>
      <c r="F8" s="76"/>
      <c r="G8" s="76"/>
      <c r="H8" s="76"/>
      <c r="I8" s="76"/>
    </row>
    <row r="9" s="77" customFormat="true" ht="50.25" hidden="false" customHeight="true" outlineLevel="0" collapsed="false">
      <c r="B9" s="78" t="s">
        <v>338</v>
      </c>
      <c r="C9" s="78"/>
      <c r="D9" s="78"/>
      <c r="E9" s="78"/>
      <c r="F9" s="78"/>
      <c r="G9" s="78"/>
      <c r="H9" s="78"/>
      <c r="I9" s="78"/>
    </row>
    <row r="10" s="105" customFormat="true" ht="38.25" hidden="false" customHeight="true" outlineLevel="0" collapsed="false">
      <c r="B10" s="156"/>
      <c r="C10" s="81" t="s">
        <v>339</v>
      </c>
      <c r="D10" s="81"/>
      <c r="E10" s="81" t="s">
        <v>340</v>
      </c>
      <c r="F10" s="81"/>
      <c r="G10" s="81"/>
      <c r="H10" s="81"/>
      <c r="I10" s="80" t="s">
        <v>341</v>
      </c>
    </row>
    <row r="11" s="1" customFormat="true" ht="62.25" hidden="false" customHeight="true" outlineLevel="0" collapsed="false">
      <c r="B11" s="156"/>
      <c r="C11" s="82" t="s">
        <v>229</v>
      </c>
      <c r="D11" s="82" t="s">
        <v>228</v>
      </c>
      <c r="E11" s="84" t="s">
        <v>342</v>
      </c>
      <c r="F11" s="84" t="s">
        <v>343</v>
      </c>
      <c r="G11" s="84" t="s">
        <v>344</v>
      </c>
      <c r="H11" s="84" t="s">
        <v>345</v>
      </c>
      <c r="I11" s="80"/>
    </row>
    <row r="12" customFormat="false" ht="15" hidden="false" customHeight="true" outlineLevel="0" collapsed="false">
      <c r="B12" s="85" t="s">
        <v>103</v>
      </c>
      <c r="C12" s="135"/>
      <c r="D12" s="135"/>
      <c r="E12" s="135"/>
      <c r="F12" s="135"/>
    </row>
    <row r="13" customFormat="false" ht="15" hidden="false" customHeight="true" outlineLevel="0" collapsed="false">
      <c r="B13" s="136" t="s">
        <v>112</v>
      </c>
      <c r="C13" s="200" t="n">
        <v>0.582456140350877</v>
      </c>
      <c r="D13" s="200" t="n">
        <v>0.417543859649123</v>
      </c>
      <c r="E13" s="201" t="n">
        <v>0.129824561403509</v>
      </c>
      <c r="F13" s="201" t="n">
        <v>0.357894736842105</v>
      </c>
      <c r="G13" s="201" t="n">
        <v>0.00701754385964912</v>
      </c>
      <c r="H13" s="201" t="n">
        <v>0.0245614035087719</v>
      </c>
      <c r="I13" s="200" t="n">
        <v>0.803508771929825</v>
      </c>
    </row>
    <row r="14" customFormat="false" ht="15" hidden="false" customHeight="true" outlineLevel="0" collapsed="false">
      <c r="B14" s="136" t="s">
        <v>125</v>
      </c>
      <c r="C14" s="200" t="n">
        <v>0.571428571428571</v>
      </c>
      <c r="D14" s="200" t="n">
        <v>0.428571428571429</v>
      </c>
      <c r="E14" s="201" t="n">
        <v>0.0714285714285714</v>
      </c>
      <c r="F14" s="201" t="n">
        <v>0.357142857142857</v>
      </c>
      <c r="G14" s="201" t="n">
        <v>0.0714285714285714</v>
      </c>
      <c r="H14" s="201" t="n">
        <v>0</v>
      </c>
      <c r="I14" s="200" t="n">
        <v>0.0714285714285714</v>
      </c>
    </row>
    <row r="15" customFormat="false" ht="15" hidden="false" customHeight="true" outlineLevel="0" collapsed="false">
      <c r="B15" s="165" t="s">
        <v>134</v>
      </c>
      <c r="C15" s="202" t="n">
        <v>0.5814696485623</v>
      </c>
      <c r="D15" s="202" t="n">
        <v>0.4185303514377</v>
      </c>
      <c r="E15" s="202" t="n">
        <v>0.124600638977636</v>
      </c>
      <c r="F15" s="202" t="n">
        <v>0.357827476038339</v>
      </c>
      <c r="G15" s="202" t="n">
        <v>0.012779552715655</v>
      </c>
      <c r="H15" s="202" t="n">
        <v>0.0223642172523962</v>
      </c>
      <c r="I15" s="202" t="n">
        <v>0.738019169329074</v>
      </c>
    </row>
    <row r="16" customFormat="false" ht="15" hidden="false" customHeight="true" outlineLevel="0" collapsed="false">
      <c r="B16" s="92" t="s">
        <v>104</v>
      </c>
      <c r="C16" s="200"/>
      <c r="D16" s="200"/>
      <c r="E16" s="201"/>
      <c r="F16" s="201"/>
      <c r="G16" s="201"/>
      <c r="H16" s="201"/>
      <c r="I16" s="200"/>
    </row>
    <row r="17" customFormat="false" ht="15" hidden="false" customHeight="true" outlineLevel="0" collapsed="false">
      <c r="B17" s="136" t="s">
        <v>112</v>
      </c>
      <c r="C17" s="200" t="n">
        <v>0.683698296836983</v>
      </c>
      <c r="D17" s="200" t="n">
        <v>0.316301703163017</v>
      </c>
      <c r="E17" s="201" t="n">
        <v>0.102189781021898</v>
      </c>
      <c r="F17" s="201" t="n">
        <v>0.236009732360097</v>
      </c>
      <c r="G17" s="201" t="n">
        <v>0.0048661800486618</v>
      </c>
      <c r="H17" s="201" t="n">
        <v>0.0194647201946472</v>
      </c>
      <c r="I17" s="200" t="n">
        <v>0.725060827250608</v>
      </c>
    </row>
    <row r="18" customFormat="false" ht="15" hidden="false" customHeight="true" outlineLevel="0" collapsed="false">
      <c r="B18" s="136" t="s">
        <v>125</v>
      </c>
      <c r="C18" s="200" t="n">
        <v>0.694444444444444</v>
      </c>
      <c r="D18" s="200" t="n">
        <v>0.305555555555556</v>
      </c>
      <c r="E18" s="201" t="n">
        <v>0.0277777777777778</v>
      </c>
      <c r="F18" s="201" t="n">
        <v>0.25</v>
      </c>
      <c r="G18" s="201" t="n">
        <v>0.0138888888888889</v>
      </c>
      <c r="H18" s="201" t="n">
        <v>0.0277777777777778</v>
      </c>
      <c r="I18" s="200" t="n">
        <v>0.0694444444444444</v>
      </c>
    </row>
    <row r="19" customFormat="false" ht="15" hidden="false" customHeight="true" outlineLevel="0" collapsed="false">
      <c r="B19" s="165" t="s">
        <v>134</v>
      </c>
      <c r="C19" s="202" t="n">
        <v>0.685300207039337</v>
      </c>
      <c r="D19" s="202" t="n">
        <v>0.314699792960663</v>
      </c>
      <c r="E19" s="202" t="n">
        <v>0.0910973084886128</v>
      </c>
      <c r="F19" s="202" t="n">
        <v>0.238095238095238</v>
      </c>
      <c r="G19" s="202" t="n">
        <v>0.0062111801242236</v>
      </c>
      <c r="H19" s="202" t="n">
        <v>0.020703933747412</v>
      </c>
      <c r="I19" s="202" t="n">
        <v>0.627329192546584</v>
      </c>
    </row>
    <row r="20" customFormat="false" ht="15" hidden="false" customHeight="true" outlineLevel="0" collapsed="false">
      <c r="B20" s="92" t="s">
        <v>105</v>
      </c>
      <c r="C20" s="200"/>
      <c r="D20" s="200"/>
      <c r="E20" s="201"/>
      <c r="F20" s="201"/>
      <c r="G20" s="201"/>
      <c r="H20" s="201"/>
      <c r="I20" s="200"/>
    </row>
    <row r="21" customFormat="false" ht="15" hidden="false" customHeight="true" outlineLevel="0" collapsed="false">
      <c r="B21" s="136" t="s">
        <v>112</v>
      </c>
      <c r="C21" s="200" t="n">
        <v>0.504950495049505</v>
      </c>
      <c r="D21" s="200" t="n">
        <v>0.495049504950495</v>
      </c>
      <c r="E21" s="201" t="n">
        <v>0.118811881188119</v>
      </c>
      <c r="F21" s="201" t="n">
        <v>0.422442244224422</v>
      </c>
      <c r="G21" s="201" t="n">
        <v>0.0066006600660066</v>
      </c>
      <c r="H21" s="201" t="n">
        <v>0.0231023102310231</v>
      </c>
      <c r="I21" s="200" t="n">
        <v>0.841584158415842</v>
      </c>
    </row>
    <row r="22" customFormat="false" ht="15" hidden="false" customHeight="true" outlineLevel="0" collapsed="false">
      <c r="B22" s="136" t="s">
        <v>125</v>
      </c>
      <c r="C22" s="200" t="n">
        <v>0.826923076923077</v>
      </c>
      <c r="D22" s="200" t="n">
        <v>0.173076923076923</v>
      </c>
      <c r="E22" s="201" t="n">
        <v>0.0384615384615385</v>
      </c>
      <c r="F22" s="201" t="n">
        <v>0.134615384615385</v>
      </c>
      <c r="G22" s="201" t="n">
        <v>0.0192307692307692</v>
      </c>
      <c r="H22" s="201" t="n">
        <v>0</v>
      </c>
      <c r="I22" s="200" t="n">
        <v>0.0384615384615385</v>
      </c>
    </row>
    <row r="23" customFormat="false" ht="15" hidden="false" customHeight="true" outlineLevel="0" collapsed="false">
      <c r="B23" s="165" t="s">
        <v>134</v>
      </c>
      <c r="C23" s="202" t="n">
        <v>0.552112676056338</v>
      </c>
      <c r="D23" s="202" t="n">
        <v>0.447887323943662</v>
      </c>
      <c r="E23" s="202" t="n">
        <v>0.107042253521127</v>
      </c>
      <c r="F23" s="202" t="n">
        <v>0.380281690140845</v>
      </c>
      <c r="G23" s="202" t="n">
        <v>0.00845070422535211</v>
      </c>
      <c r="H23" s="202" t="n">
        <v>0.0197183098591549</v>
      </c>
      <c r="I23" s="202" t="n">
        <v>0.723943661971831</v>
      </c>
    </row>
    <row r="24" customFormat="false" ht="15" hidden="false" customHeight="true" outlineLevel="0" collapsed="false">
      <c r="B24" s="92" t="s">
        <v>106</v>
      </c>
      <c r="C24" s="200"/>
      <c r="D24" s="200"/>
      <c r="E24" s="201"/>
      <c r="F24" s="201"/>
      <c r="G24" s="201"/>
      <c r="H24" s="201"/>
      <c r="I24" s="200"/>
    </row>
    <row r="25" customFormat="false" ht="15" hidden="false" customHeight="true" outlineLevel="0" collapsed="false">
      <c r="B25" s="136" t="s">
        <v>112</v>
      </c>
      <c r="C25" s="200" t="n">
        <v>0.447802197802198</v>
      </c>
      <c r="D25" s="200" t="n">
        <v>0.552197802197802</v>
      </c>
      <c r="E25" s="201" t="n">
        <v>0.18956043956044</v>
      </c>
      <c r="F25" s="201" t="n">
        <v>0.461538461538462</v>
      </c>
      <c r="G25" s="201" t="n">
        <v>0.010989010989011</v>
      </c>
      <c r="H25" s="201" t="n">
        <v>0.0164835164835165</v>
      </c>
      <c r="I25" s="200" t="n">
        <v>0.796703296703297</v>
      </c>
    </row>
    <row r="26" customFormat="false" ht="15" hidden="false" customHeight="true" outlineLevel="0" collapsed="false">
      <c r="B26" s="136" t="s">
        <v>125</v>
      </c>
      <c r="C26" s="200" t="n">
        <v>0.469135802469136</v>
      </c>
      <c r="D26" s="200" t="n">
        <v>0.530864197530864</v>
      </c>
      <c r="E26" s="201" t="n">
        <v>0.0740740740740741</v>
      </c>
      <c r="F26" s="201" t="n">
        <v>0.444444444444444</v>
      </c>
      <c r="G26" s="201" t="n">
        <v>0.0246913580246914</v>
      </c>
      <c r="H26" s="201" t="n">
        <v>0.0493827160493827</v>
      </c>
      <c r="I26" s="200" t="n">
        <v>0.160493827160494</v>
      </c>
    </row>
    <row r="27" customFormat="false" ht="15" hidden="false" customHeight="true" outlineLevel="0" collapsed="false">
      <c r="B27" s="165" t="s">
        <v>134</v>
      </c>
      <c r="C27" s="202" t="n">
        <v>0.451685393258427</v>
      </c>
      <c r="D27" s="202" t="n">
        <v>0.548314606741573</v>
      </c>
      <c r="E27" s="202" t="n">
        <v>0.168539325842697</v>
      </c>
      <c r="F27" s="202" t="n">
        <v>0.458426966292135</v>
      </c>
      <c r="G27" s="202" t="n">
        <v>0.0134831460674157</v>
      </c>
      <c r="H27" s="202" t="n">
        <v>0.0224719101123595</v>
      </c>
      <c r="I27" s="202" t="n">
        <v>0.680898876404494</v>
      </c>
    </row>
    <row r="28" customFormat="false" ht="15" hidden="false" customHeight="true" outlineLevel="0" collapsed="false">
      <c r="B28" s="92" t="s">
        <v>107</v>
      </c>
      <c r="C28" s="200"/>
      <c r="D28" s="200"/>
      <c r="E28" s="201"/>
      <c r="F28" s="201"/>
      <c r="G28" s="201"/>
      <c r="H28" s="201"/>
      <c r="I28" s="200"/>
    </row>
    <row r="29" customFormat="false" ht="15" hidden="false" customHeight="true" outlineLevel="0" collapsed="false">
      <c r="B29" s="136" t="s">
        <v>112</v>
      </c>
      <c r="C29" s="200" t="n">
        <v>0.515151515151515</v>
      </c>
      <c r="D29" s="200" t="n">
        <v>0.484848484848485</v>
      </c>
      <c r="E29" s="201" t="n">
        <v>0.0656565656565657</v>
      </c>
      <c r="F29" s="201" t="n">
        <v>0.439393939393939</v>
      </c>
      <c r="G29" s="201" t="n">
        <v>0</v>
      </c>
      <c r="H29" s="201" t="n">
        <v>0.0202020202020202</v>
      </c>
      <c r="I29" s="200" t="n">
        <v>0.717171717171717</v>
      </c>
    </row>
    <row r="30" customFormat="false" ht="15" hidden="false" customHeight="true" outlineLevel="0" collapsed="false">
      <c r="B30" s="136" t="s">
        <v>125</v>
      </c>
      <c r="C30" s="200" t="n">
        <v>0.75</v>
      </c>
      <c r="D30" s="200" t="n">
        <v>0.25</v>
      </c>
      <c r="E30" s="201" t="n">
        <v>0.1</v>
      </c>
      <c r="F30" s="201" t="n">
        <v>0.25</v>
      </c>
      <c r="G30" s="201" t="n">
        <v>0</v>
      </c>
      <c r="H30" s="201" t="n">
        <v>0</v>
      </c>
      <c r="I30" s="200" t="n">
        <v>0.05</v>
      </c>
    </row>
    <row r="31" customFormat="false" ht="15" hidden="false" customHeight="true" outlineLevel="0" collapsed="false">
      <c r="B31" s="90" t="s">
        <v>134</v>
      </c>
      <c r="C31" s="202" t="n">
        <v>0.536697247706422</v>
      </c>
      <c r="D31" s="202" t="n">
        <v>0.463302752293578</v>
      </c>
      <c r="E31" s="202" t="n">
        <v>0.0688073394495413</v>
      </c>
      <c r="F31" s="202" t="n">
        <v>0.422018348623853</v>
      </c>
      <c r="G31" s="202" t="n">
        <v>0</v>
      </c>
      <c r="H31" s="202" t="n">
        <v>0.018348623853211</v>
      </c>
      <c r="I31" s="202" t="n">
        <v>0.655963302752294</v>
      </c>
    </row>
    <row r="32" customFormat="false" ht="15" hidden="false" customHeight="true" outlineLevel="0" collapsed="false">
      <c r="B32" s="92" t="s">
        <v>108</v>
      </c>
      <c r="C32" s="200"/>
      <c r="D32" s="200"/>
      <c r="E32" s="201"/>
      <c r="F32" s="201"/>
      <c r="G32" s="201"/>
      <c r="H32" s="201"/>
      <c r="I32" s="200"/>
    </row>
    <row r="33" customFormat="false" ht="15" hidden="false" customHeight="true" outlineLevel="0" collapsed="false">
      <c r="B33" s="136" t="s">
        <v>112</v>
      </c>
      <c r="C33" s="200" t="n">
        <v>0.583629893238434</v>
      </c>
      <c r="D33" s="200" t="n">
        <v>0.416370106761566</v>
      </c>
      <c r="E33" s="201" t="n">
        <v>0.0925266903914591</v>
      </c>
      <c r="F33" s="201" t="n">
        <v>0.355871886120996</v>
      </c>
      <c r="G33" s="201" t="n">
        <v>0.00355871886120996</v>
      </c>
      <c r="H33" s="201" t="n">
        <v>0.0355871886120996</v>
      </c>
      <c r="I33" s="200" t="n">
        <v>0.704626334519573</v>
      </c>
    </row>
    <row r="34" customFormat="false" ht="15" hidden="false" customHeight="true" outlineLevel="0" collapsed="false">
      <c r="B34" s="136" t="s">
        <v>125</v>
      </c>
      <c r="C34" s="200" t="n">
        <v>0.68</v>
      </c>
      <c r="D34" s="200" t="n">
        <v>0.32</v>
      </c>
      <c r="E34" s="201" t="n">
        <v>0.04</v>
      </c>
      <c r="F34" s="201" t="n">
        <v>0.28</v>
      </c>
      <c r="G34" s="201" t="n">
        <v>0</v>
      </c>
      <c r="H34" s="201" t="n">
        <v>0.04</v>
      </c>
      <c r="I34" s="200" t="n">
        <v>0.08</v>
      </c>
    </row>
    <row r="35" customFormat="false" ht="15" hidden="false" customHeight="true" outlineLevel="0" collapsed="false">
      <c r="B35" s="165" t="s">
        <v>134</v>
      </c>
      <c r="C35" s="202" t="n">
        <v>0.591503267973856</v>
      </c>
      <c r="D35" s="202" t="n">
        <v>0.408496732026144</v>
      </c>
      <c r="E35" s="202" t="n">
        <v>0.0882352941176471</v>
      </c>
      <c r="F35" s="202" t="n">
        <v>0.349673202614379</v>
      </c>
      <c r="G35" s="202" t="n">
        <v>0.00326797385620915</v>
      </c>
      <c r="H35" s="202" t="n">
        <v>0.0359477124183007</v>
      </c>
      <c r="I35" s="202" t="n">
        <v>0.65359477124183</v>
      </c>
    </row>
    <row r="36" customFormat="false" ht="15" hidden="false" customHeight="true" outlineLevel="0" collapsed="false">
      <c r="B36" s="92" t="s">
        <v>109</v>
      </c>
      <c r="C36" s="200"/>
      <c r="D36" s="200"/>
      <c r="E36" s="201"/>
      <c r="F36" s="201"/>
      <c r="G36" s="201"/>
      <c r="H36" s="201"/>
      <c r="I36" s="200"/>
    </row>
    <row r="37" customFormat="false" ht="15" hidden="false" customHeight="true" outlineLevel="0" collapsed="false">
      <c r="B37" s="136" t="s">
        <v>112</v>
      </c>
      <c r="C37" s="200" t="n">
        <v>0.529166666666667</v>
      </c>
      <c r="D37" s="200" t="n">
        <v>0.470833333333333</v>
      </c>
      <c r="E37" s="201" t="n">
        <v>0.147916666666667</v>
      </c>
      <c r="F37" s="201" t="n">
        <v>0.397916666666667</v>
      </c>
      <c r="G37" s="201" t="n">
        <v>0.00625</v>
      </c>
      <c r="H37" s="201" t="n">
        <v>0.0229166666666667</v>
      </c>
      <c r="I37" s="200" t="n">
        <v>0.764583333333333</v>
      </c>
    </row>
    <row r="38" customFormat="false" ht="15" hidden="false" customHeight="true" outlineLevel="0" collapsed="false">
      <c r="B38" s="136" t="s">
        <v>125</v>
      </c>
      <c r="C38" s="200" t="n">
        <v>0.710843373493976</v>
      </c>
      <c r="D38" s="200" t="n">
        <v>0.289156626506024</v>
      </c>
      <c r="E38" s="201" t="n">
        <v>0.0120481927710843</v>
      </c>
      <c r="F38" s="201" t="n">
        <v>0.27710843373494</v>
      </c>
      <c r="G38" s="201" t="n">
        <v>0</v>
      </c>
      <c r="H38" s="201" t="n">
        <v>0.0120481927710843</v>
      </c>
      <c r="I38" s="200" t="n">
        <v>0.0240963855421687</v>
      </c>
    </row>
    <row r="39" customFormat="false" ht="15" hidden="false" customHeight="true" outlineLevel="0" collapsed="false">
      <c r="B39" s="165" t="s">
        <v>134</v>
      </c>
      <c r="C39" s="202" t="n">
        <v>0.55595026642984</v>
      </c>
      <c r="D39" s="202" t="n">
        <v>0.44404973357016</v>
      </c>
      <c r="E39" s="202" t="n">
        <v>0.127886323268206</v>
      </c>
      <c r="F39" s="202" t="n">
        <v>0.380106571936057</v>
      </c>
      <c r="G39" s="202" t="n">
        <v>0.00532859680284192</v>
      </c>
      <c r="H39" s="202" t="n">
        <v>0.0213143872113677</v>
      </c>
      <c r="I39" s="202" t="n">
        <v>0.655417406749556</v>
      </c>
    </row>
    <row r="40" customFormat="false" ht="15" hidden="false" customHeight="true" outlineLevel="0" collapsed="false">
      <c r="B40" s="92" t="s">
        <v>110</v>
      </c>
      <c r="C40" s="200"/>
      <c r="D40" s="200"/>
      <c r="E40" s="201"/>
      <c r="F40" s="201"/>
      <c r="G40" s="201"/>
      <c r="H40" s="201"/>
      <c r="I40" s="200"/>
    </row>
    <row r="41" customFormat="false" ht="15" hidden="false" customHeight="true" outlineLevel="0" collapsed="false">
      <c r="B41" s="136" t="s">
        <v>112</v>
      </c>
      <c r="C41" s="200" t="n">
        <v>0.507438016528926</v>
      </c>
      <c r="D41" s="200" t="n">
        <v>0.492561983471074</v>
      </c>
      <c r="E41" s="201" t="n">
        <v>0.0942148760330579</v>
      </c>
      <c r="F41" s="201" t="n">
        <v>0.436363636363636</v>
      </c>
      <c r="G41" s="201" t="n">
        <v>0.00661157024793388</v>
      </c>
      <c r="H41" s="201" t="n">
        <v>0.0132231404958678</v>
      </c>
      <c r="I41" s="200" t="n">
        <v>0.717355371900826</v>
      </c>
    </row>
    <row r="42" customFormat="false" ht="15" hidden="false" customHeight="true" outlineLevel="0" collapsed="false">
      <c r="B42" s="136" t="s">
        <v>125</v>
      </c>
      <c r="C42" s="200" t="n">
        <v>0.76</v>
      </c>
      <c r="D42" s="200" t="n">
        <v>0.24</v>
      </c>
      <c r="E42" s="201" t="n">
        <v>0.01</v>
      </c>
      <c r="F42" s="201" t="n">
        <v>0.2</v>
      </c>
      <c r="G42" s="201" t="n">
        <v>0.03</v>
      </c>
      <c r="H42" s="201" t="n">
        <v>0</v>
      </c>
      <c r="I42" s="200" t="n">
        <v>0.04</v>
      </c>
    </row>
    <row r="43" customFormat="false" ht="15" hidden="false" customHeight="true" outlineLevel="0" collapsed="false">
      <c r="B43" s="165" t="s">
        <v>134</v>
      </c>
      <c r="C43" s="202" t="n">
        <v>0.543262411347518</v>
      </c>
      <c r="D43" s="202" t="n">
        <v>0.456737588652482</v>
      </c>
      <c r="E43" s="202" t="n">
        <v>0.0822695035460993</v>
      </c>
      <c r="F43" s="202" t="n">
        <v>0.402836879432624</v>
      </c>
      <c r="G43" s="202" t="n">
        <v>0.0099290780141844</v>
      </c>
      <c r="H43" s="202" t="n">
        <v>0.0113475177304965</v>
      </c>
      <c r="I43" s="202" t="n">
        <v>0.621276595744681</v>
      </c>
    </row>
    <row r="44" customFormat="false" ht="15" hidden="false" customHeight="true" outlineLevel="0" collapsed="false">
      <c r="B44" s="92" t="s">
        <v>111</v>
      </c>
      <c r="C44" s="200"/>
      <c r="D44" s="200"/>
      <c r="E44" s="201"/>
      <c r="F44" s="201"/>
      <c r="G44" s="201"/>
      <c r="H44" s="201"/>
      <c r="I44" s="200"/>
    </row>
    <row r="45" customFormat="false" ht="15" hidden="false" customHeight="true" outlineLevel="0" collapsed="false">
      <c r="B45" s="136" t="s">
        <v>112</v>
      </c>
      <c r="C45" s="200" t="n">
        <v>0.543218312265118</v>
      </c>
      <c r="D45" s="200" t="n">
        <v>0.456781687734882</v>
      </c>
      <c r="E45" s="201" t="n">
        <v>0.119918004783054</v>
      </c>
      <c r="F45" s="201" t="n">
        <v>0.38845234028015</v>
      </c>
      <c r="G45" s="201" t="n">
        <v>0.00614964127092586</v>
      </c>
      <c r="H45" s="201" t="n">
        <v>0.0208404509736932</v>
      </c>
      <c r="I45" s="200" t="n">
        <v>0.756064229586607</v>
      </c>
    </row>
    <row r="46" customFormat="false" ht="15" hidden="false" customHeight="true" outlineLevel="0" collapsed="false">
      <c r="B46" s="136" t="s">
        <v>125</v>
      </c>
      <c r="C46" s="200" t="n">
        <v>0.681127982646421</v>
      </c>
      <c r="D46" s="200" t="n">
        <v>0.318872017353579</v>
      </c>
      <c r="E46" s="201" t="n">
        <v>0.0368763557483731</v>
      </c>
      <c r="F46" s="201" t="n">
        <v>0.273318872017354</v>
      </c>
      <c r="G46" s="201" t="n">
        <v>0.0195227765726681</v>
      </c>
      <c r="H46" s="201" t="n">
        <v>0.017353579175705</v>
      </c>
      <c r="I46" s="200" t="n">
        <v>0.0672451193058568</v>
      </c>
    </row>
    <row r="47" customFormat="false" ht="15" hidden="false" customHeight="true" outlineLevel="0" collapsed="false">
      <c r="B47" s="93" t="s">
        <v>134</v>
      </c>
      <c r="C47" s="203" t="n">
        <v>0.56198347107438</v>
      </c>
      <c r="D47" s="203" t="n">
        <v>0.43801652892562</v>
      </c>
      <c r="E47" s="203" t="n">
        <v>0.1086186540732</v>
      </c>
      <c r="F47" s="203" t="n">
        <v>0.372786304604486</v>
      </c>
      <c r="G47" s="203" t="n">
        <v>0.00796930342384888</v>
      </c>
      <c r="H47" s="203" t="n">
        <v>0.0203659976387249</v>
      </c>
      <c r="I47" s="203" t="n">
        <v>0.662337662337662</v>
      </c>
    </row>
    <row r="48" customFormat="false" ht="14.25" hidden="false" customHeight="false" outlineLevel="0" collapsed="false">
      <c r="B48" s="87"/>
    </row>
    <row r="49" customFormat="false" ht="14.25" hidden="false" customHeight="false" outlineLevel="0" collapsed="false">
      <c r="B49" s="64" t="s">
        <v>130</v>
      </c>
    </row>
    <row r="50" customFormat="false" ht="9.95" hidden="false" customHeight="true" outlineLevel="0" collapsed="false">
      <c r="B50" s="140"/>
    </row>
    <row r="51" customFormat="false" ht="14.25" hidden="false" customHeight="false" outlineLevel="0" collapsed="false">
      <c r="B51" s="72" t="s">
        <v>226</v>
      </c>
    </row>
  </sheetData>
  <mergeCells count="5">
    <mergeCell ref="B9:I9"/>
    <mergeCell ref="B10:B11"/>
    <mergeCell ref="C10:D10"/>
    <mergeCell ref="E10:H10"/>
    <mergeCell ref="I10:I11"/>
  </mergeCells>
  <hyperlinks>
    <hyperlink ref="I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L16384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72" width="3.99"/>
    <col collapsed="false" customWidth="true" hidden="false" outlineLevel="0" max="5" min="3" style="72" width="30.7"/>
    <col collapsed="false" customWidth="true" hidden="false" outlineLevel="0" max="6" min="6" style="72" width="3.99"/>
    <col collapsed="false" customWidth="false" hidden="false" outlineLevel="0" max="257" min="7" style="72" width="11.42"/>
  </cols>
  <sheetData>
    <row r="1" s="128" customFormat="true" ht="20.1" hidden="false" customHeight="true" outlineLevel="0" collapsed="false">
      <c r="B1" s="127"/>
      <c r="C1" s="127"/>
      <c r="D1" s="127"/>
      <c r="E1" s="127"/>
    </row>
    <row r="2" s="128" customFormat="true" ht="36" hidden="false" customHeight="true" outlineLevel="0" collapsed="false">
      <c r="B2" s="129" t="s">
        <v>0</v>
      </c>
      <c r="C2" s="129"/>
      <c r="D2" s="129"/>
    </row>
    <row r="3" s="128" customFormat="true" ht="21.75" hidden="false" customHeight="true" outlineLevel="0" collapsed="false">
      <c r="B3" s="130" t="s">
        <v>171</v>
      </c>
      <c r="C3" s="130"/>
      <c r="D3" s="130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20.1" hidden="false" customHeight="true" outlineLevel="0" collapsed="false">
      <c r="B6" s="73" t="s">
        <v>3</v>
      </c>
      <c r="E6" s="74" t="s">
        <v>99</v>
      </c>
    </row>
    <row r="7" customFormat="false" ht="20.1" hidden="false" customHeight="true" outlineLevel="0" collapsed="false">
      <c r="B7" s="75" t="str">
        <f aca="false">Índice!C9</f>
        <v>Curso 2023/2024</v>
      </c>
    </row>
    <row r="8" customFormat="false" ht="4.5" hidden="false" customHeight="true" outlineLevel="0" collapsed="false">
      <c r="B8" s="76"/>
      <c r="C8" s="76"/>
      <c r="D8" s="76"/>
      <c r="E8" s="76"/>
    </row>
    <row r="9" s="77" customFormat="true" ht="50.25" hidden="false" customHeight="true" outlineLevel="0" collapsed="false">
      <c r="B9" s="204" t="s">
        <v>346</v>
      </c>
      <c r="C9" s="204"/>
      <c r="D9" s="204"/>
      <c r="E9" s="204"/>
    </row>
    <row r="10" s="1" customFormat="true" ht="39.95" hidden="false" customHeight="true" outlineLevel="0" collapsed="false">
      <c r="C10" s="156"/>
      <c r="D10" s="80" t="s">
        <v>228</v>
      </c>
      <c r="E10" s="80" t="s">
        <v>229</v>
      </c>
    </row>
    <row r="11" customFormat="false" ht="15" hidden="false" customHeight="true" outlineLevel="0" collapsed="false">
      <c r="C11" s="85" t="s">
        <v>103</v>
      </c>
      <c r="D11" s="135"/>
      <c r="E11" s="135"/>
    </row>
    <row r="12" customFormat="false" ht="15" hidden="false" customHeight="true" outlineLevel="0" collapsed="false">
      <c r="C12" s="136" t="s">
        <v>112</v>
      </c>
      <c r="D12" s="200" t="n">
        <v>0.642105263157895</v>
      </c>
      <c r="E12" s="200" t="n">
        <v>0.357894736842105</v>
      </c>
    </row>
    <row r="13" customFormat="false" ht="15" hidden="false" customHeight="true" outlineLevel="0" collapsed="false">
      <c r="C13" s="136" t="s">
        <v>125</v>
      </c>
      <c r="D13" s="200" t="n">
        <v>0.25</v>
      </c>
      <c r="E13" s="200" t="n">
        <v>0.75</v>
      </c>
    </row>
    <row r="14" customFormat="false" ht="15" hidden="false" customHeight="true" outlineLevel="0" collapsed="false">
      <c r="C14" s="165" t="s">
        <v>134</v>
      </c>
      <c r="D14" s="202" t="n">
        <v>0.60702875399361</v>
      </c>
      <c r="E14" s="202" t="n">
        <v>0.39297124600639</v>
      </c>
    </row>
    <row r="15" customFormat="false" ht="15" hidden="false" customHeight="true" outlineLevel="0" collapsed="false">
      <c r="C15" s="92" t="s">
        <v>104</v>
      </c>
      <c r="D15" s="200"/>
      <c r="E15" s="200"/>
    </row>
    <row r="16" customFormat="false" ht="15" hidden="false" customHeight="true" outlineLevel="0" collapsed="false">
      <c r="C16" s="136" t="s">
        <v>112</v>
      </c>
      <c r="D16" s="200" t="n">
        <v>0.559610705596107</v>
      </c>
      <c r="E16" s="200" t="n">
        <v>0.440389294403893</v>
      </c>
    </row>
    <row r="17" customFormat="false" ht="15" hidden="false" customHeight="true" outlineLevel="0" collapsed="false">
      <c r="C17" s="136" t="s">
        <v>125</v>
      </c>
      <c r="D17" s="200" t="n">
        <v>0.277777777777778</v>
      </c>
      <c r="E17" s="200" t="n">
        <v>0.722222222222222</v>
      </c>
    </row>
    <row r="18" customFormat="false" ht="15" hidden="false" customHeight="true" outlineLevel="0" collapsed="false">
      <c r="C18" s="165" t="s">
        <v>134</v>
      </c>
      <c r="D18" s="202" t="n">
        <v>0.5175983436853</v>
      </c>
      <c r="E18" s="202" t="n">
        <v>0.4824016563147</v>
      </c>
    </row>
    <row r="19" customFormat="false" ht="15" hidden="false" customHeight="true" outlineLevel="0" collapsed="false">
      <c r="C19" s="92" t="s">
        <v>105</v>
      </c>
      <c r="D19" s="200"/>
      <c r="E19" s="200"/>
    </row>
    <row r="20" customFormat="false" ht="15" hidden="false" customHeight="true" outlineLevel="0" collapsed="false">
      <c r="C20" s="136" t="s">
        <v>112</v>
      </c>
      <c r="D20" s="200" t="n">
        <v>0.574257425742574</v>
      </c>
      <c r="E20" s="200" t="n">
        <v>0.425742574257426</v>
      </c>
    </row>
    <row r="21" customFormat="false" ht="15" hidden="false" customHeight="true" outlineLevel="0" collapsed="false">
      <c r="C21" s="136" t="s">
        <v>125</v>
      </c>
      <c r="D21" s="200" t="n">
        <v>0.153846153846154</v>
      </c>
      <c r="E21" s="200" t="n">
        <v>0.846153846153846</v>
      </c>
    </row>
    <row r="22" customFormat="false" ht="15" hidden="false" customHeight="true" outlineLevel="0" collapsed="false">
      <c r="C22" s="165" t="s">
        <v>134</v>
      </c>
      <c r="D22" s="202" t="n">
        <v>0.512676056338028</v>
      </c>
      <c r="E22" s="202" t="n">
        <v>0.487323943661972</v>
      </c>
    </row>
    <row r="23" customFormat="false" ht="15" hidden="false" customHeight="true" outlineLevel="0" collapsed="false">
      <c r="C23" s="92" t="s">
        <v>106</v>
      </c>
      <c r="D23" s="200"/>
      <c r="E23" s="200"/>
    </row>
    <row r="24" customFormat="false" ht="15" hidden="false" customHeight="true" outlineLevel="0" collapsed="false">
      <c r="C24" s="136" t="s">
        <v>112</v>
      </c>
      <c r="D24" s="200" t="n">
        <v>0.571428571428571</v>
      </c>
      <c r="E24" s="200" t="n">
        <v>0.428571428571429</v>
      </c>
    </row>
    <row r="25" customFormat="false" ht="15" hidden="false" customHeight="true" outlineLevel="0" collapsed="false">
      <c r="C25" s="136" t="s">
        <v>125</v>
      </c>
      <c r="D25" s="200" t="n">
        <v>0.259259259259259</v>
      </c>
      <c r="E25" s="200" t="n">
        <v>0.740740740740741</v>
      </c>
    </row>
    <row r="26" customFormat="false" ht="15" hidden="false" customHeight="true" outlineLevel="0" collapsed="false">
      <c r="C26" s="165" t="s">
        <v>134</v>
      </c>
      <c r="D26" s="202" t="n">
        <v>0.514606741573034</v>
      </c>
      <c r="E26" s="202" t="n">
        <v>0.485393258426966</v>
      </c>
    </row>
    <row r="27" customFormat="false" ht="15" hidden="false" customHeight="true" outlineLevel="0" collapsed="false">
      <c r="C27" s="92" t="s">
        <v>107</v>
      </c>
      <c r="D27" s="200"/>
      <c r="E27" s="200"/>
    </row>
    <row r="28" customFormat="false" ht="15" hidden="false" customHeight="true" outlineLevel="0" collapsed="false">
      <c r="C28" s="136" t="s">
        <v>112</v>
      </c>
      <c r="D28" s="200" t="n">
        <v>0.611111111111111</v>
      </c>
      <c r="E28" s="200" t="n">
        <v>0.388888888888889</v>
      </c>
    </row>
    <row r="29" customFormat="false" ht="15" hidden="false" customHeight="true" outlineLevel="0" collapsed="false">
      <c r="C29" s="136" t="s">
        <v>125</v>
      </c>
      <c r="D29" s="200" t="n">
        <v>0.2</v>
      </c>
      <c r="E29" s="200" t="n">
        <v>0.8</v>
      </c>
    </row>
    <row r="30" customFormat="false" ht="15" hidden="false" customHeight="true" outlineLevel="0" collapsed="false">
      <c r="C30" s="90" t="s">
        <v>134</v>
      </c>
      <c r="D30" s="202" t="n">
        <v>0.573394495412844</v>
      </c>
      <c r="E30" s="202" t="n">
        <v>0.426605504587156</v>
      </c>
    </row>
    <row r="31" customFormat="false" ht="15" hidden="false" customHeight="true" outlineLevel="0" collapsed="false">
      <c r="C31" s="92" t="s">
        <v>108</v>
      </c>
      <c r="D31" s="200"/>
      <c r="E31" s="200"/>
    </row>
    <row r="32" customFormat="false" ht="15" hidden="false" customHeight="true" outlineLevel="0" collapsed="false">
      <c r="C32" s="136" t="s">
        <v>112</v>
      </c>
      <c r="D32" s="200" t="n">
        <v>0.501779359430605</v>
      </c>
      <c r="E32" s="200" t="n">
        <v>0.498220640569395</v>
      </c>
    </row>
    <row r="33" customFormat="false" ht="15" hidden="false" customHeight="true" outlineLevel="0" collapsed="false">
      <c r="C33" s="136" t="s">
        <v>125</v>
      </c>
      <c r="D33" s="200" t="n">
        <v>0.2</v>
      </c>
      <c r="E33" s="200" t="n">
        <v>0.8</v>
      </c>
    </row>
    <row r="34" customFormat="false" ht="15" hidden="false" customHeight="true" outlineLevel="0" collapsed="false">
      <c r="C34" s="165" t="s">
        <v>134</v>
      </c>
      <c r="D34" s="202" t="n">
        <v>0.477124183006536</v>
      </c>
      <c r="E34" s="202" t="n">
        <v>0.522875816993464</v>
      </c>
    </row>
    <row r="35" customFormat="false" ht="15" hidden="false" customHeight="true" outlineLevel="0" collapsed="false">
      <c r="C35" s="92" t="s">
        <v>109</v>
      </c>
      <c r="D35" s="200"/>
      <c r="E35" s="200"/>
    </row>
    <row r="36" customFormat="false" ht="15" hidden="false" customHeight="true" outlineLevel="0" collapsed="false">
      <c r="C36" s="136" t="s">
        <v>112</v>
      </c>
      <c r="D36" s="200" t="n">
        <v>0.65625</v>
      </c>
      <c r="E36" s="200" t="n">
        <v>0.34375</v>
      </c>
    </row>
    <row r="37" customFormat="false" ht="15" hidden="false" customHeight="true" outlineLevel="0" collapsed="false">
      <c r="C37" s="136" t="s">
        <v>125</v>
      </c>
      <c r="D37" s="200" t="n">
        <v>0.180722891566265</v>
      </c>
      <c r="E37" s="200" t="n">
        <v>0.819277108433735</v>
      </c>
    </row>
    <row r="38" customFormat="false" ht="15" hidden="false" customHeight="true" outlineLevel="0" collapsed="false">
      <c r="C38" s="165" t="s">
        <v>134</v>
      </c>
      <c r="D38" s="202" t="n">
        <v>0.586145648312611</v>
      </c>
      <c r="E38" s="202" t="n">
        <v>0.413854351687389</v>
      </c>
    </row>
    <row r="39" customFormat="false" ht="15" hidden="false" customHeight="true" outlineLevel="0" collapsed="false">
      <c r="C39" s="92" t="s">
        <v>110</v>
      </c>
      <c r="D39" s="200"/>
      <c r="E39" s="200"/>
    </row>
    <row r="40" customFormat="false" ht="15" hidden="false" customHeight="true" outlineLevel="0" collapsed="false">
      <c r="C40" s="136" t="s">
        <v>112</v>
      </c>
      <c r="D40" s="200" t="n">
        <v>0.576859504132231</v>
      </c>
      <c r="E40" s="200" t="n">
        <v>0.423140495867769</v>
      </c>
    </row>
    <row r="41" customFormat="false" ht="15" hidden="false" customHeight="true" outlineLevel="0" collapsed="false">
      <c r="C41" s="136" t="s">
        <v>125</v>
      </c>
      <c r="D41" s="200" t="n">
        <v>0.22</v>
      </c>
      <c r="E41" s="200" t="n">
        <v>0.78</v>
      </c>
    </row>
    <row r="42" customFormat="false" ht="15" hidden="false" customHeight="true" outlineLevel="0" collapsed="false">
      <c r="C42" s="165" t="s">
        <v>134</v>
      </c>
      <c r="D42" s="202" t="n">
        <v>0.526241134751773</v>
      </c>
      <c r="E42" s="202" t="n">
        <v>0.473758865248227</v>
      </c>
    </row>
    <row r="43" customFormat="false" ht="15" hidden="false" customHeight="true" outlineLevel="0" collapsed="false">
      <c r="C43" s="92" t="s">
        <v>111</v>
      </c>
      <c r="D43" s="200"/>
      <c r="E43" s="200"/>
    </row>
    <row r="44" customFormat="false" ht="15" hidden="false" customHeight="true" outlineLevel="0" collapsed="false">
      <c r="C44" s="136" t="s">
        <v>112</v>
      </c>
      <c r="D44" s="200" t="n">
        <v>0.587974034847967</v>
      </c>
      <c r="E44" s="200" t="n">
        <v>0.412025965152033</v>
      </c>
    </row>
    <row r="45" customFormat="false" ht="15" hidden="false" customHeight="true" outlineLevel="0" collapsed="false">
      <c r="C45" s="136" t="s">
        <v>125</v>
      </c>
      <c r="D45" s="200" t="n">
        <v>0.221258134490239</v>
      </c>
      <c r="E45" s="200" t="n">
        <v>0.778741865509761</v>
      </c>
    </row>
    <row r="46" customFormat="false" ht="15" hidden="false" customHeight="true" outlineLevel="0" collapsed="false">
      <c r="C46" s="93" t="s">
        <v>134</v>
      </c>
      <c r="D46" s="203" t="n">
        <v>0.538075560802833</v>
      </c>
      <c r="E46" s="203" t="n">
        <v>0.461924439197166</v>
      </c>
    </row>
    <row r="47" customFormat="false" ht="14.25" hidden="false" customHeight="false" outlineLevel="0" collapsed="false">
      <c r="C47" s="87"/>
    </row>
    <row r="48" customFormat="false" ht="14.25" hidden="false" customHeight="false" outlineLevel="0" collapsed="false">
      <c r="C48" s="64" t="s">
        <v>130</v>
      </c>
    </row>
    <row r="49" customFormat="false" ht="9.95" hidden="false" customHeight="true" outlineLevel="0" collapsed="false">
      <c r="C49" s="140"/>
    </row>
  </sheetData>
  <mergeCells count="1">
    <mergeCell ref="B9:E9"/>
  </mergeCells>
  <hyperlinks>
    <hyperlink ref="E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M4" activeCellId="0" sqref="M1:V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6" width="3.28"/>
    <col collapsed="false" customWidth="true" hidden="false" outlineLevel="0" max="2" min="2" style="66" width="15.7"/>
    <col collapsed="false" customWidth="true" hidden="false" outlineLevel="0" max="10" min="3" style="66" width="20.7"/>
    <col collapsed="false" customWidth="true" hidden="false" outlineLevel="0" max="11" min="11" style="66" width="3.99"/>
    <col collapsed="false" customWidth="false" hidden="false" outlineLevel="0" max="257" min="12" style="66" width="11.42"/>
  </cols>
  <sheetData>
    <row r="1" s="68" customFormat="tru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</row>
    <row r="2" s="68" customFormat="true" ht="36" hidden="false" customHeight="true" outlineLevel="0" collapsed="false">
      <c r="A2" s="67"/>
      <c r="B2" s="36" t="s">
        <v>0</v>
      </c>
      <c r="C2" s="69"/>
      <c r="D2" s="69"/>
      <c r="E2" s="69"/>
      <c r="F2" s="67"/>
      <c r="G2" s="69"/>
      <c r="H2" s="69"/>
      <c r="I2" s="69"/>
      <c r="J2" s="69"/>
      <c r="K2" s="67"/>
    </row>
    <row r="3" s="68" customFormat="true" ht="21.75" hidden="false" customHeight="true" outlineLevel="0" collapsed="false">
      <c r="A3" s="67"/>
      <c r="B3" s="37" t="s">
        <v>1</v>
      </c>
      <c r="C3" s="70"/>
      <c r="D3" s="70"/>
      <c r="E3" s="70"/>
      <c r="F3" s="67"/>
      <c r="G3" s="70"/>
      <c r="H3" s="70"/>
      <c r="I3" s="70"/>
      <c r="J3" s="70"/>
      <c r="K3" s="67"/>
    </row>
    <row r="4" s="71" customFormat="true" ht="15" hidden="false" customHeight="true" outlineLevel="0" collapsed="false"/>
    <row r="6" s="72" customFormat="true" ht="20.1" hidden="false" customHeight="true" outlineLevel="0" collapsed="false">
      <c r="B6" s="73" t="s">
        <v>3</v>
      </c>
      <c r="J6" s="74" t="s">
        <v>99</v>
      </c>
    </row>
    <row r="7" s="72" customFormat="true" ht="20.1" hidden="false" customHeight="true" outlineLevel="0" collapsed="false">
      <c r="B7" s="75" t="str">
        <f aca="false">Índice!C9</f>
        <v>Curso 2023/2024</v>
      </c>
    </row>
    <row r="8" s="72" customFormat="true" ht="4.5" hidden="false" customHeight="true" outlineLevel="0" collapsed="false">
      <c r="B8" s="76"/>
      <c r="C8" s="76"/>
      <c r="D8" s="76"/>
      <c r="E8" s="76"/>
      <c r="F8" s="76"/>
      <c r="G8" s="76"/>
      <c r="H8" s="76"/>
      <c r="I8" s="76"/>
      <c r="J8" s="76"/>
    </row>
    <row r="9" s="77" customFormat="true" ht="50.25" hidden="false" customHeight="true" outlineLevel="0" collapsed="false">
      <c r="B9" s="78" t="s">
        <v>131</v>
      </c>
      <c r="C9" s="78"/>
      <c r="D9" s="78"/>
      <c r="E9" s="78"/>
      <c r="F9" s="78"/>
      <c r="G9" s="78"/>
      <c r="H9" s="78"/>
      <c r="I9" s="78"/>
      <c r="J9" s="78"/>
      <c r="K9" s="72"/>
    </row>
    <row r="10" s="77" customFormat="true" ht="50.25" hidden="false" customHeight="true" outlineLevel="0" collapsed="false">
      <c r="B10" s="79"/>
      <c r="C10" s="80" t="s">
        <v>132</v>
      </c>
      <c r="D10" s="81" t="s">
        <v>133</v>
      </c>
      <c r="E10" s="81"/>
      <c r="F10" s="81"/>
      <c r="G10" s="81"/>
      <c r="H10" s="81"/>
      <c r="I10" s="81"/>
      <c r="J10" s="81"/>
      <c r="K10" s="72"/>
    </row>
    <row r="11" s="77" customFormat="true" ht="50.25" hidden="false" customHeight="true" outlineLevel="0" collapsed="false">
      <c r="B11" s="79"/>
      <c r="C11" s="80"/>
      <c r="D11" s="82" t="s">
        <v>134</v>
      </c>
      <c r="E11" s="83" t="s">
        <v>135</v>
      </c>
      <c r="F11" s="83"/>
      <c r="G11" s="83"/>
      <c r="H11" s="83" t="s">
        <v>136</v>
      </c>
      <c r="I11" s="83"/>
      <c r="J11" s="83"/>
      <c r="K11" s="72"/>
    </row>
    <row r="12" s="77" customFormat="true" ht="77.25" hidden="false" customHeight="true" outlineLevel="0" collapsed="false">
      <c r="B12" s="79"/>
      <c r="C12" s="80"/>
      <c r="D12" s="82"/>
      <c r="E12" s="84" t="s">
        <v>137</v>
      </c>
      <c r="F12" s="84" t="s">
        <v>138</v>
      </c>
      <c r="G12" s="84" t="s">
        <v>139</v>
      </c>
      <c r="H12" s="84" t="s">
        <v>140</v>
      </c>
      <c r="I12" s="84" t="s">
        <v>141</v>
      </c>
      <c r="J12" s="84" t="s">
        <v>142</v>
      </c>
      <c r="K12" s="72"/>
    </row>
    <row r="13" customFormat="false" ht="15" hidden="false" customHeight="true" outlineLevel="0" collapsed="false">
      <c r="B13" s="85" t="s">
        <v>103</v>
      </c>
      <c r="C13" s="86"/>
      <c r="D13" s="86"/>
      <c r="E13" s="86"/>
      <c r="F13" s="86"/>
      <c r="G13" s="86"/>
      <c r="H13" s="86"/>
      <c r="I13" s="86"/>
      <c r="J13" s="86"/>
      <c r="K13" s="72"/>
    </row>
    <row r="14" customFormat="false" ht="15" hidden="false" customHeight="true" outlineLevel="0" collapsed="false">
      <c r="B14" s="87" t="s">
        <v>112</v>
      </c>
      <c r="C14" s="88" t="n">
        <v>0.953177257525084</v>
      </c>
      <c r="D14" s="88" t="n">
        <v>0.0468227424749164</v>
      </c>
      <c r="E14" s="89" t="n">
        <v>0.00334448160535117</v>
      </c>
      <c r="F14" s="89" t="n">
        <v>0.00334448160535117</v>
      </c>
      <c r="G14" s="89" t="n">
        <v>0.00668896321070234</v>
      </c>
      <c r="H14" s="89" t="n">
        <v>0.0100334448160535</v>
      </c>
      <c r="I14" s="89" t="n">
        <v>0</v>
      </c>
      <c r="J14" s="89" t="n">
        <v>0.0234113712374582</v>
      </c>
      <c r="K14" s="72"/>
    </row>
    <row r="15" customFormat="false" ht="15" hidden="false" customHeight="true" outlineLevel="0" collapsed="false">
      <c r="B15" s="87" t="s">
        <v>125</v>
      </c>
      <c r="C15" s="88" t="n">
        <v>0.608695652173913</v>
      </c>
      <c r="D15" s="88" t="n">
        <v>0.391304347826087</v>
      </c>
      <c r="E15" s="89" t="n">
        <v>0</v>
      </c>
      <c r="F15" s="89" t="n">
        <v>0</v>
      </c>
      <c r="G15" s="89" t="n">
        <v>0.0434782608695652</v>
      </c>
      <c r="H15" s="89" t="n">
        <v>0.173913043478261</v>
      </c>
      <c r="I15" s="89" t="n">
        <v>0</v>
      </c>
      <c r="J15" s="89" t="n">
        <v>0.173913043478261</v>
      </c>
    </row>
    <row r="16" customFormat="false" ht="15" hidden="false" customHeight="true" outlineLevel="0" collapsed="false">
      <c r="B16" s="90" t="s">
        <v>134</v>
      </c>
      <c r="C16" s="91" t="n">
        <v>0.907246376811594</v>
      </c>
      <c r="D16" s="91" t="n">
        <v>0.0927536231884058</v>
      </c>
      <c r="E16" s="91" t="n">
        <v>0.00289855072463768</v>
      </c>
      <c r="F16" s="91" t="n">
        <v>0.00289855072463768</v>
      </c>
      <c r="G16" s="91" t="n">
        <v>0.0115942028985507</v>
      </c>
      <c r="H16" s="91" t="n">
        <v>0.0318840579710145</v>
      </c>
      <c r="I16" s="91" t="n">
        <v>0</v>
      </c>
      <c r="J16" s="91" t="n">
        <v>0.0434782608695652</v>
      </c>
    </row>
    <row r="17" customFormat="false" ht="15" hidden="false" customHeight="true" outlineLevel="0" collapsed="false">
      <c r="B17" s="92" t="s">
        <v>104</v>
      </c>
      <c r="C17" s="88"/>
      <c r="D17" s="88"/>
      <c r="E17" s="89"/>
      <c r="F17" s="89"/>
      <c r="G17" s="89"/>
      <c r="H17" s="89"/>
      <c r="I17" s="89"/>
      <c r="J17" s="89"/>
    </row>
    <row r="18" customFormat="false" ht="15" hidden="false" customHeight="true" outlineLevel="0" collapsed="false">
      <c r="B18" s="87" t="s">
        <v>112</v>
      </c>
      <c r="C18" s="88" t="n">
        <v>0.944827586206897</v>
      </c>
      <c r="D18" s="88" t="n">
        <v>0.0551724137931034</v>
      </c>
      <c r="E18" s="89" t="n">
        <v>0</v>
      </c>
      <c r="F18" s="89" t="n">
        <v>0</v>
      </c>
      <c r="G18" s="89" t="n">
        <v>0.0137931034482759</v>
      </c>
      <c r="H18" s="89" t="n">
        <v>0.0206896551724138</v>
      </c>
      <c r="I18" s="89" t="n">
        <v>0.00229885057471264</v>
      </c>
      <c r="J18" s="89" t="n">
        <v>0.0183908045977011</v>
      </c>
      <c r="K18" s="72"/>
    </row>
    <row r="19" customFormat="false" ht="15" hidden="false" customHeight="true" outlineLevel="0" collapsed="false">
      <c r="B19" s="87" t="s">
        <v>125</v>
      </c>
      <c r="C19" s="88" t="n">
        <v>0.6</v>
      </c>
      <c r="D19" s="88" t="n">
        <v>0.4</v>
      </c>
      <c r="E19" s="89" t="n">
        <v>0.0166666666666667</v>
      </c>
      <c r="F19" s="89" t="n">
        <v>0.00833333333333333</v>
      </c>
      <c r="G19" s="89" t="n">
        <v>0.025</v>
      </c>
      <c r="H19" s="89" t="n">
        <v>0.166666666666667</v>
      </c>
      <c r="I19" s="89" t="n">
        <v>0.0166666666666667</v>
      </c>
      <c r="J19" s="89" t="n">
        <v>0.166666666666667</v>
      </c>
    </row>
    <row r="20" customFormat="false" ht="15" hidden="false" customHeight="true" outlineLevel="0" collapsed="false">
      <c r="B20" s="90" t="s">
        <v>134</v>
      </c>
      <c r="C20" s="91" t="n">
        <v>0.87027027027027</v>
      </c>
      <c r="D20" s="91" t="n">
        <v>0.12972972972973</v>
      </c>
      <c r="E20" s="91" t="n">
        <v>0.0036036036036036</v>
      </c>
      <c r="F20" s="91" t="n">
        <v>0.0018018018018018</v>
      </c>
      <c r="G20" s="91" t="n">
        <v>0.0162162162162162</v>
      </c>
      <c r="H20" s="91" t="n">
        <v>0.0522522522522523</v>
      </c>
      <c r="I20" s="91" t="n">
        <v>0.00540540540540541</v>
      </c>
      <c r="J20" s="91" t="n">
        <v>0.0504504504504504</v>
      </c>
    </row>
    <row r="21" customFormat="false" ht="15" hidden="false" customHeight="true" outlineLevel="0" collapsed="false">
      <c r="B21" s="92" t="s">
        <v>105</v>
      </c>
      <c r="C21" s="88"/>
      <c r="D21" s="88"/>
      <c r="E21" s="89"/>
      <c r="F21" s="89"/>
      <c r="G21" s="89"/>
      <c r="H21" s="89"/>
      <c r="I21" s="89"/>
      <c r="J21" s="89"/>
    </row>
    <row r="22" customFormat="false" ht="15" hidden="false" customHeight="true" outlineLevel="0" collapsed="false">
      <c r="B22" s="87" t="s">
        <v>112</v>
      </c>
      <c r="C22" s="88" t="n">
        <v>0.968051118210863</v>
      </c>
      <c r="D22" s="88" t="n">
        <v>0.0319488817891374</v>
      </c>
      <c r="E22" s="89" t="n">
        <v>0.00319488817891374</v>
      </c>
      <c r="F22" s="89" t="n">
        <v>0</v>
      </c>
      <c r="G22" s="89" t="n">
        <v>0.00319488817891374</v>
      </c>
      <c r="H22" s="89" t="n">
        <v>0.0191693290734824</v>
      </c>
      <c r="I22" s="89" t="n">
        <v>0.00319488817891374</v>
      </c>
      <c r="J22" s="89" t="n">
        <v>0.00319488817891374</v>
      </c>
      <c r="K22" s="72"/>
    </row>
    <row r="23" customFormat="false" ht="15" hidden="false" customHeight="true" outlineLevel="0" collapsed="false">
      <c r="B23" s="87" t="s">
        <v>125</v>
      </c>
      <c r="C23" s="88" t="n">
        <v>0.52</v>
      </c>
      <c r="D23" s="88" t="n">
        <v>0.48</v>
      </c>
      <c r="E23" s="89" t="n">
        <v>0.03</v>
      </c>
      <c r="F23" s="89" t="n">
        <v>0.02</v>
      </c>
      <c r="G23" s="89" t="n">
        <v>0.05</v>
      </c>
      <c r="H23" s="89" t="n">
        <v>0.21</v>
      </c>
      <c r="I23" s="89" t="n">
        <v>0</v>
      </c>
      <c r="J23" s="89" t="n">
        <v>0.17</v>
      </c>
    </row>
    <row r="24" customFormat="false" ht="15" hidden="false" customHeight="true" outlineLevel="0" collapsed="false">
      <c r="B24" s="90" t="s">
        <v>134</v>
      </c>
      <c r="C24" s="91" t="n">
        <v>0.85956416464891</v>
      </c>
      <c r="D24" s="91" t="n">
        <v>0.14043583535109</v>
      </c>
      <c r="E24" s="91" t="n">
        <v>0.00968523002421308</v>
      </c>
      <c r="F24" s="91" t="n">
        <v>0.00484261501210654</v>
      </c>
      <c r="G24" s="91" t="n">
        <v>0.0145278450363196</v>
      </c>
      <c r="H24" s="91" t="n">
        <v>0.0653753026634383</v>
      </c>
      <c r="I24" s="91" t="n">
        <v>0.00242130750605327</v>
      </c>
      <c r="J24" s="91" t="n">
        <v>0.0435835351089588</v>
      </c>
    </row>
    <row r="25" customFormat="false" ht="15" hidden="false" customHeight="true" outlineLevel="0" collapsed="false">
      <c r="B25" s="92" t="s">
        <v>106</v>
      </c>
      <c r="C25" s="88"/>
      <c r="D25" s="88"/>
      <c r="E25" s="89"/>
      <c r="F25" s="89"/>
      <c r="G25" s="89"/>
      <c r="H25" s="89"/>
      <c r="I25" s="89"/>
      <c r="J25" s="89"/>
    </row>
    <row r="26" customFormat="false" ht="15" hidden="false" customHeight="true" outlineLevel="0" collapsed="false">
      <c r="B26" s="87" t="s">
        <v>112</v>
      </c>
      <c r="C26" s="88" t="n">
        <v>0.975871313672922</v>
      </c>
      <c r="D26" s="88" t="n">
        <v>0.0241286863270777</v>
      </c>
      <c r="E26" s="89" t="n">
        <v>0.00268096514745308</v>
      </c>
      <c r="F26" s="89" t="n">
        <v>0</v>
      </c>
      <c r="G26" s="89" t="n">
        <v>0</v>
      </c>
      <c r="H26" s="89" t="n">
        <v>0.00804289544235925</v>
      </c>
      <c r="I26" s="89" t="n">
        <v>0</v>
      </c>
      <c r="J26" s="89" t="n">
        <v>0.0134048257372654</v>
      </c>
      <c r="K26" s="72"/>
    </row>
    <row r="27" customFormat="false" ht="15" hidden="false" customHeight="true" outlineLevel="0" collapsed="false">
      <c r="B27" s="87" t="s">
        <v>125</v>
      </c>
      <c r="C27" s="88" t="n">
        <v>0.627906976744186</v>
      </c>
      <c r="D27" s="88" t="n">
        <v>0.372093023255814</v>
      </c>
      <c r="E27" s="89" t="n">
        <v>0.0155038759689922</v>
      </c>
      <c r="F27" s="89" t="n">
        <v>0</v>
      </c>
      <c r="G27" s="89" t="n">
        <v>0.0310077519379845</v>
      </c>
      <c r="H27" s="89" t="n">
        <v>0.131782945736434</v>
      </c>
      <c r="I27" s="89" t="n">
        <v>0</v>
      </c>
      <c r="J27" s="89" t="n">
        <v>0.193798449612403</v>
      </c>
    </row>
    <row r="28" customFormat="false" ht="15" hidden="false" customHeight="true" outlineLevel="0" collapsed="false">
      <c r="B28" s="90" t="s">
        <v>134</v>
      </c>
      <c r="C28" s="91" t="n">
        <v>0.886454183266932</v>
      </c>
      <c r="D28" s="91" t="n">
        <v>0.113545816733068</v>
      </c>
      <c r="E28" s="91" t="n">
        <v>0.00597609561752988</v>
      </c>
      <c r="F28" s="91" t="n">
        <v>0</v>
      </c>
      <c r="G28" s="91" t="n">
        <v>0.00796812749003984</v>
      </c>
      <c r="H28" s="91" t="n">
        <v>0.0398406374501992</v>
      </c>
      <c r="I28" s="91" t="n">
        <v>0</v>
      </c>
      <c r="J28" s="91" t="n">
        <v>0.0597609561752988</v>
      </c>
    </row>
    <row r="29" customFormat="false" ht="15" hidden="false" customHeight="true" outlineLevel="0" collapsed="false">
      <c r="B29" s="92" t="s">
        <v>107</v>
      </c>
      <c r="C29" s="88"/>
      <c r="D29" s="88"/>
      <c r="E29" s="89"/>
      <c r="F29" s="89"/>
      <c r="G29" s="89"/>
      <c r="H29" s="89"/>
      <c r="I29" s="89"/>
      <c r="J29" s="89"/>
    </row>
    <row r="30" customFormat="false" ht="15" hidden="false" customHeight="true" outlineLevel="0" collapsed="false">
      <c r="B30" s="87" t="s">
        <v>112</v>
      </c>
      <c r="C30" s="88" t="n">
        <v>0.956521739130435</v>
      </c>
      <c r="D30" s="88" t="n">
        <v>0.0434782608695652</v>
      </c>
      <c r="E30" s="89" t="n">
        <v>0.00483091787439614</v>
      </c>
      <c r="F30" s="89" t="n">
        <v>0</v>
      </c>
      <c r="G30" s="89" t="n">
        <v>0.00483091787439614</v>
      </c>
      <c r="H30" s="89" t="n">
        <v>0.00966183574879227</v>
      </c>
      <c r="I30" s="89" t="n">
        <v>0</v>
      </c>
      <c r="J30" s="89" t="n">
        <v>0.0241545893719807</v>
      </c>
      <c r="K30" s="72"/>
    </row>
    <row r="31" customFormat="false" ht="15" hidden="false" customHeight="true" outlineLevel="0" collapsed="false">
      <c r="B31" s="87" t="s">
        <v>125</v>
      </c>
      <c r="C31" s="88" t="n">
        <v>0.476190476190476</v>
      </c>
      <c r="D31" s="88" t="n">
        <v>0.523809523809524</v>
      </c>
      <c r="E31" s="89" t="n">
        <v>0</v>
      </c>
      <c r="F31" s="89" t="n">
        <v>0.0238095238095238</v>
      </c>
      <c r="G31" s="89" t="n">
        <v>0.0476190476190476</v>
      </c>
      <c r="H31" s="89" t="n">
        <v>0.285714285714286</v>
      </c>
      <c r="I31" s="89" t="n">
        <v>0</v>
      </c>
      <c r="J31" s="89" t="n">
        <v>0.166666666666667</v>
      </c>
    </row>
    <row r="32" customFormat="false" ht="15" hidden="false" customHeight="true" outlineLevel="0" collapsed="false">
      <c r="B32" s="90" t="s">
        <v>134</v>
      </c>
      <c r="C32" s="91" t="n">
        <v>0.875502008032129</v>
      </c>
      <c r="D32" s="91" t="n">
        <v>0.124497991967871</v>
      </c>
      <c r="E32" s="91" t="n">
        <v>0.00401606425702811</v>
      </c>
      <c r="F32" s="91" t="n">
        <v>0.00401606425702811</v>
      </c>
      <c r="G32" s="91" t="n">
        <v>0.0120481927710843</v>
      </c>
      <c r="H32" s="91" t="n">
        <v>0.0562248995983936</v>
      </c>
      <c r="I32" s="91" t="n">
        <v>0</v>
      </c>
      <c r="J32" s="91" t="n">
        <v>0.0481927710843374</v>
      </c>
    </row>
    <row r="33" customFormat="false" ht="15" hidden="false" customHeight="true" outlineLevel="0" collapsed="false">
      <c r="B33" s="92" t="s">
        <v>108</v>
      </c>
      <c r="C33" s="88"/>
      <c r="D33" s="88"/>
      <c r="E33" s="89"/>
      <c r="F33" s="89"/>
      <c r="G33" s="89"/>
      <c r="H33" s="89"/>
      <c r="I33" s="89"/>
      <c r="J33" s="89"/>
    </row>
    <row r="34" customFormat="false" ht="15" hidden="false" customHeight="true" outlineLevel="0" collapsed="false">
      <c r="B34" s="87" t="s">
        <v>112</v>
      </c>
      <c r="C34" s="88" t="n">
        <v>0.962328767123288</v>
      </c>
      <c r="D34" s="88" t="n">
        <v>0.0376712328767123</v>
      </c>
      <c r="E34" s="89" t="n">
        <v>0</v>
      </c>
      <c r="F34" s="89" t="n">
        <v>0</v>
      </c>
      <c r="G34" s="89" t="n">
        <v>0.00684931506849315</v>
      </c>
      <c r="H34" s="89" t="n">
        <v>0.0136986301369863</v>
      </c>
      <c r="I34" s="89" t="n">
        <v>0</v>
      </c>
      <c r="J34" s="89" t="n">
        <v>0.0171232876712329</v>
      </c>
      <c r="K34" s="72"/>
    </row>
    <row r="35" customFormat="false" ht="15" hidden="false" customHeight="true" outlineLevel="0" collapsed="false">
      <c r="B35" s="87" t="s">
        <v>125</v>
      </c>
      <c r="C35" s="88" t="n">
        <v>0.471698113207547</v>
      </c>
      <c r="D35" s="88" t="n">
        <v>0.528301886792453</v>
      </c>
      <c r="E35" s="89" t="n">
        <v>0.0188679245283019</v>
      </c>
      <c r="F35" s="89" t="n">
        <v>0.0188679245283019</v>
      </c>
      <c r="G35" s="89" t="n">
        <v>0</v>
      </c>
      <c r="H35" s="89" t="n">
        <v>0.245283018867925</v>
      </c>
      <c r="I35" s="89" t="n">
        <v>0.0377358490566038</v>
      </c>
      <c r="J35" s="89" t="n">
        <v>0.207547169811321</v>
      </c>
    </row>
    <row r="36" customFormat="false" ht="15" hidden="false" customHeight="true" outlineLevel="0" collapsed="false">
      <c r="B36" s="90" t="s">
        <v>134</v>
      </c>
      <c r="C36" s="91" t="n">
        <v>0.88695652173913</v>
      </c>
      <c r="D36" s="91" t="n">
        <v>0.11304347826087</v>
      </c>
      <c r="E36" s="91" t="n">
        <v>0.00289855072463768</v>
      </c>
      <c r="F36" s="91" t="n">
        <v>0.00289855072463768</v>
      </c>
      <c r="G36" s="91" t="n">
        <v>0.00579710144927536</v>
      </c>
      <c r="H36" s="91" t="n">
        <v>0.0492753623188406</v>
      </c>
      <c r="I36" s="91" t="n">
        <v>0.00579710144927536</v>
      </c>
      <c r="J36" s="91" t="n">
        <v>0.0463768115942029</v>
      </c>
    </row>
    <row r="37" customFormat="false" ht="15" hidden="false" customHeight="true" outlineLevel="0" collapsed="false">
      <c r="B37" s="92" t="s">
        <v>109</v>
      </c>
      <c r="C37" s="88"/>
      <c r="D37" s="88"/>
      <c r="E37" s="89"/>
      <c r="F37" s="89"/>
      <c r="G37" s="89"/>
      <c r="H37" s="89"/>
      <c r="I37" s="89"/>
      <c r="J37" s="89"/>
    </row>
    <row r="38" customFormat="false" ht="15" hidden="false" customHeight="true" outlineLevel="0" collapsed="false">
      <c r="B38" s="87" t="s">
        <v>112</v>
      </c>
      <c r="C38" s="88" t="n">
        <v>0.95427435387674</v>
      </c>
      <c r="D38" s="88" t="n">
        <v>0.0457256461232604</v>
      </c>
      <c r="E38" s="89" t="n">
        <v>0.00397614314115308</v>
      </c>
      <c r="F38" s="89" t="n">
        <v>0</v>
      </c>
      <c r="G38" s="89" t="n">
        <v>0</v>
      </c>
      <c r="H38" s="89" t="n">
        <v>0.0198807157057654</v>
      </c>
      <c r="I38" s="89" t="n">
        <v>0</v>
      </c>
      <c r="J38" s="89" t="n">
        <v>0.0218687872763419</v>
      </c>
      <c r="K38" s="72"/>
    </row>
    <row r="39" customFormat="false" ht="15" hidden="false" customHeight="true" outlineLevel="0" collapsed="false">
      <c r="B39" s="87" t="s">
        <v>125</v>
      </c>
      <c r="C39" s="88" t="n">
        <v>0.546052631578947</v>
      </c>
      <c r="D39" s="88" t="n">
        <v>0.453947368421053</v>
      </c>
      <c r="E39" s="89" t="n">
        <v>0</v>
      </c>
      <c r="F39" s="89" t="n">
        <v>0.00657894736842105</v>
      </c>
      <c r="G39" s="89" t="n">
        <v>0.0197368421052632</v>
      </c>
      <c r="H39" s="89" t="n">
        <v>0.243421052631579</v>
      </c>
      <c r="I39" s="89" t="n">
        <v>0.00657894736842105</v>
      </c>
      <c r="J39" s="89" t="n">
        <v>0.177631578947368</v>
      </c>
    </row>
    <row r="40" customFormat="false" ht="15" hidden="false" customHeight="true" outlineLevel="0" collapsed="false">
      <c r="B40" s="90" t="s">
        <v>134</v>
      </c>
      <c r="C40" s="91" t="n">
        <v>0.859541984732824</v>
      </c>
      <c r="D40" s="91" t="n">
        <v>0.140458015267176</v>
      </c>
      <c r="E40" s="91" t="n">
        <v>0.00305343511450382</v>
      </c>
      <c r="F40" s="91" t="n">
        <v>0.00152671755725191</v>
      </c>
      <c r="G40" s="91" t="n">
        <v>0.00458015267175573</v>
      </c>
      <c r="H40" s="91" t="n">
        <v>0.0717557251908397</v>
      </c>
      <c r="I40" s="91" t="n">
        <v>0.00152671755725191</v>
      </c>
      <c r="J40" s="91" t="n">
        <v>0.0580152671755725</v>
      </c>
    </row>
    <row r="41" customFormat="false" ht="15" hidden="false" customHeight="true" outlineLevel="0" collapsed="false">
      <c r="B41" s="92" t="s">
        <v>110</v>
      </c>
      <c r="C41" s="88"/>
      <c r="D41" s="88"/>
      <c r="E41" s="89"/>
      <c r="F41" s="89"/>
      <c r="G41" s="89"/>
      <c r="H41" s="89"/>
      <c r="I41" s="89"/>
      <c r="J41" s="89"/>
    </row>
    <row r="42" customFormat="false" ht="15" hidden="false" customHeight="true" outlineLevel="0" collapsed="false">
      <c r="B42" s="87" t="s">
        <v>112</v>
      </c>
      <c r="C42" s="88" t="n">
        <v>0.957278481012658</v>
      </c>
      <c r="D42" s="88" t="n">
        <v>0.0427215189873418</v>
      </c>
      <c r="E42" s="89" t="n">
        <v>0.00632911392405063</v>
      </c>
      <c r="F42" s="89" t="n">
        <v>0</v>
      </c>
      <c r="G42" s="89" t="n">
        <v>0.00316455696202532</v>
      </c>
      <c r="H42" s="89" t="n">
        <v>0.0205696202531646</v>
      </c>
      <c r="I42" s="89" t="n">
        <v>0</v>
      </c>
      <c r="J42" s="89" t="n">
        <v>0.0126582278481013</v>
      </c>
      <c r="K42" s="72"/>
    </row>
    <row r="43" customFormat="false" ht="15" hidden="false" customHeight="true" outlineLevel="0" collapsed="false">
      <c r="B43" s="87" t="s">
        <v>125</v>
      </c>
      <c r="C43" s="88" t="n">
        <v>0.520833333333333</v>
      </c>
      <c r="D43" s="88" t="n">
        <v>0.479166666666667</v>
      </c>
      <c r="E43" s="89" t="n">
        <v>0.015625</v>
      </c>
      <c r="F43" s="89" t="n">
        <v>0.0208333333333333</v>
      </c>
      <c r="G43" s="89" t="n">
        <v>0.0416666666666667</v>
      </c>
      <c r="H43" s="89" t="n">
        <v>0.203125</v>
      </c>
      <c r="I43" s="89" t="n">
        <v>0.00520833333333333</v>
      </c>
      <c r="J43" s="89" t="n">
        <v>0.192708333333333</v>
      </c>
    </row>
    <row r="44" customFormat="false" ht="15" hidden="false" customHeight="true" outlineLevel="0" collapsed="false">
      <c r="B44" s="90" t="s">
        <v>134</v>
      </c>
      <c r="C44" s="91" t="n">
        <v>0.855582524271845</v>
      </c>
      <c r="D44" s="91" t="n">
        <v>0.144417475728155</v>
      </c>
      <c r="E44" s="91" t="n">
        <v>0.00849514563106796</v>
      </c>
      <c r="F44" s="91" t="n">
        <v>0.00485436893203883</v>
      </c>
      <c r="G44" s="91" t="n">
        <v>0.0121359223300971</v>
      </c>
      <c r="H44" s="91" t="n">
        <v>0.0631067961165049</v>
      </c>
      <c r="I44" s="91" t="n">
        <v>0.00121359223300971</v>
      </c>
      <c r="J44" s="91" t="n">
        <v>0.0546116504854369</v>
      </c>
    </row>
    <row r="45" customFormat="false" ht="15" hidden="false" customHeight="true" outlineLevel="0" collapsed="false">
      <c r="B45" s="92" t="s">
        <v>111</v>
      </c>
      <c r="C45" s="88"/>
      <c r="D45" s="88"/>
      <c r="E45" s="89"/>
      <c r="F45" s="89"/>
      <c r="G45" s="89"/>
      <c r="H45" s="89"/>
      <c r="I45" s="89"/>
      <c r="J45" s="89"/>
    </row>
    <row r="46" customFormat="false" ht="15" hidden="false" customHeight="true" outlineLevel="0" collapsed="false">
      <c r="B46" s="87" t="s">
        <v>112</v>
      </c>
      <c r="C46" s="88" t="n">
        <v>0.95841519318926</v>
      </c>
      <c r="D46" s="88" t="n">
        <v>0.04158480681074</v>
      </c>
      <c r="E46" s="89" t="n">
        <v>0.00327439423706614</v>
      </c>
      <c r="F46" s="89" t="n">
        <v>0.000327439423706614</v>
      </c>
      <c r="G46" s="89" t="n">
        <v>0.0045841519318926</v>
      </c>
      <c r="H46" s="89" t="n">
        <v>0.0163719711853307</v>
      </c>
      <c r="I46" s="89" t="n">
        <v>0.000654878847413229</v>
      </c>
      <c r="J46" s="89" t="n">
        <v>0.0163719711853307</v>
      </c>
      <c r="K46" s="72"/>
    </row>
    <row r="47" customFormat="false" ht="15" hidden="false" customHeight="true" outlineLevel="0" collapsed="false">
      <c r="B47" s="87" t="s">
        <v>125</v>
      </c>
      <c r="C47" s="88" t="n">
        <v>0.552757793764988</v>
      </c>
      <c r="D47" s="88" t="n">
        <v>0.447242206235012</v>
      </c>
      <c r="E47" s="89" t="n">
        <v>0.013189448441247</v>
      </c>
      <c r="F47" s="89" t="n">
        <v>0.0119904076738609</v>
      </c>
      <c r="G47" s="89" t="n">
        <v>0.0323741007194245</v>
      </c>
      <c r="H47" s="89" t="n">
        <v>0.200239808153477</v>
      </c>
      <c r="I47" s="89" t="n">
        <v>0.00719424460431655</v>
      </c>
      <c r="J47" s="89" t="n">
        <v>0.182254196642686</v>
      </c>
    </row>
    <row r="48" customFormat="false" ht="15" hidden="false" customHeight="true" outlineLevel="0" collapsed="false">
      <c r="B48" s="93" t="s">
        <v>134</v>
      </c>
      <c r="C48" s="94" t="n">
        <v>0.871399176954732</v>
      </c>
      <c r="D48" s="94" t="n">
        <v>0.128600823045267</v>
      </c>
      <c r="E48" s="94" t="n">
        <v>0.00540123456790123</v>
      </c>
      <c r="F48" s="94" t="n">
        <v>0.00282921810699588</v>
      </c>
      <c r="G48" s="94" t="n">
        <v>0.0105452674897119</v>
      </c>
      <c r="H48" s="94" t="n">
        <v>0.0558127572016461</v>
      </c>
      <c r="I48" s="94" t="n">
        <v>0.00205761316872428</v>
      </c>
      <c r="J48" s="94" t="n">
        <v>0.0519547325102881</v>
      </c>
    </row>
    <row r="49" customFormat="false" ht="14.25" hidden="false" customHeight="false" outlineLevel="0" collapsed="false">
      <c r="B49" s="87"/>
    </row>
    <row r="50" customFormat="false" ht="14.25" hidden="false" customHeight="false" outlineLevel="0" collapsed="false">
      <c r="B50" s="64" t="s">
        <v>130</v>
      </c>
      <c r="C50" s="95"/>
      <c r="D50" s="95"/>
      <c r="E50" s="95"/>
      <c r="G50" s="95"/>
      <c r="H50" s="95"/>
      <c r="I50" s="95"/>
      <c r="J50" s="95"/>
    </row>
    <row r="51" customFormat="false" ht="14.25" hidden="false" customHeight="false" outlineLevel="0" collapsed="false">
      <c r="B51" s="87"/>
    </row>
  </sheetData>
  <mergeCells count="6">
    <mergeCell ref="B9:J9"/>
    <mergeCell ref="C10:C12"/>
    <mergeCell ref="D10:J10"/>
    <mergeCell ref="D11:D12"/>
    <mergeCell ref="E11:G11"/>
    <mergeCell ref="H11:J11"/>
  </mergeCells>
  <hyperlinks>
    <hyperlink ref="J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4" activeCellId="0" sqref="C24:K2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6" width="3.85"/>
    <col collapsed="false" customWidth="true" hidden="false" outlineLevel="0" max="2" min="2" style="96" width="15.85"/>
    <col collapsed="false" customWidth="true" hidden="false" outlineLevel="0" max="3" min="3" style="96" width="51.28"/>
    <col collapsed="false" customWidth="true" hidden="false" outlineLevel="0" max="11" min="4" style="96" width="20.7"/>
    <col collapsed="false" customWidth="true" hidden="false" outlineLevel="0" max="12" min="12" style="96" width="3.99"/>
    <col collapsed="false" customWidth="false" hidden="false" outlineLevel="0" max="257" min="13" style="96" width="11.42"/>
  </cols>
  <sheetData>
    <row r="1" s="97" customFormat="true" ht="14.25" hidden="false" customHeight="true" outlineLevel="0" collapsed="false"/>
    <row r="2" s="97" customFormat="true" ht="28.7" hidden="false" customHeight="true" outlineLevel="0" collapsed="false">
      <c r="B2" s="36" t="s">
        <v>0</v>
      </c>
    </row>
    <row r="3" s="97" customFormat="true" ht="18" hidden="false" customHeight="true" outlineLevel="0" collapsed="false">
      <c r="B3" s="37" t="s">
        <v>1</v>
      </c>
    </row>
    <row r="4" s="97" customFormat="true" ht="15" hidden="false" customHeight="true" outlineLevel="0" collapsed="false"/>
    <row r="5" s="98" customFormat="true" ht="15" hidden="false" customHeight="true" outlineLevel="0" collapsed="false">
      <c r="B5" s="73" t="s">
        <v>3</v>
      </c>
      <c r="C5" s="99"/>
      <c r="D5" s="99"/>
    </row>
    <row r="6" s="98" customFormat="true" ht="13.9" hidden="false" customHeight="true" outlineLevel="0" collapsed="false">
      <c r="B6" s="100"/>
      <c r="C6" s="100"/>
      <c r="D6" s="100"/>
      <c r="E6" s="100"/>
      <c r="J6" s="39" t="s">
        <v>99</v>
      </c>
    </row>
    <row r="7" s="98" customFormat="true" ht="4.5" hidden="false" customHeight="true" outlineLevel="0" collapsed="false">
      <c r="B7" s="101"/>
      <c r="C7" s="101"/>
      <c r="D7" s="101"/>
      <c r="E7" s="101"/>
      <c r="F7" s="101"/>
      <c r="G7" s="101"/>
      <c r="H7" s="101"/>
      <c r="I7" s="101"/>
      <c r="J7" s="101"/>
      <c r="K7" s="101"/>
    </row>
    <row r="8" s="102" customFormat="true" ht="13.15" hidden="false" customHeight="true" outlineLevel="0" collapsed="false"/>
    <row r="9" s="98" customFormat="true" ht="21.6" hidden="false" customHeight="true" outlineLevel="0" collapsed="false">
      <c r="B9" s="103" t="s">
        <v>143</v>
      </c>
    </row>
    <row r="10" s="34" customFormat="true" ht="21" hidden="false" customHeight="true" outlineLevel="0" collapsed="false">
      <c r="B10" s="100" t="str">
        <f aca="false">Índice!C9</f>
        <v>Curso 2023/2024</v>
      </c>
      <c r="C10" s="100"/>
      <c r="D10" s="104"/>
      <c r="E10" s="104"/>
      <c r="F10" s="104"/>
      <c r="G10" s="104"/>
      <c r="H10" s="104"/>
      <c r="I10" s="104"/>
      <c r="J10" s="104"/>
      <c r="K10" s="104"/>
    </row>
    <row r="11" s="105" customFormat="true" ht="38.25" hidden="false" customHeight="true" outlineLevel="0" collapsed="false">
      <c r="B11" s="106" t="s">
        <v>101</v>
      </c>
      <c r="C11" s="106" t="s">
        <v>102</v>
      </c>
      <c r="D11" s="80" t="s">
        <v>132</v>
      </c>
      <c r="E11" s="81" t="s">
        <v>133</v>
      </c>
      <c r="F11" s="81"/>
      <c r="G11" s="81"/>
      <c r="H11" s="81"/>
      <c r="I11" s="81"/>
      <c r="J11" s="81"/>
      <c r="K11" s="81"/>
    </row>
    <row r="12" s="105" customFormat="true" ht="38.25" hidden="false" customHeight="true" outlineLevel="0" collapsed="false">
      <c r="B12" s="106"/>
      <c r="C12" s="106"/>
      <c r="D12" s="80"/>
      <c r="E12" s="82" t="s">
        <v>134</v>
      </c>
      <c r="F12" s="83" t="s">
        <v>135</v>
      </c>
      <c r="G12" s="83"/>
      <c r="H12" s="83"/>
      <c r="I12" s="83" t="s">
        <v>136</v>
      </c>
      <c r="J12" s="83"/>
      <c r="K12" s="83"/>
    </row>
    <row r="13" s="1" customFormat="true" ht="62.25" hidden="false" customHeight="true" outlineLevel="0" collapsed="false">
      <c r="B13" s="106"/>
      <c r="C13" s="106"/>
      <c r="D13" s="80"/>
      <c r="E13" s="82"/>
      <c r="F13" s="84" t="s">
        <v>137</v>
      </c>
      <c r="G13" s="84" t="s">
        <v>138</v>
      </c>
      <c r="H13" s="84" t="s">
        <v>139</v>
      </c>
      <c r="I13" s="84" t="s">
        <v>140</v>
      </c>
      <c r="J13" s="84" t="s">
        <v>141</v>
      </c>
      <c r="K13" s="84" t="s">
        <v>142</v>
      </c>
    </row>
    <row r="14" s="34" customFormat="true" ht="30" hidden="false" customHeight="true" outlineLevel="0" collapsed="false">
      <c r="B14" s="107" t="s">
        <v>112</v>
      </c>
      <c r="C14" s="108"/>
      <c r="D14" s="109"/>
      <c r="E14" s="109"/>
      <c r="F14" s="110"/>
      <c r="G14" s="110"/>
      <c r="H14" s="110"/>
      <c r="I14" s="110"/>
      <c r="J14" s="110"/>
      <c r="K14" s="110"/>
      <c r="L14" s="111"/>
    </row>
    <row r="15" s="34" customFormat="true" ht="24.95" hidden="false" customHeight="true" outlineLevel="0" collapsed="false">
      <c r="B15" s="107"/>
      <c r="C15" s="108" t="s">
        <v>113</v>
      </c>
      <c r="D15" s="112" t="n">
        <v>0.125</v>
      </c>
      <c r="E15" s="112" t="n">
        <v>0.875</v>
      </c>
      <c r="F15" s="113" t="n">
        <v>0</v>
      </c>
      <c r="G15" s="113" t="n">
        <v>0</v>
      </c>
      <c r="H15" s="113" t="n">
        <v>0.125</v>
      </c>
      <c r="I15" s="113" t="n">
        <v>0.25</v>
      </c>
      <c r="J15" s="113" t="n">
        <v>0</v>
      </c>
      <c r="K15" s="113" t="n">
        <v>0.5</v>
      </c>
      <c r="L15" s="111"/>
    </row>
    <row r="16" s="34" customFormat="true" ht="24.95" hidden="false" customHeight="true" outlineLevel="0" collapsed="false">
      <c r="B16" s="108"/>
      <c r="C16" s="108" t="s">
        <v>114</v>
      </c>
      <c r="D16" s="112" t="n">
        <v>0.733333333333333</v>
      </c>
      <c r="E16" s="112" t="n">
        <v>0.266666666666667</v>
      </c>
      <c r="F16" s="113" t="n">
        <v>0</v>
      </c>
      <c r="G16" s="113" t="n">
        <v>0</v>
      </c>
      <c r="H16" s="113" t="n">
        <v>0</v>
      </c>
      <c r="I16" s="113" t="n">
        <v>0.0666666666666667</v>
      </c>
      <c r="J16" s="113" t="n">
        <v>0</v>
      </c>
      <c r="K16" s="113" t="n">
        <v>0.2</v>
      </c>
      <c r="L16" s="111"/>
    </row>
    <row r="17" s="34" customFormat="true" ht="24.95" hidden="false" customHeight="true" outlineLevel="0" collapsed="false">
      <c r="B17" s="108"/>
      <c r="C17" s="108" t="s">
        <v>115</v>
      </c>
      <c r="D17" s="112" t="n">
        <v>0.375</v>
      </c>
      <c r="E17" s="112" t="n">
        <v>0.625</v>
      </c>
      <c r="F17" s="113" t="n">
        <v>0</v>
      </c>
      <c r="G17" s="113" t="n">
        <v>0</v>
      </c>
      <c r="H17" s="113" t="n">
        <v>0.125</v>
      </c>
      <c r="I17" s="113" t="n">
        <v>0.125</v>
      </c>
      <c r="J17" s="113" t="n">
        <v>0</v>
      </c>
      <c r="K17" s="113" t="n">
        <v>0.375</v>
      </c>
      <c r="L17" s="111"/>
    </row>
    <row r="18" s="34" customFormat="true" ht="24.95" hidden="false" customHeight="true" outlineLevel="0" collapsed="false">
      <c r="B18" s="108"/>
      <c r="C18" s="108" t="s">
        <v>116</v>
      </c>
      <c r="D18" s="112" t="n">
        <v>0.964052287581699</v>
      </c>
      <c r="E18" s="112" t="n">
        <v>0.0359477124183007</v>
      </c>
      <c r="F18" s="113" t="n">
        <v>0.00490196078431373</v>
      </c>
      <c r="G18" s="113" t="n">
        <v>0</v>
      </c>
      <c r="H18" s="113" t="n">
        <v>0.00490196078431373</v>
      </c>
      <c r="I18" s="113" t="n">
        <v>0.0163398692810458</v>
      </c>
      <c r="J18" s="113" t="n">
        <v>0</v>
      </c>
      <c r="K18" s="113" t="n">
        <v>0.00980392156862745</v>
      </c>
      <c r="L18" s="111"/>
    </row>
    <row r="19" s="34" customFormat="true" ht="24.95" hidden="false" customHeight="true" outlineLevel="0" collapsed="false">
      <c r="B19" s="108"/>
      <c r="C19" s="114" t="s">
        <v>117</v>
      </c>
      <c r="D19" s="115" t="n">
        <v>0.982758620689655</v>
      </c>
      <c r="E19" s="115" t="n">
        <v>0.0172413793103448</v>
      </c>
      <c r="F19" s="116" t="n">
        <v>0</v>
      </c>
      <c r="G19" s="116" t="n">
        <v>0</v>
      </c>
      <c r="H19" s="116" t="n">
        <v>0.0172413793103448</v>
      </c>
      <c r="I19" s="116" t="n">
        <v>0</v>
      </c>
      <c r="J19" s="116" t="n">
        <v>0</v>
      </c>
      <c r="K19" s="116" t="n">
        <v>0</v>
      </c>
      <c r="L19" s="111"/>
    </row>
    <row r="20" s="34" customFormat="true" ht="24.95" hidden="false" customHeight="true" outlineLevel="0" collapsed="false">
      <c r="B20" s="108"/>
      <c r="C20" s="108" t="s">
        <v>118</v>
      </c>
      <c r="D20" s="112" t="n">
        <v>0.952830188679245</v>
      </c>
      <c r="E20" s="112" t="n">
        <v>0.0471698113207547</v>
      </c>
      <c r="F20" s="113" t="n">
        <v>0.00943396226415094</v>
      </c>
      <c r="G20" s="113" t="n">
        <v>0</v>
      </c>
      <c r="H20" s="113" t="n">
        <v>0</v>
      </c>
      <c r="I20" s="113" t="n">
        <v>0.0283018867924528</v>
      </c>
      <c r="J20" s="113" t="n">
        <v>0</v>
      </c>
      <c r="K20" s="113" t="n">
        <v>0.00943396226415094</v>
      </c>
      <c r="L20" s="111"/>
    </row>
    <row r="21" s="34" customFormat="true" ht="24.95" hidden="false" customHeight="true" outlineLevel="0" collapsed="false">
      <c r="B21" s="108"/>
      <c r="C21" s="108" t="s">
        <v>119</v>
      </c>
      <c r="D21" s="112" t="n">
        <v>0.891566265060241</v>
      </c>
      <c r="E21" s="112" t="n">
        <v>0.108433734939759</v>
      </c>
      <c r="F21" s="113" t="n">
        <v>0</v>
      </c>
      <c r="G21" s="113" t="n">
        <v>0</v>
      </c>
      <c r="H21" s="113" t="n">
        <v>0.0120481927710843</v>
      </c>
      <c r="I21" s="113" t="n">
        <v>0.072289156626506</v>
      </c>
      <c r="J21" s="113" t="n">
        <v>0</v>
      </c>
      <c r="K21" s="113" t="n">
        <v>0.0240963855421687</v>
      </c>
      <c r="L21" s="111"/>
    </row>
    <row r="22" s="34" customFormat="true" ht="24.95" hidden="false" customHeight="true" outlineLevel="0" collapsed="false">
      <c r="B22" s="108"/>
      <c r="C22" s="108" t="s">
        <v>144</v>
      </c>
      <c r="D22" s="112" t="n">
        <v>0.807692307692308</v>
      </c>
      <c r="E22" s="112" t="n">
        <v>0.192307692307692</v>
      </c>
      <c r="F22" s="113" t="n">
        <v>0</v>
      </c>
      <c r="G22" s="113" t="n">
        <v>0</v>
      </c>
      <c r="H22" s="113" t="n">
        <v>0</v>
      </c>
      <c r="I22" s="113" t="n">
        <v>0.0576923076923077</v>
      </c>
      <c r="J22" s="113" t="n">
        <v>0</v>
      </c>
      <c r="K22" s="113" t="n">
        <v>0.134615384615385</v>
      </c>
      <c r="L22" s="111"/>
    </row>
    <row r="23" s="34" customFormat="true" ht="24.95" hidden="false" customHeight="true" outlineLevel="0" collapsed="false">
      <c r="B23" s="108"/>
      <c r="C23" s="108" t="s">
        <v>120</v>
      </c>
      <c r="D23" s="112" t="n">
        <v>0.986254295532646</v>
      </c>
      <c r="E23" s="112" t="n">
        <v>0.013745704467354</v>
      </c>
      <c r="F23" s="113" t="n">
        <v>0</v>
      </c>
      <c r="G23" s="113" t="n">
        <v>0</v>
      </c>
      <c r="H23" s="113" t="n">
        <v>0.0011454753722795</v>
      </c>
      <c r="I23" s="113" t="n">
        <v>0.00343642611683849</v>
      </c>
      <c r="J23" s="113" t="n">
        <v>0.00229095074455899</v>
      </c>
      <c r="K23" s="113" t="n">
        <v>0.00687285223367698</v>
      </c>
      <c r="L23" s="111"/>
    </row>
    <row r="24" s="34" customFormat="true" ht="24.95" hidden="false" customHeight="true" outlineLevel="0" collapsed="false">
      <c r="B24" s="108"/>
      <c r="C24" s="114" t="s">
        <v>121</v>
      </c>
      <c r="D24" s="115" t="n">
        <v>0.5</v>
      </c>
      <c r="E24" s="115" t="n">
        <v>0.5</v>
      </c>
      <c r="F24" s="116" t="n">
        <v>0</v>
      </c>
      <c r="G24" s="116" t="n">
        <v>0</v>
      </c>
      <c r="H24" s="116" t="n">
        <v>0</v>
      </c>
      <c r="I24" s="116" t="n">
        <v>0.125</v>
      </c>
      <c r="J24" s="116" t="n">
        <v>0</v>
      </c>
      <c r="K24" s="116" t="n">
        <v>0.375</v>
      </c>
      <c r="L24" s="111"/>
    </row>
    <row r="25" s="34" customFormat="true" ht="24.95" hidden="false" customHeight="true" outlineLevel="0" collapsed="false">
      <c r="B25" s="108"/>
      <c r="C25" s="117" t="s">
        <v>122</v>
      </c>
      <c r="D25" s="118" t="n">
        <v>0.4</v>
      </c>
      <c r="E25" s="118" t="n">
        <v>0.6</v>
      </c>
      <c r="F25" s="119" t="n">
        <v>0</v>
      </c>
      <c r="G25" s="119" t="n">
        <v>0.2</v>
      </c>
      <c r="H25" s="119" t="n">
        <v>0</v>
      </c>
      <c r="I25" s="119" t="n">
        <v>0</v>
      </c>
      <c r="J25" s="119" t="n">
        <v>0</v>
      </c>
      <c r="K25" s="119" t="n">
        <v>0.4</v>
      </c>
      <c r="L25" s="111"/>
    </row>
    <row r="26" s="34" customFormat="true" ht="24.95" hidden="false" customHeight="true" outlineLevel="0" collapsed="false">
      <c r="B26" s="108"/>
      <c r="C26" s="108" t="s">
        <v>123</v>
      </c>
      <c r="D26" s="112" t="n">
        <v>0.5</v>
      </c>
      <c r="E26" s="112" t="n">
        <v>0.5</v>
      </c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.5</v>
      </c>
      <c r="L26" s="111"/>
    </row>
    <row r="27" s="54" customFormat="true" ht="30" hidden="false" customHeight="true" outlineLevel="0" collapsed="false">
      <c r="B27" s="120"/>
      <c r="C27" s="121" t="s">
        <v>124</v>
      </c>
      <c r="D27" s="115" t="n">
        <v>0.95841519318926</v>
      </c>
      <c r="E27" s="115" t="n">
        <v>0.04158480681074</v>
      </c>
      <c r="F27" s="115" t="n">
        <v>0.00327439423706614</v>
      </c>
      <c r="G27" s="115" t="n">
        <v>0.000327439423706614</v>
      </c>
      <c r="H27" s="115" t="n">
        <v>0.0045841519318926</v>
      </c>
      <c r="I27" s="115" t="n">
        <v>0.0163719711853307</v>
      </c>
      <c r="J27" s="115" t="n">
        <v>0.000654878847413229</v>
      </c>
      <c r="K27" s="115" t="n">
        <v>0.0163719711853307</v>
      </c>
      <c r="L27" s="110"/>
    </row>
    <row r="28" s="34" customFormat="true" ht="30" hidden="false" customHeight="true" outlineLevel="0" collapsed="false">
      <c r="B28" s="107" t="s">
        <v>125</v>
      </c>
      <c r="C28" s="108"/>
      <c r="D28" s="112"/>
      <c r="E28" s="112"/>
      <c r="F28" s="113"/>
      <c r="G28" s="113"/>
      <c r="H28" s="113"/>
      <c r="I28" s="113"/>
      <c r="J28" s="113"/>
      <c r="K28" s="113"/>
      <c r="L28" s="111"/>
    </row>
    <row r="29" s="34" customFormat="true" ht="24.95" hidden="false" customHeight="true" outlineLevel="0" collapsed="false">
      <c r="B29" s="107"/>
      <c r="C29" s="108" t="s">
        <v>126</v>
      </c>
      <c r="D29" s="112" t="n">
        <v>0.567088607594937</v>
      </c>
      <c r="E29" s="112" t="n">
        <v>0.432911392405063</v>
      </c>
      <c r="F29" s="113" t="n">
        <v>0.0139240506329114</v>
      </c>
      <c r="G29" s="113" t="n">
        <v>0.0126582278481013</v>
      </c>
      <c r="H29" s="113" t="n">
        <v>0.0316455696202532</v>
      </c>
      <c r="I29" s="113" t="n">
        <v>0.191139240506329</v>
      </c>
      <c r="J29" s="113" t="n">
        <v>0.00759493670886076</v>
      </c>
      <c r="K29" s="113" t="n">
        <v>0.175949367088608</v>
      </c>
      <c r="L29" s="111"/>
    </row>
    <row r="30" s="34" customFormat="true" ht="24.95" hidden="false" customHeight="true" outlineLevel="0" collapsed="false">
      <c r="B30" s="108"/>
      <c r="C30" s="108" t="s">
        <v>127</v>
      </c>
      <c r="D30" s="112" t="n">
        <v>0.295454545454545</v>
      </c>
      <c r="E30" s="112" t="n">
        <v>0.704545454545455</v>
      </c>
      <c r="F30" s="113" t="n">
        <v>0</v>
      </c>
      <c r="G30" s="113" t="n">
        <v>0</v>
      </c>
      <c r="H30" s="113" t="n">
        <v>0.0454545454545455</v>
      </c>
      <c r="I30" s="113" t="n">
        <v>0.363636363636364</v>
      </c>
      <c r="J30" s="113" t="n">
        <v>0</v>
      </c>
      <c r="K30" s="113" t="n">
        <v>0.295454545454545</v>
      </c>
      <c r="L30" s="111"/>
    </row>
    <row r="31" s="54" customFormat="true" ht="30" hidden="false" customHeight="true" outlineLevel="0" collapsed="false">
      <c r="B31" s="120"/>
      <c r="C31" s="121" t="s">
        <v>128</v>
      </c>
      <c r="D31" s="115" t="n">
        <v>0.552757793764988</v>
      </c>
      <c r="E31" s="115" t="n">
        <v>0.447242206235012</v>
      </c>
      <c r="F31" s="115" t="n">
        <v>0.013189448441247</v>
      </c>
      <c r="G31" s="115" t="n">
        <v>0.0119904076738609</v>
      </c>
      <c r="H31" s="115" t="n">
        <v>0.0323741007194245</v>
      </c>
      <c r="I31" s="115" t="n">
        <v>0.200239808153477</v>
      </c>
      <c r="J31" s="115" t="n">
        <v>0.00719424460431655</v>
      </c>
      <c r="K31" s="115" t="n">
        <v>0.182254196642686</v>
      </c>
      <c r="L31" s="110"/>
    </row>
    <row r="32" s="54" customFormat="true" ht="30" hidden="false" customHeight="true" outlineLevel="0" collapsed="false">
      <c r="B32" s="122" t="s">
        <v>129</v>
      </c>
      <c r="C32" s="123"/>
      <c r="D32" s="124" t="n">
        <v>0.871399176954732</v>
      </c>
      <c r="E32" s="124" t="n">
        <v>0.128600823045267</v>
      </c>
      <c r="F32" s="124" t="n">
        <v>0.00540123456790123</v>
      </c>
      <c r="G32" s="124" t="n">
        <v>0.00282921810699588</v>
      </c>
      <c r="H32" s="124" t="n">
        <v>0.0105452674897119</v>
      </c>
      <c r="I32" s="124" t="n">
        <v>0.0558127572016461</v>
      </c>
      <c r="J32" s="124" t="n">
        <v>0.00205761316872428</v>
      </c>
      <c r="K32" s="124" t="n">
        <v>0.0519547325102881</v>
      </c>
      <c r="L32" s="110"/>
    </row>
    <row r="33" s="34" customFormat="true" ht="20.1" hidden="false" customHeight="true" outlineLevel="0" collapsed="false">
      <c r="B33" s="125"/>
      <c r="C33" s="125"/>
    </row>
    <row r="34" s="34" customFormat="true" ht="20.1" hidden="false" customHeight="true" outlineLevel="0" collapsed="false">
      <c r="B34" s="64" t="s">
        <v>130</v>
      </c>
      <c r="C34" s="125"/>
    </row>
    <row r="35" s="34" customFormat="true" ht="20.1" hidden="false" customHeight="true" outlineLevel="0" collapsed="false"/>
    <row r="36" s="34" customFormat="true" ht="14.25" hidden="false" customHeight="false" outlineLevel="0" collapsed="false"/>
    <row r="37" s="34" customFormat="true" ht="14.25" hidden="false" customHeight="false" outlineLevel="0" collapsed="false"/>
    <row r="38" s="34" customFormat="true" ht="14.25" hidden="false" customHeight="false" outlineLevel="0" collapsed="false"/>
    <row r="39" s="34" customFormat="true" ht="14.25" hidden="false" customHeight="false" outlineLevel="0" collapsed="false"/>
    <row r="40" s="34" customFormat="true" ht="14.25" hidden="false" customHeight="false" outlineLevel="0" collapsed="false"/>
    <row r="41" s="34" customFormat="true" ht="14.25" hidden="false" customHeight="false" outlineLevel="0" collapsed="false"/>
    <row r="42" s="34" customFormat="true" ht="14.25" hidden="false" customHeight="false" outlineLevel="0" collapsed="false"/>
    <row r="43" s="34" customFormat="true" ht="14.25" hidden="false" customHeight="false" outlineLevel="0" collapsed="false"/>
    <row r="44" s="34" customFormat="true" ht="14.25" hidden="false" customHeight="false" outlineLevel="0" collapsed="false"/>
    <row r="45" s="34" customFormat="true" ht="14.25" hidden="false" customHeight="false" outlineLevel="0" collapsed="false"/>
    <row r="46" s="34" customFormat="true" ht="14.25" hidden="false" customHeight="false" outlineLevel="0" collapsed="false"/>
    <row r="47" s="34" customFormat="true" ht="14.25" hidden="false" customHeight="false" outlineLevel="0" collapsed="false"/>
    <row r="48" s="34" customFormat="true" ht="14.25" hidden="false" customHeight="false" outlineLevel="0" collapsed="false"/>
    <row r="49" s="34" customFormat="true" ht="14.25" hidden="false" customHeight="false" outlineLevel="0" collapsed="false"/>
    <row r="50" s="34" customFormat="true" ht="14.25" hidden="false" customHeight="false" outlineLevel="0" collapsed="false"/>
    <row r="51" s="34" customFormat="true" ht="14.25" hidden="false" customHeight="false" outlineLevel="0" collapsed="false"/>
    <row r="52" s="34" customFormat="true" ht="14.25" hidden="false" customHeight="false" outlineLevel="0" collapsed="false"/>
    <row r="53" s="34" customFormat="true" ht="14.25" hidden="false" customHeight="false" outlineLevel="0" collapsed="false"/>
    <row r="54" s="34" customFormat="true" ht="14.25" hidden="false" customHeight="false" outlineLevel="0" collapsed="false"/>
    <row r="55" s="34" customFormat="true" ht="14.25" hidden="false" customHeight="false" outlineLevel="0" collapsed="false"/>
    <row r="56" s="34" customFormat="true" ht="14.25" hidden="false" customHeight="false" outlineLevel="0" collapsed="false"/>
    <row r="57" s="34" customFormat="true" ht="14.25" hidden="false" customHeight="false" outlineLevel="0" collapsed="false"/>
    <row r="58" s="34" customFormat="true" ht="14.25" hidden="false" customHeight="false" outlineLevel="0" collapsed="false"/>
    <row r="59" s="34" customFormat="true" ht="14.25" hidden="false" customHeight="false" outlineLevel="0" collapsed="false"/>
    <row r="60" s="34" customFormat="true" ht="14.25" hidden="false" customHeight="false" outlineLevel="0" collapsed="false"/>
    <row r="61" s="34" customFormat="true" ht="14.25" hidden="false" customHeight="false" outlineLevel="0" collapsed="false"/>
    <row r="62" s="34" customFormat="true" ht="14.25" hidden="false" customHeight="false" outlineLevel="0" collapsed="false"/>
    <row r="63" s="34" customFormat="true" ht="14.25" hidden="false" customHeight="false" outlineLevel="0" collapsed="false"/>
    <row r="64" s="34" customFormat="true" ht="14.25" hidden="false" customHeight="false" outlineLevel="0" collapsed="false"/>
    <row r="65" s="34" customFormat="true" ht="14.25" hidden="false" customHeight="false" outlineLevel="0" collapsed="false"/>
    <row r="66" s="34" customFormat="true" ht="14.25" hidden="false" customHeight="false" outlineLevel="0" collapsed="false"/>
    <row r="67" s="34" customFormat="true" ht="14.25" hidden="false" customHeight="false" outlineLevel="0" collapsed="false"/>
    <row r="68" s="34" customFormat="true" ht="14.25" hidden="false" customHeight="false" outlineLevel="0" collapsed="false"/>
    <row r="69" s="34" customFormat="true" ht="14.25" hidden="false" customHeight="false" outlineLevel="0" collapsed="false"/>
    <row r="70" s="34" customFormat="true" ht="14.25" hidden="false" customHeight="false" outlineLevel="0" collapsed="false"/>
    <row r="71" s="34" customFormat="true" ht="14.25" hidden="false" customHeight="false" outlineLevel="0" collapsed="false"/>
    <row r="72" s="34" customFormat="true" ht="14.25" hidden="false" customHeight="false" outlineLevel="0" collapsed="false"/>
    <row r="73" s="34" customFormat="true" ht="14.25" hidden="false" customHeight="false" outlineLevel="0" collapsed="false"/>
    <row r="74" s="34" customFormat="true" ht="14.25" hidden="false" customHeight="false" outlineLevel="0" collapsed="false"/>
    <row r="75" s="34" customFormat="true" ht="14.25" hidden="false" customHeight="false" outlineLevel="0" collapsed="false"/>
    <row r="76" s="34" customFormat="true" ht="14.25" hidden="false" customHeight="false" outlineLevel="0" collapsed="false"/>
    <row r="77" s="34" customFormat="true" ht="14.25" hidden="false" customHeight="false" outlineLevel="0" collapsed="false"/>
    <row r="78" s="34" customFormat="true" ht="14.25" hidden="false" customHeight="false" outlineLevel="0" collapsed="false"/>
    <row r="79" s="34" customFormat="true" ht="14.25" hidden="false" customHeight="false" outlineLevel="0" collapsed="false"/>
    <row r="80" s="34" customFormat="true" ht="14.25" hidden="false" customHeight="false" outlineLevel="0" collapsed="false"/>
    <row r="81" s="34" customFormat="true" ht="14.25" hidden="false" customHeight="false" outlineLevel="0" collapsed="false"/>
    <row r="82" s="34" customFormat="true" ht="14.25" hidden="false" customHeight="false" outlineLevel="0" collapsed="false"/>
    <row r="83" s="34" customFormat="true" ht="14.25" hidden="false" customHeight="false" outlineLevel="0" collapsed="false"/>
    <row r="84" s="34" customFormat="true" ht="14.25" hidden="false" customHeight="false" outlineLevel="0" collapsed="false"/>
    <row r="85" s="34" customFormat="true" ht="14.25" hidden="false" customHeight="false" outlineLevel="0" collapsed="false"/>
    <row r="86" s="34" customFormat="true" ht="14.25" hidden="false" customHeight="false" outlineLevel="0" collapsed="false"/>
    <row r="87" s="34" customFormat="true" ht="14.25" hidden="false" customHeight="false" outlineLevel="0" collapsed="false"/>
    <row r="88" s="34" customFormat="true" ht="14.25" hidden="false" customHeight="false" outlineLevel="0" collapsed="false"/>
    <row r="89" s="34" customFormat="true" ht="14.25" hidden="false" customHeight="false" outlineLevel="0" collapsed="false"/>
    <row r="90" s="34" customFormat="true" ht="14.25" hidden="false" customHeight="false" outlineLevel="0" collapsed="false"/>
    <row r="91" s="34" customFormat="true" ht="14.25" hidden="false" customHeight="false" outlineLevel="0" collapsed="false"/>
    <row r="92" s="34" customFormat="true" ht="14.25" hidden="false" customHeight="false" outlineLevel="0" collapsed="false"/>
    <row r="93" s="34" customFormat="true" ht="14.25" hidden="false" customHeight="false" outlineLevel="0" collapsed="false"/>
    <row r="94" s="34" customFormat="true" ht="14.25" hidden="false" customHeight="false" outlineLevel="0" collapsed="false"/>
    <row r="95" s="34" customFormat="true" ht="14.25" hidden="false" customHeight="false" outlineLevel="0" collapsed="false"/>
    <row r="96" s="34" customFormat="true" ht="14.25" hidden="false" customHeight="false" outlineLevel="0" collapsed="false"/>
    <row r="97" s="34" customFormat="true" ht="14.25" hidden="false" customHeight="false" outlineLevel="0" collapsed="false"/>
    <row r="98" s="34" customFormat="true" ht="14.25" hidden="false" customHeight="false" outlineLevel="0" collapsed="false"/>
    <row r="99" s="34" customFormat="true" ht="14.25" hidden="false" customHeight="false" outlineLevel="0" collapsed="false"/>
    <row r="100" s="34" customFormat="true" ht="14.25" hidden="false" customHeight="false" outlineLevel="0" collapsed="false"/>
    <row r="101" s="34" customFormat="true" ht="14.25" hidden="false" customHeight="false" outlineLevel="0" collapsed="false"/>
    <row r="102" s="34" customFormat="true" ht="14.25" hidden="false" customHeight="false" outlineLevel="0" collapsed="false"/>
    <row r="103" s="34" customFormat="true" ht="14.25" hidden="false" customHeight="false" outlineLevel="0" collapsed="false"/>
    <row r="104" s="34" customFormat="true" ht="14.25" hidden="false" customHeight="false" outlineLevel="0" collapsed="false"/>
    <row r="105" s="34" customFormat="true" ht="14.25" hidden="false" customHeight="false" outlineLevel="0" collapsed="false"/>
    <row r="106" s="34" customFormat="true" ht="14.25" hidden="false" customHeight="false" outlineLevel="0" collapsed="false"/>
    <row r="107" s="34" customFormat="true" ht="14.25" hidden="false" customHeight="false" outlineLevel="0" collapsed="false"/>
    <row r="108" s="34" customFormat="true" ht="14.25" hidden="false" customHeight="false" outlineLevel="0" collapsed="false"/>
    <row r="109" s="34" customFormat="true" ht="14.25" hidden="false" customHeight="false" outlineLevel="0" collapsed="false"/>
    <row r="110" s="34" customFormat="true" ht="14.25" hidden="false" customHeight="false" outlineLevel="0" collapsed="false"/>
    <row r="111" s="34" customFormat="true" ht="14.25" hidden="false" customHeight="false" outlineLevel="0" collapsed="false"/>
    <row r="112" s="34" customFormat="true" ht="14.25" hidden="false" customHeight="false" outlineLevel="0" collapsed="false"/>
    <row r="113" s="34" customFormat="true" ht="14.25" hidden="false" customHeight="false" outlineLevel="0" collapsed="false"/>
    <row r="114" s="34" customFormat="true" ht="14.25" hidden="false" customHeight="false" outlineLevel="0" collapsed="false"/>
    <row r="115" s="34" customFormat="true" ht="14.25" hidden="false" customHeight="false" outlineLevel="0" collapsed="false"/>
    <row r="116" s="34" customFormat="true" ht="14.25" hidden="false" customHeight="false" outlineLevel="0" collapsed="false"/>
    <row r="117" s="34" customFormat="true" ht="14.25" hidden="false" customHeight="false" outlineLevel="0" collapsed="false"/>
    <row r="118" s="34" customFormat="true" ht="14.25" hidden="false" customHeight="false" outlineLevel="0" collapsed="false"/>
    <row r="119" s="34" customFormat="true" ht="14.25" hidden="false" customHeight="false" outlineLevel="0" collapsed="false"/>
    <row r="120" s="34" customFormat="true" ht="14.25" hidden="false" customHeight="false" outlineLevel="0" collapsed="false"/>
    <row r="121" s="34" customFormat="true" ht="14.25" hidden="false" customHeight="false" outlineLevel="0" collapsed="false"/>
    <row r="122" s="34" customFormat="true" ht="14.25" hidden="false" customHeight="false" outlineLevel="0" collapsed="false"/>
    <row r="123" s="34" customFormat="true" ht="14.25" hidden="false" customHeight="false" outlineLevel="0" collapsed="false"/>
    <row r="124" s="34" customFormat="true" ht="14.25" hidden="false" customHeight="false" outlineLevel="0" collapsed="false"/>
    <row r="125" s="34" customFormat="true" ht="14.25" hidden="false" customHeight="false" outlineLevel="0" collapsed="false"/>
    <row r="126" s="34" customFormat="true" ht="14.25" hidden="false" customHeight="false" outlineLevel="0" collapsed="false"/>
    <row r="127" s="34" customFormat="true" ht="14.25" hidden="false" customHeight="false" outlineLevel="0" collapsed="false"/>
    <row r="128" customFormat="false" ht="15" hidden="false" customHeight="false" outlineLevel="0" collapsed="false">
      <c r="B128" s="126"/>
      <c r="C128" s="126"/>
      <c r="D128" s="126"/>
      <c r="E128" s="126"/>
      <c r="F128" s="126"/>
      <c r="G128" s="126"/>
      <c r="H128" s="126"/>
      <c r="I128" s="126"/>
      <c r="J128" s="126"/>
      <c r="K128" s="126"/>
    </row>
    <row r="129" customFormat="false" ht="15" hidden="false" customHeight="false" outlineLevel="0" collapsed="false">
      <c r="B129" s="126"/>
      <c r="C129" s="126"/>
      <c r="D129" s="126"/>
      <c r="E129" s="126"/>
      <c r="F129" s="126"/>
      <c r="G129" s="126"/>
      <c r="H129" s="126"/>
      <c r="I129" s="126"/>
      <c r="J129" s="126"/>
      <c r="K129" s="126"/>
    </row>
    <row r="130" customFormat="false" ht="15" hidden="false" customHeight="false" outlineLevel="0" collapsed="false"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</row>
    <row r="131" customFormat="false" ht="15" hidden="false" customHeight="false" outlineLevel="0" collapsed="false">
      <c r="B131" s="126"/>
      <c r="C131" s="126"/>
      <c r="D131" s="126"/>
      <c r="E131" s="126"/>
      <c r="F131" s="126"/>
      <c r="G131" s="126"/>
      <c r="H131" s="126"/>
      <c r="I131" s="126"/>
      <c r="J131" s="126"/>
      <c r="K131" s="126"/>
    </row>
    <row r="132" customFormat="false" ht="15" hidden="false" customHeight="false" outlineLevel="0" collapsed="false"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</row>
    <row r="133" customFormat="false" ht="15" hidden="false" customHeight="false" outlineLevel="0" collapsed="false"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</row>
    <row r="134" customFormat="false" ht="15" hidden="false" customHeight="false" outlineLevel="0" collapsed="false">
      <c r="B134" s="126"/>
      <c r="C134" s="126"/>
      <c r="D134" s="126"/>
      <c r="E134" s="126"/>
      <c r="F134" s="126"/>
      <c r="G134" s="126"/>
      <c r="H134" s="126"/>
      <c r="I134" s="126"/>
      <c r="J134" s="126"/>
      <c r="K134" s="126"/>
    </row>
    <row r="135" customFormat="false" ht="15" hidden="false" customHeight="false" outlineLevel="0" collapsed="false"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</row>
    <row r="136" customFormat="false" ht="15" hidden="false" customHeight="false" outlineLevel="0" collapsed="false"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</row>
    <row r="137" customFormat="false" ht="15" hidden="false" customHeight="false" outlineLevel="0" collapsed="false"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</row>
    <row r="138" customFormat="false" ht="15" hidden="false" customHeight="false" outlineLevel="0" collapsed="false"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</row>
    <row r="139" customFormat="false" ht="15" hidden="false" customHeight="false" outlineLevel="0" collapsed="false"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</row>
    <row r="140" customFormat="false" ht="15" hidden="false" customHeight="false" outlineLevel="0" collapsed="false"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</row>
    <row r="141" customFormat="false" ht="15" hidden="false" customHeight="false" outlineLevel="0" collapsed="false"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</row>
    <row r="142" customFormat="false" ht="15" hidden="false" customHeight="false" outlineLevel="0" collapsed="false"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</row>
    <row r="143" customFormat="false" ht="15" hidden="false" customHeight="false" outlineLevel="0" collapsed="false"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</row>
    <row r="144" customFormat="false" ht="15" hidden="false" customHeight="false" outlineLevel="0" collapsed="false"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</row>
    <row r="145" customFormat="false" ht="15" hidden="false" customHeight="false" outlineLevel="0" collapsed="false">
      <c r="B145" s="126"/>
      <c r="C145" s="126"/>
      <c r="D145" s="126"/>
      <c r="E145" s="126"/>
      <c r="F145" s="126"/>
      <c r="G145" s="126"/>
      <c r="H145" s="126"/>
      <c r="I145" s="126"/>
      <c r="J145" s="126"/>
      <c r="K145" s="126"/>
    </row>
    <row r="146" customFormat="false" ht="15" hidden="false" customHeight="false" outlineLevel="0" collapsed="false">
      <c r="B146" s="126"/>
      <c r="C146" s="126"/>
      <c r="D146" s="126"/>
      <c r="E146" s="126"/>
      <c r="F146" s="126"/>
      <c r="G146" s="126"/>
      <c r="H146" s="126"/>
      <c r="I146" s="126"/>
      <c r="J146" s="126"/>
      <c r="K146" s="126"/>
    </row>
    <row r="147" customFormat="false" ht="15" hidden="false" customHeight="false" outlineLevel="0" collapsed="false">
      <c r="B147" s="126"/>
      <c r="C147" s="126"/>
      <c r="D147" s="126"/>
      <c r="E147" s="126"/>
      <c r="F147" s="126"/>
      <c r="G147" s="126"/>
      <c r="H147" s="126"/>
      <c r="I147" s="126"/>
      <c r="J147" s="126"/>
      <c r="K147" s="126"/>
    </row>
    <row r="148" customFormat="false" ht="15" hidden="false" customHeight="false" outlineLevel="0" collapsed="false">
      <c r="B148" s="126"/>
      <c r="C148" s="126"/>
      <c r="D148" s="126"/>
      <c r="E148" s="126"/>
      <c r="F148" s="126"/>
      <c r="G148" s="126"/>
      <c r="H148" s="126"/>
      <c r="I148" s="126"/>
      <c r="J148" s="126"/>
      <c r="K148" s="126"/>
    </row>
    <row r="149" customFormat="false" ht="15" hidden="false" customHeight="false" outlineLevel="0" collapsed="false">
      <c r="B149" s="126"/>
      <c r="C149" s="126"/>
      <c r="D149" s="126"/>
      <c r="E149" s="126"/>
      <c r="F149" s="126"/>
      <c r="G149" s="126"/>
      <c r="H149" s="126"/>
      <c r="I149" s="126"/>
      <c r="J149" s="126"/>
      <c r="K149" s="126"/>
    </row>
    <row r="150" customFormat="false" ht="15" hidden="false" customHeight="false" outlineLevel="0" collapsed="false">
      <c r="B150" s="126"/>
      <c r="C150" s="126"/>
      <c r="D150" s="126"/>
      <c r="E150" s="126"/>
      <c r="F150" s="126"/>
      <c r="G150" s="126"/>
      <c r="H150" s="126"/>
      <c r="I150" s="126"/>
      <c r="J150" s="126"/>
      <c r="K150" s="126"/>
    </row>
    <row r="151" customFormat="false" ht="15" hidden="false" customHeight="false" outlineLevel="0" collapsed="false"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</row>
    <row r="152" customFormat="false" ht="15" hidden="false" customHeight="false" outlineLevel="0" collapsed="false">
      <c r="B152" s="126"/>
      <c r="C152" s="126"/>
      <c r="D152" s="126"/>
      <c r="E152" s="126"/>
      <c r="F152" s="126"/>
      <c r="G152" s="126"/>
      <c r="H152" s="126"/>
      <c r="I152" s="126"/>
      <c r="J152" s="126"/>
      <c r="K152" s="126"/>
    </row>
    <row r="153" customFormat="false" ht="15" hidden="false" customHeight="false" outlineLevel="0" collapsed="false">
      <c r="B153" s="126"/>
      <c r="C153" s="126"/>
      <c r="D153" s="126"/>
      <c r="E153" s="126"/>
      <c r="F153" s="126"/>
      <c r="G153" s="126"/>
      <c r="H153" s="126"/>
      <c r="I153" s="126"/>
      <c r="J153" s="126"/>
      <c r="K153" s="126"/>
    </row>
    <row r="154" customFormat="false" ht="15" hidden="false" customHeight="false" outlineLevel="0" collapsed="false">
      <c r="B154" s="126"/>
      <c r="C154" s="126"/>
      <c r="D154" s="126"/>
      <c r="E154" s="126"/>
      <c r="F154" s="126"/>
      <c r="G154" s="126"/>
      <c r="H154" s="126"/>
      <c r="I154" s="126"/>
      <c r="J154" s="126"/>
      <c r="K154" s="126"/>
    </row>
    <row r="155" customFormat="false" ht="15" hidden="false" customHeight="false" outlineLevel="0" collapsed="false"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</row>
    <row r="156" customFormat="false" ht="15" hidden="false" customHeight="false" outlineLevel="0" collapsed="false">
      <c r="B156" s="126"/>
      <c r="C156" s="126"/>
      <c r="D156" s="126"/>
      <c r="E156" s="126"/>
      <c r="F156" s="126"/>
      <c r="G156" s="126"/>
      <c r="H156" s="126"/>
      <c r="I156" s="126"/>
      <c r="J156" s="126"/>
      <c r="K156" s="126"/>
    </row>
    <row r="157" customFormat="false" ht="15" hidden="false" customHeight="false" outlineLevel="0" collapsed="false">
      <c r="B157" s="126"/>
      <c r="C157" s="126"/>
      <c r="D157" s="126"/>
      <c r="E157" s="126"/>
      <c r="F157" s="126"/>
      <c r="G157" s="126"/>
      <c r="H157" s="126"/>
      <c r="I157" s="126"/>
      <c r="J157" s="126"/>
      <c r="K157" s="126"/>
    </row>
    <row r="158" customFormat="false" ht="15" hidden="false" customHeight="false" outlineLevel="0" collapsed="false">
      <c r="B158" s="126"/>
      <c r="C158" s="126"/>
      <c r="D158" s="126"/>
      <c r="E158" s="126"/>
      <c r="F158" s="126"/>
      <c r="G158" s="126"/>
      <c r="H158" s="126"/>
      <c r="I158" s="126"/>
      <c r="J158" s="126"/>
      <c r="K158" s="126"/>
    </row>
    <row r="159" customFormat="false" ht="15" hidden="false" customHeight="false" outlineLevel="0" collapsed="false">
      <c r="B159" s="126"/>
      <c r="C159" s="126"/>
      <c r="D159" s="126"/>
      <c r="E159" s="126"/>
      <c r="F159" s="126"/>
      <c r="G159" s="126"/>
      <c r="H159" s="126"/>
      <c r="I159" s="126"/>
      <c r="J159" s="126"/>
      <c r="K159" s="126"/>
    </row>
    <row r="160" customFormat="false" ht="15" hidden="false" customHeight="false" outlineLevel="0" collapsed="false">
      <c r="B160" s="126"/>
      <c r="C160" s="126"/>
      <c r="D160" s="126"/>
      <c r="E160" s="126"/>
      <c r="F160" s="126"/>
      <c r="G160" s="126"/>
      <c r="H160" s="126"/>
      <c r="I160" s="126"/>
      <c r="J160" s="126"/>
      <c r="K160" s="126"/>
    </row>
    <row r="161" customFormat="false" ht="15" hidden="false" customHeight="false" outlineLevel="0" collapsed="false">
      <c r="B161" s="126"/>
      <c r="C161" s="126"/>
      <c r="D161" s="126"/>
      <c r="E161" s="126"/>
      <c r="F161" s="126"/>
      <c r="G161" s="126"/>
      <c r="H161" s="126"/>
      <c r="I161" s="126"/>
      <c r="J161" s="126"/>
      <c r="K161" s="126"/>
    </row>
    <row r="162" customFormat="false" ht="15" hidden="false" customHeight="false" outlineLevel="0" collapsed="false">
      <c r="B162" s="126"/>
      <c r="C162" s="126"/>
      <c r="D162" s="126"/>
      <c r="E162" s="126"/>
      <c r="F162" s="126"/>
      <c r="G162" s="126"/>
      <c r="H162" s="126"/>
      <c r="I162" s="126"/>
      <c r="J162" s="126"/>
      <c r="K162" s="126"/>
    </row>
    <row r="163" customFormat="false" ht="15" hidden="false" customHeight="false" outlineLevel="0" collapsed="false">
      <c r="B163" s="126"/>
      <c r="C163" s="126"/>
      <c r="D163" s="126"/>
      <c r="E163" s="126"/>
      <c r="F163" s="126"/>
      <c r="G163" s="126"/>
      <c r="H163" s="126"/>
      <c r="I163" s="126"/>
      <c r="J163" s="126"/>
      <c r="K163" s="126"/>
    </row>
    <row r="164" customFormat="false" ht="15" hidden="false" customHeight="false" outlineLevel="0" collapsed="false">
      <c r="B164" s="126"/>
      <c r="C164" s="126"/>
      <c r="D164" s="126"/>
      <c r="E164" s="126"/>
      <c r="F164" s="126"/>
      <c r="G164" s="126"/>
      <c r="H164" s="126"/>
      <c r="I164" s="126"/>
      <c r="J164" s="126"/>
      <c r="K164" s="126"/>
    </row>
    <row r="165" customFormat="false" ht="15" hidden="false" customHeight="false" outlineLevel="0" collapsed="false">
      <c r="B165" s="126"/>
      <c r="C165" s="126"/>
      <c r="D165" s="126"/>
      <c r="E165" s="126"/>
      <c r="F165" s="126"/>
      <c r="G165" s="126"/>
      <c r="H165" s="126"/>
      <c r="I165" s="126"/>
      <c r="J165" s="126"/>
      <c r="K165" s="126"/>
    </row>
    <row r="166" customFormat="false" ht="15" hidden="false" customHeight="false" outlineLevel="0" collapsed="false">
      <c r="B166" s="126"/>
      <c r="C166" s="126"/>
      <c r="D166" s="126"/>
      <c r="E166" s="126"/>
      <c r="F166" s="126"/>
      <c r="G166" s="126"/>
      <c r="H166" s="126"/>
      <c r="I166" s="126"/>
      <c r="J166" s="126"/>
      <c r="K166" s="126"/>
    </row>
    <row r="167" customFormat="false" ht="15" hidden="false" customHeight="false" outlineLevel="0" collapsed="false"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</row>
    <row r="168" customFormat="false" ht="15" hidden="false" customHeight="false" outlineLevel="0" collapsed="false">
      <c r="B168" s="126"/>
      <c r="C168" s="126"/>
      <c r="D168" s="126"/>
      <c r="E168" s="126"/>
      <c r="F168" s="126"/>
      <c r="G168" s="126"/>
      <c r="H168" s="126"/>
      <c r="I168" s="126"/>
      <c r="J168" s="126"/>
      <c r="K168" s="126"/>
    </row>
    <row r="169" customFormat="false" ht="15" hidden="false" customHeight="false" outlineLevel="0" collapsed="false">
      <c r="B169" s="126"/>
      <c r="C169" s="126"/>
      <c r="D169" s="126"/>
      <c r="E169" s="126"/>
      <c r="F169" s="126"/>
      <c r="G169" s="126"/>
      <c r="H169" s="126"/>
      <c r="I169" s="126"/>
      <c r="J169" s="126"/>
      <c r="K169" s="126"/>
    </row>
    <row r="170" customFormat="false" ht="15" hidden="false" customHeight="false" outlineLevel="0" collapsed="false">
      <c r="B170" s="126"/>
      <c r="C170" s="126"/>
      <c r="D170" s="126"/>
      <c r="E170" s="126"/>
      <c r="F170" s="126"/>
      <c r="G170" s="126"/>
      <c r="H170" s="126"/>
      <c r="I170" s="126"/>
      <c r="J170" s="126"/>
      <c r="K170" s="126"/>
    </row>
    <row r="171" customFormat="false" ht="15" hidden="false" customHeight="false" outlineLevel="0" collapsed="false">
      <c r="B171" s="126"/>
      <c r="C171" s="126"/>
      <c r="D171" s="126"/>
      <c r="E171" s="126"/>
      <c r="F171" s="126"/>
      <c r="G171" s="126"/>
      <c r="H171" s="126"/>
      <c r="I171" s="126"/>
      <c r="J171" s="126"/>
      <c r="K171" s="126"/>
    </row>
    <row r="172" customFormat="false" ht="15" hidden="false" customHeight="false" outlineLevel="0" collapsed="false"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</row>
    <row r="173" customFormat="false" ht="15" hidden="false" customHeight="false" outlineLevel="0" collapsed="false">
      <c r="B173" s="126"/>
      <c r="C173" s="126"/>
      <c r="D173" s="126"/>
      <c r="E173" s="126"/>
      <c r="F173" s="126"/>
      <c r="G173" s="126"/>
      <c r="H173" s="126"/>
      <c r="I173" s="126"/>
      <c r="J173" s="126"/>
      <c r="K173" s="126"/>
    </row>
    <row r="174" customFormat="false" ht="15" hidden="false" customHeight="false" outlineLevel="0" collapsed="false"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</row>
    <row r="175" customFormat="false" ht="15" hidden="false" customHeight="false" outlineLevel="0" collapsed="false"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</row>
    <row r="176" customFormat="false" ht="15" hidden="false" customHeight="false" outlineLevel="0" collapsed="false"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</row>
    <row r="177" customFormat="false" ht="15" hidden="false" customHeight="false" outlineLevel="0" collapsed="false"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</row>
    <row r="178" customFormat="false" ht="15" hidden="false" customHeight="false" outlineLevel="0" collapsed="false"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</row>
    <row r="179" customFormat="false" ht="15" hidden="false" customHeight="false" outlineLevel="0" collapsed="false"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</row>
    <row r="180" customFormat="false" ht="15" hidden="false" customHeight="false" outlineLevel="0" collapsed="false"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</row>
    <row r="181" customFormat="false" ht="15" hidden="false" customHeight="false" outlineLevel="0" collapsed="false"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</row>
    <row r="182" customFormat="false" ht="15" hidden="false" customHeight="false" outlineLevel="0" collapsed="false"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</row>
    <row r="183" customFormat="false" ht="15" hidden="false" customHeight="false" outlineLevel="0" collapsed="false"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</row>
    <row r="184" customFormat="false" ht="15" hidden="false" customHeight="false" outlineLevel="0" collapsed="false"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</row>
    <row r="185" customFormat="false" ht="15" hidden="false" customHeight="false" outlineLevel="0" collapsed="false"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</row>
    <row r="186" customFormat="false" ht="15" hidden="false" customHeight="false" outlineLevel="0" collapsed="false"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</row>
    <row r="187" customFormat="false" ht="15" hidden="false" customHeight="false" outlineLevel="0" collapsed="false"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</row>
    <row r="188" customFormat="false" ht="15" hidden="false" customHeight="false" outlineLevel="0" collapsed="false"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</row>
    <row r="189" customFormat="false" ht="15" hidden="false" customHeight="false" outlineLevel="0" collapsed="false"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</row>
    <row r="190" customFormat="false" ht="15" hidden="false" customHeight="false" outlineLevel="0" collapsed="false"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</row>
    <row r="191" customFormat="false" ht="15" hidden="false" customHeight="false" outlineLevel="0" collapsed="false"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</row>
    <row r="192" customFormat="false" ht="15" hidden="false" customHeight="false" outlineLevel="0" collapsed="false"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</row>
    <row r="193" customFormat="false" ht="15" hidden="false" customHeight="false" outlineLevel="0" collapsed="false"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</row>
    <row r="194" customFormat="false" ht="15" hidden="false" customHeight="false" outlineLevel="0" collapsed="false"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</row>
    <row r="195" customFormat="false" ht="15" hidden="false" customHeight="false" outlineLevel="0" collapsed="false"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</row>
    <row r="196" customFormat="false" ht="15" hidden="false" customHeight="false" outlineLevel="0" collapsed="false"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</row>
    <row r="197" customFormat="false" ht="15" hidden="false" customHeight="false" outlineLevel="0" collapsed="false"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</row>
    <row r="198" customFormat="false" ht="15" hidden="false" customHeight="false" outlineLevel="0" collapsed="false"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</row>
    <row r="199" customFormat="false" ht="15" hidden="false" customHeight="false" outlineLevel="0" collapsed="false"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</row>
    <row r="200" customFormat="false" ht="15" hidden="false" customHeight="false" outlineLevel="0" collapsed="false"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</row>
    <row r="201" customFormat="false" ht="15" hidden="false" customHeight="false" outlineLevel="0" collapsed="false"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</row>
    <row r="202" customFormat="false" ht="15" hidden="false" customHeight="false" outlineLevel="0" collapsed="false"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</row>
    <row r="203" customFormat="false" ht="15" hidden="false" customHeight="false" outlineLevel="0" collapsed="false"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</row>
    <row r="204" customFormat="false" ht="15" hidden="false" customHeight="false" outlineLevel="0" collapsed="false"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</row>
    <row r="205" customFormat="false" ht="15" hidden="false" customHeight="false" outlineLevel="0" collapsed="false"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</row>
    <row r="206" customFormat="false" ht="15" hidden="false" customHeight="false" outlineLevel="0" collapsed="false"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</row>
    <row r="207" customFormat="false" ht="15" hidden="false" customHeight="false" outlineLevel="0" collapsed="false"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</row>
    <row r="208" customFormat="false" ht="15" hidden="false" customHeight="false" outlineLevel="0" collapsed="false"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</row>
    <row r="209" customFormat="false" ht="15" hidden="false" customHeight="false" outlineLevel="0" collapsed="false"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</row>
    <row r="210" customFormat="false" ht="15" hidden="false" customHeight="false" outlineLevel="0" collapsed="false"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</row>
    <row r="211" customFormat="false" ht="15" hidden="false" customHeight="false" outlineLevel="0" collapsed="false"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</row>
    <row r="212" customFormat="false" ht="15" hidden="false" customHeight="false" outlineLevel="0" collapsed="false"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</row>
    <row r="213" customFormat="false" ht="15" hidden="false" customHeight="false" outlineLevel="0" collapsed="false"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</row>
    <row r="214" customFormat="false" ht="15" hidden="false" customHeight="false" outlineLevel="0" collapsed="false"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</row>
    <row r="215" customFormat="false" ht="15" hidden="false" customHeight="false" outlineLevel="0" collapsed="false"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</row>
    <row r="216" customFormat="false" ht="15" hidden="false" customHeight="false" outlineLevel="0" collapsed="false"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</row>
    <row r="217" customFormat="false" ht="15" hidden="false" customHeight="false" outlineLevel="0" collapsed="false"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</row>
    <row r="218" customFormat="false" ht="15" hidden="false" customHeight="false" outlineLevel="0" collapsed="false"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</row>
    <row r="219" customFormat="false" ht="15" hidden="false" customHeight="false" outlineLevel="0" collapsed="false"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</row>
    <row r="220" customFormat="false" ht="15" hidden="false" customHeight="false" outlineLevel="0" collapsed="false"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</row>
    <row r="221" customFormat="false" ht="15" hidden="false" customHeight="false" outlineLevel="0" collapsed="false"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</row>
    <row r="222" customFormat="false" ht="15" hidden="false" customHeight="false" outlineLevel="0" collapsed="false"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</row>
    <row r="223" customFormat="false" ht="15" hidden="false" customHeight="false" outlineLevel="0" collapsed="false"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</row>
    <row r="224" customFormat="false" ht="15" hidden="false" customHeight="false" outlineLevel="0" collapsed="false"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</row>
    <row r="225" customFormat="false" ht="15" hidden="false" customHeight="false" outlineLevel="0" collapsed="false"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</row>
    <row r="226" customFormat="false" ht="15" hidden="false" customHeight="false" outlineLevel="0" collapsed="false"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</row>
    <row r="227" customFormat="false" ht="15" hidden="false" customHeight="false" outlineLevel="0" collapsed="false"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</row>
    <row r="228" customFormat="false" ht="15" hidden="false" customHeight="false" outlineLevel="0" collapsed="false"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</row>
    <row r="229" customFormat="false" ht="15" hidden="false" customHeight="false" outlineLevel="0" collapsed="false"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</row>
    <row r="230" customFormat="false" ht="15" hidden="false" customHeight="false" outlineLevel="0" collapsed="false"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</row>
    <row r="231" customFormat="false" ht="15" hidden="false" customHeight="false" outlineLevel="0" collapsed="false"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</row>
    <row r="232" customFormat="false" ht="15" hidden="false" customHeight="false" outlineLevel="0" collapsed="false"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</row>
    <row r="233" customFormat="false" ht="15" hidden="false" customHeight="false" outlineLevel="0" collapsed="false"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</row>
    <row r="234" customFormat="false" ht="15" hidden="false" customHeight="false" outlineLevel="0" collapsed="false"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</row>
    <row r="235" customFormat="false" ht="15" hidden="false" customHeight="false" outlineLevel="0" collapsed="false"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</row>
    <row r="236" customFormat="false" ht="15" hidden="false" customHeight="false" outlineLevel="0" collapsed="false"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</row>
    <row r="237" customFormat="false" ht="15" hidden="false" customHeight="false" outlineLevel="0" collapsed="false"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</row>
    <row r="238" customFormat="false" ht="15" hidden="false" customHeight="false" outlineLevel="0" collapsed="false"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</row>
    <row r="239" customFormat="false" ht="15" hidden="false" customHeight="false" outlineLevel="0" collapsed="false"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</row>
    <row r="240" customFormat="false" ht="15" hidden="false" customHeight="false" outlineLevel="0" collapsed="false"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</row>
    <row r="241" customFormat="false" ht="15" hidden="false" customHeight="false" outlineLevel="0" collapsed="false"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</row>
    <row r="242" customFormat="false" ht="15" hidden="false" customHeight="false" outlineLevel="0" collapsed="false"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</row>
    <row r="243" customFormat="false" ht="15" hidden="false" customHeight="false" outlineLevel="0" collapsed="false"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</row>
    <row r="244" customFormat="false" ht="15" hidden="false" customHeight="false" outlineLevel="0" collapsed="false"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</row>
    <row r="245" customFormat="false" ht="15" hidden="false" customHeight="false" outlineLevel="0" collapsed="false"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</row>
    <row r="246" customFormat="false" ht="15" hidden="false" customHeight="false" outlineLevel="0" collapsed="false"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</row>
    <row r="247" customFormat="false" ht="15" hidden="false" customHeight="false" outlineLevel="0" collapsed="false"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</row>
    <row r="248" customFormat="false" ht="15" hidden="false" customHeight="false" outlineLevel="0" collapsed="false"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</row>
    <row r="249" customFormat="false" ht="15" hidden="false" customHeight="false" outlineLevel="0" collapsed="false"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</row>
    <row r="250" customFormat="false" ht="15" hidden="false" customHeight="false" outlineLevel="0" collapsed="false"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</row>
    <row r="251" customFormat="false" ht="15" hidden="false" customHeight="false" outlineLevel="0" collapsed="false"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</row>
    <row r="252" customFormat="false" ht="15" hidden="false" customHeight="false" outlineLevel="0" collapsed="false"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</row>
    <row r="253" customFormat="false" ht="15" hidden="false" customHeight="false" outlineLevel="0" collapsed="false"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</row>
    <row r="254" customFormat="false" ht="15" hidden="false" customHeight="false" outlineLevel="0" collapsed="false"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</row>
    <row r="255" customFormat="false" ht="15" hidden="false" customHeight="false" outlineLevel="0" collapsed="false"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</row>
    <row r="256" customFormat="false" ht="15" hidden="false" customHeight="false" outlineLevel="0" collapsed="false"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</row>
    <row r="257" customFormat="false" ht="15" hidden="false" customHeight="false" outlineLevel="0" collapsed="false"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</row>
    <row r="258" customFormat="false" ht="15" hidden="false" customHeight="false" outlineLevel="0" collapsed="false"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</row>
    <row r="259" customFormat="false" ht="15" hidden="false" customHeight="false" outlineLevel="0" collapsed="false"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</row>
    <row r="260" customFormat="false" ht="15" hidden="false" customHeight="false" outlineLevel="0" collapsed="false"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</row>
    <row r="261" customFormat="false" ht="15" hidden="false" customHeight="false" outlineLevel="0" collapsed="false"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</row>
    <row r="262" customFormat="false" ht="15" hidden="false" customHeight="false" outlineLevel="0" collapsed="false"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</row>
    <row r="263" customFormat="false" ht="15" hidden="false" customHeight="false" outlineLevel="0" collapsed="false"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</row>
    <row r="264" customFormat="false" ht="15" hidden="false" customHeight="false" outlineLevel="0" collapsed="false"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</row>
    <row r="265" customFormat="false" ht="15" hidden="false" customHeight="false" outlineLevel="0" collapsed="false"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</row>
    <row r="266" customFormat="false" ht="15" hidden="false" customHeight="false" outlineLevel="0" collapsed="false"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</row>
    <row r="267" customFormat="false" ht="15" hidden="false" customHeight="false" outlineLevel="0" collapsed="false"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</row>
    <row r="268" customFormat="false" ht="15" hidden="false" customHeight="false" outlineLevel="0" collapsed="false"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</row>
    <row r="269" customFormat="false" ht="15" hidden="false" customHeight="false" outlineLevel="0" collapsed="false"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</row>
    <row r="270" customFormat="false" ht="15" hidden="false" customHeight="false" outlineLevel="0" collapsed="false"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</row>
    <row r="271" customFormat="false" ht="15" hidden="false" customHeight="false" outlineLevel="0" collapsed="false"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</row>
    <row r="272" customFormat="false" ht="15" hidden="false" customHeight="false" outlineLevel="0" collapsed="false"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</row>
    <row r="273" customFormat="false" ht="15" hidden="false" customHeight="false" outlineLevel="0" collapsed="false"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</row>
    <row r="274" customFormat="false" ht="15" hidden="false" customHeight="false" outlineLevel="0" collapsed="false"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</row>
    <row r="275" customFormat="false" ht="15" hidden="false" customHeight="false" outlineLevel="0" collapsed="false"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</row>
    <row r="276" customFormat="false" ht="15" hidden="false" customHeight="false" outlineLevel="0" collapsed="false"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</row>
    <row r="277" customFormat="false" ht="15" hidden="false" customHeight="false" outlineLevel="0" collapsed="false"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</row>
    <row r="278" customFormat="false" ht="15" hidden="false" customHeight="false" outlineLevel="0" collapsed="false"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</row>
    <row r="279" customFormat="false" ht="15" hidden="false" customHeight="false" outlineLevel="0" collapsed="false"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</row>
    <row r="280" customFormat="false" ht="15" hidden="false" customHeight="false" outlineLevel="0" collapsed="false"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</row>
    <row r="281" customFormat="false" ht="15" hidden="false" customHeight="false" outlineLevel="0" collapsed="false"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</row>
    <row r="282" customFormat="false" ht="15" hidden="false" customHeight="false" outlineLevel="0" collapsed="false"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</row>
    <row r="283" customFormat="false" ht="15" hidden="false" customHeight="false" outlineLevel="0" collapsed="false"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</row>
    <row r="284" customFormat="false" ht="15" hidden="false" customHeight="false" outlineLevel="0" collapsed="false"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</row>
    <row r="285" customFormat="false" ht="15" hidden="false" customHeight="false" outlineLevel="0" collapsed="false"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</row>
    <row r="286" customFormat="false" ht="15" hidden="false" customHeight="false" outlineLevel="0" collapsed="false"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</row>
    <row r="287" customFormat="false" ht="15" hidden="false" customHeight="false" outlineLevel="0" collapsed="false"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</row>
    <row r="288" customFormat="false" ht="15" hidden="false" customHeight="false" outlineLevel="0" collapsed="false"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</row>
    <row r="289" customFormat="false" ht="15" hidden="false" customHeight="false" outlineLevel="0" collapsed="false"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</row>
    <row r="290" customFormat="false" ht="15" hidden="false" customHeight="false" outlineLevel="0" collapsed="false"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</row>
    <row r="291" customFormat="false" ht="15" hidden="false" customHeight="false" outlineLevel="0" collapsed="false"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</row>
    <row r="292" customFormat="false" ht="15" hidden="false" customHeight="false" outlineLevel="0" collapsed="false"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</row>
    <row r="293" customFormat="false" ht="15" hidden="false" customHeight="false" outlineLevel="0" collapsed="false"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</row>
    <row r="294" customFormat="false" ht="15" hidden="false" customHeight="false" outlineLevel="0" collapsed="false"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</row>
    <row r="295" customFormat="false" ht="15" hidden="false" customHeight="false" outlineLevel="0" collapsed="false"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</row>
    <row r="296" customFormat="false" ht="15" hidden="false" customHeight="false" outlineLevel="0" collapsed="false"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</row>
    <row r="297" customFormat="false" ht="15" hidden="false" customHeight="false" outlineLevel="0" collapsed="false"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</row>
    <row r="298" customFormat="false" ht="15" hidden="false" customHeight="false" outlineLevel="0" collapsed="false"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</row>
    <row r="299" customFormat="false" ht="15" hidden="false" customHeight="false" outlineLevel="0" collapsed="false"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</row>
    <row r="300" customFormat="false" ht="15" hidden="false" customHeight="false" outlineLevel="0" collapsed="false"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</row>
    <row r="301" customFormat="false" ht="15" hidden="false" customHeight="false" outlineLevel="0" collapsed="false"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</row>
    <row r="302" customFormat="false" ht="15" hidden="false" customHeight="false" outlineLevel="0" collapsed="false"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</row>
    <row r="303" customFormat="false" ht="15" hidden="false" customHeight="false" outlineLevel="0" collapsed="false"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</row>
    <row r="304" customFormat="false" ht="15" hidden="false" customHeight="false" outlineLevel="0" collapsed="false"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</row>
    <row r="305" customFormat="false" ht="15" hidden="false" customHeight="false" outlineLevel="0" collapsed="false"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</row>
    <row r="306" customFormat="false" ht="15" hidden="false" customHeight="false" outlineLevel="0" collapsed="false"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</row>
    <row r="307" customFormat="false" ht="15" hidden="false" customHeight="false" outlineLevel="0" collapsed="false"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</row>
    <row r="308" customFormat="false" ht="15" hidden="false" customHeight="false" outlineLevel="0" collapsed="false"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</row>
    <row r="309" customFormat="false" ht="15" hidden="false" customHeight="false" outlineLevel="0" collapsed="false"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</row>
    <row r="310" customFormat="false" ht="15" hidden="false" customHeight="false" outlineLevel="0" collapsed="false"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</row>
    <row r="311" customFormat="false" ht="15" hidden="false" customHeight="false" outlineLevel="0" collapsed="false"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</row>
    <row r="312" customFormat="false" ht="15" hidden="false" customHeight="false" outlineLevel="0" collapsed="false"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</row>
    <row r="313" customFormat="false" ht="15" hidden="false" customHeight="false" outlineLevel="0" collapsed="false"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</row>
    <row r="314" customFormat="false" ht="15" hidden="false" customHeight="false" outlineLevel="0" collapsed="false"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</row>
    <row r="315" customFormat="false" ht="15" hidden="false" customHeight="false" outlineLevel="0" collapsed="false"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</row>
    <row r="316" customFormat="false" ht="15" hidden="false" customHeight="false" outlineLevel="0" collapsed="false"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</row>
    <row r="317" customFormat="false" ht="15" hidden="false" customHeight="false" outlineLevel="0" collapsed="false"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</row>
    <row r="318" customFormat="false" ht="15" hidden="false" customHeight="false" outlineLevel="0" collapsed="false"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</row>
    <row r="319" customFormat="false" ht="15" hidden="false" customHeight="false" outlineLevel="0" collapsed="false"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</row>
    <row r="320" customFormat="false" ht="15" hidden="false" customHeight="false" outlineLevel="0" collapsed="false"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</row>
    <row r="321" customFormat="false" ht="15" hidden="false" customHeight="false" outlineLevel="0" collapsed="false"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</row>
    <row r="322" customFormat="false" ht="15" hidden="false" customHeight="false" outlineLevel="0" collapsed="false"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</row>
    <row r="323" customFormat="false" ht="15" hidden="false" customHeight="false" outlineLevel="0" collapsed="false"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</row>
    <row r="324" customFormat="false" ht="15" hidden="false" customHeight="false" outlineLevel="0" collapsed="false"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</row>
    <row r="325" customFormat="false" ht="15" hidden="false" customHeight="false" outlineLevel="0" collapsed="false">
      <c r="B325" s="126"/>
      <c r="C325" s="126"/>
      <c r="D325" s="126"/>
      <c r="E325" s="126"/>
      <c r="F325" s="126"/>
      <c r="G325" s="126"/>
      <c r="H325" s="126"/>
      <c r="I325" s="126"/>
      <c r="J325" s="126"/>
      <c r="K325" s="126"/>
    </row>
    <row r="326" customFormat="false" ht="15" hidden="false" customHeight="false" outlineLevel="0" collapsed="false"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</row>
    <row r="327" customFormat="false" ht="15" hidden="false" customHeight="false" outlineLevel="0" collapsed="false">
      <c r="B327" s="126"/>
      <c r="C327" s="126"/>
      <c r="D327" s="126"/>
      <c r="E327" s="126"/>
      <c r="F327" s="126"/>
      <c r="G327" s="126"/>
      <c r="H327" s="126"/>
      <c r="I327" s="126"/>
      <c r="J327" s="126"/>
      <c r="K327" s="126"/>
    </row>
    <row r="328" customFormat="false" ht="15" hidden="false" customHeight="false" outlineLevel="0" collapsed="false"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</row>
    <row r="329" customFormat="false" ht="15" hidden="false" customHeight="false" outlineLevel="0" collapsed="false">
      <c r="B329" s="126"/>
      <c r="C329" s="126"/>
      <c r="D329" s="126"/>
      <c r="E329" s="126"/>
      <c r="F329" s="126"/>
      <c r="G329" s="126"/>
      <c r="H329" s="126"/>
      <c r="I329" s="126"/>
      <c r="J329" s="126"/>
      <c r="K329" s="126"/>
    </row>
    <row r="330" customFormat="false" ht="15" hidden="false" customHeight="false" outlineLevel="0" collapsed="false"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</row>
    <row r="331" customFormat="false" ht="15" hidden="false" customHeight="false" outlineLevel="0" collapsed="false">
      <c r="B331" s="126"/>
      <c r="C331" s="126"/>
      <c r="D331" s="126"/>
      <c r="E331" s="126"/>
      <c r="F331" s="126"/>
      <c r="G331" s="126"/>
      <c r="H331" s="126"/>
      <c r="I331" s="126"/>
      <c r="J331" s="126"/>
      <c r="K331" s="126"/>
    </row>
    <row r="332" customFormat="false" ht="15" hidden="false" customHeight="false" outlineLevel="0" collapsed="false"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</row>
    <row r="333" customFormat="false" ht="15" hidden="false" customHeight="false" outlineLevel="0" collapsed="false">
      <c r="B333" s="126"/>
      <c r="C333" s="126"/>
      <c r="D333" s="126"/>
      <c r="E333" s="126"/>
      <c r="F333" s="126"/>
      <c r="G333" s="126"/>
      <c r="H333" s="126"/>
      <c r="I333" s="126"/>
      <c r="J333" s="126"/>
      <c r="K333" s="126"/>
    </row>
    <row r="334" customFormat="false" ht="15" hidden="false" customHeight="false" outlineLevel="0" collapsed="false"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</row>
    <row r="335" customFormat="false" ht="15" hidden="false" customHeight="false" outlineLevel="0" collapsed="false">
      <c r="B335" s="126"/>
      <c r="C335" s="126"/>
      <c r="D335" s="126"/>
      <c r="E335" s="126"/>
      <c r="F335" s="126"/>
      <c r="G335" s="126"/>
      <c r="H335" s="126"/>
      <c r="I335" s="126"/>
      <c r="J335" s="126"/>
      <c r="K335" s="126"/>
    </row>
    <row r="336" customFormat="false" ht="15" hidden="false" customHeight="false" outlineLevel="0" collapsed="false"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</row>
    <row r="337" customFormat="false" ht="15" hidden="false" customHeight="false" outlineLevel="0" collapsed="false">
      <c r="B337" s="126"/>
      <c r="C337" s="126"/>
      <c r="D337" s="126"/>
      <c r="E337" s="126"/>
      <c r="F337" s="126"/>
      <c r="G337" s="126"/>
      <c r="H337" s="126"/>
      <c r="I337" s="126"/>
      <c r="J337" s="126"/>
      <c r="K337" s="126"/>
    </row>
    <row r="338" customFormat="false" ht="15" hidden="false" customHeight="false" outlineLevel="0" collapsed="false"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</row>
    <row r="339" customFormat="false" ht="15" hidden="false" customHeight="false" outlineLevel="0" collapsed="false">
      <c r="B339" s="126"/>
      <c r="C339" s="126"/>
      <c r="D339" s="126"/>
      <c r="E339" s="126"/>
      <c r="F339" s="126"/>
      <c r="G339" s="126"/>
      <c r="H339" s="126"/>
      <c r="I339" s="126"/>
      <c r="J339" s="126"/>
      <c r="K339" s="126"/>
    </row>
    <row r="340" customFormat="false" ht="15" hidden="false" customHeight="false" outlineLevel="0" collapsed="false"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</row>
    <row r="341" customFormat="false" ht="15" hidden="false" customHeight="false" outlineLevel="0" collapsed="false">
      <c r="B341" s="126"/>
      <c r="C341" s="126"/>
      <c r="D341" s="126"/>
      <c r="E341" s="126"/>
      <c r="F341" s="126"/>
      <c r="G341" s="126"/>
      <c r="H341" s="126"/>
      <c r="I341" s="126"/>
      <c r="J341" s="126"/>
      <c r="K341" s="126"/>
    </row>
    <row r="342" customFormat="false" ht="15" hidden="false" customHeight="false" outlineLevel="0" collapsed="false"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</row>
    <row r="343" customFormat="false" ht="15" hidden="false" customHeight="false" outlineLevel="0" collapsed="false">
      <c r="B343" s="126"/>
      <c r="C343" s="126"/>
      <c r="D343" s="126"/>
      <c r="E343" s="126"/>
      <c r="F343" s="126"/>
      <c r="G343" s="126"/>
      <c r="H343" s="126"/>
      <c r="I343" s="126"/>
      <c r="J343" s="126"/>
      <c r="K343" s="126"/>
    </row>
    <row r="344" customFormat="false" ht="15" hidden="false" customHeight="false" outlineLevel="0" collapsed="false"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</row>
    <row r="345" customFormat="false" ht="15" hidden="false" customHeight="false" outlineLevel="0" collapsed="false">
      <c r="B345" s="126"/>
      <c r="C345" s="126"/>
      <c r="D345" s="126"/>
      <c r="E345" s="126"/>
      <c r="F345" s="126"/>
      <c r="G345" s="126"/>
      <c r="H345" s="126"/>
      <c r="I345" s="126"/>
      <c r="J345" s="126"/>
      <c r="K345" s="126"/>
    </row>
    <row r="346" customFormat="false" ht="15" hidden="false" customHeight="false" outlineLevel="0" collapsed="false"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</row>
    <row r="347" customFormat="false" ht="15" hidden="false" customHeight="false" outlineLevel="0" collapsed="false">
      <c r="B347" s="126"/>
      <c r="C347" s="126"/>
      <c r="D347" s="126"/>
      <c r="E347" s="126"/>
      <c r="F347" s="126"/>
      <c r="G347" s="126"/>
      <c r="H347" s="126"/>
      <c r="I347" s="126"/>
      <c r="J347" s="126"/>
      <c r="K347" s="126"/>
    </row>
    <row r="348" customFormat="false" ht="15" hidden="false" customHeight="false" outlineLevel="0" collapsed="false"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</row>
    <row r="349" customFormat="false" ht="15" hidden="false" customHeight="false" outlineLevel="0" collapsed="false">
      <c r="B349" s="126"/>
      <c r="C349" s="126"/>
      <c r="D349" s="126"/>
      <c r="E349" s="126"/>
      <c r="F349" s="126"/>
      <c r="G349" s="126"/>
      <c r="H349" s="126"/>
      <c r="I349" s="126"/>
      <c r="J349" s="126"/>
      <c r="K349" s="126"/>
    </row>
    <row r="350" customFormat="false" ht="15" hidden="false" customHeight="false" outlineLevel="0" collapsed="false"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</row>
    <row r="351" customFormat="false" ht="15" hidden="false" customHeight="false" outlineLevel="0" collapsed="false">
      <c r="B351" s="126"/>
      <c r="C351" s="126"/>
      <c r="D351" s="126"/>
      <c r="E351" s="126"/>
      <c r="F351" s="126"/>
      <c r="G351" s="126"/>
      <c r="H351" s="126"/>
      <c r="I351" s="126"/>
      <c r="J351" s="126"/>
      <c r="K351" s="126"/>
    </row>
    <row r="352" customFormat="false" ht="15" hidden="false" customHeight="false" outlineLevel="0" collapsed="false"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</row>
    <row r="353" customFormat="false" ht="15" hidden="false" customHeight="false" outlineLevel="0" collapsed="false">
      <c r="B353" s="126"/>
      <c r="C353" s="126"/>
      <c r="D353" s="126"/>
      <c r="E353" s="126"/>
      <c r="F353" s="126"/>
      <c r="G353" s="126"/>
      <c r="H353" s="126"/>
      <c r="I353" s="126"/>
      <c r="J353" s="126"/>
      <c r="K353" s="126"/>
    </row>
    <row r="354" customFormat="false" ht="15" hidden="false" customHeight="false" outlineLevel="0" collapsed="false"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</row>
    <row r="355" customFormat="false" ht="15" hidden="false" customHeight="false" outlineLevel="0" collapsed="false">
      <c r="B355" s="126"/>
      <c r="C355" s="126"/>
      <c r="D355" s="126"/>
      <c r="E355" s="126"/>
      <c r="F355" s="126"/>
      <c r="G355" s="126"/>
      <c r="H355" s="126"/>
      <c r="I355" s="126"/>
      <c r="J355" s="126"/>
      <c r="K355" s="126"/>
    </row>
    <row r="356" customFormat="false" ht="15" hidden="false" customHeight="false" outlineLevel="0" collapsed="false"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</row>
    <row r="357" customFormat="false" ht="15" hidden="false" customHeight="false" outlineLevel="0" collapsed="false">
      <c r="B357" s="126"/>
      <c r="C357" s="126"/>
      <c r="D357" s="126"/>
      <c r="E357" s="126"/>
      <c r="F357" s="126"/>
      <c r="G357" s="126"/>
      <c r="H357" s="126"/>
      <c r="I357" s="126"/>
      <c r="J357" s="126"/>
      <c r="K357" s="126"/>
    </row>
    <row r="358" customFormat="false" ht="15" hidden="false" customHeight="false" outlineLevel="0" collapsed="false"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</row>
    <row r="359" customFormat="false" ht="15" hidden="false" customHeight="false" outlineLevel="0" collapsed="false">
      <c r="B359" s="126"/>
      <c r="C359" s="126"/>
      <c r="D359" s="126"/>
      <c r="E359" s="126"/>
      <c r="F359" s="126"/>
      <c r="G359" s="126"/>
      <c r="H359" s="126"/>
      <c r="I359" s="126"/>
      <c r="J359" s="126"/>
      <c r="K359" s="126"/>
    </row>
    <row r="360" customFormat="false" ht="15" hidden="false" customHeight="false" outlineLevel="0" collapsed="false"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</row>
    <row r="361" customFormat="false" ht="15" hidden="false" customHeight="false" outlineLevel="0" collapsed="false">
      <c r="B361" s="126"/>
      <c r="C361" s="126"/>
      <c r="D361" s="126"/>
      <c r="E361" s="126"/>
      <c r="F361" s="126"/>
      <c r="G361" s="126"/>
      <c r="H361" s="126"/>
      <c r="I361" s="126"/>
      <c r="J361" s="126"/>
      <c r="K361" s="126"/>
    </row>
    <row r="362" customFormat="false" ht="15" hidden="false" customHeight="false" outlineLevel="0" collapsed="false"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</row>
    <row r="363" customFormat="false" ht="15" hidden="false" customHeight="false" outlineLevel="0" collapsed="false">
      <c r="B363" s="126"/>
      <c r="C363" s="126"/>
      <c r="D363" s="126"/>
      <c r="E363" s="126"/>
      <c r="F363" s="126"/>
      <c r="G363" s="126"/>
      <c r="H363" s="126"/>
      <c r="I363" s="126"/>
      <c r="J363" s="126"/>
      <c r="K363" s="126"/>
    </row>
    <row r="364" customFormat="false" ht="15" hidden="false" customHeight="false" outlineLevel="0" collapsed="false"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</row>
    <row r="365" customFormat="false" ht="15" hidden="false" customHeight="false" outlineLevel="0" collapsed="false">
      <c r="B365" s="126"/>
      <c r="C365" s="126"/>
      <c r="D365" s="126"/>
      <c r="E365" s="126"/>
      <c r="F365" s="126"/>
      <c r="G365" s="126"/>
      <c r="H365" s="126"/>
      <c r="I365" s="126"/>
      <c r="J365" s="126"/>
      <c r="K365" s="126"/>
    </row>
    <row r="366" customFormat="false" ht="15" hidden="false" customHeight="false" outlineLevel="0" collapsed="false"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</row>
    <row r="367" customFormat="false" ht="15" hidden="false" customHeight="false" outlineLevel="0" collapsed="false">
      <c r="B367" s="126"/>
      <c r="C367" s="126"/>
      <c r="D367" s="126"/>
      <c r="E367" s="126"/>
      <c r="F367" s="126"/>
      <c r="G367" s="126"/>
      <c r="H367" s="126"/>
      <c r="I367" s="126"/>
      <c r="J367" s="126"/>
      <c r="K367" s="126"/>
    </row>
    <row r="368" customFormat="false" ht="15" hidden="false" customHeight="false" outlineLevel="0" collapsed="false"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</row>
    <row r="369" customFormat="false" ht="15" hidden="false" customHeight="false" outlineLevel="0" collapsed="false">
      <c r="B369" s="126"/>
      <c r="C369" s="126"/>
      <c r="D369" s="126"/>
      <c r="E369" s="126"/>
      <c r="F369" s="126"/>
      <c r="G369" s="126"/>
      <c r="H369" s="126"/>
      <c r="I369" s="126"/>
      <c r="J369" s="126"/>
      <c r="K369" s="126"/>
    </row>
    <row r="370" customFormat="false" ht="15" hidden="false" customHeight="false" outlineLevel="0" collapsed="false"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</row>
    <row r="371" customFormat="false" ht="15" hidden="false" customHeight="false" outlineLevel="0" collapsed="false">
      <c r="B371" s="126"/>
      <c r="C371" s="126"/>
      <c r="D371" s="126"/>
      <c r="E371" s="126"/>
      <c r="F371" s="126"/>
      <c r="G371" s="126"/>
      <c r="H371" s="126"/>
      <c r="I371" s="126"/>
      <c r="J371" s="126"/>
      <c r="K371" s="126"/>
    </row>
    <row r="372" customFormat="false" ht="15" hidden="false" customHeight="false" outlineLevel="0" collapsed="false"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</row>
    <row r="373" customFormat="false" ht="15" hidden="false" customHeight="false" outlineLevel="0" collapsed="false">
      <c r="B373" s="126"/>
      <c r="C373" s="126"/>
      <c r="D373" s="126"/>
      <c r="E373" s="126"/>
      <c r="F373" s="126"/>
      <c r="G373" s="126"/>
      <c r="H373" s="126"/>
      <c r="I373" s="126"/>
      <c r="J373" s="126"/>
      <c r="K373" s="126"/>
    </row>
    <row r="374" customFormat="false" ht="15" hidden="false" customHeight="false" outlineLevel="0" collapsed="false"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</row>
    <row r="375" customFormat="false" ht="15" hidden="false" customHeight="false" outlineLevel="0" collapsed="false">
      <c r="B375" s="126"/>
      <c r="C375" s="126"/>
      <c r="D375" s="126"/>
      <c r="E375" s="126"/>
      <c r="F375" s="126"/>
      <c r="G375" s="126"/>
      <c r="H375" s="126"/>
      <c r="I375" s="126"/>
      <c r="J375" s="126"/>
      <c r="K375" s="126"/>
    </row>
    <row r="376" customFormat="false" ht="15" hidden="false" customHeight="false" outlineLevel="0" collapsed="false"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</row>
    <row r="377" customFormat="false" ht="15" hidden="false" customHeight="false" outlineLevel="0" collapsed="false">
      <c r="B377" s="126"/>
      <c r="C377" s="126"/>
      <c r="D377" s="126"/>
      <c r="E377" s="126"/>
      <c r="F377" s="126"/>
      <c r="G377" s="126"/>
      <c r="H377" s="126"/>
      <c r="I377" s="126"/>
      <c r="J377" s="126"/>
      <c r="K377" s="126"/>
    </row>
    <row r="378" customFormat="false" ht="15" hidden="false" customHeight="false" outlineLevel="0" collapsed="false"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</row>
    <row r="379" customFormat="false" ht="15" hidden="false" customHeight="false" outlineLevel="0" collapsed="false">
      <c r="B379" s="126"/>
      <c r="C379" s="126"/>
      <c r="D379" s="126"/>
      <c r="E379" s="126"/>
      <c r="F379" s="126"/>
      <c r="G379" s="126"/>
      <c r="H379" s="126"/>
      <c r="I379" s="126"/>
      <c r="J379" s="126"/>
      <c r="K379" s="126"/>
    </row>
    <row r="380" customFormat="false" ht="15" hidden="false" customHeight="false" outlineLevel="0" collapsed="false"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</row>
    <row r="381" customFormat="false" ht="15" hidden="false" customHeight="false" outlineLevel="0" collapsed="false">
      <c r="B381" s="126"/>
      <c r="C381" s="126"/>
      <c r="D381" s="126"/>
      <c r="E381" s="126"/>
      <c r="F381" s="126"/>
      <c r="G381" s="126"/>
      <c r="H381" s="126"/>
      <c r="I381" s="126"/>
      <c r="J381" s="126"/>
      <c r="K381" s="126"/>
    </row>
    <row r="382" customFormat="false" ht="15" hidden="false" customHeight="false" outlineLevel="0" collapsed="false"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</row>
    <row r="383" customFormat="false" ht="15" hidden="false" customHeight="false" outlineLevel="0" collapsed="false">
      <c r="B383" s="126"/>
      <c r="C383" s="126"/>
      <c r="D383" s="126"/>
      <c r="E383" s="126"/>
      <c r="F383" s="126"/>
      <c r="G383" s="126"/>
      <c r="H383" s="126"/>
      <c r="I383" s="126"/>
      <c r="J383" s="126"/>
      <c r="K383" s="126"/>
    </row>
    <row r="384" customFormat="false" ht="15" hidden="false" customHeight="false" outlineLevel="0" collapsed="false"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</row>
    <row r="385" customFormat="false" ht="15" hidden="false" customHeight="false" outlineLevel="0" collapsed="false">
      <c r="B385" s="126"/>
      <c r="C385" s="126"/>
      <c r="D385" s="126"/>
      <c r="E385" s="126"/>
      <c r="F385" s="126"/>
      <c r="G385" s="126"/>
      <c r="H385" s="126"/>
      <c r="I385" s="126"/>
      <c r="J385" s="126"/>
      <c r="K385" s="126"/>
    </row>
    <row r="386" customFormat="false" ht="15" hidden="false" customHeight="false" outlineLevel="0" collapsed="false"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</row>
    <row r="387" customFormat="false" ht="15" hidden="false" customHeight="false" outlineLevel="0" collapsed="false">
      <c r="B387" s="126"/>
      <c r="C387" s="126"/>
      <c r="D387" s="126"/>
      <c r="E387" s="126"/>
      <c r="F387" s="126"/>
      <c r="G387" s="126"/>
      <c r="H387" s="126"/>
      <c r="I387" s="126"/>
      <c r="J387" s="126"/>
      <c r="K387" s="126"/>
    </row>
    <row r="388" customFormat="false" ht="15" hidden="false" customHeight="false" outlineLevel="0" collapsed="false"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</row>
    <row r="389" customFormat="false" ht="15" hidden="false" customHeight="false" outlineLevel="0" collapsed="false">
      <c r="B389" s="126"/>
      <c r="C389" s="126"/>
      <c r="D389" s="126"/>
      <c r="E389" s="126"/>
      <c r="F389" s="126"/>
      <c r="G389" s="126"/>
      <c r="H389" s="126"/>
      <c r="I389" s="126"/>
      <c r="J389" s="126"/>
      <c r="K389" s="126"/>
    </row>
    <row r="390" customFormat="false" ht="15" hidden="false" customHeight="false" outlineLevel="0" collapsed="false"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</row>
    <row r="391" customFormat="false" ht="15" hidden="false" customHeight="false" outlineLevel="0" collapsed="false">
      <c r="B391" s="126"/>
      <c r="C391" s="126"/>
      <c r="D391" s="126"/>
      <c r="E391" s="126"/>
      <c r="F391" s="126"/>
      <c r="G391" s="126"/>
      <c r="H391" s="126"/>
      <c r="I391" s="126"/>
      <c r="J391" s="126"/>
      <c r="K391" s="126"/>
    </row>
    <row r="392" customFormat="false" ht="15" hidden="false" customHeight="false" outlineLevel="0" collapsed="false"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</row>
    <row r="393" customFormat="false" ht="15" hidden="false" customHeight="false" outlineLevel="0" collapsed="false">
      <c r="B393" s="126"/>
      <c r="C393" s="126"/>
      <c r="D393" s="126"/>
      <c r="E393" s="126"/>
      <c r="F393" s="126"/>
      <c r="G393" s="126"/>
      <c r="H393" s="126"/>
      <c r="I393" s="126"/>
      <c r="J393" s="126"/>
      <c r="K393" s="126"/>
    </row>
    <row r="394" customFormat="false" ht="15" hidden="false" customHeight="false" outlineLevel="0" collapsed="false"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</row>
    <row r="395" customFormat="false" ht="15" hidden="false" customHeight="false" outlineLevel="0" collapsed="false">
      <c r="B395" s="126"/>
      <c r="C395" s="126"/>
      <c r="D395" s="126"/>
      <c r="E395" s="126"/>
      <c r="F395" s="126"/>
      <c r="G395" s="126"/>
      <c r="H395" s="126"/>
      <c r="I395" s="126"/>
      <c r="J395" s="126"/>
      <c r="K395" s="126"/>
    </row>
    <row r="396" customFormat="false" ht="15" hidden="false" customHeight="false" outlineLevel="0" collapsed="false"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</row>
    <row r="397" customFormat="false" ht="15" hidden="false" customHeight="false" outlineLevel="0" collapsed="false">
      <c r="B397" s="126"/>
      <c r="C397" s="126"/>
      <c r="D397" s="126"/>
      <c r="E397" s="126"/>
      <c r="F397" s="126"/>
      <c r="G397" s="126"/>
      <c r="H397" s="126"/>
      <c r="I397" s="126"/>
      <c r="J397" s="126"/>
      <c r="K397" s="126"/>
    </row>
    <row r="398" customFormat="false" ht="15" hidden="false" customHeight="false" outlineLevel="0" collapsed="false"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</row>
    <row r="399" customFormat="false" ht="15" hidden="false" customHeight="false" outlineLevel="0" collapsed="false">
      <c r="B399" s="126"/>
      <c r="C399" s="126"/>
      <c r="D399" s="126"/>
      <c r="E399" s="126"/>
      <c r="F399" s="126"/>
      <c r="G399" s="126"/>
      <c r="H399" s="126"/>
      <c r="I399" s="126"/>
      <c r="J399" s="126"/>
      <c r="K399" s="126"/>
    </row>
    <row r="400" customFormat="false" ht="15" hidden="false" customHeight="false" outlineLevel="0" collapsed="false"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</row>
    <row r="401" customFormat="false" ht="15" hidden="false" customHeight="false" outlineLevel="0" collapsed="false">
      <c r="B401" s="126"/>
      <c r="C401" s="126"/>
      <c r="D401" s="126"/>
      <c r="E401" s="126"/>
      <c r="F401" s="126"/>
      <c r="G401" s="126"/>
      <c r="H401" s="126"/>
      <c r="I401" s="126"/>
      <c r="J401" s="126"/>
      <c r="K401" s="126"/>
    </row>
    <row r="402" customFormat="false" ht="15" hidden="false" customHeight="false" outlineLevel="0" collapsed="false"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</row>
    <row r="403" customFormat="false" ht="15" hidden="false" customHeight="false" outlineLevel="0" collapsed="false">
      <c r="B403" s="126"/>
      <c r="C403" s="126"/>
      <c r="D403" s="126"/>
      <c r="E403" s="126"/>
      <c r="F403" s="126"/>
      <c r="G403" s="126"/>
      <c r="H403" s="126"/>
      <c r="I403" s="126"/>
      <c r="J403" s="126"/>
      <c r="K403" s="126"/>
    </row>
    <row r="404" customFormat="false" ht="15" hidden="false" customHeight="false" outlineLevel="0" collapsed="false"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</row>
    <row r="405" customFormat="false" ht="15" hidden="false" customHeight="false" outlineLevel="0" collapsed="false">
      <c r="B405" s="126"/>
      <c r="C405" s="126"/>
      <c r="D405" s="126"/>
      <c r="E405" s="126"/>
      <c r="F405" s="126"/>
      <c r="G405" s="126"/>
      <c r="H405" s="126"/>
      <c r="I405" s="126"/>
      <c r="J405" s="126"/>
      <c r="K405" s="126"/>
    </row>
    <row r="406" customFormat="false" ht="15" hidden="false" customHeight="false" outlineLevel="0" collapsed="false"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</row>
    <row r="407" customFormat="false" ht="15" hidden="false" customHeight="false" outlineLevel="0" collapsed="false">
      <c r="B407" s="126"/>
      <c r="C407" s="126"/>
      <c r="D407" s="126"/>
      <c r="E407" s="126"/>
      <c r="F407" s="126"/>
      <c r="G407" s="126"/>
      <c r="H407" s="126"/>
      <c r="I407" s="126"/>
      <c r="J407" s="126"/>
      <c r="K407" s="126"/>
    </row>
    <row r="408" customFormat="false" ht="15" hidden="false" customHeight="false" outlineLevel="0" collapsed="false"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</row>
    <row r="409" customFormat="false" ht="15" hidden="false" customHeight="false" outlineLevel="0" collapsed="false">
      <c r="B409" s="126"/>
      <c r="C409" s="126"/>
      <c r="D409" s="126"/>
      <c r="E409" s="126"/>
      <c r="F409" s="126"/>
      <c r="G409" s="126"/>
      <c r="H409" s="126"/>
      <c r="I409" s="126"/>
      <c r="J409" s="126"/>
      <c r="K409" s="126"/>
    </row>
    <row r="410" customFormat="false" ht="15" hidden="false" customHeight="false" outlineLevel="0" collapsed="false"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</row>
    <row r="411" customFormat="false" ht="15" hidden="false" customHeight="false" outlineLevel="0" collapsed="false">
      <c r="B411" s="126"/>
      <c r="C411" s="126"/>
      <c r="D411" s="126"/>
      <c r="E411" s="126"/>
      <c r="F411" s="126"/>
      <c r="G411" s="126"/>
      <c r="H411" s="126"/>
      <c r="I411" s="126"/>
      <c r="J411" s="126"/>
      <c r="K411" s="126"/>
    </row>
    <row r="412" customFormat="false" ht="15" hidden="false" customHeight="false" outlineLevel="0" collapsed="false"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</row>
    <row r="413" customFormat="false" ht="15" hidden="false" customHeight="false" outlineLevel="0" collapsed="false">
      <c r="B413" s="126"/>
      <c r="C413" s="126"/>
      <c r="D413" s="126"/>
      <c r="E413" s="126"/>
      <c r="F413" s="126"/>
      <c r="G413" s="126"/>
      <c r="H413" s="126"/>
      <c r="I413" s="126"/>
      <c r="J413" s="126"/>
      <c r="K413" s="126"/>
    </row>
    <row r="414" customFormat="false" ht="15" hidden="false" customHeight="false" outlineLevel="0" collapsed="false"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</row>
    <row r="415" customFormat="false" ht="15" hidden="false" customHeight="false" outlineLevel="0" collapsed="false">
      <c r="B415" s="126"/>
      <c r="C415" s="126"/>
      <c r="D415" s="126"/>
      <c r="E415" s="126"/>
      <c r="F415" s="126"/>
      <c r="G415" s="126"/>
      <c r="H415" s="126"/>
      <c r="I415" s="126"/>
      <c r="J415" s="126"/>
      <c r="K415" s="126"/>
    </row>
    <row r="416" customFormat="false" ht="15" hidden="false" customHeight="false" outlineLevel="0" collapsed="false"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</row>
    <row r="417" customFormat="false" ht="15" hidden="false" customHeight="false" outlineLevel="0" collapsed="false">
      <c r="B417" s="126"/>
      <c r="C417" s="126"/>
      <c r="D417" s="126"/>
      <c r="E417" s="126"/>
      <c r="F417" s="126"/>
      <c r="G417" s="126"/>
      <c r="H417" s="126"/>
      <c r="I417" s="126"/>
      <c r="J417" s="126"/>
      <c r="K417" s="126"/>
    </row>
    <row r="418" customFormat="false" ht="15" hidden="false" customHeight="false" outlineLevel="0" collapsed="false"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</row>
    <row r="419" customFormat="false" ht="15" hidden="false" customHeight="false" outlineLevel="0" collapsed="false">
      <c r="B419" s="126"/>
      <c r="C419" s="126"/>
      <c r="D419" s="126"/>
      <c r="E419" s="126"/>
      <c r="F419" s="126"/>
      <c r="G419" s="126"/>
      <c r="H419" s="126"/>
      <c r="I419" s="126"/>
      <c r="J419" s="126"/>
      <c r="K419" s="126"/>
    </row>
    <row r="420" customFormat="false" ht="15" hidden="false" customHeight="false" outlineLevel="0" collapsed="false"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</row>
    <row r="421" customFormat="false" ht="15" hidden="false" customHeight="false" outlineLevel="0" collapsed="false">
      <c r="B421" s="126"/>
      <c r="C421" s="126"/>
      <c r="D421" s="126"/>
      <c r="E421" s="126"/>
      <c r="F421" s="126"/>
      <c r="G421" s="126"/>
      <c r="H421" s="126"/>
      <c r="I421" s="126"/>
      <c r="J421" s="126"/>
      <c r="K421" s="126"/>
    </row>
    <row r="422" customFormat="false" ht="15" hidden="false" customHeight="false" outlineLevel="0" collapsed="false"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</row>
    <row r="423" customFormat="false" ht="15" hidden="false" customHeight="false" outlineLevel="0" collapsed="false">
      <c r="B423" s="126"/>
      <c r="C423" s="126"/>
      <c r="D423" s="126"/>
      <c r="E423" s="126"/>
      <c r="F423" s="126"/>
      <c r="G423" s="126"/>
      <c r="H423" s="126"/>
      <c r="I423" s="126"/>
      <c r="J423" s="126"/>
      <c r="K423" s="126"/>
    </row>
    <row r="424" customFormat="false" ht="15" hidden="false" customHeight="false" outlineLevel="0" collapsed="false"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</row>
    <row r="425" customFormat="false" ht="15" hidden="false" customHeight="false" outlineLevel="0" collapsed="false">
      <c r="B425" s="126"/>
      <c r="C425" s="126"/>
      <c r="D425" s="126"/>
      <c r="E425" s="126"/>
      <c r="F425" s="126"/>
      <c r="G425" s="126"/>
      <c r="H425" s="126"/>
      <c r="I425" s="126"/>
      <c r="J425" s="126"/>
      <c r="K425" s="126"/>
    </row>
    <row r="426" customFormat="false" ht="15" hidden="false" customHeight="false" outlineLevel="0" collapsed="false"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</row>
    <row r="427" customFormat="false" ht="15" hidden="false" customHeight="false" outlineLevel="0" collapsed="false">
      <c r="B427" s="126"/>
      <c r="C427" s="126"/>
      <c r="D427" s="126"/>
      <c r="E427" s="126"/>
      <c r="F427" s="126"/>
      <c r="G427" s="126"/>
      <c r="H427" s="126"/>
      <c r="I427" s="126"/>
      <c r="J427" s="126"/>
      <c r="K427" s="126"/>
    </row>
    <row r="428" customFormat="false" ht="15" hidden="false" customHeight="false" outlineLevel="0" collapsed="false"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</row>
    <row r="429" customFormat="false" ht="15" hidden="false" customHeight="false" outlineLevel="0" collapsed="false">
      <c r="B429" s="126"/>
      <c r="C429" s="126"/>
      <c r="D429" s="126"/>
      <c r="E429" s="126"/>
      <c r="F429" s="126"/>
      <c r="G429" s="126"/>
      <c r="H429" s="126"/>
      <c r="I429" s="126"/>
      <c r="J429" s="126"/>
      <c r="K429" s="126"/>
    </row>
    <row r="430" customFormat="false" ht="15" hidden="false" customHeight="false" outlineLevel="0" collapsed="false"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</row>
    <row r="431" customFormat="false" ht="15" hidden="false" customHeight="false" outlineLevel="0" collapsed="false">
      <c r="B431" s="126"/>
      <c r="C431" s="126"/>
      <c r="D431" s="126"/>
      <c r="E431" s="126"/>
      <c r="F431" s="126"/>
      <c r="G431" s="126"/>
      <c r="H431" s="126"/>
      <c r="I431" s="126"/>
      <c r="J431" s="126"/>
      <c r="K431" s="126"/>
    </row>
    <row r="432" customFormat="false" ht="15" hidden="false" customHeight="false" outlineLevel="0" collapsed="false"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</row>
    <row r="433" customFormat="false" ht="15" hidden="false" customHeight="false" outlineLevel="0" collapsed="false">
      <c r="B433" s="126"/>
      <c r="C433" s="126"/>
      <c r="D433" s="126"/>
      <c r="E433" s="126"/>
      <c r="F433" s="126"/>
      <c r="G433" s="126"/>
      <c r="H433" s="126"/>
      <c r="I433" s="126"/>
      <c r="J433" s="126"/>
      <c r="K433" s="126"/>
    </row>
    <row r="434" customFormat="false" ht="15" hidden="false" customHeight="false" outlineLevel="0" collapsed="false"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</row>
    <row r="435" customFormat="false" ht="15" hidden="false" customHeight="false" outlineLevel="0" collapsed="false">
      <c r="B435" s="126"/>
      <c r="C435" s="126"/>
      <c r="D435" s="126"/>
      <c r="E435" s="126"/>
      <c r="F435" s="126"/>
      <c r="G435" s="126"/>
      <c r="H435" s="126"/>
      <c r="I435" s="126"/>
      <c r="J435" s="126"/>
      <c r="K435" s="126"/>
    </row>
    <row r="436" customFormat="false" ht="15" hidden="false" customHeight="false" outlineLevel="0" collapsed="false"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</row>
    <row r="437" customFormat="false" ht="15" hidden="false" customHeight="false" outlineLevel="0" collapsed="false">
      <c r="B437" s="126"/>
      <c r="C437" s="126"/>
      <c r="D437" s="126"/>
      <c r="E437" s="126"/>
      <c r="F437" s="126"/>
      <c r="G437" s="126"/>
      <c r="H437" s="126"/>
      <c r="I437" s="126"/>
      <c r="J437" s="126"/>
      <c r="K437" s="126"/>
    </row>
    <row r="438" customFormat="false" ht="15" hidden="false" customHeight="false" outlineLevel="0" collapsed="false"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</row>
    <row r="439" customFormat="false" ht="15" hidden="false" customHeight="false" outlineLevel="0" collapsed="false">
      <c r="B439" s="126"/>
      <c r="C439" s="126"/>
      <c r="D439" s="126"/>
      <c r="E439" s="126"/>
      <c r="F439" s="126"/>
      <c r="G439" s="126"/>
      <c r="H439" s="126"/>
      <c r="I439" s="126"/>
      <c r="J439" s="126"/>
      <c r="K439" s="126"/>
    </row>
    <row r="440" customFormat="false" ht="15" hidden="false" customHeight="false" outlineLevel="0" collapsed="false"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</row>
    <row r="441" customFormat="false" ht="15" hidden="false" customHeight="false" outlineLevel="0" collapsed="false">
      <c r="B441" s="126"/>
      <c r="C441" s="126"/>
      <c r="D441" s="126"/>
      <c r="E441" s="126"/>
      <c r="F441" s="126"/>
      <c r="G441" s="126"/>
      <c r="H441" s="126"/>
      <c r="I441" s="126"/>
      <c r="J441" s="126"/>
      <c r="K441" s="126"/>
    </row>
    <row r="442" customFormat="false" ht="15" hidden="false" customHeight="false" outlineLevel="0" collapsed="false"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</row>
    <row r="443" customFormat="false" ht="15" hidden="false" customHeight="false" outlineLevel="0" collapsed="false">
      <c r="B443" s="126"/>
      <c r="C443" s="126"/>
      <c r="D443" s="126"/>
      <c r="E443" s="126"/>
      <c r="F443" s="126"/>
      <c r="G443" s="126"/>
      <c r="H443" s="126"/>
      <c r="I443" s="126"/>
      <c r="J443" s="126"/>
      <c r="K443" s="126"/>
    </row>
    <row r="444" customFormat="false" ht="15" hidden="false" customHeight="false" outlineLevel="0" collapsed="false"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</row>
    <row r="445" customFormat="false" ht="15" hidden="false" customHeight="false" outlineLevel="0" collapsed="false">
      <c r="B445" s="126"/>
      <c r="C445" s="126"/>
      <c r="D445" s="126"/>
      <c r="E445" s="126"/>
      <c r="F445" s="126"/>
      <c r="G445" s="126"/>
      <c r="H445" s="126"/>
      <c r="I445" s="126"/>
      <c r="J445" s="126"/>
      <c r="K445" s="126"/>
    </row>
    <row r="446" customFormat="false" ht="15" hidden="false" customHeight="false" outlineLevel="0" collapsed="false"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</row>
    <row r="447" customFormat="false" ht="15" hidden="false" customHeight="false" outlineLevel="0" collapsed="false">
      <c r="B447" s="126"/>
      <c r="C447" s="126"/>
      <c r="D447" s="126"/>
      <c r="E447" s="126"/>
      <c r="F447" s="126"/>
      <c r="G447" s="126"/>
      <c r="H447" s="126"/>
      <c r="I447" s="126"/>
      <c r="J447" s="126"/>
      <c r="K447" s="126"/>
    </row>
    <row r="448" customFormat="false" ht="15" hidden="false" customHeight="false" outlineLevel="0" collapsed="false"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</row>
    <row r="449" customFormat="false" ht="15" hidden="false" customHeight="false" outlineLevel="0" collapsed="false">
      <c r="B449" s="126"/>
      <c r="C449" s="126"/>
      <c r="D449" s="126"/>
      <c r="E449" s="126"/>
      <c r="F449" s="126"/>
      <c r="G449" s="126"/>
      <c r="H449" s="126"/>
      <c r="I449" s="126"/>
      <c r="J449" s="126"/>
      <c r="K449" s="126"/>
    </row>
    <row r="450" customFormat="false" ht="15" hidden="false" customHeight="false" outlineLevel="0" collapsed="false"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</row>
    <row r="451" customFormat="false" ht="15" hidden="false" customHeight="false" outlineLevel="0" collapsed="false">
      <c r="B451" s="126"/>
      <c r="C451" s="126"/>
      <c r="D451" s="126"/>
      <c r="E451" s="126"/>
      <c r="F451" s="126"/>
      <c r="G451" s="126"/>
      <c r="H451" s="126"/>
      <c r="I451" s="126"/>
      <c r="J451" s="126"/>
      <c r="K451" s="126"/>
    </row>
    <row r="452" customFormat="false" ht="15" hidden="false" customHeight="false" outlineLevel="0" collapsed="false"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</row>
    <row r="453" customFormat="false" ht="15" hidden="false" customHeight="false" outlineLevel="0" collapsed="false">
      <c r="B453" s="126"/>
      <c r="C453" s="126"/>
      <c r="D453" s="126"/>
      <c r="E453" s="126"/>
      <c r="F453" s="126"/>
      <c r="G453" s="126"/>
      <c r="H453" s="126"/>
      <c r="I453" s="126"/>
      <c r="J453" s="126"/>
      <c r="K453" s="126"/>
    </row>
    <row r="454" customFormat="false" ht="15" hidden="false" customHeight="false" outlineLevel="0" collapsed="false"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</row>
    <row r="455" customFormat="false" ht="15" hidden="false" customHeight="false" outlineLevel="0" collapsed="false">
      <c r="B455" s="126"/>
      <c r="C455" s="126"/>
      <c r="D455" s="126"/>
      <c r="E455" s="126"/>
      <c r="F455" s="126"/>
      <c r="G455" s="126"/>
      <c r="H455" s="126"/>
      <c r="I455" s="126"/>
      <c r="J455" s="126"/>
      <c r="K455" s="126"/>
    </row>
    <row r="456" customFormat="false" ht="15" hidden="false" customHeight="false" outlineLevel="0" collapsed="false"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</row>
    <row r="457" customFormat="false" ht="15" hidden="false" customHeight="false" outlineLevel="0" collapsed="false">
      <c r="B457" s="126"/>
      <c r="C457" s="126"/>
      <c r="D457" s="126"/>
      <c r="E457" s="126"/>
      <c r="F457" s="126"/>
      <c r="G457" s="126"/>
      <c r="H457" s="126"/>
      <c r="I457" s="126"/>
      <c r="J457" s="126"/>
      <c r="K457" s="126"/>
    </row>
    <row r="458" customFormat="false" ht="15" hidden="false" customHeight="false" outlineLevel="0" collapsed="false"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</row>
    <row r="459" customFormat="false" ht="15" hidden="false" customHeight="false" outlineLevel="0" collapsed="false">
      <c r="B459" s="126"/>
      <c r="C459" s="126"/>
      <c r="D459" s="126"/>
      <c r="E459" s="126"/>
      <c r="F459" s="126"/>
      <c r="G459" s="126"/>
      <c r="H459" s="126"/>
      <c r="I459" s="126"/>
      <c r="J459" s="126"/>
      <c r="K459" s="126"/>
    </row>
    <row r="460" customFormat="false" ht="15" hidden="false" customHeight="false" outlineLevel="0" collapsed="false"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</row>
    <row r="461" customFormat="false" ht="15" hidden="false" customHeight="false" outlineLevel="0" collapsed="false">
      <c r="B461" s="126"/>
      <c r="C461" s="126"/>
      <c r="D461" s="126"/>
      <c r="E461" s="126"/>
      <c r="F461" s="126"/>
      <c r="G461" s="126"/>
      <c r="H461" s="126"/>
      <c r="I461" s="126"/>
      <c r="J461" s="126"/>
      <c r="K461" s="126"/>
    </row>
    <row r="462" customFormat="false" ht="15" hidden="false" customHeight="false" outlineLevel="0" collapsed="false"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</row>
    <row r="463" customFormat="false" ht="15" hidden="false" customHeight="false" outlineLevel="0" collapsed="false">
      <c r="B463" s="126"/>
      <c r="C463" s="126"/>
      <c r="D463" s="126"/>
      <c r="E463" s="126"/>
      <c r="F463" s="126"/>
      <c r="G463" s="126"/>
      <c r="H463" s="126"/>
      <c r="I463" s="126"/>
      <c r="J463" s="126"/>
      <c r="K463" s="126"/>
    </row>
    <row r="464" customFormat="false" ht="15" hidden="false" customHeight="false" outlineLevel="0" collapsed="false"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</row>
    <row r="465" customFormat="false" ht="15" hidden="false" customHeight="false" outlineLevel="0" collapsed="false">
      <c r="B465" s="126"/>
      <c r="C465" s="126"/>
      <c r="D465" s="126"/>
      <c r="E465" s="126"/>
      <c r="F465" s="126"/>
      <c r="G465" s="126"/>
      <c r="H465" s="126"/>
      <c r="I465" s="126"/>
      <c r="J465" s="126"/>
      <c r="K465" s="126"/>
    </row>
    <row r="466" customFormat="false" ht="15" hidden="false" customHeight="false" outlineLevel="0" collapsed="false"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</row>
    <row r="467" customFormat="false" ht="15" hidden="false" customHeight="false" outlineLevel="0" collapsed="false">
      <c r="B467" s="126"/>
      <c r="C467" s="126"/>
      <c r="D467" s="126"/>
      <c r="E467" s="126"/>
      <c r="F467" s="126"/>
      <c r="G467" s="126"/>
      <c r="H467" s="126"/>
      <c r="I467" s="126"/>
      <c r="J467" s="126"/>
      <c r="K467" s="126"/>
    </row>
    <row r="468" customFormat="false" ht="15" hidden="false" customHeight="false" outlineLevel="0" collapsed="false"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</row>
    <row r="469" customFormat="false" ht="15" hidden="false" customHeight="false" outlineLevel="0" collapsed="false">
      <c r="B469" s="126"/>
      <c r="C469" s="126"/>
      <c r="D469" s="126"/>
      <c r="E469" s="126"/>
      <c r="F469" s="126"/>
      <c r="G469" s="126"/>
      <c r="H469" s="126"/>
      <c r="I469" s="126"/>
      <c r="J469" s="126"/>
      <c r="K469" s="126"/>
    </row>
    <row r="470" customFormat="false" ht="15" hidden="false" customHeight="false" outlineLevel="0" collapsed="false"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</row>
    <row r="471" customFormat="false" ht="15" hidden="false" customHeight="false" outlineLevel="0" collapsed="false">
      <c r="B471" s="126"/>
      <c r="C471" s="126"/>
      <c r="D471" s="126"/>
      <c r="E471" s="126"/>
      <c r="F471" s="126"/>
      <c r="G471" s="126"/>
      <c r="H471" s="126"/>
      <c r="I471" s="126"/>
      <c r="J471" s="126"/>
      <c r="K471" s="126"/>
    </row>
    <row r="472" customFormat="false" ht="15" hidden="false" customHeight="false" outlineLevel="0" collapsed="false"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</row>
    <row r="473" customFormat="false" ht="15" hidden="false" customHeight="false" outlineLevel="0" collapsed="false">
      <c r="B473" s="126"/>
      <c r="C473" s="126"/>
      <c r="D473" s="126"/>
      <c r="E473" s="126"/>
      <c r="F473" s="126"/>
      <c r="G473" s="126"/>
      <c r="H473" s="126"/>
      <c r="I473" s="126"/>
      <c r="J473" s="126"/>
      <c r="K473" s="126"/>
    </row>
    <row r="474" customFormat="false" ht="15" hidden="false" customHeight="false" outlineLevel="0" collapsed="false"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</row>
    <row r="475" customFormat="false" ht="15" hidden="false" customHeight="false" outlineLevel="0" collapsed="false">
      <c r="B475" s="126"/>
      <c r="C475" s="126"/>
      <c r="D475" s="126"/>
      <c r="E475" s="126"/>
      <c r="F475" s="126"/>
      <c r="G475" s="126"/>
      <c r="H475" s="126"/>
      <c r="I475" s="126"/>
      <c r="J475" s="126"/>
      <c r="K475" s="126"/>
    </row>
    <row r="476" customFormat="false" ht="15" hidden="false" customHeight="false" outlineLevel="0" collapsed="false"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</row>
    <row r="477" customFormat="false" ht="15" hidden="false" customHeight="false" outlineLevel="0" collapsed="false">
      <c r="B477" s="126"/>
      <c r="C477" s="126"/>
      <c r="D477" s="126"/>
      <c r="E477" s="126"/>
      <c r="F477" s="126"/>
      <c r="G477" s="126"/>
      <c r="H477" s="126"/>
      <c r="I477" s="126"/>
      <c r="J477" s="126"/>
      <c r="K477" s="126"/>
    </row>
    <row r="478" customFormat="false" ht="15" hidden="false" customHeight="false" outlineLevel="0" collapsed="false"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</row>
    <row r="479" customFormat="false" ht="15" hidden="false" customHeight="false" outlineLevel="0" collapsed="false">
      <c r="B479" s="126"/>
      <c r="C479" s="126"/>
      <c r="D479" s="126"/>
      <c r="E479" s="126"/>
      <c r="F479" s="126"/>
      <c r="G479" s="126"/>
      <c r="H479" s="126"/>
      <c r="I479" s="126"/>
      <c r="J479" s="126"/>
      <c r="K479" s="126"/>
    </row>
    <row r="480" customFormat="false" ht="15" hidden="false" customHeight="false" outlineLevel="0" collapsed="false"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</row>
    <row r="481" customFormat="false" ht="15" hidden="false" customHeight="false" outlineLevel="0" collapsed="false">
      <c r="B481" s="126"/>
      <c r="C481" s="126"/>
      <c r="D481" s="126"/>
      <c r="E481" s="126"/>
      <c r="F481" s="126"/>
      <c r="G481" s="126"/>
      <c r="H481" s="126"/>
      <c r="I481" s="126"/>
      <c r="J481" s="126"/>
      <c r="K481" s="126"/>
    </row>
    <row r="482" customFormat="false" ht="15" hidden="false" customHeight="false" outlineLevel="0" collapsed="false"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</row>
    <row r="483" customFormat="false" ht="15" hidden="false" customHeight="false" outlineLevel="0" collapsed="false">
      <c r="B483" s="126"/>
      <c r="C483" s="126"/>
      <c r="D483" s="126"/>
      <c r="E483" s="126"/>
      <c r="F483" s="126"/>
      <c r="G483" s="126"/>
      <c r="H483" s="126"/>
      <c r="I483" s="126"/>
      <c r="J483" s="126"/>
      <c r="K483" s="126"/>
    </row>
    <row r="484" customFormat="false" ht="15" hidden="false" customHeight="false" outlineLevel="0" collapsed="false"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</row>
    <row r="485" customFormat="false" ht="15" hidden="false" customHeight="false" outlineLevel="0" collapsed="false">
      <c r="B485" s="126"/>
      <c r="C485" s="126"/>
      <c r="D485" s="126"/>
      <c r="E485" s="126"/>
      <c r="F485" s="126"/>
      <c r="G485" s="126"/>
      <c r="H485" s="126"/>
      <c r="I485" s="126"/>
      <c r="J485" s="126"/>
      <c r="K485" s="126"/>
    </row>
    <row r="486" customFormat="false" ht="15" hidden="false" customHeight="false" outlineLevel="0" collapsed="false"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</row>
    <row r="487" customFormat="false" ht="15" hidden="false" customHeight="false" outlineLevel="0" collapsed="false">
      <c r="B487" s="126"/>
      <c r="C487" s="126"/>
      <c r="D487" s="126"/>
      <c r="E487" s="126"/>
      <c r="F487" s="126"/>
      <c r="G487" s="126"/>
      <c r="H487" s="126"/>
      <c r="I487" s="126"/>
      <c r="J487" s="126"/>
      <c r="K487" s="126"/>
    </row>
    <row r="488" customFormat="false" ht="15" hidden="false" customHeight="false" outlineLevel="0" collapsed="false"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</row>
    <row r="489" customFormat="false" ht="15" hidden="false" customHeight="false" outlineLevel="0" collapsed="false">
      <c r="B489" s="126"/>
      <c r="C489" s="126"/>
      <c r="D489" s="126"/>
      <c r="E489" s="126"/>
      <c r="F489" s="126"/>
      <c r="G489" s="126"/>
      <c r="H489" s="126"/>
      <c r="I489" s="126"/>
      <c r="J489" s="126"/>
      <c r="K489" s="126"/>
    </row>
    <row r="490" customFormat="false" ht="15" hidden="false" customHeight="false" outlineLevel="0" collapsed="false"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</row>
    <row r="491" customFormat="false" ht="15" hidden="false" customHeight="false" outlineLevel="0" collapsed="false">
      <c r="B491" s="126"/>
      <c r="C491" s="126"/>
      <c r="D491" s="126"/>
      <c r="E491" s="126"/>
      <c r="F491" s="126"/>
      <c r="G491" s="126"/>
      <c r="H491" s="126"/>
      <c r="I491" s="126"/>
      <c r="J491" s="126"/>
      <c r="K491" s="126"/>
    </row>
    <row r="492" customFormat="false" ht="15" hidden="false" customHeight="false" outlineLevel="0" collapsed="false"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</row>
    <row r="493" customFormat="false" ht="15" hidden="false" customHeight="false" outlineLevel="0" collapsed="false">
      <c r="B493" s="126"/>
      <c r="C493" s="126"/>
      <c r="D493" s="126"/>
      <c r="E493" s="126"/>
      <c r="F493" s="126"/>
      <c r="G493" s="126"/>
      <c r="H493" s="126"/>
      <c r="I493" s="126"/>
      <c r="J493" s="126"/>
      <c r="K493" s="126"/>
    </row>
    <row r="494" customFormat="false" ht="15" hidden="false" customHeight="false" outlineLevel="0" collapsed="false"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</row>
    <row r="495" customFormat="false" ht="15" hidden="false" customHeight="false" outlineLevel="0" collapsed="false">
      <c r="B495" s="126"/>
      <c r="C495" s="126"/>
      <c r="D495" s="126"/>
      <c r="E495" s="126"/>
      <c r="F495" s="126"/>
      <c r="G495" s="126"/>
      <c r="H495" s="126"/>
      <c r="I495" s="126"/>
      <c r="J495" s="126"/>
      <c r="K495" s="126"/>
    </row>
    <row r="496" customFormat="false" ht="15" hidden="false" customHeight="false" outlineLevel="0" collapsed="false"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</row>
    <row r="497" customFormat="false" ht="15" hidden="false" customHeight="false" outlineLevel="0" collapsed="false">
      <c r="B497" s="126"/>
      <c r="C497" s="126"/>
      <c r="D497" s="126"/>
      <c r="E497" s="126"/>
      <c r="F497" s="126"/>
      <c r="G497" s="126"/>
      <c r="H497" s="126"/>
      <c r="I497" s="126"/>
      <c r="J497" s="126"/>
      <c r="K497" s="126"/>
    </row>
    <row r="498" customFormat="false" ht="15" hidden="false" customHeight="false" outlineLevel="0" collapsed="false"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</row>
    <row r="499" customFormat="false" ht="15" hidden="false" customHeight="false" outlineLevel="0" collapsed="false">
      <c r="B499" s="126"/>
      <c r="C499" s="126"/>
      <c r="D499" s="126"/>
      <c r="E499" s="126"/>
      <c r="F499" s="126"/>
      <c r="G499" s="126"/>
      <c r="H499" s="126"/>
      <c r="I499" s="126"/>
      <c r="J499" s="126"/>
      <c r="K499" s="126"/>
    </row>
    <row r="500" customFormat="false" ht="15" hidden="false" customHeight="false" outlineLevel="0" collapsed="false"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</row>
    <row r="501" customFormat="false" ht="15" hidden="false" customHeight="false" outlineLevel="0" collapsed="false">
      <c r="B501" s="126"/>
      <c r="C501" s="126"/>
      <c r="D501" s="126"/>
      <c r="E501" s="126"/>
      <c r="F501" s="126"/>
      <c r="G501" s="126"/>
      <c r="H501" s="126"/>
      <c r="I501" s="126"/>
      <c r="J501" s="126"/>
      <c r="K501" s="126"/>
    </row>
    <row r="502" customFormat="false" ht="15" hidden="false" customHeight="false" outlineLevel="0" collapsed="false"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</row>
    <row r="503" customFormat="false" ht="15" hidden="false" customHeight="false" outlineLevel="0" collapsed="false">
      <c r="B503" s="126"/>
      <c r="C503" s="126"/>
      <c r="D503" s="126"/>
      <c r="E503" s="126"/>
      <c r="F503" s="126"/>
      <c r="G503" s="126"/>
      <c r="H503" s="126"/>
      <c r="I503" s="126"/>
      <c r="J503" s="126"/>
      <c r="K503" s="126"/>
    </row>
    <row r="504" customFormat="false" ht="15" hidden="false" customHeight="false" outlineLevel="0" collapsed="false"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</row>
    <row r="505" customFormat="false" ht="15" hidden="false" customHeight="false" outlineLevel="0" collapsed="false">
      <c r="B505" s="126"/>
      <c r="C505" s="126"/>
      <c r="D505" s="126"/>
      <c r="E505" s="126"/>
      <c r="F505" s="126"/>
      <c r="G505" s="126"/>
      <c r="H505" s="126"/>
      <c r="I505" s="126"/>
      <c r="J505" s="126"/>
      <c r="K505" s="126"/>
    </row>
    <row r="506" customFormat="false" ht="15" hidden="false" customHeight="false" outlineLevel="0" collapsed="false"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</row>
    <row r="507" customFormat="false" ht="15" hidden="false" customHeight="false" outlineLevel="0" collapsed="false">
      <c r="B507" s="126"/>
      <c r="C507" s="126"/>
      <c r="D507" s="126"/>
      <c r="E507" s="126"/>
      <c r="F507" s="126"/>
      <c r="G507" s="126"/>
      <c r="H507" s="126"/>
      <c r="I507" s="126"/>
      <c r="J507" s="126"/>
      <c r="K507" s="126"/>
    </row>
    <row r="508" customFormat="false" ht="15" hidden="false" customHeight="false" outlineLevel="0" collapsed="false"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</row>
    <row r="509" customFormat="false" ht="15" hidden="false" customHeight="false" outlineLevel="0" collapsed="false">
      <c r="B509" s="126"/>
      <c r="C509" s="126"/>
      <c r="D509" s="126"/>
      <c r="E509" s="126"/>
      <c r="F509" s="126"/>
      <c r="G509" s="126"/>
      <c r="H509" s="126"/>
      <c r="I509" s="126"/>
      <c r="J509" s="126"/>
      <c r="K509" s="126"/>
    </row>
    <row r="510" customFormat="false" ht="15" hidden="false" customHeight="false" outlineLevel="0" collapsed="false"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</row>
    <row r="511" customFormat="false" ht="15" hidden="false" customHeight="false" outlineLevel="0" collapsed="false">
      <c r="B511" s="126"/>
      <c r="C511" s="126"/>
      <c r="D511" s="126"/>
      <c r="E511" s="126"/>
      <c r="F511" s="126"/>
      <c r="G511" s="126"/>
      <c r="H511" s="126"/>
      <c r="I511" s="126"/>
      <c r="J511" s="126"/>
      <c r="K511" s="126"/>
    </row>
    <row r="512" customFormat="false" ht="15" hidden="false" customHeight="false" outlineLevel="0" collapsed="false"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</row>
    <row r="513" customFormat="false" ht="15" hidden="false" customHeight="false" outlineLevel="0" collapsed="false">
      <c r="B513" s="126"/>
      <c r="C513" s="126"/>
      <c r="D513" s="126"/>
      <c r="E513" s="126"/>
      <c r="F513" s="126"/>
      <c r="G513" s="126"/>
      <c r="H513" s="126"/>
      <c r="I513" s="126"/>
      <c r="J513" s="126"/>
      <c r="K513" s="126"/>
    </row>
    <row r="514" customFormat="false" ht="15" hidden="false" customHeight="false" outlineLevel="0" collapsed="false"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</row>
    <row r="515" customFormat="false" ht="15" hidden="false" customHeight="false" outlineLevel="0" collapsed="false">
      <c r="B515" s="126"/>
      <c r="C515" s="126"/>
      <c r="D515" s="126"/>
      <c r="E515" s="126"/>
      <c r="F515" s="126"/>
      <c r="G515" s="126"/>
      <c r="H515" s="126"/>
      <c r="I515" s="126"/>
      <c r="J515" s="126"/>
      <c r="K515" s="126"/>
    </row>
    <row r="516" customFormat="false" ht="15" hidden="false" customHeight="false" outlineLevel="0" collapsed="false"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</row>
    <row r="517" customFormat="false" ht="15" hidden="false" customHeight="false" outlineLevel="0" collapsed="false">
      <c r="B517" s="126"/>
      <c r="C517" s="126"/>
      <c r="D517" s="126"/>
      <c r="E517" s="126"/>
      <c r="F517" s="126"/>
      <c r="G517" s="126"/>
      <c r="H517" s="126"/>
      <c r="I517" s="126"/>
      <c r="J517" s="126"/>
      <c r="K517" s="126"/>
    </row>
    <row r="518" customFormat="false" ht="15" hidden="false" customHeight="false" outlineLevel="0" collapsed="false"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</row>
    <row r="519" customFormat="false" ht="15" hidden="false" customHeight="false" outlineLevel="0" collapsed="false">
      <c r="B519" s="126"/>
      <c r="C519" s="126"/>
      <c r="D519" s="126"/>
      <c r="E519" s="126"/>
      <c r="F519" s="126"/>
      <c r="G519" s="126"/>
      <c r="H519" s="126"/>
      <c r="I519" s="126"/>
      <c r="J519" s="126"/>
      <c r="K519" s="126"/>
    </row>
    <row r="520" customFormat="false" ht="15" hidden="false" customHeight="false" outlineLevel="0" collapsed="false"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</row>
    <row r="521" customFormat="false" ht="15" hidden="false" customHeight="false" outlineLevel="0" collapsed="false">
      <c r="B521" s="126"/>
      <c r="C521" s="126"/>
      <c r="D521" s="126"/>
      <c r="E521" s="126"/>
      <c r="F521" s="126"/>
      <c r="G521" s="126"/>
      <c r="H521" s="126"/>
      <c r="I521" s="126"/>
      <c r="J521" s="126"/>
      <c r="K521" s="126"/>
    </row>
    <row r="522" customFormat="false" ht="15" hidden="false" customHeight="false" outlineLevel="0" collapsed="false"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</row>
    <row r="523" customFormat="false" ht="15" hidden="false" customHeight="false" outlineLevel="0" collapsed="false">
      <c r="B523" s="126"/>
      <c r="C523" s="126"/>
      <c r="D523" s="126"/>
      <c r="E523" s="126"/>
      <c r="F523" s="126"/>
      <c r="G523" s="126"/>
      <c r="H523" s="126"/>
      <c r="I523" s="126"/>
      <c r="J523" s="126"/>
      <c r="K523" s="126"/>
    </row>
    <row r="524" customFormat="false" ht="15" hidden="false" customHeight="false" outlineLevel="0" collapsed="false"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</row>
    <row r="525" customFormat="false" ht="15" hidden="false" customHeight="false" outlineLevel="0" collapsed="false">
      <c r="B525" s="126"/>
      <c r="C525" s="126"/>
      <c r="D525" s="126"/>
      <c r="E525" s="126"/>
      <c r="F525" s="126"/>
      <c r="G525" s="126"/>
      <c r="H525" s="126"/>
      <c r="I525" s="126"/>
      <c r="J525" s="126"/>
      <c r="K525" s="126"/>
    </row>
    <row r="526" customFormat="false" ht="15" hidden="false" customHeight="false" outlineLevel="0" collapsed="false"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</row>
    <row r="527" customFormat="false" ht="15" hidden="false" customHeight="false" outlineLevel="0" collapsed="false">
      <c r="B527" s="126"/>
      <c r="C527" s="126"/>
      <c r="D527" s="126"/>
      <c r="E527" s="126"/>
      <c r="F527" s="126"/>
      <c r="G527" s="126"/>
      <c r="H527" s="126"/>
      <c r="I527" s="126"/>
      <c r="J527" s="126"/>
      <c r="K527" s="126"/>
    </row>
    <row r="528" customFormat="false" ht="15" hidden="false" customHeight="false" outlineLevel="0" collapsed="false"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</row>
    <row r="529" customFormat="false" ht="15" hidden="false" customHeight="false" outlineLevel="0" collapsed="false">
      <c r="B529" s="126"/>
      <c r="C529" s="126"/>
      <c r="D529" s="126"/>
      <c r="E529" s="126"/>
      <c r="F529" s="126"/>
      <c r="G529" s="126"/>
      <c r="H529" s="126"/>
      <c r="I529" s="126"/>
      <c r="J529" s="126"/>
      <c r="K529" s="126"/>
    </row>
    <row r="530" customFormat="false" ht="15" hidden="false" customHeight="false" outlineLevel="0" collapsed="false"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</row>
    <row r="531" customFormat="false" ht="15" hidden="false" customHeight="false" outlineLevel="0" collapsed="false">
      <c r="B531" s="126"/>
      <c r="C531" s="126"/>
      <c r="D531" s="126"/>
      <c r="E531" s="126"/>
      <c r="F531" s="126"/>
      <c r="G531" s="126"/>
      <c r="H531" s="126"/>
      <c r="I531" s="126"/>
      <c r="J531" s="126"/>
      <c r="K531" s="126"/>
    </row>
    <row r="532" customFormat="false" ht="15" hidden="false" customHeight="false" outlineLevel="0" collapsed="false"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</row>
    <row r="533" customFormat="false" ht="15" hidden="false" customHeight="false" outlineLevel="0" collapsed="false">
      <c r="B533" s="126"/>
      <c r="C533" s="126"/>
      <c r="D533" s="126"/>
      <c r="E533" s="126"/>
      <c r="F533" s="126"/>
      <c r="G533" s="126"/>
      <c r="H533" s="126"/>
      <c r="I533" s="126"/>
      <c r="J533" s="126"/>
      <c r="K533" s="126"/>
    </row>
    <row r="534" customFormat="false" ht="15" hidden="false" customHeight="false" outlineLevel="0" collapsed="false"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</row>
    <row r="535" customFormat="false" ht="15" hidden="false" customHeight="false" outlineLevel="0" collapsed="false">
      <c r="B535" s="126"/>
      <c r="C535" s="126"/>
      <c r="D535" s="126"/>
      <c r="E535" s="126"/>
      <c r="F535" s="126"/>
      <c r="G535" s="126"/>
      <c r="H535" s="126"/>
      <c r="I535" s="126"/>
      <c r="J535" s="126"/>
      <c r="K535" s="126"/>
    </row>
    <row r="536" customFormat="false" ht="15" hidden="false" customHeight="false" outlineLevel="0" collapsed="false"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</row>
    <row r="537" customFormat="false" ht="15" hidden="false" customHeight="false" outlineLevel="0" collapsed="false">
      <c r="B537" s="126"/>
      <c r="C537" s="126"/>
      <c r="D537" s="126"/>
      <c r="E537" s="126"/>
      <c r="F537" s="126"/>
      <c r="G537" s="126"/>
      <c r="H537" s="126"/>
      <c r="I537" s="126"/>
      <c r="J537" s="126"/>
      <c r="K537" s="126"/>
    </row>
    <row r="538" customFormat="false" ht="15" hidden="false" customHeight="false" outlineLevel="0" collapsed="false"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</row>
    <row r="539" customFormat="false" ht="15" hidden="false" customHeight="false" outlineLevel="0" collapsed="false">
      <c r="B539" s="126"/>
      <c r="C539" s="126"/>
      <c r="D539" s="126"/>
      <c r="E539" s="126"/>
      <c r="F539" s="126"/>
      <c r="G539" s="126"/>
      <c r="H539" s="126"/>
      <c r="I539" s="126"/>
      <c r="J539" s="126"/>
      <c r="K539" s="126"/>
    </row>
    <row r="540" customFormat="false" ht="15" hidden="false" customHeight="false" outlineLevel="0" collapsed="false"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</row>
    <row r="541" customFormat="false" ht="15" hidden="false" customHeight="false" outlineLevel="0" collapsed="false">
      <c r="B541" s="126"/>
      <c r="C541" s="126"/>
      <c r="D541" s="126"/>
      <c r="E541" s="126"/>
      <c r="F541" s="126"/>
      <c r="G541" s="126"/>
      <c r="H541" s="126"/>
      <c r="I541" s="126"/>
      <c r="J541" s="126"/>
      <c r="K541" s="126"/>
    </row>
    <row r="542" customFormat="false" ht="15" hidden="false" customHeight="false" outlineLevel="0" collapsed="false"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</row>
    <row r="543" customFormat="false" ht="15" hidden="false" customHeight="false" outlineLevel="0" collapsed="false">
      <c r="B543" s="126"/>
      <c r="C543" s="126"/>
      <c r="D543" s="126"/>
      <c r="E543" s="126"/>
      <c r="F543" s="126"/>
      <c r="G543" s="126"/>
      <c r="H543" s="126"/>
      <c r="I543" s="126"/>
      <c r="J543" s="126"/>
      <c r="K543" s="126"/>
    </row>
    <row r="544" customFormat="false" ht="15" hidden="false" customHeight="false" outlineLevel="0" collapsed="false"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</row>
    <row r="545" customFormat="false" ht="15" hidden="false" customHeight="false" outlineLevel="0" collapsed="false">
      <c r="B545" s="126"/>
      <c r="C545" s="126"/>
      <c r="D545" s="126"/>
      <c r="E545" s="126"/>
      <c r="F545" s="126"/>
      <c r="G545" s="126"/>
      <c r="H545" s="126"/>
      <c r="I545" s="126"/>
      <c r="J545" s="126"/>
      <c r="K545" s="126"/>
    </row>
    <row r="546" customFormat="false" ht="15" hidden="false" customHeight="false" outlineLevel="0" collapsed="false"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</row>
    <row r="547" customFormat="false" ht="15" hidden="false" customHeight="false" outlineLevel="0" collapsed="false">
      <c r="B547" s="126"/>
      <c r="C547" s="126"/>
      <c r="D547" s="126"/>
      <c r="E547" s="126"/>
      <c r="F547" s="126"/>
      <c r="G547" s="126"/>
      <c r="H547" s="126"/>
      <c r="I547" s="126"/>
      <c r="J547" s="126"/>
      <c r="K547" s="126"/>
    </row>
    <row r="548" customFormat="false" ht="15" hidden="false" customHeight="false" outlineLevel="0" collapsed="false"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</row>
    <row r="549" customFormat="false" ht="15" hidden="false" customHeight="false" outlineLevel="0" collapsed="false">
      <c r="B549" s="126"/>
      <c r="C549" s="126"/>
      <c r="D549" s="126"/>
      <c r="E549" s="126"/>
      <c r="F549" s="126"/>
      <c r="G549" s="126"/>
      <c r="H549" s="126"/>
      <c r="I549" s="126"/>
      <c r="J549" s="126"/>
      <c r="K549" s="126"/>
    </row>
    <row r="550" customFormat="false" ht="15" hidden="false" customHeight="false" outlineLevel="0" collapsed="false"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</row>
    <row r="551" customFormat="false" ht="15" hidden="false" customHeight="false" outlineLevel="0" collapsed="false">
      <c r="B551" s="126"/>
      <c r="C551" s="126"/>
      <c r="D551" s="126"/>
      <c r="E551" s="126"/>
      <c r="F551" s="126"/>
      <c r="G551" s="126"/>
      <c r="H551" s="126"/>
      <c r="I551" s="126"/>
      <c r="J551" s="126"/>
      <c r="K551" s="126"/>
    </row>
    <row r="552" customFormat="false" ht="15" hidden="false" customHeight="false" outlineLevel="0" collapsed="false"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</row>
    <row r="553" customFormat="false" ht="15" hidden="false" customHeight="false" outlineLevel="0" collapsed="false">
      <c r="B553" s="126"/>
      <c r="C553" s="126"/>
      <c r="D553" s="126"/>
      <c r="E553" s="126"/>
      <c r="F553" s="126"/>
      <c r="G553" s="126"/>
      <c r="H553" s="126"/>
      <c r="I553" s="126"/>
      <c r="J553" s="126"/>
      <c r="K553" s="126"/>
    </row>
    <row r="554" customFormat="false" ht="15" hidden="false" customHeight="false" outlineLevel="0" collapsed="false"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</row>
    <row r="555" customFormat="false" ht="15" hidden="false" customHeight="false" outlineLevel="0" collapsed="false">
      <c r="B555" s="126"/>
      <c r="C555" s="126"/>
      <c r="D555" s="126"/>
      <c r="E555" s="126"/>
      <c r="F555" s="126"/>
      <c r="G555" s="126"/>
      <c r="H555" s="126"/>
      <c r="I555" s="126"/>
      <c r="J555" s="126"/>
      <c r="K555" s="126"/>
    </row>
    <row r="556" customFormat="false" ht="15" hidden="false" customHeight="false" outlineLevel="0" collapsed="false"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</row>
    <row r="557" customFormat="false" ht="15" hidden="false" customHeight="false" outlineLevel="0" collapsed="false">
      <c r="B557" s="126"/>
      <c r="C557" s="126"/>
      <c r="D557" s="126"/>
      <c r="E557" s="126"/>
      <c r="F557" s="126"/>
      <c r="G557" s="126"/>
      <c r="H557" s="126"/>
      <c r="I557" s="126"/>
      <c r="J557" s="126"/>
      <c r="K557" s="126"/>
    </row>
    <row r="558" customFormat="false" ht="15" hidden="false" customHeight="false" outlineLevel="0" collapsed="false"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</row>
    <row r="559" customFormat="false" ht="15" hidden="false" customHeight="false" outlineLevel="0" collapsed="false">
      <c r="B559" s="126"/>
      <c r="C559" s="126"/>
      <c r="D559" s="126"/>
      <c r="E559" s="126"/>
      <c r="F559" s="126"/>
      <c r="G559" s="126"/>
      <c r="H559" s="126"/>
      <c r="I559" s="126"/>
      <c r="J559" s="126"/>
      <c r="K559" s="126"/>
    </row>
    <row r="560" customFormat="false" ht="15" hidden="false" customHeight="false" outlineLevel="0" collapsed="false"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</row>
    <row r="561" customFormat="false" ht="15" hidden="false" customHeight="false" outlineLevel="0" collapsed="false">
      <c r="B561" s="126"/>
      <c r="C561" s="126"/>
      <c r="D561" s="126"/>
      <c r="E561" s="126"/>
      <c r="F561" s="126"/>
      <c r="G561" s="126"/>
      <c r="H561" s="126"/>
      <c r="I561" s="126"/>
      <c r="J561" s="126"/>
      <c r="K561" s="126"/>
    </row>
    <row r="562" customFormat="false" ht="15" hidden="false" customHeight="false" outlineLevel="0" collapsed="false"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</row>
    <row r="563" customFormat="false" ht="15" hidden="false" customHeight="false" outlineLevel="0" collapsed="false">
      <c r="B563" s="126"/>
      <c r="C563" s="126"/>
      <c r="D563" s="126"/>
      <c r="E563" s="126"/>
      <c r="F563" s="126"/>
      <c r="G563" s="126"/>
      <c r="H563" s="126"/>
      <c r="I563" s="126"/>
      <c r="J563" s="126"/>
      <c r="K563" s="126"/>
    </row>
    <row r="564" customFormat="false" ht="15" hidden="false" customHeight="false" outlineLevel="0" collapsed="false"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</row>
    <row r="565" customFormat="false" ht="15" hidden="false" customHeight="false" outlineLevel="0" collapsed="false">
      <c r="B565" s="126"/>
      <c r="C565" s="126"/>
      <c r="D565" s="126"/>
      <c r="E565" s="126"/>
      <c r="F565" s="126"/>
      <c r="G565" s="126"/>
      <c r="H565" s="126"/>
      <c r="I565" s="126"/>
      <c r="J565" s="126"/>
      <c r="K565" s="126"/>
    </row>
    <row r="566" customFormat="false" ht="15" hidden="false" customHeight="false" outlineLevel="0" collapsed="false"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</row>
    <row r="567" customFormat="false" ht="15" hidden="false" customHeight="false" outlineLevel="0" collapsed="false">
      <c r="B567" s="126"/>
      <c r="C567" s="126"/>
      <c r="D567" s="126"/>
      <c r="E567" s="126"/>
      <c r="F567" s="126"/>
      <c r="G567" s="126"/>
      <c r="H567" s="126"/>
      <c r="I567" s="126"/>
      <c r="J567" s="126"/>
      <c r="K567" s="126"/>
    </row>
    <row r="568" customFormat="false" ht="15" hidden="false" customHeight="false" outlineLevel="0" collapsed="false"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</row>
    <row r="569" customFormat="false" ht="15" hidden="false" customHeight="false" outlineLevel="0" collapsed="false">
      <c r="B569" s="126"/>
      <c r="C569" s="126"/>
      <c r="D569" s="126"/>
      <c r="E569" s="126"/>
      <c r="F569" s="126"/>
      <c r="G569" s="126"/>
      <c r="H569" s="126"/>
      <c r="I569" s="126"/>
      <c r="J569" s="126"/>
      <c r="K569" s="126"/>
    </row>
    <row r="570" customFormat="false" ht="15" hidden="false" customHeight="false" outlineLevel="0" collapsed="false"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</row>
    <row r="571" customFormat="false" ht="15" hidden="false" customHeight="false" outlineLevel="0" collapsed="false">
      <c r="B571" s="126"/>
      <c r="C571" s="126"/>
      <c r="D571" s="126"/>
      <c r="E571" s="126"/>
      <c r="F571" s="126"/>
      <c r="G571" s="126"/>
      <c r="H571" s="126"/>
      <c r="I571" s="126"/>
      <c r="J571" s="126"/>
      <c r="K571" s="126"/>
    </row>
    <row r="572" customFormat="false" ht="15" hidden="false" customHeight="false" outlineLevel="0" collapsed="false"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</row>
    <row r="573" customFormat="false" ht="15" hidden="false" customHeight="false" outlineLevel="0" collapsed="false">
      <c r="B573" s="126"/>
      <c r="C573" s="126"/>
      <c r="D573" s="126"/>
      <c r="E573" s="126"/>
      <c r="F573" s="126"/>
      <c r="G573" s="126"/>
      <c r="H573" s="126"/>
      <c r="I573" s="126"/>
      <c r="J573" s="126"/>
      <c r="K573" s="126"/>
    </row>
    <row r="574" customFormat="false" ht="15" hidden="false" customHeight="false" outlineLevel="0" collapsed="false"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</row>
    <row r="575" customFormat="false" ht="15" hidden="false" customHeight="false" outlineLevel="0" collapsed="false">
      <c r="B575" s="126"/>
      <c r="C575" s="126"/>
      <c r="D575" s="126"/>
      <c r="E575" s="126"/>
      <c r="F575" s="126"/>
      <c r="G575" s="126"/>
      <c r="H575" s="126"/>
      <c r="I575" s="126"/>
      <c r="J575" s="126"/>
      <c r="K575" s="126"/>
    </row>
    <row r="576" customFormat="false" ht="15" hidden="false" customHeight="false" outlineLevel="0" collapsed="false"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</row>
    <row r="577" customFormat="false" ht="15" hidden="false" customHeight="false" outlineLevel="0" collapsed="false">
      <c r="B577" s="126"/>
      <c r="C577" s="126"/>
      <c r="D577" s="126"/>
      <c r="E577" s="126"/>
      <c r="F577" s="126"/>
      <c r="G577" s="126"/>
      <c r="H577" s="126"/>
      <c r="I577" s="126"/>
      <c r="J577" s="126"/>
      <c r="K577" s="126"/>
    </row>
    <row r="578" customFormat="false" ht="15" hidden="false" customHeight="false" outlineLevel="0" collapsed="false"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</row>
    <row r="579" customFormat="false" ht="15" hidden="false" customHeight="false" outlineLevel="0" collapsed="false">
      <c r="B579" s="126"/>
      <c r="C579" s="126"/>
      <c r="D579" s="126"/>
      <c r="E579" s="126"/>
      <c r="F579" s="126"/>
      <c r="G579" s="126"/>
      <c r="H579" s="126"/>
      <c r="I579" s="126"/>
      <c r="J579" s="126"/>
      <c r="K579" s="126"/>
    </row>
    <row r="580" customFormat="false" ht="15" hidden="false" customHeight="false" outlineLevel="0" collapsed="false"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</row>
    <row r="581" customFormat="false" ht="15" hidden="false" customHeight="false" outlineLevel="0" collapsed="false">
      <c r="B581" s="126"/>
      <c r="C581" s="126"/>
      <c r="D581" s="126"/>
      <c r="E581" s="126"/>
      <c r="F581" s="126"/>
      <c r="G581" s="126"/>
      <c r="H581" s="126"/>
      <c r="I581" s="126"/>
      <c r="J581" s="126"/>
      <c r="K581" s="126"/>
    </row>
    <row r="582" customFormat="false" ht="15" hidden="false" customHeight="false" outlineLevel="0" collapsed="false"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</row>
    <row r="583" customFormat="false" ht="15" hidden="false" customHeight="false" outlineLevel="0" collapsed="false">
      <c r="B583" s="126"/>
      <c r="C583" s="126"/>
      <c r="D583" s="126"/>
      <c r="E583" s="126"/>
      <c r="F583" s="126"/>
      <c r="G583" s="126"/>
      <c r="H583" s="126"/>
      <c r="I583" s="126"/>
      <c r="J583" s="126"/>
      <c r="K583" s="126"/>
    </row>
    <row r="584" customFormat="false" ht="15" hidden="false" customHeight="false" outlineLevel="0" collapsed="false"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</row>
    <row r="585" customFormat="false" ht="15" hidden="false" customHeight="false" outlineLevel="0" collapsed="false">
      <c r="B585" s="126"/>
      <c r="C585" s="126"/>
      <c r="D585" s="126"/>
      <c r="E585" s="126"/>
      <c r="F585" s="126"/>
      <c r="G585" s="126"/>
      <c r="H585" s="126"/>
      <c r="I585" s="126"/>
      <c r="J585" s="126"/>
      <c r="K585" s="126"/>
    </row>
    <row r="586" customFormat="false" ht="15" hidden="false" customHeight="false" outlineLevel="0" collapsed="false"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</row>
    <row r="587" customFormat="false" ht="15" hidden="false" customHeight="false" outlineLevel="0" collapsed="false">
      <c r="B587" s="126"/>
      <c r="C587" s="126"/>
      <c r="D587" s="126"/>
      <c r="E587" s="126"/>
      <c r="F587" s="126"/>
      <c r="G587" s="126"/>
      <c r="H587" s="126"/>
      <c r="I587" s="126"/>
      <c r="J587" s="126"/>
      <c r="K587" s="126"/>
    </row>
    <row r="588" customFormat="false" ht="15" hidden="false" customHeight="false" outlineLevel="0" collapsed="false"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</row>
    <row r="589" customFormat="false" ht="15" hidden="false" customHeight="false" outlineLevel="0" collapsed="false">
      <c r="B589" s="126"/>
      <c r="C589" s="126"/>
      <c r="D589" s="126"/>
      <c r="E589" s="126"/>
      <c r="F589" s="126"/>
      <c r="G589" s="126"/>
      <c r="H589" s="126"/>
      <c r="I589" s="126"/>
      <c r="J589" s="126"/>
      <c r="K589" s="126"/>
    </row>
    <row r="590" customFormat="false" ht="15" hidden="false" customHeight="false" outlineLevel="0" collapsed="false"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</row>
    <row r="591" customFormat="false" ht="15" hidden="false" customHeight="false" outlineLevel="0" collapsed="false">
      <c r="B591" s="126"/>
      <c r="C591" s="126"/>
      <c r="D591" s="126"/>
      <c r="E591" s="126"/>
      <c r="F591" s="126"/>
      <c r="G591" s="126"/>
      <c r="H591" s="126"/>
      <c r="I591" s="126"/>
      <c r="J591" s="126"/>
      <c r="K591" s="126"/>
    </row>
    <row r="592" customFormat="false" ht="15" hidden="false" customHeight="false" outlineLevel="0" collapsed="false"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</row>
    <row r="593" customFormat="false" ht="15" hidden="false" customHeight="false" outlineLevel="0" collapsed="false">
      <c r="B593" s="126"/>
      <c r="C593" s="126"/>
      <c r="D593" s="126"/>
      <c r="E593" s="126"/>
      <c r="F593" s="126"/>
      <c r="G593" s="126"/>
      <c r="H593" s="126"/>
      <c r="I593" s="126"/>
      <c r="J593" s="126"/>
      <c r="K593" s="126"/>
    </row>
    <row r="594" customFormat="false" ht="15" hidden="false" customHeight="false" outlineLevel="0" collapsed="false"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</row>
    <row r="595" customFormat="false" ht="15" hidden="false" customHeight="false" outlineLevel="0" collapsed="false">
      <c r="B595" s="126"/>
      <c r="C595" s="126"/>
      <c r="D595" s="126"/>
      <c r="E595" s="126"/>
      <c r="F595" s="126"/>
      <c r="G595" s="126"/>
      <c r="H595" s="126"/>
      <c r="I595" s="126"/>
      <c r="J595" s="126"/>
      <c r="K595" s="126"/>
    </row>
    <row r="596" customFormat="false" ht="15" hidden="false" customHeight="false" outlineLevel="0" collapsed="false"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</row>
    <row r="597" customFormat="false" ht="15" hidden="false" customHeight="false" outlineLevel="0" collapsed="false">
      <c r="B597" s="126"/>
      <c r="C597" s="126"/>
      <c r="D597" s="126"/>
      <c r="E597" s="126"/>
      <c r="F597" s="126"/>
      <c r="G597" s="126"/>
      <c r="H597" s="126"/>
      <c r="I597" s="126"/>
      <c r="J597" s="126"/>
      <c r="K597" s="126"/>
    </row>
    <row r="598" customFormat="false" ht="15" hidden="false" customHeight="false" outlineLevel="0" collapsed="false"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</row>
    <row r="599" customFormat="false" ht="15" hidden="false" customHeight="false" outlineLevel="0" collapsed="false">
      <c r="B599" s="126"/>
      <c r="C599" s="126"/>
      <c r="D599" s="126"/>
      <c r="E599" s="126"/>
      <c r="F599" s="126"/>
      <c r="G599" s="126"/>
      <c r="H599" s="126"/>
      <c r="I599" s="126"/>
      <c r="J599" s="126"/>
      <c r="K599" s="126"/>
    </row>
    <row r="600" customFormat="false" ht="15" hidden="false" customHeight="false" outlineLevel="0" collapsed="false"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</row>
    <row r="601" customFormat="false" ht="15" hidden="false" customHeight="false" outlineLevel="0" collapsed="false">
      <c r="B601" s="126"/>
      <c r="C601" s="126"/>
      <c r="D601" s="126"/>
      <c r="E601" s="126"/>
      <c r="F601" s="126"/>
      <c r="G601" s="126"/>
      <c r="H601" s="126"/>
      <c r="I601" s="126"/>
      <c r="J601" s="126"/>
      <c r="K601" s="126"/>
    </row>
    <row r="602" customFormat="false" ht="15" hidden="false" customHeight="false" outlineLevel="0" collapsed="false"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</row>
    <row r="603" customFormat="false" ht="15" hidden="false" customHeight="false" outlineLevel="0" collapsed="false">
      <c r="B603" s="126"/>
      <c r="C603" s="126"/>
      <c r="D603" s="126"/>
      <c r="E603" s="126"/>
      <c r="F603" s="126"/>
      <c r="G603" s="126"/>
      <c r="H603" s="126"/>
      <c r="I603" s="126"/>
      <c r="J603" s="126"/>
      <c r="K603" s="126"/>
    </row>
    <row r="604" customFormat="false" ht="15" hidden="false" customHeight="false" outlineLevel="0" collapsed="false"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</row>
    <row r="605" customFormat="false" ht="15" hidden="false" customHeight="false" outlineLevel="0" collapsed="false">
      <c r="B605" s="126"/>
      <c r="C605" s="126"/>
      <c r="D605" s="126"/>
      <c r="E605" s="126"/>
      <c r="F605" s="126"/>
      <c r="G605" s="126"/>
      <c r="H605" s="126"/>
      <c r="I605" s="126"/>
      <c r="J605" s="126"/>
      <c r="K605" s="126"/>
    </row>
    <row r="606" customFormat="false" ht="15" hidden="false" customHeight="false" outlineLevel="0" collapsed="false"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</row>
    <row r="607" customFormat="false" ht="15" hidden="false" customHeight="false" outlineLevel="0" collapsed="false">
      <c r="B607" s="126"/>
      <c r="C607" s="126"/>
      <c r="D607" s="126"/>
      <c r="E607" s="126"/>
      <c r="F607" s="126"/>
      <c r="G607" s="126"/>
      <c r="H607" s="126"/>
      <c r="I607" s="126"/>
      <c r="J607" s="126"/>
      <c r="K607" s="126"/>
    </row>
    <row r="608" customFormat="false" ht="15" hidden="false" customHeight="false" outlineLevel="0" collapsed="false"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</row>
    <row r="609" customFormat="false" ht="15" hidden="false" customHeight="false" outlineLevel="0" collapsed="false">
      <c r="B609" s="126"/>
      <c r="C609" s="126"/>
      <c r="D609" s="126"/>
      <c r="E609" s="126"/>
      <c r="F609" s="126"/>
      <c r="G609" s="126"/>
      <c r="H609" s="126"/>
      <c r="I609" s="126"/>
      <c r="J609" s="126"/>
      <c r="K609" s="126"/>
    </row>
    <row r="610" customFormat="false" ht="15" hidden="false" customHeight="false" outlineLevel="0" collapsed="false"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</row>
    <row r="611" customFormat="false" ht="15" hidden="false" customHeight="false" outlineLevel="0" collapsed="false">
      <c r="B611" s="126"/>
      <c r="C611" s="126"/>
      <c r="D611" s="126"/>
      <c r="E611" s="126"/>
      <c r="F611" s="126"/>
      <c r="G611" s="126"/>
      <c r="H611" s="126"/>
      <c r="I611" s="126"/>
      <c r="J611" s="126"/>
      <c r="K611" s="126"/>
    </row>
    <row r="612" customFormat="false" ht="15" hidden="false" customHeight="false" outlineLevel="0" collapsed="false"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</row>
    <row r="613" customFormat="false" ht="15" hidden="false" customHeight="false" outlineLevel="0" collapsed="false">
      <c r="B613" s="126"/>
      <c r="C613" s="126"/>
      <c r="D613" s="126"/>
      <c r="E613" s="126"/>
      <c r="F613" s="126"/>
      <c r="G613" s="126"/>
      <c r="H613" s="126"/>
      <c r="I613" s="126"/>
      <c r="J613" s="126"/>
      <c r="K613" s="126"/>
    </row>
    <row r="614" customFormat="false" ht="15" hidden="false" customHeight="false" outlineLevel="0" collapsed="false"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</row>
    <row r="615" customFormat="false" ht="15" hidden="false" customHeight="false" outlineLevel="0" collapsed="false">
      <c r="B615" s="126"/>
      <c r="C615" s="126"/>
      <c r="D615" s="126"/>
      <c r="E615" s="126"/>
      <c r="F615" s="126"/>
      <c r="G615" s="126"/>
      <c r="H615" s="126"/>
      <c r="I615" s="126"/>
      <c r="J615" s="126"/>
      <c r="K615" s="126"/>
    </row>
    <row r="616" customFormat="false" ht="15" hidden="false" customHeight="false" outlineLevel="0" collapsed="false"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</row>
    <row r="617" customFormat="false" ht="15" hidden="false" customHeight="false" outlineLevel="0" collapsed="false">
      <c r="B617" s="126"/>
      <c r="C617" s="126"/>
      <c r="D617" s="126"/>
      <c r="E617" s="126"/>
      <c r="F617" s="126"/>
      <c r="G617" s="126"/>
      <c r="H617" s="126"/>
      <c r="I617" s="126"/>
      <c r="J617" s="126"/>
      <c r="K617" s="126"/>
    </row>
    <row r="618" customFormat="false" ht="15" hidden="false" customHeight="false" outlineLevel="0" collapsed="false"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</row>
    <row r="619" customFormat="false" ht="15" hidden="false" customHeight="false" outlineLevel="0" collapsed="false">
      <c r="B619" s="126"/>
      <c r="C619" s="126"/>
      <c r="D619" s="126"/>
      <c r="E619" s="126"/>
      <c r="F619" s="126"/>
      <c r="G619" s="126"/>
      <c r="H619" s="126"/>
      <c r="I619" s="126"/>
      <c r="J619" s="126"/>
      <c r="K619" s="126"/>
    </row>
    <row r="620" customFormat="false" ht="15" hidden="false" customHeight="false" outlineLevel="0" collapsed="false"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</row>
    <row r="621" customFormat="false" ht="15" hidden="false" customHeight="false" outlineLevel="0" collapsed="false">
      <c r="B621" s="126"/>
      <c r="C621" s="126"/>
      <c r="D621" s="126"/>
      <c r="E621" s="126"/>
      <c r="F621" s="126"/>
      <c r="G621" s="126"/>
      <c r="H621" s="126"/>
      <c r="I621" s="126"/>
      <c r="J621" s="126"/>
      <c r="K621" s="126"/>
    </row>
    <row r="622" customFormat="false" ht="15" hidden="false" customHeight="false" outlineLevel="0" collapsed="false"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</row>
    <row r="623" customFormat="false" ht="15" hidden="false" customHeight="false" outlineLevel="0" collapsed="false">
      <c r="B623" s="126"/>
      <c r="C623" s="126"/>
      <c r="D623" s="126"/>
      <c r="E623" s="126"/>
      <c r="F623" s="126"/>
      <c r="G623" s="126"/>
      <c r="H623" s="126"/>
      <c r="I623" s="126"/>
      <c r="J623" s="126"/>
      <c r="K623" s="126"/>
    </row>
    <row r="624" customFormat="false" ht="15" hidden="false" customHeight="false" outlineLevel="0" collapsed="false"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</row>
    <row r="625" customFormat="false" ht="15" hidden="false" customHeight="false" outlineLevel="0" collapsed="false">
      <c r="B625" s="126"/>
      <c r="C625" s="126"/>
      <c r="D625" s="126"/>
      <c r="E625" s="126"/>
      <c r="F625" s="126"/>
      <c r="G625" s="126"/>
      <c r="H625" s="126"/>
      <c r="I625" s="126"/>
      <c r="J625" s="126"/>
      <c r="K625" s="126"/>
    </row>
    <row r="626" customFormat="false" ht="15" hidden="false" customHeight="false" outlineLevel="0" collapsed="false"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</row>
    <row r="627" customFormat="false" ht="15" hidden="false" customHeight="false" outlineLevel="0" collapsed="false">
      <c r="B627" s="126"/>
      <c r="C627" s="126"/>
      <c r="D627" s="126"/>
      <c r="E627" s="126"/>
      <c r="F627" s="126"/>
      <c r="G627" s="126"/>
      <c r="H627" s="126"/>
      <c r="I627" s="126"/>
      <c r="J627" s="126"/>
      <c r="K627" s="126"/>
    </row>
    <row r="628" customFormat="false" ht="15" hidden="false" customHeight="false" outlineLevel="0" collapsed="false"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</row>
    <row r="629" customFormat="false" ht="15" hidden="false" customHeight="false" outlineLevel="0" collapsed="false">
      <c r="B629" s="126"/>
      <c r="C629" s="126"/>
      <c r="D629" s="126"/>
      <c r="E629" s="126"/>
      <c r="F629" s="126"/>
      <c r="G629" s="126"/>
      <c r="H629" s="126"/>
      <c r="I629" s="126"/>
      <c r="J629" s="126"/>
      <c r="K629" s="126"/>
    </row>
    <row r="630" customFormat="false" ht="15" hidden="false" customHeight="false" outlineLevel="0" collapsed="false"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</row>
    <row r="631" customFormat="false" ht="15" hidden="false" customHeight="false" outlineLevel="0" collapsed="false">
      <c r="B631" s="126"/>
      <c r="C631" s="126"/>
      <c r="D631" s="126"/>
      <c r="E631" s="126"/>
      <c r="F631" s="126"/>
      <c r="G631" s="126"/>
      <c r="H631" s="126"/>
      <c r="I631" s="126"/>
      <c r="J631" s="126"/>
      <c r="K631" s="126"/>
    </row>
    <row r="632" customFormat="false" ht="15" hidden="false" customHeight="false" outlineLevel="0" collapsed="false"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</row>
    <row r="633" customFormat="false" ht="15" hidden="false" customHeight="false" outlineLevel="0" collapsed="false">
      <c r="B633" s="126"/>
      <c r="C633" s="126"/>
      <c r="D633" s="126"/>
      <c r="E633" s="126"/>
      <c r="F633" s="126"/>
      <c r="G633" s="126"/>
      <c r="H633" s="126"/>
      <c r="I633" s="126"/>
      <c r="J633" s="126"/>
      <c r="K633" s="126"/>
    </row>
    <row r="634" customFormat="false" ht="15" hidden="false" customHeight="false" outlineLevel="0" collapsed="false"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</row>
    <row r="635" customFormat="false" ht="15" hidden="false" customHeight="false" outlineLevel="0" collapsed="false">
      <c r="B635" s="126"/>
      <c r="C635" s="126"/>
      <c r="D635" s="126"/>
      <c r="E635" s="126"/>
      <c r="F635" s="126"/>
      <c r="G635" s="126"/>
      <c r="H635" s="126"/>
      <c r="I635" s="126"/>
      <c r="J635" s="126"/>
      <c r="K635" s="126"/>
    </row>
    <row r="636" customFormat="false" ht="15" hidden="false" customHeight="false" outlineLevel="0" collapsed="false"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</row>
    <row r="637" customFormat="false" ht="15" hidden="false" customHeight="false" outlineLevel="0" collapsed="false">
      <c r="B637" s="126"/>
      <c r="C637" s="126"/>
      <c r="D637" s="126"/>
      <c r="E637" s="126"/>
      <c r="F637" s="126"/>
      <c r="G637" s="126"/>
      <c r="H637" s="126"/>
      <c r="I637" s="126"/>
      <c r="J637" s="126"/>
      <c r="K637" s="126"/>
    </row>
    <row r="638" customFormat="false" ht="15" hidden="false" customHeight="false" outlineLevel="0" collapsed="false"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</row>
    <row r="639" customFormat="false" ht="15" hidden="false" customHeight="false" outlineLevel="0" collapsed="false">
      <c r="B639" s="126"/>
      <c r="C639" s="126"/>
      <c r="D639" s="126"/>
      <c r="E639" s="126"/>
      <c r="F639" s="126"/>
      <c r="G639" s="126"/>
      <c r="H639" s="126"/>
      <c r="I639" s="126"/>
      <c r="J639" s="126"/>
      <c r="K639" s="126"/>
    </row>
    <row r="640" customFormat="false" ht="15" hidden="false" customHeight="false" outlineLevel="0" collapsed="false"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</row>
    <row r="641" customFormat="false" ht="15" hidden="false" customHeight="false" outlineLevel="0" collapsed="false">
      <c r="B641" s="126"/>
      <c r="C641" s="126"/>
      <c r="D641" s="126"/>
      <c r="E641" s="126"/>
      <c r="F641" s="126"/>
      <c r="G641" s="126"/>
      <c r="H641" s="126"/>
      <c r="I641" s="126"/>
      <c r="J641" s="126"/>
      <c r="K641" s="126"/>
    </row>
    <row r="642" customFormat="false" ht="15" hidden="false" customHeight="false" outlineLevel="0" collapsed="false"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</row>
    <row r="643" customFormat="false" ht="15" hidden="false" customHeight="false" outlineLevel="0" collapsed="false">
      <c r="B643" s="126"/>
      <c r="C643" s="126"/>
      <c r="D643" s="126"/>
      <c r="E643" s="126"/>
      <c r="F643" s="126"/>
      <c r="G643" s="126"/>
      <c r="H643" s="126"/>
      <c r="I643" s="126"/>
      <c r="J643" s="126"/>
      <c r="K643" s="126"/>
    </row>
    <row r="644" customFormat="false" ht="15" hidden="false" customHeight="false" outlineLevel="0" collapsed="false"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</row>
    <row r="645" customFormat="false" ht="15" hidden="false" customHeight="false" outlineLevel="0" collapsed="false">
      <c r="B645" s="126"/>
      <c r="C645" s="126"/>
      <c r="D645" s="126"/>
      <c r="E645" s="126"/>
      <c r="F645" s="126"/>
      <c r="G645" s="126"/>
      <c r="H645" s="126"/>
      <c r="I645" s="126"/>
      <c r="J645" s="126"/>
      <c r="K645" s="126"/>
    </row>
    <row r="646" customFormat="false" ht="15" hidden="false" customHeight="false" outlineLevel="0" collapsed="false"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</row>
    <row r="647" customFormat="false" ht="15" hidden="false" customHeight="false" outlineLevel="0" collapsed="false">
      <c r="B647" s="126"/>
      <c r="C647" s="126"/>
      <c r="D647" s="126"/>
      <c r="E647" s="126"/>
      <c r="F647" s="126"/>
      <c r="G647" s="126"/>
      <c r="H647" s="126"/>
      <c r="I647" s="126"/>
      <c r="J647" s="126"/>
      <c r="K647" s="126"/>
    </row>
    <row r="648" customFormat="false" ht="15" hidden="false" customHeight="false" outlineLevel="0" collapsed="false"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</row>
    <row r="649" customFormat="false" ht="15" hidden="false" customHeight="false" outlineLevel="0" collapsed="false">
      <c r="B649" s="126"/>
      <c r="C649" s="126"/>
      <c r="D649" s="126"/>
      <c r="E649" s="126"/>
      <c r="F649" s="126"/>
      <c r="G649" s="126"/>
      <c r="H649" s="126"/>
      <c r="I649" s="126"/>
      <c r="J649" s="126"/>
      <c r="K649" s="126"/>
    </row>
    <row r="650" customFormat="false" ht="15" hidden="false" customHeight="false" outlineLevel="0" collapsed="false"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</row>
    <row r="651" customFormat="false" ht="15" hidden="false" customHeight="false" outlineLevel="0" collapsed="false">
      <c r="B651" s="126"/>
      <c r="C651" s="126"/>
      <c r="D651" s="126"/>
      <c r="E651" s="126"/>
      <c r="F651" s="126"/>
      <c r="G651" s="126"/>
      <c r="H651" s="126"/>
      <c r="I651" s="126"/>
      <c r="J651" s="126"/>
      <c r="K651" s="126"/>
    </row>
    <row r="652" customFormat="false" ht="15" hidden="false" customHeight="false" outlineLevel="0" collapsed="false"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</row>
    <row r="653" customFormat="false" ht="15" hidden="false" customHeight="false" outlineLevel="0" collapsed="false">
      <c r="B653" s="126"/>
      <c r="C653" s="126"/>
      <c r="D653" s="126"/>
      <c r="E653" s="126"/>
      <c r="F653" s="126"/>
      <c r="G653" s="126"/>
      <c r="H653" s="126"/>
      <c r="I653" s="126"/>
      <c r="J653" s="126"/>
      <c r="K653" s="126"/>
    </row>
    <row r="654" customFormat="false" ht="15" hidden="false" customHeight="false" outlineLevel="0" collapsed="false"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</row>
    <row r="655" customFormat="false" ht="15" hidden="false" customHeight="false" outlineLevel="0" collapsed="false">
      <c r="B655" s="126"/>
      <c r="C655" s="126"/>
      <c r="D655" s="126"/>
      <c r="E655" s="126"/>
      <c r="F655" s="126"/>
      <c r="G655" s="126"/>
      <c r="H655" s="126"/>
      <c r="I655" s="126"/>
      <c r="J655" s="126"/>
      <c r="K655" s="126"/>
    </row>
    <row r="656" customFormat="false" ht="15" hidden="false" customHeight="false" outlineLevel="0" collapsed="false"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</row>
    <row r="657" customFormat="false" ht="15" hidden="false" customHeight="false" outlineLevel="0" collapsed="false">
      <c r="B657" s="126"/>
      <c r="C657" s="126"/>
      <c r="D657" s="126"/>
      <c r="E657" s="126"/>
      <c r="F657" s="126"/>
      <c r="G657" s="126"/>
      <c r="H657" s="126"/>
      <c r="I657" s="126"/>
      <c r="J657" s="126"/>
      <c r="K657" s="126"/>
    </row>
    <row r="658" customFormat="false" ht="15" hidden="false" customHeight="false" outlineLevel="0" collapsed="false"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</row>
    <row r="659" customFormat="false" ht="15" hidden="false" customHeight="false" outlineLevel="0" collapsed="false">
      <c r="B659" s="126"/>
      <c r="C659" s="126"/>
      <c r="D659" s="126"/>
      <c r="E659" s="126"/>
      <c r="F659" s="126"/>
      <c r="G659" s="126"/>
      <c r="H659" s="126"/>
      <c r="I659" s="126"/>
      <c r="J659" s="126"/>
      <c r="K659" s="126"/>
    </row>
    <row r="660" customFormat="false" ht="15" hidden="false" customHeight="false" outlineLevel="0" collapsed="false"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</row>
    <row r="661" customFormat="false" ht="15" hidden="false" customHeight="false" outlineLevel="0" collapsed="false">
      <c r="B661" s="126"/>
      <c r="C661" s="126"/>
      <c r="D661" s="126"/>
      <c r="E661" s="126"/>
      <c r="F661" s="126"/>
      <c r="G661" s="126"/>
      <c r="H661" s="126"/>
      <c r="I661" s="126"/>
      <c r="J661" s="126"/>
      <c r="K661" s="126"/>
    </row>
    <row r="662" customFormat="false" ht="15" hidden="false" customHeight="false" outlineLevel="0" collapsed="false"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</row>
    <row r="663" customFormat="false" ht="15" hidden="false" customHeight="false" outlineLevel="0" collapsed="false">
      <c r="B663" s="126"/>
      <c r="C663" s="126"/>
      <c r="D663" s="126"/>
      <c r="E663" s="126"/>
      <c r="F663" s="126"/>
      <c r="G663" s="126"/>
      <c r="H663" s="126"/>
      <c r="I663" s="126"/>
      <c r="J663" s="126"/>
      <c r="K663" s="126"/>
    </row>
    <row r="664" customFormat="false" ht="15" hidden="false" customHeight="false" outlineLevel="0" collapsed="false"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</row>
    <row r="665" customFormat="false" ht="15" hidden="false" customHeight="false" outlineLevel="0" collapsed="false">
      <c r="B665" s="126"/>
      <c r="C665" s="126"/>
      <c r="D665" s="126"/>
      <c r="E665" s="126"/>
      <c r="F665" s="126"/>
      <c r="G665" s="126"/>
      <c r="H665" s="126"/>
      <c r="I665" s="126"/>
      <c r="J665" s="126"/>
      <c r="K665" s="126"/>
    </row>
    <row r="666" customFormat="false" ht="15" hidden="false" customHeight="false" outlineLevel="0" collapsed="false"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</row>
    <row r="667" customFormat="false" ht="15" hidden="false" customHeight="false" outlineLevel="0" collapsed="false">
      <c r="B667" s="126"/>
      <c r="C667" s="126"/>
      <c r="D667" s="126"/>
      <c r="E667" s="126"/>
      <c r="F667" s="126"/>
      <c r="G667" s="126"/>
      <c r="H667" s="126"/>
      <c r="I667" s="126"/>
      <c r="J667" s="126"/>
      <c r="K667" s="126"/>
    </row>
    <row r="668" customFormat="false" ht="15" hidden="false" customHeight="false" outlineLevel="0" collapsed="false"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</row>
    <row r="669" customFormat="false" ht="15" hidden="false" customHeight="false" outlineLevel="0" collapsed="false">
      <c r="B669" s="126"/>
      <c r="C669" s="126"/>
      <c r="D669" s="126"/>
      <c r="E669" s="126"/>
      <c r="F669" s="126"/>
      <c r="G669" s="126"/>
      <c r="H669" s="126"/>
      <c r="I669" s="126"/>
      <c r="J669" s="126"/>
      <c r="K669" s="126"/>
    </row>
    <row r="670" customFormat="false" ht="15" hidden="false" customHeight="false" outlineLevel="0" collapsed="false"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</row>
    <row r="671" customFormat="false" ht="15" hidden="false" customHeight="false" outlineLevel="0" collapsed="false">
      <c r="B671" s="126"/>
      <c r="C671" s="126"/>
      <c r="D671" s="126"/>
      <c r="E671" s="126"/>
      <c r="F671" s="126"/>
      <c r="G671" s="126"/>
      <c r="H671" s="126"/>
      <c r="I671" s="126"/>
      <c r="J671" s="126"/>
      <c r="K671" s="126"/>
    </row>
    <row r="672" customFormat="false" ht="15" hidden="false" customHeight="false" outlineLevel="0" collapsed="false"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</row>
    <row r="673" customFormat="false" ht="15" hidden="false" customHeight="false" outlineLevel="0" collapsed="false">
      <c r="B673" s="126"/>
      <c r="C673" s="126"/>
      <c r="D673" s="126"/>
      <c r="E673" s="126"/>
      <c r="F673" s="126"/>
      <c r="G673" s="126"/>
      <c r="H673" s="126"/>
      <c r="I673" s="126"/>
      <c r="J673" s="126"/>
      <c r="K673" s="126"/>
    </row>
    <row r="674" customFormat="false" ht="15" hidden="false" customHeight="false" outlineLevel="0" collapsed="false"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</row>
    <row r="675" customFormat="false" ht="15" hidden="false" customHeight="false" outlineLevel="0" collapsed="false">
      <c r="B675" s="126"/>
      <c r="C675" s="126"/>
      <c r="D675" s="126"/>
      <c r="E675" s="126"/>
      <c r="F675" s="126"/>
      <c r="G675" s="126"/>
      <c r="H675" s="126"/>
      <c r="I675" s="126"/>
      <c r="J675" s="126"/>
      <c r="K675" s="126"/>
    </row>
    <row r="676" customFormat="false" ht="15" hidden="false" customHeight="false" outlineLevel="0" collapsed="false"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</row>
    <row r="677" customFormat="false" ht="15" hidden="false" customHeight="false" outlineLevel="0" collapsed="false">
      <c r="B677" s="126"/>
      <c r="C677" s="126"/>
      <c r="D677" s="126"/>
      <c r="E677" s="126"/>
      <c r="F677" s="126"/>
      <c r="G677" s="126"/>
      <c r="H677" s="126"/>
      <c r="I677" s="126"/>
      <c r="J677" s="126"/>
      <c r="K677" s="126"/>
    </row>
    <row r="678" customFormat="false" ht="15" hidden="false" customHeight="false" outlineLevel="0" collapsed="false"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</row>
    <row r="679" customFormat="false" ht="15" hidden="false" customHeight="false" outlineLevel="0" collapsed="false">
      <c r="B679" s="126"/>
      <c r="C679" s="126"/>
      <c r="D679" s="126"/>
      <c r="E679" s="126"/>
      <c r="F679" s="126"/>
      <c r="G679" s="126"/>
      <c r="H679" s="126"/>
      <c r="I679" s="126"/>
      <c r="J679" s="126"/>
      <c r="K679" s="126"/>
    </row>
    <row r="680" customFormat="false" ht="15" hidden="false" customHeight="false" outlineLevel="0" collapsed="false"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</row>
    <row r="681" customFormat="false" ht="15" hidden="false" customHeight="false" outlineLevel="0" collapsed="false">
      <c r="B681" s="126"/>
      <c r="C681" s="126"/>
      <c r="D681" s="126"/>
      <c r="E681" s="126"/>
      <c r="F681" s="126"/>
      <c r="G681" s="126"/>
      <c r="H681" s="126"/>
      <c r="I681" s="126"/>
      <c r="J681" s="126"/>
      <c r="K681" s="126"/>
    </row>
    <row r="682" customFormat="false" ht="15" hidden="false" customHeight="false" outlineLevel="0" collapsed="false"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</row>
    <row r="683" customFormat="false" ht="15" hidden="false" customHeight="false" outlineLevel="0" collapsed="false">
      <c r="B683" s="126"/>
      <c r="C683" s="126"/>
      <c r="D683" s="126"/>
      <c r="E683" s="126"/>
      <c r="F683" s="126"/>
      <c r="G683" s="126"/>
      <c r="H683" s="126"/>
      <c r="I683" s="126"/>
      <c r="J683" s="126"/>
      <c r="K683" s="126"/>
    </row>
    <row r="684" customFormat="false" ht="15" hidden="false" customHeight="false" outlineLevel="0" collapsed="false"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</row>
    <row r="685" customFormat="false" ht="15" hidden="false" customHeight="false" outlineLevel="0" collapsed="false">
      <c r="B685" s="126"/>
      <c r="C685" s="126"/>
      <c r="D685" s="126"/>
      <c r="E685" s="126"/>
      <c r="F685" s="126"/>
      <c r="G685" s="126"/>
      <c r="H685" s="126"/>
      <c r="I685" s="126"/>
      <c r="J685" s="126"/>
      <c r="K685" s="126"/>
    </row>
    <row r="686" customFormat="false" ht="15" hidden="false" customHeight="false" outlineLevel="0" collapsed="false"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</row>
    <row r="687" customFormat="false" ht="15" hidden="false" customHeight="false" outlineLevel="0" collapsed="false">
      <c r="B687" s="126"/>
      <c r="C687" s="126"/>
      <c r="D687" s="126"/>
      <c r="E687" s="126"/>
      <c r="F687" s="126"/>
      <c r="G687" s="126"/>
      <c r="H687" s="126"/>
      <c r="I687" s="126"/>
      <c r="J687" s="126"/>
      <c r="K687" s="126"/>
    </row>
    <row r="688" customFormat="false" ht="15" hidden="false" customHeight="false" outlineLevel="0" collapsed="false"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</row>
    <row r="689" customFormat="false" ht="15" hidden="false" customHeight="false" outlineLevel="0" collapsed="false">
      <c r="B689" s="126"/>
      <c r="C689" s="126"/>
      <c r="D689" s="126"/>
      <c r="E689" s="126"/>
      <c r="F689" s="126"/>
      <c r="G689" s="126"/>
      <c r="H689" s="126"/>
      <c r="I689" s="126"/>
      <c r="J689" s="126"/>
      <c r="K689" s="126"/>
    </row>
    <row r="690" customFormat="false" ht="15" hidden="false" customHeight="false" outlineLevel="0" collapsed="false"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</row>
    <row r="691" customFormat="false" ht="15" hidden="false" customHeight="false" outlineLevel="0" collapsed="false">
      <c r="B691" s="126"/>
      <c r="C691" s="126"/>
      <c r="D691" s="126"/>
      <c r="E691" s="126"/>
      <c r="F691" s="126"/>
      <c r="G691" s="126"/>
      <c r="H691" s="126"/>
      <c r="I691" s="126"/>
      <c r="J691" s="126"/>
      <c r="K691" s="126"/>
    </row>
    <row r="692" customFormat="false" ht="15" hidden="false" customHeight="false" outlineLevel="0" collapsed="false"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</row>
    <row r="693" customFormat="false" ht="15" hidden="false" customHeight="false" outlineLevel="0" collapsed="false">
      <c r="B693" s="126"/>
      <c r="C693" s="126"/>
      <c r="D693" s="126"/>
      <c r="E693" s="126"/>
      <c r="F693" s="126"/>
      <c r="G693" s="126"/>
      <c r="H693" s="126"/>
      <c r="I693" s="126"/>
      <c r="J693" s="126"/>
      <c r="K693" s="126"/>
    </row>
    <row r="694" customFormat="false" ht="15" hidden="false" customHeight="false" outlineLevel="0" collapsed="false"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</row>
    <row r="695" customFormat="false" ht="15" hidden="false" customHeight="false" outlineLevel="0" collapsed="false">
      <c r="B695" s="126"/>
      <c r="C695" s="126"/>
      <c r="D695" s="126"/>
      <c r="E695" s="126"/>
      <c r="F695" s="126"/>
      <c r="G695" s="126"/>
      <c r="H695" s="126"/>
      <c r="I695" s="126"/>
      <c r="J695" s="126"/>
      <c r="K695" s="126"/>
    </row>
    <row r="696" customFormat="false" ht="15" hidden="false" customHeight="false" outlineLevel="0" collapsed="false"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</row>
    <row r="697" customFormat="false" ht="15" hidden="false" customHeight="false" outlineLevel="0" collapsed="false">
      <c r="B697" s="126"/>
      <c r="C697" s="126"/>
      <c r="D697" s="126"/>
      <c r="E697" s="126"/>
      <c r="F697" s="126"/>
      <c r="G697" s="126"/>
      <c r="H697" s="126"/>
      <c r="I697" s="126"/>
      <c r="J697" s="126"/>
      <c r="K697" s="126"/>
    </row>
    <row r="698" customFormat="false" ht="15" hidden="false" customHeight="false" outlineLevel="0" collapsed="false"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</row>
    <row r="699" customFormat="false" ht="15" hidden="false" customHeight="false" outlineLevel="0" collapsed="false">
      <c r="B699" s="126"/>
      <c r="C699" s="126"/>
      <c r="D699" s="126"/>
      <c r="E699" s="126"/>
      <c r="F699" s="126"/>
      <c r="G699" s="126"/>
      <c r="H699" s="126"/>
      <c r="I699" s="126"/>
      <c r="J699" s="126"/>
      <c r="K699" s="126"/>
    </row>
    <row r="700" customFormat="false" ht="15" hidden="false" customHeight="false" outlineLevel="0" collapsed="false"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</row>
    <row r="701" customFormat="false" ht="15" hidden="false" customHeight="false" outlineLevel="0" collapsed="false">
      <c r="B701" s="126"/>
      <c r="C701" s="126"/>
      <c r="D701" s="126"/>
      <c r="E701" s="126"/>
      <c r="F701" s="126"/>
      <c r="G701" s="126"/>
      <c r="H701" s="126"/>
      <c r="I701" s="126"/>
      <c r="J701" s="126"/>
      <c r="K701" s="126"/>
    </row>
    <row r="702" customFormat="false" ht="15" hidden="false" customHeight="false" outlineLevel="0" collapsed="false"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</row>
    <row r="703" customFormat="false" ht="15" hidden="false" customHeight="false" outlineLevel="0" collapsed="false">
      <c r="B703" s="126"/>
      <c r="C703" s="126"/>
      <c r="D703" s="126"/>
      <c r="E703" s="126"/>
      <c r="F703" s="126"/>
      <c r="G703" s="126"/>
      <c r="H703" s="126"/>
      <c r="I703" s="126"/>
      <c r="J703" s="126"/>
      <c r="K703" s="126"/>
    </row>
    <row r="704" customFormat="false" ht="15" hidden="false" customHeight="false" outlineLevel="0" collapsed="false"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</row>
    <row r="705" customFormat="false" ht="15" hidden="false" customHeight="false" outlineLevel="0" collapsed="false">
      <c r="B705" s="126"/>
      <c r="C705" s="126"/>
      <c r="D705" s="126"/>
      <c r="E705" s="126"/>
      <c r="F705" s="126"/>
      <c r="G705" s="126"/>
      <c r="H705" s="126"/>
      <c r="I705" s="126"/>
      <c r="J705" s="126"/>
      <c r="K705" s="126"/>
    </row>
    <row r="706" customFormat="false" ht="15" hidden="false" customHeight="false" outlineLevel="0" collapsed="false"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</row>
    <row r="707" customFormat="false" ht="15" hidden="false" customHeight="false" outlineLevel="0" collapsed="false">
      <c r="B707" s="126"/>
      <c r="C707" s="126"/>
      <c r="D707" s="126"/>
      <c r="E707" s="126"/>
      <c r="F707" s="126"/>
      <c r="G707" s="126"/>
      <c r="H707" s="126"/>
      <c r="I707" s="126"/>
      <c r="J707" s="126"/>
      <c r="K707" s="126"/>
    </row>
    <row r="708" customFormat="false" ht="15" hidden="false" customHeight="false" outlineLevel="0" collapsed="false"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</row>
    <row r="709" customFormat="false" ht="15" hidden="false" customHeight="false" outlineLevel="0" collapsed="false">
      <c r="B709" s="126"/>
      <c r="C709" s="126"/>
      <c r="D709" s="126"/>
      <c r="E709" s="126"/>
      <c r="F709" s="126"/>
      <c r="G709" s="126"/>
      <c r="H709" s="126"/>
      <c r="I709" s="126"/>
      <c r="J709" s="126"/>
      <c r="K709" s="126"/>
    </row>
    <row r="710" customFormat="false" ht="15" hidden="false" customHeight="false" outlineLevel="0" collapsed="false"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</row>
    <row r="711" customFormat="false" ht="15" hidden="false" customHeight="false" outlineLevel="0" collapsed="false">
      <c r="B711" s="126"/>
      <c r="C711" s="126"/>
      <c r="D711" s="126"/>
      <c r="E711" s="126"/>
      <c r="F711" s="126"/>
      <c r="G711" s="126"/>
      <c r="H711" s="126"/>
      <c r="I711" s="126"/>
      <c r="J711" s="126"/>
      <c r="K711" s="126"/>
    </row>
    <row r="712" customFormat="false" ht="15" hidden="false" customHeight="false" outlineLevel="0" collapsed="false"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</row>
    <row r="713" customFormat="false" ht="15" hidden="false" customHeight="false" outlineLevel="0" collapsed="false">
      <c r="B713" s="126"/>
      <c r="C713" s="126"/>
      <c r="D713" s="126"/>
      <c r="E713" s="126"/>
      <c r="F713" s="126"/>
      <c r="G713" s="126"/>
      <c r="H713" s="126"/>
      <c r="I713" s="126"/>
      <c r="J713" s="126"/>
      <c r="K713" s="126"/>
    </row>
    <row r="714" customFormat="false" ht="15" hidden="false" customHeight="false" outlineLevel="0" collapsed="false"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</row>
    <row r="715" customFormat="false" ht="15" hidden="false" customHeight="false" outlineLevel="0" collapsed="false">
      <c r="B715" s="126"/>
      <c r="C715" s="126"/>
      <c r="D715" s="126"/>
      <c r="E715" s="126"/>
      <c r="F715" s="126"/>
      <c r="G715" s="126"/>
      <c r="H715" s="126"/>
      <c r="I715" s="126"/>
      <c r="J715" s="126"/>
      <c r="K715" s="126"/>
    </row>
    <row r="716" customFormat="false" ht="15" hidden="false" customHeight="false" outlineLevel="0" collapsed="false"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</row>
    <row r="717" customFormat="false" ht="15" hidden="false" customHeight="false" outlineLevel="0" collapsed="false">
      <c r="B717" s="126"/>
      <c r="C717" s="126"/>
      <c r="D717" s="126"/>
      <c r="E717" s="126"/>
      <c r="F717" s="126"/>
      <c r="G717" s="126"/>
      <c r="H717" s="126"/>
      <c r="I717" s="126"/>
      <c r="J717" s="126"/>
      <c r="K717" s="126"/>
    </row>
    <row r="718" customFormat="false" ht="15" hidden="false" customHeight="false" outlineLevel="0" collapsed="false"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</row>
    <row r="719" customFormat="false" ht="15" hidden="false" customHeight="false" outlineLevel="0" collapsed="false">
      <c r="B719" s="126"/>
      <c r="C719" s="126"/>
      <c r="D719" s="126"/>
      <c r="E719" s="126"/>
      <c r="F719" s="126"/>
      <c r="G719" s="126"/>
      <c r="H719" s="126"/>
      <c r="I719" s="126"/>
      <c r="J719" s="126"/>
      <c r="K719" s="126"/>
    </row>
    <row r="720" customFormat="false" ht="15" hidden="false" customHeight="false" outlineLevel="0" collapsed="false"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</row>
    <row r="721" customFormat="false" ht="15" hidden="false" customHeight="false" outlineLevel="0" collapsed="false">
      <c r="B721" s="126"/>
      <c r="C721" s="126"/>
      <c r="D721" s="126"/>
      <c r="E721" s="126"/>
      <c r="F721" s="126"/>
      <c r="G721" s="126"/>
      <c r="H721" s="126"/>
      <c r="I721" s="126"/>
      <c r="J721" s="126"/>
      <c r="K721" s="126"/>
    </row>
    <row r="722" customFormat="false" ht="15" hidden="false" customHeight="false" outlineLevel="0" collapsed="false"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</row>
    <row r="723" customFormat="false" ht="15" hidden="false" customHeight="false" outlineLevel="0" collapsed="false">
      <c r="B723" s="126"/>
      <c r="C723" s="126"/>
      <c r="D723" s="126"/>
      <c r="E723" s="126"/>
      <c r="F723" s="126"/>
      <c r="G723" s="126"/>
      <c r="H723" s="126"/>
      <c r="I723" s="126"/>
      <c r="J723" s="126"/>
      <c r="K723" s="126"/>
    </row>
    <row r="724" customFormat="false" ht="15" hidden="false" customHeight="false" outlineLevel="0" collapsed="false"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</row>
    <row r="725" customFormat="false" ht="15" hidden="false" customHeight="false" outlineLevel="0" collapsed="false">
      <c r="B725" s="126"/>
      <c r="C725" s="126"/>
      <c r="D725" s="126"/>
      <c r="E725" s="126"/>
      <c r="F725" s="126"/>
      <c r="G725" s="126"/>
      <c r="H725" s="126"/>
      <c r="I725" s="126"/>
      <c r="J725" s="126"/>
      <c r="K725" s="126"/>
    </row>
    <row r="726" customFormat="false" ht="15" hidden="false" customHeight="false" outlineLevel="0" collapsed="false"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</row>
    <row r="727" customFormat="false" ht="15" hidden="false" customHeight="false" outlineLevel="0" collapsed="false">
      <c r="B727" s="126"/>
      <c r="C727" s="126"/>
      <c r="D727" s="126"/>
      <c r="E727" s="126"/>
      <c r="F727" s="126"/>
      <c r="G727" s="126"/>
      <c r="H727" s="126"/>
      <c r="I727" s="126"/>
      <c r="J727" s="126"/>
      <c r="K727" s="126"/>
    </row>
    <row r="728" customFormat="false" ht="15" hidden="false" customHeight="false" outlineLevel="0" collapsed="false"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</row>
    <row r="729" customFormat="false" ht="15" hidden="false" customHeight="false" outlineLevel="0" collapsed="false">
      <c r="B729" s="126"/>
      <c r="C729" s="126"/>
      <c r="D729" s="126"/>
      <c r="E729" s="126"/>
      <c r="F729" s="126"/>
      <c r="G729" s="126"/>
      <c r="H729" s="126"/>
      <c r="I729" s="126"/>
      <c r="J729" s="126"/>
      <c r="K729" s="126"/>
    </row>
    <row r="730" customFormat="false" ht="15" hidden="false" customHeight="false" outlineLevel="0" collapsed="false"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</row>
    <row r="731" customFormat="false" ht="15" hidden="false" customHeight="false" outlineLevel="0" collapsed="false">
      <c r="B731" s="126"/>
      <c r="C731" s="126"/>
      <c r="D731" s="126"/>
      <c r="E731" s="126"/>
      <c r="F731" s="126"/>
      <c r="G731" s="126"/>
      <c r="H731" s="126"/>
      <c r="I731" s="126"/>
      <c r="J731" s="126"/>
      <c r="K731" s="126"/>
    </row>
    <row r="732" customFormat="false" ht="15" hidden="false" customHeight="false" outlineLevel="0" collapsed="false"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</row>
    <row r="733" customFormat="false" ht="15" hidden="false" customHeight="false" outlineLevel="0" collapsed="false">
      <c r="B733" s="126"/>
      <c r="C733" s="126"/>
      <c r="D733" s="126"/>
      <c r="E733" s="126"/>
      <c r="F733" s="126"/>
      <c r="G733" s="126"/>
      <c r="H733" s="126"/>
      <c r="I733" s="126"/>
      <c r="J733" s="126"/>
      <c r="K733" s="126"/>
    </row>
    <row r="734" customFormat="false" ht="15" hidden="false" customHeight="false" outlineLevel="0" collapsed="false"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</row>
    <row r="735" customFormat="false" ht="15" hidden="false" customHeight="false" outlineLevel="0" collapsed="false">
      <c r="B735" s="126"/>
      <c r="C735" s="126"/>
      <c r="D735" s="126"/>
      <c r="E735" s="126"/>
      <c r="F735" s="126"/>
      <c r="G735" s="126"/>
      <c r="H735" s="126"/>
      <c r="I735" s="126"/>
      <c r="J735" s="126"/>
      <c r="K735" s="126"/>
    </row>
    <row r="736" customFormat="false" ht="15" hidden="false" customHeight="false" outlineLevel="0" collapsed="false"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</row>
    <row r="737" customFormat="false" ht="15" hidden="false" customHeight="false" outlineLevel="0" collapsed="false">
      <c r="B737" s="126"/>
      <c r="C737" s="126"/>
      <c r="D737" s="126"/>
      <c r="E737" s="126"/>
      <c r="F737" s="126"/>
      <c r="G737" s="126"/>
      <c r="H737" s="126"/>
      <c r="I737" s="126"/>
      <c r="J737" s="126"/>
      <c r="K737" s="126"/>
    </row>
    <row r="738" customFormat="false" ht="15" hidden="false" customHeight="false" outlineLevel="0" collapsed="false"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</row>
    <row r="739" customFormat="false" ht="15" hidden="false" customHeight="false" outlineLevel="0" collapsed="false">
      <c r="B739" s="126"/>
      <c r="C739" s="126"/>
      <c r="D739" s="126"/>
      <c r="E739" s="126"/>
      <c r="F739" s="126"/>
      <c r="G739" s="126"/>
      <c r="H739" s="126"/>
      <c r="I739" s="126"/>
      <c r="J739" s="126"/>
      <c r="K739" s="126"/>
    </row>
    <row r="740" customFormat="false" ht="15" hidden="false" customHeight="false" outlineLevel="0" collapsed="false"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</row>
    <row r="741" customFormat="false" ht="15" hidden="false" customHeight="false" outlineLevel="0" collapsed="false">
      <c r="B741" s="126"/>
      <c r="C741" s="126"/>
      <c r="D741" s="126"/>
      <c r="E741" s="126"/>
      <c r="F741" s="126"/>
      <c r="G741" s="126"/>
      <c r="H741" s="126"/>
      <c r="I741" s="126"/>
      <c r="J741" s="126"/>
      <c r="K741" s="126"/>
    </row>
    <row r="742" customFormat="false" ht="15" hidden="false" customHeight="false" outlineLevel="0" collapsed="false"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</row>
    <row r="743" customFormat="false" ht="15" hidden="false" customHeight="false" outlineLevel="0" collapsed="false">
      <c r="B743" s="126"/>
      <c r="C743" s="126"/>
      <c r="D743" s="126"/>
      <c r="E743" s="126"/>
      <c r="F743" s="126"/>
      <c r="G743" s="126"/>
      <c r="H743" s="126"/>
      <c r="I743" s="126"/>
      <c r="J743" s="126"/>
      <c r="K743" s="126"/>
    </row>
    <row r="744" customFormat="false" ht="15" hidden="false" customHeight="false" outlineLevel="0" collapsed="false"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</row>
    <row r="745" customFormat="false" ht="15" hidden="false" customHeight="false" outlineLevel="0" collapsed="false">
      <c r="B745" s="126"/>
      <c r="C745" s="126"/>
      <c r="D745" s="126"/>
      <c r="E745" s="126"/>
      <c r="F745" s="126"/>
      <c r="G745" s="126"/>
      <c r="H745" s="126"/>
      <c r="I745" s="126"/>
      <c r="J745" s="126"/>
      <c r="K745" s="126"/>
    </row>
    <row r="746" customFormat="false" ht="15" hidden="false" customHeight="false" outlineLevel="0" collapsed="false"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</row>
    <row r="747" customFormat="false" ht="15" hidden="false" customHeight="false" outlineLevel="0" collapsed="false">
      <c r="B747" s="126"/>
      <c r="C747" s="126"/>
      <c r="D747" s="126"/>
      <c r="E747" s="126"/>
      <c r="F747" s="126"/>
      <c r="G747" s="126"/>
      <c r="H747" s="126"/>
      <c r="I747" s="126"/>
      <c r="J747" s="126"/>
      <c r="K747" s="126"/>
    </row>
    <row r="748" customFormat="false" ht="15" hidden="false" customHeight="false" outlineLevel="0" collapsed="false"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</row>
    <row r="749" customFormat="false" ht="15" hidden="false" customHeight="false" outlineLevel="0" collapsed="false">
      <c r="B749" s="126"/>
      <c r="C749" s="126"/>
      <c r="D749" s="126"/>
      <c r="E749" s="126"/>
      <c r="F749" s="126"/>
      <c r="G749" s="126"/>
      <c r="H749" s="126"/>
      <c r="I749" s="126"/>
      <c r="J749" s="126"/>
      <c r="K749" s="126"/>
    </row>
    <row r="750" customFormat="false" ht="15" hidden="false" customHeight="false" outlineLevel="0" collapsed="false"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</row>
    <row r="751" customFormat="false" ht="15" hidden="false" customHeight="false" outlineLevel="0" collapsed="false">
      <c r="B751" s="126"/>
      <c r="C751" s="126"/>
      <c r="D751" s="126"/>
      <c r="E751" s="126"/>
      <c r="F751" s="126"/>
      <c r="G751" s="126"/>
      <c r="H751" s="126"/>
      <c r="I751" s="126"/>
      <c r="J751" s="126"/>
      <c r="K751" s="126"/>
    </row>
    <row r="752" customFormat="false" ht="15" hidden="false" customHeight="false" outlineLevel="0" collapsed="false"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</row>
    <row r="753" customFormat="false" ht="15" hidden="false" customHeight="false" outlineLevel="0" collapsed="false">
      <c r="B753" s="126"/>
      <c r="C753" s="126"/>
      <c r="D753" s="126"/>
      <c r="E753" s="126"/>
      <c r="F753" s="126"/>
      <c r="G753" s="126"/>
      <c r="H753" s="126"/>
      <c r="I753" s="126"/>
      <c r="J753" s="126"/>
      <c r="K753" s="126"/>
    </row>
    <row r="754" customFormat="false" ht="15" hidden="false" customHeight="false" outlineLevel="0" collapsed="false"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</row>
    <row r="755" customFormat="false" ht="15" hidden="false" customHeight="false" outlineLevel="0" collapsed="false">
      <c r="B755" s="126"/>
      <c r="C755" s="126"/>
      <c r="D755" s="126"/>
      <c r="E755" s="126"/>
      <c r="F755" s="126"/>
      <c r="G755" s="126"/>
      <c r="H755" s="126"/>
      <c r="I755" s="126"/>
      <c r="J755" s="126"/>
      <c r="K755" s="126"/>
    </row>
    <row r="756" customFormat="false" ht="15" hidden="false" customHeight="false" outlineLevel="0" collapsed="false"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</row>
    <row r="757" customFormat="false" ht="15" hidden="false" customHeight="false" outlineLevel="0" collapsed="false">
      <c r="B757" s="126"/>
      <c r="C757" s="126"/>
      <c r="D757" s="126"/>
      <c r="E757" s="126"/>
      <c r="F757" s="126"/>
      <c r="G757" s="126"/>
      <c r="H757" s="126"/>
      <c r="I757" s="126"/>
      <c r="J757" s="126"/>
      <c r="K757" s="126"/>
    </row>
    <row r="758" customFormat="false" ht="15" hidden="false" customHeight="false" outlineLevel="0" collapsed="false"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</row>
    <row r="759" customFormat="false" ht="15" hidden="false" customHeight="false" outlineLevel="0" collapsed="false">
      <c r="B759" s="126"/>
      <c r="C759" s="126"/>
      <c r="D759" s="126"/>
      <c r="E759" s="126"/>
      <c r="F759" s="126"/>
      <c r="G759" s="126"/>
      <c r="H759" s="126"/>
      <c r="I759" s="126"/>
      <c r="J759" s="126"/>
      <c r="K759" s="126"/>
    </row>
    <row r="760" customFormat="false" ht="15" hidden="false" customHeight="false" outlineLevel="0" collapsed="false"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</row>
    <row r="761" customFormat="false" ht="15" hidden="false" customHeight="false" outlineLevel="0" collapsed="false">
      <c r="B761" s="126"/>
      <c r="C761" s="126"/>
      <c r="D761" s="126"/>
      <c r="E761" s="126"/>
      <c r="F761" s="126"/>
      <c r="G761" s="126"/>
      <c r="H761" s="126"/>
      <c r="I761" s="126"/>
      <c r="J761" s="126"/>
      <c r="K761" s="126"/>
    </row>
    <row r="762" customFormat="false" ht="15" hidden="false" customHeight="false" outlineLevel="0" collapsed="false"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</row>
    <row r="763" customFormat="false" ht="15" hidden="false" customHeight="false" outlineLevel="0" collapsed="false">
      <c r="B763" s="126"/>
      <c r="C763" s="126"/>
      <c r="D763" s="126"/>
      <c r="E763" s="126"/>
      <c r="F763" s="126"/>
      <c r="G763" s="126"/>
      <c r="H763" s="126"/>
      <c r="I763" s="126"/>
      <c r="J763" s="126"/>
      <c r="K763" s="126"/>
    </row>
    <row r="764" customFormat="false" ht="15" hidden="false" customHeight="false" outlineLevel="0" collapsed="false"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</row>
    <row r="765" customFormat="false" ht="15" hidden="false" customHeight="false" outlineLevel="0" collapsed="false">
      <c r="B765" s="126"/>
      <c r="C765" s="126"/>
      <c r="D765" s="126"/>
      <c r="E765" s="126"/>
      <c r="F765" s="126"/>
      <c r="G765" s="126"/>
      <c r="H765" s="126"/>
      <c r="I765" s="126"/>
      <c r="J765" s="126"/>
      <c r="K765" s="126"/>
    </row>
    <row r="766" customFormat="false" ht="15" hidden="false" customHeight="false" outlineLevel="0" collapsed="false"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</row>
    <row r="767" customFormat="false" ht="15" hidden="false" customHeight="false" outlineLevel="0" collapsed="false">
      <c r="B767" s="126"/>
      <c r="C767" s="126"/>
      <c r="D767" s="126"/>
      <c r="E767" s="126"/>
      <c r="F767" s="126"/>
      <c r="G767" s="126"/>
      <c r="H767" s="126"/>
      <c r="I767" s="126"/>
      <c r="J767" s="126"/>
      <c r="K767" s="126"/>
    </row>
    <row r="768" customFormat="false" ht="15" hidden="false" customHeight="false" outlineLevel="0" collapsed="false"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</row>
    <row r="769" customFormat="false" ht="15" hidden="false" customHeight="false" outlineLevel="0" collapsed="false">
      <c r="B769" s="126"/>
      <c r="C769" s="126"/>
      <c r="D769" s="126"/>
      <c r="E769" s="126"/>
      <c r="F769" s="126"/>
      <c r="G769" s="126"/>
      <c r="H769" s="126"/>
      <c r="I769" s="126"/>
      <c r="J769" s="126"/>
      <c r="K769" s="126"/>
    </row>
    <row r="770" customFormat="false" ht="15" hidden="false" customHeight="false" outlineLevel="0" collapsed="false"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</row>
    <row r="771" customFormat="false" ht="15" hidden="false" customHeight="false" outlineLevel="0" collapsed="false">
      <c r="B771" s="126"/>
      <c r="C771" s="126"/>
      <c r="D771" s="126"/>
      <c r="E771" s="126"/>
      <c r="F771" s="126"/>
      <c r="G771" s="126"/>
      <c r="H771" s="126"/>
      <c r="I771" s="126"/>
      <c r="J771" s="126"/>
      <c r="K771" s="126"/>
    </row>
    <row r="772" customFormat="false" ht="15" hidden="false" customHeight="false" outlineLevel="0" collapsed="false"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</row>
    <row r="773" customFormat="false" ht="15" hidden="false" customHeight="false" outlineLevel="0" collapsed="false">
      <c r="B773" s="126"/>
      <c r="C773" s="126"/>
      <c r="D773" s="126"/>
      <c r="E773" s="126"/>
      <c r="F773" s="126"/>
      <c r="G773" s="126"/>
      <c r="H773" s="126"/>
      <c r="I773" s="126"/>
      <c r="J773" s="126"/>
      <c r="K773" s="126"/>
    </row>
    <row r="774" customFormat="false" ht="15" hidden="false" customHeight="false" outlineLevel="0" collapsed="false"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</row>
    <row r="775" customFormat="false" ht="15" hidden="false" customHeight="false" outlineLevel="0" collapsed="false">
      <c r="B775" s="126"/>
      <c r="C775" s="126"/>
      <c r="D775" s="126"/>
      <c r="E775" s="126"/>
      <c r="F775" s="126"/>
      <c r="G775" s="126"/>
      <c r="H775" s="126"/>
      <c r="I775" s="126"/>
      <c r="J775" s="126"/>
      <c r="K775" s="126"/>
    </row>
    <row r="776" customFormat="false" ht="15" hidden="false" customHeight="false" outlineLevel="0" collapsed="false"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</row>
    <row r="777" customFormat="false" ht="15" hidden="false" customHeight="false" outlineLevel="0" collapsed="false">
      <c r="B777" s="126"/>
      <c r="C777" s="126"/>
      <c r="D777" s="126"/>
      <c r="E777" s="126"/>
      <c r="F777" s="126"/>
      <c r="G777" s="126"/>
      <c r="H777" s="126"/>
      <c r="I777" s="126"/>
      <c r="J777" s="126"/>
      <c r="K777" s="126"/>
    </row>
    <row r="778" customFormat="false" ht="15" hidden="false" customHeight="false" outlineLevel="0" collapsed="false"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</row>
    <row r="779" customFormat="false" ht="15" hidden="false" customHeight="false" outlineLevel="0" collapsed="false">
      <c r="B779" s="126"/>
      <c r="C779" s="126"/>
      <c r="D779" s="126"/>
      <c r="E779" s="126"/>
      <c r="F779" s="126"/>
      <c r="G779" s="126"/>
      <c r="H779" s="126"/>
      <c r="I779" s="126"/>
      <c r="J779" s="126"/>
      <c r="K779" s="126"/>
    </row>
    <row r="780" customFormat="false" ht="15" hidden="false" customHeight="false" outlineLevel="0" collapsed="false"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</row>
    <row r="781" customFormat="false" ht="15" hidden="false" customHeight="false" outlineLevel="0" collapsed="false">
      <c r="B781" s="126"/>
      <c r="C781" s="126"/>
      <c r="D781" s="126"/>
      <c r="E781" s="126"/>
      <c r="F781" s="126"/>
      <c r="G781" s="126"/>
      <c r="H781" s="126"/>
      <c r="I781" s="126"/>
      <c r="J781" s="126"/>
      <c r="K781" s="126"/>
    </row>
    <row r="782" customFormat="false" ht="15" hidden="false" customHeight="false" outlineLevel="0" collapsed="false"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</row>
    <row r="783" customFormat="false" ht="15" hidden="false" customHeight="false" outlineLevel="0" collapsed="false">
      <c r="B783" s="126"/>
      <c r="C783" s="126"/>
      <c r="D783" s="126"/>
      <c r="E783" s="126"/>
      <c r="F783" s="126"/>
      <c r="G783" s="126"/>
      <c r="H783" s="126"/>
      <c r="I783" s="126"/>
      <c r="J783" s="126"/>
      <c r="K783" s="126"/>
    </row>
    <row r="784" customFormat="false" ht="15" hidden="false" customHeight="false" outlineLevel="0" collapsed="false"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</row>
    <row r="785" customFormat="false" ht="15" hidden="false" customHeight="false" outlineLevel="0" collapsed="false">
      <c r="B785" s="126"/>
      <c r="C785" s="126"/>
      <c r="D785" s="126"/>
      <c r="E785" s="126"/>
      <c r="F785" s="126"/>
      <c r="G785" s="126"/>
      <c r="H785" s="126"/>
      <c r="I785" s="126"/>
      <c r="J785" s="126"/>
      <c r="K785" s="126"/>
    </row>
    <row r="786" customFormat="false" ht="15" hidden="false" customHeight="false" outlineLevel="0" collapsed="false"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</row>
    <row r="787" customFormat="false" ht="15" hidden="false" customHeight="false" outlineLevel="0" collapsed="false">
      <c r="B787" s="126"/>
      <c r="C787" s="126"/>
      <c r="D787" s="126"/>
      <c r="E787" s="126"/>
      <c r="F787" s="126"/>
      <c r="G787" s="126"/>
      <c r="H787" s="126"/>
      <c r="I787" s="126"/>
      <c r="J787" s="126"/>
      <c r="K787" s="126"/>
    </row>
    <row r="788" customFormat="false" ht="15" hidden="false" customHeight="false" outlineLevel="0" collapsed="false"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</row>
    <row r="789" customFormat="false" ht="15" hidden="false" customHeight="false" outlineLevel="0" collapsed="false">
      <c r="B789" s="126"/>
      <c r="C789" s="126"/>
      <c r="D789" s="126"/>
      <c r="E789" s="126"/>
      <c r="F789" s="126"/>
      <c r="G789" s="126"/>
      <c r="H789" s="126"/>
      <c r="I789" s="126"/>
      <c r="J789" s="126"/>
      <c r="K789" s="126"/>
    </row>
    <row r="790" customFormat="false" ht="15" hidden="false" customHeight="false" outlineLevel="0" collapsed="false"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</row>
    <row r="791" customFormat="false" ht="15" hidden="false" customHeight="false" outlineLevel="0" collapsed="false">
      <c r="B791" s="126"/>
      <c r="C791" s="126"/>
      <c r="D791" s="126"/>
      <c r="E791" s="126"/>
      <c r="F791" s="126"/>
      <c r="G791" s="126"/>
      <c r="H791" s="126"/>
      <c r="I791" s="126"/>
      <c r="J791" s="126"/>
      <c r="K791" s="126"/>
    </row>
    <row r="792" customFormat="false" ht="15" hidden="false" customHeight="false" outlineLevel="0" collapsed="false"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</row>
    <row r="793" customFormat="false" ht="15" hidden="false" customHeight="false" outlineLevel="0" collapsed="false">
      <c r="B793" s="126"/>
      <c r="C793" s="126"/>
      <c r="D793" s="126"/>
      <c r="E793" s="126"/>
      <c r="F793" s="126"/>
      <c r="G793" s="126"/>
      <c r="H793" s="126"/>
      <c r="I793" s="126"/>
      <c r="J793" s="126"/>
      <c r="K793" s="126"/>
    </row>
    <row r="794" customFormat="false" ht="15" hidden="false" customHeight="false" outlineLevel="0" collapsed="false"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</row>
    <row r="795" customFormat="false" ht="15" hidden="false" customHeight="false" outlineLevel="0" collapsed="false">
      <c r="B795" s="126"/>
      <c r="C795" s="126"/>
      <c r="D795" s="126"/>
      <c r="E795" s="126"/>
      <c r="F795" s="126"/>
      <c r="G795" s="126"/>
      <c r="H795" s="126"/>
      <c r="I795" s="126"/>
      <c r="J795" s="126"/>
      <c r="K795" s="126"/>
    </row>
    <row r="796" customFormat="false" ht="15" hidden="false" customHeight="false" outlineLevel="0" collapsed="false"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</row>
    <row r="797" customFormat="false" ht="15" hidden="false" customHeight="false" outlineLevel="0" collapsed="false">
      <c r="B797" s="126"/>
      <c r="C797" s="126"/>
      <c r="D797" s="126"/>
      <c r="E797" s="126"/>
      <c r="F797" s="126"/>
      <c r="G797" s="126"/>
      <c r="H797" s="126"/>
      <c r="I797" s="126"/>
      <c r="J797" s="126"/>
      <c r="K797" s="126"/>
    </row>
    <row r="798" customFormat="false" ht="15" hidden="false" customHeight="false" outlineLevel="0" collapsed="false"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</row>
    <row r="799" customFormat="false" ht="15" hidden="false" customHeight="false" outlineLevel="0" collapsed="false">
      <c r="B799" s="126"/>
      <c r="C799" s="126"/>
      <c r="D799" s="126"/>
      <c r="E799" s="126"/>
      <c r="F799" s="126"/>
      <c r="G799" s="126"/>
      <c r="H799" s="126"/>
      <c r="I799" s="126"/>
      <c r="J799" s="126"/>
      <c r="K799" s="126"/>
    </row>
    <row r="800" customFormat="false" ht="15" hidden="false" customHeight="false" outlineLevel="0" collapsed="false"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</row>
    <row r="801" customFormat="false" ht="15" hidden="false" customHeight="false" outlineLevel="0" collapsed="false">
      <c r="B801" s="126"/>
      <c r="C801" s="126"/>
      <c r="D801" s="126"/>
      <c r="E801" s="126"/>
      <c r="F801" s="126"/>
      <c r="G801" s="126"/>
      <c r="H801" s="126"/>
      <c r="I801" s="126"/>
      <c r="J801" s="126"/>
      <c r="K801" s="126"/>
    </row>
    <row r="802" customFormat="false" ht="15" hidden="false" customHeight="false" outlineLevel="0" collapsed="false"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</row>
    <row r="803" customFormat="false" ht="15" hidden="false" customHeight="false" outlineLevel="0" collapsed="false">
      <c r="B803" s="126"/>
      <c r="C803" s="126"/>
      <c r="D803" s="126"/>
      <c r="E803" s="126"/>
      <c r="F803" s="126"/>
      <c r="G803" s="126"/>
      <c r="H803" s="126"/>
      <c r="I803" s="126"/>
      <c r="J803" s="126"/>
      <c r="K803" s="126"/>
    </row>
    <row r="804" customFormat="false" ht="15" hidden="false" customHeight="false" outlineLevel="0" collapsed="false"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</row>
    <row r="805" customFormat="false" ht="15" hidden="false" customHeight="false" outlineLevel="0" collapsed="false">
      <c r="B805" s="126"/>
      <c r="C805" s="126"/>
      <c r="D805" s="126"/>
      <c r="E805" s="126"/>
      <c r="F805" s="126"/>
      <c r="G805" s="126"/>
      <c r="H805" s="126"/>
      <c r="I805" s="126"/>
      <c r="J805" s="126"/>
      <c r="K805" s="126"/>
    </row>
    <row r="806" customFormat="false" ht="15" hidden="false" customHeight="false" outlineLevel="0" collapsed="false"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</row>
    <row r="807" customFormat="false" ht="15" hidden="false" customHeight="false" outlineLevel="0" collapsed="false">
      <c r="B807" s="126"/>
      <c r="C807" s="126"/>
      <c r="D807" s="126"/>
      <c r="E807" s="126"/>
      <c r="F807" s="126"/>
      <c r="G807" s="126"/>
      <c r="H807" s="126"/>
      <c r="I807" s="126"/>
      <c r="J807" s="126"/>
      <c r="K807" s="126"/>
    </row>
    <row r="808" customFormat="false" ht="15" hidden="false" customHeight="false" outlineLevel="0" collapsed="false"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</row>
    <row r="809" customFormat="false" ht="15" hidden="false" customHeight="false" outlineLevel="0" collapsed="false">
      <c r="B809" s="126"/>
      <c r="C809" s="126"/>
      <c r="D809" s="126"/>
      <c r="E809" s="126"/>
      <c r="F809" s="126"/>
      <c r="G809" s="126"/>
      <c r="H809" s="126"/>
      <c r="I809" s="126"/>
      <c r="J809" s="126"/>
      <c r="K809" s="126"/>
    </row>
    <row r="810" customFormat="false" ht="15" hidden="false" customHeight="false" outlineLevel="0" collapsed="false"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</row>
    <row r="811" customFormat="false" ht="15" hidden="false" customHeight="false" outlineLevel="0" collapsed="false">
      <c r="B811" s="126"/>
      <c r="C811" s="126"/>
      <c r="D811" s="126"/>
      <c r="E811" s="126"/>
      <c r="F811" s="126"/>
      <c r="G811" s="126"/>
      <c r="H811" s="126"/>
      <c r="I811" s="126"/>
      <c r="J811" s="126"/>
      <c r="K811" s="126"/>
    </row>
    <row r="812" customFormat="false" ht="15" hidden="false" customHeight="false" outlineLevel="0" collapsed="false"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</row>
    <row r="813" customFormat="false" ht="15" hidden="false" customHeight="false" outlineLevel="0" collapsed="false">
      <c r="B813" s="126"/>
      <c r="C813" s="126"/>
      <c r="D813" s="126"/>
      <c r="E813" s="126"/>
      <c r="F813" s="126"/>
      <c r="G813" s="126"/>
      <c r="H813" s="126"/>
      <c r="I813" s="126"/>
      <c r="J813" s="126"/>
      <c r="K813" s="126"/>
    </row>
    <row r="814" customFormat="false" ht="15" hidden="false" customHeight="false" outlineLevel="0" collapsed="false"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</row>
    <row r="815" customFormat="false" ht="15" hidden="false" customHeight="false" outlineLevel="0" collapsed="false">
      <c r="B815" s="126"/>
      <c r="C815" s="126"/>
      <c r="D815" s="126"/>
      <c r="E815" s="126"/>
      <c r="F815" s="126"/>
      <c r="G815" s="126"/>
      <c r="H815" s="126"/>
      <c r="I815" s="126"/>
      <c r="J815" s="126"/>
      <c r="K815" s="126"/>
    </row>
    <row r="816" customFormat="false" ht="15" hidden="false" customHeight="false" outlineLevel="0" collapsed="false"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</row>
    <row r="817" customFormat="false" ht="15" hidden="false" customHeight="false" outlineLevel="0" collapsed="false">
      <c r="B817" s="126"/>
      <c r="C817" s="126"/>
      <c r="D817" s="126"/>
      <c r="E817" s="126"/>
      <c r="F817" s="126"/>
      <c r="G817" s="126"/>
      <c r="H817" s="126"/>
      <c r="I817" s="126"/>
      <c r="J817" s="126"/>
      <c r="K817" s="126"/>
    </row>
    <row r="818" customFormat="false" ht="15" hidden="false" customHeight="false" outlineLevel="0" collapsed="false"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</row>
    <row r="819" customFormat="false" ht="15" hidden="false" customHeight="false" outlineLevel="0" collapsed="false">
      <c r="B819" s="126"/>
      <c r="C819" s="126"/>
      <c r="D819" s="126"/>
      <c r="E819" s="126"/>
      <c r="F819" s="126"/>
      <c r="G819" s="126"/>
      <c r="H819" s="126"/>
      <c r="I819" s="126"/>
      <c r="J819" s="126"/>
      <c r="K819" s="126"/>
    </row>
    <row r="820" customFormat="false" ht="15" hidden="false" customHeight="false" outlineLevel="0" collapsed="false"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</row>
    <row r="821" customFormat="false" ht="15" hidden="false" customHeight="false" outlineLevel="0" collapsed="false">
      <c r="B821" s="126"/>
      <c r="C821" s="126"/>
      <c r="D821" s="126"/>
      <c r="E821" s="126"/>
      <c r="F821" s="126"/>
      <c r="G821" s="126"/>
      <c r="H821" s="126"/>
      <c r="I821" s="126"/>
      <c r="J821" s="126"/>
      <c r="K821" s="126"/>
    </row>
    <row r="822" customFormat="false" ht="15" hidden="false" customHeight="false" outlineLevel="0" collapsed="false"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</row>
    <row r="823" customFormat="false" ht="15" hidden="false" customHeight="false" outlineLevel="0" collapsed="false">
      <c r="B823" s="126"/>
      <c r="C823" s="126"/>
      <c r="D823" s="126"/>
      <c r="E823" s="126"/>
      <c r="F823" s="126"/>
      <c r="G823" s="126"/>
      <c r="H823" s="126"/>
      <c r="I823" s="126"/>
      <c r="J823" s="126"/>
      <c r="K823" s="126"/>
    </row>
    <row r="824" customFormat="false" ht="15" hidden="false" customHeight="false" outlineLevel="0" collapsed="false"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</row>
    <row r="825" customFormat="false" ht="15" hidden="false" customHeight="false" outlineLevel="0" collapsed="false">
      <c r="B825" s="126"/>
      <c r="C825" s="126"/>
      <c r="D825" s="126"/>
      <c r="E825" s="126"/>
      <c r="F825" s="126"/>
      <c r="G825" s="126"/>
      <c r="H825" s="126"/>
      <c r="I825" s="126"/>
      <c r="J825" s="126"/>
      <c r="K825" s="126"/>
    </row>
    <row r="826" customFormat="false" ht="15" hidden="false" customHeight="false" outlineLevel="0" collapsed="false"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</row>
    <row r="827" customFormat="false" ht="15" hidden="false" customHeight="false" outlineLevel="0" collapsed="false">
      <c r="B827" s="126"/>
      <c r="C827" s="126"/>
      <c r="D827" s="126"/>
      <c r="E827" s="126"/>
      <c r="F827" s="126"/>
      <c r="G827" s="126"/>
      <c r="H827" s="126"/>
      <c r="I827" s="126"/>
      <c r="J827" s="126"/>
      <c r="K827" s="126"/>
    </row>
    <row r="828" customFormat="false" ht="15" hidden="false" customHeight="false" outlineLevel="0" collapsed="false"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</row>
    <row r="829" customFormat="false" ht="15" hidden="false" customHeight="false" outlineLevel="0" collapsed="false">
      <c r="B829" s="126"/>
      <c r="C829" s="126"/>
      <c r="D829" s="126"/>
      <c r="E829" s="126"/>
      <c r="F829" s="126"/>
      <c r="G829" s="126"/>
      <c r="H829" s="126"/>
      <c r="I829" s="126"/>
      <c r="J829" s="126"/>
      <c r="K829" s="126"/>
    </row>
    <row r="830" customFormat="false" ht="15" hidden="false" customHeight="false" outlineLevel="0" collapsed="false"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</row>
    <row r="831" customFormat="false" ht="15" hidden="false" customHeight="false" outlineLevel="0" collapsed="false">
      <c r="B831" s="126"/>
      <c r="C831" s="126"/>
      <c r="D831" s="126"/>
      <c r="E831" s="126"/>
      <c r="F831" s="126"/>
      <c r="G831" s="126"/>
      <c r="H831" s="126"/>
      <c r="I831" s="126"/>
      <c r="J831" s="126"/>
      <c r="K831" s="126"/>
    </row>
    <row r="832" customFormat="false" ht="15" hidden="false" customHeight="false" outlineLevel="0" collapsed="false"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</row>
    <row r="833" customFormat="false" ht="15" hidden="false" customHeight="false" outlineLevel="0" collapsed="false">
      <c r="B833" s="126"/>
      <c r="C833" s="126"/>
      <c r="D833" s="126"/>
      <c r="E833" s="126"/>
      <c r="F833" s="126"/>
      <c r="G833" s="126"/>
      <c r="H833" s="126"/>
      <c r="I833" s="126"/>
      <c r="J833" s="126"/>
      <c r="K833" s="126"/>
    </row>
    <row r="834" customFormat="false" ht="15" hidden="false" customHeight="false" outlineLevel="0" collapsed="false"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</row>
    <row r="835" customFormat="false" ht="15" hidden="false" customHeight="false" outlineLevel="0" collapsed="false">
      <c r="B835" s="126"/>
      <c r="C835" s="126"/>
      <c r="D835" s="126"/>
      <c r="E835" s="126"/>
      <c r="F835" s="126"/>
      <c r="G835" s="126"/>
      <c r="H835" s="126"/>
      <c r="I835" s="126"/>
      <c r="J835" s="126"/>
      <c r="K835" s="126"/>
    </row>
    <row r="836" customFormat="false" ht="15" hidden="false" customHeight="false" outlineLevel="0" collapsed="false"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</row>
    <row r="837" customFormat="false" ht="15" hidden="false" customHeight="false" outlineLevel="0" collapsed="false">
      <c r="B837" s="126"/>
      <c r="C837" s="126"/>
      <c r="D837" s="126"/>
      <c r="E837" s="126"/>
      <c r="F837" s="126"/>
      <c r="G837" s="126"/>
      <c r="H837" s="126"/>
      <c r="I837" s="126"/>
      <c r="J837" s="126"/>
      <c r="K837" s="126"/>
    </row>
    <row r="838" customFormat="false" ht="15" hidden="false" customHeight="false" outlineLevel="0" collapsed="false"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</row>
    <row r="839" customFormat="false" ht="15" hidden="false" customHeight="false" outlineLevel="0" collapsed="false">
      <c r="B839" s="126"/>
      <c r="C839" s="126"/>
      <c r="D839" s="126"/>
      <c r="E839" s="126"/>
      <c r="F839" s="126"/>
      <c r="G839" s="126"/>
      <c r="H839" s="126"/>
      <c r="I839" s="126"/>
      <c r="J839" s="126"/>
      <c r="K839" s="126"/>
    </row>
    <row r="840" customFormat="false" ht="15" hidden="false" customHeight="false" outlineLevel="0" collapsed="false"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</row>
    <row r="841" customFormat="false" ht="15" hidden="false" customHeight="false" outlineLevel="0" collapsed="false">
      <c r="B841" s="126"/>
      <c r="C841" s="126"/>
      <c r="D841" s="126"/>
      <c r="E841" s="126"/>
      <c r="F841" s="126"/>
      <c r="G841" s="126"/>
      <c r="H841" s="126"/>
      <c r="I841" s="126"/>
      <c r="J841" s="126"/>
      <c r="K841" s="126"/>
    </row>
    <row r="842" customFormat="false" ht="15" hidden="false" customHeight="false" outlineLevel="0" collapsed="false"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</row>
    <row r="843" customFormat="false" ht="15" hidden="false" customHeight="false" outlineLevel="0" collapsed="false">
      <c r="B843" s="126"/>
      <c r="C843" s="126"/>
      <c r="D843" s="126"/>
      <c r="E843" s="126"/>
      <c r="F843" s="126"/>
      <c r="G843" s="126"/>
      <c r="H843" s="126"/>
      <c r="I843" s="126"/>
      <c r="J843" s="126"/>
      <c r="K843" s="126"/>
    </row>
    <row r="844" customFormat="false" ht="15" hidden="false" customHeight="false" outlineLevel="0" collapsed="false"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</row>
    <row r="845" customFormat="false" ht="15" hidden="false" customHeight="false" outlineLevel="0" collapsed="false">
      <c r="B845" s="126"/>
      <c r="C845" s="126"/>
      <c r="D845" s="126"/>
      <c r="E845" s="126"/>
      <c r="F845" s="126"/>
      <c r="G845" s="126"/>
      <c r="H845" s="126"/>
      <c r="I845" s="126"/>
      <c r="J845" s="126"/>
      <c r="K845" s="126"/>
    </row>
    <row r="846" customFormat="false" ht="15" hidden="false" customHeight="false" outlineLevel="0" collapsed="false"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</row>
    <row r="847" customFormat="false" ht="15" hidden="false" customHeight="false" outlineLevel="0" collapsed="false">
      <c r="B847" s="126"/>
      <c r="C847" s="126"/>
      <c r="D847" s="126"/>
      <c r="E847" s="126"/>
      <c r="F847" s="126"/>
      <c r="G847" s="126"/>
      <c r="H847" s="126"/>
      <c r="I847" s="126"/>
      <c r="J847" s="126"/>
      <c r="K847" s="126"/>
    </row>
    <row r="848" customFormat="false" ht="15" hidden="false" customHeight="false" outlineLevel="0" collapsed="false"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</row>
    <row r="849" customFormat="false" ht="15" hidden="false" customHeight="false" outlineLevel="0" collapsed="false">
      <c r="B849" s="126"/>
      <c r="C849" s="126"/>
      <c r="D849" s="126"/>
      <c r="E849" s="126"/>
      <c r="F849" s="126"/>
      <c r="G849" s="126"/>
      <c r="H849" s="126"/>
      <c r="I849" s="126"/>
      <c r="J849" s="126"/>
      <c r="K849" s="126"/>
    </row>
    <row r="850" customFormat="false" ht="15" hidden="false" customHeight="false" outlineLevel="0" collapsed="false"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</row>
    <row r="851" customFormat="false" ht="15" hidden="false" customHeight="false" outlineLevel="0" collapsed="false">
      <c r="B851" s="126"/>
      <c r="C851" s="126"/>
      <c r="D851" s="126"/>
      <c r="E851" s="126"/>
      <c r="F851" s="126"/>
      <c r="G851" s="126"/>
      <c r="H851" s="126"/>
      <c r="I851" s="126"/>
      <c r="J851" s="126"/>
      <c r="K851" s="126"/>
    </row>
    <row r="852" customFormat="false" ht="15" hidden="false" customHeight="false" outlineLevel="0" collapsed="false"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</row>
    <row r="853" customFormat="false" ht="15" hidden="false" customHeight="false" outlineLevel="0" collapsed="false">
      <c r="B853" s="126"/>
      <c r="C853" s="126"/>
      <c r="D853" s="126"/>
      <c r="E853" s="126"/>
      <c r="F853" s="126"/>
      <c r="G853" s="126"/>
      <c r="H853" s="126"/>
      <c r="I853" s="126"/>
      <c r="J853" s="126"/>
      <c r="K853" s="126"/>
    </row>
    <row r="854" customFormat="false" ht="15" hidden="false" customHeight="false" outlineLevel="0" collapsed="false"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</row>
    <row r="855" customFormat="false" ht="15" hidden="false" customHeight="false" outlineLevel="0" collapsed="false">
      <c r="B855" s="126"/>
      <c r="C855" s="126"/>
      <c r="D855" s="126"/>
      <c r="E855" s="126"/>
      <c r="F855" s="126"/>
      <c r="G855" s="126"/>
      <c r="H855" s="126"/>
      <c r="I855" s="126"/>
      <c r="J855" s="126"/>
      <c r="K855" s="126"/>
    </row>
    <row r="856" customFormat="false" ht="15" hidden="false" customHeight="false" outlineLevel="0" collapsed="false"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</row>
    <row r="857" customFormat="false" ht="15" hidden="false" customHeight="false" outlineLevel="0" collapsed="false">
      <c r="B857" s="126"/>
      <c r="C857" s="126"/>
      <c r="D857" s="126"/>
      <c r="E857" s="126"/>
      <c r="F857" s="126"/>
      <c r="G857" s="126"/>
      <c r="H857" s="126"/>
      <c r="I857" s="126"/>
      <c r="J857" s="126"/>
      <c r="K857" s="126"/>
    </row>
    <row r="858" customFormat="false" ht="15" hidden="false" customHeight="false" outlineLevel="0" collapsed="false"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</row>
    <row r="859" customFormat="false" ht="15" hidden="false" customHeight="false" outlineLevel="0" collapsed="false">
      <c r="B859" s="126"/>
      <c r="C859" s="126"/>
      <c r="D859" s="126"/>
      <c r="E859" s="126"/>
      <c r="F859" s="126"/>
      <c r="G859" s="126"/>
      <c r="H859" s="126"/>
      <c r="I859" s="126"/>
      <c r="J859" s="126"/>
      <c r="K859" s="126"/>
    </row>
    <row r="860" customFormat="false" ht="15" hidden="false" customHeight="false" outlineLevel="0" collapsed="false"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</row>
    <row r="861" customFormat="false" ht="15" hidden="false" customHeight="false" outlineLevel="0" collapsed="false">
      <c r="B861" s="126"/>
      <c r="C861" s="126"/>
      <c r="D861" s="126"/>
      <c r="E861" s="126"/>
      <c r="F861" s="126"/>
      <c r="G861" s="126"/>
      <c r="H861" s="126"/>
      <c r="I861" s="126"/>
      <c r="J861" s="126"/>
      <c r="K861" s="126"/>
    </row>
    <row r="862" customFormat="false" ht="15" hidden="false" customHeight="false" outlineLevel="0" collapsed="false"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</row>
    <row r="863" customFormat="false" ht="15" hidden="false" customHeight="false" outlineLevel="0" collapsed="false">
      <c r="B863" s="126"/>
      <c r="C863" s="126"/>
      <c r="D863" s="126"/>
      <c r="E863" s="126"/>
      <c r="F863" s="126"/>
      <c r="G863" s="126"/>
      <c r="H863" s="126"/>
      <c r="I863" s="126"/>
      <c r="J863" s="126"/>
      <c r="K863" s="126"/>
    </row>
    <row r="864" customFormat="false" ht="15" hidden="false" customHeight="false" outlineLevel="0" collapsed="false"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</row>
    <row r="865" customFormat="false" ht="15" hidden="false" customHeight="false" outlineLevel="0" collapsed="false">
      <c r="B865" s="126"/>
      <c r="C865" s="126"/>
      <c r="D865" s="126"/>
      <c r="E865" s="126"/>
      <c r="F865" s="126"/>
      <c r="G865" s="126"/>
      <c r="H865" s="126"/>
      <c r="I865" s="126"/>
      <c r="J865" s="126"/>
      <c r="K865" s="126"/>
    </row>
    <row r="866" customFormat="false" ht="15" hidden="false" customHeight="false" outlineLevel="0" collapsed="false"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</row>
    <row r="867" customFormat="false" ht="15" hidden="false" customHeight="false" outlineLevel="0" collapsed="false">
      <c r="B867" s="126"/>
      <c r="C867" s="126"/>
      <c r="D867" s="126"/>
      <c r="E867" s="126"/>
      <c r="F867" s="126"/>
      <c r="G867" s="126"/>
      <c r="H867" s="126"/>
      <c r="I867" s="126"/>
      <c r="J867" s="126"/>
      <c r="K867" s="126"/>
    </row>
    <row r="868" customFormat="false" ht="15" hidden="false" customHeight="false" outlineLevel="0" collapsed="false"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</row>
    <row r="869" customFormat="false" ht="15" hidden="false" customHeight="false" outlineLevel="0" collapsed="false">
      <c r="B869" s="126"/>
      <c r="C869" s="126"/>
      <c r="D869" s="126"/>
      <c r="E869" s="126"/>
      <c r="F869" s="126"/>
      <c r="G869" s="126"/>
      <c r="H869" s="126"/>
      <c r="I869" s="126"/>
      <c r="J869" s="126"/>
      <c r="K869" s="126"/>
    </row>
    <row r="870" customFormat="false" ht="15" hidden="false" customHeight="false" outlineLevel="0" collapsed="false"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</row>
    <row r="871" customFormat="false" ht="15" hidden="false" customHeight="false" outlineLevel="0" collapsed="false">
      <c r="B871" s="126"/>
      <c r="C871" s="126"/>
      <c r="D871" s="126"/>
      <c r="E871" s="126"/>
      <c r="F871" s="126"/>
      <c r="G871" s="126"/>
      <c r="H871" s="126"/>
      <c r="I871" s="126"/>
      <c r="J871" s="126"/>
      <c r="K871" s="126"/>
    </row>
    <row r="872" customFormat="false" ht="15" hidden="false" customHeight="false" outlineLevel="0" collapsed="false"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</row>
    <row r="873" customFormat="false" ht="15" hidden="false" customHeight="false" outlineLevel="0" collapsed="false">
      <c r="B873" s="126"/>
      <c r="C873" s="126"/>
      <c r="D873" s="126"/>
      <c r="E873" s="126"/>
      <c r="F873" s="126"/>
      <c r="G873" s="126"/>
      <c r="H873" s="126"/>
      <c r="I873" s="126"/>
      <c r="J873" s="126"/>
      <c r="K873" s="126"/>
    </row>
    <row r="874" customFormat="false" ht="15" hidden="false" customHeight="false" outlineLevel="0" collapsed="false"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</row>
    <row r="875" customFormat="false" ht="15" hidden="false" customHeight="false" outlineLevel="0" collapsed="false">
      <c r="B875" s="126"/>
      <c r="C875" s="126"/>
      <c r="D875" s="126"/>
      <c r="E875" s="126"/>
      <c r="F875" s="126"/>
      <c r="G875" s="126"/>
      <c r="H875" s="126"/>
      <c r="I875" s="126"/>
      <c r="J875" s="126"/>
      <c r="K875" s="126"/>
    </row>
    <row r="876" customFormat="false" ht="15" hidden="false" customHeight="false" outlineLevel="0" collapsed="false"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</row>
    <row r="877" customFormat="false" ht="15" hidden="false" customHeight="false" outlineLevel="0" collapsed="false">
      <c r="B877" s="126"/>
      <c r="C877" s="126"/>
      <c r="D877" s="126"/>
      <c r="E877" s="126"/>
      <c r="F877" s="126"/>
      <c r="G877" s="126"/>
      <c r="H877" s="126"/>
      <c r="I877" s="126"/>
      <c r="J877" s="126"/>
      <c r="K877" s="126"/>
    </row>
    <row r="878" customFormat="false" ht="15" hidden="false" customHeight="false" outlineLevel="0" collapsed="false"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</row>
    <row r="879" customFormat="false" ht="15" hidden="false" customHeight="false" outlineLevel="0" collapsed="false">
      <c r="B879" s="126"/>
      <c r="C879" s="126"/>
      <c r="D879" s="126"/>
      <c r="E879" s="126"/>
      <c r="F879" s="126"/>
      <c r="G879" s="126"/>
      <c r="H879" s="126"/>
      <c r="I879" s="126"/>
      <c r="J879" s="126"/>
      <c r="K879" s="126"/>
    </row>
    <row r="880" customFormat="false" ht="15" hidden="false" customHeight="false" outlineLevel="0" collapsed="false"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</row>
    <row r="881" customFormat="false" ht="15" hidden="false" customHeight="false" outlineLevel="0" collapsed="false">
      <c r="B881" s="126"/>
      <c r="C881" s="126"/>
      <c r="D881" s="126"/>
      <c r="E881" s="126"/>
      <c r="F881" s="126"/>
      <c r="G881" s="126"/>
      <c r="H881" s="126"/>
      <c r="I881" s="126"/>
      <c r="J881" s="126"/>
      <c r="K881" s="126"/>
    </row>
    <row r="882" customFormat="false" ht="15" hidden="false" customHeight="false" outlineLevel="0" collapsed="false"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</row>
    <row r="883" customFormat="false" ht="15" hidden="false" customHeight="false" outlineLevel="0" collapsed="false">
      <c r="B883" s="126"/>
      <c r="C883" s="126"/>
      <c r="D883" s="126"/>
      <c r="E883" s="126"/>
      <c r="F883" s="126"/>
      <c r="G883" s="126"/>
      <c r="H883" s="126"/>
      <c r="I883" s="126"/>
      <c r="J883" s="126"/>
      <c r="K883" s="126"/>
    </row>
    <row r="884" customFormat="false" ht="15" hidden="false" customHeight="false" outlineLevel="0" collapsed="false"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</row>
    <row r="885" customFormat="false" ht="15" hidden="false" customHeight="false" outlineLevel="0" collapsed="false">
      <c r="B885" s="126"/>
      <c r="C885" s="126"/>
      <c r="D885" s="126"/>
      <c r="E885" s="126"/>
      <c r="F885" s="126"/>
      <c r="G885" s="126"/>
      <c r="H885" s="126"/>
      <c r="I885" s="126"/>
      <c r="J885" s="126"/>
      <c r="K885" s="126"/>
    </row>
    <row r="886" customFormat="false" ht="15" hidden="false" customHeight="false" outlineLevel="0" collapsed="false"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</row>
    <row r="887" customFormat="false" ht="15" hidden="false" customHeight="false" outlineLevel="0" collapsed="false">
      <c r="B887" s="126"/>
      <c r="C887" s="126"/>
      <c r="D887" s="126"/>
      <c r="E887" s="126"/>
      <c r="F887" s="126"/>
      <c r="G887" s="126"/>
      <c r="H887" s="126"/>
      <c r="I887" s="126"/>
      <c r="J887" s="126"/>
      <c r="K887" s="126"/>
    </row>
    <row r="888" customFormat="false" ht="15" hidden="false" customHeight="false" outlineLevel="0" collapsed="false"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</row>
    <row r="889" customFormat="false" ht="15" hidden="false" customHeight="false" outlineLevel="0" collapsed="false">
      <c r="B889" s="126"/>
      <c r="C889" s="126"/>
      <c r="D889" s="126"/>
      <c r="E889" s="126"/>
      <c r="F889" s="126"/>
      <c r="G889" s="126"/>
      <c r="H889" s="126"/>
      <c r="I889" s="126"/>
      <c r="J889" s="126"/>
      <c r="K889" s="126"/>
    </row>
    <row r="890" customFormat="false" ht="15" hidden="false" customHeight="false" outlineLevel="0" collapsed="false"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</row>
    <row r="891" customFormat="false" ht="15" hidden="false" customHeight="false" outlineLevel="0" collapsed="false">
      <c r="B891" s="126"/>
      <c r="C891" s="126"/>
      <c r="D891" s="126"/>
      <c r="E891" s="126"/>
      <c r="F891" s="126"/>
      <c r="G891" s="126"/>
      <c r="H891" s="126"/>
      <c r="I891" s="126"/>
      <c r="J891" s="126"/>
      <c r="K891" s="126"/>
    </row>
    <row r="892" customFormat="false" ht="15" hidden="false" customHeight="false" outlineLevel="0" collapsed="false"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</row>
    <row r="893" customFormat="false" ht="15" hidden="false" customHeight="false" outlineLevel="0" collapsed="false">
      <c r="B893" s="126"/>
      <c r="C893" s="126"/>
      <c r="D893" s="126"/>
      <c r="E893" s="126"/>
      <c r="F893" s="126"/>
      <c r="G893" s="126"/>
      <c r="H893" s="126"/>
      <c r="I893" s="126"/>
      <c r="J893" s="126"/>
      <c r="K893" s="126"/>
    </row>
    <row r="894" customFormat="false" ht="15" hidden="false" customHeight="false" outlineLevel="0" collapsed="false"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</row>
    <row r="895" customFormat="false" ht="15" hidden="false" customHeight="false" outlineLevel="0" collapsed="false">
      <c r="B895" s="126"/>
      <c r="C895" s="126"/>
      <c r="D895" s="126"/>
      <c r="E895" s="126"/>
      <c r="F895" s="126"/>
      <c r="G895" s="126"/>
      <c r="H895" s="126"/>
      <c r="I895" s="126"/>
      <c r="J895" s="126"/>
      <c r="K895" s="126"/>
    </row>
    <row r="896" customFormat="false" ht="15" hidden="false" customHeight="false" outlineLevel="0" collapsed="false"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</row>
    <row r="897" customFormat="false" ht="15" hidden="false" customHeight="false" outlineLevel="0" collapsed="false">
      <c r="B897" s="126"/>
      <c r="C897" s="126"/>
      <c r="D897" s="126"/>
      <c r="E897" s="126"/>
      <c r="F897" s="126"/>
      <c r="G897" s="126"/>
      <c r="H897" s="126"/>
      <c r="I897" s="126"/>
      <c r="J897" s="126"/>
      <c r="K897" s="126"/>
    </row>
    <row r="898" customFormat="false" ht="15" hidden="false" customHeight="false" outlineLevel="0" collapsed="false"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</row>
    <row r="899" customFormat="false" ht="15" hidden="false" customHeight="false" outlineLevel="0" collapsed="false">
      <c r="B899" s="126"/>
      <c r="C899" s="126"/>
      <c r="D899" s="126"/>
      <c r="E899" s="126"/>
      <c r="F899" s="126"/>
      <c r="G899" s="126"/>
      <c r="H899" s="126"/>
      <c r="I899" s="126"/>
      <c r="J899" s="126"/>
      <c r="K899" s="126"/>
    </row>
    <row r="900" customFormat="false" ht="15" hidden="false" customHeight="false" outlineLevel="0" collapsed="false"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</row>
    <row r="901" customFormat="false" ht="15" hidden="false" customHeight="false" outlineLevel="0" collapsed="false">
      <c r="B901" s="126"/>
      <c r="C901" s="126"/>
      <c r="D901" s="126"/>
      <c r="E901" s="126"/>
      <c r="F901" s="126"/>
      <c r="G901" s="126"/>
      <c r="H901" s="126"/>
      <c r="I901" s="126"/>
      <c r="J901" s="126"/>
      <c r="K901" s="126"/>
    </row>
    <row r="902" customFormat="false" ht="15" hidden="false" customHeight="false" outlineLevel="0" collapsed="false"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</row>
    <row r="903" customFormat="false" ht="15" hidden="false" customHeight="false" outlineLevel="0" collapsed="false">
      <c r="B903" s="126"/>
      <c r="C903" s="126"/>
      <c r="D903" s="126"/>
      <c r="E903" s="126"/>
      <c r="F903" s="126"/>
      <c r="G903" s="126"/>
      <c r="H903" s="126"/>
      <c r="I903" s="126"/>
      <c r="J903" s="126"/>
      <c r="K903" s="126"/>
    </row>
    <row r="904" customFormat="false" ht="15" hidden="false" customHeight="false" outlineLevel="0" collapsed="false"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</row>
    <row r="905" customFormat="false" ht="15" hidden="false" customHeight="false" outlineLevel="0" collapsed="false">
      <c r="B905" s="126"/>
      <c r="C905" s="126"/>
      <c r="D905" s="126"/>
      <c r="E905" s="126"/>
      <c r="F905" s="126"/>
      <c r="G905" s="126"/>
      <c r="H905" s="126"/>
      <c r="I905" s="126"/>
      <c r="J905" s="126"/>
      <c r="K905" s="126"/>
    </row>
    <row r="906" customFormat="false" ht="15" hidden="false" customHeight="false" outlineLevel="0" collapsed="false"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</row>
    <row r="907" customFormat="false" ht="15" hidden="false" customHeight="false" outlineLevel="0" collapsed="false">
      <c r="B907" s="126"/>
      <c r="C907" s="126"/>
      <c r="D907" s="126"/>
      <c r="E907" s="126"/>
      <c r="F907" s="126"/>
      <c r="G907" s="126"/>
      <c r="H907" s="126"/>
      <c r="I907" s="126"/>
      <c r="J907" s="126"/>
      <c r="K907" s="126"/>
    </row>
    <row r="908" customFormat="false" ht="15" hidden="false" customHeight="false" outlineLevel="0" collapsed="false"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</row>
    <row r="909" customFormat="false" ht="15" hidden="false" customHeight="false" outlineLevel="0" collapsed="false">
      <c r="B909" s="126"/>
      <c r="C909" s="126"/>
      <c r="D909" s="126"/>
      <c r="E909" s="126"/>
      <c r="F909" s="126"/>
      <c r="G909" s="126"/>
      <c r="H909" s="126"/>
      <c r="I909" s="126"/>
      <c r="J909" s="126"/>
      <c r="K909" s="126"/>
    </row>
    <row r="910" customFormat="false" ht="15" hidden="false" customHeight="false" outlineLevel="0" collapsed="false"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</row>
    <row r="911" customFormat="false" ht="15" hidden="false" customHeight="false" outlineLevel="0" collapsed="false">
      <c r="B911" s="126"/>
      <c r="C911" s="126"/>
      <c r="D911" s="126"/>
      <c r="E911" s="126"/>
      <c r="F911" s="126"/>
      <c r="G911" s="126"/>
      <c r="H911" s="126"/>
      <c r="I911" s="126"/>
      <c r="J911" s="126"/>
      <c r="K911" s="126"/>
    </row>
    <row r="912" customFormat="false" ht="15" hidden="false" customHeight="false" outlineLevel="0" collapsed="false"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</row>
    <row r="913" customFormat="false" ht="15" hidden="false" customHeight="false" outlineLevel="0" collapsed="false">
      <c r="B913" s="126"/>
      <c r="C913" s="126"/>
      <c r="D913" s="126"/>
      <c r="E913" s="126"/>
      <c r="F913" s="126"/>
      <c r="G913" s="126"/>
      <c r="H913" s="126"/>
      <c r="I913" s="126"/>
      <c r="J913" s="126"/>
      <c r="K913" s="126"/>
    </row>
    <row r="914" customFormat="false" ht="15" hidden="false" customHeight="false" outlineLevel="0" collapsed="false"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</row>
    <row r="915" customFormat="false" ht="15" hidden="false" customHeight="false" outlineLevel="0" collapsed="false">
      <c r="B915" s="126"/>
      <c r="C915" s="126"/>
      <c r="D915" s="126"/>
      <c r="E915" s="126"/>
      <c r="F915" s="126"/>
      <c r="G915" s="126"/>
      <c r="H915" s="126"/>
      <c r="I915" s="126"/>
      <c r="J915" s="126"/>
      <c r="K915" s="126"/>
    </row>
    <row r="916" customFormat="false" ht="15" hidden="false" customHeight="false" outlineLevel="0" collapsed="false"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</row>
    <row r="917" customFormat="false" ht="15" hidden="false" customHeight="false" outlineLevel="0" collapsed="false">
      <c r="B917" s="126"/>
      <c r="C917" s="126"/>
      <c r="D917" s="126"/>
      <c r="E917" s="126"/>
      <c r="F917" s="126"/>
      <c r="G917" s="126"/>
      <c r="H917" s="126"/>
      <c r="I917" s="126"/>
      <c r="J917" s="126"/>
      <c r="K917" s="126"/>
    </row>
    <row r="918" customFormat="false" ht="15" hidden="false" customHeight="false" outlineLevel="0" collapsed="false"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</row>
    <row r="919" customFormat="false" ht="15" hidden="false" customHeight="false" outlineLevel="0" collapsed="false">
      <c r="B919" s="126"/>
      <c r="C919" s="126"/>
      <c r="D919" s="126"/>
      <c r="E919" s="126"/>
      <c r="F919" s="126"/>
      <c r="G919" s="126"/>
      <c r="H919" s="126"/>
      <c r="I919" s="126"/>
      <c r="J919" s="126"/>
      <c r="K919" s="126"/>
    </row>
    <row r="920" customFormat="false" ht="15" hidden="false" customHeight="false" outlineLevel="0" collapsed="false"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</row>
    <row r="921" customFormat="false" ht="15" hidden="false" customHeight="false" outlineLevel="0" collapsed="false">
      <c r="B921" s="126"/>
      <c r="C921" s="126"/>
      <c r="D921" s="126"/>
      <c r="E921" s="126"/>
      <c r="F921" s="126"/>
      <c r="G921" s="126"/>
      <c r="H921" s="126"/>
      <c r="I921" s="126"/>
      <c r="J921" s="126"/>
      <c r="K921" s="126"/>
    </row>
    <row r="922" customFormat="false" ht="15" hidden="false" customHeight="false" outlineLevel="0" collapsed="false"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</row>
    <row r="923" customFormat="false" ht="15" hidden="false" customHeight="false" outlineLevel="0" collapsed="false">
      <c r="B923" s="126"/>
      <c r="C923" s="126"/>
      <c r="D923" s="126"/>
      <c r="E923" s="126"/>
      <c r="F923" s="126"/>
      <c r="G923" s="126"/>
      <c r="H923" s="126"/>
      <c r="I923" s="126"/>
      <c r="J923" s="126"/>
      <c r="K923" s="126"/>
    </row>
    <row r="924" customFormat="false" ht="15" hidden="false" customHeight="false" outlineLevel="0" collapsed="false"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</row>
    <row r="925" customFormat="false" ht="15" hidden="false" customHeight="false" outlineLevel="0" collapsed="false">
      <c r="B925" s="126"/>
      <c r="C925" s="126"/>
      <c r="D925" s="126"/>
      <c r="E925" s="126"/>
      <c r="F925" s="126"/>
      <c r="G925" s="126"/>
      <c r="H925" s="126"/>
      <c r="I925" s="126"/>
      <c r="J925" s="126"/>
      <c r="K925" s="126"/>
    </row>
    <row r="926" customFormat="false" ht="15" hidden="false" customHeight="false" outlineLevel="0" collapsed="false"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</row>
    <row r="927" customFormat="false" ht="15" hidden="false" customHeight="false" outlineLevel="0" collapsed="false">
      <c r="B927" s="126"/>
      <c r="C927" s="126"/>
      <c r="D927" s="126"/>
      <c r="E927" s="126"/>
      <c r="F927" s="126"/>
      <c r="G927" s="126"/>
      <c r="H927" s="126"/>
      <c r="I927" s="126"/>
      <c r="J927" s="126"/>
      <c r="K927" s="126"/>
    </row>
    <row r="928" customFormat="false" ht="15" hidden="false" customHeight="false" outlineLevel="0" collapsed="false"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</row>
    <row r="929" customFormat="false" ht="15" hidden="false" customHeight="false" outlineLevel="0" collapsed="false">
      <c r="B929" s="126"/>
      <c r="C929" s="126"/>
      <c r="D929" s="126"/>
      <c r="E929" s="126"/>
      <c r="F929" s="126"/>
      <c r="G929" s="126"/>
      <c r="H929" s="126"/>
      <c r="I929" s="126"/>
      <c r="J929" s="126"/>
      <c r="K929" s="126"/>
    </row>
    <row r="930" customFormat="false" ht="15" hidden="false" customHeight="false" outlineLevel="0" collapsed="false"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</row>
    <row r="931" customFormat="false" ht="15" hidden="false" customHeight="false" outlineLevel="0" collapsed="false">
      <c r="B931" s="126"/>
      <c r="C931" s="126"/>
      <c r="D931" s="126"/>
      <c r="E931" s="126"/>
      <c r="F931" s="126"/>
      <c r="G931" s="126"/>
      <c r="H931" s="126"/>
      <c r="I931" s="126"/>
      <c r="J931" s="126"/>
      <c r="K931" s="126"/>
    </row>
    <row r="932" customFormat="false" ht="15" hidden="false" customHeight="false" outlineLevel="0" collapsed="false"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</row>
    <row r="933" customFormat="false" ht="15" hidden="false" customHeight="false" outlineLevel="0" collapsed="false">
      <c r="B933" s="126"/>
      <c r="C933" s="126"/>
      <c r="D933" s="126"/>
      <c r="E933" s="126"/>
      <c r="F933" s="126"/>
      <c r="G933" s="126"/>
      <c r="H933" s="126"/>
      <c r="I933" s="126"/>
      <c r="J933" s="126"/>
      <c r="K933" s="126"/>
    </row>
    <row r="934" customFormat="false" ht="15" hidden="false" customHeight="false" outlineLevel="0" collapsed="false"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</row>
    <row r="935" customFormat="false" ht="15" hidden="false" customHeight="false" outlineLevel="0" collapsed="false">
      <c r="B935" s="126"/>
      <c r="C935" s="126"/>
      <c r="D935" s="126"/>
      <c r="E935" s="126"/>
      <c r="F935" s="126"/>
      <c r="G935" s="126"/>
      <c r="H935" s="126"/>
      <c r="I935" s="126"/>
      <c r="J935" s="126"/>
      <c r="K935" s="126"/>
    </row>
    <row r="936" customFormat="false" ht="15" hidden="false" customHeight="false" outlineLevel="0" collapsed="false"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</row>
    <row r="937" customFormat="false" ht="15" hidden="false" customHeight="false" outlineLevel="0" collapsed="false">
      <c r="B937" s="126"/>
      <c r="C937" s="126"/>
      <c r="D937" s="126"/>
      <c r="E937" s="126"/>
      <c r="F937" s="126"/>
      <c r="G937" s="126"/>
      <c r="H937" s="126"/>
      <c r="I937" s="126"/>
      <c r="J937" s="126"/>
      <c r="K937" s="126"/>
    </row>
    <row r="938" customFormat="false" ht="15" hidden="false" customHeight="false" outlineLevel="0" collapsed="false"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</row>
    <row r="939" customFormat="false" ht="15" hidden="false" customHeight="false" outlineLevel="0" collapsed="false">
      <c r="B939" s="126"/>
      <c r="C939" s="126"/>
      <c r="D939" s="126"/>
      <c r="E939" s="126"/>
      <c r="F939" s="126"/>
      <c r="G939" s="126"/>
      <c r="H939" s="126"/>
      <c r="I939" s="126"/>
      <c r="J939" s="126"/>
      <c r="K939" s="126"/>
    </row>
    <row r="940" customFormat="false" ht="15" hidden="false" customHeight="false" outlineLevel="0" collapsed="false"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</row>
    <row r="941" customFormat="false" ht="15" hidden="false" customHeight="false" outlineLevel="0" collapsed="false">
      <c r="B941" s="126"/>
      <c r="C941" s="126"/>
      <c r="D941" s="126"/>
      <c r="E941" s="126"/>
      <c r="F941" s="126"/>
      <c r="G941" s="126"/>
      <c r="H941" s="126"/>
      <c r="I941" s="126"/>
      <c r="J941" s="126"/>
      <c r="K941" s="126"/>
    </row>
    <row r="942" customFormat="false" ht="15" hidden="false" customHeight="false" outlineLevel="0" collapsed="false"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</row>
    <row r="943" customFormat="false" ht="15" hidden="false" customHeight="false" outlineLevel="0" collapsed="false">
      <c r="B943" s="126"/>
      <c r="C943" s="126"/>
      <c r="D943" s="126"/>
      <c r="E943" s="126"/>
      <c r="F943" s="126"/>
      <c r="G943" s="126"/>
      <c r="H943" s="126"/>
      <c r="I943" s="126"/>
      <c r="J943" s="126"/>
      <c r="K943" s="126"/>
    </row>
    <row r="944" customFormat="false" ht="15" hidden="false" customHeight="false" outlineLevel="0" collapsed="false"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</row>
    <row r="945" customFormat="false" ht="15" hidden="false" customHeight="false" outlineLevel="0" collapsed="false">
      <c r="B945" s="126"/>
      <c r="C945" s="126"/>
      <c r="D945" s="126"/>
      <c r="E945" s="126"/>
      <c r="F945" s="126"/>
      <c r="G945" s="126"/>
      <c r="H945" s="126"/>
      <c r="I945" s="126"/>
      <c r="J945" s="126"/>
      <c r="K945" s="126"/>
    </row>
    <row r="946" customFormat="false" ht="15" hidden="false" customHeight="false" outlineLevel="0" collapsed="false"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</row>
    <row r="947" customFormat="false" ht="15" hidden="false" customHeight="false" outlineLevel="0" collapsed="false">
      <c r="B947" s="126"/>
      <c r="C947" s="126"/>
      <c r="D947" s="126"/>
      <c r="E947" s="126"/>
      <c r="F947" s="126"/>
      <c r="G947" s="126"/>
      <c r="H947" s="126"/>
      <c r="I947" s="126"/>
      <c r="J947" s="126"/>
      <c r="K947" s="126"/>
    </row>
    <row r="948" customFormat="false" ht="15" hidden="false" customHeight="false" outlineLevel="0" collapsed="false"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</row>
    <row r="949" customFormat="false" ht="15" hidden="false" customHeight="false" outlineLevel="0" collapsed="false">
      <c r="B949" s="126"/>
      <c r="C949" s="126"/>
      <c r="D949" s="126"/>
      <c r="E949" s="126"/>
      <c r="F949" s="126"/>
      <c r="G949" s="126"/>
      <c r="H949" s="126"/>
      <c r="I949" s="126"/>
      <c r="J949" s="126"/>
      <c r="K949" s="126"/>
    </row>
    <row r="950" customFormat="false" ht="15" hidden="false" customHeight="false" outlineLevel="0" collapsed="false"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</row>
    <row r="951" customFormat="false" ht="15" hidden="false" customHeight="false" outlineLevel="0" collapsed="false">
      <c r="B951" s="126"/>
      <c r="C951" s="126"/>
      <c r="D951" s="126"/>
      <c r="E951" s="126"/>
      <c r="F951" s="126"/>
      <c r="G951" s="126"/>
      <c r="H951" s="126"/>
      <c r="I951" s="126"/>
      <c r="J951" s="126"/>
      <c r="K951" s="126"/>
    </row>
    <row r="952" customFormat="false" ht="15" hidden="false" customHeight="false" outlineLevel="0" collapsed="false"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</row>
    <row r="953" customFormat="false" ht="15" hidden="false" customHeight="false" outlineLevel="0" collapsed="false">
      <c r="B953" s="126"/>
      <c r="C953" s="126"/>
      <c r="D953" s="126"/>
      <c r="E953" s="126"/>
      <c r="F953" s="126"/>
      <c r="G953" s="126"/>
      <c r="H953" s="126"/>
      <c r="I953" s="126"/>
      <c r="J953" s="126"/>
      <c r="K953" s="126"/>
    </row>
    <row r="954" customFormat="false" ht="15" hidden="false" customHeight="false" outlineLevel="0" collapsed="false"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</row>
    <row r="955" customFormat="false" ht="15" hidden="false" customHeight="false" outlineLevel="0" collapsed="false">
      <c r="B955" s="126"/>
      <c r="C955" s="126"/>
      <c r="D955" s="126"/>
      <c r="E955" s="126"/>
      <c r="F955" s="126"/>
      <c r="G955" s="126"/>
      <c r="H955" s="126"/>
      <c r="I955" s="126"/>
      <c r="J955" s="126"/>
      <c r="K955" s="126"/>
    </row>
    <row r="956" customFormat="false" ht="15" hidden="false" customHeight="false" outlineLevel="0" collapsed="false"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</row>
    <row r="957" customFormat="false" ht="15" hidden="false" customHeight="false" outlineLevel="0" collapsed="false">
      <c r="B957" s="126"/>
      <c r="C957" s="126"/>
      <c r="D957" s="126"/>
      <c r="E957" s="126"/>
      <c r="F957" s="126"/>
      <c r="G957" s="126"/>
      <c r="H957" s="126"/>
      <c r="I957" s="126"/>
      <c r="J957" s="126"/>
      <c r="K957" s="126"/>
    </row>
    <row r="958" customFormat="false" ht="15" hidden="false" customHeight="false" outlineLevel="0" collapsed="false"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</row>
    <row r="959" customFormat="false" ht="15" hidden="false" customHeight="false" outlineLevel="0" collapsed="false">
      <c r="B959" s="126"/>
      <c r="C959" s="126"/>
      <c r="D959" s="126"/>
      <c r="E959" s="126"/>
      <c r="F959" s="126"/>
      <c r="G959" s="126"/>
      <c r="H959" s="126"/>
      <c r="I959" s="126"/>
      <c r="J959" s="126"/>
      <c r="K959" s="126"/>
    </row>
    <row r="960" customFormat="false" ht="15" hidden="false" customHeight="false" outlineLevel="0" collapsed="false"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</row>
    <row r="961" customFormat="false" ht="15" hidden="false" customHeight="false" outlineLevel="0" collapsed="false">
      <c r="B961" s="126"/>
      <c r="C961" s="126"/>
      <c r="D961" s="126"/>
      <c r="E961" s="126"/>
      <c r="F961" s="126"/>
      <c r="G961" s="126"/>
      <c r="H961" s="126"/>
      <c r="I961" s="126"/>
      <c r="J961" s="126"/>
      <c r="K961" s="126"/>
    </row>
    <row r="962" customFormat="false" ht="15" hidden="false" customHeight="false" outlineLevel="0" collapsed="false"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</row>
    <row r="963" customFormat="false" ht="15" hidden="false" customHeight="false" outlineLevel="0" collapsed="false">
      <c r="B963" s="126"/>
      <c r="C963" s="126"/>
      <c r="D963" s="126"/>
      <c r="E963" s="126"/>
      <c r="F963" s="126"/>
      <c r="G963" s="126"/>
      <c r="H963" s="126"/>
      <c r="I963" s="126"/>
      <c r="J963" s="126"/>
      <c r="K963" s="126"/>
    </row>
    <row r="964" customFormat="false" ht="15" hidden="false" customHeight="false" outlineLevel="0" collapsed="false"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</row>
    <row r="965" customFormat="false" ht="15" hidden="false" customHeight="false" outlineLevel="0" collapsed="false">
      <c r="B965" s="126"/>
      <c r="C965" s="126"/>
      <c r="D965" s="126"/>
      <c r="E965" s="126"/>
      <c r="F965" s="126"/>
      <c r="G965" s="126"/>
      <c r="H965" s="126"/>
      <c r="I965" s="126"/>
      <c r="J965" s="126"/>
      <c r="K965" s="126"/>
    </row>
    <row r="966" customFormat="false" ht="15" hidden="false" customHeight="false" outlineLevel="0" collapsed="false"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</row>
    <row r="967" customFormat="false" ht="15" hidden="false" customHeight="false" outlineLevel="0" collapsed="false">
      <c r="B967" s="126"/>
      <c r="C967" s="126"/>
      <c r="D967" s="126"/>
      <c r="E967" s="126"/>
      <c r="F967" s="126"/>
      <c r="G967" s="126"/>
      <c r="H967" s="126"/>
      <c r="I967" s="126"/>
      <c r="J967" s="126"/>
      <c r="K967" s="126"/>
    </row>
    <row r="968" customFormat="false" ht="15" hidden="false" customHeight="false" outlineLevel="0" collapsed="false"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</row>
    <row r="969" customFormat="false" ht="15" hidden="false" customHeight="false" outlineLevel="0" collapsed="false">
      <c r="B969" s="126"/>
      <c r="C969" s="126"/>
      <c r="D969" s="126"/>
      <c r="E969" s="126"/>
      <c r="F969" s="126"/>
      <c r="G969" s="126"/>
      <c r="H969" s="126"/>
      <c r="I969" s="126"/>
      <c r="J969" s="126"/>
      <c r="K969" s="126"/>
    </row>
    <row r="970" customFormat="false" ht="15" hidden="false" customHeight="false" outlineLevel="0" collapsed="false"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</row>
    <row r="971" customFormat="false" ht="15" hidden="false" customHeight="false" outlineLevel="0" collapsed="false">
      <c r="B971" s="126"/>
      <c r="C971" s="126"/>
      <c r="D971" s="126"/>
      <c r="E971" s="126"/>
      <c r="F971" s="126"/>
      <c r="G971" s="126"/>
      <c r="H971" s="126"/>
      <c r="I971" s="126"/>
      <c r="J971" s="126"/>
      <c r="K971" s="126"/>
    </row>
    <row r="972" customFormat="false" ht="15" hidden="false" customHeight="false" outlineLevel="0" collapsed="false"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</row>
    <row r="973" customFormat="false" ht="15" hidden="false" customHeight="false" outlineLevel="0" collapsed="false">
      <c r="B973" s="126"/>
      <c r="C973" s="126"/>
      <c r="D973" s="126"/>
      <c r="E973" s="126"/>
      <c r="F973" s="126"/>
      <c r="G973" s="126"/>
      <c r="H973" s="126"/>
      <c r="I973" s="126"/>
      <c r="J973" s="126"/>
      <c r="K973" s="126"/>
    </row>
    <row r="974" customFormat="false" ht="15" hidden="false" customHeight="false" outlineLevel="0" collapsed="false"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</row>
    <row r="975" customFormat="false" ht="15" hidden="false" customHeight="false" outlineLevel="0" collapsed="false">
      <c r="B975" s="126"/>
      <c r="C975" s="126"/>
      <c r="D975" s="126"/>
      <c r="E975" s="126"/>
      <c r="F975" s="126"/>
      <c r="G975" s="126"/>
      <c r="H975" s="126"/>
      <c r="I975" s="126"/>
      <c r="J975" s="126"/>
      <c r="K975" s="126"/>
    </row>
    <row r="976" customFormat="false" ht="15" hidden="false" customHeight="false" outlineLevel="0" collapsed="false"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</row>
    <row r="977" customFormat="false" ht="15" hidden="false" customHeight="false" outlineLevel="0" collapsed="false">
      <c r="B977" s="126"/>
      <c r="C977" s="126"/>
      <c r="D977" s="126"/>
      <c r="E977" s="126"/>
      <c r="F977" s="126"/>
      <c r="G977" s="126"/>
      <c r="H977" s="126"/>
      <c r="I977" s="126"/>
      <c r="J977" s="126"/>
      <c r="K977" s="126"/>
    </row>
    <row r="978" customFormat="false" ht="15" hidden="false" customHeight="false" outlineLevel="0" collapsed="false"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</row>
    <row r="979" customFormat="false" ht="15" hidden="false" customHeight="false" outlineLevel="0" collapsed="false">
      <c r="B979" s="126"/>
      <c r="C979" s="126"/>
      <c r="D979" s="126"/>
      <c r="E979" s="126"/>
      <c r="F979" s="126"/>
      <c r="G979" s="126"/>
      <c r="H979" s="126"/>
      <c r="I979" s="126"/>
      <c r="J979" s="126"/>
      <c r="K979" s="126"/>
    </row>
    <row r="980" customFormat="false" ht="15" hidden="false" customHeight="false" outlineLevel="0" collapsed="false"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</row>
    <row r="981" customFormat="false" ht="15" hidden="false" customHeight="false" outlineLevel="0" collapsed="false">
      <c r="B981" s="126"/>
      <c r="C981" s="126"/>
      <c r="D981" s="126"/>
      <c r="E981" s="126"/>
      <c r="F981" s="126"/>
      <c r="G981" s="126"/>
      <c r="H981" s="126"/>
      <c r="I981" s="126"/>
      <c r="J981" s="126"/>
      <c r="K981" s="126"/>
    </row>
    <row r="982" customFormat="false" ht="15" hidden="false" customHeight="false" outlineLevel="0" collapsed="false"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</row>
    <row r="983" customFormat="false" ht="15" hidden="false" customHeight="false" outlineLevel="0" collapsed="false">
      <c r="B983" s="126"/>
      <c r="C983" s="126"/>
      <c r="D983" s="126"/>
      <c r="E983" s="126"/>
      <c r="F983" s="126"/>
      <c r="G983" s="126"/>
      <c r="H983" s="126"/>
      <c r="I983" s="126"/>
      <c r="J983" s="126"/>
      <c r="K983" s="126"/>
    </row>
    <row r="984" customFormat="false" ht="15" hidden="false" customHeight="false" outlineLevel="0" collapsed="false"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</row>
    <row r="985" customFormat="false" ht="15" hidden="false" customHeight="false" outlineLevel="0" collapsed="false">
      <c r="B985" s="126"/>
      <c r="C985" s="126"/>
      <c r="D985" s="126"/>
      <c r="E985" s="126"/>
      <c r="F985" s="126"/>
      <c r="G985" s="126"/>
      <c r="H985" s="126"/>
      <c r="I985" s="126"/>
      <c r="J985" s="126"/>
      <c r="K985" s="126"/>
    </row>
    <row r="986" customFormat="false" ht="15" hidden="false" customHeight="false" outlineLevel="0" collapsed="false"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</row>
    <row r="987" customFormat="false" ht="15" hidden="false" customHeight="false" outlineLevel="0" collapsed="false">
      <c r="B987" s="126"/>
      <c r="C987" s="126"/>
      <c r="D987" s="126"/>
      <c r="E987" s="126"/>
      <c r="F987" s="126"/>
      <c r="G987" s="126"/>
      <c r="H987" s="126"/>
      <c r="I987" s="126"/>
      <c r="J987" s="126"/>
      <c r="K987" s="126"/>
    </row>
    <row r="988" customFormat="false" ht="15" hidden="false" customHeight="false" outlineLevel="0" collapsed="false"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</row>
    <row r="989" customFormat="false" ht="15" hidden="false" customHeight="false" outlineLevel="0" collapsed="false">
      <c r="B989" s="126"/>
      <c r="C989" s="126"/>
      <c r="D989" s="126"/>
      <c r="E989" s="126"/>
      <c r="F989" s="126"/>
      <c r="G989" s="126"/>
      <c r="H989" s="126"/>
      <c r="I989" s="126"/>
      <c r="J989" s="126"/>
      <c r="K989" s="126"/>
    </row>
    <row r="990" customFormat="false" ht="15" hidden="false" customHeight="false" outlineLevel="0" collapsed="false"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</row>
    <row r="991" customFormat="false" ht="15" hidden="false" customHeight="false" outlineLevel="0" collapsed="false">
      <c r="B991" s="126"/>
      <c r="C991" s="126"/>
      <c r="D991" s="126"/>
      <c r="E991" s="126"/>
      <c r="F991" s="126"/>
      <c r="G991" s="126"/>
      <c r="H991" s="126"/>
      <c r="I991" s="126"/>
      <c r="J991" s="126"/>
      <c r="K991" s="126"/>
    </row>
    <row r="992" customFormat="false" ht="15" hidden="false" customHeight="false" outlineLevel="0" collapsed="false"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</row>
    <row r="993" customFormat="false" ht="15" hidden="false" customHeight="false" outlineLevel="0" collapsed="false">
      <c r="B993" s="126"/>
      <c r="C993" s="126"/>
      <c r="D993" s="126"/>
      <c r="E993" s="126"/>
      <c r="F993" s="126"/>
      <c r="G993" s="126"/>
      <c r="H993" s="126"/>
      <c r="I993" s="126"/>
      <c r="J993" s="126"/>
      <c r="K993" s="126"/>
    </row>
    <row r="994" customFormat="false" ht="15" hidden="false" customHeight="false" outlineLevel="0" collapsed="false"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</row>
    <row r="995" customFormat="false" ht="15" hidden="false" customHeight="false" outlineLevel="0" collapsed="false">
      <c r="B995" s="126"/>
      <c r="C995" s="126"/>
      <c r="D995" s="126"/>
      <c r="E995" s="126"/>
      <c r="F995" s="126"/>
      <c r="G995" s="126"/>
      <c r="H995" s="126"/>
      <c r="I995" s="126"/>
      <c r="J995" s="126"/>
      <c r="K995" s="126"/>
    </row>
    <row r="996" customFormat="false" ht="15" hidden="false" customHeight="false" outlineLevel="0" collapsed="false"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</row>
    <row r="997" customFormat="false" ht="15" hidden="false" customHeight="false" outlineLevel="0" collapsed="false">
      <c r="B997" s="126"/>
      <c r="C997" s="126"/>
      <c r="D997" s="126"/>
      <c r="E997" s="126"/>
      <c r="F997" s="126"/>
      <c r="G997" s="126"/>
      <c r="H997" s="126"/>
      <c r="I997" s="126"/>
      <c r="J997" s="126"/>
      <c r="K997" s="126"/>
    </row>
    <row r="998" customFormat="false" ht="15" hidden="false" customHeight="false" outlineLevel="0" collapsed="false"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</row>
    <row r="999" customFormat="false" ht="15" hidden="false" customHeight="false" outlineLevel="0" collapsed="false">
      <c r="B999" s="126"/>
      <c r="C999" s="126"/>
      <c r="D999" s="126"/>
      <c r="E999" s="126"/>
      <c r="F999" s="126"/>
      <c r="G999" s="126"/>
      <c r="H999" s="126"/>
      <c r="I999" s="126"/>
      <c r="J999" s="126"/>
      <c r="K999" s="126"/>
    </row>
    <row r="1000" customFormat="false" ht="15" hidden="false" customHeight="false" outlineLevel="0" collapsed="false"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</row>
    <row r="1001" customFormat="false" ht="15" hidden="false" customHeight="false" outlineLevel="0" collapsed="false">
      <c r="B1001" s="126"/>
      <c r="C1001" s="126"/>
      <c r="D1001" s="126"/>
      <c r="E1001" s="126"/>
      <c r="F1001" s="126"/>
      <c r="G1001" s="126"/>
      <c r="H1001" s="126"/>
      <c r="I1001" s="126"/>
      <c r="J1001" s="126"/>
      <c r="K1001" s="126"/>
    </row>
    <row r="1002" customFormat="false" ht="15" hidden="false" customHeight="false" outlineLevel="0" collapsed="false"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</row>
    <row r="1003" customFormat="false" ht="15" hidden="false" customHeight="false" outlineLevel="0" collapsed="false">
      <c r="B1003" s="126"/>
      <c r="C1003" s="126"/>
      <c r="D1003" s="126"/>
      <c r="E1003" s="126"/>
      <c r="F1003" s="126"/>
      <c r="G1003" s="126"/>
      <c r="H1003" s="126"/>
      <c r="I1003" s="126"/>
      <c r="J1003" s="126"/>
      <c r="K1003" s="126"/>
    </row>
    <row r="1004" customFormat="false" ht="15" hidden="false" customHeight="false" outlineLevel="0" collapsed="false"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</row>
    <row r="1005" customFormat="false" ht="15" hidden="false" customHeight="false" outlineLevel="0" collapsed="false">
      <c r="B1005" s="126"/>
      <c r="C1005" s="126"/>
      <c r="D1005" s="126"/>
      <c r="E1005" s="126"/>
      <c r="F1005" s="126"/>
      <c r="G1005" s="126"/>
      <c r="H1005" s="126"/>
      <c r="I1005" s="126"/>
      <c r="J1005" s="126"/>
      <c r="K1005" s="126"/>
    </row>
    <row r="1006" customFormat="false" ht="15" hidden="false" customHeight="false" outlineLevel="0" collapsed="false"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</row>
    <row r="1007" customFormat="false" ht="15" hidden="false" customHeight="false" outlineLevel="0" collapsed="false">
      <c r="B1007" s="126"/>
      <c r="C1007" s="126"/>
      <c r="D1007" s="126"/>
      <c r="E1007" s="126"/>
      <c r="F1007" s="126"/>
      <c r="G1007" s="126"/>
      <c r="H1007" s="126"/>
      <c r="I1007" s="126"/>
      <c r="J1007" s="126"/>
      <c r="K1007" s="126"/>
    </row>
    <row r="1008" customFormat="false" ht="15" hidden="false" customHeight="false" outlineLevel="0" collapsed="false"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</row>
    <row r="1009" customFormat="false" ht="15" hidden="false" customHeight="false" outlineLevel="0" collapsed="false">
      <c r="B1009" s="126"/>
      <c r="C1009" s="126"/>
      <c r="D1009" s="126"/>
      <c r="E1009" s="126"/>
      <c r="F1009" s="126"/>
      <c r="G1009" s="126"/>
      <c r="H1009" s="126"/>
      <c r="I1009" s="126"/>
      <c r="J1009" s="126"/>
      <c r="K1009" s="126"/>
    </row>
    <row r="1010" customFormat="false" ht="15" hidden="false" customHeight="false" outlineLevel="0" collapsed="false"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</row>
    <row r="1011" customFormat="false" ht="15" hidden="false" customHeight="false" outlineLevel="0" collapsed="false">
      <c r="B1011" s="126"/>
      <c r="C1011" s="126"/>
      <c r="D1011" s="126"/>
      <c r="E1011" s="126"/>
      <c r="F1011" s="126"/>
      <c r="G1011" s="126"/>
      <c r="H1011" s="126"/>
      <c r="I1011" s="126"/>
      <c r="J1011" s="126"/>
      <c r="K1011" s="126"/>
    </row>
    <row r="1012" customFormat="false" ht="15" hidden="false" customHeight="false" outlineLevel="0" collapsed="false"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</row>
    <row r="1013" customFormat="false" ht="15" hidden="false" customHeight="false" outlineLevel="0" collapsed="false">
      <c r="B1013" s="126"/>
      <c r="C1013" s="126"/>
      <c r="D1013" s="126"/>
      <c r="E1013" s="126"/>
      <c r="F1013" s="126"/>
      <c r="G1013" s="126"/>
      <c r="H1013" s="126"/>
      <c r="I1013" s="126"/>
      <c r="J1013" s="126"/>
      <c r="K1013" s="126"/>
    </row>
    <row r="1014" customFormat="false" ht="15" hidden="false" customHeight="false" outlineLevel="0" collapsed="false"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</row>
    <row r="1015" customFormat="false" ht="15" hidden="false" customHeight="false" outlineLevel="0" collapsed="false">
      <c r="B1015" s="126"/>
      <c r="C1015" s="126"/>
      <c r="D1015" s="126"/>
      <c r="E1015" s="126"/>
      <c r="F1015" s="126"/>
      <c r="G1015" s="126"/>
      <c r="H1015" s="126"/>
      <c r="I1015" s="126"/>
      <c r="J1015" s="126"/>
      <c r="K1015" s="126"/>
    </row>
    <row r="1016" customFormat="false" ht="15" hidden="false" customHeight="false" outlineLevel="0" collapsed="false"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</row>
    <row r="1017" customFormat="false" ht="15" hidden="false" customHeight="false" outlineLevel="0" collapsed="false">
      <c r="B1017" s="126"/>
      <c r="C1017" s="126"/>
      <c r="D1017" s="126"/>
      <c r="E1017" s="126"/>
      <c r="F1017" s="126"/>
      <c r="G1017" s="126"/>
      <c r="H1017" s="126"/>
      <c r="I1017" s="126"/>
      <c r="J1017" s="126"/>
      <c r="K1017" s="126"/>
    </row>
    <row r="1018" customFormat="false" ht="15" hidden="false" customHeight="false" outlineLevel="0" collapsed="false"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</row>
    <row r="1019" customFormat="false" ht="15" hidden="false" customHeight="false" outlineLevel="0" collapsed="false">
      <c r="B1019" s="126"/>
      <c r="C1019" s="126"/>
      <c r="D1019" s="126"/>
      <c r="E1019" s="126"/>
      <c r="F1019" s="126"/>
      <c r="G1019" s="126"/>
      <c r="H1019" s="126"/>
      <c r="I1019" s="126"/>
      <c r="J1019" s="126"/>
      <c r="K1019" s="126"/>
    </row>
    <row r="1020" customFormat="false" ht="15" hidden="false" customHeight="false" outlineLevel="0" collapsed="false"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</row>
    <row r="1021" customFormat="false" ht="15" hidden="false" customHeight="false" outlineLevel="0" collapsed="false">
      <c r="B1021" s="126"/>
      <c r="C1021" s="126"/>
      <c r="D1021" s="126"/>
      <c r="E1021" s="126"/>
      <c r="F1021" s="126"/>
      <c r="G1021" s="126"/>
      <c r="H1021" s="126"/>
      <c r="I1021" s="126"/>
      <c r="J1021" s="126"/>
      <c r="K1021" s="126"/>
    </row>
    <row r="1022" customFormat="false" ht="15" hidden="false" customHeight="false" outlineLevel="0" collapsed="false"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</row>
    <row r="1023" customFormat="false" ht="15" hidden="false" customHeight="false" outlineLevel="0" collapsed="false">
      <c r="B1023" s="126"/>
      <c r="C1023" s="126"/>
      <c r="D1023" s="126"/>
      <c r="E1023" s="126"/>
      <c r="F1023" s="126"/>
      <c r="G1023" s="126"/>
      <c r="H1023" s="126"/>
      <c r="I1023" s="126"/>
      <c r="J1023" s="126"/>
      <c r="K1023" s="126"/>
    </row>
    <row r="1024" customFormat="false" ht="15" hidden="false" customHeight="false" outlineLevel="0" collapsed="false"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</row>
    <row r="1025" customFormat="false" ht="15" hidden="false" customHeight="false" outlineLevel="0" collapsed="false">
      <c r="B1025" s="126"/>
      <c r="C1025" s="126"/>
      <c r="D1025" s="126"/>
      <c r="E1025" s="126"/>
      <c r="F1025" s="126"/>
      <c r="G1025" s="126"/>
      <c r="H1025" s="126"/>
      <c r="I1025" s="126"/>
      <c r="J1025" s="126"/>
      <c r="K1025" s="126"/>
    </row>
    <row r="1026" customFormat="false" ht="15" hidden="false" customHeight="false" outlineLevel="0" collapsed="false"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</row>
    <row r="1027" customFormat="false" ht="15" hidden="false" customHeight="false" outlineLevel="0" collapsed="false">
      <c r="B1027" s="126"/>
      <c r="C1027" s="126"/>
      <c r="D1027" s="126"/>
      <c r="E1027" s="126"/>
      <c r="F1027" s="126"/>
      <c r="G1027" s="126"/>
      <c r="H1027" s="126"/>
      <c r="I1027" s="126"/>
      <c r="J1027" s="126"/>
      <c r="K1027" s="126"/>
    </row>
    <row r="1028" customFormat="false" ht="15" hidden="false" customHeight="false" outlineLevel="0" collapsed="false"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</row>
    <row r="1029" customFormat="false" ht="15" hidden="false" customHeight="false" outlineLevel="0" collapsed="false">
      <c r="B1029" s="126"/>
      <c r="C1029" s="126"/>
      <c r="D1029" s="126"/>
      <c r="E1029" s="126"/>
      <c r="F1029" s="126"/>
      <c r="G1029" s="126"/>
      <c r="H1029" s="126"/>
      <c r="I1029" s="126"/>
      <c r="J1029" s="126"/>
      <c r="K1029" s="126"/>
    </row>
    <row r="1030" customFormat="false" ht="15" hidden="false" customHeight="false" outlineLevel="0" collapsed="false"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</row>
    <row r="1031" customFormat="false" ht="15" hidden="false" customHeight="false" outlineLevel="0" collapsed="false">
      <c r="B1031" s="126"/>
      <c r="C1031" s="126"/>
      <c r="D1031" s="126"/>
      <c r="E1031" s="126"/>
      <c r="F1031" s="126"/>
      <c r="G1031" s="126"/>
      <c r="H1031" s="126"/>
      <c r="I1031" s="126"/>
      <c r="J1031" s="126"/>
      <c r="K1031" s="126"/>
    </row>
    <row r="1032" customFormat="false" ht="15" hidden="false" customHeight="false" outlineLevel="0" collapsed="false"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</row>
    <row r="1033" customFormat="false" ht="15" hidden="false" customHeight="false" outlineLevel="0" collapsed="false">
      <c r="B1033" s="126"/>
      <c r="C1033" s="126"/>
      <c r="D1033" s="126"/>
      <c r="E1033" s="126"/>
      <c r="F1033" s="126"/>
      <c r="G1033" s="126"/>
      <c r="H1033" s="126"/>
      <c r="I1033" s="126"/>
      <c r="J1033" s="126"/>
      <c r="K1033" s="126"/>
    </row>
    <row r="1034" customFormat="false" ht="15" hidden="false" customHeight="false" outlineLevel="0" collapsed="false"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</row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</sheetData>
  <mergeCells count="7">
    <mergeCell ref="B11:B13"/>
    <mergeCell ref="C11:C13"/>
    <mergeCell ref="D11:D13"/>
    <mergeCell ref="E11:K11"/>
    <mergeCell ref="E12:E13"/>
    <mergeCell ref="F12:H12"/>
    <mergeCell ref="I12:K12"/>
  </mergeCells>
  <conditionalFormatting sqref="L16:L27 D15:K27 D29:L32">
    <cfRule type="cellIs" priority="2" operator="equal" aboveAverage="0" equalAverage="0" bottom="0" percent="0" rank="0" text="" dxfId="6">
      <formula>0</formula>
    </cfRule>
  </conditionalFormatting>
  <conditionalFormatting sqref="L15">
    <cfRule type="cellIs" priority="3" operator="equal" aboveAverage="0" equalAverage="0" bottom="0" percent="0" rank="0" text="" dxfId="7">
      <formula>0</formula>
    </cfRule>
  </conditionalFormatting>
  <conditionalFormatting sqref="D14:K14">
    <cfRule type="cellIs" priority="4" operator="equal" aboveAverage="0" equalAverage="0" bottom="0" percent="0" rank="0" text="" dxfId="8">
      <formula>0</formula>
    </cfRule>
  </conditionalFormatting>
  <conditionalFormatting sqref="L14">
    <cfRule type="cellIs" priority="5" operator="equal" aboveAverage="0" equalAverage="0" bottom="0" percent="0" rank="0" text="" dxfId="9">
      <formula>0</formula>
    </cfRule>
  </conditionalFormatting>
  <conditionalFormatting sqref="D28:L28">
    <cfRule type="cellIs" priority="6" operator="equal" aboveAverage="0" equalAverage="0" bottom="0" percent="0" rank="0" text="" dxfId="10">
      <formula>0</formula>
    </cfRule>
  </conditionalFormatting>
  <hyperlinks>
    <hyperlink ref="J6" location="Índice!Área_de_impresión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L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2" width="3.99"/>
    <col collapsed="false" customWidth="true" hidden="false" outlineLevel="0" max="2" min="2" style="72" width="3.28"/>
    <col collapsed="false" customWidth="true" hidden="false" outlineLevel="0" max="5" min="3" style="72" width="25.7"/>
    <col collapsed="false" customWidth="true" hidden="false" outlineLevel="0" max="6" min="6" style="72" width="3.99"/>
    <col collapsed="false" customWidth="false" hidden="false" outlineLevel="0" max="257" min="7" style="72" width="11.42"/>
  </cols>
  <sheetData>
    <row r="1" s="128" customFormat="true" ht="20.1" hidden="false" customHeight="true" outlineLevel="0" collapsed="false">
      <c r="A1" s="127"/>
      <c r="B1" s="127"/>
      <c r="C1" s="127"/>
      <c r="D1" s="127"/>
      <c r="E1" s="127"/>
      <c r="F1" s="127"/>
    </row>
    <row r="2" s="128" customFormat="true" ht="36" hidden="false" customHeight="true" outlineLevel="0" collapsed="false">
      <c r="A2" s="127"/>
      <c r="B2" s="36" t="s">
        <v>0</v>
      </c>
      <c r="C2" s="129"/>
      <c r="D2" s="129"/>
      <c r="F2" s="127"/>
    </row>
    <row r="3" s="128" customFormat="true" ht="21.75" hidden="false" customHeight="true" outlineLevel="0" collapsed="false">
      <c r="A3" s="127"/>
      <c r="B3" s="37" t="s">
        <v>1</v>
      </c>
      <c r="C3" s="130"/>
      <c r="D3" s="130"/>
      <c r="F3" s="127"/>
    </row>
    <row r="4" s="131" customFormat="true" ht="15" hidden="false" customHeight="true" outlineLevel="0" collapsed="false"/>
    <row r="6" customFormat="false" ht="20.1" hidden="false" customHeight="true" outlineLevel="0" collapsed="false">
      <c r="B6" s="73" t="s">
        <v>3</v>
      </c>
      <c r="E6" s="132" t="s">
        <v>99</v>
      </c>
    </row>
    <row r="7" customFormat="false" ht="20.1" hidden="false" customHeight="true" outlineLevel="0" collapsed="false">
      <c r="B7" s="75" t="str">
        <f aca="false">Índice!C9</f>
        <v>Curso 2023/2024</v>
      </c>
    </row>
    <row r="8" customFormat="false" ht="4.5" hidden="false" customHeight="true" outlineLevel="0" collapsed="false">
      <c r="B8" s="76"/>
      <c r="C8" s="76"/>
      <c r="D8" s="76"/>
      <c r="E8" s="76"/>
    </row>
    <row r="9" s="77" customFormat="true" ht="50.25" hidden="false" customHeight="true" outlineLevel="0" collapsed="false">
      <c r="C9" s="78" t="s">
        <v>145</v>
      </c>
      <c r="D9" s="78"/>
      <c r="E9" s="78"/>
      <c r="F9" s="72"/>
    </row>
    <row r="10" s="105" customFormat="true" ht="65.1" hidden="false" customHeight="true" outlineLevel="0" collapsed="false">
      <c r="C10" s="133"/>
      <c r="D10" s="134" t="s">
        <v>146</v>
      </c>
      <c r="E10" s="134" t="s">
        <v>147</v>
      </c>
    </row>
    <row r="11" customFormat="false" ht="15" hidden="false" customHeight="true" outlineLevel="0" collapsed="false">
      <c r="C11" s="85" t="s">
        <v>103</v>
      </c>
      <c r="D11" s="135"/>
      <c r="E11" s="135"/>
    </row>
    <row r="12" customFormat="false" ht="15" hidden="false" customHeight="true" outlineLevel="0" collapsed="false">
      <c r="C12" s="136" t="s">
        <v>112</v>
      </c>
      <c r="D12" s="137" t="n">
        <v>0.740350877192982</v>
      </c>
      <c r="E12" s="137" t="n">
        <v>0.259649122807018</v>
      </c>
    </row>
    <row r="13" customFormat="false" ht="15" hidden="false" customHeight="true" outlineLevel="0" collapsed="false">
      <c r="C13" s="136" t="s">
        <v>125</v>
      </c>
      <c r="D13" s="137" t="n">
        <v>0.642857142857143</v>
      </c>
      <c r="E13" s="137" t="n">
        <v>0.357142857142857</v>
      </c>
    </row>
    <row r="14" customFormat="false" ht="15" hidden="false" customHeight="true" outlineLevel="0" collapsed="false">
      <c r="C14" s="90" t="s">
        <v>134</v>
      </c>
      <c r="D14" s="138" t="n">
        <v>0.731629392971246</v>
      </c>
      <c r="E14" s="138" t="n">
        <v>0.268370607028754</v>
      </c>
    </row>
    <row r="15" customFormat="false" ht="15" hidden="false" customHeight="true" outlineLevel="0" collapsed="false">
      <c r="C15" s="92" t="s">
        <v>104</v>
      </c>
      <c r="D15" s="137"/>
      <c r="E15" s="137"/>
    </row>
    <row r="16" customFormat="false" ht="15" hidden="false" customHeight="true" outlineLevel="0" collapsed="false">
      <c r="C16" s="136" t="s">
        <v>112</v>
      </c>
      <c r="D16" s="137" t="n">
        <v>0.661800486618005</v>
      </c>
      <c r="E16" s="137" t="n">
        <v>0.338199513381995</v>
      </c>
    </row>
    <row r="17" customFormat="false" ht="15" hidden="false" customHeight="true" outlineLevel="0" collapsed="false">
      <c r="C17" s="136" t="s">
        <v>125</v>
      </c>
      <c r="D17" s="137" t="n">
        <v>0.777777777777778</v>
      </c>
      <c r="E17" s="137" t="n">
        <v>0.222222222222222</v>
      </c>
    </row>
    <row r="18" customFormat="false" ht="15" hidden="false" customHeight="true" outlineLevel="0" collapsed="false">
      <c r="C18" s="90" t="s">
        <v>134</v>
      </c>
      <c r="D18" s="138" t="n">
        <v>0.679089026915114</v>
      </c>
      <c r="E18" s="138" t="n">
        <v>0.320910973084886</v>
      </c>
    </row>
    <row r="19" customFormat="false" ht="15" hidden="false" customHeight="true" outlineLevel="0" collapsed="false">
      <c r="C19" s="92" t="s">
        <v>105</v>
      </c>
      <c r="D19" s="137"/>
      <c r="E19" s="137"/>
    </row>
    <row r="20" customFormat="false" ht="15" hidden="false" customHeight="true" outlineLevel="0" collapsed="false">
      <c r="C20" s="136" t="s">
        <v>112</v>
      </c>
      <c r="D20" s="137" t="n">
        <v>0.627062706270627</v>
      </c>
      <c r="E20" s="137" t="n">
        <v>0.372937293729373</v>
      </c>
    </row>
    <row r="21" customFormat="false" ht="15" hidden="false" customHeight="true" outlineLevel="0" collapsed="false">
      <c r="C21" s="136" t="s">
        <v>125</v>
      </c>
      <c r="D21" s="137" t="n">
        <v>0.673076923076923</v>
      </c>
      <c r="E21" s="137" t="n">
        <v>0.326923076923077</v>
      </c>
    </row>
    <row r="22" customFormat="false" ht="15" hidden="false" customHeight="true" outlineLevel="0" collapsed="false">
      <c r="C22" s="90" t="s">
        <v>134</v>
      </c>
      <c r="D22" s="138" t="n">
        <v>0.633802816901408</v>
      </c>
      <c r="E22" s="138" t="n">
        <v>0.366197183098592</v>
      </c>
    </row>
    <row r="23" customFormat="false" ht="15" hidden="false" customHeight="true" outlineLevel="0" collapsed="false">
      <c r="C23" s="92" t="s">
        <v>106</v>
      </c>
      <c r="D23" s="137"/>
      <c r="E23" s="137"/>
    </row>
    <row r="24" customFormat="false" ht="15" hidden="false" customHeight="true" outlineLevel="0" collapsed="false">
      <c r="C24" s="136" t="s">
        <v>112</v>
      </c>
      <c r="D24" s="137" t="n">
        <v>0.648351648351648</v>
      </c>
      <c r="E24" s="137" t="n">
        <v>0.351648351648352</v>
      </c>
    </row>
    <row r="25" customFormat="false" ht="15" hidden="false" customHeight="true" outlineLevel="0" collapsed="false">
      <c r="C25" s="136" t="s">
        <v>125</v>
      </c>
      <c r="D25" s="137" t="n">
        <v>0.790123456790123</v>
      </c>
      <c r="E25" s="137" t="n">
        <v>0.209876543209877</v>
      </c>
    </row>
    <row r="26" customFormat="false" ht="15" hidden="false" customHeight="true" outlineLevel="0" collapsed="false">
      <c r="C26" s="90" t="s">
        <v>134</v>
      </c>
      <c r="D26" s="138" t="n">
        <v>0.674157303370786</v>
      </c>
      <c r="E26" s="138" t="n">
        <v>0.325842696629214</v>
      </c>
    </row>
    <row r="27" customFormat="false" ht="15" hidden="false" customHeight="true" outlineLevel="0" collapsed="false">
      <c r="C27" s="92" t="s">
        <v>107</v>
      </c>
      <c r="D27" s="137"/>
      <c r="E27" s="137"/>
    </row>
    <row r="28" customFormat="false" ht="15" hidden="false" customHeight="true" outlineLevel="0" collapsed="false">
      <c r="C28" s="136" t="s">
        <v>112</v>
      </c>
      <c r="D28" s="137" t="n">
        <v>0.636363636363636</v>
      </c>
      <c r="E28" s="137" t="n">
        <v>0.363636363636364</v>
      </c>
    </row>
    <row r="29" customFormat="false" ht="15" hidden="false" customHeight="true" outlineLevel="0" collapsed="false">
      <c r="C29" s="136" t="s">
        <v>125</v>
      </c>
      <c r="D29" s="137" t="n">
        <v>0.8</v>
      </c>
      <c r="E29" s="137" t="n">
        <v>0.2</v>
      </c>
    </row>
    <row r="30" customFormat="false" ht="15" hidden="false" customHeight="true" outlineLevel="0" collapsed="false">
      <c r="C30" s="90" t="s">
        <v>134</v>
      </c>
      <c r="D30" s="138" t="n">
        <v>0.651376146788991</v>
      </c>
      <c r="E30" s="138" t="n">
        <v>0.348623853211009</v>
      </c>
    </row>
    <row r="31" customFormat="false" ht="15" hidden="false" customHeight="true" outlineLevel="0" collapsed="false">
      <c r="C31" s="92" t="s">
        <v>108</v>
      </c>
      <c r="D31" s="137"/>
      <c r="E31" s="137"/>
    </row>
    <row r="32" customFormat="false" ht="15" hidden="false" customHeight="true" outlineLevel="0" collapsed="false">
      <c r="C32" s="136" t="s">
        <v>112</v>
      </c>
      <c r="D32" s="137" t="n">
        <v>0.647686832740214</v>
      </c>
      <c r="E32" s="137" t="n">
        <v>0.352313167259786</v>
      </c>
    </row>
    <row r="33" customFormat="false" ht="15" hidden="false" customHeight="true" outlineLevel="0" collapsed="false">
      <c r="C33" s="136" t="s">
        <v>125</v>
      </c>
      <c r="D33" s="137" t="n">
        <v>0.6</v>
      </c>
      <c r="E33" s="137" t="n">
        <v>0.4</v>
      </c>
    </row>
    <row r="34" customFormat="false" ht="15" hidden="false" customHeight="true" outlineLevel="0" collapsed="false">
      <c r="C34" s="90" t="s">
        <v>134</v>
      </c>
      <c r="D34" s="138" t="n">
        <v>0.643790849673203</v>
      </c>
      <c r="E34" s="138" t="n">
        <v>0.356209150326797</v>
      </c>
    </row>
    <row r="35" customFormat="false" ht="15" hidden="false" customHeight="true" outlineLevel="0" collapsed="false">
      <c r="C35" s="92" t="s">
        <v>109</v>
      </c>
      <c r="D35" s="137"/>
      <c r="E35" s="137"/>
    </row>
    <row r="36" customFormat="false" ht="15" hidden="false" customHeight="true" outlineLevel="0" collapsed="false">
      <c r="C36" s="136" t="s">
        <v>112</v>
      </c>
      <c r="D36" s="137" t="n">
        <v>0.685416666666667</v>
      </c>
      <c r="E36" s="137" t="n">
        <v>0.314583333333333</v>
      </c>
    </row>
    <row r="37" customFormat="false" ht="15" hidden="false" customHeight="true" outlineLevel="0" collapsed="false">
      <c r="C37" s="136" t="s">
        <v>125</v>
      </c>
      <c r="D37" s="137" t="n">
        <v>0.783132530120482</v>
      </c>
      <c r="E37" s="137" t="n">
        <v>0.216867469879518</v>
      </c>
    </row>
    <row r="38" customFormat="false" ht="15" hidden="false" customHeight="true" outlineLevel="0" collapsed="false">
      <c r="C38" s="90" t="s">
        <v>134</v>
      </c>
      <c r="D38" s="138" t="n">
        <v>0.699822380106572</v>
      </c>
      <c r="E38" s="138" t="n">
        <v>0.300177619893428</v>
      </c>
    </row>
    <row r="39" customFormat="false" ht="15" hidden="false" customHeight="true" outlineLevel="0" collapsed="false">
      <c r="C39" s="92" t="s">
        <v>110</v>
      </c>
      <c r="D39" s="137"/>
      <c r="E39" s="137"/>
    </row>
    <row r="40" customFormat="false" ht="15" hidden="false" customHeight="true" outlineLevel="0" collapsed="false">
      <c r="C40" s="136" t="s">
        <v>112</v>
      </c>
      <c r="D40" s="137" t="n">
        <v>0.662809917355372</v>
      </c>
      <c r="E40" s="137" t="n">
        <v>0.337190082644628</v>
      </c>
    </row>
    <row r="41" customFormat="false" ht="15" hidden="false" customHeight="true" outlineLevel="0" collapsed="false">
      <c r="C41" s="136" t="s">
        <v>125</v>
      </c>
      <c r="D41" s="137" t="n">
        <v>0.76</v>
      </c>
      <c r="E41" s="137" t="n">
        <v>0.24</v>
      </c>
    </row>
    <row r="42" customFormat="false" ht="15" hidden="false" customHeight="true" outlineLevel="0" collapsed="false">
      <c r="C42" s="90" t="s">
        <v>134</v>
      </c>
      <c r="D42" s="138" t="n">
        <v>0.676595744680851</v>
      </c>
      <c r="E42" s="138" t="n">
        <v>0.323404255319149</v>
      </c>
    </row>
    <row r="43" customFormat="false" ht="15" hidden="false" customHeight="true" outlineLevel="0" collapsed="false">
      <c r="C43" s="92" t="s">
        <v>111</v>
      </c>
      <c r="D43" s="137"/>
      <c r="E43" s="137"/>
    </row>
    <row r="44" customFormat="false" ht="15" hidden="false" customHeight="true" outlineLevel="0" collapsed="false">
      <c r="C44" s="136" t="s">
        <v>112</v>
      </c>
      <c r="D44" s="137" t="n">
        <v>0.665186197471814</v>
      </c>
      <c r="E44" s="137" t="n">
        <v>0.334813802528186</v>
      </c>
    </row>
    <row r="45" customFormat="false" ht="15" hidden="false" customHeight="true" outlineLevel="0" collapsed="false">
      <c r="C45" s="136" t="s">
        <v>125</v>
      </c>
      <c r="D45" s="137" t="n">
        <v>0.748373101952278</v>
      </c>
      <c r="E45" s="137" t="n">
        <v>0.251626898047722</v>
      </c>
    </row>
    <row r="46" customFormat="false" ht="15" hidden="false" customHeight="true" outlineLevel="0" collapsed="false">
      <c r="C46" s="93" t="s">
        <v>134</v>
      </c>
      <c r="D46" s="139" t="n">
        <v>0.676505312868949</v>
      </c>
      <c r="E46" s="139" t="n">
        <v>0.323494687131051</v>
      </c>
    </row>
    <row r="47" customFormat="false" ht="14.25" hidden="false" customHeight="false" outlineLevel="0" collapsed="false">
      <c r="C47" s="87"/>
    </row>
    <row r="48" customFormat="false" ht="14.25" hidden="false" customHeight="false" outlineLevel="0" collapsed="false">
      <c r="C48" s="64" t="s">
        <v>130</v>
      </c>
      <c r="D48" s="140"/>
      <c r="E48" s="140"/>
    </row>
    <row r="49" customFormat="false" ht="14.25" hidden="false" customHeight="false" outlineLevel="0" collapsed="false">
      <c r="C49" s="87"/>
    </row>
    <row r="51" customFormat="false" ht="14.25" hidden="false" customHeight="false" outlineLevel="0" collapsed="false">
      <c r="D51" s="141"/>
      <c r="E51" s="141"/>
    </row>
  </sheetData>
  <mergeCells count="1">
    <mergeCell ref="C9:E9"/>
  </mergeCells>
  <hyperlinks>
    <hyperlink ref="E6" location="Índice!Área_de_impresión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P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6" width="3.99"/>
    <col collapsed="false" customWidth="true" hidden="false" outlineLevel="0" max="7" min="2" style="66" width="15.7"/>
    <col collapsed="false" customWidth="true" hidden="false" outlineLevel="0" max="8" min="8" style="66" width="3.99"/>
    <col collapsed="false" customWidth="false" hidden="false" outlineLevel="0" max="257" min="9" style="66" width="11.42"/>
  </cols>
  <sheetData>
    <row r="1" s="68" customFormat="tru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</row>
    <row r="2" s="68" customFormat="true" ht="36" hidden="false" customHeight="true" outlineLevel="0" collapsed="false">
      <c r="A2" s="67"/>
      <c r="B2" s="36" t="s">
        <v>0</v>
      </c>
      <c r="C2" s="69"/>
      <c r="D2" s="69"/>
      <c r="E2" s="69"/>
      <c r="F2" s="67"/>
      <c r="G2" s="69"/>
      <c r="H2" s="67"/>
      <c r="I2" s="67"/>
    </row>
    <row r="3" s="68" customFormat="true" ht="21.75" hidden="false" customHeight="true" outlineLevel="0" collapsed="false">
      <c r="A3" s="67"/>
      <c r="B3" s="37" t="s">
        <v>1</v>
      </c>
      <c r="C3" s="70"/>
      <c r="D3" s="70"/>
      <c r="E3" s="70"/>
      <c r="F3" s="67"/>
      <c r="G3" s="70"/>
      <c r="H3" s="67"/>
      <c r="I3" s="67"/>
    </row>
    <row r="4" customFormat="false" ht="15" hidden="false" customHeight="true" outlineLevel="0" collapsed="false"/>
    <row r="6" s="72" customFormat="true" ht="20.1" hidden="false" customHeight="true" outlineLevel="0" collapsed="false">
      <c r="B6" s="73" t="s">
        <v>3</v>
      </c>
      <c r="G6" s="74" t="s">
        <v>99</v>
      </c>
    </row>
    <row r="7" s="72" customFormat="true" ht="20.1" hidden="false" customHeight="true" outlineLevel="0" collapsed="false">
      <c r="B7" s="75" t="str">
        <f aca="false">Índice!C9</f>
        <v>Curso 2023/2024</v>
      </c>
    </row>
    <row r="8" s="72" customFormat="true" ht="4.5" hidden="false" customHeight="true" outlineLevel="0" collapsed="false">
      <c r="B8" s="76"/>
      <c r="C8" s="76"/>
      <c r="D8" s="76"/>
      <c r="E8" s="76"/>
      <c r="F8" s="76"/>
      <c r="G8" s="76"/>
    </row>
    <row r="9" s="77" customFormat="true" ht="50.25" hidden="false" customHeight="true" outlineLevel="0" collapsed="false">
      <c r="B9" s="78" t="s">
        <v>148</v>
      </c>
      <c r="C9" s="78"/>
      <c r="D9" s="78"/>
      <c r="E9" s="78"/>
      <c r="F9" s="78"/>
      <c r="G9" s="78"/>
      <c r="H9" s="72"/>
      <c r="I9" s="72"/>
    </row>
    <row r="10" s="105" customFormat="true" ht="39.95" hidden="false" customHeight="true" outlineLevel="0" collapsed="false">
      <c r="B10" s="142"/>
      <c r="C10" s="142" t="s">
        <v>149</v>
      </c>
      <c r="D10" s="142" t="s">
        <v>150</v>
      </c>
      <c r="E10" s="82" t="s">
        <v>151</v>
      </c>
      <c r="F10" s="82" t="s">
        <v>152</v>
      </c>
      <c r="G10" s="82" t="s">
        <v>153</v>
      </c>
    </row>
    <row r="11" customFormat="false" ht="15" hidden="false" customHeight="true" outlineLevel="0" collapsed="false">
      <c r="B11" s="85" t="s">
        <v>103</v>
      </c>
      <c r="C11" s="143"/>
      <c r="D11" s="143"/>
      <c r="E11" s="143"/>
      <c r="F11" s="143"/>
      <c r="G11" s="143"/>
      <c r="H11" s="72"/>
      <c r="I11" s="72"/>
    </row>
    <row r="12" customFormat="false" ht="15" hidden="false" customHeight="true" outlineLevel="0" collapsed="false">
      <c r="B12" s="136" t="s">
        <v>112</v>
      </c>
      <c r="C12" s="89" t="n">
        <v>0.266666666666667</v>
      </c>
      <c r="D12" s="89" t="n">
        <v>0.508771929824561</v>
      </c>
      <c r="E12" s="89" t="n">
        <v>0.185964912280702</v>
      </c>
      <c r="F12" s="89" t="n">
        <v>0.0175438596491228</v>
      </c>
      <c r="G12" s="89" t="n">
        <v>0.0210526315789474</v>
      </c>
      <c r="H12" s="72"/>
      <c r="I12" s="72"/>
    </row>
    <row r="13" customFormat="false" ht="15" hidden="false" customHeight="true" outlineLevel="0" collapsed="false">
      <c r="B13" s="136" t="s">
        <v>125</v>
      </c>
      <c r="C13" s="89" t="n">
        <v>0.5</v>
      </c>
      <c r="D13" s="89" t="n">
        <v>0.285714285714286</v>
      </c>
      <c r="E13" s="89" t="n">
        <v>0.107142857142857</v>
      </c>
      <c r="F13" s="89" t="n">
        <v>0.0357142857142857</v>
      </c>
      <c r="G13" s="89" t="n">
        <v>0.0714285714285714</v>
      </c>
    </row>
    <row r="14" customFormat="false" ht="15" hidden="false" customHeight="true" outlineLevel="0" collapsed="false">
      <c r="B14" s="90" t="s">
        <v>134</v>
      </c>
      <c r="C14" s="91" t="n">
        <v>0.287539936102236</v>
      </c>
      <c r="D14" s="91" t="n">
        <v>0.488817891373802</v>
      </c>
      <c r="E14" s="91" t="n">
        <v>0.178913738019169</v>
      </c>
      <c r="F14" s="91" t="n">
        <v>0.0191693290734824</v>
      </c>
      <c r="G14" s="91" t="n">
        <v>0.0255591054313099</v>
      </c>
    </row>
    <row r="15" customFormat="false" ht="15" hidden="false" customHeight="true" outlineLevel="0" collapsed="false">
      <c r="B15" s="92" t="s">
        <v>104</v>
      </c>
      <c r="C15" s="89"/>
      <c r="D15" s="89"/>
      <c r="E15" s="89"/>
      <c r="F15" s="89"/>
      <c r="G15" s="89"/>
    </row>
    <row r="16" customFormat="false" ht="15" hidden="false" customHeight="true" outlineLevel="0" collapsed="false">
      <c r="B16" s="136" t="s">
        <v>112</v>
      </c>
      <c r="C16" s="89" t="n">
        <v>0.228710462287105</v>
      </c>
      <c r="D16" s="89" t="n">
        <v>0.462287104622871</v>
      </c>
      <c r="E16" s="89" t="n">
        <v>0.257907542579075</v>
      </c>
      <c r="F16" s="89" t="n">
        <v>0.0340632603406326</v>
      </c>
      <c r="G16" s="89" t="n">
        <v>0.0170316301703163</v>
      </c>
      <c r="H16" s="72"/>
      <c r="I16" s="72"/>
    </row>
    <row r="17" customFormat="false" ht="15" hidden="false" customHeight="true" outlineLevel="0" collapsed="false">
      <c r="B17" s="136" t="s">
        <v>125</v>
      </c>
      <c r="C17" s="89" t="n">
        <v>0.180555555555556</v>
      </c>
      <c r="D17" s="89" t="n">
        <v>0.513888888888889</v>
      </c>
      <c r="E17" s="89" t="n">
        <v>0.208333333333333</v>
      </c>
      <c r="F17" s="89" t="n">
        <v>0.0555555555555556</v>
      </c>
      <c r="G17" s="89" t="n">
        <v>0.0416666666666667</v>
      </c>
    </row>
    <row r="18" customFormat="false" ht="15" hidden="false" customHeight="true" outlineLevel="0" collapsed="false">
      <c r="B18" s="90" t="s">
        <v>134</v>
      </c>
      <c r="C18" s="91" t="n">
        <v>0.221532091097308</v>
      </c>
      <c r="D18" s="91" t="n">
        <v>0.469979296066253</v>
      </c>
      <c r="E18" s="91" t="n">
        <v>0.250517598343685</v>
      </c>
      <c r="F18" s="91" t="n">
        <v>0.0372670807453416</v>
      </c>
      <c r="G18" s="91" t="n">
        <v>0.020703933747412</v>
      </c>
    </row>
    <row r="19" customFormat="false" ht="15" hidden="false" customHeight="true" outlineLevel="0" collapsed="false">
      <c r="B19" s="92" t="s">
        <v>105</v>
      </c>
      <c r="C19" s="89"/>
      <c r="D19" s="89"/>
      <c r="E19" s="89"/>
      <c r="F19" s="89"/>
      <c r="G19" s="89"/>
    </row>
    <row r="20" customFormat="false" ht="15" hidden="false" customHeight="true" outlineLevel="0" collapsed="false">
      <c r="B20" s="136" t="s">
        <v>112</v>
      </c>
      <c r="C20" s="89" t="n">
        <v>0.297029702970297</v>
      </c>
      <c r="D20" s="89" t="n">
        <v>0.419141914191419</v>
      </c>
      <c r="E20" s="89" t="n">
        <v>0.247524752475248</v>
      </c>
      <c r="F20" s="89" t="n">
        <v>0.033003300330033</v>
      </c>
      <c r="G20" s="89" t="n">
        <v>0.0033003300330033</v>
      </c>
      <c r="H20" s="72"/>
      <c r="I20" s="72"/>
    </row>
    <row r="21" customFormat="false" ht="15" hidden="false" customHeight="true" outlineLevel="0" collapsed="false">
      <c r="B21" s="136" t="s">
        <v>125</v>
      </c>
      <c r="C21" s="89" t="n">
        <v>0.211538461538462</v>
      </c>
      <c r="D21" s="89" t="n">
        <v>0.423076923076923</v>
      </c>
      <c r="E21" s="89" t="n">
        <v>0.307692307692308</v>
      </c>
      <c r="F21" s="89" t="n">
        <v>0.0576923076923077</v>
      </c>
      <c r="G21" s="89" t="n">
        <v>0</v>
      </c>
    </row>
    <row r="22" customFormat="false" ht="15" hidden="false" customHeight="true" outlineLevel="0" collapsed="false">
      <c r="B22" s="90" t="s">
        <v>134</v>
      </c>
      <c r="C22" s="91" t="n">
        <v>0.284507042253521</v>
      </c>
      <c r="D22" s="91" t="n">
        <v>0.419718309859155</v>
      </c>
      <c r="E22" s="91" t="n">
        <v>0.256338028169014</v>
      </c>
      <c r="F22" s="91" t="n">
        <v>0.0366197183098592</v>
      </c>
      <c r="G22" s="91" t="n">
        <v>0.0028169014084507</v>
      </c>
    </row>
    <row r="23" customFormat="false" ht="15" hidden="false" customHeight="true" outlineLevel="0" collapsed="false">
      <c r="B23" s="92" t="s">
        <v>106</v>
      </c>
      <c r="C23" s="89"/>
      <c r="D23" s="89"/>
      <c r="E23" s="89"/>
      <c r="F23" s="89"/>
      <c r="G23" s="89"/>
    </row>
    <row r="24" customFormat="false" ht="15" hidden="false" customHeight="true" outlineLevel="0" collapsed="false">
      <c r="B24" s="136" t="s">
        <v>112</v>
      </c>
      <c r="C24" s="89" t="n">
        <v>0.302197802197802</v>
      </c>
      <c r="D24" s="89" t="n">
        <v>0.434065934065934</v>
      </c>
      <c r="E24" s="89" t="n">
        <v>0.244505494505494</v>
      </c>
      <c r="F24" s="89" t="n">
        <v>0.0192307692307692</v>
      </c>
      <c r="G24" s="89" t="n">
        <v>0</v>
      </c>
      <c r="H24" s="72"/>
      <c r="I24" s="72"/>
    </row>
    <row r="25" customFormat="false" ht="15" hidden="false" customHeight="true" outlineLevel="0" collapsed="false">
      <c r="B25" s="136" t="s">
        <v>125</v>
      </c>
      <c r="C25" s="89" t="n">
        <v>0.234567901234568</v>
      </c>
      <c r="D25" s="89" t="n">
        <v>0.444444444444444</v>
      </c>
      <c r="E25" s="89" t="n">
        <v>0.246913580246914</v>
      </c>
      <c r="F25" s="89" t="n">
        <v>0.037037037037037</v>
      </c>
      <c r="G25" s="89" t="n">
        <v>0.037037037037037</v>
      </c>
    </row>
    <row r="26" customFormat="false" ht="15" hidden="false" customHeight="true" outlineLevel="0" collapsed="false">
      <c r="B26" s="90" t="s">
        <v>134</v>
      </c>
      <c r="C26" s="91" t="n">
        <v>0.289887640449438</v>
      </c>
      <c r="D26" s="91" t="n">
        <v>0.435955056179775</v>
      </c>
      <c r="E26" s="91" t="n">
        <v>0.244943820224719</v>
      </c>
      <c r="F26" s="91" t="n">
        <v>0.0224719101123595</v>
      </c>
      <c r="G26" s="91" t="n">
        <v>0.00674157303370787</v>
      </c>
    </row>
    <row r="27" customFormat="false" ht="15" hidden="false" customHeight="true" outlineLevel="0" collapsed="false">
      <c r="B27" s="92" t="s">
        <v>107</v>
      </c>
      <c r="C27" s="89"/>
      <c r="D27" s="89"/>
      <c r="E27" s="89"/>
      <c r="F27" s="89"/>
      <c r="G27" s="89"/>
    </row>
    <row r="28" customFormat="false" ht="15" hidden="false" customHeight="true" outlineLevel="0" collapsed="false">
      <c r="B28" s="136" t="s">
        <v>112</v>
      </c>
      <c r="C28" s="89" t="n">
        <v>0.257575757575758</v>
      </c>
      <c r="D28" s="89" t="n">
        <v>0.484848484848485</v>
      </c>
      <c r="E28" s="89" t="n">
        <v>0.247474747474747</v>
      </c>
      <c r="F28" s="89" t="n">
        <v>0.0101010101010101</v>
      </c>
      <c r="G28" s="89" t="n">
        <v>0</v>
      </c>
      <c r="H28" s="72"/>
      <c r="I28" s="72"/>
    </row>
    <row r="29" customFormat="false" ht="15" hidden="false" customHeight="true" outlineLevel="0" collapsed="false">
      <c r="B29" s="136" t="s">
        <v>125</v>
      </c>
      <c r="C29" s="89" t="n">
        <v>0.55</v>
      </c>
      <c r="D29" s="89" t="n">
        <v>0.25</v>
      </c>
      <c r="E29" s="89" t="n">
        <v>0.15</v>
      </c>
      <c r="F29" s="89" t="n">
        <v>0.05</v>
      </c>
      <c r="G29" s="89" t="n">
        <v>0</v>
      </c>
    </row>
    <row r="30" customFormat="false" ht="15" hidden="false" customHeight="true" outlineLevel="0" collapsed="false">
      <c r="B30" s="90" t="s">
        <v>134</v>
      </c>
      <c r="C30" s="91" t="n">
        <v>0.284403669724771</v>
      </c>
      <c r="D30" s="91" t="n">
        <v>0.463302752293578</v>
      </c>
      <c r="E30" s="91" t="n">
        <v>0.238532110091743</v>
      </c>
      <c r="F30" s="91" t="n">
        <v>0.0137614678899083</v>
      </c>
      <c r="G30" s="91" t="n">
        <v>0</v>
      </c>
    </row>
    <row r="31" customFormat="false" ht="15" hidden="false" customHeight="true" outlineLevel="0" collapsed="false">
      <c r="B31" s="92" t="s">
        <v>108</v>
      </c>
      <c r="C31" s="89"/>
      <c r="D31" s="89"/>
      <c r="E31" s="89"/>
      <c r="F31" s="89"/>
      <c r="G31" s="89"/>
    </row>
    <row r="32" customFormat="false" ht="15" hidden="false" customHeight="true" outlineLevel="0" collapsed="false">
      <c r="B32" s="136" t="s">
        <v>112</v>
      </c>
      <c r="C32" s="89" t="n">
        <v>0.217081850533808</v>
      </c>
      <c r="D32" s="89" t="n">
        <v>0.480427046263345</v>
      </c>
      <c r="E32" s="89" t="n">
        <v>0.263345195729537</v>
      </c>
      <c r="F32" s="89" t="n">
        <v>0.0391459074733096</v>
      </c>
      <c r="G32" s="89" t="n">
        <v>0</v>
      </c>
      <c r="H32" s="72"/>
      <c r="I32" s="72"/>
    </row>
    <row r="33" customFormat="false" ht="15" hidden="false" customHeight="true" outlineLevel="0" collapsed="false">
      <c r="B33" s="136" t="s">
        <v>125</v>
      </c>
      <c r="C33" s="89" t="n">
        <v>0.36</v>
      </c>
      <c r="D33" s="89" t="n">
        <v>0.36</v>
      </c>
      <c r="E33" s="89" t="n">
        <v>0.2</v>
      </c>
      <c r="F33" s="89" t="n">
        <v>0</v>
      </c>
      <c r="G33" s="89" t="n">
        <v>0.08</v>
      </c>
    </row>
    <row r="34" customFormat="false" ht="15" hidden="false" customHeight="true" outlineLevel="0" collapsed="false">
      <c r="B34" s="90" t="s">
        <v>134</v>
      </c>
      <c r="C34" s="91" t="n">
        <v>0.228758169934641</v>
      </c>
      <c r="D34" s="91" t="n">
        <v>0.470588235294118</v>
      </c>
      <c r="E34" s="91" t="n">
        <v>0.258169934640523</v>
      </c>
      <c r="F34" s="91" t="n">
        <v>0.0359477124183007</v>
      </c>
      <c r="G34" s="91" t="n">
        <v>0.0065359477124183</v>
      </c>
    </row>
    <row r="35" customFormat="false" ht="15" hidden="false" customHeight="true" outlineLevel="0" collapsed="false">
      <c r="B35" s="92" t="s">
        <v>109</v>
      </c>
      <c r="C35" s="89"/>
      <c r="D35" s="89"/>
      <c r="E35" s="89"/>
      <c r="F35" s="89"/>
      <c r="G35" s="89"/>
    </row>
    <row r="36" customFormat="false" ht="15" hidden="false" customHeight="true" outlineLevel="0" collapsed="false">
      <c r="B36" s="136" t="s">
        <v>112</v>
      </c>
      <c r="C36" s="89" t="n">
        <v>0.191666666666667</v>
      </c>
      <c r="D36" s="89" t="n">
        <v>0.464583333333333</v>
      </c>
      <c r="E36" s="89" t="n">
        <v>0.302083333333333</v>
      </c>
      <c r="F36" s="89" t="n">
        <v>0.03125</v>
      </c>
      <c r="G36" s="89" t="n">
        <v>0.0104166666666667</v>
      </c>
      <c r="H36" s="72"/>
      <c r="I36" s="72"/>
    </row>
    <row r="37" customFormat="false" ht="15" hidden="false" customHeight="true" outlineLevel="0" collapsed="false">
      <c r="B37" s="136" t="s">
        <v>125</v>
      </c>
      <c r="C37" s="89" t="n">
        <v>0.27710843373494</v>
      </c>
      <c r="D37" s="89" t="n">
        <v>0.433734939759036</v>
      </c>
      <c r="E37" s="89" t="n">
        <v>0.216867469879518</v>
      </c>
      <c r="F37" s="89" t="n">
        <v>0.0602409638554217</v>
      </c>
      <c r="G37" s="89" t="n">
        <v>0.0120481927710843</v>
      </c>
    </row>
    <row r="38" customFormat="false" ht="15" hidden="false" customHeight="true" outlineLevel="0" collapsed="false">
      <c r="B38" s="90" t="s">
        <v>134</v>
      </c>
      <c r="C38" s="91" t="n">
        <v>0.204262877442274</v>
      </c>
      <c r="D38" s="91" t="n">
        <v>0.460035523978686</v>
      </c>
      <c r="E38" s="91" t="n">
        <v>0.289520426287744</v>
      </c>
      <c r="F38" s="91" t="n">
        <v>0.0355239786856128</v>
      </c>
      <c r="G38" s="91" t="n">
        <v>0.0106571936056838</v>
      </c>
    </row>
    <row r="39" customFormat="false" ht="15" hidden="false" customHeight="true" outlineLevel="0" collapsed="false">
      <c r="B39" s="92" t="s">
        <v>110</v>
      </c>
      <c r="C39" s="89"/>
      <c r="D39" s="89"/>
      <c r="E39" s="89"/>
      <c r="F39" s="89"/>
      <c r="G39" s="89"/>
    </row>
    <row r="40" customFormat="false" ht="15" hidden="false" customHeight="true" outlineLevel="0" collapsed="false">
      <c r="B40" s="136" t="s">
        <v>112</v>
      </c>
      <c r="C40" s="89" t="n">
        <v>0.221487603305785</v>
      </c>
      <c r="D40" s="89" t="n">
        <v>0.436363636363636</v>
      </c>
      <c r="E40" s="89" t="n">
        <v>0.304132231404959</v>
      </c>
      <c r="F40" s="89" t="n">
        <v>0.028099173553719</v>
      </c>
      <c r="G40" s="89" t="n">
        <v>0.00991735537190083</v>
      </c>
      <c r="H40" s="72"/>
      <c r="I40" s="72"/>
    </row>
    <row r="41" customFormat="false" ht="15" hidden="false" customHeight="true" outlineLevel="0" collapsed="false">
      <c r="B41" s="136" t="s">
        <v>125</v>
      </c>
      <c r="C41" s="89" t="n">
        <v>0.38</v>
      </c>
      <c r="D41" s="89" t="n">
        <v>0.33</v>
      </c>
      <c r="E41" s="89" t="n">
        <v>0.16</v>
      </c>
      <c r="F41" s="89" t="n">
        <v>0.06</v>
      </c>
      <c r="G41" s="89" t="n">
        <v>0.07</v>
      </c>
    </row>
    <row r="42" customFormat="false" ht="15" hidden="false" customHeight="true" outlineLevel="0" collapsed="false">
      <c r="B42" s="90" t="s">
        <v>134</v>
      </c>
      <c r="C42" s="91" t="n">
        <v>0.243971631205674</v>
      </c>
      <c r="D42" s="91" t="n">
        <v>0.421276595744681</v>
      </c>
      <c r="E42" s="91" t="n">
        <v>0.283687943262411</v>
      </c>
      <c r="F42" s="91" t="n">
        <v>0.0326241134751773</v>
      </c>
      <c r="G42" s="91" t="n">
        <v>0.0184397163120567</v>
      </c>
    </row>
    <row r="43" customFormat="false" ht="15" hidden="false" customHeight="true" outlineLevel="0" collapsed="false">
      <c r="B43" s="92" t="s">
        <v>111</v>
      </c>
      <c r="C43" s="89"/>
      <c r="D43" s="89"/>
      <c r="E43" s="89"/>
      <c r="F43" s="89"/>
      <c r="G43" s="89"/>
    </row>
    <row r="44" customFormat="false" ht="15" hidden="false" customHeight="true" outlineLevel="0" collapsed="false">
      <c r="B44" s="136" t="s">
        <v>112</v>
      </c>
      <c r="C44" s="89" t="n">
        <v>0.241885889989751</v>
      </c>
      <c r="D44" s="89" t="n">
        <v>0.457123334472156</v>
      </c>
      <c r="E44" s="89" t="n">
        <v>0.264776221387086</v>
      </c>
      <c r="F44" s="89" t="n">
        <v>0.0276733857191664</v>
      </c>
      <c r="G44" s="89" t="n">
        <v>0.00854116843184148</v>
      </c>
      <c r="H44" s="72"/>
      <c r="I44" s="72"/>
    </row>
    <row r="45" customFormat="false" ht="15" hidden="false" customHeight="true" outlineLevel="0" collapsed="false">
      <c r="B45" s="136" t="s">
        <v>125</v>
      </c>
      <c r="C45" s="89" t="n">
        <v>0.299349240780911</v>
      </c>
      <c r="D45" s="89" t="n">
        <v>0.403470715835141</v>
      </c>
      <c r="E45" s="89" t="n">
        <v>0.20824295010846</v>
      </c>
      <c r="F45" s="89" t="n">
        <v>0.0498915401301518</v>
      </c>
      <c r="G45" s="89" t="n">
        <v>0.0390455531453362</v>
      </c>
    </row>
    <row r="46" customFormat="false" ht="15" hidden="false" customHeight="true" outlineLevel="0" collapsed="false">
      <c r="B46" s="93" t="s">
        <v>134</v>
      </c>
      <c r="C46" s="94" t="n">
        <v>0.249704840613932</v>
      </c>
      <c r="D46" s="94" t="n">
        <v>0.449822904368359</v>
      </c>
      <c r="E46" s="94" t="n">
        <v>0.257083825265643</v>
      </c>
      <c r="F46" s="94" t="n">
        <v>0.0306965761511216</v>
      </c>
      <c r="G46" s="94" t="n">
        <v>0.0126918536009445</v>
      </c>
    </row>
    <row r="47" customFormat="false" ht="14.25" hidden="false" customHeight="false" outlineLevel="0" collapsed="false">
      <c r="B47" s="87"/>
    </row>
    <row r="48" customFormat="false" ht="14.25" hidden="false" customHeight="false" outlineLevel="0" collapsed="false">
      <c r="B48" s="64" t="s">
        <v>130</v>
      </c>
    </row>
    <row r="49" customFormat="false" ht="14.25" hidden="false" customHeight="false" outlineLevel="0" collapsed="false">
      <c r="B49" s="87" t="s">
        <v>154</v>
      </c>
      <c r="C49" s="144"/>
      <c r="D49" s="145"/>
      <c r="E49" s="145"/>
      <c r="F49" s="145"/>
      <c r="G49" s="145"/>
    </row>
    <row r="50" customFormat="false" ht="14.25" hidden="false" customHeight="false" outlineLevel="0" collapsed="false">
      <c r="C50" s="146"/>
      <c r="D50" s="146"/>
      <c r="E50" s="146"/>
      <c r="F50" s="146"/>
      <c r="G50" s="146"/>
    </row>
    <row r="51" customFormat="false" ht="14.25" hidden="false" customHeight="false" outlineLevel="0" collapsed="false">
      <c r="C51" s="146"/>
      <c r="D51" s="146"/>
      <c r="E51" s="146"/>
      <c r="F51" s="146"/>
      <c r="G51" s="146"/>
    </row>
  </sheetData>
  <mergeCells count="1">
    <mergeCell ref="B9:G9"/>
  </mergeCells>
  <hyperlinks>
    <hyperlink ref="G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K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66" width="3.28"/>
    <col collapsed="false" customWidth="true" hidden="false" outlineLevel="0" max="3" min="3" style="66" width="15.7"/>
    <col collapsed="false" customWidth="true" hidden="false" outlineLevel="0" max="5" min="4" style="66" width="35.7"/>
    <col collapsed="false" customWidth="true" hidden="false" outlineLevel="0" max="6" min="6" style="66" width="3.7"/>
    <col collapsed="false" customWidth="false" hidden="false" outlineLevel="0" max="257" min="7" style="66" width="11.42"/>
  </cols>
  <sheetData>
    <row r="1" s="68" customFormat="true" ht="20.1" hidden="false" customHeight="true" outlineLevel="0" collapsed="false">
      <c r="B1" s="67"/>
      <c r="C1" s="67"/>
      <c r="D1" s="67"/>
    </row>
    <row r="2" s="68" customFormat="true" ht="36" hidden="false" customHeight="true" outlineLevel="0" collapsed="false">
      <c r="B2" s="36" t="s">
        <v>0</v>
      </c>
      <c r="C2" s="69"/>
    </row>
    <row r="3" s="68" customFormat="true" ht="21.75" hidden="false" customHeight="true" outlineLevel="0" collapsed="false">
      <c r="B3" s="37" t="s">
        <v>1</v>
      </c>
      <c r="C3" s="70"/>
    </row>
    <row r="4" customFormat="false" ht="15" hidden="false" customHeight="true" outlineLevel="0" collapsed="false">
      <c r="F4" s="147"/>
    </row>
    <row r="5" customFormat="false" ht="14.25" hidden="false" customHeight="false" outlineLevel="0" collapsed="false">
      <c r="F5" s="147"/>
    </row>
    <row r="6" s="72" customFormat="true" ht="20.1" hidden="false" customHeight="true" outlineLevel="0" collapsed="false">
      <c r="B6" s="73" t="s">
        <v>3</v>
      </c>
      <c r="E6" s="74" t="s">
        <v>99</v>
      </c>
      <c r="F6" s="74"/>
    </row>
    <row r="7" s="72" customFormat="true" ht="20.1" hidden="false" customHeight="true" outlineLevel="0" collapsed="false">
      <c r="B7" s="75" t="str">
        <f aca="false">Índice!C9</f>
        <v>Curso 2023/2024</v>
      </c>
      <c r="F7" s="148"/>
    </row>
    <row r="8" s="72" customFormat="true" ht="4.5" hidden="false" customHeight="true" outlineLevel="0" collapsed="false">
      <c r="B8" s="76"/>
      <c r="C8" s="76"/>
      <c r="D8" s="76"/>
      <c r="E8" s="76"/>
      <c r="F8" s="148"/>
    </row>
    <row r="9" s="77" customFormat="true" ht="50.25" hidden="false" customHeight="true" outlineLevel="0" collapsed="false">
      <c r="B9" s="149" t="s">
        <v>155</v>
      </c>
      <c r="C9" s="149"/>
      <c r="D9" s="149"/>
      <c r="E9" s="149"/>
      <c r="F9" s="150"/>
    </row>
    <row r="10" s="77" customFormat="true" ht="39.95" hidden="false" customHeight="true" outlineLevel="0" collapsed="false">
      <c r="C10" s="151"/>
      <c r="D10" s="80" t="s">
        <v>156</v>
      </c>
      <c r="E10" s="152" t="s">
        <v>157</v>
      </c>
    </row>
    <row r="11" s="105" customFormat="true" ht="39.95" hidden="false" customHeight="true" outlineLevel="0" collapsed="false">
      <c r="C11" s="153"/>
      <c r="D11" s="80"/>
      <c r="E11" s="152"/>
    </row>
    <row r="12" customFormat="false" ht="15" hidden="false" customHeight="true" outlineLevel="0" collapsed="false">
      <c r="C12" s="85" t="s">
        <v>103</v>
      </c>
      <c r="D12" s="143"/>
      <c r="E12" s="143"/>
    </row>
    <row r="13" customFormat="false" ht="15" hidden="false" customHeight="true" outlineLevel="0" collapsed="false">
      <c r="C13" s="136" t="s">
        <v>112</v>
      </c>
      <c r="D13" s="89" t="n">
        <v>0.680701754385965</v>
      </c>
      <c r="E13" s="89" t="n">
        <v>0.27719298245614</v>
      </c>
    </row>
    <row r="14" customFormat="false" ht="15" hidden="false" customHeight="true" outlineLevel="0" collapsed="false">
      <c r="C14" s="136" t="s">
        <v>125</v>
      </c>
      <c r="D14" s="89" t="n">
        <v>0.75</v>
      </c>
      <c r="E14" s="89" t="n">
        <v>0.25</v>
      </c>
    </row>
    <row r="15" customFormat="false" ht="15" hidden="false" customHeight="true" outlineLevel="0" collapsed="false">
      <c r="C15" s="90" t="s">
        <v>134</v>
      </c>
      <c r="D15" s="91" t="n">
        <v>0.686900958466454</v>
      </c>
      <c r="E15" s="91" t="n">
        <v>0.274760383386581</v>
      </c>
    </row>
    <row r="16" customFormat="false" ht="15" hidden="false" customHeight="true" outlineLevel="0" collapsed="false">
      <c r="C16" s="92" t="s">
        <v>104</v>
      </c>
      <c r="D16" s="89"/>
      <c r="E16" s="89"/>
    </row>
    <row r="17" customFormat="false" ht="15" hidden="false" customHeight="true" outlineLevel="0" collapsed="false">
      <c r="C17" s="136" t="s">
        <v>112</v>
      </c>
      <c r="D17" s="89" t="n">
        <v>0.722627737226277</v>
      </c>
      <c r="E17" s="89" t="n">
        <v>0.279805352798054</v>
      </c>
    </row>
    <row r="18" customFormat="false" ht="15" hidden="false" customHeight="true" outlineLevel="0" collapsed="false">
      <c r="C18" s="136" t="s">
        <v>125</v>
      </c>
      <c r="D18" s="89" t="n">
        <v>0.694444444444444</v>
      </c>
      <c r="E18" s="89" t="n">
        <v>0.333333333333333</v>
      </c>
    </row>
    <row r="19" customFormat="false" ht="15" hidden="false" customHeight="true" outlineLevel="0" collapsed="false">
      <c r="C19" s="90" t="s">
        <v>134</v>
      </c>
      <c r="D19" s="91" t="n">
        <v>0.718426501035197</v>
      </c>
      <c r="E19" s="91" t="n">
        <v>0.287784679089027</v>
      </c>
    </row>
    <row r="20" customFormat="false" ht="15" hidden="false" customHeight="true" outlineLevel="0" collapsed="false">
      <c r="C20" s="92" t="s">
        <v>105</v>
      </c>
      <c r="D20" s="89"/>
      <c r="E20" s="89"/>
    </row>
    <row r="21" customFormat="false" ht="15" hidden="false" customHeight="true" outlineLevel="0" collapsed="false">
      <c r="C21" s="136" t="s">
        <v>112</v>
      </c>
      <c r="D21" s="89" t="n">
        <v>0.765676567656766</v>
      </c>
      <c r="E21" s="89" t="n">
        <v>0.244224422442244</v>
      </c>
    </row>
    <row r="22" customFormat="false" ht="15" hidden="false" customHeight="true" outlineLevel="0" collapsed="false">
      <c r="C22" s="136" t="s">
        <v>125</v>
      </c>
      <c r="D22" s="89" t="n">
        <v>0.769230769230769</v>
      </c>
      <c r="E22" s="89" t="n">
        <v>0.269230769230769</v>
      </c>
    </row>
    <row r="23" customFormat="false" ht="15" hidden="false" customHeight="true" outlineLevel="0" collapsed="false">
      <c r="C23" s="90" t="s">
        <v>134</v>
      </c>
      <c r="D23" s="91" t="n">
        <v>0.766197183098592</v>
      </c>
      <c r="E23" s="91" t="n">
        <v>0.247887323943662</v>
      </c>
    </row>
    <row r="24" customFormat="false" ht="15" hidden="false" customHeight="true" outlineLevel="0" collapsed="false">
      <c r="C24" s="92" t="s">
        <v>106</v>
      </c>
      <c r="D24" s="89"/>
      <c r="E24" s="89"/>
    </row>
    <row r="25" customFormat="false" ht="15" hidden="false" customHeight="true" outlineLevel="0" collapsed="false">
      <c r="C25" s="136" t="s">
        <v>112</v>
      </c>
      <c r="D25" s="89" t="n">
        <v>0.71978021978022</v>
      </c>
      <c r="E25" s="89" t="n">
        <v>0.31043956043956</v>
      </c>
    </row>
    <row r="26" customFormat="false" ht="15" hidden="false" customHeight="true" outlineLevel="0" collapsed="false">
      <c r="C26" s="136" t="s">
        <v>125</v>
      </c>
      <c r="D26" s="89" t="n">
        <v>0.814814814814815</v>
      </c>
      <c r="E26" s="89" t="n">
        <v>0.358024691358025</v>
      </c>
    </row>
    <row r="27" customFormat="false" ht="15" hidden="false" customHeight="true" outlineLevel="0" collapsed="false">
      <c r="C27" s="90" t="s">
        <v>134</v>
      </c>
      <c r="D27" s="91" t="n">
        <v>0.737078651685393</v>
      </c>
      <c r="E27" s="91" t="n">
        <v>0.319101123595506</v>
      </c>
    </row>
    <row r="28" customFormat="false" ht="15" hidden="false" customHeight="true" outlineLevel="0" collapsed="false">
      <c r="C28" s="92" t="s">
        <v>107</v>
      </c>
      <c r="D28" s="89"/>
      <c r="E28" s="89"/>
    </row>
    <row r="29" customFormat="false" ht="15" hidden="false" customHeight="true" outlineLevel="0" collapsed="false">
      <c r="C29" s="136" t="s">
        <v>112</v>
      </c>
      <c r="D29" s="89" t="n">
        <v>0.853535353535353</v>
      </c>
      <c r="E29" s="89" t="n">
        <v>0.257575757575758</v>
      </c>
    </row>
    <row r="30" customFormat="false" ht="15" hidden="false" customHeight="true" outlineLevel="0" collapsed="false">
      <c r="C30" s="136" t="s">
        <v>125</v>
      </c>
      <c r="D30" s="89" t="n">
        <v>0.85</v>
      </c>
      <c r="E30" s="89" t="n">
        <v>0.4</v>
      </c>
    </row>
    <row r="31" customFormat="false" ht="15" hidden="false" customHeight="true" outlineLevel="0" collapsed="false">
      <c r="C31" s="90" t="s">
        <v>134</v>
      </c>
      <c r="D31" s="91" t="n">
        <v>0.853211009174312</v>
      </c>
      <c r="E31" s="91" t="n">
        <v>0.270642201834862</v>
      </c>
    </row>
    <row r="32" customFormat="false" ht="15" hidden="false" customHeight="true" outlineLevel="0" collapsed="false">
      <c r="C32" s="92" t="s">
        <v>108</v>
      </c>
      <c r="D32" s="89"/>
      <c r="E32" s="89"/>
    </row>
    <row r="33" customFormat="false" ht="15" hidden="false" customHeight="true" outlineLevel="0" collapsed="false">
      <c r="C33" s="136" t="s">
        <v>112</v>
      </c>
      <c r="D33" s="89" t="n">
        <v>0.793594306049822</v>
      </c>
      <c r="E33" s="89" t="n">
        <v>0.274021352313167</v>
      </c>
    </row>
    <row r="34" customFormat="false" ht="15" hidden="false" customHeight="true" outlineLevel="0" collapsed="false">
      <c r="C34" s="136" t="s">
        <v>125</v>
      </c>
      <c r="D34" s="89" t="n">
        <v>0.72</v>
      </c>
      <c r="E34" s="89" t="n">
        <v>0.4</v>
      </c>
    </row>
    <row r="35" customFormat="false" ht="15" hidden="false" customHeight="true" outlineLevel="0" collapsed="false">
      <c r="C35" s="90" t="s">
        <v>134</v>
      </c>
      <c r="D35" s="91" t="n">
        <v>0.787581699346405</v>
      </c>
      <c r="E35" s="91" t="n">
        <v>0.284313725490196</v>
      </c>
    </row>
    <row r="36" customFormat="false" ht="15" hidden="false" customHeight="true" outlineLevel="0" collapsed="false">
      <c r="C36" s="92" t="s">
        <v>109</v>
      </c>
      <c r="D36" s="89"/>
      <c r="E36" s="89"/>
    </row>
    <row r="37" customFormat="false" ht="15" hidden="false" customHeight="true" outlineLevel="0" collapsed="false">
      <c r="C37" s="136" t="s">
        <v>112</v>
      </c>
      <c r="D37" s="89" t="n">
        <v>0.791666666666667</v>
      </c>
      <c r="E37" s="89" t="n">
        <v>0.277083333333333</v>
      </c>
    </row>
    <row r="38" customFormat="false" ht="15" hidden="false" customHeight="true" outlineLevel="0" collapsed="false">
      <c r="C38" s="136" t="s">
        <v>125</v>
      </c>
      <c r="D38" s="89" t="n">
        <v>0.746987951807229</v>
      </c>
      <c r="E38" s="89" t="n">
        <v>0.325301204819277</v>
      </c>
    </row>
    <row r="39" customFormat="false" ht="15" hidden="false" customHeight="true" outlineLevel="0" collapsed="false">
      <c r="C39" s="90" t="s">
        <v>134</v>
      </c>
      <c r="D39" s="91" t="n">
        <v>0.785079928952043</v>
      </c>
      <c r="E39" s="91" t="n">
        <v>0.284191829484902</v>
      </c>
    </row>
    <row r="40" customFormat="false" ht="15" hidden="false" customHeight="true" outlineLevel="0" collapsed="false">
      <c r="C40" s="92" t="s">
        <v>110</v>
      </c>
      <c r="D40" s="89"/>
      <c r="E40" s="89"/>
    </row>
    <row r="41" customFormat="false" ht="15" hidden="false" customHeight="true" outlineLevel="0" collapsed="false">
      <c r="C41" s="136" t="s">
        <v>112</v>
      </c>
      <c r="D41" s="89" t="n">
        <v>0.808264462809917</v>
      </c>
      <c r="E41" s="89" t="n">
        <v>0.259504132231405</v>
      </c>
    </row>
    <row r="42" customFormat="false" ht="15" hidden="false" customHeight="true" outlineLevel="0" collapsed="false">
      <c r="C42" s="136" t="s">
        <v>125</v>
      </c>
      <c r="D42" s="89" t="n">
        <v>0.8</v>
      </c>
      <c r="E42" s="89" t="n">
        <v>0.37</v>
      </c>
    </row>
    <row r="43" customFormat="false" ht="15" hidden="false" customHeight="true" outlineLevel="0" collapsed="false">
      <c r="C43" s="90" t="s">
        <v>134</v>
      </c>
      <c r="D43" s="91" t="n">
        <v>0.80709219858156</v>
      </c>
      <c r="E43" s="91" t="n">
        <v>0.275177304964539</v>
      </c>
    </row>
    <row r="44" customFormat="false" ht="15" hidden="false" customHeight="true" outlineLevel="0" collapsed="false">
      <c r="C44" s="92" t="s">
        <v>111</v>
      </c>
      <c r="D44" s="89"/>
      <c r="E44" s="89"/>
    </row>
    <row r="45" customFormat="false" ht="15" hidden="false" customHeight="true" outlineLevel="0" collapsed="false">
      <c r="C45" s="136" t="s">
        <v>112</v>
      </c>
      <c r="D45" s="89" t="n">
        <v>0.767338571916638</v>
      </c>
      <c r="E45" s="89" t="n">
        <v>0.272975743081654</v>
      </c>
    </row>
    <row r="46" customFormat="false" ht="15" hidden="false" customHeight="true" outlineLevel="0" collapsed="false">
      <c r="C46" s="136" t="s">
        <v>125</v>
      </c>
      <c r="D46" s="89" t="n">
        <v>0.767895878524946</v>
      </c>
      <c r="E46" s="89" t="n">
        <v>0.338394793926247</v>
      </c>
    </row>
    <row r="47" customFormat="false" ht="15" hidden="false" customHeight="true" outlineLevel="0" collapsed="false">
      <c r="C47" s="93" t="s">
        <v>134</v>
      </c>
      <c r="D47" s="94" t="n">
        <v>0.76741440377804</v>
      </c>
      <c r="E47" s="94" t="n">
        <v>0.281877213695396</v>
      </c>
    </row>
    <row r="48" customFormat="false" ht="14.25" hidden="false" customHeight="false" outlineLevel="0" collapsed="false">
      <c r="C48" s="87"/>
    </row>
    <row r="49" customFormat="false" ht="14.25" hidden="false" customHeight="false" outlineLevel="0" collapsed="false">
      <c r="C49" s="64" t="s">
        <v>130</v>
      </c>
      <c r="D49" s="95"/>
    </row>
    <row r="50" customFormat="false" ht="9.95" hidden="false" customHeight="true" outlineLevel="0" collapsed="false">
      <c r="C50" s="87"/>
    </row>
    <row r="51" customFormat="false" ht="14.25" hidden="false" customHeight="false" outlineLevel="0" collapsed="false">
      <c r="C51" s="66" t="s">
        <v>158</v>
      </c>
    </row>
    <row r="52" customFormat="false" ht="14.25" hidden="false" customHeight="false" outlineLevel="0" collapsed="false">
      <c r="D52" s="141"/>
      <c r="E52" s="141"/>
      <c r="F52" s="141"/>
    </row>
  </sheetData>
  <mergeCells count="3">
    <mergeCell ref="B9:E9"/>
    <mergeCell ref="D10:D11"/>
    <mergeCell ref="E10:E11"/>
  </mergeCells>
  <hyperlinks>
    <hyperlink ref="E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L10" colorId="64" zoomScale="100" zoomScaleNormal="100" zoomScalePageLayoutView="100" workbookViewId="0">
      <selection pane="topLeft" activeCell="P10" activeCellId="0" sqref="P1:AB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6" width="3.28"/>
    <col collapsed="false" customWidth="true" hidden="false" outlineLevel="0" max="13" min="2" style="66" width="15.7"/>
    <col collapsed="false" customWidth="true" hidden="false" outlineLevel="0" max="14" min="14" style="66" width="4.56"/>
    <col collapsed="false" customWidth="false" hidden="false" outlineLevel="0" max="257" min="15" style="66" width="11.42"/>
  </cols>
  <sheetData>
    <row r="1" s="68" customFormat="tru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68" customFormat="true" ht="36" hidden="false" customHeight="true" outlineLevel="0" collapsed="false">
      <c r="A2" s="67"/>
      <c r="B2" s="36" t="s">
        <v>0</v>
      </c>
      <c r="C2" s="69"/>
      <c r="D2" s="69"/>
      <c r="E2" s="69"/>
      <c r="F2" s="67"/>
      <c r="G2" s="69"/>
      <c r="H2" s="69"/>
      <c r="I2" s="69"/>
      <c r="J2" s="69"/>
      <c r="K2" s="67"/>
      <c r="L2" s="67"/>
      <c r="M2" s="67"/>
    </row>
    <row r="3" s="68" customFormat="true" ht="21.75" hidden="false" customHeight="true" outlineLevel="0" collapsed="false">
      <c r="A3" s="67"/>
      <c r="B3" s="37" t="s">
        <v>1</v>
      </c>
      <c r="C3" s="70"/>
      <c r="D3" s="70"/>
      <c r="E3" s="70"/>
      <c r="F3" s="67"/>
      <c r="G3" s="70"/>
      <c r="H3" s="70"/>
      <c r="I3" s="70"/>
      <c r="J3" s="70"/>
      <c r="K3" s="67"/>
      <c r="L3" s="67"/>
      <c r="M3" s="67"/>
    </row>
    <row r="4" customFormat="false" ht="15" hidden="false" customHeight="true" outlineLevel="0" collapsed="false"/>
    <row r="6" s="72" customFormat="true" ht="20.1" hidden="false" customHeight="true" outlineLevel="0" collapsed="false">
      <c r="B6" s="73" t="s">
        <v>3</v>
      </c>
      <c r="L6" s="74" t="s">
        <v>99</v>
      </c>
    </row>
    <row r="7" s="72" customFormat="true" ht="20.1" hidden="false" customHeight="true" outlineLevel="0" collapsed="false">
      <c r="B7" s="75" t="str">
        <f aca="false">Índice!C9</f>
        <v>Curso 2023/2024</v>
      </c>
    </row>
    <row r="8" s="72" customFormat="true" ht="4.5" hidden="false" customHeight="true" outlineLevel="0" collapsed="false"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</row>
    <row r="9" s="77" customFormat="true" ht="50.25" hidden="false" customHeight="true" outlineLevel="0" collapsed="false">
      <c r="B9" s="78" t="s">
        <v>159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</row>
    <row r="10" s="1" customFormat="true" ht="80.25" hidden="false" customHeight="true" outlineLevel="0" collapsed="false">
      <c r="B10" s="154"/>
      <c r="C10" s="142" t="s">
        <v>160</v>
      </c>
      <c r="D10" s="142" t="s">
        <v>161</v>
      </c>
      <c r="E10" s="82" t="s">
        <v>162</v>
      </c>
      <c r="F10" s="82" t="s">
        <v>163</v>
      </c>
      <c r="G10" s="82" t="s">
        <v>164</v>
      </c>
      <c r="H10" s="82" t="s">
        <v>165</v>
      </c>
      <c r="I10" s="82" t="s">
        <v>166</v>
      </c>
      <c r="J10" s="82" t="s">
        <v>167</v>
      </c>
      <c r="K10" s="82" t="s">
        <v>168</v>
      </c>
      <c r="L10" s="82" t="s">
        <v>169</v>
      </c>
      <c r="M10" s="82" t="s">
        <v>170</v>
      </c>
    </row>
    <row r="11" customFormat="false" ht="15" hidden="false" customHeight="true" outlineLevel="0" collapsed="false">
      <c r="B11" s="85" t="s">
        <v>103</v>
      </c>
      <c r="C11" s="143"/>
      <c r="D11" s="143"/>
      <c r="E11" s="143"/>
      <c r="F11" s="143"/>
      <c r="G11" s="143"/>
      <c r="H11" s="143"/>
      <c r="I11" s="143"/>
      <c r="J11" s="143"/>
      <c r="K11" s="143"/>
      <c r="L11" s="155"/>
      <c r="M11" s="155"/>
    </row>
    <row r="12" customFormat="false" ht="15" hidden="false" customHeight="true" outlineLevel="0" collapsed="false">
      <c r="B12" s="136" t="s">
        <v>112</v>
      </c>
      <c r="C12" s="89" t="n">
        <v>0.884210526315789</v>
      </c>
      <c r="D12" s="89" t="n">
        <v>0.357894736842105</v>
      </c>
      <c r="E12" s="89" t="n">
        <v>0.789473684210526</v>
      </c>
      <c r="F12" s="89" t="n">
        <v>0.796491228070175</v>
      </c>
      <c r="G12" s="89" t="n">
        <v>0.263157894736842</v>
      </c>
      <c r="H12" s="89" t="n">
        <v>0.101754385964912</v>
      </c>
      <c r="I12" s="89" t="n">
        <v>0.298245614035088</v>
      </c>
      <c r="J12" s="89" t="n">
        <v>0.536842105263158</v>
      </c>
      <c r="K12" s="89" t="n">
        <v>0.396491228070175</v>
      </c>
      <c r="L12" s="88" t="n">
        <v>0.968421052631579</v>
      </c>
      <c r="M12" s="88" t="n">
        <v>0.0315789473684211</v>
      </c>
    </row>
    <row r="13" customFormat="false" ht="15" hidden="false" customHeight="true" outlineLevel="0" collapsed="false">
      <c r="B13" s="136" t="s">
        <v>125</v>
      </c>
      <c r="C13" s="89" t="n">
        <v>1</v>
      </c>
      <c r="D13" s="89" t="n">
        <v>0.285714285714286</v>
      </c>
      <c r="E13" s="89" t="n">
        <v>0.678571428571429</v>
      </c>
      <c r="F13" s="89" t="n">
        <v>0.678571428571429</v>
      </c>
      <c r="G13" s="89" t="n">
        <v>0.392857142857143</v>
      </c>
      <c r="H13" s="89" t="n">
        <v>0.0714285714285714</v>
      </c>
      <c r="I13" s="89" t="n">
        <v>0.321428571428571</v>
      </c>
      <c r="J13" s="89" t="n">
        <v>0.285714285714286</v>
      </c>
      <c r="K13" s="89" t="n">
        <v>0.464285714285714</v>
      </c>
      <c r="L13" s="88" t="n">
        <v>1</v>
      </c>
      <c r="M13" s="88" t="n">
        <v>0</v>
      </c>
    </row>
    <row r="14" customFormat="false" ht="15" hidden="false" customHeight="true" outlineLevel="0" collapsed="false">
      <c r="B14" s="90" t="s">
        <v>134</v>
      </c>
      <c r="C14" s="91" t="n">
        <v>0.894568690095847</v>
      </c>
      <c r="D14" s="91" t="n">
        <v>0.351437699680511</v>
      </c>
      <c r="E14" s="91" t="n">
        <v>0.779552715654952</v>
      </c>
      <c r="F14" s="91" t="n">
        <v>0.78594249201278</v>
      </c>
      <c r="G14" s="91" t="n">
        <v>0.274760383386581</v>
      </c>
      <c r="H14" s="91" t="n">
        <v>0.0990415335463259</v>
      </c>
      <c r="I14" s="91" t="n">
        <v>0.300319488817891</v>
      </c>
      <c r="J14" s="91" t="n">
        <v>0.514376996805112</v>
      </c>
      <c r="K14" s="91" t="n">
        <v>0.402555910543131</v>
      </c>
      <c r="L14" s="91" t="n">
        <v>0.971246006389776</v>
      </c>
      <c r="M14" s="91" t="n">
        <v>0.0287539936102236</v>
      </c>
    </row>
    <row r="15" customFormat="false" ht="15" hidden="false" customHeight="true" outlineLevel="0" collapsed="false">
      <c r="B15" s="92" t="s">
        <v>104</v>
      </c>
      <c r="C15" s="89"/>
      <c r="D15" s="89"/>
      <c r="E15" s="89"/>
      <c r="F15" s="89"/>
      <c r="G15" s="89"/>
      <c r="H15" s="89"/>
      <c r="I15" s="89"/>
      <c r="J15" s="89"/>
      <c r="K15" s="89"/>
      <c r="L15" s="88"/>
      <c r="M15" s="88"/>
    </row>
    <row r="16" customFormat="false" ht="15" hidden="false" customHeight="true" outlineLevel="0" collapsed="false">
      <c r="B16" s="136" t="s">
        <v>112</v>
      </c>
      <c r="C16" s="89" t="n">
        <v>0.941605839416058</v>
      </c>
      <c r="D16" s="89" t="n">
        <v>0.547445255474453</v>
      </c>
      <c r="E16" s="89" t="n">
        <v>0.844282238442822</v>
      </c>
      <c r="F16" s="89" t="n">
        <v>0.70316301703163</v>
      </c>
      <c r="G16" s="89" t="n">
        <v>0.277372262773723</v>
      </c>
      <c r="H16" s="89" t="n">
        <v>0.13625304136253</v>
      </c>
      <c r="I16" s="89" t="n">
        <v>0.374695863746959</v>
      </c>
      <c r="J16" s="89" t="n">
        <v>0.51338199513382</v>
      </c>
      <c r="K16" s="89" t="n">
        <v>0.416058394160584</v>
      </c>
      <c r="L16" s="88" t="n">
        <v>0.990267639902676</v>
      </c>
      <c r="M16" s="88" t="n">
        <v>0.0097323600973236</v>
      </c>
    </row>
    <row r="17" customFormat="false" ht="15" hidden="false" customHeight="true" outlineLevel="0" collapsed="false">
      <c r="B17" s="136" t="s">
        <v>125</v>
      </c>
      <c r="C17" s="89" t="n">
        <v>0.875</v>
      </c>
      <c r="D17" s="89" t="n">
        <v>0.444444444444444</v>
      </c>
      <c r="E17" s="89" t="n">
        <v>0.875</v>
      </c>
      <c r="F17" s="89" t="n">
        <v>0.763888888888889</v>
      </c>
      <c r="G17" s="89" t="n">
        <v>0.347222222222222</v>
      </c>
      <c r="H17" s="89" t="n">
        <v>0.194444444444444</v>
      </c>
      <c r="I17" s="89" t="n">
        <v>0.333333333333333</v>
      </c>
      <c r="J17" s="89" t="n">
        <v>0.194444444444444</v>
      </c>
      <c r="K17" s="89" t="n">
        <v>0.375</v>
      </c>
      <c r="L17" s="88" t="n">
        <v>0.986111111111111</v>
      </c>
      <c r="M17" s="88" t="n">
        <v>0.0138888888888889</v>
      </c>
    </row>
    <row r="18" customFormat="false" ht="15" hidden="false" customHeight="true" outlineLevel="0" collapsed="false">
      <c r="B18" s="90" t="s">
        <v>134</v>
      </c>
      <c r="C18" s="91" t="n">
        <v>0.93167701863354</v>
      </c>
      <c r="D18" s="91" t="n">
        <v>0.532091097308489</v>
      </c>
      <c r="E18" s="91" t="n">
        <v>0.848861283643892</v>
      </c>
      <c r="F18" s="91" t="n">
        <v>0.712215320910973</v>
      </c>
      <c r="G18" s="91" t="n">
        <v>0.287784679089027</v>
      </c>
      <c r="H18" s="91" t="n">
        <v>0.144927536231884</v>
      </c>
      <c r="I18" s="91" t="n">
        <v>0.368530020703934</v>
      </c>
      <c r="J18" s="91" t="n">
        <v>0.46583850931677</v>
      </c>
      <c r="K18" s="91" t="n">
        <v>0.409937888198758</v>
      </c>
      <c r="L18" s="91" t="n">
        <v>0.989648033126294</v>
      </c>
      <c r="M18" s="91" t="n">
        <v>0.010351966873706</v>
      </c>
    </row>
    <row r="19" customFormat="false" ht="15" hidden="false" customHeight="true" outlineLevel="0" collapsed="false">
      <c r="B19" s="92" t="s">
        <v>105</v>
      </c>
      <c r="C19" s="89"/>
      <c r="D19" s="89"/>
      <c r="E19" s="89"/>
      <c r="F19" s="89"/>
      <c r="G19" s="89"/>
      <c r="H19" s="89"/>
      <c r="I19" s="89"/>
      <c r="J19" s="89"/>
      <c r="K19" s="89"/>
      <c r="L19" s="88"/>
      <c r="M19" s="88"/>
    </row>
    <row r="20" customFormat="false" ht="15" hidden="false" customHeight="true" outlineLevel="0" collapsed="false">
      <c r="B20" s="136" t="s">
        <v>112</v>
      </c>
      <c r="C20" s="89" t="n">
        <v>0.940594059405941</v>
      </c>
      <c r="D20" s="89" t="n">
        <v>0.448844884488449</v>
      </c>
      <c r="E20" s="89" t="n">
        <v>0.821782178217822</v>
      </c>
      <c r="F20" s="89" t="n">
        <v>0.782178217821782</v>
      </c>
      <c r="G20" s="89" t="n">
        <v>0.270627062706271</v>
      </c>
      <c r="H20" s="89" t="n">
        <v>0.145214521452145</v>
      </c>
      <c r="I20" s="89" t="n">
        <v>0.33993399339934</v>
      </c>
      <c r="J20" s="89" t="n">
        <v>0.557755775577558</v>
      </c>
      <c r="K20" s="89" t="n">
        <v>0.405940594059406</v>
      </c>
      <c r="L20" s="88" t="n">
        <v>0.99009900990099</v>
      </c>
      <c r="M20" s="88" t="n">
        <v>0.0099009900990099</v>
      </c>
    </row>
    <row r="21" customFormat="false" ht="15" hidden="false" customHeight="true" outlineLevel="0" collapsed="false">
      <c r="B21" s="136" t="s">
        <v>125</v>
      </c>
      <c r="C21" s="89" t="n">
        <v>0.865384615384615</v>
      </c>
      <c r="D21" s="89" t="n">
        <v>0.211538461538462</v>
      </c>
      <c r="E21" s="89" t="n">
        <v>0.711538461538462</v>
      </c>
      <c r="F21" s="89" t="n">
        <v>0.75</v>
      </c>
      <c r="G21" s="89" t="n">
        <v>0.365384615384615</v>
      </c>
      <c r="H21" s="89" t="n">
        <v>0.0576923076923077</v>
      </c>
      <c r="I21" s="89" t="n">
        <v>0.288461538461538</v>
      </c>
      <c r="J21" s="89" t="n">
        <v>0.134615384615385</v>
      </c>
      <c r="K21" s="89" t="n">
        <v>0.25</v>
      </c>
      <c r="L21" s="88" t="n">
        <v>0.980769230769231</v>
      </c>
      <c r="M21" s="88" t="n">
        <v>0.0192307692307692</v>
      </c>
    </row>
    <row r="22" customFormat="false" ht="15" hidden="false" customHeight="true" outlineLevel="0" collapsed="false">
      <c r="B22" s="90" t="s">
        <v>134</v>
      </c>
      <c r="C22" s="91" t="n">
        <v>0.929577464788732</v>
      </c>
      <c r="D22" s="91" t="n">
        <v>0.414084507042254</v>
      </c>
      <c r="E22" s="91" t="n">
        <v>0.805633802816901</v>
      </c>
      <c r="F22" s="91" t="n">
        <v>0.777464788732394</v>
      </c>
      <c r="G22" s="91" t="n">
        <v>0.284507042253521</v>
      </c>
      <c r="H22" s="91" t="n">
        <v>0.132394366197183</v>
      </c>
      <c r="I22" s="91" t="n">
        <v>0.332394366197183</v>
      </c>
      <c r="J22" s="91" t="n">
        <v>0.495774647887324</v>
      </c>
      <c r="K22" s="91" t="n">
        <v>0.383098591549296</v>
      </c>
      <c r="L22" s="91" t="n">
        <v>0.988732394366197</v>
      </c>
      <c r="M22" s="91" t="n">
        <v>0.0112676056338028</v>
      </c>
    </row>
    <row r="23" customFormat="false" ht="15" hidden="false" customHeight="true" outlineLevel="0" collapsed="false">
      <c r="B23" s="92" t="s">
        <v>106</v>
      </c>
      <c r="C23" s="89"/>
      <c r="D23" s="89"/>
      <c r="E23" s="89"/>
      <c r="F23" s="89"/>
      <c r="G23" s="89"/>
      <c r="H23" s="89"/>
      <c r="I23" s="89"/>
      <c r="J23" s="89"/>
      <c r="K23" s="89"/>
      <c r="L23" s="88"/>
      <c r="M23" s="88"/>
    </row>
    <row r="24" customFormat="false" ht="15" hidden="false" customHeight="true" outlineLevel="0" collapsed="false">
      <c r="B24" s="136" t="s">
        <v>112</v>
      </c>
      <c r="C24" s="89" t="n">
        <v>0.914835164835165</v>
      </c>
      <c r="D24" s="89" t="n">
        <v>0.5</v>
      </c>
      <c r="E24" s="89" t="n">
        <v>0.802197802197802</v>
      </c>
      <c r="F24" s="89" t="n">
        <v>0.796703296703297</v>
      </c>
      <c r="G24" s="89" t="n">
        <v>0.293956043956044</v>
      </c>
      <c r="H24" s="89" t="n">
        <v>0.175824175824176</v>
      </c>
      <c r="I24" s="89" t="n">
        <v>0.381868131868132</v>
      </c>
      <c r="J24" s="89" t="n">
        <v>0.557692307692308</v>
      </c>
      <c r="K24" s="89" t="n">
        <v>0.392857142857143</v>
      </c>
      <c r="L24" s="88" t="n">
        <v>0.980769230769231</v>
      </c>
      <c r="M24" s="88" t="n">
        <v>0.0192307692307692</v>
      </c>
    </row>
    <row r="25" customFormat="false" ht="15" hidden="false" customHeight="true" outlineLevel="0" collapsed="false">
      <c r="B25" s="136" t="s">
        <v>125</v>
      </c>
      <c r="C25" s="89" t="n">
        <v>0.864197530864197</v>
      </c>
      <c r="D25" s="89" t="n">
        <v>0.407407407407407</v>
      </c>
      <c r="E25" s="89" t="n">
        <v>0.765432098765432</v>
      </c>
      <c r="F25" s="89" t="n">
        <v>0.753086419753086</v>
      </c>
      <c r="G25" s="89" t="n">
        <v>0.320987654320988</v>
      </c>
      <c r="H25" s="89" t="n">
        <v>0.148148148148148</v>
      </c>
      <c r="I25" s="89" t="n">
        <v>0.296296296296296</v>
      </c>
      <c r="J25" s="89" t="n">
        <v>0.185185185185185</v>
      </c>
      <c r="K25" s="89" t="n">
        <v>0.37037037037037</v>
      </c>
      <c r="L25" s="88" t="n">
        <v>0.950617283950617</v>
      </c>
      <c r="M25" s="88" t="n">
        <v>0.0493827160493827</v>
      </c>
    </row>
    <row r="26" customFormat="false" ht="15" hidden="false" customHeight="true" outlineLevel="0" collapsed="false">
      <c r="B26" s="90" t="s">
        <v>134</v>
      </c>
      <c r="C26" s="91" t="n">
        <v>0.90561797752809</v>
      </c>
      <c r="D26" s="91" t="n">
        <v>0.48314606741573</v>
      </c>
      <c r="E26" s="91" t="n">
        <v>0.795505617977528</v>
      </c>
      <c r="F26" s="91" t="n">
        <v>0.78876404494382</v>
      </c>
      <c r="G26" s="91" t="n">
        <v>0.298876404494382</v>
      </c>
      <c r="H26" s="91" t="n">
        <v>0.170786516853933</v>
      </c>
      <c r="I26" s="91" t="n">
        <v>0.366292134831461</v>
      </c>
      <c r="J26" s="91" t="n">
        <v>0.489887640449438</v>
      </c>
      <c r="K26" s="91" t="n">
        <v>0.38876404494382</v>
      </c>
      <c r="L26" s="91" t="n">
        <v>0.975280898876404</v>
      </c>
      <c r="M26" s="91" t="n">
        <v>0.0247191011235955</v>
      </c>
    </row>
    <row r="27" customFormat="false" ht="15" hidden="false" customHeight="true" outlineLevel="0" collapsed="false">
      <c r="B27" s="92" t="s">
        <v>107</v>
      </c>
      <c r="C27" s="89"/>
      <c r="D27" s="89"/>
      <c r="E27" s="89"/>
      <c r="F27" s="89"/>
      <c r="G27" s="89"/>
      <c r="H27" s="89"/>
      <c r="I27" s="89"/>
      <c r="J27" s="89"/>
      <c r="K27" s="89"/>
      <c r="L27" s="88"/>
      <c r="M27" s="88"/>
    </row>
    <row r="28" customFormat="false" ht="15" hidden="false" customHeight="true" outlineLevel="0" collapsed="false">
      <c r="B28" s="136" t="s">
        <v>112</v>
      </c>
      <c r="C28" s="89" t="n">
        <v>0.939393939393939</v>
      </c>
      <c r="D28" s="89" t="n">
        <v>0.434343434343434</v>
      </c>
      <c r="E28" s="89" t="n">
        <v>0.813131313131313</v>
      </c>
      <c r="F28" s="89" t="n">
        <v>0.732323232323232</v>
      </c>
      <c r="G28" s="89" t="n">
        <v>0.247474747474747</v>
      </c>
      <c r="H28" s="89" t="n">
        <v>0.126262626262626</v>
      </c>
      <c r="I28" s="89" t="n">
        <v>0.318181818181818</v>
      </c>
      <c r="J28" s="89" t="n">
        <v>0.46969696969697</v>
      </c>
      <c r="K28" s="89" t="n">
        <v>0.338383838383838</v>
      </c>
      <c r="L28" s="88" t="n">
        <v>0.98989898989899</v>
      </c>
      <c r="M28" s="88" t="n">
        <v>0.0101010101010101</v>
      </c>
    </row>
    <row r="29" customFormat="false" ht="15" hidden="false" customHeight="true" outlineLevel="0" collapsed="false">
      <c r="B29" s="136" t="s">
        <v>125</v>
      </c>
      <c r="C29" s="89" t="n">
        <v>0.95</v>
      </c>
      <c r="D29" s="89" t="n">
        <v>0.35</v>
      </c>
      <c r="E29" s="89" t="n">
        <v>0.85</v>
      </c>
      <c r="F29" s="89" t="n">
        <v>0.7</v>
      </c>
      <c r="G29" s="89" t="n">
        <v>0.35</v>
      </c>
      <c r="H29" s="89" t="n">
        <v>0.15</v>
      </c>
      <c r="I29" s="89" t="n">
        <v>0.35</v>
      </c>
      <c r="J29" s="89" t="n">
        <v>0.25</v>
      </c>
      <c r="K29" s="89" t="n">
        <v>0.35</v>
      </c>
      <c r="L29" s="88" t="n">
        <v>1</v>
      </c>
      <c r="M29" s="88" t="n">
        <v>0</v>
      </c>
    </row>
    <row r="30" customFormat="false" ht="15" hidden="false" customHeight="true" outlineLevel="0" collapsed="false">
      <c r="B30" s="90" t="s">
        <v>134</v>
      </c>
      <c r="C30" s="91" t="n">
        <v>0.940366972477064</v>
      </c>
      <c r="D30" s="91" t="n">
        <v>0.426605504587156</v>
      </c>
      <c r="E30" s="91" t="n">
        <v>0.81651376146789</v>
      </c>
      <c r="F30" s="91" t="n">
        <v>0.729357798165138</v>
      </c>
      <c r="G30" s="91" t="n">
        <v>0.256880733944954</v>
      </c>
      <c r="H30" s="91" t="n">
        <v>0.128440366972477</v>
      </c>
      <c r="I30" s="91" t="n">
        <v>0.321100917431193</v>
      </c>
      <c r="J30" s="91" t="n">
        <v>0.44954128440367</v>
      </c>
      <c r="K30" s="91" t="n">
        <v>0.339449541284404</v>
      </c>
      <c r="L30" s="91" t="n">
        <v>0.990825688073395</v>
      </c>
      <c r="M30" s="91" t="n">
        <v>0.00917431192660551</v>
      </c>
    </row>
    <row r="31" customFormat="false" ht="15" hidden="false" customHeight="true" outlineLevel="0" collapsed="false">
      <c r="B31" s="92" t="s">
        <v>108</v>
      </c>
      <c r="C31" s="89"/>
      <c r="D31" s="89"/>
      <c r="E31" s="89"/>
      <c r="F31" s="89"/>
      <c r="G31" s="89"/>
      <c r="H31" s="89"/>
      <c r="I31" s="89"/>
      <c r="J31" s="89"/>
      <c r="K31" s="89"/>
      <c r="L31" s="88"/>
      <c r="M31" s="88"/>
    </row>
    <row r="32" customFormat="false" ht="15" hidden="false" customHeight="true" outlineLevel="0" collapsed="false">
      <c r="B32" s="136" t="s">
        <v>112</v>
      </c>
      <c r="C32" s="89" t="n">
        <v>0.903914590747331</v>
      </c>
      <c r="D32" s="89" t="n">
        <v>0.409252669039146</v>
      </c>
      <c r="E32" s="89" t="n">
        <v>0.843416370106762</v>
      </c>
      <c r="F32" s="89" t="n">
        <v>0.804270462633452</v>
      </c>
      <c r="G32" s="89" t="n">
        <v>0.323843416370107</v>
      </c>
      <c r="H32" s="89" t="n">
        <v>0.181494661921708</v>
      </c>
      <c r="I32" s="89" t="n">
        <v>0.451957295373665</v>
      </c>
      <c r="J32" s="89" t="n">
        <v>0.548042704626335</v>
      </c>
      <c r="K32" s="89" t="n">
        <v>0.444839857651246</v>
      </c>
      <c r="L32" s="88" t="n">
        <v>0.98220640569395</v>
      </c>
      <c r="M32" s="88" t="n">
        <v>0.0177935943060498</v>
      </c>
    </row>
    <row r="33" customFormat="false" ht="15" hidden="false" customHeight="true" outlineLevel="0" collapsed="false">
      <c r="B33" s="136" t="s">
        <v>125</v>
      </c>
      <c r="C33" s="89" t="n">
        <v>0.76</v>
      </c>
      <c r="D33" s="89" t="n">
        <v>0.28</v>
      </c>
      <c r="E33" s="89" t="n">
        <v>0.92</v>
      </c>
      <c r="F33" s="89" t="n">
        <v>0.64</v>
      </c>
      <c r="G33" s="89" t="n">
        <v>0.32</v>
      </c>
      <c r="H33" s="89" t="n">
        <v>0.12</v>
      </c>
      <c r="I33" s="89" t="n">
        <v>0.4</v>
      </c>
      <c r="J33" s="89" t="n">
        <v>0.2</v>
      </c>
      <c r="K33" s="89" t="n">
        <v>0.32</v>
      </c>
      <c r="L33" s="88" t="n">
        <v>0.96</v>
      </c>
      <c r="M33" s="88" t="n">
        <v>0.04</v>
      </c>
    </row>
    <row r="34" customFormat="false" ht="15" hidden="false" customHeight="true" outlineLevel="0" collapsed="false">
      <c r="B34" s="90" t="s">
        <v>134</v>
      </c>
      <c r="C34" s="91" t="n">
        <v>0.892156862745098</v>
      </c>
      <c r="D34" s="91" t="n">
        <v>0.398692810457516</v>
      </c>
      <c r="E34" s="91" t="n">
        <v>0.849673202614379</v>
      </c>
      <c r="F34" s="91" t="n">
        <v>0.790849673202614</v>
      </c>
      <c r="G34" s="91" t="n">
        <v>0.323529411764706</v>
      </c>
      <c r="H34" s="91" t="n">
        <v>0.176470588235294</v>
      </c>
      <c r="I34" s="91" t="n">
        <v>0.447712418300654</v>
      </c>
      <c r="J34" s="91" t="n">
        <v>0.519607843137255</v>
      </c>
      <c r="K34" s="91" t="n">
        <v>0.434640522875817</v>
      </c>
      <c r="L34" s="91" t="n">
        <v>0.980392156862745</v>
      </c>
      <c r="M34" s="91" t="n">
        <v>0.0196078431372549</v>
      </c>
    </row>
    <row r="35" customFormat="false" ht="15" hidden="false" customHeight="true" outlineLevel="0" collapsed="false">
      <c r="B35" s="92" t="s">
        <v>109</v>
      </c>
      <c r="C35" s="89"/>
      <c r="D35" s="89"/>
      <c r="E35" s="89"/>
      <c r="F35" s="89"/>
      <c r="G35" s="89"/>
      <c r="H35" s="89"/>
      <c r="I35" s="89"/>
      <c r="J35" s="89"/>
      <c r="K35" s="89"/>
      <c r="L35" s="88"/>
      <c r="M35" s="88"/>
    </row>
    <row r="36" customFormat="false" ht="15" hidden="false" customHeight="true" outlineLevel="0" collapsed="false">
      <c r="B36" s="136" t="s">
        <v>112</v>
      </c>
      <c r="C36" s="89" t="n">
        <v>0.933333333333333</v>
      </c>
      <c r="D36" s="89" t="n">
        <v>0.579166666666667</v>
      </c>
      <c r="E36" s="89" t="n">
        <v>0.833333333333333</v>
      </c>
      <c r="F36" s="89" t="n">
        <v>0.81875</v>
      </c>
      <c r="G36" s="89" t="n">
        <v>0.395833333333333</v>
      </c>
      <c r="H36" s="89" t="n">
        <v>0.208333333333333</v>
      </c>
      <c r="I36" s="89" t="n">
        <v>0.333333333333333</v>
      </c>
      <c r="J36" s="89" t="n">
        <v>0.64375</v>
      </c>
      <c r="K36" s="89" t="n">
        <v>0.43125</v>
      </c>
      <c r="L36" s="88" t="n">
        <v>0.991666666666667</v>
      </c>
      <c r="M36" s="88" t="n">
        <v>0.00833333333333333</v>
      </c>
    </row>
    <row r="37" customFormat="false" ht="15" hidden="false" customHeight="true" outlineLevel="0" collapsed="false">
      <c r="B37" s="136" t="s">
        <v>125</v>
      </c>
      <c r="C37" s="89" t="n">
        <v>0.891566265060241</v>
      </c>
      <c r="D37" s="89" t="n">
        <v>0.433734939759036</v>
      </c>
      <c r="E37" s="89" t="n">
        <v>0.759036144578313</v>
      </c>
      <c r="F37" s="89" t="n">
        <v>0.843373493975904</v>
      </c>
      <c r="G37" s="89" t="n">
        <v>0.27710843373494</v>
      </c>
      <c r="H37" s="89" t="n">
        <v>0.0843373493975904</v>
      </c>
      <c r="I37" s="89" t="n">
        <v>0.301204819277108</v>
      </c>
      <c r="J37" s="89" t="n">
        <v>0.180722891566265</v>
      </c>
      <c r="K37" s="89" t="n">
        <v>0.337349397590361</v>
      </c>
      <c r="L37" s="88" t="n">
        <v>0.987951807228916</v>
      </c>
      <c r="M37" s="88" t="n">
        <v>0.0120481927710843</v>
      </c>
    </row>
    <row r="38" customFormat="false" ht="15" hidden="false" customHeight="true" outlineLevel="0" collapsed="false">
      <c r="B38" s="90" t="s">
        <v>134</v>
      </c>
      <c r="C38" s="91" t="n">
        <v>0.927175843694494</v>
      </c>
      <c r="D38" s="91" t="n">
        <v>0.557726465364121</v>
      </c>
      <c r="E38" s="91" t="n">
        <v>0.822380106571936</v>
      </c>
      <c r="F38" s="91" t="n">
        <v>0.822380106571936</v>
      </c>
      <c r="G38" s="91" t="n">
        <v>0.378330373001776</v>
      </c>
      <c r="H38" s="91" t="n">
        <v>0.190053285968028</v>
      </c>
      <c r="I38" s="91" t="n">
        <v>0.328596802841918</v>
      </c>
      <c r="J38" s="91" t="n">
        <v>0.575488454706927</v>
      </c>
      <c r="K38" s="91" t="n">
        <v>0.41740674955595</v>
      </c>
      <c r="L38" s="91" t="n">
        <v>0.991119005328597</v>
      </c>
      <c r="M38" s="91" t="n">
        <v>0.0088809946714032</v>
      </c>
    </row>
    <row r="39" customFormat="false" ht="15" hidden="false" customHeight="true" outlineLevel="0" collapsed="false">
      <c r="B39" s="92" t="s">
        <v>110</v>
      </c>
      <c r="C39" s="89"/>
      <c r="D39" s="89"/>
      <c r="E39" s="89"/>
      <c r="F39" s="89"/>
      <c r="G39" s="89"/>
      <c r="H39" s="89"/>
      <c r="I39" s="89"/>
      <c r="J39" s="89"/>
      <c r="K39" s="89"/>
      <c r="L39" s="88"/>
      <c r="M39" s="88"/>
    </row>
    <row r="40" customFormat="false" ht="15" hidden="false" customHeight="true" outlineLevel="0" collapsed="false">
      <c r="B40" s="136" t="s">
        <v>112</v>
      </c>
      <c r="C40" s="89" t="n">
        <v>0.942148760330578</v>
      </c>
      <c r="D40" s="89" t="n">
        <v>0.490909090909091</v>
      </c>
      <c r="E40" s="89" t="n">
        <v>0.831404958677686</v>
      </c>
      <c r="F40" s="89" t="n">
        <v>0.72396694214876</v>
      </c>
      <c r="G40" s="89" t="n">
        <v>0.292561983471074</v>
      </c>
      <c r="H40" s="89" t="n">
        <v>0.142148760330579</v>
      </c>
      <c r="I40" s="89" t="n">
        <v>0.342148760330579</v>
      </c>
      <c r="J40" s="89" t="n">
        <v>0.586776859504132</v>
      </c>
      <c r="K40" s="89" t="n">
        <v>0.39504132231405</v>
      </c>
      <c r="L40" s="88" t="n">
        <v>0.986776859504132</v>
      </c>
      <c r="M40" s="88" t="n">
        <v>0.0132231404958678</v>
      </c>
    </row>
    <row r="41" customFormat="false" ht="15" hidden="false" customHeight="true" outlineLevel="0" collapsed="false">
      <c r="B41" s="136" t="s">
        <v>125</v>
      </c>
      <c r="C41" s="89" t="n">
        <v>0.86</v>
      </c>
      <c r="D41" s="89" t="n">
        <v>0.35</v>
      </c>
      <c r="E41" s="89" t="n">
        <v>0.82</v>
      </c>
      <c r="F41" s="89" t="n">
        <v>0.68</v>
      </c>
      <c r="G41" s="89" t="n">
        <v>0.25</v>
      </c>
      <c r="H41" s="89" t="n">
        <v>0.06</v>
      </c>
      <c r="I41" s="89" t="n">
        <v>0.3</v>
      </c>
      <c r="J41" s="89" t="n">
        <v>0.2</v>
      </c>
      <c r="K41" s="89" t="n">
        <v>0.26</v>
      </c>
      <c r="L41" s="88" t="n">
        <v>0.98</v>
      </c>
      <c r="M41" s="88" t="n">
        <v>0.02</v>
      </c>
    </row>
    <row r="42" customFormat="false" ht="15" hidden="false" customHeight="true" outlineLevel="0" collapsed="false">
      <c r="B42" s="90" t="s">
        <v>134</v>
      </c>
      <c r="C42" s="91" t="n">
        <v>0.930496453900709</v>
      </c>
      <c r="D42" s="91" t="n">
        <v>0.470921985815603</v>
      </c>
      <c r="E42" s="91" t="n">
        <v>0.829787234042553</v>
      </c>
      <c r="F42" s="91" t="n">
        <v>0.717730496453901</v>
      </c>
      <c r="G42" s="91" t="n">
        <v>0.286524822695035</v>
      </c>
      <c r="H42" s="91" t="n">
        <v>0.130496453900709</v>
      </c>
      <c r="I42" s="91" t="n">
        <v>0.336170212765957</v>
      </c>
      <c r="J42" s="91" t="n">
        <v>0.531914893617021</v>
      </c>
      <c r="K42" s="91" t="n">
        <v>0.375886524822695</v>
      </c>
      <c r="L42" s="91" t="n">
        <v>0.985815602836879</v>
      </c>
      <c r="M42" s="91" t="n">
        <v>0.0141843971631206</v>
      </c>
    </row>
    <row r="43" customFormat="false" ht="15" hidden="false" customHeight="true" outlineLevel="0" collapsed="false">
      <c r="B43" s="92" t="s">
        <v>111</v>
      </c>
      <c r="C43" s="89"/>
      <c r="D43" s="89"/>
      <c r="E43" s="89"/>
      <c r="F43" s="89"/>
      <c r="G43" s="89"/>
      <c r="H43" s="89"/>
      <c r="I43" s="89"/>
      <c r="J43" s="89"/>
      <c r="K43" s="89"/>
      <c r="L43" s="88"/>
      <c r="M43" s="88"/>
    </row>
    <row r="44" customFormat="false" ht="15" hidden="false" customHeight="true" outlineLevel="0" collapsed="false">
      <c r="B44" s="136" t="s">
        <v>112</v>
      </c>
      <c r="C44" s="89" t="n">
        <v>0.927570891697984</v>
      </c>
      <c r="D44" s="89" t="n">
        <v>0.48548001366587</v>
      </c>
      <c r="E44" s="89" t="n">
        <v>0.824735223778613</v>
      </c>
      <c r="F44" s="89" t="n">
        <v>0.766996925179365</v>
      </c>
      <c r="G44" s="89" t="n">
        <v>0.302357362487188</v>
      </c>
      <c r="H44" s="89" t="n">
        <v>0.155449265459515</v>
      </c>
      <c r="I44" s="89" t="n">
        <v>0.354629313290058</v>
      </c>
      <c r="J44" s="89" t="n">
        <v>0.562692176289716</v>
      </c>
      <c r="K44" s="89" t="n">
        <v>0.405876323881107</v>
      </c>
      <c r="L44" s="88" t="n">
        <v>0.985650837034506</v>
      </c>
      <c r="M44" s="88" t="n">
        <v>0.0143491629654937</v>
      </c>
    </row>
    <row r="45" customFormat="false" ht="15" hidden="false" customHeight="true" outlineLevel="0" collapsed="false">
      <c r="B45" s="136" t="s">
        <v>125</v>
      </c>
      <c r="C45" s="89" t="n">
        <v>0.876355748373102</v>
      </c>
      <c r="D45" s="89" t="n">
        <v>0.366594360086768</v>
      </c>
      <c r="E45" s="89" t="n">
        <v>0.793926247288503</v>
      </c>
      <c r="F45" s="89" t="n">
        <v>0.741865509761388</v>
      </c>
      <c r="G45" s="89" t="n">
        <v>0.31236442516269</v>
      </c>
      <c r="H45" s="89" t="n">
        <v>0.108459869848156</v>
      </c>
      <c r="I45" s="89" t="n">
        <v>0.31236442516269</v>
      </c>
      <c r="J45" s="89" t="n">
        <v>0.193058568329718</v>
      </c>
      <c r="K45" s="89" t="n">
        <v>0.329718004338395</v>
      </c>
      <c r="L45" s="88" t="n">
        <v>0.978308026030369</v>
      </c>
      <c r="M45" s="88" t="n">
        <v>0.0216919739696312</v>
      </c>
    </row>
    <row r="46" customFormat="false" ht="15" hidden="false" customHeight="true" outlineLevel="0" collapsed="false">
      <c r="B46" s="93" t="s">
        <v>134</v>
      </c>
      <c r="C46" s="94" t="n">
        <v>0.92060212514758</v>
      </c>
      <c r="D46" s="94" t="n">
        <v>0.469303423848878</v>
      </c>
      <c r="E46" s="94" t="n">
        <v>0.820543093270366</v>
      </c>
      <c r="F46" s="94" t="n">
        <v>0.76357733175915</v>
      </c>
      <c r="G46" s="94" t="n">
        <v>0.303719008264463</v>
      </c>
      <c r="H46" s="94" t="n">
        <v>0.149055489964581</v>
      </c>
      <c r="I46" s="94" t="n">
        <v>0.34887839433294</v>
      </c>
      <c r="J46" s="94" t="n">
        <v>0.512396694214876</v>
      </c>
      <c r="K46" s="94" t="n">
        <v>0.395513577331759</v>
      </c>
      <c r="L46" s="94" t="n">
        <v>0.984651711924439</v>
      </c>
      <c r="M46" s="94" t="n">
        <v>0.0153482880755608</v>
      </c>
    </row>
    <row r="47" customFormat="false" ht="14.25" hidden="false" customHeight="false" outlineLevel="0" collapsed="false">
      <c r="B47" s="87"/>
    </row>
    <row r="48" customFormat="false" ht="14.25" hidden="false" customHeight="false" outlineLevel="0" collapsed="false">
      <c r="B48" s="64" t="s">
        <v>130</v>
      </c>
    </row>
    <row r="49" customFormat="false" ht="14.25" hidden="false" customHeight="false" outlineLevel="0" collapsed="false">
      <c r="B49" s="140"/>
      <c r="C49" s="144"/>
      <c r="D49" s="145"/>
      <c r="E49" s="145"/>
      <c r="F49" s="145"/>
      <c r="G49" s="145"/>
      <c r="H49" s="145"/>
      <c r="I49" s="145"/>
      <c r="J49" s="145"/>
      <c r="K49" s="145"/>
      <c r="L49" s="145"/>
    </row>
  </sheetData>
  <mergeCells count="2">
    <mergeCell ref="B9:J9"/>
    <mergeCell ref="K9:M9"/>
  </mergeCells>
  <hyperlinks>
    <hyperlink ref="L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9:02:19Z</dcterms:created>
  <dc:creator>Gallego Villanueva, Maria Cristina</dc:creator>
  <dc:description/>
  <dc:language>en-US</dc:language>
  <cp:lastModifiedBy>Rojas Sánchez, Manuela</cp:lastModifiedBy>
  <cp:lastPrinted>2023-04-19T09:49:54Z</cp:lastPrinted>
  <dcterms:modified xsi:type="dcterms:W3CDTF">2025-05-15T10:53:44Z</dcterms:modified>
  <cp:revision>0</cp:revision>
  <dc:subject/>
  <dc:title/>
</cp:coreProperties>
</file>