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3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  <sheet name="Tabla 17" sheetId="19" state="visible" r:id="rId20"/>
    <sheet name="Tabla 18" sheetId="20" state="visible" r:id="rId21"/>
    <sheet name="Tabla 19" sheetId="21" state="visible" r:id="rId22"/>
    <sheet name="Tabla 20" sheetId="22" state="visible" r:id="rId23"/>
    <sheet name="Tabla 21" sheetId="23" state="visible" r:id="rId24"/>
    <sheet name="Tabla 22" sheetId="24" state="visible" r:id="rId25"/>
    <sheet name="Tabla 23" sheetId="25" state="visible" r:id="rId26"/>
    <sheet name="Tabla 24" sheetId="26" state="visible" r:id="rId27"/>
  </sheets>
  <externalReferences>
    <externalReference r:id="rId28"/>
    <externalReference r:id="rId29"/>
  </externalReferences>
  <definedNames>
    <definedName function="false" hidden="false" localSheetId="1" name="_xlnm.Print_Area" vbProcedure="false">Índice!$A$1:$L$34</definedName>
    <definedName function="false" hidden="false" localSheetId="2" name="_xlnm.Print_Area" vbProcedure="false">'Tabla 1'!$A$1:$L$61</definedName>
    <definedName function="false" hidden="false" localSheetId="11" name="_xlnm.Print_Area" vbProcedure="false">'Tabla 10'!$A$1:$L$50</definedName>
    <definedName function="false" hidden="false" localSheetId="12" name="_xlnm.Print_Area" vbProcedure="false">'Tabla 11'!$A$1:$L$41</definedName>
    <definedName function="false" hidden="false" localSheetId="13" name="_xlnm.Print_Area" vbProcedure="false">'Tabla 12'!$A$1:$L$41</definedName>
    <definedName function="false" hidden="false" localSheetId="14" name="_xlnm.Print_Area" vbProcedure="false">'Tabla 13'!$A$1:$L$41</definedName>
    <definedName function="false" hidden="false" localSheetId="15" name="_xlnm.Print_Area" vbProcedure="false">'Tabla 14'!$A$1:$L$34</definedName>
    <definedName function="false" hidden="false" localSheetId="16" name="_xlnm.Print_Area" vbProcedure="false">'Tabla 15'!$B$1:$K$34</definedName>
    <definedName function="false" hidden="false" localSheetId="17" name="_xlnm.Print_Area" vbProcedure="false">'Tabla 16'!$A$1:$L$35</definedName>
    <definedName function="false" hidden="false" localSheetId="18" name="_xlnm.Print_Area" vbProcedure="false">'Tabla 17'!$A$1:$O$59</definedName>
    <definedName function="false" hidden="false" localSheetId="19" name="_xlnm.Print_Area" vbProcedure="false">'Tabla 18'!$A$1:$M$69</definedName>
    <definedName function="false" hidden="false" localSheetId="20" name="_xlnm.Print_Area" vbProcedure="false">'Tabla 19'!$A$1:$L$61</definedName>
    <definedName function="false" hidden="false" localSheetId="3" name="_xlnm.Print_Area" vbProcedure="false">'Tabla 2'!$A$1:$G$59</definedName>
    <definedName function="false" hidden="false" localSheetId="21" name="_xlnm.Print_Area" vbProcedure="false">'Tabla 20'!$A$1:$Z$61</definedName>
    <definedName function="false" hidden="false" localSheetId="22" name="_xlnm.Print_Area" vbProcedure="false">'Tabla 21'!$A$1:$AK$69</definedName>
    <definedName function="false" hidden="false" localSheetId="23" name="_xlnm.Print_Area" vbProcedure="false">'Tabla 22'!$A$1:$L$31</definedName>
    <definedName function="false" hidden="false" localSheetId="24" name="_xlnm.Print_Area" vbProcedure="false">'Tabla 23'!$A$1:$L$31</definedName>
    <definedName function="false" hidden="false" localSheetId="25" name="_xlnm.Print_Area" vbProcedure="false">'Tabla 24'!$A$1:$M$23</definedName>
    <definedName function="false" hidden="false" localSheetId="4" name="_xlnm.Print_Area" vbProcedure="false">'Tabla 3'!$A$1:$M$63</definedName>
    <definedName function="false" hidden="false" localSheetId="5" name="_xlnm.Print_Area" vbProcedure="false">'Tabla 4'!$A$1:$M$63</definedName>
    <definedName function="false" hidden="false" localSheetId="6" name="_xlnm.Print_Area" vbProcedure="false">'Tabla 5'!$A$1:$M$64</definedName>
    <definedName function="false" hidden="false" localSheetId="7" name="_xlnm.Print_Area" vbProcedure="false">'Tabla 6'!$A$1:$U$52</definedName>
    <definedName function="false" hidden="false" localSheetId="8" name="_xlnm.Print_Area" vbProcedure="false">'Tabla 7'!$A$1:$L$45</definedName>
    <definedName function="false" hidden="false" localSheetId="9" name="_xlnm.Print_Area" vbProcedure="false">'Tabla 8'!$A$1:$L$46</definedName>
    <definedName function="false" hidden="false" localSheetId="10" name="_xlnm.Print_Area" vbProcedure="false">'Tabla 9'!$A$1:$L$46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AlumnadoPorCiclos1" vbProcedure="false">{"'Portada'!$A$1"}</definedName>
    <definedName function="false" hidden="false" name="FINAL_4" vbProcedure="false">#REF!</definedName>
    <definedName function="false" hidden="false" name="hola" vbProcedure="false">{"'PROFE-ESP (2)'!$A$3:$G$45"}</definedName>
    <definedName function="false" hidden="false" name="hola2" vbProcedure="false">{"'PROFE-ESP (2)'!$A$3:$G$45"}</definedName>
    <definedName function="false" hidden="false" name="hola3" vbProcedure="false">{"'PROFE-ESP (2)'!$A$3:$G$45"}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localSheetId="2" name="AG" vbProcedure="false">#REF!</definedName>
    <definedName function="false" hidden="false" localSheetId="2" name="FINAL_4" vbProcedure="false">#REF!</definedName>
    <definedName function="false" hidden="false" localSheetId="2" name="NOSE" vbProcedure="false">#REF!</definedName>
    <definedName function="false" hidden="false" localSheetId="3" name="AG" vbProcedure="false">'[2]'!$A$1</definedName>
    <definedName function="false" hidden="false" localSheetId="3" name="AlumnadoPorCiclos" vbProcedure="false">{"'Portada'!$A$1"}</definedName>
    <definedName function="false" hidden="false" localSheetId="3" name="FINAL_4" vbProcedure="false">'[2]'!$A$1</definedName>
    <definedName function="false" hidden="false" localSheetId="3" name="HTML_Control" vbProcedure="false">{"'Portada'!$A$1"}</definedName>
    <definedName function="false" hidden="false" localSheetId="3" name="HTML_Control_1" vbProcedure="false">{"'PROFE-ESP (2)'!$A$3:$G$45"}</definedName>
    <definedName function="false" hidden="false" localSheetId="3" name="HTML_Control_2" vbProcedure="false">{"'PROFE-ESP (2)'!$A$3:$G$45"}</definedName>
    <definedName function="false" hidden="false" localSheetId="3" name="HTML_Control_3" vbProcedure="false">{"'PROFE-ESP (2)'!$A$3:$G$45"}</definedName>
    <definedName function="false" hidden="false" localSheetId="3" name="HTML_Control_4" vbProcedure="false">{"'PROFE-ESP (2)'!$A$3:$G$45"}</definedName>
    <definedName function="false" hidden="false" localSheetId="3" name="HTML_Control_5" vbProcedure="false">{"'PROFE-ESP (2)'!$A$3:$G$45"}</definedName>
    <definedName function="false" hidden="false" localSheetId="3" name="NOSE" vbProcedure="false">'[2]'!$A$1</definedName>
    <definedName function="false" hidden="false" localSheetId="5" name="AlumnadoPorCiclos" vbProcedure="false">{"'Portada'!$A$1"}</definedName>
    <definedName function="false" hidden="false" localSheetId="5" name="HTML_Control" vbProcedure="false">{"'Portada'!$A$1"}</definedName>
    <definedName function="false" hidden="false" localSheetId="6" name="AlumnadoPorCiclos" vbProcedure="false">{"'Portada'!$A$1"}</definedName>
    <definedName function="false" hidden="false" localSheetId="6" name="HTML_Control" vbProcedure="false">{"'PROFE-ESP (2)'!$A$3:$G$45"}</definedName>
    <definedName function="false" hidden="false" localSheetId="6" name="HTML_Header" vbProcedure="false">"PROFESORADO POR ESPECIALIDAD II"</definedName>
    <definedName function="false" hidden="false" localSheetId="6" name="HTML_LastUpdate" vbProcedure="false">""</definedName>
    <definedName function="false" hidden="false" localSheetId="6" name="HTML_Name" vbProcedure="false">""</definedName>
    <definedName function="false" hidden="false" localSheetId="6" name="HTML_PathFile" vbProcedure="false">"C:\WEBSHARE\WWWROOT\tablas\no universitaria\S03.1.htm"</definedName>
    <definedName function="false" hidden="false" localSheetId="6" name="HTML_Title" vbProcedure="false">"S03.1"</definedName>
    <definedName function="false" hidden="false" localSheetId="7" name="AlumnadoPorCiclos" vbProcedure="false">{"'Portada'!$A$1"}</definedName>
    <definedName function="false" hidden="false" localSheetId="7" name="HTML_Control" vbProcedure="false">{"'Portada'!$A$1"}</definedName>
    <definedName function="false" hidden="false" localSheetId="11" name="AG" vbProcedure="false">'[2]'!$A$1</definedName>
    <definedName function="false" hidden="false" localSheetId="11" name="AlumnadoPorCiclos" vbProcedure="false">{"'Portada'!$A$1"}</definedName>
    <definedName function="false" hidden="false" localSheetId="11" name="FINAL_4" vbProcedure="false">'[2]'!$A$1</definedName>
    <definedName function="false" hidden="false" localSheetId="11" name="HTML_Control" vbProcedure="false">{"'Portada'!$A$1"}</definedName>
    <definedName function="false" hidden="false" localSheetId="11" name="HTML_Control_1" vbProcedure="false">{"'PROFE-ESP (2)'!$A$3:$G$45"}</definedName>
    <definedName function="false" hidden="false" localSheetId="11" name="HTML_Control_2" vbProcedure="false">{"'PROFE-ESP (2)'!$A$3:$G$45"}</definedName>
    <definedName function="false" hidden="false" localSheetId="11" name="HTML_Control_3" vbProcedure="false">{"'PROFE-ESP (2)'!$A$3:$G$45"}</definedName>
    <definedName function="false" hidden="false" localSheetId="11" name="HTML_Control_4" vbProcedure="false">{"'PROFE-ESP (2)'!$A$3:$G$45"}</definedName>
    <definedName function="false" hidden="false" localSheetId="11" name="HTML_Control_5" vbProcedure="false">{"'PROFE-ESP (2)'!$A$3:$G$45"}</definedName>
    <definedName function="false" hidden="false" localSheetId="11" name="NOSE" vbProcedure="false">'[2]'!$A$1</definedName>
    <definedName function="false" hidden="false" localSheetId="19" name="AG" vbProcedure="false">'[1]'!$A$1</definedName>
    <definedName function="false" hidden="false" localSheetId="19" name="AlumnadoPorCiclos" vbProcedure="false">{"'Portada'!$A$1"}</definedName>
    <definedName function="false" hidden="false" localSheetId="19" name="FINAL_4" vbProcedure="false">'[1]'!$A$1</definedName>
    <definedName function="false" hidden="false" localSheetId="19" name="HTML_Control" vbProcedure="false">{"'Portada'!$A$1"}</definedName>
    <definedName function="false" hidden="false" localSheetId="19" name="HTML_Control_1" vbProcedure="false">{"'PROFE-ESP (2)'!$A$3:$G$45"}</definedName>
    <definedName function="false" hidden="false" localSheetId="19" name="HTML_Control_2" vbProcedure="false">{"'PROFE-ESP (2)'!$A$3:$G$45"}</definedName>
    <definedName function="false" hidden="false" localSheetId="19" name="HTML_Control_3" vbProcedure="false">{"'PROFE-ESP (2)'!$A$3:$G$45"}</definedName>
    <definedName function="false" hidden="false" localSheetId="19" name="HTML_Control_4" vbProcedure="false">{"'PROFE-ESP (2)'!$A$3:$G$45"}</definedName>
    <definedName function="false" hidden="false" localSheetId="19" name="HTML_Control_5" vbProcedure="false">{"'PROFE-ESP (2)'!$A$3:$G$45"}</definedName>
    <definedName function="false" hidden="false" localSheetId="19" name="NOSE" vbProcedure="false">'[1]'!$A$1</definedName>
    <definedName function="false" hidden="false" localSheetId="20" name="AG" vbProcedure="false">'[1]'!$A$1</definedName>
    <definedName function="false" hidden="false" localSheetId="20" name="AlumnadoPorCiclos" vbProcedure="false">{"'Portada'!$A$1"}</definedName>
    <definedName function="false" hidden="false" localSheetId="20" name="FINAL_4" vbProcedure="false">'[1]'!$A$1</definedName>
    <definedName function="false" hidden="false" localSheetId="20" name="HTML_Control" vbProcedure="false">{"'Portada'!$A$1"}</definedName>
    <definedName function="false" hidden="false" localSheetId="20" name="HTML_Control_1" vbProcedure="false">{"'PROFE-ESP (2)'!$A$3:$G$45"}</definedName>
    <definedName function="false" hidden="false" localSheetId="20" name="HTML_Control_2" vbProcedure="false">{"'PROFE-ESP (2)'!$A$3:$G$45"}</definedName>
    <definedName function="false" hidden="false" localSheetId="20" name="HTML_Control_3" vbProcedure="false">{"'PROFE-ESP (2)'!$A$3:$G$45"}</definedName>
    <definedName function="false" hidden="false" localSheetId="20" name="HTML_Control_4" vbProcedure="false">{"'PROFE-ESP (2)'!$A$3:$G$45"}</definedName>
    <definedName function="false" hidden="false" localSheetId="20" name="HTML_Control_5" vbProcedure="false">{"'PROFE-ESP (2)'!$A$3:$G$45"}</definedName>
    <definedName function="false" hidden="false" localSheetId="20" name="NOSE" vbProcedure="false">'[1]'!$A$1</definedName>
    <definedName function="false" hidden="false" localSheetId="21" name="AG" vbProcedure="false">'[1]'!$A$1</definedName>
    <definedName function="false" hidden="false" localSheetId="21" name="AlumnadoPorCiclos" vbProcedure="false">{"'Portada'!$A$1"}</definedName>
    <definedName function="false" hidden="false" localSheetId="21" name="FINAL_4" vbProcedure="false">'[1]'!$A$1</definedName>
    <definedName function="false" hidden="false" localSheetId="21" name="HTML_Control" vbProcedure="false">{"'Portada'!$A$1"}</definedName>
    <definedName function="false" hidden="false" localSheetId="21" name="HTML_Control_1" vbProcedure="false">{"'PROFE-ESP (2)'!$A$3:$G$45"}</definedName>
    <definedName function="false" hidden="false" localSheetId="21" name="HTML_Control_2" vbProcedure="false">{"'PROFE-ESP (2)'!$A$3:$G$45"}</definedName>
    <definedName function="false" hidden="false" localSheetId="21" name="HTML_Control_3" vbProcedure="false">{"'PROFE-ESP (2)'!$A$3:$G$45"}</definedName>
    <definedName function="false" hidden="false" localSheetId="21" name="HTML_Control_4" vbProcedure="false">{"'PROFE-ESP (2)'!$A$3:$G$45"}</definedName>
    <definedName function="false" hidden="false" localSheetId="21" name="HTML_Control_5" vbProcedure="false">{"'PROFE-ESP (2)'!$A$3:$G$45"}</definedName>
    <definedName function="false" hidden="false" localSheetId="21" name="NOSE" vbProcedure="false">'[1]'!$A$1</definedName>
    <definedName function="false" hidden="false" localSheetId="22" name="AG" vbProcedure="false">'[1]'!$A$1</definedName>
    <definedName function="false" hidden="false" localSheetId="22" name="AlumnadoPorCiclos" vbProcedure="false">{"'Portada'!$A$1"}</definedName>
    <definedName function="false" hidden="false" localSheetId="22" name="FINAL_4" vbProcedure="false">'[1]'!$A$1</definedName>
    <definedName function="false" hidden="false" localSheetId="22" name="HTML_Control" vbProcedure="false">{"'Portada'!$A$1"}</definedName>
    <definedName function="false" hidden="false" localSheetId="22" name="HTML_Control_1" vbProcedure="false">{"'PROFE-ESP (2)'!$A$3:$G$45"}</definedName>
    <definedName function="false" hidden="false" localSheetId="22" name="HTML_Control_2" vbProcedure="false">{"'PROFE-ESP (2)'!$A$3:$G$45"}</definedName>
    <definedName function="false" hidden="false" localSheetId="22" name="HTML_Control_3" vbProcedure="false">{"'PROFE-ESP (2)'!$A$3:$G$45"}</definedName>
    <definedName function="false" hidden="false" localSheetId="22" name="HTML_Control_4" vbProcedure="false">{"'PROFE-ESP (2)'!$A$3:$G$45"}</definedName>
    <definedName function="false" hidden="false" localSheetId="22" name="HTML_Control_5" vbProcedure="false">{"'PROFE-ESP (2)'!$A$3:$G$45"}</definedName>
    <definedName function="false" hidden="false" localSheetId="22" name="NOSE" vbProcedure="false">'[1]'!$A$1</definedName>
    <definedName function="false" hidden="false" localSheetId="24" name="AG" vbProcedure="false">'[2]'!$A$1</definedName>
    <definedName function="false" hidden="false" localSheetId="24" name="AlumnadoPorCiclos" vbProcedure="false">{"'Portada'!$A$1"}</definedName>
    <definedName function="false" hidden="false" localSheetId="24" name="FINAL_4" vbProcedure="false">'[2]'!$A$1</definedName>
    <definedName function="false" hidden="false" localSheetId="24" name="HTML_Control" vbProcedure="false">{"'Portada'!$A$1"}</definedName>
    <definedName function="false" hidden="false" localSheetId="24" name="HTML_Control_1" vbProcedure="false">{"'PROFE-ESP (2)'!$A$3:$G$45"}</definedName>
    <definedName function="false" hidden="false" localSheetId="24" name="HTML_Control_2" vbProcedure="false">{"'PROFE-ESP (2)'!$A$3:$G$45"}</definedName>
    <definedName function="false" hidden="false" localSheetId="24" name="HTML_Control_3" vbProcedure="false">{"'PROFE-ESP (2)'!$A$3:$G$45"}</definedName>
    <definedName function="false" hidden="false" localSheetId="24" name="HTML_Control_4" vbProcedure="false">{"'PROFE-ESP (2)'!$A$3:$G$45"}</definedName>
    <definedName function="false" hidden="false" localSheetId="24" name="HTML_Control_5" vbProcedure="false">{"'PROFE-ESP (2)'!$A$3:$G$45"}</definedName>
    <definedName function="false" hidden="false" localSheetId="24" name="NOSE" vbProcedure="false">'[2]'!$A$1</definedName>
    <definedName function="false" hidden="false" localSheetId="25" name="AG" vbProcedure="false">'[2]'!$A$1</definedName>
    <definedName function="false" hidden="false" localSheetId="25" name="AlumnadoPorCiclos" vbProcedure="false">{"'Portada'!$A$1"}</definedName>
    <definedName function="false" hidden="false" localSheetId="25" name="FINAL_4" vbProcedure="false">'[2]'!$A$1</definedName>
    <definedName function="false" hidden="false" localSheetId="25" name="HTML_Control" vbProcedure="false">{"'Portada'!$A$1"}</definedName>
    <definedName function="false" hidden="false" localSheetId="25" name="HTML_Control_1" vbProcedure="false">{"'PROFE-ESP (2)'!$A$3:$G$45"}</definedName>
    <definedName function="false" hidden="false" localSheetId="25" name="HTML_Control_2" vbProcedure="false">{"'PROFE-ESP (2)'!$A$3:$G$45"}</definedName>
    <definedName function="false" hidden="false" localSheetId="25" name="HTML_Control_3" vbProcedure="false">{"'PROFE-ESP (2)'!$A$3:$G$45"}</definedName>
    <definedName function="false" hidden="false" localSheetId="25" name="HTML_Control_4" vbProcedure="false">{"'PROFE-ESP (2)'!$A$3:$G$45"}</definedName>
    <definedName function="false" hidden="false" localSheetId="25" name="HTML_Control_5" vbProcedure="false">{"'PROFE-ESP (2)'!$A$3:$G$45"}</definedName>
    <definedName function="false" hidden="false" localSheetId="25" name="NOS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80">
  <si>
    <t xml:space="preserve">Junta de Andalucía</t>
  </si>
  <si>
    <t xml:space="preserve">Consejería de Desarrollo Educativo y Formación Profesional</t>
  </si>
  <si>
    <t xml:space="preserve">ÍNDICE</t>
  </si>
  <si>
    <t xml:space="preserve">Alumnado escolarizado en el Sistema Educativo Andaluz. Resumen de datos definitivos</t>
  </si>
  <si>
    <t xml:space="preserve">Curso 2023/2024</t>
  </si>
  <si>
    <t xml:space="preserve">Tabla 1. </t>
  </si>
  <si>
    <t xml:space="preserve">Alumnado matriculado en enseñanzas no universitarias en Andalucía por año y titularidad del centro.</t>
  </si>
  <si>
    <t xml:space="preserve">T 1</t>
  </si>
  <si>
    <t xml:space="preserve">Tabla 2. </t>
  </si>
  <si>
    <t xml:space="preserve">Alumnado matriculado por régimen de enseñanza, provincia y titularidad del centro.</t>
  </si>
  <si>
    <t xml:space="preserve">T 2</t>
  </si>
  <si>
    <t xml:space="preserve">Tabla 3. </t>
  </si>
  <si>
    <t xml:space="preserve">Alumnado matriculado en enseñanzas de régimen general por enseñanza, provincia y titularidad del centro.</t>
  </si>
  <si>
    <t xml:space="preserve">T 3</t>
  </si>
  <si>
    <t xml:space="preserve">Tabla 4. </t>
  </si>
  <si>
    <t xml:space="preserve">Alumnado matriculado en enseñanzas de régimen general por enseñanza, provincia y titularidad del centro (alumnos).</t>
  </si>
  <si>
    <t xml:space="preserve">T 4</t>
  </si>
  <si>
    <t xml:space="preserve">Tabla 5. </t>
  </si>
  <si>
    <t xml:space="preserve">Alumnado matriculado en enseñanzas de régimen general por enseñanza, provincia y titularidad del centro (alumnas).</t>
  </si>
  <si>
    <t xml:space="preserve">T 5</t>
  </si>
  <si>
    <t xml:space="preserve">Tabla 6. </t>
  </si>
  <si>
    <t xml:space="preserve">Alumnado matriculado en enseñanzas de régimen especial por modalidad, sexo, provincia y titularidad del centro.</t>
  </si>
  <si>
    <t xml:space="preserve">T 6</t>
  </si>
  <si>
    <t xml:space="preserve">Tabla 7. </t>
  </si>
  <si>
    <t xml:space="preserve">Alumnado matriculado en enseñanzas de régimen especial por nivel de enseñanza y provincia.</t>
  </si>
  <si>
    <t xml:space="preserve">T 7</t>
  </si>
  <si>
    <t xml:space="preserve">Tabla 8. </t>
  </si>
  <si>
    <t xml:space="preserve">Alumnado matriculado en enseñanzas de régimen especial por nivel de enseñanza y provincia (alumnos).</t>
  </si>
  <si>
    <t xml:space="preserve">T 8</t>
  </si>
  <si>
    <t xml:space="preserve">Tabla 9. </t>
  </si>
  <si>
    <t xml:space="preserve">Alumnado matriculado en enseñanzas de régimen especial por nivel de enseñanza y provincia (alumnas).</t>
  </si>
  <si>
    <t xml:space="preserve">T 9</t>
  </si>
  <si>
    <t xml:space="preserve">Tabla 10. </t>
  </si>
  <si>
    <t xml:space="preserve">Alumnado matriculado en educación de personas adultas por modalidad, sexo, provincia y titularidad del centro</t>
  </si>
  <si>
    <t xml:space="preserve">T 10</t>
  </si>
  <si>
    <t xml:space="preserve">Tabla 11. </t>
  </si>
  <si>
    <t xml:space="preserve">Alumnado matriculado en educación de personas adultas por nivel de enseñanza y provincia.</t>
  </si>
  <si>
    <t xml:space="preserve">T 11</t>
  </si>
  <si>
    <t xml:space="preserve">Tabla 12. </t>
  </si>
  <si>
    <t xml:space="preserve">Alumnado matriculado en educación de personas adultas por nivel de enseñanza y provincia (alumnos).</t>
  </si>
  <si>
    <t xml:space="preserve">T 12</t>
  </si>
  <si>
    <t xml:space="preserve">Tabla 13.  </t>
  </si>
  <si>
    <t xml:space="preserve">Alumnado matriculado en educación de personas adultas por nivel de enseñanza y provincia (alumnas).</t>
  </si>
  <si>
    <t xml:space="preserve">T 13</t>
  </si>
  <si>
    <t xml:space="preserve">Tabla 14.  </t>
  </si>
  <si>
    <t xml:space="preserve">Alumnado extranjero matriculado por nivel de enseñanza y provincia.</t>
  </si>
  <si>
    <t xml:space="preserve">T 14</t>
  </si>
  <si>
    <t xml:space="preserve">Tabla 15.  </t>
  </si>
  <si>
    <t xml:space="preserve">Alumnado extranjero matriculado por nivel de enseñanza y provincia (alumnos).</t>
  </si>
  <si>
    <t xml:space="preserve">T 15</t>
  </si>
  <si>
    <t xml:space="preserve">Tabla 16.  </t>
  </si>
  <si>
    <t xml:space="preserve">Alumnado extranjero matriculado por nivel de enseñanza y provincia (alumnas).</t>
  </si>
  <si>
    <t xml:space="preserve">T 16</t>
  </si>
  <si>
    <t xml:space="preserve">Tabla 17.  </t>
  </si>
  <si>
    <t xml:space="preserve">Alumnado extranjero matriculado por nacionalidad agrupada por continentes, sexo, provincia y titularidad del centro.</t>
  </si>
  <si>
    <t xml:space="preserve">T 17</t>
  </si>
  <si>
    <t xml:space="preserve">Tabla 18.  </t>
  </si>
  <si>
    <t xml:space="preserve">Alumnado con NEAE por tipo de necesidad, nivel de enseñanza, titularidad del centro y sexo.</t>
  </si>
  <si>
    <t xml:space="preserve">T 18</t>
  </si>
  <si>
    <t xml:space="preserve">Tabla 19.  </t>
  </si>
  <si>
    <t xml:space="preserve">Alumnado con NEAE por tipo de necesidad, provincia, titularidad del centro y sexo.</t>
  </si>
  <si>
    <t xml:space="preserve">T 19</t>
  </si>
  <si>
    <t xml:space="preserve">Tabla 20.  </t>
  </si>
  <si>
    <t xml:space="preserve">Alumnado con necesidades educativas especiales (NEE) por nivel de enseñanza, provincia, titularidad del centro y sexo.</t>
  </si>
  <si>
    <t xml:space="preserve">T 20</t>
  </si>
  <si>
    <t xml:space="preserve">Tabla 21.  </t>
  </si>
  <si>
    <t xml:space="preserve">T 21</t>
  </si>
  <si>
    <t xml:space="preserve">Tabla 22.  </t>
  </si>
  <si>
    <t xml:space="preserve">Alumnado matriculado en centros de titularidad extranjera por nivel de enseñanza, sexo y provincia.</t>
  </si>
  <si>
    <t xml:space="preserve">T 22</t>
  </si>
  <si>
    <t xml:space="preserve">Tabla 23.  </t>
  </si>
  <si>
    <t xml:space="preserve">Alumnado extranjero en centros de titularidad extranjera por nivel de enseñanza, sexo y provincia.</t>
  </si>
  <si>
    <t xml:space="preserve">T 23</t>
  </si>
  <si>
    <t xml:space="preserve">Tabla 24.  </t>
  </si>
  <si>
    <t xml:space="preserve">Alumnado extranjero en centros de titularidad extranjera por nacionalidad agrupada por continentes, sexo y provincia.</t>
  </si>
  <si>
    <t xml:space="preserve">T 24</t>
  </si>
  <si>
    <t xml:space="preserve">Índice</t>
  </si>
  <si>
    <t xml:space="preserve">Tabla 1. Alumnado matriculado en enseñanzas no universitarias en Andalucía por año y titularidad del centro (1)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2024/2025 (2)</t>
  </si>
  <si>
    <t xml:space="preserve">Almería</t>
  </si>
  <si>
    <t xml:space="preserve">Público</t>
  </si>
  <si>
    <t xml:space="preserve">Privado Concertado</t>
  </si>
  <si>
    <t xml:space="preserve">Priv. No Concerta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1) El alumnado de centros privados concertados relativos a educación infantil de primer ciclo hace referencia al alumnado en centros adheridos al "Programa de ayuda a las familias para el fomento de la escolarización en el primer ciclo de educación infantil de la Junta de Andalucía".</t>
  </si>
  <si>
    <t xml:space="preserve">(2) Datos estimativos en los que no se incluye el alumnado matriculado en las enseñanzas de iniciación de música y danza.</t>
  </si>
  <si>
    <t xml:space="preserve">Fuente: Consejería de Desarrollo Educativo y Formación Profesional</t>
  </si>
  <si>
    <t xml:space="preserve">Tabla 2. Alumnado matriculado por régimen de enseñanza, provincia y titularidad del centro</t>
  </si>
  <si>
    <t xml:space="preserve">General</t>
  </si>
  <si>
    <t xml:space="preserve">Especial</t>
  </si>
  <si>
    <t xml:space="preserve">Adultos</t>
  </si>
  <si>
    <t xml:space="preserve">Tabla 3. Alumnado matriculado en enseñanzas de régimen general por enseñanza, provincia y titularidad del centro</t>
  </si>
  <si>
    <t xml:space="preserve">Infantil 1er ciclo (1)</t>
  </si>
  <si>
    <t xml:space="preserve">Infantil 2º ciclo</t>
  </si>
  <si>
    <t xml:space="preserve">Primaria</t>
  </si>
  <si>
    <t xml:space="preserve">Educación especial (2)</t>
  </si>
  <si>
    <t xml:space="preserve">ESO</t>
  </si>
  <si>
    <t xml:space="preserve">Bachillerato</t>
  </si>
  <si>
    <t xml:space="preserve">CC.FF. Grado Básico</t>
  </si>
  <si>
    <t xml:space="preserve">CC. FF. Grado Medio</t>
  </si>
  <si>
    <t xml:space="preserve">CC. FF. Grado Superior</t>
  </si>
  <si>
    <t xml:space="preserve">Total General</t>
  </si>
  <si>
    <t xml:space="preserve">(2) El alumnado contemplado en la columna de educación especial se corresponde con el matriculado en centros específicos y aulas específicas. El resto del alumnado con Necesidades Específicas de Apoyo Educativo (NEAE) están escolarizados en centros ordinarios en el resto de niveles de enseñanzas.</t>
  </si>
  <si>
    <t xml:space="preserve">(3) En este curso se excluyen de esta tabla las enseñanzas de adultos y a distancia en Bachillerato y CCFF.</t>
  </si>
  <si>
    <t xml:space="preserve">(4) Se excluyen los cursos de Especialización de GM y GS por ser considerados enseñanzas de adultos.</t>
  </si>
  <si>
    <t xml:space="preserve">Tabla 4. Alumnado matriculado en enseñanzas de régimen general por enseñanza, provincia y titularidad del centro (alumnos)</t>
  </si>
  <si>
    <t xml:space="preserve">Tabla 5. Alumnado matriculado en enseñanzas de régimen general por enseñanza, provincia y titularidad del centro (alumnas)</t>
  </si>
  <si>
    <t xml:space="preserve">Tabla 6. Alumnado matriculado en enseñanzas de régimen especial por modalidad, sexo, provincia y titularidad del centro</t>
  </si>
  <si>
    <t xml:space="preserve">Artes plásticas y diseño</t>
  </si>
  <si>
    <t xml:space="preserve">Música</t>
  </si>
  <si>
    <t xml:space="preserve">Danza</t>
  </si>
  <si>
    <t xml:space="preserve">Arte dramático</t>
  </si>
  <si>
    <t xml:space="preserve">Idiomas (1)</t>
  </si>
  <si>
    <t xml:space="preserve">Enseñanzas deportivas</t>
  </si>
  <si>
    <t xml:space="preserve">Alumnos</t>
  </si>
  <si>
    <t xml:space="preserve">Alumnas</t>
  </si>
  <si>
    <t xml:space="preserve">Alumnos </t>
  </si>
  <si>
    <t xml:space="preserve">Privado </t>
  </si>
  <si>
    <t xml:space="preserve">Privado</t>
  </si>
  <si>
    <t xml:space="preserve">(1) Incluye a los alumnos de Cursos de Actualización, Perfeccionamiento y E. en competencias de Idiomas (CAPE) impartidos en las escuelas oficiales de idiomas.</t>
  </si>
  <si>
    <t xml:space="preserve">Tabla 7. Alumnado matriculado en enseñanzas de régimen especial por nivel de enseñanza y provincia</t>
  </si>
  <si>
    <t xml:space="preserve">Artes Plásticas y Diseño</t>
  </si>
  <si>
    <t xml:space="preserve">CC.FF. Grado Medio</t>
  </si>
  <si>
    <t xml:space="preserve">CC.FF. Grado Superior</t>
  </si>
  <si>
    <t xml:space="preserve">Estudios Sup. De Conser. y Restauración de B. Culturales</t>
  </si>
  <si>
    <t xml:space="preserve">EE. Superiores de Diseño</t>
  </si>
  <si>
    <t xml:space="preserve">Máster en Enseñanzas Artísticas</t>
  </si>
  <si>
    <t xml:space="preserve">Enseñanzas Elementales</t>
  </si>
  <si>
    <t xml:space="preserve">Enseñanzas Profesionales</t>
  </si>
  <si>
    <t xml:space="preserve">Estudios Superiores</t>
  </si>
  <si>
    <t xml:space="preserve">Enseñanzas no regladas</t>
  </si>
  <si>
    <t xml:space="preserve">Enseñanzas de arte dramático</t>
  </si>
  <si>
    <t xml:space="preserve">Idiomas</t>
  </si>
  <si>
    <t xml:space="preserve">Cursos de Actualización, Perfeccionamiento y E. en competencias de Idiomas</t>
  </si>
  <si>
    <t xml:space="preserve">Nivel Básico (A1 y A2) presencial</t>
  </si>
  <si>
    <t xml:space="preserve">Nivel Intermedio (B1 y B2) presencial</t>
  </si>
  <si>
    <t xml:space="preserve">Nivel Avanzado (C1 y C2) Presencial</t>
  </si>
  <si>
    <t xml:space="preserve">Nivel Básico (A1 y A2)  a distancia</t>
  </si>
  <si>
    <t xml:space="preserve">Nivel Intermedio (B1 y B2) a distancia</t>
  </si>
  <si>
    <t xml:space="preserve">Nivel Avanzado (C1 y C2) a distancia</t>
  </si>
  <si>
    <t xml:space="preserve">Nivel Básico (A1 y A2) matrícula libre</t>
  </si>
  <si>
    <t xml:space="preserve">Nivel Intermedio (B1 y B2) matrícula libre</t>
  </si>
  <si>
    <t xml:space="preserve">Nivel Avanzado (C1 y C2) matrícula libre</t>
  </si>
  <si>
    <t xml:space="preserve">Enseñanzas Deportivas</t>
  </si>
  <si>
    <t xml:space="preserve">Grado Medio</t>
  </si>
  <si>
    <t xml:space="preserve">Grado Superior</t>
  </si>
  <si>
    <t xml:space="preserve">Tabla 8. Alumnado matriculado en enseñanzas de régimen especial por nivel de enseñanza y provincia (alumnos)</t>
  </si>
  <si>
    <t xml:space="preserve">Nivel Básico presencial</t>
  </si>
  <si>
    <t xml:space="preserve">Nivel Intermedio presencial</t>
  </si>
  <si>
    <t xml:space="preserve">Nivel Avanzado Presencial</t>
  </si>
  <si>
    <t xml:space="preserve">Nivel Básico a distancia</t>
  </si>
  <si>
    <t xml:space="preserve">Nivel Intermedio a distancia</t>
  </si>
  <si>
    <t xml:space="preserve">Nivel Avanzado a distancia</t>
  </si>
  <si>
    <t xml:space="preserve">Tabla 9. Alumnado matriculado en enseñanzas de régimen especial por nivel de enseñanza y provincia (alumnas)</t>
  </si>
  <si>
    <t xml:space="preserve">Tabla 10. Alumnado matriculado en educación de personas adultas por modalidad, sexo, provincia y titularidad del centro</t>
  </si>
  <si>
    <t xml:space="preserve">Educación Formal</t>
  </si>
  <si>
    <t xml:space="preserve">Educación No Fomal</t>
  </si>
  <si>
    <t xml:space="preserve">Tabla 11. Alumnado matriculado en educación de personas adultas por nivel de enseñanza y provincia</t>
  </si>
  <si>
    <t xml:space="preserve">Enseñanzas iniciales para personas adultas. Nivel I</t>
  </si>
  <si>
    <t xml:space="preserve">Enseñanzas iniciales para personas adultas. Nivel II</t>
  </si>
  <si>
    <t xml:space="preserve">Educación Secundaria para personas adultas. Presencial</t>
  </si>
  <si>
    <t xml:space="preserve">Educación Secundaria para personas adultas. Semipresencial y a distancia</t>
  </si>
  <si>
    <t xml:space="preserve">Bachillerato para personas adultas. Presencial</t>
  </si>
  <si>
    <t xml:space="preserve">Bachillerato para personas adultas. Semipresencial y a distancia</t>
  </si>
  <si>
    <t xml:space="preserve">Curso de formación específico para el acceso a CC.FF. de Grado Medio</t>
  </si>
  <si>
    <t xml:space="preserve">Preparación pruebas obtención directa título Graduado en Educación Secundaria</t>
  </si>
  <si>
    <t xml:space="preserve">Preparación pruebas obtención directa título de Bachiller</t>
  </si>
  <si>
    <t xml:space="preserve">Preparación pruebas acceso a Universidad para mayores de 25 años</t>
  </si>
  <si>
    <t xml:space="preserve">Preparación prueba acceso a CC.FF. de Grado Medio</t>
  </si>
  <si>
    <t xml:space="preserve">Preparación prueba acceso a CC.FF. de Grado Superior</t>
  </si>
  <si>
    <t xml:space="preserve">CC.FF. de Grado Medio para adultos. Presencial</t>
  </si>
  <si>
    <t xml:space="preserve">CC.FF. de Grado Medio para adultos. A distacia</t>
  </si>
  <si>
    <t xml:space="preserve">CC.FF. de Grado Superior para adultos. Presencial</t>
  </si>
  <si>
    <t xml:space="preserve">CC.FF. de Grado Superior para adultos. A distacia</t>
  </si>
  <si>
    <t xml:space="preserve">Cursos de Especialización de Grado Medio</t>
  </si>
  <si>
    <t xml:space="preserve">Cursos de Especialización de Grado Superior</t>
  </si>
  <si>
    <t xml:space="preserve">Educación No Formal</t>
  </si>
  <si>
    <t xml:space="preserve">Interculturalidad, cultura y lengua española para extranjeros</t>
  </si>
  <si>
    <t xml:space="preserve">Conocimiento y conservación del patrimonio cultural andaluz y del medio ambiente</t>
  </si>
  <si>
    <t xml:space="preserve">Curso de preparación de prueba de capacitación para acceso a Certificados de Profesionalidad, Nivel 2 y 3</t>
  </si>
  <si>
    <t xml:space="preserve">Cursos de lenguas extranjeras</t>
  </si>
  <si>
    <t xml:space="preserve">Cursos de nuevas tecnologías de la información y la comunicación</t>
  </si>
  <si>
    <t xml:space="preserve">Otras enseñanzas de adultos de carácter no formal</t>
  </si>
  <si>
    <t xml:space="preserve">Tabla 12. Alumnado matriculado en educación de personas adultas por nivel de enseñanza y provincia (alumnos)</t>
  </si>
  <si>
    <t xml:space="preserve">Tabla 13. Alumnado matriculado en educación de personas adultas por nivel de enseñanza y provincia (alumnas)</t>
  </si>
  <si>
    <t xml:space="preserve">Tabla 14. Alumnado extranjero matriculado por nivel de enseñanza y provincia</t>
  </si>
  <si>
    <t xml:space="preserve">Enseñanzas de régimen general</t>
  </si>
  <si>
    <t xml:space="preserve">E. Infantil de 1er ciclo</t>
  </si>
  <si>
    <t xml:space="preserve">E. Infantil de 2º ciclo</t>
  </si>
  <si>
    <t xml:space="preserve">E. Primaria</t>
  </si>
  <si>
    <t xml:space="preserve">Educación Especial</t>
  </si>
  <si>
    <t xml:space="preserve">Educación Secundaria Obligatoria</t>
  </si>
  <si>
    <t xml:space="preserve">CC. FF. Grado Básico</t>
  </si>
  <si>
    <t xml:space="preserve">Enseñanzas de régimen especial</t>
  </si>
  <si>
    <t xml:space="preserve">Idiomas (*)</t>
  </si>
  <si>
    <t xml:space="preserve">Educación de personas adultas</t>
  </si>
  <si>
    <t xml:space="preserve">Educación formal</t>
  </si>
  <si>
    <t xml:space="preserve">Educación no formal</t>
  </si>
  <si>
    <t xml:space="preserve">Tabla 15. Alumnado extranjero matriculado por nivel de enseñanza y provincia (alumnos)</t>
  </si>
  <si>
    <t xml:space="preserve">Educación Especial (1)</t>
  </si>
  <si>
    <t xml:space="preserve">Tabla 16. Alumnado extranjero matriculado por nivel de enseñanza y provincia (alumnas)</t>
  </si>
  <si>
    <t xml:space="preserve">Tabla 17. Alumnado extranjero matriculado por nacionalidad agrupada por continentes, sexo, provincia y titularidad del centro</t>
  </si>
  <si>
    <t xml:space="preserve">África</t>
  </si>
  <si>
    <t xml:space="preserve">América</t>
  </si>
  <si>
    <t xml:space="preserve">Asia</t>
  </si>
  <si>
    <t xml:space="preserve">Europa</t>
  </si>
  <si>
    <t xml:space="preserve">Málag</t>
  </si>
  <si>
    <t xml:space="preserve">Oceanía</t>
  </si>
  <si>
    <t xml:space="preserve">Desconocido</t>
  </si>
  <si>
    <t xml:space="preserve">Público </t>
  </si>
  <si>
    <t xml:space="preserve">Privado concertado</t>
  </si>
  <si>
    <t xml:space="preserve">Privado no concertado</t>
  </si>
  <si>
    <t xml:space="preserve">Cádiz </t>
  </si>
  <si>
    <t xml:space="preserve">Tabla 18. Alumnado con NEAE por tipo de necesidad, nivel de enseñanza, titularidad del centro y sexo.</t>
  </si>
  <si>
    <t xml:space="preserve">Alumnado con NEE (1)</t>
  </si>
  <si>
    <t xml:space="preserve">Alumnado con altas capacidades intelectuales</t>
  </si>
  <si>
    <t xml:space="preserve">Alumnado con dificultades de aprendizaje</t>
  </si>
  <si>
    <t xml:space="preserve">Total NEAE</t>
  </si>
  <si>
    <t xml:space="preserve">Centros específicos y aulas específicas</t>
  </si>
  <si>
    <t xml:space="preserve">Ed. Especial</t>
  </si>
  <si>
    <t xml:space="preserve">Privado No Concertado</t>
  </si>
  <si>
    <t xml:space="preserve">Centros ordinarios (2)</t>
  </si>
  <si>
    <t xml:space="preserve">Ed. Infantil (2º ciclo)</t>
  </si>
  <si>
    <t xml:space="preserve">Ed. Primaria</t>
  </si>
  <si>
    <t xml:space="preserve">CCFF Grado Básico</t>
  </si>
  <si>
    <t xml:space="preserve">CCFF Grado Medio</t>
  </si>
  <si>
    <t xml:space="preserve">CCFF Grado Superior</t>
  </si>
  <si>
    <t xml:space="preserve">Cursos de Especialización de FP</t>
  </si>
  <si>
    <t xml:space="preserve">ESPA</t>
  </si>
  <si>
    <t xml:space="preserve">(1) NEE: Necesidades Educativas Especiales</t>
  </si>
  <si>
    <t xml:space="preserve">(2) Centros ordinarios: Alumnado en integración en centros ordinarios</t>
  </si>
  <si>
    <t xml:space="preserve">Tabla 19 Alumnado con NEAE por tipo de necesidad, provincia, titularidad del centro y sexo.</t>
  </si>
  <si>
    <t xml:space="preserve">Tabla 20. Alumnado con necesidades educativas especiales (NEE) por nivel de enseñanza, provincia, titularidad del centro y sexo.</t>
  </si>
  <si>
    <t xml:space="preserve">Centros específicos de Ed. Especial y aulas específicas en Centros Ordinarios</t>
  </si>
  <si>
    <t xml:space="preserve">Centros ordinarios (1)</t>
  </si>
  <si>
    <t xml:space="preserve">Ed. Infantil</t>
  </si>
  <si>
    <t xml:space="preserve">Total NEE</t>
  </si>
  <si>
    <t xml:space="preserve">(1) Centros ordinarios: Alumnado en integración en centros ordinarios</t>
  </si>
  <si>
    <t xml:space="preserve">Tabla 21. Alumnado con NEAE por tipo de necesidad, nivel de enseñanza, titularidad del centro y sexo.</t>
  </si>
  <si>
    <t xml:space="preserve">Trastornos Graves del Desarrollo</t>
  </si>
  <si>
    <t xml:space="preserve">Visual</t>
  </si>
  <si>
    <t xml:space="preserve">Auditiva</t>
  </si>
  <si>
    <t xml:space="preserve">Intelectual</t>
  </si>
  <si>
    <t xml:space="preserve">Física</t>
  </si>
  <si>
    <t xml:space="preserve">Trastorno del Espectro Autista</t>
  </si>
  <si>
    <t xml:space="preserve">Trastorno de la Comunicación</t>
  </si>
  <si>
    <t xml:space="preserve">Trastornos Graves de Conducta</t>
  </si>
  <si>
    <t xml:space="preserve">Trastorno de Deficit de Atención e Hiperactividad</t>
  </si>
  <si>
    <t xml:space="preserve">Otros Trastornos Mentales</t>
  </si>
  <si>
    <t xml:space="preserve">Enfermedades Raras y Crónicas</t>
  </si>
  <si>
    <t xml:space="preserve">Sin distribuir por discapacidad</t>
  </si>
  <si>
    <t xml:space="preserve">Total </t>
  </si>
  <si>
    <t xml:space="preserve">Centros específicos y    aulas específicas</t>
  </si>
  <si>
    <t xml:space="preserve">  Cursos de Especialización de FP</t>
  </si>
  <si>
    <t xml:space="preserve">Alumnado escolarizado en Andalucía en otro sistema educativo. Resumen de datos definitivos.</t>
  </si>
  <si>
    <t xml:space="preserve">Tabla 22. Alumnado matriculado en centros de titularidad extranjera por nivel de enseñanza, sexo y provincia</t>
  </si>
  <si>
    <t xml:space="preserve">Ambos sexos</t>
  </si>
  <si>
    <t xml:space="preserve">Educación Infantil Primer ciclo</t>
  </si>
  <si>
    <t xml:space="preserve">Educación Infantil Segundo ciclo</t>
  </si>
  <si>
    <t xml:space="preserve">Educación Primaria</t>
  </si>
  <si>
    <t xml:space="preserve">Educación Secundaria Postobligatoria</t>
  </si>
  <si>
    <t xml:space="preserve">Tabla 23. Alumnado extranjero matriculado en centros de titularidad extranjera por nivel de enseñanza, sexo y provincia</t>
  </si>
  <si>
    <t xml:space="preserve">Tabla 24. Alumnado extranjero matriculado en centros de titularidad extranjera por nacionalidad agrupada por continentes, sexo y provinci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 #,##0.00&quot;   &quot;;\-#,##0.00&quot;   &quot;;\-00&quot;   &quot;;\ @\ "/>
    <numFmt numFmtId="166" formatCode="\ 0\ ;\-0\ ;&quot; - &quot;;\ @\ "/>
    <numFmt numFmtId="167" formatCode="\ #,##0.00\ ;\-#,##0.00\ ;\-00\ ;\ @\ "/>
    <numFmt numFmtId="168" formatCode="&quot; $&quot;0\ ;&quot;-$&quot;0\ ;&quot; $- &quot;;\ @\ "/>
    <numFmt numFmtId="169" formatCode="&quot; $&quot;#,##0.00\ ;&quot;-$&quot;#,##0.00\ ;&quot; $-&quot;00\ ;\ @\ "/>
    <numFmt numFmtId="170" formatCode="#,##0.00\ [$€-C0A]\ ;\-#,##0.00\ [$€-C0A]\ ;\-00\ [$€-C0A]\ ;\ @\ "/>
    <numFmt numFmtId="171" formatCode="_-* #,##0.00\ _€_-;\-* #,##0.00\ _€_-;_-* \-??\ _€_-;_-@_-"/>
    <numFmt numFmtId="172" formatCode="#,##0.0&quot;  &quot;"/>
    <numFmt numFmtId="173" formatCode="\ 0&quot;     &quot;;\-0&quot;     &quot;;&quot; -     &quot;;\ @\ "/>
    <numFmt numFmtId="174" formatCode="_-* #,##0.00&quot; €&quot;_-;\-* #,##0.00&quot; €&quot;_-;_-* \-??&quot; €&quot;_-;_-@_-"/>
    <numFmt numFmtId="175" formatCode="#,##0;;\ "/>
    <numFmt numFmtId="176" formatCode="#,##0&quot; pta&quot;;\-#,##0&quot; pta&quot;"/>
    <numFmt numFmtId="177" formatCode="0%"/>
    <numFmt numFmtId="178" formatCode="0\ %"/>
    <numFmt numFmtId="179" formatCode="#,##0.00\ [$€-C0A];[RED]\-#,##0.00\ [$€-C0A]"/>
    <numFmt numFmtId="180" formatCode="#,##0;\-#,##0"/>
    <numFmt numFmtId="181" formatCode="General"/>
    <numFmt numFmtId="182" formatCode="#,##0"/>
    <numFmt numFmtId="183" formatCode="#,##0;;;"/>
    <numFmt numFmtId="184" formatCode="@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24242"/>
      <name val="Arial"/>
      <family val="2"/>
    </font>
    <font>
      <sz val="10"/>
      <color rgb="FF424242"/>
      <name val="Arial"/>
      <family val="2"/>
    </font>
    <font>
      <sz val="11"/>
      <color rgb="FF424242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424242"/>
      <name val="Calibri"/>
      <family val="2"/>
    </font>
    <font>
      <sz val="10"/>
      <color rgb="FFFF0000"/>
      <name val="Calibri"/>
      <family val="2"/>
    </font>
    <font>
      <sz val="10"/>
      <color rgb="FF800080"/>
      <name val="Arial"/>
      <family val="2"/>
    </font>
    <font>
      <sz val="8"/>
      <color rgb="FF424242"/>
      <name val="Arial"/>
      <family val="2"/>
    </font>
    <font>
      <sz val="11"/>
      <color rgb="FF008000"/>
      <name val="Calibri"/>
      <family val="2"/>
    </font>
    <font>
      <b val="true"/>
      <sz val="10"/>
      <color rgb="FFFFFF00"/>
      <name val="Arial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10"/>
      <color rgb="FFFFFFFF"/>
      <name val="Arial"/>
      <family val="2"/>
    </font>
    <font>
      <sz val="8"/>
      <color rgb="FF424242"/>
      <name val="MS Sans Serif"/>
      <family val="0"/>
    </font>
    <font>
      <b val="true"/>
      <u val="single"/>
      <sz val="8"/>
      <color rgb="FF424242"/>
      <name val="MS Sans Serif"/>
      <family val="0"/>
    </font>
    <font>
      <b val="true"/>
      <sz val="8"/>
      <color rgb="FF0000FF"/>
      <name val="MS Sans Serif"/>
      <family val="0"/>
    </font>
    <font>
      <b val="true"/>
      <sz val="8"/>
      <color rgb="FF0000FF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800000"/>
      <name val="Calibri"/>
      <family val="2"/>
    </font>
    <font>
      <sz val="10"/>
      <color rgb="FF424242"/>
      <name val="MS Sans Serif"/>
      <family val="0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333399"/>
      <name val="Calibri"/>
      <family val="2"/>
    </font>
    <font>
      <b val="true"/>
      <sz val="11"/>
      <color rgb="FF00008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0"/>
      <color rgb="FF008000"/>
      <name val="Arial"/>
      <family val="2"/>
    </font>
    <font>
      <b val="true"/>
      <sz val="10"/>
      <color rgb="FF424242"/>
      <name val="MS Sans Serif"/>
      <family val="0"/>
    </font>
    <font>
      <b val="true"/>
      <sz val="8"/>
      <color rgb="FF424242"/>
      <name val="MS Sans Serif"/>
      <family val="0"/>
    </font>
    <font>
      <b val="true"/>
      <sz val="24"/>
      <color rgb="FF424242"/>
      <name val="Calibri"/>
      <family val="2"/>
    </font>
    <font>
      <sz val="18"/>
      <color rgb="FF424242"/>
      <name val="Calibri"/>
      <family val="2"/>
    </font>
    <font>
      <b val="true"/>
      <sz val="15"/>
      <color rgb="FF000080"/>
      <name val="Arial"/>
      <family val="2"/>
    </font>
    <font>
      <sz val="12"/>
      <color rgb="FF424242"/>
      <name val="Calibri"/>
      <family val="2"/>
    </font>
    <font>
      <b val="true"/>
      <sz val="13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6"/>
      <color rgb="FF424242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80C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u val="single"/>
      <sz val="11"/>
      <color rgb="FF0080C0"/>
      <name val="Calibri"/>
      <family val="2"/>
    </font>
    <font>
      <u val="single"/>
      <sz val="10"/>
      <color rgb="FF0000FF"/>
      <name val="Calibri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0"/>
      <color rgb="FF424242"/>
      <name val="Arial"/>
      <family val="2"/>
    </font>
    <font>
      <sz val="10"/>
      <color rgb="FFFFFF00"/>
      <name val="Arial"/>
      <family val="2"/>
    </font>
    <font>
      <sz val="11"/>
      <color rgb="FF808000"/>
      <name val="Calibri"/>
      <family val="2"/>
    </font>
    <font>
      <sz val="10"/>
      <color rgb="FF808000"/>
      <name val="Calibri"/>
      <family val="2"/>
    </font>
    <font>
      <sz val="10"/>
      <name val="Arial"/>
      <family val="2"/>
    </font>
    <font>
      <sz val="9"/>
      <color rgb="FFE1F6FB"/>
      <name val="Arial"/>
      <family val="2"/>
    </font>
    <font>
      <sz val="10"/>
      <color rgb="FF424242"/>
      <name val="Courier New"/>
      <family val="0"/>
    </font>
    <font>
      <sz val="11"/>
      <color rgb="FF424242"/>
      <name val="Arial"/>
      <family val="2"/>
    </font>
    <font>
      <sz val="10"/>
      <color rgb="FF424242"/>
      <name val="Arial1"/>
      <family val="0"/>
    </font>
    <font>
      <sz val="12"/>
      <color rgb="FF424242"/>
      <name val="Arial"/>
      <family val="0"/>
    </font>
    <font>
      <sz val="10"/>
      <color rgb="FF424242"/>
      <name val="Courier New"/>
      <family val="3"/>
    </font>
    <font>
      <sz val="10"/>
      <color rgb="FF424242"/>
      <name val="Calibri"/>
      <family val="2"/>
    </font>
    <font>
      <b val="true"/>
      <i val="true"/>
      <u val="single"/>
      <sz val="11"/>
      <color rgb="FF424242"/>
      <name val="Calibri"/>
      <family val="2"/>
    </font>
    <font>
      <b val="true"/>
      <u val="single"/>
      <sz val="10"/>
      <color rgb="FF424242"/>
      <name val="MS Sans Serif"/>
      <family val="0"/>
    </font>
    <font>
      <b val="true"/>
      <sz val="11"/>
      <color rgb="FF424242"/>
      <name val="Calibri"/>
      <family val="2"/>
    </font>
    <font>
      <sz val="10"/>
      <color rgb="FF424242"/>
      <name val="Courier1"/>
      <family val="3"/>
    </font>
    <font>
      <b val="true"/>
      <sz val="14"/>
      <color rgb="FF424242"/>
      <name val="Arial"/>
      <family val="0"/>
    </font>
    <font>
      <b val="true"/>
      <sz val="12"/>
      <color rgb="FF424242"/>
      <name val="Arial"/>
      <family val="0"/>
    </font>
    <font>
      <i val="true"/>
      <sz val="11"/>
      <color rgb="FF808080"/>
      <name val="Calibri"/>
      <family val="2"/>
    </font>
    <font>
      <b val="true"/>
      <sz val="18"/>
      <color rgb="FF000080"/>
      <name val="Cambria"/>
      <family val="1"/>
    </font>
    <font>
      <b val="true"/>
      <sz val="8"/>
      <color rgb="FF424242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0080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008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1"/>
    </font>
    <font>
      <sz val="10"/>
      <color rgb="FFFF0000"/>
      <name val="Arial"/>
      <family val="2"/>
    </font>
    <font>
      <sz val="11"/>
      <color rgb="FF424242"/>
      <name val="Source Sans Pro"/>
      <family val="2"/>
    </font>
    <font>
      <sz val="10"/>
      <name val="Source Sans Pro"/>
      <family val="2"/>
    </font>
    <font>
      <b val="true"/>
      <sz val="16"/>
      <color rgb="FF424242"/>
      <name val="Source Sans Pro Semibold"/>
      <family val="2"/>
    </font>
    <font>
      <b val="true"/>
      <sz val="14"/>
      <color rgb="FF424242"/>
      <name val="Source Sans Pro"/>
      <family val="2"/>
    </font>
    <font>
      <b val="true"/>
      <sz val="14"/>
      <color rgb="FF008000"/>
      <name val="Source Sans Pro"/>
      <family val="2"/>
    </font>
    <font>
      <b val="true"/>
      <sz val="14"/>
      <color rgb="FF424242"/>
      <name val="Noto Sans HK"/>
      <family val="2"/>
      <charset val="128"/>
    </font>
    <font>
      <b val="true"/>
      <sz val="10.5"/>
      <color rgb="FF999933"/>
      <name val="Source Sans Pro"/>
      <family val="2"/>
    </font>
    <font>
      <sz val="10.5"/>
      <color rgb="FF424242"/>
      <name val="Source Sans Pro"/>
      <family val="2"/>
    </font>
    <font>
      <sz val="10.5"/>
      <name val="Source Sans Pro"/>
      <family val="2"/>
    </font>
    <font>
      <b val="true"/>
      <sz val="22"/>
      <color rgb="FF424242"/>
      <name val="Source Sans Pro"/>
      <family val="2"/>
    </font>
    <font>
      <sz val="13"/>
      <name val="Source Sans Pro"/>
      <family val="2"/>
    </font>
    <font>
      <b val="true"/>
      <sz val="10.5"/>
      <color rgb="FF424242"/>
      <name val="Source Sans Pro"/>
      <family val="2"/>
    </font>
    <font>
      <b val="true"/>
      <sz val="10.5"/>
      <color rgb="FF008000"/>
      <name val="Source Sans Pro"/>
      <family val="2"/>
    </font>
    <font>
      <b val="true"/>
      <sz val="10.5"/>
      <name val="Source Sans Pro"/>
      <family val="2"/>
    </font>
    <font>
      <i val="true"/>
      <sz val="10.5"/>
      <name val="Source Sans Pro"/>
      <family val="2"/>
    </font>
    <font>
      <sz val="10.5"/>
      <color rgb="FFFF0000"/>
      <name val="Source Sans Pro"/>
      <family val="2"/>
    </font>
    <font>
      <sz val="12"/>
      <color rgb="FF424242"/>
      <name val="Source Sans Pro"/>
      <family val="2"/>
    </font>
    <font>
      <b val="true"/>
      <sz val="22"/>
      <name val="Source Sans Pro"/>
      <family val="2"/>
    </font>
    <font>
      <sz val="12"/>
      <name val="Source Sans Pro"/>
      <family val="2"/>
    </font>
    <font>
      <sz val="10.5"/>
      <color rgb="FF008000"/>
      <name val="Source Sans Pro"/>
      <family val="2"/>
    </font>
    <font>
      <b val="true"/>
      <sz val="10.5"/>
      <color rgb="FF000080"/>
      <name val="Source Sans Pro"/>
      <family val="2"/>
    </font>
    <font>
      <b val="true"/>
      <sz val="11"/>
      <color rgb="FF424242"/>
      <name val="Source Sans Pro"/>
      <family val="2"/>
    </font>
    <font>
      <b val="true"/>
      <sz val="12"/>
      <color rgb="FF424242"/>
      <name val="Source Sans Pro"/>
      <family val="2"/>
    </font>
  </fonts>
  <fills count="40">
    <fill>
      <patternFill patternType="none"/>
    </fill>
    <fill>
      <patternFill patternType="gray125"/>
    </fill>
    <fill>
      <patternFill patternType="solid">
        <fgColor rgb="FFC0C0FF"/>
        <bgColor rgb="FFC5D3F3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D9FBD9"/>
      </patternFill>
    </fill>
    <fill>
      <patternFill patternType="solid">
        <fgColor rgb="FFE1F6FB"/>
        <bgColor rgb="FFD9FBD9"/>
      </patternFill>
    </fill>
    <fill>
      <patternFill patternType="solid">
        <fgColor rgb="FFFFFF99"/>
        <bgColor rgb="FFFFFFC0"/>
      </patternFill>
    </fill>
    <fill>
      <patternFill patternType="solid">
        <fgColor rgb="FFC5D3F3"/>
        <bgColor rgb="FFC0C0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CC9CCC"/>
      </patternFill>
    </fill>
    <fill>
      <patternFill patternType="solid">
        <fgColor rgb="FFD9FBD9"/>
        <bgColor rgb="FFCCFFCC"/>
      </patternFill>
    </fill>
    <fill>
      <patternFill patternType="solid">
        <fgColor rgb="FF808000"/>
        <bgColor rgb="FF999933"/>
      </patternFill>
    </fill>
    <fill>
      <patternFill patternType="solid">
        <fgColor rgb="FFE3E3E3"/>
        <bgColor rgb="FFE1F6FB"/>
      </patternFill>
    </fill>
    <fill>
      <patternFill patternType="solid">
        <fgColor rgb="FFFFFFC0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CC99FF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802060"/>
        <bgColor rgb="FF993366"/>
      </patternFill>
    </fill>
    <fill>
      <patternFill patternType="solid">
        <fgColor rgb="FF424242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3333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1F6FB"/>
      </patternFill>
    </fill>
    <fill>
      <patternFill patternType="solid">
        <fgColor rgb="FF3333CC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80C0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802060"/>
      </patternFill>
    </fill>
    <fill>
      <patternFill patternType="solid">
        <fgColor rgb="FF008000"/>
        <bgColor rgb="FF339933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424242"/>
      </top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E1F6FB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>
        <color rgb="FF0080C0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FFFFFF"/>
      </right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false" applyProtection="false"/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false" applyProtection="false"/>
    <xf numFmtId="164" fontId="14" fillId="11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false" applyProtection="false"/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30" borderId="2" applyFont="true" applyBorder="true" applyAlignment="true" applyProtection="false">
      <alignment horizontal="general" vertical="bottom" textRotation="0" wrapText="false" indent="0" shrinkToFit="false"/>
    </xf>
    <xf numFmtId="164" fontId="16" fillId="31" borderId="3" applyFont="true" applyBorder="true" applyAlignment="false" applyProtection="false"/>
    <xf numFmtId="164" fontId="16" fillId="31" borderId="1" applyFont="true" applyBorder="true" applyAlignment="true" applyProtection="false">
      <alignment horizontal="general" vertical="bottom" textRotation="0" wrapText="false" indent="0" shrinkToFit="false"/>
    </xf>
    <xf numFmtId="164" fontId="16" fillId="31" borderId="3" applyFont="true" applyBorder="true" applyAlignment="false" applyProtection="false"/>
    <xf numFmtId="164" fontId="16" fillId="31" borderId="1" applyFont="true" applyBorder="true" applyAlignment="true" applyProtection="false">
      <alignment horizontal="general" vertical="bottom" textRotation="0" wrapText="false" indent="0" shrinkToFit="false"/>
    </xf>
    <xf numFmtId="164" fontId="16" fillId="31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4" applyFont="true" applyBorder="true" applyAlignment="false" applyProtection="false"/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9" fillId="31" borderId="1" applyFont="true" applyBorder="true" applyAlignment="true" applyProtection="false">
      <alignment horizontal="general" vertical="bottom" textRotation="0" wrapText="false" indent="0" shrinkToFit="false"/>
    </xf>
    <xf numFmtId="164" fontId="20" fillId="24" borderId="7" applyFont="true" applyBorder="true" applyAlignment="true" applyProtection="false">
      <alignment horizontal="left" vertical="top" textRotation="0" wrapText="true" indent="0" shrinkToFit="false"/>
    </xf>
    <xf numFmtId="164" fontId="21" fillId="30" borderId="0" applyFont="true" applyBorder="false" applyAlignment="true" applyProtection="false">
      <alignment horizontal="center" vertical="bottom" textRotation="0" wrapText="false" indent="0" shrinkToFit="false"/>
    </xf>
    <xf numFmtId="164" fontId="22" fillId="30" borderId="0" applyFont="true" applyBorder="false" applyAlignment="true" applyProtection="false">
      <alignment horizontal="center" vertical="center" textRotation="0" wrapText="false" indent="0" shrinkToFit="false"/>
    </xf>
    <xf numFmtId="164" fontId="5" fillId="30" borderId="0" applyFont="true" applyBorder="false" applyAlignment="true" applyProtection="false">
      <alignment horizontal="center" vertical="bottom" textRotation="0" wrapText="true" indent="0" shrinkToFit="false"/>
    </xf>
    <xf numFmtId="164" fontId="23" fillId="3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32" borderId="2" applyFont="true" applyBorder="true" applyAlignment="false" applyProtection="false"/>
    <xf numFmtId="164" fontId="25" fillId="30" borderId="2" applyFont="true" applyBorder="true" applyAlignment="true" applyProtection="false">
      <alignment horizontal="general" vertical="bottom" textRotation="0" wrapText="false" indent="0" shrinkToFit="false"/>
    </xf>
    <xf numFmtId="164" fontId="24" fillId="32" borderId="2" applyFont="true" applyBorder="true" applyAlignment="false" applyProtection="false"/>
    <xf numFmtId="164" fontId="24" fillId="32" borderId="2" applyFont="true" applyBorder="true" applyAlignment="true" applyProtection="false">
      <alignment horizontal="general" vertical="bottom" textRotation="0" wrapText="false" indent="0" shrinkToFit="false"/>
    </xf>
    <xf numFmtId="164" fontId="24" fillId="32" borderId="2" applyFont="true" applyBorder="true" applyAlignment="false" applyProtection="false"/>
    <xf numFmtId="164" fontId="26" fillId="3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6" borderId="2" applyFont="true" applyBorder="true" applyAlignment="false" applyProtection="false"/>
    <xf numFmtId="164" fontId="31" fillId="5" borderId="2" applyFont="true" applyBorder="true" applyAlignment="true" applyProtection="false">
      <alignment horizontal="general" vertical="bottom" textRotation="0" wrapText="false" indent="0" shrinkToFit="false"/>
    </xf>
    <xf numFmtId="164" fontId="31" fillId="6" borderId="2" applyFont="true" applyBorder="true" applyAlignment="false" applyProtection="false"/>
    <xf numFmtId="164" fontId="31" fillId="6" borderId="2" applyFont="true" applyBorder="true" applyAlignment="true" applyProtection="false">
      <alignment horizontal="general" vertical="bottom" textRotation="0" wrapText="false" indent="0" shrinkToFit="false"/>
    </xf>
    <xf numFmtId="164" fontId="31" fillId="6" borderId="2" applyFont="true" applyBorder="true" applyAlignment="false" applyProtection="false"/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0" borderId="1" applyFont="true" applyBorder="true" applyAlignment="true" applyProtection="false">
      <alignment horizontal="left" vertical="bottom" textRotation="0" wrapText="false" indent="0" shrinkToFit="false"/>
    </xf>
    <xf numFmtId="164" fontId="5" fillId="30" borderId="0" applyFont="true" applyBorder="false" applyAlignment="true" applyProtection="false">
      <alignment horizontal="left" vertical="bottom" textRotation="0" wrapText="false" indent="0" shrinkToFit="false"/>
    </xf>
    <xf numFmtId="164" fontId="35" fillId="4" borderId="0" applyFont="true" applyBorder="false" applyAlignment="true" applyProtection="false">
      <alignment horizontal="general" vertical="bottom" textRotation="0" wrapText="false" indent="0" shrinkToFit="false"/>
    </xf>
    <xf numFmtId="164" fontId="35" fillId="4" borderId="0" applyFont="true" applyBorder="false" applyAlignment="true" applyProtection="false">
      <alignment horizontal="general" vertical="bottom" textRotation="0" wrapText="false" indent="0" shrinkToFit="false"/>
    </xf>
    <xf numFmtId="164" fontId="36" fillId="4" borderId="0" applyFont="true" applyBorder="false" applyAlignment="true" applyProtection="false">
      <alignment horizontal="general" vertical="bottom" textRotation="0" wrapText="false" indent="0" shrinkToFit="false"/>
    </xf>
    <xf numFmtId="164" fontId="37" fillId="24" borderId="0" applyFont="true" applyBorder="false" applyAlignment="true" applyProtection="false">
      <alignment horizontal="left" vertical="top" textRotation="0" wrapText="false" indent="0" shrinkToFit="false"/>
    </xf>
    <xf numFmtId="164" fontId="38" fillId="30" borderId="0" applyFont="true" applyBorder="false" applyAlignment="true" applyProtection="false">
      <alignment horizontal="right" vertical="top" textRotation="90" wrapText="tru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8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9" applyFont="true" applyBorder="true" applyAlignment="true" applyProtection="false">
      <alignment horizontal="general" vertical="bottom" textRotation="0" wrapText="false" indent="0" shrinkToFit="false"/>
    </xf>
    <xf numFmtId="164" fontId="44" fillId="0" borderId="1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center" vertical="bottom" textRotation="0" wrapText="false" indent="0" shrinkToFit="false"/>
    </xf>
    <xf numFmtId="164" fontId="45" fillId="0" borderId="0" applyFont="true" applyBorder="false" applyAlignment="true" applyProtection="false">
      <alignment horizontal="center" vertical="bottom" textRotation="9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3" borderId="0" applyFont="true" applyBorder="false" applyAlignment="false" applyProtection="false"/>
    <xf numFmtId="164" fontId="52" fillId="3" borderId="0" applyFont="true" applyBorder="false" applyAlignment="true" applyProtection="false">
      <alignment horizontal="general" vertical="bottom" textRotation="0" wrapText="false" indent="0" shrinkToFit="false"/>
    </xf>
    <xf numFmtId="164" fontId="52" fillId="3" borderId="0" applyFont="true" applyBorder="false" applyAlignment="false" applyProtection="false"/>
    <xf numFmtId="164" fontId="52" fillId="3" borderId="0" applyFont="true" applyBorder="false" applyAlignment="true" applyProtection="false">
      <alignment horizontal="general" vertical="bottom" textRotation="0" wrapText="false" indent="0" shrinkToFit="false"/>
    </xf>
    <xf numFmtId="164" fontId="52" fillId="3" borderId="0" applyFont="true" applyBorder="false" applyAlignment="false" applyProtection="false"/>
    <xf numFmtId="164" fontId="53" fillId="6" borderId="2" applyFont="true" applyBorder="true" applyAlignment="true" applyProtection="false">
      <alignment horizontal="general" vertical="bottom" textRotation="0" wrapText="false" indent="0" shrinkToFit="false"/>
    </xf>
    <xf numFmtId="164" fontId="54" fillId="30" borderId="0" applyFont="true" applyBorder="false" applyAlignment="true" applyProtection="false">
      <alignment horizontal="center" vertical="bottom" textRotation="0" wrapText="false" indent="0" shrinkToFit="false"/>
    </xf>
    <xf numFmtId="164" fontId="5" fillId="30" borderId="1" applyFont="true" applyBorder="true" applyAlignment="true" applyProtection="false">
      <alignment horizontal="general" vertical="bottom" textRotation="0" wrapText="true" indent="0" shrinkToFit="false"/>
    </xf>
    <xf numFmtId="164" fontId="5" fillId="30" borderId="1" applyFont="true" applyBorder="true" applyAlignment="true" applyProtection="false">
      <alignment horizontal="general" vertical="bottom" textRotation="0" wrapText="true" indent="0" shrinkToFit="false"/>
    </xf>
    <xf numFmtId="164" fontId="38" fillId="24" borderId="0" applyFont="true" applyBorder="false" applyAlignment="true" applyProtection="false">
      <alignment horizontal="center" vertical="bottom" textRotation="0" wrapText="true" indent="0" shrinkToFit="false"/>
    </xf>
    <xf numFmtId="164" fontId="13" fillId="30" borderId="11" applyFont="true" applyBorder="true" applyAlignment="true" applyProtection="false">
      <alignment horizontal="general" vertical="bottom" textRotation="0" wrapText="true" indent="0" shrinkToFit="false"/>
    </xf>
    <xf numFmtId="164" fontId="13" fillId="30" borderId="12" applyFont="true" applyBorder="true" applyAlignment="true" applyProtection="false">
      <alignment horizontal="general" vertical="bottom" textRotation="0" wrapText="false" indent="0" shrinkToFit="false"/>
    </xf>
    <xf numFmtId="164" fontId="13" fillId="30" borderId="13" applyFont="true" applyBorder="true" applyAlignment="true" applyProtection="false">
      <alignment horizontal="general" vertical="bottom" textRotation="0" wrapText="false" indent="0" shrinkToFit="false"/>
    </xf>
    <xf numFmtId="164" fontId="13" fillId="30" borderId="13" applyFont="true" applyBorder="true" applyAlignment="true" applyProtection="false">
      <alignment horizontal="general" vertical="bottom" textRotation="0" wrapText="false" indent="0" shrinkToFit="false"/>
    </xf>
    <xf numFmtId="164" fontId="13" fillId="30" borderId="14" applyFont="true" applyBorder="true" applyAlignment="true" applyProtection="false">
      <alignment horizontal="center" vertical="bottom" textRotation="0" wrapText="true" indent="0" shrinkToFit="false"/>
    </xf>
    <xf numFmtId="164" fontId="20" fillId="24" borderId="15" applyFont="true" applyBorder="true" applyAlignment="true" applyProtection="false">
      <alignment horizontal="left" vertical="top" textRotation="0" wrapText="true" indent="0" shrinkToFit="false"/>
    </xf>
    <xf numFmtId="164" fontId="55" fillId="0" borderId="16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true" applyProtection="false">
      <alignment horizontal="general" vertical="bottom" textRotation="0" wrapText="false" indent="0" shrinkToFit="false"/>
    </xf>
    <xf numFmtId="164" fontId="57" fillId="13" borderId="0" applyFont="true" applyBorder="false" applyAlignment="true" applyProtection="false">
      <alignment horizontal="general" vertical="bottom" textRotation="0" wrapText="false" indent="0" shrinkToFit="false"/>
    </xf>
    <xf numFmtId="164" fontId="56" fillId="6" borderId="0" applyFont="true" applyBorder="false" applyAlignment="false" applyProtection="false"/>
    <xf numFmtId="164" fontId="56" fillId="6" borderId="0" applyFont="true" applyBorder="false" applyAlignment="true" applyProtection="false">
      <alignment horizontal="general" vertical="bottom" textRotation="0" wrapText="false" indent="0" shrinkToFit="false"/>
    </xf>
    <xf numFmtId="164" fontId="57" fillId="13" borderId="0" applyFont="true" applyBorder="false" applyAlignment="true" applyProtection="false">
      <alignment horizontal="general" vertical="bottom" textRotation="0" wrapText="false" indent="0" shrinkToFit="false"/>
    </xf>
    <xf numFmtId="164" fontId="56" fillId="6" borderId="0" applyFont="true" applyBorder="false" applyAlignment="false" applyProtection="false"/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76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17" applyFont="true" applyBorder="true" applyAlignment="false" applyProtection="false"/>
    <xf numFmtId="164" fontId="64" fillId="13" borderId="17" applyFont="true" applyBorder="true" applyAlignment="true" applyProtection="false">
      <alignment horizontal="general" vertical="bottom" textRotation="0" wrapText="false" indent="0" shrinkToFit="false"/>
    </xf>
    <xf numFmtId="164" fontId="0" fillId="13" borderId="17" applyFont="true" applyBorder="true" applyAlignment="false" applyProtection="false"/>
    <xf numFmtId="164" fontId="0" fillId="13" borderId="17" applyFont="true" applyBorder="true" applyAlignment="true" applyProtection="false">
      <alignment horizontal="general" vertical="bottom" textRotation="0" wrapText="false" indent="0" shrinkToFit="false"/>
    </xf>
    <xf numFmtId="164" fontId="58" fillId="13" borderId="17" applyFont="true" applyBorder="true" applyAlignment="false" applyProtection="false"/>
    <xf numFmtId="164" fontId="65" fillId="13" borderId="2" applyFont="true" applyBorder="true" applyAlignment="true" applyProtection="false">
      <alignment horizontal="general" vertical="bottom" textRotation="0" wrapText="false" indent="0" shrinkToFit="false"/>
    </xf>
    <xf numFmtId="164" fontId="65" fillId="13" borderId="2" applyFont="true" applyBorder="true" applyAlignment="true" applyProtection="false">
      <alignment horizontal="general" vertical="bottom" textRotation="0" wrapText="false" indent="0" shrinkToFit="false"/>
    </xf>
    <xf numFmtId="164" fontId="0" fillId="13" borderId="17" applyFont="true" applyBorder="true" applyAlignment="true" applyProtection="false">
      <alignment horizontal="general" vertical="bottom" textRotation="0" wrapText="false" indent="0" shrinkToFit="false"/>
    </xf>
    <xf numFmtId="164" fontId="54" fillId="30" borderId="1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79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0" borderId="1" applyFont="true" applyBorder="true" applyAlignment="true" applyProtection="false">
      <alignment horizontal="general" vertical="bottom" textRotation="0" wrapText="false" indent="0" shrinkToFit="false"/>
    </xf>
    <xf numFmtId="164" fontId="67" fillId="24" borderId="0" applyFont="true" applyBorder="false" applyAlignment="true" applyProtection="false">
      <alignment horizontal="center" vertical="bottom" textRotation="0" wrapText="false" indent="0" shrinkToFit="false"/>
    </xf>
    <xf numFmtId="164" fontId="22" fillId="30" borderId="0" applyFont="true" applyBorder="false" applyAlignment="true" applyProtection="false">
      <alignment horizontal="right" vertical="bottom" textRotation="0" wrapText="false" indent="0" shrinkToFit="false"/>
    </xf>
    <xf numFmtId="164" fontId="20" fillId="30" borderId="1" applyFont="true" applyBorder="true" applyAlignment="true" applyProtection="false">
      <alignment horizontal="left" vertical="top" textRotation="0" wrapText="true" indent="0" shrinkToFit="false"/>
    </xf>
    <xf numFmtId="164" fontId="20" fillId="30" borderId="7" applyFont="true" applyBorder="true" applyAlignment="true" applyProtection="false">
      <alignment horizontal="left" vertical="top" textRotation="0" wrapText="true" indent="0" shrinkToFit="false"/>
    </xf>
    <xf numFmtId="164" fontId="20" fillId="30" borderId="15" applyFont="true" applyBorder="true" applyAlignment="true" applyProtection="false">
      <alignment horizontal="left" vertical="top" textRotation="0" wrapText="false" indent="0" shrinkToFit="false"/>
    </xf>
    <xf numFmtId="164" fontId="68" fillId="32" borderId="1" applyFont="true" applyBorder="true" applyAlignment="false" applyProtection="false"/>
    <xf numFmtId="164" fontId="68" fillId="30" borderId="1" applyFont="true" applyBorder="true" applyAlignment="true" applyProtection="false">
      <alignment horizontal="general" vertical="bottom" textRotation="0" wrapText="false" indent="0" shrinkToFit="false"/>
    </xf>
    <xf numFmtId="164" fontId="68" fillId="32" borderId="1" applyFont="true" applyBorder="true" applyAlignment="false" applyProtection="false"/>
    <xf numFmtId="164" fontId="68" fillId="32" borderId="1" applyFont="true" applyBorder="true" applyAlignment="true" applyProtection="false">
      <alignment horizontal="general" vertical="bottom" textRotation="0" wrapText="false" indent="0" shrinkToFit="false"/>
    </xf>
    <xf numFmtId="164" fontId="68" fillId="32" borderId="1" applyFont="true" applyBorder="true" applyAlignment="false" applyProtection="false"/>
    <xf numFmtId="180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14" borderId="0" applyFont="true" applyBorder="false" applyAlignment="true" applyProtection="false">
      <alignment horizontal="left" vertical="bottom" textRotation="0" wrapText="false" indent="0" shrinkToFit="false"/>
    </xf>
    <xf numFmtId="164" fontId="38" fillId="14" borderId="0" applyFont="true" applyBorder="false" applyAlignment="true" applyProtection="false">
      <alignment horizontal="left" vertical="bottom" textRotation="0" wrapText="true" indent="0" shrinkToFit="false"/>
    </xf>
    <xf numFmtId="164" fontId="37" fillId="14" borderId="0" applyFont="true" applyBorder="false" applyAlignment="true" applyProtection="false">
      <alignment horizontal="left" vertical="bottom" textRotation="0" wrapText="false" indent="0" shrinkToFit="false"/>
    </xf>
    <xf numFmtId="164" fontId="70" fillId="0" borderId="18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3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false" applyProtection="false"/>
    <xf numFmtId="164" fontId="73" fillId="0" borderId="0" applyFont="true" applyBorder="false" applyAlignment="true" applyProtection="false">
      <alignment horizontal="general" vertical="bottom" textRotation="0" wrapText="false" indent="0" shrinkToFit="false"/>
    </xf>
    <xf numFmtId="164" fontId="74" fillId="30" borderId="0" applyFont="true" applyBorder="false" applyAlignment="true" applyProtection="false">
      <alignment horizontal="general" vertical="bottom" textRotation="0" wrapText="false" indent="0" shrinkToFit="false"/>
    </xf>
    <xf numFmtId="164" fontId="37" fillId="14" borderId="0" applyFont="true" applyBorder="false" applyAlignment="true" applyProtection="false">
      <alignment horizontal="left" vertical="bottom" textRotation="0" wrapText="false" indent="0" shrinkToFit="false"/>
    </xf>
    <xf numFmtId="164" fontId="68" fillId="0" borderId="19" applyFont="true" applyBorder="true" applyAlignment="false" applyProtection="false"/>
    <xf numFmtId="164" fontId="68" fillId="0" borderId="20" applyFont="true" applyBorder="true" applyAlignment="true" applyProtection="false">
      <alignment horizontal="general" vertical="bottom" textRotation="0" wrapText="false" indent="0" shrinkToFit="false"/>
    </xf>
    <xf numFmtId="164" fontId="68" fillId="0" borderId="19" applyFont="true" applyBorder="true" applyAlignment="false" applyProtection="false"/>
    <xf numFmtId="164" fontId="68" fillId="0" borderId="21" applyFont="true" applyBorder="true" applyAlignment="true" applyProtection="false">
      <alignment horizontal="general" vertical="bottom" textRotation="0" wrapText="false" indent="0" shrinkToFit="false"/>
    </xf>
    <xf numFmtId="164" fontId="68" fillId="0" borderId="22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4" applyFont="true" applyBorder="true" applyAlignment="true" applyProtection="false">
      <alignment horizontal="general" vertical="bottom" textRotation="0" wrapText="false" indent="0" shrinkToFit="false"/>
    </xf>
    <xf numFmtId="164" fontId="75" fillId="0" borderId="23" applyFont="true" applyBorder="true" applyAlignment="false" applyProtection="false"/>
    <xf numFmtId="164" fontId="76" fillId="0" borderId="25" applyFont="true" applyBorder="true" applyAlignment="true" applyProtection="false">
      <alignment horizontal="general" vertical="bottom" textRotation="0" wrapText="false" indent="0" shrinkToFit="false"/>
    </xf>
    <xf numFmtId="164" fontId="75" fillId="0" borderId="23" applyFont="true" applyBorder="true" applyAlignment="false" applyProtection="false"/>
    <xf numFmtId="164" fontId="75" fillId="0" borderId="26" applyFont="true" applyBorder="true" applyAlignment="false" applyProtection="false"/>
    <xf numFmtId="164" fontId="77" fillId="0" borderId="27" applyFont="true" applyBorder="true" applyAlignment="false" applyProtection="false"/>
    <xf numFmtId="164" fontId="78" fillId="0" borderId="28" applyFont="true" applyBorder="true" applyAlignment="true" applyProtection="false">
      <alignment horizontal="general" vertical="bottom" textRotation="0" wrapText="false" indent="0" shrinkToFit="false"/>
    </xf>
    <xf numFmtId="164" fontId="77" fillId="0" borderId="27" applyFont="true" applyBorder="true" applyAlignment="false" applyProtection="false"/>
    <xf numFmtId="164" fontId="77" fillId="0" borderId="29" applyFont="true" applyBorder="true" applyAlignment="true" applyProtection="false">
      <alignment horizontal="general" vertical="bottom" textRotation="0" wrapText="false" indent="0" shrinkToFit="false"/>
    </xf>
    <xf numFmtId="164" fontId="77" fillId="0" borderId="30" applyFont="true" applyBorder="true" applyAlignment="false" applyProtection="false"/>
    <xf numFmtId="164" fontId="29" fillId="0" borderId="31" applyFont="true" applyBorder="true" applyAlignment="false" applyProtection="false"/>
    <xf numFmtId="164" fontId="30" fillId="0" borderId="32" applyFont="true" applyBorder="true" applyAlignment="true" applyProtection="false">
      <alignment horizontal="general" vertical="bottom" textRotation="0" wrapText="false" indent="0" shrinkToFit="false"/>
    </xf>
    <xf numFmtId="164" fontId="29" fillId="0" borderId="31" applyFont="true" applyBorder="true" applyAlignment="false" applyProtection="false"/>
    <xf numFmtId="164" fontId="29" fillId="0" borderId="29" applyFont="true" applyBorder="true" applyAlignment="true" applyProtection="false">
      <alignment horizontal="general" vertical="bottom" textRotation="0" wrapText="false" indent="0" shrinkToFit="false"/>
    </xf>
    <xf numFmtId="164" fontId="29" fillId="0" borderId="33" applyFont="true" applyBorder="true" applyAlignment="false" applyProtection="false"/>
    <xf numFmtId="164" fontId="79" fillId="0" borderId="0" applyFont="true" applyBorder="false" applyAlignment="false" applyProtection="false"/>
    <xf numFmtId="164" fontId="73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false" applyProtection="false"/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33" borderId="0" applyFont="true" applyBorder="false" applyAlignment="false" applyProtection="false"/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33" borderId="0" applyFont="true" applyBorder="false" applyAlignment="false" applyProtection="false"/>
    <xf numFmtId="164" fontId="8" fillId="34" borderId="0" applyFont="true" applyBorder="false" applyAlignment="true" applyProtection="false">
      <alignment horizontal="general" vertical="bottom" textRotation="0" wrapText="false" indent="0" shrinkToFit="false"/>
    </xf>
    <xf numFmtId="164" fontId="8" fillId="35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false" applyProtection="false"/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false" applyProtection="false"/>
    <xf numFmtId="164" fontId="8" fillId="36" borderId="0" applyFont="true" applyBorder="false" applyAlignment="false" applyProtection="false"/>
    <xf numFmtId="164" fontId="8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false" applyProtection="false"/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37" borderId="0" applyFont="true" applyBorder="false" applyAlignment="false" applyProtection="false"/>
    <xf numFmtId="164" fontId="8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3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false" applyProtection="false"/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38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false" applyProtection="false"/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3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9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5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9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9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3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3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3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3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0" fillId="32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2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5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32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9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2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32" borderId="37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32" borderId="0" xfId="3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32" borderId="35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2" borderId="35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0" fillId="32" borderId="35" xfId="3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32" borderId="0" xfId="3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90" fillId="32" borderId="0" xfId="3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5" fillId="32" borderId="36" xfId="33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95" fillId="32" borderId="36" xfId="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5" fillId="32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5" fillId="32" borderId="0" xfId="3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5" fillId="32" borderId="37" xfId="3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95" fillId="32" borderId="37" xfId="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0" fillId="32" borderId="35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0" xfId="3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32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3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3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9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4" fillId="3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3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3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0" fillId="3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3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90" fillId="3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95" fillId="3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5" fillId="32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95" fillId="3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5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32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95" fillId="3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0" fillId="3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3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9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9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5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9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0" fillId="3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0" fillId="32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3" fontId="9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3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7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2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7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4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8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9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0" fillId="0" borderId="35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90" fillId="0" borderId="0" xfId="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5" fillId="0" borderId="0" xfId="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32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6" xfId="33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95" fillId="0" borderId="36" xfId="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5" fillId="0" borderId="37" xfId="3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95" fillId="0" borderId="37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32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3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5" fillId="3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0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5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0" fillId="3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0" fillId="3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5" fillId="32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95" fillId="3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0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5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0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0" fillId="3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5" fillId="3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5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5" fillId="3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0" fillId="3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95" fillId="3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32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39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2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5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5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8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7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7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9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3" xfId="3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5" fillId="0" borderId="0" xfId="3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90" fillId="0" borderId="0" xfId="3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95" fillId="0" borderId="0" xfId="3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33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3" fontId="90" fillId="0" borderId="0" xfId="3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95" fillId="0" borderId="0" xfId="3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0" fillId="3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5" fillId="0" borderId="0" xfId="33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3" fillId="0" borderId="44" xfId="3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45" xfId="3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90" fillId="0" borderId="45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5" fillId="0" borderId="45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0" borderId="0" xfId="3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39" xfId="3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39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5" fillId="0" borderId="39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5" fillId="0" borderId="0" xfId="3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5" fillId="0" borderId="0" xfId="3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95" fillId="0" borderId="0" xfId="3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3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7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3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46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7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8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39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5" fillId="0" borderId="0" xfId="3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90" fillId="0" borderId="0" xfId="3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90" fillId="0" borderId="0" xfId="33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83" fontId="95" fillId="0" borderId="36" xfId="33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83" fontId="95" fillId="0" borderId="36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5" fillId="0" borderId="37" xfId="33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83" fontId="95" fillId="0" borderId="37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5" fillId="0" borderId="35" xfId="3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5" fillId="0" borderId="0" xfId="3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3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94" fillId="32" borderId="0" xfId="3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49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4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5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7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3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0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5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6" xfId="33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5" fillId="0" borderId="37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3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0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32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8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3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1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9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44" xfId="3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5" fillId="0" borderId="54" xfId="3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0" borderId="35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5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0" fillId="0" borderId="35" xfId="3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95" fillId="0" borderId="35" xfId="3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55" xfId="33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9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5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0" fillId="0" borderId="0" xfId="3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56" xfId="33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5" fillId="0" borderId="36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5" fillId="0" borderId="36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5" fillId="0" borderId="36" xfId="3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57" xfId="3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90" fillId="0" borderId="36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0" fillId="0" borderId="0" xfId="3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6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6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0" fillId="0" borderId="36" xfId="3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57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0" borderId="36" xfId="3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5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58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5" fillId="0" borderId="39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0" fillId="3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3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3" fontId="90" fillId="3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3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2" borderId="42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2" borderId="42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2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2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32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0" xfId="3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3" fontId="90" fillId="32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36" xfId="3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3" fontId="90" fillId="32" borderId="36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32" borderId="36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37" xfId="3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3" fontId="90" fillId="32" borderId="37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32" borderId="37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2" borderId="0" xfId="3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5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35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37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35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0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2" borderId="37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5" fillId="0" borderId="37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1 2 2" xfId="29"/>
    <cellStyle name="20% - Énfasis1 2 2 2" xfId="30"/>
    <cellStyle name="20% - Énfasis1 3" xfId="31"/>
    <cellStyle name="20% - Énfasis1 3 2" xfId="32"/>
    <cellStyle name="20% - Énfasis1 4" xfId="33"/>
    <cellStyle name="20% - Énfasis2 2" xfId="34"/>
    <cellStyle name="20% - Énfasis2 2 2" xfId="35"/>
    <cellStyle name="20% - Énfasis2 2 2 2" xfId="36"/>
    <cellStyle name="20% - Énfasis2 3" xfId="37"/>
    <cellStyle name="20% - Énfasis2 3 2" xfId="38"/>
    <cellStyle name="20% - Énfasis2 4" xfId="39"/>
    <cellStyle name="20% - Énfasis3 2" xfId="40"/>
    <cellStyle name="20% - Énfasis3 2 2" xfId="41"/>
    <cellStyle name="20% - Énfasis3 2 2 2" xfId="42"/>
    <cellStyle name="20% - Énfasis3 3" xfId="43"/>
    <cellStyle name="20% - Énfasis3 3 2" xfId="44"/>
    <cellStyle name="20% - Énfasis3 4" xfId="45"/>
    <cellStyle name="20% - Énfasis4 2" xfId="46"/>
    <cellStyle name="20% - Énfasis4 2 2" xfId="47"/>
    <cellStyle name="20% - Énfasis4 2 2 2" xfId="48"/>
    <cellStyle name="20% - Énfasis4 3" xfId="49"/>
    <cellStyle name="20% - Énfasis4 3 2" xfId="50"/>
    <cellStyle name="20% - Énfasis4 4" xfId="51"/>
    <cellStyle name="20% - Énfasis5 2" xfId="52"/>
    <cellStyle name="20% - Énfasis5 2 2" xfId="53"/>
    <cellStyle name="20% - Énfasis5 2 2 2" xfId="54"/>
    <cellStyle name="20% - Énfasis5 3" xfId="55"/>
    <cellStyle name="20% - Énfasis5 3 2" xfId="56"/>
    <cellStyle name="20% - Énfasis5 4" xfId="57"/>
    <cellStyle name="20% - Énfasis6 2" xfId="58"/>
    <cellStyle name="20% - Énfasis6 2 2" xfId="59"/>
    <cellStyle name="20% - Énfasis6 2 2 2" xfId="60"/>
    <cellStyle name="20% - Énfasis6 3" xfId="61"/>
    <cellStyle name="20% - Énfasis6 3 2" xfId="62"/>
    <cellStyle name="20% - Énfasis6 4" xfId="63"/>
    <cellStyle name="40% - Accent1" xfId="64"/>
    <cellStyle name="40% - Accent2" xfId="65"/>
    <cellStyle name="40% - Accent3" xfId="66"/>
    <cellStyle name="40% - Accent4" xfId="67"/>
    <cellStyle name="40% - Accent5" xfId="68"/>
    <cellStyle name="40% - Accent6" xfId="69"/>
    <cellStyle name="40% - Énfasis1 2" xfId="70"/>
    <cellStyle name="40% - Énfasis1 2 2" xfId="71"/>
    <cellStyle name="40% - Énfasis1 2 2 2" xfId="72"/>
    <cellStyle name="40% - Énfasis1 3" xfId="73"/>
    <cellStyle name="40% - Énfasis1 3 2" xfId="74"/>
    <cellStyle name="40% - Énfasis1 4" xfId="75"/>
    <cellStyle name="40% - Énfasis2 2" xfId="76"/>
    <cellStyle name="40% - Énfasis2 2 2" xfId="77"/>
    <cellStyle name="40% - Énfasis2 2 2 2" xfId="78"/>
    <cellStyle name="40% - Énfasis2 3" xfId="79"/>
    <cellStyle name="40% - Énfasis2 3 2" xfId="80"/>
    <cellStyle name="40% - Énfasis2 4" xfId="81"/>
    <cellStyle name="40% - Énfasis3 2" xfId="82"/>
    <cellStyle name="40% - Énfasis3 2 2" xfId="83"/>
    <cellStyle name="40% - Énfasis3 2 2 2" xfId="84"/>
    <cellStyle name="40% - Énfasis3 3" xfId="85"/>
    <cellStyle name="40% - Énfasis3 3 2" xfId="86"/>
    <cellStyle name="40% - Énfasis3 4" xfId="87"/>
    <cellStyle name="40% - Énfasis4 2" xfId="88"/>
    <cellStyle name="40% - Énfasis4 2 2" xfId="89"/>
    <cellStyle name="40% - Énfasis4 2 2 2" xfId="90"/>
    <cellStyle name="40% - Énfasis4 3" xfId="91"/>
    <cellStyle name="40% - Énfasis4 3 2" xfId="92"/>
    <cellStyle name="40% - Énfasis4 4" xfId="93"/>
    <cellStyle name="40% - Énfasis5 2" xfId="94"/>
    <cellStyle name="40% - Énfasis5 2 2" xfId="95"/>
    <cellStyle name="40% - Énfasis5 2 2 2" xfId="96"/>
    <cellStyle name="40% - Énfasis5 3" xfId="97"/>
    <cellStyle name="40% - Énfasis5 3 2" xfId="98"/>
    <cellStyle name="40% - Énfasis5 4" xfId="99"/>
    <cellStyle name="40% - Énfasis6 2" xfId="100"/>
    <cellStyle name="40% - Énfasis6 2 2" xfId="101"/>
    <cellStyle name="40% - Énfasis6 2 2 2" xfId="102"/>
    <cellStyle name="40% - Énfasis6 3" xfId="103"/>
    <cellStyle name="40% - Énfasis6 3 2" xfId="104"/>
    <cellStyle name="40% - Énfasis6 4" xfId="105"/>
    <cellStyle name="60% - Accent1" xfId="106"/>
    <cellStyle name="60% - Accent2" xfId="107"/>
    <cellStyle name="60% - Accent3" xfId="108"/>
    <cellStyle name="60% - Accent4" xfId="109"/>
    <cellStyle name="60% - Accent5" xfId="110"/>
    <cellStyle name="60% - Accent6" xfId="111"/>
    <cellStyle name="60% - Énfasis1 2" xfId="112"/>
    <cellStyle name="60% - Énfasis1 2 2" xfId="113"/>
    <cellStyle name="60% - Énfasis1 2 2 2" xfId="114"/>
    <cellStyle name="60% - Énfasis1 3" xfId="115"/>
    <cellStyle name="60% - Énfasis1 4" xfId="116"/>
    <cellStyle name="60% - Énfasis2 2" xfId="117"/>
    <cellStyle name="60% - Énfasis2 2 2" xfId="118"/>
    <cellStyle name="60% - Énfasis2 2 2 2" xfId="119"/>
    <cellStyle name="60% - Énfasis2 3" xfId="120"/>
    <cellStyle name="60% - Énfasis2 4" xfId="121"/>
    <cellStyle name="60% - Énfasis3 2" xfId="122"/>
    <cellStyle name="60% - Énfasis3 2 2" xfId="123"/>
    <cellStyle name="60% - Énfasis3 2 2 2" xfId="124"/>
    <cellStyle name="60% - Énfasis3 3" xfId="125"/>
    <cellStyle name="60% - Énfasis3 4" xfId="126"/>
    <cellStyle name="60% - Énfasis4 2" xfId="127"/>
    <cellStyle name="60% - Énfasis4 2 2" xfId="128"/>
    <cellStyle name="60% - Énfasis4 2 2 2" xfId="129"/>
    <cellStyle name="60% - Énfasis4 3" xfId="130"/>
    <cellStyle name="60% - Énfasis4 4" xfId="131"/>
    <cellStyle name="60% - Énfasis5 2" xfId="132"/>
    <cellStyle name="60% - Énfasis5 2 2" xfId="133"/>
    <cellStyle name="60% - Énfasis5 2 2 2" xfId="134"/>
    <cellStyle name="60% - Énfasis5 3" xfId="135"/>
    <cellStyle name="60% - Énfasis5 4" xfId="136"/>
    <cellStyle name="60% - Énfasis6 2" xfId="137"/>
    <cellStyle name="60% - Énfasis6 2 2" xfId="138"/>
    <cellStyle name="60% - Énfasis6 2 2 2" xfId="139"/>
    <cellStyle name="60% - Énfasis6 3" xfId="140"/>
    <cellStyle name="60% - Énfasis6 4" xfId="141"/>
    <cellStyle name="Accent 1 1" xfId="142"/>
    <cellStyle name="Accent 1 2" xfId="143"/>
    <cellStyle name="Accent 2 1" xfId="144"/>
    <cellStyle name="Accent 2 2" xfId="145"/>
    <cellStyle name="Accent 3 1" xfId="146"/>
    <cellStyle name="Accent 3 2" xfId="147"/>
    <cellStyle name="Accent 4" xfId="148"/>
    <cellStyle name="Accent 5" xfId="149"/>
    <cellStyle name="Accent1" xfId="150"/>
    <cellStyle name="Accent2" xfId="151"/>
    <cellStyle name="Accent3" xfId="152"/>
    <cellStyle name="Accent4" xfId="153"/>
    <cellStyle name="Accent5" xfId="154"/>
    <cellStyle name="Accent6" xfId="155"/>
    <cellStyle name="Bad 1" xfId="156"/>
    <cellStyle name="Bad 2" xfId="157"/>
    <cellStyle name="Bad 3" xfId="158"/>
    <cellStyle name="bin" xfId="159"/>
    <cellStyle name="Buena" xfId="160"/>
    <cellStyle name="Buena 2" xfId="161"/>
    <cellStyle name="Buena 2 2" xfId="162"/>
    <cellStyle name="Bueno 2" xfId="163"/>
    <cellStyle name="Calculation" xfId="164"/>
    <cellStyle name="Celda de comprobación 2" xfId="165"/>
    <cellStyle name="Celda de comprobación 2 2" xfId="166"/>
    <cellStyle name="Celda de comprobación 2 2 2" xfId="167"/>
    <cellStyle name="Celda de comprobación 3" xfId="168"/>
    <cellStyle name="Celda de comprobación 4" xfId="169"/>
    <cellStyle name="Celda vinculada 2" xfId="170"/>
    <cellStyle name="Celda vinculada 2 2" xfId="171"/>
    <cellStyle name="Celda vinculada 2 2 2" xfId="172"/>
    <cellStyle name="Celda vinculada 3" xfId="173"/>
    <cellStyle name="cell" xfId="174"/>
    <cellStyle name="Check Cell" xfId="175"/>
    <cellStyle name="Code additions" xfId="176"/>
    <cellStyle name="Col&amp;RowHeadings" xfId="177"/>
    <cellStyle name="ColCodes" xfId="178"/>
    <cellStyle name="ColTitles" xfId="179"/>
    <cellStyle name="column" xfId="180"/>
    <cellStyle name="Comma 2" xfId="181"/>
    <cellStyle name="Comma [0]_9ENRL" xfId="182"/>
    <cellStyle name="Comma_9ENRL" xfId="183"/>
    <cellStyle name="Currency [0]_00grad" xfId="184"/>
    <cellStyle name="Currency_00grad" xfId="185"/>
    <cellStyle name="Cálculo 2" xfId="186"/>
    <cellStyle name="Cálculo 2 2" xfId="187"/>
    <cellStyle name="Cálculo 2 2 2" xfId="188"/>
    <cellStyle name="Cálculo 3" xfId="189"/>
    <cellStyle name="Cálculo 4" xfId="190"/>
    <cellStyle name="DataEntryCells" xfId="191"/>
    <cellStyle name="Didier" xfId="192"/>
    <cellStyle name="Didier - Title" xfId="193"/>
    <cellStyle name="Didier subtitles" xfId="194"/>
    <cellStyle name="Encabezado 4 2" xfId="195"/>
    <cellStyle name="Encabezado 4 2 2" xfId="196"/>
    <cellStyle name="Encabezado 4 2 2 2" xfId="197"/>
    <cellStyle name="Encabezado 4 3" xfId="198"/>
    <cellStyle name="Entrada 2" xfId="199"/>
    <cellStyle name="Entrada 2 2" xfId="200"/>
    <cellStyle name="Entrada 2 2 2" xfId="201"/>
    <cellStyle name="Entrada 3" xfId="202"/>
    <cellStyle name="Entrada 4" xfId="203"/>
    <cellStyle name="Error 1" xfId="204"/>
    <cellStyle name="Error 2" xfId="205"/>
    <cellStyle name="Euro" xfId="206"/>
    <cellStyle name="Euro 2" xfId="207"/>
    <cellStyle name="Explanatory Text" xfId="208"/>
    <cellStyle name="Footnote 1" xfId="209"/>
    <cellStyle name="Footnote 2" xfId="210"/>
    <cellStyle name="formula" xfId="211"/>
    <cellStyle name="gap" xfId="212"/>
    <cellStyle name="Good 1" xfId="213"/>
    <cellStyle name="Good 2" xfId="214"/>
    <cellStyle name="Good 3" xfId="215"/>
    <cellStyle name="Grey_background" xfId="216"/>
    <cellStyle name="GreyBackground" xfId="217"/>
    <cellStyle name="Heading" xfId="218"/>
    <cellStyle name="Heading (user) 2" xfId="219"/>
    <cellStyle name="Heading 1 1" xfId="220"/>
    <cellStyle name="Heading 1 2" xfId="221"/>
    <cellStyle name="Heading 1 3" xfId="222"/>
    <cellStyle name="Heading 2 1" xfId="223"/>
    <cellStyle name="Heading 2 2" xfId="224"/>
    <cellStyle name="Heading 2 3" xfId="225"/>
    <cellStyle name="Heading 3" xfId="226"/>
    <cellStyle name="Heading 4" xfId="227"/>
    <cellStyle name="Heading 5" xfId="228"/>
    <cellStyle name="Heading 1" xfId="229"/>
    <cellStyle name="Hipervínculo 2" xfId="230"/>
    <cellStyle name="Hipervínculo 2 2" xfId="231"/>
    <cellStyle name="Hipervínculo 2 2 2" xfId="232"/>
    <cellStyle name="Hipervínculo 2 3" xfId="233"/>
    <cellStyle name="Hipervínculo 2 3 2" xfId="234"/>
    <cellStyle name="Hipervínculo 2 4" xfId="235"/>
    <cellStyle name="Hipervínculo 2 4 2" xfId="236"/>
    <cellStyle name="Hipervínculo 2 5" xfId="237"/>
    <cellStyle name="Hipervínculo 3" xfId="238"/>
    <cellStyle name="Hipervínculo 3 2" xfId="239"/>
    <cellStyle name="Hipervínculo 3 2 2" xfId="240"/>
    <cellStyle name="Hipervínculo 4" xfId="241"/>
    <cellStyle name="Hipervínculo 4 2" xfId="242"/>
    <cellStyle name="Hipervínculo 5" xfId="243"/>
    <cellStyle name="Hipervínculo 5 2" xfId="244"/>
    <cellStyle name="Hipervínculo 6" xfId="245"/>
    <cellStyle name="Hyperlink 1" xfId="246"/>
    <cellStyle name="Hyperlink 2" xfId="247"/>
    <cellStyle name="Incorrecto 2" xfId="248"/>
    <cellStyle name="Incorrecto 2 2" xfId="249"/>
    <cellStyle name="Incorrecto 2 2 2" xfId="250"/>
    <cellStyle name="Incorrecto 3" xfId="251"/>
    <cellStyle name="Incorrecto 4" xfId="252"/>
    <cellStyle name="Input" xfId="253"/>
    <cellStyle name="ISC" xfId="254"/>
    <cellStyle name="isced" xfId="255"/>
    <cellStyle name="isced 2" xfId="256"/>
    <cellStyle name="ISCED Titles" xfId="257"/>
    <cellStyle name="level1a" xfId="258"/>
    <cellStyle name="level2" xfId="259"/>
    <cellStyle name="level2a" xfId="260"/>
    <cellStyle name="level2a 2" xfId="261"/>
    <cellStyle name="level3" xfId="262"/>
    <cellStyle name="Line titles-Rows" xfId="263"/>
    <cellStyle name="Linked Cell" xfId="264"/>
    <cellStyle name="Migliaia (0)_conti99" xfId="265"/>
    <cellStyle name="Millares 2" xfId="266"/>
    <cellStyle name="Millares 2 2" xfId="267"/>
    <cellStyle name="Millares 2 2 2" xfId="268"/>
    <cellStyle name="Millares 2 2 2 2" xfId="269"/>
    <cellStyle name="Millares 2 2 3" xfId="270"/>
    <cellStyle name="Millares 2 2 4" xfId="271"/>
    <cellStyle name="Millares 2 3" xfId="272"/>
    <cellStyle name="Millares 2 3 2" xfId="273"/>
    <cellStyle name="Millares 2 3 3" xfId="274"/>
    <cellStyle name="Millares 2 4" xfId="275"/>
    <cellStyle name="Millares 2 4 2" xfId="276"/>
    <cellStyle name="Millares 2 5" xfId="277"/>
    <cellStyle name="Millares 2 6" xfId="278"/>
    <cellStyle name="Millares 3" xfId="279"/>
    <cellStyle name="Millares 3 2" xfId="280"/>
    <cellStyle name="Millares 3 2 2" xfId="281"/>
    <cellStyle name="Millares 3 2 3" xfId="282"/>
    <cellStyle name="Millares 3 3" xfId="283"/>
    <cellStyle name="Millares 3 3 2" xfId="284"/>
    <cellStyle name="Millares 3 4" xfId="285"/>
    <cellStyle name="Millares 3 5" xfId="286"/>
    <cellStyle name="Millares 4" xfId="287"/>
    <cellStyle name="Millares 4 2" xfId="288"/>
    <cellStyle name="Millares 4 2 2" xfId="289"/>
    <cellStyle name="Millares 4 3" xfId="290"/>
    <cellStyle name="Millares 4 4" xfId="291"/>
    <cellStyle name="Millares 5" xfId="292"/>
    <cellStyle name="Millares [0] 2" xfId="293"/>
    <cellStyle name="Moneda 2" xfId="294"/>
    <cellStyle name="Moneda 2 2" xfId="295"/>
    <cellStyle name="Neutral 2" xfId="296"/>
    <cellStyle name="Neutral 2 2" xfId="297"/>
    <cellStyle name="Neutral 2 3" xfId="298"/>
    <cellStyle name="Neutral 2 3 2" xfId="299"/>
    <cellStyle name="Neutral 3" xfId="300"/>
    <cellStyle name="Neutral 4" xfId="301"/>
    <cellStyle name="Neutral 5" xfId="302"/>
    <cellStyle name="Normal 10" xfId="303"/>
    <cellStyle name="Normal 10 2" xfId="304"/>
    <cellStyle name="Normal 10 2 2" xfId="305"/>
    <cellStyle name="Normal 10 3" xfId="306"/>
    <cellStyle name="Normal 10 4" xfId="307"/>
    <cellStyle name="Normal 11" xfId="308"/>
    <cellStyle name="Normal 11 2" xfId="309"/>
    <cellStyle name="Normal 11 2 2" xfId="310"/>
    <cellStyle name="Normal 11 2 2 2" xfId="311"/>
    <cellStyle name="Normal 11 2 3" xfId="312"/>
    <cellStyle name="Normal 11 3" xfId="313"/>
    <cellStyle name="Normal 11 4" xfId="314"/>
    <cellStyle name="Normal 11 4 2" xfId="315"/>
    <cellStyle name="Normal 11 5" xfId="316"/>
    <cellStyle name="Normal 11 6" xfId="317"/>
    <cellStyle name="Normal 11 7" xfId="318"/>
    <cellStyle name="Normal 12" xfId="319"/>
    <cellStyle name="Normal 12 2" xfId="320"/>
    <cellStyle name="Normal 12 3" xfId="321"/>
    <cellStyle name="Normal 13" xfId="322"/>
    <cellStyle name="Normal 13 2" xfId="323"/>
    <cellStyle name="Normal 13 3" xfId="324"/>
    <cellStyle name="Normal 14" xfId="325"/>
    <cellStyle name="Normal 14 2" xfId="326"/>
    <cellStyle name="Normal 14 3" xfId="327"/>
    <cellStyle name="Normal 15" xfId="328"/>
    <cellStyle name="Normal 15 2" xfId="329"/>
    <cellStyle name="Normal 16" xfId="330"/>
    <cellStyle name="Normal 16 2" xfId="331"/>
    <cellStyle name="Normal 17" xfId="332"/>
    <cellStyle name="Normal 18" xfId="333"/>
    <cellStyle name="Normal 19" xfId="334"/>
    <cellStyle name="Normal 2" xfId="335"/>
    <cellStyle name="Normal 2 2" xfId="336"/>
    <cellStyle name="Normal 2 2 2" xfId="337"/>
    <cellStyle name="Normal 2 2 3" xfId="338"/>
    <cellStyle name="Normal 2 2 3 2" xfId="339"/>
    <cellStyle name="Normal 2 3" xfId="340"/>
    <cellStyle name="Normal 2 3 2" xfId="341"/>
    <cellStyle name="Normal 2 4" xfId="342"/>
    <cellStyle name="Normal 2 4 2" xfId="343"/>
    <cellStyle name="Normal 2 4 3" xfId="344"/>
    <cellStyle name="Normal 2 5" xfId="345"/>
    <cellStyle name="Normal 2 5 2" xfId="346"/>
    <cellStyle name="Normal 2 6" xfId="347"/>
    <cellStyle name="Normal 2 6 2" xfId="348"/>
    <cellStyle name="Normal 2 7" xfId="349"/>
    <cellStyle name="Normal 2 7 2" xfId="350"/>
    <cellStyle name="Normal 2 8" xfId="351"/>
    <cellStyle name="Normal 20" xfId="352"/>
    <cellStyle name="Normal 21" xfId="353"/>
    <cellStyle name="Normal 22" xfId="354"/>
    <cellStyle name="Normal 23" xfId="355"/>
    <cellStyle name="Normal 24" xfId="356"/>
    <cellStyle name="Normal 25" xfId="357"/>
    <cellStyle name="Normal 2_AUG_TabChap2" xfId="358"/>
    <cellStyle name="Normal 3" xfId="359"/>
    <cellStyle name="Normal 3 2" xfId="360"/>
    <cellStyle name="Normal 3 2 2" xfId="361"/>
    <cellStyle name="Normal 3 2 3" xfId="362"/>
    <cellStyle name="Normal 3 2 4" xfId="363"/>
    <cellStyle name="Normal 3 3" xfId="364"/>
    <cellStyle name="Normal 3 3 2" xfId="365"/>
    <cellStyle name="Normal 3 3 3" xfId="366"/>
    <cellStyle name="Normal 3 4" xfId="367"/>
    <cellStyle name="Normal 3 5" xfId="368"/>
    <cellStyle name="Normal 3 6" xfId="369"/>
    <cellStyle name="Normal 3 7" xfId="370"/>
    <cellStyle name="Normal 3 7 2" xfId="371"/>
    <cellStyle name="Normal 3 8" xfId="372"/>
    <cellStyle name="Normal 31" xfId="373"/>
    <cellStyle name="Normal 4" xfId="374"/>
    <cellStyle name="Normal 4 2" xfId="375"/>
    <cellStyle name="Normal 4 2 2" xfId="376"/>
    <cellStyle name="Normal 4 2 2 2" xfId="377"/>
    <cellStyle name="Normal 4 3" xfId="378"/>
    <cellStyle name="Normal 4 3 2" xfId="379"/>
    <cellStyle name="Normal 4 4" xfId="380"/>
    <cellStyle name="Normal 5" xfId="381"/>
    <cellStyle name="Normal 5 2" xfId="382"/>
    <cellStyle name="Normal 5 2 2" xfId="383"/>
    <cellStyle name="Normal 5 2 2 2" xfId="384"/>
    <cellStyle name="Normal 5 3" xfId="385"/>
    <cellStyle name="Normal 5 3 2" xfId="386"/>
    <cellStyle name="Normal 6" xfId="387"/>
    <cellStyle name="Normal 6 2" xfId="388"/>
    <cellStyle name="Normal 6 2 2" xfId="389"/>
    <cellStyle name="Normal 6 2 2 2" xfId="390"/>
    <cellStyle name="Normal 6 3" xfId="391"/>
    <cellStyle name="Normal 6 3 2" xfId="392"/>
    <cellStyle name="Normal 7" xfId="393"/>
    <cellStyle name="Normal 7 2" xfId="394"/>
    <cellStyle name="Normal 7 3" xfId="395"/>
    <cellStyle name="Normal 8" xfId="396"/>
    <cellStyle name="Normal 8 2" xfId="397"/>
    <cellStyle name="Normal 8 2 2" xfId="398"/>
    <cellStyle name="Normal 8 2 2 2" xfId="399"/>
    <cellStyle name="Normal 8 2 3" xfId="400"/>
    <cellStyle name="Normal 8 3" xfId="401"/>
    <cellStyle name="Normal 8 3 2" xfId="402"/>
    <cellStyle name="Normal 8 3 2 2" xfId="403"/>
    <cellStyle name="Normal 8 4" xfId="404"/>
    <cellStyle name="Normal 8 4 2" xfId="405"/>
    <cellStyle name="Normal 8 5" xfId="406"/>
    <cellStyle name="Normal 8 6" xfId="407"/>
    <cellStyle name="Normal 8 7" xfId="408"/>
    <cellStyle name="Normal 8 8" xfId="409"/>
    <cellStyle name="Normal 9" xfId="410"/>
    <cellStyle name="Normal 9 2" xfId="411"/>
    <cellStyle name="Normal 9 2 2" xfId="412"/>
    <cellStyle name="Normal 9 3" xfId="413"/>
    <cellStyle name="Normal 9 4" xfId="414"/>
    <cellStyle name="Normal 9 5" xfId="415"/>
    <cellStyle name="Normal 9 5 2" xfId="416"/>
    <cellStyle name="Normal 9 6" xfId="417"/>
    <cellStyle name="Notas 2" xfId="418"/>
    <cellStyle name="Notas 2 2" xfId="419"/>
    <cellStyle name="Notas 2 2 2" xfId="420"/>
    <cellStyle name="Notas 3" xfId="421"/>
    <cellStyle name="Notas 4" xfId="422"/>
    <cellStyle name="Note 1" xfId="423"/>
    <cellStyle name="Note 2" xfId="424"/>
    <cellStyle name="Note 3" xfId="425"/>
    <cellStyle name="Output" xfId="426"/>
    <cellStyle name="Percent 2" xfId="427"/>
    <cellStyle name="Percent_country-CDElec" xfId="428"/>
    <cellStyle name="Porcentaje 2" xfId="429"/>
    <cellStyle name="Porcentaje 3" xfId="430"/>
    <cellStyle name="Porcentual 10" xfId="431"/>
    <cellStyle name="Porcentual 10 2" xfId="432"/>
    <cellStyle name="Porcentual 2" xfId="433"/>
    <cellStyle name="Porcentual 2 2" xfId="434"/>
    <cellStyle name="Porcentual 2 3" xfId="435"/>
    <cellStyle name="Prozent_SubCatperStud" xfId="436"/>
    <cellStyle name="Result 1" xfId="437"/>
    <cellStyle name="Result2" xfId="438"/>
    <cellStyle name="row" xfId="439"/>
    <cellStyle name="Row-Col Headings" xfId="440"/>
    <cellStyle name="RowCodes" xfId="441"/>
    <cellStyle name="RowTitles" xfId="442"/>
    <cellStyle name="RowTitles-Col2" xfId="443"/>
    <cellStyle name="RowTitles-Detail" xfId="444"/>
    <cellStyle name="Salida 2" xfId="445"/>
    <cellStyle name="Salida 2 2" xfId="446"/>
    <cellStyle name="Salida 2 2 2" xfId="447"/>
    <cellStyle name="Salida 3" xfId="448"/>
    <cellStyle name="Salida 4" xfId="449"/>
    <cellStyle name="Standard_Info" xfId="450"/>
    <cellStyle name="Status 1" xfId="451"/>
    <cellStyle name="Status 2" xfId="452"/>
    <cellStyle name="Sub-titles" xfId="453"/>
    <cellStyle name="Sub-titles Cols" xfId="454"/>
    <cellStyle name="Sub-titles rows" xfId="455"/>
    <cellStyle name="Table No." xfId="456"/>
    <cellStyle name="Table Title" xfId="457"/>
    <cellStyle name="temp" xfId="458"/>
    <cellStyle name="Text 1" xfId="459"/>
    <cellStyle name="Text 2" xfId="460"/>
    <cellStyle name="Texto de advertencia 2" xfId="461"/>
    <cellStyle name="Texto de advertencia 2 2" xfId="462"/>
    <cellStyle name="Texto de advertencia 2 2 2" xfId="463"/>
    <cellStyle name="Texto explicativo 2" xfId="464"/>
    <cellStyle name="Texto explicativo 2 2" xfId="465"/>
    <cellStyle name="Texto explicativo 2 2 2" xfId="466"/>
    <cellStyle name="Title" xfId="467"/>
    <cellStyle name="title1" xfId="468"/>
    <cellStyle name="Titles" xfId="469"/>
    <cellStyle name="Total 2" xfId="470"/>
    <cellStyle name="Total 2 2" xfId="471"/>
    <cellStyle name="Total 2 2 2" xfId="472"/>
    <cellStyle name="Total 3" xfId="473"/>
    <cellStyle name="Total 4" xfId="474"/>
    <cellStyle name="Título 1" xfId="475"/>
    <cellStyle name="Título 1 2" xfId="476"/>
    <cellStyle name="Título 1 2 2" xfId="477"/>
    <cellStyle name="Título 1 3" xfId="478"/>
    <cellStyle name="Título 1 3 2" xfId="479"/>
    <cellStyle name="Título 1 4" xfId="480"/>
    <cellStyle name="Título 2 2" xfId="481"/>
    <cellStyle name="Título 2 2 2" xfId="482"/>
    <cellStyle name="Título 2 2 2 2" xfId="483"/>
    <cellStyle name="Título 2 3" xfId="484"/>
    <cellStyle name="Título 2 4" xfId="485"/>
    <cellStyle name="Título 3 2" xfId="486"/>
    <cellStyle name="Título 3 2 2" xfId="487"/>
    <cellStyle name="Título 3 2 2 2" xfId="488"/>
    <cellStyle name="Título 3 3" xfId="489"/>
    <cellStyle name="Título 3 4" xfId="490"/>
    <cellStyle name="Título 4" xfId="491"/>
    <cellStyle name="Título 4 2" xfId="492"/>
    <cellStyle name="Título 4 2 2" xfId="493"/>
    <cellStyle name="Título 5" xfId="494"/>
    <cellStyle name="Warning 1" xfId="495"/>
    <cellStyle name="Warning 2" xfId="496"/>
    <cellStyle name="Warning Text" xfId="497"/>
    <cellStyle name="Énfasis1 2" xfId="498"/>
    <cellStyle name="Énfasis1 2 2" xfId="499"/>
    <cellStyle name="Énfasis1 2 2 2" xfId="500"/>
    <cellStyle name="Énfasis1 3" xfId="501"/>
    <cellStyle name="Énfasis1 4" xfId="502"/>
    <cellStyle name="Énfasis2 2" xfId="503"/>
    <cellStyle name="Énfasis2 2 2" xfId="504"/>
    <cellStyle name="Énfasis2 2 2 2" xfId="505"/>
    <cellStyle name="Énfasis2 3" xfId="506"/>
    <cellStyle name="Énfasis2 4" xfId="507"/>
    <cellStyle name="Énfasis3 2" xfId="508"/>
    <cellStyle name="Énfasis3 2 2" xfId="509"/>
    <cellStyle name="Énfasis3 2 2 2" xfId="510"/>
    <cellStyle name="Énfasis3 3" xfId="511"/>
    <cellStyle name="Énfasis3 4" xfId="512"/>
    <cellStyle name="Énfasis4 2" xfId="513"/>
    <cellStyle name="Énfasis4 2 2" xfId="514"/>
    <cellStyle name="Énfasis4 2 2 2" xfId="515"/>
    <cellStyle name="Énfasis4 3" xfId="516"/>
    <cellStyle name="Énfasis4 4" xfId="517"/>
    <cellStyle name="Énfasis5 2" xfId="518"/>
    <cellStyle name="Énfasis5 2 2" xfId="519"/>
    <cellStyle name="Énfasis5 2 2 2" xfId="520"/>
    <cellStyle name="Énfasis5 3" xfId="521"/>
    <cellStyle name="Énfasis5 4" xfId="522"/>
    <cellStyle name="Énfasis6 2" xfId="523"/>
    <cellStyle name="Énfasis6 2 2" xfId="524"/>
    <cellStyle name="Énfasis6 2 2 2" xfId="525"/>
    <cellStyle name="Énfasis6 3" xfId="526"/>
    <cellStyle name="Énfasis6 4" xfId="5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1F6FB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D9FBD9"/>
      <rgbColor rgb="FFCCFFCC"/>
      <rgbColor rgb="FFFFFF99"/>
      <rgbColor rgb="FFA6CAF0"/>
      <rgbColor rgb="FFCC9CCC"/>
      <rgbColor rgb="FFCC99FF"/>
      <rgbColor rgb="FFE3E3E3"/>
      <rgbColor rgb="FF3366FF"/>
      <rgbColor rgb="FF33CCCC"/>
      <rgbColor rgb="FF999933"/>
      <rgbColor rgb="FFC0C0FF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8</xdr:row>
      <xdr:rowOff>38160</xdr:rowOff>
    </xdr:from>
    <xdr:to>
      <xdr:col>6</xdr:col>
      <xdr:colOff>464040</xdr:colOff>
      <xdr:row>11</xdr:row>
      <xdr:rowOff>9720</xdr:rowOff>
    </xdr:to>
    <xdr:sp>
      <xdr:nvSpPr>
        <xdr:cNvPr id="0" name="2 CuadroTexto"/>
        <xdr:cNvSpPr/>
      </xdr:nvSpPr>
      <xdr:spPr>
        <a:xfrm>
          <a:off x="1107000" y="1562040"/>
          <a:ext cx="4729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Source Sans Pro Semibold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1</xdr:row>
      <xdr:rowOff>133200</xdr:rowOff>
    </xdr:from>
    <xdr:to>
      <xdr:col>6</xdr:col>
      <xdr:colOff>716040</xdr:colOff>
      <xdr:row>28</xdr:row>
      <xdr:rowOff>66960</xdr:rowOff>
    </xdr:to>
    <xdr:sp>
      <xdr:nvSpPr>
        <xdr:cNvPr id="1" name="CuadroTexto 2"/>
        <xdr:cNvSpPr/>
      </xdr:nvSpPr>
      <xdr:spPr>
        <a:xfrm>
          <a:off x="905760" y="4133880"/>
          <a:ext cx="5182560" cy="12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Alumnado escolarizado en el Sistema Educativo Andalu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Resumen de Datos Definitivo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rso 2023/2024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3640</xdr:colOff>
      <xdr:row>41</xdr:row>
      <xdr:rowOff>95040</xdr:rowOff>
    </xdr:from>
    <xdr:to>
      <xdr:col>7</xdr:col>
      <xdr:colOff>302040</xdr:colOff>
      <xdr:row>47</xdr:row>
      <xdr:rowOff>9720</xdr:rowOff>
    </xdr:to>
    <xdr:sp>
      <xdr:nvSpPr>
        <xdr:cNvPr id="2" name="3 CuadroTexto"/>
        <xdr:cNvSpPr/>
      </xdr:nvSpPr>
      <xdr:spPr>
        <a:xfrm>
          <a:off x="4174920" y="7905600"/>
          <a:ext cx="28378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999933"/>
              </a:solidFill>
              <a:latin typeface="Source Sans Pro"/>
            </a:rPr>
            <a:t>Publicado: 17 de enero  de 2025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424242"/>
              </a:solidFill>
              <a:latin typeface="Source Sans Pro"/>
            </a:rPr>
            <a:t>Unidad Estadística y Cartográfica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424242"/>
              </a:solidFill>
              <a:latin typeface="Source Sans Pro"/>
            </a:rPr>
            <a:t>Consejería de Desarrollo Educativo y Formación Profesion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28080</xdr:rowOff>
    </xdr:from>
    <xdr:to>
      <xdr:col>7</xdr:col>
      <xdr:colOff>412560</xdr:colOff>
      <xdr:row>55</xdr:row>
      <xdr:rowOff>6696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0" y="9743760"/>
          <a:ext cx="712332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0</xdr:row>
      <xdr:rowOff>133560</xdr:rowOff>
    </xdr:from>
    <xdr:to>
      <xdr:col>10</xdr:col>
      <xdr:colOff>433440</xdr:colOff>
      <xdr:row>2</xdr:row>
      <xdr:rowOff>20952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8752320" y="133560"/>
          <a:ext cx="89640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0</xdr:row>
      <xdr:rowOff>162360</xdr:rowOff>
    </xdr:from>
    <xdr:to>
      <xdr:col>10</xdr:col>
      <xdr:colOff>403200</xdr:colOff>
      <xdr:row>3</xdr:row>
      <xdr:rowOff>1908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8965800" y="162360"/>
          <a:ext cx="8964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0</xdr:row>
      <xdr:rowOff>0</xdr:rowOff>
    </xdr:from>
    <xdr:to>
      <xdr:col>10</xdr:col>
      <xdr:colOff>312480</xdr:colOff>
      <xdr:row>2</xdr:row>
      <xdr:rowOff>7668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5763240" y="0"/>
          <a:ext cx="86544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0</xdr:row>
      <xdr:rowOff>133560</xdr:rowOff>
    </xdr:from>
    <xdr:to>
      <xdr:col>10</xdr:col>
      <xdr:colOff>533880</xdr:colOff>
      <xdr:row>2</xdr:row>
      <xdr:rowOff>209520</xdr:rowOff>
    </xdr:to>
    <xdr:pic>
      <xdr:nvPicPr>
        <xdr:cNvPr id="15" name="Imagen 4" descr=""/>
        <xdr:cNvPicPr/>
      </xdr:nvPicPr>
      <xdr:blipFill>
        <a:blip r:embed="rId1"/>
        <a:stretch/>
      </xdr:blipFill>
      <xdr:spPr>
        <a:xfrm>
          <a:off x="11231640" y="133560"/>
          <a:ext cx="89604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840</xdr:colOff>
      <xdr:row>0</xdr:row>
      <xdr:rowOff>133560</xdr:rowOff>
    </xdr:from>
    <xdr:to>
      <xdr:col>10</xdr:col>
      <xdr:colOff>442800</xdr:colOff>
      <xdr:row>2</xdr:row>
      <xdr:rowOff>20952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10826640" y="133560"/>
          <a:ext cx="88488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133560</xdr:rowOff>
    </xdr:from>
    <xdr:to>
      <xdr:col>10</xdr:col>
      <xdr:colOff>483480</xdr:colOff>
      <xdr:row>3</xdr:row>
      <xdr:rowOff>2808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12599280" y="133560"/>
          <a:ext cx="92592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0</xdr:row>
      <xdr:rowOff>133560</xdr:rowOff>
    </xdr:from>
    <xdr:to>
      <xdr:col>10</xdr:col>
      <xdr:colOff>513360</xdr:colOff>
      <xdr:row>2</xdr:row>
      <xdr:rowOff>20952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8765640" y="133560"/>
          <a:ext cx="89568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0680</xdr:colOff>
      <xdr:row>0</xdr:row>
      <xdr:rowOff>143640</xdr:rowOff>
    </xdr:from>
    <xdr:to>
      <xdr:col>10</xdr:col>
      <xdr:colOff>443160</xdr:colOff>
      <xdr:row>2</xdr:row>
      <xdr:rowOff>27612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8217360" y="143640"/>
          <a:ext cx="885960" cy="84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640</xdr:colOff>
      <xdr:row>0</xdr:row>
      <xdr:rowOff>123480</xdr:rowOff>
    </xdr:from>
    <xdr:to>
      <xdr:col>10</xdr:col>
      <xdr:colOff>564120</xdr:colOff>
      <xdr:row>2</xdr:row>
      <xdr:rowOff>20952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9126000" y="123480"/>
          <a:ext cx="90612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0</xdr:row>
      <xdr:rowOff>133560</xdr:rowOff>
    </xdr:from>
    <xdr:to>
      <xdr:col>13</xdr:col>
      <xdr:colOff>302760</xdr:colOff>
      <xdr:row>2</xdr:row>
      <xdr:rowOff>20952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9156600" y="133560"/>
          <a:ext cx="88632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000</xdr:colOff>
      <xdr:row>1</xdr:row>
      <xdr:rowOff>19800</xdr:rowOff>
    </xdr:from>
    <xdr:to>
      <xdr:col>10</xdr:col>
      <xdr:colOff>594360</xdr:colOff>
      <xdr:row>3</xdr:row>
      <xdr:rowOff>669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6678360" y="275040"/>
          <a:ext cx="9061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2</xdr:col>
      <xdr:colOff>40680</xdr:colOff>
      <xdr:row>3</xdr:row>
      <xdr:rowOff>19440</xdr:rowOff>
    </xdr:to>
    <xdr:pic>
      <xdr:nvPicPr>
        <xdr:cNvPr id="22" name="Imagen 4" descr=""/>
        <xdr:cNvPicPr/>
      </xdr:nvPicPr>
      <xdr:blipFill>
        <a:blip r:embed="rId1"/>
        <a:stretch/>
      </xdr:blipFill>
      <xdr:spPr>
        <a:xfrm>
          <a:off x="10170720" y="190440"/>
          <a:ext cx="925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0</xdr:row>
      <xdr:rowOff>133200</xdr:rowOff>
    </xdr:from>
    <xdr:to>
      <xdr:col>10</xdr:col>
      <xdr:colOff>312840</xdr:colOff>
      <xdr:row>2</xdr:row>
      <xdr:rowOff>361800</xdr:rowOff>
    </xdr:to>
    <xdr:pic>
      <xdr:nvPicPr>
        <xdr:cNvPr id="23" name="Imagen 4" descr=""/>
        <xdr:cNvPicPr/>
      </xdr:nvPicPr>
      <xdr:blipFill>
        <a:blip r:embed="rId1"/>
        <a:stretch/>
      </xdr:blipFill>
      <xdr:spPr>
        <a:xfrm>
          <a:off x="9257040" y="133200"/>
          <a:ext cx="946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0</xdr:rowOff>
    </xdr:from>
    <xdr:to>
      <xdr:col>24</xdr:col>
      <xdr:colOff>101160</xdr:colOff>
      <xdr:row>3</xdr:row>
      <xdr:rowOff>19440</xdr:rowOff>
    </xdr:to>
    <xdr:pic>
      <xdr:nvPicPr>
        <xdr:cNvPr id="24" name="Imagen 4" descr=""/>
        <xdr:cNvPicPr/>
      </xdr:nvPicPr>
      <xdr:blipFill>
        <a:blip r:embed="rId1"/>
        <a:stretch/>
      </xdr:blipFill>
      <xdr:spPr>
        <a:xfrm>
          <a:off x="19483560" y="85680"/>
          <a:ext cx="9158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12200</xdr:colOff>
      <xdr:row>1</xdr:row>
      <xdr:rowOff>28800</xdr:rowOff>
    </xdr:from>
    <xdr:to>
      <xdr:col>35</xdr:col>
      <xdr:colOff>453600</xdr:colOff>
      <xdr:row>3</xdr:row>
      <xdr:rowOff>47880</xdr:rowOff>
    </xdr:to>
    <xdr:pic>
      <xdr:nvPicPr>
        <xdr:cNvPr id="25" name="Imagen 4" descr=""/>
        <xdr:cNvPicPr/>
      </xdr:nvPicPr>
      <xdr:blipFill>
        <a:blip r:embed="rId1"/>
        <a:stretch/>
      </xdr:blipFill>
      <xdr:spPr>
        <a:xfrm>
          <a:off x="31749480" y="219240"/>
          <a:ext cx="926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0</xdr:row>
      <xdr:rowOff>133560</xdr:rowOff>
    </xdr:from>
    <xdr:to>
      <xdr:col>10</xdr:col>
      <xdr:colOff>453600</xdr:colOff>
      <xdr:row>2</xdr:row>
      <xdr:rowOff>209520</xdr:rowOff>
    </xdr:to>
    <xdr:pic>
      <xdr:nvPicPr>
        <xdr:cNvPr id="26" name="Imagen 3" descr=""/>
        <xdr:cNvPicPr/>
      </xdr:nvPicPr>
      <xdr:blipFill>
        <a:blip r:embed="rId1"/>
        <a:stretch/>
      </xdr:blipFill>
      <xdr:spPr>
        <a:xfrm>
          <a:off x="7987320" y="133560"/>
          <a:ext cx="88560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0</xdr:row>
      <xdr:rowOff>133560</xdr:rowOff>
    </xdr:from>
    <xdr:to>
      <xdr:col>10</xdr:col>
      <xdr:colOff>453600</xdr:colOff>
      <xdr:row>2</xdr:row>
      <xdr:rowOff>20952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7987320" y="133560"/>
          <a:ext cx="88560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720</xdr:colOff>
      <xdr:row>1</xdr:row>
      <xdr:rowOff>9000</xdr:rowOff>
    </xdr:from>
    <xdr:to>
      <xdr:col>11</xdr:col>
      <xdr:colOff>513720</xdr:colOff>
      <xdr:row>3</xdr:row>
      <xdr:rowOff>5724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8077320" y="264240"/>
          <a:ext cx="9061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1</xdr:row>
      <xdr:rowOff>9000</xdr:rowOff>
    </xdr:from>
    <xdr:to>
      <xdr:col>11</xdr:col>
      <xdr:colOff>786600</xdr:colOff>
      <xdr:row>3</xdr:row>
      <xdr:rowOff>6696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12749400" y="264240"/>
          <a:ext cx="76572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0</xdr:row>
      <xdr:rowOff>104760</xdr:rowOff>
    </xdr:from>
    <xdr:to>
      <xdr:col>6</xdr:col>
      <xdr:colOff>360</xdr:colOff>
      <xdr:row>2</xdr:row>
      <xdr:rowOff>19116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5231160" y="104760"/>
          <a:ext cx="94644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33560</xdr:rowOff>
    </xdr:from>
    <xdr:to>
      <xdr:col>11</xdr:col>
      <xdr:colOff>745560</xdr:colOff>
      <xdr:row>3</xdr:row>
      <xdr:rowOff>4752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11611080" y="133560"/>
          <a:ext cx="74556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95760</xdr:rowOff>
    </xdr:from>
    <xdr:to>
      <xdr:col>11</xdr:col>
      <xdr:colOff>735840</xdr:colOff>
      <xdr:row>2</xdr:row>
      <xdr:rowOff>18144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11611080" y="95760"/>
          <a:ext cx="7358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33560</xdr:rowOff>
    </xdr:from>
    <xdr:to>
      <xdr:col>11</xdr:col>
      <xdr:colOff>745560</xdr:colOff>
      <xdr:row>2</xdr:row>
      <xdr:rowOff>20952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11611080" y="133560"/>
          <a:ext cx="74556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104760</xdr:rowOff>
    </xdr:from>
    <xdr:to>
      <xdr:col>19</xdr:col>
      <xdr:colOff>452880</xdr:colOff>
      <xdr:row>2</xdr:row>
      <xdr:rowOff>18144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11838240" y="104760"/>
          <a:ext cx="86508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080</xdr:colOff>
      <xdr:row>0</xdr:row>
      <xdr:rowOff>133560</xdr:rowOff>
    </xdr:from>
    <xdr:to>
      <xdr:col>10</xdr:col>
      <xdr:colOff>543600</xdr:colOff>
      <xdr:row>2</xdr:row>
      <xdr:rowOff>199800</xdr:rowOff>
    </xdr:to>
    <xdr:pic>
      <xdr:nvPicPr>
        <xdr:cNvPr id="11" name="Imagen 4" descr=""/>
        <xdr:cNvPicPr/>
      </xdr:nvPicPr>
      <xdr:blipFill>
        <a:blip r:embed="rId1"/>
        <a:stretch/>
      </xdr:blipFill>
      <xdr:spPr>
        <a:xfrm>
          <a:off x="10130400" y="133560"/>
          <a:ext cx="90612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/ACTIVIDADES%20ESTADISTICAS/ESTADISTICAS%20EDUCATIVAS/PROGRAMA%202024/0_AVANCE/0_Resumenes_Andaluc&#237;a/Alumnado/Archivos%20de%20publicaci&#243;n/2023_2024_Resumen%20Alumnado_av_actualizac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2_2023_Resumen%20Alumnado_av_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  <sheetName val="Tabla 6"/>
      <sheetName val="Tabla 7"/>
      <sheetName val="Tabla 8"/>
      <sheetName val="Tabla 9"/>
      <sheetName val="Tabla 10"/>
      <sheetName val="Tabla 11"/>
      <sheetName val="Tabla 12"/>
      <sheetName val="Tabla 13"/>
      <sheetName val="Tabla 14"/>
      <sheetName val="Tabla 15"/>
      <sheetName val="Tabla 16"/>
      <sheetName val="Tabla 17"/>
      <sheetName val="Tabla 18"/>
      <sheetName val="Tabla 19"/>
      <sheetName val="Tabla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625" defaultRowHeight="1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8.99"/>
    <col collapsed="false" customWidth="true" hidden="false" outlineLevel="0" max="8" min="8" style="1" width="7.7"/>
    <col collapsed="false" customWidth="false" hidden="false" outlineLevel="0" max="257" min="9" style="2" width="11.56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45.42"/>
    <col collapsed="false" customWidth="true" hidden="false" outlineLevel="0" max="10" min="3" style="29" width="9.7"/>
    <col collapsed="false" customWidth="true" hidden="false" outlineLevel="0" max="11" min="11" style="29" width="12.7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6" customFormat="true" ht="18" hidden="false" customHeight="true" outlineLevel="0" collapsed="false"/>
    <row r="5" s="3" customFormat="true" ht="18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34" t="s">
        <v>76</v>
      </c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3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29.25" hidden="false" customHeight="true" outlineLevel="0" collapsed="false">
      <c r="A9" s="28"/>
      <c r="B9" s="108" t="s">
        <v>163</v>
      </c>
      <c r="C9" s="108"/>
      <c r="D9" s="108"/>
      <c r="E9" s="108"/>
      <c r="F9" s="108"/>
      <c r="G9" s="108"/>
      <c r="H9" s="108"/>
      <c r="I9" s="108"/>
      <c r="J9" s="108"/>
      <c r="K9" s="108"/>
      <c r="L9" s="28"/>
    </row>
    <row r="10" customFormat="false" ht="30" hidden="false" customHeight="true" outlineLevel="0" collapsed="false">
      <c r="B10" s="140"/>
      <c r="C10" s="141" t="s">
        <v>88</v>
      </c>
      <c r="D10" s="141" t="s">
        <v>93</v>
      </c>
      <c r="E10" s="141" t="s">
        <v>94</v>
      </c>
      <c r="F10" s="141" t="s">
        <v>95</v>
      </c>
      <c r="G10" s="141" t="s">
        <v>96</v>
      </c>
      <c r="H10" s="141" t="s">
        <v>97</v>
      </c>
      <c r="I10" s="141" t="s">
        <v>98</v>
      </c>
      <c r="J10" s="141" t="s">
        <v>99</v>
      </c>
      <c r="K10" s="141" t="s">
        <v>100</v>
      </c>
    </row>
    <row r="11" s="117" customFormat="true" ht="24.95" hidden="false" customHeight="true" outlineLevel="0" collapsed="false">
      <c r="B11" s="142" t="s">
        <v>138</v>
      </c>
      <c r="C11" s="143" t="n">
        <v>82</v>
      </c>
      <c r="D11" s="143" t="n">
        <v>283</v>
      </c>
      <c r="E11" s="143" t="n">
        <v>217</v>
      </c>
      <c r="F11" s="143" t="n">
        <v>394</v>
      </c>
      <c r="G11" s="143" t="n">
        <v>74</v>
      </c>
      <c r="H11" s="143" t="n">
        <v>126</v>
      </c>
      <c r="I11" s="143" t="n">
        <v>182</v>
      </c>
      <c r="J11" s="143" t="n">
        <v>309</v>
      </c>
      <c r="K11" s="132" t="n">
        <v>1667</v>
      </c>
      <c r="L11" s="115"/>
    </row>
    <row r="12" customFormat="false" ht="24.95" hidden="false" customHeight="true" outlineLevel="0" collapsed="false">
      <c r="B12" s="144" t="s">
        <v>139</v>
      </c>
      <c r="C12" s="120"/>
      <c r="D12" s="120" t="n">
        <v>12</v>
      </c>
      <c r="E12" s="120" t="n">
        <v>19</v>
      </c>
      <c r="F12" s="120" t="n">
        <v>63</v>
      </c>
      <c r="G12" s="120" t="n">
        <v>11</v>
      </c>
      <c r="H12" s="120" t="n">
        <v>15</v>
      </c>
      <c r="I12" s="120" t="n">
        <v>10</v>
      </c>
      <c r="J12" s="120" t="n">
        <v>43</v>
      </c>
      <c r="K12" s="132" t="n">
        <v>173</v>
      </c>
      <c r="L12" s="39"/>
    </row>
    <row r="13" customFormat="false" ht="24.95" hidden="false" customHeight="true" outlineLevel="0" collapsed="false">
      <c r="B13" s="144" t="s">
        <v>140</v>
      </c>
      <c r="C13" s="120" t="n">
        <v>67</v>
      </c>
      <c r="D13" s="120" t="n">
        <v>226</v>
      </c>
      <c r="E13" s="120" t="n">
        <v>153</v>
      </c>
      <c r="F13" s="120" t="n">
        <v>156</v>
      </c>
      <c r="G13" s="120" t="n">
        <v>55</v>
      </c>
      <c r="H13" s="120" t="n">
        <v>83</v>
      </c>
      <c r="I13" s="120" t="n">
        <v>91</v>
      </c>
      <c r="J13" s="120" t="n">
        <v>164</v>
      </c>
      <c r="K13" s="132" t="n">
        <v>995</v>
      </c>
      <c r="L13" s="39"/>
    </row>
    <row r="14" customFormat="false" ht="24.95" hidden="false" customHeight="true" outlineLevel="0" collapsed="false">
      <c r="B14" s="145" t="s">
        <v>141</v>
      </c>
      <c r="C14" s="131"/>
      <c r="D14" s="131"/>
      <c r="E14" s="131"/>
      <c r="F14" s="131"/>
      <c r="G14" s="131"/>
      <c r="H14" s="131"/>
      <c r="I14" s="131"/>
      <c r="J14" s="131" t="n">
        <v>1</v>
      </c>
      <c r="K14" s="132" t="n">
        <v>1</v>
      </c>
      <c r="L14" s="39"/>
    </row>
    <row r="15" customFormat="false" ht="24.95" hidden="false" customHeight="true" outlineLevel="0" collapsed="false">
      <c r="B15" s="144" t="s">
        <v>142</v>
      </c>
      <c r="C15" s="131" t="n">
        <v>15</v>
      </c>
      <c r="D15" s="131" t="n">
        <v>45</v>
      </c>
      <c r="E15" s="131" t="n">
        <v>45</v>
      </c>
      <c r="F15" s="131" t="n">
        <v>168</v>
      </c>
      <c r="G15" s="131" t="n">
        <v>8</v>
      </c>
      <c r="H15" s="131" t="n">
        <v>28</v>
      </c>
      <c r="I15" s="131" t="n">
        <v>81</v>
      </c>
      <c r="J15" s="131" t="n">
        <v>101</v>
      </c>
      <c r="K15" s="132" t="n">
        <v>491</v>
      </c>
      <c r="L15" s="39"/>
    </row>
    <row r="16" customFormat="false" ht="24.95" hidden="false" customHeight="true" outlineLevel="0" collapsed="false">
      <c r="B16" s="146" t="s">
        <v>143</v>
      </c>
      <c r="C16" s="147"/>
      <c r="D16" s="147"/>
      <c r="E16" s="147"/>
      <c r="F16" s="147" t="n">
        <v>7</v>
      </c>
      <c r="G16" s="147"/>
      <c r="H16" s="147"/>
      <c r="I16" s="147"/>
      <c r="J16" s="147"/>
      <c r="K16" s="134" t="n">
        <v>7</v>
      </c>
      <c r="L16" s="39"/>
    </row>
    <row r="17" s="117" customFormat="true" ht="24.95" hidden="false" customHeight="true" outlineLevel="0" collapsed="false">
      <c r="B17" s="142" t="s">
        <v>126</v>
      </c>
      <c r="C17" s="132" t="n">
        <v>1742</v>
      </c>
      <c r="D17" s="132" t="n">
        <v>1797</v>
      </c>
      <c r="E17" s="132" t="n">
        <v>2310</v>
      </c>
      <c r="F17" s="132" t="n">
        <v>2117</v>
      </c>
      <c r="G17" s="132" t="n">
        <v>1202</v>
      </c>
      <c r="H17" s="132" t="n">
        <v>2165</v>
      </c>
      <c r="I17" s="132" t="n">
        <v>3675</v>
      </c>
      <c r="J17" s="132" t="n">
        <v>3962</v>
      </c>
      <c r="K17" s="132" t="n">
        <v>18970</v>
      </c>
      <c r="L17" s="115"/>
    </row>
    <row r="18" customFormat="false" ht="24.95" hidden="false" customHeight="true" outlineLevel="0" collapsed="false">
      <c r="B18" s="144" t="s">
        <v>144</v>
      </c>
      <c r="C18" s="131" t="n">
        <v>599</v>
      </c>
      <c r="D18" s="131" t="n">
        <v>927</v>
      </c>
      <c r="E18" s="131" t="n">
        <v>769</v>
      </c>
      <c r="F18" s="131" t="n">
        <v>680</v>
      </c>
      <c r="G18" s="131" t="n">
        <v>423</v>
      </c>
      <c r="H18" s="131" t="n">
        <v>858</v>
      </c>
      <c r="I18" s="131" t="n">
        <v>1336</v>
      </c>
      <c r="J18" s="131" t="n">
        <v>1354</v>
      </c>
      <c r="K18" s="132" t="n">
        <v>6946</v>
      </c>
      <c r="L18" s="39"/>
    </row>
    <row r="19" customFormat="false" ht="24.95" hidden="false" customHeight="true" outlineLevel="0" collapsed="false">
      <c r="B19" s="144" t="s">
        <v>145</v>
      </c>
      <c r="C19" s="131" t="n">
        <v>383</v>
      </c>
      <c r="D19" s="131" t="n">
        <v>538</v>
      </c>
      <c r="E19" s="131" t="n">
        <v>568</v>
      </c>
      <c r="F19" s="131" t="n">
        <v>609</v>
      </c>
      <c r="G19" s="131" t="n">
        <v>263</v>
      </c>
      <c r="H19" s="131" t="n">
        <v>559</v>
      </c>
      <c r="I19" s="131" t="n">
        <v>865</v>
      </c>
      <c r="J19" s="131" t="n">
        <v>935</v>
      </c>
      <c r="K19" s="132" t="n">
        <v>4720</v>
      </c>
      <c r="L19" s="39"/>
    </row>
    <row r="20" customFormat="false" ht="24.95" hidden="false" customHeight="true" outlineLevel="0" collapsed="false">
      <c r="B20" s="144" t="s">
        <v>146</v>
      </c>
      <c r="C20" s="131"/>
      <c r="D20" s="131"/>
      <c r="E20" s="131" t="n">
        <v>214</v>
      </c>
      <c r="F20" s="131" t="n">
        <v>222</v>
      </c>
      <c r="G20" s="131"/>
      <c r="H20" s="131" t="n">
        <v>137</v>
      </c>
      <c r="I20" s="131" t="n">
        <v>219</v>
      </c>
      <c r="J20" s="131" t="n">
        <v>340</v>
      </c>
      <c r="K20" s="132" t="n">
        <v>1132</v>
      </c>
      <c r="L20" s="39"/>
    </row>
    <row r="21" customFormat="false" ht="24.95" hidden="false" customHeight="true" outlineLevel="0" collapsed="false">
      <c r="B21" s="146" t="s">
        <v>147</v>
      </c>
      <c r="C21" s="147" t="n">
        <v>760</v>
      </c>
      <c r="D21" s="147" t="n">
        <v>332</v>
      </c>
      <c r="E21" s="147" t="n">
        <v>759</v>
      </c>
      <c r="F21" s="147" t="n">
        <v>606</v>
      </c>
      <c r="G21" s="147" t="n">
        <v>516</v>
      </c>
      <c r="H21" s="147" t="n">
        <v>611</v>
      </c>
      <c r="I21" s="147" t="n">
        <v>1255</v>
      </c>
      <c r="J21" s="147" t="n">
        <v>1333</v>
      </c>
      <c r="K21" s="134" t="n">
        <v>6172</v>
      </c>
      <c r="L21" s="39"/>
    </row>
    <row r="22" s="117" customFormat="true" ht="24.95" hidden="false" customHeight="true" outlineLevel="0" collapsed="false">
      <c r="B22" s="142" t="s">
        <v>127</v>
      </c>
      <c r="C22" s="132" t="n">
        <v>17</v>
      </c>
      <c r="D22" s="132" t="n">
        <v>17</v>
      </c>
      <c r="E22" s="132" t="n">
        <v>28</v>
      </c>
      <c r="F22" s="132" t="n">
        <v>55</v>
      </c>
      <c r="G22" s="132" t="n">
        <v>0</v>
      </c>
      <c r="H22" s="132" t="n">
        <v>4</v>
      </c>
      <c r="I22" s="132" t="n">
        <v>164</v>
      </c>
      <c r="J22" s="132" t="n">
        <v>59</v>
      </c>
      <c r="K22" s="132" t="n">
        <v>344</v>
      </c>
      <c r="L22" s="115"/>
    </row>
    <row r="23" customFormat="false" ht="24.95" hidden="false" customHeight="true" outlineLevel="0" collapsed="false">
      <c r="B23" s="144" t="s">
        <v>144</v>
      </c>
      <c r="C23" s="131" t="n">
        <v>7</v>
      </c>
      <c r="D23" s="131" t="n">
        <v>5</v>
      </c>
      <c r="E23" s="131" t="n">
        <v>13</v>
      </c>
      <c r="F23" s="131" t="n">
        <v>8</v>
      </c>
      <c r="G23" s="131"/>
      <c r="H23" s="131" t="n">
        <v>1</v>
      </c>
      <c r="I23" s="131" t="n">
        <v>41</v>
      </c>
      <c r="J23" s="131" t="n">
        <v>10</v>
      </c>
      <c r="K23" s="132" t="n">
        <v>85</v>
      </c>
      <c r="L23" s="39"/>
    </row>
    <row r="24" customFormat="false" ht="24.95" hidden="false" customHeight="true" outlineLevel="0" collapsed="false">
      <c r="B24" s="144" t="s">
        <v>145</v>
      </c>
      <c r="C24" s="131" t="n">
        <v>10</v>
      </c>
      <c r="D24" s="131" t="n">
        <v>12</v>
      </c>
      <c r="E24" s="131" t="n">
        <v>15</v>
      </c>
      <c r="F24" s="131" t="n">
        <v>25</v>
      </c>
      <c r="G24" s="131"/>
      <c r="H24" s="131"/>
      <c r="I24" s="131" t="n">
        <v>39</v>
      </c>
      <c r="J24" s="131" t="n">
        <v>45</v>
      </c>
      <c r="K24" s="132" t="n">
        <v>146</v>
      </c>
      <c r="L24" s="39"/>
    </row>
    <row r="25" customFormat="false" ht="24.95" hidden="false" customHeight="true" outlineLevel="0" collapsed="false">
      <c r="B25" s="144" t="s">
        <v>146</v>
      </c>
      <c r="C25" s="131"/>
      <c r="D25" s="131"/>
      <c r="E25" s="131"/>
      <c r="F25" s="131"/>
      <c r="G25" s="131"/>
      <c r="H25" s="131"/>
      <c r="I25" s="131" t="n">
        <v>23</v>
      </c>
      <c r="J25" s="131"/>
      <c r="K25" s="132" t="n">
        <v>23</v>
      </c>
      <c r="L25" s="39"/>
    </row>
    <row r="26" customFormat="false" ht="24.95" hidden="false" customHeight="true" outlineLevel="0" collapsed="false">
      <c r="B26" s="146" t="s">
        <v>147</v>
      </c>
      <c r="C26" s="147"/>
      <c r="D26" s="147"/>
      <c r="E26" s="147"/>
      <c r="F26" s="147" t="n">
        <v>22</v>
      </c>
      <c r="G26" s="147"/>
      <c r="H26" s="147" t="n">
        <v>3</v>
      </c>
      <c r="I26" s="147" t="n">
        <v>61</v>
      </c>
      <c r="J26" s="147" t="n">
        <v>4</v>
      </c>
      <c r="K26" s="134" t="n">
        <v>90</v>
      </c>
      <c r="L26" s="39"/>
    </row>
    <row r="27" s="117" customFormat="true" ht="24.95" hidden="false" customHeight="true" outlineLevel="0" collapsed="false">
      <c r="B27" s="148" t="s">
        <v>148</v>
      </c>
      <c r="C27" s="149"/>
      <c r="D27" s="149"/>
      <c r="E27" s="149" t="n">
        <v>48</v>
      </c>
      <c r="F27" s="149"/>
      <c r="G27" s="149"/>
      <c r="H27" s="149"/>
      <c r="I27" s="149" t="n">
        <v>135</v>
      </c>
      <c r="J27" s="149" t="n">
        <v>74</v>
      </c>
      <c r="K27" s="149" t="n">
        <v>257</v>
      </c>
      <c r="L27" s="115"/>
    </row>
    <row r="28" s="117" customFormat="true" ht="24.95" hidden="false" customHeight="true" outlineLevel="0" collapsed="false">
      <c r="B28" s="142" t="s">
        <v>149</v>
      </c>
      <c r="C28" s="132" t="n">
        <v>1487</v>
      </c>
      <c r="D28" s="132" t="n">
        <v>3145</v>
      </c>
      <c r="E28" s="132" t="n">
        <v>1099</v>
      </c>
      <c r="F28" s="132" t="n">
        <v>1709</v>
      </c>
      <c r="G28" s="132" t="n">
        <v>1024</v>
      </c>
      <c r="H28" s="132" t="n">
        <v>1123</v>
      </c>
      <c r="I28" s="132" t="n">
        <v>4285</v>
      </c>
      <c r="J28" s="132" t="n">
        <v>2600</v>
      </c>
      <c r="K28" s="132" t="n">
        <v>16472</v>
      </c>
      <c r="L28" s="115"/>
    </row>
    <row r="29" s="117" customFormat="true" ht="29.1" hidden="false" customHeight="true" outlineLevel="0" collapsed="false">
      <c r="B29" s="144" t="s">
        <v>150</v>
      </c>
      <c r="C29" s="131" t="n">
        <v>29</v>
      </c>
      <c r="D29" s="131" t="n">
        <v>65</v>
      </c>
      <c r="E29" s="131" t="n">
        <v>86</v>
      </c>
      <c r="F29" s="131" t="n">
        <v>39</v>
      </c>
      <c r="G29" s="131" t="n">
        <v>53</v>
      </c>
      <c r="H29" s="131" t="n">
        <v>60</v>
      </c>
      <c r="I29" s="131" t="n">
        <v>119</v>
      </c>
      <c r="J29" s="131" t="n">
        <v>49</v>
      </c>
      <c r="K29" s="132" t="n">
        <v>500</v>
      </c>
      <c r="L29" s="115"/>
    </row>
    <row r="30" customFormat="false" ht="24.95" hidden="false" customHeight="true" outlineLevel="0" collapsed="false">
      <c r="B30" s="144" t="s">
        <v>164</v>
      </c>
      <c r="C30" s="131" t="n">
        <v>568</v>
      </c>
      <c r="D30" s="131" t="n">
        <v>937</v>
      </c>
      <c r="E30" s="131" t="n">
        <v>397</v>
      </c>
      <c r="F30" s="131" t="n">
        <v>442</v>
      </c>
      <c r="G30" s="131" t="n">
        <v>450</v>
      </c>
      <c r="H30" s="131" t="n">
        <v>333</v>
      </c>
      <c r="I30" s="131" t="n">
        <v>1482</v>
      </c>
      <c r="J30" s="131" t="n">
        <v>744</v>
      </c>
      <c r="K30" s="132" t="n">
        <v>5353</v>
      </c>
      <c r="L30" s="39"/>
    </row>
    <row r="31" customFormat="false" ht="24.95" hidden="false" customHeight="true" outlineLevel="0" collapsed="false">
      <c r="B31" s="144" t="s">
        <v>165</v>
      </c>
      <c r="C31" s="131" t="n">
        <v>459</v>
      </c>
      <c r="D31" s="131" t="n">
        <v>820</v>
      </c>
      <c r="E31" s="131" t="n">
        <v>335</v>
      </c>
      <c r="F31" s="131" t="n">
        <v>506</v>
      </c>
      <c r="G31" s="131" t="n">
        <v>249</v>
      </c>
      <c r="H31" s="131" t="n">
        <v>369</v>
      </c>
      <c r="I31" s="131" t="n">
        <v>1158</v>
      </c>
      <c r="J31" s="131" t="n">
        <v>733</v>
      </c>
      <c r="K31" s="132" t="n">
        <v>4629</v>
      </c>
      <c r="L31" s="39"/>
    </row>
    <row r="32" customFormat="false" ht="24.95" hidden="false" customHeight="true" outlineLevel="0" collapsed="false">
      <c r="B32" s="150" t="s">
        <v>166</v>
      </c>
      <c r="C32" s="131" t="n">
        <v>131</v>
      </c>
      <c r="D32" s="131" t="n">
        <v>221</v>
      </c>
      <c r="E32" s="131" t="n">
        <v>117</v>
      </c>
      <c r="F32" s="131" t="n">
        <v>199</v>
      </c>
      <c r="G32" s="131" t="n">
        <v>68</v>
      </c>
      <c r="H32" s="131" t="n">
        <v>112</v>
      </c>
      <c r="I32" s="131" t="n">
        <v>288</v>
      </c>
      <c r="J32" s="131" t="n">
        <v>236</v>
      </c>
      <c r="K32" s="132" t="n">
        <v>1372</v>
      </c>
      <c r="L32" s="39"/>
    </row>
    <row r="33" customFormat="false" ht="24.95" hidden="false" customHeight="true" outlineLevel="0" collapsed="false">
      <c r="B33" s="144" t="s">
        <v>167</v>
      </c>
      <c r="C33" s="131" t="n">
        <v>35</v>
      </c>
      <c r="D33" s="131" t="n">
        <v>337</v>
      </c>
      <c r="E33" s="131" t="n">
        <v>35</v>
      </c>
      <c r="F33" s="131" t="n">
        <v>158</v>
      </c>
      <c r="G33" s="131" t="n">
        <v>58</v>
      </c>
      <c r="H33" s="131" t="n">
        <v>48</v>
      </c>
      <c r="I33" s="131" t="n">
        <v>445</v>
      </c>
      <c r="J33" s="131" t="n">
        <v>265</v>
      </c>
      <c r="K33" s="132" t="n">
        <v>1381</v>
      </c>
      <c r="L33" s="39"/>
    </row>
    <row r="34" customFormat="false" ht="24.95" hidden="false" customHeight="true" outlineLevel="0" collapsed="false">
      <c r="B34" s="144" t="s">
        <v>168</v>
      </c>
      <c r="C34" s="131" t="n">
        <v>159</v>
      </c>
      <c r="D34" s="131" t="n">
        <v>431</v>
      </c>
      <c r="E34" s="131" t="n">
        <v>30</v>
      </c>
      <c r="F34" s="131" t="n">
        <v>112</v>
      </c>
      <c r="G34" s="131" t="n">
        <v>47</v>
      </c>
      <c r="H34" s="131" t="n">
        <v>104</v>
      </c>
      <c r="I34" s="131" t="n">
        <v>379</v>
      </c>
      <c r="J34" s="131" t="n">
        <v>200</v>
      </c>
      <c r="K34" s="132" t="n">
        <v>1462</v>
      </c>
      <c r="L34" s="39"/>
    </row>
    <row r="35" customFormat="false" ht="24.95" hidden="false" customHeight="true" outlineLevel="0" collapsed="false">
      <c r="B35" s="144" t="s">
        <v>169</v>
      </c>
      <c r="C35" s="131" t="n">
        <v>25</v>
      </c>
      <c r="D35" s="131" t="n">
        <v>138</v>
      </c>
      <c r="E35" s="131" t="n">
        <v>17</v>
      </c>
      <c r="F35" s="131" t="n">
        <v>64</v>
      </c>
      <c r="G35" s="131" t="n">
        <v>25</v>
      </c>
      <c r="H35" s="131" t="n">
        <v>27</v>
      </c>
      <c r="I35" s="131" t="n">
        <v>63</v>
      </c>
      <c r="J35" s="131" t="n">
        <v>149</v>
      </c>
      <c r="K35" s="132" t="n">
        <v>508</v>
      </c>
      <c r="L35" s="39"/>
    </row>
    <row r="36" customFormat="false" ht="24.95" hidden="false" customHeight="true" outlineLevel="0" collapsed="false">
      <c r="B36" s="144" t="s">
        <v>157</v>
      </c>
      <c r="C36" s="131" t="n">
        <v>3</v>
      </c>
      <c r="D36" s="131" t="n">
        <v>9</v>
      </c>
      <c r="E36" s="131" t="n">
        <v>5</v>
      </c>
      <c r="F36" s="131" t="n">
        <v>5</v>
      </c>
      <c r="G36" s="131" t="n">
        <v>2</v>
      </c>
      <c r="H36" s="131" t="n">
        <v>3</v>
      </c>
      <c r="I36" s="131" t="n">
        <v>21</v>
      </c>
      <c r="J36" s="131" t="n">
        <v>6</v>
      </c>
      <c r="K36" s="132" t="n">
        <v>54</v>
      </c>
      <c r="L36" s="39"/>
    </row>
    <row r="37" customFormat="false" ht="24.95" hidden="false" customHeight="true" outlineLevel="0" collapsed="false">
      <c r="B37" s="144" t="s">
        <v>158</v>
      </c>
      <c r="C37" s="131" t="n">
        <v>40</v>
      </c>
      <c r="D37" s="131" t="n">
        <v>111</v>
      </c>
      <c r="E37" s="131" t="n">
        <v>51</v>
      </c>
      <c r="F37" s="131" t="n">
        <v>104</v>
      </c>
      <c r="G37" s="131" t="n">
        <v>53</v>
      </c>
      <c r="H37" s="131" t="n">
        <v>37</v>
      </c>
      <c r="I37" s="131" t="n">
        <v>201</v>
      </c>
      <c r="J37" s="131" t="n">
        <v>125</v>
      </c>
      <c r="K37" s="132" t="n">
        <v>722</v>
      </c>
      <c r="L37" s="39"/>
    </row>
    <row r="38" customFormat="false" ht="24.95" hidden="false" customHeight="true" outlineLevel="0" collapsed="false">
      <c r="B38" s="146" t="s">
        <v>159</v>
      </c>
      <c r="C38" s="147" t="n">
        <v>38</v>
      </c>
      <c r="D38" s="147" t="n">
        <v>76</v>
      </c>
      <c r="E38" s="147" t="n">
        <v>26</v>
      </c>
      <c r="F38" s="147" t="n">
        <v>80</v>
      </c>
      <c r="G38" s="147" t="n">
        <v>19</v>
      </c>
      <c r="H38" s="147" t="n">
        <v>30</v>
      </c>
      <c r="I38" s="147" t="n">
        <v>129</v>
      </c>
      <c r="J38" s="147" t="n">
        <v>93</v>
      </c>
      <c r="K38" s="134" t="n">
        <v>491</v>
      </c>
      <c r="L38" s="39"/>
    </row>
    <row r="39" s="117" customFormat="true" ht="24.95" hidden="false" customHeight="true" outlineLevel="0" collapsed="false">
      <c r="B39" s="142" t="s">
        <v>160</v>
      </c>
      <c r="C39" s="132" t="n">
        <v>65</v>
      </c>
      <c r="D39" s="132" t="n">
        <v>39</v>
      </c>
      <c r="E39" s="132" t="n">
        <v>0</v>
      </c>
      <c r="F39" s="132" t="n">
        <v>504</v>
      </c>
      <c r="G39" s="132" t="n">
        <v>39</v>
      </c>
      <c r="H39" s="132" t="n">
        <v>0</v>
      </c>
      <c r="I39" s="132" t="n">
        <v>195</v>
      </c>
      <c r="J39" s="132" t="n">
        <v>98</v>
      </c>
      <c r="K39" s="132" t="n">
        <v>940</v>
      </c>
      <c r="L39" s="115"/>
    </row>
    <row r="40" customFormat="false" ht="24.95" hidden="false" customHeight="true" outlineLevel="0" collapsed="false">
      <c r="B40" s="144" t="s">
        <v>161</v>
      </c>
      <c r="C40" s="131" t="n">
        <v>53</v>
      </c>
      <c r="D40" s="131" t="n">
        <v>37</v>
      </c>
      <c r="E40" s="131"/>
      <c r="F40" s="131" t="n">
        <v>465</v>
      </c>
      <c r="G40" s="131" t="n">
        <v>31</v>
      </c>
      <c r="H40" s="131"/>
      <c r="I40" s="131" t="n">
        <v>185</v>
      </c>
      <c r="J40" s="131" t="n">
        <v>98</v>
      </c>
      <c r="K40" s="132" t="n">
        <v>869</v>
      </c>
      <c r="L40" s="39"/>
    </row>
    <row r="41" customFormat="false" ht="24.95" hidden="false" customHeight="true" outlineLevel="0" collapsed="false">
      <c r="B41" s="146" t="s">
        <v>162</v>
      </c>
      <c r="C41" s="147" t="n">
        <v>12</v>
      </c>
      <c r="D41" s="147" t="n">
        <v>2</v>
      </c>
      <c r="E41" s="147"/>
      <c r="F41" s="147" t="n">
        <v>39</v>
      </c>
      <c r="G41" s="147" t="n">
        <v>8</v>
      </c>
      <c r="H41" s="147"/>
      <c r="I41" s="147" t="n">
        <v>10</v>
      </c>
      <c r="J41" s="147"/>
      <c r="K41" s="134" t="n">
        <v>71</v>
      </c>
      <c r="L41" s="39"/>
    </row>
    <row r="42" s="142" customFormat="true" ht="24.95" hidden="false" customHeight="true" outlineLevel="0" collapsed="false">
      <c r="B42" s="109" t="s">
        <v>92</v>
      </c>
      <c r="C42" s="110" t="n">
        <v>3393</v>
      </c>
      <c r="D42" s="110" t="n">
        <v>5281</v>
      </c>
      <c r="E42" s="110" t="n">
        <v>3702</v>
      </c>
      <c r="F42" s="110" t="n">
        <v>4779</v>
      </c>
      <c r="G42" s="110" t="n">
        <v>2339</v>
      </c>
      <c r="H42" s="110" t="n">
        <v>3418</v>
      </c>
      <c r="I42" s="110" t="n">
        <v>8636</v>
      </c>
      <c r="J42" s="110" t="n">
        <v>7102</v>
      </c>
      <c r="K42" s="110" t="n">
        <v>38650</v>
      </c>
    </row>
    <row r="44" customFormat="false" ht="14.25" hidden="false" customHeight="false" outlineLevel="0" collapsed="false">
      <c r="B44" s="63" t="s">
        <v>103</v>
      </c>
      <c r="G44" s="114"/>
      <c r="H44" s="114"/>
    </row>
    <row r="45" customFormat="false" ht="14.25" hidden="false" customHeight="false" outlineLevel="0" collapsed="false">
      <c r="B45" s="114"/>
      <c r="C45" s="114"/>
      <c r="D45" s="114"/>
      <c r="E45" s="114"/>
      <c r="F45" s="114"/>
    </row>
    <row r="46" customFormat="false" ht="14.25" hidden="false" customHeight="false" outlineLevel="0" collapsed="false">
      <c r="B46" s="151"/>
    </row>
  </sheetData>
  <mergeCells count="1">
    <mergeCell ref="G44:H44"/>
  </mergeCells>
  <hyperlinks>
    <hyperlink ref="I6" location="Índice!A2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45.42"/>
    <col collapsed="false" customWidth="true" hidden="false" outlineLevel="0" max="11" min="3" style="29" width="10.13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6" customFormat="true" ht="17.25" hidden="false" customHeight="true" outlineLevel="0" collapsed="false"/>
    <row r="5" s="3" customFormat="true" ht="17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34" t="s">
        <v>76</v>
      </c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2.25" hidden="false" customHeight="true" outlineLevel="0" collapsed="false">
      <c r="A9" s="29"/>
      <c r="B9" s="108" t="s">
        <v>170</v>
      </c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30" hidden="false" customHeight="true" outlineLevel="0" collapsed="false">
      <c r="B10" s="140"/>
      <c r="C10" s="141" t="s">
        <v>88</v>
      </c>
      <c r="D10" s="141" t="s">
        <v>93</v>
      </c>
      <c r="E10" s="141" t="s">
        <v>94</v>
      </c>
      <c r="F10" s="141" t="s">
        <v>95</v>
      </c>
      <c r="G10" s="141" t="s">
        <v>96</v>
      </c>
      <c r="H10" s="141" t="s">
        <v>97</v>
      </c>
      <c r="I10" s="141" t="s">
        <v>98</v>
      </c>
      <c r="J10" s="141" t="s">
        <v>99</v>
      </c>
      <c r="K10" s="141" t="s">
        <v>100</v>
      </c>
    </row>
    <row r="11" s="117" customFormat="true" ht="24.95" hidden="false" customHeight="true" outlineLevel="0" collapsed="false">
      <c r="B11" s="142" t="s">
        <v>138</v>
      </c>
      <c r="C11" s="143" t="n">
        <v>204</v>
      </c>
      <c r="D11" s="143" t="n">
        <v>634</v>
      </c>
      <c r="E11" s="143" t="n">
        <v>369</v>
      </c>
      <c r="F11" s="143" t="n">
        <v>963</v>
      </c>
      <c r="G11" s="143" t="n">
        <v>147</v>
      </c>
      <c r="H11" s="143" t="n">
        <v>204</v>
      </c>
      <c r="I11" s="143" t="n">
        <v>541</v>
      </c>
      <c r="J11" s="143" t="n">
        <v>728</v>
      </c>
      <c r="K11" s="132" t="n">
        <v>3790</v>
      </c>
      <c r="L11" s="115"/>
    </row>
    <row r="12" customFormat="false" ht="24.95" hidden="false" customHeight="true" outlineLevel="0" collapsed="false">
      <c r="B12" s="144" t="s">
        <v>139</v>
      </c>
      <c r="C12" s="120"/>
      <c r="D12" s="120" t="n">
        <v>27</v>
      </c>
      <c r="E12" s="120" t="n">
        <v>14</v>
      </c>
      <c r="F12" s="120" t="n">
        <v>114</v>
      </c>
      <c r="G12" s="120" t="n">
        <v>21</v>
      </c>
      <c r="H12" s="120" t="n">
        <v>28</v>
      </c>
      <c r="I12" s="120" t="n">
        <v>19</v>
      </c>
      <c r="J12" s="120" t="n">
        <v>54</v>
      </c>
      <c r="K12" s="132" t="n">
        <v>277</v>
      </c>
      <c r="L12" s="39"/>
    </row>
    <row r="13" customFormat="false" ht="24.95" hidden="false" customHeight="true" outlineLevel="0" collapsed="false">
      <c r="B13" s="144" t="s">
        <v>140</v>
      </c>
      <c r="C13" s="120" t="n">
        <v>149</v>
      </c>
      <c r="D13" s="120" t="n">
        <v>438</v>
      </c>
      <c r="E13" s="120" t="n">
        <v>250</v>
      </c>
      <c r="F13" s="120" t="n">
        <v>368</v>
      </c>
      <c r="G13" s="120" t="n">
        <v>102</v>
      </c>
      <c r="H13" s="120" t="n">
        <v>131</v>
      </c>
      <c r="I13" s="120" t="n">
        <v>291</v>
      </c>
      <c r="J13" s="120" t="n">
        <v>295</v>
      </c>
      <c r="K13" s="132" t="n">
        <v>2024</v>
      </c>
      <c r="L13" s="39"/>
    </row>
    <row r="14" customFormat="false" ht="24.95" hidden="false" customHeight="true" outlineLevel="0" collapsed="false">
      <c r="B14" s="145" t="s">
        <v>141</v>
      </c>
      <c r="C14" s="131"/>
      <c r="D14" s="131"/>
      <c r="E14" s="131"/>
      <c r="F14" s="131"/>
      <c r="G14" s="131"/>
      <c r="H14" s="131"/>
      <c r="I14" s="131"/>
      <c r="J14" s="131" t="n">
        <v>3</v>
      </c>
      <c r="K14" s="132" t="n">
        <v>3</v>
      </c>
      <c r="L14" s="39"/>
    </row>
    <row r="15" customFormat="false" ht="24.95" hidden="false" customHeight="true" outlineLevel="0" collapsed="false">
      <c r="B15" s="144" t="s">
        <v>142</v>
      </c>
      <c r="C15" s="131" t="n">
        <v>55</v>
      </c>
      <c r="D15" s="131" t="n">
        <v>169</v>
      </c>
      <c r="E15" s="131" t="n">
        <v>105</v>
      </c>
      <c r="F15" s="131" t="n">
        <v>465</v>
      </c>
      <c r="G15" s="131" t="n">
        <v>24</v>
      </c>
      <c r="H15" s="131" t="n">
        <v>45</v>
      </c>
      <c r="I15" s="131" t="n">
        <v>231</v>
      </c>
      <c r="J15" s="131" t="n">
        <v>376</v>
      </c>
      <c r="K15" s="132" t="n">
        <v>1470</v>
      </c>
      <c r="L15" s="39"/>
    </row>
    <row r="16" customFormat="false" ht="24.95" hidden="false" customHeight="true" outlineLevel="0" collapsed="false">
      <c r="B16" s="146" t="s">
        <v>143</v>
      </c>
      <c r="C16" s="147"/>
      <c r="D16" s="147"/>
      <c r="E16" s="147"/>
      <c r="F16" s="147" t="n">
        <v>16</v>
      </c>
      <c r="G16" s="147"/>
      <c r="H16" s="147"/>
      <c r="I16" s="147"/>
      <c r="J16" s="147"/>
      <c r="K16" s="134" t="n">
        <v>16</v>
      </c>
      <c r="L16" s="39"/>
    </row>
    <row r="17" s="117" customFormat="true" ht="24.95" hidden="false" customHeight="true" outlineLevel="0" collapsed="false">
      <c r="B17" s="142" t="s">
        <v>126</v>
      </c>
      <c r="C17" s="132" t="n">
        <v>1879</v>
      </c>
      <c r="D17" s="132" t="n">
        <v>1928</v>
      </c>
      <c r="E17" s="132" t="n">
        <v>2397</v>
      </c>
      <c r="F17" s="132" t="n">
        <v>2256</v>
      </c>
      <c r="G17" s="132" t="n">
        <v>1044</v>
      </c>
      <c r="H17" s="132" t="n">
        <v>2330</v>
      </c>
      <c r="I17" s="132" t="n">
        <v>4219</v>
      </c>
      <c r="J17" s="132" t="n">
        <v>3869</v>
      </c>
      <c r="K17" s="132" t="n">
        <v>19922</v>
      </c>
      <c r="L17" s="115"/>
    </row>
    <row r="18" customFormat="false" ht="24.95" hidden="false" customHeight="true" outlineLevel="0" collapsed="false">
      <c r="B18" s="144" t="s">
        <v>144</v>
      </c>
      <c r="C18" s="131" t="n">
        <v>697</v>
      </c>
      <c r="D18" s="131" t="n">
        <v>1033</v>
      </c>
      <c r="E18" s="131" t="n">
        <v>855</v>
      </c>
      <c r="F18" s="131" t="n">
        <v>807</v>
      </c>
      <c r="G18" s="131" t="n">
        <v>481</v>
      </c>
      <c r="H18" s="131" t="n">
        <v>999</v>
      </c>
      <c r="I18" s="131" t="n">
        <v>1628</v>
      </c>
      <c r="J18" s="131" t="n">
        <v>1503</v>
      </c>
      <c r="K18" s="132" t="n">
        <v>8003</v>
      </c>
      <c r="L18" s="39"/>
    </row>
    <row r="19" customFormat="false" ht="24.95" hidden="false" customHeight="true" outlineLevel="0" collapsed="false">
      <c r="B19" s="144" t="s">
        <v>145</v>
      </c>
      <c r="C19" s="131" t="n">
        <v>428</v>
      </c>
      <c r="D19" s="131" t="n">
        <v>490</v>
      </c>
      <c r="E19" s="131" t="n">
        <v>581</v>
      </c>
      <c r="F19" s="131" t="n">
        <v>725</v>
      </c>
      <c r="G19" s="131" t="n">
        <v>226</v>
      </c>
      <c r="H19" s="131" t="n">
        <v>565</v>
      </c>
      <c r="I19" s="131" t="n">
        <v>970</v>
      </c>
      <c r="J19" s="131" t="n">
        <v>880</v>
      </c>
      <c r="K19" s="132" t="n">
        <v>4865</v>
      </c>
      <c r="L19" s="39"/>
    </row>
    <row r="20" customFormat="false" ht="24.95" hidden="false" customHeight="true" outlineLevel="0" collapsed="false">
      <c r="B20" s="144" t="s">
        <v>146</v>
      </c>
      <c r="C20" s="131"/>
      <c r="D20" s="131"/>
      <c r="E20" s="131" t="n">
        <v>181</v>
      </c>
      <c r="F20" s="131" t="n">
        <v>230</v>
      </c>
      <c r="G20" s="131"/>
      <c r="H20" s="131" t="n">
        <v>82</v>
      </c>
      <c r="I20" s="131" t="n">
        <v>145</v>
      </c>
      <c r="J20" s="131" t="n">
        <v>236</v>
      </c>
      <c r="K20" s="132" t="n">
        <v>874</v>
      </c>
      <c r="L20" s="39"/>
    </row>
    <row r="21" customFormat="false" ht="24.95" hidden="false" customHeight="true" outlineLevel="0" collapsed="false">
      <c r="B21" s="146" t="s">
        <v>147</v>
      </c>
      <c r="C21" s="147" t="n">
        <v>754</v>
      </c>
      <c r="D21" s="147" t="n">
        <v>405</v>
      </c>
      <c r="E21" s="147" t="n">
        <v>780</v>
      </c>
      <c r="F21" s="147" t="n">
        <v>494</v>
      </c>
      <c r="G21" s="147" t="n">
        <v>337</v>
      </c>
      <c r="H21" s="147" t="n">
        <v>684</v>
      </c>
      <c r="I21" s="147" t="n">
        <v>1476</v>
      </c>
      <c r="J21" s="147" t="n">
        <v>1250</v>
      </c>
      <c r="K21" s="134" t="n">
        <v>6180</v>
      </c>
      <c r="L21" s="39"/>
    </row>
    <row r="22" s="117" customFormat="true" ht="24.95" hidden="false" customHeight="true" outlineLevel="0" collapsed="false">
      <c r="B22" s="142" t="s">
        <v>127</v>
      </c>
      <c r="C22" s="132" t="n">
        <v>295</v>
      </c>
      <c r="D22" s="132" t="n">
        <v>314</v>
      </c>
      <c r="E22" s="132" t="n">
        <v>396</v>
      </c>
      <c r="F22" s="132" t="n">
        <v>986</v>
      </c>
      <c r="G22" s="132" t="n">
        <v>0</v>
      </c>
      <c r="H22" s="132" t="n">
        <v>182</v>
      </c>
      <c r="I22" s="132" t="n">
        <v>2026</v>
      </c>
      <c r="J22" s="132" t="n">
        <v>1008</v>
      </c>
      <c r="K22" s="132" t="n">
        <v>5207</v>
      </c>
      <c r="L22" s="115"/>
    </row>
    <row r="23" customFormat="false" ht="24.95" hidden="false" customHeight="true" outlineLevel="0" collapsed="false">
      <c r="B23" s="144" t="s">
        <v>144</v>
      </c>
      <c r="C23" s="131" t="n">
        <v>166</v>
      </c>
      <c r="D23" s="131" t="n">
        <v>162</v>
      </c>
      <c r="E23" s="131" t="n">
        <v>194</v>
      </c>
      <c r="F23" s="131" t="n">
        <v>283</v>
      </c>
      <c r="G23" s="131"/>
      <c r="H23" s="131" t="n">
        <v>46</v>
      </c>
      <c r="I23" s="131" t="n">
        <v>554</v>
      </c>
      <c r="J23" s="131" t="n">
        <v>208</v>
      </c>
      <c r="K23" s="132" t="n">
        <v>1613</v>
      </c>
      <c r="L23" s="39"/>
    </row>
    <row r="24" customFormat="false" ht="24.95" hidden="false" customHeight="true" outlineLevel="0" collapsed="false">
      <c r="B24" s="144" t="s">
        <v>145</v>
      </c>
      <c r="C24" s="131" t="n">
        <v>129</v>
      </c>
      <c r="D24" s="131" t="n">
        <v>152</v>
      </c>
      <c r="E24" s="131" t="n">
        <v>183</v>
      </c>
      <c r="F24" s="131" t="n">
        <v>299</v>
      </c>
      <c r="G24" s="131"/>
      <c r="H24" s="131"/>
      <c r="I24" s="131" t="n">
        <v>302</v>
      </c>
      <c r="J24" s="131" t="n">
        <v>349</v>
      </c>
      <c r="K24" s="132" t="n">
        <v>1414</v>
      </c>
      <c r="L24" s="39"/>
    </row>
    <row r="25" customFormat="false" ht="24.95" hidden="false" customHeight="true" outlineLevel="0" collapsed="false">
      <c r="B25" s="144" t="s">
        <v>146</v>
      </c>
      <c r="C25" s="131"/>
      <c r="D25" s="131"/>
      <c r="E25" s="131"/>
      <c r="F25" s="131"/>
      <c r="G25" s="131"/>
      <c r="H25" s="131"/>
      <c r="I25" s="131" t="n">
        <v>195</v>
      </c>
      <c r="J25" s="131"/>
      <c r="K25" s="132" t="n">
        <v>195</v>
      </c>
      <c r="L25" s="39"/>
    </row>
    <row r="26" customFormat="false" ht="24.95" hidden="false" customHeight="true" outlineLevel="0" collapsed="false">
      <c r="B26" s="146" t="s">
        <v>147</v>
      </c>
      <c r="C26" s="147"/>
      <c r="D26" s="147"/>
      <c r="E26" s="147" t="n">
        <v>19</v>
      </c>
      <c r="F26" s="147" t="n">
        <v>404</v>
      </c>
      <c r="G26" s="147"/>
      <c r="H26" s="147" t="n">
        <v>136</v>
      </c>
      <c r="I26" s="147" t="n">
        <v>975</v>
      </c>
      <c r="J26" s="147" t="n">
        <v>451</v>
      </c>
      <c r="K26" s="134" t="n">
        <v>1985</v>
      </c>
      <c r="L26" s="39"/>
    </row>
    <row r="27" s="117" customFormat="true" ht="24.95" hidden="false" customHeight="true" outlineLevel="0" collapsed="false">
      <c r="B27" s="148" t="s">
        <v>148</v>
      </c>
      <c r="C27" s="149"/>
      <c r="D27" s="149"/>
      <c r="E27" s="149" t="n">
        <v>123</v>
      </c>
      <c r="F27" s="149"/>
      <c r="G27" s="149"/>
      <c r="H27" s="149"/>
      <c r="I27" s="149" t="n">
        <v>359</v>
      </c>
      <c r="J27" s="149" t="n">
        <v>184</v>
      </c>
      <c r="K27" s="149" t="n">
        <v>666</v>
      </c>
      <c r="L27" s="115"/>
    </row>
    <row r="28" s="117" customFormat="true" ht="24.95" hidden="false" customHeight="true" outlineLevel="0" collapsed="false">
      <c r="B28" s="142" t="s">
        <v>149</v>
      </c>
      <c r="C28" s="132" t="n">
        <v>2510</v>
      </c>
      <c r="D28" s="132" t="n">
        <v>5410</v>
      </c>
      <c r="E28" s="132" t="n">
        <v>2004</v>
      </c>
      <c r="F28" s="132" t="n">
        <v>3101</v>
      </c>
      <c r="G28" s="132" t="n">
        <v>1700</v>
      </c>
      <c r="H28" s="132" t="n">
        <v>1739</v>
      </c>
      <c r="I28" s="132" t="n">
        <v>8199</v>
      </c>
      <c r="J28" s="132" t="n">
        <v>4820</v>
      </c>
      <c r="K28" s="132" t="n">
        <v>29483</v>
      </c>
      <c r="L28" s="115"/>
    </row>
    <row r="29" s="117" customFormat="true" ht="29.1" hidden="false" customHeight="true" outlineLevel="0" collapsed="false">
      <c r="B29" s="144" t="s">
        <v>150</v>
      </c>
      <c r="C29" s="131" t="n">
        <v>48</v>
      </c>
      <c r="D29" s="131" t="n">
        <v>119</v>
      </c>
      <c r="E29" s="131" t="n">
        <v>218</v>
      </c>
      <c r="F29" s="131" t="n">
        <v>89</v>
      </c>
      <c r="G29" s="131" t="n">
        <v>136</v>
      </c>
      <c r="H29" s="131" t="n">
        <v>86</v>
      </c>
      <c r="I29" s="131" t="n">
        <v>343</v>
      </c>
      <c r="J29" s="131" t="n">
        <v>155</v>
      </c>
      <c r="K29" s="132" t="n">
        <v>1194</v>
      </c>
      <c r="L29" s="115"/>
    </row>
    <row r="30" customFormat="false" ht="24.95" hidden="false" customHeight="true" outlineLevel="0" collapsed="false">
      <c r="B30" s="144" t="s">
        <v>164</v>
      </c>
      <c r="C30" s="131" t="n">
        <v>905</v>
      </c>
      <c r="D30" s="131" t="n">
        <v>1659</v>
      </c>
      <c r="E30" s="131" t="n">
        <v>655</v>
      </c>
      <c r="F30" s="131" t="n">
        <v>772</v>
      </c>
      <c r="G30" s="131" t="n">
        <v>627</v>
      </c>
      <c r="H30" s="131" t="n">
        <v>488</v>
      </c>
      <c r="I30" s="131" t="n">
        <v>2618</v>
      </c>
      <c r="J30" s="131" t="n">
        <v>1310</v>
      </c>
      <c r="K30" s="132" t="n">
        <v>9034</v>
      </c>
      <c r="L30" s="39"/>
    </row>
    <row r="31" customFormat="false" ht="24.95" hidden="false" customHeight="true" outlineLevel="0" collapsed="false">
      <c r="B31" s="144" t="s">
        <v>165</v>
      </c>
      <c r="C31" s="131" t="n">
        <v>748</v>
      </c>
      <c r="D31" s="131" t="n">
        <v>1392</v>
      </c>
      <c r="E31" s="131" t="n">
        <v>597</v>
      </c>
      <c r="F31" s="131" t="n">
        <v>854</v>
      </c>
      <c r="G31" s="131" t="n">
        <v>465</v>
      </c>
      <c r="H31" s="131" t="n">
        <v>578</v>
      </c>
      <c r="I31" s="131" t="n">
        <v>2295</v>
      </c>
      <c r="J31" s="131" t="n">
        <v>1289</v>
      </c>
      <c r="K31" s="132" t="n">
        <v>8218</v>
      </c>
      <c r="L31" s="39"/>
    </row>
    <row r="32" customFormat="false" ht="24.95" hidden="false" customHeight="true" outlineLevel="0" collapsed="false">
      <c r="B32" s="150" t="s">
        <v>166</v>
      </c>
      <c r="C32" s="131" t="n">
        <v>256</v>
      </c>
      <c r="D32" s="131" t="n">
        <v>408</v>
      </c>
      <c r="E32" s="131" t="n">
        <v>200</v>
      </c>
      <c r="F32" s="131" t="n">
        <v>352</v>
      </c>
      <c r="G32" s="131" t="n">
        <v>113</v>
      </c>
      <c r="H32" s="131" t="n">
        <v>176</v>
      </c>
      <c r="I32" s="131" t="n">
        <v>627</v>
      </c>
      <c r="J32" s="131" t="n">
        <v>377</v>
      </c>
      <c r="K32" s="132" t="n">
        <v>2509</v>
      </c>
      <c r="L32" s="39"/>
    </row>
    <row r="33" customFormat="false" ht="24.95" hidden="false" customHeight="true" outlineLevel="0" collapsed="false">
      <c r="B33" s="144" t="s">
        <v>167</v>
      </c>
      <c r="C33" s="131" t="n">
        <v>79</v>
      </c>
      <c r="D33" s="131" t="n">
        <v>600</v>
      </c>
      <c r="E33" s="131" t="n">
        <v>96</v>
      </c>
      <c r="F33" s="131" t="n">
        <v>363</v>
      </c>
      <c r="G33" s="131" t="n">
        <v>120</v>
      </c>
      <c r="H33" s="131" t="n">
        <v>93</v>
      </c>
      <c r="I33" s="131" t="n">
        <v>872</v>
      </c>
      <c r="J33" s="131" t="n">
        <v>646</v>
      </c>
      <c r="K33" s="132" t="n">
        <v>2869</v>
      </c>
      <c r="L33" s="39"/>
    </row>
    <row r="34" customFormat="false" ht="24.95" hidden="false" customHeight="true" outlineLevel="0" collapsed="false">
      <c r="B34" s="144" t="s">
        <v>168</v>
      </c>
      <c r="C34" s="131" t="n">
        <v>286</v>
      </c>
      <c r="D34" s="131" t="n">
        <v>757</v>
      </c>
      <c r="E34" s="131" t="n">
        <v>58</v>
      </c>
      <c r="F34" s="131" t="n">
        <v>233</v>
      </c>
      <c r="G34" s="131" t="n">
        <v>99</v>
      </c>
      <c r="H34" s="131" t="n">
        <v>160</v>
      </c>
      <c r="I34" s="131" t="n">
        <v>742</v>
      </c>
      <c r="J34" s="131" t="n">
        <v>348</v>
      </c>
      <c r="K34" s="132" t="n">
        <v>2683</v>
      </c>
      <c r="L34" s="39"/>
    </row>
    <row r="35" customFormat="false" ht="24.95" hidden="false" customHeight="true" outlineLevel="0" collapsed="false">
      <c r="B35" s="144" t="s">
        <v>169</v>
      </c>
      <c r="C35" s="131" t="n">
        <v>43</v>
      </c>
      <c r="D35" s="131" t="n">
        <v>198</v>
      </c>
      <c r="E35" s="131" t="n">
        <v>44</v>
      </c>
      <c r="F35" s="131" t="n">
        <v>116</v>
      </c>
      <c r="G35" s="131" t="n">
        <v>50</v>
      </c>
      <c r="H35" s="131" t="n">
        <v>45</v>
      </c>
      <c r="I35" s="131" t="n">
        <v>142</v>
      </c>
      <c r="J35" s="131" t="n">
        <v>335</v>
      </c>
      <c r="K35" s="132" t="n">
        <v>973</v>
      </c>
      <c r="L35" s="39"/>
    </row>
    <row r="36" customFormat="false" ht="24.95" hidden="false" customHeight="true" outlineLevel="0" collapsed="false">
      <c r="B36" s="144" t="s">
        <v>157</v>
      </c>
      <c r="C36" s="131" t="n">
        <v>7</v>
      </c>
      <c r="D36" s="131" t="n">
        <v>9</v>
      </c>
      <c r="E36" s="131"/>
      <c r="F36" s="131" t="n">
        <v>12</v>
      </c>
      <c r="G36" s="131"/>
      <c r="H36" s="131" t="n">
        <v>1</v>
      </c>
      <c r="I36" s="131" t="n">
        <v>26</v>
      </c>
      <c r="J36" s="131" t="n">
        <v>5</v>
      </c>
      <c r="K36" s="132" t="n">
        <v>60</v>
      </c>
      <c r="L36" s="39"/>
    </row>
    <row r="37" customFormat="false" ht="24.95" hidden="false" customHeight="true" outlineLevel="0" collapsed="false">
      <c r="B37" s="144" t="s">
        <v>158</v>
      </c>
      <c r="C37" s="131" t="n">
        <v>51</v>
      </c>
      <c r="D37" s="131" t="n">
        <v>147</v>
      </c>
      <c r="E37" s="131" t="n">
        <v>74</v>
      </c>
      <c r="F37" s="131" t="n">
        <v>160</v>
      </c>
      <c r="G37" s="131" t="n">
        <v>57</v>
      </c>
      <c r="H37" s="131" t="n">
        <v>43</v>
      </c>
      <c r="I37" s="131" t="n">
        <v>294</v>
      </c>
      <c r="J37" s="131" t="n">
        <v>191</v>
      </c>
      <c r="K37" s="132" t="n">
        <v>1017</v>
      </c>
      <c r="L37" s="39"/>
    </row>
    <row r="38" customFormat="false" ht="24.95" hidden="false" customHeight="true" outlineLevel="0" collapsed="false">
      <c r="B38" s="146" t="s">
        <v>159</v>
      </c>
      <c r="C38" s="147" t="n">
        <v>87</v>
      </c>
      <c r="D38" s="147" t="n">
        <v>121</v>
      </c>
      <c r="E38" s="147" t="n">
        <v>62</v>
      </c>
      <c r="F38" s="147" t="n">
        <v>150</v>
      </c>
      <c r="G38" s="147" t="n">
        <v>33</v>
      </c>
      <c r="H38" s="147" t="n">
        <v>69</v>
      </c>
      <c r="I38" s="147" t="n">
        <v>240</v>
      </c>
      <c r="J38" s="147" t="n">
        <v>164</v>
      </c>
      <c r="K38" s="134" t="n">
        <v>926</v>
      </c>
      <c r="L38" s="39"/>
    </row>
    <row r="39" s="117" customFormat="true" ht="24.95" hidden="false" customHeight="true" outlineLevel="0" collapsed="false">
      <c r="B39" s="142" t="s">
        <v>160</v>
      </c>
      <c r="C39" s="132" t="n">
        <v>8</v>
      </c>
      <c r="D39" s="132" t="n">
        <v>26</v>
      </c>
      <c r="E39" s="132" t="n">
        <v>0</v>
      </c>
      <c r="F39" s="132" t="n">
        <v>121</v>
      </c>
      <c r="G39" s="132" t="n">
        <v>2</v>
      </c>
      <c r="H39" s="132" t="n">
        <v>0</v>
      </c>
      <c r="I39" s="132" t="n">
        <v>37</v>
      </c>
      <c r="J39" s="132" t="n">
        <v>22</v>
      </c>
      <c r="K39" s="132" t="n">
        <v>216</v>
      </c>
      <c r="L39" s="115"/>
    </row>
    <row r="40" customFormat="false" ht="24.95" hidden="false" customHeight="true" outlineLevel="0" collapsed="false">
      <c r="B40" s="144" t="s">
        <v>161</v>
      </c>
      <c r="C40" s="131" t="n">
        <v>7</v>
      </c>
      <c r="D40" s="131" t="n">
        <v>21</v>
      </c>
      <c r="E40" s="131"/>
      <c r="F40" s="131" t="n">
        <v>115</v>
      </c>
      <c r="G40" s="131" t="n">
        <v>2</v>
      </c>
      <c r="H40" s="131"/>
      <c r="I40" s="131" t="n">
        <v>37</v>
      </c>
      <c r="J40" s="131" t="n">
        <v>22</v>
      </c>
      <c r="K40" s="132" t="n">
        <v>204</v>
      </c>
      <c r="L40" s="39"/>
    </row>
    <row r="41" customFormat="false" ht="24.95" hidden="false" customHeight="true" outlineLevel="0" collapsed="false">
      <c r="B41" s="146" t="s">
        <v>162</v>
      </c>
      <c r="C41" s="147" t="n">
        <v>1</v>
      </c>
      <c r="D41" s="147" t="n">
        <v>5</v>
      </c>
      <c r="E41" s="147"/>
      <c r="F41" s="147" t="n">
        <v>6</v>
      </c>
      <c r="G41" s="147"/>
      <c r="H41" s="147"/>
      <c r="I41" s="147"/>
      <c r="J41" s="147"/>
      <c r="K41" s="134" t="n">
        <v>12</v>
      </c>
      <c r="L41" s="39"/>
    </row>
    <row r="42" s="142" customFormat="true" ht="24.95" hidden="false" customHeight="true" outlineLevel="0" collapsed="false">
      <c r="B42" s="109" t="s">
        <v>92</v>
      </c>
      <c r="C42" s="110" t="n">
        <v>4896</v>
      </c>
      <c r="D42" s="110" t="n">
        <v>8312</v>
      </c>
      <c r="E42" s="110" t="n">
        <v>5289</v>
      </c>
      <c r="F42" s="110" t="n">
        <v>7427</v>
      </c>
      <c r="G42" s="110" t="n">
        <v>2893</v>
      </c>
      <c r="H42" s="110" t="n">
        <v>4455</v>
      </c>
      <c r="I42" s="110" t="n">
        <v>15381</v>
      </c>
      <c r="J42" s="110" t="n">
        <v>10631</v>
      </c>
      <c r="K42" s="110" t="n">
        <v>59284</v>
      </c>
    </row>
    <row r="44" customFormat="false" ht="14.25" hidden="false" customHeight="false" outlineLevel="0" collapsed="false">
      <c r="B44" s="63" t="s">
        <v>103</v>
      </c>
      <c r="G44" s="114"/>
      <c r="H44" s="114"/>
    </row>
    <row r="45" customFormat="false" ht="14.25" hidden="false" customHeight="false" outlineLevel="0" collapsed="false">
      <c r="B45" s="114"/>
      <c r="C45" s="114"/>
      <c r="D45" s="114"/>
      <c r="E45" s="114"/>
      <c r="F45" s="114"/>
    </row>
    <row r="46" customFormat="false" ht="14.25" hidden="false" customHeight="false" outlineLevel="0" collapsed="false">
      <c r="B46" s="151"/>
    </row>
  </sheetData>
  <mergeCells count="1">
    <mergeCell ref="G44:H44"/>
  </mergeCells>
  <hyperlinks>
    <hyperlink ref="I6" location="Índice!A22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2" width="3.14"/>
    <col collapsed="false" customWidth="true" hidden="false" outlineLevel="0" max="2" min="2" style="152" width="15.7"/>
    <col collapsed="false" customWidth="true" hidden="false" outlineLevel="0" max="11" min="3" style="152" width="8.85"/>
    <col collapsed="false" customWidth="true" hidden="false" outlineLevel="0" max="13" min="12" style="152" width="5.71"/>
    <col collapsed="false" customWidth="false" hidden="false" outlineLevel="0" max="257" min="14" style="152" width="11.42"/>
  </cols>
  <sheetData>
    <row r="1" s="69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</row>
    <row r="2" s="69" customFormat="true" ht="36" hidden="false" customHeight="true" outlineLevel="0" collapsed="false">
      <c r="A2" s="67"/>
      <c r="B2" s="70" t="s">
        <v>0</v>
      </c>
      <c r="C2" s="67"/>
      <c r="D2" s="67"/>
      <c r="E2" s="67"/>
      <c r="F2" s="67"/>
      <c r="G2" s="67"/>
      <c r="H2" s="67"/>
      <c r="I2" s="67"/>
      <c r="J2" s="67"/>
      <c r="K2" s="67"/>
      <c r="L2" s="68"/>
    </row>
    <row r="3" s="69" customFormat="true" ht="21.75" hidden="false" customHeight="true" outlineLevel="0" collapsed="false">
      <c r="A3" s="67"/>
      <c r="B3" s="71" t="s">
        <v>1</v>
      </c>
      <c r="C3" s="67"/>
      <c r="D3" s="67"/>
      <c r="E3" s="67"/>
      <c r="F3" s="67"/>
      <c r="G3" s="67"/>
      <c r="H3" s="67"/>
      <c r="I3" s="67"/>
      <c r="J3" s="67"/>
      <c r="K3" s="67"/>
      <c r="L3" s="68"/>
    </row>
    <row r="4" s="68" customFormat="true" ht="15.75" hidden="false" customHeight="true" outlineLevel="0" collapsed="false">
      <c r="A4" s="67"/>
      <c r="B4" s="71"/>
      <c r="C4" s="67"/>
      <c r="D4" s="67"/>
      <c r="E4" s="67"/>
      <c r="F4" s="67"/>
      <c r="G4" s="67"/>
      <c r="H4" s="67"/>
      <c r="I4" s="67"/>
      <c r="J4" s="67"/>
      <c r="K4" s="67"/>
    </row>
    <row r="5" s="66" customFormat="true" ht="15.7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34" t="s">
        <v>76</v>
      </c>
      <c r="K5" s="72"/>
      <c r="L5" s="72"/>
    </row>
    <row r="6" s="66" customFormat="true" ht="15" hidden="false" customHeight="true" outlineLevel="0" collapsed="false">
      <c r="A6" s="72"/>
      <c r="B6" s="73" t="str">
        <f aca="false">Índice!C8</f>
        <v>Alumnado escolarizado en el Sistema Educativo Andaluz. Resumen de datos definitivos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s="66" customFormat="true" ht="14.25" hidden="false" customHeight="false" outlineLevel="0" collapsed="false">
      <c r="A7" s="72"/>
      <c r="B7" s="19" t="s">
        <v>4</v>
      </c>
      <c r="C7" s="72"/>
      <c r="D7" s="72"/>
      <c r="E7" s="72"/>
      <c r="F7" s="72"/>
      <c r="G7" s="72"/>
      <c r="H7" s="72"/>
      <c r="I7" s="72"/>
      <c r="J7" s="72"/>
      <c r="K7" s="72"/>
      <c r="L7" s="72"/>
    </row>
    <row r="8" s="66" customFormat="true" ht="3.75" hidden="false" customHeight="true" outlineLevel="0" collapsed="false">
      <c r="A8" s="72"/>
      <c r="B8" s="75"/>
      <c r="C8" s="75"/>
      <c r="D8" s="75"/>
      <c r="E8" s="75"/>
      <c r="F8" s="75"/>
      <c r="G8" s="75"/>
      <c r="H8" s="75"/>
      <c r="I8" s="75"/>
      <c r="J8" s="75"/>
      <c r="K8" s="75"/>
      <c r="L8" s="72"/>
    </row>
    <row r="9" s="76" customFormat="true" ht="39.95" hidden="false" customHeight="true" outlineLevel="0" collapsed="false">
      <c r="A9" s="153"/>
      <c r="B9" s="154" t="s">
        <v>171</v>
      </c>
      <c r="C9" s="154"/>
      <c r="D9" s="154"/>
      <c r="E9" s="154"/>
      <c r="F9" s="154"/>
      <c r="G9" s="154"/>
      <c r="H9" s="154"/>
      <c r="I9" s="154"/>
      <c r="J9" s="154"/>
      <c r="K9" s="154"/>
      <c r="L9" s="153"/>
    </row>
    <row r="10" customFormat="false" ht="24.95" hidden="false" customHeight="true" outlineLevel="0" collapsed="false">
      <c r="A10" s="155"/>
      <c r="B10" s="156"/>
      <c r="C10" s="157" t="s">
        <v>172</v>
      </c>
      <c r="D10" s="157"/>
      <c r="E10" s="157"/>
      <c r="F10" s="157" t="s">
        <v>173</v>
      </c>
      <c r="G10" s="157"/>
      <c r="H10" s="157"/>
      <c r="I10" s="157" t="s">
        <v>118</v>
      </c>
      <c r="J10" s="157"/>
      <c r="K10" s="157"/>
      <c r="L10" s="155"/>
    </row>
    <row r="11" customFormat="false" ht="24.95" hidden="false" customHeight="true" outlineLevel="0" collapsed="false">
      <c r="A11" s="155"/>
      <c r="B11" s="156"/>
      <c r="C11" s="158" t="s">
        <v>131</v>
      </c>
      <c r="D11" s="158" t="s">
        <v>132</v>
      </c>
      <c r="E11" s="159" t="s">
        <v>92</v>
      </c>
      <c r="F11" s="158" t="s">
        <v>133</v>
      </c>
      <c r="G11" s="158" t="s">
        <v>132</v>
      </c>
      <c r="H11" s="159" t="s">
        <v>92</v>
      </c>
      <c r="I11" s="158" t="s">
        <v>133</v>
      </c>
      <c r="J11" s="158" t="s">
        <v>132</v>
      </c>
      <c r="K11" s="159" t="s">
        <v>92</v>
      </c>
      <c r="L11" s="155"/>
    </row>
    <row r="12" customFormat="false" ht="14.25" hidden="false" customHeight="false" outlineLevel="0" collapsed="false">
      <c r="A12" s="155"/>
      <c r="B12" s="160" t="s">
        <v>88</v>
      </c>
      <c r="C12" s="161"/>
      <c r="D12" s="161"/>
      <c r="E12" s="161"/>
      <c r="F12" s="161"/>
      <c r="G12" s="161"/>
      <c r="H12" s="161"/>
      <c r="I12" s="161"/>
      <c r="J12" s="161"/>
      <c r="K12" s="161"/>
      <c r="L12" s="155"/>
    </row>
    <row r="13" s="166" customFormat="true" ht="14.25" hidden="false" customHeight="false" outlineLevel="0" collapsed="false">
      <c r="A13" s="162"/>
      <c r="B13" s="163" t="s">
        <v>89</v>
      </c>
      <c r="C13" s="164" t="n">
        <v>4246</v>
      </c>
      <c r="D13" s="164" t="n">
        <v>5035</v>
      </c>
      <c r="E13" s="165" t="n">
        <v>9281</v>
      </c>
      <c r="F13" s="164" t="n">
        <v>5917</v>
      </c>
      <c r="G13" s="164" t="n">
        <v>6330</v>
      </c>
      <c r="H13" s="165" t="n">
        <v>12247</v>
      </c>
      <c r="I13" s="164" t="n">
        <v>10163</v>
      </c>
      <c r="J13" s="164" t="n">
        <v>11365</v>
      </c>
      <c r="K13" s="165" t="n">
        <v>21528</v>
      </c>
      <c r="L13" s="162"/>
    </row>
    <row r="14" s="166" customFormat="true" ht="14.25" hidden="false" customHeight="false" outlineLevel="0" collapsed="false">
      <c r="A14" s="162"/>
      <c r="B14" s="163" t="s">
        <v>134</v>
      </c>
      <c r="C14" s="164" t="n">
        <v>207</v>
      </c>
      <c r="D14" s="164" t="n">
        <v>167</v>
      </c>
      <c r="E14" s="165" t="n">
        <v>374</v>
      </c>
      <c r="F14" s="164" t="n">
        <v>0</v>
      </c>
      <c r="G14" s="164" t="n">
        <v>0</v>
      </c>
      <c r="H14" s="165" t="n">
        <v>0</v>
      </c>
      <c r="I14" s="164" t="n">
        <v>207</v>
      </c>
      <c r="J14" s="164" t="n">
        <v>167</v>
      </c>
      <c r="K14" s="165" t="n">
        <v>374</v>
      </c>
      <c r="L14" s="162"/>
    </row>
    <row r="15" s="166" customFormat="true" ht="14.25" hidden="false" customHeight="false" outlineLevel="0" collapsed="false">
      <c r="A15" s="162"/>
      <c r="B15" s="167" t="s">
        <v>92</v>
      </c>
      <c r="C15" s="168" t="n">
        <v>4453</v>
      </c>
      <c r="D15" s="168" t="n">
        <v>5202</v>
      </c>
      <c r="E15" s="168" t="n">
        <v>9655</v>
      </c>
      <c r="F15" s="168" t="n">
        <v>5917</v>
      </c>
      <c r="G15" s="168" t="n">
        <v>6330</v>
      </c>
      <c r="H15" s="168" t="n">
        <v>12247</v>
      </c>
      <c r="I15" s="168" t="n">
        <v>10370</v>
      </c>
      <c r="J15" s="168" t="n">
        <v>11532</v>
      </c>
      <c r="K15" s="168" t="n">
        <v>21902</v>
      </c>
      <c r="L15" s="162"/>
    </row>
    <row r="16" customFormat="false" ht="14.25" hidden="false" customHeight="false" outlineLevel="0" collapsed="false">
      <c r="A16" s="155"/>
      <c r="B16" s="160" t="s">
        <v>93</v>
      </c>
      <c r="C16" s="164"/>
      <c r="D16" s="164"/>
      <c r="E16" s="165"/>
      <c r="F16" s="164"/>
      <c r="G16" s="164"/>
      <c r="H16" s="165"/>
      <c r="I16" s="164" t="n">
        <v>0</v>
      </c>
      <c r="J16" s="164" t="n">
        <v>0</v>
      </c>
      <c r="K16" s="165" t="n">
        <v>0</v>
      </c>
      <c r="L16" s="155"/>
    </row>
    <row r="17" s="166" customFormat="true" ht="14.25" hidden="false" customHeight="false" outlineLevel="0" collapsed="false">
      <c r="A17" s="162"/>
      <c r="B17" s="163" t="s">
        <v>89</v>
      </c>
      <c r="C17" s="164" t="n">
        <v>4472</v>
      </c>
      <c r="D17" s="164" t="n">
        <v>5399</v>
      </c>
      <c r="E17" s="165" t="n">
        <v>9871</v>
      </c>
      <c r="F17" s="164" t="n">
        <v>4472</v>
      </c>
      <c r="G17" s="164" t="n">
        <v>12718</v>
      </c>
      <c r="H17" s="165" t="n">
        <v>17190</v>
      </c>
      <c r="I17" s="164" t="n">
        <v>8944</v>
      </c>
      <c r="J17" s="164" t="n">
        <v>18117</v>
      </c>
      <c r="K17" s="165" t="n">
        <v>27061</v>
      </c>
      <c r="L17" s="162"/>
    </row>
    <row r="18" s="166" customFormat="true" ht="14.25" hidden="false" customHeight="false" outlineLevel="0" collapsed="false">
      <c r="A18" s="162"/>
      <c r="B18" s="163" t="s">
        <v>134</v>
      </c>
      <c r="C18" s="164" t="n">
        <v>6</v>
      </c>
      <c r="D18" s="164" t="n">
        <v>80</v>
      </c>
      <c r="E18" s="165" t="n">
        <v>86</v>
      </c>
      <c r="F18" s="164" t="n">
        <v>0</v>
      </c>
      <c r="G18" s="164" t="n">
        <v>0</v>
      </c>
      <c r="H18" s="165" t="n">
        <v>0</v>
      </c>
      <c r="I18" s="164" t="n">
        <v>6</v>
      </c>
      <c r="J18" s="164" t="n">
        <v>80</v>
      </c>
      <c r="K18" s="165" t="n">
        <v>86</v>
      </c>
      <c r="L18" s="162"/>
    </row>
    <row r="19" s="166" customFormat="true" ht="14.25" hidden="false" customHeight="false" outlineLevel="0" collapsed="false">
      <c r="A19" s="162"/>
      <c r="B19" s="167" t="s">
        <v>92</v>
      </c>
      <c r="C19" s="168" t="n">
        <v>4478</v>
      </c>
      <c r="D19" s="168" t="n">
        <v>5479</v>
      </c>
      <c r="E19" s="168" t="n">
        <v>9957</v>
      </c>
      <c r="F19" s="168" t="n">
        <v>4472</v>
      </c>
      <c r="G19" s="168" t="n">
        <v>12718</v>
      </c>
      <c r="H19" s="168" t="n">
        <v>17190</v>
      </c>
      <c r="I19" s="168" t="n">
        <v>8950</v>
      </c>
      <c r="J19" s="168" t="n">
        <v>18197</v>
      </c>
      <c r="K19" s="168" t="n">
        <v>27147</v>
      </c>
      <c r="L19" s="162"/>
    </row>
    <row r="20" customFormat="false" ht="14.25" hidden="false" customHeight="false" outlineLevel="0" collapsed="false">
      <c r="A20" s="155"/>
      <c r="B20" s="160" t="s">
        <v>94</v>
      </c>
      <c r="C20" s="164"/>
      <c r="D20" s="164"/>
      <c r="E20" s="165"/>
      <c r="F20" s="164"/>
      <c r="G20" s="164"/>
      <c r="H20" s="165"/>
      <c r="I20" s="164" t="n">
        <v>0</v>
      </c>
      <c r="J20" s="164" t="n">
        <v>0</v>
      </c>
      <c r="K20" s="165" t="n">
        <v>0</v>
      </c>
      <c r="L20" s="155"/>
    </row>
    <row r="21" s="166" customFormat="true" ht="14.25" hidden="false" customHeight="false" outlineLevel="0" collapsed="false">
      <c r="A21" s="162"/>
      <c r="B21" s="163" t="s">
        <v>89</v>
      </c>
      <c r="C21" s="164" t="n">
        <v>3024</v>
      </c>
      <c r="D21" s="164" t="n">
        <v>4205</v>
      </c>
      <c r="E21" s="165" t="n">
        <v>7229</v>
      </c>
      <c r="F21" s="164" t="n">
        <v>1844</v>
      </c>
      <c r="G21" s="164" t="n">
        <v>5951</v>
      </c>
      <c r="H21" s="165" t="n">
        <v>7795</v>
      </c>
      <c r="I21" s="164" t="n">
        <v>4868</v>
      </c>
      <c r="J21" s="164" t="n">
        <v>10156</v>
      </c>
      <c r="K21" s="165" t="n">
        <v>15024</v>
      </c>
      <c r="L21" s="162"/>
    </row>
    <row r="22" s="166" customFormat="true" ht="14.25" hidden="false" customHeight="false" outlineLevel="0" collapsed="false">
      <c r="A22" s="162"/>
      <c r="B22" s="163" t="s">
        <v>134</v>
      </c>
      <c r="C22" s="164" t="n">
        <v>258</v>
      </c>
      <c r="D22" s="164" t="n">
        <v>454</v>
      </c>
      <c r="E22" s="165" t="n">
        <v>712</v>
      </c>
      <c r="F22" s="164" t="n">
        <v>0</v>
      </c>
      <c r="G22" s="164" t="n">
        <v>0</v>
      </c>
      <c r="H22" s="165" t="n">
        <v>0</v>
      </c>
      <c r="I22" s="164" t="n">
        <v>258</v>
      </c>
      <c r="J22" s="164" t="n">
        <v>454</v>
      </c>
      <c r="K22" s="165" t="n">
        <v>712</v>
      </c>
      <c r="L22" s="162"/>
    </row>
    <row r="23" s="166" customFormat="true" ht="14.25" hidden="false" customHeight="false" outlineLevel="0" collapsed="false">
      <c r="A23" s="162"/>
      <c r="B23" s="167" t="s">
        <v>92</v>
      </c>
      <c r="C23" s="168" t="n">
        <v>3282</v>
      </c>
      <c r="D23" s="168" t="n">
        <v>4659</v>
      </c>
      <c r="E23" s="168" t="n">
        <v>7941</v>
      </c>
      <c r="F23" s="168" t="n">
        <v>1844</v>
      </c>
      <c r="G23" s="168" t="n">
        <v>5951</v>
      </c>
      <c r="H23" s="168" t="n">
        <v>7795</v>
      </c>
      <c r="I23" s="168" t="n">
        <v>5126</v>
      </c>
      <c r="J23" s="168" t="n">
        <v>10610</v>
      </c>
      <c r="K23" s="168" t="n">
        <v>15736</v>
      </c>
      <c r="L23" s="162"/>
    </row>
    <row r="24" customFormat="false" ht="14.25" hidden="false" customHeight="false" outlineLevel="0" collapsed="false">
      <c r="A24" s="155"/>
      <c r="B24" s="160" t="s">
        <v>95</v>
      </c>
      <c r="C24" s="164"/>
      <c r="D24" s="164"/>
      <c r="E24" s="165"/>
      <c r="F24" s="164"/>
      <c r="G24" s="164"/>
      <c r="H24" s="165"/>
      <c r="I24" s="164" t="n">
        <v>0</v>
      </c>
      <c r="J24" s="164" t="n">
        <v>0</v>
      </c>
      <c r="K24" s="165" t="n">
        <v>0</v>
      </c>
      <c r="L24" s="155"/>
    </row>
    <row r="25" s="166" customFormat="true" ht="14.25" hidden="false" customHeight="false" outlineLevel="0" collapsed="false">
      <c r="A25" s="162"/>
      <c r="B25" s="163" t="s">
        <v>89</v>
      </c>
      <c r="C25" s="164" t="n">
        <v>2946</v>
      </c>
      <c r="D25" s="164" t="n">
        <v>3631</v>
      </c>
      <c r="E25" s="165" t="n">
        <v>6577</v>
      </c>
      <c r="F25" s="164" t="n">
        <v>4260</v>
      </c>
      <c r="G25" s="164" t="n">
        <v>13703</v>
      </c>
      <c r="H25" s="165" t="n">
        <v>17963</v>
      </c>
      <c r="I25" s="164" t="n">
        <v>7206</v>
      </c>
      <c r="J25" s="164" t="n">
        <v>17334</v>
      </c>
      <c r="K25" s="165" t="n">
        <v>24540</v>
      </c>
      <c r="L25" s="162"/>
    </row>
    <row r="26" s="166" customFormat="true" ht="14.25" hidden="false" customHeight="false" outlineLevel="0" collapsed="false">
      <c r="A26" s="162"/>
      <c r="B26" s="163" t="s">
        <v>134</v>
      </c>
      <c r="C26" s="164" t="n">
        <v>1450</v>
      </c>
      <c r="D26" s="164" t="n">
        <v>1596</v>
      </c>
      <c r="E26" s="165" t="n">
        <v>3046</v>
      </c>
      <c r="F26" s="164" t="n">
        <v>0</v>
      </c>
      <c r="G26" s="164" t="n">
        <v>0</v>
      </c>
      <c r="H26" s="165" t="n">
        <v>0</v>
      </c>
      <c r="I26" s="164" t="n">
        <v>1450</v>
      </c>
      <c r="J26" s="164" t="n">
        <v>1596</v>
      </c>
      <c r="K26" s="165" t="n">
        <v>3046</v>
      </c>
      <c r="L26" s="162"/>
    </row>
    <row r="27" s="166" customFormat="true" ht="14.25" hidden="false" customHeight="false" outlineLevel="0" collapsed="false">
      <c r="A27" s="162"/>
      <c r="B27" s="167" t="s">
        <v>92</v>
      </c>
      <c r="C27" s="168" t="n">
        <v>4396</v>
      </c>
      <c r="D27" s="168" t="n">
        <v>5227</v>
      </c>
      <c r="E27" s="168" t="n">
        <v>9623</v>
      </c>
      <c r="F27" s="168" t="n">
        <v>4260</v>
      </c>
      <c r="G27" s="168" t="n">
        <v>13703</v>
      </c>
      <c r="H27" s="168" t="n">
        <v>17963</v>
      </c>
      <c r="I27" s="168" t="n">
        <v>8656</v>
      </c>
      <c r="J27" s="168" t="n">
        <v>18930</v>
      </c>
      <c r="K27" s="168" t="n">
        <v>27586</v>
      </c>
      <c r="L27" s="162"/>
    </row>
    <row r="28" customFormat="false" ht="14.25" hidden="false" customHeight="false" outlineLevel="0" collapsed="false">
      <c r="A28" s="155"/>
      <c r="B28" s="160" t="s">
        <v>96</v>
      </c>
      <c r="C28" s="164"/>
      <c r="D28" s="164"/>
      <c r="E28" s="165"/>
      <c r="F28" s="164"/>
      <c r="G28" s="164"/>
      <c r="H28" s="165"/>
      <c r="I28" s="164" t="n">
        <v>0</v>
      </c>
      <c r="J28" s="164" t="n">
        <v>0</v>
      </c>
      <c r="K28" s="165" t="n">
        <v>0</v>
      </c>
      <c r="L28" s="155"/>
    </row>
    <row r="29" s="166" customFormat="true" ht="14.25" hidden="false" customHeight="false" outlineLevel="0" collapsed="false">
      <c r="A29" s="162"/>
      <c r="B29" s="163" t="s">
        <v>89</v>
      </c>
      <c r="C29" s="164" t="n">
        <v>2110</v>
      </c>
      <c r="D29" s="164" t="n">
        <v>2533</v>
      </c>
      <c r="E29" s="165" t="n">
        <v>4643</v>
      </c>
      <c r="F29" s="164" t="n">
        <v>1983</v>
      </c>
      <c r="G29" s="164" t="n">
        <v>5184</v>
      </c>
      <c r="H29" s="165" t="n">
        <v>7167</v>
      </c>
      <c r="I29" s="164" t="n">
        <v>4093</v>
      </c>
      <c r="J29" s="164" t="n">
        <v>7717</v>
      </c>
      <c r="K29" s="165" t="n">
        <v>11810</v>
      </c>
      <c r="L29" s="162"/>
    </row>
    <row r="30" s="166" customFormat="true" ht="14.25" hidden="false" customHeight="false" outlineLevel="0" collapsed="false">
      <c r="A30" s="162"/>
      <c r="B30" s="163" t="s">
        <v>134</v>
      </c>
      <c r="C30" s="164" t="n">
        <v>0</v>
      </c>
      <c r="D30" s="164" t="n">
        <v>0</v>
      </c>
      <c r="E30" s="165" t="n">
        <v>0</v>
      </c>
      <c r="F30" s="164" t="n">
        <v>0</v>
      </c>
      <c r="G30" s="164" t="n">
        <v>0</v>
      </c>
      <c r="H30" s="165" t="n">
        <v>0</v>
      </c>
      <c r="I30" s="164" t="n">
        <v>0</v>
      </c>
      <c r="J30" s="164" t="n">
        <v>0</v>
      </c>
      <c r="K30" s="165" t="n">
        <v>0</v>
      </c>
      <c r="L30" s="162"/>
    </row>
    <row r="31" s="166" customFormat="true" ht="14.25" hidden="false" customHeight="false" outlineLevel="0" collapsed="false">
      <c r="A31" s="162"/>
      <c r="B31" s="167" t="s">
        <v>92</v>
      </c>
      <c r="C31" s="168" t="n">
        <v>2110</v>
      </c>
      <c r="D31" s="168" t="n">
        <v>2533</v>
      </c>
      <c r="E31" s="168" t="n">
        <v>4643</v>
      </c>
      <c r="F31" s="168" t="n">
        <v>1983</v>
      </c>
      <c r="G31" s="168" t="n">
        <v>5184</v>
      </c>
      <c r="H31" s="168" t="n">
        <v>7167</v>
      </c>
      <c r="I31" s="168" t="n">
        <v>4093</v>
      </c>
      <c r="J31" s="168" t="n">
        <v>7717</v>
      </c>
      <c r="K31" s="168" t="n">
        <v>11810</v>
      </c>
      <c r="L31" s="162"/>
    </row>
    <row r="32" customFormat="false" ht="14.25" hidden="false" customHeight="false" outlineLevel="0" collapsed="false">
      <c r="A32" s="155"/>
      <c r="B32" s="160" t="s">
        <v>97</v>
      </c>
      <c r="C32" s="164"/>
      <c r="D32" s="164"/>
      <c r="E32" s="165"/>
      <c r="F32" s="164"/>
      <c r="G32" s="164"/>
      <c r="H32" s="165"/>
      <c r="I32" s="164" t="n">
        <v>0</v>
      </c>
      <c r="J32" s="164" t="n">
        <v>0</v>
      </c>
      <c r="K32" s="165" t="n">
        <v>0</v>
      </c>
      <c r="L32" s="155"/>
    </row>
    <row r="33" s="166" customFormat="true" ht="14.25" hidden="false" customHeight="false" outlineLevel="0" collapsed="false">
      <c r="A33" s="162"/>
      <c r="B33" s="163" t="s">
        <v>89</v>
      </c>
      <c r="C33" s="164" t="n">
        <v>1944</v>
      </c>
      <c r="D33" s="164" t="n">
        <v>2188</v>
      </c>
      <c r="E33" s="165" t="n">
        <v>4132</v>
      </c>
      <c r="F33" s="164" t="n">
        <v>2246</v>
      </c>
      <c r="G33" s="164" t="n">
        <v>7777</v>
      </c>
      <c r="H33" s="165" t="n">
        <v>10023</v>
      </c>
      <c r="I33" s="164" t="n">
        <v>4190</v>
      </c>
      <c r="J33" s="164" t="n">
        <v>9965</v>
      </c>
      <c r="K33" s="165" t="n">
        <v>14155</v>
      </c>
      <c r="L33" s="162"/>
    </row>
    <row r="34" s="166" customFormat="true" ht="14.25" hidden="false" customHeight="false" outlineLevel="0" collapsed="false">
      <c r="A34" s="162"/>
      <c r="B34" s="163" t="s">
        <v>135</v>
      </c>
      <c r="C34" s="164" t="n">
        <v>114</v>
      </c>
      <c r="D34" s="164" t="n">
        <v>269</v>
      </c>
      <c r="E34" s="165" t="n">
        <v>383</v>
      </c>
      <c r="F34" s="164" t="n">
        <v>0</v>
      </c>
      <c r="G34" s="164" t="n">
        <v>0</v>
      </c>
      <c r="H34" s="165" t="n">
        <v>0</v>
      </c>
      <c r="I34" s="164" t="n">
        <v>114</v>
      </c>
      <c r="J34" s="164" t="n">
        <v>269</v>
      </c>
      <c r="K34" s="165" t="n">
        <v>383</v>
      </c>
      <c r="L34" s="162"/>
    </row>
    <row r="35" s="166" customFormat="true" ht="14.25" hidden="false" customHeight="false" outlineLevel="0" collapsed="false">
      <c r="A35" s="162"/>
      <c r="B35" s="167" t="s">
        <v>92</v>
      </c>
      <c r="C35" s="168" t="n">
        <v>2058</v>
      </c>
      <c r="D35" s="168" t="n">
        <v>2457</v>
      </c>
      <c r="E35" s="168" t="n">
        <v>4515</v>
      </c>
      <c r="F35" s="168" t="n">
        <v>2246</v>
      </c>
      <c r="G35" s="168" t="n">
        <v>7777</v>
      </c>
      <c r="H35" s="168" t="n">
        <v>10023</v>
      </c>
      <c r="I35" s="168" t="n">
        <v>4304</v>
      </c>
      <c r="J35" s="168" t="n">
        <v>10234</v>
      </c>
      <c r="K35" s="168" t="n">
        <v>14538</v>
      </c>
      <c r="L35" s="162"/>
    </row>
    <row r="36" customFormat="false" ht="14.25" hidden="false" customHeight="false" outlineLevel="0" collapsed="false">
      <c r="A36" s="155"/>
      <c r="B36" s="160" t="s">
        <v>98</v>
      </c>
      <c r="C36" s="164"/>
      <c r="D36" s="164"/>
      <c r="E36" s="165"/>
      <c r="F36" s="164"/>
      <c r="G36" s="164"/>
      <c r="H36" s="165"/>
      <c r="I36" s="164" t="n">
        <v>0</v>
      </c>
      <c r="J36" s="164" t="n">
        <v>0</v>
      </c>
      <c r="K36" s="165" t="n">
        <v>0</v>
      </c>
      <c r="L36" s="155"/>
    </row>
    <row r="37" s="166" customFormat="true" ht="14.25" hidden="false" customHeight="false" outlineLevel="0" collapsed="false">
      <c r="A37" s="162"/>
      <c r="B37" s="163" t="s">
        <v>89</v>
      </c>
      <c r="C37" s="164" t="n">
        <v>3984</v>
      </c>
      <c r="D37" s="164" t="n">
        <v>4049</v>
      </c>
      <c r="E37" s="165" t="n">
        <v>8033</v>
      </c>
      <c r="F37" s="164" t="n">
        <v>4135</v>
      </c>
      <c r="G37" s="164" t="n">
        <v>11830</v>
      </c>
      <c r="H37" s="165" t="n">
        <v>15965</v>
      </c>
      <c r="I37" s="164" t="n">
        <v>8119</v>
      </c>
      <c r="J37" s="164" t="n">
        <v>15879</v>
      </c>
      <c r="K37" s="165" t="n">
        <v>23998</v>
      </c>
      <c r="L37" s="162"/>
    </row>
    <row r="38" s="166" customFormat="true" ht="14.25" hidden="false" customHeight="false" outlineLevel="0" collapsed="false">
      <c r="A38" s="162"/>
      <c r="B38" s="163" t="s">
        <v>134</v>
      </c>
      <c r="C38" s="164" t="n">
        <v>2025</v>
      </c>
      <c r="D38" s="164" t="n">
        <v>2897</v>
      </c>
      <c r="E38" s="165" t="n">
        <v>4922</v>
      </c>
      <c r="F38" s="164" t="n">
        <v>0</v>
      </c>
      <c r="G38" s="164" t="n">
        <v>0</v>
      </c>
      <c r="H38" s="165" t="n">
        <v>0</v>
      </c>
      <c r="I38" s="164" t="n">
        <v>2025</v>
      </c>
      <c r="J38" s="164" t="n">
        <v>2897</v>
      </c>
      <c r="K38" s="165" t="n">
        <v>4922</v>
      </c>
      <c r="L38" s="162"/>
    </row>
    <row r="39" s="166" customFormat="true" ht="14.25" hidden="false" customHeight="false" outlineLevel="0" collapsed="false">
      <c r="A39" s="162"/>
      <c r="B39" s="167" t="s">
        <v>92</v>
      </c>
      <c r="C39" s="168" t="n">
        <v>6009</v>
      </c>
      <c r="D39" s="168" t="n">
        <v>6946</v>
      </c>
      <c r="E39" s="168" t="n">
        <v>12955</v>
      </c>
      <c r="F39" s="168" t="n">
        <v>4135</v>
      </c>
      <c r="G39" s="168" t="n">
        <v>11830</v>
      </c>
      <c r="H39" s="168" t="n">
        <v>15965</v>
      </c>
      <c r="I39" s="168" t="n">
        <v>10144</v>
      </c>
      <c r="J39" s="168" t="n">
        <v>18776</v>
      </c>
      <c r="K39" s="168" t="n">
        <v>28920</v>
      </c>
      <c r="L39" s="162"/>
    </row>
    <row r="40" customFormat="false" ht="14.25" hidden="false" customHeight="false" outlineLevel="0" collapsed="false">
      <c r="A40" s="155"/>
      <c r="B40" s="160" t="s">
        <v>99</v>
      </c>
      <c r="C40" s="164"/>
      <c r="D40" s="164"/>
      <c r="E40" s="165"/>
      <c r="F40" s="164"/>
      <c r="G40" s="164"/>
      <c r="H40" s="165"/>
      <c r="I40" s="164" t="n">
        <v>0</v>
      </c>
      <c r="J40" s="164" t="n">
        <v>0</v>
      </c>
      <c r="K40" s="165" t="n">
        <v>0</v>
      </c>
      <c r="L40" s="155"/>
    </row>
    <row r="41" s="166" customFormat="true" ht="14.25" hidden="false" customHeight="false" outlineLevel="0" collapsed="false">
      <c r="A41" s="162"/>
      <c r="B41" s="163" t="s">
        <v>89</v>
      </c>
      <c r="C41" s="164" t="n">
        <v>6512</v>
      </c>
      <c r="D41" s="164" t="n">
        <v>7926</v>
      </c>
      <c r="E41" s="165" t="n">
        <v>14438</v>
      </c>
      <c r="F41" s="164" t="n">
        <v>4498</v>
      </c>
      <c r="G41" s="164" t="n">
        <v>13146</v>
      </c>
      <c r="H41" s="165" t="n">
        <v>17644</v>
      </c>
      <c r="I41" s="164" t="n">
        <v>11010</v>
      </c>
      <c r="J41" s="164" t="n">
        <v>21072</v>
      </c>
      <c r="K41" s="165" t="n">
        <v>32082</v>
      </c>
      <c r="L41" s="162"/>
    </row>
    <row r="42" s="166" customFormat="true" ht="14.25" hidden="false" customHeight="false" outlineLevel="0" collapsed="false">
      <c r="A42" s="162"/>
      <c r="B42" s="163" t="s">
        <v>135</v>
      </c>
      <c r="C42" s="164" t="n">
        <v>1830</v>
      </c>
      <c r="D42" s="164" t="n">
        <v>1876</v>
      </c>
      <c r="E42" s="165" t="n">
        <v>3706</v>
      </c>
      <c r="F42" s="164" t="n">
        <v>0</v>
      </c>
      <c r="G42" s="164" t="n">
        <v>0</v>
      </c>
      <c r="H42" s="165" t="n">
        <v>0</v>
      </c>
      <c r="I42" s="164" t="n">
        <v>1830</v>
      </c>
      <c r="J42" s="164" t="n">
        <v>1876</v>
      </c>
      <c r="K42" s="165" t="n">
        <v>3706</v>
      </c>
      <c r="L42" s="162"/>
    </row>
    <row r="43" s="166" customFormat="true" ht="14.25" hidden="false" customHeight="false" outlineLevel="0" collapsed="false">
      <c r="A43" s="162"/>
      <c r="B43" s="167" t="s">
        <v>92</v>
      </c>
      <c r="C43" s="168" t="n">
        <v>8342</v>
      </c>
      <c r="D43" s="168" t="n">
        <v>9802</v>
      </c>
      <c r="E43" s="168" t="n">
        <v>18144</v>
      </c>
      <c r="F43" s="168" t="n">
        <v>4498</v>
      </c>
      <c r="G43" s="168" t="n">
        <v>13146</v>
      </c>
      <c r="H43" s="168" t="n">
        <v>17644</v>
      </c>
      <c r="I43" s="168" t="n">
        <v>12840</v>
      </c>
      <c r="J43" s="168" t="n">
        <v>22948</v>
      </c>
      <c r="K43" s="168" t="n">
        <v>35788</v>
      </c>
      <c r="L43" s="162"/>
    </row>
    <row r="44" customFormat="false" ht="14.25" hidden="false" customHeight="false" outlineLevel="0" collapsed="false">
      <c r="A44" s="155"/>
      <c r="B44" s="160" t="s">
        <v>100</v>
      </c>
      <c r="C44" s="164"/>
      <c r="D44" s="164"/>
      <c r="E44" s="165"/>
      <c r="F44" s="164"/>
      <c r="G44" s="164"/>
      <c r="H44" s="165"/>
      <c r="I44" s="164" t="n">
        <v>0</v>
      </c>
      <c r="J44" s="164" t="n">
        <v>0</v>
      </c>
      <c r="K44" s="165" t="n">
        <v>0</v>
      </c>
      <c r="L44" s="155"/>
    </row>
    <row r="45" s="166" customFormat="true" ht="14.25" hidden="false" customHeight="false" outlineLevel="0" collapsed="false">
      <c r="A45" s="162"/>
      <c r="B45" s="163" t="s">
        <v>89</v>
      </c>
      <c r="C45" s="165" t="n">
        <v>29238</v>
      </c>
      <c r="D45" s="165" t="n">
        <v>34966</v>
      </c>
      <c r="E45" s="165" t="n">
        <v>64204</v>
      </c>
      <c r="F45" s="165" t="n">
        <v>29355</v>
      </c>
      <c r="G45" s="165" t="n">
        <v>76639</v>
      </c>
      <c r="H45" s="165" t="n">
        <v>105994</v>
      </c>
      <c r="I45" s="165" t="n">
        <v>58593</v>
      </c>
      <c r="J45" s="165" t="n">
        <v>111605</v>
      </c>
      <c r="K45" s="165" t="n">
        <v>170198</v>
      </c>
      <c r="L45" s="162"/>
    </row>
    <row r="46" s="166" customFormat="true" ht="14.25" hidden="false" customHeight="false" outlineLevel="0" collapsed="false">
      <c r="A46" s="162"/>
      <c r="B46" s="163" t="s">
        <v>134</v>
      </c>
      <c r="C46" s="165" t="n">
        <v>5890</v>
      </c>
      <c r="D46" s="165" t="n">
        <v>7339</v>
      </c>
      <c r="E46" s="165" t="n">
        <v>13229</v>
      </c>
      <c r="F46" s="165" t="n">
        <v>0</v>
      </c>
      <c r="G46" s="165" t="n">
        <v>0</v>
      </c>
      <c r="H46" s="165" t="n">
        <v>0</v>
      </c>
      <c r="I46" s="165" t="n">
        <v>5890</v>
      </c>
      <c r="J46" s="165" t="n">
        <v>7339</v>
      </c>
      <c r="K46" s="165" t="n">
        <v>13229</v>
      </c>
      <c r="L46" s="162"/>
    </row>
    <row r="47" s="172" customFormat="true" ht="15" hidden="false" customHeight="false" outlineLevel="0" collapsed="false">
      <c r="A47" s="169"/>
      <c r="B47" s="170" t="s">
        <v>92</v>
      </c>
      <c r="C47" s="171" t="n">
        <v>35128</v>
      </c>
      <c r="D47" s="171" t="n">
        <v>42305</v>
      </c>
      <c r="E47" s="171" t="n">
        <v>77433</v>
      </c>
      <c r="F47" s="171" t="n">
        <v>29355</v>
      </c>
      <c r="G47" s="171" t="n">
        <v>76639</v>
      </c>
      <c r="H47" s="171" t="n">
        <v>105994</v>
      </c>
      <c r="I47" s="171" t="n">
        <v>64483</v>
      </c>
      <c r="J47" s="171" t="n">
        <v>118944</v>
      </c>
      <c r="K47" s="171" t="n">
        <v>183427</v>
      </c>
      <c r="L47" s="169"/>
    </row>
    <row r="48" customFormat="false" ht="14.2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</row>
    <row r="49" customFormat="false" ht="14.25" hidden="false" customHeight="false" outlineLevel="0" collapsed="false">
      <c r="A49" s="155"/>
      <c r="B49" s="173" t="s">
        <v>103</v>
      </c>
      <c r="C49" s="173"/>
      <c r="D49" s="173"/>
      <c r="E49" s="173"/>
      <c r="F49" s="173"/>
      <c r="G49" s="173"/>
      <c r="H49" s="173"/>
      <c r="I49" s="173"/>
      <c r="J49" s="173"/>
      <c r="K49" s="173"/>
      <c r="L49" s="155"/>
    </row>
    <row r="50" customFormat="false" ht="14.2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</row>
  </sheetData>
  <mergeCells count="7">
    <mergeCell ref="B9:K9"/>
    <mergeCell ref="B10:B11"/>
    <mergeCell ref="C10:E10"/>
    <mergeCell ref="F10:H10"/>
    <mergeCell ref="I10:K10"/>
    <mergeCell ref="B49:H49"/>
    <mergeCell ref="I49:K49"/>
  </mergeCells>
  <hyperlinks>
    <hyperlink ref="J5" location="Índice!A1" display="Índice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75.7"/>
    <col collapsed="false" customWidth="true" hidden="false" outlineLevel="0" max="11" min="3" style="29" width="10.13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6" customFormat="true" ht="15" hidden="false" customHeight="true" outlineLevel="0" collapsed="false"/>
    <row r="5" s="3" customFormat="tru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34" t="s">
        <v>76</v>
      </c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3" hidden="false" customHeight="true" outlineLevel="0" collapsed="false">
      <c r="A9" s="28"/>
      <c r="B9" s="108" t="s">
        <v>174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30.75" hidden="false" customHeight="true" outlineLevel="0" collapsed="false">
      <c r="B10" s="140"/>
      <c r="C10" s="141" t="s">
        <v>88</v>
      </c>
      <c r="D10" s="141" t="s">
        <v>93</v>
      </c>
      <c r="E10" s="141" t="s">
        <v>94</v>
      </c>
      <c r="F10" s="141" t="s">
        <v>95</v>
      </c>
      <c r="G10" s="141" t="s">
        <v>96</v>
      </c>
      <c r="H10" s="141" t="s">
        <v>97</v>
      </c>
      <c r="I10" s="141" t="s">
        <v>98</v>
      </c>
      <c r="J10" s="141" t="s">
        <v>99</v>
      </c>
      <c r="K10" s="141" t="s">
        <v>100</v>
      </c>
    </row>
    <row r="11" s="117" customFormat="true" ht="14.25" hidden="false" customHeight="false" outlineLevel="0" collapsed="false">
      <c r="B11" s="142" t="s">
        <v>172</v>
      </c>
      <c r="C11" s="174" t="n">
        <v>9655</v>
      </c>
      <c r="D11" s="174" t="n">
        <v>9957</v>
      </c>
      <c r="E11" s="174" t="n">
        <v>7941</v>
      </c>
      <c r="F11" s="174" t="n">
        <v>9623</v>
      </c>
      <c r="G11" s="174" t="n">
        <v>4643</v>
      </c>
      <c r="H11" s="174" t="n">
        <v>4515</v>
      </c>
      <c r="I11" s="174" t="n">
        <v>12955</v>
      </c>
      <c r="J11" s="174" t="n">
        <v>18144</v>
      </c>
      <c r="K11" s="174" t="n">
        <v>77433</v>
      </c>
    </row>
    <row r="12" customFormat="false" ht="14.25" hidden="false" customHeight="true" outlineLevel="0" collapsed="false">
      <c r="B12" s="144" t="s">
        <v>175</v>
      </c>
      <c r="C12" s="175" t="n">
        <v>414</v>
      </c>
      <c r="D12" s="175" t="n">
        <v>990</v>
      </c>
      <c r="E12" s="175" t="n">
        <v>826</v>
      </c>
      <c r="F12" s="175" t="n">
        <v>266</v>
      </c>
      <c r="G12" s="175" t="n">
        <v>325</v>
      </c>
      <c r="H12" s="175" t="n">
        <v>193</v>
      </c>
      <c r="I12" s="175" t="n">
        <v>276</v>
      </c>
      <c r="J12" s="175" t="n">
        <v>1058</v>
      </c>
      <c r="K12" s="176" t="n">
        <v>4348</v>
      </c>
    </row>
    <row r="13" customFormat="false" ht="14.25" hidden="false" customHeight="true" outlineLevel="0" collapsed="false">
      <c r="B13" s="144" t="s">
        <v>176</v>
      </c>
      <c r="C13" s="175" t="n">
        <v>158</v>
      </c>
      <c r="D13" s="175" t="n">
        <v>616</v>
      </c>
      <c r="E13" s="175" t="n">
        <v>360</v>
      </c>
      <c r="F13" s="175" t="n">
        <v>115</v>
      </c>
      <c r="G13" s="175" t="n">
        <v>123</v>
      </c>
      <c r="H13" s="175" t="n">
        <v>82</v>
      </c>
      <c r="I13" s="175" t="n">
        <v>144</v>
      </c>
      <c r="J13" s="175" t="n">
        <v>170</v>
      </c>
      <c r="K13" s="176" t="n">
        <v>1768</v>
      </c>
    </row>
    <row r="14" customFormat="false" ht="14.25" hidden="false" customHeight="true" outlineLevel="0" collapsed="false">
      <c r="B14" s="144" t="s">
        <v>177</v>
      </c>
      <c r="C14" s="175" t="n">
        <v>251</v>
      </c>
      <c r="D14" s="175" t="n">
        <v>209</v>
      </c>
      <c r="E14" s="175" t="n">
        <v>294</v>
      </c>
      <c r="F14" s="175" t="n">
        <v>149</v>
      </c>
      <c r="G14" s="175" t="n">
        <v>43</v>
      </c>
      <c r="H14" s="175" t="n">
        <v>92</v>
      </c>
      <c r="I14" s="175" t="n">
        <v>600</v>
      </c>
      <c r="J14" s="175" t="n">
        <v>305</v>
      </c>
      <c r="K14" s="176" t="n">
        <v>1943</v>
      </c>
    </row>
    <row r="15" customFormat="false" ht="14.25" hidden="false" customHeight="true" outlineLevel="0" collapsed="false">
      <c r="B15" s="144" t="s">
        <v>178</v>
      </c>
      <c r="C15" s="175" t="n">
        <v>2078</v>
      </c>
      <c r="D15" s="175" t="n">
        <v>3169</v>
      </c>
      <c r="E15" s="175" t="n">
        <v>1673</v>
      </c>
      <c r="F15" s="175" t="n">
        <v>2611</v>
      </c>
      <c r="G15" s="175" t="n">
        <v>1433</v>
      </c>
      <c r="H15" s="175" t="n">
        <v>1711</v>
      </c>
      <c r="I15" s="175" t="n">
        <v>2181</v>
      </c>
      <c r="J15" s="175" t="n">
        <v>5295</v>
      </c>
      <c r="K15" s="176" t="n">
        <v>20151</v>
      </c>
    </row>
    <row r="16" customFormat="false" ht="14.25" hidden="false" customHeight="true" outlineLevel="0" collapsed="false">
      <c r="B16" s="144" t="s">
        <v>179</v>
      </c>
      <c r="C16" s="175" t="n">
        <v>155</v>
      </c>
      <c r="D16" s="175" t="n">
        <v>461</v>
      </c>
      <c r="E16" s="175" t="n">
        <v>260</v>
      </c>
      <c r="F16" s="175" t="n">
        <v>304</v>
      </c>
      <c r="G16" s="175" t="n">
        <v>98</v>
      </c>
      <c r="H16" s="175" t="n">
        <v>39</v>
      </c>
      <c r="I16" s="175" t="n">
        <v>868</v>
      </c>
      <c r="J16" s="175" t="n">
        <v>589</v>
      </c>
      <c r="K16" s="176" t="n">
        <v>2774</v>
      </c>
    </row>
    <row r="17" customFormat="false" ht="14.25" hidden="false" customHeight="true" outlineLevel="0" collapsed="false">
      <c r="B17" s="144" t="s">
        <v>180</v>
      </c>
      <c r="C17" s="175" t="n">
        <v>1135</v>
      </c>
      <c r="D17" s="175" t="n">
        <v>1475</v>
      </c>
      <c r="E17" s="175" t="n">
        <v>683</v>
      </c>
      <c r="F17" s="175" t="n">
        <v>844</v>
      </c>
      <c r="G17" s="175" t="n">
        <v>529</v>
      </c>
      <c r="H17" s="175" t="n">
        <v>449</v>
      </c>
      <c r="I17" s="175" t="n">
        <v>1035</v>
      </c>
      <c r="J17" s="175" t="n">
        <v>1813</v>
      </c>
      <c r="K17" s="176" t="n">
        <v>7963</v>
      </c>
    </row>
    <row r="18" customFormat="false" ht="14.25" hidden="false" customHeight="true" outlineLevel="0" collapsed="false">
      <c r="B18" s="144" t="s">
        <v>181</v>
      </c>
      <c r="C18" s="175" t="n">
        <v>96</v>
      </c>
      <c r="D18" s="175" t="n">
        <v>140</v>
      </c>
      <c r="E18" s="175" t="n">
        <v>76</v>
      </c>
      <c r="F18" s="175" t="n">
        <v>34</v>
      </c>
      <c r="G18" s="175" t="n">
        <v>84</v>
      </c>
      <c r="H18" s="175" t="n">
        <v>20</v>
      </c>
      <c r="I18" s="175" t="n">
        <v>128</v>
      </c>
      <c r="J18" s="175" t="n">
        <v>105</v>
      </c>
      <c r="K18" s="176" t="n">
        <v>683</v>
      </c>
    </row>
    <row r="19" s="117" customFormat="true" ht="14.25" hidden="false" customHeight="true" outlineLevel="0" collapsed="false">
      <c r="B19" s="144" t="s">
        <v>182</v>
      </c>
      <c r="C19" s="175" t="n">
        <v>890</v>
      </c>
      <c r="D19" s="175" t="n">
        <v>630</v>
      </c>
      <c r="E19" s="175" t="n">
        <v>1069</v>
      </c>
      <c r="F19" s="175" t="n">
        <v>338</v>
      </c>
      <c r="G19" s="175" t="n">
        <v>384</v>
      </c>
      <c r="H19" s="175" t="n">
        <v>234</v>
      </c>
      <c r="I19" s="175" t="n">
        <v>1348</v>
      </c>
      <c r="J19" s="175" t="n">
        <v>697</v>
      </c>
      <c r="K19" s="176" t="n">
        <v>5590</v>
      </c>
    </row>
    <row r="20" customFormat="false" ht="14.25" hidden="false" customHeight="true" outlineLevel="0" collapsed="false">
      <c r="B20" s="144" t="s">
        <v>183</v>
      </c>
      <c r="C20" s="175" t="n">
        <v>16</v>
      </c>
      <c r="D20" s="175" t="n">
        <v>0</v>
      </c>
      <c r="E20" s="175" t="n">
        <v>9</v>
      </c>
      <c r="F20" s="175" t="n">
        <v>0</v>
      </c>
      <c r="G20" s="175" t="n">
        <v>0</v>
      </c>
      <c r="H20" s="175" t="n">
        <v>7</v>
      </c>
      <c r="I20" s="175" t="n">
        <v>9</v>
      </c>
      <c r="J20" s="175" t="n">
        <v>17</v>
      </c>
      <c r="K20" s="176" t="n">
        <v>58</v>
      </c>
    </row>
    <row r="21" customFormat="false" ht="14.25" hidden="false" customHeight="true" outlineLevel="0" collapsed="false">
      <c r="B21" s="144" t="s">
        <v>184</v>
      </c>
      <c r="C21" s="175" t="n">
        <v>207</v>
      </c>
      <c r="D21" s="175" t="n">
        <v>464</v>
      </c>
      <c r="E21" s="175" t="n">
        <v>151</v>
      </c>
      <c r="F21" s="175" t="n">
        <v>273</v>
      </c>
      <c r="G21" s="175" t="n">
        <v>417</v>
      </c>
      <c r="H21" s="175" t="n">
        <v>517</v>
      </c>
      <c r="I21" s="175" t="n">
        <v>290</v>
      </c>
      <c r="J21" s="175" t="n">
        <v>462</v>
      </c>
      <c r="K21" s="176" t="n">
        <v>2781</v>
      </c>
    </row>
    <row r="22" customFormat="false" ht="14.25" hidden="false" customHeight="true" outlineLevel="0" collapsed="false">
      <c r="B22" s="144" t="s">
        <v>185</v>
      </c>
      <c r="C22" s="175" t="n">
        <v>47</v>
      </c>
      <c r="D22" s="175" t="n">
        <v>64</v>
      </c>
      <c r="E22" s="175" t="n">
        <v>31</v>
      </c>
      <c r="F22" s="175" t="n">
        <v>154</v>
      </c>
      <c r="G22" s="175" t="n">
        <v>77</v>
      </c>
      <c r="H22" s="175" t="n">
        <v>28</v>
      </c>
      <c r="I22" s="175" t="n">
        <v>0</v>
      </c>
      <c r="J22" s="175" t="n">
        <v>119</v>
      </c>
      <c r="K22" s="176" t="n">
        <v>520</v>
      </c>
    </row>
    <row r="23" customFormat="false" ht="14.25" hidden="false" customHeight="true" outlineLevel="0" collapsed="false">
      <c r="B23" s="144" t="s">
        <v>186</v>
      </c>
      <c r="C23" s="175" t="n">
        <v>63</v>
      </c>
      <c r="D23" s="175" t="n">
        <v>312</v>
      </c>
      <c r="E23" s="175" t="n">
        <v>197</v>
      </c>
      <c r="F23" s="175" t="n">
        <v>208</v>
      </c>
      <c r="G23" s="175" t="n">
        <v>178</v>
      </c>
      <c r="H23" s="175" t="n">
        <v>253</v>
      </c>
      <c r="I23" s="175" t="n">
        <v>205</v>
      </c>
      <c r="J23" s="175" t="n">
        <v>249</v>
      </c>
      <c r="K23" s="176" t="n">
        <v>1665</v>
      </c>
    </row>
    <row r="24" customFormat="false" ht="14.25" hidden="false" customHeight="true" outlineLevel="0" collapsed="false">
      <c r="B24" s="144" t="s">
        <v>187</v>
      </c>
      <c r="C24" s="175" t="n">
        <v>186</v>
      </c>
      <c r="D24" s="175" t="n">
        <v>107</v>
      </c>
      <c r="E24" s="175" t="n">
        <v>150</v>
      </c>
      <c r="F24" s="175" t="n">
        <v>165</v>
      </c>
      <c r="G24" s="175" t="n">
        <v>302</v>
      </c>
      <c r="H24" s="175" t="n">
        <v>115</v>
      </c>
      <c r="I24" s="175" t="n">
        <v>173</v>
      </c>
      <c r="J24" s="175" t="n">
        <v>243</v>
      </c>
      <c r="K24" s="176" t="n">
        <v>1441</v>
      </c>
    </row>
    <row r="25" customFormat="false" ht="14.25" hidden="false" customHeight="true" outlineLevel="0" collapsed="false">
      <c r="B25" s="144" t="s">
        <v>188</v>
      </c>
      <c r="C25" s="175" t="n">
        <v>299</v>
      </c>
      <c r="D25" s="175" t="n">
        <v>107</v>
      </c>
      <c r="E25" s="175" t="n">
        <v>523</v>
      </c>
      <c r="F25" s="175" t="n">
        <v>503</v>
      </c>
      <c r="G25" s="175" t="n">
        <v>356</v>
      </c>
      <c r="H25" s="175" t="n">
        <v>301</v>
      </c>
      <c r="I25" s="175" t="n">
        <v>763</v>
      </c>
      <c r="J25" s="175" t="n">
        <v>963</v>
      </c>
      <c r="K25" s="176" t="n">
        <v>3815</v>
      </c>
    </row>
    <row r="26" customFormat="false" ht="14.25" hidden="false" customHeight="true" outlineLevel="0" collapsed="false">
      <c r="B26" s="144" t="s">
        <v>189</v>
      </c>
      <c r="C26" s="175" t="n">
        <v>0</v>
      </c>
      <c r="D26" s="175" t="n">
        <v>0</v>
      </c>
      <c r="E26" s="175" t="n">
        <v>70</v>
      </c>
      <c r="F26" s="175" t="n">
        <v>25</v>
      </c>
      <c r="G26" s="175" t="n">
        <v>0</v>
      </c>
      <c r="H26" s="175" t="n">
        <v>0</v>
      </c>
      <c r="I26" s="175" t="n">
        <v>93</v>
      </c>
      <c r="J26" s="175" t="n">
        <v>388</v>
      </c>
      <c r="K26" s="176" t="n">
        <v>576</v>
      </c>
    </row>
    <row r="27" customFormat="false" ht="14.25" hidden="false" customHeight="true" outlineLevel="0" collapsed="false">
      <c r="B27" s="144" t="s">
        <v>190</v>
      </c>
      <c r="C27" s="175" t="n">
        <v>3555</v>
      </c>
      <c r="D27" s="175" t="n">
        <v>1011</v>
      </c>
      <c r="E27" s="175" t="n">
        <v>1438</v>
      </c>
      <c r="F27" s="175" t="n">
        <v>3436</v>
      </c>
      <c r="G27" s="175" t="n">
        <v>222</v>
      </c>
      <c r="H27" s="175" t="n">
        <v>361</v>
      </c>
      <c r="I27" s="175" t="n">
        <v>4616</v>
      </c>
      <c r="J27" s="175" t="n">
        <v>5375</v>
      </c>
      <c r="K27" s="176" t="n">
        <v>20014</v>
      </c>
    </row>
    <row r="28" customFormat="false" ht="14.25" hidden="false" customHeight="true" outlineLevel="0" collapsed="false">
      <c r="B28" s="144" t="s">
        <v>191</v>
      </c>
      <c r="C28" s="175" t="n">
        <v>8</v>
      </c>
      <c r="D28" s="175" t="n">
        <v>20</v>
      </c>
      <c r="E28" s="175" t="n">
        <v>20</v>
      </c>
      <c r="F28" s="175" t="n">
        <v>14</v>
      </c>
      <c r="G28" s="175" t="n">
        <v>2</v>
      </c>
      <c r="H28" s="175" t="n">
        <v>19</v>
      </c>
      <c r="I28" s="175" t="n">
        <v>22</v>
      </c>
      <c r="J28" s="175" t="n">
        <v>25</v>
      </c>
      <c r="K28" s="176" t="n">
        <v>130</v>
      </c>
    </row>
    <row r="29" customFormat="false" ht="14.25" hidden="false" customHeight="true" outlineLevel="0" collapsed="false">
      <c r="B29" s="146" t="s">
        <v>192</v>
      </c>
      <c r="C29" s="177" t="n">
        <v>97</v>
      </c>
      <c r="D29" s="177" t="n">
        <v>182</v>
      </c>
      <c r="E29" s="177" t="n">
        <v>111</v>
      </c>
      <c r="F29" s="177" t="n">
        <v>184</v>
      </c>
      <c r="G29" s="177" t="n">
        <v>70</v>
      </c>
      <c r="H29" s="177" t="n">
        <v>94</v>
      </c>
      <c r="I29" s="177" t="n">
        <v>204</v>
      </c>
      <c r="J29" s="177" t="n">
        <v>271</v>
      </c>
      <c r="K29" s="107" t="n">
        <v>1213</v>
      </c>
    </row>
    <row r="30" s="117" customFormat="true" ht="14.25" hidden="false" customHeight="false" outlineLevel="0" collapsed="false">
      <c r="B30" s="142" t="s">
        <v>193</v>
      </c>
      <c r="C30" s="176" t="n">
        <v>12247</v>
      </c>
      <c r="D30" s="176" t="n">
        <v>17190</v>
      </c>
      <c r="E30" s="176" t="n">
        <v>7795</v>
      </c>
      <c r="F30" s="176" t="n">
        <v>17963</v>
      </c>
      <c r="G30" s="176" t="n">
        <v>7167</v>
      </c>
      <c r="H30" s="176" t="n">
        <v>10023</v>
      </c>
      <c r="I30" s="176" t="n">
        <v>15965</v>
      </c>
      <c r="J30" s="176" t="n">
        <v>17644</v>
      </c>
      <c r="K30" s="176" t="n">
        <v>105994</v>
      </c>
    </row>
    <row r="31" customFormat="false" ht="14.25" hidden="false" customHeight="false" outlineLevel="0" collapsed="false">
      <c r="B31" s="144" t="s">
        <v>194</v>
      </c>
      <c r="C31" s="175" t="n">
        <v>7150</v>
      </c>
      <c r="D31" s="175" t="n">
        <v>1519</v>
      </c>
      <c r="E31" s="175" t="n">
        <v>526</v>
      </c>
      <c r="F31" s="175" t="n">
        <v>2263</v>
      </c>
      <c r="G31" s="175" t="n">
        <v>2154</v>
      </c>
      <c r="H31" s="175" t="n">
        <v>773</v>
      </c>
      <c r="I31" s="175" t="n">
        <v>4225</v>
      </c>
      <c r="J31" s="175" t="n">
        <v>1245</v>
      </c>
      <c r="K31" s="176" t="n">
        <v>19855</v>
      </c>
    </row>
    <row r="32" customFormat="false" ht="14.25" hidden="false" customHeight="false" outlineLevel="0" collapsed="false">
      <c r="B32" s="178" t="s">
        <v>195</v>
      </c>
      <c r="C32" s="175" t="n">
        <v>582</v>
      </c>
      <c r="D32" s="175" t="n">
        <v>3524</v>
      </c>
      <c r="E32" s="175" t="n">
        <v>1380</v>
      </c>
      <c r="F32" s="175" t="n">
        <v>4777</v>
      </c>
      <c r="G32" s="175" t="n">
        <v>684</v>
      </c>
      <c r="H32" s="175" t="n">
        <v>2231</v>
      </c>
      <c r="I32" s="175" t="n">
        <v>2232</v>
      </c>
      <c r="J32" s="175" t="n">
        <v>2980</v>
      </c>
      <c r="K32" s="176" t="n">
        <v>18390</v>
      </c>
    </row>
    <row r="33" customFormat="false" ht="28.5" hidden="false" customHeight="false" outlineLevel="0" collapsed="false">
      <c r="B33" s="144" t="s">
        <v>196</v>
      </c>
      <c r="C33" s="175" t="n">
        <v>2</v>
      </c>
      <c r="D33" s="175" t="n">
        <v>27</v>
      </c>
      <c r="E33" s="175" t="n">
        <v>0</v>
      </c>
      <c r="F33" s="175" t="n">
        <v>118</v>
      </c>
      <c r="G33" s="175" t="n">
        <v>0</v>
      </c>
      <c r="H33" s="175" t="n">
        <v>0</v>
      </c>
      <c r="I33" s="175" t="n">
        <v>2</v>
      </c>
      <c r="J33" s="175" t="n">
        <v>97</v>
      </c>
      <c r="K33" s="176" t="n">
        <v>246</v>
      </c>
    </row>
    <row r="34" customFormat="false" ht="14.25" hidden="false" customHeight="false" outlineLevel="0" collapsed="false">
      <c r="B34" s="144" t="s">
        <v>197</v>
      </c>
      <c r="C34" s="175" t="n">
        <v>1569</v>
      </c>
      <c r="D34" s="175" t="n">
        <v>3963</v>
      </c>
      <c r="E34" s="175" t="n">
        <v>1839</v>
      </c>
      <c r="F34" s="175" t="n">
        <v>3302</v>
      </c>
      <c r="G34" s="175" t="n">
        <v>1312</v>
      </c>
      <c r="H34" s="175" t="n">
        <v>1967</v>
      </c>
      <c r="I34" s="175" t="n">
        <v>4418</v>
      </c>
      <c r="J34" s="175" t="n">
        <v>4293</v>
      </c>
      <c r="K34" s="176" t="n">
        <v>22663</v>
      </c>
    </row>
    <row r="35" customFormat="false" ht="14.25" hidden="false" customHeight="true" outlineLevel="0" collapsed="false">
      <c r="B35" s="144" t="s">
        <v>198</v>
      </c>
      <c r="C35" s="175" t="n">
        <v>1798</v>
      </c>
      <c r="D35" s="175" t="n">
        <v>3744</v>
      </c>
      <c r="E35" s="175" t="n">
        <v>2538</v>
      </c>
      <c r="F35" s="175" t="n">
        <v>4080</v>
      </c>
      <c r="G35" s="175" t="n">
        <v>1497</v>
      </c>
      <c r="H35" s="175" t="n">
        <v>2764</v>
      </c>
      <c r="I35" s="175" t="n">
        <v>2866</v>
      </c>
      <c r="J35" s="175" t="n">
        <v>4665</v>
      </c>
      <c r="K35" s="176" t="n">
        <v>23952</v>
      </c>
    </row>
    <row r="36" customFormat="false" ht="14.25" hidden="false" customHeight="false" outlineLevel="0" collapsed="false">
      <c r="B36" s="144" t="s">
        <v>199</v>
      </c>
      <c r="C36" s="175" t="n">
        <v>1146</v>
      </c>
      <c r="D36" s="175" t="n">
        <v>4413</v>
      </c>
      <c r="E36" s="175" t="n">
        <v>1512</v>
      </c>
      <c r="F36" s="175" t="n">
        <v>3423</v>
      </c>
      <c r="G36" s="175" t="n">
        <v>1520</v>
      </c>
      <c r="H36" s="175" t="n">
        <v>2288</v>
      </c>
      <c r="I36" s="175" t="n">
        <v>2222</v>
      </c>
      <c r="J36" s="175" t="n">
        <v>4364</v>
      </c>
      <c r="K36" s="176" t="n">
        <v>20888</v>
      </c>
    </row>
    <row r="37" s="142" customFormat="true" ht="15" hidden="false" customHeight="false" outlineLevel="0" collapsed="false">
      <c r="B37" s="179" t="s">
        <v>92</v>
      </c>
      <c r="C37" s="180" t="n">
        <v>21902</v>
      </c>
      <c r="D37" s="180" t="n">
        <v>27147</v>
      </c>
      <c r="E37" s="180" t="n">
        <v>15736</v>
      </c>
      <c r="F37" s="180" t="n">
        <v>27586</v>
      </c>
      <c r="G37" s="180" t="n">
        <v>11810</v>
      </c>
      <c r="H37" s="180" t="n">
        <v>14538</v>
      </c>
      <c r="I37" s="180" t="n">
        <v>28920</v>
      </c>
      <c r="J37" s="180" t="n">
        <v>35788</v>
      </c>
      <c r="K37" s="180" t="n">
        <v>183427</v>
      </c>
      <c r="L37" s="29"/>
    </row>
    <row r="39" customFormat="false" ht="14.25" hidden="false" customHeight="false" outlineLevel="0" collapsed="false">
      <c r="B39" s="114" t="s">
        <v>103</v>
      </c>
      <c r="C39" s="114"/>
      <c r="D39" s="114"/>
      <c r="E39" s="114"/>
      <c r="F39" s="114"/>
      <c r="G39" s="114"/>
      <c r="H39" s="114"/>
    </row>
    <row r="40" customFormat="false" ht="14.25" hidden="false" customHeight="false" outlineLevel="0" collapsed="false">
      <c r="C40" s="181"/>
      <c r="D40" s="181"/>
      <c r="E40" s="181"/>
      <c r="F40" s="181"/>
      <c r="G40" s="181"/>
      <c r="H40" s="181"/>
      <c r="I40" s="181"/>
      <c r="J40" s="181"/>
      <c r="K40" s="181"/>
    </row>
  </sheetData>
  <mergeCells count="2">
    <mergeCell ref="B39:F39"/>
    <mergeCell ref="G39:H39"/>
  </mergeCells>
  <hyperlinks>
    <hyperlink ref="J6" location="Índice!A23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75.7"/>
    <col collapsed="false" customWidth="true" hidden="false" outlineLevel="0" max="11" min="3" style="29" width="9.56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6" customFormat="true" ht="13.5" hidden="false" customHeight="false" outlineLevel="0" collapsed="false"/>
    <row r="5" s="3" customFormat="true" ht="14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34" t="s">
        <v>76</v>
      </c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7.5" hidden="false" customHeight="true" outlineLevel="0" collapsed="false">
      <c r="A9" s="36"/>
      <c r="B9" s="108" t="s">
        <v>200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30.75" hidden="false" customHeight="true" outlineLevel="0" collapsed="false">
      <c r="B10" s="140"/>
      <c r="C10" s="141" t="s">
        <v>88</v>
      </c>
      <c r="D10" s="141" t="s">
        <v>93</v>
      </c>
      <c r="E10" s="141" t="s">
        <v>94</v>
      </c>
      <c r="F10" s="141" t="s">
        <v>95</v>
      </c>
      <c r="G10" s="141" t="s">
        <v>96</v>
      </c>
      <c r="H10" s="141" t="s">
        <v>97</v>
      </c>
      <c r="I10" s="141" t="s">
        <v>98</v>
      </c>
      <c r="J10" s="141" t="s">
        <v>99</v>
      </c>
      <c r="K10" s="141" t="s">
        <v>100</v>
      </c>
    </row>
    <row r="11" s="117" customFormat="true" ht="14.25" hidden="false" customHeight="false" outlineLevel="0" collapsed="false">
      <c r="B11" s="142" t="s">
        <v>172</v>
      </c>
      <c r="C11" s="174" t="n">
        <v>4453</v>
      </c>
      <c r="D11" s="174" t="n">
        <v>4478</v>
      </c>
      <c r="E11" s="174" t="n">
        <v>3282</v>
      </c>
      <c r="F11" s="174" t="n">
        <v>4396</v>
      </c>
      <c r="G11" s="174" t="n">
        <v>2110</v>
      </c>
      <c r="H11" s="174" t="n">
        <v>2058</v>
      </c>
      <c r="I11" s="174" t="n">
        <v>6009</v>
      </c>
      <c r="J11" s="174" t="n">
        <v>8342</v>
      </c>
      <c r="K11" s="174" t="n">
        <v>35128</v>
      </c>
    </row>
    <row r="12" customFormat="false" ht="14.25" hidden="false" customHeight="true" outlineLevel="0" collapsed="false">
      <c r="B12" s="144" t="s">
        <v>175</v>
      </c>
      <c r="C12" s="175" t="n">
        <v>218</v>
      </c>
      <c r="D12" s="175" t="n">
        <v>376</v>
      </c>
      <c r="E12" s="175" t="n">
        <v>230</v>
      </c>
      <c r="F12" s="175" t="n">
        <v>116</v>
      </c>
      <c r="G12" s="175" t="n">
        <v>276</v>
      </c>
      <c r="H12" s="175" t="n">
        <v>41</v>
      </c>
      <c r="I12" s="175" t="n">
        <v>210</v>
      </c>
      <c r="J12" s="175" t="n">
        <v>692</v>
      </c>
      <c r="K12" s="176" t="n">
        <v>2159</v>
      </c>
    </row>
    <row r="13" customFormat="false" ht="14.25" hidden="false" customHeight="true" outlineLevel="0" collapsed="false">
      <c r="B13" s="144" t="s">
        <v>176</v>
      </c>
      <c r="C13" s="175" t="n">
        <v>89</v>
      </c>
      <c r="D13" s="175" t="n">
        <v>304</v>
      </c>
      <c r="E13" s="175" t="n">
        <v>122</v>
      </c>
      <c r="F13" s="175" t="n">
        <v>78</v>
      </c>
      <c r="G13" s="175" t="n">
        <v>84</v>
      </c>
      <c r="H13" s="175" t="n">
        <v>11</v>
      </c>
      <c r="I13" s="175" t="n">
        <v>99</v>
      </c>
      <c r="J13" s="175" t="n">
        <v>92</v>
      </c>
      <c r="K13" s="176" t="n">
        <v>879</v>
      </c>
    </row>
    <row r="14" customFormat="false" ht="14.25" hidden="false" customHeight="true" outlineLevel="0" collapsed="false">
      <c r="B14" s="144" t="s">
        <v>177</v>
      </c>
      <c r="C14" s="175" t="n">
        <v>138</v>
      </c>
      <c r="D14" s="175" t="n">
        <v>121</v>
      </c>
      <c r="E14" s="175" t="n">
        <v>157</v>
      </c>
      <c r="F14" s="175" t="n">
        <v>79</v>
      </c>
      <c r="G14" s="175" t="n">
        <v>27</v>
      </c>
      <c r="H14" s="175" t="n">
        <v>49</v>
      </c>
      <c r="I14" s="175" t="n">
        <v>319</v>
      </c>
      <c r="J14" s="175" t="n">
        <v>157</v>
      </c>
      <c r="K14" s="176" t="n">
        <v>1047</v>
      </c>
    </row>
    <row r="15" customFormat="false" ht="14.25" hidden="false" customHeight="true" outlineLevel="0" collapsed="false">
      <c r="B15" s="144" t="s">
        <v>178</v>
      </c>
      <c r="C15" s="175" t="n">
        <v>982</v>
      </c>
      <c r="D15" s="175" t="n">
        <v>1468</v>
      </c>
      <c r="E15" s="175" t="n">
        <v>697</v>
      </c>
      <c r="F15" s="175" t="n">
        <v>995</v>
      </c>
      <c r="G15" s="175" t="n">
        <v>630</v>
      </c>
      <c r="H15" s="175" t="n">
        <v>772</v>
      </c>
      <c r="I15" s="175" t="n">
        <v>966</v>
      </c>
      <c r="J15" s="175" t="n">
        <v>2300</v>
      </c>
      <c r="K15" s="176" t="n">
        <v>8810</v>
      </c>
    </row>
    <row r="16" customFormat="false" ht="14.25" hidden="false" customHeight="true" outlineLevel="0" collapsed="false">
      <c r="B16" s="144" t="s">
        <v>179</v>
      </c>
      <c r="C16" s="175" t="n">
        <v>76</v>
      </c>
      <c r="D16" s="175" t="n">
        <v>262</v>
      </c>
      <c r="E16" s="175" t="n">
        <v>117</v>
      </c>
      <c r="F16" s="175" t="n">
        <v>136</v>
      </c>
      <c r="G16" s="175" t="n">
        <v>51</v>
      </c>
      <c r="H16" s="175" t="n">
        <v>21</v>
      </c>
      <c r="I16" s="175" t="n">
        <v>435</v>
      </c>
      <c r="J16" s="175" t="n">
        <v>289</v>
      </c>
      <c r="K16" s="176" t="n">
        <v>1387</v>
      </c>
    </row>
    <row r="17" customFormat="false" ht="14.25" hidden="false" customHeight="true" outlineLevel="0" collapsed="false">
      <c r="B17" s="144" t="s">
        <v>180</v>
      </c>
      <c r="C17" s="175" t="n">
        <v>563</v>
      </c>
      <c r="D17" s="175" t="n">
        <v>801</v>
      </c>
      <c r="E17" s="175" t="n">
        <v>375</v>
      </c>
      <c r="F17" s="175" t="n">
        <v>438</v>
      </c>
      <c r="G17" s="175" t="n">
        <v>272</v>
      </c>
      <c r="H17" s="175" t="n">
        <v>246</v>
      </c>
      <c r="I17" s="175" t="n">
        <v>500</v>
      </c>
      <c r="J17" s="175" t="n">
        <v>905</v>
      </c>
      <c r="K17" s="176" t="n">
        <v>4100</v>
      </c>
    </row>
    <row r="18" customFormat="false" ht="14.25" hidden="false" customHeight="true" outlineLevel="0" collapsed="false">
      <c r="B18" s="144" t="s">
        <v>181</v>
      </c>
      <c r="C18" s="175" t="n">
        <v>58</v>
      </c>
      <c r="D18" s="175" t="n">
        <v>81</v>
      </c>
      <c r="E18" s="175" t="n">
        <v>37</v>
      </c>
      <c r="F18" s="175" t="n">
        <v>19</v>
      </c>
      <c r="G18" s="175" t="n">
        <v>49</v>
      </c>
      <c r="H18" s="175" t="n">
        <v>15</v>
      </c>
      <c r="I18" s="175" t="n">
        <v>85</v>
      </c>
      <c r="J18" s="175" t="n">
        <v>58</v>
      </c>
      <c r="K18" s="176" t="n">
        <v>402</v>
      </c>
    </row>
    <row r="19" s="117" customFormat="true" ht="14.25" hidden="false" customHeight="true" outlineLevel="0" collapsed="false">
      <c r="B19" s="144" t="s">
        <v>182</v>
      </c>
      <c r="C19" s="175" t="n">
        <v>340</v>
      </c>
      <c r="D19" s="175" t="n">
        <v>339</v>
      </c>
      <c r="E19" s="175" t="n">
        <v>308</v>
      </c>
      <c r="F19" s="175" t="n">
        <v>172</v>
      </c>
      <c r="G19" s="175" t="n">
        <v>225</v>
      </c>
      <c r="H19" s="175" t="n">
        <v>125</v>
      </c>
      <c r="I19" s="175" t="n">
        <v>606</v>
      </c>
      <c r="J19" s="175" t="n">
        <v>242</v>
      </c>
      <c r="K19" s="176" t="n">
        <v>2357</v>
      </c>
    </row>
    <row r="20" customFormat="false" ht="14.25" hidden="false" customHeight="true" outlineLevel="0" collapsed="false">
      <c r="B20" s="144" t="s">
        <v>183</v>
      </c>
      <c r="C20" s="175" t="n">
        <v>4</v>
      </c>
      <c r="D20" s="175"/>
      <c r="E20" s="175" t="n">
        <v>1</v>
      </c>
      <c r="F20" s="175"/>
      <c r="G20" s="175"/>
      <c r="H20" s="175" t="n">
        <v>3</v>
      </c>
      <c r="I20" s="175" t="n">
        <v>5</v>
      </c>
      <c r="J20" s="175" t="n">
        <v>7</v>
      </c>
      <c r="K20" s="176" t="n">
        <v>20</v>
      </c>
    </row>
    <row r="21" customFormat="false" ht="14.25" hidden="false" customHeight="true" outlineLevel="0" collapsed="false">
      <c r="B21" s="144" t="s">
        <v>184</v>
      </c>
      <c r="C21" s="175" t="n">
        <v>68</v>
      </c>
      <c r="D21" s="175" t="n">
        <v>165</v>
      </c>
      <c r="E21" s="175" t="n">
        <v>64</v>
      </c>
      <c r="F21" s="175" t="n">
        <v>103</v>
      </c>
      <c r="G21" s="175" t="n">
        <v>167</v>
      </c>
      <c r="H21" s="175" t="n">
        <v>221</v>
      </c>
      <c r="I21" s="175" t="n">
        <v>97</v>
      </c>
      <c r="J21" s="175" t="n">
        <v>201</v>
      </c>
      <c r="K21" s="176" t="n">
        <v>1086</v>
      </c>
    </row>
    <row r="22" customFormat="false" ht="14.25" hidden="false" customHeight="true" outlineLevel="0" collapsed="false">
      <c r="B22" s="144" t="s">
        <v>185</v>
      </c>
      <c r="C22" s="175" t="n">
        <v>44</v>
      </c>
      <c r="D22" s="175" t="n">
        <v>5</v>
      </c>
      <c r="E22" s="175" t="n">
        <v>7</v>
      </c>
      <c r="F22" s="175" t="n">
        <v>8</v>
      </c>
      <c r="G22" s="175" t="n">
        <v>25</v>
      </c>
      <c r="H22" s="175"/>
      <c r="I22" s="175"/>
      <c r="J22" s="175" t="n">
        <v>11</v>
      </c>
      <c r="K22" s="176" t="n">
        <v>100</v>
      </c>
    </row>
    <row r="23" customFormat="false" ht="14.25" hidden="false" customHeight="true" outlineLevel="0" collapsed="false">
      <c r="B23" s="144" t="s">
        <v>186</v>
      </c>
      <c r="C23" s="175" t="n">
        <v>28</v>
      </c>
      <c r="D23" s="175" t="n">
        <v>123</v>
      </c>
      <c r="E23" s="175" t="n">
        <v>84</v>
      </c>
      <c r="F23" s="175" t="n">
        <v>88</v>
      </c>
      <c r="G23" s="175" t="n">
        <v>99</v>
      </c>
      <c r="H23" s="175" t="n">
        <v>123</v>
      </c>
      <c r="I23" s="175" t="n">
        <v>111</v>
      </c>
      <c r="J23" s="175" t="n">
        <v>111</v>
      </c>
      <c r="K23" s="176" t="n">
        <v>767</v>
      </c>
    </row>
    <row r="24" customFormat="false" ht="14.25" hidden="false" customHeight="true" outlineLevel="0" collapsed="false">
      <c r="B24" s="144" t="s">
        <v>187</v>
      </c>
      <c r="C24" s="175" t="n">
        <v>71</v>
      </c>
      <c r="D24" s="175" t="n">
        <v>13</v>
      </c>
      <c r="E24" s="175" t="n">
        <v>59</v>
      </c>
      <c r="F24" s="175" t="n">
        <v>44</v>
      </c>
      <c r="G24" s="175" t="n">
        <v>51</v>
      </c>
      <c r="H24" s="175" t="n">
        <v>47</v>
      </c>
      <c r="I24" s="175" t="n">
        <v>45</v>
      </c>
      <c r="J24" s="175" t="n">
        <v>77</v>
      </c>
      <c r="K24" s="176" t="n">
        <v>407</v>
      </c>
    </row>
    <row r="25" customFormat="false" ht="14.25" hidden="false" customHeight="true" outlineLevel="0" collapsed="false">
      <c r="B25" s="144" t="s">
        <v>188</v>
      </c>
      <c r="C25" s="175" t="n">
        <v>97</v>
      </c>
      <c r="D25" s="175" t="n">
        <v>54</v>
      </c>
      <c r="E25" s="175" t="n">
        <v>163</v>
      </c>
      <c r="F25" s="175" t="n">
        <v>201</v>
      </c>
      <c r="G25" s="175" t="n">
        <v>36</v>
      </c>
      <c r="H25" s="175" t="n">
        <v>181</v>
      </c>
      <c r="I25" s="175" t="n">
        <v>230</v>
      </c>
      <c r="J25" s="175" t="n">
        <v>382</v>
      </c>
      <c r="K25" s="176" t="n">
        <v>1344</v>
      </c>
    </row>
    <row r="26" customFormat="false" ht="14.25" hidden="false" customHeight="true" outlineLevel="0" collapsed="false">
      <c r="B26" s="144" t="s">
        <v>189</v>
      </c>
      <c r="C26" s="175"/>
      <c r="D26" s="175"/>
      <c r="E26" s="175" t="n">
        <v>62</v>
      </c>
      <c r="F26" s="175" t="n">
        <v>21</v>
      </c>
      <c r="G26" s="175"/>
      <c r="H26" s="175"/>
      <c r="I26" s="175" t="n">
        <v>67</v>
      </c>
      <c r="J26" s="175" t="n">
        <v>221</v>
      </c>
      <c r="K26" s="176" t="n">
        <v>371</v>
      </c>
    </row>
    <row r="27" customFormat="false" ht="14.25" hidden="false" customHeight="true" outlineLevel="0" collapsed="false">
      <c r="B27" s="144" t="s">
        <v>190</v>
      </c>
      <c r="C27" s="175" t="n">
        <v>1590</v>
      </c>
      <c r="D27" s="175" t="n">
        <v>187</v>
      </c>
      <c r="E27" s="175" t="n">
        <v>697</v>
      </c>
      <c r="F27" s="175" t="n">
        <v>1729</v>
      </c>
      <c r="G27" s="175" t="n">
        <v>67</v>
      </c>
      <c r="H27" s="175" t="n">
        <v>102</v>
      </c>
      <c r="I27" s="175" t="n">
        <v>2044</v>
      </c>
      <c r="J27" s="175" t="n">
        <v>2369</v>
      </c>
      <c r="K27" s="176" t="n">
        <v>8785</v>
      </c>
    </row>
    <row r="28" customFormat="false" ht="14.25" hidden="false" customHeight="true" outlineLevel="0" collapsed="false">
      <c r="B28" s="144" t="s">
        <v>191</v>
      </c>
      <c r="C28" s="175" t="n">
        <v>8</v>
      </c>
      <c r="D28" s="175" t="n">
        <v>19</v>
      </c>
      <c r="E28" s="175" t="n">
        <v>13</v>
      </c>
      <c r="F28" s="175" t="n">
        <v>14</v>
      </c>
      <c r="G28" s="175" t="n">
        <v>2</v>
      </c>
      <c r="H28" s="175" t="n">
        <v>18</v>
      </c>
      <c r="I28" s="175" t="n">
        <v>17</v>
      </c>
      <c r="J28" s="175" t="n">
        <v>17</v>
      </c>
      <c r="K28" s="176" t="n">
        <v>108</v>
      </c>
    </row>
    <row r="29" customFormat="false" ht="14.25" hidden="false" customHeight="true" outlineLevel="0" collapsed="false">
      <c r="B29" s="146" t="s">
        <v>192</v>
      </c>
      <c r="C29" s="177" t="n">
        <v>79</v>
      </c>
      <c r="D29" s="177" t="n">
        <v>160</v>
      </c>
      <c r="E29" s="177" t="n">
        <v>89</v>
      </c>
      <c r="F29" s="177" t="n">
        <v>155</v>
      </c>
      <c r="G29" s="177" t="n">
        <v>49</v>
      </c>
      <c r="H29" s="177" t="n">
        <v>83</v>
      </c>
      <c r="I29" s="177" t="n">
        <v>173</v>
      </c>
      <c r="J29" s="177" t="n">
        <v>211</v>
      </c>
      <c r="K29" s="107" t="n">
        <v>999</v>
      </c>
    </row>
    <row r="30" s="117" customFormat="true" ht="14.25" hidden="false" customHeight="false" outlineLevel="0" collapsed="false">
      <c r="B30" s="142" t="s">
        <v>193</v>
      </c>
      <c r="C30" s="176" t="n">
        <v>5917</v>
      </c>
      <c r="D30" s="176" t="n">
        <v>4472</v>
      </c>
      <c r="E30" s="176" t="n">
        <v>1844</v>
      </c>
      <c r="F30" s="176" t="n">
        <v>4260</v>
      </c>
      <c r="G30" s="176" t="n">
        <v>1983</v>
      </c>
      <c r="H30" s="176" t="n">
        <v>2246</v>
      </c>
      <c r="I30" s="176" t="n">
        <v>4135</v>
      </c>
      <c r="J30" s="176" t="n">
        <v>4498</v>
      </c>
      <c r="K30" s="176" t="n">
        <v>29355</v>
      </c>
    </row>
    <row r="31" customFormat="false" ht="14.25" hidden="false" customHeight="false" outlineLevel="0" collapsed="false">
      <c r="B31" s="144" t="s">
        <v>194</v>
      </c>
      <c r="C31" s="175" t="n">
        <v>4526</v>
      </c>
      <c r="D31" s="175" t="n">
        <v>629</v>
      </c>
      <c r="E31" s="175" t="n">
        <v>307</v>
      </c>
      <c r="F31" s="175" t="n">
        <v>933</v>
      </c>
      <c r="G31" s="175" t="n">
        <v>906</v>
      </c>
      <c r="H31" s="175" t="n">
        <v>309</v>
      </c>
      <c r="I31" s="175" t="n">
        <v>1470</v>
      </c>
      <c r="J31" s="175" t="n">
        <v>675</v>
      </c>
      <c r="K31" s="176" t="n">
        <v>9755</v>
      </c>
    </row>
    <row r="32" customFormat="false" ht="14.25" hidden="false" customHeight="false" outlineLevel="0" collapsed="false">
      <c r="B32" s="178" t="s">
        <v>195</v>
      </c>
      <c r="C32" s="175" t="n">
        <v>111</v>
      </c>
      <c r="D32" s="175" t="n">
        <v>825</v>
      </c>
      <c r="E32" s="175" t="n">
        <v>229</v>
      </c>
      <c r="F32" s="175" t="n">
        <v>989</v>
      </c>
      <c r="G32" s="175" t="n">
        <v>133</v>
      </c>
      <c r="H32" s="175" t="n">
        <v>440</v>
      </c>
      <c r="I32" s="175" t="n">
        <v>398</v>
      </c>
      <c r="J32" s="175" t="n">
        <v>567</v>
      </c>
      <c r="K32" s="176" t="n">
        <v>3692</v>
      </c>
    </row>
    <row r="33" customFormat="false" ht="28.5" hidden="false" customHeight="false" outlineLevel="0" collapsed="false">
      <c r="B33" s="144" t="s">
        <v>196</v>
      </c>
      <c r="C33" s="175" t="n">
        <v>1</v>
      </c>
      <c r="D33" s="175" t="n">
        <v>9</v>
      </c>
      <c r="E33" s="175"/>
      <c r="F33" s="175" t="n">
        <v>65</v>
      </c>
      <c r="G33" s="175"/>
      <c r="H33" s="175"/>
      <c r="I33" s="175" t="n">
        <v>1</v>
      </c>
      <c r="J33" s="175" t="n">
        <v>51</v>
      </c>
      <c r="K33" s="176" t="n">
        <v>127</v>
      </c>
    </row>
    <row r="34" customFormat="false" ht="14.25" hidden="false" customHeight="false" outlineLevel="0" collapsed="false">
      <c r="B34" s="144" t="s">
        <v>197</v>
      </c>
      <c r="C34" s="175" t="n">
        <v>467</v>
      </c>
      <c r="D34" s="175" t="n">
        <v>1117</v>
      </c>
      <c r="E34" s="175" t="n">
        <v>474</v>
      </c>
      <c r="F34" s="175" t="n">
        <v>835</v>
      </c>
      <c r="G34" s="175" t="n">
        <v>361</v>
      </c>
      <c r="H34" s="175" t="n">
        <v>471</v>
      </c>
      <c r="I34" s="175" t="n">
        <v>1156</v>
      </c>
      <c r="J34" s="175" t="n">
        <v>1195</v>
      </c>
      <c r="K34" s="176" t="n">
        <v>6076</v>
      </c>
    </row>
    <row r="35" customFormat="false" ht="14.25" hidden="false" customHeight="true" outlineLevel="0" collapsed="false">
      <c r="B35" s="144" t="s">
        <v>198</v>
      </c>
      <c r="C35" s="175" t="n">
        <v>541</v>
      </c>
      <c r="D35" s="175" t="n">
        <v>1034</v>
      </c>
      <c r="E35" s="175" t="n">
        <v>621</v>
      </c>
      <c r="F35" s="175" t="n">
        <v>1033</v>
      </c>
      <c r="G35" s="175" t="n">
        <v>384</v>
      </c>
      <c r="H35" s="175" t="n">
        <v>695</v>
      </c>
      <c r="I35" s="175" t="n">
        <v>763</v>
      </c>
      <c r="J35" s="175" t="n">
        <v>1309</v>
      </c>
      <c r="K35" s="176" t="n">
        <v>6380</v>
      </c>
    </row>
    <row r="36" customFormat="false" ht="14.25" hidden="false" customHeight="false" outlineLevel="0" collapsed="false">
      <c r="B36" s="144" t="s">
        <v>199</v>
      </c>
      <c r="C36" s="175" t="n">
        <v>271</v>
      </c>
      <c r="D36" s="175" t="n">
        <v>858</v>
      </c>
      <c r="E36" s="175" t="n">
        <v>213</v>
      </c>
      <c r="F36" s="175" t="n">
        <v>405</v>
      </c>
      <c r="G36" s="175" t="n">
        <v>199</v>
      </c>
      <c r="H36" s="175" t="n">
        <v>331</v>
      </c>
      <c r="I36" s="175" t="n">
        <v>347</v>
      </c>
      <c r="J36" s="175" t="n">
        <v>701</v>
      </c>
      <c r="K36" s="176" t="n">
        <v>3325</v>
      </c>
    </row>
    <row r="37" s="142" customFormat="true" ht="15" hidden="false" customHeight="false" outlineLevel="0" collapsed="false">
      <c r="B37" s="179" t="s">
        <v>92</v>
      </c>
      <c r="C37" s="180" t="n">
        <v>10370</v>
      </c>
      <c r="D37" s="180" t="n">
        <v>8950</v>
      </c>
      <c r="E37" s="180" t="n">
        <v>5126</v>
      </c>
      <c r="F37" s="180" t="n">
        <v>8656</v>
      </c>
      <c r="G37" s="180" t="n">
        <v>4093</v>
      </c>
      <c r="H37" s="180" t="n">
        <v>4304</v>
      </c>
      <c r="I37" s="180" t="n">
        <v>10144</v>
      </c>
      <c r="J37" s="180" t="n">
        <v>12840</v>
      </c>
      <c r="K37" s="180" t="n">
        <v>64483</v>
      </c>
      <c r="L37" s="29"/>
    </row>
    <row r="39" customFormat="false" ht="14.25" hidden="false" customHeight="false" outlineLevel="0" collapsed="false">
      <c r="B39" s="114" t="s">
        <v>103</v>
      </c>
      <c r="C39" s="114"/>
      <c r="D39" s="114"/>
      <c r="E39" s="114"/>
      <c r="F39" s="114"/>
      <c r="G39" s="114"/>
      <c r="H39" s="114"/>
    </row>
    <row r="40" customFormat="false" ht="14.25" hidden="false" customHeight="false" outlineLevel="0" collapsed="false">
      <c r="C40" s="181"/>
      <c r="D40" s="181"/>
      <c r="E40" s="181"/>
      <c r="F40" s="181"/>
      <c r="G40" s="181"/>
      <c r="H40" s="181"/>
      <c r="I40" s="181"/>
      <c r="J40" s="181"/>
      <c r="K40" s="181"/>
    </row>
  </sheetData>
  <mergeCells count="2">
    <mergeCell ref="B39:F39"/>
    <mergeCell ref="G39:H39"/>
  </mergeCells>
  <hyperlinks>
    <hyperlink ref="I6" location="Índice!A24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75.7"/>
    <col collapsed="false" customWidth="true" hidden="false" outlineLevel="0" max="11" min="3" style="29" width="12.7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17.25" hidden="false" customHeight="fals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6" customFormat="true" ht="17.25" hidden="false" customHeight="true" outlineLevel="0" collapsed="false"/>
    <row r="5" s="3" customFormat="true" ht="17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34" t="s">
        <v>76</v>
      </c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3.75" hidden="false" customHeight="true" outlineLevel="0" collapsed="false">
      <c r="A9" s="36"/>
      <c r="B9" s="108" t="s">
        <v>201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30.75" hidden="false" customHeight="true" outlineLevel="0" collapsed="false">
      <c r="B10" s="140"/>
      <c r="C10" s="141" t="s">
        <v>88</v>
      </c>
      <c r="D10" s="141" t="s">
        <v>93</v>
      </c>
      <c r="E10" s="141" t="s">
        <v>94</v>
      </c>
      <c r="F10" s="141" t="s">
        <v>95</v>
      </c>
      <c r="G10" s="141" t="s">
        <v>96</v>
      </c>
      <c r="H10" s="141" t="s">
        <v>97</v>
      </c>
      <c r="I10" s="141" t="s">
        <v>98</v>
      </c>
      <c r="J10" s="141" t="s">
        <v>99</v>
      </c>
      <c r="K10" s="141" t="s">
        <v>100</v>
      </c>
    </row>
    <row r="11" s="117" customFormat="true" ht="14.25" hidden="false" customHeight="false" outlineLevel="0" collapsed="false">
      <c r="B11" s="142" t="s">
        <v>172</v>
      </c>
      <c r="C11" s="174" t="n">
        <v>5202</v>
      </c>
      <c r="D11" s="174" t="n">
        <v>5479</v>
      </c>
      <c r="E11" s="174" t="n">
        <v>4659</v>
      </c>
      <c r="F11" s="174" t="n">
        <v>5227</v>
      </c>
      <c r="G11" s="174" t="n">
        <v>2533</v>
      </c>
      <c r="H11" s="174" t="n">
        <v>2457</v>
      </c>
      <c r="I11" s="174" t="n">
        <v>6946</v>
      </c>
      <c r="J11" s="174" t="n">
        <v>9802</v>
      </c>
      <c r="K11" s="174" t="n">
        <v>42305</v>
      </c>
    </row>
    <row r="12" customFormat="false" ht="14.25" hidden="false" customHeight="true" outlineLevel="0" collapsed="false">
      <c r="B12" s="144" t="s">
        <v>175</v>
      </c>
      <c r="C12" s="175" t="n">
        <v>196</v>
      </c>
      <c r="D12" s="175" t="n">
        <v>614</v>
      </c>
      <c r="E12" s="175" t="n">
        <v>596</v>
      </c>
      <c r="F12" s="175" t="n">
        <v>150</v>
      </c>
      <c r="G12" s="175" t="n">
        <v>49</v>
      </c>
      <c r="H12" s="175" t="n">
        <v>152</v>
      </c>
      <c r="I12" s="175" t="n">
        <v>66</v>
      </c>
      <c r="J12" s="175" t="n">
        <v>366</v>
      </c>
      <c r="K12" s="176" t="n">
        <v>2189</v>
      </c>
    </row>
    <row r="13" customFormat="false" ht="14.25" hidden="false" customHeight="true" outlineLevel="0" collapsed="false">
      <c r="B13" s="144" t="s">
        <v>176</v>
      </c>
      <c r="C13" s="175" t="n">
        <v>69</v>
      </c>
      <c r="D13" s="175" t="n">
        <v>312</v>
      </c>
      <c r="E13" s="175" t="n">
        <v>238</v>
      </c>
      <c r="F13" s="175" t="n">
        <v>37</v>
      </c>
      <c r="G13" s="175" t="n">
        <v>39</v>
      </c>
      <c r="H13" s="175" t="n">
        <v>71</v>
      </c>
      <c r="I13" s="175" t="n">
        <v>45</v>
      </c>
      <c r="J13" s="175" t="n">
        <v>78</v>
      </c>
      <c r="K13" s="176" t="n">
        <v>889</v>
      </c>
    </row>
    <row r="14" customFormat="false" ht="14.25" hidden="false" customHeight="true" outlineLevel="0" collapsed="false">
      <c r="B14" s="144" t="s">
        <v>177</v>
      </c>
      <c r="C14" s="175" t="n">
        <v>113</v>
      </c>
      <c r="D14" s="175" t="n">
        <v>88</v>
      </c>
      <c r="E14" s="175" t="n">
        <v>137</v>
      </c>
      <c r="F14" s="175" t="n">
        <v>70</v>
      </c>
      <c r="G14" s="175" t="n">
        <v>16</v>
      </c>
      <c r="H14" s="175" t="n">
        <v>43</v>
      </c>
      <c r="I14" s="175" t="n">
        <v>281</v>
      </c>
      <c r="J14" s="175" t="n">
        <v>148</v>
      </c>
      <c r="K14" s="176" t="n">
        <v>896</v>
      </c>
    </row>
    <row r="15" customFormat="false" ht="14.25" hidden="false" customHeight="true" outlineLevel="0" collapsed="false">
      <c r="B15" s="144" t="s">
        <v>178</v>
      </c>
      <c r="C15" s="175" t="n">
        <v>1096</v>
      </c>
      <c r="D15" s="175" t="n">
        <v>1701</v>
      </c>
      <c r="E15" s="175" t="n">
        <v>976</v>
      </c>
      <c r="F15" s="175" t="n">
        <v>1616</v>
      </c>
      <c r="G15" s="175" t="n">
        <v>803</v>
      </c>
      <c r="H15" s="175" t="n">
        <v>939</v>
      </c>
      <c r="I15" s="175" t="n">
        <v>1215</v>
      </c>
      <c r="J15" s="175" t="n">
        <v>2995</v>
      </c>
      <c r="K15" s="176" t="n">
        <v>11341</v>
      </c>
    </row>
    <row r="16" customFormat="false" ht="14.25" hidden="false" customHeight="true" outlineLevel="0" collapsed="false">
      <c r="B16" s="144" t="s">
        <v>179</v>
      </c>
      <c r="C16" s="175" t="n">
        <v>79</v>
      </c>
      <c r="D16" s="175" t="n">
        <v>199</v>
      </c>
      <c r="E16" s="175" t="n">
        <v>143</v>
      </c>
      <c r="F16" s="175" t="n">
        <v>168</v>
      </c>
      <c r="G16" s="175" t="n">
        <v>47</v>
      </c>
      <c r="H16" s="175" t="n">
        <v>18</v>
      </c>
      <c r="I16" s="175" t="n">
        <v>433</v>
      </c>
      <c r="J16" s="175" t="n">
        <v>300</v>
      </c>
      <c r="K16" s="176" t="n">
        <v>1387</v>
      </c>
    </row>
    <row r="17" customFormat="false" ht="14.25" hidden="false" customHeight="true" outlineLevel="0" collapsed="false">
      <c r="B17" s="144" t="s">
        <v>180</v>
      </c>
      <c r="C17" s="175" t="n">
        <v>572</v>
      </c>
      <c r="D17" s="175" t="n">
        <v>674</v>
      </c>
      <c r="E17" s="175" t="n">
        <v>308</v>
      </c>
      <c r="F17" s="175" t="n">
        <v>406</v>
      </c>
      <c r="G17" s="175" t="n">
        <v>257</v>
      </c>
      <c r="H17" s="175" t="n">
        <v>203</v>
      </c>
      <c r="I17" s="175" t="n">
        <v>535</v>
      </c>
      <c r="J17" s="175" t="n">
        <v>908</v>
      </c>
      <c r="K17" s="176" t="n">
        <v>3863</v>
      </c>
    </row>
    <row r="18" customFormat="false" ht="14.25" hidden="false" customHeight="true" outlineLevel="0" collapsed="false">
      <c r="B18" s="144" t="s">
        <v>181</v>
      </c>
      <c r="C18" s="175" t="n">
        <v>38</v>
      </c>
      <c r="D18" s="175" t="n">
        <v>59</v>
      </c>
      <c r="E18" s="175" t="n">
        <v>39</v>
      </c>
      <c r="F18" s="175" t="n">
        <v>15</v>
      </c>
      <c r="G18" s="175" t="n">
        <v>35</v>
      </c>
      <c r="H18" s="175" t="n">
        <v>5</v>
      </c>
      <c r="I18" s="175" t="n">
        <v>43</v>
      </c>
      <c r="J18" s="175" t="n">
        <v>47</v>
      </c>
      <c r="K18" s="176" t="n">
        <v>281</v>
      </c>
    </row>
    <row r="19" s="117" customFormat="true" ht="14.25" hidden="false" customHeight="true" outlineLevel="0" collapsed="false">
      <c r="B19" s="144" t="s">
        <v>182</v>
      </c>
      <c r="C19" s="175" t="n">
        <v>550</v>
      </c>
      <c r="D19" s="175" t="n">
        <v>291</v>
      </c>
      <c r="E19" s="175" t="n">
        <v>761</v>
      </c>
      <c r="F19" s="175" t="n">
        <v>166</v>
      </c>
      <c r="G19" s="175" t="n">
        <v>159</v>
      </c>
      <c r="H19" s="175" t="n">
        <v>109</v>
      </c>
      <c r="I19" s="175" t="n">
        <v>742</v>
      </c>
      <c r="J19" s="175" t="n">
        <v>455</v>
      </c>
      <c r="K19" s="176" t="n">
        <v>3233</v>
      </c>
    </row>
    <row r="20" customFormat="false" ht="14.25" hidden="false" customHeight="true" outlineLevel="0" collapsed="false">
      <c r="B20" s="144" t="s">
        <v>183</v>
      </c>
      <c r="C20" s="175" t="n">
        <v>12</v>
      </c>
      <c r="D20" s="175"/>
      <c r="E20" s="175" t="n">
        <v>8</v>
      </c>
      <c r="F20" s="175"/>
      <c r="G20" s="175"/>
      <c r="H20" s="175" t="n">
        <v>4</v>
      </c>
      <c r="I20" s="175" t="n">
        <v>4</v>
      </c>
      <c r="J20" s="175" t="n">
        <v>10</v>
      </c>
      <c r="K20" s="176" t="n">
        <v>38</v>
      </c>
    </row>
    <row r="21" customFormat="false" ht="14.25" hidden="false" customHeight="true" outlineLevel="0" collapsed="false">
      <c r="B21" s="144" t="s">
        <v>184</v>
      </c>
      <c r="C21" s="175" t="n">
        <v>139</v>
      </c>
      <c r="D21" s="175" t="n">
        <v>299</v>
      </c>
      <c r="E21" s="175" t="n">
        <v>87</v>
      </c>
      <c r="F21" s="175" t="n">
        <v>170</v>
      </c>
      <c r="G21" s="175" t="n">
        <v>250</v>
      </c>
      <c r="H21" s="175" t="n">
        <v>296</v>
      </c>
      <c r="I21" s="175" t="n">
        <v>193</v>
      </c>
      <c r="J21" s="175" t="n">
        <v>261</v>
      </c>
      <c r="K21" s="176" t="n">
        <v>1695</v>
      </c>
    </row>
    <row r="22" customFormat="false" ht="14.25" hidden="false" customHeight="true" outlineLevel="0" collapsed="false">
      <c r="B22" s="144" t="s">
        <v>185</v>
      </c>
      <c r="C22" s="175" t="n">
        <v>3</v>
      </c>
      <c r="D22" s="175" t="n">
        <v>59</v>
      </c>
      <c r="E22" s="175" t="n">
        <v>24</v>
      </c>
      <c r="F22" s="175" t="n">
        <v>146</v>
      </c>
      <c r="G22" s="175" t="n">
        <v>52</v>
      </c>
      <c r="H22" s="175" t="n">
        <v>28</v>
      </c>
      <c r="I22" s="175"/>
      <c r="J22" s="175" t="n">
        <v>108</v>
      </c>
      <c r="K22" s="176" t="n">
        <v>420</v>
      </c>
    </row>
    <row r="23" customFormat="false" ht="14.25" hidden="false" customHeight="true" outlineLevel="0" collapsed="false">
      <c r="B23" s="144" t="s">
        <v>186</v>
      </c>
      <c r="C23" s="175" t="n">
        <v>35</v>
      </c>
      <c r="D23" s="175" t="n">
        <v>189</v>
      </c>
      <c r="E23" s="175" t="n">
        <v>113</v>
      </c>
      <c r="F23" s="175" t="n">
        <v>120</v>
      </c>
      <c r="G23" s="175" t="n">
        <v>79</v>
      </c>
      <c r="H23" s="175" t="n">
        <v>130</v>
      </c>
      <c r="I23" s="175" t="n">
        <v>94</v>
      </c>
      <c r="J23" s="175" t="n">
        <v>138</v>
      </c>
      <c r="K23" s="176" t="n">
        <v>898</v>
      </c>
    </row>
    <row r="24" customFormat="false" ht="14.25" hidden="false" customHeight="true" outlineLevel="0" collapsed="false">
      <c r="B24" s="144" t="s">
        <v>187</v>
      </c>
      <c r="C24" s="175" t="n">
        <v>115</v>
      </c>
      <c r="D24" s="175" t="n">
        <v>94</v>
      </c>
      <c r="E24" s="175" t="n">
        <v>91</v>
      </c>
      <c r="F24" s="175" t="n">
        <v>121</v>
      </c>
      <c r="G24" s="175" t="n">
        <v>251</v>
      </c>
      <c r="H24" s="175" t="n">
        <v>68</v>
      </c>
      <c r="I24" s="175" t="n">
        <v>128</v>
      </c>
      <c r="J24" s="175" t="n">
        <v>166</v>
      </c>
      <c r="K24" s="176" t="n">
        <v>1034</v>
      </c>
    </row>
    <row r="25" customFormat="false" ht="14.25" hidden="false" customHeight="true" outlineLevel="0" collapsed="false">
      <c r="B25" s="144" t="s">
        <v>188</v>
      </c>
      <c r="C25" s="175" t="n">
        <v>202</v>
      </c>
      <c r="D25" s="175" t="n">
        <v>53</v>
      </c>
      <c r="E25" s="175" t="n">
        <v>360</v>
      </c>
      <c r="F25" s="175" t="n">
        <v>302</v>
      </c>
      <c r="G25" s="175" t="n">
        <v>320</v>
      </c>
      <c r="H25" s="175" t="n">
        <v>120</v>
      </c>
      <c r="I25" s="175" t="n">
        <v>533</v>
      </c>
      <c r="J25" s="175" t="n">
        <v>581</v>
      </c>
      <c r="K25" s="176" t="n">
        <v>2471</v>
      </c>
    </row>
    <row r="26" customFormat="false" ht="14.25" hidden="false" customHeight="true" outlineLevel="0" collapsed="false">
      <c r="B26" s="144" t="s">
        <v>189</v>
      </c>
      <c r="C26" s="175"/>
      <c r="D26" s="175"/>
      <c r="E26" s="175" t="n">
        <v>8</v>
      </c>
      <c r="F26" s="175" t="n">
        <v>4</v>
      </c>
      <c r="G26" s="175"/>
      <c r="H26" s="175"/>
      <c r="I26" s="175" t="n">
        <v>26</v>
      </c>
      <c r="J26" s="175" t="n">
        <v>167</v>
      </c>
      <c r="K26" s="176" t="n">
        <v>205</v>
      </c>
    </row>
    <row r="27" customFormat="false" ht="14.25" hidden="false" customHeight="true" outlineLevel="0" collapsed="false">
      <c r="B27" s="144" t="s">
        <v>190</v>
      </c>
      <c r="C27" s="175" t="n">
        <v>1965</v>
      </c>
      <c r="D27" s="175" t="n">
        <v>824</v>
      </c>
      <c r="E27" s="175" t="n">
        <v>741</v>
      </c>
      <c r="F27" s="175" t="n">
        <v>1707</v>
      </c>
      <c r="G27" s="175" t="n">
        <v>155</v>
      </c>
      <c r="H27" s="175" t="n">
        <v>259</v>
      </c>
      <c r="I27" s="175" t="n">
        <v>2572</v>
      </c>
      <c r="J27" s="175" t="n">
        <v>3006</v>
      </c>
      <c r="K27" s="176" t="n">
        <v>11229</v>
      </c>
    </row>
    <row r="28" customFormat="false" ht="14.25" hidden="false" customHeight="true" outlineLevel="0" collapsed="false">
      <c r="B28" s="144" t="s">
        <v>191</v>
      </c>
      <c r="C28" s="175"/>
      <c r="D28" s="175" t="n">
        <v>1</v>
      </c>
      <c r="E28" s="175" t="n">
        <v>7</v>
      </c>
      <c r="F28" s="175"/>
      <c r="G28" s="175"/>
      <c r="H28" s="175" t="n">
        <v>1</v>
      </c>
      <c r="I28" s="175" t="n">
        <v>5</v>
      </c>
      <c r="J28" s="175" t="n">
        <v>8</v>
      </c>
      <c r="K28" s="176" t="n">
        <v>22</v>
      </c>
    </row>
    <row r="29" customFormat="false" ht="14.25" hidden="false" customHeight="true" outlineLevel="0" collapsed="false">
      <c r="B29" s="146" t="s">
        <v>192</v>
      </c>
      <c r="C29" s="177" t="n">
        <v>18</v>
      </c>
      <c r="D29" s="177" t="n">
        <v>22</v>
      </c>
      <c r="E29" s="177" t="n">
        <v>22</v>
      </c>
      <c r="F29" s="177" t="n">
        <v>29</v>
      </c>
      <c r="G29" s="177" t="n">
        <v>21</v>
      </c>
      <c r="H29" s="177" t="n">
        <v>11</v>
      </c>
      <c r="I29" s="177" t="n">
        <v>31</v>
      </c>
      <c r="J29" s="177" t="n">
        <v>60</v>
      </c>
      <c r="K29" s="107" t="n">
        <v>214</v>
      </c>
    </row>
    <row r="30" s="117" customFormat="true" ht="14.25" hidden="false" customHeight="false" outlineLevel="0" collapsed="false">
      <c r="B30" s="142" t="s">
        <v>193</v>
      </c>
      <c r="C30" s="176" t="n">
        <v>6330</v>
      </c>
      <c r="D30" s="176" t="n">
        <v>12718</v>
      </c>
      <c r="E30" s="176" t="n">
        <v>5951</v>
      </c>
      <c r="F30" s="176" t="n">
        <v>13703</v>
      </c>
      <c r="G30" s="176" t="n">
        <v>5184</v>
      </c>
      <c r="H30" s="176" t="n">
        <v>7777</v>
      </c>
      <c r="I30" s="176" t="n">
        <v>11830</v>
      </c>
      <c r="J30" s="176" t="n">
        <v>13146</v>
      </c>
      <c r="K30" s="176" t="n">
        <v>76639</v>
      </c>
    </row>
    <row r="31" customFormat="false" ht="14.25" hidden="false" customHeight="false" outlineLevel="0" collapsed="false">
      <c r="B31" s="144" t="s">
        <v>194</v>
      </c>
      <c r="C31" s="175" t="n">
        <v>2624</v>
      </c>
      <c r="D31" s="175" t="n">
        <v>890</v>
      </c>
      <c r="E31" s="175" t="n">
        <v>219</v>
      </c>
      <c r="F31" s="175" t="n">
        <v>1330</v>
      </c>
      <c r="G31" s="175" t="n">
        <v>1248</v>
      </c>
      <c r="H31" s="175" t="n">
        <v>464</v>
      </c>
      <c r="I31" s="175" t="n">
        <v>2755</v>
      </c>
      <c r="J31" s="175" t="n">
        <v>570</v>
      </c>
      <c r="K31" s="176" t="n">
        <v>10100</v>
      </c>
    </row>
    <row r="32" customFormat="false" ht="14.25" hidden="false" customHeight="false" outlineLevel="0" collapsed="false">
      <c r="B32" s="178" t="s">
        <v>195</v>
      </c>
      <c r="C32" s="175" t="n">
        <v>471</v>
      </c>
      <c r="D32" s="175" t="n">
        <v>2699</v>
      </c>
      <c r="E32" s="175" t="n">
        <v>1151</v>
      </c>
      <c r="F32" s="175" t="n">
        <v>3788</v>
      </c>
      <c r="G32" s="175" t="n">
        <v>551</v>
      </c>
      <c r="H32" s="175" t="n">
        <v>1791</v>
      </c>
      <c r="I32" s="175" t="n">
        <v>1834</v>
      </c>
      <c r="J32" s="175" t="n">
        <v>2413</v>
      </c>
      <c r="K32" s="176" t="n">
        <v>14698</v>
      </c>
    </row>
    <row r="33" customFormat="false" ht="28.5" hidden="false" customHeight="false" outlineLevel="0" collapsed="false">
      <c r="B33" s="144" t="s">
        <v>196</v>
      </c>
      <c r="C33" s="175" t="n">
        <v>1</v>
      </c>
      <c r="D33" s="175" t="n">
        <v>18</v>
      </c>
      <c r="E33" s="175"/>
      <c r="F33" s="175" t="n">
        <v>53</v>
      </c>
      <c r="G33" s="175"/>
      <c r="H33" s="175"/>
      <c r="I33" s="175" t="n">
        <v>1</v>
      </c>
      <c r="J33" s="175" t="n">
        <v>46</v>
      </c>
      <c r="K33" s="176" t="n">
        <v>119</v>
      </c>
    </row>
    <row r="34" customFormat="false" ht="14.25" hidden="false" customHeight="false" outlineLevel="0" collapsed="false">
      <c r="B34" s="144" t="s">
        <v>197</v>
      </c>
      <c r="C34" s="175" t="n">
        <v>1102</v>
      </c>
      <c r="D34" s="175" t="n">
        <v>2846</v>
      </c>
      <c r="E34" s="175" t="n">
        <v>1365</v>
      </c>
      <c r="F34" s="175" t="n">
        <v>2467</v>
      </c>
      <c r="G34" s="175" t="n">
        <v>951</v>
      </c>
      <c r="H34" s="175" t="n">
        <v>1496</v>
      </c>
      <c r="I34" s="175" t="n">
        <v>3262</v>
      </c>
      <c r="J34" s="175" t="n">
        <v>3098</v>
      </c>
      <c r="K34" s="176" t="n">
        <v>16587</v>
      </c>
    </row>
    <row r="35" customFormat="false" ht="14.25" hidden="false" customHeight="true" outlineLevel="0" collapsed="false">
      <c r="B35" s="144" t="s">
        <v>198</v>
      </c>
      <c r="C35" s="175" t="n">
        <v>1257</v>
      </c>
      <c r="D35" s="175" t="n">
        <v>2710</v>
      </c>
      <c r="E35" s="175" t="n">
        <v>1917</v>
      </c>
      <c r="F35" s="175" t="n">
        <v>3047</v>
      </c>
      <c r="G35" s="175" t="n">
        <v>1113</v>
      </c>
      <c r="H35" s="175" t="n">
        <v>2069</v>
      </c>
      <c r="I35" s="175" t="n">
        <v>2103</v>
      </c>
      <c r="J35" s="175" t="n">
        <v>3356</v>
      </c>
      <c r="K35" s="176" t="n">
        <v>17572</v>
      </c>
    </row>
    <row r="36" customFormat="false" ht="14.25" hidden="false" customHeight="false" outlineLevel="0" collapsed="false">
      <c r="B36" s="144" t="s">
        <v>199</v>
      </c>
      <c r="C36" s="175" t="n">
        <v>875</v>
      </c>
      <c r="D36" s="175" t="n">
        <v>3555</v>
      </c>
      <c r="E36" s="175" t="n">
        <v>1299</v>
      </c>
      <c r="F36" s="175" t="n">
        <v>3018</v>
      </c>
      <c r="G36" s="175" t="n">
        <v>1321</v>
      </c>
      <c r="H36" s="175" t="n">
        <v>1957</v>
      </c>
      <c r="I36" s="175" t="n">
        <v>1875</v>
      </c>
      <c r="J36" s="175" t="n">
        <v>3663</v>
      </c>
      <c r="K36" s="176" t="n">
        <v>17563</v>
      </c>
    </row>
    <row r="37" s="142" customFormat="true" ht="15" hidden="false" customHeight="false" outlineLevel="0" collapsed="false">
      <c r="B37" s="179" t="s">
        <v>92</v>
      </c>
      <c r="C37" s="180" t="n">
        <v>11532</v>
      </c>
      <c r="D37" s="180" t="n">
        <v>18197</v>
      </c>
      <c r="E37" s="180" t="n">
        <v>10610</v>
      </c>
      <c r="F37" s="180" t="n">
        <v>18930</v>
      </c>
      <c r="G37" s="180" t="n">
        <v>7717</v>
      </c>
      <c r="H37" s="180" t="n">
        <v>10234</v>
      </c>
      <c r="I37" s="180" t="n">
        <v>18776</v>
      </c>
      <c r="J37" s="180" t="n">
        <v>22948</v>
      </c>
      <c r="K37" s="180" t="n">
        <v>118944</v>
      </c>
      <c r="L37" s="29"/>
    </row>
    <row r="39" customFormat="false" ht="14.25" hidden="false" customHeight="false" outlineLevel="0" collapsed="false">
      <c r="B39" s="114" t="s">
        <v>103</v>
      </c>
      <c r="C39" s="114"/>
      <c r="D39" s="114"/>
      <c r="E39" s="114"/>
      <c r="F39" s="114"/>
      <c r="G39" s="114"/>
      <c r="H39" s="114"/>
    </row>
    <row r="40" customFormat="false" ht="14.25" hidden="false" customHeight="false" outlineLevel="0" collapsed="false">
      <c r="C40" s="181"/>
      <c r="D40" s="181"/>
      <c r="E40" s="181"/>
      <c r="F40" s="181"/>
      <c r="G40" s="181"/>
      <c r="H40" s="181"/>
      <c r="I40" s="181"/>
      <c r="J40" s="181"/>
      <c r="K40" s="181"/>
    </row>
  </sheetData>
  <mergeCells count="2">
    <mergeCell ref="B39:F39"/>
    <mergeCell ref="G39:H39"/>
  </mergeCells>
  <hyperlinks>
    <hyperlink ref="I5" location="Índice!A25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22" activeCellId="0" sqref="K22:K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9.85"/>
    <col collapsed="false" customWidth="true" hidden="false" outlineLevel="0" max="11" min="3" style="29" width="10.28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6" customFormat="true" ht="12.75" hidden="false" customHeight="true" outlineLevel="0" collapsed="false"/>
    <row r="5" s="3" customFormat="tru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34" t="s">
        <v>76</v>
      </c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1.5" hidden="false" customHeight="true" outlineLevel="0" collapsed="false">
      <c r="A9" s="36"/>
      <c r="B9" s="108" t="s">
        <v>202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30.75" hidden="false" customHeight="true" outlineLevel="0" collapsed="false">
      <c r="B10" s="140"/>
      <c r="C10" s="141" t="s">
        <v>88</v>
      </c>
      <c r="D10" s="141" t="s">
        <v>93</v>
      </c>
      <c r="E10" s="141" t="s">
        <v>94</v>
      </c>
      <c r="F10" s="141" t="s">
        <v>95</v>
      </c>
      <c r="G10" s="141" t="s">
        <v>96</v>
      </c>
      <c r="H10" s="141" t="s">
        <v>97</v>
      </c>
      <c r="I10" s="141" t="s">
        <v>98</v>
      </c>
      <c r="J10" s="141" t="s">
        <v>99</v>
      </c>
      <c r="K10" s="141" t="s">
        <v>100</v>
      </c>
    </row>
    <row r="11" s="117" customFormat="true" ht="14.25" hidden="false" customHeight="false" outlineLevel="0" collapsed="false">
      <c r="B11" s="142" t="s">
        <v>203</v>
      </c>
      <c r="C11" s="182" t="n">
        <v>29338</v>
      </c>
      <c r="D11" s="182" t="n">
        <v>8027</v>
      </c>
      <c r="E11" s="182" t="n">
        <v>4274</v>
      </c>
      <c r="F11" s="182" t="n">
        <v>12093</v>
      </c>
      <c r="G11" s="182" t="n">
        <v>8220</v>
      </c>
      <c r="H11" s="182" t="n">
        <v>3742</v>
      </c>
      <c r="I11" s="182" t="n">
        <v>35769</v>
      </c>
      <c r="J11" s="182" t="n">
        <v>13741</v>
      </c>
      <c r="K11" s="182" t="n">
        <v>115204</v>
      </c>
    </row>
    <row r="12" customFormat="false" ht="14.25" hidden="false" customHeight="false" outlineLevel="0" collapsed="false">
      <c r="B12" s="144" t="s">
        <v>204</v>
      </c>
      <c r="C12" s="183" t="n">
        <v>2098</v>
      </c>
      <c r="D12" s="183" t="n">
        <v>175</v>
      </c>
      <c r="E12" s="183" t="n">
        <v>178</v>
      </c>
      <c r="F12" s="183" t="n">
        <v>409</v>
      </c>
      <c r="G12" s="183" t="n">
        <v>589</v>
      </c>
      <c r="H12" s="183" t="n">
        <v>94</v>
      </c>
      <c r="I12" s="183" t="n">
        <v>1521</v>
      </c>
      <c r="J12" s="183" t="n">
        <v>438</v>
      </c>
      <c r="K12" s="182" t="n">
        <v>5502</v>
      </c>
    </row>
    <row r="13" customFormat="false" ht="14.25" hidden="false" customHeight="false" outlineLevel="0" collapsed="false">
      <c r="B13" s="144" t="s">
        <v>205</v>
      </c>
      <c r="C13" s="183" t="n">
        <v>5265</v>
      </c>
      <c r="D13" s="184" t="n">
        <v>1102</v>
      </c>
      <c r="E13" s="183" t="n">
        <v>556</v>
      </c>
      <c r="F13" s="183" t="n">
        <v>1682</v>
      </c>
      <c r="G13" s="183" t="n">
        <v>1263</v>
      </c>
      <c r="H13" s="183" t="n">
        <v>481</v>
      </c>
      <c r="I13" s="183" t="n">
        <v>5165</v>
      </c>
      <c r="J13" s="183" t="n">
        <v>1810</v>
      </c>
      <c r="K13" s="182" t="n">
        <v>17324</v>
      </c>
    </row>
    <row r="14" customFormat="false" ht="14.25" hidden="false" customHeight="false" outlineLevel="0" collapsed="false">
      <c r="B14" s="144" t="s">
        <v>206</v>
      </c>
      <c r="C14" s="183" t="n">
        <v>11505</v>
      </c>
      <c r="D14" s="183" t="n">
        <v>3187</v>
      </c>
      <c r="E14" s="183" t="n">
        <v>1715</v>
      </c>
      <c r="F14" s="183" t="n">
        <v>4758</v>
      </c>
      <c r="G14" s="183" t="n">
        <v>3288</v>
      </c>
      <c r="H14" s="183" t="n">
        <v>1463</v>
      </c>
      <c r="I14" s="183" t="n">
        <v>14740</v>
      </c>
      <c r="J14" s="183" t="n">
        <v>5391</v>
      </c>
      <c r="K14" s="182" t="n">
        <v>46047</v>
      </c>
    </row>
    <row r="15" customFormat="false" ht="14.25" hidden="false" customHeight="false" outlineLevel="0" collapsed="false">
      <c r="B15" s="144" t="s">
        <v>207</v>
      </c>
      <c r="C15" s="185" t="n">
        <v>284</v>
      </c>
      <c r="D15" s="185" t="n">
        <v>75</v>
      </c>
      <c r="E15" s="185" t="n">
        <v>52</v>
      </c>
      <c r="F15" s="185" t="n">
        <v>117</v>
      </c>
      <c r="G15" s="185" t="n">
        <v>56</v>
      </c>
      <c r="H15" s="185" t="n">
        <v>26</v>
      </c>
      <c r="I15" s="185" t="n">
        <v>232</v>
      </c>
      <c r="J15" s="185" t="n">
        <v>103</v>
      </c>
      <c r="K15" s="182" t="n">
        <v>945</v>
      </c>
    </row>
    <row r="16" customFormat="false" ht="14.25" hidden="false" customHeight="false" outlineLevel="0" collapsed="false">
      <c r="B16" s="144" t="s">
        <v>208</v>
      </c>
      <c r="C16" s="183" t="n">
        <v>7440</v>
      </c>
      <c r="D16" s="183" t="n">
        <v>2301</v>
      </c>
      <c r="E16" s="183" t="n">
        <v>1179</v>
      </c>
      <c r="F16" s="183" t="n">
        <v>3200</v>
      </c>
      <c r="G16" s="183" t="n">
        <v>2233</v>
      </c>
      <c r="H16" s="183" t="n">
        <v>1165</v>
      </c>
      <c r="I16" s="183" t="n">
        <v>10133</v>
      </c>
      <c r="J16" s="183" t="n">
        <v>3919</v>
      </c>
      <c r="K16" s="182" t="n">
        <v>31570</v>
      </c>
    </row>
    <row r="17" s="117" customFormat="true" ht="14.25" hidden="false" customHeight="false" outlineLevel="0" collapsed="false">
      <c r="B17" s="144" t="s">
        <v>114</v>
      </c>
      <c r="C17" s="183" t="n">
        <v>1062</v>
      </c>
      <c r="D17" s="183" t="n">
        <v>532</v>
      </c>
      <c r="E17" s="183" t="n">
        <v>196</v>
      </c>
      <c r="F17" s="183" t="n">
        <v>693</v>
      </c>
      <c r="G17" s="183" t="n">
        <v>298</v>
      </c>
      <c r="H17" s="183" t="n">
        <v>178</v>
      </c>
      <c r="I17" s="183" t="n">
        <v>1961</v>
      </c>
      <c r="J17" s="183" t="n">
        <v>834</v>
      </c>
      <c r="K17" s="182" t="n">
        <v>5754</v>
      </c>
    </row>
    <row r="18" customFormat="false" ht="14.25" hidden="false" customHeight="false" outlineLevel="0" collapsed="false">
      <c r="B18" s="144" t="s">
        <v>209</v>
      </c>
      <c r="C18" s="183" t="n">
        <v>261</v>
      </c>
      <c r="D18" s="183" t="n">
        <v>99</v>
      </c>
      <c r="E18" s="183" t="n">
        <v>64</v>
      </c>
      <c r="F18" s="183" t="n">
        <v>137</v>
      </c>
      <c r="G18" s="183" t="n">
        <v>76</v>
      </c>
      <c r="H18" s="183" t="n">
        <v>54</v>
      </c>
      <c r="I18" s="183" t="n">
        <v>171</v>
      </c>
      <c r="J18" s="183" t="n">
        <v>74</v>
      </c>
      <c r="K18" s="182" t="n">
        <v>936</v>
      </c>
    </row>
    <row r="19" customFormat="false" ht="14.25" hidden="false" customHeight="false" outlineLevel="0" collapsed="false">
      <c r="B19" s="144" t="s">
        <v>116</v>
      </c>
      <c r="C19" s="183" t="n">
        <v>815</v>
      </c>
      <c r="D19" s="183" t="n">
        <v>270</v>
      </c>
      <c r="E19" s="183" t="n">
        <v>161</v>
      </c>
      <c r="F19" s="183" t="n">
        <v>456</v>
      </c>
      <c r="G19" s="183" t="n">
        <v>257</v>
      </c>
      <c r="H19" s="183" t="n">
        <v>151</v>
      </c>
      <c r="I19" s="183" t="n">
        <v>796</v>
      </c>
      <c r="J19" s="183" t="n">
        <v>491</v>
      </c>
      <c r="K19" s="182" t="n">
        <v>3397</v>
      </c>
    </row>
    <row r="20" customFormat="false" ht="14.25" hidden="false" customHeight="false" outlineLevel="0" collapsed="false">
      <c r="B20" s="146" t="s">
        <v>117</v>
      </c>
      <c r="C20" s="186" t="n">
        <v>608</v>
      </c>
      <c r="D20" s="186" t="n">
        <v>286</v>
      </c>
      <c r="E20" s="186" t="n">
        <v>173</v>
      </c>
      <c r="F20" s="186" t="n">
        <v>641</v>
      </c>
      <c r="G20" s="186" t="n">
        <v>160</v>
      </c>
      <c r="H20" s="186" t="n">
        <v>130</v>
      </c>
      <c r="I20" s="186" t="n">
        <v>1050</v>
      </c>
      <c r="J20" s="186" t="n">
        <v>681</v>
      </c>
      <c r="K20" s="187" t="n">
        <v>3729</v>
      </c>
    </row>
    <row r="21" s="117" customFormat="true" ht="14.25" hidden="false" customHeight="false" outlineLevel="0" collapsed="false">
      <c r="B21" s="142" t="s">
        <v>210</v>
      </c>
      <c r="C21" s="182" t="n">
        <v>767</v>
      </c>
      <c r="D21" s="182" t="n">
        <v>768</v>
      </c>
      <c r="E21" s="182" t="n">
        <v>285</v>
      </c>
      <c r="F21" s="182" t="n">
        <v>816</v>
      </c>
      <c r="G21" s="182" t="n">
        <v>335</v>
      </c>
      <c r="H21" s="182" t="n">
        <v>165</v>
      </c>
      <c r="I21" s="182" t="n">
        <v>2744</v>
      </c>
      <c r="J21" s="182" t="n">
        <v>806</v>
      </c>
      <c r="K21" s="182" t="n">
        <v>6686</v>
      </c>
    </row>
    <row r="22" s="117" customFormat="true" ht="14.25" hidden="false" customHeight="false" outlineLevel="0" collapsed="false">
      <c r="B22" s="144" t="s">
        <v>125</v>
      </c>
      <c r="C22" s="183" t="n">
        <v>25</v>
      </c>
      <c r="D22" s="183" t="n">
        <v>26</v>
      </c>
      <c r="E22" s="183" t="n">
        <v>14</v>
      </c>
      <c r="F22" s="183" t="n">
        <v>93</v>
      </c>
      <c r="G22" s="183" t="n">
        <v>16</v>
      </c>
      <c r="H22" s="183" t="n">
        <v>9</v>
      </c>
      <c r="I22" s="183" t="n">
        <v>39</v>
      </c>
      <c r="J22" s="183" t="n">
        <v>27</v>
      </c>
      <c r="K22" s="182" t="n">
        <v>249</v>
      </c>
    </row>
    <row r="23" s="117" customFormat="true" ht="14.25" hidden="false" customHeight="false" outlineLevel="0" collapsed="false">
      <c r="B23" s="144" t="s">
        <v>126</v>
      </c>
      <c r="C23" s="183" t="n">
        <v>139</v>
      </c>
      <c r="D23" s="183" t="n">
        <v>105</v>
      </c>
      <c r="E23" s="183" t="n">
        <v>73</v>
      </c>
      <c r="F23" s="183" t="n">
        <v>94</v>
      </c>
      <c r="G23" s="183" t="n">
        <v>52</v>
      </c>
      <c r="H23" s="183" t="n">
        <v>36</v>
      </c>
      <c r="I23" s="183" t="n">
        <v>437</v>
      </c>
      <c r="J23" s="183" t="n">
        <v>148</v>
      </c>
      <c r="K23" s="182" t="n">
        <v>1084</v>
      </c>
    </row>
    <row r="24" s="117" customFormat="true" ht="14.25" hidden="false" customHeight="false" outlineLevel="0" collapsed="false">
      <c r="B24" s="144" t="s">
        <v>127</v>
      </c>
      <c r="C24" s="183" t="n">
        <v>8</v>
      </c>
      <c r="D24" s="183" t="n">
        <v>5</v>
      </c>
      <c r="E24" s="183" t="n">
        <v>5</v>
      </c>
      <c r="F24" s="183" t="n">
        <v>11</v>
      </c>
      <c r="G24" s="183" t="n">
        <v>0</v>
      </c>
      <c r="H24" s="183" t="n">
        <v>0</v>
      </c>
      <c r="I24" s="183" t="n">
        <v>111</v>
      </c>
      <c r="J24" s="183" t="n">
        <v>19</v>
      </c>
      <c r="K24" s="182" t="n">
        <v>159</v>
      </c>
    </row>
    <row r="25" s="117" customFormat="true" ht="14.25" hidden="false" customHeight="false" outlineLevel="0" collapsed="false">
      <c r="B25" s="144" t="s">
        <v>148</v>
      </c>
      <c r="C25" s="183" t="n">
        <v>0</v>
      </c>
      <c r="D25" s="183" t="n">
        <v>0</v>
      </c>
      <c r="E25" s="183" t="n">
        <v>3</v>
      </c>
      <c r="F25" s="183" t="n">
        <v>0</v>
      </c>
      <c r="G25" s="183" t="n">
        <v>0</v>
      </c>
      <c r="H25" s="183" t="n">
        <v>0</v>
      </c>
      <c r="I25" s="183" t="n">
        <v>20</v>
      </c>
      <c r="J25" s="183" t="n">
        <v>8</v>
      </c>
      <c r="K25" s="182" t="n">
        <v>31</v>
      </c>
    </row>
    <row r="26" s="117" customFormat="true" ht="14.25" hidden="false" customHeight="false" outlineLevel="0" collapsed="false">
      <c r="B26" s="144" t="s">
        <v>211</v>
      </c>
      <c r="C26" s="183" t="n">
        <v>591</v>
      </c>
      <c r="D26" s="183" t="n">
        <v>627</v>
      </c>
      <c r="E26" s="183" t="n">
        <v>190</v>
      </c>
      <c r="F26" s="183" t="n">
        <v>579</v>
      </c>
      <c r="G26" s="183" t="n">
        <v>267</v>
      </c>
      <c r="H26" s="183" t="n">
        <v>120</v>
      </c>
      <c r="I26" s="183" t="n">
        <v>2122</v>
      </c>
      <c r="J26" s="183" t="n">
        <v>599</v>
      </c>
      <c r="K26" s="182" t="n">
        <v>5095</v>
      </c>
    </row>
    <row r="27" s="117" customFormat="true" ht="14.25" hidden="false" customHeight="false" outlineLevel="0" collapsed="false">
      <c r="B27" s="146" t="s">
        <v>130</v>
      </c>
      <c r="C27" s="186" t="n">
        <v>4</v>
      </c>
      <c r="D27" s="186" t="n">
        <v>5</v>
      </c>
      <c r="E27" s="186" t="n">
        <v>0</v>
      </c>
      <c r="F27" s="186" t="n">
        <v>39</v>
      </c>
      <c r="G27" s="186" t="n">
        <v>0</v>
      </c>
      <c r="H27" s="186" t="n">
        <v>0</v>
      </c>
      <c r="I27" s="186" t="n">
        <v>15</v>
      </c>
      <c r="J27" s="186" t="n">
        <v>5</v>
      </c>
      <c r="K27" s="187" t="n">
        <v>68</v>
      </c>
    </row>
    <row r="28" customFormat="false" ht="14.25" hidden="false" customHeight="false" outlineLevel="0" collapsed="false">
      <c r="B28" s="142" t="s">
        <v>212</v>
      </c>
      <c r="C28" s="182" t="n">
        <v>10182</v>
      </c>
      <c r="D28" s="182" t="n">
        <v>3004</v>
      </c>
      <c r="E28" s="182" t="n">
        <v>1354</v>
      </c>
      <c r="F28" s="182" t="n">
        <v>4056</v>
      </c>
      <c r="G28" s="182" t="n">
        <v>3002</v>
      </c>
      <c r="H28" s="182" t="n">
        <v>1549</v>
      </c>
      <c r="I28" s="182" t="n">
        <v>7141</v>
      </c>
      <c r="J28" s="182" t="n">
        <v>3576</v>
      </c>
      <c r="K28" s="182" t="n">
        <v>33864</v>
      </c>
    </row>
    <row r="29" customFormat="false" ht="14.25" hidden="false" customHeight="false" outlineLevel="0" collapsed="false">
      <c r="B29" s="144" t="s">
        <v>213</v>
      </c>
      <c r="C29" s="183" t="n">
        <v>1771</v>
      </c>
      <c r="D29" s="183" t="n">
        <v>693</v>
      </c>
      <c r="E29" s="183" t="n">
        <v>645</v>
      </c>
      <c r="F29" s="183" t="n">
        <v>1002</v>
      </c>
      <c r="G29" s="183" t="n">
        <v>447</v>
      </c>
      <c r="H29" s="183" t="n">
        <v>349</v>
      </c>
      <c r="I29" s="183" t="n">
        <v>1723</v>
      </c>
      <c r="J29" s="183" t="n">
        <v>1369</v>
      </c>
      <c r="K29" s="182" t="n">
        <v>7999</v>
      </c>
    </row>
    <row r="30" customFormat="false" ht="14.25" hidden="false" customHeight="false" outlineLevel="0" collapsed="false">
      <c r="B30" s="144" t="s">
        <v>214</v>
      </c>
      <c r="C30" s="183" t="n">
        <v>8411</v>
      </c>
      <c r="D30" s="183" t="n">
        <v>2311</v>
      </c>
      <c r="E30" s="183" t="n">
        <v>709</v>
      </c>
      <c r="F30" s="183" t="n">
        <v>3054</v>
      </c>
      <c r="G30" s="183" t="n">
        <v>2555</v>
      </c>
      <c r="H30" s="183" t="n">
        <v>1200</v>
      </c>
      <c r="I30" s="183" t="n">
        <v>5418</v>
      </c>
      <c r="J30" s="183" t="n">
        <v>2207</v>
      </c>
      <c r="K30" s="182" t="n">
        <v>25865</v>
      </c>
    </row>
    <row r="31" s="142" customFormat="true" ht="15" hidden="false" customHeight="false" outlineLevel="0" collapsed="false">
      <c r="B31" s="179" t="s">
        <v>92</v>
      </c>
      <c r="C31" s="180" t="n">
        <v>40287</v>
      </c>
      <c r="D31" s="180" t="n">
        <v>11799</v>
      </c>
      <c r="E31" s="180" t="n">
        <v>5913</v>
      </c>
      <c r="F31" s="180" t="n">
        <v>16965</v>
      </c>
      <c r="G31" s="180" t="n">
        <v>11557</v>
      </c>
      <c r="H31" s="180" t="n">
        <v>5456</v>
      </c>
      <c r="I31" s="180" t="n">
        <v>45654</v>
      </c>
      <c r="J31" s="180" t="n">
        <v>18123</v>
      </c>
      <c r="K31" s="180" t="n">
        <v>155754</v>
      </c>
      <c r="L31" s="188" t="n">
        <f aca="false">+L28+L21+L11</f>
        <v>0</v>
      </c>
    </row>
    <row r="33" customFormat="false" ht="14.25" hidden="false" customHeight="false" outlineLevel="0" collapsed="false">
      <c r="B33" s="114" t="s">
        <v>103</v>
      </c>
      <c r="C33" s="114"/>
      <c r="D33" s="114"/>
      <c r="E33" s="114"/>
      <c r="F33" s="114"/>
      <c r="G33" s="114"/>
      <c r="H33" s="114"/>
    </row>
  </sheetData>
  <mergeCells count="2">
    <mergeCell ref="B33:F33"/>
    <mergeCell ref="G33:H33"/>
  </mergeCells>
  <hyperlinks>
    <hyperlink ref="J6" location="Índice!A26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9.85"/>
    <col collapsed="false" customWidth="true" hidden="false" outlineLevel="0" max="11" min="3" style="29" width="9.41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6" customFormat="true" ht="15.75" hidden="false" customHeight="true" outlineLevel="0" collapsed="false"/>
    <row r="5" s="3" customFormat="true" ht="15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34" t="s">
        <v>76</v>
      </c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0.75" hidden="false" customHeight="true" outlineLevel="0" collapsed="false">
      <c r="A9" s="36"/>
      <c r="B9" s="108" t="s">
        <v>215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30" hidden="false" customHeight="true" outlineLevel="0" collapsed="false">
      <c r="B10" s="140"/>
      <c r="C10" s="141" t="s">
        <v>88</v>
      </c>
      <c r="D10" s="141" t="s">
        <v>93</v>
      </c>
      <c r="E10" s="141" t="s">
        <v>94</v>
      </c>
      <c r="F10" s="141" t="s">
        <v>95</v>
      </c>
      <c r="G10" s="141" t="s">
        <v>96</v>
      </c>
      <c r="H10" s="141" t="s">
        <v>97</v>
      </c>
      <c r="I10" s="141" t="s">
        <v>98</v>
      </c>
      <c r="J10" s="141" t="s">
        <v>99</v>
      </c>
      <c r="K10" s="141" t="s">
        <v>100</v>
      </c>
    </row>
    <row r="11" s="117" customFormat="true" ht="14.25" hidden="false" customHeight="false" outlineLevel="0" collapsed="false">
      <c r="B11" s="142" t="s">
        <v>203</v>
      </c>
      <c r="C11" s="182" t="n">
        <v>15124</v>
      </c>
      <c r="D11" s="182" t="n">
        <v>4058</v>
      </c>
      <c r="E11" s="182" t="n">
        <v>2134</v>
      </c>
      <c r="F11" s="182" t="n">
        <v>6192</v>
      </c>
      <c r="G11" s="182" t="n">
        <v>4256</v>
      </c>
      <c r="H11" s="182" t="n">
        <v>1936</v>
      </c>
      <c r="I11" s="182" t="n">
        <v>18442</v>
      </c>
      <c r="J11" s="182" t="n">
        <v>6946</v>
      </c>
      <c r="K11" s="182" t="n">
        <v>59088</v>
      </c>
    </row>
    <row r="12" customFormat="false" ht="14.25" hidden="false" customHeight="false" outlineLevel="0" collapsed="false">
      <c r="B12" s="144" t="s">
        <v>204</v>
      </c>
      <c r="C12" s="183" t="n">
        <v>1084</v>
      </c>
      <c r="D12" s="183" t="n">
        <v>97</v>
      </c>
      <c r="E12" s="183" t="n">
        <v>83</v>
      </c>
      <c r="F12" s="183" t="n">
        <v>205</v>
      </c>
      <c r="G12" s="183" t="n">
        <v>290</v>
      </c>
      <c r="H12" s="183" t="n">
        <v>46</v>
      </c>
      <c r="I12" s="183" t="n">
        <v>805</v>
      </c>
      <c r="J12" s="183" t="n">
        <v>228</v>
      </c>
      <c r="K12" s="182" t="n">
        <v>2838</v>
      </c>
    </row>
    <row r="13" customFormat="false" ht="14.25" hidden="false" customHeight="false" outlineLevel="0" collapsed="false">
      <c r="B13" s="144" t="s">
        <v>205</v>
      </c>
      <c r="C13" s="183" t="n">
        <v>2741</v>
      </c>
      <c r="D13" s="184" t="n">
        <v>550</v>
      </c>
      <c r="E13" s="183" t="n">
        <v>272</v>
      </c>
      <c r="F13" s="183" t="n">
        <v>871</v>
      </c>
      <c r="G13" s="183" t="n">
        <v>659</v>
      </c>
      <c r="H13" s="183" t="n">
        <v>254</v>
      </c>
      <c r="I13" s="183" t="n">
        <v>2606</v>
      </c>
      <c r="J13" s="183" t="n">
        <v>953</v>
      </c>
      <c r="K13" s="182" t="n">
        <v>8906</v>
      </c>
    </row>
    <row r="14" customFormat="false" ht="14.25" hidden="false" customHeight="false" outlineLevel="0" collapsed="false">
      <c r="B14" s="144" t="s">
        <v>206</v>
      </c>
      <c r="C14" s="183" t="n">
        <v>5917</v>
      </c>
      <c r="D14" s="183" t="n">
        <v>1652</v>
      </c>
      <c r="E14" s="183" t="n">
        <v>870</v>
      </c>
      <c r="F14" s="183" t="n">
        <v>2432</v>
      </c>
      <c r="G14" s="183" t="n">
        <v>1713</v>
      </c>
      <c r="H14" s="183" t="n">
        <v>764</v>
      </c>
      <c r="I14" s="183" t="n">
        <v>7627</v>
      </c>
      <c r="J14" s="183" t="n">
        <v>2675</v>
      </c>
      <c r="K14" s="182" t="n">
        <v>23650</v>
      </c>
    </row>
    <row r="15" customFormat="false" ht="14.25" hidden="false" customHeight="false" outlineLevel="0" collapsed="false">
      <c r="B15" s="144" t="s">
        <v>216</v>
      </c>
      <c r="C15" s="185" t="n">
        <v>186</v>
      </c>
      <c r="D15" s="185" t="n">
        <v>46</v>
      </c>
      <c r="E15" s="185" t="n">
        <v>36</v>
      </c>
      <c r="F15" s="185" t="n">
        <v>70</v>
      </c>
      <c r="G15" s="185" t="n">
        <v>38</v>
      </c>
      <c r="H15" s="185" t="n">
        <v>14</v>
      </c>
      <c r="I15" s="185" t="n">
        <v>147</v>
      </c>
      <c r="J15" s="185" t="n">
        <v>76</v>
      </c>
      <c r="K15" s="182" t="n">
        <v>613</v>
      </c>
    </row>
    <row r="16" customFormat="false" ht="14.25" hidden="false" customHeight="false" outlineLevel="0" collapsed="false">
      <c r="B16" s="144" t="s">
        <v>208</v>
      </c>
      <c r="C16" s="183" t="n">
        <v>3865</v>
      </c>
      <c r="D16" s="183" t="n">
        <v>1169</v>
      </c>
      <c r="E16" s="183" t="n">
        <v>602</v>
      </c>
      <c r="F16" s="183" t="n">
        <v>1643</v>
      </c>
      <c r="G16" s="183" t="n">
        <v>1188</v>
      </c>
      <c r="H16" s="183" t="n">
        <v>602</v>
      </c>
      <c r="I16" s="183" t="n">
        <v>5235</v>
      </c>
      <c r="J16" s="183" t="n">
        <v>2018</v>
      </c>
      <c r="K16" s="182" t="n">
        <v>16322</v>
      </c>
    </row>
    <row r="17" s="117" customFormat="true" ht="14.25" hidden="false" customHeight="false" outlineLevel="0" collapsed="false">
      <c r="B17" s="144" t="s">
        <v>114</v>
      </c>
      <c r="C17" s="183" t="n">
        <v>411</v>
      </c>
      <c r="D17" s="183" t="n">
        <v>205</v>
      </c>
      <c r="E17" s="183" t="n">
        <v>86</v>
      </c>
      <c r="F17" s="183" t="n">
        <v>295</v>
      </c>
      <c r="G17" s="183" t="n">
        <v>107</v>
      </c>
      <c r="H17" s="183" t="n">
        <v>74</v>
      </c>
      <c r="I17" s="183" t="n">
        <v>896</v>
      </c>
      <c r="J17" s="183" t="n">
        <v>338</v>
      </c>
      <c r="K17" s="182" t="n">
        <v>2412</v>
      </c>
    </row>
    <row r="18" s="117" customFormat="true" ht="14.25" hidden="false" customHeight="false" outlineLevel="0" collapsed="false">
      <c r="B18" s="144" t="s">
        <v>209</v>
      </c>
      <c r="C18" s="183" t="n">
        <v>201</v>
      </c>
      <c r="D18" s="183" t="n">
        <v>73</v>
      </c>
      <c r="E18" s="183" t="n">
        <v>42</v>
      </c>
      <c r="F18" s="183" t="n">
        <v>111</v>
      </c>
      <c r="G18" s="183" t="n">
        <v>61</v>
      </c>
      <c r="H18" s="183" t="n">
        <v>41</v>
      </c>
      <c r="I18" s="183" t="n">
        <v>119</v>
      </c>
      <c r="J18" s="183" t="n">
        <v>57</v>
      </c>
      <c r="K18" s="182" t="n">
        <v>705</v>
      </c>
    </row>
    <row r="19" s="117" customFormat="true" ht="14.25" hidden="false" customHeight="false" outlineLevel="0" collapsed="false">
      <c r="B19" s="144" t="s">
        <v>116</v>
      </c>
      <c r="C19" s="183" t="n">
        <v>440</v>
      </c>
      <c r="D19" s="183" t="n">
        <v>140</v>
      </c>
      <c r="E19" s="183" t="n">
        <v>68</v>
      </c>
      <c r="F19" s="183" t="n">
        <v>253</v>
      </c>
      <c r="G19" s="183" t="n">
        <v>134</v>
      </c>
      <c r="H19" s="183" t="n">
        <v>82</v>
      </c>
      <c r="I19" s="183" t="n">
        <v>452</v>
      </c>
      <c r="J19" s="183" t="n">
        <v>272</v>
      </c>
      <c r="K19" s="182" t="n">
        <v>1841</v>
      </c>
    </row>
    <row r="20" customFormat="false" ht="14.25" hidden="false" customHeight="false" outlineLevel="0" collapsed="false">
      <c r="B20" s="146" t="s">
        <v>117</v>
      </c>
      <c r="C20" s="186" t="n">
        <v>279</v>
      </c>
      <c r="D20" s="186" t="n">
        <v>126</v>
      </c>
      <c r="E20" s="186" t="n">
        <v>75</v>
      </c>
      <c r="F20" s="186" t="n">
        <v>312</v>
      </c>
      <c r="G20" s="186" t="n">
        <v>66</v>
      </c>
      <c r="H20" s="186" t="n">
        <v>59</v>
      </c>
      <c r="I20" s="186" t="n">
        <v>555</v>
      </c>
      <c r="J20" s="186" t="n">
        <v>329</v>
      </c>
      <c r="K20" s="187" t="n">
        <v>1801</v>
      </c>
    </row>
    <row r="21" s="117" customFormat="true" ht="14.25" hidden="false" customHeight="false" outlineLevel="0" collapsed="false">
      <c r="B21" s="142" t="s">
        <v>210</v>
      </c>
      <c r="C21" s="182" t="n">
        <v>302</v>
      </c>
      <c r="D21" s="182" t="n">
        <v>252</v>
      </c>
      <c r="E21" s="182" t="n">
        <v>111</v>
      </c>
      <c r="F21" s="182" t="n">
        <v>291</v>
      </c>
      <c r="G21" s="182" t="n">
        <v>133</v>
      </c>
      <c r="H21" s="182" t="n">
        <v>59</v>
      </c>
      <c r="I21" s="182" t="n">
        <v>834</v>
      </c>
      <c r="J21" s="182" t="n">
        <v>282</v>
      </c>
      <c r="K21" s="182" t="n">
        <v>2264</v>
      </c>
    </row>
    <row r="22" s="117" customFormat="true" ht="14.25" hidden="false" customHeight="false" outlineLevel="0" collapsed="false">
      <c r="B22" s="144" t="s">
        <v>125</v>
      </c>
      <c r="C22" s="183" t="n">
        <v>8</v>
      </c>
      <c r="D22" s="183" t="n">
        <v>4</v>
      </c>
      <c r="E22" s="183" t="n">
        <v>6</v>
      </c>
      <c r="F22" s="183" t="n">
        <v>28</v>
      </c>
      <c r="G22" s="183" t="n">
        <v>5</v>
      </c>
      <c r="H22" s="183" t="n">
        <v>3</v>
      </c>
      <c r="I22" s="183" t="n">
        <v>3</v>
      </c>
      <c r="J22" s="183" t="n">
        <v>5</v>
      </c>
      <c r="K22" s="182" t="n">
        <v>62</v>
      </c>
    </row>
    <row r="23" s="117" customFormat="true" ht="14.25" hidden="false" customHeight="false" outlineLevel="0" collapsed="false">
      <c r="B23" s="144" t="s">
        <v>126</v>
      </c>
      <c r="C23" s="183" t="n">
        <v>59</v>
      </c>
      <c r="D23" s="183" t="n">
        <v>49</v>
      </c>
      <c r="E23" s="183" t="n">
        <v>30</v>
      </c>
      <c r="F23" s="183" t="n">
        <v>40</v>
      </c>
      <c r="G23" s="183" t="n">
        <v>28</v>
      </c>
      <c r="H23" s="183" t="n">
        <v>13</v>
      </c>
      <c r="I23" s="183" t="n">
        <v>193</v>
      </c>
      <c r="J23" s="183" t="n">
        <v>78</v>
      </c>
      <c r="K23" s="182" t="n">
        <v>490</v>
      </c>
    </row>
    <row r="24" s="117" customFormat="true" ht="14.25" hidden="false" customHeight="false" outlineLevel="0" collapsed="false">
      <c r="B24" s="144" t="s">
        <v>127</v>
      </c>
      <c r="C24" s="183"/>
      <c r="D24" s="183" t="n">
        <v>1</v>
      </c>
      <c r="E24" s="183"/>
      <c r="F24" s="183"/>
      <c r="G24" s="183"/>
      <c r="H24" s="183"/>
      <c r="I24" s="183" t="n">
        <v>14</v>
      </c>
      <c r="J24" s="183" t="n">
        <v>3</v>
      </c>
      <c r="K24" s="182" t="n">
        <v>18</v>
      </c>
    </row>
    <row r="25" s="117" customFormat="true" ht="14.25" hidden="false" customHeight="false" outlineLevel="0" collapsed="false">
      <c r="B25" s="144" t="s">
        <v>148</v>
      </c>
      <c r="C25" s="183"/>
      <c r="D25" s="183"/>
      <c r="E25" s="183" t="n">
        <v>1</v>
      </c>
      <c r="F25" s="183"/>
      <c r="G25" s="183"/>
      <c r="H25" s="183"/>
      <c r="I25" s="183" t="n">
        <v>2</v>
      </c>
      <c r="J25" s="183"/>
      <c r="K25" s="182" t="n">
        <v>3</v>
      </c>
    </row>
    <row r="26" s="117" customFormat="true" ht="14.25" hidden="false" customHeight="false" outlineLevel="0" collapsed="false">
      <c r="B26" s="144" t="s">
        <v>211</v>
      </c>
      <c r="C26" s="183" t="n">
        <v>232</v>
      </c>
      <c r="D26" s="183" t="n">
        <v>197</v>
      </c>
      <c r="E26" s="183" t="n">
        <v>74</v>
      </c>
      <c r="F26" s="183" t="n">
        <v>196</v>
      </c>
      <c r="G26" s="183" t="n">
        <v>100</v>
      </c>
      <c r="H26" s="183" t="n">
        <v>43</v>
      </c>
      <c r="I26" s="183" t="n">
        <v>609</v>
      </c>
      <c r="J26" s="183" t="n">
        <v>193</v>
      </c>
      <c r="K26" s="182" t="n">
        <v>1644</v>
      </c>
    </row>
    <row r="27" s="117" customFormat="true" ht="14.25" hidden="false" customHeight="false" outlineLevel="0" collapsed="false">
      <c r="B27" s="146" t="s">
        <v>130</v>
      </c>
      <c r="C27" s="186" t="n">
        <v>3</v>
      </c>
      <c r="D27" s="186" t="n">
        <v>1</v>
      </c>
      <c r="E27" s="186"/>
      <c r="F27" s="186" t="n">
        <v>27</v>
      </c>
      <c r="G27" s="186"/>
      <c r="H27" s="186"/>
      <c r="I27" s="186" t="n">
        <v>13</v>
      </c>
      <c r="J27" s="186" t="n">
        <v>3</v>
      </c>
      <c r="K27" s="187" t="n">
        <v>47</v>
      </c>
    </row>
    <row r="28" customFormat="false" ht="14.25" hidden="false" customHeight="false" outlineLevel="0" collapsed="false">
      <c r="B28" s="142" t="s">
        <v>212</v>
      </c>
      <c r="C28" s="182" t="n">
        <v>5779</v>
      </c>
      <c r="D28" s="182" t="n">
        <v>1238</v>
      </c>
      <c r="E28" s="182" t="n">
        <v>608</v>
      </c>
      <c r="F28" s="182" t="n">
        <v>1542</v>
      </c>
      <c r="G28" s="182" t="n">
        <v>1211</v>
      </c>
      <c r="H28" s="182" t="n">
        <v>534</v>
      </c>
      <c r="I28" s="182" t="n">
        <v>2564</v>
      </c>
      <c r="J28" s="182" t="n">
        <v>1535</v>
      </c>
      <c r="K28" s="182" t="n">
        <v>15011</v>
      </c>
    </row>
    <row r="29" customFormat="false" ht="14.25" hidden="false" customHeight="false" outlineLevel="0" collapsed="false">
      <c r="B29" s="144" t="s">
        <v>213</v>
      </c>
      <c r="C29" s="183" t="n">
        <v>833</v>
      </c>
      <c r="D29" s="183" t="n">
        <v>324</v>
      </c>
      <c r="E29" s="183" t="n">
        <v>254</v>
      </c>
      <c r="F29" s="183" t="n">
        <v>386</v>
      </c>
      <c r="G29" s="183" t="n">
        <v>203</v>
      </c>
      <c r="H29" s="183" t="n">
        <v>138</v>
      </c>
      <c r="I29" s="183" t="n">
        <v>785</v>
      </c>
      <c r="J29" s="183" t="n">
        <v>591</v>
      </c>
      <c r="K29" s="182" t="n">
        <v>3514</v>
      </c>
    </row>
    <row r="30" customFormat="false" ht="14.25" hidden="false" customHeight="false" outlineLevel="0" collapsed="false">
      <c r="B30" s="144" t="s">
        <v>214</v>
      </c>
      <c r="C30" s="183" t="n">
        <v>4946</v>
      </c>
      <c r="D30" s="183" t="n">
        <v>914</v>
      </c>
      <c r="E30" s="183" t="n">
        <v>354</v>
      </c>
      <c r="F30" s="183" t="n">
        <v>1156</v>
      </c>
      <c r="G30" s="183" t="n">
        <v>1008</v>
      </c>
      <c r="H30" s="183" t="n">
        <v>396</v>
      </c>
      <c r="I30" s="183" t="n">
        <v>1779</v>
      </c>
      <c r="J30" s="183" t="n">
        <v>944</v>
      </c>
      <c r="K30" s="182" t="n">
        <v>11497</v>
      </c>
    </row>
    <row r="31" s="142" customFormat="true" ht="15" hidden="false" customHeight="false" outlineLevel="0" collapsed="false">
      <c r="B31" s="179" t="s">
        <v>92</v>
      </c>
      <c r="C31" s="180" t="n">
        <v>21205</v>
      </c>
      <c r="D31" s="180" t="n">
        <v>5548</v>
      </c>
      <c r="E31" s="180" t="n">
        <v>2853</v>
      </c>
      <c r="F31" s="180" t="n">
        <v>8025</v>
      </c>
      <c r="G31" s="180" t="n">
        <v>5600</v>
      </c>
      <c r="H31" s="180" t="n">
        <v>2529</v>
      </c>
      <c r="I31" s="180" t="n">
        <v>21840</v>
      </c>
      <c r="J31" s="180" t="n">
        <v>8763</v>
      </c>
      <c r="K31" s="180" t="n">
        <v>76363</v>
      </c>
      <c r="L31" s="188" t="n">
        <f aca="false">+L28+L21+L11</f>
        <v>0</v>
      </c>
    </row>
    <row r="33" customFormat="false" ht="14.25" hidden="false" customHeight="false" outlineLevel="0" collapsed="false">
      <c r="B33" s="114" t="s">
        <v>103</v>
      </c>
      <c r="C33" s="114"/>
      <c r="D33" s="114"/>
      <c r="E33" s="114"/>
      <c r="F33" s="114"/>
      <c r="G33" s="114"/>
      <c r="H33" s="114"/>
    </row>
  </sheetData>
  <mergeCells count="2">
    <mergeCell ref="B33:F33"/>
    <mergeCell ref="G33:H33"/>
  </mergeCells>
  <hyperlinks>
    <hyperlink ref="I6" location="Índice!A27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9.85"/>
    <col collapsed="false" customWidth="true" hidden="false" outlineLevel="0" max="11" min="3" style="29" width="10.85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6" customFormat="true" ht="14.25" hidden="false" customHeight="true" outlineLevel="0" collapsed="false"/>
    <row r="5" s="3" customFormat="true" ht="14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34" t="s">
        <v>76</v>
      </c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3" hidden="false" customHeight="true" outlineLevel="0" collapsed="false">
      <c r="A9" s="36"/>
      <c r="B9" s="108" t="s">
        <v>217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30" hidden="false" customHeight="true" outlineLevel="0" collapsed="false">
      <c r="B10" s="140"/>
      <c r="C10" s="141" t="s">
        <v>88</v>
      </c>
      <c r="D10" s="141" t="s">
        <v>93</v>
      </c>
      <c r="E10" s="141" t="s">
        <v>94</v>
      </c>
      <c r="F10" s="141" t="s">
        <v>95</v>
      </c>
      <c r="G10" s="141" t="s">
        <v>96</v>
      </c>
      <c r="H10" s="141" t="s">
        <v>97</v>
      </c>
      <c r="I10" s="141" t="s">
        <v>98</v>
      </c>
      <c r="J10" s="141" t="s">
        <v>99</v>
      </c>
      <c r="K10" s="141" t="s">
        <v>100</v>
      </c>
    </row>
    <row r="11" s="117" customFormat="true" ht="14.25" hidden="false" customHeight="false" outlineLevel="0" collapsed="false">
      <c r="B11" s="142" t="s">
        <v>203</v>
      </c>
      <c r="C11" s="182" t="n">
        <v>14214</v>
      </c>
      <c r="D11" s="182" t="n">
        <v>3969</v>
      </c>
      <c r="E11" s="182" t="n">
        <v>2140</v>
      </c>
      <c r="F11" s="182" t="n">
        <v>5901</v>
      </c>
      <c r="G11" s="182" t="n">
        <v>3964</v>
      </c>
      <c r="H11" s="182" t="n">
        <v>1806</v>
      </c>
      <c r="I11" s="182" t="n">
        <v>17327</v>
      </c>
      <c r="J11" s="182" t="n">
        <v>6795</v>
      </c>
      <c r="K11" s="182" t="n">
        <v>56116</v>
      </c>
    </row>
    <row r="12" customFormat="false" ht="14.25" hidden="false" customHeight="false" outlineLevel="0" collapsed="false">
      <c r="B12" s="144" t="s">
        <v>204</v>
      </c>
      <c r="C12" s="183" t="n">
        <v>1014</v>
      </c>
      <c r="D12" s="183" t="n">
        <v>78</v>
      </c>
      <c r="E12" s="183" t="n">
        <v>95</v>
      </c>
      <c r="F12" s="183" t="n">
        <v>204</v>
      </c>
      <c r="G12" s="183" t="n">
        <v>299</v>
      </c>
      <c r="H12" s="183" t="n">
        <v>48</v>
      </c>
      <c r="I12" s="183" t="n">
        <v>716</v>
      </c>
      <c r="J12" s="183" t="n">
        <v>210</v>
      </c>
      <c r="K12" s="182" t="n">
        <v>2664</v>
      </c>
    </row>
    <row r="13" customFormat="false" ht="14.25" hidden="false" customHeight="false" outlineLevel="0" collapsed="false">
      <c r="B13" s="144" t="s">
        <v>205</v>
      </c>
      <c r="C13" s="183" t="n">
        <v>2524</v>
      </c>
      <c r="D13" s="184" t="n">
        <v>552</v>
      </c>
      <c r="E13" s="183" t="n">
        <v>284</v>
      </c>
      <c r="F13" s="183" t="n">
        <v>811</v>
      </c>
      <c r="G13" s="183" t="n">
        <v>604</v>
      </c>
      <c r="H13" s="183" t="n">
        <v>227</v>
      </c>
      <c r="I13" s="183" t="n">
        <v>2559</v>
      </c>
      <c r="J13" s="183" t="n">
        <v>857</v>
      </c>
      <c r="K13" s="182" t="n">
        <v>8418</v>
      </c>
    </row>
    <row r="14" customFormat="false" ht="14.25" hidden="false" customHeight="false" outlineLevel="0" collapsed="false">
      <c r="B14" s="144" t="s">
        <v>206</v>
      </c>
      <c r="C14" s="183" t="n">
        <v>5588</v>
      </c>
      <c r="D14" s="183" t="n">
        <v>1535</v>
      </c>
      <c r="E14" s="183" t="n">
        <v>845</v>
      </c>
      <c r="F14" s="183" t="n">
        <v>2326</v>
      </c>
      <c r="G14" s="183" t="n">
        <v>1575</v>
      </c>
      <c r="H14" s="183" t="n">
        <v>699</v>
      </c>
      <c r="I14" s="183" t="n">
        <v>7113</v>
      </c>
      <c r="J14" s="183" t="n">
        <v>2716</v>
      </c>
      <c r="K14" s="182" t="n">
        <v>22397</v>
      </c>
    </row>
    <row r="15" customFormat="false" ht="14.25" hidden="false" customHeight="false" outlineLevel="0" collapsed="false">
      <c r="B15" s="144" t="s">
        <v>207</v>
      </c>
      <c r="C15" s="185" t="n">
        <v>98</v>
      </c>
      <c r="D15" s="185" t="n">
        <v>29</v>
      </c>
      <c r="E15" s="185" t="n">
        <v>16</v>
      </c>
      <c r="F15" s="185" t="n">
        <v>47</v>
      </c>
      <c r="G15" s="185" t="n">
        <v>18</v>
      </c>
      <c r="H15" s="185" t="n">
        <v>12</v>
      </c>
      <c r="I15" s="185" t="n">
        <v>85</v>
      </c>
      <c r="J15" s="185" t="n">
        <v>27</v>
      </c>
      <c r="K15" s="182" t="n">
        <v>332</v>
      </c>
    </row>
    <row r="16" customFormat="false" ht="14.25" hidden="false" customHeight="false" outlineLevel="0" collapsed="false">
      <c r="B16" s="144" t="s">
        <v>208</v>
      </c>
      <c r="C16" s="183" t="n">
        <v>3575</v>
      </c>
      <c r="D16" s="183" t="n">
        <v>1132</v>
      </c>
      <c r="E16" s="183" t="n">
        <v>577</v>
      </c>
      <c r="F16" s="183" t="n">
        <v>1557</v>
      </c>
      <c r="G16" s="183" t="n">
        <v>1045</v>
      </c>
      <c r="H16" s="183" t="n">
        <v>563</v>
      </c>
      <c r="I16" s="183" t="n">
        <v>4898</v>
      </c>
      <c r="J16" s="183" t="n">
        <v>1901</v>
      </c>
      <c r="K16" s="182" t="n">
        <v>15248</v>
      </c>
    </row>
    <row r="17" s="117" customFormat="true" ht="14.25" hidden="false" customHeight="false" outlineLevel="0" collapsed="false">
      <c r="B17" s="144" t="s">
        <v>114</v>
      </c>
      <c r="C17" s="183" t="n">
        <v>651</v>
      </c>
      <c r="D17" s="183" t="n">
        <v>327</v>
      </c>
      <c r="E17" s="183" t="n">
        <v>110</v>
      </c>
      <c r="F17" s="183" t="n">
        <v>398</v>
      </c>
      <c r="G17" s="183" t="n">
        <v>191</v>
      </c>
      <c r="H17" s="183" t="n">
        <v>104</v>
      </c>
      <c r="I17" s="183" t="n">
        <v>1065</v>
      </c>
      <c r="J17" s="183" t="n">
        <v>496</v>
      </c>
      <c r="K17" s="182" t="n">
        <v>3342</v>
      </c>
    </row>
    <row r="18" customFormat="false" ht="14.25" hidden="false" customHeight="false" outlineLevel="0" collapsed="false">
      <c r="B18" s="144" t="s">
        <v>209</v>
      </c>
      <c r="C18" s="183" t="n">
        <v>60</v>
      </c>
      <c r="D18" s="183" t="n">
        <v>26</v>
      </c>
      <c r="E18" s="183" t="n">
        <v>22</v>
      </c>
      <c r="F18" s="183" t="n">
        <v>26</v>
      </c>
      <c r="G18" s="183" t="n">
        <v>15</v>
      </c>
      <c r="H18" s="183" t="n">
        <v>13</v>
      </c>
      <c r="I18" s="183" t="n">
        <v>52</v>
      </c>
      <c r="J18" s="183" t="n">
        <v>17</v>
      </c>
      <c r="K18" s="182" t="n">
        <v>231</v>
      </c>
    </row>
    <row r="19" customFormat="false" ht="14.25" hidden="false" customHeight="false" outlineLevel="0" collapsed="false">
      <c r="B19" s="144" t="s">
        <v>116</v>
      </c>
      <c r="C19" s="183" t="n">
        <v>375</v>
      </c>
      <c r="D19" s="183" t="n">
        <v>130</v>
      </c>
      <c r="E19" s="183" t="n">
        <v>93</v>
      </c>
      <c r="F19" s="183" t="n">
        <v>203</v>
      </c>
      <c r="G19" s="183" t="n">
        <v>123</v>
      </c>
      <c r="H19" s="183" t="n">
        <v>69</v>
      </c>
      <c r="I19" s="183" t="n">
        <v>344</v>
      </c>
      <c r="J19" s="183" t="n">
        <v>219</v>
      </c>
      <c r="K19" s="182" t="n">
        <v>1556</v>
      </c>
    </row>
    <row r="20" customFormat="false" ht="14.25" hidden="false" customHeight="false" outlineLevel="0" collapsed="false">
      <c r="B20" s="146" t="s">
        <v>117</v>
      </c>
      <c r="C20" s="186" t="n">
        <v>329</v>
      </c>
      <c r="D20" s="186" t="n">
        <v>160</v>
      </c>
      <c r="E20" s="186" t="n">
        <v>98</v>
      </c>
      <c r="F20" s="186" t="n">
        <v>329</v>
      </c>
      <c r="G20" s="186" t="n">
        <v>94</v>
      </c>
      <c r="H20" s="186" t="n">
        <v>71</v>
      </c>
      <c r="I20" s="186" t="n">
        <v>495</v>
      </c>
      <c r="J20" s="186" t="n">
        <v>352</v>
      </c>
      <c r="K20" s="187" t="n">
        <v>1928</v>
      </c>
    </row>
    <row r="21" s="117" customFormat="true" ht="14.25" hidden="false" customHeight="false" outlineLevel="0" collapsed="false">
      <c r="B21" s="142" t="s">
        <v>210</v>
      </c>
      <c r="C21" s="182" t="n">
        <v>465</v>
      </c>
      <c r="D21" s="182" t="n">
        <v>516</v>
      </c>
      <c r="E21" s="182" t="n">
        <v>174</v>
      </c>
      <c r="F21" s="182" t="n">
        <v>525</v>
      </c>
      <c r="G21" s="182" t="n">
        <v>202</v>
      </c>
      <c r="H21" s="182" t="n">
        <v>106</v>
      </c>
      <c r="I21" s="182" t="n">
        <v>1910</v>
      </c>
      <c r="J21" s="182" t="n">
        <v>524</v>
      </c>
      <c r="K21" s="182" t="n">
        <v>4422</v>
      </c>
    </row>
    <row r="22" s="117" customFormat="true" ht="14.25" hidden="false" customHeight="false" outlineLevel="0" collapsed="false">
      <c r="B22" s="144" t="s">
        <v>125</v>
      </c>
      <c r="C22" s="183" t="n">
        <v>17</v>
      </c>
      <c r="D22" s="183" t="n">
        <v>22</v>
      </c>
      <c r="E22" s="183" t="n">
        <v>8</v>
      </c>
      <c r="F22" s="183" t="n">
        <v>65</v>
      </c>
      <c r="G22" s="183" t="n">
        <v>11</v>
      </c>
      <c r="H22" s="183" t="n">
        <v>6</v>
      </c>
      <c r="I22" s="183" t="n">
        <v>36</v>
      </c>
      <c r="J22" s="183" t="n">
        <v>22</v>
      </c>
      <c r="K22" s="182" t="n">
        <v>187</v>
      </c>
    </row>
    <row r="23" s="117" customFormat="true" ht="14.25" hidden="false" customHeight="false" outlineLevel="0" collapsed="false">
      <c r="B23" s="144" t="s">
        <v>126</v>
      </c>
      <c r="C23" s="183" t="n">
        <v>80</v>
      </c>
      <c r="D23" s="183" t="n">
        <v>56</v>
      </c>
      <c r="E23" s="183" t="n">
        <v>43</v>
      </c>
      <c r="F23" s="183" t="n">
        <v>54</v>
      </c>
      <c r="G23" s="183" t="n">
        <v>24</v>
      </c>
      <c r="H23" s="183" t="n">
        <v>23</v>
      </c>
      <c r="I23" s="183" t="n">
        <v>244</v>
      </c>
      <c r="J23" s="183" t="n">
        <v>70</v>
      </c>
      <c r="K23" s="182" t="n">
        <v>594</v>
      </c>
    </row>
    <row r="24" s="117" customFormat="true" ht="14.25" hidden="false" customHeight="false" outlineLevel="0" collapsed="false">
      <c r="B24" s="144" t="s">
        <v>127</v>
      </c>
      <c r="C24" s="183" t="n">
        <v>8</v>
      </c>
      <c r="D24" s="183" t="n">
        <v>4</v>
      </c>
      <c r="E24" s="183" t="n">
        <v>5</v>
      </c>
      <c r="F24" s="183" t="n">
        <v>11</v>
      </c>
      <c r="G24" s="183"/>
      <c r="H24" s="183"/>
      <c r="I24" s="183" t="n">
        <v>97</v>
      </c>
      <c r="J24" s="183" t="n">
        <v>16</v>
      </c>
      <c r="K24" s="182" t="n">
        <v>141</v>
      </c>
    </row>
    <row r="25" s="117" customFormat="true" ht="14.25" hidden="false" customHeight="false" outlineLevel="0" collapsed="false">
      <c r="B25" s="144" t="s">
        <v>148</v>
      </c>
      <c r="C25" s="183"/>
      <c r="D25" s="183"/>
      <c r="E25" s="183" t="n">
        <v>2</v>
      </c>
      <c r="F25" s="183"/>
      <c r="G25" s="183"/>
      <c r="H25" s="183"/>
      <c r="I25" s="183" t="n">
        <v>18</v>
      </c>
      <c r="J25" s="183" t="n">
        <v>8</v>
      </c>
      <c r="K25" s="182" t="n">
        <v>28</v>
      </c>
    </row>
    <row r="26" s="117" customFormat="true" ht="14.25" hidden="false" customHeight="false" outlineLevel="0" collapsed="false">
      <c r="B26" s="144" t="s">
        <v>211</v>
      </c>
      <c r="C26" s="183" t="n">
        <v>359</v>
      </c>
      <c r="D26" s="183" t="n">
        <v>430</v>
      </c>
      <c r="E26" s="183" t="n">
        <v>116</v>
      </c>
      <c r="F26" s="183" t="n">
        <v>383</v>
      </c>
      <c r="G26" s="183" t="n">
        <v>167</v>
      </c>
      <c r="H26" s="183" t="n">
        <v>77</v>
      </c>
      <c r="I26" s="183" t="n">
        <v>1513</v>
      </c>
      <c r="J26" s="183" t="n">
        <v>406</v>
      </c>
      <c r="K26" s="182" t="n">
        <v>3451</v>
      </c>
    </row>
    <row r="27" s="117" customFormat="true" ht="14.25" hidden="false" customHeight="false" outlineLevel="0" collapsed="false">
      <c r="B27" s="146" t="s">
        <v>130</v>
      </c>
      <c r="C27" s="186" t="n">
        <v>1</v>
      </c>
      <c r="D27" s="186" t="n">
        <v>4</v>
      </c>
      <c r="E27" s="186"/>
      <c r="F27" s="186" t="n">
        <v>12</v>
      </c>
      <c r="G27" s="186"/>
      <c r="H27" s="186"/>
      <c r="I27" s="186" t="n">
        <v>2</v>
      </c>
      <c r="J27" s="186" t="n">
        <v>2</v>
      </c>
      <c r="K27" s="187" t="n">
        <v>21</v>
      </c>
    </row>
    <row r="28" customFormat="false" ht="14.25" hidden="false" customHeight="false" outlineLevel="0" collapsed="false">
      <c r="B28" s="142" t="s">
        <v>212</v>
      </c>
      <c r="C28" s="182" t="n">
        <v>4403</v>
      </c>
      <c r="D28" s="182" t="n">
        <v>1766</v>
      </c>
      <c r="E28" s="182" t="n">
        <v>746</v>
      </c>
      <c r="F28" s="182" t="n">
        <v>2514</v>
      </c>
      <c r="G28" s="182" t="n">
        <v>1791</v>
      </c>
      <c r="H28" s="182" t="n">
        <v>1015</v>
      </c>
      <c r="I28" s="182" t="n">
        <v>4577</v>
      </c>
      <c r="J28" s="182" t="n">
        <v>2041</v>
      </c>
      <c r="K28" s="182" t="n">
        <v>18853</v>
      </c>
    </row>
    <row r="29" customFormat="false" ht="14.25" hidden="false" customHeight="false" outlineLevel="0" collapsed="false">
      <c r="B29" s="144" t="s">
        <v>213</v>
      </c>
      <c r="C29" s="183" t="n">
        <v>938</v>
      </c>
      <c r="D29" s="183" t="n">
        <v>369</v>
      </c>
      <c r="E29" s="183" t="n">
        <v>391</v>
      </c>
      <c r="F29" s="183" t="n">
        <v>616</v>
      </c>
      <c r="G29" s="183" t="n">
        <v>244</v>
      </c>
      <c r="H29" s="183" t="n">
        <v>211</v>
      </c>
      <c r="I29" s="183" t="n">
        <v>938</v>
      </c>
      <c r="J29" s="183" t="n">
        <v>778</v>
      </c>
      <c r="K29" s="182" t="n">
        <v>4485</v>
      </c>
    </row>
    <row r="30" customFormat="false" ht="14.25" hidden="false" customHeight="false" outlineLevel="0" collapsed="false">
      <c r="B30" s="144" t="s">
        <v>214</v>
      </c>
      <c r="C30" s="183" t="n">
        <v>3465</v>
      </c>
      <c r="D30" s="183" t="n">
        <v>1397</v>
      </c>
      <c r="E30" s="183" t="n">
        <v>355</v>
      </c>
      <c r="F30" s="183" t="n">
        <v>1898</v>
      </c>
      <c r="G30" s="183" t="n">
        <v>1547</v>
      </c>
      <c r="H30" s="183" t="n">
        <v>804</v>
      </c>
      <c r="I30" s="183" t="n">
        <v>3639</v>
      </c>
      <c r="J30" s="183" t="n">
        <v>1263</v>
      </c>
      <c r="K30" s="182" t="n">
        <v>14368</v>
      </c>
    </row>
    <row r="31" s="142" customFormat="true" ht="15" hidden="false" customHeight="false" outlineLevel="0" collapsed="false">
      <c r="B31" s="179" t="s">
        <v>92</v>
      </c>
      <c r="C31" s="180" t="n">
        <v>19082</v>
      </c>
      <c r="D31" s="180" t="n">
        <v>6251</v>
      </c>
      <c r="E31" s="180" t="n">
        <v>3060</v>
      </c>
      <c r="F31" s="180" t="n">
        <v>8940</v>
      </c>
      <c r="G31" s="180" t="n">
        <v>5957</v>
      </c>
      <c r="H31" s="180" t="n">
        <v>2927</v>
      </c>
      <c r="I31" s="180" t="n">
        <v>23814</v>
      </c>
      <c r="J31" s="180" t="n">
        <v>9360</v>
      </c>
      <c r="K31" s="180" t="n">
        <v>79391</v>
      </c>
      <c r="L31" s="188" t="n">
        <f aca="false">+L28+L21+L11</f>
        <v>0</v>
      </c>
    </row>
    <row r="33" customFormat="false" ht="14.25" hidden="false" customHeight="false" outlineLevel="0" collapsed="false">
      <c r="B33" s="114" t="s">
        <v>103</v>
      </c>
      <c r="C33" s="114"/>
      <c r="D33" s="114"/>
      <c r="E33" s="114"/>
      <c r="F33" s="114"/>
      <c r="G33" s="114"/>
      <c r="H33" s="114"/>
      <c r="K33" s="181"/>
    </row>
  </sheetData>
  <mergeCells count="2">
    <mergeCell ref="B33:F33"/>
    <mergeCell ref="G33:H33"/>
  </mergeCells>
  <hyperlinks>
    <hyperlink ref="J5" location="Índice!A28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8" activeCellId="0" sqref="B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28.41"/>
    <col collapsed="false" customWidth="true" hidden="false" outlineLevel="0" max="14" min="3" style="29" width="9.28"/>
    <col collapsed="false" customWidth="true" hidden="false" outlineLevel="0" max="15" min="15" style="29" width="7.7"/>
    <col collapsed="false" customWidth="false" hidden="false" outlineLevel="0" max="257" min="16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  <c r="M1" s="30"/>
      <c r="N1" s="30"/>
      <c r="O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  <c r="M2" s="30"/>
      <c r="N2" s="30"/>
      <c r="O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  <c r="M3" s="30"/>
      <c r="N3" s="30"/>
      <c r="O3" s="30"/>
    </row>
    <row r="4" s="96" customFormat="true" ht="13.5" hidden="false" customHeight="true" outlineLevel="0" collapsed="false"/>
    <row r="5" s="3" customFormat="true" ht="13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M5" s="28"/>
      <c r="N5" s="28"/>
      <c r="O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28"/>
      <c r="K6" s="28"/>
      <c r="L6" s="34" t="s">
        <v>76</v>
      </c>
      <c r="M6" s="28"/>
      <c r="N6" s="28"/>
      <c r="O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J7" s="28"/>
      <c r="K7" s="28"/>
      <c r="M7" s="28"/>
      <c r="N7" s="28"/>
      <c r="O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28"/>
    </row>
    <row r="9" s="38" customFormat="true" ht="30.75" hidden="false" customHeight="true" outlineLevel="0" collapsed="false">
      <c r="A9" s="36"/>
      <c r="B9" s="108" t="s">
        <v>218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</row>
    <row r="10" customFormat="false" ht="30" hidden="false" customHeight="true" outlineLevel="0" collapsed="false">
      <c r="B10" s="140"/>
      <c r="C10" s="189" t="s">
        <v>219</v>
      </c>
      <c r="D10" s="189"/>
      <c r="E10" s="189" t="s">
        <v>220</v>
      </c>
      <c r="F10" s="189" t="s">
        <v>88</v>
      </c>
      <c r="G10" s="189" t="s">
        <v>221</v>
      </c>
      <c r="H10" s="189" t="s">
        <v>95</v>
      </c>
      <c r="I10" s="189" t="s">
        <v>222</v>
      </c>
      <c r="J10" s="189" t="s">
        <v>223</v>
      </c>
      <c r="K10" s="189" t="s">
        <v>224</v>
      </c>
      <c r="L10" s="189"/>
      <c r="M10" s="189" t="s">
        <v>225</v>
      </c>
      <c r="N10" s="189"/>
    </row>
    <row r="11" customFormat="false" ht="30" hidden="false" customHeight="true" outlineLevel="0" collapsed="false">
      <c r="B11" s="140"/>
      <c r="C11" s="190" t="s">
        <v>131</v>
      </c>
      <c r="D11" s="191" t="s">
        <v>132</v>
      </c>
      <c r="E11" s="190" t="s">
        <v>133</v>
      </c>
      <c r="F11" s="191" t="s">
        <v>132</v>
      </c>
      <c r="G11" s="190" t="s">
        <v>133</v>
      </c>
      <c r="H11" s="191" t="s">
        <v>132</v>
      </c>
      <c r="I11" s="190" t="s">
        <v>131</v>
      </c>
      <c r="J11" s="191" t="s">
        <v>132</v>
      </c>
      <c r="K11" s="190" t="s">
        <v>131</v>
      </c>
      <c r="L11" s="191" t="s">
        <v>132</v>
      </c>
      <c r="M11" s="190" t="s">
        <v>133</v>
      </c>
      <c r="N11" s="190" t="s">
        <v>132</v>
      </c>
    </row>
    <row r="12" s="117" customFormat="true" ht="14.25" hidden="false" customHeight="false" outlineLevel="0" collapsed="false">
      <c r="B12" s="100" t="s">
        <v>88</v>
      </c>
      <c r="C12" s="100"/>
      <c r="D12" s="100"/>
      <c r="E12" s="100"/>
      <c r="F12" s="192"/>
      <c r="G12" s="192"/>
      <c r="H12" s="192"/>
      <c r="I12" s="192"/>
      <c r="J12" s="192"/>
      <c r="K12" s="192"/>
      <c r="L12" s="192"/>
      <c r="M12" s="192"/>
      <c r="N12" s="192"/>
    </row>
    <row r="13" customFormat="false" ht="14.25" hidden="false" customHeight="false" outlineLevel="0" collapsed="false">
      <c r="B13" s="144" t="s">
        <v>226</v>
      </c>
      <c r="C13" s="193" t="n">
        <v>13374</v>
      </c>
      <c r="D13" s="193" t="n">
        <v>10280</v>
      </c>
      <c r="E13" s="193" t="n">
        <v>2495</v>
      </c>
      <c r="F13" s="183" t="n">
        <v>3002</v>
      </c>
      <c r="G13" s="183" t="n">
        <v>322</v>
      </c>
      <c r="H13" s="183" t="n">
        <v>296</v>
      </c>
      <c r="I13" s="183" t="n">
        <v>3304</v>
      </c>
      <c r="J13" s="183" t="n">
        <v>3826</v>
      </c>
      <c r="K13" s="183" t="n">
        <v>6</v>
      </c>
      <c r="L13" s="183" t="n">
        <v>5</v>
      </c>
      <c r="M13" s="183" t="n">
        <v>738</v>
      </c>
      <c r="N13" s="183" t="n">
        <v>725</v>
      </c>
    </row>
    <row r="14" customFormat="false" ht="14.25" hidden="false" customHeight="false" outlineLevel="0" collapsed="false">
      <c r="B14" s="144" t="s">
        <v>227</v>
      </c>
      <c r="C14" s="193" t="n">
        <v>502</v>
      </c>
      <c r="D14" s="193" t="n">
        <v>459</v>
      </c>
      <c r="E14" s="193" t="n">
        <v>100</v>
      </c>
      <c r="F14" s="183" t="n">
        <v>109</v>
      </c>
      <c r="G14" s="183" t="n">
        <v>26</v>
      </c>
      <c r="H14" s="183" t="n">
        <v>18</v>
      </c>
      <c r="I14" s="183" t="n">
        <v>163</v>
      </c>
      <c r="J14" s="183" t="n">
        <v>161</v>
      </c>
      <c r="K14" s="183"/>
      <c r="L14" s="183"/>
      <c r="M14" s="183" t="n">
        <v>6</v>
      </c>
      <c r="N14" s="183" t="n">
        <v>9</v>
      </c>
    </row>
    <row r="15" customFormat="false" ht="14.25" hidden="false" customHeight="false" outlineLevel="0" collapsed="false">
      <c r="B15" s="144" t="s">
        <v>228</v>
      </c>
      <c r="C15" s="193" t="n">
        <v>11</v>
      </c>
      <c r="D15" s="193" t="n">
        <v>26</v>
      </c>
      <c r="E15" s="193" t="n">
        <v>37</v>
      </c>
      <c r="F15" s="183" t="n">
        <v>36</v>
      </c>
      <c r="G15" s="183" t="n">
        <v>38</v>
      </c>
      <c r="H15" s="183" t="n">
        <v>30</v>
      </c>
      <c r="I15" s="183" t="n">
        <v>82</v>
      </c>
      <c r="J15" s="183" t="n">
        <v>93</v>
      </c>
      <c r="K15" s="183"/>
      <c r="L15" s="183"/>
      <c r="M15" s="183" t="n">
        <v>1</v>
      </c>
      <c r="N15" s="183" t="n">
        <v>7</v>
      </c>
    </row>
    <row r="16" s="117" customFormat="true" ht="14.25" hidden="false" customHeight="false" outlineLevel="0" collapsed="false">
      <c r="B16" s="49" t="s">
        <v>92</v>
      </c>
      <c r="C16" s="187" t="n">
        <v>13887</v>
      </c>
      <c r="D16" s="187" t="n">
        <v>10765</v>
      </c>
      <c r="E16" s="187" t="n">
        <v>2632</v>
      </c>
      <c r="F16" s="187" t="n">
        <v>3147</v>
      </c>
      <c r="G16" s="187" t="n">
        <v>386</v>
      </c>
      <c r="H16" s="187" t="n">
        <v>344</v>
      </c>
      <c r="I16" s="187" t="n">
        <v>3549</v>
      </c>
      <c r="J16" s="187" t="n">
        <v>4080</v>
      </c>
      <c r="K16" s="187" t="n">
        <v>6</v>
      </c>
      <c r="L16" s="187" t="n">
        <v>5</v>
      </c>
      <c r="M16" s="187" t="n">
        <v>745</v>
      </c>
      <c r="N16" s="187" t="n">
        <v>741</v>
      </c>
    </row>
    <row r="17" customFormat="false" ht="14.25" hidden="false" customHeight="false" outlineLevel="0" collapsed="false">
      <c r="B17" s="142" t="s">
        <v>229</v>
      </c>
      <c r="C17" s="193"/>
      <c r="D17" s="193"/>
      <c r="E17" s="193"/>
      <c r="F17" s="183"/>
      <c r="G17" s="183"/>
      <c r="H17" s="183"/>
      <c r="I17" s="183"/>
      <c r="J17" s="183"/>
      <c r="K17" s="183"/>
      <c r="L17" s="183"/>
      <c r="M17" s="182"/>
      <c r="N17" s="182"/>
    </row>
    <row r="18" s="117" customFormat="true" ht="14.25" hidden="false" customHeight="false" outlineLevel="0" collapsed="false">
      <c r="B18" s="144" t="s">
        <v>226</v>
      </c>
      <c r="C18" s="193" t="n">
        <v>1918</v>
      </c>
      <c r="D18" s="193" t="n">
        <v>1930</v>
      </c>
      <c r="E18" s="193" t="n">
        <v>1362</v>
      </c>
      <c r="F18" s="183" t="n">
        <v>1695</v>
      </c>
      <c r="G18" s="183" t="n">
        <v>289</v>
      </c>
      <c r="H18" s="183" t="n">
        <v>285</v>
      </c>
      <c r="I18" s="183" t="n">
        <v>1180</v>
      </c>
      <c r="J18" s="183" t="n">
        <v>1492</v>
      </c>
      <c r="K18" s="183" t="n">
        <v>6</v>
      </c>
      <c r="L18" s="183" t="n">
        <v>5</v>
      </c>
      <c r="M18" s="183" t="n">
        <v>278</v>
      </c>
      <c r="N18" s="183" t="n">
        <v>255</v>
      </c>
    </row>
    <row r="19" customFormat="false" ht="14.25" hidden="false" customHeight="false" outlineLevel="0" collapsed="false">
      <c r="B19" s="144" t="s">
        <v>227</v>
      </c>
      <c r="C19" s="193" t="n">
        <v>55</v>
      </c>
      <c r="D19" s="193" t="n">
        <v>65</v>
      </c>
      <c r="E19" s="193" t="n">
        <v>201</v>
      </c>
      <c r="F19" s="183" t="n">
        <v>222</v>
      </c>
      <c r="G19" s="183" t="n">
        <v>41</v>
      </c>
      <c r="H19" s="183" t="n">
        <v>49</v>
      </c>
      <c r="I19" s="183" t="n">
        <v>109</v>
      </c>
      <c r="J19" s="183" t="n">
        <v>102</v>
      </c>
      <c r="K19" s="183" t="n">
        <v>2</v>
      </c>
      <c r="L19" s="183"/>
      <c r="M19" s="183" t="n">
        <v>7</v>
      </c>
      <c r="N19" s="183" t="n">
        <v>12</v>
      </c>
    </row>
    <row r="20" customFormat="false" ht="14.25" hidden="false" customHeight="false" outlineLevel="0" collapsed="false">
      <c r="B20" s="144" t="s">
        <v>228</v>
      </c>
      <c r="C20" s="193" t="n">
        <v>3</v>
      </c>
      <c r="D20" s="193" t="n">
        <v>9</v>
      </c>
      <c r="E20" s="193" t="n">
        <v>36</v>
      </c>
      <c r="F20" s="183" t="n">
        <v>54</v>
      </c>
      <c r="G20" s="183" t="n">
        <v>33</v>
      </c>
      <c r="H20" s="183" t="n">
        <v>32</v>
      </c>
      <c r="I20" s="183" t="n">
        <v>26</v>
      </c>
      <c r="J20" s="183" t="n">
        <v>42</v>
      </c>
      <c r="K20" s="183" t="n">
        <v>1</v>
      </c>
      <c r="L20" s="183"/>
      <c r="M20" s="183" t="n">
        <v>1</v>
      </c>
      <c r="N20" s="183" t="n">
        <v>2</v>
      </c>
    </row>
    <row r="21" s="117" customFormat="true" ht="14.25" hidden="false" customHeight="false" outlineLevel="0" collapsed="false">
      <c r="B21" s="49" t="s">
        <v>92</v>
      </c>
      <c r="C21" s="187" t="n">
        <v>1976</v>
      </c>
      <c r="D21" s="187" t="n">
        <v>2004</v>
      </c>
      <c r="E21" s="187" t="n">
        <v>1599</v>
      </c>
      <c r="F21" s="187" t="n">
        <v>1971</v>
      </c>
      <c r="G21" s="187" t="n">
        <v>363</v>
      </c>
      <c r="H21" s="187" t="n">
        <v>366</v>
      </c>
      <c r="I21" s="187" t="n">
        <v>1315</v>
      </c>
      <c r="J21" s="187" t="n">
        <v>1636</v>
      </c>
      <c r="K21" s="187" t="n">
        <v>9</v>
      </c>
      <c r="L21" s="187" t="n">
        <v>5</v>
      </c>
      <c r="M21" s="187" t="n">
        <v>286</v>
      </c>
      <c r="N21" s="187" t="n">
        <v>269</v>
      </c>
    </row>
    <row r="22" customFormat="false" ht="14.25" hidden="false" customHeight="false" outlineLevel="0" collapsed="false">
      <c r="B22" s="142" t="s">
        <v>94</v>
      </c>
      <c r="C22" s="193"/>
      <c r="D22" s="193"/>
      <c r="E22" s="193"/>
      <c r="F22" s="183"/>
      <c r="G22" s="183"/>
      <c r="H22" s="183"/>
      <c r="I22" s="183"/>
      <c r="J22" s="183"/>
      <c r="K22" s="183"/>
      <c r="L22" s="183"/>
      <c r="M22" s="182"/>
      <c r="N22" s="182"/>
    </row>
    <row r="23" customFormat="false" ht="14.25" hidden="false" customHeight="false" outlineLevel="0" collapsed="false">
      <c r="B23" s="144" t="s">
        <v>226</v>
      </c>
      <c r="C23" s="193" t="n">
        <v>702</v>
      </c>
      <c r="D23" s="193" t="n">
        <v>550</v>
      </c>
      <c r="E23" s="193" t="n">
        <v>976</v>
      </c>
      <c r="F23" s="183" t="n">
        <v>1245</v>
      </c>
      <c r="G23" s="183" t="n">
        <v>227</v>
      </c>
      <c r="H23" s="183" t="n">
        <v>190</v>
      </c>
      <c r="I23" s="183" t="n">
        <v>548</v>
      </c>
      <c r="J23" s="183" t="n">
        <v>630</v>
      </c>
      <c r="K23" s="183" t="n">
        <v>3</v>
      </c>
      <c r="L23" s="183"/>
      <c r="M23" s="183" t="n">
        <v>63</v>
      </c>
      <c r="N23" s="183" t="n">
        <v>60</v>
      </c>
    </row>
    <row r="24" customFormat="false" ht="14.25" hidden="false" customHeight="false" outlineLevel="0" collapsed="false">
      <c r="B24" s="144" t="s">
        <v>227</v>
      </c>
      <c r="C24" s="193" t="n">
        <v>29</v>
      </c>
      <c r="D24" s="193" t="n">
        <v>27</v>
      </c>
      <c r="E24" s="193" t="n">
        <v>146</v>
      </c>
      <c r="F24" s="183" t="n">
        <v>191</v>
      </c>
      <c r="G24" s="183" t="n">
        <v>44</v>
      </c>
      <c r="H24" s="183" t="n">
        <v>36</v>
      </c>
      <c r="I24" s="183" t="n">
        <v>74</v>
      </c>
      <c r="J24" s="183" t="n">
        <v>75</v>
      </c>
      <c r="K24" s="183"/>
      <c r="L24" s="183"/>
      <c r="M24" s="183" t="n">
        <v>8</v>
      </c>
      <c r="N24" s="183" t="n">
        <v>3</v>
      </c>
    </row>
    <row r="25" customFormat="false" ht="14.25" hidden="false" customHeight="false" outlineLevel="0" collapsed="false">
      <c r="B25" s="144" t="s">
        <v>228</v>
      </c>
      <c r="C25" s="193" t="n">
        <v>2</v>
      </c>
      <c r="D25" s="193" t="n">
        <v>7</v>
      </c>
      <c r="E25" s="193" t="n">
        <v>19</v>
      </c>
      <c r="F25" s="183" t="n">
        <v>26</v>
      </c>
      <c r="G25" s="183" t="n">
        <v>6</v>
      </c>
      <c r="H25" s="183" t="n">
        <v>4</v>
      </c>
      <c r="I25" s="183" t="n">
        <v>5</v>
      </c>
      <c r="J25" s="183" t="n">
        <v>16</v>
      </c>
      <c r="K25" s="183"/>
      <c r="L25" s="183"/>
      <c r="M25" s="183" t="n">
        <v>1</v>
      </c>
      <c r="N25" s="183"/>
    </row>
    <row r="26" s="117" customFormat="true" ht="14.25" hidden="false" customHeight="false" outlineLevel="0" collapsed="false">
      <c r="B26" s="49" t="s">
        <v>92</v>
      </c>
      <c r="C26" s="187" t="n">
        <v>733</v>
      </c>
      <c r="D26" s="187" t="n">
        <v>584</v>
      </c>
      <c r="E26" s="187" t="n">
        <v>1141</v>
      </c>
      <c r="F26" s="187" t="n">
        <v>1462</v>
      </c>
      <c r="G26" s="187" t="n">
        <v>277</v>
      </c>
      <c r="H26" s="187" t="n">
        <v>230</v>
      </c>
      <c r="I26" s="187" t="n">
        <v>627</v>
      </c>
      <c r="J26" s="187" t="n">
        <v>721</v>
      </c>
      <c r="K26" s="187" t="n">
        <v>3</v>
      </c>
      <c r="L26" s="187"/>
      <c r="M26" s="187" t="n">
        <v>72</v>
      </c>
      <c r="N26" s="187" t="n">
        <v>63</v>
      </c>
    </row>
    <row r="27" customFormat="false" ht="14.25" hidden="false" customHeight="false" outlineLevel="0" collapsed="false">
      <c r="B27" s="142" t="s">
        <v>95</v>
      </c>
      <c r="C27" s="193"/>
      <c r="D27" s="193"/>
      <c r="E27" s="193"/>
      <c r="F27" s="183"/>
      <c r="G27" s="183"/>
      <c r="H27" s="183"/>
      <c r="I27" s="183"/>
      <c r="J27" s="183"/>
      <c r="K27" s="183"/>
      <c r="L27" s="183"/>
      <c r="M27" s="182"/>
      <c r="N27" s="182"/>
    </row>
    <row r="28" customFormat="false" ht="14.25" hidden="false" customHeight="false" outlineLevel="0" collapsed="false">
      <c r="B28" s="144" t="s">
        <v>226</v>
      </c>
      <c r="C28" s="193" t="n">
        <v>2742</v>
      </c>
      <c r="D28" s="193" t="n">
        <v>2806</v>
      </c>
      <c r="E28" s="193" t="n">
        <v>1760</v>
      </c>
      <c r="F28" s="183" t="n">
        <v>2197</v>
      </c>
      <c r="G28" s="183" t="n">
        <v>259</v>
      </c>
      <c r="H28" s="183" t="n">
        <v>253</v>
      </c>
      <c r="I28" s="183" t="n">
        <v>1548</v>
      </c>
      <c r="J28" s="183" t="n">
        <v>1957</v>
      </c>
      <c r="K28" s="183" t="n">
        <v>9</v>
      </c>
      <c r="L28" s="183" t="n">
        <v>6</v>
      </c>
      <c r="M28" s="183" t="n">
        <v>238</v>
      </c>
      <c r="N28" s="183" t="n">
        <v>191</v>
      </c>
    </row>
    <row r="29" customFormat="false" ht="14.25" hidden="false" customHeight="false" outlineLevel="0" collapsed="false">
      <c r="B29" s="144" t="s">
        <v>227</v>
      </c>
      <c r="C29" s="193" t="n">
        <v>347</v>
      </c>
      <c r="D29" s="193" t="n">
        <v>296</v>
      </c>
      <c r="E29" s="193" t="n">
        <v>481</v>
      </c>
      <c r="F29" s="183" t="n">
        <v>433</v>
      </c>
      <c r="G29" s="183" t="n">
        <v>88</v>
      </c>
      <c r="H29" s="183" t="n">
        <v>112</v>
      </c>
      <c r="I29" s="183" t="n">
        <v>214</v>
      </c>
      <c r="J29" s="183" t="n">
        <v>245</v>
      </c>
      <c r="K29" s="183"/>
      <c r="L29" s="183" t="n">
        <v>2</v>
      </c>
      <c r="M29" s="183" t="n">
        <v>17</v>
      </c>
      <c r="N29" s="183" t="n">
        <v>16</v>
      </c>
    </row>
    <row r="30" customFormat="false" ht="14.25" hidden="false" customHeight="false" outlineLevel="0" collapsed="false">
      <c r="B30" s="144" t="s">
        <v>228</v>
      </c>
      <c r="C30" s="193" t="n">
        <v>38</v>
      </c>
      <c r="D30" s="193" t="n">
        <v>61</v>
      </c>
      <c r="E30" s="193" t="n">
        <v>102</v>
      </c>
      <c r="F30" s="183" t="n">
        <v>147</v>
      </c>
      <c r="G30" s="183" t="n">
        <v>59</v>
      </c>
      <c r="H30" s="183" t="n">
        <v>69</v>
      </c>
      <c r="I30" s="183" t="n">
        <v>120</v>
      </c>
      <c r="J30" s="183" t="n">
        <v>146</v>
      </c>
      <c r="K30" s="183" t="n">
        <v>2</v>
      </c>
      <c r="L30" s="183"/>
      <c r="M30" s="183" t="n">
        <v>1</v>
      </c>
      <c r="N30" s="183" t="n">
        <v>3</v>
      </c>
    </row>
    <row r="31" customFormat="false" ht="14.25" hidden="false" customHeight="false" outlineLevel="0" collapsed="false">
      <c r="B31" s="49" t="s">
        <v>92</v>
      </c>
      <c r="C31" s="187" t="n">
        <v>3127</v>
      </c>
      <c r="D31" s="187" t="n">
        <v>3163</v>
      </c>
      <c r="E31" s="187" t="n">
        <v>2343</v>
      </c>
      <c r="F31" s="187" t="n">
        <v>2777</v>
      </c>
      <c r="G31" s="187" t="n">
        <v>406</v>
      </c>
      <c r="H31" s="187" t="n">
        <v>434</v>
      </c>
      <c r="I31" s="187" t="n">
        <v>1882</v>
      </c>
      <c r="J31" s="187" t="n">
        <v>2348</v>
      </c>
      <c r="K31" s="187" t="n">
        <v>11</v>
      </c>
      <c r="L31" s="187" t="n">
        <v>8</v>
      </c>
      <c r="M31" s="187" t="n">
        <v>256</v>
      </c>
      <c r="N31" s="187" t="n">
        <v>210</v>
      </c>
    </row>
    <row r="32" customFormat="false" ht="14.25" hidden="false" customHeight="false" outlineLevel="0" collapsed="false">
      <c r="B32" s="142" t="s">
        <v>96</v>
      </c>
      <c r="C32" s="193"/>
      <c r="D32" s="193"/>
      <c r="E32" s="193"/>
      <c r="F32" s="183"/>
      <c r="G32" s="183"/>
      <c r="H32" s="183"/>
      <c r="I32" s="183"/>
      <c r="J32" s="183"/>
      <c r="K32" s="183"/>
      <c r="L32" s="183"/>
      <c r="M32" s="182"/>
      <c r="N32" s="182"/>
    </row>
    <row r="33" customFormat="false" ht="14.25" hidden="false" customHeight="false" outlineLevel="0" collapsed="false">
      <c r="B33" s="144" t="s">
        <v>226</v>
      </c>
      <c r="C33" s="193" t="n">
        <v>2725</v>
      </c>
      <c r="D33" s="193" t="n">
        <v>2971</v>
      </c>
      <c r="E33" s="193" t="n">
        <v>682</v>
      </c>
      <c r="F33" s="183" t="n">
        <v>881</v>
      </c>
      <c r="G33" s="183" t="n">
        <v>148</v>
      </c>
      <c r="H33" s="183" t="n">
        <v>81</v>
      </c>
      <c r="I33" s="183" t="n">
        <v>1323</v>
      </c>
      <c r="J33" s="183" t="n">
        <v>1396</v>
      </c>
      <c r="K33" s="183" t="n">
        <v>4</v>
      </c>
      <c r="L33" s="183" t="n">
        <v>5</v>
      </c>
      <c r="M33" s="183" t="n">
        <v>281</v>
      </c>
      <c r="N33" s="183" t="n">
        <v>261</v>
      </c>
    </row>
    <row r="34" customFormat="false" ht="14.25" hidden="false" customHeight="false" outlineLevel="0" collapsed="false">
      <c r="B34" s="144" t="s">
        <v>227</v>
      </c>
      <c r="C34" s="193" t="n">
        <v>154</v>
      </c>
      <c r="D34" s="193" t="n">
        <v>107</v>
      </c>
      <c r="E34" s="193" t="n">
        <v>143</v>
      </c>
      <c r="F34" s="183" t="n">
        <v>125</v>
      </c>
      <c r="G34" s="183" t="n">
        <v>17</v>
      </c>
      <c r="H34" s="183" t="n">
        <v>14</v>
      </c>
      <c r="I34" s="183" t="n">
        <v>90</v>
      </c>
      <c r="J34" s="183" t="n">
        <v>76</v>
      </c>
      <c r="K34" s="183"/>
      <c r="L34" s="183"/>
      <c r="M34" s="183" t="n">
        <v>4</v>
      </c>
      <c r="N34" s="183" t="n">
        <v>4</v>
      </c>
    </row>
    <row r="35" customFormat="false" ht="14.25" hidden="false" customHeight="false" outlineLevel="0" collapsed="false">
      <c r="B35" s="144" t="s">
        <v>228</v>
      </c>
      <c r="C35" s="193" t="n">
        <v>5</v>
      </c>
      <c r="D35" s="193" t="n">
        <v>6</v>
      </c>
      <c r="E35" s="193" t="n">
        <v>4</v>
      </c>
      <c r="F35" s="183" t="n">
        <v>12</v>
      </c>
      <c r="G35" s="183" t="n">
        <v>13</v>
      </c>
      <c r="H35" s="183" t="n">
        <v>10</v>
      </c>
      <c r="I35" s="183" t="n">
        <v>7</v>
      </c>
      <c r="J35" s="183" t="n">
        <v>8</v>
      </c>
      <c r="K35" s="183"/>
      <c r="L35" s="183"/>
      <c r="M35" s="183"/>
      <c r="N35" s="183"/>
    </row>
    <row r="36" s="117" customFormat="true" ht="14.25" hidden="false" customHeight="false" outlineLevel="0" collapsed="false">
      <c r="B36" s="49" t="s">
        <v>92</v>
      </c>
      <c r="C36" s="187" t="n">
        <v>2884</v>
      </c>
      <c r="D36" s="187" t="n">
        <v>3084</v>
      </c>
      <c r="E36" s="187" t="n">
        <v>829</v>
      </c>
      <c r="F36" s="187" t="n">
        <v>1018</v>
      </c>
      <c r="G36" s="187" t="n">
        <v>178</v>
      </c>
      <c r="H36" s="187" t="n">
        <v>105</v>
      </c>
      <c r="I36" s="187" t="n">
        <v>1420</v>
      </c>
      <c r="J36" s="187" t="n">
        <v>1480</v>
      </c>
      <c r="K36" s="187" t="n">
        <v>4</v>
      </c>
      <c r="L36" s="187" t="n">
        <v>5</v>
      </c>
      <c r="M36" s="187" t="n">
        <v>285</v>
      </c>
      <c r="N36" s="187" t="n">
        <v>265</v>
      </c>
    </row>
    <row r="37" s="117" customFormat="true" ht="14.25" hidden="false" customHeight="false" outlineLevel="0" collapsed="false">
      <c r="B37" s="142" t="s">
        <v>97</v>
      </c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2"/>
      <c r="N37" s="182"/>
    </row>
    <row r="38" s="117" customFormat="true" ht="14.25" hidden="false" customHeight="false" outlineLevel="0" collapsed="false">
      <c r="B38" s="144" t="s">
        <v>226</v>
      </c>
      <c r="C38" s="193" t="n">
        <v>1186</v>
      </c>
      <c r="D38" s="193" t="n">
        <v>1384</v>
      </c>
      <c r="E38" s="193" t="n">
        <v>604</v>
      </c>
      <c r="F38" s="183" t="n">
        <v>737</v>
      </c>
      <c r="G38" s="183" t="n">
        <v>120</v>
      </c>
      <c r="H38" s="183" t="n">
        <v>114</v>
      </c>
      <c r="I38" s="183" t="n">
        <v>240</v>
      </c>
      <c r="J38" s="183" t="n">
        <v>305</v>
      </c>
      <c r="K38" s="183"/>
      <c r="L38" s="183" t="n">
        <v>1</v>
      </c>
      <c r="M38" s="183" t="n">
        <v>53</v>
      </c>
      <c r="N38" s="183" t="n">
        <v>41</v>
      </c>
    </row>
    <row r="39" s="117" customFormat="true" ht="14.25" hidden="false" customHeight="false" outlineLevel="0" collapsed="false">
      <c r="B39" s="144" t="s">
        <v>227</v>
      </c>
      <c r="C39" s="193" t="n">
        <v>109</v>
      </c>
      <c r="D39" s="193" t="n">
        <v>96</v>
      </c>
      <c r="E39" s="193" t="n">
        <v>114</v>
      </c>
      <c r="F39" s="183" t="n">
        <v>118</v>
      </c>
      <c r="G39" s="183" t="n">
        <v>40</v>
      </c>
      <c r="H39" s="183" t="n">
        <v>39</v>
      </c>
      <c r="I39" s="183" t="n">
        <v>35</v>
      </c>
      <c r="J39" s="183" t="n">
        <v>47</v>
      </c>
      <c r="K39" s="183"/>
      <c r="L39" s="183" t="n">
        <v>1</v>
      </c>
      <c r="M39" s="183" t="n">
        <v>4</v>
      </c>
      <c r="N39" s="183" t="n">
        <v>3</v>
      </c>
    </row>
    <row r="40" s="117" customFormat="true" ht="14.25" hidden="false" customHeight="false" outlineLevel="0" collapsed="false">
      <c r="B40" s="144" t="s">
        <v>228</v>
      </c>
      <c r="C40" s="193" t="n">
        <v>2</v>
      </c>
      <c r="D40" s="193" t="n">
        <v>7</v>
      </c>
      <c r="E40" s="193" t="n">
        <v>11</v>
      </c>
      <c r="F40" s="183" t="n">
        <v>15</v>
      </c>
      <c r="G40" s="183" t="n">
        <v>9</v>
      </c>
      <c r="H40" s="183" t="n">
        <v>5</v>
      </c>
      <c r="I40" s="183" t="n">
        <v>2</v>
      </c>
      <c r="J40" s="183" t="n">
        <v>14</v>
      </c>
      <c r="K40" s="183"/>
      <c r="L40" s="183"/>
      <c r="M40" s="183"/>
      <c r="N40" s="183"/>
    </row>
    <row r="41" s="117" customFormat="true" ht="14.25" hidden="false" customHeight="false" outlineLevel="0" collapsed="false">
      <c r="B41" s="49" t="s">
        <v>92</v>
      </c>
      <c r="C41" s="187" t="n">
        <v>1297</v>
      </c>
      <c r="D41" s="187" t="n">
        <v>1487</v>
      </c>
      <c r="E41" s="187" t="n">
        <v>729</v>
      </c>
      <c r="F41" s="187" t="n">
        <v>870</v>
      </c>
      <c r="G41" s="187" t="n">
        <v>169</v>
      </c>
      <c r="H41" s="187" t="n">
        <v>158</v>
      </c>
      <c r="I41" s="187" t="n">
        <v>277</v>
      </c>
      <c r="J41" s="187" t="n">
        <v>366</v>
      </c>
      <c r="K41" s="187"/>
      <c r="L41" s="187" t="n">
        <v>2</v>
      </c>
      <c r="M41" s="187" t="n">
        <v>57</v>
      </c>
      <c r="N41" s="187" t="n">
        <v>44</v>
      </c>
    </row>
    <row r="42" s="117" customFormat="true" ht="14.25" hidden="false" customHeight="false" outlineLevel="0" collapsed="false">
      <c r="B42" s="142" t="s">
        <v>98</v>
      </c>
      <c r="C42" s="193"/>
      <c r="D42" s="193"/>
      <c r="E42" s="193"/>
      <c r="F42" s="183"/>
      <c r="G42" s="183"/>
      <c r="H42" s="183"/>
      <c r="I42" s="183"/>
      <c r="J42" s="183"/>
      <c r="K42" s="183"/>
      <c r="L42" s="183"/>
      <c r="M42" s="182"/>
      <c r="N42" s="182"/>
    </row>
    <row r="43" s="117" customFormat="true" ht="14.25" hidden="false" customHeight="false" outlineLevel="0" collapsed="false">
      <c r="B43" s="144" t="s">
        <v>226</v>
      </c>
      <c r="C43" s="193" t="n">
        <v>3413</v>
      </c>
      <c r="D43" s="193" t="n">
        <v>3909</v>
      </c>
      <c r="E43" s="193" t="n">
        <v>5154</v>
      </c>
      <c r="F43" s="183" t="n">
        <v>5813</v>
      </c>
      <c r="G43" s="183" t="n">
        <v>1179</v>
      </c>
      <c r="H43" s="183" t="n">
        <v>1292</v>
      </c>
      <c r="I43" s="183" t="n">
        <v>7679</v>
      </c>
      <c r="J43" s="183" t="n">
        <v>8446</v>
      </c>
      <c r="K43" s="183" t="n">
        <v>17</v>
      </c>
      <c r="L43" s="183" t="n">
        <v>21</v>
      </c>
      <c r="M43" s="183" t="n">
        <v>1102</v>
      </c>
      <c r="N43" s="183" t="n">
        <v>1051</v>
      </c>
    </row>
    <row r="44" s="117" customFormat="true" ht="14.25" hidden="false" customHeight="false" outlineLevel="0" collapsed="false">
      <c r="B44" s="144" t="s">
        <v>227</v>
      </c>
      <c r="C44" s="193" t="n">
        <v>268</v>
      </c>
      <c r="D44" s="193" t="n">
        <v>205</v>
      </c>
      <c r="E44" s="193" t="n">
        <v>553</v>
      </c>
      <c r="F44" s="183" t="n">
        <v>540</v>
      </c>
      <c r="G44" s="183" t="n">
        <v>197</v>
      </c>
      <c r="H44" s="183" t="n">
        <v>200</v>
      </c>
      <c r="I44" s="183" t="n">
        <v>708</v>
      </c>
      <c r="J44" s="183" t="n">
        <v>663</v>
      </c>
      <c r="K44" s="183" t="n">
        <v>4</v>
      </c>
      <c r="L44" s="183" t="n">
        <v>1</v>
      </c>
      <c r="M44" s="183" t="n">
        <v>42</v>
      </c>
      <c r="N44" s="183" t="n">
        <v>55</v>
      </c>
    </row>
    <row r="45" s="117" customFormat="true" ht="14.25" hidden="false" customHeight="false" outlineLevel="0" collapsed="false">
      <c r="B45" s="144" t="s">
        <v>228</v>
      </c>
      <c r="C45" s="193" t="n">
        <v>88</v>
      </c>
      <c r="D45" s="193" t="n">
        <v>74</v>
      </c>
      <c r="E45" s="193" t="n">
        <v>285</v>
      </c>
      <c r="F45" s="183" t="n">
        <v>345</v>
      </c>
      <c r="G45" s="183" t="n">
        <v>208</v>
      </c>
      <c r="H45" s="183" t="n">
        <v>172</v>
      </c>
      <c r="I45" s="183" t="n">
        <v>924</v>
      </c>
      <c r="J45" s="183" t="n">
        <v>1004</v>
      </c>
      <c r="K45" s="183" t="n">
        <v>2</v>
      </c>
      <c r="L45" s="183" t="n">
        <v>2</v>
      </c>
      <c r="M45" s="183" t="n">
        <v>17</v>
      </c>
      <c r="N45" s="183" t="n">
        <v>21</v>
      </c>
    </row>
    <row r="46" s="117" customFormat="true" ht="14.25" hidden="false" customHeight="false" outlineLevel="0" collapsed="false">
      <c r="B46" s="49" t="s">
        <v>92</v>
      </c>
      <c r="C46" s="187" t="n">
        <v>3769</v>
      </c>
      <c r="D46" s="187" t="n">
        <v>4188</v>
      </c>
      <c r="E46" s="187" t="n">
        <v>5992</v>
      </c>
      <c r="F46" s="187" t="n">
        <v>6698</v>
      </c>
      <c r="G46" s="187" t="n">
        <v>1584</v>
      </c>
      <c r="H46" s="187" t="n">
        <v>1664</v>
      </c>
      <c r="I46" s="187" t="n">
        <v>9311</v>
      </c>
      <c r="J46" s="187" t="n">
        <v>10113</v>
      </c>
      <c r="K46" s="187" t="n">
        <v>23</v>
      </c>
      <c r="L46" s="187" t="n">
        <v>24</v>
      </c>
      <c r="M46" s="187" t="n">
        <v>1161</v>
      </c>
      <c r="N46" s="187" t="n">
        <v>1127</v>
      </c>
    </row>
    <row r="47" s="117" customFormat="true" ht="14.25" hidden="false" customHeight="false" outlineLevel="0" collapsed="false">
      <c r="B47" s="142" t="s">
        <v>99</v>
      </c>
      <c r="C47" s="193"/>
      <c r="D47" s="193"/>
      <c r="E47" s="193"/>
      <c r="F47" s="183"/>
      <c r="G47" s="183"/>
      <c r="H47" s="183"/>
      <c r="I47" s="183"/>
      <c r="J47" s="183"/>
      <c r="K47" s="183"/>
      <c r="L47" s="183"/>
      <c r="M47" s="182"/>
      <c r="N47" s="182"/>
    </row>
    <row r="48" customFormat="false" ht="14.25" hidden="false" customHeight="false" outlineLevel="0" collapsed="false">
      <c r="B48" s="144" t="s">
        <v>226</v>
      </c>
      <c r="C48" s="183" t="n">
        <v>1871</v>
      </c>
      <c r="D48" s="183" t="n">
        <v>1599</v>
      </c>
      <c r="E48" s="183" t="n">
        <v>3333</v>
      </c>
      <c r="F48" s="183" t="n">
        <v>3959</v>
      </c>
      <c r="G48" s="183" t="n">
        <v>547</v>
      </c>
      <c r="H48" s="183" t="n">
        <v>492</v>
      </c>
      <c r="I48" s="183" t="n">
        <v>1199</v>
      </c>
      <c r="J48" s="183" t="n">
        <v>1472</v>
      </c>
      <c r="K48" s="183" t="n">
        <v>8</v>
      </c>
      <c r="L48" s="183" t="n">
        <v>12</v>
      </c>
      <c r="M48" s="183" t="n">
        <v>363</v>
      </c>
      <c r="N48" s="183" t="n">
        <v>292</v>
      </c>
    </row>
    <row r="49" customFormat="false" ht="14.25" hidden="false" customHeight="false" outlineLevel="0" collapsed="false">
      <c r="B49" s="144" t="s">
        <v>227</v>
      </c>
      <c r="C49" s="183" t="n">
        <v>138</v>
      </c>
      <c r="D49" s="183" t="n">
        <v>134</v>
      </c>
      <c r="E49" s="183" t="n">
        <v>549</v>
      </c>
      <c r="F49" s="183" t="n">
        <v>629</v>
      </c>
      <c r="G49" s="183" t="n">
        <v>108</v>
      </c>
      <c r="H49" s="183" t="n">
        <v>115</v>
      </c>
      <c r="I49" s="183" t="n">
        <v>158</v>
      </c>
      <c r="J49" s="183" t="n">
        <v>178</v>
      </c>
      <c r="K49" s="183"/>
      <c r="L49" s="183"/>
      <c r="M49" s="183" t="n">
        <v>21</v>
      </c>
      <c r="N49" s="183" t="n">
        <v>15</v>
      </c>
    </row>
    <row r="50" customFormat="false" ht="14.25" hidden="false" customHeight="false" outlineLevel="0" collapsed="false">
      <c r="B50" s="144" t="s">
        <v>228</v>
      </c>
      <c r="C50" s="193" t="n">
        <v>38</v>
      </c>
      <c r="D50" s="193" t="n">
        <v>36</v>
      </c>
      <c r="E50" s="193" t="n">
        <v>155</v>
      </c>
      <c r="F50" s="183" t="n">
        <v>176</v>
      </c>
      <c r="G50" s="183" t="n">
        <v>114</v>
      </c>
      <c r="H50" s="183" t="n">
        <v>114</v>
      </c>
      <c r="I50" s="183" t="n">
        <v>153</v>
      </c>
      <c r="J50" s="183" t="n">
        <v>128</v>
      </c>
      <c r="K50" s="183" t="n">
        <v>2</v>
      </c>
      <c r="L50" s="183" t="n">
        <v>1</v>
      </c>
      <c r="M50" s="183" t="n">
        <v>6</v>
      </c>
      <c r="N50" s="183" t="n">
        <v>8</v>
      </c>
    </row>
    <row r="51" s="117" customFormat="true" ht="14.25" hidden="false" customHeight="false" outlineLevel="0" collapsed="false">
      <c r="B51" s="49" t="s">
        <v>92</v>
      </c>
      <c r="C51" s="187" t="n">
        <v>2047</v>
      </c>
      <c r="D51" s="187" t="n">
        <v>1769</v>
      </c>
      <c r="E51" s="187" t="n">
        <v>4037</v>
      </c>
      <c r="F51" s="187" t="n">
        <v>4764</v>
      </c>
      <c r="G51" s="187" t="n">
        <v>769</v>
      </c>
      <c r="H51" s="187" t="n">
        <v>721</v>
      </c>
      <c r="I51" s="187" t="n">
        <v>1510</v>
      </c>
      <c r="J51" s="187" t="n">
        <v>1778</v>
      </c>
      <c r="K51" s="187" t="n">
        <v>10</v>
      </c>
      <c r="L51" s="187" t="n">
        <v>13</v>
      </c>
      <c r="M51" s="187" t="n">
        <v>390</v>
      </c>
      <c r="N51" s="187" t="n">
        <v>315</v>
      </c>
    </row>
    <row r="52" customFormat="false" ht="14.25" hidden="false" customHeight="false" outlineLevel="0" collapsed="false">
      <c r="B52" s="142" t="s">
        <v>100</v>
      </c>
      <c r="C52" s="193"/>
      <c r="D52" s="193"/>
      <c r="E52" s="193"/>
      <c r="F52" s="183"/>
      <c r="G52" s="183"/>
      <c r="H52" s="183"/>
      <c r="I52" s="183"/>
      <c r="J52" s="183"/>
      <c r="K52" s="183"/>
      <c r="L52" s="183"/>
      <c r="M52" s="182"/>
      <c r="N52" s="182"/>
    </row>
    <row r="53" customFormat="false" ht="14.25" hidden="false" customHeight="false" outlineLevel="0" collapsed="false">
      <c r="B53" s="144" t="s">
        <v>226</v>
      </c>
      <c r="C53" s="193" t="n">
        <v>27931</v>
      </c>
      <c r="D53" s="193" t="n">
        <v>25429</v>
      </c>
      <c r="E53" s="193" t="n">
        <v>16366</v>
      </c>
      <c r="F53" s="193" t="n">
        <v>19529</v>
      </c>
      <c r="G53" s="193" t="n">
        <v>3091</v>
      </c>
      <c r="H53" s="193" t="n">
        <v>3003</v>
      </c>
      <c r="I53" s="193" t="n">
        <v>17021</v>
      </c>
      <c r="J53" s="193" t="n">
        <v>19524</v>
      </c>
      <c r="K53" s="193" t="n">
        <v>53</v>
      </c>
      <c r="L53" s="193" t="n">
        <v>55</v>
      </c>
      <c r="M53" s="193" t="n">
        <v>3116</v>
      </c>
      <c r="N53" s="193" t="n">
        <v>2876</v>
      </c>
    </row>
    <row r="54" customFormat="false" ht="14.25" hidden="false" customHeight="false" outlineLevel="0" collapsed="false">
      <c r="B54" s="144" t="s">
        <v>227</v>
      </c>
      <c r="C54" s="193" t="n">
        <v>1602</v>
      </c>
      <c r="D54" s="193" t="n">
        <v>1389</v>
      </c>
      <c r="E54" s="193" t="n">
        <v>2287</v>
      </c>
      <c r="F54" s="193" t="n">
        <v>2367</v>
      </c>
      <c r="G54" s="193" t="n">
        <v>561</v>
      </c>
      <c r="H54" s="193" t="n">
        <v>583</v>
      </c>
      <c r="I54" s="193" t="n">
        <v>1551</v>
      </c>
      <c r="J54" s="193" t="n">
        <v>1547</v>
      </c>
      <c r="K54" s="193" t="n">
        <v>6</v>
      </c>
      <c r="L54" s="193" t="n">
        <v>4</v>
      </c>
      <c r="M54" s="193" t="n">
        <v>109</v>
      </c>
      <c r="N54" s="193" t="n">
        <v>117</v>
      </c>
    </row>
    <row r="55" customFormat="false" ht="14.25" hidden="false" customHeight="false" outlineLevel="0" collapsed="false">
      <c r="B55" s="144" t="s">
        <v>228</v>
      </c>
      <c r="C55" s="193" t="n">
        <v>187</v>
      </c>
      <c r="D55" s="193" t="n">
        <v>226</v>
      </c>
      <c r="E55" s="193" t="n">
        <v>649</v>
      </c>
      <c r="F55" s="193" t="n">
        <v>811</v>
      </c>
      <c r="G55" s="193" t="n">
        <v>480</v>
      </c>
      <c r="H55" s="193" t="n">
        <v>436</v>
      </c>
      <c r="I55" s="193" t="n">
        <v>1319</v>
      </c>
      <c r="J55" s="193" t="n">
        <v>1451</v>
      </c>
      <c r="K55" s="193" t="n">
        <v>7</v>
      </c>
      <c r="L55" s="193" t="n">
        <v>3</v>
      </c>
      <c r="M55" s="193" t="n">
        <v>27</v>
      </c>
      <c r="N55" s="193" t="n">
        <v>41</v>
      </c>
    </row>
    <row r="56" s="142" customFormat="true" ht="15" hidden="false" customHeight="false" outlineLevel="0" collapsed="false">
      <c r="B56" s="109" t="s">
        <v>92</v>
      </c>
      <c r="C56" s="194" t="n">
        <v>29720</v>
      </c>
      <c r="D56" s="194" t="n">
        <v>27044</v>
      </c>
      <c r="E56" s="194" t="n">
        <v>19302</v>
      </c>
      <c r="F56" s="194" t="n">
        <v>22707</v>
      </c>
      <c r="G56" s="194" t="n">
        <v>4132</v>
      </c>
      <c r="H56" s="194" t="n">
        <v>4022</v>
      </c>
      <c r="I56" s="194" t="n">
        <v>19891</v>
      </c>
      <c r="J56" s="194" t="n">
        <v>22522</v>
      </c>
      <c r="K56" s="194" t="n">
        <v>66</v>
      </c>
      <c r="L56" s="194" t="n">
        <v>62</v>
      </c>
      <c r="M56" s="194" t="n">
        <v>3252</v>
      </c>
      <c r="N56" s="194" t="n">
        <v>3034</v>
      </c>
    </row>
    <row r="58" customFormat="false" ht="14.25" hidden="false" customHeight="false" outlineLevel="0" collapsed="false">
      <c r="B58" s="114" t="s">
        <v>103</v>
      </c>
      <c r="C58" s="114"/>
      <c r="D58" s="114"/>
      <c r="E58" s="114"/>
      <c r="F58" s="114"/>
      <c r="G58" s="114"/>
      <c r="H58" s="114"/>
      <c r="I58" s="114"/>
    </row>
  </sheetData>
  <mergeCells count="8">
    <mergeCell ref="B10:B11"/>
    <mergeCell ref="C10:D10"/>
    <mergeCell ref="E10:F10"/>
    <mergeCell ref="G10:H10"/>
    <mergeCell ref="I10:J10"/>
    <mergeCell ref="K10:L10"/>
    <mergeCell ref="M10:N10"/>
    <mergeCell ref="B58:H58"/>
  </mergeCells>
  <hyperlinks>
    <hyperlink ref="L6" location="Índice!A29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2.42"/>
    <col collapsed="false" customWidth="true" hidden="false" outlineLevel="0" max="3" min="3" style="4" width="9.99"/>
    <col collapsed="false" customWidth="true" hidden="false" outlineLevel="0" max="11" min="4" style="3" width="11.7"/>
    <col collapsed="false" customWidth="true" hidden="false" outlineLevel="0" max="12" min="12" style="3" width="4.85"/>
    <col collapsed="false" customWidth="false" hidden="false" outlineLevel="0" max="257" min="13" style="3" width="11.42"/>
  </cols>
  <sheetData>
    <row r="1" s="8" customFormat="true" ht="20.1" hidden="false" customHeight="true" outlineLevel="0" collapsed="false">
      <c r="A1" s="5"/>
      <c r="B1" s="5"/>
      <c r="C1" s="6"/>
      <c r="D1" s="5"/>
      <c r="E1" s="5"/>
      <c r="F1" s="5"/>
      <c r="G1" s="5"/>
      <c r="H1" s="5"/>
      <c r="I1" s="5"/>
      <c r="J1" s="5"/>
      <c r="K1" s="5"/>
      <c r="L1" s="7"/>
    </row>
    <row r="2" s="8" customFormat="true" ht="36" hidden="false" customHeight="true" outlineLevel="0" collapsed="false">
      <c r="A2" s="5"/>
      <c r="B2" s="9" t="s">
        <v>0</v>
      </c>
      <c r="C2" s="6"/>
      <c r="D2" s="5"/>
      <c r="E2" s="5"/>
      <c r="F2" s="5"/>
      <c r="G2" s="5"/>
      <c r="H2" s="5"/>
      <c r="I2" s="5"/>
      <c r="J2" s="5"/>
      <c r="K2" s="5"/>
      <c r="L2" s="7"/>
    </row>
    <row r="3" s="8" customFormat="true" ht="21.75" hidden="false" customHeight="true" outlineLevel="0" collapsed="false">
      <c r="A3" s="5"/>
      <c r="B3" s="10" t="s">
        <v>1</v>
      </c>
      <c r="C3" s="6"/>
      <c r="D3" s="5"/>
      <c r="E3" s="5"/>
      <c r="F3" s="5"/>
      <c r="G3" s="5"/>
      <c r="H3" s="5"/>
      <c r="I3" s="5"/>
      <c r="J3" s="5"/>
      <c r="K3" s="5"/>
      <c r="L3" s="7"/>
    </row>
    <row r="4" s="8" customFormat="true" ht="20.1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7"/>
    </row>
    <row r="5" s="14" customFormat="true" ht="9" hidden="false" customHeight="tru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  <c r="K5" s="11"/>
      <c r="L5" s="13"/>
    </row>
    <row r="6" s="14" customFormat="true" ht="18.75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  <c r="K6" s="11"/>
      <c r="L6" s="13"/>
    </row>
    <row r="7" s="14" customFormat="true" ht="24" hidden="false" customHeight="true" outlineLevel="0" collapsed="false">
      <c r="A7" s="11"/>
      <c r="B7" s="15" t="s">
        <v>2</v>
      </c>
      <c r="C7" s="12"/>
      <c r="D7" s="11"/>
      <c r="E7" s="11"/>
      <c r="F7" s="11"/>
      <c r="G7" s="11"/>
      <c r="H7" s="11"/>
      <c r="I7" s="11"/>
      <c r="J7" s="11"/>
      <c r="K7" s="11"/>
      <c r="L7" s="13"/>
    </row>
    <row r="8" s="14" customFormat="true" ht="39.75" hidden="false" customHeight="true" outlineLevel="0" collapsed="false">
      <c r="A8" s="11"/>
      <c r="B8" s="11"/>
      <c r="C8" s="16" t="s">
        <v>3</v>
      </c>
      <c r="D8" s="16"/>
      <c r="E8" s="16"/>
      <c r="F8" s="16"/>
      <c r="G8" s="16"/>
      <c r="H8" s="16"/>
      <c r="I8" s="16"/>
      <c r="J8" s="16"/>
      <c r="K8" s="17"/>
      <c r="L8" s="18"/>
    </row>
    <row r="9" s="20" customFormat="true" ht="26.25" hidden="false" customHeight="true" outlineLevel="0" collapsed="false">
      <c r="A9" s="11"/>
      <c r="B9" s="11"/>
      <c r="C9" s="19" t="s">
        <v>4</v>
      </c>
      <c r="D9" s="11"/>
      <c r="E9" s="11"/>
      <c r="F9" s="11"/>
      <c r="G9" s="11"/>
      <c r="H9" s="11"/>
      <c r="I9" s="11"/>
      <c r="J9" s="11"/>
      <c r="K9" s="11"/>
      <c r="L9" s="13"/>
    </row>
    <row r="10" s="20" customFormat="true" ht="15" hidden="false" customHeight="true" outlineLevel="0" collapsed="false">
      <c r="A10" s="11"/>
      <c r="B10" s="11"/>
      <c r="C10" s="19"/>
      <c r="D10" s="11"/>
      <c r="E10" s="11"/>
      <c r="F10" s="11"/>
      <c r="G10" s="11"/>
      <c r="H10" s="11"/>
      <c r="I10" s="11"/>
      <c r="J10" s="11"/>
      <c r="K10" s="11"/>
      <c r="L10" s="13"/>
    </row>
    <row r="11" s="26" customFormat="true" ht="36.95" hidden="false" customHeight="true" outlineLevel="0" collapsed="false">
      <c r="A11" s="21"/>
      <c r="B11" s="21"/>
      <c r="C11" s="22" t="s">
        <v>5</v>
      </c>
      <c r="D11" s="23" t="s">
        <v>6</v>
      </c>
      <c r="E11" s="23"/>
      <c r="F11" s="23"/>
      <c r="G11" s="23"/>
      <c r="H11" s="23"/>
      <c r="I11" s="23"/>
      <c r="J11" s="23"/>
      <c r="K11" s="24" t="s">
        <v>7</v>
      </c>
      <c r="L11" s="25"/>
    </row>
    <row r="12" s="26" customFormat="true" ht="36.95" hidden="false" customHeight="true" outlineLevel="0" collapsed="false">
      <c r="A12" s="21"/>
      <c r="B12" s="21"/>
      <c r="C12" s="22" t="s">
        <v>8</v>
      </c>
      <c r="D12" s="23" t="s">
        <v>9</v>
      </c>
      <c r="E12" s="23"/>
      <c r="F12" s="23"/>
      <c r="G12" s="23"/>
      <c r="H12" s="23"/>
      <c r="I12" s="23"/>
      <c r="J12" s="23"/>
      <c r="K12" s="24" t="s">
        <v>10</v>
      </c>
      <c r="L12" s="25"/>
    </row>
    <row r="13" s="26" customFormat="true" ht="36.95" hidden="false" customHeight="true" outlineLevel="0" collapsed="false">
      <c r="A13" s="21"/>
      <c r="B13" s="21"/>
      <c r="C13" s="22" t="s">
        <v>11</v>
      </c>
      <c r="D13" s="23" t="s">
        <v>12</v>
      </c>
      <c r="E13" s="23"/>
      <c r="F13" s="23"/>
      <c r="G13" s="23"/>
      <c r="H13" s="23"/>
      <c r="I13" s="23"/>
      <c r="J13" s="23"/>
      <c r="K13" s="24" t="s">
        <v>13</v>
      </c>
      <c r="L13" s="25"/>
    </row>
    <row r="14" s="26" customFormat="true" ht="36.95" hidden="false" customHeight="true" outlineLevel="0" collapsed="false">
      <c r="A14" s="21"/>
      <c r="B14" s="21"/>
      <c r="C14" s="22" t="s">
        <v>14</v>
      </c>
      <c r="D14" s="23" t="s">
        <v>15</v>
      </c>
      <c r="E14" s="23"/>
      <c r="F14" s="23"/>
      <c r="G14" s="23"/>
      <c r="H14" s="23"/>
      <c r="I14" s="23"/>
      <c r="J14" s="23"/>
      <c r="K14" s="24" t="s">
        <v>16</v>
      </c>
      <c r="L14" s="25"/>
    </row>
    <row r="15" s="26" customFormat="true" ht="36.95" hidden="false" customHeight="true" outlineLevel="0" collapsed="false">
      <c r="A15" s="21"/>
      <c r="B15" s="21"/>
      <c r="C15" s="22" t="s">
        <v>17</v>
      </c>
      <c r="D15" s="23" t="s">
        <v>18</v>
      </c>
      <c r="E15" s="23"/>
      <c r="F15" s="23"/>
      <c r="G15" s="23"/>
      <c r="H15" s="23"/>
      <c r="I15" s="23"/>
      <c r="J15" s="23"/>
      <c r="K15" s="24" t="s">
        <v>19</v>
      </c>
      <c r="L15" s="25"/>
    </row>
    <row r="16" s="26" customFormat="true" ht="36.95" hidden="false" customHeight="true" outlineLevel="0" collapsed="false">
      <c r="A16" s="21"/>
      <c r="B16" s="21"/>
      <c r="C16" s="22" t="s">
        <v>20</v>
      </c>
      <c r="D16" s="23" t="s">
        <v>21</v>
      </c>
      <c r="E16" s="23"/>
      <c r="F16" s="23"/>
      <c r="G16" s="23"/>
      <c r="H16" s="23"/>
      <c r="I16" s="23"/>
      <c r="J16" s="23"/>
      <c r="K16" s="24" t="s">
        <v>22</v>
      </c>
      <c r="L16" s="25"/>
    </row>
    <row r="17" s="26" customFormat="true" ht="36.95" hidden="false" customHeight="true" outlineLevel="0" collapsed="false">
      <c r="A17" s="21"/>
      <c r="B17" s="21"/>
      <c r="C17" s="22" t="s">
        <v>23</v>
      </c>
      <c r="D17" s="23" t="s">
        <v>24</v>
      </c>
      <c r="E17" s="23"/>
      <c r="F17" s="23"/>
      <c r="G17" s="23"/>
      <c r="H17" s="23"/>
      <c r="I17" s="23"/>
      <c r="J17" s="23"/>
      <c r="K17" s="24" t="s">
        <v>25</v>
      </c>
      <c r="L17" s="25"/>
    </row>
    <row r="18" s="26" customFormat="true" ht="36.95" hidden="false" customHeight="true" outlineLevel="0" collapsed="false">
      <c r="A18" s="21"/>
      <c r="B18" s="21"/>
      <c r="C18" s="22" t="s">
        <v>26</v>
      </c>
      <c r="D18" s="23" t="s">
        <v>27</v>
      </c>
      <c r="E18" s="23"/>
      <c r="F18" s="23"/>
      <c r="G18" s="23"/>
      <c r="H18" s="23"/>
      <c r="I18" s="23"/>
      <c r="J18" s="23"/>
      <c r="K18" s="24" t="s">
        <v>28</v>
      </c>
      <c r="L18" s="25"/>
    </row>
    <row r="19" s="26" customFormat="true" ht="36.95" hidden="false" customHeight="true" outlineLevel="0" collapsed="false">
      <c r="A19" s="21"/>
      <c r="B19" s="21"/>
      <c r="C19" s="22" t="s">
        <v>29</v>
      </c>
      <c r="D19" s="23" t="s">
        <v>30</v>
      </c>
      <c r="E19" s="23"/>
      <c r="F19" s="23"/>
      <c r="G19" s="23"/>
      <c r="H19" s="23"/>
      <c r="I19" s="23"/>
      <c r="J19" s="23"/>
      <c r="K19" s="24" t="s">
        <v>31</v>
      </c>
      <c r="L19" s="25"/>
    </row>
    <row r="20" s="26" customFormat="true" ht="36.95" hidden="false" customHeight="true" outlineLevel="0" collapsed="false">
      <c r="A20" s="21"/>
      <c r="B20" s="21"/>
      <c r="C20" s="22" t="s">
        <v>32</v>
      </c>
      <c r="D20" s="23" t="s">
        <v>33</v>
      </c>
      <c r="E20" s="23"/>
      <c r="F20" s="23"/>
      <c r="G20" s="23"/>
      <c r="H20" s="23"/>
      <c r="I20" s="23"/>
      <c r="J20" s="23"/>
      <c r="K20" s="24" t="s">
        <v>34</v>
      </c>
      <c r="L20" s="25"/>
    </row>
    <row r="21" s="26" customFormat="true" ht="36.95" hidden="false" customHeight="true" outlineLevel="0" collapsed="false">
      <c r="A21" s="21"/>
      <c r="B21" s="21"/>
      <c r="C21" s="22" t="s">
        <v>35</v>
      </c>
      <c r="D21" s="23" t="s">
        <v>36</v>
      </c>
      <c r="E21" s="23"/>
      <c r="F21" s="23"/>
      <c r="G21" s="23"/>
      <c r="H21" s="23"/>
      <c r="I21" s="23"/>
      <c r="J21" s="23"/>
      <c r="K21" s="24" t="s">
        <v>37</v>
      </c>
      <c r="L21" s="25"/>
    </row>
    <row r="22" s="26" customFormat="true" ht="36.95" hidden="false" customHeight="true" outlineLevel="0" collapsed="false">
      <c r="A22" s="21"/>
      <c r="B22" s="21"/>
      <c r="C22" s="22" t="s">
        <v>38</v>
      </c>
      <c r="D22" s="23" t="s">
        <v>39</v>
      </c>
      <c r="E22" s="23"/>
      <c r="F22" s="23"/>
      <c r="G22" s="23"/>
      <c r="H22" s="23"/>
      <c r="I22" s="23"/>
      <c r="J22" s="23"/>
      <c r="K22" s="24" t="s">
        <v>40</v>
      </c>
      <c r="L22" s="25"/>
    </row>
    <row r="23" s="26" customFormat="true" ht="36.95" hidden="false" customHeight="true" outlineLevel="0" collapsed="false">
      <c r="A23" s="21"/>
      <c r="B23" s="21"/>
      <c r="C23" s="22" t="s">
        <v>41</v>
      </c>
      <c r="D23" s="23" t="s">
        <v>42</v>
      </c>
      <c r="E23" s="23"/>
      <c r="F23" s="23"/>
      <c r="G23" s="23"/>
      <c r="H23" s="23"/>
      <c r="I23" s="23"/>
      <c r="J23" s="23"/>
      <c r="K23" s="24" t="s">
        <v>43</v>
      </c>
      <c r="L23" s="25"/>
    </row>
    <row r="24" s="26" customFormat="true" ht="36.95" hidden="false" customHeight="true" outlineLevel="0" collapsed="false">
      <c r="A24" s="21"/>
      <c r="B24" s="21"/>
      <c r="C24" s="22" t="s">
        <v>44</v>
      </c>
      <c r="D24" s="23" t="s">
        <v>45</v>
      </c>
      <c r="E24" s="23"/>
      <c r="F24" s="23"/>
      <c r="G24" s="23"/>
      <c r="H24" s="23"/>
      <c r="I24" s="23"/>
      <c r="J24" s="23"/>
      <c r="K24" s="24" t="s">
        <v>46</v>
      </c>
      <c r="L24" s="25"/>
    </row>
    <row r="25" s="26" customFormat="true" ht="36.95" hidden="false" customHeight="true" outlineLevel="0" collapsed="false">
      <c r="A25" s="21"/>
      <c r="B25" s="21"/>
      <c r="C25" s="22" t="s">
        <v>47</v>
      </c>
      <c r="D25" s="23" t="s">
        <v>48</v>
      </c>
      <c r="E25" s="23"/>
      <c r="F25" s="23"/>
      <c r="G25" s="23"/>
      <c r="H25" s="23"/>
      <c r="I25" s="23"/>
      <c r="J25" s="23"/>
      <c r="K25" s="24" t="s">
        <v>49</v>
      </c>
      <c r="L25" s="25"/>
    </row>
    <row r="26" s="26" customFormat="true" ht="36.95" hidden="false" customHeight="true" outlineLevel="0" collapsed="false">
      <c r="A26" s="21"/>
      <c r="B26" s="21"/>
      <c r="C26" s="22" t="s">
        <v>50</v>
      </c>
      <c r="D26" s="23" t="s">
        <v>51</v>
      </c>
      <c r="E26" s="23"/>
      <c r="F26" s="23"/>
      <c r="G26" s="23"/>
      <c r="H26" s="23"/>
      <c r="I26" s="23"/>
      <c r="J26" s="23"/>
      <c r="K26" s="24" t="s">
        <v>52</v>
      </c>
      <c r="L26" s="25"/>
    </row>
    <row r="27" customFormat="false" ht="36.95" hidden="false" customHeight="true" outlineLevel="0" collapsed="false">
      <c r="A27" s="27"/>
      <c r="B27" s="27"/>
      <c r="C27" s="22" t="s">
        <v>53</v>
      </c>
      <c r="D27" s="23" t="s">
        <v>54</v>
      </c>
      <c r="E27" s="23"/>
      <c r="F27" s="23"/>
      <c r="G27" s="23"/>
      <c r="H27" s="23"/>
      <c r="I27" s="23"/>
      <c r="J27" s="23"/>
      <c r="K27" s="24" t="s">
        <v>55</v>
      </c>
      <c r="L27" s="28"/>
    </row>
    <row r="28" customFormat="false" ht="36.95" hidden="false" customHeight="true" outlineLevel="0" collapsed="false">
      <c r="C28" s="22" t="s">
        <v>56</v>
      </c>
      <c r="D28" s="23" t="s">
        <v>57</v>
      </c>
      <c r="E28" s="23"/>
      <c r="F28" s="23"/>
      <c r="G28" s="23"/>
      <c r="H28" s="23"/>
      <c r="I28" s="23"/>
      <c r="J28" s="23"/>
      <c r="K28" s="24" t="s">
        <v>58</v>
      </c>
    </row>
    <row r="29" customFormat="false" ht="36.95" hidden="false" customHeight="true" outlineLevel="0" collapsed="false">
      <c r="C29" s="22" t="s">
        <v>59</v>
      </c>
      <c r="D29" s="23" t="s">
        <v>60</v>
      </c>
      <c r="E29" s="23"/>
      <c r="F29" s="23"/>
      <c r="G29" s="23"/>
      <c r="H29" s="23"/>
      <c r="I29" s="23"/>
      <c r="J29" s="23"/>
      <c r="K29" s="24" t="s">
        <v>61</v>
      </c>
    </row>
    <row r="30" customFormat="false" ht="36.95" hidden="false" customHeight="true" outlineLevel="0" collapsed="false">
      <c r="C30" s="22" t="s">
        <v>62</v>
      </c>
      <c r="D30" s="23" t="s">
        <v>63</v>
      </c>
      <c r="E30" s="23"/>
      <c r="F30" s="23"/>
      <c r="G30" s="23"/>
      <c r="H30" s="23"/>
      <c r="I30" s="23"/>
      <c r="J30" s="23"/>
      <c r="K30" s="24" t="s">
        <v>64</v>
      </c>
    </row>
    <row r="31" customFormat="false" ht="36.95" hidden="false" customHeight="true" outlineLevel="0" collapsed="false">
      <c r="C31" s="22" t="s">
        <v>65</v>
      </c>
      <c r="D31" s="23" t="s">
        <v>57</v>
      </c>
      <c r="E31" s="23"/>
      <c r="F31" s="23"/>
      <c r="G31" s="23"/>
      <c r="H31" s="23"/>
      <c r="I31" s="23"/>
      <c r="J31" s="23"/>
      <c r="K31" s="24" t="s">
        <v>66</v>
      </c>
    </row>
    <row r="32" customFormat="false" ht="36.95" hidden="false" customHeight="true" outlineLevel="0" collapsed="false">
      <c r="C32" s="22" t="s">
        <v>67</v>
      </c>
      <c r="D32" s="23" t="s">
        <v>68</v>
      </c>
      <c r="E32" s="23"/>
      <c r="F32" s="23"/>
      <c r="G32" s="23"/>
      <c r="H32" s="23"/>
      <c r="I32" s="23"/>
      <c r="J32" s="23"/>
      <c r="K32" s="24" t="s">
        <v>69</v>
      </c>
    </row>
    <row r="33" customFormat="false" ht="36.95" hidden="false" customHeight="true" outlineLevel="0" collapsed="false">
      <c r="C33" s="22" t="s">
        <v>70</v>
      </c>
      <c r="D33" s="23" t="s">
        <v>71</v>
      </c>
      <c r="E33" s="23"/>
      <c r="F33" s="23"/>
      <c r="G33" s="23"/>
      <c r="H33" s="23"/>
      <c r="I33" s="23"/>
      <c r="J33" s="23"/>
      <c r="K33" s="24" t="s">
        <v>72</v>
      </c>
    </row>
    <row r="34" customFormat="false" ht="36.95" hidden="false" customHeight="true" outlineLevel="0" collapsed="false">
      <c r="C34" s="22" t="s">
        <v>73</v>
      </c>
      <c r="D34" s="23" t="s">
        <v>74</v>
      </c>
      <c r="E34" s="23"/>
      <c r="F34" s="23"/>
      <c r="G34" s="23"/>
      <c r="H34" s="23"/>
      <c r="I34" s="23"/>
      <c r="J34" s="23"/>
      <c r="K34" s="24" t="s">
        <v>75</v>
      </c>
    </row>
  </sheetData>
  <mergeCells count="25">
    <mergeCell ref="C8:J8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</mergeCells>
  <hyperlinks>
    <hyperlink ref="K11" location="'Tabla 1'!A1" display="T 1"/>
    <hyperlink ref="K12" location="'Tabla 2'!A1" display="T 2"/>
    <hyperlink ref="K13" location="'Tabla 3'!A1" display="T 3"/>
    <hyperlink ref="K14" location="'Tabla 4'!A1" display="T 4"/>
    <hyperlink ref="K15" location="'Tabla 5'!A1" display="T 5"/>
    <hyperlink ref="K16" location="'Tabla 6'!A1" display="T 6"/>
    <hyperlink ref="K17" location="'Tabla 7'!A1" display="T 7"/>
    <hyperlink ref="K18" location="'Tabla 8'!A1" display="T 8"/>
    <hyperlink ref="K19" location="'Tabla 9'!A1" display="T 9"/>
    <hyperlink ref="K20" location="'Tabla 10'!A1" display="T 10"/>
    <hyperlink ref="K21" location="'Tabla 11'!A1" display="T 11"/>
    <hyperlink ref="K22" location="'Tabla 12'!A1" display="T 12"/>
    <hyperlink ref="K23" location="'Tabla 13'!A1" display="T 13"/>
    <hyperlink ref="K24" location="'Tabla 14'!A1" display="T 14"/>
    <hyperlink ref="K25" location="'Tabla 15'!A1" display="T 15"/>
    <hyperlink ref="K26" location="'Tabla 16'!A1" display="T 16"/>
    <hyperlink ref="K27" location="'Tabla 17'!A1" display="T 17"/>
    <hyperlink ref="K28" location="'Tabla 18'!A1" display="T 18"/>
    <hyperlink ref="K29" location="'Tabla 19'!A1" display="T 19"/>
    <hyperlink ref="K30" location="'Tabla 20'!A1" display="T 20"/>
    <hyperlink ref="K31" location="'Tabla 21'!A1" display="T 21"/>
    <hyperlink ref="K32" location="'Tabla 22'!A1" display="T 22"/>
    <hyperlink ref="K33" location="'Tabla 23'!A1" display="T 23"/>
    <hyperlink ref="K34" location="'Tabla 24'!A1" display="T 24"/>
  </hyperlink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95" width="4.85"/>
    <col collapsed="false" customWidth="true" hidden="false" outlineLevel="0" max="2" min="2" style="196" width="12.28"/>
    <col collapsed="false" customWidth="true" hidden="false" outlineLevel="0" max="3" min="3" style="195" width="26.7"/>
    <col collapsed="false" customWidth="true" hidden="false" outlineLevel="0" max="12" min="4" style="195" width="12.56"/>
    <col collapsed="false" customWidth="true" hidden="false" outlineLevel="0" max="13" min="13" style="195" width="5.56"/>
    <col collapsed="false" customWidth="false" hidden="false" outlineLevel="0" max="257" min="14" style="195" width="11.13"/>
  </cols>
  <sheetData>
    <row r="1" s="197" customFormat="true" ht="15" hidden="false" customHeight="true" outlineLevel="0" collapsed="false"/>
    <row r="2" s="197" customFormat="true" ht="32.25" hidden="false" customHeight="true" outlineLevel="0" collapsed="false">
      <c r="B2" s="198" t="s">
        <v>0</v>
      </c>
    </row>
    <row r="3" s="197" customFormat="true" ht="28.5" hidden="false" customHeight="true" outlineLevel="0" collapsed="false">
      <c r="B3" s="32" t="s">
        <v>1</v>
      </c>
    </row>
    <row r="4" s="199" customFormat="true" ht="15" hidden="false" customHeight="true" outlineLevel="0" collapsed="false"/>
    <row r="5" s="200" customFormat="true" ht="20.1" hidden="false" customHeight="true" outlineLevel="0" collapsed="false">
      <c r="H5" s="201"/>
    </row>
    <row r="6" s="200" customFormat="true" ht="20.1" hidden="false" customHeight="true" outlineLevel="0" collapsed="false">
      <c r="B6" s="33" t="str">
        <f aca="false">Índice!C8</f>
        <v>Alumnado escolarizado en el Sistema Educativo Andaluz. Resumen de datos definitivos</v>
      </c>
      <c r="K6" s="34" t="s">
        <v>76</v>
      </c>
    </row>
    <row r="7" s="200" customFormat="true" ht="20.1" hidden="false" customHeight="true" outlineLevel="0" collapsed="false">
      <c r="B7" s="19" t="str">
        <f aca="false">Índice!C9</f>
        <v>Curso 2023/2024</v>
      </c>
    </row>
    <row r="8" customFormat="false" ht="4.5" hidden="false" customHeight="true" outlineLevel="0" collapsed="false"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N8" s="203"/>
    </row>
    <row r="9" s="204" customFormat="true" ht="39.95" hidden="false" customHeight="true" outlineLevel="0" collapsed="false">
      <c r="B9" s="205" t="s">
        <v>230</v>
      </c>
      <c r="C9" s="205"/>
      <c r="D9" s="205"/>
      <c r="E9" s="205"/>
      <c r="F9" s="205"/>
      <c r="G9" s="205"/>
      <c r="H9" s="205"/>
      <c r="I9" s="205"/>
      <c r="J9" s="205"/>
      <c r="K9" s="205"/>
    </row>
    <row r="10" customFormat="false" ht="60" hidden="false" customHeight="true" outlineLevel="0" collapsed="false">
      <c r="B10" s="206"/>
      <c r="C10" s="207"/>
      <c r="D10" s="208" t="s">
        <v>231</v>
      </c>
      <c r="E10" s="208"/>
      <c r="F10" s="208" t="s">
        <v>232</v>
      </c>
      <c r="G10" s="208"/>
      <c r="H10" s="208" t="s">
        <v>233</v>
      </c>
      <c r="I10" s="208"/>
      <c r="J10" s="209" t="s">
        <v>234</v>
      </c>
      <c r="K10" s="209"/>
      <c r="L10" s="209"/>
    </row>
    <row r="11" customFormat="false" ht="30" hidden="false" customHeight="true" outlineLevel="0" collapsed="false">
      <c r="B11" s="210"/>
      <c r="C11" s="211"/>
      <c r="D11" s="212" t="s">
        <v>131</v>
      </c>
      <c r="E11" s="212" t="s">
        <v>132</v>
      </c>
      <c r="F11" s="212" t="s">
        <v>131</v>
      </c>
      <c r="G11" s="212" t="s">
        <v>132</v>
      </c>
      <c r="H11" s="212" t="s">
        <v>131</v>
      </c>
      <c r="I11" s="212" t="s">
        <v>132</v>
      </c>
      <c r="J11" s="212" t="s">
        <v>131</v>
      </c>
      <c r="K11" s="212" t="s">
        <v>132</v>
      </c>
      <c r="L11" s="212" t="s">
        <v>92</v>
      </c>
    </row>
    <row r="12" customFormat="false" ht="16.5" hidden="false" customHeight="true" outlineLevel="0" collapsed="false">
      <c r="B12" s="213" t="s">
        <v>235</v>
      </c>
      <c r="C12" s="214" t="s">
        <v>236</v>
      </c>
      <c r="D12" s="215"/>
      <c r="E12" s="215"/>
      <c r="F12" s="215"/>
      <c r="G12" s="215"/>
      <c r="H12" s="215"/>
      <c r="I12" s="215"/>
      <c r="J12" s="215"/>
      <c r="K12" s="215"/>
      <c r="L12" s="216"/>
    </row>
    <row r="13" customFormat="false" ht="16.5" hidden="false" customHeight="true" outlineLevel="0" collapsed="false">
      <c r="B13" s="213"/>
      <c r="C13" s="217" t="s">
        <v>89</v>
      </c>
      <c r="D13" s="218" t="n">
        <v>4931</v>
      </c>
      <c r="E13" s="218" t="n">
        <v>2325</v>
      </c>
      <c r="F13" s="218"/>
      <c r="G13" s="218"/>
      <c r="H13" s="218"/>
      <c r="I13" s="218"/>
      <c r="J13" s="219" t="n">
        <v>4931</v>
      </c>
      <c r="K13" s="219" t="n">
        <v>2325</v>
      </c>
      <c r="L13" s="219" t="n">
        <v>7256</v>
      </c>
    </row>
    <row r="14" customFormat="false" ht="16.5" hidden="false" customHeight="true" outlineLevel="0" collapsed="false">
      <c r="B14" s="213"/>
      <c r="C14" s="217" t="s">
        <v>90</v>
      </c>
      <c r="D14" s="218" t="n">
        <v>1788</v>
      </c>
      <c r="E14" s="218" t="n">
        <v>902</v>
      </c>
      <c r="F14" s="218"/>
      <c r="G14" s="218"/>
      <c r="H14" s="218"/>
      <c r="I14" s="218"/>
      <c r="J14" s="219" t="n">
        <v>1788</v>
      </c>
      <c r="K14" s="219" t="n">
        <v>902</v>
      </c>
      <c r="L14" s="219" t="n">
        <v>2690</v>
      </c>
    </row>
    <row r="15" customFormat="false" ht="16.5" hidden="false" customHeight="true" outlineLevel="0" collapsed="false">
      <c r="B15" s="213"/>
      <c r="C15" s="220" t="s">
        <v>237</v>
      </c>
      <c r="D15" s="218" t="n">
        <v>2</v>
      </c>
      <c r="E15" s="218" t="n">
        <v>4</v>
      </c>
      <c r="F15" s="218"/>
      <c r="G15" s="218"/>
      <c r="H15" s="218"/>
      <c r="I15" s="218"/>
      <c r="J15" s="219" t="n">
        <v>2</v>
      </c>
      <c r="K15" s="219" t="n">
        <v>4</v>
      </c>
      <c r="L15" s="219" t="n">
        <v>6</v>
      </c>
    </row>
    <row r="16" customFormat="false" ht="16.5" hidden="false" customHeight="true" outlineLevel="0" collapsed="false">
      <c r="B16" s="213"/>
      <c r="C16" s="221" t="s">
        <v>92</v>
      </c>
      <c r="D16" s="219" t="n">
        <v>6721</v>
      </c>
      <c r="E16" s="219" t="n">
        <v>3231</v>
      </c>
      <c r="F16" s="219"/>
      <c r="G16" s="219"/>
      <c r="H16" s="219"/>
      <c r="I16" s="219"/>
      <c r="J16" s="219" t="n">
        <v>6721</v>
      </c>
      <c r="K16" s="219" t="n">
        <v>3231</v>
      </c>
      <c r="L16" s="219" t="n">
        <v>9952</v>
      </c>
    </row>
    <row r="17" customFormat="false" ht="16.5" hidden="false" customHeight="true" outlineLevel="0" collapsed="false">
      <c r="B17" s="222" t="s">
        <v>238</v>
      </c>
      <c r="C17" s="223" t="s">
        <v>239</v>
      </c>
      <c r="D17" s="224"/>
      <c r="E17" s="224"/>
      <c r="F17" s="224"/>
      <c r="G17" s="224"/>
      <c r="H17" s="224"/>
      <c r="I17" s="224"/>
      <c r="J17" s="225" t="n">
        <v>0</v>
      </c>
      <c r="K17" s="225" t="n">
        <v>0</v>
      </c>
      <c r="L17" s="224" t="n">
        <v>0</v>
      </c>
    </row>
    <row r="18" customFormat="false" ht="16.5" hidden="false" customHeight="true" outlineLevel="0" collapsed="false">
      <c r="B18" s="222"/>
      <c r="C18" s="217" t="s">
        <v>89</v>
      </c>
      <c r="D18" s="218" t="n">
        <v>10308</v>
      </c>
      <c r="E18" s="218" t="n">
        <v>3951</v>
      </c>
      <c r="F18" s="218" t="n">
        <v>27</v>
      </c>
      <c r="G18" s="218" t="n">
        <v>3</v>
      </c>
      <c r="H18" s="218" t="n">
        <v>866</v>
      </c>
      <c r="I18" s="218" t="n">
        <v>430</v>
      </c>
      <c r="J18" s="219" t="n">
        <v>11201</v>
      </c>
      <c r="K18" s="219" t="n">
        <v>4384</v>
      </c>
      <c r="L18" s="219" t="n">
        <v>15585</v>
      </c>
    </row>
    <row r="19" customFormat="false" ht="16.5" hidden="false" customHeight="true" outlineLevel="0" collapsed="false">
      <c r="B19" s="222"/>
      <c r="C19" s="217" t="s">
        <v>90</v>
      </c>
      <c r="D19" s="218" t="n">
        <v>1901</v>
      </c>
      <c r="E19" s="218" t="n">
        <v>767</v>
      </c>
      <c r="F19" s="218" t="n">
        <v>9</v>
      </c>
      <c r="G19" s="218" t="n">
        <v>5</v>
      </c>
      <c r="H19" s="218" t="n">
        <v>268</v>
      </c>
      <c r="I19" s="218" t="n">
        <v>115</v>
      </c>
      <c r="J19" s="219" t="n">
        <v>2178</v>
      </c>
      <c r="K19" s="219" t="n">
        <v>887</v>
      </c>
      <c r="L19" s="219" t="n">
        <v>3065</v>
      </c>
    </row>
    <row r="20" customFormat="false" ht="16.5" hidden="false" customHeight="true" outlineLevel="0" collapsed="false">
      <c r="B20" s="222"/>
      <c r="C20" s="220" t="s">
        <v>237</v>
      </c>
      <c r="D20" s="218" t="n">
        <v>54</v>
      </c>
      <c r="E20" s="218" t="n">
        <v>25</v>
      </c>
      <c r="F20" s="218" t="n">
        <v>1</v>
      </c>
      <c r="G20" s="218" t="n">
        <v>0</v>
      </c>
      <c r="H20" s="218" t="n">
        <v>7</v>
      </c>
      <c r="I20" s="218" t="n">
        <v>0</v>
      </c>
      <c r="J20" s="219" t="n">
        <v>62</v>
      </c>
      <c r="K20" s="219" t="n">
        <v>25</v>
      </c>
      <c r="L20" s="219" t="n">
        <v>87</v>
      </c>
    </row>
    <row r="21" customFormat="false" ht="16.5" hidden="false" customHeight="true" outlineLevel="0" collapsed="false">
      <c r="B21" s="222"/>
      <c r="C21" s="221" t="s">
        <v>92</v>
      </c>
      <c r="D21" s="219" t="n">
        <v>12263</v>
      </c>
      <c r="E21" s="219" t="n">
        <v>4743</v>
      </c>
      <c r="F21" s="219" t="n">
        <v>37</v>
      </c>
      <c r="G21" s="219" t="n">
        <v>8</v>
      </c>
      <c r="H21" s="219" t="n">
        <v>1141</v>
      </c>
      <c r="I21" s="219" t="n">
        <v>545</v>
      </c>
      <c r="J21" s="219" t="n">
        <v>13441</v>
      </c>
      <c r="K21" s="219" t="n">
        <v>5296</v>
      </c>
      <c r="L21" s="219" t="n">
        <v>18737</v>
      </c>
    </row>
    <row r="22" customFormat="false" ht="16.5" hidden="false" customHeight="true" outlineLevel="0" collapsed="false">
      <c r="B22" s="222"/>
      <c r="C22" s="223" t="s">
        <v>240</v>
      </c>
      <c r="D22" s="224"/>
      <c r="E22" s="224"/>
      <c r="F22" s="224"/>
      <c r="G22" s="224"/>
      <c r="H22" s="224"/>
      <c r="I22" s="224"/>
      <c r="J22" s="225" t="n">
        <v>0</v>
      </c>
      <c r="K22" s="225" t="n">
        <v>0</v>
      </c>
      <c r="L22" s="224" t="n">
        <v>0</v>
      </c>
    </row>
    <row r="23" customFormat="false" ht="16.5" hidden="false" customHeight="true" outlineLevel="0" collapsed="false">
      <c r="B23" s="222"/>
      <c r="C23" s="217" t="s">
        <v>89</v>
      </c>
      <c r="D23" s="218" t="n">
        <v>18092</v>
      </c>
      <c r="E23" s="218" t="n">
        <v>7062</v>
      </c>
      <c r="F23" s="218" t="n">
        <v>3294</v>
      </c>
      <c r="G23" s="218" t="n">
        <v>1981</v>
      </c>
      <c r="H23" s="218" t="n">
        <v>9783</v>
      </c>
      <c r="I23" s="218" t="n">
        <v>6739</v>
      </c>
      <c r="J23" s="219" t="n">
        <v>31169</v>
      </c>
      <c r="K23" s="219" t="n">
        <v>15782</v>
      </c>
      <c r="L23" s="219" t="n">
        <v>46951</v>
      </c>
    </row>
    <row r="24" customFormat="false" ht="16.5" hidden="false" customHeight="true" outlineLevel="0" collapsed="false">
      <c r="B24" s="222"/>
      <c r="C24" s="217" t="s">
        <v>90</v>
      </c>
      <c r="D24" s="218" t="n">
        <v>3964</v>
      </c>
      <c r="E24" s="218" t="n">
        <v>1612</v>
      </c>
      <c r="F24" s="218" t="n">
        <v>1487</v>
      </c>
      <c r="G24" s="218" t="n">
        <v>912</v>
      </c>
      <c r="H24" s="218" t="n">
        <v>2277</v>
      </c>
      <c r="I24" s="218" t="n">
        <v>1743</v>
      </c>
      <c r="J24" s="219" t="n">
        <v>7728</v>
      </c>
      <c r="K24" s="219" t="n">
        <v>4267</v>
      </c>
      <c r="L24" s="219" t="n">
        <v>11995</v>
      </c>
    </row>
    <row r="25" customFormat="false" ht="16.5" hidden="false" customHeight="true" outlineLevel="0" collapsed="false">
      <c r="B25" s="222"/>
      <c r="C25" s="220" t="s">
        <v>237</v>
      </c>
      <c r="D25" s="218" t="n">
        <v>102</v>
      </c>
      <c r="E25" s="218" t="n">
        <v>28</v>
      </c>
      <c r="F25" s="218" t="n">
        <v>56</v>
      </c>
      <c r="G25" s="218" t="n">
        <v>40</v>
      </c>
      <c r="H25" s="218" t="n">
        <v>31</v>
      </c>
      <c r="I25" s="218" t="n">
        <v>13</v>
      </c>
      <c r="J25" s="219" t="n">
        <v>189</v>
      </c>
      <c r="K25" s="219" t="n">
        <v>81</v>
      </c>
      <c r="L25" s="219" t="n">
        <v>270</v>
      </c>
    </row>
    <row r="26" customFormat="false" ht="16.5" hidden="false" customHeight="true" outlineLevel="0" collapsed="false">
      <c r="B26" s="222"/>
      <c r="C26" s="221" t="s">
        <v>92</v>
      </c>
      <c r="D26" s="219" t="n">
        <v>22158</v>
      </c>
      <c r="E26" s="219" t="n">
        <v>8702</v>
      </c>
      <c r="F26" s="219" t="n">
        <v>4837</v>
      </c>
      <c r="G26" s="219" t="n">
        <v>2933</v>
      </c>
      <c r="H26" s="219" t="n">
        <v>12091</v>
      </c>
      <c r="I26" s="219" t="n">
        <v>8495</v>
      </c>
      <c r="J26" s="219" t="n">
        <v>39086</v>
      </c>
      <c r="K26" s="219" t="n">
        <v>20130</v>
      </c>
      <c r="L26" s="219" t="n">
        <v>59216</v>
      </c>
    </row>
    <row r="27" customFormat="false" ht="16.5" hidden="false" customHeight="true" outlineLevel="0" collapsed="false">
      <c r="B27" s="222"/>
      <c r="C27" s="223" t="s">
        <v>113</v>
      </c>
      <c r="D27" s="224"/>
      <c r="E27" s="224"/>
      <c r="F27" s="224"/>
      <c r="G27" s="224"/>
      <c r="H27" s="224"/>
      <c r="I27" s="224"/>
      <c r="J27" s="225" t="n">
        <v>0</v>
      </c>
      <c r="K27" s="225" t="n">
        <v>0</v>
      </c>
      <c r="L27" s="224" t="n">
        <v>0</v>
      </c>
    </row>
    <row r="28" customFormat="false" ht="16.5" hidden="false" customHeight="true" outlineLevel="0" collapsed="false">
      <c r="B28" s="222"/>
      <c r="C28" s="217" t="s">
        <v>89</v>
      </c>
      <c r="D28" s="218" t="n">
        <v>10132</v>
      </c>
      <c r="E28" s="218" t="n">
        <v>4168</v>
      </c>
      <c r="F28" s="218" t="n">
        <v>3717</v>
      </c>
      <c r="G28" s="218" t="n">
        <v>2408</v>
      </c>
      <c r="H28" s="218" t="n">
        <v>7752</v>
      </c>
      <c r="I28" s="218" t="n">
        <v>5642</v>
      </c>
      <c r="J28" s="219" t="n">
        <v>21601</v>
      </c>
      <c r="K28" s="219" t="n">
        <v>12218</v>
      </c>
      <c r="L28" s="219" t="n">
        <v>33819</v>
      </c>
    </row>
    <row r="29" customFormat="false" ht="16.5" hidden="false" customHeight="true" outlineLevel="0" collapsed="false">
      <c r="B29" s="222"/>
      <c r="C29" s="217" t="s">
        <v>90</v>
      </c>
      <c r="D29" s="218" t="n">
        <v>2606</v>
      </c>
      <c r="E29" s="218" t="n">
        <v>1106</v>
      </c>
      <c r="F29" s="218" t="n">
        <v>1497</v>
      </c>
      <c r="G29" s="218" t="n">
        <v>894</v>
      </c>
      <c r="H29" s="218" t="n">
        <v>2002</v>
      </c>
      <c r="I29" s="218" t="n">
        <v>1528</v>
      </c>
      <c r="J29" s="219" t="n">
        <v>6105</v>
      </c>
      <c r="K29" s="219" t="n">
        <v>3528</v>
      </c>
      <c r="L29" s="219" t="n">
        <v>9633</v>
      </c>
    </row>
    <row r="30" customFormat="false" ht="16.5" hidden="false" customHeight="true" outlineLevel="0" collapsed="false">
      <c r="B30" s="222"/>
      <c r="C30" s="220" t="s">
        <v>237</v>
      </c>
      <c r="D30" s="218" t="n">
        <v>90</v>
      </c>
      <c r="E30" s="218" t="n">
        <v>33</v>
      </c>
      <c r="F30" s="218" t="n">
        <v>122</v>
      </c>
      <c r="G30" s="218" t="n">
        <v>83</v>
      </c>
      <c r="H30" s="218" t="n">
        <v>81</v>
      </c>
      <c r="I30" s="218" t="n">
        <v>40</v>
      </c>
      <c r="J30" s="219" t="n">
        <v>293</v>
      </c>
      <c r="K30" s="219" t="n">
        <v>156</v>
      </c>
      <c r="L30" s="219" t="n">
        <v>449</v>
      </c>
    </row>
    <row r="31" customFormat="false" ht="16.5" hidden="false" customHeight="true" outlineLevel="0" collapsed="false">
      <c r="B31" s="222"/>
      <c r="C31" s="221" t="s">
        <v>92</v>
      </c>
      <c r="D31" s="219" t="n">
        <v>12828</v>
      </c>
      <c r="E31" s="219" t="n">
        <v>5307</v>
      </c>
      <c r="F31" s="219" t="n">
        <v>5336</v>
      </c>
      <c r="G31" s="219" t="n">
        <v>3385</v>
      </c>
      <c r="H31" s="219" t="n">
        <v>9835</v>
      </c>
      <c r="I31" s="219" t="n">
        <v>7210</v>
      </c>
      <c r="J31" s="219" t="n">
        <v>27999</v>
      </c>
      <c r="K31" s="219" t="n">
        <v>15902</v>
      </c>
      <c r="L31" s="219" t="n">
        <v>43901</v>
      </c>
    </row>
    <row r="32" customFormat="false" ht="16.5" hidden="false" customHeight="true" outlineLevel="0" collapsed="false">
      <c r="B32" s="222"/>
      <c r="C32" s="223" t="s">
        <v>114</v>
      </c>
      <c r="D32" s="224"/>
      <c r="E32" s="224"/>
      <c r="F32" s="224"/>
      <c r="G32" s="224"/>
      <c r="H32" s="224"/>
      <c r="I32" s="224"/>
      <c r="J32" s="225" t="n">
        <v>0</v>
      </c>
      <c r="K32" s="225" t="n">
        <v>0</v>
      </c>
      <c r="L32" s="224" t="n">
        <v>0</v>
      </c>
    </row>
    <row r="33" customFormat="false" ht="16.5" hidden="false" customHeight="true" outlineLevel="0" collapsed="false">
      <c r="B33" s="222"/>
      <c r="C33" s="217" t="s">
        <v>89</v>
      </c>
      <c r="D33" s="218" t="n">
        <v>1142</v>
      </c>
      <c r="E33" s="218" t="n">
        <v>519</v>
      </c>
      <c r="F33" s="218" t="n">
        <v>1948</v>
      </c>
      <c r="G33" s="218" t="n">
        <v>1349</v>
      </c>
      <c r="H33" s="218" t="n">
        <v>777</v>
      </c>
      <c r="I33" s="218" t="n">
        <v>793</v>
      </c>
      <c r="J33" s="219" t="n">
        <v>3867</v>
      </c>
      <c r="K33" s="219" t="n">
        <v>2661</v>
      </c>
      <c r="L33" s="219" t="n">
        <v>6528</v>
      </c>
    </row>
    <row r="34" customFormat="false" ht="16.5" hidden="false" customHeight="true" outlineLevel="0" collapsed="false">
      <c r="B34" s="222"/>
      <c r="C34" s="217" t="s">
        <v>90</v>
      </c>
      <c r="D34" s="218" t="n">
        <v>93</v>
      </c>
      <c r="E34" s="218" t="n">
        <v>34</v>
      </c>
      <c r="F34" s="218" t="n">
        <v>132</v>
      </c>
      <c r="G34" s="218" t="n">
        <v>83</v>
      </c>
      <c r="H34" s="218" t="n">
        <v>55</v>
      </c>
      <c r="I34" s="218" t="n">
        <v>72</v>
      </c>
      <c r="J34" s="219" t="n">
        <v>280</v>
      </c>
      <c r="K34" s="219" t="n">
        <v>189</v>
      </c>
      <c r="L34" s="219" t="n">
        <v>469</v>
      </c>
    </row>
    <row r="35" customFormat="false" ht="16.5" hidden="false" customHeight="true" outlineLevel="0" collapsed="false">
      <c r="B35" s="222"/>
      <c r="C35" s="220" t="s">
        <v>237</v>
      </c>
      <c r="D35" s="218" t="n">
        <v>159</v>
      </c>
      <c r="E35" s="218" t="n">
        <v>62</v>
      </c>
      <c r="F35" s="218" t="n">
        <v>337</v>
      </c>
      <c r="G35" s="218" t="n">
        <v>227</v>
      </c>
      <c r="H35" s="218" t="n">
        <v>134</v>
      </c>
      <c r="I35" s="218" t="n">
        <v>112</v>
      </c>
      <c r="J35" s="219" t="n">
        <v>630</v>
      </c>
      <c r="K35" s="219" t="n">
        <v>401</v>
      </c>
      <c r="L35" s="219" t="n">
        <v>1031</v>
      </c>
    </row>
    <row r="36" customFormat="false" ht="16.5" hidden="false" customHeight="true" outlineLevel="0" collapsed="false">
      <c r="B36" s="222"/>
      <c r="C36" s="221" t="s">
        <v>92</v>
      </c>
      <c r="D36" s="219" t="n">
        <v>1394</v>
      </c>
      <c r="E36" s="219" t="n">
        <v>615</v>
      </c>
      <c r="F36" s="219" t="n">
        <v>2417</v>
      </c>
      <c r="G36" s="219" t="n">
        <v>1659</v>
      </c>
      <c r="H36" s="219" t="n">
        <v>966</v>
      </c>
      <c r="I36" s="219" t="n">
        <v>977</v>
      </c>
      <c r="J36" s="219" t="n">
        <v>4777</v>
      </c>
      <c r="K36" s="219" t="n">
        <v>3251</v>
      </c>
      <c r="L36" s="219" t="n">
        <v>8028</v>
      </c>
    </row>
    <row r="37" customFormat="false" ht="16.5" hidden="false" customHeight="true" outlineLevel="0" collapsed="false">
      <c r="B37" s="222"/>
      <c r="C37" s="223" t="s">
        <v>241</v>
      </c>
      <c r="D37" s="224"/>
      <c r="E37" s="224"/>
      <c r="F37" s="224"/>
      <c r="G37" s="224"/>
      <c r="H37" s="224"/>
      <c r="I37" s="224"/>
      <c r="J37" s="225" t="n">
        <v>0</v>
      </c>
      <c r="K37" s="225" t="n">
        <v>0</v>
      </c>
      <c r="L37" s="224" t="n">
        <v>0</v>
      </c>
    </row>
    <row r="38" customFormat="false" ht="16.5" hidden="false" customHeight="true" outlineLevel="0" collapsed="false">
      <c r="B38" s="222"/>
      <c r="C38" s="217" t="s">
        <v>89</v>
      </c>
      <c r="D38" s="218" t="n">
        <v>1308</v>
      </c>
      <c r="E38" s="218" t="n">
        <v>519</v>
      </c>
      <c r="F38" s="218" t="n">
        <v>11</v>
      </c>
      <c r="G38" s="218" t="n">
        <v>2</v>
      </c>
      <c r="H38" s="218" t="n">
        <v>846</v>
      </c>
      <c r="I38" s="218" t="n">
        <v>298</v>
      </c>
      <c r="J38" s="219" t="n">
        <v>2165</v>
      </c>
      <c r="K38" s="219" t="n">
        <v>819</v>
      </c>
      <c r="L38" s="219" t="n">
        <v>2984</v>
      </c>
    </row>
    <row r="39" customFormat="false" ht="16.5" hidden="false" customHeight="true" outlineLevel="0" collapsed="false">
      <c r="B39" s="222"/>
      <c r="C39" s="217" t="s">
        <v>90</v>
      </c>
      <c r="D39" s="218" t="n">
        <v>325</v>
      </c>
      <c r="E39" s="218" t="n">
        <v>92</v>
      </c>
      <c r="F39" s="218" t="n">
        <v>6</v>
      </c>
      <c r="G39" s="218" t="n">
        <v>1</v>
      </c>
      <c r="H39" s="218" t="n">
        <v>254</v>
      </c>
      <c r="I39" s="218" t="n">
        <v>89</v>
      </c>
      <c r="J39" s="219" t="n">
        <v>585</v>
      </c>
      <c r="K39" s="219" t="n">
        <v>182</v>
      </c>
      <c r="L39" s="219" t="n">
        <v>767</v>
      </c>
    </row>
    <row r="40" customFormat="false" ht="16.5" hidden="false" customHeight="true" outlineLevel="0" collapsed="false">
      <c r="B40" s="222"/>
      <c r="C40" s="220" t="s">
        <v>237</v>
      </c>
      <c r="D40" s="218" t="n">
        <v>7</v>
      </c>
      <c r="E40" s="218" t="n">
        <v>0</v>
      </c>
      <c r="F40" s="218" t="n">
        <v>0</v>
      </c>
      <c r="G40" s="218" t="n">
        <v>0</v>
      </c>
      <c r="H40" s="218" t="n">
        <v>4</v>
      </c>
      <c r="I40" s="218" t="n">
        <v>0</v>
      </c>
      <c r="J40" s="219" t="n">
        <v>11</v>
      </c>
      <c r="K40" s="219" t="n">
        <v>0</v>
      </c>
      <c r="L40" s="219" t="n">
        <v>11</v>
      </c>
    </row>
    <row r="41" customFormat="false" ht="16.5" hidden="false" customHeight="true" outlineLevel="0" collapsed="false">
      <c r="B41" s="222"/>
      <c r="C41" s="221" t="s">
        <v>92</v>
      </c>
      <c r="D41" s="219" t="n">
        <v>1640</v>
      </c>
      <c r="E41" s="219" t="n">
        <v>611</v>
      </c>
      <c r="F41" s="219" t="n">
        <v>17</v>
      </c>
      <c r="G41" s="219" t="n">
        <v>3</v>
      </c>
      <c r="H41" s="219" t="n">
        <v>1104</v>
      </c>
      <c r="I41" s="219" t="n">
        <v>387</v>
      </c>
      <c r="J41" s="219" t="n">
        <v>2761</v>
      </c>
      <c r="K41" s="219" t="n">
        <v>1001</v>
      </c>
      <c r="L41" s="219" t="n">
        <v>3762</v>
      </c>
    </row>
    <row r="42" customFormat="false" ht="16.5" hidden="false" customHeight="true" outlineLevel="0" collapsed="false">
      <c r="B42" s="222"/>
      <c r="C42" s="223" t="s">
        <v>242</v>
      </c>
      <c r="D42" s="224"/>
      <c r="E42" s="224"/>
      <c r="F42" s="224"/>
      <c r="G42" s="224"/>
      <c r="H42" s="224"/>
      <c r="I42" s="224"/>
      <c r="J42" s="225" t="n">
        <v>0</v>
      </c>
      <c r="K42" s="225" t="n">
        <v>0</v>
      </c>
      <c r="L42" s="224" t="n">
        <v>0</v>
      </c>
    </row>
    <row r="43" customFormat="false" ht="16.5" hidden="false" customHeight="true" outlineLevel="0" collapsed="false">
      <c r="B43" s="222"/>
      <c r="C43" s="217" t="s">
        <v>89</v>
      </c>
      <c r="D43" s="218" t="n">
        <v>2350</v>
      </c>
      <c r="E43" s="218" t="n">
        <v>905</v>
      </c>
      <c r="F43" s="218" t="n">
        <v>138</v>
      </c>
      <c r="G43" s="218" t="n">
        <v>29</v>
      </c>
      <c r="H43" s="218" t="n">
        <v>1813</v>
      </c>
      <c r="I43" s="218" t="n">
        <v>1221</v>
      </c>
      <c r="J43" s="219" t="n">
        <v>4301</v>
      </c>
      <c r="K43" s="219" t="n">
        <v>2155</v>
      </c>
      <c r="L43" s="219" t="n">
        <v>6456</v>
      </c>
    </row>
    <row r="44" customFormat="false" ht="16.5" hidden="false" customHeight="true" outlineLevel="0" collapsed="false">
      <c r="B44" s="222"/>
      <c r="C44" s="217" t="s">
        <v>90</v>
      </c>
      <c r="D44" s="218" t="n">
        <v>712</v>
      </c>
      <c r="E44" s="218" t="n">
        <v>333</v>
      </c>
      <c r="F44" s="218" t="n">
        <v>22</v>
      </c>
      <c r="G44" s="218" t="n">
        <v>9</v>
      </c>
      <c r="H44" s="218" t="n">
        <v>569</v>
      </c>
      <c r="I44" s="218" t="n">
        <v>481</v>
      </c>
      <c r="J44" s="219" t="n">
        <v>1303</v>
      </c>
      <c r="K44" s="219" t="n">
        <v>823</v>
      </c>
      <c r="L44" s="219" t="n">
        <v>2126</v>
      </c>
    </row>
    <row r="45" customFormat="false" ht="16.5" hidden="false" customHeight="true" outlineLevel="0" collapsed="false">
      <c r="B45" s="222"/>
      <c r="C45" s="220" t="s">
        <v>237</v>
      </c>
      <c r="D45" s="218" t="n">
        <v>311</v>
      </c>
      <c r="E45" s="218" t="n">
        <v>166</v>
      </c>
      <c r="F45" s="218" t="n">
        <v>14</v>
      </c>
      <c r="G45" s="218" t="n">
        <v>7</v>
      </c>
      <c r="H45" s="218" t="n">
        <v>282</v>
      </c>
      <c r="I45" s="218" t="n">
        <v>325</v>
      </c>
      <c r="J45" s="219" t="n">
        <v>607</v>
      </c>
      <c r="K45" s="219" t="n">
        <v>498</v>
      </c>
      <c r="L45" s="219" t="n">
        <v>1105</v>
      </c>
    </row>
    <row r="46" customFormat="false" ht="16.5" hidden="false" customHeight="true" outlineLevel="0" collapsed="false">
      <c r="B46" s="222"/>
      <c r="C46" s="221" t="s">
        <v>92</v>
      </c>
      <c r="D46" s="219" t="n">
        <v>3373</v>
      </c>
      <c r="E46" s="219" t="n">
        <v>1404</v>
      </c>
      <c r="F46" s="219" t="n">
        <v>174</v>
      </c>
      <c r="G46" s="219" t="n">
        <v>45</v>
      </c>
      <c r="H46" s="219" t="n">
        <v>2664</v>
      </c>
      <c r="I46" s="219" t="n">
        <v>2027</v>
      </c>
      <c r="J46" s="219" t="n">
        <v>6211</v>
      </c>
      <c r="K46" s="219" t="n">
        <v>3476</v>
      </c>
      <c r="L46" s="219" t="n">
        <v>9687</v>
      </c>
    </row>
    <row r="47" customFormat="false" ht="16.5" hidden="false" customHeight="true" outlineLevel="0" collapsed="false">
      <c r="B47" s="222"/>
      <c r="C47" s="223" t="s">
        <v>243</v>
      </c>
      <c r="D47" s="224"/>
      <c r="E47" s="224"/>
      <c r="F47" s="224"/>
      <c r="G47" s="224"/>
      <c r="H47" s="224"/>
      <c r="I47" s="224"/>
      <c r="J47" s="225" t="n">
        <v>0</v>
      </c>
      <c r="K47" s="225" t="n">
        <v>0</v>
      </c>
      <c r="L47" s="224" t="n">
        <v>0</v>
      </c>
    </row>
    <row r="48" customFormat="false" ht="16.5" hidden="false" customHeight="true" outlineLevel="0" collapsed="false">
      <c r="B48" s="222"/>
      <c r="C48" s="217" t="s">
        <v>89</v>
      </c>
      <c r="D48" s="218" t="n">
        <v>963</v>
      </c>
      <c r="E48" s="218" t="n">
        <v>319</v>
      </c>
      <c r="F48" s="218" t="n">
        <v>289</v>
      </c>
      <c r="G48" s="218" t="n">
        <v>97</v>
      </c>
      <c r="H48" s="218" t="n">
        <v>692</v>
      </c>
      <c r="I48" s="218" t="n">
        <v>508</v>
      </c>
      <c r="J48" s="219" t="n">
        <v>1944</v>
      </c>
      <c r="K48" s="219" t="n">
        <v>924</v>
      </c>
      <c r="L48" s="219" t="n">
        <v>2868</v>
      </c>
    </row>
    <row r="49" customFormat="false" ht="16.5" hidden="false" customHeight="true" outlineLevel="0" collapsed="false">
      <c r="B49" s="222"/>
      <c r="C49" s="217" t="s">
        <v>90</v>
      </c>
      <c r="D49" s="218" t="n">
        <v>107</v>
      </c>
      <c r="E49" s="218" t="n">
        <v>56</v>
      </c>
      <c r="F49" s="218" t="n">
        <v>40</v>
      </c>
      <c r="G49" s="218" t="n">
        <v>7</v>
      </c>
      <c r="H49" s="218" t="n">
        <v>106</v>
      </c>
      <c r="I49" s="218" t="n">
        <v>66</v>
      </c>
      <c r="J49" s="219" t="n">
        <v>253</v>
      </c>
      <c r="K49" s="219" t="n">
        <v>129</v>
      </c>
      <c r="L49" s="219" t="n">
        <v>382</v>
      </c>
    </row>
    <row r="50" customFormat="false" ht="16.5" hidden="false" customHeight="true" outlineLevel="0" collapsed="false">
      <c r="B50" s="222"/>
      <c r="C50" s="220" t="s">
        <v>237</v>
      </c>
      <c r="D50" s="218" t="n">
        <v>465</v>
      </c>
      <c r="E50" s="218" t="n">
        <v>232</v>
      </c>
      <c r="F50" s="218" t="n">
        <v>95</v>
      </c>
      <c r="G50" s="218" t="n">
        <v>67</v>
      </c>
      <c r="H50" s="218" t="n">
        <v>363</v>
      </c>
      <c r="I50" s="218" t="n">
        <v>392</v>
      </c>
      <c r="J50" s="219" t="n">
        <v>923</v>
      </c>
      <c r="K50" s="219" t="n">
        <v>691</v>
      </c>
      <c r="L50" s="219" t="n">
        <v>1614</v>
      </c>
    </row>
    <row r="51" customFormat="false" ht="16.5" hidden="false" customHeight="true" outlineLevel="0" collapsed="false">
      <c r="B51" s="222"/>
      <c r="C51" s="221" t="s">
        <v>92</v>
      </c>
      <c r="D51" s="219" t="n">
        <v>1535</v>
      </c>
      <c r="E51" s="219" t="n">
        <v>607</v>
      </c>
      <c r="F51" s="219" t="n">
        <v>424</v>
      </c>
      <c r="G51" s="219" t="n">
        <v>171</v>
      </c>
      <c r="H51" s="219" t="n">
        <v>1161</v>
      </c>
      <c r="I51" s="219" t="n">
        <v>966</v>
      </c>
      <c r="J51" s="219" t="n">
        <v>3120</v>
      </c>
      <c r="K51" s="219" t="n">
        <v>1744</v>
      </c>
      <c r="L51" s="219" t="n">
        <v>4864</v>
      </c>
    </row>
    <row r="52" customFormat="false" ht="16.5" hidden="false" customHeight="true" outlineLevel="0" collapsed="false">
      <c r="B52" s="222"/>
      <c r="C52" s="223" t="s">
        <v>244</v>
      </c>
      <c r="D52" s="224"/>
      <c r="E52" s="224"/>
      <c r="F52" s="224"/>
      <c r="G52" s="224"/>
      <c r="H52" s="224"/>
      <c r="I52" s="224"/>
      <c r="J52" s="225" t="n">
        <v>0</v>
      </c>
      <c r="K52" s="225" t="n">
        <v>0</v>
      </c>
      <c r="L52" s="224" t="n">
        <v>0</v>
      </c>
    </row>
    <row r="53" customFormat="false" ht="16.5" hidden="false" customHeight="true" outlineLevel="0" collapsed="false">
      <c r="B53" s="222"/>
      <c r="C53" s="217" t="s">
        <v>89</v>
      </c>
      <c r="D53" s="218" t="n">
        <v>31</v>
      </c>
      <c r="E53" s="218" t="n">
        <v>2</v>
      </c>
      <c r="F53" s="218" t="n">
        <v>6</v>
      </c>
      <c r="G53" s="218" t="n">
        <v>1</v>
      </c>
      <c r="H53" s="218" t="n">
        <v>16</v>
      </c>
      <c r="I53" s="218" t="n">
        <v>2</v>
      </c>
      <c r="J53" s="219" t="n">
        <v>53</v>
      </c>
      <c r="K53" s="219" t="n">
        <v>5</v>
      </c>
      <c r="L53" s="219" t="n">
        <v>58</v>
      </c>
    </row>
    <row r="54" customFormat="false" ht="16.5" hidden="false" customHeight="true" outlineLevel="0" collapsed="false">
      <c r="B54" s="222"/>
      <c r="C54" s="217" t="s">
        <v>90</v>
      </c>
      <c r="D54" s="218" t="n">
        <v>0</v>
      </c>
      <c r="E54" s="218" t="n">
        <v>0</v>
      </c>
      <c r="F54" s="218" t="n">
        <v>0</v>
      </c>
      <c r="G54" s="218" t="n">
        <v>0</v>
      </c>
      <c r="H54" s="218" t="n">
        <v>0</v>
      </c>
      <c r="I54" s="218" t="n">
        <v>0</v>
      </c>
      <c r="J54" s="219" t="n">
        <v>0</v>
      </c>
      <c r="K54" s="219" t="n">
        <v>0</v>
      </c>
      <c r="L54" s="219" t="n">
        <v>0</v>
      </c>
    </row>
    <row r="55" customFormat="false" ht="16.5" hidden="false" customHeight="true" outlineLevel="0" collapsed="false">
      <c r="B55" s="222"/>
      <c r="C55" s="220" t="s">
        <v>237</v>
      </c>
      <c r="D55" s="218" t="n">
        <v>1</v>
      </c>
      <c r="E55" s="218" t="n">
        <v>0</v>
      </c>
      <c r="F55" s="218" t="n">
        <v>0</v>
      </c>
      <c r="G55" s="218" t="n">
        <v>0</v>
      </c>
      <c r="H55" s="218" t="n">
        <v>0</v>
      </c>
      <c r="I55" s="218" t="n">
        <v>0</v>
      </c>
      <c r="J55" s="219" t="n">
        <v>1</v>
      </c>
      <c r="K55" s="219" t="n">
        <v>0</v>
      </c>
      <c r="L55" s="219" t="n">
        <v>1</v>
      </c>
    </row>
    <row r="56" customFormat="false" ht="16.5" hidden="false" customHeight="true" outlineLevel="0" collapsed="false">
      <c r="B56" s="222"/>
      <c r="C56" s="221" t="s">
        <v>92</v>
      </c>
      <c r="D56" s="219" t="n">
        <v>32</v>
      </c>
      <c r="E56" s="219" t="n">
        <v>2</v>
      </c>
      <c r="F56" s="219" t="n">
        <v>6</v>
      </c>
      <c r="G56" s="219" t="n">
        <v>1</v>
      </c>
      <c r="H56" s="219" t="n">
        <v>16</v>
      </c>
      <c r="I56" s="219" t="n">
        <v>2</v>
      </c>
      <c r="J56" s="219" t="n">
        <v>54</v>
      </c>
      <c r="K56" s="219" t="n">
        <v>5</v>
      </c>
      <c r="L56" s="219" t="n">
        <v>59</v>
      </c>
    </row>
    <row r="57" customFormat="false" ht="16.5" hidden="false" customHeight="true" outlineLevel="0" collapsed="false">
      <c r="B57" s="222"/>
      <c r="C57" s="223" t="s">
        <v>245</v>
      </c>
      <c r="D57" s="224"/>
      <c r="E57" s="224"/>
      <c r="F57" s="224"/>
      <c r="G57" s="224"/>
      <c r="H57" s="224"/>
      <c r="I57" s="224"/>
      <c r="J57" s="225" t="n">
        <v>0</v>
      </c>
      <c r="K57" s="225" t="n">
        <v>0</v>
      </c>
      <c r="L57" s="224" t="n">
        <v>0</v>
      </c>
    </row>
    <row r="58" customFormat="false" ht="16.5" hidden="false" customHeight="true" outlineLevel="0" collapsed="false">
      <c r="B58" s="222"/>
      <c r="C58" s="217" t="s">
        <v>89</v>
      </c>
      <c r="D58" s="218" t="n">
        <v>785</v>
      </c>
      <c r="E58" s="218" t="n">
        <v>417</v>
      </c>
      <c r="F58" s="218" t="n">
        <v>10</v>
      </c>
      <c r="G58" s="218" t="n">
        <v>5</v>
      </c>
      <c r="H58" s="218" t="n">
        <v>618</v>
      </c>
      <c r="I58" s="218" t="n">
        <v>546</v>
      </c>
      <c r="J58" s="219" t="n">
        <v>1413</v>
      </c>
      <c r="K58" s="219" t="n">
        <v>968</v>
      </c>
      <c r="L58" s="219" t="n">
        <v>2381</v>
      </c>
    </row>
    <row r="59" customFormat="false" ht="16.5" hidden="false" customHeight="true" outlineLevel="0" collapsed="false">
      <c r="B59" s="222"/>
      <c r="C59" s="217" t="s">
        <v>90</v>
      </c>
      <c r="D59" s="218" t="n">
        <v>0</v>
      </c>
      <c r="E59" s="218" t="n">
        <v>0</v>
      </c>
      <c r="F59" s="218" t="n">
        <v>0</v>
      </c>
      <c r="G59" s="218" t="n">
        <v>0</v>
      </c>
      <c r="H59" s="218" t="n">
        <v>0</v>
      </c>
      <c r="I59" s="218" t="n">
        <v>0</v>
      </c>
      <c r="J59" s="219" t="n">
        <v>0</v>
      </c>
      <c r="K59" s="219" t="n">
        <v>0</v>
      </c>
      <c r="L59" s="218" t="n">
        <v>0</v>
      </c>
    </row>
    <row r="60" customFormat="false" ht="16.5" hidden="false" customHeight="true" outlineLevel="0" collapsed="false">
      <c r="B60" s="222"/>
      <c r="C60" s="220" t="s">
        <v>237</v>
      </c>
      <c r="D60" s="218" t="n">
        <v>0</v>
      </c>
      <c r="E60" s="218" t="n">
        <v>0</v>
      </c>
      <c r="F60" s="218" t="n">
        <v>0</v>
      </c>
      <c r="G60" s="218" t="n">
        <v>0</v>
      </c>
      <c r="H60" s="218" t="n">
        <v>0</v>
      </c>
      <c r="I60" s="218" t="n">
        <v>0</v>
      </c>
      <c r="J60" s="219" t="n">
        <v>0</v>
      </c>
      <c r="K60" s="219" t="n">
        <v>0</v>
      </c>
      <c r="L60" s="218" t="n">
        <v>0</v>
      </c>
    </row>
    <row r="61" customFormat="false" ht="16.5" hidden="false" customHeight="true" outlineLevel="0" collapsed="false">
      <c r="B61" s="222"/>
      <c r="C61" s="221" t="s">
        <v>92</v>
      </c>
      <c r="D61" s="219" t="n">
        <v>785</v>
      </c>
      <c r="E61" s="219" t="n">
        <v>417</v>
      </c>
      <c r="F61" s="219" t="n">
        <v>10</v>
      </c>
      <c r="G61" s="219" t="n">
        <v>5</v>
      </c>
      <c r="H61" s="219" t="n">
        <v>618</v>
      </c>
      <c r="I61" s="219" t="n">
        <v>546</v>
      </c>
      <c r="J61" s="219" t="n">
        <v>1413</v>
      </c>
      <c r="K61" s="219" t="n">
        <v>968</v>
      </c>
      <c r="L61" s="219" t="n">
        <v>2381</v>
      </c>
    </row>
    <row r="62" s="226" customFormat="true" ht="16.5" hidden="false" customHeight="true" outlineLevel="0" collapsed="false">
      <c r="B62" s="227"/>
      <c r="C62" s="228" t="s">
        <v>92</v>
      </c>
      <c r="D62" s="229" t="n">
        <v>62729</v>
      </c>
      <c r="E62" s="229" t="n">
        <v>25639</v>
      </c>
      <c r="F62" s="229" t="n">
        <v>13258</v>
      </c>
      <c r="G62" s="229" t="n">
        <v>8210</v>
      </c>
      <c r="H62" s="229" t="n">
        <v>29596</v>
      </c>
      <c r="I62" s="229" t="n">
        <v>21155</v>
      </c>
      <c r="J62" s="229" t="n">
        <v>105583</v>
      </c>
      <c r="K62" s="229" t="n">
        <v>55004</v>
      </c>
      <c r="L62" s="229" t="n">
        <v>160587</v>
      </c>
    </row>
    <row r="63" customFormat="false" ht="15" hidden="false" customHeight="true" outlineLevel="0" collapsed="false">
      <c r="C63" s="214"/>
      <c r="D63" s="230"/>
      <c r="E63" s="230"/>
      <c r="F63" s="230"/>
      <c r="G63" s="230"/>
      <c r="H63" s="230"/>
      <c r="I63" s="230"/>
      <c r="J63" s="230"/>
      <c r="K63" s="230"/>
      <c r="L63" s="230"/>
    </row>
    <row r="64" customFormat="false" ht="15" hidden="false" customHeight="true" outlineLevel="0" collapsed="false">
      <c r="C64" s="231"/>
      <c r="D64" s="232"/>
      <c r="E64" s="232"/>
      <c r="F64" s="232"/>
      <c r="G64" s="232"/>
      <c r="H64" s="232"/>
      <c r="I64" s="232"/>
      <c r="J64" s="232"/>
      <c r="K64" s="232"/>
      <c r="L64" s="233"/>
    </row>
    <row r="65" customFormat="false" ht="15" hidden="false" customHeight="true" outlineLevel="0" collapsed="false">
      <c r="B65" s="234" t="s">
        <v>246</v>
      </c>
    </row>
    <row r="66" customFormat="false" ht="14.25" hidden="false" customHeight="false" outlineLevel="0" collapsed="false">
      <c r="B66" s="195" t="s">
        <v>247</v>
      </c>
    </row>
    <row r="67" customFormat="false" ht="14.25" hidden="false" customHeight="false" outlineLevel="0" collapsed="false">
      <c r="B67" s="195"/>
    </row>
    <row r="68" customFormat="false" ht="14.25" hidden="false" customHeight="false" outlineLevel="0" collapsed="false">
      <c r="B68" s="235" t="s">
        <v>103</v>
      </c>
    </row>
  </sheetData>
  <mergeCells count="7">
    <mergeCell ref="B9:K9"/>
    <mergeCell ref="D10:E10"/>
    <mergeCell ref="F10:G10"/>
    <mergeCell ref="H10:I10"/>
    <mergeCell ref="J10:L10"/>
    <mergeCell ref="B12:B16"/>
    <mergeCell ref="B17:B61"/>
  </mergeCells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84765625" defaultRowHeight="14.25" zeroHeight="false" outlineLevelRow="0" outlineLevelCol="0"/>
  <cols>
    <col collapsed="false" customWidth="false" hidden="false" outlineLevel="0" max="1" min="1" style="195" width="4.85"/>
    <col collapsed="false" customWidth="true" hidden="false" outlineLevel="0" max="2" min="2" style="195" width="24.7"/>
    <col collapsed="false" customWidth="true" hidden="false" outlineLevel="0" max="11" min="3" style="195" width="13.85"/>
    <col collapsed="false" customWidth="true" hidden="false" outlineLevel="0" max="12" min="12" style="195" width="4.7"/>
    <col collapsed="false" customWidth="true" hidden="false" outlineLevel="0" max="255" min="13" style="195" width="11.13"/>
    <col collapsed="false" customWidth="false" hidden="false" outlineLevel="0" max="257" min="256" style="195" width="4.85"/>
  </cols>
  <sheetData>
    <row r="1" s="197" customFormat="true" ht="15" hidden="false" customHeight="true" outlineLevel="0" collapsed="false"/>
    <row r="2" s="197" customFormat="true" ht="32.25" hidden="false" customHeight="true" outlineLevel="0" collapsed="false">
      <c r="B2" s="198" t="s">
        <v>0</v>
      </c>
    </row>
    <row r="3" s="197" customFormat="true" ht="28.5" hidden="false" customHeight="true" outlineLevel="0" collapsed="false">
      <c r="B3" s="32" t="s">
        <v>1</v>
      </c>
    </row>
    <row r="4" s="199" customFormat="true" ht="15" hidden="false" customHeight="true" outlineLevel="0" collapsed="false"/>
    <row r="5" s="200" customFormat="true" ht="20.1" hidden="false" customHeight="true" outlineLevel="0" collapsed="false">
      <c r="H5" s="201"/>
      <c r="I5" s="34" t="s">
        <v>76</v>
      </c>
    </row>
    <row r="6" s="200" customFormat="true" ht="20.1" hidden="false" customHeight="true" outlineLevel="0" collapsed="false">
      <c r="B6" s="33" t="str">
        <f aca="false">Índice!C8</f>
        <v>Alumnado escolarizado en el Sistema Educativo Andaluz. Resumen de datos definitivos</v>
      </c>
      <c r="K6" s="34"/>
    </row>
    <row r="7" s="200" customFormat="true" ht="20.1" hidden="false" customHeight="true" outlineLevel="0" collapsed="false">
      <c r="B7" s="19" t="str">
        <f aca="false">Índice!C9</f>
        <v>Curso 2023/2024</v>
      </c>
    </row>
    <row r="8" customFormat="false" ht="4.5" hidden="false" customHeight="true" outlineLevel="0" collapsed="false">
      <c r="B8" s="202"/>
      <c r="C8" s="202"/>
      <c r="D8" s="202"/>
      <c r="E8" s="202"/>
      <c r="F8" s="202"/>
      <c r="G8" s="202"/>
      <c r="H8" s="202"/>
      <c r="I8" s="202"/>
      <c r="J8" s="202"/>
      <c r="K8" s="202"/>
      <c r="M8" s="203"/>
    </row>
    <row r="9" s="204" customFormat="true" ht="40.15" hidden="false" customHeight="true" outlineLevel="0" collapsed="false">
      <c r="B9" s="236" t="s">
        <v>248</v>
      </c>
      <c r="C9" s="236"/>
      <c r="D9" s="236"/>
      <c r="E9" s="236"/>
      <c r="F9" s="236"/>
      <c r="G9" s="236"/>
      <c r="H9" s="236"/>
      <c r="I9" s="236"/>
      <c r="J9" s="236"/>
      <c r="K9" s="236"/>
      <c r="L9" s="237"/>
      <c r="M9" s="237"/>
      <c r="N9" s="237"/>
      <c r="O9" s="237"/>
      <c r="P9" s="237"/>
      <c r="Q9" s="237"/>
      <c r="R9" s="237"/>
    </row>
    <row r="10" customFormat="false" ht="39.95" hidden="false" customHeight="true" outlineLevel="0" collapsed="false">
      <c r="B10" s="237"/>
      <c r="C10" s="238" t="s">
        <v>231</v>
      </c>
      <c r="D10" s="238"/>
      <c r="E10" s="239" t="s">
        <v>232</v>
      </c>
      <c r="F10" s="239"/>
      <c r="G10" s="238" t="s">
        <v>233</v>
      </c>
      <c r="H10" s="238"/>
      <c r="I10" s="239" t="s">
        <v>234</v>
      </c>
      <c r="J10" s="239"/>
      <c r="K10" s="239"/>
      <c r="L10" s="240"/>
    </row>
    <row r="11" customFormat="false" ht="55.9" hidden="false" customHeight="true" outlineLevel="0" collapsed="false">
      <c r="B11" s="241"/>
      <c r="C11" s="212" t="s">
        <v>131</v>
      </c>
      <c r="D11" s="212" t="s">
        <v>132</v>
      </c>
      <c r="E11" s="212" t="s">
        <v>131</v>
      </c>
      <c r="F11" s="212" t="s">
        <v>132</v>
      </c>
      <c r="G11" s="212" t="s">
        <v>131</v>
      </c>
      <c r="H11" s="212" t="s">
        <v>132</v>
      </c>
      <c r="I11" s="212" t="s">
        <v>131</v>
      </c>
      <c r="J11" s="212" t="s">
        <v>132</v>
      </c>
      <c r="K11" s="212" t="s">
        <v>92</v>
      </c>
    </row>
    <row r="12" customFormat="false" ht="39.95" hidden="false" customHeight="true" outlineLevel="0" collapsed="false">
      <c r="B12" s="242" t="s">
        <v>88</v>
      </c>
      <c r="C12" s="243"/>
      <c r="D12" s="243"/>
      <c r="E12" s="243"/>
      <c r="F12" s="243"/>
      <c r="G12" s="243"/>
      <c r="H12" s="243"/>
      <c r="I12" s="243"/>
      <c r="J12" s="230"/>
    </row>
    <row r="13" customFormat="false" ht="14.25" hidden="false" customHeight="false" outlineLevel="0" collapsed="false">
      <c r="B13" s="244" t="s">
        <v>89</v>
      </c>
      <c r="C13" s="218" t="n">
        <v>4846</v>
      </c>
      <c r="D13" s="218" t="n">
        <v>1907</v>
      </c>
      <c r="E13" s="218" t="n">
        <v>492</v>
      </c>
      <c r="F13" s="218" t="n">
        <v>328</v>
      </c>
      <c r="G13" s="218" t="n">
        <v>2449</v>
      </c>
      <c r="H13" s="218" t="n">
        <v>1595</v>
      </c>
      <c r="I13" s="219" t="n">
        <v>7787</v>
      </c>
      <c r="J13" s="219" t="n">
        <v>3830</v>
      </c>
      <c r="K13" s="219" t="n">
        <v>11617</v>
      </c>
    </row>
    <row r="14" customFormat="false" ht="14.25" hidden="false" customHeight="false" outlineLevel="0" collapsed="false">
      <c r="B14" s="244" t="s">
        <v>90</v>
      </c>
      <c r="C14" s="218" t="n">
        <v>377</v>
      </c>
      <c r="D14" s="218" t="n">
        <v>164</v>
      </c>
      <c r="E14" s="218" t="n">
        <v>94</v>
      </c>
      <c r="F14" s="218" t="n">
        <v>61</v>
      </c>
      <c r="G14" s="218" t="n">
        <v>298</v>
      </c>
      <c r="H14" s="218" t="n">
        <v>249</v>
      </c>
      <c r="I14" s="219" t="n">
        <v>769</v>
      </c>
      <c r="J14" s="219" t="n">
        <v>474</v>
      </c>
      <c r="K14" s="219" t="n">
        <v>1243</v>
      </c>
    </row>
    <row r="15" customFormat="false" ht="14.25" hidden="false" customHeight="false" outlineLevel="0" collapsed="false">
      <c r="B15" s="244" t="s">
        <v>91</v>
      </c>
      <c r="C15" s="218" t="n">
        <v>75</v>
      </c>
      <c r="D15" s="218" t="n">
        <v>35</v>
      </c>
      <c r="E15" s="218" t="n">
        <v>34</v>
      </c>
      <c r="F15" s="218" t="n">
        <v>30</v>
      </c>
      <c r="G15" s="218" t="n">
        <v>74</v>
      </c>
      <c r="H15" s="218" t="n">
        <v>50</v>
      </c>
      <c r="I15" s="219" t="n">
        <v>183</v>
      </c>
      <c r="J15" s="219" t="n">
        <v>115</v>
      </c>
      <c r="K15" s="219" t="n">
        <v>298</v>
      </c>
    </row>
    <row r="16" customFormat="false" ht="14.25" hidden="false" customHeight="false" outlineLevel="0" collapsed="false">
      <c r="B16" s="245" t="s">
        <v>92</v>
      </c>
      <c r="C16" s="246" t="n">
        <v>5298</v>
      </c>
      <c r="D16" s="246" t="n">
        <v>2106</v>
      </c>
      <c r="E16" s="246" t="n">
        <v>620</v>
      </c>
      <c r="F16" s="246" t="n">
        <v>419</v>
      </c>
      <c r="G16" s="246" t="n">
        <v>2821</v>
      </c>
      <c r="H16" s="246" t="n">
        <v>1894</v>
      </c>
      <c r="I16" s="246" t="n">
        <v>8739</v>
      </c>
      <c r="J16" s="246" t="n">
        <v>4419</v>
      </c>
      <c r="K16" s="246" t="n">
        <v>13158</v>
      </c>
    </row>
    <row r="17" customFormat="false" ht="14.25" hidden="false" customHeight="false" outlineLevel="0" collapsed="false">
      <c r="B17" s="242" t="s">
        <v>93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9" t="n">
        <v>0</v>
      </c>
      <c r="J17" s="219" t="n">
        <v>0</v>
      </c>
      <c r="K17" s="219" t="n">
        <v>0</v>
      </c>
    </row>
    <row r="18" customFormat="false" ht="14.25" hidden="false" customHeight="false" outlineLevel="0" collapsed="false">
      <c r="B18" s="244" t="s">
        <v>89</v>
      </c>
      <c r="C18" s="218" t="n">
        <v>6665</v>
      </c>
      <c r="D18" s="218" t="n">
        <v>2597</v>
      </c>
      <c r="E18" s="218" t="n">
        <v>962</v>
      </c>
      <c r="F18" s="218" t="n">
        <v>575</v>
      </c>
      <c r="G18" s="218" t="n">
        <v>3261</v>
      </c>
      <c r="H18" s="218" t="n">
        <v>2165</v>
      </c>
      <c r="I18" s="219" t="n">
        <v>10888</v>
      </c>
      <c r="J18" s="219" t="n">
        <v>5337</v>
      </c>
      <c r="K18" s="219" t="n">
        <v>16225</v>
      </c>
    </row>
    <row r="19" customFormat="false" ht="14.25" hidden="false" customHeight="false" outlineLevel="0" collapsed="false">
      <c r="B19" s="244" t="s">
        <v>90</v>
      </c>
      <c r="C19" s="218" t="n">
        <v>1577</v>
      </c>
      <c r="D19" s="218" t="n">
        <v>630</v>
      </c>
      <c r="E19" s="218" t="n">
        <v>274</v>
      </c>
      <c r="F19" s="218" t="n">
        <v>131</v>
      </c>
      <c r="G19" s="218" t="n">
        <v>818</v>
      </c>
      <c r="H19" s="218" t="n">
        <v>576</v>
      </c>
      <c r="I19" s="219" t="n">
        <v>2669</v>
      </c>
      <c r="J19" s="219" t="n">
        <v>1337</v>
      </c>
      <c r="K19" s="219" t="n">
        <v>4006</v>
      </c>
    </row>
    <row r="20" customFormat="false" ht="14.25" hidden="false" customHeight="false" outlineLevel="0" collapsed="false">
      <c r="B20" s="244" t="s">
        <v>91</v>
      </c>
      <c r="C20" s="218" t="n">
        <v>112</v>
      </c>
      <c r="D20" s="218" t="n">
        <v>44</v>
      </c>
      <c r="E20" s="218" t="n">
        <v>34</v>
      </c>
      <c r="F20" s="218" t="n">
        <v>25</v>
      </c>
      <c r="G20" s="218" t="n">
        <v>65</v>
      </c>
      <c r="H20" s="218" t="n">
        <v>69</v>
      </c>
      <c r="I20" s="219" t="n">
        <v>211</v>
      </c>
      <c r="J20" s="219" t="n">
        <v>138</v>
      </c>
      <c r="K20" s="219" t="n">
        <v>349</v>
      </c>
    </row>
    <row r="21" customFormat="false" ht="14.25" hidden="false" customHeight="false" outlineLevel="0" collapsed="false">
      <c r="B21" s="245" t="s">
        <v>92</v>
      </c>
      <c r="C21" s="246" t="n">
        <v>8354</v>
      </c>
      <c r="D21" s="246" t="n">
        <v>3271</v>
      </c>
      <c r="E21" s="246" t="n">
        <v>1270</v>
      </c>
      <c r="F21" s="246" t="n">
        <v>731</v>
      </c>
      <c r="G21" s="246" t="n">
        <v>4144</v>
      </c>
      <c r="H21" s="246" t="n">
        <v>2810</v>
      </c>
      <c r="I21" s="246" t="n">
        <v>13768</v>
      </c>
      <c r="J21" s="246" t="n">
        <v>6812</v>
      </c>
      <c r="K21" s="246" t="n">
        <v>20580</v>
      </c>
    </row>
    <row r="22" customFormat="false" ht="14.25" hidden="false" customHeight="false" outlineLevel="0" collapsed="false">
      <c r="B22" s="242" t="s">
        <v>94</v>
      </c>
      <c r="C22" s="218" t="n">
        <v>0</v>
      </c>
      <c r="D22" s="218" t="n">
        <v>0</v>
      </c>
      <c r="E22" s="218" t="n">
        <v>0</v>
      </c>
      <c r="F22" s="218" t="n">
        <v>0</v>
      </c>
      <c r="G22" s="218" t="n">
        <v>0</v>
      </c>
      <c r="H22" s="218" t="n">
        <v>0</v>
      </c>
      <c r="I22" s="219" t="n">
        <v>0</v>
      </c>
      <c r="J22" s="219" t="n">
        <v>0</v>
      </c>
      <c r="K22" s="219" t="n">
        <v>0</v>
      </c>
    </row>
    <row r="23" customFormat="false" ht="14.25" hidden="false" customHeight="false" outlineLevel="0" collapsed="false">
      <c r="B23" s="244" t="s">
        <v>89</v>
      </c>
      <c r="C23" s="218" t="n">
        <v>4194</v>
      </c>
      <c r="D23" s="218" t="n">
        <v>1694</v>
      </c>
      <c r="E23" s="218" t="n">
        <v>894</v>
      </c>
      <c r="F23" s="218" t="n">
        <v>508</v>
      </c>
      <c r="G23" s="218" t="n">
        <v>2241</v>
      </c>
      <c r="H23" s="218" t="n">
        <v>1629</v>
      </c>
      <c r="I23" s="219" t="n">
        <v>7329</v>
      </c>
      <c r="J23" s="219" t="n">
        <v>3831</v>
      </c>
      <c r="K23" s="219" t="n">
        <v>11160</v>
      </c>
    </row>
    <row r="24" customFormat="false" ht="14.25" hidden="false" customHeight="false" outlineLevel="0" collapsed="false">
      <c r="B24" s="244" t="s">
        <v>90</v>
      </c>
      <c r="C24" s="218" t="n">
        <v>1164</v>
      </c>
      <c r="D24" s="218" t="n">
        <v>488</v>
      </c>
      <c r="E24" s="218" t="n">
        <v>349</v>
      </c>
      <c r="F24" s="218" t="n">
        <v>217</v>
      </c>
      <c r="G24" s="218" t="n">
        <v>565</v>
      </c>
      <c r="H24" s="218" t="n">
        <v>427</v>
      </c>
      <c r="I24" s="219" t="n">
        <v>2078</v>
      </c>
      <c r="J24" s="219" t="n">
        <v>1132</v>
      </c>
      <c r="K24" s="219" t="n">
        <v>3210</v>
      </c>
    </row>
    <row r="25" customFormat="false" ht="14.25" hidden="false" customHeight="false" outlineLevel="0" collapsed="false">
      <c r="B25" s="244" t="s">
        <v>237</v>
      </c>
      <c r="C25" s="218" t="n">
        <v>89</v>
      </c>
      <c r="D25" s="218" t="n">
        <v>49</v>
      </c>
      <c r="E25" s="218" t="n">
        <v>43</v>
      </c>
      <c r="F25" s="218" t="n">
        <v>29</v>
      </c>
      <c r="G25" s="218" t="n">
        <v>83</v>
      </c>
      <c r="H25" s="218" t="n">
        <v>101</v>
      </c>
      <c r="I25" s="219" t="n">
        <v>215</v>
      </c>
      <c r="J25" s="219" t="n">
        <v>179</v>
      </c>
      <c r="K25" s="219" t="n">
        <v>394</v>
      </c>
    </row>
    <row r="26" customFormat="false" ht="14.25" hidden="false" customHeight="false" outlineLevel="0" collapsed="false">
      <c r="B26" s="245" t="s">
        <v>92</v>
      </c>
      <c r="C26" s="246" t="n">
        <v>5447</v>
      </c>
      <c r="D26" s="246" t="n">
        <v>2231</v>
      </c>
      <c r="E26" s="246" t="n">
        <v>1286</v>
      </c>
      <c r="F26" s="246" t="n">
        <v>754</v>
      </c>
      <c r="G26" s="246" t="n">
        <v>2889</v>
      </c>
      <c r="H26" s="246" t="n">
        <v>2157</v>
      </c>
      <c r="I26" s="246" t="n">
        <v>9622</v>
      </c>
      <c r="J26" s="246" t="n">
        <v>5142</v>
      </c>
      <c r="K26" s="246" t="n">
        <v>14764</v>
      </c>
    </row>
    <row r="27" customFormat="false" ht="14.25" hidden="false" customHeight="false" outlineLevel="0" collapsed="false">
      <c r="B27" s="242" t="s">
        <v>95</v>
      </c>
      <c r="C27" s="218" t="n">
        <v>0</v>
      </c>
      <c r="D27" s="218" t="n">
        <v>0</v>
      </c>
      <c r="E27" s="218" t="n">
        <v>0</v>
      </c>
      <c r="F27" s="218" t="n">
        <v>0</v>
      </c>
      <c r="G27" s="218" t="n">
        <v>0</v>
      </c>
      <c r="H27" s="218" t="n">
        <v>0</v>
      </c>
      <c r="I27" s="219" t="n">
        <v>0</v>
      </c>
      <c r="J27" s="219" t="n">
        <v>0</v>
      </c>
      <c r="K27" s="219" t="n">
        <v>0</v>
      </c>
    </row>
    <row r="28" customFormat="false" ht="14.25" hidden="false" customHeight="false" outlineLevel="0" collapsed="false">
      <c r="B28" s="244" t="s">
        <v>89</v>
      </c>
      <c r="C28" s="218" t="n">
        <v>5276</v>
      </c>
      <c r="D28" s="218" t="n">
        <v>2251</v>
      </c>
      <c r="E28" s="218" t="n">
        <v>1263</v>
      </c>
      <c r="F28" s="218" t="n">
        <v>828</v>
      </c>
      <c r="G28" s="218" t="n">
        <v>3003</v>
      </c>
      <c r="H28" s="218" t="n">
        <v>2083</v>
      </c>
      <c r="I28" s="219" t="n">
        <v>9542</v>
      </c>
      <c r="J28" s="219" t="n">
        <v>5162</v>
      </c>
      <c r="K28" s="219" t="n">
        <v>14704</v>
      </c>
    </row>
    <row r="29" customFormat="false" ht="14.25" hidden="false" customHeight="false" outlineLevel="0" collapsed="false">
      <c r="B29" s="244" t="s">
        <v>90</v>
      </c>
      <c r="C29" s="218" t="n">
        <v>1680</v>
      </c>
      <c r="D29" s="218" t="n">
        <v>766</v>
      </c>
      <c r="E29" s="218" t="n">
        <v>424</v>
      </c>
      <c r="F29" s="218" t="n">
        <v>251</v>
      </c>
      <c r="G29" s="218" t="n">
        <v>982</v>
      </c>
      <c r="H29" s="218" t="n">
        <v>766</v>
      </c>
      <c r="I29" s="219" t="n">
        <v>3086</v>
      </c>
      <c r="J29" s="219" t="n">
        <v>1783</v>
      </c>
      <c r="K29" s="219" t="n">
        <v>4869</v>
      </c>
    </row>
    <row r="30" customFormat="false" ht="14.25" hidden="false" customHeight="false" outlineLevel="0" collapsed="false">
      <c r="B30" s="244" t="s">
        <v>91</v>
      </c>
      <c r="C30" s="218" t="n">
        <v>191</v>
      </c>
      <c r="D30" s="218" t="n">
        <v>90</v>
      </c>
      <c r="E30" s="218" t="n">
        <v>83</v>
      </c>
      <c r="F30" s="218" t="n">
        <v>81</v>
      </c>
      <c r="G30" s="218" t="n">
        <v>180</v>
      </c>
      <c r="H30" s="218" t="n">
        <v>209</v>
      </c>
      <c r="I30" s="219" t="n">
        <v>454</v>
      </c>
      <c r="J30" s="219" t="n">
        <v>380</v>
      </c>
      <c r="K30" s="219" t="n">
        <v>834</v>
      </c>
    </row>
    <row r="31" customFormat="false" ht="14.25" hidden="false" customHeight="false" outlineLevel="0" collapsed="false">
      <c r="B31" s="245" t="s">
        <v>92</v>
      </c>
      <c r="C31" s="246" t="n">
        <v>7147</v>
      </c>
      <c r="D31" s="246" t="n">
        <v>3107</v>
      </c>
      <c r="E31" s="246" t="n">
        <v>1770</v>
      </c>
      <c r="F31" s="246" t="n">
        <v>1160</v>
      </c>
      <c r="G31" s="246" t="n">
        <v>4165</v>
      </c>
      <c r="H31" s="246" t="n">
        <v>3058</v>
      </c>
      <c r="I31" s="246" t="n">
        <v>13082</v>
      </c>
      <c r="J31" s="246" t="n">
        <v>7325</v>
      </c>
      <c r="K31" s="246" t="n">
        <v>20407</v>
      </c>
    </row>
    <row r="32" customFormat="false" ht="14.25" hidden="false" customHeight="false" outlineLevel="0" collapsed="false">
      <c r="B32" s="242" t="s">
        <v>96</v>
      </c>
      <c r="C32" s="218" t="n">
        <v>0</v>
      </c>
      <c r="D32" s="218" t="n">
        <v>0</v>
      </c>
      <c r="E32" s="218" t="n">
        <v>0</v>
      </c>
      <c r="F32" s="218" t="n">
        <v>0</v>
      </c>
      <c r="G32" s="218" t="n">
        <v>0</v>
      </c>
      <c r="H32" s="218" t="n">
        <v>0</v>
      </c>
      <c r="I32" s="219" t="n">
        <v>0</v>
      </c>
      <c r="J32" s="219" t="n">
        <v>0</v>
      </c>
      <c r="K32" s="219" t="n">
        <v>0</v>
      </c>
    </row>
    <row r="33" customFormat="false" ht="14.25" hidden="false" customHeight="false" outlineLevel="0" collapsed="false">
      <c r="B33" s="244" t="s">
        <v>89</v>
      </c>
      <c r="C33" s="218" t="n">
        <v>3170</v>
      </c>
      <c r="D33" s="218" t="n">
        <v>1215</v>
      </c>
      <c r="E33" s="218" t="n">
        <v>615</v>
      </c>
      <c r="F33" s="218" t="n">
        <v>401</v>
      </c>
      <c r="G33" s="218" t="n">
        <v>1515</v>
      </c>
      <c r="H33" s="218" t="n">
        <v>1104</v>
      </c>
      <c r="I33" s="219" t="n">
        <v>5300</v>
      </c>
      <c r="J33" s="219" t="n">
        <v>2720</v>
      </c>
      <c r="K33" s="219" t="n">
        <v>8020</v>
      </c>
    </row>
    <row r="34" customFormat="false" ht="14.25" hidden="false" customHeight="false" outlineLevel="0" collapsed="false">
      <c r="B34" s="244" t="s">
        <v>90</v>
      </c>
      <c r="C34" s="218" t="n">
        <v>627</v>
      </c>
      <c r="D34" s="218" t="n">
        <v>269</v>
      </c>
      <c r="E34" s="218" t="n">
        <v>216</v>
      </c>
      <c r="F34" s="218" t="n">
        <v>86</v>
      </c>
      <c r="G34" s="218" t="n">
        <v>358</v>
      </c>
      <c r="H34" s="218" t="n">
        <v>261</v>
      </c>
      <c r="I34" s="219" t="n">
        <v>1201</v>
      </c>
      <c r="J34" s="219" t="n">
        <v>616</v>
      </c>
      <c r="K34" s="219" t="n">
        <v>1817</v>
      </c>
    </row>
    <row r="35" customFormat="false" ht="14.25" hidden="false" customHeight="false" outlineLevel="0" collapsed="false">
      <c r="B35" s="244" t="s">
        <v>91</v>
      </c>
      <c r="C35" s="218" t="n">
        <v>21</v>
      </c>
      <c r="D35" s="218" t="n">
        <v>6</v>
      </c>
      <c r="E35" s="218" t="n">
        <v>20</v>
      </c>
      <c r="F35" s="218" t="n">
        <v>13</v>
      </c>
      <c r="G35" s="218" t="n">
        <v>22</v>
      </c>
      <c r="H35" s="218" t="n">
        <v>23</v>
      </c>
      <c r="I35" s="219" t="n">
        <v>63</v>
      </c>
      <c r="J35" s="219" t="n">
        <v>42</v>
      </c>
      <c r="K35" s="219" t="n">
        <v>105</v>
      </c>
    </row>
    <row r="36" customFormat="false" ht="14.25" hidden="false" customHeight="false" outlineLevel="0" collapsed="false">
      <c r="B36" s="245" t="s">
        <v>92</v>
      </c>
      <c r="C36" s="246" t="n">
        <v>3818</v>
      </c>
      <c r="D36" s="246" t="n">
        <v>1490</v>
      </c>
      <c r="E36" s="246" t="n">
        <v>851</v>
      </c>
      <c r="F36" s="246" t="n">
        <v>500</v>
      </c>
      <c r="G36" s="246" t="n">
        <v>1895</v>
      </c>
      <c r="H36" s="246" t="n">
        <v>1388</v>
      </c>
      <c r="I36" s="246" t="n">
        <v>6564</v>
      </c>
      <c r="J36" s="246" t="n">
        <v>3378</v>
      </c>
      <c r="K36" s="246" t="n">
        <v>9942</v>
      </c>
    </row>
    <row r="37" customFormat="false" ht="14.25" hidden="false" customHeight="false" outlineLevel="0" collapsed="false">
      <c r="B37" s="242" t="s">
        <v>97</v>
      </c>
      <c r="C37" s="218" t="n">
        <v>0</v>
      </c>
      <c r="D37" s="218" t="n">
        <v>0</v>
      </c>
      <c r="E37" s="218" t="n">
        <v>0</v>
      </c>
      <c r="F37" s="218" t="n">
        <v>0</v>
      </c>
      <c r="G37" s="218" t="n">
        <v>0</v>
      </c>
      <c r="H37" s="218" t="n">
        <v>0</v>
      </c>
      <c r="I37" s="219" t="n">
        <v>0</v>
      </c>
      <c r="J37" s="219" t="n">
        <v>0</v>
      </c>
      <c r="K37" s="219" t="n">
        <v>0</v>
      </c>
    </row>
    <row r="38" customFormat="false" ht="16.5" hidden="false" customHeight="true" outlineLevel="0" collapsed="false">
      <c r="B38" s="244" t="s">
        <v>89</v>
      </c>
      <c r="C38" s="218" t="n">
        <v>3196</v>
      </c>
      <c r="D38" s="218" t="n">
        <v>1374</v>
      </c>
      <c r="E38" s="218" t="n">
        <v>749</v>
      </c>
      <c r="F38" s="218" t="n">
        <v>541</v>
      </c>
      <c r="G38" s="218" t="n">
        <v>1447</v>
      </c>
      <c r="H38" s="218" t="n">
        <v>1040</v>
      </c>
      <c r="I38" s="219" t="n">
        <v>5392</v>
      </c>
      <c r="J38" s="219" t="n">
        <v>2955</v>
      </c>
      <c r="K38" s="219" t="n">
        <v>8347</v>
      </c>
    </row>
    <row r="39" customFormat="false" ht="14.25" hidden="false" customHeight="false" outlineLevel="0" collapsed="false">
      <c r="B39" s="244" t="s">
        <v>90</v>
      </c>
      <c r="C39" s="218" t="n">
        <v>865</v>
      </c>
      <c r="D39" s="218" t="n">
        <v>359</v>
      </c>
      <c r="E39" s="218" t="n">
        <v>361</v>
      </c>
      <c r="F39" s="218" t="n">
        <v>242</v>
      </c>
      <c r="G39" s="218" t="n">
        <v>436</v>
      </c>
      <c r="H39" s="218" t="n">
        <v>308</v>
      </c>
      <c r="I39" s="219" t="n">
        <v>1662</v>
      </c>
      <c r="J39" s="219" t="n">
        <v>909</v>
      </c>
      <c r="K39" s="219" t="n">
        <v>2571</v>
      </c>
    </row>
    <row r="40" customFormat="false" ht="14.25" hidden="false" customHeight="false" outlineLevel="0" collapsed="false">
      <c r="B40" s="244" t="s">
        <v>91</v>
      </c>
      <c r="C40" s="218" t="n">
        <v>33</v>
      </c>
      <c r="D40" s="218" t="n">
        <v>20</v>
      </c>
      <c r="E40" s="218" t="n">
        <v>16</v>
      </c>
      <c r="F40" s="218" t="n">
        <v>18</v>
      </c>
      <c r="G40" s="218" t="n">
        <v>29</v>
      </c>
      <c r="H40" s="218" t="n">
        <v>35</v>
      </c>
      <c r="I40" s="219" t="n">
        <v>78</v>
      </c>
      <c r="J40" s="219" t="n">
        <v>73</v>
      </c>
      <c r="K40" s="219" t="n">
        <v>151</v>
      </c>
    </row>
    <row r="41" customFormat="false" ht="14.25" hidden="false" customHeight="false" outlineLevel="0" collapsed="false">
      <c r="B41" s="245" t="s">
        <v>92</v>
      </c>
      <c r="C41" s="246" t="n">
        <v>4094</v>
      </c>
      <c r="D41" s="246" t="n">
        <v>1753</v>
      </c>
      <c r="E41" s="246" t="n">
        <v>1126</v>
      </c>
      <c r="F41" s="246" t="n">
        <v>801</v>
      </c>
      <c r="G41" s="246" t="n">
        <v>1912</v>
      </c>
      <c r="H41" s="246" t="n">
        <v>1383</v>
      </c>
      <c r="I41" s="246" t="n">
        <v>7132</v>
      </c>
      <c r="J41" s="246" t="n">
        <v>3937</v>
      </c>
      <c r="K41" s="246" t="n">
        <v>11069</v>
      </c>
    </row>
    <row r="42" customFormat="false" ht="14.25" hidden="false" customHeight="false" outlineLevel="0" collapsed="false">
      <c r="B42" s="242" t="s">
        <v>98</v>
      </c>
      <c r="C42" s="218" t="n">
        <v>0</v>
      </c>
      <c r="D42" s="218" t="n">
        <v>0</v>
      </c>
      <c r="E42" s="218" t="n">
        <v>0</v>
      </c>
      <c r="F42" s="218" t="n">
        <v>0</v>
      </c>
      <c r="G42" s="218" t="n">
        <v>0</v>
      </c>
      <c r="H42" s="218" t="n">
        <v>0</v>
      </c>
      <c r="I42" s="219" t="n">
        <v>0</v>
      </c>
      <c r="J42" s="219" t="n">
        <v>0</v>
      </c>
      <c r="K42" s="219" t="n">
        <v>0</v>
      </c>
    </row>
    <row r="43" customFormat="false" ht="14.25" hidden="false" customHeight="false" outlineLevel="0" collapsed="false">
      <c r="B43" s="244" t="s">
        <v>89</v>
      </c>
      <c r="C43" s="218" t="n">
        <v>9531</v>
      </c>
      <c r="D43" s="218" t="n">
        <v>3827</v>
      </c>
      <c r="E43" s="218" t="n">
        <v>2319</v>
      </c>
      <c r="F43" s="218" t="n">
        <v>1413</v>
      </c>
      <c r="G43" s="218" t="n">
        <v>4298</v>
      </c>
      <c r="H43" s="218" t="n">
        <v>3020</v>
      </c>
      <c r="I43" s="219" t="n">
        <v>16148</v>
      </c>
      <c r="J43" s="219" t="n">
        <v>8260</v>
      </c>
      <c r="K43" s="219" t="n">
        <v>24408</v>
      </c>
    </row>
    <row r="44" customFormat="false" ht="14.25" hidden="false" customHeight="false" outlineLevel="0" collapsed="false">
      <c r="B44" s="244" t="s">
        <v>90</v>
      </c>
      <c r="C44" s="218" t="n">
        <v>1862</v>
      </c>
      <c r="D44" s="218" t="n">
        <v>781</v>
      </c>
      <c r="E44" s="218" t="n">
        <v>663</v>
      </c>
      <c r="F44" s="218" t="n">
        <v>467</v>
      </c>
      <c r="G44" s="218" t="n">
        <v>940</v>
      </c>
      <c r="H44" s="218" t="n">
        <v>670</v>
      </c>
      <c r="I44" s="219" t="n">
        <v>3465</v>
      </c>
      <c r="J44" s="219" t="n">
        <v>1918</v>
      </c>
      <c r="K44" s="219" t="n">
        <v>5383</v>
      </c>
    </row>
    <row r="45" customFormat="false" ht="14.25" hidden="false" customHeight="false" outlineLevel="0" collapsed="false">
      <c r="B45" s="244" t="s">
        <v>91</v>
      </c>
      <c r="C45" s="218" t="n">
        <v>198</v>
      </c>
      <c r="D45" s="218" t="n">
        <v>75</v>
      </c>
      <c r="E45" s="218" t="n">
        <v>140</v>
      </c>
      <c r="F45" s="218" t="n">
        <v>83</v>
      </c>
      <c r="G45" s="218" t="n">
        <v>169</v>
      </c>
      <c r="H45" s="218" t="n">
        <v>161</v>
      </c>
      <c r="I45" s="219" t="n">
        <v>507</v>
      </c>
      <c r="J45" s="219" t="n">
        <v>319</v>
      </c>
      <c r="K45" s="219" t="n">
        <v>826</v>
      </c>
    </row>
    <row r="46" customFormat="false" ht="14.25" hidden="false" customHeight="false" outlineLevel="0" collapsed="false">
      <c r="B46" s="245" t="s">
        <v>92</v>
      </c>
      <c r="C46" s="246" t="n">
        <v>11591</v>
      </c>
      <c r="D46" s="246" t="n">
        <v>4683</v>
      </c>
      <c r="E46" s="246" t="n">
        <v>3122</v>
      </c>
      <c r="F46" s="246" t="n">
        <v>1963</v>
      </c>
      <c r="G46" s="246" t="n">
        <v>5407</v>
      </c>
      <c r="H46" s="246" t="n">
        <v>3851</v>
      </c>
      <c r="I46" s="246" t="n">
        <v>20120</v>
      </c>
      <c r="J46" s="246" t="n">
        <v>10497</v>
      </c>
      <c r="K46" s="246" t="n">
        <v>30617</v>
      </c>
    </row>
    <row r="47" customFormat="false" ht="14.25" hidden="false" customHeight="false" outlineLevel="0" collapsed="false">
      <c r="B47" s="242" t="s">
        <v>99</v>
      </c>
      <c r="C47" s="218" t="n">
        <v>0</v>
      </c>
      <c r="D47" s="218" t="n">
        <v>0</v>
      </c>
      <c r="E47" s="218" t="n">
        <v>0</v>
      </c>
      <c r="F47" s="218" t="n">
        <v>0</v>
      </c>
      <c r="G47" s="218" t="n">
        <v>0</v>
      </c>
      <c r="H47" s="218" t="n">
        <v>0</v>
      </c>
      <c r="I47" s="219" t="n">
        <v>0</v>
      </c>
      <c r="J47" s="219" t="n">
        <v>0</v>
      </c>
      <c r="K47" s="219" t="n">
        <v>0</v>
      </c>
    </row>
    <row r="48" customFormat="false" ht="14.25" hidden="false" customHeight="false" outlineLevel="0" collapsed="false">
      <c r="B48" s="244" t="s">
        <v>89</v>
      </c>
      <c r="C48" s="218" t="n">
        <v>13164</v>
      </c>
      <c r="D48" s="218" t="n">
        <v>5322</v>
      </c>
      <c r="E48" s="218" t="n">
        <v>2146</v>
      </c>
      <c r="F48" s="218" t="n">
        <v>1281</v>
      </c>
      <c r="G48" s="218" t="n">
        <v>4949</v>
      </c>
      <c r="H48" s="218" t="n">
        <v>3543</v>
      </c>
      <c r="I48" s="219" t="n">
        <v>20259</v>
      </c>
      <c r="J48" s="219" t="n">
        <v>10146</v>
      </c>
      <c r="K48" s="219" t="n">
        <v>30405</v>
      </c>
    </row>
    <row r="49" customFormat="false" ht="14.25" hidden="false" customHeight="false" outlineLevel="0" collapsed="false">
      <c r="B49" s="244" t="s">
        <v>90</v>
      </c>
      <c r="C49" s="218" t="n">
        <v>3344</v>
      </c>
      <c r="D49" s="218" t="n">
        <v>1445</v>
      </c>
      <c r="E49" s="218" t="n">
        <v>812</v>
      </c>
      <c r="F49" s="218" t="n">
        <v>456</v>
      </c>
      <c r="G49" s="218" t="n">
        <v>1134</v>
      </c>
      <c r="H49" s="218" t="n">
        <v>837</v>
      </c>
      <c r="I49" s="219" t="n">
        <v>5290</v>
      </c>
      <c r="J49" s="219" t="n">
        <v>2738</v>
      </c>
      <c r="K49" s="219" t="n">
        <v>8028</v>
      </c>
    </row>
    <row r="50" customFormat="false" ht="14.25" hidden="false" customHeight="false" outlineLevel="0" collapsed="false">
      <c r="B50" s="244" t="s">
        <v>91</v>
      </c>
      <c r="C50" s="218" t="n">
        <v>472</v>
      </c>
      <c r="D50" s="218" t="n">
        <v>231</v>
      </c>
      <c r="E50" s="218" t="n">
        <v>255</v>
      </c>
      <c r="F50" s="218" t="n">
        <v>145</v>
      </c>
      <c r="G50" s="218" t="n">
        <v>280</v>
      </c>
      <c r="H50" s="218" t="n">
        <v>234</v>
      </c>
      <c r="I50" s="219" t="n">
        <v>1007</v>
      </c>
      <c r="J50" s="219" t="n">
        <v>610</v>
      </c>
      <c r="K50" s="219" t="n">
        <v>1617</v>
      </c>
    </row>
    <row r="51" customFormat="false" ht="14.25" hidden="false" customHeight="false" outlineLevel="0" collapsed="false">
      <c r="B51" s="245" t="s">
        <v>92</v>
      </c>
      <c r="C51" s="246" t="n">
        <v>16980</v>
      </c>
      <c r="D51" s="246" t="n">
        <v>6998</v>
      </c>
      <c r="E51" s="246" t="n">
        <v>3213</v>
      </c>
      <c r="F51" s="246" t="n">
        <v>1882</v>
      </c>
      <c r="G51" s="246" t="n">
        <v>6363</v>
      </c>
      <c r="H51" s="246" t="n">
        <v>4614</v>
      </c>
      <c r="I51" s="246" t="n">
        <v>26556</v>
      </c>
      <c r="J51" s="246" t="n">
        <v>13494</v>
      </c>
      <c r="K51" s="246" t="n">
        <v>40050</v>
      </c>
    </row>
    <row r="52" customFormat="false" ht="14.25" hidden="false" customHeight="false" outlineLevel="0" collapsed="false">
      <c r="B52" s="242" t="s">
        <v>100</v>
      </c>
      <c r="C52" s="218" t="n">
        <v>0</v>
      </c>
      <c r="D52" s="218" t="n">
        <v>0</v>
      </c>
      <c r="E52" s="218" t="n">
        <v>0</v>
      </c>
      <c r="F52" s="218" t="n">
        <v>0</v>
      </c>
      <c r="G52" s="218" t="n">
        <v>0</v>
      </c>
      <c r="H52" s="218" t="n">
        <v>0</v>
      </c>
      <c r="I52" s="219" t="n">
        <v>0</v>
      </c>
      <c r="J52" s="219" t="n">
        <v>0</v>
      </c>
      <c r="K52" s="219" t="n">
        <v>0</v>
      </c>
    </row>
    <row r="53" customFormat="false" ht="14.25" hidden="false" customHeight="false" outlineLevel="0" collapsed="false">
      <c r="B53" s="244" t="s">
        <v>89</v>
      </c>
      <c r="C53" s="218" t="n">
        <v>50042</v>
      </c>
      <c r="D53" s="218" t="n">
        <v>20187</v>
      </c>
      <c r="E53" s="218" t="n">
        <v>9440</v>
      </c>
      <c r="F53" s="218" t="n">
        <v>5875</v>
      </c>
      <c r="G53" s="218" t="n">
        <v>23163</v>
      </c>
      <c r="H53" s="218" t="n">
        <v>16179</v>
      </c>
      <c r="I53" s="219" t="n">
        <v>82645</v>
      </c>
      <c r="J53" s="219" t="n">
        <v>42241</v>
      </c>
      <c r="K53" s="219" t="n">
        <v>124886</v>
      </c>
    </row>
    <row r="54" customFormat="false" ht="14.25" hidden="false" customHeight="false" outlineLevel="0" collapsed="false">
      <c r="B54" s="244" t="s">
        <v>90</v>
      </c>
      <c r="C54" s="218" t="n">
        <v>11496</v>
      </c>
      <c r="D54" s="218" t="n">
        <v>4902</v>
      </c>
      <c r="E54" s="218" t="n">
        <v>3193</v>
      </c>
      <c r="F54" s="218" t="n">
        <v>1911</v>
      </c>
      <c r="G54" s="218" t="n">
        <v>5531</v>
      </c>
      <c r="H54" s="218" t="n">
        <v>4094</v>
      </c>
      <c r="I54" s="219" t="n">
        <v>20220</v>
      </c>
      <c r="J54" s="219" t="n">
        <v>10907</v>
      </c>
      <c r="K54" s="219" t="n">
        <v>31127</v>
      </c>
    </row>
    <row r="55" customFormat="false" ht="14.25" hidden="false" customHeight="false" outlineLevel="0" collapsed="false">
      <c r="B55" s="244" t="s">
        <v>91</v>
      </c>
      <c r="C55" s="218" t="n">
        <v>1191</v>
      </c>
      <c r="D55" s="218" t="n">
        <v>550</v>
      </c>
      <c r="E55" s="218" t="n">
        <v>625</v>
      </c>
      <c r="F55" s="218" t="n">
        <v>424</v>
      </c>
      <c r="G55" s="218" t="n">
        <v>902</v>
      </c>
      <c r="H55" s="218" t="n">
        <v>882</v>
      </c>
      <c r="I55" s="219" t="n">
        <v>2718</v>
      </c>
      <c r="J55" s="219" t="n">
        <v>1856</v>
      </c>
      <c r="K55" s="219" t="n">
        <v>4574</v>
      </c>
    </row>
    <row r="56" customFormat="false" ht="15" hidden="false" customHeight="false" outlineLevel="0" collapsed="false">
      <c r="B56" s="247" t="s">
        <v>92</v>
      </c>
      <c r="C56" s="248" t="n">
        <v>62729</v>
      </c>
      <c r="D56" s="248" t="n">
        <v>25639</v>
      </c>
      <c r="E56" s="248" t="n">
        <v>13258</v>
      </c>
      <c r="F56" s="248" t="n">
        <v>8210</v>
      </c>
      <c r="G56" s="248" t="n">
        <v>29596</v>
      </c>
      <c r="H56" s="248" t="n">
        <v>21155</v>
      </c>
      <c r="I56" s="248" t="n">
        <v>105583</v>
      </c>
      <c r="J56" s="248" t="n">
        <v>55004</v>
      </c>
      <c r="K56" s="248" t="n">
        <v>160587</v>
      </c>
    </row>
    <row r="57" customFormat="false" ht="15" hidden="false" customHeight="true" outlineLevel="0" collapsed="false">
      <c r="B57" s="249"/>
      <c r="C57" s="232"/>
      <c r="D57" s="232"/>
      <c r="E57" s="232"/>
      <c r="F57" s="232"/>
      <c r="G57" s="232"/>
      <c r="H57" s="232"/>
      <c r="I57" s="232"/>
      <c r="J57" s="232"/>
      <c r="K57" s="250"/>
    </row>
    <row r="58" customFormat="false" ht="15" hidden="false" customHeight="true" outlineLevel="0" collapsed="false">
      <c r="B58" s="234" t="s">
        <v>246</v>
      </c>
      <c r="C58" s="232"/>
      <c r="D58" s="232"/>
      <c r="E58" s="232"/>
      <c r="F58" s="232"/>
      <c r="G58" s="232"/>
      <c r="H58" s="232"/>
      <c r="I58" s="232"/>
      <c r="J58" s="232"/>
      <c r="K58" s="251"/>
    </row>
    <row r="59" customFormat="false" ht="15" hidden="false" customHeight="true" outlineLevel="0" collapsed="false">
      <c r="B59" s="249"/>
      <c r="C59" s="232"/>
      <c r="D59" s="232"/>
      <c r="E59" s="232"/>
      <c r="F59" s="232"/>
      <c r="G59" s="232"/>
      <c r="H59" s="232"/>
      <c r="I59" s="232"/>
      <c r="J59" s="232"/>
      <c r="K59" s="251"/>
    </row>
    <row r="60" customFormat="false" ht="15" hidden="false" customHeight="true" outlineLevel="0" collapsed="false">
      <c r="B60" s="235" t="s">
        <v>103</v>
      </c>
    </row>
    <row r="61" customFormat="false" ht="16.5" hidden="false" customHeight="true" outlineLevel="0" collapsed="false">
      <c r="B61" s="234"/>
    </row>
    <row r="62" customFormat="false" ht="15" hidden="false" customHeight="true" outlineLevel="0" collapsed="false">
      <c r="B62" s="235"/>
    </row>
  </sheetData>
  <mergeCells count="5">
    <mergeCell ref="B9:K9"/>
    <mergeCell ref="C10:D10"/>
    <mergeCell ref="E10:F10"/>
    <mergeCell ref="G10:H10"/>
    <mergeCell ref="I10:K10"/>
  </mergeCells>
  <hyperlinks>
    <hyperlink ref="I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95" width="4.85"/>
    <col collapsed="false" customWidth="true" hidden="false" outlineLevel="0" max="2" min="2" style="195" width="28.85"/>
    <col collapsed="false" customWidth="true" hidden="false" outlineLevel="0" max="22" min="3" style="195" width="11.56"/>
    <col collapsed="false" customWidth="true" hidden="false" outlineLevel="0" max="24" min="23" style="252" width="11.56"/>
    <col collapsed="false" customWidth="true" hidden="false" outlineLevel="0" max="25" min="25" style="195" width="11.56"/>
    <col collapsed="false" customWidth="false" hidden="false" outlineLevel="0" max="257" min="26" style="195" width="11.13"/>
  </cols>
  <sheetData>
    <row r="1" s="253" customFormat="true" ht="6.75" hidden="false" customHeight="true" outlineLevel="0" collapsed="false">
      <c r="E1" s="254"/>
      <c r="W1" s="255"/>
      <c r="X1" s="255"/>
    </row>
    <row r="2" s="197" customFormat="true" ht="32.25" hidden="false" customHeight="true" outlineLevel="0" collapsed="false">
      <c r="B2" s="198" t="s">
        <v>0</v>
      </c>
      <c r="W2" s="256"/>
      <c r="X2" s="256"/>
    </row>
    <row r="3" s="197" customFormat="true" ht="28.5" hidden="false" customHeight="true" outlineLevel="0" collapsed="false">
      <c r="B3" s="32" t="s">
        <v>1</v>
      </c>
      <c r="W3" s="256"/>
      <c r="X3" s="256"/>
    </row>
    <row r="4" s="253" customFormat="true" ht="10.5" hidden="false" customHeight="true" outlineLevel="0" collapsed="false">
      <c r="E4" s="254"/>
      <c r="F4" s="257"/>
      <c r="W4" s="255"/>
      <c r="X4" s="255"/>
    </row>
    <row r="5" customFormat="false" ht="10.5" hidden="false" customHeight="true" outlineLevel="0" collapsed="false">
      <c r="E5" s="196"/>
      <c r="F5" s="258"/>
    </row>
    <row r="6" customFormat="false" ht="15" hidden="false" customHeight="true" outlineLevel="0" collapsed="false">
      <c r="B6" s="33" t="str">
        <f aca="false">Índice!C8</f>
        <v>Alumnado escolarizado en el Sistema Educativo Andaluz. Resumen de datos definitivos</v>
      </c>
      <c r="W6" s="34" t="s">
        <v>76</v>
      </c>
    </row>
    <row r="7" customFormat="false" ht="17.25" hidden="false" customHeight="true" outlineLevel="0" collapsed="false">
      <c r="B7" s="19" t="str">
        <f aca="false">Índice!C9</f>
        <v>Curso 2023/2024</v>
      </c>
      <c r="C7" s="259"/>
      <c r="D7" s="259"/>
      <c r="E7" s="259"/>
      <c r="F7" s="259"/>
      <c r="G7" s="259"/>
      <c r="H7" s="259"/>
      <c r="I7" s="259"/>
      <c r="K7" s="259"/>
    </row>
    <row r="8" customFormat="false" ht="6" hidden="false" customHeight="true" outlineLevel="0" collapsed="false"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</row>
    <row r="9" s="261" customFormat="true" ht="39.95" hidden="false" customHeight="true" outlineLevel="0" collapsed="false">
      <c r="A9" s="260"/>
      <c r="B9" s="236" t="s">
        <v>249</v>
      </c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0"/>
      <c r="BR9" s="260"/>
      <c r="BS9" s="260"/>
      <c r="BT9" s="260"/>
      <c r="BU9" s="260"/>
      <c r="BV9" s="260"/>
      <c r="BW9" s="260"/>
      <c r="BX9" s="260"/>
      <c r="BY9" s="260"/>
      <c r="BZ9" s="260"/>
      <c r="CA9" s="260"/>
      <c r="CB9" s="260"/>
    </row>
    <row r="10" customFormat="false" ht="30" hidden="false" customHeight="true" outlineLevel="0" collapsed="false">
      <c r="B10" s="262"/>
      <c r="C10" s="263" t="s">
        <v>250</v>
      </c>
      <c r="D10" s="263"/>
      <c r="E10" s="264" t="s">
        <v>251</v>
      </c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5"/>
      <c r="X10" s="265"/>
      <c r="Y10" s="265"/>
    </row>
    <row r="11" customFormat="false" ht="39.95" hidden="false" customHeight="true" outlineLevel="0" collapsed="false">
      <c r="B11" s="262"/>
      <c r="C11" s="263"/>
      <c r="D11" s="263"/>
      <c r="E11" s="266" t="s">
        <v>252</v>
      </c>
      <c r="F11" s="266"/>
      <c r="G11" s="266" t="s">
        <v>240</v>
      </c>
      <c r="H11" s="266"/>
      <c r="I11" s="266" t="s">
        <v>113</v>
      </c>
      <c r="J11" s="266"/>
      <c r="K11" s="266" t="s">
        <v>114</v>
      </c>
      <c r="L11" s="266"/>
      <c r="M11" s="266" t="s">
        <v>241</v>
      </c>
      <c r="N11" s="266"/>
      <c r="O11" s="266" t="s">
        <v>242</v>
      </c>
      <c r="P11" s="266"/>
      <c r="Q11" s="266" t="s">
        <v>243</v>
      </c>
      <c r="R11" s="266"/>
      <c r="S11" s="266" t="s">
        <v>244</v>
      </c>
      <c r="T11" s="266"/>
      <c r="U11" s="266" t="s">
        <v>245</v>
      </c>
      <c r="V11" s="266"/>
      <c r="W11" s="266" t="s">
        <v>253</v>
      </c>
      <c r="X11" s="266"/>
      <c r="Y11" s="266"/>
    </row>
    <row r="12" customFormat="false" ht="30" hidden="false" customHeight="true" outlineLevel="0" collapsed="false">
      <c r="B12" s="262"/>
      <c r="C12" s="267" t="s">
        <v>131</v>
      </c>
      <c r="D12" s="268" t="s">
        <v>132</v>
      </c>
      <c r="E12" s="267" t="s">
        <v>131</v>
      </c>
      <c r="F12" s="267" t="s">
        <v>132</v>
      </c>
      <c r="G12" s="267" t="s">
        <v>131</v>
      </c>
      <c r="H12" s="267" t="s">
        <v>132</v>
      </c>
      <c r="I12" s="267" t="s">
        <v>131</v>
      </c>
      <c r="J12" s="267" t="s">
        <v>132</v>
      </c>
      <c r="K12" s="267" t="s">
        <v>131</v>
      </c>
      <c r="L12" s="267" t="s">
        <v>132</v>
      </c>
      <c r="M12" s="267" t="s">
        <v>131</v>
      </c>
      <c r="N12" s="267" t="s">
        <v>132</v>
      </c>
      <c r="O12" s="267" t="s">
        <v>131</v>
      </c>
      <c r="P12" s="267" t="s">
        <v>132</v>
      </c>
      <c r="Q12" s="267" t="s">
        <v>131</v>
      </c>
      <c r="R12" s="267" t="s">
        <v>132</v>
      </c>
      <c r="S12" s="267" t="s">
        <v>131</v>
      </c>
      <c r="T12" s="267" t="s">
        <v>132</v>
      </c>
      <c r="U12" s="267" t="s">
        <v>131</v>
      </c>
      <c r="V12" s="267" t="s">
        <v>132</v>
      </c>
      <c r="W12" s="267" t="s">
        <v>131</v>
      </c>
      <c r="X12" s="267" t="s">
        <v>132</v>
      </c>
      <c r="Y12" s="267" t="s">
        <v>92</v>
      </c>
    </row>
    <row r="13" customFormat="false" ht="16.5" hidden="false" customHeight="true" outlineLevel="0" collapsed="false">
      <c r="B13" s="269" t="s">
        <v>88</v>
      </c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1"/>
      <c r="X13" s="271"/>
      <c r="Y13" s="271"/>
    </row>
    <row r="14" customFormat="false" ht="16.5" hidden="false" customHeight="true" outlineLevel="0" collapsed="false">
      <c r="B14" s="217" t="s">
        <v>89</v>
      </c>
      <c r="C14" s="218" t="n">
        <v>857</v>
      </c>
      <c r="D14" s="218" t="n">
        <v>385</v>
      </c>
      <c r="E14" s="218" t="n">
        <v>891</v>
      </c>
      <c r="F14" s="218" t="n">
        <v>301</v>
      </c>
      <c r="G14" s="218" t="n">
        <v>1636</v>
      </c>
      <c r="H14" s="218" t="n">
        <v>608</v>
      </c>
      <c r="I14" s="218" t="n">
        <v>920</v>
      </c>
      <c r="J14" s="218" t="n">
        <v>402</v>
      </c>
      <c r="K14" s="218" t="n">
        <v>88</v>
      </c>
      <c r="L14" s="218" t="n">
        <v>41</v>
      </c>
      <c r="M14" s="218" t="n">
        <v>136</v>
      </c>
      <c r="N14" s="218" t="n">
        <v>47</v>
      </c>
      <c r="O14" s="218" t="n">
        <v>171</v>
      </c>
      <c r="P14" s="218" t="n">
        <v>61</v>
      </c>
      <c r="Q14" s="218" t="n">
        <v>80</v>
      </c>
      <c r="R14" s="218" t="n">
        <v>29</v>
      </c>
      <c r="S14" s="218" t="n">
        <v>2</v>
      </c>
      <c r="T14" s="218" t="n">
        <v>0</v>
      </c>
      <c r="U14" s="218" t="n">
        <v>65</v>
      </c>
      <c r="V14" s="219" t="n">
        <v>33</v>
      </c>
      <c r="W14" s="219" t="n">
        <v>4846</v>
      </c>
      <c r="X14" s="219" t="n">
        <v>1907</v>
      </c>
      <c r="Y14" s="219" t="n">
        <v>6753</v>
      </c>
      <c r="Z14" s="243"/>
      <c r="AA14" s="243"/>
    </row>
    <row r="15" customFormat="false" ht="16.5" hidden="false" customHeight="true" outlineLevel="0" collapsed="false">
      <c r="B15" s="217" t="s">
        <v>90</v>
      </c>
      <c r="C15" s="218" t="n">
        <v>56</v>
      </c>
      <c r="D15" s="218" t="n">
        <v>16</v>
      </c>
      <c r="E15" s="218" t="n">
        <v>61</v>
      </c>
      <c r="F15" s="218" t="n">
        <v>35</v>
      </c>
      <c r="G15" s="218" t="n">
        <v>138</v>
      </c>
      <c r="H15" s="218" t="n">
        <v>57</v>
      </c>
      <c r="I15" s="218" t="n">
        <v>98</v>
      </c>
      <c r="J15" s="218" t="n">
        <v>42</v>
      </c>
      <c r="K15" s="218" t="n">
        <v>0</v>
      </c>
      <c r="L15" s="218" t="n">
        <v>0</v>
      </c>
      <c r="M15" s="218" t="n">
        <v>6</v>
      </c>
      <c r="N15" s="218" t="n">
        <v>4</v>
      </c>
      <c r="O15" s="218" t="n">
        <v>18</v>
      </c>
      <c r="P15" s="218" t="n">
        <v>10</v>
      </c>
      <c r="Q15" s="218" t="n">
        <v>0</v>
      </c>
      <c r="R15" s="218" t="n">
        <v>0</v>
      </c>
      <c r="S15" s="218" t="n">
        <v>0</v>
      </c>
      <c r="T15" s="218" t="n">
        <v>0</v>
      </c>
      <c r="U15" s="218" t="n">
        <v>0</v>
      </c>
      <c r="V15" s="219" t="n">
        <v>0</v>
      </c>
      <c r="W15" s="219" t="n">
        <v>377</v>
      </c>
      <c r="X15" s="219" t="n">
        <v>164</v>
      </c>
      <c r="Y15" s="219" t="n">
        <v>541</v>
      </c>
      <c r="Z15" s="243"/>
      <c r="AA15" s="243"/>
    </row>
    <row r="16" customFormat="false" ht="16.5" hidden="false" customHeight="true" outlineLevel="0" collapsed="false">
      <c r="B16" s="217" t="s">
        <v>91</v>
      </c>
      <c r="C16" s="218" t="n">
        <v>2</v>
      </c>
      <c r="D16" s="218" t="n">
        <v>4</v>
      </c>
      <c r="E16" s="218" t="n">
        <v>9</v>
      </c>
      <c r="F16" s="218" t="n">
        <v>2</v>
      </c>
      <c r="G16" s="218" t="n">
        <v>6</v>
      </c>
      <c r="H16" s="218" t="n">
        <v>3</v>
      </c>
      <c r="I16" s="218" t="n">
        <v>6</v>
      </c>
      <c r="J16" s="218" t="n">
        <v>5</v>
      </c>
      <c r="K16" s="218" t="n">
        <v>7</v>
      </c>
      <c r="L16" s="218" t="n">
        <v>4</v>
      </c>
      <c r="M16" s="218" t="n">
        <v>7</v>
      </c>
      <c r="N16" s="218" t="n">
        <v>0</v>
      </c>
      <c r="O16" s="218" t="n">
        <v>18</v>
      </c>
      <c r="P16" s="218" t="n">
        <v>4</v>
      </c>
      <c r="Q16" s="218" t="n">
        <v>20</v>
      </c>
      <c r="R16" s="218" t="n">
        <v>13</v>
      </c>
      <c r="S16" s="218" t="n">
        <v>0</v>
      </c>
      <c r="T16" s="218" t="n">
        <v>0</v>
      </c>
      <c r="U16" s="218" t="n">
        <v>0</v>
      </c>
      <c r="V16" s="219" t="n">
        <v>0</v>
      </c>
      <c r="W16" s="219" t="n">
        <v>75</v>
      </c>
      <c r="X16" s="219" t="n">
        <v>35</v>
      </c>
      <c r="Y16" s="219" t="n">
        <v>110</v>
      </c>
      <c r="Z16" s="243"/>
      <c r="AA16" s="243"/>
    </row>
    <row r="17" customFormat="false" ht="16.5" hidden="false" customHeight="true" outlineLevel="0" collapsed="false">
      <c r="B17" s="272" t="s">
        <v>92</v>
      </c>
      <c r="C17" s="246" t="n">
        <v>915</v>
      </c>
      <c r="D17" s="246" t="n">
        <v>405</v>
      </c>
      <c r="E17" s="246" t="n">
        <v>961</v>
      </c>
      <c r="F17" s="246" t="n">
        <v>338</v>
      </c>
      <c r="G17" s="246" t="n">
        <v>1780</v>
      </c>
      <c r="H17" s="246" t="n">
        <v>668</v>
      </c>
      <c r="I17" s="246" t="n">
        <v>1024</v>
      </c>
      <c r="J17" s="246" t="n">
        <v>449</v>
      </c>
      <c r="K17" s="246" t="n">
        <v>95</v>
      </c>
      <c r="L17" s="246" t="n">
        <v>45</v>
      </c>
      <c r="M17" s="246" t="n">
        <v>149</v>
      </c>
      <c r="N17" s="246" t="n">
        <v>51</v>
      </c>
      <c r="O17" s="246" t="n">
        <v>207</v>
      </c>
      <c r="P17" s="246" t="n">
        <v>75</v>
      </c>
      <c r="Q17" s="246" t="n">
        <v>100</v>
      </c>
      <c r="R17" s="246" t="n">
        <v>42</v>
      </c>
      <c r="S17" s="246" t="n">
        <v>2</v>
      </c>
      <c r="T17" s="246" t="n">
        <v>0</v>
      </c>
      <c r="U17" s="246" t="n">
        <v>65</v>
      </c>
      <c r="V17" s="246" t="n">
        <v>33</v>
      </c>
      <c r="W17" s="246" t="n">
        <v>5298</v>
      </c>
      <c r="X17" s="246" t="n">
        <v>2106</v>
      </c>
      <c r="Y17" s="246" t="n">
        <v>7404</v>
      </c>
      <c r="Z17" s="230"/>
      <c r="AA17" s="230"/>
    </row>
    <row r="18" customFormat="false" ht="16.5" hidden="false" customHeight="true" outlineLevel="0" collapsed="false">
      <c r="B18" s="269" t="s">
        <v>93</v>
      </c>
      <c r="C18" s="218" t="n">
        <v>0</v>
      </c>
      <c r="D18" s="218" t="n">
        <v>0</v>
      </c>
      <c r="E18" s="218" t="n">
        <v>0</v>
      </c>
      <c r="F18" s="218" t="n">
        <v>0</v>
      </c>
      <c r="G18" s="218" t="n">
        <v>0</v>
      </c>
      <c r="H18" s="218" t="n">
        <v>0</v>
      </c>
      <c r="I18" s="218" t="n">
        <v>0</v>
      </c>
      <c r="J18" s="218" t="n">
        <v>0</v>
      </c>
      <c r="K18" s="218" t="n">
        <v>0</v>
      </c>
      <c r="L18" s="218" t="n">
        <v>0</v>
      </c>
      <c r="M18" s="218" t="n">
        <v>0</v>
      </c>
      <c r="N18" s="218" t="n">
        <v>0</v>
      </c>
      <c r="O18" s="218" t="n">
        <v>0</v>
      </c>
      <c r="P18" s="218" t="n">
        <v>0</v>
      </c>
      <c r="Q18" s="218" t="n">
        <v>0</v>
      </c>
      <c r="R18" s="218" t="n">
        <v>0</v>
      </c>
      <c r="S18" s="218" t="n">
        <v>0</v>
      </c>
      <c r="T18" s="218" t="n">
        <v>0</v>
      </c>
      <c r="U18" s="218" t="n">
        <v>0</v>
      </c>
      <c r="V18" s="219" t="n">
        <v>0</v>
      </c>
      <c r="W18" s="219" t="n">
        <v>0</v>
      </c>
      <c r="X18" s="219" t="n">
        <v>0</v>
      </c>
      <c r="Y18" s="219" t="n">
        <v>0</v>
      </c>
    </row>
    <row r="19" customFormat="false" ht="16.5" hidden="false" customHeight="true" outlineLevel="0" collapsed="false">
      <c r="B19" s="217" t="s">
        <v>89</v>
      </c>
      <c r="C19" s="218" t="n">
        <v>633</v>
      </c>
      <c r="D19" s="218" t="n">
        <v>312</v>
      </c>
      <c r="E19" s="218" t="n">
        <v>1412</v>
      </c>
      <c r="F19" s="218" t="n">
        <v>472</v>
      </c>
      <c r="G19" s="218" t="n">
        <v>2266</v>
      </c>
      <c r="H19" s="218" t="n">
        <v>861</v>
      </c>
      <c r="I19" s="218" t="n">
        <v>1377</v>
      </c>
      <c r="J19" s="218" t="n">
        <v>504</v>
      </c>
      <c r="K19" s="218" t="n">
        <v>161</v>
      </c>
      <c r="L19" s="218" t="n">
        <v>71</v>
      </c>
      <c r="M19" s="218" t="n">
        <v>182</v>
      </c>
      <c r="N19" s="218" t="n">
        <v>97</v>
      </c>
      <c r="O19" s="218" t="n">
        <v>353</v>
      </c>
      <c r="P19" s="218" t="n">
        <v>150</v>
      </c>
      <c r="Q19" s="218" t="n">
        <v>134</v>
      </c>
      <c r="R19" s="218" t="n">
        <v>44</v>
      </c>
      <c r="S19" s="218" t="n">
        <v>2</v>
      </c>
      <c r="T19" s="218" t="n">
        <v>0</v>
      </c>
      <c r="U19" s="218" t="n">
        <v>145</v>
      </c>
      <c r="V19" s="219" t="n">
        <v>86</v>
      </c>
      <c r="W19" s="219" t="n">
        <v>6665</v>
      </c>
      <c r="X19" s="219" t="n">
        <v>2597</v>
      </c>
      <c r="Y19" s="219" t="n">
        <v>9262</v>
      </c>
      <c r="Z19" s="243"/>
      <c r="AA19" s="243"/>
    </row>
    <row r="20" customFormat="false" ht="16.5" hidden="false" customHeight="true" outlineLevel="0" collapsed="false">
      <c r="B20" s="217" t="s">
        <v>90</v>
      </c>
      <c r="C20" s="218" t="n">
        <v>268</v>
      </c>
      <c r="D20" s="218" t="n">
        <v>138</v>
      </c>
      <c r="E20" s="218" t="n">
        <v>235</v>
      </c>
      <c r="F20" s="218" t="n">
        <v>91</v>
      </c>
      <c r="G20" s="218" t="n">
        <v>529</v>
      </c>
      <c r="H20" s="218" t="n">
        <v>193</v>
      </c>
      <c r="I20" s="218" t="n">
        <v>346</v>
      </c>
      <c r="J20" s="218" t="n">
        <v>132</v>
      </c>
      <c r="K20" s="218" t="n">
        <v>11</v>
      </c>
      <c r="L20" s="218" t="n">
        <v>6</v>
      </c>
      <c r="M20" s="218" t="n">
        <v>40</v>
      </c>
      <c r="N20" s="218" t="n">
        <v>19</v>
      </c>
      <c r="O20" s="218" t="n">
        <v>137</v>
      </c>
      <c r="P20" s="218" t="n">
        <v>41</v>
      </c>
      <c r="Q20" s="218" t="n">
        <v>11</v>
      </c>
      <c r="R20" s="218" t="n">
        <v>10</v>
      </c>
      <c r="S20" s="218" t="n">
        <v>0</v>
      </c>
      <c r="T20" s="218" t="n">
        <v>0</v>
      </c>
      <c r="U20" s="218" t="n">
        <v>0</v>
      </c>
      <c r="V20" s="219" t="n">
        <v>0</v>
      </c>
      <c r="W20" s="219" t="n">
        <v>1577</v>
      </c>
      <c r="X20" s="219" t="n">
        <v>630</v>
      </c>
      <c r="Y20" s="219" t="n">
        <v>2207</v>
      </c>
      <c r="Z20" s="243"/>
      <c r="AA20" s="243"/>
    </row>
    <row r="21" customFormat="false" ht="16.5" hidden="false" customHeight="true" outlineLevel="0" collapsed="false">
      <c r="B21" s="217" t="s">
        <v>91</v>
      </c>
      <c r="C21" s="218" t="n">
        <v>0</v>
      </c>
      <c r="D21" s="218" t="n">
        <v>0</v>
      </c>
      <c r="E21" s="218" t="n">
        <v>5</v>
      </c>
      <c r="F21" s="218" t="n">
        <v>1</v>
      </c>
      <c r="G21" s="218" t="n">
        <v>6</v>
      </c>
      <c r="H21" s="218" t="n">
        <v>3</v>
      </c>
      <c r="I21" s="218" t="n">
        <v>9</v>
      </c>
      <c r="J21" s="218" t="n">
        <v>2</v>
      </c>
      <c r="K21" s="218" t="n">
        <v>22</v>
      </c>
      <c r="L21" s="218" t="n">
        <v>4</v>
      </c>
      <c r="M21" s="218" t="n">
        <v>0</v>
      </c>
      <c r="N21" s="218" t="n">
        <v>0</v>
      </c>
      <c r="O21" s="218" t="n">
        <v>32</v>
      </c>
      <c r="P21" s="218" t="n">
        <v>10</v>
      </c>
      <c r="Q21" s="218" t="n">
        <v>38</v>
      </c>
      <c r="R21" s="218" t="n">
        <v>24</v>
      </c>
      <c r="S21" s="218" t="n">
        <v>0</v>
      </c>
      <c r="T21" s="218" t="n">
        <v>0</v>
      </c>
      <c r="U21" s="218" t="n">
        <v>0</v>
      </c>
      <c r="V21" s="219" t="n">
        <v>0</v>
      </c>
      <c r="W21" s="219" t="n">
        <v>112</v>
      </c>
      <c r="X21" s="219" t="n">
        <v>44</v>
      </c>
      <c r="Y21" s="219" t="n">
        <v>156</v>
      </c>
      <c r="Z21" s="243"/>
      <c r="AA21" s="243"/>
    </row>
    <row r="22" customFormat="false" ht="16.5" hidden="false" customHeight="true" outlineLevel="0" collapsed="false">
      <c r="B22" s="272" t="s">
        <v>92</v>
      </c>
      <c r="C22" s="246" t="n">
        <v>901</v>
      </c>
      <c r="D22" s="246" t="n">
        <v>450</v>
      </c>
      <c r="E22" s="246" t="n">
        <v>1652</v>
      </c>
      <c r="F22" s="246" t="n">
        <v>564</v>
      </c>
      <c r="G22" s="246" t="n">
        <v>2801</v>
      </c>
      <c r="H22" s="246" t="n">
        <v>1057</v>
      </c>
      <c r="I22" s="246" t="n">
        <v>1732</v>
      </c>
      <c r="J22" s="246" t="n">
        <v>638</v>
      </c>
      <c r="K22" s="246" t="n">
        <v>194</v>
      </c>
      <c r="L22" s="246" t="n">
        <v>81</v>
      </c>
      <c r="M22" s="246" t="n">
        <v>222</v>
      </c>
      <c r="N22" s="246" t="n">
        <v>116</v>
      </c>
      <c r="O22" s="246" t="n">
        <v>522</v>
      </c>
      <c r="P22" s="246" t="n">
        <v>201</v>
      </c>
      <c r="Q22" s="246" t="n">
        <v>183</v>
      </c>
      <c r="R22" s="246" t="n">
        <v>78</v>
      </c>
      <c r="S22" s="246" t="n">
        <v>2</v>
      </c>
      <c r="T22" s="246" t="n">
        <v>0</v>
      </c>
      <c r="U22" s="246" t="n">
        <v>145</v>
      </c>
      <c r="V22" s="246" t="n">
        <v>86</v>
      </c>
      <c r="W22" s="246" t="n">
        <v>8354</v>
      </c>
      <c r="X22" s="246" t="n">
        <v>3271</v>
      </c>
      <c r="Y22" s="246" t="n">
        <v>11625</v>
      </c>
      <c r="Z22" s="230"/>
      <c r="AA22" s="230"/>
    </row>
    <row r="23" customFormat="false" ht="16.5" hidden="false" customHeight="true" outlineLevel="0" collapsed="false">
      <c r="B23" s="269" t="s">
        <v>94</v>
      </c>
      <c r="C23" s="218" t="n">
        <v>0</v>
      </c>
      <c r="D23" s="218" t="n">
        <v>0</v>
      </c>
      <c r="E23" s="218" t="n">
        <v>0</v>
      </c>
      <c r="F23" s="218" t="n">
        <v>0</v>
      </c>
      <c r="G23" s="218" t="n">
        <v>0</v>
      </c>
      <c r="H23" s="218" t="n">
        <v>0</v>
      </c>
      <c r="I23" s="218" t="n">
        <v>0</v>
      </c>
      <c r="J23" s="218" t="n">
        <v>0</v>
      </c>
      <c r="K23" s="218" t="n">
        <v>0</v>
      </c>
      <c r="L23" s="218" t="n">
        <v>0</v>
      </c>
      <c r="M23" s="218" t="n">
        <v>0</v>
      </c>
      <c r="N23" s="218" t="n">
        <v>0</v>
      </c>
      <c r="O23" s="218" t="n">
        <v>0</v>
      </c>
      <c r="P23" s="218" t="n">
        <v>0</v>
      </c>
      <c r="Q23" s="218" t="n">
        <v>0</v>
      </c>
      <c r="R23" s="218" t="n">
        <v>0</v>
      </c>
      <c r="S23" s="218" t="n">
        <v>0</v>
      </c>
      <c r="T23" s="218" t="n">
        <v>0</v>
      </c>
      <c r="U23" s="218" t="n">
        <v>0</v>
      </c>
      <c r="V23" s="219" t="n">
        <v>0</v>
      </c>
      <c r="W23" s="219" t="n">
        <v>0</v>
      </c>
      <c r="X23" s="219" t="n">
        <v>0</v>
      </c>
      <c r="Y23" s="219" t="n">
        <v>0</v>
      </c>
    </row>
    <row r="24" customFormat="false" ht="16.5" hidden="false" customHeight="true" outlineLevel="0" collapsed="false">
      <c r="B24" s="217" t="s">
        <v>89</v>
      </c>
      <c r="C24" s="218" t="n">
        <v>441</v>
      </c>
      <c r="D24" s="218" t="n">
        <v>204</v>
      </c>
      <c r="E24" s="218" t="n">
        <v>907</v>
      </c>
      <c r="F24" s="218" t="n">
        <v>353</v>
      </c>
      <c r="G24" s="218" t="n">
        <v>1478</v>
      </c>
      <c r="H24" s="218" t="n">
        <v>585</v>
      </c>
      <c r="I24" s="218" t="n">
        <v>816</v>
      </c>
      <c r="J24" s="218" t="n">
        <v>303</v>
      </c>
      <c r="K24" s="218" t="n">
        <v>70</v>
      </c>
      <c r="L24" s="218" t="n">
        <v>41</v>
      </c>
      <c r="M24" s="218" t="n">
        <v>141</v>
      </c>
      <c r="N24" s="218" t="n">
        <v>56</v>
      </c>
      <c r="O24" s="218" t="n">
        <v>194</v>
      </c>
      <c r="P24" s="218" t="n">
        <v>79</v>
      </c>
      <c r="Q24" s="218" t="n">
        <v>86</v>
      </c>
      <c r="R24" s="218" t="n">
        <v>37</v>
      </c>
      <c r="S24" s="218" t="n">
        <v>5</v>
      </c>
      <c r="T24" s="218" t="n">
        <v>0</v>
      </c>
      <c r="U24" s="218" t="n">
        <v>56</v>
      </c>
      <c r="V24" s="219" t="n">
        <v>36</v>
      </c>
      <c r="W24" s="219" t="n">
        <v>4194</v>
      </c>
      <c r="X24" s="219" t="n">
        <v>1694</v>
      </c>
      <c r="Y24" s="219" t="n">
        <v>5888</v>
      </c>
      <c r="Z24" s="243"/>
      <c r="AA24" s="243"/>
    </row>
    <row r="25" customFormat="false" ht="16.5" hidden="false" customHeight="true" outlineLevel="0" collapsed="false">
      <c r="B25" s="217" t="s">
        <v>90</v>
      </c>
      <c r="C25" s="218" t="n">
        <v>206</v>
      </c>
      <c r="D25" s="218" t="n">
        <v>138</v>
      </c>
      <c r="E25" s="218" t="n">
        <v>188</v>
      </c>
      <c r="F25" s="218" t="n">
        <v>71</v>
      </c>
      <c r="G25" s="218" t="n">
        <v>417</v>
      </c>
      <c r="H25" s="218" t="n">
        <v>117</v>
      </c>
      <c r="I25" s="218" t="n">
        <v>227</v>
      </c>
      <c r="J25" s="218" t="n">
        <v>98</v>
      </c>
      <c r="K25" s="218" t="n">
        <v>6</v>
      </c>
      <c r="L25" s="218" t="n">
        <v>2</v>
      </c>
      <c r="M25" s="218" t="n">
        <v>37</v>
      </c>
      <c r="N25" s="218" t="n">
        <v>12</v>
      </c>
      <c r="O25" s="218" t="n">
        <v>70</v>
      </c>
      <c r="P25" s="218" t="n">
        <v>42</v>
      </c>
      <c r="Q25" s="218" t="n">
        <v>13</v>
      </c>
      <c r="R25" s="218" t="n">
        <v>8</v>
      </c>
      <c r="S25" s="218" t="n">
        <v>0</v>
      </c>
      <c r="T25" s="218" t="n">
        <v>0</v>
      </c>
      <c r="U25" s="218" t="n">
        <v>0</v>
      </c>
      <c r="V25" s="219" t="n">
        <v>0</v>
      </c>
      <c r="W25" s="219" t="n">
        <v>1164</v>
      </c>
      <c r="X25" s="219" t="n">
        <v>488</v>
      </c>
      <c r="Y25" s="219" t="n">
        <v>1652</v>
      </c>
      <c r="Z25" s="243"/>
      <c r="AA25" s="243"/>
    </row>
    <row r="26" customFormat="false" ht="16.5" hidden="false" customHeight="true" outlineLevel="0" collapsed="false">
      <c r="B26" s="217" t="s">
        <v>91</v>
      </c>
      <c r="C26" s="218" t="n">
        <v>0</v>
      </c>
      <c r="D26" s="218" t="n">
        <v>0</v>
      </c>
      <c r="E26" s="218" t="n">
        <v>3</v>
      </c>
      <c r="F26" s="218" t="n">
        <v>2</v>
      </c>
      <c r="G26" s="218" t="n">
        <v>9</v>
      </c>
      <c r="H26" s="218" t="n">
        <v>2</v>
      </c>
      <c r="I26" s="218" t="n">
        <v>9</v>
      </c>
      <c r="J26" s="218" t="n">
        <v>1</v>
      </c>
      <c r="K26" s="218" t="n">
        <v>10</v>
      </c>
      <c r="L26" s="218" t="n">
        <v>1</v>
      </c>
      <c r="M26" s="218" t="n">
        <v>0</v>
      </c>
      <c r="N26" s="218" t="n">
        <v>0</v>
      </c>
      <c r="O26" s="218" t="n">
        <v>27</v>
      </c>
      <c r="P26" s="218" t="n">
        <v>22</v>
      </c>
      <c r="Q26" s="218" t="n">
        <v>31</v>
      </c>
      <c r="R26" s="218" t="n">
        <v>21</v>
      </c>
      <c r="S26" s="218" t="n">
        <v>0</v>
      </c>
      <c r="T26" s="218" t="n">
        <v>0</v>
      </c>
      <c r="U26" s="218" t="n">
        <v>0</v>
      </c>
      <c r="V26" s="219" t="n">
        <v>0</v>
      </c>
      <c r="W26" s="219" t="n">
        <v>89</v>
      </c>
      <c r="X26" s="219" t="n">
        <v>49</v>
      </c>
      <c r="Y26" s="219" t="n">
        <v>138</v>
      </c>
      <c r="Z26" s="243"/>
      <c r="AA26" s="243"/>
    </row>
    <row r="27" customFormat="false" ht="16.5" hidden="false" customHeight="true" outlineLevel="0" collapsed="false">
      <c r="B27" s="272" t="s">
        <v>92</v>
      </c>
      <c r="C27" s="246" t="n">
        <v>647</v>
      </c>
      <c r="D27" s="246" t="n">
        <v>342</v>
      </c>
      <c r="E27" s="246" t="n">
        <v>1098</v>
      </c>
      <c r="F27" s="246" t="n">
        <v>426</v>
      </c>
      <c r="G27" s="246" t="n">
        <v>1904</v>
      </c>
      <c r="H27" s="246" t="n">
        <v>704</v>
      </c>
      <c r="I27" s="246" t="n">
        <v>1052</v>
      </c>
      <c r="J27" s="246" t="n">
        <v>402</v>
      </c>
      <c r="K27" s="246" t="n">
        <v>86</v>
      </c>
      <c r="L27" s="246" t="n">
        <v>44</v>
      </c>
      <c r="M27" s="246" t="n">
        <v>178</v>
      </c>
      <c r="N27" s="246" t="n">
        <v>68</v>
      </c>
      <c r="O27" s="246" t="n">
        <v>291</v>
      </c>
      <c r="P27" s="246" t="n">
        <v>143</v>
      </c>
      <c r="Q27" s="246" t="n">
        <v>130</v>
      </c>
      <c r="R27" s="246" t="n">
        <v>66</v>
      </c>
      <c r="S27" s="246" t="n">
        <v>5</v>
      </c>
      <c r="T27" s="246" t="n">
        <v>0</v>
      </c>
      <c r="U27" s="246" t="n">
        <v>56</v>
      </c>
      <c r="V27" s="246" t="n">
        <v>36</v>
      </c>
      <c r="W27" s="246" t="n">
        <v>5447</v>
      </c>
      <c r="X27" s="246" t="n">
        <v>2231</v>
      </c>
      <c r="Y27" s="246" t="n">
        <v>7678</v>
      </c>
      <c r="Z27" s="230"/>
      <c r="AA27" s="230"/>
    </row>
    <row r="28" customFormat="false" ht="16.5" hidden="false" customHeight="true" outlineLevel="0" collapsed="false">
      <c r="B28" s="269" t="s">
        <v>95</v>
      </c>
      <c r="C28" s="218" t="n">
        <v>0</v>
      </c>
      <c r="D28" s="218" t="n">
        <v>0</v>
      </c>
      <c r="E28" s="218" t="n">
        <v>0</v>
      </c>
      <c r="F28" s="218" t="n">
        <v>0</v>
      </c>
      <c r="G28" s="218" t="n">
        <v>0</v>
      </c>
      <c r="H28" s="218" t="n">
        <v>0</v>
      </c>
      <c r="I28" s="218" t="n">
        <v>0</v>
      </c>
      <c r="J28" s="218" t="n">
        <v>0</v>
      </c>
      <c r="K28" s="218" t="n">
        <v>0</v>
      </c>
      <c r="L28" s="218" t="n">
        <v>0</v>
      </c>
      <c r="M28" s="218" t="n">
        <v>0</v>
      </c>
      <c r="N28" s="218" t="n">
        <v>0</v>
      </c>
      <c r="O28" s="218" t="n">
        <v>0</v>
      </c>
      <c r="P28" s="218" t="n">
        <v>0</v>
      </c>
      <c r="Q28" s="218" t="n">
        <v>0</v>
      </c>
      <c r="R28" s="218" t="n">
        <v>0</v>
      </c>
      <c r="S28" s="218" t="n">
        <v>0</v>
      </c>
      <c r="T28" s="218" t="n">
        <v>0</v>
      </c>
      <c r="U28" s="218" t="n">
        <v>0</v>
      </c>
      <c r="V28" s="219" t="n">
        <v>0</v>
      </c>
      <c r="W28" s="219" t="n">
        <v>0</v>
      </c>
      <c r="X28" s="219" t="n">
        <v>0</v>
      </c>
      <c r="Y28" s="219" t="n">
        <v>0</v>
      </c>
    </row>
    <row r="29" customFormat="false" ht="16.5" hidden="false" customHeight="true" outlineLevel="0" collapsed="false">
      <c r="B29" s="217" t="s">
        <v>89</v>
      </c>
      <c r="C29" s="218" t="n">
        <v>546</v>
      </c>
      <c r="D29" s="218" t="n">
        <v>267</v>
      </c>
      <c r="E29" s="218" t="n">
        <v>988</v>
      </c>
      <c r="F29" s="218" t="n">
        <v>417</v>
      </c>
      <c r="G29" s="218" t="n">
        <v>1953</v>
      </c>
      <c r="H29" s="218" t="n">
        <v>797</v>
      </c>
      <c r="I29" s="218" t="n">
        <v>987</v>
      </c>
      <c r="J29" s="218" t="n">
        <v>460</v>
      </c>
      <c r="K29" s="218" t="n">
        <v>146</v>
      </c>
      <c r="L29" s="218" t="n">
        <v>72</v>
      </c>
      <c r="M29" s="218" t="n">
        <v>137</v>
      </c>
      <c r="N29" s="218" t="n">
        <v>45</v>
      </c>
      <c r="O29" s="218" t="n">
        <v>316</v>
      </c>
      <c r="P29" s="218" t="n">
        <v>105</v>
      </c>
      <c r="Q29" s="218" t="n">
        <v>126</v>
      </c>
      <c r="R29" s="218" t="n">
        <v>38</v>
      </c>
      <c r="S29" s="218" t="n">
        <v>5</v>
      </c>
      <c r="T29" s="218" t="n">
        <v>0</v>
      </c>
      <c r="U29" s="218" t="n">
        <v>72</v>
      </c>
      <c r="V29" s="219" t="n">
        <v>50</v>
      </c>
      <c r="W29" s="219" t="n">
        <v>5276</v>
      </c>
      <c r="X29" s="219" t="n">
        <v>2251</v>
      </c>
      <c r="Y29" s="219" t="n">
        <v>7527</v>
      </c>
      <c r="Z29" s="243"/>
      <c r="AA29" s="243"/>
    </row>
    <row r="30" customFormat="false" ht="16.5" hidden="false" customHeight="true" outlineLevel="0" collapsed="false">
      <c r="B30" s="217" t="s">
        <v>90</v>
      </c>
      <c r="C30" s="218" t="n">
        <v>386</v>
      </c>
      <c r="D30" s="218" t="n">
        <v>191</v>
      </c>
      <c r="E30" s="218" t="n">
        <v>191</v>
      </c>
      <c r="F30" s="218" t="n">
        <v>87</v>
      </c>
      <c r="G30" s="218" t="n">
        <v>521</v>
      </c>
      <c r="H30" s="218" t="n">
        <v>220</v>
      </c>
      <c r="I30" s="218" t="n">
        <v>380</v>
      </c>
      <c r="J30" s="218" t="n">
        <v>187</v>
      </c>
      <c r="K30" s="218" t="n">
        <v>34</v>
      </c>
      <c r="L30" s="218" t="n">
        <v>10</v>
      </c>
      <c r="M30" s="218" t="n">
        <v>59</v>
      </c>
      <c r="N30" s="218" t="n">
        <v>16</v>
      </c>
      <c r="O30" s="218" t="n">
        <v>95</v>
      </c>
      <c r="P30" s="218" t="n">
        <v>47</v>
      </c>
      <c r="Q30" s="218" t="n">
        <v>14</v>
      </c>
      <c r="R30" s="218" t="n">
        <v>8</v>
      </c>
      <c r="S30" s="218" t="n">
        <v>0</v>
      </c>
      <c r="T30" s="218" t="n">
        <v>0</v>
      </c>
      <c r="U30" s="218" t="n">
        <v>0</v>
      </c>
      <c r="V30" s="219" t="n">
        <v>0</v>
      </c>
      <c r="W30" s="219" t="n">
        <v>1680</v>
      </c>
      <c r="X30" s="219" t="n">
        <v>766</v>
      </c>
      <c r="Y30" s="219" t="n">
        <v>2446</v>
      </c>
      <c r="Z30" s="243"/>
      <c r="AA30" s="243"/>
    </row>
    <row r="31" customFormat="false" ht="16.5" hidden="false" customHeight="true" outlineLevel="0" collapsed="false">
      <c r="B31" s="217" t="s">
        <v>91</v>
      </c>
      <c r="C31" s="218" t="n">
        <v>0</v>
      </c>
      <c r="D31" s="218" t="n">
        <v>0</v>
      </c>
      <c r="E31" s="218" t="n">
        <v>10</v>
      </c>
      <c r="F31" s="218" t="n">
        <v>2</v>
      </c>
      <c r="G31" s="218" t="n">
        <v>15</v>
      </c>
      <c r="H31" s="218" t="n">
        <v>2</v>
      </c>
      <c r="I31" s="218" t="n">
        <v>11</v>
      </c>
      <c r="J31" s="218" t="n">
        <v>6</v>
      </c>
      <c r="K31" s="218" t="n">
        <v>12</v>
      </c>
      <c r="L31" s="218" t="n">
        <v>11</v>
      </c>
      <c r="M31" s="218" t="n">
        <v>0</v>
      </c>
      <c r="N31" s="218" t="n">
        <v>0</v>
      </c>
      <c r="O31" s="218" t="n">
        <v>54</v>
      </c>
      <c r="P31" s="218" t="n">
        <v>34</v>
      </c>
      <c r="Q31" s="218" t="n">
        <v>89</v>
      </c>
      <c r="R31" s="218" t="n">
        <v>35</v>
      </c>
      <c r="S31" s="218" t="n">
        <v>0</v>
      </c>
      <c r="T31" s="218" t="n">
        <v>0</v>
      </c>
      <c r="U31" s="218" t="n">
        <v>0</v>
      </c>
      <c r="V31" s="219" t="n">
        <v>0</v>
      </c>
      <c r="W31" s="219" t="n">
        <v>191</v>
      </c>
      <c r="X31" s="219" t="n">
        <v>90</v>
      </c>
      <c r="Y31" s="219" t="n">
        <v>281</v>
      </c>
      <c r="Z31" s="243"/>
      <c r="AA31" s="243"/>
    </row>
    <row r="32" customFormat="false" ht="16.5" hidden="false" customHeight="true" outlineLevel="0" collapsed="false">
      <c r="B32" s="272" t="s">
        <v>92</v>
      </c>
      <c r="C32" s="246" t="n">
        <v>932</v>
      </c>
      <c r="D32" s="246" t="n">
        <v>458</v>
      </c>
      <c r="E32" s="246" t="n">
        <v>1189</v>
      </c>
      <c r="F32" s="246" t="n">
        <v>506</v>
      </c>
      <c r="G32" s="246" t="n">
        <v>2489</v>
      </c>
      <c r="H32" s="246" t="n">
        <v>1019</v>
      </c>
      <c r="I32" s="246" t="n">
        <v>1378</v>
      </c>
      <c r="J32" s="246" t="n">
        <v>653</v>
      </c>
      <c r="K32" s="246" t="n">
        <v>192</v>
      </c>
      <c r="L32" s="246" t="n">
        <v>93</v>
      </c>
      <c r="M32" s="246" t="n">
        <v>196</v>
      </c>
      <c r="N32" s="246" t="n">
        <v>61</v>
      </c>
      <c r="O32" s="246" t="n">
        <v>465</v>
      </c>
      <c r="P32" s="246" t="n">
        <v>186</v>
      </c>
      <c r="Q32" s="246" t="n">
        <v>229</v>
      </c>
      <c r="R32" s="246" t="n">
        <v>81</v>
      </c>
      <c r="S32" s="246" t="n">
        <v>5</v>
      </c>
      <c r="T32" s="246" t="n">
        <v>0</v>
      </c>
      <c r="U32" s="246" t="n">
        <v>72</v>
      </c>
      <c r="V32" s="246" t="n">
        <v>50</v>
      </c>
      <c r="W32" s="246" t="n">
        <v>7147</v>
      </c>
      <c r="X32" s="246" t="n">
        <v>3107</v>
      </c>
      <c r="Y32" s="246" t="n">
        <v>10254</v>
      </c>
      <c r="Z32" s="230"/>
      <c r="AA32" s="230"/>
    </row>
    <row r="33" customFormat="false" ht="16.5" hidden="false" customHeight="true" outlineLevel="0" collapsed="false">
      <c r="B33" s="269" t="s">
        <v>96</v>
      </c>
      <c r="C33" s="218" t="n">
        <v>0</v>
      </c>
      <c r="D33" s="218" t="n">
        <v>0</v>
      </c>
      <c r="E33" s="218" t="n">
        <v>0</v>
      </c>
      <c r="F33" s="218" t="n">
        <v>0</v>
      </c>
      <c r="G33" s="218" t="n">
        <v>0</v>
      </c>
      <c r="H33" s="218" t="n">
        <v>0</v>
      </c>
      <c r="I33" s="218" t="n">
        <v>0</v>
      </c>
      <c r="J33" s="218" t="n">
        <v>0</v>
      </c>
      <c r="K33" s="218" t="n">
        <v>0</v>
      </c>
      <c r="L33" s="218" t="n">
        <v>0</v>
      </c>
      <c r="M33" s="218" t="n">
        <v>0</v>
      </c>
      <c r="N33" s="218" t="n">
        <v>0</v>
      </c>
      <c r="O33" s="218" t="n">
        <v>0</v>
      </c>
      <c r="P33" s="218" t="n">
        <v>0</v>
      </c>
      <c r="Q33" s="218" t="n">
        <v>0</v>
      </c>
      <c r="R33" s="218" t="n">
        <v>0</v>
      </c>
      <c r="S33" s="218" t="n">
        <v>0</v>
      </c>
      <c r="T33" s="218" t="n">
        <v>0</v>
      </c>
      <c r="U33" s="218" t="n">
        <v>0</v>
      </c>
      <c r="V33" s="219" t="n">
        <v>0</v>
      </c>
      <c r="W33" s="219" t="n">
        <v>0</v>
      </c>
      <c r="X33" s="219" t="n">
        <v>0</v>
      </c>
      <c r="Y33" s="219" t="n">
        <v>0</v>
      </c>
    </row>
    <row r="34" customFormat="false" ht="16.5" hidden="false" customHeight="true" outlineLevel="0" collapsed="false">
      <c r="B34" s="217" t="s">
        <v>89</v>
      </c>
      <c r="C34" s="218" t="n">
        <v>277</v>
      </c>
      <c r="D34" s="218" t="n">
        <v>133</v>
      </c>
      <c r="E34" s="218" t="n">
        <v>619</v>
      </c>
      <c r="F34" s="218" t="n">
        <v>199</v>
      </c>
      <c r="G34" s="218" t="n">
        <v>1180</v>
      </c>
      <c r="H34" s="218" t="n">
        <v>446</v>
      </c>
      <c r="I34" s="218" t="n">
        <v>637</v>
      </c>
      <c r="J34" s="218" t="n">
        <v>281</v>
      </c>
      <c r="K34" s="218" t="n">
        <v>87</v>
      </c>
      <c r="L34" s="218" t="n">
        <v>36</v>
      </c>
      <c r="M34" s="218" t="n">
        <v>86</v>
      </c>
      <c r="N34" s="218" t="n">
        <v>22</v>
      </c>
      <c r="O34" s="218" t="n">
        <v>166</v>
      </c>
      <c r="P34" s="218" t="n">
        <v>56</v>
      </c>
      <c r="Q34" s="218" t="n">
        <v>67</v>
      </c>
      <c r="R34" s="218" t="n">
        <v>23</v>
      </c>
      <c r="S34" s="218" t="n">
        <v>5</v>
      </c>
      <c r="T34" s="218" t="n">
        <v>0</v>
      </c>
      <c r="U34" s="218" t="n">
        <v>46</v>
      </c>
      <c r="V34" s="219" t="n">
        <v>19</v>
      </c>
      <c r="W34" s="219" t="n">
        <v>3170</v>
      </c>
      <c r="X34" s="219" t="n">
        <v>1215</v>
      </c>
      <c r="Y34" s="219" t="n">
        <v>4385</v>
      </c>
      <c r="Z34" s="243"/>
      <c r="AA34" s="243"/>
    </row>
    <row r="35" customFormat="false" ht="16.5" hidden="false" customHeight="true" outlineLevel="0" collapsed="false">
      <c r="B35" s="217" t="s">
        <v>90</v>
      </c>
      <c r="C35" s="218" t="n">
        <v>42</v>
      </c>
      <c r="D35" s="218" t="n">
        <v>19</v>
      </c>
      <c r="E35" s="218" t="n">
        <v>97</v>
      </c>
      <c r="F35" s="218" t="n">
        <v>41</v>
      </c>
      <c r="G35" s="218" t="n">
        <v>216</v>
      </c>
      <c r="H35" s="218" t="n">
        <v>100</v>
      </c>
      <c r="I35" s="218" t="n">
        <v>183</v>
      </c>
      <c r="J35" s="218" t="n">
        <v>73</v>
      </c>
      <c r="K35" s="218" t="n">
        <v>2</v>
      </c>
      <c r="L35" s="218" t="n">
        <v>2</v>
      </c>
      <c r="M35" s="218" t="n">
        <v>31</v>
      </c>
      <c r="N35" s="218" t="n">
        <v>7</v>
      </c>
      <c r="O35" s="218" t="n">
        <v>52</v>
      </c>
      <c r="P35" s="218" t="n">
        <v>26</v>
      </c>
      <c r="Q35" s="218" t="n">
        <v>4</v>
      </c>
      <c r="R35" s="218" t="n">
        <v>1</v>
      </c>
      <c r="S35" s="218" t="n">
        <v>0</v>
      </c>
      <c r="T35" s="218" t="n">
        <v>0</v>
      </c>
      <c r="U35" s="218" t="n">
        <v>0</v>
      </c>
      <c r="V35" s="219" t="n">
        <v>0</v>
      </c>
      <c r="W35" s="219" t="n">
        <v>627</v>
      </c>
      <c r="X35" s="219" t="n">
        <v>269</v>
      </c>
      <c r="Y35" s="219" t="n">
        <v>896</v>
      </c>
      <c r="Z35" s="243"/>
      <c r="AA35" s="243"/>
    </row>
    <row r="36" customFormat="false" ht="16.5" hidden="false" customHeight="true" outlineLevel="0" collapsed="false">
      <c r="B36" s="217" t="s">
        <v>91</v>
      </c>
      <c r="C36" s="218" t="n">
        <v>0</v>
      </c>
      <c r="D36" s="218" t="n">
        <v>0</v>
      </c>
      <c r="E36" s="218" t="n">
        <v>0</v>
      </c>
      <c r="F36" s="218" t="n">
        <v>0</v>
      </c>
      <c r="G36" s="218" t="n">
        <v>2</v>
      </c>
      <c r="H36" s="218" t="n">
        <v>0</v>
      </c>
      <c r="I36" s="218" t="n">
        <v>1</v>
      </c>
      <c r="J36" s="218" t="n">
        <v>0</v>
      </c>
      <c r="K36" s="218" t="n">
        <v>2</v>
      </c>
      <c r="L36" s="218" t="n">
        <v>0</v>
      </c>
      <c r="M36" s="218" t="n">
        <v>0</v>
      </c>
      <c r="N36" s="218" t="n">
        <v>0</v>
      </c>
      <c r="O36" s="218" t="n">
        <v>6</v>
      </c>
      <c r="P36" s="218" t="n">
        <v>3</v>
      </c>
      <c r="Q36" s="218" t="n">
        <v>10</v>
      </c>
      <c r="R36" s="218" t="n">
        <v>3</v>
      </c>
      <c r="S36" s="218" t="n">
        <v>0</v>
      </c>
      <c r="T36" s="218" t="n">
        <v>0</v>
      </c>
      <c r="U36" s="218" t="n">
        <v>0</v>
      </c>
      <c r="V36" s="219" t="n">
        <v>0</v>
      </c>
      <c r="W36" s="219" t="n">
        <v>21</v>
      </c>
      <c r="X36" s="219" t="n">
        <v>6</v>
      </c>
      <c r="Y36" s="219" t="n">
        <v>27</v>
      </c>
      <c r="Z36" s="243"/>
      <c r="AA36" s="243"/>
    </row>
    <row r="37" customFormat="false" ht="16.5" hidden="false" customHeight="true" outlineLevel="0" collapsed="false">
      <c r="B37" s="272" t="s">
        <v>92</v>
      </c>
      <c r="C37" s="246" t="n">
        <v>319</v>
      </c>
      <c r="D37" s="246" t="n">
        <v>152</v>
      </c>
      <c r="E37" s="246" t="n">
        <v>716</v>
      </c>
      <c r="F37" s="246" t="n">
        <v>240</v>
      </c>
      <c r="G37" s="246" t="n">
        <v>1398</v>
      </c>
      <c r="H37" s="246" t="n">
        <v>546</v>
      </c>
      <c r="I37" s="246" t="n">
        <v>821</v>
      </c>
      <c r="J37" s="246" t="n">
        <v>354</v>
      </c>
      <c r="K37" s="246" t="n">
        <v>91</v>
      </c>
      <c r="L37" s="246" t="n">
        <v>38</v>
      </c>
      <c r="M37" s="246" t="n">
        <v>117</v>
      </c>
      <c r="N37" s="246" t="n">
        <v>29</v>
      </c>
      <c r="O37" s="246" t="n">
        <v>224</v>
      </c>
      <c r="P37" s="246" t="n">
        <v>85</v>
      </c>
      <c r="Q37" s="246" t="n">
        <v>81</v>
      </c>
      <c r="R37" s="246" t="n">
        <v>27</v>
      </c>
      <c r="S37" s="246" t="n">
        <v>5</v>
      </c>
      <c r="T37" s="246" t="n">
        <v>0</v>
      </c>
      <c r="U37" s="246" t="n">
        <v>46</v>
      </c>
      <c r="V37" s="246" t="n">
        <v>19</v>
      </c>
      <c r="W37" s="246" t="n">
        <v>3818</v>
      </c>
      <c r="X37" s="246" t="n">
        <v>1490</v>
      </c>
      <c r="Y37" s="246" t="n">
        <v>5308</v>
      </c>
      <c r="Z37" s="230"/>
      <c r="AA37" s="230"/>
    </row>
    <row r="38" customFormat="false" ht="16.5" hidden="false" customHeight="true" outlineLevel="0" collapsed="false">
      <c r="B38" s="269" t="s">
        <v>97</v>
      </c>
      <c r="C38" s="218" t="n">
        <v>0</v>
      </c>
      <c r="D38" s="218" t="n">
        <v>0</v>
      </c>
      <c r="E38" s="218" t="n">
        <v>0</v>
      </c>
      <c r="F38" s="218" t="n">
        <v>0</v>
      </c>
      <c r="G38" s="218" t="n">
        <v>0</v>
      </c>
      <c r="H38" s="218" t="n">
        <v>0</v>
      </c>
      <c r="I38" s="218" t="n">
        <v>0</v>
      </c>
      <c r="J38" s="218" t="n">
        <v>0</v>
      </c>
      <c r="K38" s="218" t="n">
        <v>0</v>
      </c>
      <c r="L38" s="218" t="n">
        <v>0</v>
      </c>
      <c r="M38" s="218" t="n">
        <v>0</v>
      </c>
      <c r="N38" s="218" t="n">
        <v>0</v>
      </c>
      <c r="O38" s="218" t="n">
        <v>0</v>
      </c>
      <c r="P38" s="218" t="n">
        <v>0</v>
      </c>
      <c r="Q38" s="218" t="n">
        <v>0</v>
      </c>
      <c r="R38" s="218" t="n">
        <v>0</v>
      </c>
      <c r="S38" s="218" t="n">
        <v>0</v>
      </c>
      <c r="T38" s="218" t="n">
        <v>0</v>
      </c>
      <c r="U38" s="218" t="n">
        <v>0</v>
      </c>
      <c r="V38" s="219" t="n">
        <v>0</v>
      </c>
      <c r="W38" s="219" t="n">
        <v>0</v>
      </c>
      <c r="X38" s="219" t="n">
        <v>0</v>
      </c>
      <c r="Y38" s="219" t="n">
        <v>0</v>
      </c>
    </row>
    <row r="39" customFormat="false" ht="16.5" hidden="false" customHeight="true" outlineLevel="0" collapsed="false">
      <c r="B39" s="217" t="s">
        <v>89</v>
      </c>
      <c r="C39" s="218" t="n">
        <v>304</v>
      </c>
      <c r="D39" s="218" t="n">
        <v>173</v>
      </c>
      <c r="E39" s="218" t="n">
        <v>692</v>
      </c>
      <c r="F39" s="218" t="n">
        <v>268</v>
      </c>
      <c r="G39" s="218" t="n">
        <v>1161</v>
      </c>
      <c r="H39" s="218" t="n">
        <v>498</v>
      </c>
      <c r="I39" s="218" t="n">
        <v>639</v>
      </c>
      <c r="J39" s="218" t="n">
        <v>275</v>
      </c>
      <c r="K39" s="218" t="n">
        <v>59</v>
      </c>
      <c r="L39" s="218" t="n">
        <v>26</v>
      </c>
      <c r="M39" s="218" t="n">
        <v>76</v>
      </c>
      <c r="N39" s="218" t="n">
        <v>36</v>
      </c>
      <c r="O39" s="218" t="n">
        <v>148</v>
      </c>
      <c r="P39" s="218" t="n">
        <v>55</v>
      </c>
      <c r="Q39" s="218" t="n">
        <v>55</v>
      </c>
      <c r="R39" s="218" t="n">
        <v>20</v>
      </c>
      <c r="S39" s="218" t="n">
        <v>3</v>
      </c>
      <c r="T39" s="218" t="n">
        <v>0</v>
      </c>
      <c r="U39" s="218" t="n">
        <v>59</v>
      </c>
      <c r="V39" s="219" t="n">
        <v>23</v>
      </c>
      <c r="W39" s="219" t="n">
        <v>3196</v>
      </c>
      <c r="X39" s="219" t="n">
        <v>1374</v>
      </c>
      <c r="Y39" s="219" t="n">
        <v>4570</v>
      </c>
      <c r="Z39" s="243"/>
      <c r="AA39" s="243"/>
    </row>
    <row r="40" customFormat="false" ht="16.5" hidden="false" customHeight="true" outlineLevel="0" collapsed="false">
      <c r="B40" s="217" t="s">
        <v>90</v>
      </c>
      <c r="C40" s="218" t="n">
        <v>81</v>
      </c>
      <c r="D40" s="218" t="n">
        <v>44</v>
      </c>
      <c r="E40" s="218" t="n">
        <v>147</v>
      </c>
      <c r="F40" s="218" t="n">
        <v>61</v>
      </c>
      <c r="G40" s="218" t="n">
        <v>314</v>
      </c>
      <c r="H40" s="218" t="n">
        <v>140</v>
      </c>
      <c r="I40" s="218" t="n">
        <v>240</v>
      </c>
      <c r="J40" s="218" t="n">
        <v>83</v>
      </c>
      <c r="K40" s="218" t="n">
        <v>7</v>
      </c>
      <c r="L40" s="218" t="n">
        <v>2</v>
      </c>
      <c r="M40" s="218" t="n">
        <v>27</v>
      </c>
      <c r="N40" s="218" t="n">
        <v>0</v>
      </c>
      <c r="O40" s="218" t="n">
        <v>37</v>
      </c>
      <c r="P40" s="218" t="n">
        <v>24</v>
      </c>
      <c r="Q40" s="218" t="n">
        <v>12</v>
      </c>
      <c r="R40" s="218" t="n">
        <v>5</v>
      </c>
      <c r="S40" s="218" t="n">
        <v>0</v>
      </c>
      <c r="T40" s="218" t="n">
        <v>0</v>
      </c>
      <c r="U40" s="218" t="n">
        <v>0</v>
      </c>
      <c r="V40" s="219" t="n">
        <v>0</v>
      </c>
      <c r="W40" s="219" t="n">
        <v>865</v>
      </c>
      <c r="X40" s="219" t="n">
        <v>359</v>
      </c>
      <c r="Y40" s="219" t="n">
        <v>1224</v>
      </c>
      <c r="Z40" s="243"/>
      <c r="AA40" s="243"/>
    </row>
    <row r="41" customFormat="false" ht="16.5" hidden="false" customHeight="true" outlineLevel="0" collapsed="false">
      <c r="B41" s="217" t="s">
        <v>91</v>
      </c>
      <c r="C41" s="218" t="n">
        <v>0</v>
      </c>
      <c r="D41" s="218" t="n">
        <v>0</v>
      </c>
      <c r="E41" s="218" t="n">
        <v>0</v>
      </c>
      <c r="F41" s="218" t="n">
        <v>0</v>
      </c>
      <c r="G41" s="218" t="n">
        <v>0</v>
      </c>
      <c r="H41" s="218" t="n">
        <v>0</v>
      </c>
      <c r="I41" s="218" t="n">
        <v>0</v>
      </c>
      <c r="J41" s="218" t="n">
        <v>0</v>
      </c>
      <c r="K41" s="218" t="n">
        <v>2</v>
      </c>
      <c r="L41" s="218" t="n">
        <v>1</v>
      </c>
      <c r="M41" s="218" t="n">
        <v>0</v>
      </c>
      <c r="N41" s="218" t="n">
        <v>0</v>
      </c>
      <c r="O41" s="218" t="n">
        <v>15</v>
      </c>
      <c r="P41" s="218" t="n">
        <v>10</v>
      </c>
      <c r="Q41" s="218" t="n">
        <v>16</v>
      </c>
      <c r="R41" s="218" t="n">
        <v>9</v>
      </c>
      <c r="S41" s="218" t="n">
        <v>0</v>
      </c>
      <c r="T41" s="218" t="n">
        <v>0</v>
      </c>
      <c r="U41" s="218" t="n">
        <v>0</v>
      </c>
      <c r="V41" s="219" t="n">
        <v>0</v>
      </c>
      <c r="W41" s="219" t="n">
        <v>33</v>
      </c>
      <c r="X41" s="219" t="n">
        <v>20</v>
      </c>
      <c r="Y41" s="219" t="n">
        <v>53</v>
      </c>
      <c r="Z41" s="243"/>
      <c r="AA41" s="243"/>
    </row>
    <row r="42" customFormat="false" ht="16.5" hidden="false" customHeight="true" outlineLevel="0" collapsed="false">
      <c r="B42" s="272" t="s">
        <v>92</v>
      </c>
      <c r="C42" s="246" t="n">
        <v>385</v>
      </c>
      <c r="D42" s="246" t="n">
        <v>217</v>
      </c>
      <c r="E42" s="246" t="n">
        <v>839</v>
      </c>
      <c r="F42" s="246" t="n">
        <v>329</v>
      </c>
      <c r="G42" s="246" t="n">
        <v>1475</v>
      </c>
      <c r="H42" s="246" t="n">
        <v>638</v>
      </c>
      <c r="I42" s="246" t="n">
        <v>879</v>
      </c>
      <c r="J42" s="246" t="n">
        <v>358</v>
      </c>
      <c r="K42" s="246" t="n">
        <v>68</v>
      </c>
      <c r="L42" s="246" t="n">
        <v>29</v>
      </c>
      <c r="M42" s="246" t="n">
        <v>103</v>
      </c>
      <c r="N42" s="246" t="n">
        <v>36</v>
      </c>
      <c r="O42" s="246" t="n">
        <v>200</v>
      </c>
      <c r="P42" s="246" t="n">
        <v>89</v>
      </c>
      <c r="Q42" s="246" t="n">
        <v>83</v>
      </c>
      <c r="R42" s="246" t="n">
        <v>34</v>
      </c>
      <c r="S42" s="246" t="n">
        <v>3</v>
      </c>
      <c r="T42" s="246" t="n">
        <v>0</v>
      </c>
      <c r="U42" s="246" t="n">
        <v>59</v>
      </c>
      <c r="V42" s="246" t="n">
        <v>23</v>
      </c>
      <c r="W42" s="246" t="n">
        <v>4094</v>
      </c>
      <c r="X42" s="246" t="n">
        <v>1753</v>
      </c>
      <c r="Y42" s="246" t="n">
        <v>5847</v>
      </c>
      <c r="Z42" s="230"/>
      <c r="AA42" s="230"/>
    </row>
    <row r="43" customFormat="false" ht="16.5" hidden="false" customHeight="true" outlineLevel="0" collapsed="false">
      <c r="B43" s="269" t="s">
        <v>98</v>
      </c>
      <c r="C43" s="218" t="n">
        <v>0</v>
      </c>
      <c r="D43" s="218" t="n">
        <v>0</v>
      </c>
      <c r="E43" s="218" t="n"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8" t="n">
        <v>0</v>
      </c>
      <c r="N43" s="218" t="n">
        <v>0</v>
      </c>
      <c r="O43" s="218" t="n">
        <v>0</v>
      </c>
      <c r="P43" s="218" t="n">
        <v>0</v>
      </c>
      <c r="Q43" s="218" t="n">
        <v>0</v>
      </c>
      <c r="R43" s="218" t="n">
        <v>0</v>
      </c>
      <c r="S43" s="218" t="n">
        <v>0</v>
      </c>
      <c r="T43" s="218" t="n">
        <v>0</v>
      </c>
      <c r="U43" s="218" t="n">
        <v>0</v>
      </c>
      <c r="V43" s="219" t="n">
        <v>0</v>
      </c>
      <c r="W43" s="219" t="n">
        <v>0</v>
      </c>
      <c r="X43" s="219" t="n">
        <v>0</v>
      </c>
      <c r="Y43" s="219" t="n">
        <v>0</v>
      </c>
    </row>
    <row r="44" customFormat="false" ht="16.5" hidden="false" customHeight="true" outlineLevel="0" collapsed="false">
      <c r="B44" s="217" t="s">
        <v>89</v>
      </c>
      <c r="C44" s="218" t="n">
        <v>753</v>
      </c>
      <c r="D44" s="218" t="n">
        <v>354</v>
      </c>
      <c r="E44" s="218" t="n">
        <v>2180</v>
      </c>
      <c r="F44" s="218" t="n">
        <v>905</v>
      </c>
      <c r="G44" s="218" t="n">
        <v>3607</v>
      </c>
      <c r="H44" s="218" t="n">
        <v>1386</v>
      </c>
      <c r="I44" s="218" t="n">
        <v>1902</v>
      </c>
      <c r="J44" s="218" t="n">
        <v>713</v>
      </c>
      <c r="K44" s="218" t="n">
        <v>225</v>
      </c>
      <c r="L44" s="218" t="n">
        <v>93</v>
      </c>
      <c r="M44" s="218" t="n">
        <v>270</v>
      </c>
      <c r="N44" s="218" t="n">
        <v>112</v>
      </c>
      <c r="O44" s="218" t="n">
        <v>340</v>
      </c>
      <c r="P44" s="218" t="n">
        <v>168</v>
      </c>
      <c r="Q44" s="218" t="n">
        <v>142</v>
      </c>
      <c r="R44" s="218" t="n">
        <v>48</v>
      </c>
      <c r="S44" s="218" t="n">
        <v>6</v>
      </c>
      <c r="T44" s="218" t="n">
        <v>0</v>
      </c>
      <c r="U44" s="218" t="n">
        <v>106</v>
      </c>
      <c r="V44" s="219" t="n">
        <v>48</v>
      </c>
      <c r="W44" s="219" t="n">
        <v>9531</v>
      </c>
      <c r="X44" s="219" t="n">
        <v>3827</v>
      </c>
      <c r="Y44" s="219" t="n">
        <v>13358</v>
      </c>
      <c r="Z44" s="243"/>
      <c r="AA44" s="243"/>
    </row>
    <row r="45" customFormat="false" ht="16.5" hidden="false" customHeight="true" outlineLevel="0" collapsed="false">
      <c r="B45" s="217" t="s">
        <v>90</v>
      </c>
      <c r="C45" s="218" t="n">
        <v>234</v>
      </c>
      <c r="D45" s="218" t="n">
        <v>111</v>
      </c>
      <c r="E45" s="218" t="n">
        <v>411</v>
      </c>
      <c r="F45" s="218" t="n">
        <v>163</v>
      </c>
      <c r="G45" s="218" t="n">
        <v>710</v>
      </c>
      <c r="H45" s="218" t="n">
        <v>302</v>
      </c>
      <c r="I45" s="218" t="n">
        <v>377</v>
      </c>
      <c r="J45" s="218" t="n">
        <v>156</v>
      </c>
      <c r="K45" s="218" t="n">
        <v>12</v>
      </c>
      <c r="L45" s="218" t="n">
        <v>5</v>
      </c>
      <c r="M45" s="218" t="n">
        <v>39</v>
      </c>
      <c r="N45" s="218" t="n">
        <v>7</v>
      </c>
      <c r="O45" s="218" t="n">
        <v>67</v>
      </c>
      <c r="P45" s="218" t="n">
        <v>28</v>
      </c>
      <c r="Q45" s="218" t="n">
        <v>12</v>
      </c>
      <c r="R45" s="218" t="n">
        <v>9</v>
      </c>
      <c r="S45" s="218" t="n">
        <v>0</v>
      </c>
      <c r="T45" s="218" t="n">
        <v>0</v>
      </c>
      <c r="U45" s="218" t="n">
        <v>0</v>
      </c>
      <c r="V45" s="219" t="n">
        <v>0</v>
      </c>
      <c r="W45" s="219" t="n">
        <v>1862</v>
      </c>
      <c r="X45" s="219" t="n">
        <v>781</v>
      </c>
      <c r="Y45" s="219" t="n">
        <v>2643</v>
      </c>
      <c r="Z45" s="243"/>
      <c r="AA45" s="243"/>
    </row>
    <row r="46" customFormat="false" ht="16.5" hidden="false" customHeight="true" outlineLevel="0" collapsed="false">
      <c r="B46" s="217" t="s">
        <v>91</v>
      </c>
      <c r="C46" s="218" t="n">
        <v>0</v>
      </c>
      <c r="D46" s="218" t="n">
        <v>0</v>
      </c>
      <c r="E46" s="218" t="n">
        <v>14</v>
      </c>
      <c r="F46" s="218" t="n">
        <v>6</v>
      </c>
      <c r="G46" s="218" t="n">
        <v>26</v>
      </c>
      <c r="H46" s="218" t="n">
        <v>8</v>
      </c>
      <c r="I46" s="218" t="n">
        <v>18</v>
      </c>
      <c r="J46" s="218" t="n">
        <v>7</v>
      </c>
      <c r="K46" s="218" t="n">
        <v>27</v>
      </c>
      <c r="L46" s="218" t="n">
        <v>8</v>
      </c>
      <c r="M46" s="218" t="n">
        <v>0</v>
      </c>
      <c r="N46" s="218" t="n">
        <v>0</v>
      </c>
      <c r="O46" s="218" t="n">
        <v>41</v>
      </c>
      <c r="P46" s="218" t="n">
        <v>23</v>
      </c>
      <c r="Q46" s="218" t="n">
        <v>71</v>
      </c>
      <c r="R46" s="218" t="n">
        <v>23</v>
      </c>
      <c r="S46" s="218" t="n">
        <v>1</v>
      </c>
      <c r="T46" s="218" t="n">
        <v>0</v>
      </c>
      <c r="U46" s="218" t="n">
        <v>0</v>
      </c>
      <c r="V46" s="219" t="n">
        <v>0</v>
      </c>
      <c r="W46" s="219" t="n">
        <v>198</v>
      </c>
      <c r="X46" s="219" t="n">
        <v>75</v>
      </c>
      <c r="Y46" s="219" t="n">
        <v>273</v>
      </c>
      <c r="Z46" s="243"/>
      <c r="AA46" s="243"/>
    </row>
    <row r="47" customFormat="false" ht="16.5" hidden="false" customHeight="true" outlineLevel="0" collapsed="false">
      <c r="B47" s="272" t="s">
        <v>92</v>
      </c>
      <c r="C47" s="246" t="n">
        <v>987</v>
      </c>
      <c r="D47" s="246" t="n">
        <v>465</v>
      </c>
      <c r="E47" s="246" t="n">
        <v>2605</v>
      </c>
      <c r="F47" s="246" t="n">
        <v>1074</v>
      </c>
      <c r="G47" s="246" t="n">
        <v>4343</v>
      </c>
      <c r="H47" s="246" t="n">
        <v>1696</v>
      </c>
      <c r="I47" s="246" t="n">
        <v>2297</v>
      </c>
      <c r="J47" s="246" t="n">
        <v>876</v>
      </c>
      <c r="K47" s="246" t="n">
        <v>264</v>
      </c>
      <c r="L47" s="246" t="n">
        <v>106</v>
      </c>
      <c r="M47" s="246" t="n">
        <v>309</v>
      </c>
      <c r="N47" s="246" t="n">
        <v>119</v>
      </c>
      <c r="O47" s="246" t="n">
        <v>448</v>
      </c>
      <c r="P47" s="246" t="n">
        <v>219</v>
      </c>
      <c r="Q47" s="246" t="n">
        <v>225</v>
      </c>
      <c r="R47" s="246" t="n">
        <v>80</v>
      </c>
      <c r="S47" s="246" t="n">
        <v>7</v>
      </c>
      <c r="T47" s="246" t="n">
        <v>0</v>
      </c>
      <c r="U47" s="246" t="n">
        <v>106</v>
      </c>
      <c r="V47" s="246" t="n">
        <v>48</v>
      </c>
      <c r="W47" s="246" t="n">
        <v>11591</v>
      </c>
      <c r="X47" s="246" t="n">
        <v>4683</v>
      </c>
      <c r="Y47" s="246" t="n">
        <v>16274</v>
      </c>
      <c r="Z47" s="230"/>
      <c r="AA47" s="230"/>
    </row>
    <row r="48" customFormat="false" ht="16.5" hidden="false" customHeight="true" outlineLevel="0" collapsed="false">
      <c r="B48" s="269" t="s">
        <v>99</v>
      </c>
      <c r="C48" s="218" t="n">
        <v>0</v>
      </c>
      <c r="D48" s="218" t="n">
        <v>0</v>
      </c>
      <c r="E48" s="218" t="n">
        <v>0</v>
      </c>
      <c r="F48" s="218" t="n">
        <v>0</v>
      </c>
      <c r="G48" s="218" t="n">
        <v>0</v>
      </c>
      <c r="H48" s="218" t="n">
        <v>0</v>
      </c>
      <c r="I48" s="218" t="n">
        <v>0</v>
      </c>
      <c r="J48" s="218" t="n">
        <v>0</v>
      </c>
      <c r="K48" s="218" t="n">
        <v>0</v>
      </c>
      <c r="L48" s="218" t="n">
        <v>0</v>
      </c>
      <c r="M48" s="218" t="n">
        <v>0</v>
      </c>
      <c r="N48" s="218" t="n">
        <v>0</v>
      </c>
      <c r="O48" s="218" t="n">
        <v>0</v>
      </c>
      <c r="P48" s="218" t="n">
        <v>0</v>
      </c>
      <c r="Q48" s="218" t="n">
        <v>0</v>
      </c>
      <c r="R48" s="218" t="n">
        <v>0</v>
      </c>
      <c r="S48" s="218" t="n">
        <v>0</v>
      </c>
      <c r="T48" s="218" t="n">
        <v>0</v>
      </c>
      <c r="U48" s="218" t="n">
        <v>0</v>
      </c>
      <c r="V48" s="219" t="n">
        <v>0</v>
      </c>
      <c r="W48" s="219" t="n">
        <v>0</v>
      </c>
      <c r="X48" s="219" t="n">
        <v>0</v>
      </c>
      <c r="Y48" s="219" t="n">
        <v>0</v>
      </c>
    </row>
    <row r="49" customFormat="false" ht="16.5" hidden="false" customHeight="true" outlineLevel="0" collapsed="false">
      <c r="B49" s="217" t="s">
        <v>89</v>
      </c>
      <c r="C49" s="218" t="n">
        <v>1120</v>
      </c>
      <c r="D49" s="218" t="n">
        <v>497</v>
      </c>
      <c r="E49" s="218" t="n">
        <v>2619</v>
      </c>
      <c r="F49" s="218" t="n">
        <v>1036</v>
      </c>
      <c r="G49" s="218" t="n">
        <v>4811</v>
      </c>
      <c r="H49" s="218" t="n">
        <v>1881</v>
      </c>
      <c r="I49" s="218" t="n">
        <v>2854</v>
      </c>
      <c r="J49" s="218" t="n">
        <v>1230</v>
      </c>
      <c r="K49" s="218" t="n">
        <v>306</v>
      </c>
      <c r="L49" s="218" t="n">
        <v>139</v>
      </c>
      <c r="M49" s="218" t="n">
        <v>280</v>
      </c>
      <c r="N49" s="218" t="n">
        <v>104</v>
      </c>
      <c r="O49" s="218" t="n">
        <v>662</v>
      </c>
      <c r="P49" s="218" t="n">
        <v>231</v>
      </c>
      <c r="Q49" s="218" t="n">
        <v>273</v>
      </c>
      <c r="R49" s="218" t="n">
        <v>80</v>
      </c>
      <c r="S49" s="218" t="n">
        <v>3</v>
      </c>
      <c r="T49" s="218" t="n">
        <v>2</v>
      </c>
      <c r="U49" s="218" t="n">
        <v>236</v>
      </c>
      <c r="V49" s="219" t="n">
        <v>122</v>
      </c>
      <c r="W49" s="219" t="n">
        <v>13164</v>
      </c>
      <c r="X49" s="219" t="n">
        <v>5322</v>
      </c>
      <c r="Y49" s="219" t="n">
        <v>18486</v>
      </c>
      <c r="Z49" s="243"/>
      <c r="AA49" s="243"/>
    </row>
    <row r="50" customFormat="false" ht="16.5" hidden="false" customHeight="true" outlineLevel="0" collapsed="false">
      <c r="B50" s="217" t="s">
        <v>90</v>
      </c>
      <c r="C50" s="218" t="n">
        <v>515</v>
      </c>
      <c r="D50" s="218" t="n">
        <v>245</v>
      </c>
      <c r="E50" s="218" t="n">
        <v>571</v>
      </c>
      <c r="F50" s="218" t="n">
        <v>218</v>
      </c>
      <c r="G50" s="218" t="n">
        <v>1119</v>
      </c>
      <c r="H50" s="218" t="n">
        <v>483</v>
      </c>
      <c r="I50" s="218" t="n">
        <v>755</v>
      </c>
      <c r="J50" s="218" t="n">
        <v>335</v>
      </c>
      <c r="K50" s="218" t="n">
        <v>21</v>
      </c>
      <c r="L50" s="218" t="n">
        <v>7</v>
      </c>
      <c r="M50" s="218" t="n">
        <v>86</v>
      </c>
      <c r="N50" s="218" t="n">
        <v>27</v>
      </c>
      <c r="O50" s="218" t="n">
        <v>236</v>
      </c>
      <c r="P50" s="218" t="n">
        <v>115</v>
      </c>
      <c r="Q50" s="218" t="n">
        <v>41</v>
      </c>
      <c r="R50" s="218" t="n">
        <v>15</v>
      </c>
      <c r="S50" s="218" t="n">
        <v>0</v>
      </c>
      <c r="T50" s="218" t="n">
        <v>0</v>
      </c>
      <c r="U50" s="218" t="n">
        <v>0</v>
      </c>
      <c r="V50" s="219" t="n">
        <v>0</v>
      </c>
      <c r="W50" s="219" t="n">
        <v>3344</v>
      </c>
      <c r="X50" s="219" t="n">
        <v>1445</v>
      </c>
      <c r="Y50" s="219" t="n">
        <v>4789</v>
      </c>
      <c r="Z50" s="243"/>
      <c r="AA50" s="243"/>
    </row>
    <row r="51" customFormat="false" ht="16.5" hidden="false" customHeight="true" outlineLevel="0" collapsed="false">
      <c r="B51" s="217" t="s">
        <v>91</v>
      </c>
      <c r="C51" s="218" t="n">
        <v>0</v>
      </c>
      <c r="D51" s="218" t="n">
        <v>0</v>
      </c>
      <c r="E51" s="218" t="n">
        <v>13</v>
      </c>
      <c r="F51" s="218" t="n">
        <v>12</v>
      </c>
      <c r="G51" s="218" t="n">
        <v>38</v>
      </c>
      <c r="H51" s="218" t="n">
        <v>10</v>
      </c>
      <c r="I51" s="218" t="n">
        <v>36</v>
      </c>
      <c r="J51" s="218" t="n">
        <v>12</v>
      </c>
      <c r="K51" s="218" t="n">
        <v>77</v>
      </c>
      <c r="L51" s="218" t="n">
        <v>33</v>
      </c>
      <c r="M51" s="218" t="n">
        <v>0</v>
      </c>
      <c r="N51" s="218" t="n">
        <v>0</v>
      </c>
      <c r="O51" s="218" t="n">
        <v>118</v>
      </c>
      <c r="P51" s="218" t="n">
        <v>60</v>
      </c>
      <c r="Q51" s="218" t="n">
        <v>190</v>
      </c>
      <c r="R51" s="218" t="n">
        <v>104</v>
      </c>
      <c r="S51" s="218" t="n">
        <v>0</v>
      </c>
      <c r="T51" s="218" t="n">
        <v>0</v>
      </c>
      <c r="U51" s="218" t="n">
        <v>0</v>
      </c>
      <c r="V51" s="219" t="n">
        <v>0</v>
      </c>
      <c r="W51" s="219" t="n">
        <v>472</v>
      </c>
      <c r="X51" s="219" t="n">
        <v>231</v>
      </c>
      <c r="Y51" s="219" t="n">
        <v>703</v>
      </c>
      <c r="Z51" s="243"/>
      <c r="AA51" s="243"/>
    </row>
    <row r="52" customFormat="false" ht="16.5" hidden="false" customHeight="true" outlineLevel="0" collapsed="false">
      <c r="B52" s="272" t="s">
        <v>92</v>
      </c>
      <c r="C52" s="246" t="n">
        <v>1635</v>
      </c>
      <c r="D52" s="246" t="n">
        <v>742</v>
      </c>
      <c r="E52" s="246" t="n">
        <v>3203</v>
      </c>
      <c r="F52" s="246" t="n">
        <v>1266</v>
      </c>
      <c r="G52" s="246" t="n">
        <v>5968</v>
      </c>
      <c r="H52" s="246" t="n">
        <v>2374</v>
      </c>
      <c r="I52" s="246" t="n">
        <v>3645</v>
      </c>
      <c r="J52" s="246" t="n">
        <v>1577</v>
      </c>
      <c r="K52" s="246" t="n">
        <v>404</v>
      </c>
      <c r="L52" s="246" t="n">
        <v>179</v>
      </c>
      <c r="M52" s="246" t="n">
        <v>366</v>
      </c>
      <c r="N52" s="246" t="n">
        <v>131</v>
      </c>
      <c r="O52" s="246" t="n">
        <v>1016</v>
      </c>
      <c r="P52" s="246" t="n">
        <v>406</v>
      </c>
      <c r="Q52" s="246" t="n">
        <v>504</v>
      </c>
      <c r="R52" s="246" t="n">
        <v>199</v>
      </c>
      <c r="S52" s="246" t="n">
        <v>3</v>
      </c>
      <c r="T52" s="246" t="n">
        <v>2</v>
      </c>
      <c r="U52" s="246" t="n">
        <v>236</v>
      </c>
      <c r="V52" s="246" t="n">
        <v>122</v>
      </c>
      <c r="W52" s="246" t="n">
        <v>16980</v>
      </c>
      <c r="X52" s="246" t="n">
        <v>6998</v>
      </c>
      <c r="Y52" s="246" t="n">
        <v>23978</v>
      </c>
      <c r="Z52" s="230"/>
      <c r="AA52" s="230"/>
    </row>
    <row r="53" customFormat="false" ht="16.5" hidden="false" customHeight="true" outlineLevel="0" collapsed="false">
      <c r="B53" s="269" t="s">
        <v>100</v>
      </c>
      <c r="C53" s="218" t="n">
        <v>0</v>
      </c>
      <c r="D53" s="218" t="n">
        <v>0</v>
      </c>
      <c r="E53" s="218" t="n">
        <v>0</v>
      </c>
      <c r="F53" s="218" t="n">
        <v>0</v>
      </c>
      <c r="G53" s="218" t="n">
        <v>0</v>
      </c>
      <c r="H53" s="218" t="n">
        <v>0</v>
      </c>
      <c r="I53" s="218" t="n">
        <v>0</v>
      </c>
      <c r="J53" s="218" t="n">
        <v>0</v>
      </c>
      <c r="K53" s="218" t="n">
        <v>0</v>
      </c>
      <c r="L53" s="218" t="n">
        <v>0</v>
      </c>
      <c r="M53" s="218" t="n">
        <v>0</v>
      </c>
      <c r="N53" s="218" t="n">
        <v>0</v>
      </c>
      <c r="O53" s="218" t="n">
        <v>0</v>
      </c>
      <c r="P53" s="218" t="n">
        <v>0</v>
      </c>
      <c r="Q53" s="218" t="n">
        <v>0</v>
      </c>
      <c r="R53" s="218" t="n">
        <v>0</v>
      </c>
      <c r="S53" s="218" t="n">
        <v>0</v>
      </c>
      <c r="T53" s="218" t="n">
        <v>0</v>
      </c>
      <c r="U53" s="218" t="n">
        <v>0</v>
      </c>
      <c r="V53" s="219" t="n">
        <v>0</v>
      </c>
      <c r="W53" s="219" t="n">
        <v>0</v>
      </c>
      <c r="X53" s="219" t="n">
        <v>0</v>
      </c>
      <c r="Y53" s="219" t="n">
        <v>0</v>
      </c>
    </row>
    <row r="54" customFormat="false" ht="16.5" hidden="false" customHeight="true" outlineLevel="0" collapsed="false">
      <c r="B54" s="217" t="s">
        <v>89</v>
      </c>
      <c r="C54" s="218" t="n">
        <v>4931</v>
      </c>
      <c r="D54" s="218" t="n">
        <v>2325</v>
      </c>
      <c r="E54" s="218" t="n">
        <v>10308</v>
      </c>
      <c r="F54" s="218" t="n">
        <v>3951</v>
      </c>
      <c r="G54" s="218" t="n">
        <v>18092</v>
      </c>
      <c r="H54" s="218" t="n">
        <v>7062</v>
      </c>
      <c r="I54" s="218" t="n">
        <v>10132</v>
      </c>
      <c r="J54" s="218" t="n">
        <v>4168</v>
      </c>
      <c r="K54" s="218" t="n">
        <v>1142</v>
      </c>
      <c r="L54" s="218" t="n">
        <v>519</v>
      </c>
      <c r="M54" s="218" t="n">
        <v>1308</v>
      </c>
      <c r="N54" s="218" t="n">
        <v>519</v>
      </c>
      <c r="O54" s="218" t="n">
        <v>2350</v>
      </c>
      <c r="P54" s="218" t="n">
        <v>905</v>
      </c>
      <c r="Q54" s="218" t="n">
        <v>963</v>
      </c>
      <c r="R54" s="218" t="n">
        <v>319</v>
      </c>
      <c r="S54" s="218" t="n">
        <v>31</v>
      </c>
      <c r="T54" s="218" t="n">
        <v>2</v>
      </c>
      <c r="U54" s="218" t="n">
        <v>785</v>
      </c>
      <c r="V54" s="219" t="n">
        <v>417</v>
      </c>
      <c r="W54" s="219" t="n">
        <v>50042</v>
      </c>
      <c r="X54" s="219" t="n">
        <v>20187</v>
      </c>
      <c r="Y54" s="219" t="n">
        <v>70229</v>
      </c>
      <c r="Z54" s="243"/>
      <c r="AA54" s="243"/>
    </row>
    <row r="55" customFormat="false" ht="16.5" hidden="false" customHeight="true" outlineLevel="0" collapsed="false">
      <c r="B55" s="217" t="s">
        <v>90</v>
      </c>
      <c r="C55" s="218" t="n">
        <v>1788</v>
      </c>
      <c r="D55" s="218" t="n">
        <v>902</v>
      </c>
      <c r="E55" s="218" t="n">
        <v>1901</v>
      </c>
      <c r="F55" s="218" t="n">
        <v>767</v>
      </c>
      <c r="G55" s="218" t="n">
        <v>3964</v>
      </c>
      <c r="H55" s="218" t="n">
        <v>1612</v>
      </c>
      <c r="I55" s="218" t="n">
        <v>2606</v>
      </c>
      <c r="J55" s="218" t="n">
        <v>1106</v>
      </c>
      <c r="K55" s="218" t="n">
        <v>93</v>
      </c>
      <c r="L55" s="218" t="n">
        <v>34</v>
      </c>
      <c r="M55" s="218" t="n">
        <v>325</v>
      </c>
      <c r="N55" s="218" t="n">
        <v>92</v>
      </c>
      <c r="O55" s="218" t="n">
        <v>712</v>
      </c>
      <c r="P55" s="218" t="n">
        <v>333</v>
      </c>
      <c r="Q55" s="218" t="n">
        <v>107</v>
      </c>
      <c r="R55" s="218" t="n">
        <v>56</v>
      </c>
      <c r="S55" s="218" t="n">
        <v>0</v>
      </c>
      <c r="T55" s="218" t="n">
        <v>0</v>
      </c>
      <c r="U55" s="218" t="n">
        <v>0</v>
      </c>
      <c r="V55" s="219" t="n">
        <v>0</v>
      </c>
      <c r="W55" s="219" t="n">
        <v>11496</v>
      </c>
      <c r="X55" s="219" t="n">
        <v>4902</v>
      </c>
      <c r="Y55" s="219" t="n">
        <v>16398</v>
      </c>
      <c r="Z55" s="243"/>
      <c r="AA55" s="243"/>
    </row>
    <row r="56" customFormat="false" ht="16.5" hidden="false" customHeight="true" outlineLevel="0" collapsed="false">
      <c r="B56" s="217" t="s">
        <v>91</v>
      </c>
      <c r="C56" s="218" t="n">
        <v>2</v>
      </c>
      <c r="D56" s="218" t="n">
        <v>4</v>
      </c>
      <c r="E56" s="218" t="n">
        <v>54</v>
      </c>
      <c r="F56" s="218" t="n">
        <v>25</v>
      </c>
      <c r="G56" s="218" t="n">
        <v>102</v>
      </c>
      <c r="H56" s="218" t="n">
        <v>28</v>
      </c>
      <c r="I56" s="218" t="n">
        <v>90</v>
      </c>
      <c r="J56" s="218" t="n">
        <v>33</v>
      </c>
      <c r="K56" s="218" t="n">
        <v>159</v>
      </c>
      <c r="L56" s="218" t="n">
        <v>62</v>
      </c>
      <c r="M56" s="218" t="n">
        <v>7</v>
      </c>
      <c r="N56" s="218" t="n">
        <v>0</v>
      </c>
      <c r="O56" s="218" t="n">
        <v>311</v>
      </c>
      <c r="P56" s="218" t="n">
        <v>166</v>
      </c>
      <c r="Q56" s="218" t="n">
        <v>465</v>
      </c>
      <c r="R56" s="218" t="n">
        <v>232</v>
      </c>
      <c r="S56" s="218" t="n">
        <v>1</v>
      </c>
      <c r="T56" s="218" t="n">
        <v>0</v>
      </c>
      <c r="U56" s="218" t="n">
        <v>0</v>
      </c>
      <c r="V56" s="219" t="n">
        <v>0</v>
      </c>
      <c r="W56" s="219" t="n">
        <v>1191</v>
      </c>
      <c r="X56" s="219" t="n">
        <v>550</v>
      </c>
      <c r="Y56" s="219" t="n">
        <v>1741</v>
      </c>
      <c r="Z56" s="243"/>
      <c r="AA56" s="243"/>
    </row>
    <row r="57" s="204" customFormat="true" ht="16.5" hidden="false" customHeight="true" outlineLevel="0" collapsed="false">
      <c r="B57" s="273" t="s">
        <v>92</v>
      </c>
      <c r="C57" s="248" t="n">
        <v>6721</v>
      </c>
      <c r="D57" s="248" t="n">
        <v>3231</v>
      </c>
      <c r="E57" s="248" t="n">
        <v>12263</v>
      </c>
      <c r="F57" s="248" t="n">
        <v>4743</v>
      </c>
      <c r="G57" s="248" t="n">
        <v>22158</v>
      </c>
      <c r="H57" s="248" t="n">
        <v>8702</v>
      </c>
      <c r="I57" s="248" t="n">
        <v>12828</v>
      </c>
      <c r="J57" s="248" t="n">
        <v>5307</v>
      </c>
      <c r="K57" s="248" t="n">
        <v>1394</v>
      </c>
      <c r="L57" s="248" t="n">
        <v>615</v>
      </c>
      <c r="M57" s="248" t="n">
        <v>1640</v>
      </c>
      <c r="N57" s="248" t="n">
        <v>611</v>
      </c>
      <c r="O57" s="248" t="n">
        <v>3373</v>
      </c>
      <c r="P57" s="248" t="n">
        <v>1404</v>
      </c>
      <c r="Q57" s="248" t="n">
        <v>1535</v>
      </c>
      <c r="R57" s="248" t="n">
        <v>607</v>
      </c>
      <c r="S57" s="248" t="n">
        <v>32</v>
      </c>
      <c r="T57" s="248" t="n">
        <v>2</v>
      </c>
      <c r="U57" s="248" t="n">
        <v>785</v>
      </c>
      <c r="V57" s="248" t="n">
        <v>417</v>
      </c>
      <c r="W57" s="248" t="n">
        <v>62729</v>
      </c>
      <c r="X57" s="248" t="n">
        <v>25639</v>
      </c>
      <c r="Y57" s="248" t="n">
        <v>88368</v>
      </c>
      <c r="Z57" s="219"/>
      <c r="AA57" s="219"/>
    </row>
    <row r="58" customFormat="false" ht="11.25" hidden="false" customHeight="true" outlineLevel="0" collapsed="false">
      <c r="C58" s="196"/>
      <c r="D58" s="196"/>
      <c r="E58" s="215" t="n">
        <v>0</v>
      </c>
      <c r="F58" s="215" t="n">
        <v>0</v>
      </c>
      <c r="G58" s="196"/>
      <c r="H58" s="196"/>
      <c r="I58" s="196"/>
      <c r="J58" s="196"/>
      <c r="K58" s="196"/>
      <c r="L58" s="196"/>
      <c r="M58" s="215"/>
      <c r="N58" s="215"/>
      <c r="O58" s="215"/>
      <c r="P58" s="215"/>
      <c r="Q58" s="215"/>
      <c r="R58" s="215"/>
      <c r="S58" s="215"/>
      <c r="T58" s="215"/>
      <c r="U58" s="215"/>
      <c r="V58" s="216"/>
      <c r="W58" s="274"/>
      <c r="X58" s="274"/>
      <c r="Y58" s="274"/>
    </row>
    <row r="59" customFormat="false" ht="15" hidden="false" customHeight="true" outlineLevel="0" collapsed="false">
      <c r="B59" s="195" t="s">
        <v>254</v>
      </c>
      <c r="C59" s="196"/>
      <c r="D59" s="196"/>
      <c r="E59" s="215"/>
      <c r="F59" s="215" t="n">
        <v>0</v>
      </c>
      <c r="G59" s="196"/>
      <c r="H59" s="196"/>
      <c r="I59" s="196"/>
      <c r="J59" s="196"/>
      <c r="K59" s="196"/>
      <c r="L59" s="215"/>
      <c r="M59" s="196"/>
      <c r="N59" s="216"/>
      <c r="O59" s="216"/>
      <c r="P59" s="196"/>
      <c r="Q59" s="196"/>
      <c r="R59" s="196"/>
      <c r="S59" s="196"/>
      <c r="T59" s="196"/>
      <c r="U59" s="196"/>
      <c r="V59" s="196"/>
      <c r="W59" s="274"/>
      <c r="X59" s="274"/>
      <c r="Y59" s="196"/>
    </row>
    <row r="60" customFormat="false" ht="20.1" hidden="false" customHeight="true" outlineLevel="0" collapsed="false">
      <c r="B60" s="275" t="s">
        <v>103</v>
      </c>
      <c r="C60" s="196"/>
      <c r="D60" s="196"/>
      <c r="E60" s="215"/>
      <c r="F60" s="215"/>
      <c r="G60" s="196"/>
      <c r="H60" s="196"/>
      <c r="I60" s="196"/>
      <c r="J60" s="196"/>
      <c r="K60" s="196"/>
      <c r="L60" s="216"/>
      <c r="M60" s="196"/>
      <c r="N60" s="270"/>
      <c r="O60" s="270"/>
      <c r="P60" s="196"/>
      <c r="Q60" s="196"/>
      <c r="R60" s="196"/>
      <c r="S60" s="196"/>
      <c r="T60" s="196"/>
      <c r="U60" s="196"/>
      <c r="V60" s="196"/>
      <c r="W60" s="274"/>
      <c r="X60" s="274"/>
      <c r="Y60" s="196"/>
    </row>
    <row r="61" customFormat="false" ht="14.25" hidden="false" customHeight="false" outlineLevel="0" collapsed="false">
      <c r="C61" s="196"/>
      <c r="D61" s="196"/>
      <c r="E61" s="215" t="n">
        <v>0</v>
      </c>
      <c r="F61" s="215" t="n">
        <v>0</v>
      </c>
      <c r="G61" s="196"/>
      <c r="H61" s="196"/>
      <c r="I61" s="196"/>
      <c r="J61" s="196"/>
      <c r="K61" s="215"/>
      <c r="L61" s="270"/>
      <c r="M61" s="196"/>
      <c r="N61" s="215"/>
      <c r="O61" s="215"/>
      <c r="P61" s="196"/>
      <c r="Q61" s="196"/>
      <c r="R61" s="196"/>
      <c r="S61" s="196"/>
      <c r="T61" s="196"/>
      <c r="U61" s="196"/>
      <c r="V61" s="196"/>
      <c r="W61" s="274"/>
      <c r="X61" s="274"/>
      <c r="Y61" s="196"/>
    </row>
    <row r="62" customFormat="false" ht="14.25" hidden="false" customHeight="false" outlineLevel="0" collapsed="false">
      <c r="C62" s="196"/>
      <c r="D62" s="196"/>
      <c r="E62" s="215" t="n">
        <v>0</v>
      </c>
      <c r="F62" s="215" t="n">
        <v>0</v>
      </c>
      <c r="G62" s="196"/>
      <c r="H62" s="196"/>
      <c r="I62" s="196"/>
      <c r="J62" s="196"/>
      <c r="K62" s="215"/>
      <c r="L62" s="215"/>
      <c r="M62" s="196"/>
      <c r="N62" s="215"/>
      <c r="O62" s="215"/>
      <c r="P62" s="196"/>
      <c r="Q62" s="196"/>
      <c r="R62" s="196"/>
      <c r="S62" s="196"/>
      <c r="T62" s="196"/>
      <c r="U62" s="196"/>
      <c r="V62" s="196"/>
      <c r="W62" s="274"/>
      <c r="X62" s="274"/>
      <c r="Y62" s="196"/>
    </row>
    <row r="63" customFormat="false" ht="14.25" hidden="false" customHeight="false" outlineLevel="0" collapsed="false">
      <c r="K63" s="243"/>
      <c r="L63" s="243"/>
      <c r="N63" s="243"/>
      <c r="O63" s="243"/>
    </row>
    <row r="64" customFormat="false" ht="14.25" hidden="false" customHeight="false" outlineLevel="0" collapsed="false">
      <c r="K64" s="230"/>
      <c r="L64" s="243"/>
      <c r="N64" s="230"/>
      <c r="O64" s="230"/>
    </row>
    <row r="65" customFormat="false" ht="14.25" hidden="false" customHeight="false" outlineLevel="0" collapsed="false">
      <c r="K65" s="276"/>
      <c r="L65" s="230"/>
      <c r="N65" s="276"/>
      <c r="O65" s="276"/>
    </row>
    <row r="66" customFormat="false" ht="14.25" hidden="false" customHeight="false" outlineLevel="0" collapsed="false">
      <c r="K66" s="243"/>
      <c r="L66" s="276"/>
      <c r="N66" s="243"/>
      <c r="O66" s="243"/>
    </row>
    <row r="67" customFormat="false" ht="14.25" hidden="false" customHeight="false" outlineLevel="0" collapsed="false">
      <c r="K67" s="243"/>
      <c r="L67" s="243"/>
      <c r="N67" s="243"/>
      <c r="O67" s="243"/>
    </row>
    <row r="68" customFormat="false" ht="14.25" hidden="false" customHeight="false" outlineLevel="0" collapsed="false">
      <c r="K68" s="243"/>
      <c r="L68" s="243"/>
      <c r="N68" s="243"/>
      <c r="O68" s="243"/>
    </row>
    <row r="69" customFormat="false" ht="14.25" hidden="false" customHeight="false" outlineLevel="0" collapsed="false">
      <c r="K69" s="230"/>
      <c r="L69" s="243"/>
      <c r="N69" s="230"/>
      <c r="O69" s="230"/>
    </row>
    <row r="70" customFormat="false" ht="14.25" hidden="false" customHeight="false" outlineLevel="0" collapsed="false">
      <c r="K70" s="276"/>
      <c r="L70" s="230"/>
      <c r="N70" s="276"/>
      <c r="O70" s="276"/>
    </row>
    <row r="71" customFormat="false" ht="14.25" hidden="false" customHeight="false" outlineLevel="0" collapsed="false">
      <c r="K71" s="243"/>
      <c r="L71" s="276"/>
      <c r="N71" s="243"/>
      <c r="O71" s="243"/>
    </row>
    <row r="72" customFormat="false" ht="14.25" hidden="false" customHeight="false" outlineLevel="0" collapsed="false">
      <c r="K72" s="243"/>
      <c r="L72" s="243"/>
      <c r="N72" s="243"/>
      <c r="O72" s="243"/>
    </row>
    <row r="73" customFormat="false" ht="14.25" hidden="false" customHeight="false" outlineLevel="0" collapsed="false">
      <c r="K73" s="243"/>
      <c r="L73" s="243"/>
      <c r="N73" s="243"/>
      <c r="O73" s="243"/>
    </row>
    <row r="74" customFormat="false" ht="14.25" hidden="false" customHeight="false" outlineLevel="0" collapsed="false">
      <c r="K74" s="230"/>
      <c r="L74" s="243"/>
      <c r="N74" s="230"/>
      <c r="O74" s="230"/>
    </row>
    <row r="75" customFormat="false" ht="14.25" hidden="false" customHeight="false" outlineLevel="0" collapsed="false">
      <c r="K75" s="276"/>
      <c r="L75" s="230"/>
      <c r="N75" s="276"/>
      <c r="O75" s="276"/>
    </row>
    <row r="76" customFormat="false" ht="14.25" hidden="false" customHeight="false" outlineLevel="0" collapsed="false">
      <c r="K76" s="243"/>
      <c r="L76" s="276"/>
      <c r="N76" s="243"/>
      <c r="O76" s="243"/>
    </row>
    <row r="77" customFormat="false" ht="14.25" hidden="false" customHeight="false" outlineLevel="0" collapsed="false">
      <c r="K77" s="243"/>
      <c r="L77" s="243"/>
      <c r="N77" s="243"/>
      <c r="O77" s="243"/>
    </row>
    <row r="78" customFormat="false" ht="14.25" hidden="false" customHeight="false" outlineLevel="0" collapsed="false">
      <c r="K78" s="243"/>
      <c r="L78" s="243"/>
      <c r="N78" s="243"/>
      <c r="O78" s="243"/>
    </row>
    <row r="79" customFormat="false" ht="14.25" hidden="false" customHeight="false" outlineLevel="0" collapsed="false">
      <c r="K79" s="230"/>
      <c r="L79" s="243"/>
      <c r="N79" s="230"/>
      <c r="O79" s="230"/>
    </row>
    <row r="80" customFormat="false" ht="14.25" hidden="false" customHeight="false" outlineLevel="0" collapsed="false">
      <c r="K80" s="276"/>
      <c r="L80" s="230"/>
      <c r="N80" s="276"/>
      <c r="O80" s="276"/>
    </row>
    <row r="81" customFormat="false" ht="14.25" hidden="false" customHeight="false" outlineLevel="0" collapsed="false">
      <c r="K81" s="243"/>
      <c r="L81" s="276"/>
      <c r="N81" s="243"/>
      <c r="O81" s="243"/>
    </row>
    <row r="82" customFormat="false" ht="14.25" hidden="false" customHeight="false" outlineLevel="0" collapsed="false">
      <c r="K82" s="243"/>
      <c r="L82" s="243"/>
      <c r="N82" s="243"/>
      <c r="O82" s="243"/>
    </row>
    <row r="83" customFormat="false" ht="14.25" hidden="false" customHeight="false" outlineLevel="0" collapsed="false">
      <c r="K83" s="243"/>
      <c r="L83" s="243"/>
      <c r="N83" s="243"/>
      <c r="O83" s="243"/>
    </row>
    <row r="84" customFormat="false" ht="14.25" hidden="false" customHeight="false" outlineLevel="0" collapsed="false">
      <c r="K84" s="230"/>
      <c r="L84" s="243"/>
      <c r="N84" s="230"/>
      <c r="O84" s="230"/>
    </row>
    <row r="85" customFormat="false" ht="14.25" hidden="false" customHeight="false" outlineLevel="0" collapsed="false">
      <c r="K85" s="276"/>
      <c r="L85" s="230"/>
      <c r="N85" s="276"/>
      <c r="O85" s="276"/>
    </row>
    <row r="86" customFormat="false" ht="14.25" hidden="false" customHeight="false" outlineLevel="0" collapsed="false">
      <c r="K86" s="243"/>
      <c r="L86" s="276"/>
      <c r="N86" s="243"/>
      <c r="O86" s="243"/>
    </row>
    <row r="87" customFormat="false" ht="14.25" hidden="false" customHeight="false" outlineLevel="0" collapsed="false">
      <c r="K87" s="243"/>
      <c r="L87" s="243"/>
      <c r="N87" s="243"/>
      <c r="O87" s="243"/>
    </row>
    <row r="88" customFormat="false" ht="14.25" hidden="false" customHeight="false" outlineLevel="0" collapsed="false">
      <c r="K88" s="243"/>
      <c r="L88" s="243"/>
      <c r="N88" s="243"/>
      <c r="O88" s="243"/>
    </row>
    <row r="89" customFormat="false" ht="14.25" hidden="false" customHeight="false" outlineLevel="0" collapsed="false">
      <c r="K89" s="230"/>
      <c r="L89" s="243"/>
      <c r="N89" s="230"/>
      <c r="O89" s="230"/>
    </row>
    <row r="90" customFormat="false" ht="14.25" hidden="false" customHeight="false" outlineLevel="0" collapsed="false">
      <c r="K90" s="276"/>
      <c r="L90" s="230"/>
      <c r="N90" s="276"/>
      <c r="O90" s="276"/>
    </row>
    <row r="91" customFormat="false" ht="14.25" hidden="false" customHeight="false" outlineLevel="0" collapsed="false">
      <c r="K91" s="243"/>
      <c r="L91" s="276"/>
      <c r="N91" s="243"/>
      <c r="O91" s="243"/>
    </row>
    <row r="92" customFormat="false" ht="14.25" hidden="false" customHeight="false" outlineLevel="0" collapsed="false">
      <c r="K92" s="243"/>
      <c r="L92" s="243"/>
      <c r="N92" s="243"/>
      <c r="O92" s="243"/>
    </row>
    <row r="93" customFormat="false" ht="14.25" hidden="false" customHeight="false" outlineLevel="0" collapsed="false">
      <c r="K93" s="243"/>
      <c r="L93" s="243"/>
      <c r="N93" s="243"/>
      <c r="O93" s="243"/>
    </row>
    <row r="94" customFormat="false" ht="14.25" hidden="false" customHeight="false" outlineLevel="0" collapsed="false">
      <c r="K94" s="230"/>
      <c r="L94" s="243"/>
      <c r="N94" s="230"/>
      <c r="O94" s="230"/>
    </row>
    <row r="95" customFormat="false" ht="14.25" hidden="false" customHeight="false" outlineLevel="0" collapsed="false">
      <c r="K95" s="276"/>
      <c r="L95" s="230"/>
      <c r="N95" s="276"/>
      <c r="O95" s="276"/>
    </row>
    <row r="96" customFormat="false" ht="14.25" hidden="false" customHeight="false" outlineLevel="0" collapsed="false">
      <c r="K96" s="243"/>
      <c r="L96" s="276"/>
      <c r="N96" s="243"/>
      <c r="O96" s="243"/>
    </row>
    <row r="97" customFormat="false" ht="14.25" hidden="false" customHeight="false" outlineLevel="0" collapsed="false">
      <c r="K97" s="243"/>
      <c r="L97" s="243"/>
      <c r="N97" s="243"/>
      <c r="O97" s="243"/>
    </row>
    <row r="98" customFormat="false" ht="14.25" hidden="false" customHeight="false" outlineLevel="0" collapsed="false">
      <c r="K98" s="243"/>
      <c r="L98" s="243"/>
      <c r="O98" s="243"/>
    </row>
    <row r="99" customFormat="false" ht="14.25" hidden="false" customHeight="false" outlineLevel="0" collapsed="false">
      <c r="K99" s="230"/>
    </row>
    <row r="100" customFormat="false" ht="14.25" hidden="false" customHeight="false" outlineLevel="0" collapsed="false">
      <c r="K100" s="276"/>
    </row>
    <row r="101" customFormat="false" ht="14.25" hidden="false" customHeight="false" outlineLevel="0" collapsed="false">
      <c r="K101" s="243"/>
    </row>
    <row r="102" customFormat="false" ht="14.25" hidden="false" customHeight="false" outlineLevel="0" collapsed="false">
      <c r="K102" s="243"/>
    </row>
    <row r="103" customFormat="false" ht="14.25" hidden="false" customHeight="false" outlineLevel="0" collapsed="false">
      <c r="K103" s="243"/>
    </row>
  </sheetData>
  <mergeCells count="14">
    <mergeCell ref="B9:Y9"/>
    <mergeCell ref="B10:B12"/>
    <mergeCell ref="C10:D11"/>
    <mergeCell ref="E10:V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Y11"/>
  </mergeCells>
  <hyperlinks>
    <hyperlink ref="W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95" width="4.85"/>
    <col collapsed="false" customWidth="true" hidden="false" outlineLevel="0" max="2" min="2" style="196" width="8.56"/>
    <col collapsed="false" customWidth="true" hidden="false" outlineLevel="0" max="3" min="3" style="195" width="38.41"/>
    <col collapsed="false" customWidth="true" hidden="false" outlineLevel="0" max="27" min="4" style="195" width="12.7"/>
    <col collapsed="false" customWidth="true" hidden="false" outlineLevel="0" max="36" min="28" style="195" width="12.56"/>
    <col collapsed="false" customWidth="false" hidden="false" outlineLevel="0" max="257" min="37" style="195" width="11.13"/>
  </cols>
  <sheetData>
    <row r="1" s="197" customFormat="true" ht="15" hidden="false" customHeight="true" outlineLevel="0" collapsed="false"/>
    <row r="2" s="197" customFormat="true" ht="32.25" hidden="false" customHeight="true" outlineLevel="0" collapsed="false">
      <c r="B2" s="198" t="s">
        <v>0</v>
      </c>
    </row>
    <row r="3" s="197" customFormat="true" ht="28.5" hidden="false" customHeight="true" outlineLevel="0" collapsed="false">
      <c r="B3" s="32" t="s">
        <v>1</v>
      </c>
    </row>
    <row r="4" s="199" customFormat="true" ht="15" hidden="false" customHeight="true" outlineLevel="0" collapsed="false"/>
    <row r="5" s="200" customFormat="true" ht="15" hidden="false" customHeight="true" outlineLevel="0" collapsed="false">
      <c r="AH5" s="34" t="s">
        <v>76</v>
      </c>
    </row>
    <row r="6" s="200" customFormat="true" ht="20.1" hidden="false" customHeight="true" outlineLevel="0" collapsed="false">
      <c r="B6" s="33" t="str">
        <f aca="false">Índice!C8</f>
        <v>Alumnado escolarizado en el Sistema Educativo Andaluz. Resumen de datos definitivos</v>
      </c>
      <c r="AF6" s="201"/>
    </row>
    <row r="7" s="200" customFormat="true" ht="20.1" hidden="false" customHeight="true" outlineLevel="0" collapsed="false">
      <c r="B7" s="19" t="str">
        <f aca="false">Índice!C9</f>
        <v>Curso 2023/2024</v>
      </c>
    </row>
    <row r="8" customFormat="false" ht="4.5" hidden="false" customHeight="true" outlineLevel="0" collapsed="false">
      <c r="A8" s="277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3"/>
    </row>
    <row r="9" s="204" customFormat="true" ht="39.95" hidden="false" customHeight="true" outlineLevel="0" collapsed="false">
      <c r="B9" s="205" t="s">
        <v>255</v>
      </c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</row>
    <row r="10" customFormat="false" ht="60" hidden="false" customHeight="true" outlineLevel="0" collapsed="false">
      <c r="B10" s="206"/>
      <c r="C10" s="265" t="s">
        <v>231</v>
      </c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08" t="s">
        <v>232</v>
      </c>
      <c r="AE10" s="208"/>
      <c r="AF10" s="208" t="s">
        <v>233</v>
      </c>
      <c r="AG10" s="208"/>
      <c r="AH10" s="278" t="s">
        <v>118</v>
      </c>
      <c r="AI10" s="278"/>
      <c r="AJ10" s="278"/>
    </row>
    <row r="11" customFormat="false" ht="60" hidden="false" customHeight="true" outlineLevel="0" collapsed="false">
      <c r="C11" s="279"/>
      <c r="D11" s="280" t="s">
        <v>256</v>
      </c>
      <c r="E11" s="280"/>
      <c r="F11" s="280" t="s">
        <v>257</v>
      </c>
      <c r="G11" s="280"/>
      <c r="H11" s="280" t="s">
        <v>258</v>
      </c>
      <c r="I11" s="280"/>
      <c r="J11" s="280" t="s">
        <v>259</v>
      </c>
      <c r="K11" s="280"/>
      <c r="L11" s="280" t="s">
        <v>260</v>
      </c>
      <c r="M11" s="280"/>
      <c r="N11" s="280" t="s">
        <v>261</v>
      </c>
      <c r="O11" s="280"/>
      <c r="P11" s="280" t="s">
        <v>262</v>
      </c>
      <c r="Q11" s="280"/>
      <c r="R11" s="280" t="s">
        <v>263</v>
      </c>
      <c r="S11" s="280"/>
      <c r="T11" s="280" t="s">
        <v>264</v>
      </c>
      <c r="U11" s="280"/>
      <c r="V11" s="280" t="s">
        <v>265</v>
      </c>
      <c r="W11" s="280"/>
      <c r="X11" s="280" t="s">
        <v>266</v>
      </c>
      <c r="Y11" s="280"/>
      <c r="Z11" s="280" t="s">
        <v>267</v>
      </c>
      <c r="AA11" s="280"/>
      <c r="AB11" s="281" t="s">
        <v>268</v>
      </c>
      <c r="AC11" s="281"/>
      <c r="AD11" s="208"/>
      <c r="AE11" s="208"/>
      <c r="AF11" s="208"/>
      <c r="AG11" s="208"/>
      <c r="AH11" s="278"/>
      <c r="AI11" s="278"/>
      <c r="AJ11" s="278"/>
    </row>
    <row r="12" customFormat="false" ht="30" hidden="false" customHeight="true" outlineLevel="0" collapsed="false">
      <c r="C12" s="211"/>
      <c r="D12" s="282" t="s">
        <v>131</v>
      </c>
      <c r="E12" s="282" t="s">
        <v>132</v>
      </c>
      <c r="F12" s="282" t="s">
        <v>131</v>
      </c>
      <c r="G12" s="282" t="s">
        <v>132</v>
      </c>
      <c r="H12" s="282" t="s">
        <v>131</v>
      </c>
      <c r="I12" s="282" t="s">
        <v>132</v>
      </c>
      <c r="J12" s="282" t="s">
        <v>131</v>
      </c>
      <c r="K12" s="282" t="s">
        <v>132</v>
      </c>
      <c r="L12" s="282" t="s">
        <v>131</v>
      </c>
      <c r="M12" s="282" t="s">
        <v>132</v>
      </c>
      <c r="N12" s="282" t="s">
        <v>131</v>
      </c>
      <c r="O12" s="282" t="s">
        <v>132</v>
      </c>
      <c r="P12" s="282" t="s">
        <v>131</v>
      </c>
      <c r="Q12" s="282" t="s">
        <v>132</v>
      </c>
      <c r="R12" s="282" t="s">
        <v>131</v>
      </c>
      <c r="S12" s="282" t="s">
        <v>132</v>
      </c>
      <c r="T12" s="282" t="s">
        <v>131</v>
      </c>
      <c r="U12" s="282" t="s">
        <v>132</v>
      </c>
      <c r="V12" s="282" t="s">
        <v>131</v>
      </c>
      <c r="W12" s="282" t="s">
        <v>132</v>
      </c>
      <c r="X12" s="282" t="s">
        <v>131</v>
      </c>
      <c r="Y12" s="282" t="s">
        <v>132</v>
      </c>
      <c r="Z12" s="282" t="s">
        <v>131</v>
      </c>
      <c r="AA12" s="282" t="s">
        <v>132</v>
      </c>
      <c r="AB12" s="212" t="s">
        <v>131</v>
      </c>
      <c r="AC12" s="212" t="s">
        <v>132</v>
      </c>
      <c r="AD12" s="212" t="s">
        <v>131</v>
      </c>
      <c r="AE12" s="212" t="s">
        <v>132</v>
      </c>
      <c r="AF12" s="212" t="s">
        <v>131</v>
      </c>
      <c r="AG12" s="212" t="s">
        <v>132</v>
      </c>
      <c r="AH12" s="212" t="s">
        <v>131</v>
      </c>
      <c r="AI12" s="212" t="s">
        <v>132</v>
      </c>
      <c r="AJ12" s="212" t="s">
        <v>92</v>
      </c>
    </row>
    <row r="13" customFormat="false" ht="16.5" hidden="false" customHeight="true" outlineLevel="0" collapsed="false">
      <c r="B13" s="283" t="s">
        <v>269</v>
      </c>
      <c r="C13" s="284" t="s">
        <v>236</v>
      </c>
      <c r="D13" s="285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7"/>
      <c r="AC13" s="287"/>
      <c r="AD13" s="287"/>
      <c r="AE13" s="287"/>
      <c r="AF13" s="287"/>
      <c r="AG13" s="287"/>
      <c r="AH13" s="287"/>
      <c r="AI13" s="287"/>
      <c r="AJ13" s="288"/>
    </row>
    <row r="14" customFormat="false" ht="16.5" hidden="false" customHeight="true" outlineLevel="0" collapsed="false">
      <c r="B14" s="283"/>
      <c r="C14" s="289" t="s">
        <v>89</v>
      </c>
      <c r="D14" s="200" t="n">
        <v>530</v>
      </c>
      <c r="E14" s="200" t="n">
        <v>229</v>
      </c>
      <c r="F14" s="200" t="n">
        <v>49</v>
      </c>
      <c r="G14" s="200" t="n">
        <v>39</v>
      </c>
      <c r="H14" s="200" t="n">
        <v>89</v>
      </c>
      <c r="I14" s="200" t="n">
        <v>60</v>
      </c>
      <c r="J14" s="200" t="n">
        <v>1474</v>
      </c>
      <c r="K14" s="200" t="n">
        <v>993</v>
      </c>
      <c r="L14" s="200" t="n">
        <v>485</v>
      </c>
      <c r="M14" s="200" t="n">
        <v>346</v>
      </c>
      <c r="N14" s="200" t="n">
        <v>2078</v>
      </c>
      <c r="O14" s="200" t="n">
        <v>520</v>
      </c>
      <c r="P14" s="200" t="n">
        <v>31</v>
      </c>
      <c r="Q14" s="200" t="n">
        <v>10</v>
      </c>
      <c r="R14" s="200" t="n">
        <v>25</v>
      </c>
      <c r="S14" s="200" t="n">
        <v>5</v>
      </c>
      <c r="T14" s="200" t="n">
        <v>28</v>
      </c>
      <c r="U14" s="200" t="n">
        <v>11</v>
      </c>
      <c r="V14" s="200" t="n">
        <v>5</v>
      </c>
      <c r="W14" s="200" t="n">
        <v>5</v>
      </c>
      <c r="X14" s="200" t="n">
        <v>119</v>
      </c>
      <c r="Y14" s="200" t="n">
        <v>100</v>
      </c>
      <c r="Z14" s="230" t="n">
        <v>18</v>
      </c>
      <c r="AA14" s="230" t="n">
        <v>7</v>
      </c>
      <c r="AB14" s="290" t="n">
        <v>4931</v>
      </c>
      <c r="AC14" s="290" t="n">
        <v>2325</v>
      </c>
      <c r="AD14" s="200"/>
      <c r="AE14" s="200"/>
      <c r="AF14" s="200"/>
      <c r="AG14" s="200"/>
      <c r="AH14" s="291" t="n">
        <v>4931</v>
      </c>
      <c r="AI14" s="291" t="n">
        <v>2325</v>
      </c>
      <c r="AJ14" s="291" t="n">
        <v>7256</v>
      </c>
    </row>
    <row r="15" customFormat="false" ht="16.5" hidden="false" customHeight="true" outlineLevel="0" collapsed="false">
      <c r="B15" s="283"/>
      <c r="C15" s="289" t="s">
        <v>90</v>
      </c>
      <c r="D15" s="200" t="n">
        <v>147</v>
      </c>
      <c r="E15" s="200" t="n">
        <v>75</v>
      </c>
      <c r="F15" s="200" t="n">
        <v>36</v>
      </c>
      <c r="G15" s="200" t="n">
        <v>15</v>
      </c>
      <c r="H15" s="200" t="n">
        <v>39</v>
      </c>
      <c r="I15" s="200" t="n">
        <v>22</v>
      </c>
      <c r="J15" s="200" t="n">
        <v>731</v>
      </c>
      <c r="K15" s="200" t="n">
        <v>436</v>
      </c>
      <c r="L15" s="200" t="n">
        <v>246</v>
      </c>
      <c r="M15" s="200" t="n">
        <v>178</v>
      </c>
      <c r="N15" s="200" t="n">
        <v>460</v>
      </c>
      <c r="O15" s="200" t="n">
        <v>124</v>
      </c>
      <c r="P15" s="200" t="n">
        <v>23</v>
      </c>
      <c r="Q15" s="200" t="n">
        <v>9</v>
      </c>
      <c r="R15" s="200" t="n">
        <v>47</v>
      </c>
      <c r="S15" s="200" t="n">
        <v>12</v>
      </c>
      <c r="T15" s="200" t="n">
        <v>18</v>
      </c>
      <c r="U15" s="200" t="n">
        <v>4</v>
      </c>
      <c r="V15" s="200" t="n">
        <v>4</v>
      </c>
      <c r="W15" s="200" t="n">
        <v>8</v>
      </c>
      <c r="X15" s="200" t="n">
        <v>34</v>
      </c>
      <c r="Y15" s="200" t="n">
        <v>19</v>
      </c>
      <c r="Z15" s="230" t="n">
        <v>3</v>
      </c>
      <c r="AA15" s="230" t="n">
        <v>0</v>
      </c>
      <c r="AB15" s="290" t="n">
        <v>1788</v>
      </c>
      <c r="AC15" s="290" t="n">
        <v>902</v>
      </c>
      <c r="AD15" s="292"/>
      <c r="AE15" s="292"/>
      <c r="AF15" s="292"/>
      <c r="AG15" s="292"/>
      <c r="AH15" s="291" t="n">
        <v>1788</v>
      </c>
      <c r="AI15" s="291" t="n">
        <v>902</v>
      </c>
      <c r="AJ15" s="291" t="n">
        <v>2690</v>
      </c>
    </row>
    <row r="16" customFormat="false" ht="16.5" hidden="false" customHeight="true" outlineLevel="0" collapsed="false">
      <c r="B16" s="283"/>
      <c r="C16" s="289" t="s">
        <v>237</v>
      </c>
      <c r="D16" s="200" t="n">
        <v>0</v>
      </c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2</v>
      </c>
      <c r="M16" s="200" t="n">
        <v>3</v>
      </c>
      <c r="N16" s="200" t="n">
        <v>0</v>
      </c>
      <c r="O16" s="200" t="n">
        <v>0</v>
      </c>
      <c r="P16" s="200" t="n">
        <v>0</v>
      </c>
      <c r="Q16" s="200" t="n">
        <v>0</v>
      </c>
      <c r="R16" s="200" t="n">
        <v>0</v>
      </c>
      <c r="S16" s="200" t="n">
        <v>0</v>
      </c>
      <c r="T16" s="200" t="n">
        <v>0</v>
      </c>
      <c r="U16" s="200" t="n">
        <v>0</v>
      </c>
      <c r="V16" s="200" t="n">
        <v>0</v>
      </c>
      <c r="W16" s="200" t="n">
        <v>0</v>
      </c>
      <c r="X16" s="200" t="n">
        <v>0</v>
      </c>
      <c r="Y16" s="200" t="n">
        <v>1</v>
      </c>
      <c r="Z16" s="230" t="n">
        <v>0</v>
      </c>
      <c r="AA16" s="230" t="n">
        <v>0</v>
      </c>
      <c r="AB16" s="290" t="n">
        <v>2</v>
      </c>
      <c r="AC16" s="290" t="n">
        <v>4</v>
      </c>
      <c r="AD16" s="292"/>
      <c r="AE16" s="292"/>
      <c r="AF16" s="292"/>
      <c r="AG16" s="292"/>
      <c r="AH16" s="291" t="n">
        <v>2</v>
      </c>
      <c r="AI16" s="291" t="n">
        <v>4</v>
      </c>
      <c r="AJ16" s="291" t="n">
        <v>6</v>
      </c>
    </row>
    <row r="17" s="252" customFormat="true" ht="16.5" hidden="false" customHeight="true" outlineLevel="0" collapsed="false">
      <c r="B17" s="283"/>
      <c r="C17" s="293" t="s">
        <v>92</v>
      </c>
      <c r="D17" s="294" t="n">
        <v>677</v>
      </c>
      <c r="E17" s="294" t="n">
        <v>304</v>
      </c>
      <c r="F17" s="294" t="n">
        <v>85</v>
      </c>
      <c r="G17" s="294" t="n">
        <v>54</v>
      </c>
      <c r="H17" s="294" t="n">
        <v>128</v>
      </c>
      <c r="I17" s="294" t="n">
        <v>82</v>
      </c>
      <c r="J17" s="294" t="n">
        <v>2205</v>
      </c>
      <c r="K17" s="294" t="n">
        <v>1429</v>
      </c>
      <c r="L17" s="294" t="n">
        <v>733</v>
      </c>
      <c r="M17" s="294" t="n">
        <v>527</v>
      </c>
      <c r="N17" s="294" t="n">
        <v>2538</v>
      </c>
      <c r="O17" s="294" t="n">
        <v>644</v>
      </c>
      <c r="P17" s="294" t="n">
        <v>54</v>
      </c>
      <c r="Q17" s="294" t="n">
        <v>19</v>
      </c>
      <c r="R17" s="294" t="n">
        <v>72</v>
      </c>
      <c r="S17" s="294" t="n">
        <v>17</v>
      </c>
      <c r="T17" s="294" t="n">
        <v>46</v>
      </c>
      <c r="U17" s="294" t="n">
        <v>15</v>
      </c>
      <c r="V17" s="294" t="n">
        <v>9</v>
      </c>
      <c r="W17" s="294" t="n">
        <v>13</v>
      </c>
      <c r="X17" s="294" t="n">
        <v>153</v>
      </c>
      <c r="Y17" s="294" t="n">
        <v>120</v>
      </c>
      <c r="Z17" s="246" t="n">
        <v>21</v>
      </c>
      <c r="AA17" s="246" t="n">
        <v>7</v>
      </c>
      <c r="AB17" s="295" t="n">
        <v>6721</v>
      </c>
      <c r="AC17" s="295" t="n">
        <v>3231</v>
      </c>
      <c r="AD17" s="296"/>
      <c r="AE17" s="296"/>
      <c r="AF17" s="296"/>
      <c r="AG17" s="296"/>
      <c r="AH17" s="295" t="n">
        <v>6721</v>
      </c>
      <c r="AI17" s="295" t="n">
        <v>3231</v>
      </c>
      <c r="AJ17" s="295" t="n">
        <v>9952</v>
      </c>
    </row>
    <row r="18" customFormat="false" ht="16.5" hidden="false" customHeight="true" outlineLevel="0" collapsed="false">
      <c r="B18" s="222" t="s">
        <v>238</v>
      </c>
      <c r="C18" s="214" t="s">
        <v>239</v>
      </c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30"/>
      <c r="AF18" s="230"/>
      <c r="AG18" s="230"/>
      <c r="AH18" s="291" t="n">
        <v>0</v>
      </c>
      <c r="AI18" s="291" t="n">
        <v>0</v>
      </c>
      <c r="AJ18" s="291" t="n">
        <v>0</v>
      </c>
    </row>
    <row r="19" customFormat="false" ht="16.5" hidden="false" customHeight="true" outlineLevel="0" collapsed="false">
      <c r="B19" s="222"/>
      <c r="C19" s="217" t="s">
        <v>89</v>
      </c>
      <c r="D19" s="243" t="n">
        <v>8352</v>
      </c>
      <c r="E19" s="243" t="n">
        <v>3131</v>
      </c>
      <c r="F19" s="243" t="n">
        <v>44</v>
      </c>
      <c r="G19" s="243" t="n">
        <v>30</v>
      </c>
      <c r="H19" s="243" t="n">
        <v>102</v>
      </c>
      <c r="I19" s="243" t="n">
        <v>85</v>
      </c>
      <c r="J19" s="243" t="n">
        <v>82</v>
      </c>
      <c r="K19" s="243" t="n">
        <v>52</v>
      </c>
      <c r="L19" s="243" t="n">
        <v>120</v>
      </c>
      <c r="M19" s="243" t="n">
        <v>92</v>
      </c>
      <c r="N19" s="243" t="n">
        <v>988</v>
      </c>
      <c r="O19" s="243" t="n">
        <v>255</v>
      </c>
      <c r="P19" s="243" t="n">
        <v>326</v>
      </c>
      <c r="Q19" s="243" t="n">
        <v>121</v>
      </c>
      <c r="R19" s="243" t="n">
        <v>40</v>
      </c>
      <c r="S19" s="243" t="n">
        <v>7</v>
      </c>
      <c r="T19" s="243" t="n">
        <v>90</v>
      </c>
      <c r="U19" s="243" t="n">
        <v>21</v>
      </c>
      <c r="V19" s="243" t="n">
        <v>9</v>
      </c>
      <c r="W19" s="243" t="n">
        <v>13</v>
      </c>
      <c r="X19" s="243" t="n">
        <v>155</v>
      </c>
      <c r="Y19" s="243" t="n">
        <v>144</v>
      </c>
      <c r="Z19" s="243"/>
      <c r="AA19" s="243"/>
      <c r="AB19" s="243" t="n">
        <v>10308</v>
      </c>
      <c r="AC19" s="243" t="n">
        <v>3951</v>
      </c>
      <c r="AD19" s="243" t="n">
        <v>27</v>
      </c>
      <c r="AE19" s="243" t="n">
        <v>3</v>
      </c>
      <c r="AF19" s="243" t="n">
        <v>866</v>
      </c>
      <c r="AG19" s="243" t="n">
        <v>430</v>
      </c>
      <c r="AH19" s="291" t="n">
        <v>11201</v>
      </c>
      <c r="AI19" s="291" t="n">
        <v>4384</v>
      </c>
      <c r="AJ19" s="291" t="n">
        <v>15585</v>
      </c>
    </row>
    <row r="20" customFormat="false" ht="16.5" hidden="false" customHeight="true" outlineLevel="0" collapsed="false">
      <c r="B20" s="222"/>
      <c r="C20" s="217" t="s">
        <v>90</v>
      </c>
      <c r="D20" s="243" t="n">
        <v>1507</v>
      </c>
      <c r="E20" s="243" t="n">
        <v>592</v>
      </c>
      <c r="F20" s="243" t="n">
        <v>8</v>
      </c>
      <c r="G20" s="243" t="n">
        <v>5</v>
      </c>
      <c r="H20" s="243" t="n">
        <v>20</v>
      </c>
      <c r="I20" s="243" t="n">
        <v>15</v>
      </c>
      <c r="J20" s="243" t="n">
        <v>14</v>
      </c>
      <c r="K20" s="243" t="n">
        <v>9</v>
      </c>
      <c r="L20" s="243" t="n">
        <v>23</v>
      </c>
      <c r="M20" s="243" t="n">
        <v>22</v>
      </c>
      <c r="N20" s="243" t="n">
        <v>204</v>
      </c>
      <c r="O20" s="243" t="n">
        <v>65</v>
      </c>
      <c r="P20" s="243" t="n">
        <v>81</v>
      </c>
      <c r="Q20" s="243" t="n">
        <v>36</v>
      </c>
      <c r="R20" s="243" t="n">
        <v>3</v>
      </c>
      <c r="S20" s="243" t="n">
        <v>0</v>
      </c>
      <c r="T20" s="243" t="n">
        <v>14</v>
      </c>
      <c r="U20" s="243" t="n">
        <v>3</v>
      </c>
      <c r="V20" s="243" t="n">
        <v>0</v>
      </c>
      <c r="W20" s="243" t="n">
        <v>0</v>
      </c>
      <c r="X20" s="243" t="n">
        <v>27</v>
      </c>
      <c r="Y20" s="243" t="n">
        <v>20</v>
      </c>
      <c r="Z20" s="243"/>
      <c r="AA20" s="243"/>
      <c r="AB20" s="243" t="n">
        <v>1901</v>
      </c>
      <c r="AC20" s="243" t="n">
        <v>767</v>
      </c>
      <c r="AD20" s="243" t="n">
        <v>9</v>
      </c>
      <c r="AE20" s="243" t="n">
        <v>5</v>
      </c>
      <c r="AF20" s="243" t="n">
        <v>268</v>
      </c>
      <c r="AG20" s="243" t="n">
        <v>115</v>
      </c>
      <c r="AH20" s="291" t="n">
        <v>2178</v>
      </c>
      <c r="AI20" s="291" t="n">
        <v>887</v>
      </c>
      <c r="AJ20" s="291" t="n">
        <v>3065</v>
      </c>
    </row>
    <row r="21" customFormat="false" ht="16.5" hidden="false" customHeight="true" outlineLevel="0" collapsed="false">
      <c r="B21" s="222"/>
      <c r="C21" s="289" t="s">
        <v>237</v>
      </c>
      <c r="D21" s="243" t="n">
        <v>45</v>
      </c>
      <c r="E21" s="243" t="n">
        <v>18</v>
      </c>
      <c r="F21" s="243" t="n">
        <v>0</v>
      </c>
      <c r="G21" s="243" t="n">
        <v>0</v>
      </c>
      <c r="H21" s="243" t="n">
        <v>0</v>
      </c>
      <c r="I21" s="243" t="n">
        <v>1</v>
      </c>
      <c r="J21" s="243" t="n">
        <v>0</v>
      </c>
      <c r="K21" s="243" t="n">
        <v>0</v>
      </c>
      <c r="L21" s="243" t="n">
        <v>0</v>
      </c>
      <c r="M21" s="243" t="n">
        <v>0</v>
      </c>
      <c r="N21" s="243" t="n">
        <v>8</v>
      </c>
      <c r="O21" s="243" t="n">
        <v>2</v>
      </c>
      <c r="P21" s="243" t="n">
        <v>1</v>
      </c>
      <c r="Q21" s="243" t="n">
        <v>1</v>
      </c>
      <c r="R21" s="243" t="n">
        <v>0</v>
      </c>
      <c r="S21" s="243" t="n">
        <v>0</v>
      </c>
      <c r="T21" s="243" t="n">
        <v>0</v>
      </c>
      <c r="U21" s="243" t="n">
        <v>0</v>
      </c>
      <c r="V21" s="243" t="n">
        <v>0</v>
      </c>
      <c r="W21" s="243" t="n">
        <v>0</v>
      </c>
      <c r="X21" s="243" t="n">
        <v>0</v>
      </c>
      <c r="Y21" s="243" t="n">
        <v>3</v>
      </c>
      <c r="Z21" s="243"/>
      <c r="AA21" s="243"/>
      <c r="AB21" s="243" t="n">
        <v>54</v>
      </c>
      <c r="AC21" s="243" t="n">
        <v>25</v>
      </c>
      <c r="AD21" s="243" t="n">
        <v>1</v>
      </c>
      <c r="AE21" s="243" t="n">
        <v>0</v>
      </c>
      <c r="AF21" s="243" t="n">
        <v>7</v>
      </c>
      <c r="AG21" s="243" t="n">
        <v>0</v>
      </c>
      <c r="AH21" s="291" t="n">
        <v>62</v>
      </c>
      <c r="AI21" s="291" t="n">
        <v>25</v>
      </c>
      <c r="AJ21" s="291" t="n">
        <v>87</v>
      </c>
    </row>
    <row r="22" customFormat="false" ht="16.5" hidden="false" customHeight="true" outlineLevel="0" collapsed="false">
      <c r="B22" s="222"/>
      <c r="C22" s="221" t="s">
        <v>92</v>
      </c>
      <c r="D22" s="246" t="n">
        <v>9904</v>
      </c>
      <c r="E22" s="246" t="n">
        <v>3741</v>
      </c>
      <c r="F22" s="246" t="n">
        <v>52</v>
      </c>
      <c r="G22" s="246" t="n">
        <v>35</v>
      </c>
      <c r="H22" s="246" t="n">
        <v>122</v>
      </c>
      <c r="I22" s="246" t="n">
        <v>101</v>
      </c>
      <c r="J22" s="246" t="n">
        <v>96</v>
      </c>
      <c r="K22" s="246" t="n">
        <v>61</v>
      </c>
      <c r="L22" s="246" t="n">
        <v>143</v>
      </c>
      <c r="M22" s="246" t="n">
        <v>114</v>
      </c>
      <c r="N22" s="246" t="n">
        <v>1200</v>
      </c>
      <c r="O22" s="246" t="n">
        <v>322</v>
      </c>
      <c r="P22" s="246" t="n">
        <v>408</v>
      </c>
      <c r="Q22" s="246" t="n">
        <v>158</v>
      </c>
      <c r="R22" s="246" t="n">
        <v>43</v>
      </c>
      <c r="S22" s="246" t="n">
        <v>7</v>
      </c>
      <c r="T22" s="246" t="n">
        <v>104</v>
      </c>
      <c r="U22" s="246" t="n">
        <v>24</v>
      </c>
      <c r="V22" s="246" t="n">
        <v>9</v>
      </c>
      <c r="W22" s="246" t="n">
        <v>13</v>
      </c>
      <c r="X22" s="246" t="n">
        <v>182</v>
      </c>
      <c r="Y22" s="246" t="n">
        <v>167</v>
      </c>
      <c r="Z22" s="246"/>
      <c r="AA22" s="246"/>
      <c r="AB22" s="246" t="n">
        <v>12263</v>
      </c>
      <c r="AC22" s="246" t="n">
        <v>4743</v>
      </c>
      <c r="AD22" s="246" t="n">
        <v>37</v>
      </c>
      <c r="AE22" s="246" t="n">
        <v>8</v>
      </c>
      <c r="AF22" s="246" t="n">
        <v>1141</v>
      </c>
      <c r="AG22" s="246" t="n">
        <v>545</v>
      </c>
      <c r="AH22" s="295" t="n">
        <v>13441</v>
      </c>
      <c r="AI22" s="295" t="n">
        <v>5296</v>
      </c>
      <c r="AJ22" s="295" t="n">
        <v>18737</v>
      </c>
    </row>
    <row r="23" customFormat="false" ht="16.5" hidden="false" customHeight="true" outlineLevel="0" collapsed="false">
      <c r="B23" s="222"/>
      <c r="C23" s="297" t="s">
        <v>240</v>
      </c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43"/>
      <c r="AA23" s="243"/>
      <c r="AB23" s="230"/>
      <c r="AC23" s="230"/>
      <c r="AD23" s="230"/>
      <c r="AE23" s="230"/>
      <c r="AF23" s="230"/>
      <c r="AG23" s="230"/>
      <c r="AH23" s="291" t="n">
        <v>0</v>
      </c>
      <c r="AI23" s="291" t="n">
        <v>0</v>
      </c>
      <c r="AJ23" s="291" t="n">
        <v>0</v>
      </c>
    </row>
    <row r="24" customFormat="false" ht="16.5" hidden="false" customHeight="true" outlineLevel="0" collapsed="false">
      <c r="B24" s="222"/>
      <c r="C24" s="217" t="s">
        <v>89</v>
      </c>
      <c r="D24" s="243" t="n">
        <v>1171</v>
      </c>
      <c r="E24" s="243" t="n">
        <v>412</v>
      </c>
      <c r="F24" s="243" t="n">
        <v>118</v>
      </c>
      <c r="G24" s="243" t="n">
        <v>94</v>
      </c>
      <c r="H24" s="243" t="n">
        <v>339</v>
      </c>
      <c r="I24" s="243" t="n">
        <v>285</v>
      </c>
      <c r="J24" s="243" t="n">
        <v>1982</v>
      </c>
      <c r="K24" s="243" t="n">
        <v>1372</v>
      </c>
      <c r="L24" s="243" t="n">
        <v>496</v>
      </c>
      <c r="M24" s="243" t="n">
        <v>373</v>
      </c>
      <c r="N24" s="243" t="n">
        <v>3292</v>
      </c>
      <c r="O24" s="243" t="n">
        <v>594</v>
      </c>
      <c r="P24" s="243" t="n">
        <v>4457</v>
      </c>
      <c r="Q24" s="243" t="n">
        <v>1757</v>
      </c>
      <c r="R24" s="243" t="n">
        <v>640</v>
      </c>
      <c r="S24" s="243" t="n">
        <v>76</v>
      </c>
      <c r="T24" s="243" t="n">
        <v>5006</v>
      </c>
      <c r="U24" s="243" t="n">
        <v>1574</v>
      </c>
      <c r="V24" s="243" t="n">
        <v>100</v>
      </c>
      <c r="W24" s="243" t="n">
        <v>89</v>
      </c>
      <c r="X24" s="243" t="n">
        <v>491</v>
      </c>
      <c r="Y24" s="243" t="n">
        <v>436</v>
      </c>
      <c r="Z24" s="243"/>
      <c r="AA24" s="243"/>
      <c r="AB24" s="243" t="n">
        <v>18092</v>
      </c>
      <c r="AC24" s="243" t="n">
        <v>7062</v>
      </c>
      <c r="AD24" s="243" t="n">
        <v>3294</v>
      </c>
      <c r="AE24" s="243" t="n">
        <v>1981</v>
      </c>
      <c r="AF24" s="243" t="n">
        <v>9783</v>
      </c>
      <c r="AG24" s="243" t="n">
        <v>6739</v>
      </c>
      <c r="AH24" s="291" t="n">
        <v>31169</v>
      </c>
      <c r="AI24" s="291" t="n">
        <v>15782</v>
      </c>
      <c r="AJ24" s="291" t="n">
        <v>46951</v>
      </c>
      <c r="AK24" s="292"/>
    </row>
    <row r="25" customFormat="false" ht="16.5" hidden="false" customHeight="true" outlineLevel="0" collapsed="false">
      <c r="B25" s="222"/>
      <c r="C25" s="217" t="s">
        <v>90</v>
      </c>
      <c r="D25" s="243" t="n">
        <v>723</v>
      </c>
      <c r="E25" s="243" t="n">
        <v>271</v>
      </c>
      <c r="F25" s="243" t="n">
        <v>33</v>
      </c>
      <c r="G25" s="243" t="n">
        <v>34</v>
      </c>
      <c r="H25" s="243" t="n">
        <v>81</v>
      </c>
      <c r="I25" s="243" t="n">
        <v>50</v>
      </c>
      <c r="J25" s="243" t="n">
        <v>315</v>
      </c>
      <c r="K25" s="243" t="n">
        <v>266</v>
      </c>
      <c r="L25" s="243" t="n">
        <v>102</v>
      </c>
      <c r="M25" s="243" t="n">
        <v>79</v>
      </c>
      <c r="N25" s="243" t="n">
        <v>709</v>
      </c>
      <c r="O25" s="243" t="n">
        <v>141</v>
      </c>
      <c r="P25" s="243" t="n">
        <v>849</v>
      </c>
      <c r="Q25" s="243" t="n">
        <v>351</v>
      </c>
      <c r="R25" s="243" t="n">
        <v>110</v>
      </c>
      <c r="S25" s="243" t="n">
        <v>13</v>
      </c>
      <c r="T25" s="243" t="n">
        <v>950</v>
      </c>
      <c r="U25" s="243" t="n">
        <v>313</v>
      </c>
      <c r="V25" s="243" t="n">
        <v>9</v>
      </c>
      <c r="W25" s="243" t="n">
        <v>12</v>
      </c>
      <c r="X25" s="243" t="n">
        <v>83</v>
      </c>
      <c r="Y25" s="243" t="n">
        <v>82</v>
      </c>
      <c r="Z25" s="243"/>
      <c r="AA25" s="243"/>
      <c r="AB25" s="243" t="n">
        <v>3964</v>
      </c>
      <c r="AC25" s="243" t="n">
        <v>1612</v>
      </c>
      <c r="AD25" s="243" t="n">
        <v>1487</v>
      </c>
      <c r="AE25" s="243" t="n">
        <v>912</v>
      </c>
      <c r="AF25" s="243" t="n">
        <v>2277</v>
      </c>
      <c r="AG25" s="243" t="n">
        <v>1743</v>
      </c>
      <c r="AH25" s="291" t="n">
        <v>7728</v>
      </c>
      <c r="AI25" s="291" t="n">
        <v>4267</v>
      </c>
      <c r="AJ25" s="291" t="n">
        <v>11995</v>
      </c>
      <c r="AK25" s="292"/>
    </row>
    <row r="26" customFormat="false" ht="16.5" hidden="false" customHeight="true" outlineLevel="0" collapsed="false">
      <c r="B26" s="222"/>
      <c r="C26" s="289" t="s">
        <v>237</v>
      </c>
      <c r="D26" s="243" t="n">
        <v>41</v>
      </c>
      <c r="E26" s="243" t="n">
        <v>9</v>
      </c>
      <c r="F26" s="243" t="n">
        <v>0</v>
      </c>
      <c r="G26" s="243" t="n">
        <v>0</v>
      </c>
      <c r="H26" s="243" t="n">
        <v>3</v>
      </c>
      <c r="I26" s="243" t="n">
        <v>2</v>
      </c>
      <c r="J26" s="243" t="n">
        <v>3</v>
      </c>
      <c r="K26" s="243" t="n">
        <v>3</v>
      </c>
      <c r="L26" s="243" t="n">
        <v>9</v>
      </c>
      <c r="M26" s="243" t="n">
        <v>1</v>
      </c>
      <c r="N26" s="243" t="n">
        <v>15</v>
      </c>
      <c r="O26" s="243" t="n">
        <v>1</v>
      </c>
      <c r="P26" s="243" t="n">
        <v>15</v>
      </c>
      <c r="Q26" s="243" t="n">
        <v>7</v>
      </c>
      <c r="R26" s="243" t="n">
        <v>1</v>
      </c>
      <c r="S26" s="243" t="n">
        <v>0</v>
      </c>
      <c r="T26" s="243" t="n">
        <v>14</v>
      </c>
      <c r="U26" s="243" t="n">
        <v>3</v>
      </c>
      <c r="V26" s="243" t="n">
        <v>0</v>
      </c>
      <c r="W26" s="243" t="n">
        <v>0</v>
      </c>
      <c r="X26" s="243" t="n">
        <v>1</v>
      </c>
      <c r="Y26" s="243" t="n">
        <v>2</v>
      </c>
      <c r="Z26" s="243"/>
      <c r="AA26" s="243"/>
      <c r="AB26" s="243" t="n">
        <v>102</v>
      </c>
      <c r="AC26" s="243" t="n">
        <v>28</v>
      </c>
      <c r="AD26" s="243" t="n">
        <v>56</v>
      </c>
      <c r="AE26" s="243" t="n">
        <v>40</v>
      </c>
      <c r="AF26" s="243" t="n">
        <v>31</v>
      </c>
      <c r="AG26" s="243" t="n">
        <v>13</v>
      </c>
      <c r="AH26" s="291" t="n">
        <v>189</v>
      </c>
      <c r="AI26" s="291" t="n">
        <v>81</v>
      </c>
      <c r="AJ26" s="291" t="n">
        <v>270</v>
      </c>
      <c r="AK26" s="292"/>
    </row>
    <row r="27" customFormat="false" ht="16.5" hidden="false" customHeight="true" outlineLevel="0" collapsed="false">
      <c r="B27" s="222"/>
      <c r="C27" s="221" t="s">
        <v>92</v>
      </c>
      <c r="D27" s="246" t="n">
        <v>1935</v>
      </c>
      <c r="E27" s="246" t="n">
        <v>692</v>
      </c>
      <c r="F27" s="246" t="n">
        <v>151</v>
      </c>
      <c r="G27" s="246" t="n">
        <v>128</v>
      </c>
      <c r="H27" s="246" t="n">
        <v>423</v>
      </c>
      <c r="I27" s="246" t="n">
        <v>337</v>
      </c>
      <c r="J27" s="246" t="n">
        <v>2300</v>
      </c>
      <c r="K27" s="246" t="n">
        <v>1641</v>
      </c>
      <c r="L27" s="246" t="n">
        <v>607</v>
      </c>
      <c r="M27" s="246" t="n">
        <v>453</v>
      </c>
      <c r="N27" s="246" t="n">
        <v>4016</v>
      </c>
      <c r="O27" s="246" t="n">
        <v>736</v>
      </c>
      <c r="P27" s="246" t="n">
        <v>5321</v>
      </c>
      <c r="Q27" s="246" t="n">
        <v>2115</v>
      </c>
      <c r="R27" s="246" t="n">
        <v>751</v>
      </c>
      <c r="S27" s="246" t="n">
        <v>89</v>
      </c>
      <c r="T27" s="246" t="n">
        <v>5970</v>
      </c>
      <c r="U27" s="246" t="n">
        <v>1890</v>
      </c>
      <c r="V27" s="246" t="n">
        <v>109</v>
      </c>
      <c r="W27" s="246" t="n">
        <v>101</v>
      </c>
      <c r="X27" s="246" t="n">
        <v>575</v>
      </c>
      <c r="Y27" s="246" t="n">
        <v>520</v>
      </c>
      <c r="Z27" s="298"/>
      <c r="AA27" s="298"/>
      <c r="AB27" s="298" t="n">
        <v>22158</v>
      </c>
      <c r="AC27" s="298" t="n">
        <v>8702</v>
      </c>
      <c r="AD27" s="246" t="n">
        <v>4837</v>
      </c>
      <c r="AE27" s="246" t="n">
        <v>2933</v>
      </c>
      <c r="AF27" s="246" t="n">
        <v>12091</v>
      </c>
      <c r="AG27" s="246" t="n">
        <v>8495</v>
      </c>
      <c r="AH27" s="295" t="n">
        <v>39086</v>
      </c>
      <c r="AI27" s="295" t="n">
        <v>20130</v>
      </c>
      <c r="AJ27" s="295" t="n">
        <v>59216</v>
      </c>
      <c r="AK27" s="233"/>
    </row>
    <row r="28" customFormat="false" ht="16.5" hidden="false" customHeight="true" outlineLevel="0" collapsed="false">
      <c r="B28" s="222"/>
      <c r="C28" s="297" t="s">
        <v>113</v>
      </c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92"/>
      <c r="AC28" s="292"/>
      <c r="AD28" s="292"/>
      <c r="AE28" s="292"/>
      <c r="AF28" s="292"/>
      <c r="AG28" s="292"/>
      <c r="AH28" s="291" t="n">
        <v>0</v>
      </c>
      <c r="AI28" s="291" t="n">
        <v>0</v>
      </c>
      <c r="AJ28" s="291" t="n">
        <v>0</v>
      </c>
    </row>
    <row r="29" customFormat="false" ht="16.5" hidden="false" customHeight="true" outlineLevel="0" collapsed="false">
      <c r="B29" s="222"/>
      <c r="C29" s="217" t="s">
        <v>89</v>
      </c>
      <c r="D29" s="230"/>
      <c r="E29" s="230"/>
      <c r="F29" s="243" t="n">
        <v>107</v>
      </c>
      <c r="G29" s="243" t="n">
        <v>84</v>
      </c>
      <c r="H29" s="243" t="n">
        <v>262</v>
      </c>
      <c r="I29" s="243" t="n">
        <v>211</v>
      </c>
      <c r="J29" s="243" t="n">
        <v>1736</v>
      </c>
      <c r="K29" s="243" t="n">
        <v>1431</v>
      </c>
      <c r="L29" s="243" t="n">
        <v>356</v>
      </c>
      <c r="M29" s="243" t="n">
        <v>218</v>
      </c>
      <c r="N29" s="243" t="n">
        <v>1796</v>
      </c>
      <c r="O29" s="243" t="n">
        <v>286</v>
      </c>
      <c r="P29" s="243" t="n">
        <v>1137</v>
      </c>
      <c r="Q29" s="243" t="n">
        <v>493</v>
      </c>
      <c r="R29" s="243" t="n">
        <v>529</v>
      </c>
      <c r="S29" s="243" t="n">
        <v>54</v>
      </c>
      <c r="T29" s="243" t="n">
        <v>3856</v>
      </c>
      <c r="U29" s="243" t="n">
        <v>1099</v>
      </c>
      <c r="V29" s="243" t="n">
        <v>115</v>
      </c>
      <c r="W29" s="243" t="n">
        <v>89</v>
      </c>
      <c r="X29" s="243" t="n">
        <v>238</v>
      </c>
      <c r="Y29" s="243" t="n">
        <v>203</v>
      </c>
      <c r="Z29" s="243"/>
      <c r="AA29" s="243"/>
      <c r="AB29" s="243" t="n">
        <v>10132</v>
      </c>
      <c r="AC29" s="243" t="n">
        <v>4168</v>
      </c>
      <c r="AD29" s="243" t="n">
        <v>3717</v>
      </c>
      <c r="AE29" s="243" t="n">
        <v>2408</v>
      </c>
      <c r="AF29" s="243" t="n">
        <v>7752</v>
      </c>
      <c r="AG29" s="292" t="n">
        <v>5642</v>
      </c>
      <c r="AH29" s="291" t="n">
        <v>21601</v>
      </c>
      <c r="AI29" s="291" t="n">
        <v>12218</v>
      </c>
      <c r="AJ29" s="291" t="n">
        <v>33819</v>
      </c>
    </row>
    <row r="30" customFormat="false" ht="16.5" hidden="false" customHeight="true" outlineLevel="0" collapsed="false">
      <c r="B30" s="222"/>
      <c r="C30" s="217" t="s">
        <v>90</v>
      </c>
      <c r="D30" s="230"/>
      <c r="E30" s="230"/>
      <c r="F30" s="243" t="n">
        <v>32</v>
      </c>
      <c r="G30" s="243" t="n">
        <v>27</v>
      </c>
      <c r="H30" s="243" t="n">
        <v>52</v>
      </c>
      <c r="I30" s="243" t="n">
        <v>42</v>
      </c>
      <c r="J30" s="243" t="n">
        <v>368</v>
      </c>
      <c r="K30" s="243" t="n">
        <v>310</v>
      </c>
      <c r="L30" s="243" t="n">
        <v>78</v>
      </c>
      <c r="M30" s="243" t="n">
        <v>62</v>
      </c>
      <c r="N30" s="243" t="n">
        <v>470</v>
      </c>
      <c r="O30" s="243" t="n">
        <v>82</v>
      </c>
      <c r="P30" s="243" t="n">
        <v>293</v>
      </c>
      <c r="Q30" s="243" t="n">
        <v>128</v>
      </c>
      <c r="R30" s="243" t="n">
        <v>111</v>
      </c>
      <c r="S30" s="243" t="n">
        <v>18</v>
      </c>
      <c r="T30" s="243" t="n">
        <v>1120</v>
      </c>
      <c r="U30" s="243" t="n">
        <v>372</v>
      </c>
      <c r="V30" s="243" t="n">
        <v>16</v>
      </c>
      <c r="W30" s="243" t="n">
        <v>21</v>
      </c>
      <c r="X30" s="243" t="n">
        <v>66</v>
      </c>
      <c r="Y30" s="243" t="n">
        <v>44</v>
      </c>
      <c r="Z30" s="243"/>
      <c r="AA30" s="243"/>
      <c r="AB30" s="243" t="n">
        <v>2606</v>
      </c>
      <c r="AC30" s="243" t="n">
        <v>1106</v>
      </c>
      <c r="AD30" s="243" t="n">
        <v>1497</v>
      </c>
      <c r="AE30" s="243" t="n">
        <v>894</v>
      </c>
      <c r="AF30" s="243" t="n">
        <v>2002</v>
      </c>
      <c r="AG30" s="243" t="n">
        <v>1528</v>
      </c>
      <c r="AH30" s="291" t="n">
        <v>6105</v>
      </c>
      <c r="AI30" s="291" t="n">
        <v>3528</v>
      </c>
      <c r="AJ30" s="291" t="n">
        <v>9633</v>
      </c>
    </row>
    <row r="31" customFormat="false" ht="16.5" hidden="false" customHeight="true" outlineLevel="0" collapsed="false">
      <c r="B31" s="222"/>
      <c r="C31" s="289" t="s">
        <v>237</v>
      </c>
      <c r="D31" s="230"/>
      <c r="E31" s="230"/>
      <c r="F31" s="243" t="n">
        <v>2</v>
      </c>
      <c r="G31" s="243" t="n">
        <v>0</v>
      </c>
      <c r="H31" s="243" t="n">
        <v>4</v>
      </c>
      <c r="I31" s="243" t="n">
        <v>3</v>
      </c>
      <c r="J31" s="243" t="n">
        <v>4</v>
      </c>
      <c r="K31" s="243" t="n">
        <v>3</v>
      </c>
      <c r="L31" s="243" t="n">
        <v>2</v>
      </c>
      <c r="M31" s="243" t="n">
        <v>0</v>
      </c>
      <c r="N31" s="243" t="n">
        <v>15</v>
      </c>
      <c r="O31" s="243" t="n">
        <v>5</v>
      </c>
      <c r="P31" s="243" t="n">
        <v>11</v>
      </c>
      <c r="Q31" s="243" t="n">
        <v>6</v>
      </c>
      <c r="R31" s="243" t="n">
        <v>6</v>
      </c>
      <c r="S31" s="243" t="n">
        <v>1</v>
      </c>
      <c r="T31" s="243" t="n">
        <v>42</v>
      </c>
      <c r="U31" s="243" t="n">
        <v>12</v>
      </c>
      <c r="V31" s="243" t="n">
        <v>1</v>
      </c>
      <c r="W31" s="243" t="n">
        <v>0</v>
      </c>
      <c r="X31" s="243" t="n">
        <v>3</v>
      </c>
      <c r="Y31" s="243" t="n">
        <v>3</v>
      </c>
      <c r="Z31" s="243"/>
      <c r="AA31" s="243"/>
      <c r="AB31" s="243" t="n">
        <v>90</v>
      </c>
      <c r="AC31" s="243" t="n">
        <v>33</v>
      </c>
      <c r="AD31" s="243" t="n">
        <v>122</v>
      </c>
      <c r="AE31" s="243" t="n">
        <v>83</v>
      </c>
      <c r="AF31" s="243" t="n">
        <v>81</v>
      </c>
      <c r="AG31" s="243" t="n">
        <v>40</v>
      </c>
      <c r="AH31" s="291" t="n">
        <v>293</v>
      </c>
      <c r="AI31" s="291" t="n">
        <v>156</v>
      </c>
      <c r="AJ31" s="291" t="n">
        <v>449</v>
      </c>
    </row>
    <row r="32" customFormat="false" ht="16.5" hidden="false" customHeight="true" outlineLevel="0" collapsed="false">
      <c r="B32" s="222"/>
      <c r="C32" s="293" t="s">
        <v>92</v>
      </c>
      <c r="D32" s="246"/>
      <c r="E32" s="246"/>
      <c r="F32" s="246" t="n">
        <v>141</v>
      </c>
      <c r="G32" s="246" t="n">
        <v>111</v>
      </c>
      <c r="H32" s="246" t="n">
        <v>318</v>
      </c>
      <c r="I32" s="246" t="n">
        <v>256</v>
      </c>
      <c r="J32" s="246" t="n">
        <v>2108</v>
      </c>
      <c r="K32" s="246" t="n">
        <v>1744</v>
      </c>
      <c r="L32" s="246" t="n">
        <v>436</v>
      </c>
      <c r="M32" s="246" t="n">
        <v>280</v>
      </c>
      <c r="N32" s="246" t="n">
        <v>2281</v>
      </c>
      <c r="O32" s="246" t="n">
        <v>373</v>
      </c>
      <c r="P32" s="246" t="n">
        <v>1441</v>
      </c>
      <c r="Q32" s="246" t="n">
        <v>627</v>
      </c>
      <c r="R32" s="246" t="n">
        <v>646</v>
      </c>
      <c r="S32" s="246" t="n">
        <v>73</v>
      </c>
      <c r="T32" s="246" t="n">
        <v>5018</v>
      </c>
      <c r="U32" s="246" t="n">
        <v>1483</v>
      </c>
      <c r="V32" s="246" t="n">
        <v>132</v>
      </c>
      <c r="W32" s="246" t="n">
        <v>110</v>
      </c>
      <c r="X32" s="246" t="n">
        <v>307</v>
      </c>
      <c r="Y32" s="246" t="n">
        <v>250</v>
      </c>
      <c r="Z32" s="246"/>
      <c r="AA32" s="246"/>
      <c r="AB32" s="246" t="n">
        <v>12828</v>
      </c>
      <c r="AC32" s="246" t="n">
        <v>5307</v>
      </c>
      <c r="AD32" s="246" t="n">
        <v>5336</v>
      </c>
      <c r="AE32" s="246" t="n">
        <v>3385</v>
      </c>
      <c r="AF32" s="246" t="n">
        <v>9835</v>
      </c>
      <c r="AG32" s="246" t="n">
        <v>7210</v>
      </c>
      <c r="AH32" s="295" t="n">
        <v>27999</v>
      </c>
      <c r="AI32" s="295" t="n">
        <v>15902</v>
      </c>
      <c r="AJ32" s="295" t="n">
        <v>43901</v>
      </c>
    </row>
    <row r="33" customFormat="false" ht="16.5" hidden="false" customHeight="true" outlineLevel="0" collapsed="false">
      <c r="B33" s="222"/>
      <c r="C33" s="214" t="s">
        <v>114</v>
      </c>
      <c r="D33" s="200"/>
      <c r="E33" s="200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00"/>
      <c r="AB33" s="292"/>
      <c r="AC33" s="200"/>
      <c r="AD33" s="292"/>
      <c r="AE33" s="292"/>
      <c r="AF33" s="292"/>
      <c r="AG33" s="292"/>
      <c r="AH33" s="291" t="n">
        <v>0</v>
      </c>
      <c r="AI33" s="291" t="n">
        <v>0</v>
      </c>
      <c r="AJ33" s="291" t="n">
        <v>0</v>
      </c>
    </row>
    <row r="34" customFormat="false" ht="16.5" hidden="false" customHeight="true" outlineLevel="0" collapsed="false">
      <c r="B34" s="222"/>
      <c r="C34" s="217" t="s">
        <v>89</v>
      </c>
      <c r="D34" s="200"/>
      <c r="E34" s="200"/>
      <c r="F34" s="292" t="n">
        <v>35</v>
      </c>
      <c r="G34" s="292" t="n">
        <v>20</v>
      </c>
      <c r="H34" s="292" t="n">
        <v>37</v>
      </c>
      <c r="I34" s="292" t="n">
        <v>41</v>
      </c>
      <c r="J34" s="292" t="n">
        <v>39</v>
      </c>
      <c r="K34" s="292" t="n">
        <v>44</v>
      </c>
      <c r="L34" s="292" t="n">
        <v>71</v>
      </c>
      <c r="M34" s="292" t="n">
        <v>60</v>
      </c>
      <c r="N34" s="292" t="n">
        <v>395</v>
      </c>
      <c r="O34" s="292" t="n">
        <v>92</v>
      </c>
      <c r="P34" s="292" t="n">
        <v>87</v>
      </c>
      <c r="Q34" s="292" t="n">
        <v>44</v>
      </c>
      <c r="R34" s="292" t="n">
        <v>32</v>
      </c>
      <c r="S34" s="292" t="n">
        <v>6</v>
      </c>
      <c r="T34" s="292" t="n">
        <v>388</v>
      </c>
      <c r="U34" s="292" t="n">
        <v>143</v>
      </c>
      <c r="V34" s="292" t="n">
        <v>25</v>
      </c>
      <c r="W34" s="292" t="n">
        <v>31</v>
      </c>
      <c r="X34" s="292" t="n">
        <v>33</v>
      </c>
      <c r="Y34" s="292" t="n">
        <v>38</v>
      </c>
      <c r="Z34" s="292"/>
      <c r="AA34" s="200"/>
      <c r="AB34" s="292" t="n">
        <v>1142</v>
      </c>
      <c r="AC34" s="200" t="n">
        <v>519</v>
      </c>
      <c r="AD34" s="292" t="n">
        <v>1948</v>
      </c>
      <c r="AE34" s="292" t="n">
        <v>1349</v>
      </c>
      <c r="AF34" s="292" t="n">
        <v>777</v>
      </c>
      <c r="AG34" s="292" t="n">
        <v>793</v>
      </c>
      <c r="AH34" s="291" t="n">
        <v>3867</v>
      </c>
      <c r="AI34" s="291" t="n">
        <v>2661</v>
      </c>
      <c r="AJ34" s="291" t="n">
        <v>6528</v>
      </c>
    </row>
    <row r="35" customFormat="false" ht="16.5" hidden="false" customHeight="true" outlineLevel="0" collapsed="false">
      <c r="B35" s="222"/>
      <c r="C35" s="217" t="s">
        <v>90</v>
      </c>
      <c r="D35" s="200"/>
      <c r="E35" s="200"/>
      <c r="F35" s="299" t="n">
        <v>0</v>
      </c>
      <c r="G35" s="299" t="n">
        <v>3</v>
      </c>
      <c r="H35" s="299" t="n">
        <v>4</v>
      </c>
      <c r="I35" s="299" t="n">
        <v>4</v>
      </c>
      <c r="J35" s="299" t="n">
        <v>0</v>
      </c>
      <c r="K35" s="299" t="n">
        <v>3</v>
      </c>
      <c r="L35" s="299" t="n">
        <v>6</v>
      </c>
      <c r="M35" s="299" t="n">
        <v>4</v>
      </c>
      <c r="N35" s="299" t="n">
        <v>34</v>
      </c>
      <c r="O35" s="299" t="n">
        <v>2</v>
      </c>
      <c r="P35" s="299" t="n">
        <v>7</v>
      </c>
      <c r="Q35" s="299" t="n">
        <v>4</v>
      </c>
      <c r="R35" s="299" t="n">
        <v>3</v>
      </c>
      <c r="S35" s="299" t="n">
        <v>0</v>
      </c>
      <c r="T35" s="299" t="n">
        <v>36</v>
      </c>
      <c r="U35" s="299" t="n">
        <v>13</v>
      </c>
      <c r="V35" s="299" t="n">
        <v>0</v>
      </c>
      <c r="W35" s="299" t="n">
        <v>0</v>
      </c>
      <c r="X35" s="299" t="n">
        <v>3</v>
      </c>
      <c r="Y35" s="299" t="n">
        <v>1</v>
      </c>
      <c r="Z35" s="299"/>
      <c r="AA35" s="200"/>
      <c r="AB35" s="299" t="n">
        <v>93</v>
      </c>
      <c r="AC35" s="200" t="n">
        <v>34</v>
      </c>
      <c r="AD35" s="292" t="n">
        <v>132</v>
      </c>
      <c r="AE35" s="292" t="n">
        <v>83</v>
      </c>
      <c r="AF35" s="292" t="n">
        <v>55</v>
      </c>
      <c r="AG35" s="292" t="n">
        <v>72</v>
      </c>
      <c r="AH35" s="291" t="n">
        <v>280</v>
      </c>
      <c r="AI35" s="291" t="n">
        <v>189</v>
      </c>
      <c r="AJ35" s="291" t="n">
        <v>469</v>
      </c>
    </row>
    <row r="36" customFormat="false" ht="16.5" hidden="false" customHeight="true" outlineLevel="0" collapsed="false">
      <c r="B36" s="222"/>
      <c r="C36" s="289" t="s">
        <v>237</v>
      </c>
      <c r="D36" s="300"/>
      <c r="E36" s="300"/>
      <c r="F36" s="200" t="n">
        <v>5</v>
      </c>
      <c r="G36" s="200" t="n">
        <v>2</v>
      </c>
      <c r="H36" s="200" t="n">
        <v>4</v>
      </c>
      <c r="I36" s="200" t="n">
        <v>8</v>
      </c>
      <c r="J36" s="200" t="n">
        <v>4</v>
      </c>
      <c r="K36" s="200" t="n">
        <v>2</v>
      </c>
      <c r="L36" s="200" t="n">
        <v>5</v>
      </c>
      <c r="M36" s="200" t="n">
        <v>6</v>
      </c>
      <c r="N36" s="200" t="n">
        <v>40</v>
      </c>
      <c r="O36" s="200" t="n">
        <v>6</v>
      </c>
      <c r="P36" s="200" t="n">
        <v>17</v>
      </c>
      <c r="Q36" s="200" t="n">
        <v>3</v>
      </c>
      <c r="R36" s="200" t="n">
        <v>7</v>
      </c>
      <c r="S36" s="200" t="n">
        <v>1</v>
      </c>
      <c r="T36" s="200" t="n">
        <v>73</v>
      </c>
      <c r="U36" s="200" t="n">
        <v>24</v>
      </c>
      <c r="V36" s="200" t="n">
        <v>0</v>
      </c>
      <c r="W36" s="200" t="n">
        <v>3</v>
      </c>
      <c r="X36" s="200" t="n">
        <v>4</v>
      </c>
      <c r="Y36" s="200" t="n">
        <v>7</v>
      </c>
      <c r="Z36" s="200"/>
      <c r="AA36" s="200"/>
      <c r="AB36" s="200" t="n">
        <v>159</v>
      </c>
      <c r="AC36" s="200" t="n">
        <v>62</v>
      </c>
      <c r="AD36" s="292" t="n">
        <v>337</v>
      </c>
      <c r="AE36" s="292" t="n">
        <v>227</v>
      </c>
      <c r="AF36" s="292" t="n">
        <v>134</v>
      </c>
      <c r="AG36" s="292" t="n">
        <v>112</v>
      </c>
      <c r="AH36" s="291" t="n">
        <v>630</v>
      </c>
      <c r="AI36" s="291" t="n">
        <v>401</v>
      </c>
      <c r="AJ36" s="291" t="n">
        <v>1031</v>
      </c>
    </row>
    <row r="37" customFormat="false" ht="16.5" hidden="false" customHeight="true" outlineLevel="0" collapsed="false">
      <c r="B37" s="222"/>
      <c r="C37" s="293" t="s">
        <v>92</v>
      </c>
      <c r="D37" s="246"/>
      <c r="E37" s="246"/>
      <c r="F37" s="246" t="n">
        <v>40</v>
      </c>
      <c r="G37" s="246" t="n">
        <v>25</v>
      </c>
      <c r="H37" s="246" t="n">
        <v>45</v>
      </c>
      <c r="I37" s="246" t="n">
        <v>53</v>
      </c>
      <c r="J37" s="246" t="n">
        <v>43</v>
      </c>
      <c r="K37" s="246" t="n">
        <v>49</v>
      </c>
      <c r="L37" s="246" t="n">
        <v>82</v>
      </c>
      <c r="M37" s="246" t="n">
        <v>70</v>
      </c>
      <c r="N37" s="246" t="n">
        <v>469</v>
      </c>
      <c r="O37" s="246" t="n">
        <v>100</v>
      </c>
      <c r="P37" s="246" t="n">
        <v>111</v>
      </c>
      <c r="Q37" s="246" t="n">
        <v>51</v>
      </c>
      <c r="R37" s="246" t="n">
        <v>42</v>
      </c>
      <c r="S37" s="246" t="n">
        <v>7</v>
      </c>
      <c r="T37" s="246" t="n">
        <v>497</v>
      </c>
      <c r="U37" s="246" t="n">
        <v>180</v>
      </c>
      <c r="V37" s="246" t="n">
        <v>25</v>
      </c>
      <c r="W37" s="246" t="n">
        <v>34</v>
      </c>
      <c r="X37" s="246" t="n">
        <v>40</v>
      </c>
      <c r="Y37" s="246" t="n">
        <v>46</v>
      </c>
      <c r="Z37" s="246"/>
      <c r="AA37" s="246"/>
      <c r="AB37" s="246" t="n">
        <v>1394</v>
      </c>
      <c r="AC37" s="246" t="n">
        <v>615</v>
      </c>
      <c r="AD37" s="246" t="n">
        <v>2417</v>
      </c>
      <c r="AE37" s="246" t="n">
        <v>1659</v>
      </c>
      <c r="AF37" s="246" t="n">
        <v>966</v>
      </c>
      <c r="AG37" s="246" t="n">
        <v>977</v>
      </c>
      <c r="AH37" s="295" t="n">
        <v>4777</v>
      </c>
      <c r="AI37" s="295" t="n">
        <v>3251</v>
      </c>
      <c r="AJ37" s="295" t="n">
        <v>8028</v>
      </c>
    </row>
    <row r="38" customFormat="false" ht="16.5" hidden="false" customHeight="true" outlineLevel="0" collapsed="false">
      <c r="B38" s="222"/>
      <c r="C38" s="214" t="s">
        <v>241</v>
      </c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U38" s="200"/>
      <c r="V38" s="200"/>
      <c r="W38" s="200"/>
      <c r="X38" s="200"/>
      <c r="Y38" s="200"/>
      <c r="Z38" s="200"/>
      <c r="AA38" s="200"/>
      <c r="AB38" s="292"/>
      <c r="AC38" s="292"/>
      <c r="AD38" s="292"/>
      <c r="AE38" s="292"/>
      <c r="AF38" s="292"/>
      <c r="AG38" s="292"/>
      <c r="AH38" s="291" t="n">
        <v>0</v>
      </c>
      <c r="AI38" s="291" t="n">
        <v>0</v>
      </c>
      <c r="AJ38" s="291" t="n">
        <v>0</v>
      </c>
    </row>
    <row r="39" customFormat="false" ht="16.5" hidden="false" customHeight="true" outlineLevel="0" collapsed="false">
      <c r="B39" s="222"/>
      <c r="C39" s="217" t="s">
        <v>89</v>
      </c>
      <c r="D39" s="200"/>
      <c r="E39" s="200"/>
      <c r="F39" s="200" t="n">
        <v>9</v>
      </c>
      <c r="G39" s="200" t="n">
        <v>4</v>
      </c>
      <c r="H39" s="200" t="n">
        <v>28</v>
      </c>
      <c r="I39" s="200" t="n">
        <v>17</v>
      </c>
      <c r="J39" s="200" t="n">
        <v>472</v>
      </c>
      <c r="K39" s="200" t="n">
        <v>322</v>
      </c>
      <c r="L39" s="200" t="n">
        <v>34</v>
      </c>
      <c r="M39" s="200" t="n">
        <v>18</v>
      </c>
      <c r="N39" s="200" t="n">
        <v>103</v>
      </c>
      <c r="O39" s="200" t="n">
        <v>19</v>
      </c>
      <c r="P39" s="200" t="n">
        <v>65</v>
      </c>
      <c r="Q39" s="200" t="n">
        <v>21</v>
      </c>
      <c r="R39" s="200" t="n">
        <v>90</v>
      </c>
      <c r="S39" s="200" t="n">
        <v>13</v>
      </c>
      <c r="T39" s="200" t="n">
        <v>472</v>
      </c>
      <c r="U39" s="200" t="n">
        <v>89</v>
      </c>
      <c r="V39" s="200" t="n">
        <v>12</v>
      </c>
      <c r="W39" s="200" t="n">
        <v>4</v>
      </c>
      <c r="X39" s="200" t="n">
        <v>21</v>
      </c>
      <c r="Y39" s="200" t="n">
        <v>12</v>
      </c>
      <c r="Z39" s="200" t="n">
        <v>2</v>
      </c>
      <c r="AA39" s="200" t="n">
        <v>0</v>
      </c>
      <c r="AB39" s="292" t="n">
        <v>1308</v>
      </c>
      <c r="AC39" s="292" t="n">
        <v>519</v>
      </c>
      <c r="AD39" s="292" t="n">
        <v>11</v>
      </c>
      <c r="AE39" s="292" t="n">
        <v>2</v>
      </c>
      <c r="AF39" s="292" t="n">
        <v>846</v>
      </c>
      <c r="AG39" s="292" t="n">
        <v>298</v>
      </c>
      <c r="AH39" s="291" t="n">
        <v>2165</v>
      </c>
      <c r="AI39" s="291" t="n">
        <v>819</v>
      </c>
      <c r="AJ39" s="291" t="n">
        <v>2984</v>
      </c>
    </row>
    <row r="40" customFormat="false" ht="16.5" hidden="false" customHeight="true" outlineLevel="0" collapsed="false">
      <c r="B40" s="222"/>
      <c r="C40" s="217" t="s">
        <v>90</v>
      </c>
      <c r="D40" s="200"/>
      <c r="E40" s="200"/>
      <c r="F40" s="200" t="n">
        <v>3</v>
      </c>
      <c r="G40" s="200" t="n">
        <v>0</v>
      </c>
      <c r="H40" s="200" t="n">
        <v>4</v>
      </c>
      <c r="I40" s="200" t="n">
        <v>3</v>
      </c>
      <c r="J40" s="200" t="n">
        <v>85</v>
      </c>
      <c r="K40" s="200" t="n">
        <v>45</v>
      </c>
      <c r="L40" s="200" t="n">
        <v>8</v>
      </c>
      <c r="M40" s="200" t="n">
        <v>4</v>
      </c>
      <c r="N40" s="200" t="n">
        <v>18</v>
      </c>
      <c r="O40" s="200" t="n">
        <v>3</v>
      </c>
      <c r="P40" s="200" t="n">
        <v>10</v>
      </c>
      <c r="Q40" s="200" t="n">
        <v>7</v>
      </c>
      <c r="R40" s="200" t="n">
        <v>28</v>
      </c>
      <c r="S40" s="200" t="n">
        <v>1</v>
      </c>
      <c r="T40" s="200" t="n">
        <v>158</v>
      </c>
      <c r="U40" s="200" t="n">
        <v>24</v>
      </c>
      <c r="V40" s="200" t="n">
        <v>8</v>
      </c>
      <c r="W40" s="200" t="n">
        <v>1</v>
      </c>
      <c r="X40" s="200" t="n">
        <v>3</v>
      </c>
      <c r="Y40" s="200" t="n">
        <v>4</v>
      </c>
      <c r="Z40" s="200" t="n">
        <v>0</v>
      </c>
      <c r="AA40" s="200" t="n">
        <v>0</v>
      </c>
      <c r="AB40" s="292" t="n">
        <v>325</v>
      </c>
      <c r="AC40" s="292" t="n">
        <v>92</v>
      </c>
      <c r="AD40" s="292" t="n">
        <v>6</v>
      </c>
      <c r="AE40" s="292" t="n">
        <v>1</v>
      </c>
      <c r="AF40" s="292" t="n">
        <v>254</v>
      </c>
      <c r="AG40" s="292" t="n">
        <v>89</v>
      </c>
      <c r="AH40" s="291" t="n">
        <v>585</v>
      </c>
      <c r="AI40" s="291" t="n">
        <v>182</v>
      </c>
      <c r="AJ40" s="291" t="n">
        <v>767</v>
      </c>
    </row>
    <row r="41" customFormat="false" ht="16.5" hidden="false" customHeight="true" outlineLevel="0" collapsed="false">
      <c r="B41" s="222"/>
      <c r="C41" s="289" t="s">
        <v>237</v>
      </c>
      <c r="D41" s="300"/>
      <c r="E41" s="300"/>
      <c r="F41" s="200" t="n">
        <v>1</v>
      </c>
      <c r="G41" s="200" t="n">
        <v>0</v>
      </c>
      <c r="H41" s="200" t="n">
        <v>0</v>
      </c>
      <c r="I41" s="200" t="n">
        <v>0</v>
      </c>
      <c r="J41" s="200" t="n">
        <v>0</v>
      </c>
      <c r="K41" s="200" t="n">
        <v>0</v>
      </c>
      <c r="L41" s="200" t="n">
        <v>0</v>
      </c>
      <c r="M41" s="200" t="n">
        <v>0</v>
      </c>
      <c r="N41" s="200" t="n">
        <v>0</v>
      </c>
      <c r="O41" s="200" t="n">
        <v>0</v>
      </c>
      <c r="P41" s="200" t="n">
        <v>1</v>
      </c>
      <c r="Q41" s="200" t="n">
        <v>0</v>
      </c>
      <c r="R41" s="200" t="n">
        <v>1</v>
      </c>
      <c r="S41" s="200" t="n">
        <v>0</v>
      </c>
      <c r="T41" s="200" t="n">
        <v>4</v>
      </c>
      <c r="U41" s="200" t="n">
        <v>0</v>
      </c>
      <c r="V41" s="200" t="n">
        <v>0</v>
      </c>
      <c r="W41" s="200" t="n">
        <v>0</v>
      </c>
      <c r="X41" s="200" t="n">
        <v>0</v>
      </c>
      <c r="Y41" s="200" t="n">
        <v>0</v>
      </c>
      <c r="Z41" s="200" t="n">
        <v>0</v>
      </c>
      <c r="AA41" s="200" t="n">
        <v>0</v>
      </c>
      <c r="AB41" s="292" t="n">
        <v>7</v>
      </c>
      <c r="AC41" s="292" t="n">
        <v>0</v>
      </c>
      <c r="AD41" s="292" t="n">
        <v>0</v>
      </c>
      <c r="AE41" s="292" t="n">
        <v>0</v>
      </c>
      <c r="AF41" s="292" t="n">
        <v>4</v>
      </c>
      <c r="AG41" s="292" t="n">
        <v>0</v>
      </c>
      <c r="AH41" s="291" t="n">
        <v>11</v>
      </c>
      <c r="AI41" s="291" t="n">
        <v>0</v>
      </c>
      <c r="AJ41" s="291" t="n">
        <v>11</v>
      </c>
    </row>
    <row r="42" customFormat="false" ht="16.5" hidden="false" customHeight="true" outlineLevel="0" collapsed="false">
      <c r="B42" s="222"/>
      <c r="C42" s="221" t="s">
        <v>92</v>
      </c>
      <c r="D42" s="301"/>
      <c r="E42" s="301"/>
      <c r="F42" s="246" t="n">
        <v>13</v>
      </c>
      <c r="G42" s="246" t="n">
        <v>4</v>
      </c>
      <c r="H42" s="246" t="n">
        <v>32</v>
      </c>
      <c r="I42" s="246" t="n">
        <v>20</v>
      </c>
      <c r="J42" s="246" t="n">
        <v>557</v>
      </c>
      <c r="K42" s="246" t="n">
        <v>367</v>
      </c>
      <c r="L42" s="246" t="n">
        <v>42</v>
      </c>
      <c r="M42" s="246" t="n">
        <v>22</v>
      </c>
      <c r="N42" s="246" t="n">
        <v>121</v>
      </c>
      <c r="O42" s="246" t="n">
        <v>22</v>
      </c>
      <c r="P42" s="246" t="n">
        <v>76</v>
      </c>
      <c r="Q42" s="246" t="n">
        <v>28</v>
      </c>
      <c r="R42" s="246" t="n">
        <v>119</v>
      </c>
      <c r="S42" s="246" t="n">
        <v>14</v>
      </c>
      <c r="T42" s="246" t="n">
        <v>634</v>
      </c>
      <c r="U42" s="246" t="n">
        <v>113</v>
      </c>
      <c r="V42" s="246" t="n">
        <v>20</v>
      </c>
      <c r="W42" s="246" t="n">
        <v>5</v>
      </c>
      <c r="X42" s="246" t="n">
        <v>24</v>
      </c>
      <c r="Y42" s="246" t="n">
        <v>16</v>
      </c>
      <c r="Z42" s="246" t="n">
        <v>2</v>
      </c>
      <c r="AA42" s="246" t="n">
        <v>0</v>
      </c>
      <c r="AB42" s="246" t="n">
        <v>1640</v>
      </c>
      <c r="AC42" s="246" t="n">
        <v>611</v>
      </c>
      <c r="AD42" s="246" t="n">
        <v>17</v>
      </c>
      <c r="AE42" s="246" t="n">
        <v>3</v>
      </c>
      <c r="AF42" s="246" t="n">
        <v>1104</v>
      </c>
      <c r="AG42" s="246" t="n">
        <v>387</v>
      </c>
      <c r="AH42" s="295" t="n">
        <v>2761</v>
      </c>
      <c r="AI42" s="295" t="n">
        <v>1001</v>
      </c>
      <c r="AJ42" s="295" t="n">
        <v>3762</v>
      </c>
    </row>
    <row r="43" customFormat="false" ht="16.5" hidden="false" customHeight="true" outlineLevel="0" collapsed="false">
      <c r="B43" s="222"/>
      <c r="C43" s="223" t="s">
        <v>242</v>
      </c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92"/>
      <c r="AC43" s="292"/>
      <c r="AD43" s="292"/>
      <c r="AE43" s="292"/>
      <c r="AF43" s="292"/>
      <c r="AG43" s="292"/>
      <c r="AH43" s="291" t="n">
        <v>0</v>
      </c>
      <c r="AI43" s="291" t="n">
        <v>0</v>
      </c>
      <c r="AJ43" s="291" t="n">
        <v>0</v>
      </c>
    </row>
    <row r="44" customFormat="false" ht="16.5" hidden="false" customHeight="true" outlineLevel="0" collapsed="false">
      <c r="B44" s="222"/>
      <c r="C44" s="217" t="s">
        <v>89</v>
      </c>
      <c r="D44" s="200"/>
      <c r="E44" s="200"/>
      <c r="F44" s="243" t="n">
        <v>28</v>
      </c>
      <c r="G44" s="243" t="n">
        <v>18</v>
      </c>
      <c r="H44" s="243" t="n">
        <v>84</v>
      </c>
      <c r="I44" s="243" t="n">
        <v>50</v>
      </c>
      <c r="J44" s="243" t="n">
        <v>306</v>
      </c>
      <c r="K44" s="243" t="n">
        <v>313</v>
      </c>
      <c r="L44" s="243" t="n">
        <v>129</v>
      </c>
      <c r="M44" s="243" t="n">
        <v>83</v>
      </c>
      <c r="N44" s="243" t="n">
        <v>470</v>
      </c>
      <c r="O44" s="243" t="n">
        <v>59</v>
      </c>
      <c r="P44" s="243" t="n">
        <v>192</v>
      </c>
      <c r="Q44" s="243" t="n">
        <v>55</v>
      </c>
      <c r="R44" s="243" t="n">
        <v>74</v>
      </c>
      <c r="S44" s="243" t="n">
        <v>12</v>
      </c>
      <c r="T44" s="243" t="n">
        <v>988</v>
      </c>
      <c r="U44" s="243" t="n">
        <v>266</v>
      </c>
      <c r="V44" s="243" t="n">
        <v>29</v>
      </c>
      <c r="W44" s="243" t="n">
        <v>15</v>
      </c>
      <c r="X44" s="243" t="n">
        <v>50</v>
      </c>
      <c r="Y44" s="243" t="n">
        <v>34</v>
      </c>
      <c r="Z44" s="243"/>
      <c r="AA44" s="243"/>
      <c r="AB44" s="243" t="n">
        <v>2350</v>
      </c>
      <c r="AC44" s="243" t="n">
        <v>905</v>
      </c>
      <c r="AD44" s="243" t="n">
        <v>138</v>
      </c>
      <c r="AE44" s="243" t="n">
        <v>29</v>
      </c>
      <c r="AF44" s="243" t="n">
        <v>1813</v>
      </c>
      <c r="AG44" s="243" t="n">
        <v>1221</v>
      </c>
      <c r="AH44" s="291" t="n">
        <v>4301</v>
      </c>
      <c r="AI44" s="291" t="n">
        <v>2155</v>
      </c>
      <c r="AJ44" s="291" t="n">
        <v>6456</v>
      </c>
    </row>
    <row r="45" customFormat="false" ht="16.5" hidden="false" customHeight="true" outlineLevel="0" collapsed="false">
      <c r="B45" s="222"/>
      <c r="C45" s="217" t="s">
        <v>90</v>
      </c>
      <c r="D45" s="200"/>
      <c r="E45" s="200"/>
      <c r="F45" s="243" t="n">
        <v>16</v>
      </c>
      <c r="G45" s="243" t="n">
        <v>5</v>
      </c>
      <c r="H45" s="243" t="n">
        <v>13</v>
      </c>
      <c r="I45" s="243" t="n">
        <v>18</v>
      </c>
      <c r="J45" s="243" t="n">
        <v>103</v>
      </c>
      <c r="K45" s="243" t="n">
        <v>118</v>
      </c>
      <c r="L45" s="243" t="n">
        <v>47</v>
      </c>
      <c r="M45" s="243" t="n">
        <v>37</v>
      </c>
      <c r="N45" s="243" t="n">
        <v>95</v>
      </c>
      <c r="O45" s="243" t="n">
        <v>17</v>
      </c>
      <c r="P45" s="243" t="n">
        <v>52</v>
      </c>
      <c r="Q45" s="243" t="n">
        <v>21</v>
      </c>
      <c r="R45" s="243" t="n">
        <v>23</v>
      </c>
      <c r="S45" s="243" t="n">
        <v>3</v>
      </c>
      <c r="T45" s="243" t="n">
        <v>342</v>
      </c>
      <c r="U45" s="243" t="n">
        <v>98</v>
      </c>
      <c r="V45" s="243" t="n">
        <v>4</v>
      </c>
      <c r="W45" s="243" t="n">
        <v>7</v>
      </c>
      <c r="X45" s="243" t="n">
        <v>17</v>
      </c>
      <c r="Y45" s="243" t="n">
        <v>9</v>
      </c>
      <c r="Z45" s="243"/>
      <c r="AA45" s="243"/>
      <c r="AB45" s="243" t="n">
        <v>712</v>
      </c>
      <c r="AC45" s="243" t="n">
        <v>333</v>
      </c>
      <c r="AD45" s="243" t="n">
        <v>22</v>
      </c>
      <c r="AE45" s="243" t="n">
        <v>9</v>
      </c>
      <c r="AF45" s="243" t="n">
        <v>569</v>
      </c>
      <c r="AG45" s="243" t="n">
        <v>481</v>
      </c>
      <c r="AH45" s="291" t="n">
        <v>1303</v>
      </c>
      <c r="AI45" s="291" t="n">
        <v>823</v>
      </c>
      <c r="AJ45" s="291" t="n">
        <v>2126</v>
      </c>
    </row>
    <row r="46" customFormat="false" ht="16.5" hidden="false" customHeight="true" outlineLevel="0" collapsed="false">
      <c r="B46" s="222"/>
      <c r="C46" s="289" t="s">
        <v>237</v>
      </c>
      <c r="D46" s="300"/>
      <c r="E46" s="300"/>
      <c r="F46" s="243" t="n">
        <v>5</v>
      </c>
      <c r="G46" s="243" t="n">
        <v>3</v>
      </c>
      <c r="H46" s="243" t="n">
        <v>7</v>
      </c>
      <c r="I46" s="243" t="n">
        <v>9</v>
      </c>
      <c r="J46" s="243" t="n">
        <v>39</v>
      </c>
      <c r="K46" s="243" t="n">
        <v>42</v>
      </c>
      <c r="L46" s="243" t="n">
        <v>6</v>
      </c>
      <c r="M46" s="243" t="n">
        <v>11</v>
      </c>
      <c r="N46" s="243" t="n">
        <v>31</v>
      </c>
      <c r="O46" s="243" t="n">
        <v>8</v>
      </c>
      <c r="P46" s="243" t="n">
        <v>29</v>
      </c>
      <c r="Q46" s="243" t="n">
        <v>11</v>
      </c>
      <c r="R46" s="243" t="n">
        <v>15</v>
      </c>
      <c r="S46" s="243" t="n">
        <v>2</v>
      </c>
      <c r="T46" s="243" t="n">
        <v>170</v>
      </c>
      <c r="U46" s="243" t="n">
        <v>71</v>
      </c>
      <c r="V46" s="243" t="n">
        <v>4</v>
      </c>
      <c r="W46" s="243" t="n">
        <v>4</v>
      </c>
      <c r="X46" s="243" t="n">
        <v>5</v>
      </c>
      <c r="Y46" s="243" t="n">
        <v>5</v>
      </c>
      <c r="Z46" s="243"/>
      <c r="AA46" s="243"/>
      <c r="AB46" s="243" t="n">
        <v>311</v>
      </c>
      <c r="AC46" s="243" t="n">
        <v>166</v>
      </c>
      <c r="AD46" s="243" t="n">
        <v>14</v>
      </c>
      <c r="AE46" s="243" t="n">
        <v>7</v>
      </c>
      <c r="AF46" s="243" t="n">
        <v>282</v>
      </c>
      <c r="AG46" s="243" t="n">
        <v>325</v>
      </c>
      <c r="AH46" s="291" t="n">
        <v>607</v>
      </c>
      <c r="AI46" s="291" t="n">
        <v>498</v>
      </c>
      <c r="AJ46" s="291" t="n">
        <v>1105</v>
      </c>
    </row>
    <row r="47" customFormat="false" ht="16.5" hidden="false" customHeight="true" outlineLevel="0" collapsed="false">
      <c r="B47" s="222"/>
      <c r="C47" s="221" t="s">
        <v>92</v>
      </c>
      <c r="D47" s="301"/>
      <c r="E47" s="301"/>
      <c r="F47" s="246" t="n">
        <v>49</v>
      </c>
      <c r="G47" s="246" t="n">
        <v>26</v>
      </c>
      <c r="H47" s="246" t="n">
        <v>104</v>
      </c>
      <c r="I47" s="246" t="n">
        <v>77</v>
      </c>
      <c r="J47" s="246" t="n">
        <v>448</v>
      </c>
      <c r="K47" s="246" t="n">
        <v>473</v>
      </c>
      <c r="L47" s="246" t="n">
        <v>182</v>
      </c>
      <c r="M47" s="246" t="n">
        <v>131</v>
      </c>
      <c r="N47" s="246" t="n">
        <v>596</v>
      </c>
      <c r="O47" s="246" t="n">
        <v>84</v>
      </c>
      <c r="P47" s="246" t="n">
        <v>273</v>
      </c>
      <c r="Q47" s="246" t="n">
        <v>87</v>
      </c>
      <c r="R47" s="246" t="n">
        <v>112</v>
      </c>
      <c r="S47" s="246" t="n">
        <v>17</v>
      </c>
      <c r="T47" s="246" t="n">
        <v>1500</v>
      </c>
      <c r="U47" s="246" t="n">
        <v>435</v>
      </c>
      <c r="V47" s="246" t="n">
        <v>37</v>
      </c>
      <c r="W47" s="246" t="n">
        <v>26</v>
      </c>
      <c r="X47" s="246" t="n">
        <v>72</v>
      </c>
      <c r="Y47" s="246" t="n">
        <v>48</v>
      </c>
      <c r="Z47" s="246"/>
      <c r="AA47" s="246"/>
      <c r="AB47" s="246" t="n">
        <v>3373</v>
      </c>
      <c r="AC47" s="246" t="n">
        <v>1404</v>
      </c>
      <c r="AD47" s="246" t="n">
        <v>174</v>
      </c>
      <c r="AE47" s="246" t="n">
        <v>45</v>
      </c>
      <c r="AF47" s="246" t="n">
        <v>2664</v>
      </c>
      <c r="AG47" s="246" t="n">
        <v>2027</v>
      </c>
      <c r="AH47" s="295" t="n">
        <v>6211</v>
      </c>
      <c r="AI47" s="295" t="n">
        <v>3476</v>
      </c>
      <c r="AJ47" s="295" t="n">
        <v>9687</v>
      </c>
    </row>
    <row r="48" customFormat="false" ht="16.5" hidden="false" customHeight="true" outlineLevel="0" collapsed="false">
      <c r="B48" s="222"/>
      <c r="C48" s="223" t="s">
        <v>243</v>
      </c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92"/>
      <c r="AC48" s="292"/>
      <c r="AD48" s="292"/>
      <c r="AE48" s="292"/>
      <c r="AF48" s="292"/>
      <c r="AG48" s="292"/>
      <c r="AH48" s="291"/>
      <c r="AI48" s="291"/>
      <c r="AJ48" s="291"/>
    </row>
    <row r="49" customFormat="false" ht="16.5" hidden="false" customHeight="true" outlineLevel="0" collapsed="false">
      <c r="B49" s="222"/>
      <c r="C49" s="217" t="s">
        <v>89</v>
      </c>
      <c r="D49" s="200"/>
      <c r="E49" s="200"/>
      <c r="F49" s="200" t="n">
        <v>30</v>
      </c>
      <c r="G49" s="200" t="n">
        <v>11</v>
      </c>
      <c r="H49" s="200" t="n">
        <v>57</v>
      </c>
      <c r="I49" s="200" t="n">
        <v>45</v>
      </c>
      <c r="J49" s="200" t="n">
        <v>68</v>
      </c>
      <c r="K49" s="200" t="n">
        <v>44</v>
      </c>
      <c r="L49" s="200" t="n">
        <v>61</v>
      </c>
      <c r="M49" s="200" t="n">
        <v>46</v>
      </c>
      <c r="N49" s="200" t="n">
        <v>248</v>
      </c>
      <c r="O49" s="200" t="n">
        <v>26</v>
      </c>
      <c r="P49" s="200" t="n">
        <v>81</v>
      </c>
      <c r="Q49" s="200" t="n">
        <v>19</v>
      </c>
      <c r="R49" s="200" t="n">
        <v>18</v>
      </c>
      <c r="S49" s="200" t="n">
        <v>3</v>
      </c>
      <c r="T49" s="200" t="n">
        <v>370</v>
      </c>
      <c r="U49" s="200" t="n">
        <v>88</v>
      </c>
      <c r="V49" s="200" t="n">
        <v>11</v>
      </c>
      <c r="W49" s="200" t="n">
        <v>12</v>
      </c>
      <c r="X49" s="200" t="n">
        <v>19</v>
      </c>
      <c r="Y49" s="200" t="n">
        <v>25</v>
      </c>
      <c r="Z49" s="200"/>
      <c r="AA49" s="200"/>
      <c r="AB49" s="292" t="n">
        <v>963</v>
      </c>
      <c r="AC49" s="292" t="n">
        <v>319</v>
      </c>
      <c r="AD49" s="292" t="n">
        <v>289</v>
      </c>
      <c r="AE49" s="292" t="n">
        <v>97</v>
      </c>
      <c r="AF49" s="292" t="n">
        <v>692</v>
      </c>
      <c r="AG49" s="292" t="n">
        <v>508</v>
      </c>
      <c r="AH49" s="291" t="n">
        <v>1944</v>
      </c>
      <c r="AI49" s="291" t="n">
        <v>924</v>
      </c>
      <c r="AJ49" s="291" t="n">
        <v>2868</v>
      </c>
    </row>
    <row r="50" customFormat="false" ht="16.5" hidden="false" customHeight="true" outlineLevel="0" collapsed="false">
      <c r="B50" s="222"/>
      <c r="C50" s="217" t="s">
        <v>90</v>
      </c>
      <c r="D50" s="200"/>
      <c r="E50" s="200"/>
      <c r="F50" s="200" t="n">
        <v>1</v>
      </c>
      <c r="G50" s="200" t="n">
        <v>0</v>
      </c>
      <c r="H50" s="200" t="n">
        <v>4</v>
      </c>
      <c r="I50" s="200" t="n">
        <v>8</v>
      </c>
      <c r="J50" s="200" t="n">
        <v>9</v>
      </c>
      <c r="K50" s="200" t="n">
        <v>15</v>
      </c>
      <c r="L50" s="200" t="n">
        <v>8</v>
      </c>
      <c r="M50" s="200" t="n">
        <v>4</v>
      </c>
      <c r="N50" s="200" t="n">
        <v>16</v>
      </c>
      <c r="O50" s="200" t="n">
        <v>3</v>
      </c>
      <c r="P50" s="200" t="n">
        <v>12</v>
      </c>
      <c r="Q50" s="200" t="n">
        <v>1</v>
      </c>
      <c r="R50" s="200" t="n">
        <v>3</v>
      </c>
      <c r="S50" s="200" t="n">
        <v>0</v>
      </c>
      <c r="T50" s="200" t="n">
        <v>49</v>
      </c>
      <c r="U50" s="200" t="n">
        <v>21</v>
      </c>
      <c r="V50" s="200" t="n">
        <v>1</v>
      </c>
      <c r="W50" s="200" t="n">
        <v>0</v>
      </c>
      <c r="X50" s="200" t="n">
        <v>4</v>
      </c>
      <c r="Y50" s="200" t="n">
        <v>4</v>
      </c>
      <c r="Z50" s="200"/>
      <c r="AA50" s="200"/>
      <c r="AB50" s="292" t="n">
        <v>107</v>
      </c>
      <c r="AC50" s="292" t="n">
        <v>56</v>
      </c>
      <c r="AD50" s="292" t="n">
        <v>40</v>
      </c>
      <c r="AE50" s="292" t="n">
        <v>7</v>
      </c>
      <c r="AF50" s="292" t="n">
        <v>106</v>
      </c>
      <c r="AG50" s="292" t="n">
        <v>66</v>
      </c>
      <c r="AH50" s="291" t="n">
        <v>253</v>
      </c>
      <c r="AI50" s="291" t="n">
        <v>129</v>
      </c>
      <c r="AJ50" s="291" t="n">
        <v>382</v>
      </c>
    </row>
    <row r="51" customFormat="false" ht="16.5" hidden="false" customHeight="true" outlineLevel="0" collapsed="false">
      <c r="B51" s="222"/>
      <c r="C51" s="289" t="s">
        <v>237</v>
      </c>
      <c r="D51" s="200"/>
      <c r="E51" s="200"/>
      <c r="F51" s="200" t="n">
        <v>12</v>
      </c>
      <c r="G51" s="200" t="n">
        <v>3</v>
      </c>
      <c r="H51" s="200" t="n">
        <v>15</v>
      </c>
      <c r="I51" s="200" t="n">
        <v>10</v>
      </c>
      <c r="J51" s="200" t="n">
        <v>34</v>
      </c>
      <c r="K51" s="200" t="n">
        <v>35</v>
      </c>
      <c r="L51" s="200" t="n">
        <v>27</v>
      </c>
      <c r="M51" s="200" t="n">
        <v>22</v>
      </c>
      <c r="N51" s="200" t="n">
        <v>51</v>
      </c>
      <c r="O51" s="200" t="n">
        <v>10</v>
      </c>
      <c r="P51" s="200" t="n">
        <v>39</v>
      </c>
      <c r="Q51" s="200" t="n">
        <v>19</v>
      </c>
      <c r="R51" s="200" t="n">
        <v>15</v>
      </c>
      <c r="S51" s="200" t="n">
        <v>1</v>
      </c>
      <c r="T51" s="200" t="n">
        <v>248</v>
      </c>
      <c r="U51" s="200" t="n">
        <v>111</v>
      </c>
      <c r="V51" s="200" t="n">
        <v>5</v>
      </c>
      <c r="W51" s="200" t="n">
        <v>3</v>
      </c>
      <c r="X51" s="200" t="n">
        <v>19</v>
      </c>
      <c r="Y51" s="200" t="n">
        <v>18</v>
      </c>
      <c r="Z51" s="200"/>
      <c r="AA51" s="200"/>
      <c r="AB51" s="292" t="n">
        <v>465</v>
      </c>
      <c r="AC51" s="292" t="n">
        <v>232</v>
      </c>
      <c r="AD51" s="292" t="n">
        <v>95</v>
      </c>
      <c r="AE51" s="292" t="n">
        <v>67</v>
      </c>
      <c r="AF51" s="292" t="n">
        <v>363</v>
      </c>
      <c r="AG51" s="292" t="n">
        <v>392</v>
      </c>
      <c r="AH51" s="290" t="n">
        <v>923</v>
      </c>
      <c r="AI51" s="290" t="n">
        <v>691</v>
      </c>
      <c r="AJ51" s="290" t="n">
        <v>1614</v>
      </c>
    </row>
    <row r="52" customFormat="false" ht="16.5" hidden="false" customHeight="true" outlineLevel="0" collapsed="false">
      <c r="B52" s="222"/>
      <c r="C52" s="221" t="s">
        <v>92</v>
      </c>
      <c r="D52" s="302"/>
      <c r="E52" s="302"/>
      <c r="F52" s="301" t="n">
        <v>43</v>
      </c>
      <c r="G52" s="301" t="n">
        <v>14</v>
      </c>
      <c r="H52" s="301" t="n">
        <v>76</v>
      </c>
      <c r="I52" s="301" t="n">
        <v>63</v>
      </c>
      <c r="J52" s="301" t="n">
        <v>111</v>
      </c>
      <c r="K52" s="301" t="n">
        <v>94</v>
      </c>
      <c r="L52" s="301" t="n">
        <v>96</v>
      </c>
      <c r="M52" s="301" t="n">
        <v>72</v>
      </c>
      <c r="N52" s="301" t="n">
        <v>315</v>
      </c>
      <c r="O52" s="301" t="n">
        <v>39</v>
      </c>
      <c r="P52" s="301" t="n">
        <v>132</v>
      </c>
      <c r="Q52" s="301" t="n">
        <v>39</v>
      </c>
      <c r="R52" s="301" t="n">
        <v>36</v>
      </c>
      <c r="S52" s="301" t="n">
        <v>4</v>
      </c>
      <c r="T52" s="301" t="n">
        <v>667</v>
      </c>
      <c r="U52" s="301" t="n">
        <v>220</v>
      </c>
      <c r="V52" s="301" t="n">
        <v>17</v>
      </c>
      <c r="W52" s="301" t="n">
        <v>15</v>
      </c>
      <c r="X52" s="301" t="n">
        <v>42</v>
      </c>
      <c r="Y52" s="301" t="n">
        <v>47</v>
      </c>
      <c r="Z52" s="301"/>
      <c r="AA52" s="301"/>
      <c r="AB52" s="303" t="n">
        <v>1535</v>
      </c>
      <c r="AC52" s="303" t="n">
        <v>607</v>
      </c>
      <c r="AD52" s="303" t="n">
        <v>424</v>
      </c>
      <c r="AE52" s="303" t="n">
        <v>171</v>
      </c>
      <c r="AF52" s="303" t="n">
        <v>1161</v>
      </c>
      <c r="AG52" s="303" t="n">
        <v>966</v>
      </c>
      <c r="AH52" s="295" t="n">
        <v>3120</v>
      </c>
      <c r="AI52" s="295" t="n">
        <v>1744</v>
      </c>
      <c r="AJ52" s="295" t="n">
        <v>4864</v>
      </c>
    </row>
    <row r="53" customFormat="false" ht="16.5" hidden="false" customHeight="true" outlineLevel="0" collapsed="false">
      <c r="B53" s="222"/>
      <c r="C53" s="304" t="s">
        <v>270</v>
      </c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92"/>
      <c r="AC53" s="292"/>
      <c r="AD53" s="292"/>
      <c r="AE53" s="292"/>
      <c r="AF53" s="292"/>
      <c r="AG53" s="292"/>
      <c r="AH53" s="291" t="n">
        <v>0</v>
      </c>
      <c r="AI53" s="291" t="n">
        <v>0</v>
      </c>
      <c r="AJ53" s="291" t="n">
        <v>0</v>
      </c>
      <c r="AK53" s="214"/>
    </row>
    <row r="54" customFormat="false" ht="16.5" hidden="false" customHeight="true" outlineLevel="0" collapsed="false">
      <c r="B54" s="222"/>
      <c r="C54" s="217" t="s">
        <v>89</v>
      </c>
      <c r="D54" s="200"/>
      <c r="E54" s="200"/>
      <c r="F54" s="200" t="n">
        <v>1</v>
      </c>
      <c r="G54" s="200" t="n">
        <v>1</v>
      </c>
      <c r="H54" s="200" t="n">
        <v>0</v>
      </c>
      <c r="I54" s="200" t="n">
        <v>0</v>
      </c>
      <c r="J54" s="200" t="n">
        <v>0</v>
      </c>
      <c r="K54" s="200" t="n">
        <v>1</v>
      </c>
      <c r="L54" s="200" t="n">
        <v>4</v>
      </c>
      <c r="M54" s="200" t="n">
        <v>0</v>
      </c>
      <c r="N54" s="200" t="n">
        <v>10</v>
      </c>
      <c r="O54" s="200" t="n">
        <v>0</v>
      </c>
      <c r="P54" s="200" t="n">
        <v>3</v>
      </c>
      <c r="Q54" s="200" t="n">
        <v>0</v>
      </c>
      <c r="R54" s="200" t="n">
        <v>2</v>
      </c>
      <c r="S54" s="200" t="n">
        <v>0</v>
      </c>
      <c r="T54" s="200" t="n">
        <v>9</v>
      </c>
      <c r="U54" s="200" t="n">
        <v>0</v>
      </c>
      <c r="V54" s="200" t="n">
        <v>2</v>
      </c>
      <c r="W54" s="200" t="n">
        <v>0</v>
      </c>
      <c r="X54" s="200" t="n">
        <v>0</v>
      </c>
      <c r="Y54" s="200" t="n">
        <v>0</v>
      </c>
      <c r="Z54" s="200"/>
      <c r="AA54" s="200"/>
      <c r="AB54" s="200" t="n">
        <v>31</v>
      </c>
      <c r="AC54" s="200" t="n">
        <v>2</v>
      </c>
      <c r="AD54" s="200" t="n">
        <v>6</v>
      </c>
      <c r="AE54" s="200" t="n">
        <v>1</v>
      </c>
      <c r="AF54" s="300" t="n">
        <v>16</v>
      </c>
      <c r="AG54" s="292" t="n">
        <v>2</v>
      </c>
      <c r="AH54" s="291" t="n">
        <v>53</v>
      </c>
      <c r="AI54" s="291" t="n">
        <v>5</v>
      </c>
      <c r="AJ54" s="291" t="n">
        <v>58</v>
      </c>
      <c r="AK54" s="217"/>
    </row>
    <row r="55" customFormat="false" ht="16.5" hidden="false" customHeight="true" outlineLevel="0" collapsed="false">
      <c r="B55" s="222"/>
      <c r="C55" s="217" t="s">
        <v>90</v>
      </c>
      <c r="D55" s="200"/>
      <c r="E55" s="200"/>
      <c r="F55" s="200" t="n">
        <v>0</v>
      </c>
      <c r="G55" s="200" t="n">
        <v>0</v>
      </c>
      <c r="H55" s="200" t="n">
        <v>0</v>
      </c>
      <c r="I55" s="200" t="n">
        <v>0</v>
      </c>
      <c r="J55" s="200" t="n">
        <v>0</v>
      </c>
      <c r="K55" s="200" t="n">
        <v>0</v>
      </c>
      <c r="L55" s="200" t="n">
        <v>0</v>
      </c>
      <c r="M55" s="195" t="n">
        <v>0</v>
      </c>
      <c r="N55" s="200" t="n">
        <v>0</v>
      </c>
      <c r="O55" s="200" t="n">
        <v>0</v>
      </c>
      <c r="P55" s="200" t="n">
        <v>0</v>
      </c>
      <c r="Q55" s="200" t="n">
        <v>0</v>
      </c>
      <c r="R55" s="200" t="n">
        <v>0</v>
      </c>
      <c r="S55" s="200" t="n">
        <v>0</v>
      </c>
      <c r="T55" s="200" t="n">
        <v>0</v>
      </c>
      <c r="U55" s="200" t="n">
        <v>0</v>
      </c>
      <c r="V55" s="200" t="n">
        <v>0</v>
      </c>
      <c r="W55" s="200" t="n">
        <v>0</v>
      </c>
      <c r="X55" s="200" t="n">
        <v>0</v>
      </c>
      <c r="Y55" s="200" t="n">
        <v>0</v>
      </c>
      <c r="Z55" s="200"/>
      <c r="AA55" s="200"/>
      <c r="AB55" s="200" t="n">
        <v>0</v>
      </c>
      <c r="AC55" s="200" t="n">
        <v>0</v>
      </c>
      <c r="AD55" s="200" t="n">
        <v>0</v>
      </c>
      <c r="AE55" s="200" t="n">
        <v>0</v>
      </c>
      <c r="AF55" s="300" t="n">
        <v>0</v>
      </c>
      <c r="AG55" s="292" t="n">
        <v>0</v>
      </c>
      <c r="AH55" s="291" t="n">
        <v>0</v>
      </c>
      <c r="AI55" s="291" t="n">
        <v>0</v>
      </c>
      <c r="AJ55" s="291" t="n">
        <v>0</v>
      </c>
      <c r="AK55" s="217"/>
    </row>
    <row r="56" customFormat="false" ht="16.5" hidden="false" customHeight="true" outlineLevel="0" collapsed="false">
      <c r="B56" s="222"/>
      <c r="C56" s="289" t="s">
        <v>237</v>
      </c>
      <c r="D56" s="200"/>
      <c r="E56" s="200"/>
      <c r="F56" s="243" t="n">
        <v>0</v>
      </c>
      <c r="G56" s="243" t="n">
        <v>0</v>
      </c>
      <c r="H56" s="243" t="n">
        <v>0</v>
      </c>
      <c r="I56" s="243" t="n">
        <v>0</v>
      </c>
      <c r="J56" s="243" t="n">
        <v>0</v>
      </c>
      <c r="K56" s="243" t="n">
        <v>0</v>
      </c>
      <c r="L56" s="243" t="n">
        <v>0</v>
      </c>
      <c r="M56" s="300" t="n">
        <v>0</v>
      </c>
      <c r="N56" s="300" t="n">
        <v>0</v>
      </c>
      <c r="O56" s="300" t="n">
        <v>0</v>
      </c>
      <c r="P56" s="300" t="n">
        <v>0</v>
      </c>
      <c r="Q56" s="300" t="n">
        <v>0</v>
      </c>
      <c r="R56" s="300" t="n">
        <v>0</v>
      </c>
      <c r="S56" s="300" t="n">
        <v>0</v>
      </c>
      <c r="T56" s="300" t="n">
        <v>1</v>
      </c>
      <c r="U56" s="300" t="n">
        <v>0</v>
      </c>
      <c r="V56" s="300" t="n">
        <v>0</v>
      </c>
      <c r="W56" s="300" t="n">
        <v>0</v>
      </c>
      <c r="X56" s="300" t="n">
        <v>0</v>
      </c>
      <c r="Y56" s="300" t="n">
        <v>0</v>
      </c>
      <c r="Z56" s="300"/>
      <c r="AA56" s="300"/>
      <c r="AB56" s="300" t="n">
        <v>1</v>
      </c>
      <c r="AC56" s="300" t="n">
        <v>0</v>
      </c>
      <c r="AD56" s="300" t="n">
        <v>0</v>
      </c>
      <c r="AE56" s="300" t="n">
        <v>0</v>
      </c>
      <c r="AF56" s="300" t="n">
        <v>0</v>
      </c>
      <c r="AG56" s="233" t="n">
        <v>0</v>
      </c>
      <c r="AH56" s="291" t="n">
        <v>1</v>
      </c>
      <c r="AI56" s="291" t="n">
        <v>0</v>
      </c>
      <c r="AJ56" s="291" t="n">
        <v>1</v>
      </c>
      <c r="AK56" s="217"/>
    </row>
    <row r="57" customFormat="false" ht="16.5" hidden="false" customHeight="true" outlineLevel="0" collapsed="false">
      <c r="B57" s="222"/>
      <c r="C57" s="293" t="s">
        <v>92</v>
      </c>
      <c r="D57" s="305"/>
      <c r="E57" s="305"/>
      <c r="F57" s="305" t="n">
        <v>1</v>
      </c>
      <c r="G57" s="305" t="n">
        <v>1</v>
      </c>
      <c r="H57" s="305" t="n">
        <v>0</v>
      </c>
      <c r="I57" s="305" t="n">
        <v>0</v>
      </c>
      <c r="J57" s="305" t="n">
        <v>0</v>
      </c>
      <c r="K57" s="305" t="n">
        <v>1</v>
      </c>
      <c r="L57" s="305" t="n">
        <v>4</v>
      </c>
      <c r="M57" s="294" t="n">
        <v>0</v>
      </c>
      <c r="N57" s="294" t="n">
        <v>10</v>
      </c>
      <c r="O57" s="294" t="n">
        <v>0</v>
      </c>
      <c r="P57" s="294" t="n">
        <v>3</v>
      </c>
      <c r="Q57" s="294" t="n">
        <v>0</v>
      </c>
      <c r="R57" s="294" t="n">
        <v>2</v>
      </c>
      <c r="S57" s="294" t="n">
        <v>0</v>
      </c>
      <c r="T57" s="294" t="n">
        <v>10</v>
      </c>
      <c r="U57" s="294" t="n">
        <v>0</v>
      </c>
      <c r="V57" s="294" t="n">
        <v>2</v>
      </c>
      <c r="W57" s="294" t="n">
        <v>0</v>
      </c>
      <c r="X57" s="294" t="n">
        <v>0</v>
      </c>
      <c r="Y57" s="294" t="n">
        <v>0</v>
      </c>
      <c r="Z57" s="294"/>
      <c r="AA57" s="294"/>
      <c r="AB57" s="294" t="n">
        <v>32</v>
      </c>
      <c r="AC57" s="294" t="n">
        <v>2</v>
      </c>
      <c r="AD57" s="296" t="n">
        <v>6</v>
      </c>
      <c r="AE57" s="296" t="n">
        <v>1</v>
      </c>
      <c r="AF57" s="296" t="n">
        <v>16</v>
      </c>
      <c r="AG57" s="296" t="n">
        <v>2</v>
      </c>
      <c r="AH57" s="295" t="n">
        <v>54</v>
      </c>
      <c r="AI57" s="295" t="n">
        <v>5</v>
      </c>
      <c r="AJ57" s="295" t="n">
        <v>59</v>
      </c>
      <c r="AK57" s="217"/>
    </row>
    <row r="58" customFormat="false" ht="16.5" hidden="false" customHeight="true" outlineLevel="0" collapsed="false">
      <c r="B58" s="222"/>
      <c r="C58" s="304" t="s">
        <v>245</v>
      </c>
      <c r="D58" s="243"/>
      <c r="E58" s="243"/>
      <c r="F58" s="243"/>
      <c r="G58" s="243"/>
      <c r="H58" s="243"/>
      <c r="I58" s="243"/>
      <c r="J58" s="243"/>
      <c r="K58" s="243"/>
      <c r="L58" s="243"/>
      <c r="M58" s="306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233"/>
      <c r="AC58" s="233"/>
      <c r="AD58" s="233"/>
      <c r="AE58" s="233"/>
      <c r="AF58" s="233"/>
      <c r="AG58" s="233"/>
      <c r="AH58" s="291" t="n">
        <v>0</v>
      </c>
      <c r="AI58" s="291" t="n">
        <v>0</v>
      </c>
      <c r="AJ58" s="291" t="n">
        <v>0</v>
      </c>
    </row>
    <row r="59" customFormat="false" ht="16.5" hidden="false" customHeight="true" outlineLevel="0" collapsed="false">
      <c r="B59" s="222"/>
      <c r="C59" s="217" t="s">
        <v>89</v>
      </c>
      <c r="D59" s="243"/>
      <c r="E59" s="243"/>
      <c r="F59" s="243" t="n">
        <v>3</v>
      </c>
      <c r="G59" s="243" t="n">
        <v>4</v>
      </c>
      <c r="H59" s="243" t="n">
        <v>14</v>
      </c>
      <c r="I59" s="243" t="n">
        <v>10</v>
      </c>
      <c r="J59" s="243" t="n">
        <v>282</v>
      </c>
      <c r="K59" s="230" t="n">
        <v>249</v>
      </c>
      <c r="L59" s="243" t="n">
        <v>29</v>
      </c>
      <c r="M59" s="195" t="n">
        <v>24</v>
      </c>
      <c r="N59" s="195" t="n">
        <v>44</v>
      </c>
      <c r="O59" s="195" t="n">
        <v>14</v>
      </c>
      <c r="P59" s="195" t="n">
        <v>28</v>
      </c>
      <c r="Q59" s="195" t="n">
        <v>10</v>
      </c>
      <c r="R59" s="195" t="n">
        <v>78</v>
      </c>
      <c r="S59" s="195" t="n">
        <v>22</v>
      </c>
      <c r="T59" s="195" t="n">
        <v>276</v>
      </c>
      <c r="U59" s="195" t="n">
        <v>71</v>
      </c>
      <c r="V59" s="195" t="n">
        <v>14</v>
      </c>
      <c r="W59" s="195" t="n">
        <v>6</v>
      </c>
      <c r="X59" s="195" t="n">
        <v>17</v>
      </c>
      <c r="Y59" s="195" t="n">
        <v>7</v>
      </c>
      <c r="AB59" s="195" t="n">
        <v>785</v>
      </c>
      <c r="AC59" s="195" t="n">
        <v>417</v>
      </c>
      <c r="AD59" s="195" t="n">
        <v>10</v>
      </c>
      <c r="AE59" s="195" t="n">
        <v>5</v>
      </c>
      <c r="AF59" s="195" t="n">
        <v>618</v>
      </c>
      <c r="AG59" s="195" t="n">
        <v>546</v>
      </c>
      <c r="AH59" s="291" t="n">
        <v>1413</v>
      </c>
      <c r="AI59" s="291" t="n">
        <v>968</v>
      </c>
      <c r="AJ59" s="291" t="n">
        <v>2381</v>
      </c>
    </row>
    <row r="60" customFormat="false" ht="16.5" hidden="false" customHeight="true" outlineLevel="0" collapsed="false">
      <c r="B60" s="222"/>
      <c r="C60" s="217" t="s">
        <v>90</v>
      </c>
      <c r="D60" s="243"/>
      <c r="E60" s="243"/>
      <c r="F60" s="243" t="n">
        <v>0</v>
      </c>
      <c r="G60" s="243" t="n">
        <v>0</v>
      </c>
      <c r="H60" s="243" t="n">
        <v>0</v>
      </c>
      <c r="I60" s="243" t="n">
        <v>0</v>
      </c>
      <c r="J60" s="243" t="n">
        <v>0</v>
      </c>
      <c r="K60" s="230" t="n">
        <v>0</v>
      </c>
      <c r="L60" s="243" t="n">
        <v>0</v>
      </c>
      <c r="M60" s="195" t="n">
        <v>0</v>
      </c>
      <c r="N60" s="195" t="n">
        <v>0</v>
      </c>
      <c r="O60" s="195" t="n">
        <v>0</v>
      </c>
      <c r="P60" s="195" t="n">
        <v>0</v>
      </c>
      <c r="Q60" s="195" t="n">
        <v>0</v>
      </c>
      <c r="R60" s="195" t="n">
        <v>0</v>
      </c>
      <c r="S60" s="195" t="n">
        <v>0</v>
      </c>
      <c r="T60" s="195" t="n">
        <v>0</v>
      </c>
      <c r="U60" s="195" t="n">
        <v>0</v>
      </c>
      <c r="V60" s="195" t="n">
        <v>0</v>
      </c>
      <c r="W60" s="195" t="n">
        <v>0</v>
      </c>
      <c r="X60" s="195" t="n">
        <v>0</v>
      </c>
      <c r="Y60" s="195" t="n">
        <v>0</v>
      </c>
      <c r="AB60" s="195" t="n">
        <v>0</v>
      </c>
      <c r="AC60" s="195" t="n">
        <v>0</v>
      </c>
      <c r="AD60" s="195" t="n">
        <v>0</v>
      </c>
      <c r="AE60" s="195" t="n">
        <v>0</v>
      </c>
      <c r="AF60" s="195" t="n">
        <v>0</v>
      </c>
      <c r="AG60" s="195" t="n">
        <v>0</v>
      </c>
      <c r="AH60" s="291" t="n">
        <v>0</v>
      </c>
      <c r="AI60" s="291" t="n">
        <v>0</v>
      </c>
      <c r="AJ60" s="291" t="n">
        <v>0</v>
      </c>
    </row>
    <row r="61" customFormat="false" ht="16.5" hidden="false" customHeight="true" outlineLevel="0" collapsed="false">
      <c r="B61" s="222"/>
      <c r="C61" s="289" t="s">
        <v>237</v>
      </c>
      <c r="D61" s="230"/>
      <c r="E61" s="230"/>
      <c r="F61" s="230" t="n">
        <v>0</v>
      </c>
      <c r="G61" s="230" t="n">
        <v>0</v>
      </c>
      <c r="H61" s="230" t="n">
        <v>0</v>
      </c>
      <c r="I61" s="230" t="n">
        <v>0</v>
      </c>
      <c r="J61" s="230" t="n">
        <v>0</v>
      </c>
      <c r="K61" s="230" t="n">
        <v>0</v>
      </c>
      <c r="L61" s="230" t="n">
        <v>0</v>
      </c>
      <c r="M61" s="252" t="n">
        <v>0</v>
      </c>
      <c r="N61" s="252" t="n">
        <v>0</v>
      </c>
      <c r="O61" s="252" t="n">
        <v>0</v>
      </c>
      <c r="P61" s="252" t="n">
        <v>0</v>
      </c>
      <c r="Q61" s="252" t="n">
        <v>0</v>
      </c>
      <c r="R61" s="252" t="n">
        <v>0</v>
      </c>
      <c r="S61" s="252" t="n">
        <v>0</v>
      </c>
      <c r="T61" s="252" t="n">
        <v>0</v>
      </c>
      <c r="U61" s="252" t="n">
        <v>0</v>
      </c>
      <c r="V61" s="252" t="n">
        <v>0</v>
      </c>
      <c r="W61" s="252" t="n">
        <v>0</v>
      </c>
      <c r="X61" s="252" t="n">
        <v>0</v>
      </c>
      <c r="Y61" s="252" t="n">
        <v>0</v>
      </c>
      <c r="Z61" s="252"/>
      <c r="AA61" s="252"/>
      <c r="AB61" s="252" t="n">
        <v>0</v>
      </c>
      <c r="AC61" s="252" t="n">
        <v>0</v>
      </c>
      <c r="AD61" s="252" t="n">
        <v>0</v>
      </c>
      <c r="AE61" s="252" t="n">
        <v>0</v>
      </c>
      <c r="AF61" s="252" t="n">
        <v>0</v>
      </c>
      <c r="AG61" s="252" t="n">
        <v>0</v>
      </c>
      <c r="AH61" s="291" t="n">
        <v>0</v>
      </c>
      <c r="AI61" s="291" t="n">
        <v>0</v>
      </c>
      <c r="AJ61" s="291" t="n">
        <v>0</v>
      </c>
    </row>
    <row r="62" s="252" customFormat="true" ht="16.5" hidden="false" customHeight="true" outlineLevel="0" collapsed="false">
      <c r="B62" s="222"/>
      <c r="C62" s="221" t="s">
        <v>92</v>
      </c>
      <c r="D62" s="230"/>
      <c r="E62" s="230"/>
      <c r="F62" s="230" t="n">
        <v>3</v>
      </c>
      <c r="G62" s="230" t="n">
        <v>4</v>
      </c>
      <c r="H62" s="230" t="n">
        <v>14</v>
      </c>
      <c r="I62" s="230" t="n">
        <v>10</v>
      </c>
      <c r="J62" s="230" t="n">
        <v>282</v>
      </c>
      <c r="K62" s="230" t="n">
        <v>249</v>
      </c>
      <c r="L62" s="230" t="n">
        <v>29</v>
      </c>
      <c r="M62" s="230" t="n">
        <v>24</v>
      </c>
      <c r="N62" s="230" t="n">
        <v>44</v>
      </c>
      <c r="O62" s="230" t="n">
        <v>14</v>
      </c>
      <c r="P62" s="230" t="n">
        <v>28</v>
      </c>
      <c r="Q62" s="230" t="n">
        <v>10</v>
      </c>
      <c r="R62" s="230" t="n">
        <v>78</v>
      </c>
      <c r="S62" s="230" t="n">
        <v>22</v>
      </c>
      <c r="T62" s="230" t="n">
        <v>276</v>
      </c>
      <c r="U62" s="230" t="n">
        <v>71</v>
      </c>
      <c r="V62" s="230" t="n">
        <v>14</v>
      </c>
      <c r="W62" s="230" t="n">
        <v>6</v>
      </c>
      <c r="X62" s="230" t="n">
        <v>17</v>
      </c>
      <c r="Y62" s="230" t="n">
        <v>7</v>
      </c>
      <c r="Z62" s="230"/>
      <c r="AA62" s="230"/>
      <c r="AB62" s="230" t="n">
        <v>785</v>
      </c>
      <c r="AC62" s="230" t="n">
        <v>417</v>
      </c>
      <c r="AD62" s="230" t="n">
        <v>10</v>
      </c>
      <c r="AE62" s="230" t="n">
        <v>5</v>
      </c>
      <c r="AF62" s="230" t="n">
        <v>618</v>
      </c>
      <c r="AG62" s="230" t="n">
        <v>546</v>
      </c>
      <c r="AH62" s="291" t="n">
        <v>1413</v>
      </c>
      <c r="AI62" s="291" t="n">
        <v>968</v>
      </c>
      <c r="AJ62" s="291" t="n">
        <v>2381</v>
      </c>
      <c r="AK62" s="290"/>
      <c r="AL62" s="290"/>
    </row>
    <row r="63" s="260" customFormat="true" ht="16.5" hidden="false" customHeight="true" outlineLevel="0" collapsed="false">
      <c r="A63" s="204"/>
      <c r="B63" s="222"/>
      <c r="C63" s="307" t="s">
        <v>92</v>
      </c>
      <c r="D63" s="229" t="n">
        <v>12516</v>
      </c>
      <c r="E63" s="229" t="n">
        <v>4737</v>
      </c>
      <c r="F63" s="229" t="n">
        <v>578</v>
      </c>
      <c r="G63" s="229" t="n">
        <v>402</v>
      </c>
      <c r="H63" s="229" t="n">
        <v>1262</v>
      </c>
      <c r="I63" s="229" t="n">
        <v>999</v>
      </c>
      <c r="J63" s="229" t="n">
        <v>8150</v>
      </c>
      <c r="K63" s="229" t="n">
        <v>6108</v>
      </c>
      <c r="L63" s="229" t="n">
        <v>2354</v>
      </c>
      <c r="M63" s="229" t="n">
        <v>1693</v>
      </c>
      <c r="N63" s="229" t="n">
        <v>11590</v>
      </c>
      <c r="O63" s="229" t="n">
        <v>2334</v>
      </c>
      <c r="P63" s="229" t="n">
        <v>7847</v>
      </c>
      <c r="Q63" s="229" t="n">
        <v>3134</v>
      </c>
      <c r="R63" s="229" t="n">
        <v>1901</v>
      </c>
      <c r="S63" s="229" t="n">
        <v>250</v>
      </c>
      <c r="T63" s="229" t="n">
        <v>14722</v>
      </c>
      <c r="U63" s="229" t="n">
        <v>4431</v>
      </c>
      <c r="V63" s="229" t="n">
        <v>374</v>
      </c>
      <c r="W63" s="229" t="n">
        <v>323</v>
      </c>
      <c r="X63" s="229" t="n">
        <v>1412</v>
      </c>
      <c r="Y63" s="229" t="n">
        <v>1221</v>
      </c>
      <c r="Z63" s="229" t="n">
        <v>23</v>
      </c>
      <c r="AA63" s="229" t="n">
        <v>7</v>
      </c>
      <c r="AB63" s="229" t="n">
        <v>62729</v>
      </c>
      <c r="AC63" s="229" t="n">
        <v>25639</v>
      </c>
      <c r="AD63" s="229" t="n">
        <v>13258</v>
      </c>
      <c r="AE63" s="229" t="n">
        <v>8210</v>
      </c>
      <c r="AF63" s="229" t="n">
        <v>29596</v>
      </c>
      <c r="AG63" s="229" t="n">
        <v>21155</v>
      </c>
      <c r="AH63" s="308" t="n">
        <v>105583</v>
      </c>
      <c r="AI63" s="308" t="n">
        <v>55004</v>
      </c>
      <c r="AJ63" s="308" t="n">
        <v>160587</v>
      </c>
    </row>
    <row r="64" customFormat="false" ht="15" hidden="false" customHeight="true" outlineLevel="0" collapsed="false"/>
    <row r="65" customFormat="false" ht="15" hidden="false" customHeight="true" outlineLevel="0" collapsed="false">
      <c r="B65" s="234" t="s">
        <v>246</v>
      </c>
    </row>
    <row r="66" customFormat="false" ht="14.25" hidden="false" customHeight="false" outlineLevel="0" collapsed="false">
      <c r="B66" s="195" t="s">
        <v>247</v>
      </c>
    </row>
    <row r="67" customFormat="false" ht="14.25" hidden="false" customHeight="false" outlineLevel="0" collapsed="false">
      <c r="B67" s="195"/>
    </row>
    <row r="68" customFormat="false" ht="14.25" hidden="false" customHeight="false" outlineLevel="0" collapsed="false">
      <c r="B68" s="235" t="s">
        <v>103</v>
      </c>
    </row>
  </sheetData>
  <mergeCells count="20">
    <mergeCell ref="B9:AI9"/>
    <mergeCell ref="C10:AC10"/>
    <mergeCell ref="AD10:AE11"/>
    <mergeCell ref="AF10:AG11"/>
    <mergeCell ref="AH10:AJ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B13:B17"/>
    <mergeCell ref="B18:B63"/>
  </mergeCells>
  <hyperlinks>
    <hyperlink ref="AH5" location="Índice!A18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39.85"/>
    <col collapsed="false" customWidth="true" hidden="false" outlineLevel="0" max="11" min="3" style="29" width="9.56"/>
    <col collapsed="false" customWidth="true" hidden="false" outlineLevel="0" max="12" min="12" style="29" width="5.71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6" customFormat="true" ht="14.25" hidden="false" customHeight="true" outlineLevel="0" collapsed="false"/>
    <row r="5" s="3" customFormat="true" ht="14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">
        <v>271</v>
      </c>
      <c r="C6" s="28"/>
      <c r="D6" s="28"/>
      <c r="E6" s="28"/>
      <c r="F6" s="28"/>
      <c r="G6" s="28"/>
      <c r="H6" s="28"/>
      <c r="I6" s="34" t="s">
        <v>76</v>
      </c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34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2.25" hidden="false" customHeight="true" outlineLevel="0" collapsed="false">
      <c r="A9" s="36"/>
      <c r="B9" s="108" t="s">
        <v>272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</row>
    <row r="10" customFormat="false" ht="30" hidden="false" customHeight="true" outlineLevel="0" collapsed="false">
      <c r="B10" s="309"/>
      <c r="C10" s="310" t="s">
        <v>88</v>
      </c>
      <c r="D10" s="310" t="s">
        <v>93</v>
      </c>
      <c r="E10" s="310" t="s">
        <v>94</v>
      </c>
      <c r="F10" s="310" t="s">
        <v>95</v>
      </c>
      <c r="G10" s="310" t="s">
        <v>96</v>
      </c>
      <c r="H10" s="310" t="s">
        <v>97</v>
      </c>
      <c r="I10" s="310" t="s">
        <v>98</v>
      </c>
      <c r="J10" s="310" t="s">
        <v>99</v>
      </c>
      <c r="K10" s="310" t="s">
        <v>100</v>
      </c>
    </row>
    <row r="11" s="117" customFormat="true" ht="14.25" hidden="false" customHeight="false" outlineLevel="0" collapsed="false">
      <c r="B11" s="142" t="s">
        <v>273</v>
      </c>
      <c r="C11" s="188" t="n">
        <v>398</v>
      </c>
      <c r="D11" s="188" t="n">
        <v>3327</v>
      </c>
      <c r="E11" s="188" t="n">
        <v>671</v>
      </c>
      <c r="F11" s="188" t="n">
        <v>375</v>
      </c>
      <c r="G11" s="188" t="n">
        <v>0</v>
      </c>
      <c r="H11" s="188" t="n">
        <v>15</v>
      </c>
      <c r="I11" s="188" t="n">
        <v>12318</v>
      </c>
      <c r="J11" s="188" t="n">
        <v>2210</v>
      </c>
      <c r="K11" s="188" t="n">
        <v>19314</v>
      </c>
    </row>
    <row r="12" s="117" customFormat="true" ht="14.25" hidden="false" customHeight="false" outlineLevel="0" collapsed="false">
      <c r="B12" s="144" t="s">
        <v>274</v>
      </c>
      <c r="C12" s="311" t="n">
        <v>4</v>
      </c>
      <c r="D12" s="311" t="n">
        <v>159</v>
      </c>
      <c r="E12" s="311" t="n">
        <v>31</v>
      </c>
      <c r="F12" s="311"/>
      <c r="G12" s="311"/>
      <c r="H12" s="311"/>
      <c r="I12" s="311" t="n">
        <v>61</v>
      </c>
      <c r="J12" s="311" t="n">
        <v>54</v>
      </c>
      <c r="K12" s="188" t="n">
        <v>309</v>
      </c>
    </row>
    <row r="13" customFormat="false" ht="14.25" hidden="false" customHeight="false" outlineLevel="0" collapsed="false">
      <c r="B13" s="144" t="s">
        <v>275</v>
      </c>
      <c r="C13" s="311" t="n">
        <v>79</v>
      </c>
      <c r="D13" s="311" t="n">
        <v>502</v>
      </c>
      <c r="E13" s="311" t="n">
        <v>129</v>
      </c>
      <c r="F13" s="311" t="n">
        <v>65</v>
      </c>
      <c r="G13" s="311"/>
      <c r="H13" s="311" t="n">
        <v>10</v>
      </c>
      <c r="I13" s="311" t="n">
        <v>1892</v>
      </c>
      <c r="J13" s="311" t="n">
        <v>343</v>
      </c>
      <c r="K13" s="188" t="n">
        <v>3020</v>
      </c>
    </row>
    <row r="14" customFormat="false" ht="14.25" hidden="false" customHeight="false" outlineLevel="0" collapsed="false">
      <c r="B14" s="144" t="s">
        <v>276</v>
      </c>
      <c r="C14" s="311" t="n">
        <v>173</v>
      </c>
      <c r="D14" s="311" t="n">
        <v>1539</v>
      </c>
      <c r="E14" s="311" t="n">
        <v>283</v>
      </c>
      <c r="F14" s="311" t="n">
        <v>161</v>
      </c>
      <c r="G14" s="311"/>
      <c r="H14" s="311" t="n">
        <v>5</v>
      </c>
      <c r="I14" s="311" t="n">
        <v>5283</v>
      </c>
      <c r="J14" s="311" t="n">
        <v>880</v>
      </c>
      <c r="K14" s="188" t="n">
        <v>8324</v>
      </c>
    </row>
    <row r="15" customFormat="false" ht="14.25" hidden="false" customHeight="false" outlineLevel="0" collapsed="false">
      <c r="B15" s="144" t="s">
        <v>208</v>
      </c>
      <c r="C15" s="311" t="n">
        <v>103</v>
      </c>
      <c r="D15" s="311" t="n">
        <v>755</v>
      </c>
      <c r="E15" s="311" t="n">
        <v>162</v>
      </c>
      <c r="F15" s="311" t="n">
        <v>93</v>
      </c>
      <c r="G15" s="311"/>
      <c r="H15" s="311"/>
      <c r="I15" s="311" t="n">
        <v>3565</v>
      </c>
      <c r="J15" s="311" t="n">
        <v>662</v>
      </c>
      <c r="K15" s="188" t="n">
        <v>5340</v>
      </c>
    </row>
    <row r="16" customFormat="false" ht="14.25" hidden="false" customHeight="false" outlineLevel="0" collapsed="false">
      <c r="B16" s="146" t="s">
        <v>277</v>
      </c>
      <c r="C16" s="312" t="n">
        <v>39</v>
      </c>
      <c r="D16" s="312" t="n">
        <v>372</v>
      </c>
      <c r="E16" s="312" t="n">
        <v>66</v>
      </c>
      <c r="F16" s="312" t="n">
        <v>56</v>
      </c>
      <c r="G16" s="312"/>
      <c r="H16" s="312"/>
      <c r="I16" s="312" t="n">
        <v>1517</v>
      </c>
      <c r="J16" s="312" t="n">
        <v>271</v>
      </c>
      <c r="K16" s="313" t="n">
        <v>2321</v>
      </c>
    </row>
    <row r="17" s="117" customFormat="true" ht="14.25" hidden="false" customHeight="false" outlineLevel="0" collapsed="false">
      <c r="B17" s="142" t="s">
        <v>131</v>
      </c>
      <c r="C17" s="188" t="n">
        <v>201</v>
      </c>
      <c r="D17" s="188" t="n">
        <v>1686</v>
      </c>
      <c r="E17" s="188" t="n">
        <v>348</v>
      </c>
      <c r="F17" s="188" t="n">
        <v>202</v>
      </c>
      <c r="G17" s="188" t="n">
        <v>0</v>
      </c>
      <c r="H17" s="188" t="n">
        <v>12</v>
      </c>
      <c r="I17" s="188" t="n">
        <v>6094</v>
      </c>
      <c r="J17" s="188" t="n">
        <v>1151</v>
      </c>
      <c r="K17" s="188" t="n">
        <v>9694</v>
      </c>
    </row>
    <row r="18" s="117" customFormat="true" ht="14.25" hidden="false" customHeight="false" outlineLevel="0" collapsed="false">
      <c r="B18" s="144" t="s">
        <v>274</v>
      </c>
      <c r="C18" s="311" t="n">
        <v>3</v>
      </c>
      <c r="D18" s="311" t="n">
        <v>79</v>
      </c>
      <c r="E18" s="311" t="n">
        <v>19</v>
      </c>
      <c r="F18" s="311"/>
      <c r="G18" s="311"/>
      <c r="H18" s="311"/>
      <c r="I18" s="311" t="n">
        <v>23</v>
      </c>
      <c r="J18" s="311" t="n">
        <v>34</v>
      </c>
      <c r="K18" s="188" t="n">
        <v>158</v>
      </c>
    </row>
    <row r="19" customFormat="false" ht="14.25" hidden="false" customHeight="false" outlineLevel="0" collapsed="false">
      <c r="B19" s="144" t="s">
        <v>275</v>
      </c>
      <c r="C19" s="311" t="n">
        <v>34</v>
      </c>
      <c r="D19" s="311" t="n">
        <v>252</v>
      </c>
      <c r="E19" s="311" t="n">
        <v>76</v>
      </c>
      <c r="F19" s="311" t="n">
        <v>31</v>
      </c>
      <c r="G19" s="311"/>
      <c r="H19" s="311" t="n">
        <v>7</v>
      </c>
      <c r="I19" s="311" t="n">
        <v>984</v>
      </c>
      <c r="J19" s="311" t="n">
        <v>182</v>
      </c>
      <c r="K19" s="188" t="n">
        <v>1566</v>
      </c>
    </row>
    <row r="20" customFormat="false" ht="14.25" hidden="false" customHeight="false" outlineLevel="0" collapsed="false">
      <c r="B20" s="144" t="s">
        <v>276</v>
      </c>
      <c r="C20" s="311" t="n">
        <v>81</v>
      </c>
      <c r="D20" s="311" t="n">
        <v>784</v>
      </c>
      <c r="E20" s="311" t="n">
        <v>141</v>
      </c>
      <c r="F20" s="311" t="n">
        <v>95</v>
      </c>
      <c r="G20" s="311"/>
      <c r="H20" s="311" t="n">
        <v>5</v>
      </c>
      <c r="I20" s="311" t="n">
        <v>2617</v>
      </c>
      <c r="J20" s="311" t="n">
        <v>448</v>
      </c>
      <c r="K20" s="188" t="n">
        <v>4171</v>
      </c>
    </row>
    <row r="21" customFormat="false" ht="14.25" hidden="false" customHeight="false" outlineLevel="0" collapsed="false">
      <c r="B21" s="144" t="s">
        <v>208</v>
      </c>
      <c r="C21" s="311" t="n">
        <v>60</v>
      </c>
      <c r="D21" s="311" t="n">
        <v>384</v>
      </c>
      <c r="E21" s="311" t="n">
        <v>86</v>
      </c>
      <c r="F21" s="311" t="n">
        <v>50</v>
      </c>
      <c r="G21" s="311"/>
      <c r="H21" s="311"/>
      <c r="I21" s="311" t="n">
        <v>1767</v>
      </c>
      <c r="J21" s="311" t="n">
        <v>338</v>
      </c>
      <c r="K21" s="188" t="n">
        <v>2685</v>
      </c>
    </row>
    <row r="22" customFormat="false" ht="14.25" hidden="false" customHeight="false" outlineLevel="0" collapsed="false">
      <c r="B22" s="146" t="s">
        <v>277</v>
      </c>
      <c r="C22" s="312" t="n">
        <v>23</v>
      </c>
      <c r="D22" s="312" t="n">
        <v>187</v>
      </c>
      <c r="E22" s="312" t="n">
        <v>26</v>
      </c>
      <c r="F22" s="312" t="n">
        <v>26</v>
      </c>
      <c r="G22" s="312"/>
      <c r="H22" s="312"/>
      <c r="I22" s="312" t="n">
        <v>703</v>
      </c>
      <c r="J22" s="312" t="n">
        <v>149</v>
      </c>
      <c r="K22" s="313" t="n">
        <v>1114</v>
      </c>
    </row>
    <row r="23" s="117" customFormat="true" ht="14.25" hidden="false" customHeight="false" outlineLevel="0" collapsed="false">
      <c r="B23" s="142" t="s">
        <v>132</v>
      </c>
      <c r="C23" s="188" t="n">
        <v>197</v>
      </c>
      <c r="D23" s="188" t="n">
        <v>1641</v>
      </c>
      <c r="E23" s="188" t="n">
        <v>323</v>
      </c>
      <c r="F23" s="188" t="n">
        <v>173</v>
      </c>
      <c r="G23" s="188" t="n">
        <v>0</v>
      </c>
      <c r="H23" s="188" t="n">
        <v>3</v>
      </c>
      <c r="I23" s="188" t="n">
        <v>6224</v>
      </c>
      <c r="J23" s="188" t="n">
        <v>1059</v>
      </c>
      <c r="K23" s="188" t="n">
        <v>9620</v>
      </c>
    </row>
    <row r="24" s="117" customFormat="true" ht="14.25" hidden="false" customHeight="false" outlineLevel="0" collapsed="false">
      <c r="B24" s="144" t="s">
        <v>274</v>
      </c>
      <c r="C24" s="311" t="n">
        <v>1</v>
      </c>
      <c r="D24" s="311" t="n">
        <v>80</v>
      </c>
      <c r="E24" s="311" t="n">
        <v>12</v>
      </c>
      <c r="F24" s="311"/>
      <c r="G24" s="311"/>
      <c r="H24" s="311"/>
      <c r="I24" s="311" t="n">
        <v>38</v>
      </c>
      <c r="J24" s="311" t="n">
        <v>20</v>
      </c>
      <c r="K24" s="188" t="n">
        <v>151</v>
      </c>
    </row>
    <row r="25" s="117" customFormat="true" ht="14.25" hidden="false" customHeight="false" outlineLevel="0" collapsed="false">
      <c r="B25" s="144" t="s">
        <v>275</v>
      </c>
      <c r="C25" s="311" t="n">
        <v>45</v>
      </c>
      <c r="D25" s="311" t="n">
        <v>250</v>
      </c>
      <c r="E25" s="311" t="n">
        <v>53</v>
      </c>
      <c r="F25" s="311" t="n">
        <v>34</v>
      </c>
      <c r="G25" s="311"/>
      <c r="H25" s="311" t="n">
        <v>3</v>
      </c>
      <c r="I25" s="311" t="n">
        <v>908</v>
      </c>
      <c r="J25" s="311" t="n">
        <v>161</v>
      </c>
      <c r="K25" s="188" t="n">
        <v>1454</v>
      </c>
    </row>
    <row r="26" s="117" customFormat="true" ht="14.25" hidden="false" customHeight="false" outlineLevel="0" collapsed="false">
      <c r="B26" s="144" t="s">
        <v>276</v>
      </c>
      <c r="C26" s="311" t="n">
        <v>92</v>
      </c>
      <c r="D26" s="311" t="n">
        <v>755</v>
      </c>
      <c r="E26" s="311" t="n">
        <v>142</v>
      </c>
      <c r="F26" s="311" t="n">
        <v>66</v>
      </c>
      <c r="G26" s="311"/>
      <c r="H26" s="311"/>
      <c r="I26" s="311" t="n">
        <v>2666</v>
      </c>
      <c r="J26" s="311" t="n">
        <v>432</v>
      </c>
      <c r="K26" s="188" t="n">
        <v>4153</v>
      </c>
    </row>
    <row r="27" s="117" customFormat="true" ht="14.25" hidden="false" customHeight="false" outlineLevel="0" collapsed="false">
      <c r="B27" s="144" t="s">
        <v>208</v>
      </c>
      <c r="C27" s="311" t="n">
        <v>43</v>
      </c>
      <c r="D27" s="311" t="n">
        <v>371</v>
      </c>
      <c r="E27" s="311" t="n">
        <v>76</v>
      </c>
      <c r="F27" s="311" t="n">
        <v>43</v>
      </c>
      <c r="G27" s="311"/>
      <c r="H27" s="311"/>
      <c r="I27" s="311" t="n">
        <v>1798</v>
      </c>
      <c r="J27" s="311" t="n">
        <v>324</v>
      </c>
      <c r="K27" s="188" t="n">
        <v>2655</v>
      </c>
    </row>
    <row r="28" s="117" customFormat="true" ht="15" hidden="false" customHeight="false" outlineLevel="0" collapsed="false">
      <c r="B28" s="314" t="s">
        <v>277</v>
      </c>
      <c r="C28" s="315" t="n">
        <v>16</v>
      </c>
      <c r="D28" s="315" t="n">
        <v>185</v>
      </c>
      <c r="E28" s="315" t="n">
        <v>40</v>
      </c>
      <c r="F28" s="315" t="n">
        <v>30</v>
      </c>
      <c r="G28" s="315"/>
      <c r="H28" s="315"/>
      <c r="I28" s="315" t="n">
        <v>814</v>
      </c>
      <c r="J28" s="315" t="n">
        <v>122</v>
      </c>
      <c r="K28" s="316" t="n">
        <v>1207</v>
      </c>
    </row>
    <row r="30" customFormat="false" ht="14.25" hidden="false" customHeight="false" outlineLevel="0" collapsed="false">
      <c r="B30" s="114" t="s">
        <v>103</v>
      </c>
      <c r="C30" s="114"/>
      <c r="D30" s="114"/>
      <c r="E30" s="114"/>
      <c r="F30" s="114"/>
    </row>
  </sheetData>
  <mergeCells count="1">
    <mergeCell ref="B30:F30"/>
  </mergeCells>
  <hyperlinks>
    <hyperlink ref="I6" location="Índice!A30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2" width="3.14"/>
    <col collapsed="false" customWidth="true" hidden="false" outlineLevel="0" max="2" min="2" style="152" width="39.85"/>
    <col collapsed="false" customWidth="true" hidden="false" outlineLevel="0" max="11" min="3" style="152" width="9.56"/>
    <col collapsed="false" customWidth="true" hidden="false" outlineLevel="0" max="12" min="12" style="152" width="3.14"/>
    <col collapsed="false" customWidth="true" hidden="false" outlineLevel="0" max="13" min="13" style="152" width="8.85"/>
    <col collapsed="false" customWidth="false" hidden="false" outlineLevel="0" max="257" min="14" style="152" width="11.42"/>
  </cols>
  <sheetData>
    <row r="1" s="69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</row>
    <row r="2" s="69" customFormat="true" ht="36" hidden="false" customHeight="true" outlineLevel="0" collapsed="false">
      <c r="A2" s="67"/>
      <c r="B2" s="70" t="s">
        <v>0</v>
      </c>
      <c r="C2" s="67"/>
      <c r="D2" s="67"/>
      <c r="E2" s="67"/>
      <c r="F2" s="67"/>
      <c r="G2" s="67"/>
      <c r="H2" s="67"/>
      <c r="I2" s="67"/>
      <c r="J2" s="67"/>
      <c r="K2" s="67"/>
      <c r="L2" s="68"/>
    </row>
    <row r="3" s="69" customFormat="true" ht="21.75" hidden="false" customHeight="true" outlineLevel="0" collapsed="false">
      <c r="A3" s="67"/>
      <c r="B3" s="71" t="s">
        <v>1</v>
      </c>
      <c r="C3" s="67"/>
      <c r="D3" s="67"/>
      <c r="E3" s="67"/>
      <c r="F3" s="67"/>
      <c r="G3" s="67"/>
      <c r="H3" s="67"/>
      <c r="I3" s="67"/>
      <c r="J3" s="67"/>
      <c r="K3" s="67"/>
      <c r="L3" s="68"/>
    </row>
    <row r="4" s="317" customFormat="true" ht="14.25" hidden="false" customHeight="true" outlineLevel="0" collapsed="false"/>
    <row r="5" s="66" customFormat="true" ht="14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s="66" customFormat="true" ht="15" hidden="false" customHeight="true" outlineLevel="0" collapsed="false">
      <c r="A6" s="72"/>
      <c r="B6" s="73" t="s">
        <v>271</v>
      </c>
      <c r="C6" s="72"/>
      <c r="D6" s="72"/>
      <c r="E6" s="72"/>
      <c r="F6" s="72"/>
      <c r="G6" s="72"/>
      <c r="H6" s="72"/>
      <c r="I6" s="34" t="s">
        <v>76</v>
      </c>
      <c r="J6" s="72"/>
      <c r="K6" s="72"/>
      <c r="L6" s="72"/>
    </row>
    <row r="7" s="66" customFormat="true" ht="14.25" hidden="false" customHeight="false" outlineLevel="0" collapsed="false">
      <c r="A7" s="72"/>
      <c r="B7" s="19" t="str">
        <f aca="false">Índice!C9</f>
        <v>Curso 2023/2024</v>
      </c>
      <c r="C7" s="72"/>
      <c r="D7" s="72"/>
      <c r="E7" s="72"/>
      <c r="F7" s="72"/>
      <c r="G7" s="72"/>
      <c r="H7" s="72"/>
      <c r="I7" s="72"/>
      <c r="K7" s="72"/>
      <c r="L7" s="34"/>
    </row>
    <row r="8" s="66" customFormat="true" ht="4.5" hidden="false" customHeight="true" outlineLevel="0" collapsed="false">
      <c r="A8" s="72"/>
      <c r="B8" s="75"/>
      <c r="C8" s="75"/>
      <c r="D8" s="75"/>
      <c r="E8" s="75"/>
      <c r="F8" s="75"/>
      <c r="G8" s="75"/>
      <c r="H8" s="75"/>
      <c r="I8" s="75"/>
      <c r="J8" s="75"/>
      <c r="K8" s="75"/>
      <c r="L8" s="72"/>
    </row>
    <row r="9" s="76" customFormat="true" ht="32.25" hidden="false" customHeight="true" outlineLevel="0" collapsed="false">
      <c r="A9" s="153"/>
      <c r="B9" s="86" t="s">
        <v>278</v>
      </c>
      <c r="C9" s="86"/>
      <c r="D9" s="86"/>
      <c r="E9" s="86"/>
      <c r="F9" s="86"/>
      <c r="G9" s="86"/>
      <c r="H9" s="86"/>
      <c r="I9" s="86"/>
      <c r="J9" s="86"/>
      <c r="K9" s="86"/>
      <c r="L9" s="86"/>
    </row>
    <row r="10" customFormat="false" ht="30" hidden="false" customHeight="true" outlineLevel="0" collapsed="false">
      <c r="B10" s="318"/>
      <c r="C10" s="319" t="s">
        <v>88</v>
      </c>
      <c r="D10" s="319" t="s">
        <v>93</v>
      </c>
      <c r="E10" s="319" t="s">
        <v>94</v>
      </c>
      <c r="F10" s="319" t="s">
        <v>95</v>
      </c>
      <c r="G10" s="319" t="s">
        <v>96</v>
      </c>
      <c r="H10" s="319" t="s">
        <v>97</v>
      </c>
      <c r="I10" s="319" t="s">
        <v>98</v>
      </c>
      <c r="J10" s="319" t="s">
        <v>99</v>
      </c>
      <c r="K10" s="319" t="s">
        <v>100</v>
      </c>
    </row>
    <row r="11" s="320" customFormat="true" ht="15" hidden="false" customHeight="true" outlineLevel="0" collapsed="false">
      <c r="B11" s="321" t="s">
        <v>273</v>
      </c>
      <c r="C11" s="322" t="n">
        <v>92</v>
      </c>
      <c r="D11" s="322" t="n">
        <v>2142</v>
      </c>
      <c r="E11" s="322" t="n">
        <v>42</v>
      </c>
      <c r="F11" s="322" t="n">
        <v>171</v>
      </c>
      <c r="G11" s="322" t="n">
        <v>0</v>
      </c>
      <c r="H11" s="322" t="n">
        <v>0</v>
      </c>
      <c r="I11" s="322" t="n">
        <v>7463</v>
      </c>
      <c r="J11" s="322" t="n">
        <v>448</v>
      </c>
      <c r="K11" s="322" t="n">
        <v>10358</v>
      </c>
    </row>
    <row r="12" s="320" customFormat="true" ht="15" hidden="false" customHeight="true" outlineLevel="0" collapsed="false">
      <c r="B12" s="323" t="s">
        <v>274</v>
      </c>
      <c r="C12" s="324" t="n">
        <v>1</v>
      </c>
      <c r="D12" s="324" t="n">
        <v>72</v>
      </c>
      <c r="E12" s="324" t="n">
        <v>1</v>
      </c>
      <c r="F12" s="324"/>
      <c r="G12" s="324"/>
      <c r="H12" s="324"/>
      <c r="I12" s="324" t="n">
        <v>30</v>
      </c>
      <c r="J12" s="324" t="n">
        <v>5</v>
      </c>
      <c r="K12" s="322" t="n">
        <v>109</v>
      </c>
    </row>
    <row r="13" customFormat="false" ht="15" hidden="false" customHeight="true" outlineLevel="0" collapsed="false">
      <c r="B13" s="323" t="s">
        <v>275</v>
      </c>
      <c r="C13" s="324" t="n">
        <v>13</v>
      </c>
      <c r="D13" s="324" t="n">
        <v>274</v>
      </c>
      <c r="E13" s="324" t="n">
        <v>8</v>
      </c>
      <c r="F13" s="324" t="n">
        <v>21</v>
      </c>
      <c r="G13" s="324"/>
      <c r="H13" s="324"/>
      <c r="I13" s="324" t="n">
        <v>987</v>
      </c>
      <c r="J13" s="324" t="n">
        <v>57</v>
      </c>
      <c r="K13" s="322" t="n">
        <v>1360</v>
      </c>
    </row>
    <row r="14" customFormat="false" ht="15" hidden="false" customHeight="true" outlineLevel="0" collapsed="false">
      <c r="B14" s="323" t="s">
        <v>276</v>
      </c>
      <c r="C14" s="324" t="n">
        <v>38</v>
      </c>
      <c r="D14" s="324" t="n">
        <v>945</v>
      </c>
      <c r="E14" s="324" t="n">
        <v>20</v>
      </c>
      <c r="F14" s="324" t="n">
        <v>65</v>
      </c>
      <c r="G14" s="324"/>
      <c r="H14" s="324"/>
      <c r="I14" s="324" t="n">
        <v>3183</v>
      </c>
      <c r="J14" s="324" t="n">
        <v>163</v>
      </c>
      <c r="K14" s="322" t="n">
        <v>4414</v>
      </c>
    </row>
    <row r="15" customFormat="false" ht="15" hidden="false" customHeight="true" outlineLevel="0" collapsed="false">
      <c r="B15" s="323" t="s">
        <v>208</v>
      </c>
      <c r="C15" s="324" t="n">
        <v>34</v>
      </c>
      <c r="D15" s="324" t="n">
        <v>578</v>
      </c>
      <c r="E15" s="324" t="n">
        <v>9</v>
      </c>
      <c r="F15" s="324" t="n">
        <v>50</v>
      </c>
      <c r="G15" s="324"/>
      <c r="H15" s="324"/>
      <c r="I15" s="324" t="n">
        <v>2253</v>
      </c>
      <c r="J15" s="324" t="n">
        <v>140</v>
      </c>
      <c r="K15" s="322" t="n">
        <v>3064</v>
      </c>
    </row>
    <row r="16" customFormat="false" ht="15" hidden="false" customHeight="true" outlineLevel="0" collapsed="false">
      <c r="B16" s="325" t="s">
        <v>277</v>
      </c>
      <c r="C16" s="326" t="n">
        <v>6</v>
      </c>
      <c r="D16" s="326" t="n">
        <v>273</v>
      </c>
      <c r="E16" s="326" t="n">
        <v>4</v>
      </c>
      <c r="F16" s="326" t="n">
        <v>35</v>
      </c>
      <c r="G16" s="326"/>
      <c r="H16" s="326"/>
      <c r="I16" s="326" t="n">
        <v>1010</v>
      </c>
      <c r="J16" s="326" t="n">
        <v>83</v>
      </c>
      <c r="K16" s="327" t="n">
        <v>1411</v>
      </c>
    </row>
    <row r="17" s="320" customFormat="true" ht="15" hidden="false" customHeight="true" outlineLevel="0" collapsed="false">
      <c r="B17" s="321" t="s">
        <v>131</v>
      </c>
      <c r="C17" s="322" t="n">
        <v>51</v>
      </c>
      <c r="D17" s="322" t="n">
        <v>1104</v>
      </c>
      <c r="E17" s="322" t="n">
        <v>24</v>
      </c>
      <c r="F17" s="322" t="n">
        <v>98</v>
      </c>
      <c r="G17" s="322" t="n">
        <v>0</v>
      </c>
      <c r="H17" s="322" t="n">
        <v>0</v>
      </c>
      <c r="I17" s="322" t="n">
        <v>3692</v>
      </c>
      <c r="J17" s="322" t="n">
        <v>230</v>
      </c>
      <c r="K17" s="322" t="n">
        <v>5199</v>
      </c>
    </row>
    <row r="18" s="320" customFormat="true" ht="15" hidden="false" customHeight="true" outlineLevel="0" collapsed="false">
      <c r="B18" s="323" t="s">
        <v>274</v>
      </c>
      <c r="C18" s="324" t="n">
        <v>1</v>
      </c>
      <c r="D18" s="324" t="n">
        <v>31</v>
      </c>
      <c r="E18" s="324" t="n">
        <v>1</v>
      </c>
      <c r="F18" s="324"/>
      <c r="G18" s="324"/>
      <c r="H18" s="324"/>
      <c r="I18" s="324" t="n">
        <v>13</v>
      </c>
      <c r="J18" s="324" t="n">
        <v>4</v>
      </c>
      <c r="K18" s="322" t="n">
        <v>50</v>
      </c>
    </row>
    <row r="19" customFormat="false" ht="15" hidden="false" customHeight="true" outlineLevel="0" collapsed="false">
      <c r="B19" s="323" t="s">
        <v>275</v>
      </c>
      <c r="C19" s="324" t="n">
        <v>4</v>
      </c>
      <c r="D19" s="324" t="n">
        <v>146</v>
      </c>
      <c r="E19" s="324" t="n">
        <v>8</v>
      </c>
      <c r="F19" s="324" t="n">
        <v>12</v>
      </c>
      <c r="G19" s="324"/>
      <c r="H19" s="324"/>
      <c r="I19" s="324" t="n">
        <v>512</v>
      </c>
      <c r="J19" s="324" t="n">
        <v>28</v>
      </c>
      <c r="K19" s="322" t="n">
        <v>710</v>
      </c>
    </row>
    <row r="20" customFormat="false" ht="15" hidden="false" customHeight="true" outlineLevel="0" collapsed="false">
      <c r="B20" s="323" t="s">
        <v>276</v>
      </c>
      <c r="C20" s="324" t="n">
        <v>18</v>
      </c>
      <c r="D20" s="324" t="n">
        <v>496</v>
      </c>
      <c r="E20" s="324" t="n">
        <v>10</v>
      </c>
      <c r="F20" s="324" t="n">
        <v>38</v>
      </c>
      <c r="G20" s="324"/>
      <c r="H20" s="324"/>
      <c r="I20" s="324" t="n">
        <v>1594</v>
      </c>
      <c r="J20" s="324" t="n">
        <v>84</v>
      </c>
      <c r="K20" s="322" t="n">
        <v>2240</v>
      </c>
    </row>
    <row r="21" customFormat="false" ht="15" hidden="false" customHeight="true" outlineLevel="0" collapsed="false">
      <c r="B21" s="323" t="s">
        <v>208</v>
      </c>
      <c r="C21" s="324" t="n">
        <v>23</v>
      </c>
      <c r="D21" s="324" t="n">
        <v>295</v>
      </c>
      <c r="E21" s="324" t="n">
        <v>4</v>
      </c>
      <c r="F21" s="324" t="n">
        <v>32</v>
      </c>
      <c r="G21" s="324"/>
      <c r="H21" s="324"/>
      <c r="I21" s="324" t="n">
        <v>1122</v>
      </c>
      <c r="J21" s="324" t="n">
        <v>73</v>
      </c>
      <c r="K21" s="322" t="n">
        <v>1549</v>
      </c>
    </row>
    <row r="22" customFormat="false" ht="15" hidden="false" customHeight="true" outlineLevel="0" collapsed="false">
      <c r="B22" s="325" t="s">
        <v>277</v>
      </c>
      <c r="C22" s="326" t="n">
        <v>5</v>
      </c>
      <c r="D22" s="326" t="n">
        <v>136</v>
      </c>
      <c r="E22" s="326" t="n">
        <v>1</v>
      </c>
      <c r="F22" s="326" t="n">
        <v>16</v>
      </c>
      <c r="G22" s="326"/>
      <c r="H22" s="326"/>
      <c r="I22" s="326" t="n">
        <v>451</v>
      </c>
      <c r="J22" s="326" t="n">
        <v>41</v>
      </c>
      <c r="K22" s="327" t="n">
        <v>650</v>
      </c>
    </row>
    <row r="23" s="320" customFormat="true" ht="15" hidden="false" customHeight="true" outlineLevel="0" collapsed="false">
      <c r="B23" s="321" t="s">
        <v>132</v>
      </c>
      <c r="C23" s="322" t="n">
        <v>41</v>
      </c>
      <c r="D23" s="322" t="n">
        <v>1038</v>
      </c>
      <c r="E23" s="322" t="n">
        <v>18</v>
      </c>
      <c r="F23" s="322" t="n">
        <v>73</v>
      </c>
      <c r="G23" s="322" t="n">
        <v>0</v>
      </c>
      <c r="H23" s="322" t="n">
        <v>0</v>
      </c>
      <c r="I23" s="322" t="n">
        <v>3771</v>
      </c>
      <c r="J23" s="322" t="n">
        <v>218</v>
      </c>
      <c r="K23" s="322" t="n">
        <v>5159</v>
      </c>
    </row>
    <row r="24" s="320" customFormat="true" ht="15" hidden="false" customHeight="true" outlineLevel="0" collapsed="false">
      <c r="B24" s="323" t="s">
        <v>274</v>
      </c>
      <c r="C24" s="324"/>
      <c r="D24" s="324" t="n">
        <v>41</v>
      </c>
      <c r="E24" s="324"/>
      <c r="F24" s="324"/>
      <c r="G24" s="324"/>
      <c r="H24" s="324"/>
      <c r="I24" s="324" t="n">
        <v>17</v>
      </c>
      <c r="J24" s="324" t="n">
        <v>1</v>
      </c>
      <c r="K24" s="322" t="n">
        <v>59</v>
      </c>
    </row>
    <row r="25" s="320" customFormat="true" ht="15" hidden="false" customHeight="true" outlineLevel="0" collapsed="false">
      <c r="B25" s="323" t="s">
        <v>275</v>
      </c>
      <c r="C25" s="324" t="n">
        <v>9</v>
      </c>
      <c r="D25" s="324" t="n">
        <v>128</v>
      </c>
      <c r="E25" s="324"/>
      <c r="F25" s="324" t="n">
        <v>9</v>
      </c>
      <c r="G25" s="324"/>
      <c r="H25" s="324"/>
      <c r="I25" s="324" t="n">
        <v>475</v>
      </c>
      <c r="J25" s="324" t="n">
        <v>29</v>
      </c>
      <c r="K25" s="322" t="n">
        <v>650</v>
      </c>
    </row>
    <row r="26" s="320" customFormat="true" ht="15" hidden="false" customHeight="true" outlineLevel="0" collapsed="false">
      <c r="B26" s="323" t="s">
        <v>276</v>
      </c>
      <c r="C26" s="324" t="n">
        <v>20</v>
      </c>
      <c r="D26" s="324" t="n">
        <v>449</v>
      </c>
      <c r="E26" s="324" t="n">
        <v>10</v>
      </c>
      <c r="F26" s="324" t="n">
        <v>27</v>
      </c>
      <c r="G26" s="324"/>
      <c r="H26" s="324"/>
      <c r="I26" s="324" t="n">
        <v>1589</v>
      </c>
      <c r="J26" s="324" t="n">
        <v>79</v>
      </c>
      <c r="K26" s="322" t="n">
        <v>2174</v>
      </c>
    </row>
    <row r="27" s="320" customFormat="true" ht="15" hidden="false" customHeight="true" outlineLevel="0" collapsed="false">
      <c r="B27" s="323" t="s">
        <v>208</v>
      </c>
      <c r="C27" s="324" t="n">
        <v>11</v>
      </c>
      <c r="D27" s="324" t="n">
        <v>283</v>
      </c>
      <c r="E27" s="324" t="n">
        <v>5</v>
      </c>
      <c r="F27" s="324" t="n">
        <v>18</v>
      </c>
      <c r="G27" s="324"/>
      <c r="H27" s="324"/>
      <c r="I27" s="324" t="n">
        <v>1131</v>
      </c>
      <c r="J27" s="324" t="n">
        <v>67</v>
      </c>
      <c r="K27" s="322" t="n">
        <v>1515</v>
      </c>
    </row>
    <row r="28" s="320" customFormat="true" ht="15" hidden="false" customHeight="true" outlineLevel="0" collapsed="false">
      <c r="B28" s="328" t="s">
        <v>277</v>
      </c>
      <c r="C28" s="329" t="n">
        <v>1</v>
      </c>
      <c r="D28" s="329" t="n">
        <v>137</v>
      </c>
      <c r="E28" s="329" t="n">
        <v>3</v>
      </c>
      <c r="F28" s="329" t="n">
        <v>19</v>
      </c>
      <c r="G28" s="329"/>
      <c r="H28" s="329"/>
      <c r="I28" s="329" t="n">
        <v>559</v>
      </c>
      <c r="J28" s="329" t="n">
        <v>42</v>
      </c>
      <c r="K28" s="330" t="n">
        <v>761</v>
      </c>
    </row>
    <row r="30" customFormat="false" ht="14.25" hidden="false" customHeight="false" outlineLevel="0" collapsed="false">
      <c r="B30" s="331" t="s">
        <v>103</v>
      </c>
      <c r="C30" s="331"/>
      <c r="D30" s="331"/>
      <c r="E30" s="331"/>
      <c r="F30" s="331"/>
    </row>
  </sheetData>
  <mergeCells count="1">
    <mergeCell ref="B30:F30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2" width="3.14"/>
    <col collapsed="false" customWidth="true" hidden="false" outlineLevel="0" max="12" min="2" style="332" width="11.7"/>
    <col collapsed="false" customWidth="true" hidden="false" outlineLevel="0" max="13" min="13" style="332" width="3.14"/>
    <col collapsed="false" customWidth="false" hidden="false" outlineLevel="0" max="257" min="14" style="332" width="11.42"/>
  </cols>
  <sheetData>
    <row r="1" s="69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</row>
    <row r="2" s="69" customFormat="true" ht="36" hidden="false" customHeight="true" outlineLevel="0" collapsed="false">
      <c r="A2" s="67"/>
      <c r="B2" s="70" t="s">
        <v>0</v>
      </c>
      <c r="C2" s="67"/>
      <c r="D2" s="67"/>
      <c r="E2" s="67"/>
      <c r="F2" s="67"/>
      <c r="G2" s="67"/>
      <c r="H2" s="67"/>
      <c r="I2" s="67"/>
      <c r="J2" s="67"/>
      <c r="K2" s="67"/>
      <c r="L2" s="68"/>
    </row>
    <row r="3" s="69" customFormat="true" ht="21.75" hidden="false" customHeight="true" outlineLevel="0" collapsed="false">
      <c r="A3" s="67"/>
      <c r="B3" s="71" t="s">
        <v>1</v>
      </c>
      <c r="C3" s="67"/>
      <c r="D3" s="67"/>
      <c r="E3" s="67"/>
      <c r="F3" s="67"/>
      <c r="G3" s="67"/>
      <c r="H3" s="67"/>
      <c r="I3" s="67"/>
      <c r="J3" s="67"/>
      <c r="K3" s="67"/>
      <c r="L3" s="68"/>
    </row>
    <row r="4" s="317" customFormat="true" ht="14.25" hidden="false" customHeight="true" outlineLevel="0" collapsed="false"/>
    <row r="5" s="66" customFormat="true" ht="14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s="66" customFormat="true" ht="15" hidden="false" customHeight="true" outlineLevel="0" collapsed="false">
      <c r="A6" s="72"/>
      <c r="B6" s="73" t="s">
        <v>271</v>
      </c>
      <c r="C6" s="72"/>
      <c r="D6" s="72"/>
      <c r="E6" s="72"/>
      <c r="F6" s="72"/>
      <c r="G6" s="72"/>
      <c r="H6" s="72"/>
      <c r="J6" s="72"/>
      <c r="K6" s="34" t="s">
        <v>76</v>
      </c>
      <c r="L6" s="72"/>
    </row>
    <row r="7" s="66" customFormat="true" ht="14.25" hidden="false" customHeight="false" outlineLevel="0" collapsed="false">
      <c r="A7" s="72"/>
      <c r="B7" s="19" t="str">
        <f aca="false">Índice!C9</f>
        <v>Curso 2023/2024</v>
      </c>
      <c r="C7" s="72"/>
      <c r="D7" s="72"/>
      <c r="E7" s="72"/>
      <c r="F7" s="72"/>
      <c r="G7" s="72"/>
      <c r="H7" s="72"/>
      <c r="I7" s="72"/>
      <c r="K7" s="72"/>
      <c r="L7" s="34"/>
    </row>
    <row r="8" s="66" customFormat="true" ht="4.5" hidden="false" customHeight="true" outlineLevel="0" collapsed="false">
      <c r="A8" s="72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</row>
    <row r="9" s="76" customFormat="true" ht="32.25" hidden="false" customHeight="true" outlineLevel="0" collapsed="false">
      <c r="A9" s="153"/>
      <c r="B9" s="77" t="s">
        <v>279</v>
      </c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20.1" hidden="false" customHeight="true" outlineLevel="0" collapsed="false">
      <c r="B10" s="333"/>
      <c r="C10" s="334" t="s">
        <v>219</v>
      </c>
      <c r="D10" s="334"/>
      <c r="E10" s="334" t="s">
        <v>220</v>
      </c>
      <c r="F10" s="334"/>
      <c r="G10" s="334" t="s">
        <v>221</v>
      </c>
      <c r="H10" s="334"/>
      <c r="I10" s="334" t="s">
        <v>222</v>
      </c>
      <c r="J10" s="334"/>
      <c r="K10" s="334" t="s">
        <v>224</v>
      </c>
      <c r="L10" s="334"/>
    </row>
    <row r="11" customFormat="false" ht="20.1" hidden="false" customHeight="true" outlineLevel="0" collapsed="false">
      <c r="B11" s="335"/>
      <c r="C11" s="336" t="s">
        <v>131</v>
      </c>
      <c r="D11" s="336" t="s">
        <v>132</v>
      </c>
      <c r="E11" s="336" t="s">
        <v>131</v>
      </c>
      <c r="F11" s="336" t="s">
        <v>132</v>
      </c>
      <c r="G11" s="336" t="s">
        <v>131</v>
      </c>
      <c r="H11" s="336" t="s">
        <v>132</v>
      </c>
      <c r="I11" s="336" t="s">
        <v>131</v>
      </c>
      <c r="J11" s="336" t="s">
        <v>132</v>
      </c>
      <c r="K11" s="336" t="s">
        <v>131</v>
      </c>
      <c r="L11" s="336" t="s">
        <v>132</v>
      </c>
    </row>
    <row r="12" customFormat="false" ht="20.1" hidden="false" customHeight="true" outlineLevel="0" collapsed="false">
      <c r="B12" s="337" t="s">
        <v>88</v>
      </c>
      <c r="C12" s="338" t="n">
        <v>2</v>
      </c>
      <c r="D12" s="338" t="n">
        <v>3</v>
      </c>
      <c r="E12" s="338" t="n">
        <v>11</v>
      </c>
      <c r="F12" s="338" t="n">
        <v>7</v>
      </c>
      <c r="G12" s="338" t="n">
        <v>12</v>
      </c>
      <c r="H12" s="338" t="n">
        <v>10</v>
      </c>
      <c r="I12" s="338" t="n">
        <v>26</v>
      </c>
      <c r="J12" s="338" t="n">
        <v>21</v>
      </c>
      <c r="K12" s="338"/>
      <c r="L12" s="338"/>
    </row>
    <row r="13" customFormat="false" ht="20.1" hidden="false" customHeight="true" outlineLevel="0" collapsed="false">
      <c r="B13" s="166" t="s">
        <v>93</v>
      </c>
      <c r="C13" s="338" t="n">
        <v>9</v>
      </c>
      <c r="D13" s="338" t="n">
        <v>12</v>
      </c>
      <c r="E13" s="338" t="n">
        <v>480</v>
      </c>
      <c r="F13" s="338" t="n">
        <v>475</v>
      </c>
      <c r="G13" s="338" t="n">
        <v>64</v>
      </c>
      <c r="H13" s="338" t="n">
        <v>48</v>
      </c>
      <c r="I13" s="338" t="n">
        <v>541</v>
      </c>
      <c r="J13" s="338" t="n">
        <v>494</v>
      </c>
      <c r="K13" s="338" t="n">
        <v>10</v>
      </c>
      <c r="L13" s="338" t="n">
        <v>9</v>
      </c>
    </row>
    <row r="14" customFormat="false" ht="20.1" hidden="false" customHeight="true" outlineLevel="0" collapsed="false">
      <c r="B14" s="166" t="s">
        <v>94</v>
      </c>
      <c r="C14" s="338"/>
      <c r="D14" s="338"/>
      <c r="E14" s="338" t="n">
        <v>9</v>
      </c>
      <c r="F14" s="338" t="n">
        <v>5</v>
      </c>
      <c r="G14" s="338" t="n">
        <v>3</v>
      </c>
      <c r="H14" s="338" t="n">
        <v>4</v>
      </c>
      <c r="I14" s="338" t="n">
        <v>12</v>
      </c>
      <c r="J14" s="338" t="n">
        <v>9</v>
      </c>
      <c r="K14" s="338"/>
      <c r="L14" s="338"/>
    </row>
    <row r="15" customFormat="false" ht="20.1" hidden="false" customHeight="true" outlineLevel="0" collapsed="false">
      <c r="B15" s="166" t="s">
        <v>95</v>
      </c>
      <c r="C15" s="338"/>
      <c r="D15" s="338"/>
      <c r="E15" s="338" t="n">
        <v>13</v>
      </c>
      <c r="F15" s="338" t="n">
        <v>17</v>
      </c>
      <c r="G15" s="338" t="n">
        <v>19</v>
      </c>
      <c r="H15" s="338" t="n">
        <v>10</v>
      </c>
      <c r="I15" s="338" t="n">
        <v>64</v>
      </c>
      <c r="J15" s="338" t="n">
        <v>46</v>
      </c>
      <c r="K15" s="338" t="n">
        <v>2</v>
      </c>
      <c r="L15" s="338"/>
    </row>
    <row r="16" customFormat="false" ht="20.1" hidden="false" customHeight="true" outlineLevel="0" collapsed="false">
      <c r="B16" s="166" t="s">
        <v>96</v>
      </c>
      <c r="C16" s="338"/>
      <c r="D16" s="338"/>
      <c r="E16" s="338"/>
      <c r="F16" s="338"/>
      <c r="G16" s="338"/>
      <c r="H16" s="338"/>
      <c r="I16" s="338"/>
      <c r="J16" s="338"/>
      <c r="K16" s="338"/>
      <c r="L16" s="338"/>
    </row>
    <row r="17" customFormat="false" ht="20.1" hidden="false" customHeight="true" outlineLevel="0" collapsed="false">
      <c r="B17" s="166" t="s">
        <v>97</v>
      </c>
      <c r="C17" s="338"/>
      <c r="D17" s="338"/>
      <c r="E17" s="338"/>
      <c r="F17" s="338"/>
      <c r="G17" s="338"/>
      <c r="H17" s="338"/>
      <c r="I17" s="338"/>
      <c r="J17" s="338"/>
      <c r="K17" s="338"/>
      <c r="L17" s="338"/>
    </row>
    <row r="18" customFormat="false" ht="20.1" hidden="false" customHeight="true" outlineLevel="0" collapsed="false">
      <c r="B18" s="166" t="s">
        <v>98</v>
      </c>
      <c r="C18" s="338" t="n">
        <v>75</v>
      </c>
      <c r="D18" s="338" t="n">
        <v>64</v>
      </c>
      <c r="E18" s="338" t="n">
        <v>275</v>
      </c>
      <c r="F18" s="338" t="n">
        <v>275</v>
      </c>
      <c r="G18" s="338" t="n">
        <v>239</v>
      </c>
      <c r="H18" s="338" t="n">
        <v>244</v>
      </c>
      <c r="I18" s="338" t="n">
        <v>3096</v>
      </c>
      <c r="J18" s="338" t="n">
        <v>3183</v>
      </c>
      <c r="K18" s="338" t="n">
        <v>7</v>
      </c>
      <c r="L18" s="338" t="n">
        <v>5</v>
      </c>
    </row>
    <row r="19" customFormat="false" ht="20.1" hidden="false" customHeight="true" outlineLevel="0" collapsed="false">
      <c r="B19" s="166" t="s">
        <v>99</v>
      </c>
      <c r="C19" s="339" t="n">
        <v>17</v>
      </c>
      <c r="D19" s="339" t="n">
        <v>9</v>
      </c>
      <c r="E19" s="338" t="n">
        <v>44</v>
      </c>
      <c r="F19" s="338" t="n">
        <v>45</v>
      </c>
      <c r="G19" s="338" t="n">
        <v>37</v>
      </c>
      <c r="H19" s="338" t="n">
        <v>29</v>
      </c>
      <c r="I19" s="338" t="n">
        <v>132</v>
      </c>
      <c r="J19" s="338" t="n">
        <v>135</v>
      </c>
      <c r="K19" s="338"/>
      <c r="L19" s="338"/>
    </row>
    <row r="20" customFormat="false" ht="20.1" hidden="false" customHeight="true" outlineLevel="0" collapsed="false">
      <c r="B20" s="340" t="s">
        <v>100</v>
      </c>
      <c r="C20" s="341" t="n">
        <v>103</v>
      </c>
      <c r="D20" s="341" t="n">
        <v>88</v>
      </c>
      <c r="E20" s="341" t="n">
        <v>832</v>
      </c>
      <c r="F20" s="341" t="n">
        <v>824</v>
      </c>
      <c r="G20" s="341" t="n">
        <v>374</v>
      </c>
      <c r="H20" s="341" t="n">
        <v>345</v>
      </c>
      <c r="I20" s="341" t="n">
        <v>3871</v>
      </c>
      <c r="J20" s="341" t="n">
        <v>3888</v>
      </c>
      <c r="K20" s="341" t="n">
        <v>19</v>
      </c>
      <c r="L20" s="341" t="n">
        <v>14</v>
      </c>
    </row>
    <row r="22" customFormat="false" ht="14.25" hidden="false" customHeight="false" outlineLevel="0" collapsed="false">
      <c r="B22" s="331" t="s">
        <v>103</v>
      </c>
      <c r="C22" s="331"/>
      <c r="D22" s="331"/>
      <c r="E22" s="331"/>
      <c r="F22" s="331"/>
    </row>
  </sheetData>
  <mergeCells count="7">
    <mergeCell ref="B9:L9"/>
    <mergeCell ref="C10:D10"/>
    <mergeCell ref="E10:F10"/>
    <mergeCell ref="G10:H10"/>
    <mergeCell ref="I10:J10"/>
    <mergeCell ref="K10:L10"/>
    <mergeCell ref="B22:F22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25" colorId="64" zoomScale="86" zoomScaleNormal="86" zoomScalePageLayoutView="100" workbookViewId="0">
      <selection pane="topLeft" activeCell="F63" activeCellId="0" sqref="F6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24.7"/>
    <col collapsed="false" customWidth="true" hidden="false" outlineLevel="0" max="12" min="3" style="29" width="16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30"/>
      <c r="K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30"/>
      <c r="K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30"/>
      <c r="K3" s="30"/>
    </row>
    <row r="4" s="30" customFormat="true" ht="15" hidden="false" customHeight="true" outlineLevel="0" collapsed="false">
      <c r="A4" s="7"/>
      <c r="B4" s="32"/>
      <c r="C4" s="7"/>
      <c r="D4" s="7"/>
      <c r="E4" s="7"/>
      <c r="F4" s="7"/>
      <c r="G4" s="7"/>
      <c r="H4" s="7"/>
      <c r="I4" s="7"/>
    </row>
    <row r="5" s="3" customFormat="tru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L6" s="34" t="s">
        <v>76</v>
      </c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s="38" customFormat="true" ht="35.25" hidden="false" customHeight="true" outlineLevel="0" collapsed="false">
      <c r="A9" s="36"/>
      <c r="B9" s="37" t="s">
        <v>77</v>
      </c>
      <c r="C9" s="37"/>
      <c r="D9" s="37"/>
      <c r="E9" s="37"/>
      <c r="F9" s="37"/>
      <c r="G9" s="37"/>
      <c r="H9" s="37"/>
      <c r="I9" s="37"/>
      <c r="J9" s="36"/>
      <c r="K9" s="36"/>
      <c r="L9" s="36"/>
    </row>
    <row r="10" customFormat="false" ht="30" hidden="false" customHeight="true" outlineLevel="0" collapsed="false">
      <c r="A10" s="39"/>
      <c r="B10" s="40"/>
      <c r="C10" s="41" t="s">
        <v>78</v>
      </c>
      <c r="D10" s="41" t="s">
        <v>79</v>
      </c>
      <c r="E10" s="41" t="s">
        <v>80</v>
      </c>
      <c r="F10" s="41" t="s">
        <v>81</v>
      </c>
      <c r="G10" s="41" t="s">
        <v>82</v>
      </c>
      <c r="H10" s="42" t="s">
        <v>83</v>
      </c>
      <c r="I10" s="42" t="s">
        <v>84</v>
      </c>
      <c r="J10" s="42" t="s">
        <v>85</v>
      </c>
      <c r="K10" s="42" t="s">
        <v>86</v>
      </c>
      <c r="L10" s="42" t="s">
        <v>87</v>
      </c>
    </row>
    <row r="11" customFormat="false" ht="15" hidden="false" customHeight="true" outlineLevel="0" collapsed="false">
      <c r="A11" s="39"/>
      <c r="B11" s="43" t="s">
        <v>88</v>
      </c>
      <c r="C11" s="43"/>
      <c r="D11" s="43"/>
      <c r="E11" s="43"/>
      <c r="F11" s="39"/>
      <c r="G11" s="44"/>
      <c r="H11" s="45"/>
      <c r="I11" s="45"/>
      <c r="J11" s="45"/>
      <c r="K11" s="45"/>
      <c r="L11" s="45"/>
    </row>
    <row r="12" customFormat="false" ht="15" hidden="false" customHeight="true" outlineLevel="0" collapsed="false">
      <c r="A12" s="39"/>
      <c r="B12" s="46" t="s">
        <v>89</v>
      </c>
      <c r="C12" s="47" t="n">
        <v>139725</v>
      </c>
      <c r="D12" s="47" t="n">
        <v>139821</v>
      </c>
      <c r="E12" s="47" t="n">
        <v>141004</v>
      </c>
      <c r="F12" s="47" t="n">
        <v>140774</v>
      </c>
      <c r="G12" s="47" t="n">
        <v>143240</v>
      </c>
      <c r="H12" s="47" t="n">
        <v>139292</v>
      </c>
      <c r="I12" s="48" t="n">
        <v>143981</v>
      </c>
      <c r="J12" s="48" t="n">
        <v>146785</v>
      </c>
      <c r="K12" s="48" t="n">
        <v>150129</v>
      </c>
      <c r="L12" s="48" t="n">
        <v>147823</v>
      </c>
    </row>
    <row r="13" customFormat="false" ht="15" hidden="false" customHeight="true" outlineLevel="0" collapsed="false">
      <c r="A13" s="39"/>
      <c r="B13" s="46" t="s">
        <v>90</v>
      </c>
      <c r="C13" s="47" t="n">
        <v>14877</v>
      </c>
      <c r="D13" s="47" t="n">
        <v>14977</v>
      </c>
      <c r="E13" s="47" t="n">
        <v>15819</v>
      </c>
      <c r="F13" s="47" t="n">
        <v>16105</v>
      </c>
      <c r="G13" s="47" t="n">
        <v>16341</v>
      </c>
      <c r="H13" s="47" t="n">
        <v>15848</v>
      </c>
      <c r="I13" s="48" t="n">
        <v>16516</v>
      </c>
      <c r="J13" s="48" t="n">
        <v>16831</v>
      </c>
      <c r="K13" s="48" t="n">
        <v>17136</v>
      </c>
      <c r="L13" s="48" t="n">
        <v>17504</v>
      </c>
    </row>
    <row r="14" customFormat="false" ht="15" hidden="false" customHeight="true" outlineLevel="0" collapsed="false">
      <c r="A14" s="39"/>
      <c r="B14" s="46" t="s">
        <v>91</v>
      </c>
      <c r="C14" s="47" t="n">
        <v>6390</v>
      </c>
      <c r="D14" s="47" t="n">
        <v>6688</v>
      </c>
      <c r="E14" s="47" t="n">
        <v>6897</v>
      </c>
      <c r="F14" s="47" t="n">
        <v>7248</v>
      </c>
      <c r="G14" s="47" t="n">
        <v>7771</v>
      </c>
      <c r="H14" s="47" t="n">
        <v>7833</v>
      </c>
      <c r="I14" s="48" t="n">
        <v>8111</v>
      </c>
      <c r="J14" s="48" t="n">
        <v>8484</v>
      </c>
      <c r="K14" s="48" t="n">
        <v>8251</v>
      </c>
      <c r="L14" s="48" t="n">
        <v>8486</v>
      </c>
    </row>
    <row r="15" customFormat="false" ht="15" hidden="false" customHeight="true" outlineLevel="0" collapsed="false">
      <c r="A15" s="39"/>
      <c r="B15" s="49" t="s">
        <v>92</v>
      </c>
      <c r="C15" s="50" t="n">
        <v>160992</v>
      </c>
      <c r="D15" s="50" t="n">
        <v>161486</v>
      </c>
      <c r="E15" s="50" t="n">
        <v>163720</v>
      </c>
      <c r="F15" s="50" t="n">
        <v>164127</v>
      </c>
      <c r="G15" s="50" t="n">
        <v>167352</v>
      </c>
      <c r="H15" s="50" t="n">
        <v>162973</v>
      </c>
      <c r="I15" s="51" t="n">
        <v>168608</v>
      </c>
      <c r="J15" s="51" t="n">
        <v>172100</v>
      </c>
      <c r="K15" s="51" t="n">
        <v>175516</v>
      </c>
      <c r="L15" s="51" t="n">
        <v>173813</v>
      </c>
    </row>
    <row r="16" customFormat="false" ht="15" hidden="false" customHeight="true" outlineLevel="0" collapsed="false">
      <c r="A16" s="39"/>
      <c r="B16" s="43" t="s">
        <v>93</v>
      </c>
      <c r="C16" s="47" t="n">
        <v>0</v>
      </c>
      <c r="D16" s="47"/>
      <c r="E16" s="47" t="n">
        <v>0</v>
      </c>
      <c r="F16" s="47" t="n">
        <v>0</v>
      </c>
      <c r="G16" s="47"/>
      <c r="H16" s="47"/>
      <c r="I16" s="48"/>
      <c r="J16" s="48"/>
      <c r="K16" s="48"/>
      <c r="L16" s="48"/>
    </row>
    <row r="17" customFormat="false" ht="15" hidden="false" customHeight="true" outlineLevel="0" collapsed="false">
      <c r="A17" s="39"/>
      <c r="B17" s="46" t="s">
        <v>89</v>
      </c>
      <c r="C17" s="47" t="n">
        <v>220974</v>
      </c>
      <c r="D17" s="47" t="n">
        <v>217701</v>
      </c>
      <c r="E17" s="47" t="n">
        <v>215052</v>
      </c>
      <c r="F17" s="47" t="n">
        <v>212923</v>
      </c>
      <c r="G17" s="47" t="n">
        <v>212393</v>
      </c>
      <c r="H17" s="47" t="n">
        <v>205628</v>
      </c>
      <c r="I17" s="48" t="n">
        <v>205723</v>
      </c>
      <c r="J17" s="48" t="n">
        <v>205012</v>
      </c>
      <c r="K17" s="48" t="n">
        <v>203905</v>
      </c>
      <c r="L17" s="48" t="n">
        <v>200469</v>
      </c>
    </row>
    <row r="18" customFormat="false" ht="15" hidden="false" customHeight="true" outlineLevel="0" collapsed="false">
      <c r="A18" s="39"/>
      <c r="B18" s="46" t="s">
        <v>90</v>
      </c>
      <c r="C18" s="47" t="n">
        <v>50510</v>
      </c>
      <c r="D18" s="47" t="n">
        <v>50406</v>
      </c>
      <c r="E18" s="47" t="n">
        <v>51019</v>
      </c>
      <c r="F18" s="47" t="n">
        <v>51417</v>
      </c>
      <c r="G18" s="47" t="n">
        <v>51709</v>
      </c>
      <c r="H18" s="47" t="n">
        <v>51268</v>
      </c>
      <c r="I18" s="48" t="n">
        <v>51667</v>
      </c>
      <c r="J18" s="48" t="n">
        <v>51323</v>
      </c>
      <c r="K18" s="48" t="n">
        <v>51193</v>
      </c>
      <c r="L18" s="48" t="n">
        <v>51339</v>
      </c>
    </row>
    <row r="19" customFormat="false" ht="15" hidden="false" customHeight="true" outlineLevel="0" collapsed="false">
      <c r="A19" s="39"/>
      <c r="B19" s="46" t="s">
        <v>91</v>
      </c>
      <c r="C19" s="47" t="n">
        <v>8427</v>
      </c>
      <c r="D19" s="47" t="n">
        <v>8541</v>
      </c>
      <c r="E19" s="47" t="n">
        <v>9164</v>
      </c>
      <c r="F19" s="47" t="n">
        <v>9168</v>
      </c>
      <c r="G19" s="47" t="n">
        <v>9141</v>
      </c>
      <c r="H19" s="47" t="n">
        <v>8611</v>
      </c>
      <c r="I19" s="48" t="n">
        <v>8612</v>
      </c>
      <c r="J19" s="48" t="n">
        <v>9333</v>
      </c>
      <c r="K19" s="48" t="n">
        <v>9745</v>
      </c>
      <c r="L19" s="48" t="n">
        <v>9840</v>
      </c>
    </row>
    <row r="20" customFormat="false" ht="15" hidden="false" customHeight="true" outlineLevel="0" collapsed="false">
      <c r="A20" s="39"/>
      <c r="B20" s="49" t="s">
        <v>92</v>
      </c>
      <c r="C20" s="50" t="n">
        <v>279911</v>
      </c>
      <c r="D20" s="50" t="n">
        <v>276648</v>
      </c>
      <c r="E20" s="50" t="n">
        <v>275235</v>
      </c>
      <c r="F20" s="50" t="n">
        <v>273508</v>
      </c>
      <c r="G20" s="50" t="n">
        <v>273243</v>
      </c>
      <c r="H20" s="50" t="n">
        <v>265507</v>
      </c>
      <c r="I20" s="51" t="n">
        <v>266002</v>
      </c>
      <c r="J20" s="51" t="n">
        <v>265668</v>
      </c>
      <c r="K20" s="51" t="n">
        <v>264843</v>
      </c>
      <c r="L20" s="51" t="n">
        <v>261648</v>
      </c>
    </row>
    <row r="21" customFormat="false" ht="15" hidden="false" customHeight="true" outlineLevel="0" collapsed="false">
      <c r="A21" s="39"/>
      <c r="B21" s="43" t="s">
        <v>94</v>
      </c>
      <c r="C21" s="47" t="n">
        <v>0</v>
      </c>
      <c r="D21" s="47"/>
      <c r="E21" s="47" t="n">
        <v>0</v>
      </c>
      <c r="F21" s="47" t="n">
        <v>0</v>
      </c>
      <c r="G21" s="47"/>
      <c r="H21" s="47"/>
      <c r="I21" s="48"/>
      <c r="J21" s="48"/>
      <c r="K21" s="48"/>
      <c r="L21" s="48"/>
    </row>
    <row r="22" customFormat="false" ht="15" hidden="false" customHeight="true" outlineLevel="0" collapsed="false">
      <c r="A22" s="39"/>
      <c r="B22" s="46" t="s">
        <v>89</v>
      </c>
      <c r="C22" s="47" t="n">
        <v>131861</v>
      </c>
      <c r="D22" s="47" t="n">
        <v>128772</v>
      </c>
      <c r="E22" s="47" t="n">
        <v>126684</v>
      </c>
      <c r="F22" s="47" t="n">
        <v>125029</v>
      </c>
      <c r="G22" s="47" t="n">
        <v>123607</v>
      </c>
      <c r="H22" s="47" t="n">
        <v>118427</v>
      </c>
      <c r="I22" s="48" t="n">
        <v>117954</v>
      </c>
      <c r="J22" s="48" t="n">
        <v>117412</v>
      </c>
      <c r="K22" s="48" t="n">
        <v>117232</v>
      </c>
      <c r="L22" s="48" t="n">
        <v>113894</v>
      </c>
    </row>
    <row r="23" customFormat="false" ht="15" hidden="false" customHeight="true" outlineLevel="0" collapsed="false">
      <c r="A23" s="39"/>
      <c r="B23" s="46" t="s">
        <v>90</v>
      </c>
      <c r="C23" s="47" t="n">
        <v>35671</v>
      </c>
      <c r="D23" s="47" t="n">
        <v>35656</v>
      </c>
      <c r="E23" s="47" t="n">
        <v>35897</v>
      </c>
      <c r="F23" s="47" t="n">
        <v>35682</v>
      </c>
      <c r="G23" s="47" t="n">
        <v>35548</v>
      </c>
      <c r="H23" s="47" t="n">
        <v>34712</v>
      </c>
      <c r="I23" s="48" t="n">
        <v>35014</v>
      </c>
      <c r="J23" s="48" t="n">
        <v>34753</v>
      </c>
      <c r="K23" s="48" t="n">
        <v>34401</v>
      </c>
      <c r="L23" s="48" t="n">
        <v>34683</v>
      </c>
    </row>
    <row r="24" customFormat="false" ht="15" hidden="false" customHeight="true" outlineLevel="0" collapsed="false">
      <c r="A24" s="39"/>
      <c r="B24" s="46" t="s">
        <v>91</v>
      </c>
      <c r="C24" s="47" t="n">
        <v>4774</v>
      </c>
      <c r="D24" s="47" t="n">
        <v>5220</v>
      </c>
      <c r="E24" s="47" t="n">
        <v>5620</v>
      </c>
      <c r="F24" s="47" t="n">
        <v>5559</v>
      </c>
      <c r="G24" s="47" t="n">
        <v>6271</v>
      </c>
      <c r="H24" s="47" t="n">
        <v>6520</v>
      </c>
      <c r="I24" s="48" t="n">
        <v>6891</v>
      </c>
      <c r="J24" s="48" t="n">
        <v>7316</v>
      </c>
      <c r="K24" s="48" t="n">
        <v>6865</v>
      </c>
      <c r="L24" s="48" t="n">
        <v>7345</v>
      </c>
    </row>
    <row r="25" customFormat="false" ht="15" hidden="false" customHeight="true" outlineLevel="0" collapsed="false">
      <c r="A25" s="39"/>
      <c r="B25" s="49" t="s">
        <v>92</v>
      </c>
      <c r="C25" s="50" t="n">
        <v>172306</v>
      </c>
      <c r="D25" s="50" t="n">
        <v>169648</v>
      </c>
      <c r="E25" s="50" t="n">
        <v>168201</v>
      </c>
      <c r="F25" s="50" t="n">
        <v>166270</v>
      </c>
      <c r="G25" s="50" t="n">
        <v>165426</v>
      </c>
      <c r="H25" s="50" t="n">
        <v>159659</v>
      </c>
      <c r="I25" s="51" t="n">
        <v>159859</v>
      </c>
      <c r="J25" s="51" t="n">
        <v>159481</v>
      </c>
      <c r="K25" s="51" t="n">
        <v>158498</v>
      </c>
      <c r="L25" s="51" t="n">
        <v>155922</v>
      </c>
    </row>
    <row r="26" customFormat="false" ht="15" hidden="false" customHeight="true" outlineLevel="0" collapsed="false">
      <c r="A26" s="39"/>
      <c r="B26" s="43" t="s">
        <v>95</v>
      </c>
      <c r="C26" s="47" t="n">
        <v>0</v>
      </c>
      <c r="D26" s="47"/>
      <c r="E26" s="47" t="n">
        <v>0</v>
      </c>
      <c r="F26" s="47" t="n">
        <v>0</v>
      </c>
      <c r="G26" s="47"/>
      <c r="H26" s="47"/>
      <c r="I26" s="48"/>
      <c r="J26" s="48"/>
      <c r="K26" s="48"/>
      <c r="L26" s="48"/>
    </row>
    <row r="27" customFormat="false" ht="15" hidden="false" customHeight="true" outlineLevel="0" collapsed="false">
      <c r="A27" s="39"/>
      <c r="B27" s="46" t="s">
        <v>89</v>
      </c>
      <c r="C27" s="47" t="n">
        <v>158487</v>
      </c>
      <c r="D27" s="47" t="n">
        <v>154416</v>
      </c>
      <c r="E27" s="47" t="n">
        <v>151567</v>
      </c>
      <c r="F27" s="47" t="n">
        <v>149991</v>
      </c>
      <c r="G27" s="47" t="n">
        <v>151454</v>
      </c>
      <c r="H27" s="47" t="n">
        <v>144851</v>
      </c>
      <c r="I27" s="48" t="n">
        <v>145381</v>
      </c>
      <c r="J27" s="48" t="n">
        <v>148123</v>
      </c>
      <c r="K27" s="48" t="n">
        <v>153106</v>
      </c>
      <c r="L27" s="48" t="n">
        <v>148135</v>
      </c>
    </row>
    <row r="28" customFormat="false" ht="15" hidden="false" customHeight="true" outlineLevel="0" collapsed="false">
      <c r="A28" s="39"/>
      <c r="B28" s="46" t="s">
        <v>90</v>
      </c>
      <c r="C28" s="47" t="n">
        <v>41042</v>
      </c>
      <c r="D28" s="47" t="n">
        <v>41107</v>
      </c>
      <c r="E28" s="47" t="n">
        <v>41604</v>
      </c>
      <c r="F28" s="47" t="n">
        <v>41912</v>
      </c>
      <c r="G28" s="47" t="n">
        <v>42153</v>
      </c>
      <c r="H28" s="47" t="n">
        <v>41613</v>
      </c>
      <c r="I28" s="48" t="n">
        <v>42431</v>
      </c>
      <c r="J28" s="48" t="n">
        <v>42357</v>
      </c>
      <c r="K28" s="48" t="n">
        <v>42085</v>
      </c>
      <c r="L28" s="48" t="n">
        <v>42091</v>
      </c>
    </row>
    <row r="29" customFormat="false" ht="15" hidden="false" customHeight="true" outlineLevel="0" collapsed="false">
      <c r="A29" s="39"/>
      <c r="B29" s="46" t="s">
        <v>91</v>
      </c>
      <c r="C29" s="47" t="n">
        <v>8699</v>
      </c>
      <c r="D29" s="47" t="n">
        <v>9773</v>
      </c>
      <c r="E29" s="47" t="n">
        <v>11721</v>
      </c>
      <c r="F29" s="47" t="n">
        <v>12018</v>
      </c>
      <c r="G29" s="47" t="n">
        <v>12607</v>
      </c>
      <c r="H29" s="47" t="n">
        <v>14066</v>
      </c>
      <c r="I29" s="48" t="n">
        <v>14853</v>
      </c>
      <c r="J29" s="48" t="n">
        <v>15395</v>
      </c>
      <c r="K29" s="48" t="n">
        <v>13036</v>
      </c>
      <c r="L29" s="48" t="n">
        <v>15968</v>
      </c>
    </row>
    <row r="30" customFormat="false" ht="15" hidden="false" customHeight="true" outlineLevel="0" collapsed="false">
      <c r="A30" s="39"/>
      <c r="B30" s="49" t="s">
        <v>92</v>
      </c>
      <c r="C30" s="50" t="n">
        <v>208228</v>
      </c>
      <c r="D30" s="50" t="n">
        <v>205296</v>
      </c>
      <c r="E30" s="50" t="n">
        <v>204892</v>
      </c>
      <c r="F30" s="50" t="n">
        <v>203921</v>
      </c>
      <c r="G30" s="50" t="n">
        <v>206214</v>
      </c>
      <c r="H30" s="50" t="n">
        <v>200530</v>
      </c>
      <c r="I30" s="51" t="n">
        <v>202665</v>
      </c>
      <c r="J30" s="51" t="n">
        <v>205875</v>
      </c>
      <c r="K30" s="51" t="n">
        <v>208227</v>
      </c>
      <c r="L30" s="51" t="n">
        <v>206194</v>
      </c>
    </row>
    <row r="31" customFormat="false" ht="15" hidden="false" customHeight="true" outlineLevel="0" collapsed="false">
      <c r="A31" s="39"/>
      <c r="B31" s="43" t="s">
        <v>96</v>
      </c>
      <c r="C31" s="47" t="n">
        <v>0</v>
      </c>
      <c r="D31" s="47"/>
      <c r="E31" s="47" t="n">
        <v>0</v>
      </c>
      <c r="F31" s="47" t="n">
        <v>0</v>
      </c>
      <c r="G31" s="47"/>
      <c r="H31" s="47"/>
      <c r="I31" s="48"/>
      <c r="J31" s="48"/>
      <c r="K31" s="48"/>
      <c r="L31" s="48"/>
    </row>
    <row r="32" customFormat="false" ht="15" hidden="false" customHeight="true" outlineLevel="0" collapsed="false">
      <c r="A32" s="39"/>
      <c r="B32" s="46" t="s">
        <v>89</v>
      </c>
      <c r="C32" s="47" t="n">
        <v>100329</v>
      </c>
      <c r="D32" s="47" t="n">
        <v>99014</v>
      </c>
      <c r="E32" s="47" t="n">
        <v>98689</v>
      </c>
      <c r="F32" s="47" t="n">
        <v>96831</v>
      </c>
      <c r="G32" s="47" t="n">
        <v>97400</v>
      </c>
      <c r="H32" s="47" t="n">
        <v>93788</v>
      </c>
      <c r="I32" s="48" t="n">
        <v>94132</v>
      </c>
      <c r="J32" s="48" t="n">
        <v>94408</v>
      </c>
      <c r="K32" s="48" t="n">
        <v>95134</v>
      </c>
      <c r="L32" s="48" t="n">
        <v>93555</v>
      </c>
    </row>
    <row r="33" customFormat="false" ht="15" hidden="false" customHeight="true" outlineLevel="0" collapsed="false">
      <c r="A33" s="39"/>
      <c r="B33" s="46" t="s">
        <v>90</v>
      </c>
      <c r="C33" s="47" t="n">
        <v>16898</v>
      </c>
      <c r="D33" s="47" t="n">
        <v>16976</v>
      </c>
      <c r="E33" s="47" t="n">
        <v>17012</v>
      </c>
      <c r="F33" s="47" t="n">
        <v>17016</v>
      </c>
      <c r="G33" s="47" t="n">
        <v>17062</v>
      </c>
      <c r="H33" s="47" t="n">
        <v>16499</v>
      </c>
      <c r="I33" s="48" t="n">
        <v>16927</v>
      </c>
      <c r="J33" s="48" t="n">
        <v>16809</v>
      </c>
      <c r="K33" s="48" t="n">
        <v>16646</v>
      </c>
      <c r="L33" s="48" t="n">
        <v>16826</v>
      </c>
    </row>
    <row r="34" customFormat="false" ht="15" hidden="false" customHeight="true" outlineLevel="0" collapsed="false">
      <c r="A34" s="39"/>
      <c r="B34" s="46" t="s">
        <v>91</v>
      </c>
      <c r="C34" s="47" t="n">
        <v>1222</v>
      </c>
      <c r="D34" s="47" t="n">
        <v>1335</v>
      </c>
      <c r="E34" s="47" t="n">
        <v>1428</v>
      </c>
      <c r="F34" s="47" t="n">
        <v>1487</v>
      </c>
      <c r="G34" s="47" t="n">
        <v>1589</v>
      </c>
      <c r="H34" s="47" t="n">
        <v>1619</v>
      </c>
      <c r="I34" s="48" t="n">
        <v>1509</v>
      </c>
      <c r="J34" s="48" t="n">
        <v>1688</v>
      </c>
      <c r="K34" s="48" t="n">
        <v>1784</v>
      </c>
      <c r="L34" s="48" t="n">
        <v>1676</v>
      </c>
    </row>
    <row r="35" customFormat="false" ht="15" hidden="false" customHeight="true" outlineLevel="0" collapsed="false">
      <c r="A35" s="39"/>
      <c r="B35" s="49" t="s">
        <v>92</v>
      </c>
      <c r="C35" s="50" t="n">
        <v>118449</v>
      </c>
      <c r="D35" s="50" t="n">
        <v>117325</v>
      </c>
      <c r="E35" s="50" t="n">
        <v>117129</v>
      </c>
      <c r="F35" s="50" t="n">
        <v>115334</v>
      </c>
      <c r="G35" s="50" t="n">
        <v>116051</v>
      </c>
      <c r="H35" s="50" t="n">
        <v>111906</v>
      </c>
      <c r="I35" s="51" t="n">
        <v>112568</v>
      </c>
      <c r="J35" s="51" t="n">
        <v>112905</v>
      </c>
      <c r="K35" s="51" t="n">
        <v>113564</v>
      </c>
      <c r="L35" s="51" t="n">
        <v>112057</v>
      </c>
    </row>
    <row r="36" customFormat="false" ht="15" hidden="false" customHeight="true" outlineLevel="0" collapsed="false">
      <c r="A36" s="39"/>
      <c r="B36" s="43" t="s">
        <v>97</v>
      </c>
      <c r="C36" s="47" t="n">
        <v>0</v>
      </c>
      <c r="D36" s="47"/>
      <c r="E36" s="47" t="n">
        <v>0</v>
      </c>
      <c r="F36" s="47" t="n">
        <v>0</v>
      </c>
      <c r="G36" s="47"/>
      <c r="H36" s="47"/>
      <c r="I36" s="48"/>
      <c r="J36" s="48"/>
      <c r="K36" s="48"/>
      <c r="L36" s="48"/>
    </row>
    <row r="37" customFormat="false" ht="15" hidden="false" customHeight="true" outlineLevel="0" collapsed="false">
      <c r="A37" s="39"/>
      <c r="B37" s="46" t="s">
        <v>89</v>
      </c>
      <c r="C37" s="47" t="n">
        <v>113311</v>
      </c>
      <c r="D37" s="47" t="n">
        <v>110129</v>
      </c>
      <c r="E37" s="47" t="n">
        <v>106185</v>
      </c>
      <c r="F37" s="47" t="n">
        <v>102958</v>
      </c>
      <c r="G37" s="47" t="n">
        <v>101934</v>
      </c>
      <c r="H37" s="47" t="n">
        <v>97308</v>
      </c>
      <c r="I37" s="48" t="n">
        <v>96687</v>
      </c>
      <c r="J37" s="48" t="n">
        <v>96970</v>
      </c>
      <c r="K37" s="48" t="n">
        <v>97334</v>
      </c>
      <c r="L37" s="48" t="n">
        <v>94827</v>
      </c>
    </row>
    <row r="38" customFormat="false" ht="15" hidden="false" customHeight="true" outlineLevel="0" collapsed="false">
      <c r="A38" s="39"/>
      <c r="B38" s="46" t="s">
        <v>90</v>
      </c>
      <c r="C38" s="47" t="n">
        <v>24525</v>
      </c>
      <c r="D38" s="47" t="n">
        <v>24450</v>
      </c>
      <c r="E38" s="47" t="n">
        <v>24402</v>
      </c>
      <c r="F38" s="47" t="n">
        <v>24721</v>
      </c>
      <c r="G38" s="47" t="n">
        <v>24797</v>
      </c>
      <c r="H38" s="47" t="n">
        <v>24479</v>
      </c>
      <c r="I38" s="48" t="n">
        <v>24711</v>
      </c>
      <c r="J38" s="48" t="n">
        <v>24626</v>
      </c>
      <c r="K38" s="48" t="n">
        <v>24478</v>
      </c>
      <c r="L38" s="48" t="n">
        <v>24656</v>
      </c>
    </row>
    <row r="39" customFormat="false" ht="15" hidden="false" customHeight="true" outlineLevel="0" collapsed="false">
      <c r="A39" s="39"/>
      <c r="B39" s="46" t="s">
        <v>91</v>
      </c>
      <c r="C39" s="47" t="n">
        <v>2524</v>
      </c>
      <c r="D39" s="47" t="n">
        <v>2764</v>
      </c>
      <c r="E39" s="47" t="n">
        <v>2884</v>
      </c>
      <c r="F39" s="47" t="n">
        <v>2827</v>
      </c>
      <c r="G39" s="47" t="n">
        <v>2877</v>
      </c>
      <c r="H39" s="47" t="n">
        <v>2864</v>
      </c>
      <c r="I39" s="48" t="n">
        <v>2959</v>
      </c>
      <c r="J39" s="48" t="n">
        <v>3118</v>
      </c>
      <c r="K39" s="48" t="n">
        <v>2695</v>
      </c>
      <c r="L39" s="48" t="n">
        <v>2870</v>
      </c>
    </row>
    <row r="40" customFormat="false" ht="15" hidden="false" customHeight="true" outlineLevel="0" collapsed="false">
      <c r="A40" s="39"/>
      <c r="B40" s="49" t="s">
        <v>92</v>
      </c>
      <c r="C40" s="50" t="n">
        <v>140360</v>
      </c>
      <c r="D40" s="50" t="n">
        <v>137343</v>
      </c>
      <c r="E40" s="50" t="n">
        <v>133471</v>
      </c>
      <c r="F40" s="50" t="n">
        <v>130506</v>
      </c>
      <c r="G40" s="50" t="n">
        <v>129608</v>
      </c>
      <c r="H40" s="50" t="n">
        <v>124651</v>
      </c>
      <c r="I40" s="51" t="n">
        <v>124357</v>
      </c>
      <c r="J40" s="51" t="n">
        <v>124714</v>
      </c>
      <c r="K40" s="51" t="n">
        <v>124507</v>
      </c>
      <c r="L40" s="51" t="n">
        <v>122353</v>
      </c>
    </row>
    <row r="41" customFormat="false" ht="15" hidden="false" customHeight="true" outlineLevel="0" collapsed="false">
      <c r="A41" s="39"/>
      <c r="B41" s="43" t="s">
        <v>98</v>
      </c>
      <c r="C41" s="47" t="n">
        <v>0</v>
      </c>
      <c r="D41" s="47"/>
      <c r="E41" s="47" t="n">
        <v>0</v>
      </c>
      <c r="F41" s="47" t="n">
        <v>0</v>
      </c>
      <c r="G41" s="47"/>
      <c r="H41" s="47"/>
      <c r="I41" s="48"/>
      <c r="J41" s="48"/>
      <c r="K41" s="48"/>
      <c r="L41" s="48"/>
    </row>
    <row r="42" customFormat="false" ht="15" hidden="false" customHeight="true" outlineLevel="0" collapsed="false">
      <c r="A42" s="39"/>
      <c r="B42" s="46" t="s">
        <v>89</v>
      </c>
      <c r="C42" s="47" t="n">
        <v>264801</v>
      </c>
      <c r="D42" s="47" t="n">
        <v>261494</v>
      </c>
      <c r="E42" s="47" t="n">
        <v>260964</v>
      </c>
      <c r="F42" s="47" t="n">
        <v>262023</v>
      </c>
      <c r="G42" s="47" t="n">
        <v>262857</v>
      </c>
      <c r="H42" s="47" t="n">
        <v>255906</v>
      </c>
      <c r="I42" s="48" t="n">
        <v>257636</v>
      </c>
      <c r="J42" s="48" t="n">
        <v>261116</v>
      </c>
      <c r="K42" s="48" t="n">
        <v>115737</v>
      </c>
      <c r="L42" s="48" t="n">
        <v>257151.6</v>
      </c>
    </row>
    <row r="43" customFormat="false" ht="15" hidden="false" customHeight="true" outlineLevel="0" collapsed="false">
      <c r="A43" s="39"/>
      <c r="B43" s="46" t="s">
        <v>90</v>
      </c>
      <c r="C43" s="47" t="n">
        <v>62269</v>
      </c>
      <c r="D43" s="47" t="n">
        <v>63125</v>
      </c>
      <c r="E43" s="47" t="n">
        <v>64236</v>
      </c>
      <c r="F43" s="47" t="n">
        <v>64409</v>
      </c>
      <c r="G43" s="47" t="n">
        <v>64531</v>
      </c>
      <c r="H43" s="47" t="n">
        <v>62358</v>
      </c>
      <c r="I43" s="48" t="n">
        <v>63663</v>
      </c>
      <c r="J43" s="48" t="n">
        <v>64198</v>
      </c>
      <c r="K43" s="48" t="n">
        <v>19530</v>
      </c>
      <c r="L43" s="48" t="n">
        <v>64914</v>
      </c>
    </row>
    <row r="44" customFormat="false" ht="15" hidden="false" customHeight="true" outlineLevel="0" collapsed="false">
      <c r="A44" s="39"/>
      <c r="B44" s="46" t="s">
        <v>91</v>
      </c>
      <c r="C44" s="47" t="n">
        <v>15054</v>
      </c>
      <c r="D44" s="47" t="n">
        <v>16937</v>
      </c>
      <c r="E44" s="47" t="n">
        <v>17446</v>
      </c>
      <c r="F44" s="47" t="n">
        <v>18071</v>
      </c>
      <c r="G44" s="47" t="n">
        <v>20114</v>
      </c>
      <c r="H44" s="47" t="n">
        <v>21733</v>
      </c>
      <c r="I44" s="48" t="n">
        <v>24328</v>
      </c>
      <c r="J44" s="48" t="n">
        <v>25249</v>
      </c>
      <c r="K44" s="48" t="n">
        <v>300536</v>
      </c>
      <c r="L44" s="48" t="n">
        <v>25680</v>
      </c>
    </row>
    <row r="45" customFormat="false" ht="15" hidden="false" customHeight="true" outlineLevel="0" collapsed="false">
      <c r="A45" s="39"/>
      <c r="B45" s="49" t="s">
        <v>92</v>
      </c>
      <c r="C45" s="50" t="n">
        <v>342124</v>
      </c>
      <c r="D45" s="50" t="n">
        <v>341556</v>
      </c>
      <c r="E45" s="50" t="n">
        <v>342646</v>
      </c>
      <c r="F45" s="50" t="n">
        <v>344503</v>
      </c>
      <c r="G45" s="50" t="n">
        <v>347502</v>
      </c>
      <c r="H45" s="50" t="n">
        <v>339997</v>
      </c>
      <c r="I45" s="51" t="n">
        <v>345627</v>
      </c>
      <c r="J45" s="51" t="n">
        <v>350563</v>
      </c>
      <c r="K45" s="51" t="n">
        <v>268511</v>
      </c>
      <c r="L45" s="51" t="n">
        <v>347745.6</v>
      </c>
    </row>
    <row r="46" customFormat="false" ht="15" hidden="false" customHeight="true" outlineLevel="0" collapsed="false">
      <c r="A46" s="39"/>
      <c r="B46" s="43" t="s">
        <v>99</v>
      </c>
      <c r="C46" s="47" t="n">
        <v>0</v>
      </c>
      <c r="D46" s="47"/>
      <c r="E46" s="47" t="n">
        <v>0</v>
      </c>
      <c r="F46" s="47" t="n">
        <v>0</v>
      </c>
      <c r="G46" s="47"/>
      <c r="H46" s="47"/>
      <c r="I46" s="48"/>
      <c r="J46" s="48"/>
      <c r="K46" s="48"/>
      <c r="L46" s="48"/>
    </row>
    <row r="47" customFormat="false" ht="15" hidden="false" customHeight="true" outlineLevel="0" collapsed="false">
      <c r="A47" s="39"/>
      <c r="B47" s="46" t="s">
        <v>89</v>
      </c>
      <c r="C47" s="47" t="n">
        <v>342839</v>
      </c>
      <c r="D47" s="47" t="n">
        <v>336953</v>
      </c>
      <c r="E47" s="47" t="n">
        <v>333965</v>
      </c>
      <c r="F47" s="47" t="n">
        <v>330389</v>
      </c>
      <c r="G47" s="47" t="n">
        <v>329030</v>
      </c>
      <c r="H47" s="47" t="n">
        <v>319616</v>
      </c>
      <c r="I47" s="48" t="n">
        <v>315152</v>
      </c>
      <c r="J47" s="48" t="n">
        <v>313082</v>
      </c>
      <c r="K47" s="48" t="n">
        <v>314145</v>
      </c>
      <c r="L47" s="48" t="n">
        <v>302689.228571429</v>
      </c>
    </row>
    <row r="48" customFormat="false" ht="15" hidden="false" customHeight="true" outlineLevel="0" collapsed="false">
      <c r="A48" s="39"/>
      <c r="B48" s="46" t="s">
        <v>90</v>
      </c>
      <c r="C48" s="47" t="n">
        <v>80083</v>
      </c>
      <c r="D48" s="47" t="n">
        <v>80411</v>
      </c>
      <c r="E48" s="47" t="n">
        <v>83125</v>
      </c>
      <c r="F48" s="47" t="n">
        <v>83664</v>
      </c>
      <c r="G48" s="47" t="n">
        <v>84790</v>
      </c>
      <c r="H48" s="47" t="n">
        <v>83984</v>
      </c>
      <c r="I48" s="48" t="n">
        <v>85263</v>
      </c>
      <c r="J48" s="48" t="n">
        <v>85178</v>
      </c>
      <c r="K48" s="48" t="n">
        <v>84952</v>
      </c>
      <c r="L48" s="48" t="n">
        <v>86564</v>
      </c>
    </row>
    <row r="49" customFormat="false" ht="15" hidden="false" customHeight="true" outlineLevel="0" collapsed="false">
      <c r="A49" s="39"/>
      <c r="B49" s="46" t="s">
        <v>91</v>
      </c>
      <c r="C49" s="47" t="n">
        <v>23730</v>
      </c>
      <c r="D49" s="47" t="n">
        <v>25413</v>
      </c>
      <c r="E49" s="47" t="n">
        <v>24364</v>
      </c>
      <c r="F49" s="47" t="n">
        <v>23738</v>
      </c>
      <c r="G49" s="47" t="n">
        <v>25855</v>
      </c>
      <c r="H49" s="47" t="n">
        <v>26629</v>
      </c>
      <c r="I49" s="48" t="n">
        <v>27956</v>
      </c>
      <c r="J49" s="48" t="n">
        <v>29785</v>
      </c>
      <c r="K49" s="48" t="n">
        <v>27675</v>
      </c>
      <c r="L49" s="48" t="n">
        <v>30656</v>
      </c>
    </row>
    <row r="50" customFormat="false" ht="15" hidden="false" customHeight="true" outlineLevel="0" collapsed="false">
      <c r="A50" s="39"/>
      <c r="B50" s="49" t="s">
        <v>92</v>
      </c>
      <c r="C50" s="50" t="n">
        <v>446652</v>
      </c>
      <c r="D50" s="50" t="n">
        <v>442777</v>
      </c>
      <c r="E50" s="50" t="n">
        <v>441454</v>
      </c>
      <c r="F50" s="50" t="n">
        <v>437791</v>
      </c>
      <c r="G50" s="50" t="n">
        <v>439675</v>
      </c>
      <c r="H50" s="50" t="n">
        <v>430229</v>
      </c>
      <c r="I50" s="51" t="n">
        <v>428371</v>
      </c>
      <c r="J50" s="51" t="n">
        <v>428045</v>
      </c>
      <c r="K50" s="51" t="n">
        <v>426772</v>
      </c>
      <c r="L50" s="51" t="n">
        <v>419909.228571429</v>
      </c>
    </row>
    <row r="51" customFormat="false" ht="15" hidden="false" customHeight="true" outlineLevel="0" collapsed="false">
      <c r="A51" s="39"/>
      <c r="B51" s="43" t="s">
        <v>100</v>
      </c>
      <c r="C51" s="47" t="n">
        <v>0</v>
      </c>
      <c r="D51" s="47"/>
      <c r="E51" s="47" t="n">
        <v>0</v>
      </c>
      <c r="F51" s="47" t="n">
        <v>0</v>
      </c>
      <c r="G51" s="47"/>
      <c r="H51" s="47"/>
      <c r="I51" s="48"/>
      <c r="J51" s="48"/>
      <c r="K51" s="48"/>
      <c r="L51" s="48"/>
    </row>
    <row r="52" customFormat="false" ht="15" hidden="false" customHeight="true" outlineLevel="0" collapsed="false">
      <c r="A52" s="39"/>
      <c r="B52" s="46" t="s">
        <v>89</v>
      </c>
      <c r="C52" s="52" t="n">
        <v>1472327</v>
      </c>
      <c r="D52" s="52" t="n">
        <v>1448300</v>
      </c>
      <c r="E52" s="52" t="n">
        <v>1434110</v>
      </c>
      <c r="F52" s="52" t="n">
        <v>1420918</v>
      </c>
      <c r="G52" s="52" t="n">
        <v>1421915</v>
      </c>
      <c r="H52" s="52" t="n">
        <v>1374816</v>
      </c>
      <c r="I52" s="53" t="n">
        <v>1376646</v>
      </c>
      <c r="J52" s="53" t="n">
        <v>1382908</v>
      </c>
      <c r="K52" s="53" t="n">
        <v>1398180</v>
      </c>
      <c r="L52" s="53" t="n">
        <v>1358543.82857143</v>
      </c>
    </row>
    <row r="53" customFormat="false" ht="15" hidden="false" customHeight="true" outlineLevel="0" collapsed="false">
      <c r="A53" s="39"/>
      <c r="B53" s="46" t="s">
        <v>90</v>
      </c>
      <c r="C53" s="52" t="n">
        <v>325875</v>
      </c>
      <c r="D53" s="52" t="n">
        <v>327108</v>
      </c>
      <c r="E53" s="52" t="n">
        <v>333114</v>
      </c>
      <c r="F53" s="52" t="n">
        <v>334926</v>
      </c>
      <c r="G53" s="52" t="n">
        <v>336931</v>
      </c>
      <c r="H53" s="52" t="n">
        <v>330761</v>
      </c>
      <c r="I53" s="53" t="n">
        <v>336192</v>
      </c>
      <c r="J53" s="53" t="n">
        <v>336075</v>
      </c>
      <c r="K53" s="53" t="n">
        <v>335007</v>
      </c>
      <c r="L53" s="53" t="n">
        <v>338577</v>
      </c>
    </row>
    <row r="54" customFormat="false" ht="15" hidden="false" customHeight="true" outlineLevel="0" collapsed="false">
      <c r="A54" s="39"/>
      <c r="B54" s="46" t="s">
        <v>91</v>
      </c>
      <c r="C54" s="52" t="n">
        <v>70820</v>
      </c>
      <c r="D54" s="52" t="n">
        <v>76671</v>
      </c>
      <c r="E54" s="52" t="n">
        <v>79524</v>
      </c>
      <c r="F54" s="52" t="n">
        <v>80116</v>
      </c>
      <c r="G54" s="52" t="n">
        <v>86225</v>
      </c>
      <c r="H54" s="52" t="n">
        <v>89875</v>
      </c>
      <c r="I54" s="53" t="n">
        <v>95219</v>
      </c>
      <c r="J54" s="53" t="n">
        <v>100368</v>
      </c>
      <c r="K54" s="53" t="n">
        <v>90897</v>
      </c>
      <c r="L54" s="53" t="n">
        <v>102521</v>
      </c>
    </row>
    <row r="55" s="58" customFormat="true" ht="15" hidden="false" customHeight="true" outlineLevel="0" collapsed="false">
      <c r="A55" s="54"/>
      <c r="B55" s="55" t="s">
        <v>92</v>
      </c>
      <c r="C55" s="56" t="n">
        <v>1869022</v>
      </c>
      <c r="D55" s="56" t="n">
        <v>1852079</v>
      </c>
      <c r="E55" s="56" t="n">
        <v>1846748</v>
      </c>
      <c r="F55" s="56" t="n">
        <v>1835960</v>
      </c>
      <c r="G55" s="56" t="n">
        <v>1845071</v>
      </c>
      <c r="H55" s="56" t="n">
        <v>1795452</v>
      </c>
      <c r="I55" s="57" t="n">
        <v>1808057</v>
      </c>
      <c r="J55" s="57" t="n">
        <v>1819351</v>
      </c>
      <c r="K55" s="57" t="n">
        <v>1824084</v>
      </c>
      <c r="L55" s="57" t="n">
        <v>1799641.82857143</v>
      </c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45"/>
      <c r="J56" s="39"/>
      <c r="K56" s="39"/>
    </row>
    <row r="57" s="61" customFormat="true" ht="30" hidden="false" customHeight="true" outlineLevel="0" collapsed="false">
      <c r="A57" s="59"/>
      <c r="B57" s="60" t="s">
        <v>101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15" hidden="false" customHeight="true" outlineLevel="0" collapsed="false">
      <c r="A58" s="39"/>
      <c r="B58" s="62" t="s">
        <v>102</v>
      </c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5" hidden="false" customHeight="true" outlineLevel="0" collapsed="false">
      <c r="A59" s="39"/>
      <c r="C59" s="63"/>
      <c r="D59" s="63"/>
      <c r="E59" s="63"/>
      <c r="F59" s="64"/>
      <c r="G59" s="64"/>
      <c r="H59" s="64"/>
      <c r="I59" s="64"/>
      <c r="J59" s="39"/>
      <c r="K59" s="39"/>
    </row>
    <row r="60" customFormat="false" ht="14.25" hidden="false" customHeight="false" outlineLevel="0" collapsed="false">
      <c r="A60" s="39"/>
      <c r="B60" s="63" t="s">
        <v>103</v>
      </c>
      <c r="C60" s="39"/>
      <c r="D60" s="39"/>
      <c r="E60" s="39"/>
      <c r="F60" s="39"/>
      <c r="G60" s="39"/>
      <c r="H60" s="39"/>
      <c r="I60" s="39"/>
      <c r="J60" s="39"/>
      <c r="K60" s="39"/>
    </row>
    <row r="62" customFormat="false" ht="14.25" hidden="false" customHeight="false" outlineLevel="0" collapsed="false">
      <c r="B62" s="65"/>
      <c r="C62" s="65"/>
      <c r="D62" s="65"/>
      <c r="E62" s="65"/>
    </row>
  </sheetData>
  <mergeCells count="3">
    <mergeCell ref="B9:I9"/>
    <mergeCell ref="B57:L57"/>
    <mergeCell ref="B58:J58"/>
  </mergeCells>
  <hyperlinks>
    <hyperlink ref="L6" location="Índice!A1" display="Índice"/>
  </hyperlink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24.7"/>
    <col collapsed="false" customWidth="true" hidden="false" outlineLevel="0" max="6" min="3" style="66" width="14.56"/>
    <col collapsed="false" customWidth="true" hidden="false" outlineLevel="0" max="7" min="7" style="66" width="4.7"/>
    <col collapsed="false" customWidth="true" hidden="false" outlineLevel="0" max="9" min="8" style="66" width="14.56"/>
    <col collapsed="false" customWidth="true" hidden="false" outlineLevel="0" max="10" min="10" style="66" width="7.85"/>
    <col collapsed="false" customWidth="false" hidden="false" outlineLevel="0" max="257" min="11" style="66" width="11.42"/>
  </cols>
  <sheetData>
    <row r="1" s="69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8"/>
    </row>
    <row r="2" s="69" customFormat="true" ht="36" hidden="false" customHeight="true" outlineLevel="0" collapsed="false">
      <c r="A2" s="67"/>
      <c r="B2" s="70" t="s">
        <v>0</v>
      </c>
      <c r="C2" s="67"/>
      <c r="D2" s="67"/>
      <c r="E2" s="67"/>
      <c r="F2" s="67"/>
      <c r="G2" s="67"/>
      <c r="H2" s="68"/>
    </row>
    <row r="3" s="69" customFormat="true" ht="21.75" hidden="false" customHeight="true" outlineLevel="0" collapsed="false">
      <c r="A3" s="67"/>
      <c r="B3" s="71" t="s">
        <v>1</v>
      </c>
      <c r="C3" s="67"/>
      <c r="D3" s="67"/>
      <c r="E3" s="67"/>
      <c r="F3" s="67"/>
      <c r="G3" s="67"/>
      <c r="H3" s="68"/>
    </row>
    <row r="4" s="68" customFormat="true" ht="15" hidden="false" customHeight="true" outlineLevel="0" collapsed="false">
      <c r="A4" s="67"/>
      <c r="B4" s="71"/>
      <c r="C4" s="67"/>
      <c r="D4" s="67"/>
      <c r="E4" s="67"/>
      <c r="F4" s="67"/>
      <c r="G4" s="67"/>
    </row>
    <row r="5" customFormat="false" ht="15" hidden="false" customHeight="true" outlineLevel="0" collapsed="false">
      <c r="A5" s="72"/>
      <c r="B5" s="72"/>
      <c r="C5" s="72"/>
      <c r="D5" s="72"/>
      <c r="E5" s="72"/>
      <c r="F5" s="72"/>
      <c r="G5" s="72"/>
      <c r="H5" s="34"/>
    </row>
    <row r="6" customFormat="false" ht="15" hidden="false" customHeight="true" outlineLevel="0" collapsed="false">
      <c r="A6" s="72"/>
      <c r="B6" s="73" t="str">
        <f aca="false">Índice!C8</f>
        <v>Alumnado escolarizado en el Sistema Educativo Andaluz. Resumen de datos definitivos</v>
      </c>
      <c r="C6" s="72"/>
      <c r="D6" s="72"/>
      <c r="E6" s="72"/>
      <c r="F6" s="72"/>
    </row>
    <row r="7" customFormat="false" ht="14.25" hidden="false" customHeight="false" outlineLevel="0" collapsed="false">
      <c r="A7" s="72"/>
      <c r="B7" s="19" t="str">
        <f aca="false">Índice!C9</f>
        <v>Curso 2023/2024</v>
      </c>
      <c r="C7" s="72"/>
      <c r="D7" s="72"/>
      <c r="E7" s="72"/>
      <c r="F7" s="34" t="s">
        <v>76</v>
      </c>
      <c r="G7" s="74"/>
      <c r="H7" s="74"/>
    </row>
    <row r="8" customFormat="false" ht="4.5" hidden="false" customHeight="true" outlineLevel="0" collapsed="false">
      <c r="A8" s="72"/>
      <c r="B8" s="75"/>
      <c r="C8" s="75"/>
      <c r="D8" s="75"/>
      <c r="E8" s="75"/>
      <c r="F8" s="75"/>
      <c r="G8" s="74"/>
      <c r="H8" s="74"/>
    </row>
    <row r="9" s="76" customFormat="true" ht="39.95" hidden="false" customHeight="true" outlineLevel="0" collapsed="false">
      <c r="B9" s="77" t="s">
        <v>104</v>
      </c>
      <c r="C9" s="77"/>
      <c r="D9" s="77"/>
      <c r="E9" s="77"/>
      <c r="F9" s="77"/>
      <c r="G9" s="78"/>
      <c r="H9" s="78"/>
      <c r="I9" s="78"/>
    </row>
    <row r="10" s="74" customFormat="true" ht="45" hidden="false" customHeight="true" outlineLevel="0" collapsed="false">
      <c r="B10" s="79"/>
      <c r="C10" s="80" t="s">
        <v>105</v>
      </c>
      <c r="D10" s="80" t="s">
        <v>106</v>
      </c>
      <c r="E10" s="80" t="s">
        <v>107</v>
      </c>
      <c r="F10" s="80" t="s">
        <v>92</v>
      </c>
      <c r="G10" s="66"/>
      <c r="H10" s="66"/>
      <c r="I10" s="66"/>
    </row>
    <row r="11" customFormat="false" ht="14.25" hidden="false" customHeight="false" outlineLevel="0" collapsed="false">
      <c r="B11" s="79" t="s">
        <v>88</v>
      </c>
      <c r="C11" s="81"/>
      <c r="D11" s="81"/>
      <c r="E11" s="81"/>
      <c r="F11" s="81"/>
    </row>
    <row r="12" customFormat="false" ht="14.25" hidden="false" customHeight="false" outlineLevel="0" collapsed="false">
      <c r="B12" s="82" t="s">
        <v>89</v>
      </c>
      <c r="C12" s="83" t="n">
        <v>120085</v>
      </c>
      <c r="D12" s="83" t="n">
        <v>8142</v>
      </c>
      <c r="E12" s="83" t="n">
        <v>21902</v>
      </c>
      <c r="F12" s="83" t="n">
        <v>150129</v>
      </c>
    </row>
    <row r="13" customFormat="false" ht="14.25" hidden="false" customHeight="false" outlineLevel="0" collapsed="false">
      <c r="B13" s="82" t="s">
        <v>90</v>
      </c>
      <c r="C13" s="83" t="n">
        <v>17136</v>
      </c>
      <c r="D13" s="83"/>
      <c r="E13" s="83"/>
      <c r="F13" s="83" t="n">
        <v>17136</v>
      </c>
    </row>
    <row r="14" customFormat="false" ht="14.25" hidden="false" customHeight="false" outlineLevel="0" collapsed="false">
      <c r="B14" s="82" t="s">
        <v>91</v>
      </c>
      <c r="C14" s="83" t="n">
        <v>8104</v>
      </c>
      <c r="D14" s="83" t="n">
        <v>147</v>
      </c>
      <c r="E14" s="83"/>
      <c r="F14" s="83" t="n">
        <v>8251</v>
      </c>
    </row>
    <row r="15" customFormat="false" ht="14.25" hidden="false" customHeight="false" outlineLevel="0" collapsed="false">
      <c r="B15" s="84" t="s">
        <v>92</v>
      </c>
      <c r="C15" s="85" t="n">
        <v>145325</v>
      </c>
      <c r="D15" s="85" t="n">
        <v>8289</v>
      </c>
      <c r="E15" s="85" t="n">
        <v>21902</v>
      </c>
      <c r="F15" s="85" t="n">
        <v>175516</v>
      </c>
    </row>
    <row r="16" customFormat="false" ht="14.25" hidden="false" customHeight="false" outlineLevel="0" collapsed="false">
      <c r="B16" s="86" t="s">
        <v>93</v>
      </c>
      <c r="C16" s="83"/>
      <c r="D16" s="83"/>
      <c r="E16" s="83"/>
      <c r="F16" s="83"/>
    </row>
    <row r="17" customFormat="false" ht="14.25" hidden="false" customHeight="false" outlineLevel="0" collapsed="false">
      <c r="B17" s="82" t="s">
        <v>89</v>
      </c>
      <c r="C17" s="83" t="n">
        <v>163238</v>
      </c>
      <c r="D17" s="83" t="n">
        <v>13520</v>
      </c>
      <c r="E17" s="83" t="n">
        <v>27147</v>
      </c>
      <c r="F17" s="83" t="n">
        <v>203905</v>
      </c>
    </row>
    <row r="18" customFormat="false" ht="14.25" hidden="false" customHeight="false" outlineLevel="0" collapsed="false">
      <c r="B18" s="82" t="s">
        <v>90</v>
      </c>
      <c r="C18" s="83" t="n">
        <v>51193</v>
      </c>
      <c r="D18" s="83"/>
      <c r="E18" s="83"/>
      <c r="F18" s="83" t="n">
        <v>51193</v>
      </c>
    </row>
    <row r="19" customFormat="false" ht="14.25" hidden="false" customHeight="false" outlineLevel="0" collapsed="false">
      <c r="B19" s="82" t="s">
        <v>91</v>
      </c>
      <c r="C19" s="83" t="n">
        <v>9672</v>
      </c>
      <c r="D19" s="83" t="n">
        <v>73</v>
      </c>
      <c r="E19" s="83"/>
      <c r="F19" s="83" t="n">
        <v>9745</v>
      </c>
    </row>
    <row r="20" customFormat="false" ht="14.25" hidden="false" customHeight="false" outlineLevel="0" collapsed="false">
      <c r="B20" s="84" t="s">
        <v>92</v>
      </c>
      <c r="C20" s="85" t="n">
        <v>224103</v>
      </c>
      <c r="D20" s="85" t="n">
        <v>13593</v>
      </c>
      <c r="E20" s="85" t="n">
        <v>27147</v>
      </c>
      <c r="F20" s="85" t="n">
        <v>264843</v>
      </c>
    </row>
    <row r="21" customFormat="false" ht="14.25" hidden="false" customHeight="false" outlineLevel="0" collapsed="false">
      <c r="B21" s="86" t="s">
        <v>94</v>
      </c>
      <c r="C21" s="83"/>
      <c r="D21" s="83"/>
      <c r="E21" s="83"/>
      <c r="F21" s="83"/>
    </row>
    <row r="22" customFormat="false" ht="14.25" hidden="false" customHeight="false" outlineLevel="0" collapsed="false">
      <c r="B22" s="82" t="s">
        <v>89</v>
      </c>
      <c r="C22" s="83" t="n">
        <v>92642</v>
      </c>
      <c r="D22" s="83" t="n">
        <v>8854</v>
      </c>
      <c r="E22" s="83" t="n">
        <v>15736</v>
      </c>
      <c r="F22" s="83" t="n">
        <v>117232</v>
      </c>
    </row>
    <row r="23" customFormat="false" ht="14.25" hidden="false" customHeight="false" outlineLevel="0" collapsed="false">
      <c r="B23" s="82" t="s">
        <v>90</v>
      </c>
      <c r="C23" s="83" t="n">
        <v>34401</v>
      </c>
      <c r="D23" s="83"/>
      <c r="E23" s="83"/>
      <c r="F23" s="83" t="n">
        <v>34401</v>
      </c>
    </row>
    <row r="24" customFormat="false" ht="14.25" hidden="false" customHeight="false" outlineLevel="0" collapsed="false">
      <c r="B24" s="82" t="s">
        <v>91</v>
      </c>
      <c r="C24" s="83" t="n">
        <v>6728</v>
      </c>
      <c r="D24" s="83" t="n">
        <v>137</v>
      </c>
      <c r="E24" s="83"/>
      <c r="F24" s="83" t="n">
        <v>6865</v>
      </c>
    </row>
    <row r="25" customFormat="false" ht="14.25" hidden="false" customHeight="false" outlineLevel="0" collapsed="false">
      <c r="B25" s="84" t="s">
        <v>92</v>
      </c>
      <c r="C25" s="85" t="n">
        <v>133771</v>
      </c>
      <c r="D25" s="85" t="n">
        <v>8991</v>
      </c>
      <c r="E25" s="85" t="n">
        <v>15736</v>
      </c>
      <c r="F25" s="85" t="n">
        <v>158498</v>
      </c>
    </row>
    <row r="26" customFormat="false" ht="14.25" hidden="false" customHeight="false" outlineLevel="0" collapsed="false">
      <c r="B26" s="86" t="s">
        <v>95</v>
      </c>
      <c r="C26" s="83"/>
      <c r="D26" s="83"/>
      <c r="E26" s="83"/>
      <c r="F26" s="83"/>
    </row>
    <row r="27" customFormat="false" ht="14.25" hidden="false" customHeight="false" outlineLevel="0" collapsed="false">
      <c r="B27" s="82" t="s">
        <v>89</v>
      </c>
      <c r="C27" s="83" t="n">
        <v>115051</v>
      </c>
      <c r="D27" s="83" t="n">
        <v>10469</v>
      </c>
      <c r="E27" s="83" t="n">
        <v>27586</v>
      </c>
      <c r="F27" s="83" t="n">
        <v>153106</v>
      </c>
    </row>
    <row r="28" customFormat="false" ht="14.25" hidden="false" customHeight="false" outlineLevel="0" collapsed="false">
      <c r="B28" s="82" t="s">
        <v>90</v>
      </c>
      <c r="C28" s="83" t="n">
        <v>42085</v>
      </c>
      <c r="D28" s="83"/>
      <c r="E28" s="83"/>
      <c r="F28" s="83" t="n">
        <v>42085</v>
      </c>
    </row>
    <row r="29" customFormat="false" ht="14.25" hidden="false" customHeight="false" outlineLevel="0" collapsed="false">
      <c r="B29" s="82" t="s">
        <v>91</v>
      </c>
      <c r="C29" s="83" t="n">
        <v>11299</v>
      </c>
      <c r="D29" s="83" t="n">
        <v>1737</v>
      </c>
      <c r="E29" s="83"/>
      <c r="F29" s="83" t="n">
        <v>13036</v>
      </c>
    </row>
    <row r="30" customFormat="false" ht="14.25" hidden="false" customHeight="false" outlineLevel="0" collapsed="false">
      <c r="B30" s="84" t="s">
        <v>92</v>
      </c>
      <c r="C30" s="85" t="n">
        <v>168435</v>
      </c>
      <c r="D30" s="85" t="n">
        <v>12206</v>
      </c>
      <c r="E30" s="85" t="n">
        <v>27586</v>
      </c>
      <c r="F30" s="85" t="n">
        <v>208227</v>
      </c>
    </row>
    <row r="31" customFormat="false" ht="14.25" hidden="false" customHeight="false" outlineLevel="0" collapsed="false">
      <c r="B31" s="86" t="s">
        <v>96</v>
      </c>
      <c r="C31" s="83"/>
      <c r="D31" s="83"/>
      <c r="E31" s="83"/>
      <c r="F31" s="83"/>
    </row>
    <row r="32" customFormat="false" ht="14.25" hidden="false" customHeight="false" outlineLevel="0" collapsed="false">
      <c r="B32" s="82" t="s">
        <v>89</v>
      </c>
      <c r="C32" s="83" t="n">
        <v>78133</v>
      </c>
      <c r="D32" s="83" t="n">
        <v>5191</v>
      </c>
      <c r="E32" s="83" t="n">
        <v>11810</v>
      </c>
      <c r="F32" s="83" t="n">
        <v>95134</v>
      </c>
    </row>
    <row r="33" customFormat="false" ht="14.25" hidden="false" customHeight="false" outlineLevel="0" collapsed="false">
      <c r="B33" s="82" t="s">
        <v>90</v>
      </c>
      <c r="C33" s="83" t="n">
        <v>16646</v>
      </c>
      <c r="D33" s="83"/>
      <c r="E33" s="83"/>
      <c r="F33" s="83" t="n">
        <v>16646</v>
      </c>
    </row>
    <row r="34" customFormat="false" ht="14.25" hidden="false" customHeight="false" outlineLevel="0" collapsed="false">
      <c r="B34" s="82" t="s">
        <v>91</v>
      </c>
      <c r="C34" s="83" t="n">
        <v>1743</v>
      </c>
      <c r="D34" s="83" t="n">
        <v>41</v>
      </c>
      <c r="E34" s="83"/>
      <c r="F34" s="83" t="n">
        <v>1784</v>
      </c>
    </row>
    <row r="35" customFormat="false" ht="14.25" hidden="false" customHeight="false" outlineLevel="0" collapsed="false">
      <c r="B35" s="84" t="s">
        <v>92</v>
      </c>
      <c r="C35" s="85" t="n">
        <v>96522</v>
      </c>
      <c r="D35" s="85" t="n">
        <v>5232</v>
      </c>
      <c r="E35" s="85" t="n">
        <v>11810</v>
      </c>
      <c r="F35" s="85" t="n">
        <v>113564</v>
      </c>
    </row>
    <row r="36" customFormat="false" ht="14.25" hidden="false" customHeight="false" outlineLevel="0" collapsed="false">
      <c r="B36" s="86" t="s">
        <v>97</v>
      </c>
      <c r="C36" s="83"/>
      <c r="D36" s="83"/>
      <c r="E36" s="83"/>
      <c r="F36" s="83"/>
    </row>
    <row r="37" customFormat="false" ht="14.25" hidden="false" customHeight="false" outlineLevel="0" collapsed="false">
      <c r="B37" s="82" t="s">
        <v>89</v>
      </c>
      <c r="C37" s="83" t="n">
        <v>75099</v>
      </c>
      <c r="D37" s="83" t="n">
        <v>7697</v>
      </c>
      <c r="E37" s="83" t="n">
        <v>14538</v>
      </c>
      <c r="F37" s="83" t="n">
        <v>97334</v>
      </c>
    </row>
    <row r="38" customFormat="false" ht="14.25" hidden="false" customHeight="false" outlineLevel="0" collapsed="false">
      <c r="B38" s="82" t="s">
        <v>90</v>
      </c>
      <c r="C38" s="83" t="n">
        <v>24478</v>
      </c>
      <c r="D38" s="83"/>
      <c r="E38" s="83"/>
      <c r="F38" s="83" t="n">
        <v>24478</v>
      </c>
    </row>
    <row r="39" customFormat="false" ht="14.25" hidden="false" customHeight="false" outlineLevel="0" collapsed="false">
      <c r="B39" s="82" t="s">
        <v>91</v>
      </c>
      <c r="C39" s="83" t="n">
        <v>2519</v>
      </c>
      <c r="D39" s="83" t="n">
        <v>176</v>
      </c>
      <c r="E39" s="83"/>
      <c r="F39" s="83" t="n">
        <v>2695</v>
      </c>
    </row>
    <row r="40" customFormat="false" ht="14.25" hidden="false" customHeight="false" outlineLevel="0" collapsed="false">
      <c r="B40" s="84" t="s">
        <v>92</v>
      </c>
      <c r="C40" s="85" t="n">
        <v>102096</v>
      </c>
      <c r="D40" s="85" t="n">
        <v>7873</v>
      </c>
      <c r="E40" s="85" t="n">
        <v>14538</v>
      </c>
      <c r="F40" s="85" t="n">
        <v>124507</v>
      </c>
    </row>
    <row r="41" customFormat="false" ht="14.25" hidden="false" customHeight="false" outlineLevel="0" collapsed="false">
      <c r="B41" s="86" t="s">
        <v>98</v>
      </c>
      <c r="C41" s="83"/>
      <c r="D41" s="83"/>
      <c r="E41" s="83"/>
      <c r="F41" s="83"/>
    </row>
    <row r="42" customFormat="false" ht="14.25" hidden="false" customHeight="false" outlineLevel="0" collapsed="false">
      <c r="B42" s="82" t="s">
        <v>89</v>
      </c>
      <c r="C42" s="83" t="n">
        <v>64116</v>
      </c>
      <c r="D42" s="83" t="n">
        <v>22701</v>
      </c>
      <c r="E42" s="83" t="n">
        <v>28920</v>
      </c>
      <c r="F42" s="83" t="n">
        <v>115737</v>
      </c>
    </row>
    <row r="43" customFormat="false" ht="14.25" hidden="false" customHeight="false" outlineLevel="0" collapsed="false">
      <c r="B43" s="82" t="s">
        <v>90</v>
      </c>
      <c r="C43" s="83" t="n">
        <v>19530</v>
      </c>
      <c r="D43" s="83"/>
      <c r="E43" s="83"/>
      <c r="F43" s="83" t="n">
        <v>19530</v>
      </c>
    </row>
    <row r="44" customFormat="false" ht="14.25" hidden="false" customHeight="false" outlineLevel="0" collapsed="false">
      <c r="B44" s="82" t="s">
        <v>91</v>
      </c>
      <c r="C44" s="83" t="n">
        <v>299220</v>
      </c>
      <c r="D44" s="83" t="n">
        <v>1316</v>
      </c>
      <c r="E44" s="83"/>
      <c r="F44" s="83" t="n">
        <v>300536</v>
      </c>
    </row>
    <row r="45" customFormat="false" ht="14.25" hidden="false" customHeight="false" outlineLevel="0" collapsed="false">
      <c r="B45" s="84" t="s">
        <v>92</v>
      </c>
      <c r="C45" s="85" t="n">
        <v>215574</v>
      </c>
      <c r="D45" s="85" t="n">
        <v>24017</v>
      </c>
      <c r="E45" s="85" t="n">
        <v>28920</v>
      </c>
      <c r="F45" s="85" t="n">
        <v>268511</v>
      </c>
    </row>
    <row r="46" customFormat="false" ht="14.25" hidden="false" customHeight="false" outlineLevel="0" collapsed="false">
      <c r="B46" s="86" t="s">
        <v>99</v>
      </c>
      <c r="C46" s="83"/>
      <c r="D46" s="83"/>
      <c r="E46" s="83"/>
      <c r="F46" s="83"/>
    </row>
    <row r="47" customFormat="false" ht="14.25" hidden="false" customHeight="false" outlineLevel="0" collapsed="false">
      <c r="B47" s="82" t="s">
        <v>89</v>
      </c>
      <c r="C47" s="83" t="n">
        <v>261460</v>
      </c>
      <c r="D47" s="83" t="n">
        <v>16897</v>
      </c>
      <c r="E47" s="83" t="n">
        <v>35788</v>
      </c>
      <c r="F47" s="83" t="n">
        <v>314145</v>
      </c>
    </row>
    <row r="48" customFormat="false" ht="14.25" hidden="false" customHeight="false" outlineLevel="0" collapsed="false">
      <c r="B48" s="82" t="s">
        <v>90</v>
      </c>
      <c r="C48" s="83" t="n">
        <v>84952</v>
      </c>
      <c r="D48" s="83"/>
      <c r="E48" s="83"/>
      <c r="F48" s="83" t="n">
        <v>84952</v>
      </c>
    </row>
    <row r="49" customFormat="false" ht="14.25" hidden="false" customHeight="false" outlineLevel="0" collapsed="false">
      <c r="B49" s="82" t="s">
        <v>91</v>
      </c>
      <c r="C49" s="83" t="n">
        <v>26839</v>
      </c>
      <c r="D49" s="83" t="n">
        <v>836</v>
      </c>
      <c r="E49" s="83"/>
      <c r="F49" s="83" t="n">
        <v>27675</v>
      </c>
    </row>
    <row r="50" customFormat="false" ht="14.25" hidden="false" customHeight="false" outlineLevel="0" collapsed="false">
      <c r="B50" s="84" t="s">
        <v>92</v>
      </c>
      <c r="C50" s="85" t="n">
        <v>373251</v>
      </c>
      <c r="D50" s="85" t="n">
        <v>17733</v>
      </c>
      <c r="E50" s="85" t="n">
        <v>35788</v>
      </c>
      <c r="F50" s="85" t="n">
        <v>426772</v>
      </c>
    </row>
    <row r="51" customFormat="false" ht="14.25" hidden="false" customHeight="false" outlineLevel="0" collapsed="false">
      <c r="B51" s="86" t="s">
        <v>100</v>
      </c>
      <c r="C51" s="83"/>
      <c r="D51" s="83"/>
      <c r="E51" s="83"/>
      <c r="F51" s="83"/>
    </row>
    <row r="52" customFormat="false" ht="14.25" hidden="false" customHeight="false" outlineLevel="0" collapsed="false">
      <c r="B52" s="82" t="s">
        <v>89</v>
      </c>
      <c r="C52" s="87" t="n">
        <v>1121282</v>
      </c>
      <c r="D52" s="87" t="n">
        <v>93471</v>
      </c>
      <c r="E52" s="87" t="n">
        <v>183427</v>
      </c>
      <c r="F52" s="87" t="n">
        <v>1398180</v>
      </c>
    </row>
    <row r="53" customFormat="false" ht="14.25" hidden="false" customHeight="false" outlineLevel="0" collapsed="false">
      <c r="B53" s="82" t="s">
        <v>90</v>
      </c>
      <c r="C53" s="87" t="n">
        <v>335007</v>
      </c>
      <c r="D53" s="87"/>
      <c r="E53" s="87"/>
      <c r="F53" s="87" t="n">
        <v>335007</v>
      </c>
    </row>
    <row r="54" customFormat="false" ht="14.25" hidden="false" customHeight="false" outlineLevel="0" collapsed="false">
      <c r="B54" s="82" t="s">
        <v>91</v>
      </c>
      <c r="C54" s="87" t="n">
        <v>86434</v>
      </c>
      <c r="D54" s="87" t="n">
        <v>4463</v>
      </c>
      <c r="E54" s="87"/>
      <c r="F54" s="87" t="n">
        <v>90897</v>
      </c>
    </row>
    <row r="55" s="76" customFormat="true" ht="15" hidden="false" customHeight="false" outlineLevel="0" collapsed="false">
      <c r="B55" s="88" t="s">
        <v>92</v>
      </c>
      <c r="C55" s="89" t="n">
        <v>1542723</v>
      </c>
      <c r="D55" s="89" t="n">
        <v>97934</v>
      </c>
      <c r="E55" s="89" t="n">
        <v>183427</v>
      </c>
      <c r="F55" s="89" t="n">
        <v>1824084</v>
      </c>
      <c r="G55" s="66"/>
      <c r="H55" s="66"/>
      <c r="I55" s="66"/>
    </row>
    <row r="56" customFormat="false" ht="14.25" hidden="false" customHeight="false" outlineLevel="0" collapsed="false">
      <c r="F56" s="90"/>
    </row>
    <row r="57" customFormat="false" ht="15" hidden="false" customHeight="true" outlineLevel="0" collapsed="false">
      <c r="B57" s="91"/>
      <c r="C57" s="91"/>
      <c r="D57" s="91"/>
      <c r="E57" s="91"/>
      <c r="F57" s="91"/>
      <c r="G57" s="91"/>
      <c r="H57" s="91"/>
      <c r="I57" s="91"/>
    </row>
    <row r="58" customFormat="false" ht="14.25" hidden="false" customHeight="false" outlineLevel="0" collapsed="false">
      <c r="B58" s="92" t="s">
        <v>103</v>
      </c>
      <c r="C58" s="92"/>
      <c r="D58" s="92"/>
      <c r="E58" s="92"/>
      <c r="F58" s="92"/>
      <c r="G58" s="92"/>
      <c r="H58" s="92"/>
    </row>
  </sheetData>
  <mergeCells count="1">
    <mergeCell ref="B9:F9"/>
  </mergeCells>
  <hyperlinks>
    <hyperlink ref="F7" location="Índice!A1" display="Índice"/>
  </hyperlink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24.7"/>
    <col collapsed="false" customWidth="true" hidden="false" outlineLevel="0" max="11" min="3" style="3" width="14.7"/>
    <col collapsed="false" customWidth="true" hidden="false" outlineLevel="0" max="12" min="12" style="3" width="15.7"/>
    <col collapsed="false" customWidth="true" hidden="false" outlineLevel="0" max="13" min="13" style="3" width="7.7"/>
    <col collapsed="false" customWidth="false" hidden="false" outlineLevel="0" max="257" min="14" style="3" width="11.42"/>
  </cols>
  <sheetData>
    <row r="1" s="8" customFormat="true" ht="20.1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</row>
    <row r="2" s="8" customFormat="true" ht="36" hidden="false" customHeight="true" outlineLevel="0" collapsed="false">
      <c r="A2" s="93"/>
      <c r="B2" s="94" t="s">
        <v>0</v>
      </c>
      <c r="C2" s="93"/>
      <c r="D2" s="93"/>
      <c r="E2" s="93"/>
      <c r="F2" s="93"/>
      <c r="G2" s="93"/>
      <c r="H2" s="93"/>
      <c r="I2" s="93"/>
      <c r="J2" s="93"/>
      <c r="K2" s="93"/>
    </row>
    <row r="3" s="8" customFormat="true" ht="17.25" hidden="false" customHeight="false" outlineLevel="0" collapsed="false">
      <c r="A3" s="93"/>
      <c r="B3" s="95" t="str">
        <f aca="false">Índice!B3</f>
        <v>Consejería de Desarrollo Educativo y Formación Profesional</v>
      </c>
      <c r="C3" s="93"/>
      <c r="D3" s="93"/>
      <c r="E3" s="93"/>
      <c r="F3" s="93"/>
      <c r="G3" s="93"/>
      <c r="H3" s="93"/>
      <c r="I3" s="93"/>
      <c r="J3" s="93"/>
      <c r="K3" s="93"/>
    </row>
    <row r="4" s="96" customFormat="true" ht="13.5" hidden="false" customHeight="false" outlineLevel="0" collapsed="false"/>
    <row r="6" customFormat="false" ht="15" hidden="false" customHeight="true" outlineLevel="0" collapsed="false">
      <c r="B6" s="97" t="str">
        <f aca="false">Índice!C8</f>
        <v>Alumnado escolarizado en el Sistema Educativo Andaluz. Resumen de datos definitivos</v>
      </c>
      <c r="K6" s="34" t="s">
        <v>76</v>
      </c>
    </row>
    <row r="7" customFormat="false" ht="14.25" hidden="false" customHeight="false" outlineLevel="0" collapsed="false">
      <c r="B7" s="98" t="str">
        <f aca="false">Índice!C9</f>
        <v>Curso 2023/2024</v>
      </c>
    </row>
    <row r="8" customFormat="false" ht="4.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s="38" customFormat="true" ht="39.95" hidden="false" customHeight="true" outlineLevel="0" collapsed="false">
      <c r="B9" s="99" t="s">
        <v>108</v>
      </c>
      <c r="C9" s="99"/>
      <c r="D9" s="99"/>
      <c r="E9" s="99"/>
      <c r="F9" s="99"/>
      <c r="G9" s="99"/>
      <c r="H9" s="99"/>
      <c r="I9" s="99"/>
      <c r="J9" s="99"/>
      <c r="K9" s="99"/>
      <c r="L9" s="99"/>
    </row>
    <row r="10" s="97" customFormat="true" ht="45" hidden="false" customHeight="true" outlineLevel="0" collapsed="false">
      <c r="B10" s="100"/>
      <c r="C10" s="101" t="s">
        <v>109</v>
      </c>
      <c r="D10" s="101" t="s">
        <v>110</v>
      </c>
      <c r="E10" s="101" t="s">
        <v>111</v>
      </c>
      <c r="F10" s="101" t="s">
        <v>112</v>
      </c>
      <c r="G10" s="101" t="s">
        <v>113</v>
      </c>
      <c r="H10" s="101" t="s">
        <v>114</v>
      </c>
      <c r="I10" s="101" t="s">
        <v>115</v>
      </c>
      <c r="J10" s="101" t="s">
        <v>116</v>
      </c>
      <c r="K10" s="101" t="s">
        <v>117</v>
      </c>
      <c r="L10" s="101" t="s">
        <v>118</v>
      </c>
    </row>
    <row r="11" customFormat="false" ht="14.25" hidden="false" customHeight="false" outlineLevel="0" collapsed="false">
      <c r="B11" s="100" t="s">
        <v>88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12" customFormat="false" ht="14.25" hidden="false" customHeight="false" outlineLevel="0" collapsed="false">
      <c r="B12" s="103" t="s">
        <v>89</v>
      </c>
      <c r="C12" s="104" t="n">
        <v>4455</v>
      </c>
      <c r="D12" s="104" t="n">
        <v>19282</v>
      </c>
      <c r="E12" s="104" t="n">
        <v>44466</v>
      </c>
      <c r="F12" s="104" t="n">
        <v>1242</v>
      </c>
      <c r="G12" s="104" t="n">
        <v>32215</v>
      </c>
      <c r="H12" s="104" t="n">
        <v>8747</v>
      </c>
      <c r="I12" s="104" t="n">
        <v>1184</v>
      </c>
      <c r="J12" s="104" t="n">
        <v>4192</v>
      </c>
      <c r="K12" s="104" t="n">
        <v>4302</v>
      </c>
      <c r="L12" s="105" t="n">
        <v>120085</v>
      </c>
    </row>
    <row r="13" customFormat="false" ht="14.25" hidden="false" customHeight="false" outlineLevel="0" collapsed="false">
      <c r="B13" s="103" t="s">
        <v>90</v>
      </c>
      <c r="C13" s="104" t="n">
        <v>6152</v>
      </c>
      <c r="D13" s="104" t="n">
        <v>2133</v>
      </c>
      <c r="E13" s="104" t="n">
        <v>4770</v>
      </c>
      <c r="F13" s="104" t="n">
        <v>72</v>
      </c>
      <c r="G13" s="104" t="n">
        <v>3353</v>
      </c>
      <c r="H13" s="104" t="n">
        <v>0</v>
      </c>
      <c r="I13" s="104" t="n">
        <v>121</v>
      </c>
      <c r="J13" s="104" t="n">
        <v>535</v>
      </c>
      <c r="K13" s="104" t="n">
        <v>0</v>
      </c>
      <c r="L13" s="105" t="n">
        <v>17136</v>
      </c>
    </row>
    <row r="14" customFormat="false" ht="14.25" hidden="false" customHeight="false" outlineLevel="0" collapsed="false">
      <c r="B14" s="103" t="s">
        <v>91</v>
      </c>
      <c r="C14" s="104" t="n">
        <v>641</v>
      </c>
      <c r="D14" s="104" t="n">
        <v>674</v>
      </c>
      <c r="E14" s="104" t="n">
        <v>1965</v>
      </c>
      <c r="F14" s="104" t="n">
        <v>6</v>
      </c>
      <c r="G14" s="104" t="n">
        <v>1520</v>
      </c>
      <c r="H14" s="104" t="n">
        <v>1346</v>
      </c>
      <c r="I14" s="104" t="n">
        <v>42</v>
      </c>
      <c r="J14" s="104" t="n">
        <v>660</v>
      </c>
      <c r="K14" s="104" t="n">
        <v>1250</v>
      </c>
      <c r="L14" s="105" t="n">
        <v>8104</v>
      </c>
    </row>
    <row r="15" customFormat="false" ht="14.25" hidden="false" customHeight="false" outlineLevel="0" collapsed="false">
      <c r="B15" s="106" t="s">
        <v>92</v>
      </c>
      <c r="C15" s="107" t="n">
        <v>11248</v>
      </c>
      <c r="D15" s="107" t="n">
        <v>22089</v>
      </c>
      <c r="E15" s="107" t="n">
        <v>51201</v>
      </c>
      <c r="F15" s="107" t="n">
        <v>1320</v>
      </c>
      <c r="G15" s="107" t="n">
        <v>37088</v>
      </c>
      <c r="H15" s="107" t="n">
        <v>10093</v>
      </c>
      <c r="I15" s="107" t="n">
        <v>1347</v>
      </c>
      <c r="J15" s="107" t="n">
        <v>5387</v>
      </c>
      <c r="K15" s="107" t="n">
        <v>5552</v>
      </c>
      <c r="L15" s="107" t="n">
        <v>145325</v>
      </c>
    </row>
    <row r="16" customFormat="false" ht="14.25" hidden="false" customHeight="false" outlineLevel="0" collapsed="false">
      <c r="B16" s="108" t="s">
        <v>93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5" t="n">
        <v>0</v>
      </c>
    </row>
    <row r="17" customFormat="false" ht="14.25" hidden="false" customHeight="false" outlineLevel="0" collapsed="false">
      <c r="B17" s="103" t="s">
        <v>89</v>
      </c>
      <c r="C17" s="104" t="n">
        <v>4586</v>
      </c>
      <c r="D17" s="104" t="n">
        <v>21932</v>
      </c>
      <c r="E17" s="104" t="n">
        <v>55773</v>
      </c>
      <c r="F17" s="104" t="n">
        <v>945</v>
      </c>
      <c r="G17" s="104" t="n">
        <v>45337</v>
      </c>
      <c r="H17" s="104" t="n">
        <v>15813</v>
      </c>
      <c r="I17" s="104" t="n">
        <v>1859</v>
      </c>
      <c r="J17" s="104" t="n">
        <v>8483</v>
      </c>
      <c r="K17" s="104" t="n">
        <v>8510</v>
      </c>
      <c r="L17" s="105" t="n">
        <v>163238</v>
      </c>
    </row>
    <row r="18" customFormat="false" ht="14.25" hidden="false" customHeight="false" outlineLevel="0" collapsed="false">
      <c r="B18" s="103" t="s">
        <v>90</v>
      </c>
      <c r="C18" s="104" t="n">
        <v>6650</v>
      </c>
      <c r="D18" s="104" t="n">
        <v>7278</v>
      </c>
      <c r="E18" s="104" t="n">
        <v>17449</v>
      </c>
      <c r="F18" s="104" t="n">
        <v>406</v>
      </c>
      <c r="G18" s="104" t="n">
        <v>13328</v>
      </c>
      <c r="H18" s="104" t="n">
        <v>1534</v>
      </c>
      <c r="I18" s="104" t="n">
        <v>708</v>
      </c>
      <c r="J18" s="104" t="n">
        <v>2780</v>
      </c>
      <c r="K18" s="104" t="n">
        <v>1060</v>
      </c>
      <c r="L18" s="105" t="n">
        <v>51193</v>
      </c>
    </row>
    <row r="19" customFormat="false" ht="14.25" hidden="false" customHeight="false" outlineLevel="0" collapsed="false">
      <c r="B19" s="103" t="s">
        <v>91</v>
      </c>
      <c r="C19" s="104" t="n">
        <v>753</v>
      </c>
      <c r="D19" s="104" t="n">
        <v>499</v>
      </c>
      <c r="E19" s="104" t="n">
        <v>1197</v>
      </c>
      <c r="F19" s="104" t="n">
        <v>0</v>
      </c>
      <c r="G19" s="104" t="n">
        <v>1324</v>
      </c>
      <c r="H19" s="104" t="n">
        <v>2066</v>
      </c>
      <c r="I19" s="104" t="n">
        <v>0</v>
      </c>
      <c r="J19" s="104" t="n">
        <v>1188</v>
      </c>
      <c r="K19" s="104" t="n">
        <v>2645</v>
      </c>
      <c r="L19" s="105" t="n">
        <v>9672</v>
      </c>
    </row>
    <row r="20" customFormat="false" ht="14.25" hidden="false" customHeight="false" outlineLevel="0" collapsed="false">
      <c r="B20" s="106" t="s">
        <v>92</v>
      </c>
      <c r="C20" s="107" t="n">
        <v>11989</v>
      </c>
      <c r="D20" s="107" t="n">
        <v>29709</v>
      </c>
      <c r="E20" s="107" t="n">
        <v>74419</v>
      </c>
      <c r="F20" s="107" t="n">
        <v>1351</v>
      </c>
      <c r="G20" s="107" t="n">
        <v>59989</v>
      </c>
      <c r="H20" s="107" t="n">
        <v>19413</v>
      </c>
      <c r="I20" s="107" t="n">
        <v>2567</v>
      </c>
      <c r="J20" s="107" t="n">
        <v>12451</v>
      </c>
      <c r="K20" s="107" t="n">
        <v>12215</v>
      </c>
      <c r="L20" s="107" t="n">
        <v>224103</v>
      </c>
    </row>
    <row r="21" customFormat="false" ht="14.25" hidden="false" customHeight="false" outlineLevel="0" collapsed="false">
      <c r="B21" s="108" t="s">
        <v>9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5" t="n">
        <v>0</v>
      </c>
    </row>
    <row r="22" customFormat="false" ht="14.25" hidden="false" customHeight="false" outlineLevel="0" collapsed="false">
      <c r="B22" s="103" t="s">
        <v>89</v>
      </c>
      <c r="C22" s="104" t="n">
        <v>3348</v>
      </c>
      <c r="D22" s="104" t="n">
        <v>12845</v>
      </c>
      <c r="E22" s="104" t="n">
        <v>31909</v>
      </c>
      <c r="F22" s="104" t="n">
        <v>645</v>
      </c>
      <c r="G22" s="104" t="n">
        <v>24826</v>
      </c>
      <c r="H22" s="104" t="n">
        <v>8428</v>
      </c>
      <c r="I22" s="104" t="n">
        <v>1274</v>
      </c>
      <c r="J22" s="104" t="n">
        <v>4517</v>
      </c>
      <c r="K22" s="104" t="n">
        <v>4850</v>
      </c>
      <c r="L22" s="105" t="n">
        <v>92642</v>
      </c>
    </row>
    <row r="23" customFormat="false" ht="14.25" hidden="false" customHeight="false" outlineLevel="0" collapsed="false">
      <c r="B23" s="103" t="s">
        <v>90</v>
      </c>
      <c r="C23" s="104" t="n">
        <v>6159</v>
      </c>
      <c r="D23" s="104" t="n">
        <v>4896</v>
      </c>
      <c r="E23" s="104" t="n">
        <v>10968</v>
      </c>
      <c r="F23" s="104" t="n">
        <v>344</v>
      </c>
      <c r="G23" s="104" t="n">
        <v>8118</v>
      </c>
      <c r="H23" s="104" t="n">
        <v>769</v>
      </c>
      <c r="I23" s="104" t="n">
        <v>373</v>
      </c>
      <c r="J23" s="104" t="n">
        <v>1928</v>
      </c>
      <c r="K23" s="104" t="n">
        <v>846</v>
      </c>
      <c r="L23" s="105" t="n">
        <v>34401</v>
      </c>
    </row>
    <row r="24" customFormat="false" ht="14.25" hidden="false" customHeight="false" outlineLevel="0" collapsed="false">
      <c r="B24" s="103" t="s">
        <v>91</v>
      </c>
      <c r="C24" s="104" t="n">
        <v>531</v>
      </c>
      <c r="D24" s="104" t="n">
        <v>270</v>
      </c>
      <c r="E24" s="104" t="n">
        <v>632</v>
      </c>
      <c r="F24" s="104" t="n">
        <v>0</v>
      </c>
      <c r="G24" s="104" t="n">
        <v>615</v>
      </c>
      <c r="H24" s="104" t="n">
        <v>1305</v>
      </c>
      <c r="I24" s="104" t="n">
        <v>0</v>
      </c>
      <c r="J24" s="104" t="n">
        <v>964</v>
      </c>
      <c r="K24" s="104" t="n">
        <v>2411</v>
      </c>
      <c r="L24" s="105" t="n">
        <v>6728</v>
      </c>
    </row>
    <row r="25" customFormat="false" ht="14.25" hidden="false" customHeight="false" outlineLevel="0" collapsed="false">
      <c r="B25" s="106" t="s">
        <v>92</v>
      </c>
      <c r="C25" s="107" t="n">
        <v>10038</v>
      </c>
      <c r="D25" s="107" t="n">
        <v>18011</v>
      </c>
      <c r="E25" s="107" t="n">
        <v>43509</v>
      </c>
      <c r="F25" s="107" t="n">
        <v>989</v>
      </c>
      <c r="G25" s="107" t="n">
        <v>33559</v>
      </c>
      <c r="H25" s="107" t="n">
        <v>10502</v>
      </c>
      <c r="I25" s="107" t="n">
        <v>1647</v>
      </c>
      <c r="J25" s="107" t="n">
        <v>7409</v>
      </c>
      <c r="K25" s="107" t="n">
        <v>8107</v>
      </c>
      <c r="L25" s="107" t="n">
        <v>133771</v>
      </c>
    </row>
    <row r="26" customFormat="false" ht="14.25" hidden="false" customHeight="false" outlineLevel="0" collapsed="false">
      <c r="B26" s="108" t="s">
        <v>95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5" t="n">
        <v>0</v>
      </c>
    </row>
    <row r="27" customFormat="false" ht="14.25" hidden="false" customHeight="false" outlineLevel="0" collapsed="false">
      <c r="B27" s="103" t="s">
        <v>89</v>
      </c>
      <c r="C27" s="104" t="n">
        <v>5305</v>
      </c>
      <c r="D27" s="104" t="n">
        <v>16765</v>
      </c>
      <c r="E27" s="104" t="n">
        <v>39154</v>
      </c>
      <c r="F27" s="104" t="n">
        <v>813</v>
      </c>
      <c r="G27" s="104" t="n">
        <v>29335</v>
      </c>
      <c r="H27" s="104" t="n">
        <v>10391</v>
      </c>
      <c r="I27" s="104" t="n">
        <v>1368</v>
      </c>
      <c r="J27" s="104" t="n">
        <v>5163</v>
      </c>
      <c r="K27" s="104" t="n">
        <v>6757</v>
      </c>
      <c r="L27" s="105" t="n">
        <v>115051</v>
      </c>
    </row>
    <row r="28" customFormat="false" ht="14.25" hidden="false" customHeight="false" outlineLevel="0" collapsed="false">
      <c r="B28" s="103" t="s">
        <v>90</v>
      </c>
      <c r="C28" s="104" t="n">
        <v>5444</v>
      </c>
      <c r="D28" s="104" t="n">
        <v>5589</v>
      </c>
      <c r="E28" s="104" t="n">
        <v>14348</v>
      </c>
      <c r="F28" s="104" t="n">
        <v>577</v>
      </c>
      <c r="G28" s="104" t="n">
        <v>11103</v>
      </c>
      <c r="H28" s="104" t="n">
        <v>1678</v>
      </c>
      <c r="I28" s="104" t="n">
        <v>523</v>
      </c>
      <c r="J28" s="104" t="n">
        <v>1741</v>
      </c>
      <c r="K28" s="104" t="n">
        <v>1082</v>
      </c>
      <c r="L28" s="105" t="n">
        <v>42085</v>
      </c>
    </row>
    <row r="29" customFormat="false" ht="14.25" hidden="false" customHeight="false" outlineLevel="0" collapsed="false">
      <c r="B29" s="103" t="s">
        <v>91</v>
      </c>
      <c r="C29" s="104" t="n">
        <v>613</v>
      </c>
      <c r="D29" s="104" t="n">
        <v>605</v>
      </c>
      <c r="E29" s="104" t="n">
        <v>1345</v>
      </c>
      <c r="F29" s="104" t="n">
        <v>0</v>
      </c>
      <c r="G29" s="104" t="n">
        <v>1214</v>
      </c>
      <c r="H29" s="104" t="n">
        <v>1777</v>
      </c>
      <c r="I29" s="104" t="n">
        <v>11</v>
      </c>
      <c r="J29" s="104" t="n">
        <v>1687</v>
      </c>
      <c r="K29" s="104" t="n">
        <v>4047</v>
      </c>
      <c r="L29" s="105" t="n">
        <v>11299</v>
      </c>
    </row>
    <row r="30" customFormat="false" ht="14.25" hidden="false" customHeight="false" outlineLevel="0" collapsed="false">
      <c r="B30" s="106" t="s">
        <v>92</v>
      </c>
      <c r="C30" s="107" t="n">
        <v>11362</v>
      </c>
      <c r="D30" s="107" t="n">
        <v>22959</v>
      </c>
      <c r="E30" s="107" t="n">
        <v>54847</v>
      </c>
      <c r="F30" s="107" t="n">
        <v>1390</v>
      </c>
      <c r="G30" s="107" t="n">
        <v>41652</v>
      </c>
      <c r="H30" s="107" t="n">
        <v>13846</v>
      </c>
      <c r="I30" s="107" t="n">
        <v>1902</v>
      </c>
      <c r="J30" s="107" t="n">
        <v>8591</v>
      </c>
      <c r="K30" s="107" t="n">
        <v>11886</v>
      </c>
      <c r="L30" s="107" t="n">
        <v>168435</v>
      </c>
    </row>
    <row r="31" customFormat="false" ht="14.25" hidden="false" customHeight="false" outlineLevel="0" collapsed="false">
      <c r="B31" s="108" t="s">
        <v>96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5" t="n">
        <v>0</v>
      </c>
    </row>
    <row r="32" customFormat="false" ht="14.25" hidden="false" customHeight="false" outlineLevel="0" collapsed="false">
      <c r="B32" s="103" t="s">
        <v>89</v>
      </c>
      <c r="C32" s="104" t="n">
        <v>3968</v>
      </c>
      <c r="D32" s="104" t="n">
        <v>10923</v>
      </c>
      <c r="E32" s="104" t="n">
        <v>26809</v>
      </c>
      <c r="F32" s="104" t="n">
        <v>410</v>
      </c>
      <c r="G32" s="104" t="n">
        <v>21490</v>
      </c>
      <c r="H32" s="104" t="n">
        <v>6007</v>
      </c>
      <c r="I32" s="104" t="n">
        <v>887</v>
      </c>
      <c r="J32" s="104" t="n">
        <v>3635</v>
      </c>
      <c r="K32" s="104" t="n">
        <v>4004</v>
      </c>
      <c r="L32" s="105" t="n">
        <v>78133</v>
      </c>
    </row>
    <row r="33" customFormat="false" ht="14.25" hidden="false" customHeight="false" outlineLevel="0" collapsed="false">
      <c r="B33" s="103" t="s">
        <v>90</v>
      </c>
      <c r="C33" s="104" t="n">
        <v>3371</v>
      </c>
      <c r="D33" s="104" t="n">
        <v>2329</v>
      </c>
      <c r="E33" s="104" t="n">
        <v>5245</v>
      </c>
      <c r="F33" s="104" t="n">
        <v>61</v>
      </c>
      <c r="G33" s="104" t="n">
        <v>3994</v>
      </c>
      <c r="H33" s="104" t="n">
        <v>243</v>
      </c>
      <c r="I33" s="104" t="n">
        <v>294</v>
      </c>
      <c r="J33" s="104" t="n">
        <v>1019</v>
      </c>
      <c r="K33" s="104" t="n">
        <v>90</v>
      </c>
      <c r="L33" s="105" t="n">
        <v>16646</v>
      </c>
    </row>
    <row r="34" customFormat="false" ht="14.25" hidden="false" customHeight="false" outlineLevel="0" collapsed="false">
      <c r="B34" s="103" t="s">
        <v>91</v>
      </c>
      <c r="C34" s="104" t="n">
        <v>96</v>
      </c>
      <c r="D34" s="104" t="n">
        <v>72</v>
      </c>
      <c r="E34" s="104" t="n">
        <v>192</v>
      </c>
      <c r="F34" s="104" t="n">
        <v>0</v>
      </c>
      <c r="G34" s="104" t="n">
        <v>198</v>
      </c>
      <c r="H34" s="104" t="n">
        <v>434</v>
      </c>
      <c r="I34" s="104" t="n">
        <v>0</v>
      </c>
      <c r="J34" s="104" t="n">
        <v>280</v>
      </c>
      <c r="K34" s="104" t="n">
        <v>471</v>
      </c>
      <c r="L34" s="105" t="n">
        <v>1743</v>
      </c>
    </row>
    <row r="35" customFormat="false" ht="14.25" hidden="false" customHeight="false" outlineLevel="0" collapsed="false">
      <c r="B35" s="106" t="s">
        <v>92</v>
      </c>
      <c r="C35" s="107" t="n">
        <v>7435</v>
      </c>
      <c r="D35" s="107" t="n">
        <v>13324</v>
      </c>
      <c r="E35" s="107" t="n">
        <v>32246</v>
      </c>
      <c r="F35" s="107" t="n">
        <v>471</v>
      </c>
      <c r="G35" s="107" t="n">
        <v>25682</v>
      </c>
      <c r="H35" s="107" t="n">
        <v>6684</v>
      </c>
      <c r="I35" s="107" t="n">
        <v>1181</v>
      </c>
      <c r="J35" s="107" t="n">
        <v>4934</v>
      </c>
      <c r="K35" s="107" t="n">
        <v>4565</v>
      </c>
      <c r="L35" s="107" t="n">
        <v>96522</v>
      </c>
    </row>
    <row r="36" customFormat="false" ht="14.25" hidden="false" customHeight="false" outlineLevel="0" collapsed="false">
      <c r="B36" s="108" t="s">
        <v>97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5" t="n">
        <v>0</v>
      </c>
    </row>
    <row r="37" customFormat="false" ht="14.25" hidden="false" customHeight="false" outlineLevel="0" collapsed="false">
      <c r="B37" s="103" t="s">
        <v>89</v>
      </c>
      <c r="C37" s="104" t="n">
        <v>3271</v>
      </c>
      <c r="D37" s="104" t="n">
        <v>10504</v>
      </c>
      <c r="E37" s="104" t="n">
        <v>24833</v>
      </c>
      <c r="F37" s="104" t="n">
        <v>477</v>
      </c>
      <c r="G37" s="104" t="n">
        <v>20167</v>
      </c>
      <c r="H37" s="104" t="n">
        <v>7293</v>
      </c>
      <c r="I37" s="104" t="n">
        <v>924</v>
      </c>
      <c r="J37" s="104" t="n">
        <v>3707</v>
      </c>
      <c r="K37" s="104" t="n">
        <v>3923</v>
      </c>
      <c r="L37" s="105" t="n">
        <v>75099</v>
      </c>
    </row>
    <row r="38" customFormat="false" ht="14.25" hidden="false" customHeight="false" outlineLevel="0" collapsed="false">
      <c r="B38" s="103" t="s">
        <v>90</v>
      </c>
      <c r="C38" s="104" t="n">
        <v>3098</v>
      </c>
      <c r="D38" s="104" t="n">
        <v>3783</v>
      </c>
      <c r="E38" s="104" t="n">
        <v>8579</v>
      </c>
      <c r="F38" s="104" t="n">
        <v>125</v>
      </c>
      <c r="G38" s="104" t="n">
        <v>6341</v>
      </c>
      <c r="H38" s="104" t="n">
        <v>743</v>
      </c>
      <c r="I38" s="104" t="n">
        <v>160</v>
      </c>
      <c r="J38" s="104" t="n">
        <v>1057</v>
      </c>
      <c r="K38" s="104" t="n">
        <v>592</v>
      </c>
      <c r="L38" s="105" t="n">
        <v>24478</v>
      </c>
    </row>
    <row r="39" customFormat="false" ht="14.25" hidden="false" customHeight="false" outlineLevel="0" collapsed="false">
      <c r="B39" s="103" t="s">
        <v>91</v>
      </c>
      <c r="C39" s="104" t="n">
        <v>241</v>
      </c>
      <c r="D39" s="104" t="n">
        <v>71</v>
      </c>
      <c r="E39" s="104" t="n">
        <v>212</v>
      </c>
      <c r="F39" s="104" t="n">
        <v>0</v>
      </c>
      <c r="G39" s="104" t="n">
        <v>265</v>
      </c>
      <c r="H39" s="104" t="n">
        <v>484</v>
      </c>
      <c r="I39" s="104" t="n">
        <v>0</v>
      </c>
      <c r="J39" s="104" t="n">
        <v>579</v>
      </c>
      <c r="K39" s="104" t="n">
        <v>667</v>
      </c>
      <c r="L39" s="105" t="n">
        <v>2519</v>
      </c>
    </row>
    <row r="40" customFormat="false" ht="14.25" hidden="false" customHeight="false" outlineLevel="0" collapsed="false">
      <c r="B40" s="106" t="s">
        <v>92</v>
      </c>
      <c r="C40" s="107" t="n">
        <v>6610</v>
      </c>
      <c r="D40" s="107" t="n">
        <v>14358</v>
      </c>
      <c r="E40" s="107" t="n">
        <v>33624</v>
      </c>
      <c r="F40" s="107" t="n">
        <v>602</v>
      </c>
      <c r="G40" s="107" t="n">
        <v>26773</v>
      </c>
      <c r="H40" s="107" t="n">
        <v>8520</v>
      </c>
      <c r="I40" s="107" t="n">
        <v>1084</v>
      </c>
      <c r="J40" s="107" t="n">
        <v>5343</v>
      </c>
      <c r="K40" s="107" t="n">
        <v>5182</v>
      </c>
      <c r="L40" s="107" t="n">
        <v>102096</v>
      </c>
    </row>
    <row r="41" customFormat="false" ht="14.25" hidden="false" customHeight="false" outlineLevel="0" collapsed="false">
      <c r="B41" s="108" t="s">
        <v>98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5" t="n">
        <v>0</v>
      </c>
    </row>
    <row r="42" customFormat="false" ht="14.25" hidden="false" customHeight="false" outlineLevel="0" collapsed="false">
      <c r="B42" s="103" t="s">
        <v>89</v>
      </c>
      <c r="C42" s="104" t="n">
        <v>5669</v>
      </c>
      <c r="D42" s="104" t="n">
        <v>31072</v>
      </c>
      <c r="E42" s="104" t="n">
        <v>79392</v>
      </c>
      <c r="F42" s="104" t="n">
        <v>1107</v>
      </c>
      <c r="G42" s="104" t="n">
        <v>60910</v>
      </c>
      <c r="H42" s="104" t="n">
        <v>18925</v>
      </c>
      <c r="I42" s="104" t="n">
        <v>2246</v>
      </c>
      <c r="J42" s="104" t="n">
        <v>7707</v>
      </c>
      <c r="K42" s="104" t="n">
        <v>8546</v>
      </c>
      <c r="L42" s="105" t="n">
        <v>215574</v>
      </c>
    </row>
    <row r="43" customFormat="false" ht="14.25" hidden="false" customHeight="false" outlineLevel="0" collapsed="false">
      <c r="B43" s="103" t="s">
        <v>90</v>
      </c>
      <c r="C43" s="104" t="n">
        <v>14514</v>
      </c>
      <c r="D43" s="104" t="n">
        <v>7976</v>
      </c>
      <c r="E43" s="104" t="n">
        <v>20142</v>
      </c>
      <c r="F43" s="104" t="n">
        <v>345</v>
      </c>
      <c r="G43" s="104" t="n">
        <v>15690</v>
      </c>
      <c r="H43" s="104" t="n">
        <v>1811</v>
      </c>
      <c r="I43" s="104" t="n">
        <v>421</v>
      </c>
      <c r="J43" s="104" t="n">
        <v>2008</v>
      </c>
      <c r="K43" s="104" t="n">
        <v>1209</v>
      </c>
      <c r="L43" s="105" t="n">
        <v>64116</v>
      </c>
    </row>
    <row r="44" customFormat="false" ht="14.25" hidden="false" customHeight="false" outlineLevel="0" collapsed="false">
      <c r="B44" s="103" t="s">
        <v>91</v>
      </c>
      <c r="C44" s="104" t="n">
        <v>1428</v>
      </c>
      <c r="D44" s="104" t="n">
        <v>1865</v>
      </c>
      <c r="E44" s="104" t="n">
        <v>3619</v>
      </c>
      <c r="F44" s="104" t="n">
        <v>0</v>
      </c>
      <c r="G44" s="104" t="n">
        <v>3228</v>
      </c>
      <c r="H44" s="104" t="n">
        <v>3586</v>
      </c>
      <c r="I44" s="104" t="n">
        <v>0</v>
      </c>
      <c r="J44" s="104" t="n">
        <v>1897</v>
      </c>
      <c r="K44" s="104" t="n">
        <v>3907</v>
      </c>
      <c r="L44" s="105" t="n">
        <v>19530</v>
      </c>
    </row>
    <row r="45" customFormat="false" ht="14.25" hidden="false" customHeight="false" outlineLevel="0" collapsed="false">
      <c r="B45" s="106" t="s">
        <v>92</v>
      </c>
      <c r="C45" s="107" t="n">
        <v>21611</v>
      </c>
      <c r="D45" s="107" t="n">
        <v>40913</v>
      </c>
      <c r="E45" s="107" t="n">
        <v>103153</v>
      </c>
      <c r="F45" s="107" t="n">
        <v>1452</v>
      </c>
      <c r="G45" s="107" t="n">
        <v>79828</v>
      </c>
      <c r="H45" s="107" t="n">
        <v>24322</v>
      </c>
      <c r="I45" s="107" t="n">
        <v>2667</v>
      </c>
      <c r="J45" s="107" t="n">
        <v>11612</v>
      </c>
      <c r="K45" s="107" t="n">
        <v>13662</v>
      </c>
      <c r="L45" s="107" t="n">
        <v>299220</v>
      </c>
    </row>
    <row r="46" customFormat="false" ht="14.25" hidden="false" customHeight="false" outlineLevel="0" collapsed="false">
      <c r="B46" s="108" t="s">
        <v>9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5" t="n">
        <v>0</v>
      </c>
    </row>
    <row r="47" customFormat="false" ht="14.25" hidden="false" customHeight="false" outlineLevel="0" collapsed="false">
      <c r="B47" s="103" t="s">
        <v>89</v>
      </c>
      <c r="C47" s="104" t="n">
        <v>8165</v>
      </c>
      <c r="D47" s="104" t="n">
        <v>36358</v>
      </c>
      <c r="E47" s="104" t="n">
        <v>91389</v>
      </c>
      <c r="F47" s="104" t="n">
        <v>1617</v>
      </c>
      <c r="G47" s="104" t="n">
        <v>75069</v>
      </c>
      <c r="H47" s="104" t="n">
        <v>22365</v>
      </c>
      <c r="I47" s="104" t="n">
        <v>2206</v>
      </c>
      <c r="J47" s="104" t="n">
        <v>11377</v>
      </c>
      <c r="K47" s="104" t="n">
        <v>12914</v>
      </c>
      <c r="L47" s="105" t="n">
        <v>261460</v>
      </c>
    </row>
    <row r="48" customFormat="false" ht="14.25" hidden="false" customHeight="false" outlineLevel="0" collapsed="false">
      <c r="B48" s="103" t="s">
        <v>90</v>
      </c>
      <c r="C48" s="104" t="n">
        <v>17904</v>
      </c>
      <c r="D48" s="104" t="n">
        <v>11009</v>
      </c>
      <c r="E48" s="104" t="n">
        <v>26221</v>
      </c>
      <c r="F48" s="104" t="n">
        <v>760</v>
      </c>
      <c r="G48" s="104" t="n">
        <v>20432</v>
      </c>
      <c r="H48" s="104" t="n">
        <v>1056</v>
      </c>
      <c r="I48" s="104" t="n">
        <v>818</v>
      </c>
      <c r="J48" s="104" t="n">
        <v>4643</v>
      </c>
      <c r="K48" s="104" t="n">
        <v>2109</v>
      </c>
      <c r="L48" s="105" t="n">
        <v>84952</v>
      </c>
    </row>
    <row r="49" customFormat="false" ht="14.25" hidden="false" customHeight="false" outlineLevel="0" collapsed="false">
      <c r="B49" s="103" t="s">
        <v>91</v>
      </c>
      <c r="C49" s="104" t="n">
        <v>1768</v>
      </c>
      <c r="D49" s="104" t="n">
        <v>1757</v>
      </c>
      <c r="E49" s="104" t="n">
        <v>4062</v>
      </c>
      <c r="F49" s="104" t="n">
        <v>0</v>
      </c>
      <c r="G49" s="104" t="n">
        <v>3686</v>
      </c>
      <c r="H49" s="104" t="n">
        <v>5640</v>
      </c>
      <c r="I49" s="104" t="n">
        <v>0</v>
      </c>
      <c r="J49" s="104" t="n">
        <v>2302</v>
      </c>
      <c r="K49" s="104" t="n">
        <v>7624</v>
      </c>
      <c r="L49" s="105" t="n">
        <v>26839</v>
      </c>
    </row>
    <row r="50" customFormat="false" ht="14.25" hidden="false" customHeight="false" outlineLevel="0" collapsed="false">
      <c r="B50" s="106" t="s">
        <v>92</v>
      </c>
      <c r="C50" s="107" t="n">
        <v>27837</v>
      </c>
      <c r="D50" s="107" t="n">
        <v>49124</v>
      </c>
      <c r="E50" s="107" t="n">
        <v>121672</v>
      </c>
      <c r="F50" s="107" t="n">
        <v>2377</v>
      </c>
      <c r="G50" s="107" t="n">
        <v>99187</v>
      </c>
      <c r="H50" s="107" t="n">
        <v>29061</v>
      </c>
      <c r="I50" s="107" t="n">
        <v>3024</v>
      </c>
      <c r="J50" s="107" t="n">
        <v>18322</v>
      </c>
      <c r="K50" s="107" t="n">
        <v>22647</v>
      </c>
      <c r="L50" s="107" t="n">
        <v>373251</v>
      </c>
    </row>
    <row r="51" customFormat="false" ht="14.25" hidden="false" customHeight="false" outlineLevel="0" collapsed="false">
      <c r="B51" s="108" t="s">
        <v>100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</row>
    <row r="52" customFormat="false" ht="14.25" hidden="false" customHeight="false" outlineLevel="0" collapsed="false">
      <c r="B52" s="103" t="s">
        <v>89</v>
      </c>
      <c r="C52" s="105" t="n">
        <v>38767</v>
      </c>
      <c r="D52" s="105" t="n">
        <v>159681</v>
      </c>
      <c r="E52" s="105" t="n">
        <v>393725</v>
      </c>
      <c r="F52" s="105" t="n">
        <v>7256</v>
      </c>
      <c r="G52" s="105" t="n">
        <v>309349</v>
      </c>
      <c r="H52" s="105" t="n">
        <v>97969</v>
      </c>
      <c r="I52" s="105" t="n">
        <v>11948</v>
      </c>
      <c r="J52" s="105" t="n">
        <v>48781</v>
      </c>
      <c r="K52" s="105" t="n">
        <v>53806</v>
      </c>
      <c r="L52" s="105" t="n">
        <v>1121282</v>
      </c>
    </row>
    <row r="53" customFormat="false" ht="14.25" hidden="false" customHeight="false" outlineLevel="0" collapsed="false">
      <c r="B53" s="103" t="s">
        <v>90</v>
      </c>
      <c r="C53" s="105" t="n">
        <v>63292</v>
      </c>
      <c r="D53" s="105" t="n">
        <v>44993</v>
      </c>
      <c r="E53" s="105" t="n">
        <v>107722</v>
      </c>
      <c r="F53" s="105" t="n">
        <v>2690</v>
      </c>
      <c r="G53" s="105" t="n">
        <v>82359</v>
      </c>
      <c r="H53" s="105" t="n">
        <v>7834</v>
      </c>
      <c r="I53" s="105" t="n">
        <v>3418</v>
      </c>
      <c r="J53" s="105" t="n">
        <v>15711</v>
      </c>
      <c r="K53" s="105" t="n">
        <v>6988</v>
      </c>
      <c r="L53" s="105" t="n">
        <v>335007</v>
      </c>
    </row>
    <row r="54" customFormat="false" ht="14.25" hidden="false" customHeight="false" outlineLevel="0" collapsed="false">
      <c r="B54" s="103" t="s">
        <v>91</v>
      </c>
      <c r="C54" s="105" t="n">
        <v>6071</v>
      </c>
      <c r="D54" s="105" t="n">
        <v>5813</v>
      </c>
      <c r="E54" s="105" t="n">
        <v>13224</v>
      </c>
      <c r="F54" s="105" t="n">
        <v>6</v>
      </c>
      <c r="G54" s="105" t="n">
        <v>12050</v>
      </c>
      <c r="H54" s="105" t="n">
        <v>16638</v>
      </c>
      <c r="I54" s="105" t="n">
        <v>53</v>
      </c>
      <c r="J54" s="105" t="n">
        <v>9557</v>
      </c>
      <c r="K54" s="105" t="n">
        <v>23022</v>
      </c>
      <c r="L54" s="105" t="n">
        <v>86434</v>
      </c>
    </row>
    <row r="55" s="38" customFormat="true" ht="15" hidden="false" customHeight="false" outlineLevel="0" collapsed="false">
      <c r="B55" s="109" t="s">
        <v>92</v>
      </c>
      <c r="C55" s="110" t="n">
        <v>108130</v>
      </c>
      <c r="D55" s="110" t="n">
        <v>210487</v>
      </c>
      <c r="E55" s="110" t="n">
        <v>514671</v>
      </c>
      <c r="F55" s="110" t="n">
        <v>9952</v>
      </c>
      <c r="G55" s="110" t="n">
        <v>403758</v>
      </c>
      <c r="H55" s="110" t="n">
        <v>122441</v>
      </c>
      <c r="I55" s="110" t="n">
        <v>15419</v>
      </c>
      <c r="J55" s="110" t="n">
        <v>74049</v>
      </c>
      <c r="K55" s="110" t="n">
        <v>83816</v>
      </c>
      <c r="L55" s="110" t="n">
        <v>1542723</v>
      </c>
    </row>
    <row r="56" customFormat="false" ht="14.25" hidden="false" customHeight="true" outlineLevel="0" collapsed="false">
      <c r="F56" s="111"/>
    </row>
    <row r="57" customFormat="false" ht="29.25" hidden="false" customHeight="true" outlineLevel="0" collapsed="false">
      <c r="B57" s="112" t="s">
        <v>101</v>
      </c>
      <c r="C57" s="112"/>
      <c r="D57" s="112"/>
      <c r="E57" s="112"/>
      <c r="F57" s="112"/>
      <c r="G57" s="112"/>
      <c r="H57" s="112"/>
      <c r="I57" s="112"/>
      <c r="J57" s="112"/>
      <c r="K57" s="112"/>
      <c r="L57" s="112"/>
    </row>
    <row r="58" customFormat="false" ht="32.25" hidden="false" customHeight="true" outlineLevel="0" collapsed="false">
      <c r="B58" s="112" t="s">
        <v>119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4.25" hidden="false" customHeight="true" outlineLevel="0" collapsed="false">
      <c r="B59" s="112" t="s">
        <v>120</v>
      </c>
      <c r="C59" s="112"/>
      <c r="D59" s="112"/>
      <c r="E59" s="112"/>
      <c r="F59" s="112"/>
      <c r="G59" s="112"/>
      <c r="H59" s="112"/>
      <c r="I59" s="112"/>
      <c r="J59" s="112"/>
      <c r="K59" s="112"/>
      <c r="L59" s="112"/>
    </row>
    <row r="60" customFormat="false" ht="14.25" hidden="false" customHeight="true" outlineLevel="0" collapsed="false">
      <c r="B60" s="112" t="s">
        <v>121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</row>
    <row r="61" customFormat="false" ht="1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</row>
    <row r="62" customFormat="false" ht="14.25" hidden="false" customHeight="false" outlineLevel="0" collapsed="false">
      <c r="B62" s="114" t="s">
        <v>103</v>
      </c>
      <c r="C62" s="114"/>
      <c r="D62" s="114"/>
      <c r="E62" s="114"/>
      <c r="F62" s="114"/>
      <c r="G62" s="114"/>
      <c r="H62" s="114"/>
    </row>
  </sheetData>
  <mergeCells count="6">
    <mergeCell ref="B9:L9"/>
    <mergeCell ref="B57:L57"/>
    <mergeCell ref="B58:L58"/>
    <mergeCell ref="B59:L59"/>
    <mergeCell ref="B60:L60"/>
    <mergeCell ref="B62:H62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24.7"/>
    <col collapsed="false" customWidth="true" hidden="false" outlineLevel="0" max="11" min="3" style="29" width="14.7"/>
    <col collapsed="false" customWidth="true" hidden="false" outlineLevel="0" max="12" min="12" style="29" width="15.7"/>
    <col collapsed="false" customWidth="true" hidden="false" outlineLevel="0" max="13" min="13" style="29" width="7.7"/>
    <col collapsed="false" customWidth="true" hidden="false" outlineLevel="0" max="14" min="14" style="29" width="5.71"/>
    <col collapsed="false" customWidth="false" hidden="false" outlineLevel="0" max="257" min="15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  <c r="M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  <c r="M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  <c r="M3" s="30"/>
    </row>
    <row r="4" s="30" customFormat="true" ht="16.5" hidden="false" customHeight="true" outlineLevel="0" collapsed="false">
      <c r="A4" s="7"/>
      <c r="B4" s="32"/>
      <c r="C4" s="7"/>
      <c r="D4" s="7"/>
      <c r="E4" s="7"/>
      <c r="F4" s="7"/>
      <c r="G4" s="7"/>
      <c r="H4" s="7"/>
      <c r="I4" s="7"/>
      <c r="J4" s="7"/>
      <c r="K4" s="7"/>
    </row>
    <row r="5" s="3" customFormat="true" ht="16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" customFormat="true" ht="16.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28"/>
      <c r="K6" s="19" t="s">
        <v>76</v>
      </c>
      <c r="L6" s="28"/>
      <c r="M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28"/>
    </row>
    <row r="9" s="38" customFormat="true" ht="39.95" hidden="false" customHeight="true" outlineLevel="0" collapsed="false">
      <c r="A9" s="36"/>
      <c r="B9" s="37" t="s">
        <v>12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6"/>
    </row>
    <row r="10" s="117" customFormat="true" ht="45" hidden="false" customHeight="true" outlineLevel="0" collapsed="false">
      <c r="A10" s="115"/>
      <c r="B10" s="116"/>
      <c r="C10" s="42" t="s">
        <v>109</v>
      </c>
      <c r="D10" s="42" t="s">
        <v>110</v>
      </c>
      <c r="E10" s="42" t="s">
        <v>111</v>
      </c>
      <c r="F10" s="42" t="s">
        <v>112</v>
      </c>
      <c r="G10" s="42" t="s">
        <v>113</v>
      </c>
      <c r="H10" s="42" t="s">
        <v>114</v>
      </c>
      <c r="I10" s="101" t="s">
        <v>115</v>
      </c>
      <c r="J10" s="42" t="s">
        <v>116</v>
      </c>
      <c r="K10" s="42" t="s">
        <v>117</v>
      </c>
      <c r="L10" s="42" t="s">
        <v>118</v>
      </c>
      <c r="M10" s="115"/>
    </row>
    <row r="11" customFormat="false" ht="14.25" hidden="false" customHeight="false" outlineLevel="0" collapsed="false">
      <c r="A11" s="39"/>
      <c r="B11" s="118" t="s">
        <v>88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39"/>
    </row>
    <row r="12" customFormat="false" ht="14.25" hidden="false" customHeight="false" outlineLevel="0" collapsed="false">
      <c r="A12" s="39"/>
      <c r="B12" s="46" t="s">
        <v>89</v>
      </c>
      <c r="C12" s="47" t="n">
        <v>2327</v>
      </c>
      <c r="D12" s="47" t="n">
        <v>9962</v>
      </c>
      <c r="E12" s="47" t="n">
        <v>22917</v>
      </c>
      <c r="F12" s="47" t="n">
        <v>857</v>
      </c>
      <c r="G12" s="47" t="n">
        <v>16584</v>
      </c>
      <c r="H12" s="47" t="n">
        <v>3811</v>
      </c>
      <c r="I12" s="47" t="n">
        <v>860</v>
      </c>
      <c r="J12" s="47" t="n">
        <v>2457</v>
      </c>
      <c r="K12" s="47" t="n">
        <v>2276</v>
      </c>
      <c r="L12" s="52" t="n">
        <v>62051</v>
      </c>
      <c r="M12" s="39"/>
    </row>
    <row r="13" customFormat="false" ht="14.25" hidden="false" customHeight="false" outlineLevel="0" collapsed="false">
      <c r="A13" s="39"/>
      <c r="B13" s="46" t="s">
        <v>90</v>
      </c>
      <c r="C13" s="47" t="n">
        <v>3170</v>
      </c>
      <c r="D13" s="47" t="n">
        <v>1050</v>
      </c>
      <c r="E13" s="47" t="n">
        <v>2411</v>
      </c>
      <c r="F13" s="47" t="n">
        <v>56</v>
      </c>
      <c r="G13" s="47" t="n">
        <v>1663</v>
      </c>
      <c r="H13" s="47"/>
      <c r="I13" s="47" t="n">
        <v>62</v>
      </c>
      <c r="J13" s="47" t="n">
        <v>233</v>
      </c>
      <c r="K13" s="47" t="n">
        <v>0</v>
      </c>
      <c r="L13" s="52" t="n">
        <v>8645</v>
      </c>
      <c r="M13" s="39"/>
    </row>
    <row r="14" customFormat="false" ht="14.25" hidden="false" customHeight="false" outlineLevel="0" collapsed="false">
      <c r="A14" s="39"/>
      <c r="B14" s="46" t="s">
        <v>91</v>
      </c>
      <c r="C14" s="47" t="n">
        <v>321</v>
      </c>
      <c r="D14" s="47" t="n">
        <v>349</v>
      </c>
      <c r="E14" s="47" t="n">
        <v>1028</v>
      </c>
      <c r="F14" s="47" t="n">
        <v>2</v>
      </c>
      <c r="G14" s="47" t="n">
        <v>754</v>
      </c>
      <c r="H14" s="47" t="n">
        <v>614</v>
      </c>
      <c r="I14" s="47" t="n">
        <v>41</v>
      </c>
      <c r="J14" s="47" t="n">
        <v>330</v>
      </c>
      <c r="K14" s="47" t="n">
        <v>703</v>
      </c>
      <c r="L14" s="52" t="n">
        <v>4142</v>
      </c>
      <c r="M14" s="39"/>
    </row>
    <row r="15" customFormat="false" ht="14.25" hidden="false" customHeight="false" outlineLevel="0" collapsed="false">
      <c r="A15" s="39"/>
      <c r="B15" s="106" t="s">
        <v>92</v>
      </c>
      <c r="C15" s="50" t="n">
        <v>5818</v>
      </c>
      <c r="D15" s="50" t="n">
        <v>11361</v>
      </c>
      <c r="E15" s="50" t="n">
        <v>26356</v>
      </c>
      <c r="F15" s="50" t="n">
        <v>915</v>
      </c>
      <c r="G15" s="50" t="n">
        <v>19001</v>
      </c>
      <c r="H15" s="50" t="n">
        <v>4425</v>
      </c>
      <c r="I15" s="50" t="n">
        <v>963</v>
      </c>
      <c r="J15" s="50" t="n">
        <v>3020</v>
      </c>
      <c r="K15" s="50" t="n">
        <v>2979</v>
      </c>
      <c r="L15" s="50" t="n">
        <v>74838</v>
      </c>
      <c r="M15" s="39"/>
    </row>
    <row r="16" customFormat="false" ht="14.25" hidden="false" customHeight="false" outlineLevel="0" collapsed="false">
      <c r="A16" s="39"/>
      <c r="B16" s="43" t="s">
        <v>93</v>
      </c>
      <c r="C16" s="47"/>
      <c r="D16" s="47"/>
      <c r="E16" s="47"/>
      <c r="F16" s="47"/>
      <c r="G16" s="47"/>
      <c r="H16" s="47"/>
      <c r="I16" s="47"/>
      <c r="J16" s="47"/>
      <c r="K16" s="47"/>
      <c r="L16" s="52" t="n">
        <v>0</v>
      </c>
      <c r="M16" s="39"/>
    </row>
    <row r="17" customFormat="false" ht="14.25" hidden="false" customHeight="false" outlineLevel="0" collapsed="false">
      <c r="A17" s="39"/>
      <c r="B17" s="46" t="s">
        <v>89</v>
      </c>
      <c r="C17" s="47" t="n">
        <v>2442</v>
      </c>
      <c r="D17" s="47" t="n">
        <v>11360</v>
      </c>
      <c r="E17" s="47" t="n">
        <v>28793</v>
      </c>
      <c r="F17" s="47" t="n">
        <v>633</v>
      </c>
      <c r="G17" s="47" t="n">
        <v>23446</v>
      </c>
      <c r="H17" s="47" t="n">
        <v>7454</v>
      </c>
      <c r="I17" s="47" t="n">
        <v>1295</v>
      </c>
      <c r="J17" s="47" t="n">
        <v>4912</v>
      </c>
      <c r="K17" s="47" t="n">
        <v>4546</v>
      </c>
      <c r="L17" s="52" t="n">
        <v>84881</v>
      </c>
      <c r="M17" s="39"/>
    </row>
    <row r="18" customFormat="false" ht="14.25" hidden="false" customHeight="false" outlineLevel="0" collapsed="false">
      <c r="A18" s="39"/>
      <c r="B18" s="46" t="s">
        <v>90</v>
      </c>
      <c r="C18" s="47" t="n">
        <v>3566</v>
      </c>
      <c r="D18" s="47" t="n">
        <v>3668</v>
      </c>
      <c r="E18" s="47" t="n">
        <v>8847</v>
      </c>
      <c r="F18" s="47" t="n">
        <v>268</v>
      </c>
      <c r="G18" s="47" t="n">
        <v>6744</v>
      </c>
      <c r="H18" s="47" t="n">
        <v>704</v>
      </c>
      <c r="I18" s="47" t="n">
        <v>453</v>
      </c>
      <c r="J18" s="47" t="n">
        <v>1615</v>
      </c>
      <c r="K18" s="47" t="n">
        <v>624</v>
      </c>
      <c r="L18" s="52" t="n">
        <v>26489</v>
      </c>
      <c r="M18" s="39"/>
    </row>
    <row r="19" customFormat="false" ht="14.25" hidden="false" customHeight="false" outlineLevel="0" collapsed="false">
      <c r="A19" s="39"/>
      <c r="B19" s="46" t="s">
        <v>91</v>
      </c>
      <c r="C19" s="47" t="n">
        <v>376</v>
      </c>
      <c r="D19" s="47" t="n">
        <v>248</v>
      </c>
      <c r="E19" s="47" t="n">
        <v>609</v>
      </c>
      <c r="F19" s="47" t="n">
        <v>0</v>
      </c>
      <c r="G19" s="47" t="n">
        <v>672</v>
      </c>
      <c r="H19" s="47" t="n">
        <v>994</v>
      </c>
      <c r="I19" s="47" t="n">
        <v>0</v>
      </c>
      <c r="J19" s="47" t="n">
        <v>497</v>
      </c>
      <c r="K19" s="47" t="n">
        <v>1052</v>
      </c>
      <c r="L19" s="52" t="n">
        <v>4448</v>
      </c>
      <c r="M19" s="39"/>
    </row>
    <row r="20" customFormat="false" ht="14.25" hidden="false" customHeight="false" outlineLevel="0" collapsed="false">
      <c r="A20" s="39"/>
      <c r="B20" s="106" t="s">
        <v>92</v>
      </c>
      <c r="C20" s="50" t="n">
        <v>6384</v>
      </c>
      <c r="D20" s="50" t="n">
        <v>15276</v>
      </c>
      <c r="E20" s="50" t="n">
        <v>38249</v>
      </c>
      <c r="F20" s="50" t="n">
        <v>901</v>
      </c>
      <c r="G20" s="50" t="n">
        <v>30862</v>
      </c>
      <c r="H20" s="50" t="n">
        <v>9152</v>
      </c>
      <c r="I20" s="50" t="n">
        <v>1748</v>
      </c>
      <c r="J20" s="50" t="n">
        <v>7024</v>
      </c>
      <c r="K20" s="50" t="n">
        <v>6222</v>
      </c>
      <c r="L20" s="50" t="n">
        <v>115818</v>
      </c>
      <c r="M20" s="39"/>
    </row>
    <row r="21" customFormat="false" ht="14.25" hidden="false" customHeight="false" outlineLevel="0" collapsed="false">
      <c r="A21" s="39"/>
      <c r="B21" s="43" t="s">
        <v>94</v>
      </c>
      <c r="C21" s="47"/>
      <c r="D21" s="47"/>
      <c r="E21" s="47"/>
      <c r="F21" s="47"/>
      <c r="G21" s="47"/>
      <c r="H21" s="47"/>
      <c r="I21" s="47"/>
      <c r="J21" s="47"/>
      <c r="K21" s="47"/>
      <c r="L21" s="52" t="n">
        <v>0</v>
      </c>
      <c r="M21" s="39"/>
    </row>
    <row r="22" customFormat="false" ht="14.25" hidden="false" customHeight="false" outlineLevel="0" collapsed="false">
      <c r="A22" s="39"/>
      <c r="B22" s="46" t="s">
        <v>89</v>
      </c>
      <c r="C22" s="47" t="n">
        <v>1731</v>
      </c>
      <c r="D22" s="47" t="n">
        <v>6536</v>
      </c>
      <c r="E22" s="47" t="n">
        <v>16500</v>
      </c>
      <c r="F22" s="47" t="n">
        <v>441</v>
      </c>
      <c r="G22" s="47" t="n">
        <v>12786</v>
      </c>
      <c r="H22" s="47" t="n">
        <v>3917</v>
      </c>
      <c r="I22" s="47" t="n">
        <v>930</v>
      </c>
      <c r="J22" s="47" t="n">
        <v>2711</v>
      </c>
      <c r="K22" s="47" t="n">
        <v>2614</v>
      </c>
      <c r="L22" s="52" t="n">
        <v>48166</v>
      </c>
      <c r="M22" s="39"/>
    </row>
    <row r="23" customFormat="false" ht="14.25" hidden="false" customHeight="false" outlineLevel="0" collapsed="false">
      <c r="A23" s="39"/>
      <c r="B23" s="46" t="s">
        <v>90</v>
      </c>
      <c r="C23" s="47" t="n">
        <v>3140</v>
      </c>
      <c r="D23" s="47" t="n">
        <v>2462</v>
      </c>
      <c r="E23" s="47" t="n">
        <v>5594</v>
      </c>
      <c r="F23" s="47" t="n">
        <v>206</v>
      </c>
      <c r="G23" s="47" t="n">
        <v>4101</v>
      </c>
      <c r="H23" s="47" t="n">
        <v>342</v>
      </c>
      <c r="I23" s="47" t="n">
        <v>230</v>
      </c>
      <c r="J23" s="47" t="n">
        <v>1015</v>
      </c>
      <c r="K23" s="47" t="n">
        <v>407</v>
      </c>
      <c r="L23" s="52" t="n">
        <v>17497</v>
      </c>
      <c r="M23" s="39"/>
    </row>
    <row r="24" customFormat="false" ht="14.25" hidden="false" customHeight="false" outlineLevel="0" collapsed="false">
      <c r="A24" s="39"/>
      <c r="B24" s="46" t="s">
        <v>91</v>
      </c>
      <c r="C24" s="47" t="n">
        <v>263</v>
      </c>
      <c r="D24" s="47" t="n">
        <v>134</v>
      </c>
      <c r="E24" s="47" t="n">
        <v>320</v>
      </c>
      <c r="F24" s="47" t="n">
        <v>0</v>
      </c>
      <c r="G24" s="47" t="n">
        <v>345</v>
      </c>
      <c r="H24" s="47" t="n">
        <v>655</v>
      </c>
      <c r="I24" s="47" t="n">
        <v>0</v>
      </c>
      <c r="J24" s="47" t="n">
        <v>390</v>
      </c>
      <c r="K24" s="47" t="n">
        <v>1081</v>
      </c>
      <c r="L24" s="52" t="n">
        <v>3188</v>
      </c>
      <c r="M24" s="39"/>
    </row>
    <row r="25" customFormat="false" ht="14.25" hidden="false" customHeight="false" outlineLevel="0" collapsed="false">
      <c r="A25" s="39"/>
      <c r="B25" s="106" t="s">
        <v>92</v>
      </c>
      <c r="C25" s="50" t="n">
        <v>5134</v>
      </c>
      <c r="D25" s="50" t="n">
        <v>9132</v>
      </c>
      <c r="E25" s="50" t="n">
        <v>22414</v>
      </c>
      <c r="F25" s="50" t="n">
        <v>647</v>
      </c>
      <c r="G25" s="50" t="n">
        <v>17232</v>
      </c>
      <c r="H25" s="50" t="n">
        <v>4914</v>
      </c>
      <c r="I25" s="50" t="n">
        <v>1160</v>
      </c>
      <c r="J25" s="50" t="n">
        <v>4116</v>
      </c>
      <c r="K25" s="50" t="n">
        <v>4102</v>
      </c>
      <c r="L25" s="50" t="n">
        <v>68851</v>
      </c>
      <c r="M25" s="39"/>
    </row>
    <row r="26" customFormat="false" ht="14.25" hidden="false" customHeight="false" outlineLevel="0" collapsed="false">
      <c r="A26" s="39"/>
      <c r="B26" s="43" t="s">
        <v>95</v>
      </c>
      <c r="C26" s="47"/>
      <c r="D26" s="47"/>
      <c r="E26" s="47"/>
      <c r="F26" s="47"/>
      <c r="G26" s="47"/>
      <c r="H26" s="47"/>
      <c r="I26" s="47"/>
      <c r="J26" s="47"/>
      <c r="K26" s="47"/>
      <c r="L26" s="52" t="n">
        <v>0</v>
      </c>
      <c r="M26" s="39"/>
    </row>
    <row r="27" customFormat="false" ht="14.25" hidden="false" customHeight="false" outlineLevel="0" collapsed="false">
      <c r="A27" s="39"/>
      <c r="B27" s="46" t="s">
        <v>89</v>
      </c>
      <c r="C27" s="47" t="n">
        <v>2727</v>
      </c>
      <c r="D27" s="47" t="n">
        <v>8610</v>
      </c>
      <c r="E27" s="47" t="n">
        <v>20318</v>
      </c>
      <c r="F27" s="47" t="n">
        <v>546</v>
      </c>
      <c r="G27" s="47" t="n">
        <v>15127</v>
      </c>
      <c r="H27" s="47" t="n">
        <v>4729</v>
      </c>
      <c r="I27" s="47" t="n">
        <v>963</v>
      </c>
      <c r="J27" s="47" t="n">
        <v>3166</v>
      </c>
      <c r="K27" s="47" t="n">
        <v>3712</v>
      </c>
      <c r="L27" s="52" t="n">
        <v>59898</v>
      </c>
      <c r="M27" s="39"/>
    </row>
    <row r="28" customFormat="false" ht="14.25" hidden="false" customHeight="false" outlineLevel="0" collapsed="false">
      <c r="A28" s="39"/>
      <c r="B28" s="46" t="s">
        <v>90</v>
      </c>
      <c r="C28" s="47" t="n">
        <v>2850</v>
      </c>
      <c r="D28" s="47" t="n">
        <v>2773</v>
      </c>
      <c r="E28" s="47" t="n">
        <v>7348</v>
      </c>
      <c r="F28" s="47" t="n">
        <v>386</v>
      </c>
      <c r="G28" s="47" t="n">
        <v>5684</v>
      </c>
      <c r="H28" s="47" t="n">
        <v>784</v>
      </c>
      <c r="I28" s="47" t="n">
        <v>362</v>
      </c>
      <c r="J28" s="47" t="n">
        <v>873</v>
      </c>
      <c r="K28" s="47" t="n">
        <v>490</v>
      </c>
      <c r="L28" s="52" t="n">
        <v>21550</v>
      </c>
      <c r="M28" s="39"/>
    </row>
    <row r="29" customFormat="false" ht="14.25" hidden="false" customHeight="false" outlineLevel="0" collapsed="false">
      <c r="A29" s="39"/>
      <c r="B29" s="46" t="s">
        <v>91</v>
      </c>
      <c r="C29" s="47" t="n">
        <v>316</v>
      </c>
      <c r="D29" s="47" t="n">
        <v>301</v>
      </c>
      <c r="E29" s="47" t="n">
        <v>675</v>
      </c>
      <c r="F29" s="47" t="n">
        <v>0</v>
      </c>
      <c r="G29" s="47" t="n">
        <v>639</v>
      </c>
      <c r="H29" s="47" t="n">
        <v>880</v>
      </c>
      <c r="I29" s="47" t="n">
        <v>9</v>
      </c>
      <c r="J29" s="47" t="n">
        <v>711</v>
      </c>
      <c r="K29" s="47" t="n">
        <v>1879</v>
      </c>
      <c r="L29" s="52" t="n">
        <v>5410</v>
      </c>
      <c r="M29" s="39"/>
    </row>
    <row r="30" customFormat="false" ht="14.25" hidden="false" customHeight="false" outlineLevel="0" collapsed="false">
      <c r="A30" s="39"/>
      <c r="B30" s="106" t="s">
        <v>92</v>
      </c>
      <c r="C30" s="50" t="n">
        <v>5893</v>
      </c>
      <c r="D30" s="50" t="n">
        <v>11684</v>
      </c>
      <c r="E30" s="50" t="n">
        <v>28341</v>
      </c>
      <c r="F30" s="50" t="n">
        <v>932</v>
      </c>
      <c r="G30" s="50" t="n">
        <v>21450</v>
      </c>
      <c r="H30" s="50" t="n">
        <v>6393</v>
      </c>
      <c r="I30" s="50" t="n">
        <v>1334</v>
      </c>
      <c r="J30" s="50" t="n">
        <v>4750</v>
      </c>
      <c r="K30" s="50" t="n">
        <v>6081</v>
      </c>
      <c r="L30" s="50" t="n">
        <v>86858</v>
      </c>
      <c r="M30" s="39"/>
    </row>
    <row r="31" customFormat="false" ht="14.25" hidden="false" customHeight="false" outlineLevel="0" collapsed="false">
      <c r="A31" s="39"/>
      <c r="B31" s="43" t="s">
        <v>96</v>
      </c>
      <c r="C31" s="47"/>
      <c r="D31" s="47"/>
      <c r="E31" s="47"/>
      <c r="F31" s="47"/>
      <c r="G31" s="47"/>
      <c r="H31" s="47"/>
      <c r="I31" s="47"/>
      <c r="J31" s="47"/>
      <c r="K31" s="47"/>
      <c r="L31" s="52" t="n">
        <v>0</v>
      </c>
      <c r="M31" s="39"/>
    </row>
    <row r="32" customFormat="false" ht="14.25" hidden="false" customHeight="false" outlineLevel="0" collapsed="false">
      <c r="A32" s="39"/>
      <c r="B32" s="46" t="s">
        <v>89</v>
      </c>
      <c r="C32" s="47" t="n">
        <v>2033</v>
      </c>
      <c r="D32" s="47" t="n">
        <v>5630</v>
      </c>
      <c r="E32" s="47" t="n">
        <v>13843</v>
      </c>
      <c r="F32" s="47" t="n">
        <v>277</v>
      </c>
      <c r="G32" s="47" t="n">
        <v>11196</v>
      </c>
      <c r="H32" s="47" t="n">
        <v>2677</v>
      </c>
      <c r="I32" s="47" t="n">
        <v>690</v>
      </c>
      <c r="J32" s="47" t="n">
        <v>2055</v>
      </c>
      <c r="K32" s="47" t="n">
        <v>2083</v>
      </c>
      <c r="L32" s="52" t="n">
        <v>40484</v>
      </c>
      <c r="M32" s="39"/>
    </row>
    <row r="33" customFormat="false" ht="14.25" hidden="false" customHeight="false" outlineLevel="0" collapsed="false">
      <c r="A33" s="39"/>
      <c r="B33" s="46" t="s">
        <v>90</v>
      </c>
      <c r="C33" s="47" t="n">
        <v>1716</v>
      </c>
      <c r="D33" s="47" t="n">
        <v>1192</v>
      </c>
      <c r="E33" s="47" t="n">
        <v>2668</v>
      </c>
      <c r="F33" s="47" t="n">
        <v>42</v>
      </c>
      <c r="G33" s="47" t="n">
        <v>2073</v>
      </c>
      <c r="H33" s="47" t="n">
        <v>143</v>
      </c>
      <c r="I33" s="47" t="n">
        <v>207</v>
      </c>
      <c r="J33" s="47" t="n">
        <v>583</v>
      </c>
      <c r="K33" s="47" t="n">
        <v>54</v>
      </c>
      <c r="L33" s="52" t="n">
        <v>8678</v>
      </c>
      <c r="M33" s="39"/>
    </row>
    <row r="34" customFormat="false" ht="14.25" hidden="false" customHeight="false" outlineLevel="0" collapsed="false">
      <c r="A34" s="39"/>
      <c r="B34" s="46" t="s">
        <v>91</v>
      </c>
      <c r="C34" s="47" t="n">
        <v>55</v>
      </c>
      <c r="D34" s="47" t="n">
        <v>36</v>
      </c>
      <c r="E34" s="47" t="n">
        <v>94</v>
      </c>
      <c r="F34" s="47" t="n">
        <v>0</v>
      </c>
      <c r="G34" s="47" t="n">
        <v>94</v>
      </c>
      <c r="H34" s="47" t="n">
        <v>208</v>
      </c>
      <c r="I34" s="47" t="n">
        <v>0</v>
      </c>
      <c r="J34" s="47" t="n">
        <v>127</v>
      </c>
      <c r="K34" s="47" t="n">
        <v>191</v>
      </c>
      <c r="L34" s="52" t="n">
        <v>805</v>
      </c>
      <c r="M34" s="39"/>
    </row>
    <row r="35" customFormat="false" ht="14.25" hidden="false" customHeight="false" outlineLevel="0" collapsed="false">
      <c r="A35" s="39"/>
      <c r="B35" s="106" t="s">
        <v>92</v>
      </c>
      <c r="C35" s="50" t="n">
        <v>3804</v>
      </c>
      <c r="D35" s="50" t="n">
        <v>6858</v>
      </c>
      <c r="E35" s="50" t="n">
        <v>16605</v>
      </c>
      <c r="F35" s="50" t="n">
        <v>319</v>
      </c>
      <c r="G35" s="50" t="n">
        <v>13363</v>
      </c>
      <c r="H35" s="50" t="n">
        <v>3028</v>
      </c>
      <c r="I35" s="50" t="n">
        <v>897</v>
      </c>
      <c r="J35" s="50" t="n">
        <v>2765</v>
      </c>
      <c r="K35" s="50" t="n">
        <v>2328</v>
      </c>
      <c r="L35" s="50" t="n">
        <v>49967</v>
      </c>
      <c r="M35" s="39"/>
    </row>
    <row r="36" customFormat="false" ht="14.25" hidden="false" customHeight="false" outlineLevel="0" collapsed="false">
      <c r="A36" s="39"/>
      <c r="B36" s="43" t="s">
        <v>97</v>
      </c>
      <c r="C36" s="47"/>
      <c r="D36" s="47"/>
      <c r="E36" s="47"/>
      <c r="F36" s="47"/>
      <c r="G36" s="47"/>
      <c r="H36" s="47"/>
      <c r="I36" s="47"/>
      <c r="J36" s="47"/>
      <c r="K36" s="47"/>
      <c r="L36" s="52" t="n">
        <v>0</v>
      </c>
      <c r="M36" s="39"/>
    </row>
    <row r="37" customFormat="false" ht="14.25" hidden="false" customHeight="false" outlineLevel="0" collapsed="false">
      <c r="A37" s="39"/>
      <c r="B37" s="46" t="s">
        <v>89</v>
      </c>
      <c r="C37" s="47" t="n">
        <v>1755</v>
      </c>
      <c r="D37" s="47" t="n">
        <v>5490</v>
      </c>
      <c r="E37" s="47" t="n">
        <v>12858</v>
      </c>
      <c r="F37" s="47" t="n">
        <v>304</v>
      </c>
      <c r="G37" s="47" t="n">
        <v>10326</v>
      </c>
      <c r="H37" s="47" t="n">
        <v>3223</v>
      </c>
      <c r="I37" s="47" t="n">
        <v>665</v>
      </c>
      <c r="J37" s="47" t="n">
        <v>2152</v>
      </c>
      <c r="K37" s="47" t="n">
        <v>2313</v>
      </c>
      <c r="L37" s="52" t="n">
        <v>39086</v>
      </c>
      <c r="M37" s="39"/>
    </row>
    <row r="38" customFormat="false" ht="14.25" hidden="false" customHeight="false" outlineLevel="0" collapsed="false">
      <c r="A38" s="39"/>
      <c r="B38" s="46" t="s">
        <v>90</v>
      </c>
      <c r="C38" s="47" t="n">
        <v>1625</v>
      </c>
      <c r="D38" s="47" t="n">
        <v>1895</v>
      </c>
      <c r="E38" s="47" t="n">
        <v>4288</v>
      </c>
      <c r="F38" s="47" t="n">
        <v>81</v>
      </c>
      <c r="G38" s="47" t="n">
        <v>3303</v>
      </c>
      <c r="H38" s="47" t="n">
        <v>353</v>
      </c>
      <c r="I38" s="47" t="n">
        <v>144</v>
      </c>
      <c r="J38" s="47" t="n">
        <v>573</v>
      </c>
      <c r="K38" s="47" t="n">
        <v>238</v>
      </c>
      <c r="L38" s="52" t="n">
        <v>12500</v>
      </c>
      <c r="M38" s="39"/>
    </row>
    <row r="39" customFormat="false" ht="14.25" hidden="false" customHeight="false" outlineLevel="0" collapsed="false">
      <c r="A39" s="39"/>
      <c r="B39" s="46" t="s">
        <v>91</v>
      </c>
      <c r="C39" s="47" t="n">
        <v>121</v>
      </c>
      <c r="D39" s="47" t="n">
        <v>39</v>
      </c>
      <c r="E39" s="47" t="n">
        <v>111</v>
      </c>
      <c r="F39" s="47" t="n">
        <v>0</v>
      </c>
      <c r="G39" s="47" t="n">
        <v>139</v>
      </c>
      <c r="H39" s="47" t="n">
        <v>250</v>
      </c>
      <c r="I39" s="47" t="n">
        <v>0</v>
      </c>
      <c r="J39" s="47" t="n">
        <v>242</v>
      </c>
      <c r="K39" s="47" t="n">
        <v>327</v>
      </c>
      <c r="L39" s="52" t="n">
        <v>1229</v>
      </c>
      <c r="M39" s="39"/>
    </row>
    <row r="40" customFormat="false" ht="14.25" hidden="false" customHeight="false" outlineLevel="0" collapsed="false">
      <c r="A40" s="39"/>
      <c r="B40" s="106" t="s">
        <v>92</v>
      </c>
      <c r="C40" s="50" t="n">
        <v>3501</v>
      </c>
      <c r="D40" s="50" t="n">
        <v>7424</v>
      </c>
      <c r="E40" s="50" t="n">
        <v>17257</v>
      </c>
      <c r="F40" s="50" t="n">
        <v>385</v>
      </c>
      <c r="G40" s="50" t="n">
        <v>13768</v>
      </c>
      <c r="H40" s="50" t="n">
        <v>3826</v>
      </c>
      <c r="I40" s="50" t="n">
        <v>809</v>
      </c>
      <c r="J40" s="50" t="n">
        <v>2967</v>
      </c>
      <c r="K40" s="50" t="n">
        <v>2878</v>
      </c>
      <c r="L40" s="50" t="n">
        <v>52815</v>
      </c>
      <c r="M40" s="39"/>
    </row>
    <row r="41" customFormat="false" ht="14.25" hidden="false" customHeight="false" outlineLevel="0" collapsed="false">
      <c r="A41" s="39"/>
      <c r="B41" s="43" t="s">
        <v>98</v>
      </c>
      <c r="C41" s="47"/>
      <c r="D41" s="47"/>
      <c r="E41" s="47"/>
      <c r="F41" s="47"/>
      <c r="G41" s="47"/>
      <c r="H41" s="47"/>
      <c r="I41" s="47"/>
      <c r="J41" s="47"/>
      <c r="K41" s="47"/>
      <c r="L41" s="52" t="n">
        <v>0</v>
      </c>
      <c r="M41" s="39"/>
    </row>
    <row r="42" customFormat="false" ht="14.25" hidden="false" customHeight="false" outlineLevel="0" collapsed="false">
      <c r="A42" s="39"/>
      <c r="B42" s="46" t="s">
        <v>89</v>
      </c>
      <c r="C42" s="47" t="n">
        <v>3047</v>
      </c>
      <c r="D42" s="47" t="n">
        <v>15923</v>
      </c>
      <c r="E42" s="47" t="n">
        <v>40995</v>
      </c>
      <c r="F42" s="47" t="n">
        <v>753</v>
      </c>
      <c r="G42" s="47" t="n">
        <v>31515</v>
      </c>
      <c r="H42" s="47" t="n">
        <v>8787</v>
      </c>
      <c r="I42" s="47" t="n">
        <v>1567</v>
      </c>
      <c r="J42" s="47" t="n">
        <v>4449</v>
      </c>
      <c r="K42" s="47" t="n">
        <v>4353</v>
      </c>
      <c r="L42" s="52" t="n">
        <v>111389</v>
      </c>
      <c r="M42" s="39"/>
    </row>
    <row r="43" customFormat="false" ht="14.25" hidden="false" customHeight="false" outlineLevel="0" collapsed="false">
      <c r="A43" s="39"/>
      <c r="B43" s="46" t="s">
        <v>90</v>
      </c>
      <c r="C43" s="47" t="n">
        <v>7559</v>
      </c>
      <c r="D43" s="47" t="n">
        <v>4045</v>
      </c>
      <c r="E43" s="47" t="n">
        <v>10280</v>
      </c>
      <c r="F43" s="47" t="n">
        <v>234</v>
      </c>
      <c r="G43" s="47" t="n">
        <v>7954</v>
      </c>
      <c r="H43" s="47" t="n">
        <v>841</v>
      </c>
      <c r="I43" s="47" t="n">
        <v>333</v>
      </c>
      <c r="J43" s="47" t="n">
        <v>1193</v>
      </c>
      <c r="K43" s="47" t="n">
        <v>709</v>
      </c>
      <c r="L43" s="52" t="n">
        <v>33148</v>
      </c>
      <c r="M43" s="39"/>
    </row>
    <row r="44" customFormat="false" ht="14.25" hidden="false" customHeight="false" outlineLevel="0" collapsed="false">
      <c r="A44" s="39"/>
      <c r="B44" s="46" t="s">
        <v>91</v>
      </c>
      <c r="C44" s="47" t="n">
        <v>754</v>
      </c>
      <c r="D44" s="47" t="n">
        <v>957</v>
      </c>
      <c r="E44" s="47" t="n">
        <v>1810</v>
      </c>
      <c r="F44" s="47" t="n">
        <v>0</v>
      </c>
      <c r="G44" s="47" t="n">
        <v>1622</v>
      </c>
      <c r="H44" s="47" t="n">
        <v>1701</v>
      </c>
      <c r="I44" s="47" t="n">
        <v>0</v>
      </c>
      <c r="J44" s="47" t="n">
        <v>980</v>
      </c>
      <c r="K44" s="47" t="n">
        <v>2004</v>
      </c>
      <c r="L44" s="52" t="n">
        <v>9828</v>
      </c>
      <c r="M44" s="39"/>
    </row>
    <row r="45" customFormat="false" ht="14.25" hidden="false" customHeight="false" outlineLevel="0" collapsed="false">
      <c r="A45" s="39"/>
      <c r="B45" s="106" t="s">
        <v>92</v>
      </c>
      <c r="C45" s="50" t="n">
        <v>11360</v>
      </c>
      <c r="D45" s="50" t="n">
        <v>20925</v>
      </c>
      <c r="E45" s="50" t="n">
        <v>53085</v>
      </c>
      <c r="F45" s="50" t="n">
        <v>987</v>
      </c>
      <c r="G45" s="50" t="n">
        <v>41091</v>
      </c>
      <c r="H45" s="50" t="n">
        <v>11329</v>
      </c>
      <c r="I45" s="50" t="n">
        <v>1900</v>
      </c>
      <c r="J45" s="50" t="n">
        <v>6622</v>
      </c>
      <c r="K45" s="50" t="n">
        <v>7066</v>
      </c>
      <c r="L45" s="50" t="n">
        <v>154365</v>
      </c>
      <c r="M45" s="39"/>
    </row>
    <row r="46" customFormat="false" ht="14.25" hidden="false" customHeight="false" outlineLevel="0" collapsed="false">
      <c r="A46" s="39"/>
      <c r="B46" s="43" t="s">
        <v>99</v>
      </c>
      <c r="C46" s="47"/>
      <c r="D46" s="47"/>
      <c r="E46" s="47"/>
      <c r="F46" s="47"/>
      <c r="G46" s="47"/>
      <c r="H46" s="47"/>
      <c r="I46" s="47"/>
      <c r="J46" s="47"/>
      <c r="K46" s="47"/>
      <c r="L46" s="52" t="n">
        <v>0</v>
      </c>
      <c r="M46" s="39"/>
    </row>
    <row r="47" customFormat="false" ht="14.25" hidden="false" customHeight="false" outlineLevel="0" collapsed="false">
      <c r="A47" s="39"/>
      <c r="B47" s="46" t="s">
        <v>89</v>
      </c>
      <c r="C47" s="47" t="n">
        <v>4234</v>
      </c>
      <c r="D47" s="47" t="n">
        <v>18827</v>
      </c>
      <c r="E47" s="47" t="n">
        <v>47111</v>
      </c>
      <c r="F47" s="47" t="n">
        <v>1120</v>
      </c>
      <c r="G47" s="47" t="n">
        <v>38852</v>
      </c>
      <c r="H47" s="47" t="n">
        <v>10361</v>
      </c>
      <c r="I47" s="47" t="n">
        <v>1620</v>
      </c>
      <c r="J47" s="47" t="n">
        <v>6824</v>
      </c>
      <c r="K47" s="47" t="n">
        <v>7148</v>
      </c>
      <c r="L47" s="52" t="n">
        <v>136097</v>
      </c>
      <c r="M47" s="39"/>
    </row>
    <row r="48" customFormat="false" ht="14.25" hidden="false" customHeight="false" outlineLevel="0" collapsed="false">
      <c r="A48" s="39"/>
      <c r="B48" s="46" t="s">
        <v>90</v>
      </c>
      <c r="C48" s="47" t="n">
        <v>9361</v>
      </c>
      <c r="D48" s="47" t="n">
        <v>5549</v>
      </c>
      <c r="E48" s="47" t="n">
        <v>13287</v>
      </c>
      <c r="F48" s="47" t="n">
        <v>515</v>
      </c>
      <c r="G48" s="47" t="n">
        <v>10252</v>
      </c>
      <c r="H48" s="47" t="n">
        <v>572</v>
      </c>
      <c r="I48" s="47" t="n">
        <v>570</v>
      </c>
      <c r="J48" s="47" t="n">
        <v>2262</v>
      </c>
      <c r="K48" s="47" t="n">
        <v>1039</v>
      </c>
      <c r="L48" s="52" t="n">
        <v>43407</v>
      </c>
      <c r="M48" s="39"/>
    </row>
    <row r="49" customFormat="false" ht="14.25" hidden="false" customHeight="false" outlineLevel="0" collapsed="false">
      <c r="A49" s="39"/>
      <c r="B49" s="46" t="s">
        <v>91</v>
      </c>
      <c r="C49" s="47" t="n">
        <v>904</v>
      </c>
      <c r="D49" s="47" t="n">
        <v>869</v>
      </c>
      <c r="E49" s="47" t="n">
        <v>2150</v>
      </c>
      <c r="F49" s="47" t="n">
        <v>0</v>
      </c>
      <c r="G49" s="47" t="n">
        <v>1928</v>
      </c>
      <c r="H49" s="47" t="n">
        <v>2711</v>
      </c>
      <c r="I49" s="47" t="n">
        <v>0</v>
      </c>
      <c r="J49" s="47" t="n">
        <v>1070</v>
      </c>
      <c r="K49" s="47" t="n">
        <v>3607</v>
      </c>
      <c r="L49" s="52" t="n">
        <v>13239</v>
      </c>
      <c r="M49" s="39"/>
    </row>
    <row r="50" customFormat="false" ht="14.25" hidden="false" customHeight="false" outlineLevel="0" collapsed="false">
      <c r="A50" s="39"/>
      <c r="B50" s="106" t="s">
        <v>92</v>
      </c>
      <c r="C50" s="50" t="n">
        <v>14499</v>
      </c>
      <c r="D50" s="50" t="n">
        <v>25245</v>
      </c>
      <c r="E50" s="50" t="n">
        <v>62548</v>
      </c>
      <c r="F50" s="50" t="n">
        <v>1635</v>
      </c>
      <c r="G50" s="50" t="n">
        <v>51032</v>
      </c>
      <c r="H50" s="50" t="n">
        <v>13644</v>
      </c>
      <c r="I50" s="50" t="n">
        <v>2190</v>
      </c>
      <c r="J50" s="50" t="n">
        <v>10156</v>
      </c>
      <c r="K50" s="50" t="n">
        <v>11794</v>
      </c>
      <c r="L50" s="50" t="n">
        <v>192743</v>
      </c>
      <c r="M50" s="39"/>
    </row>
    <row r="51" customFormat="false" ht="14.25" hidden="false" customHeight="false" outlineLevel="0" collapsed="false">
      <c r="A51" s="39"/>
      <c r="B51" s="43" t="s">
        <v>100</v>
      </c>
      <c r="C51" s="47"/>
      <c r="D51" s="47"/>
      <c r="E51" s="47"/>
      <c r="F51" s="47"/>
      <c r="G51" s="47"/>
      <c r="H51" s="47"/>
      <c r="I51" s="52"/>
      <c r="J51" s="52"/>
      <c r="K51" s="52"/>
      <c r="L51" s="52" t="n">
        <v>0</v>
      </c>
      <c r="M51" s="39"/>
    </row>
    <row r="52" customFormat="false" ht="14.25" hidden="false" customHeight="false" outlineLevel="0" collapsed="false">
      <c r="A52" s="39"/>
      <c r="B52" s="46" t="s">
        <v>89</v>
      </c>
      <c r="C52" s="52" t="n">
        <v>20296</v>
      </c>
      <c r="D52" s="52" t="n">
        <v>82338</v>
      </c>
      <c r="E52" s="52" t="n">
        <v>203335</v>
      </c>
      <c r="F52" s="52" t="n">
        <v>4931</v>
      </c>
      <c r="G52" s="52" t="n">
        <v>159832</v>
      </c>
      <c r="H52" s="52" t="n">
        <v>44959</v>
      </c>
      <c r="I52" s="52" t="n">
        <v>8590</v>
      </c>
      <c r="J52" s="52" t="n">
        <v>28726</v>
      </c>
      <c r="K52" s="52" t="n">
        <v>29045</v>
      </c>
      <c r="L52" s="52" t="n">
        <v>582052</v>
      </c>
      <c r="M52" s="39"/>
    </row>
    <row r="53" customFormat="false" ht="14.25" hidden="false" customHeight="false" outlineLevel="0" collapsed="false">
      <c r="A53" s="39"/>
      <c r="B53" s="46" t="s">
        <v>90</v>
      </c>
      <c r="C53" s="52" t="n">
        <v>32987</v>
      </c>
      <c r="D53" s="52" t="n">
        <v>22634</v>
      </c>
      <c r="E53" s="52" t="n">
        <v>54723</v>
      </c>
      <c r="F53" s="52" t="n">
        <v>1788</v>
      </c>
      <c r="G53" s="52" t="n">
        <v>41774</v>
      </c>
      <c r="H53" s="52" t="n">
        <v>3739</v>
      </c>
      <c r="I53" s="52" t="n">
        <v>2361</v>
      </c>
      <c r="J53" s="52" t="n">
        <v>8347</v>
      </c>
      <c r="K53" s="52" t="n">
        <v>3561</v>
      </c>
      <c r="L53" s="52" t="n">
        <v>171914</v>
      </c>
      <c r="M53" s="39"/>
    </row>
    <row r="54" customFormat="false" ht="14.25" hidden="false" customHeight="false" outlineLevel="0" collapsed="false">
      <c r="A54" s="39"/>
      <c r="B54" s="46" t="s">
        <v>91</v>
      </c>
      <c r="C54" s="52" t="n">
        <v>3110</v>
      </c>
      <c r="D54" s="52" t="n">
        <v>2933</v>
      </c>
      <c r="E54" s="52" t="n">
        <v>6797</v>
      </c>
      <c r="F54" s="52" t="n">
        <v>2</v>
      </c>
      <c r="G54" s="52" t="n">
        <v>6193</v>
      </c>
      <c r="H54" s="52" t="n">
        <v>8013</v>
      </c>
      <c r="I54" s="52" t="n">
        <v>50</v>
      </c>
      <c r="J54" s="52" t="n">
        <v>4347</v>
      </c>
      <c r="K54" s="52" t="n">
        <v>10844</v>
      </c>
      <c r="L54" s="52" t="n">
        <v>42289</v>
      </c>
      <c r="M54" s="39"/>
    </row>
    <row r="55" customFormat="false" ht="15" hidden="false" customHeight="false" outlineLevel="0" collapsed="false">
      <c r="A55" s="39"/>
      <c r="B55" s="55" t="s">
        <v>92</v>
      </c>
      <c r="C55" s="56" t="n">
        <v>56393</v>
      </c>
      <c r="D55" s="56" t="n">
        <v>107905</v>
      </c>
      <c r="E55" s="56" t="n">
        <v>264855</v>
      </c>
      <c r="F55" s="56" t="n">
        <v>6721</v>
      </c>
      <c r="G55" s="56" t="n">
        <v>207799</v>
      </c>
      <c r="H55" s="56" t="n">
        <v>56711</v>
      </c>
      <c r="I55" s="56" t="n">
        <v>11001</v>
      </c>
      <c r="J55" s="56" t="n">
        <v>41420</v>
      </c>
      <c r="K55" s="56" t="n">
        <v>43450</v>
      </c>
      <c r="L55" s="56" t="n">
        <v>796255</v>
      </c>
      <c r="M55" s="39"/>
    </row>
    <row r="56" customFormat="false" ht="14.25" hidden="false" customHeight="false" outlineLevel="0" collapsed="false">
      <c r="A56" s="39"/>
      <c r="B56" s="119"/>
      <c r="C56" s="119"/>
      <c r="D56" s="119"/>
      <c r="E56" s="119"/>
      <c r="F56" s="119"/>
      <c r="G56" s="119"/>
      <c r="H56" s="119"/>
      <c r="I56" s="119"/>
      <c r="J56" s="120" t="n">
        <v>0</v>
      </c>
      <c r="K56" s="120" t="n">
        <v>0</v>
      </c>
      <c r="L56" s="120"/>
      <c r="M56" s="39"/>
    </row>
    <row r="57" customFormat="false" ht="30" hidden="false" customHeight="true" outlineLevel="0" collapsed="false">
      <c r="A57" s="39"/>
      <c r="B57" s="121" t="s">
        <v>101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39"/>
    </row>
    <row r="58" customFormat="false" ht="30" hidden="false" customHeight="true" outlineLevel="0" collapsed="false">
      <c r="A58" s="39"/>
      <c r="B58" s="122" t="s">
        <v>119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39"/>
    </row>
    <row r="59" s="3" customFormat="true" ht="14.25" hidden="false" customHeight="true" outlineLevel="0" collapsed="false">
      <c r="B59" s="112" t="s">
        <v>120</v>
      </c>
      <c r="C59" s="112"/>
      <c r="D59" s="112"/>
      <c r="E59" s="112"/>
      <c r="F59" s="112"/>
      <c r="G59" s="112"/>
      <c r="H59" s="112"/>
      <c r="I59" s="112"/>
      <c r="J59" s="112"/>
      <c r="K59" s="112"/>
      <c r="L59" s="112"/>
    </row>
    <row r="60" s="3" customFormat="true" ht="14.25" hidden="false" customHeight="true" outlineLevel="0" collapsed="false">
      <c r="B60" s="112" t="s">
        <v>121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</row>
    <row r="61" customFormat="false" ht="15" hidden="false" customHeight="true" outlineLevel="0" collapsed="false">
      <c r="A61" s="39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39"/>
    </row>
    <row r="62" customFormat="false" ht="14.25" hidden="false" customHeight="false" outlineLevel="0" collapsed="false">
      <c r="A62" s="39"/>
      <c r="B62" s="63" t="s">
        <v>103</v>
      </c>
      <c r="C62" s="63"/>
      <c r="D62" s="63"/>
      <c r="E62" s="63"/>
      <c r="F62" s="63"/>
      <c r="G62" s="63"/>
      <c r="H62" s="63"/>
      <c r="I62" s="39"/>
      <c r="J62" s="39"/>
      <c r="K62" s="39"/>
      <c r="L62" s="39"/>
      <c r="M62" s="39"/>
    </row>
    <row r="63" customFormat="false" ht="14.25" hidden="false" customHeight="false" outlineLevel="0" collapsed="false">
      <c r="A63" s="39"/>
      <c r="I63" s="39"/>
      <c r="J63" s="39"/>
      <c r="K63" s="39"/>
      <c r="L63" s="39"/>
      <c r="M63" s="39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</sheetData>
  <mergeCells count="6">
    <mergeCell ref="B9:L9"/>
    <mergeCell ref="B57:L57"/>
    <mergeCell ref="B58:L58"/>
    <mergeCell ref="B59:L59"/>
    <mergeCell ref="B60:L60"/>
    <mergeCell ref="B62:H62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24.7"/>
    <col collapsed="false" customWidth="true" hidden="false" outlineLevel="0" max="11" min="3" style="29" width="14.7"/>
    <col collapsed="false" customWidth="true" hidden="false" outlineLevel="0" max="12" min="12" style="29" width="15.7"/>
    <col collapsed="false" customWidth="true" hidden="false" outlineLevel="0" max="13" min="13" style="29" width="7.7"/>
    <col collapsed="false" customWidth="false" hidden="false" outlineLevel="0" max="257" min="14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30"/>
      <c r="L1" s="30"/>
      <c r="M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30"/>
      <c r="L2" s="30"/>
      <c r="M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30"/>
      <c r="L3" s="30"/>
      <c r="M3" s="30"/>
    </row>
    <row r="4" s="30" customFormat="true" ht="17.25" hidden="false" customHeight="false" outlineLevel="0" collapsed="false">
      <c r="A4" s="7"/>
      <c r="B4" s="32"/>
      <c r="C4" s="7"/>
      <c r="D4" s="7"/>
      <c r="E4" s="7"/>
      <c r="F4" s="7"/>
      <c r="G4" s="7"/>
      <c r="H4" s="7"/>
      <c r="I4" s="7"/>
      <c r="J4" s="7"/>
    </row>
    <row r="5" s="3" customFormat="true" ht="14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28"/>
      <c r="K6" s="34" t="s">
        <v>76</v>
      </c>
      <c r="L6" s="28"/>
      <c r="M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J7" s="28"/>
      <c r="L7" s="28"/>
      <c r="M7" s="28"/>
    </row>
    <row r="8" s="3" customFormat="true" ht="3.7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28"/>
    </row>
    <row r="9" s="38" customFormat="true" ht="39.95" hidden="false" customHeight="true" outlineLevel="0" collapsed="false">
      <c r="A9" s="36"/>
      <c r="B9" s="37" t="s">
        <v>123</v>
      </c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45" hidden="false" customHeight="true" outlineLevel="0" collapsed="false">
      <c r="A10" s="39"/>
      <c r="B10" s="123"/>
      <c r="C10" s="41" t="s">
        <v>109</v>
      </c>
      <c r="D10" s="41" t="s">
        <v>110</v>
      </c>
      <c r="E10" s="41" t="s">
        <v>111</v>
      </c>
      <c r="F10" s="41" t="s">
        <v>112</v>
      </c>
      <c r="G10" s="41" t="s">
        <v>113</v>
      </c>
      <c r="H10" s="41" t="s">
        <v>114</v>
      </c>
      <c r="I10" s="101" t="s">
        <v>115</v>
      </c>
      <c r="J10" s="41" t="s">
        <v>116</v>
      </c>
      <c r="K10" s="41" t="s">
        <v>117</v>
      </c>
      <c r="L10" s="41" t="s">
        <v>118</v>
      </c>
      <c r="M10" s="39"/>
    </row>
    <row r="11" customFormat="false" ht="14.25" hidden="false" customHeight="false" outlineLevel="0" collapsed="false">
      <c r="A11" s="39"/>
      <c r="B11" s="118" t="s">
        <v>88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39"/>
    </row>
    <row r="12" customFormat="false" ht="14.25" hidden="false" customHeight="false" outlineLevel="0" collapsed="false">
      <c r="A12" s="39"/>
      <c r="B12" s="46" t="s">
        <v>89</v>
      </c>
      <c r="C12" s="47" t="n">
        <v>2128</v>
      </c>
      <c r="D12" s="47" t="n">
        <v>9320</v>
      </c>
      <c r="E12" s="47" t="n">
        <v>21549</v>
      </c>
      <c r="F12" s="47" t="n">
        <v>385</v>
      </c>
      <c r="G12" s="47" t="n">
        <v>15631</v>
      </c>
      <c r="H12" s="47" t="n">
        <v>4936</v>
      </c>
      <c r="I12" s="47" t="n">
        <v>324</v>
      </c>
      <c r="J12" s="47" t="n">
        <v>1735</v>
      </c>
      <c r="K12" s="47" t="n">
        <v>2026</v>
      </c>
      <c r="L12" s="52" t="n">
        <v>58034</v>
      </c>
      <c r="M12" s="39"/>
    </row>
    <row r="13" customFormat="false" ht="14.25" hidden="false" customHeight="false" outlineLevel="0" collapsed="false">
      <c r="A13" s="39"/>
      <c r="B13" s="46" t="s">
        <v>90</v>
      </c>
      <c r="C13" s="47" t="n">
        <v>2982</v>
      </c>
      <c r="D13" s="47" t="n">
        <v>1083</v>
      </c>
      <c r="E13" s="47" t="n">
        <v>2359</v>
      </c>
      <c r="F13" s="47" t="n">
        <v>16</v>
      </c>
      <c r="G13" s="47" t="n">
        <v>1690</v>
      </c>
      <c r="H13" s="47"/>
      <c r="I13" s="47" t="n">
        <v>59</v>
      </c>
      <c r="J13" s="47" t="n">
        <v>302</v>
      </c>
      <c r="K13" s="47" t="n">
        <v>0</v>
      </c>
      <c r="L13" s="52" t="n">
        <v>8491</v>
      </c>
      <c r="M13" s="39"/>
    </row>
    <row r="14" customFormat="false" ht="14.25" hidden="false" customHeight="false" outlineLevel="0" collapsed="false">
      <c r="A14" s="39"/>
      <c r="B14" s="46" t="s">
        <v>91</v>
      </c>
      <c r="C14" s="47" t="n">
        <v>320</v>
      </c>
      <c r="D14" s="47" t="n">
        <v>325</v>
      </c>
      <c r="E14" s="47" t="n">
        <v>937</v>
      </c>
      <c r="F14" s="47" t="n">
        <v>4</v>
      </c>
      <c r="G14" s="47" t="n">
        <v>766</v>
      </c>
      <c r="H14" s="47" t="n">
        <v>732</v>
      </c>
      <c r="I14" s="47" t="n">
        <v>1</v>
      </c>
      <c r="J14" s="47" t="n">
        <v>330</v>
      </c>
      <c r="K14" s="47" t="n">
        <v>547</v>
      </c>
      <c r="L14" s="52" t="n">
        <v>3962</v>
      </c>
      <c r="M14" s="39"/>
    </row>
    <row r="15" customFormat="false" ht="14.25" hidden="false" customHeight="false" outlineLevel="0" collapsed="false">
      <c r="A15" s="39"/>
      <c r="B15" s="106" t="s">
        <v>92</v>
      </c>
      <c r="C15" s="50" t="n">
        <v>5430</v>
      </c>
      <c r="D15" s="50" t="n">
        <v>10728</v>
      </c>
      <c r="E15" s="50" t="n">
        <v>24845</v>
      </c>
      <c r="F15" s="50" t="n">
        <v>405</v>
      </c>
      <c r="G15" s="50" t="n">
        <v>18087</v>
      </c>
      <c r="H15" s="50" t="n">
        <v>5668</v>
      </c>
      <c r="I15" s="50" t="n">
        <v>384</v>
      </c>
      <c r="J15" s="50" t="n">
        <v>2367</v>
      </c>
      <c r="K15" s="50" t="n">
        <v>2573</v>
      </c>
      <c r="L15" s="50" t="n">
        <v>70487</v>
      </c>
      <c r="M15" s="39"/>
    </row>
    <row r="16" customFormat="false" ht="14.25" hidden="false" customHeight="false" outlineLevel="0" collapsed="false">
      <c r="A16" s="39"/>
      <c r="B16" s="43" t="s">
        <v>93</v>
      </c>
      <c r="C16" s="47"/>
      <c r="D16" s="47"/>
      <c r="E16" s="47"/>
      <c r="F16" s="47"/>
      <c r="G16" s="47"/>
      <c r="H16" s="47"/>
      <c r="I16" s="47"/>
      <c r="J16" s="47"/>
      <c r="K16" s="47"/>
      <c r="L16" s="52" t="n">
        <v>0</v>
      </c>
      <c r="M16" s="39"/>
    </row>
    <row r="17" customFormat="false" ht="14.25" hidden="false" customHeight="false" outlineLevel="0" collapsed="false">
      <c r="A17" s="39"/>
      <c r="B17" s="46" t="s">
        <v>89</v>
      </c>
      <c r="C17" s="47" t="n">
        <v>2144</v>
      </c>
      <c r="D17" s="47" t="n">
        <v>10572</v>
      </c>
      <c r="E17" s="47" t="n">
        <v>26980</v>
      </c>
      <c r="F17" s="47" t="n">
        <v>312</v>
      </c>
      <c r="G17" s="47" t="n">
        <v>21891</v>
      </c>
      <c r="H17" s="47" t="n">
        <v>8359</v>
      </c>
      <c r="I17" s="47" t="n">
        <v>564</v>
      </c>
      <c r="J17" s="47" t="n">
        <v>3571</v>
      </c>
      <c r="K17" s="47" t="n">
        <v>3964</v>
      </c>
      <c r="L17" s="52" t="n">
        <v>78357</v>
      </c>
      <c r="M17" s="39"/>
    </row>
    <row r="18" customFormat="false" ht="14.25" hidden="false" customHeight="false" outlineLevel="0" collapsed="false">
      <c r="A18" s="39"/>
      <c r="B18" s="46" t="s">
        <v>90</v>
      </c>
      <c r="C18" s="47" t="n">
        <v>3084</v>
      </c>
      <c r="D18" s="47" t="n">
        <v>3610</v>
      </c>
      <c r="E18" s="47" t="n">
        <v>8602</v>
      </c>
      <c r="F18" s="47" t="n">
        <v>138</v>
      </c>
      <c r="G18" s="47" t="n">
        <v>6584</v>
      </c>
      <c r="H18" s="47" t="n">
        <v>830</v>
      </c>
      <c r="I18" s="47" t="n">
        <v>255</v>
      </c>
      <c r="J18" s="47" t="n">
        <v>1165</v>
      </c>
      <c r="K18" s="47" t="n">
        <v>436</v>
      </c>
      <c r="L18" s="52" t="n">
        <v>24704</v>
      </c>
      <c r="M18" s="39"/>
    </row>
    <row r="19" customFormat="false" ht="14.25" hidden="false" customHeight="false" outlineLevel="0" collapsed="false">
      <c r="A19" s="39"/>
      <c r="B19" s="46" t="s">
        <v>91</v>
      </c>
      <c r="C19" s="47" t="n">
        <v>377</v>
      </c>
      <c r="D19" s="47" t="n">
        <v>251</v>
      </c>
      <c r="E19" s="47" t="n">
        <v>588</v>
      </c>
      <c r="F19" s="47" t="n">
        <v>0</v>
      </c>
      <c r="G19" s="47" t="n">
        <v>652</v>
      </c>
      <c r="H19" s="47" t="n">
        <v>1072</v>
      </c>
      <c r="I19" s="47" t="n">
        <v>0</v>
      </c>
      <c r="J19" s="47" t="n">
        <v>691</v>
      </c>
      <c r="K19" s="47" t="n">
        <v>1593</v>
      </c>
      <c r="L19" s="52" t="n">
        <v>5224</v>
      </c>
      <c r="M19" s="39"/>
    </row>
    <row r="20" customFormat="false" ht="14.25" hidden="false" customHeight="false" outlineLevel="0" collapsed="false">
      <c r="A20" s="39"/>
      <c r="B20" s="106" t="s">
        <v>92</v>
      </c>
      <c r="C20" s="50" t="n">
        <v>5605</v>
      </c>
      <c r="D20" s="50" t="n">
        <v>14433</v>
      </c>
      <c r="E20" s="50" t="n">
        <v>36170</v>
      </c>
      <c r="F20" s="50" t="n">
        <v>450</v>
      </c>
      <c r="G20" s="50" t="n">
        <v>29127</v>
      </c>
      <c r="H20" s="50" t="n">
        <v>10261</v>
      </c>
      <c r="I20" s="50" t="n">
        <v>819</v>
      </c>
      <c r="J20" s="50" t="n">
        <v>5427</v>
      </c>
      <c r="K20" s="50" t="n">
        <v>5993</v>
      </c>
      <c r="L20" s="50" t="n">
        <v>108285</v>
      </c>
      <c r="M20" s="39"/>
    </row>
    <row r="21" customFormat="false" ht="14.25" hidden="false" customHeight="false" outlineLevel="0" collapsed="false">
      <c r="A21" s="39"/>
      <c r="B21" s="43" t="s">
        <v>94</v>
      </c>
      <c r="C21" s="47"/>
      <c r="D21" s="47"/>
      <c r="E21" s="47"/>
      <c r="F21" s="47"/>
      <c r="G21" s="47"/>
      <c r="H21" s="47"/>
      <c r="I21" s="47"/>
      <c r="J21" s="47"/>
      <c r="K21" s="47"/>
      <c r="L21" s="52" t="n">
        <v>0</v>
      </c>
      <c r="M21" s="39"/>
    </row>
    <row r="22" customFormat="false" ht="14.25" hidden="false" customHeight="false" outlineLevel="0" collapsed="false">
      <c r="A22" s="39"/>
      <c r="B22" s="46" t="s">
        <v>89</v>
      </c>
      <c r="C22" s="47" t="n">
        <v>1617</v>
      </c>
      <c r="D22" s="47" t="n">
        <v>6309</v>
      </c>
      <c r="E22" s="47" t="n">
        <v>15409</v>
      </c>
      <c r="F22" s="47" t="n">
        <v>204</v>
      </c>
      <c r="G22" s="47" t="n">
        <v>12040</v>
      </c>
      <c r="H22" s="47" t="n">
        <v>4511</v>
      </c>
      <c r="I22" s="47" t="n">
        <v>344</v>
      </c>
      <c r="J22" s="47" t="n">
        <v>1806</v>
      </c>
      <c r="K22" s="47" t="n">
        <v>2236</v>
      </c>
      <c r="L22" s="52" t="n">
        <v>44476</v>
      </c>
      <c r="M22" s="39"/>
    </row>
    <row r="23" customFormat="false" ht="14.25" hidden="false" customHeight="false" outlineLevel="0" collapsed="false">
      <c r="A23" s="39"/>
      <c r="B23" s="46" t="s">
        <v>90</v>
      </c>
      <c r="C23" s="47" t="n">
        <v>3019</v>
      </c>
      <c r="D23" s="47" t="n">
        <v>2434</v>
      </c>
      <c r="E23" s="47" t="n">
        <v>5374</v>
      </c>
      <c r="F23" s="47" t="n">
        <v>138</v>
      </c>
      <c r="G23" s="47" t="n">
        <v>4017</v>
      </c>
      <c r="H23" s="47" t="n">
        <v>427</v>
      </c>
      <c r="I23" s="47" t="n">
        <v>143</v>
      </c>
      <c r="J23" s="47" t="n">
        <v>913</v>
      </c>
      <c r="K23" s="47" t="n">
        <v>439</v>
      </c>
      <c r="L23" s="52" t="n">
        <v>16904</v>
      </c>
      <c r="M23" s="39"/>
    </row>
    <row r="24" customFormat="false" ht="14.25" hidden="false" customHeight="false" outlineLevel="0" collapsed="false">
      <c r="A24" s="39"/>
      <c r="B24" s="46" t="s">
        <v>91</v>
      </c>
      <c r="C24" s="47" t="n">
        <v>268</v>
      </c>
      <c r="D24" s="47" t="n">
        <v>136</v>
      </c>
      <c r="E24" s="47" t="n">
        <v>312</v>
      </c>
      <c r="F24" s="47" t="n">
        <v>0</v>
      </c>
      <c r="G24" s="47" t="n">
        <v>270</v>
      </c>
      <c r="H24" s="47" t="n">
        <v>650</v>
      </c>
      <c r="I24" s="47" t="n">
        <v>0</v>
      </c>
      <c r="J24" s="47" t="n">
        <v>574</v>
      </c>
      <c r="K24" s="47" t="n">
        <v>1330</v>
      </c>
      <c r="L24" s="52" t="n">
        <v>3540</v>
      </c>
      <c r="M24" s="39"/>
    </row>
    <row r="25" customFormat="false" ht="14.25" hidden="false" customHeight="false" outlineLevel="0" collapsed="false">
      <c r="A25" s="39"/>
      <c r="B25" s="106" t="s">
        <v>92</v>
      </c>
      <c r="C25" s="50" t="n">
        <v>4904</v>
      </c>
      <c r="D25" s="50" t="n">
        <v>8879</v>
      </c>
      <c r="E25" s="50" t="n">
        <v>21095</v>
      </c>
      <c r="F25" s="50" t="n">
        <v>342</v>
      </c>
      <c r="G25" s="50" t="n">
        <v>16327</v>
      </c>
      <c r="H25" s="50" t="n">
        <v>5588</v>
      </c>
      <c r="I25" s="50" t="n">
        <v>487</v>
      </c>
      <c r="J25" s="50" t="n">
        <v>3293</v>
      </c>
      <c r="K25" s="50" t="n">
        <v>4005</v>
      </c>
      <c r="L25" s="50" t="n">
        <v>64920</v>
      </c>
      <c r="M25" s="39"/>
    </row>
    <row r="26" customFormat="false" ht="14.25" hidden="false" customHeight="false" outlineLevel="0" collapsed="false">
      <c r="A26" s="39"/>
      <c r="B26" s="43" t="s">
        <v>95</v>
      </c>
      <c r="C26" s="47"/>
      <c r="D26" s="47"/>
      <c r="E26" s="47"/>
      <c r="F26" s="47"/>
      <c r="G26" s="47"/>
      <c r="H26" s="47"/>
      <c r="I26" s="47"/>
      <c r="J26" s="47"/>
      <c r="K26" s="47"/>
      <c r="L26" s="52" t="n">
        <v>0</v>
      </c>
      <c r="M26" s="39"/>
    </row>
    <row r="27" customFormat="false" ht="14.25" hidden="false" customHeight="false" outlineLevel="0" collapsed="false">
      <c r="A27" s="39"/>
      <c r="B27" s="46" t="s">
        <v>89</v>
      </c>
      <c r="C27" s="47" t="n">
        <v>2578</v>
      </c>
      <c r="D27" s="47" t="n">
        <v>8155</v>
      </c>
      <c r="E27" s="47" t="n">
        <v>18836</v>
      </c>
      <c r="F27" s="47" t="n">
        <v>267</v>
      </c>
      <c r="G27" s="47" t="n">
        <v>14208</v>
      </c>
      <c r="H27" s="47" t="n">
        <v>5662</v>
      </c>
      <c r="I27" s="47" t="n">
        <v>405</v>
      </c>
      <c r="J27" s="47" t="n">
        <v>1997</v>
      </c>
      <c r="K27" s="47" t="n">
        <v>3045</v>
      </c>
      <c r="L27" s="52" t="n">
        <v>55153</v>
      </c>
      <c r="M27" s="39"/>
    </row>
    <row r="28" customFormat="false" ht="14.25" hidden="false" customHeight="false" outlineLevel="0" collapsed="false">
      <c r="A28" s="39"/>
      <c r="B28" s="46" t="s">
        <v>90</v>
      </c>
      <c r="C28" s="47" t="n">
        <v>2594</v>
      </c>
      <c r="D28" s="47" t="n">
        <v>2816</v>
      </c>
      <c r="E28" s="47" t="n">
        <v>7000</v>
      </c>
      <c r="F28" s="47" t="n">
        <v>191</v>
      </c>
      <c r="G28" s="47" t="n">
        <v>5419</v>
      </c>
      <c r="H28" s="47" t="n">
        <v>894</v>
      </c>
      <c r="I28" s="47" t="n">
        <v>161</v>
      </c>
      <c r="J28" s="47" t="n">
        <v>868</v>
      </c>
      <c r="K28" s="47" t="n">
        <v>592</v>
      </c>
      <c r="L28" s="52" t="n">
        <v>20535</v>
      </c>
      <c r="M28" s="39"/>
    </row>
    <row r="29" customFormat="false" ht="14.25" hidden="false" customHeight="false" outlineLevel="0" collapsed="false">
      <c r="A29" s="39"/>
      <c r="B29" s="46" t="s">
        <v>91</v>
      </c>
      <c r="C29" s="47" t="n">
        <v>297</v>
      </c>
      <c r="D29" s="47" t="n">
        <v>304</v>
      </c>
      <c r="E29" s="47" t="n">
        <v>670</v>
      </c>
      <c r="F29" s="47" t="n">
        <v>0</v>
      </c>
      <c r="G29" s="47" t="n">
        <v>575</v>
      </c>
      <c r="H29" s="47" t="n">
        <v>897</v>
      </c>
      <c r="I29" s="47" t="n">
        <v>2</v>
      </c>
      <c r="J29" s="47" t="n">
        <v>976</v>
      </c>
      <c r="K29" s="47" t="n">
        <v>2168</v>
      </c>
      <c r="L29" s="52" t="n">
        <v>5889</v>
      </c>
      <c r="M29" s="39"/>
    </row>
    <row r="30" customFormat="false" ht="14.25" hidden="false" customHeight="false" outlineLevel="0" collapsed="false">
      <c r="A30" s="39"/>
      <c r="B30" s="106" t="s">
        <v>92</v>
      </c>
      <c r="C30" s="50" t="n">
        <v>5469</v>
      </c>
      <c r="D30" s="50" t="n">
        <v>11275</v>
      </c>
      <c r="E30" s="50" t="n">
        <v>26506</v>
      </c>
      <c r="F30" s="50" t="n">
        <v>458</v>
      </c>
      <c r="G30" s="50" t="n">
        <v>20202</v>
      </c>
      <c r="H30" s="50" t="n">
        <v>7453</v>
      </c>
      <c r="I30" s="50" t="n">
        <v>568</v>
      </c>
      <c r="J30" s="50" t="n">
        <v>3841</v>
      </c>
      <c r="K30" s="50" t="n">
        <v>5805</v>
      </c>
      <c r="L30" s="50" t="n">
        <v>81577</v>
      </c>
      <c r="M30" s="39"/>
    </row>
    <row r="31" customFormat="false" ht="14.25" hidden="false" customHeight="false" outlineLevel="0" collapsed="false">
      <c r="A31" s="39"/>
      <c r="B31" s="43" t="s">
        <v>96</v>
      </c>
      <c r="C31" s="47"/>
      <c r="D31" s="47"/>
      <c r="E31" s="47"/>
      <c r="F31" s="47"/>
      <c r="G31" s="47"/>
      <c r="H31" s="47"/>
      <c r="I31" s="47"/>
      <c r="J31" s="47"/>
      <c r="K31" s="47"/>
      <c r="L31" s="52" t="n">
        <v>0</v>
      </c>
      <c r="M31" s="39"/>
    </row>
    <row r="32" customFormat="false" ht="14.25" hidden="false" customHeight="false" outlineLevel="0" collapsed="false">
      <c r="A32" s="39"/>
      <c r="B32" s="46" t="s">
        <v>89</v>
      </c>
      <c r="C32" s="47" t="n">
        <v>1935</v>
      </c>
      <c r="D32" s="47" t="n">
        <v>5293</v>
      </c>
      <c r="E32" s="47" t="n">
        <v>12966</v>
      </c>
      <c r="F32" s="47" t="n">
        <v>133</v>
      </c>
      <c r="G32" s="47" t="n">
        <v>10294</v>
      </c>
      <c r="H32" s="47" t="n">
        <v>3330</v>
      </c>
      <c r="I32" s="47" t="n">
        <v>197</v>
      </c>
      <c r="J32" s="47" t="n">
        <v>1580</v>
      </c>
      <c r="K32" s="47" t="n">
        <v>1921</v>
      </c>
      <c r="L32" s="52" t="n">
        <v>37649</v>
      </c>
      <c r="M32" s="39"/>
    </row>
    <row r="33" customFormat="false" ht="14.25" hidden="false" customHeight="false" outlineLevel="0" collapsed="false">
      <c r="A33" s="39"/>
      <c r="B33" s="46" t="s">
        <v>90</v>
      </c>
      <c r="C33" s="47" t="n">
        <v>1655</v>
      </c>
      <c r="D33" s="47" t="n">
        <v>1137</v>
      </c>
      <c r="E33" s="47" t="n">
        <v>2577</v>
      </c>
      <c r="F33" s="47" t="n">
        <v>19</v>
      </c>
      <c r="G33" s="47" t="n">
        <v>1921</v>
      </c>
      <c r="H33" s="47" t="n">
        <v>100</v>
      </c>
      <c r="I33" s="47" t="n">
        <v>87</v>
      </c>
      <c r="J33" s="47" t="n">
        <v>436</v>
      </c>
      <c r="K33" s="47" t="n">
        <v>36</v>
      </c>
      <c r="L33" s="52" t="n">
        <v>7968</v>
      </c>
      <c r="M33" s="39"/>
    </row>
    <row r="34" customFormat="false" ht="14.25" hidden="false" customHeight="false" outlineLevel="0" collapsed="false">
      <c r="A34" s="39"/>
      <c r="B34" s="46" t="s">
        <v>91</v>
      </c>
      <c r="C34" s="47" t="n">
        <v>41</v>
      </c>
      <c r="D34" s="47" t="n">
        <v>36</v>
      </c>
      <c r="E34" s="47" t="n">
        <v>98</v>
      </c>
      <c r="F34" s="47" t="n">
        <v>0</v>
      </c>
      <c r="G34" s="47" t="n">
        <v>104</v>
      </c>
      <c r="H34" s="47" t="n">
        <v>226</v>
      </c>
      <c r="I34" s="47" t="n">
        <v>0</v>
      </c>
      <c r="J34" s="47" t="n">
        <v>153</v>
      </c>
      <c r="K34" s="47" t="n">
        <v>280</v>
      </c>
      <c r="L34" s="52" t="n">
        <v>938</v>
      </c>
      <c r="M34" s="39"/>
    </row>
    <row r="35" customFormat="false" ht="14.25" hidden="false" customHeight="false" outlineLevel="0" collapsed="false">
      <c r="A35" s="39"/>
      <c r="B35" s="106" t="s">
        <v>92</v>
      </c>
      <c r="C35" s="50" t="n">
        <v>3631</v>
      </c>
      <c r="D35" s="50" t="n">
        <v>6466</v>
      </c>
      <c r="E35" s="50" t="n">
        <v>15641</v>
      </c>
      <c r="F35" s="50" t="n">
        <v>152</v>
      </c>
      <c r="G35" s="50" t="n">
        <v>12319</v>
      </c>
      <c r="H35" s="50" t="n">
        <v>3656</v>
      </c>
      <c r="I35" s="50" t="n">
        <v>284</v>
      </c>
      <c r="J35" s="50" t="n">
        <v>2169</v>
      </c>
      <c r="K35" s="50" t="n">
        <v>2237</v>
      </c>
      <c r="L35" s="50" t="n">
        <v>46555</v>
      </c>
      <c r="M35" s="39"/>
    </row>
    <row r="36" customFormat="false" ht="14.25" hidden="false" customHeight="false" outlineLevel="0" collapsed="false">
      <c r="A36" s="39"/>
      <c r="B36" s="43" t="s">
        <v>97</v>
      </c>
      <c r="C36" s="47"/>
      <c r="D36" s="47"/>
      <c r="E36" s="47"/>
      <c r="F36" s="47"/>
      <c r="G36" s="47"/>
      <c r="H36" s="47"/>
      <c r="I36" s="47"/>
      <c r="J36" s="47"/>
      <c r="K36" s="47"/>
      <c r="L36" s="52" t="n">
        <v>0</v>
      </c>
      <c r="M36" s="39"/>
    </row>
    <row r="37" customFormat="false" ht="14.25" hidden="false" customHeight="false" outlineLevel="0" collapsed="false">
      <c r="A37" s="39"/>
      <c r="B37" s="46" t="s">
        <v>89</v>
      </c>
      <c r="C37" s="47" t="n">
        <v>1516</v>
      </c>
      <c r="D37" s="47" t="n">
        <v>5014</v>
      </c>
      <c r="E37" s="47" t="n">
        <v>11975</v>
      </c>
      <c r="F37" s="47" t="n">
        <v>173</v>
      </c>
      <c r="G37" s="47" t="n">
        <v>9841</v>
      </c>
      <c r="H37" s="47" t="n">
        <v>4070</v>
      </c>
      <c r="I37" s="47" t="n">
        <v>259</v>
      </c>
      <c r="J37" s="47" t="n">
        <v>1555</v>
      </c>
      <c r="K37" s="47" t="n">
        <v>1610</v>
      </c>
      <c r="L37" s="52" t="n">
        <v>36013</v>
      </c>
      <c r="M37" s="39"/>
    </row>
    <row r="38" customFormat="false" ht="14.25" hidden="false" customHeight="false" outlineLevel="0" collapsed="false">
      <c r="A38" s="39"/>
      <c r="B38" s="46" t="s">
        <v>90</v>
      </c>
      <c r="C38" s="47" t="n">
        <v>1473</v>
      </c>
      <c r="D38" s="47" t="n">
        <v>1888</v>
      </c>
      <c r="E38" s="47" t="n">
        <v>4291</v>
      </c>
      <c r="F38" s="47" t="n">
        <v>44</v>
      </c>
      <c r="G38" s="47" t="n">
        <v>3038</v>
      </c>
      <c r="H38" s="47" t="n">
        <v>390</v>
      </c>
      <c r="I38" s="47" t="n">
        <v>16</v>
      </c>
      <c r="J38" s="47" t="n">
        <v>484</v>
      </c>
      <c r="K38" s="47" t="n">
        <v>354</v>
      </c>
      <c r="L38" s="52" t="n">
        <v>11978</v>
      </c>
      <c r="M38" s="39"/>
    </row>
    <row r="39" customFormat="false" ht="14.25" hidden="false" customHeight="false" outlineLevel="0" collapsed="false">
      <c r="A39" s="39"/>
      <c r="B39" s="46" t="s">
        <v>91</v>
      </c>
      <c r="C39" s="47" t="n">
        <v>120</v>
      </c>
      <c r="D39" s="47" t="n">
        <v>32</v>
      </c>
      <c r="E39" s="47" t="n">
        <v>101</v>
      </c>
      <c r="F39" s="47" t="n">
        <v>0</v>
      </c>
      <c r="G39" s="47" t="n">
        <v>126</v>
      </c>
      <c r="H39" s="47" t="n">
        <v>234</v>
      </c>
      <c r="I39" s="47" t="n">
        <v>0</v>
      </c>
      <c r="J39" s="47" t="n">
        <v>337</v>
      </c>
      <c r="K39" s="47" t="n">
        <v>340</v>
      </c>
      <c r="L39" s="52" t="n">
        <v>1290</v>
      </c>
      <c r="M39" s="39"/>
    </row>
    <row r="40" customFormat="false" ht="14.25" hidden="false" customHeight="false" outlineLevel="0" collapsed="false">
      <c r="A40" s="39"/>
      <c r="B40" s="106" t="s">
        <v>92</v>
      </c>
      <c r="C40" s="50" t="n">
        <v>3109</v>
      </c>
      <c r="D40" s="50" t="n">
        <v>6934</v>
      </c>
      <c r="E40" s="50" t="n">
        <v>16367</v>
      </c>
      <c r="F40" s="50" t="n">
        <v>217</v>
      </c>
      <c r="G40" s="50" t="n">
        <v>13005</v>
      </c>
      <c r="H40" s="50" t="n">
        <v>4694</v>
      </c>
      <c r="I40" s="50" t="n">
        <v>275</v>
      </c>
      <c r="J40" s="50" t="n">
        <v>2376</v>
      </c>
      <c r="K40" s="50" t="n">
        <v>2304</v>
      </c>
      <c r="L40" s="50" t="n">
        <v>49281</v>
      </c>
      <c r="M40" s="39"/>
    </row>
    <row r="41" customFormat="false" ht="14.25" hidden="false" customHeight="false" outlineLevel="0" collapsed="false">
      <c r="A41" s="39"/>
      <c r="B41" s="43" t="s">
        <v>98</v>
      </c>
      <c r="C41" s="47"/>
      <c r="D41" s="47"/>
      <c r="E41" s="47"/>
      <c r="F41" s="47"/>
      <c r="G41" s="47"/>
      <c r="H41" s="47"/>
      <c r="I41" s="47"/>
      <c r="J41" s="47"/>
      <c r="K41" s="47"/>
      <c r="L41" s="52" t="n">
        <v>0</v>
      </c>
      <c r="M41" s="39"/>
    </row>
    <row r="42" customFormat="false" ht="14.25" hidden="false" customHeight="false" outlineLevel="0" collapsed="false">
      <c r="A42" s="39"/>
      <c r="B42" s="46" t="s">
        <v>89</v>
      </c>
      <c r="C42" s="47" t="n">
        <v>2622</v>
      </c>
      <c r="D42" s="47" t="n">
        <v>15149</v>
      </c>
      <c r="E42" s="47" t="n">
        <v>38397</v>
      </c>
      <c r="F42" s="47" t="n">
        <v>354</v>
      </c>
      <c r="G42" s="47" t="n">
        <v>29395</v>
      </c>
      <c r="H42" s="47" t="n">
        <v>10138</v>
      </c>
      <c r="I42" s="47" t="n">
        <v>679</v>
      </c>
      <c r="J42" s="47" t="n">
        <v>3258</v>
      </c>
      <c r="K42" s="47" t="n">
        <v>4193</v>
      </c>
      <c r="L42" s="52" t="n">
        <v>104185</v>
      </c>
      <c r="M42" s="39"/>
    </row>
    <row r="43" customFormat="false" ht="14.25" hidden="false" customHeight="false" outlineLevel="0" collapsed="false">
      <c r="A43" s="39"/>
      <c r="B43" s="46" t="s">
        <v>90</v>
      </c>
      <c r="C43" s="47" t="n">
        <v>6955</v>
      </c>
      <c r="D43" s="47" t="n">
        <v>3931</v>
      </c>
      <c r="E43" s="47" t="n">
        <v>9862</v>
      </c>
      <c r="F43" s="47" t="n">
        <v>111</v>
      </c>
      <c r="G43" s="47" t="n">
        <v>7736</v>
      </c>
      <c r="H43" s="47" t="n">
        <v>970</v>
      </c>
      <c r="I43" s="47" t="n">
        <v>88</v>
      </c>
      <c r="J43" s="47" t="n">
        <v>815</v>
      </c>
      <c r="K43" s="47" t="n">
        <v>500</v>
      </c>
      <c r="L43" s="52" t="n">
        <v>30968</v>
      </c>
      <c r="M43" s="39"/>
    </row>
    <row r="44" customFormat="false" ht="14.25" hidden="false" customHeight="false" outlineLevel="0" collapsed="false">
      <c r="A44" s="39"/>
      <c r="B44" s="46" t="s">
        <v>91</v>
      </c>
      <c r="C44" s="47" t="n">
        <v>674</v>
      </c>
      <c r="D44" s="47" t="n">
        <v>908</v>
      </c>
      <c r="E44" s="47" t="n">
        <v>1809</v>
      </c>
      <c r="F44" s="47" t="n">
        <v>0</v>
      </c>
      <c r="G44" s="47" t="n">
        <v>1606</v>
      </c>
      <c r="H44" s="47" t="n">
        <v>1885</v>
      </c>
      <c r="I44" s="47" t="n">
        <v>0</v>
      </c>
      <c r="J44" s="47" t="n">
        <v>917</v>
      </c>
      <c r="K44" s="47" t="n">
        <v>1903</v>
      </c>
      <c r="L44" s="52" t="n">
        <v>9702</v>
      </c>
      <c r="M44" s="39"/>
    </row>
    <row r="45" customFormat="false" ht="14.25" hidden="false" customHeight="false" outlineLevel="0" collapsed="false">
      <c r="A45" s="39"/>
      <c r="B45" s="106" t="s">
        <v>92</v>
      </c>
      <c r="C45" s="50" t="n">
        <v>10251</v>
      </c>
      <c r="D45" s="50" t="n">
        <v>19988</v>
      </c>
      <c r="E45" s="50" t="n">
        <v>50068</v>
      </c>
      <c r="F45" s="50" t="n">
        <v>465</v>
      </c>
      <c r="G45" s="50" t="n">
        <v>38737</v>
      </c>
      <c r="H45" s="50" t="n">
        <v>12993</v>
      </c>
      <c r="I45" s="50" t="n">
        <v>767</v>
      </c>
      <c r="J45" s="50" t="n">
        <v>4990</v>
      </c>
      <c r="K45" s="50" t="n">
        <v>6596</v>
      </c>
      <c r="L45" s="50" t="n">
        <v>144855</v>
      </c>
      <c r="M45" s="39"/>
    </row>
    <row r="46" customFormat="false" ht="14.25" hidden="false" customHeight="false" outlineLevel="0" collapsed="false">
      <c r="A46" s="39"/>
      <c r="B46" s="43" t="s">
        <v>99</v>
      </c>
      <c r="C46" s="47"/>
      <c r="D46" s="47"/>
      <c r="E46" s="47"/>
      <c r="F46" s="47"/>
      <c r="G46" s="47"/>
      <c r="H46" s="47"/>
      <c r="I46" s="47"/>
      <c r="J46" s="47"/>
      <c r="K46" s="47"/>
      <c r="L46" s="52" t="n">
        <v>0</v>
      </c>
      <c r="M46" s="39"/>
    </row>
    <row r="47" customFormat="false" ht="14.25" hidden="false" customHeight="false" outlineLevel="0" collapsed="false">
      <c r="A47" s="39"/>
      <c r="B47" s="46" t="s">
        <v>89</v>
      </c>
      <c r="C47" s="47" t="n">
        <v>3931</v>
      </c>
      <c r="D47" s="47" t="n">
        <v>17531</v>
      </c>
      <c r="E47" s="47" t="n">
        <v>44278</v>
      </c>
      <c r="F47" s="47" t="n">
        <v>497</v>
      </c>
      <c r="G47" s="47" t="n">
        <v>36217</v>
      </c>
      <c r="H47" s="47" t="n">
        <v>12004</v>
      </c>
      <c r="I47" s="47" t="n">
        <v>586</v>
      </c>
      <c r="J47" s="47" t="n">
        <v>4553</v>
      </c>
      <c r="K47" s="47" t="n">
        <v>5766</v>
      </c>
      <c r="L47" s="52" t="n">
        <v>125363</v>
      </c>
      <c r="M47" s="39"/>
    </row>
    <row r="48" customFormat="false" ht="14.25" hidden="false" customHeight="false" outlineLevel="0" collapsed="false">
      <c r="A48" s="39"/>
      <c r="B48" s="46" t="s">
        <v>90</v>
      </c>
      <c r="C48" s="47" t="n">
        <v>8543</v>
      </c>
      <c r="D48" s="47" t="n">
        <v>5460</v>
      </c>
      <c r="E48" s="47" t="n">
        <v>12934</v>
      </c>
      <c r="F48" s="47" t="n">
        <v>245</v>
      </c>
      <c r="G48" s="47" t="n">
        <v>10180</v>
      </c>
      <c r="H48" s="47" t="n">
        <v>484</v>
      </c>
      <c r="I48" s="47" t="n">
        <v>248</v>
      </c>
      <c r="J48" s="47" t="n">
        <v>2381</v>
      </c>
      <c r="K48" s="47" t="n">
        <v>1070</v>
      </c>
      <c r="L48" s="52" t="n">
        <v>41545</v>
      </c>
      <c r="M48" s="39"/>
    </row>
    <row r="49" customFormat="false" ht="14.25" hidden="false" customHeight="false" outlineLevel="0" collapsed="false">
      <c r="A49" s="39"/>
      <c r="B49" s="46" t="s">
        <v>91</v>
      </c>
      <c r="C49" s="47" t="n">
        <v>864</v>
      </c>
      <c r="D49" s="47" t="n">
        <v>888</v>
      </c>
      <c r="E49" s="47" t="n">
        <v>1912</v>
      </c>
      <c r="F49" s="47" t="n">
        <v>0</v>
      </c>
      <c r="G49" s="47" t="n">
        <v>1758</v>
      </c>
      <c r="H49" s="47" t="n">
        <v>2929</v>
      </c>
      <c r="I49" s="47" t="n">
        <v>0</v>
      </c>
      <c r="J49" s="47" t="n">
        <v>1232</v>
      </c>
      <c r="K49" s="47" t="n">
        <v>4017</v>
      </c>
      <c r="L49" s="52" t="n">
        <v>13600</v>
      </c>
      <c r="M49" s="39"/>
    </row>
    <row r="50" customFormat="false" ht="14.25" hidden="false" customHeight="false" outlineLevel="0" collapsed="false">
      <c r="A50" s="39"/>
      <c r="B50" s="106" t="s">
        <v>92</v>
      </c>
      <c r="C50" s="50" t="n">
        <v>13338</v>
      </c>
      <c r="D50" s="50" t="n">
        <v>23879</v>
      </c>
      <c r="E50" s="50" t="n">
        <v>59124</v>
      </c>
      <c r="F50" s="50" t="n">
        <v>742</v>
      </c>
      <c r="G50" s="50" t="n">
        <v>48155</v>
      </c>
      <c r="H50" s="50" t="n">
        <v>15417</v>
      </c>
      <c r="I50" s="50" t="n">
        <v>834</v>
      </c>
      <c r="J50" s="50" t="n">
        <v>8166</v>
      </c>
      <c r="K50" s="50" t="n">
        <v>10853</v>
      </c>
      <c r="L50" s="50" t="n">
        <v>180508</v>
      </c>
      <c r="M50" s="39"/>
    </row>
    <row r="51" customFormat="false" ht="14.25" hidden="false" customHeight="false" outlineLevel="0" collapsed="false">
      <c r="A51" s="39"/>
      <c r="B51" s="43" t="s">
        <v>100</v>
      </c>
      <c r="C51" s="47"/>
      <c r="D51" s="47"/>
      <c r="E51" s="47"/>
      <c r="F51" s="47"/>
      <c r="G51" s="47"/>
      <c r="H51" s="47"/>
      <c r="I51" s="52"/>
      <c r="J51" s="52"/>
      <c r="K51" s="52"/>
      <c r="L51" s="52" t="n">
        <v>0</v>
      </c>
      <c r="M51" s="39"/>
    </row>
    <row r="52" customFormat="false" ht="14.25" hidden="false" customHeight="false" outlineLevel="0" collapsed="false">
      <c r="A52" s="39"/>
      <c r="B52" s="46" t="s">
        <v>89</v>
      </c>
      <c r="C52" s="52" t="n">
        <v>18471</v>
      </c>
      <c r="D52" s="52" t="n">
        <v>77343</v>
      </c>
      <c r="E52" s="52" t="n">
        <v>190390</v>
      </c>
      <c r="F52" s="52" t="n">
        <v>2325</v>
      </c>
      <c r="G52" s="52" t="n">
        <v>149517</v>
      </c>
      <c r="H52" s="52" t="n">
        <v>53010</v>
      </c>
      <c r="I52" s="52" t="n">
        <v>3358</v>
      </c>
      <c r="J52" s="52" t="n">
        <v>20055</v>
      </c>
      <c r="K52" s="52" t="n">
        <v>24761</v>
      </c>
      <c r="L52" s="52" t="n">
        <v>539230</v>
      </c>
      <c r="M52" s="39"/>
    </row>
    <row r="53" customFormat="false" ht="14.25" hidden="false" customHeight="false" outlineLevel="0" collapsed="false">
      <c r="A53" s="39"/>
      <c r="B53" s="46" t="s">
        <v>90</v>
      </c>
      <c r="C53" s="52" t="n">
        <v>30305</v>
      </c>
      <c r="D53" s="52" t="n">
        <v>22359</v>
      </c>
      <c r="E53" s="52" t="n">
        <v>52999</v>
      </c>
      <c r="F53" s="52" t="n">
        <v>902</v>
      </c>
      <c r="G53" s="52" t="n">
        <v>40585</v>
      </c>
      <c r="H53" s="52" t="n">
        <v>4095</v>
      </c>
      <c r="I53" s="52" t="n">
        <v>1057</v>
      </c>
      <c r="J53" s="52" t="n">
        <v>7364</v>
      </c>
      <c r="K53" s="52" t="n">
        <v>3427</v>
      </c>
      <c r="L53" s="52" t="n">
        <v>163093</v>
      </c>
      <c r="M53" s="39"/>
    </row>
    <row r="54" customFormat="false" ht="14.25" hidden="false" customHeight="false" outlineLevel="0" collapsed="false">
      <c r="A54" s="39"/>
      <c r="B54" s="46" t="s">
        <v>91</v>
      </c>
      <c r="C54" s="52" t="n">
        <v>2961</v>
      </c>
      <c r="D54" s="52" t="n">
        <v>2880</v>
      </c>
      <c r="E54" s="52" t="n">
        <v>6427</v>
      </c>
      <c r="F54" s="52" t="n">
        <v>4</v>
      </c>
      <c r="G54" s="52" t="n">
        <v>5857</v>
      </c>
      <c r="H54" s="52" t="n">
        <v>8625</v>
      </c>
      <c r="I54" s="52" t="n">
        <v>3</v>
      </c>
      <c r="J54" s="52" t="n">
        <v>5210</v>
      </c>
      <c r="K54" s="52" t="n">
        <v>12178</v>
      </c>
      <c r="L54" s="52" t="n">
        <v>44145</v>
      </c>
      <c r="M54" s="39"/>
    </row>
    <row r="55" customFormat="false" ht="15" hidden="false" customHeight="false" outlineLevel="0" collapsed="false">
      <c r="A55" s="39"/>
      <c r="B55" s="55" t="s">
        <v>92</v>
      </c>
      <c r="C55" s="56" t="n">
        <v>51737</v>
      </c>
      <c r="D55" s="56" t="n">
        <v>102582</v>
      </c>
      <c r="E55" s="56" t="n">
        <v>249816</v>
      </c>
      <c r="F55" s="56" t="n">
        <v>3231</v>
      </c>
      <c r="G55" s="56" t="n">
        <v>195959</v>
      </c>
      <c r="H55" s="56" t="n">
        <v>65730</v>
      </c>
      <c r="I55" s="56" t="n">
        <v>4418</v>
      </c>
      <c r="J55" s="56" t="n">
        <v>32629</v>
      </c>
      <c r="K55" s="56" t="n">
        <v>40366</v>
      </c>
      <c r="L55" s="56" t="n">
        <v>746468</v>
      </c>
      <c r="M55" s="39"/>
    </row>
    <row r="56" customFormat="false" ht="14.25" hidden="false" customHeight="false" outlineLevel="0" collapsed="false">
      <c r="A56" s="39"/>
      <c r="B56" s="119"/>
      <c r="C56" s="119"/>
      <c r="D56" s="119"/>
      <c r="E56" s="119"/>
      <c r="F56" s="119"/>
      <c r="G56" s="119"/>
      <c r="H56" s="119"/>
      <c r="I56" s="119"/>
      <c r="J56" s="120" t="n">
        <v>0</v>
      </c>
      <c r="K56" s="120" t="n">
        <v>0</v>
      </c>
      <c r="L56" s="120"/>
      <c r="M56" s="39"/>
    </row>
    <row r="57" customFormat="false" ht="30.75" hidden="false" customHeight="true" outlineLevel="0" collapsed="false">
      <c r="A57" s="39"/>
      <c r="B57" s="121" t="s">
        <v>101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39"/>
    </row>
    <row r="58" customFormat="false" ht="27.75" hidden="false" customHeight="true" outlineLevel="0" collapsed="false">
      <c r="A58" s="39"/>
      <c r="B58" s="122" t="s">
        <v>119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39"/>
    </row>
    <row r="59" s="3" customFormat="true" ht="14.25" hidden="false" customHeight="true" outlineLevel="0" collapsed="false">
      <c r="B59" s="112" t="s">
        <v>120</v>
      </c>
      <c r="C59" s="112"/>
      <c r="D59" s="112"/>
      <c r="E59" s="112"/>
      <c r="F59" s="112"/>
      <c r="G59" s="112"/>
      <c r="H59" s="112"/>
      <c r="I59" s="112"/>
      <c r="J59" s="112"/>
      <c r="K59" s="112"/>
      <c r="L59" s="112"/>
    </row>
    <row r="60" s="3" customFormat="true" ht="14.25" hidden="false" customHeight="true" outlineLevel="0" collapsed="false">
      <c r="B60" s="112" t="s">
        <v>121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</row>
    <row r="61" customFormat="false" ht="14.25" hidden="false" customHeight="false" outlineLevel="0" collapsed="false">
      <c r="A61" s="39"/>
      <c r="B61" s="64"/>
      <c r="C61" s="64"/>
      <c r="D61" s="64"/>
      <c r="E61" s="64"/>
      <c r="F61" s="64"/>
      <c r="G61" s="64"/>
      <c r="H61" s="64"/>
      <c r="I61" s="39"/>
      <c r="J61" s="39"/>
      <c r="K61" s="39"/>
      <c r="L61" s="39"/>
      <c r="M61" s="39"/>
    </row>
    <row r="62" customFormat="false" ht="14.25" hidden="false" customHeight="false" outlineLevel="0" collapsed="false">
      <c r="A62" s="39"/>
      <c r="B62" s="64" t="s">
        <v>103</v>
      </c>
      <c r="C62" s="64"/>
      <c r="D62" s="64"/>
      <c r="E62" s="64"/>
      <c r="F62" s="64"/>
      <c r="G62" s="64"/>
      <c r="H62" s="64"/>
      <c r="I62" s="39"/>
      <c r="J62" s="39"/>
      <c r="K62" s="39"/>
      <c r="L62" s="39"/>
      <c r="M62" s="39"/>
    </row>
    <row r="63" customFormat="false" ht="14.25" hidden="false" customHeight="false" outlineLevel="0" collapsed="false">
      <c r="A63" s="39"/>
      <c r="I63" s="39"/>
      <c r="J63" s="39"/>
      <c r="K63" s="39"/>
      <c r="L63" s="39"/>
      <c r="M63" s="39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</sheetData>
  <mergeCells count="7">
    <mergeCell ref="B9:L9"/>
    <mergeCell ref="B57:L57"/>
    <mergeCell ref="B58:L58"/>
    <mergeCell ref="B59:L59"/>
    <mergeCell ref="B60:L60"/>
    <mergeCell ref="B61:H61"/>
    <mergeCell ref="B62:H62"/>
  </mergeCells>
  <hyperlinks>
    <hyperlink ref="K6" location="Índice!A1" display="Índice"/>
  </hyperlinks>
  <printOptions headings="false" gridLines="false" gridLinesSet="true" horizontalCentered="tru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I4" activeCellId="0" sqref="I1:K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15.7"/>
    <col collapsed="false" customWidth="true" hidden="false" outlineLevel="0" max="20" min="3" style="29" width="8.85"/>
    <col collapsed="false" customWidth="true" hidden="false" outlineLevel="0" max="21" min="21" style="29" width="7.7"/>
    <col collapsed="false" customWidth="true" hidden="false" outlineLevel="0" max="22" min="22" style="29" width="5.71"/>
    <col collapsed="false" customWidth="false" hidden="false" outlineLevel="0" max="257" min="2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30" customFormat="true" ht="15.75" hidden="false" customHeight="true" outlineLevel="0" collapsed="false">
      <c r="A4" s="7"/>
      <c r="B4" s="32"/>
      <c r="C4" s="7"/>
      <c r="D4" s="7"/>
      <c r="E4" s="7"/>
      <c r="F4" s="7"/>
      <c r="G4" s="7"/>
      <c r="H4" s="7"/>
      <c r="I4" s="7"/>
      <c r="J4" s="7"/>
      <c r="K4" s="7"/>
    </row>
    <row r="5" s="3" customFormat="true" ht="15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34" t="s">
        <v>76</v>
      </c>
      <c r="T5" s="28"/>
      <c r="U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T7" s="28"/>
      <c r="U7" s="28"/>
    </row>
    <row r="8" s="3" customFormat="true" ht="3.7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28"/>
    </row>
    <row r="9" s="38" customFormat="true" ht="39.95" hidden="false" customHeight="true" outlineLevel="0" collapsed="false">
      <c r="A9" s="36"/>
      <c r="B9" s="124" t="s">
        <v>124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36"/>
      <c r="N9" s="36"/>
      <c r="O9" s="36"/>
      <c r="P9" s="36"/>
      <c r="Q9" s="36"/>
      <c r="R9" s="36"/>
      <c r="S9" s="36"/>
      <c r="T9" s="36"/>
      <c r="U9" s="36"/>
    </row>
    <row r="10" customFormat="false" ht="24.95" hidden="false" customHeight="true" outlineLevel="0" collapsed="false">
      <c r="A10" s="39"/>
      <c r="B10" s="123"/>
      <c r="C10" s="125" t="s">
        <v>125</v>
      </c>
      <c r="D10" s="125"/>
      <c r="E10" s="125"/>
      <c r="F10" s="125" t="s">
        <v>126</v>
      </c>
      <c r="G10" s="125"/>
      <c r="H10" s="125"/>
      <c r="I10" s="125" t="s">
        <v>127</v>
      </c>
      <c r="J10" s="125"/>
      <c r="K10" s="125"/>
      <c r="L10" s="125" t="s">
        <v>128</v>
      </c>
      <c r="M10" s="125"/>
      <c r="N10" s="125"/>
      <c r="O10" s="125" t="s">
        <v>129</v>
      </c>
      <c r="P10" s="125"/>
      <c r="Q10" s="125"/>
      <c r="R10" s="125" t="s">
        <v>130</v>
      </c>
      <c r="S10" s="125"/>
      <c r="T10" s="125"/>
      <c r="U10" s="39"/>
    </row>
    <row r="11" customFormat="false" ht="24.95" hidden="false" customHeight="true" outlineLevel="0" collapsed="false">
      <c r="A11" s="39"/>
      <c r="B11" s="123"/>
      <c r="C11" s="126" t="s">
        <v>131</v>
      </c>
      <c r="D11" s="126" t="s">
        <v>132</v>
      </c>
      <c r="E11" s="127" t="s">
        <v>92</v>
      </c>
      <c r="F11" s="126" t="s">
        <v>133</v>
      </c>
      <c r="G11" s="126" t="s">
        <v>132</v>
      </c>
      <c r="H11" s="127" t="s">
        <v>92</v>
      </c>
      <c r="I11" s="126" t="s">
        <v>133</v>
      </c>
      <c r="J11" s="126" t="s">
        <v>132</v>
      </c>
      <c r="K11" s="127" t="s">
        <v>92</v>
      </c>
      <c r="L11" s="126" t="s">
        <v>131</v>
      </c>
      <c r="M11" s="126" t="s">
        <v>132</v>
      </c>
      <c r="N11" s="127" t="s">
        <v>92</v>
      </c>
      <c r="O11" s="126" t="s">
        <v>131</v>
      </c>
      <c r="P11" s="126" t="s">
        <v>132</v>
      </c>
      <c r="Q11" s="127" t="s">
        <v>92</v>
      </c>
      <c r="R11" s="126" t="s">
        <v>133</v>
      </c>
      <c r="S11" s="126" t="s">
        <v>132</v>
      </c>
      <c r="T11" s="126" t="s">
        <v>92</v>
      </c>
      <c r="U11" s="39"/>
    </row>
    <row r="12" customFormat="false" ht="14.25" hidden="false" customHeight="false" outlineLevel="0" collapsed="false">
      <c r="A12" s="39"/>
      <c r="B12" s="43" t="s">
        <v>88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9"/>
      <c r="P12" s="128"/>
      <c r="Q12" s="128"/>
      <c r="R12" s="128"/>
      <c r="S12" s="128"/>
      <c r="T12" s="128"/>
      <c r="U12" s="39"/>
    </row>
    <row r="13" s="58" customFormat="true" ht="14.25" hidden="false" customHeight="false" outlineLevel="0" collapsed="false">
      <c r="A13" s="54"/>
      <c r="B13" s="130" t="s">
        <v>89</v>
      </c>
      <c r="C13" s="131" t="n">
        <v>82</v>
      </c>
      <c r="D13" s="131" t="n">
        <v>204</v>
      </c>
      <c r="E13" s="132" t="n">
        <v>286</v>
      </c>
      <c r="F13" s="131" t="n">
        <v>1697</v>
      </c>
      <c r="G13" s="131" t="n">
        <v>1850</v>
      </c>
      <c r="H13" s="132" t="n">
        <v>3547</v>
      </c>
      <c r="I13" s="131" t="n">
        <v>17</v>
      </c>
      <c r="J13" s="131" t="n">
        <v>295</v>
      </c>
      <c r="K13" s="132" t="n">
        <v>312</v>
      </c>
      <c r="L13" s="131"/>
      <c r="M13" s="131"/>
      <c r="N13" s="132" t="n">
        <v>0</v>
      </c>
      <c r="O13" s="131" t="n">
        <v>1487</v>
      </c>
      <c r="P13" s="131" t="n">
        <v>2510</v>
      </c>
      <c r="Q13" s="132" t="n">
        <v>3997</v>
      </c>
      <c r="R13" s="131" t="n">
        <v>0</v>
      </c>
      <c r="S13" s="131" t="n">
        <v>0</v>
      </c>
      <c r="T13" s="132" t="n">
        <v>0</v>
      </c>
      <c r="U13" s="54"/>
    </row>
    <row r="14" s="58" customFormat="true" ht="14.25" hidden="false" customHeight="false" outlineLevel="0" collapsed="false">
      <c r="A14" s="54"/>
      <c r="B14" s="130" t="s">
        <v>134</v>
      </c>
      <c r="C14" s="131" t="n">
        <v>0</v>
      </c>
      <c r="D14" s="131" t="n">
        <v>0</v>
      </c>
      <c r="E14" s="132" t="n">
        <v>0</v>
      </c>
      <c r="F14" s="131" t="n">
        <v>45</v>
      </c>
      <c r="G14" s="131" t="n">
        <v>29</v>
      </c>
      <c r="H14" s="132" t="n">
        <v>74</v>
      </c>
      <c r="I14" s="131" t="n">
        <v>0</v>
      </c>
      <c r="J14" s="131" t="n">
        <v>0</v>
      </c>
      <c r="K14" s="132" t="n">
        <v>0</v>
      </c>
      <c r="L14" s="131"/>
      <c r="M14" s="131"/>
      <c r="N14" s="132" t="n">
        <v>0</v>
      </c>
      <c r="O14" s="131" t="n">
        <v>0</v>
      </c>
      <c r="P14" s="131" t="n">
        <v>0</v>
      </c>
      <c r="Q14" s="132" t="n">
        <v>0</v>
      </c>
      <c r="R14" s="131" t="n">
        <v>65</v>
      </c>
      <c r="S14" s="131" t="n">
        <v>8</v>
      </c>
      <c r="T14" s="132" t="n">
        <v>73</v>
      </c>
      <c r="U14" s="54"/>
    </row>
    <row r="15" s="58" customFormat="true" ht="14.25" hidden="false" customHeight="false" outlineLevel="0" collapsed="false">
      <c r="A15" s="54"/>
      <c r="B15" s="133" t="s">
        <v>92</v>
      </c>
      <c r="C15" s="134" t="n">
        <v>82</v>
      </c>
      <c r="D15" s="134" t="n">
        <v>204</v>
      </c>
      <c r="E15" s="134" t="n">
        <v>286</v>
      </c>
      <c r="F15" s="134" t="n">
        <v>1742</v>
      </c>
      <c r="G15" s="134" t="n">
        <v>1879</v>
      </c>
      <c r="H15" s="134" t="n">
        <v>3621</v>
      </c>
      <c r="I15" s="134" t="n">
        <v>17</v>
      </c>
      <c r="J15" s="134" t="n">
        <v>295</v>
      </c>
      <c r="K15" s="134" t="n">
        <v>312</v>
      </c>
      <c r="L15" s="134"/>
      <c r="M15" s="134"/>
      <c r="N15" s="134" t="n">
        <v>0</v>
      </c>
      <c r="O15" s="134" t="n">
        <v>1487</v>
      </c>
      <c r="P15" s="134" t="n">
        <v>2510</v>
      </c>
      <c r="Q15" s="134" t="n">
        <v>3997</v>
      </c>
      <c r="R15" s="134" t="n">
        <v>65</v>
      </c>
      <c r="S15" s="134" t="n">
        <v>8</v>
      </c>
      <c r="T15" s="134" t="n">
        <v>73</v>
      </c>
      <c r="U15" s="54"/>
    </row>
    <row r="16" customFormat="false" ht="14.25" hidden="false" customHeight="false" outlineLevel="0" collapsed="false">
      <c r="A16" s="39"/>
      <c r="B16" s="43" t="s">
        <v>93</v>
      </c>
      <c r="C16" s="131"/>
      <c r="D16" s="131"/>
      <c r="E16" s="132"/>
      <c r="F16" s="131"/>
      <c r="G16" s="131"/>
      <c r="H16" s="132"/>
      <c r="I16" s="131"/>
      <c r="J16" s="131"/>
      <c r="K16" s="132"/>
      <c r="L16" s="131"/>
      <c r="M16" s="131"/>
      <c r="N16" s="132"/>
      <c r="O16" s="131"/>
      <c r="P16" s="131"/>
      <c r="Q16" s="132"/>
      <c r="R16" s="131"/>
      <c r="S16" s="131"/>
      <c r="T16" s="34"/>
      <c r="U16" s="39"/>
    </row>
    <row r="17" s="58" customFormat="true" ht="14.25" hidden="false" customHeight="false" outlineLevel="0" collapsed="false">
      <c r="A17" s="54"/>
      <c r="B17" s="130" t="s">
        <v>89</v>
      </c>
      <c r="C17" s="131" t="n">
        <v>283</v>
      </c>
      <c r="D17" s="131" t="n">
        <v>634</v>
      </c>
      <c r="E17" s="132" t="n">
        <v>917</v>
      </c>
      <c r="F17" s="131" t="n">
        <v>1797</v>
      </c>
      <c r="G17" s="131" t="n">
        <v>1928</v>
      </c>
      <c r="H17" s="132" t="n">
        <v>3725</v>
      </c>
      <c r="I17" s="131" t="n">
        <v>17</v>
      </c>
      <c r="J17" s="131" t="n">
        <v>306</v>
      </c>
      <c r="K17" s="132" t="n">
        <v>323</v>
      </c>
      <c r="L17" s="131"/>
      <c r="M17" s="131"/>
      <c r="N17" s="132" t="n">
        <v>0</v>
      </c>
      <c r="O17" s="131" t="n">
        <v>3145</v>
      </c>
      <c r="P17" s="131" t="n">
        <v>5410</v>
      </c>
      <c r="Q17" s="132" t="n">
        <v>8555</v>
      </c>
      <c r="R17" s="131" t="n">
        <v>0</v>
      </c>
      <c r="S17" s="131" t="n">
        <v>0</v>
      </c>
      <c r="T17" s="132" t="n">
        <v>0</v>
      </c>
      <c r="U17" s="54"/>
    </row>
    <row r="18" s="58" customFormat="true" ht="14.25" hidden="false" customHeight="false" outlineLevel="0" collapsed="false">
      <c r="A18" s="54"/>
      <c r="B18" s="130" t="s">
        <v>134</v>
      </c>
      <c r="C18" s="131" t="n">
        <v>0</v>
      </c>
      <c r="D18" s="131" t="n">
        <v>0</v>
      </c>
      <c r="E18" s="132" t="n">
        <v>0</v>
      </c>
      <c r="F18" s="131" t="n">
        <v>0</v>
      </c>
      <c r="G18" s="131" t="n">
        <v>0</v>
      </c>
      <c r="H18" s="132" t="n">
        <v>0</v>
      </c>
      <c r="I18" s="131" t="n">
        <v>0</v>
      </c>
      <c r="J18" s="131" t="n">
        <v>8</v>
      </c>
      <c r="K18" s="132" t="n">
        <v>8</v>
      </c>
      <c r="L18" s="131"/>
      <c r="M18" s="131"/>
      <c r="N18" s="132" t="n">
        <v>0</v>
      </c>
      <c r="O18" s="131" t="n">
        <v>0</v>
      </c>
      <c r="P18" s="131" t="n">
        <v>0</v>
      </c>
      <c r="Q18" s="132" t="n">
        <v>0</v>
      </c>
      <c r="R18" s="131" t="n">
        <v>39</v>
      </c>
      <c r="S18" s="131" t="n">
        <v>26</v>
      </c>
      <c r="T18" s="132" t="n">
        <v>65</v>
      </c>
      <c r="U18" s="54"/>
    </row>
    <row r="19" s="58" customFormat="true" ht="14.25" hidden="false" customHeight="false" outlineLevel="0" collapsed="false">
      <c r="A19" s="54"/>
      <c r="B19" s="133" t="s">
        <v>92</v>
      </c>
      <c r="C19" s="134" t="n">
        <v>283</v>
      </c>
      <c r="D19" s="134" t="n">
        <v>634</v>
      </c>
      <c r="E19" s="134" t="n">
        <v>917</v>
      </c>
      <c r="F19" s="134" t="n">
        <v>1797</v>
      </c>
      <c r="G19" s="134" t="n">
        <v>1928</v>
      </c>
      <c r="H19" s="134" t="n">
        <v>3725</v>
      </c>
      <c r="I19" s="134" t="n">
        <v>17</v>
      </c>
      <c r="J19" s="134" t="n">
        <v>314</v>
      </c>
      <c r="K19" s="134" t="n">
        <v>331</v>
      </c>
      <c r="L19" s="134"/>
      <c r="M19" s="134"/>
      <c r="N19" s="134" t="n">
        <v>0</v>
      </c>
      <c r="O19" s="134" t="n">
        <v>3145</v>
      </c>
      <c r="P19" s="134" t="n">
        <v>5410</v>
      </c>
      <c r="Q19" s="134" t="n">
        <v>8555</v>
      </c>
      <c r="R19" s="134" t="n">
        <v>39</v>
      </c>
      <c r="S19" s="134" t="n">
        <v>26</v>
      </c>
      <c r="T19" s="134" t="n">
        <v>65</v>
      </c>
      <c r="U19" s="54"/>
    </row>
    <row r="20" customFormat="false" ht="14.25" hidden="false" customHeight="false" outlineLevel="0" collapsed="false">
      <c r="A20" s="39"/>
      <c r="B20" s="43" t="s">
        <v>94</v>
      </c>
      <c r="C20" s="131"/>
      <c r="D20" s="131"/>
      <c r="E20" s="132"/>
      <c r="F20" s="131"/>
      <c r="G20" s="131"/>
      <c r="H20" s="132"/>
      <c r="I20" s="131"/>
      <c r="J20" s="131"/>
      <c r="K20" s="132"/>
      <c r="L20" s="131"/>
      <c r="M20" s="131"/>
      <c r="N20" s="132"/>
      <c r="O20" s="131"/>
      <c r="P20" s="131"/>
      <c r="Q20" s="132"/>
      <c r="R20" s="131"/>
      <c r="S20" s="131"/>
      <c r="T20" s="132"/>
      <c r="U20" s="39"/>
    </row>
    <row r="21" s="58" customFormat="true" ht="14.25" hidden="false" customHeight="false" outlineLevel="0" collapsed="false">
      <c r="A21" s="54"/>
      <c r="B21" s="130" t="s">
        <v>89</v>
      </c>
      <c r="C21" s="131" t="n">
        <v>217</v>
      </c>
      <c r="D21" s="131" t="n">
        <v>369</v>
      </c>
      <c r="E21" s="132" t="n">
        <v>586</v>
      </c>
      <c r="F21" s="131" t="n">
        <v>2237</v>
      </c>
      <c r="G21" s="131" t="n">
        <v>2333</v>
      </c>
      <c r="H21" s="132" t="n">
        <v>4570</v>
      </c>
      <c r="I21" s="131" t="n">
        <v>28</v>
      </c>
      <c r="J21" s="131" t="n">
        <v>396</v>
      </c>
      <c r="K21" s="132" t="n">
        <v>424</v>
      </c>
      <c r="L21" s="131" t="n">
        <v>48</v>
      </c>
      <c r="M21" s="131" t="n">
        <v>123</v>
      </c>
      <c r="N21" s="132" t="n">
        <v>171</v>
      </c>
      <c r="O21" s="131" t="n">
        <v>1099</v>
      </c>
      <c r="P21" s="131" t="n">
        <v>2004</v>
      </c>
      <c r="Q21" s="132" t="n">
        <v>3103</v>
      </c>
      <c r="R21" s="131" t="n">
        <v>0</v>
      </c>
      <c r="S21" s="131" t="n">
        <v>0</v>
      </c>
      <c r="T21" s="132" t="n">
        <v>0</v>
      </c>
      <c r="U21" s="54"/>
    </row>
    <row r="22" s="58" customFormat="true" ht="14.25" hidden="false" customHeight="false" outlineLevel="0" collapsed="false">
      <c r="A22" s="54"/>
      <c r="B22" s="130" t="s">
        <v>134</v>
      </c>
      <c r="C22" s="131" t="n">
        <v>0</v>
      </c>
      <c r="D22" s="131" t="n">
        <v>0</v>
      </c>
      <c r="E22" s="132" t="n">
        <v>0</v>
      </c>
      <c r="F22" s="131" t="n">
        <v>73</v>
      </c>
      <c r="G22" s="131" t="n">
        <v>64</v>
      </c>
      <c r="H22" s="132" t="n">
        <v>137</v>
      </c>
      <c r="I22" s="131" t="n">
        <v>0</v>
      </c>
      <c r="J22" s="131" t="n">
        <v>0</v>
      </c>
      <c r="K22" s="132" t="n">
        <v>0</v>
      </c>
      <c r="L22" s="131"/>
      <c r="M22" s="131"/>
      <c r="N22" s="132" t="n">
        <v>0</v>
      </c>
      <c r="O22" s="131" t="n">
        <v>0</v>
      </c>
      <c r="P22" s="131" t="n">
        <v>0</v>
      </c>
      <c r="Q22" s="132" t="n">
        <v>0</v>
      </c>
      <c r="R22" s="131" t="n">
        <v>0</v>
      </c>
      <c r="S22" s="131" t="n">
        <v>0</v>
      </c>
      <c r="T22" s="132" t="n">
        <v>0</v>
      </c>
      <c r="U22" s="54"/>
    </row>
    <row r="23" s="58" customFormat="true" ht="14.25" hidden="false" customHeight="false" outlineLevel="0" collapsed="false">
      <c r="A23" s="54"/>
      <c r="B23" s="133" t="s">
        <v>92</v>
      </c>
      <c r="C23" s="134" t="n">
        <v>217</v>
      </c>
      <c r="D23" s="134" t="n">
        <v>369</v>
      </c>
      <c r="E23" s="134" t="n">
        <v>586</v>
      </c>
      <c r="F23" s="134" t="n">
        <v>2310</v>
      </c>
      <c r="G23" s="134" t="n">
        <v>2397</v>
      </c>
      <c r="H23" s="134" t="n">
        <v>4707</v>
      </c>
      <c r="I23" s="134" t="n">
        <v>28</v>
      </c>
      <c r="J23" s="134" t="n">
        <v>396</v>
      </c>
      <c r="K23" s="134" t="n">
        <v>424</v>
      </c>
      <c r="L23" s="134" t="n">
        <v>48</v>
      </c>
      <c r="M23" s="134" t="n">
        <v>123</v>
      </c>
      <c r="N23" s="134" t="n">
        <v>171</v>
      </c>
      <c r="O23" s="134" t="n">
        <v>1099</v>
      </c>
      <c r="P23" s="134" t="n">
        <v>2004</v>
      </c>
      <c r="Q23" s="134" t="n">
        <v>3103</v>
      </c>
      <c r="R23" s="134" t="n">
        <v>0</v>
      </c>
      <c r="S23" s="134" t="n">
        <v>0</v>
      </c>
      <c r="T23" s="134" t="n">
        <v>0</v>
      </c>
      <c r="U23" s="54"/>
    </row>
    <row r="24" customFormat="false" ht="14.25" hidden="false" customHeight="false" outlineLevel="0" collapsed="false">
      <c r="A24" s="39"/>
      <c r="B24" s="43" t="s">
        <v>95</v>
      </c>
      <c r="C24" s="131"/>
      <c r="D24" s="131"/>
      <c r="E24" s="132"/>
      <c r="F24" s="131"/>
      <c r="G24" s="131"/>
      <c r="H24" s="132"/>
      <c r="I24" s="131"/>
      <c r="J24" s="131"/>
      <c r="K24" s="132"/>
      <c r="L24" s="131"/>
      <c r="M24" s="131"/>
      <c r="N24" s="132"/>
      <c r="O24" s="131"/>
      <c r="P24" s="131"/>
      <c r="Q24" s="132"/>
      <c r="R24" s="131"/>
      <c r="S24" s="131"/>
      <c r="T24" s="132"/>
      <c r="U24" s="39"/>
    </row>
    <row r="25" s="58" customFormat="true" ht="14.25" hidden="false" customHeight="false" outlineLevel="0" collapsed="false">
      <c r="A25" s="54"/>
      <c r="B25" s="130" t="s">
        <v>89</v>
      </c>
      <c r="C25" s="131" t="n">
        <v>263</v>
      </c>
      <c r="D25" s="131" t="n">
        <v>588</v>
      </c>
      <c r="E25" s="132" t="n">
        <v>851</v>
      </c>
      <c r="F25" s="131" t="n">
        <v>1928</v>
      </c>
      <c r="G25" s="131" t="n">
        <v>2049</v>
      </c>
      <c r="H25" s="132" t="n">
        <v>3977</v>
      </c>
      <c r="I25" s="131" t="n">
        <v>41</v>
      </c>
      <c r="J25" s="131" t="n">
        <v>790</v>
      </c>
      <c r="K25" s="132" t="n">
        <v>831</v>
      </c>
      <c r="L25" s="131"/>
      <c r="M25" s="131"/>
      <c r="N25" s="132" t="n">
        <v>0</v>
      </c>
      <c r="O25" s="131" t="n">
        <v>1709</v>
      </c>
      <c r="P25" s="131" t="n">
        <v>3101</v>
      </c>
      <c r="Q25" s="132" t="n">
        <v>4810</v>
      </c>
      <c r="R25" s="131" t="n">
        <v>0</v>
      </c>
      <c r="S25" s="131" t="n">
        <v>0</v>
      </c>
      <c r="T25" s="132" t="n">
        <v>0</v>
      </c>
      <c r="U25" s="54"/>
    </row>
    <row r="26" s="58" customFormat="true" ht="14.25" hidden="false" customHeight="false" outlineLevel="0" collapsed="false">
      <c r="A26" s="54"/>
      <c r="B26" s="130" t="s">
        <v>134</v>
      </c>
      <c r="C26" s="131" t="n">
        <v>131</v>
      </c>
      <c r="D26" s="131" t="n">
        <v>375</v>
      </c>
      <c r="E26" s="132" t="n">
        <v>506</v>
      </c>
      <c r="F26" s="131" t="n">
        <v>189</v>
      </c>
      <c r="G26" s="131" t="n">
        <v>207</v>
      </c>
      <c r="H26" s="132" t="n">
        <v>396</v>
      </c>
      <c r="I26" s="131" t="n">
        <v>14</v>
      </c>
      <c r="J26" s="131" t="n">
        <v>196</v>
      </c>
      <c r="K26" s="132" t="n">
        <v>210</v>
      </c>
      <c r="L26" s="131"/>
      <c r="M26" s="131"/>
      <c r="N26" s="132" t="n">
        <v>0</v>
      </c>
      <c r="O26" s="131" t="n">
        <v>0</v>
      </c>
      <c r="P26" s="131" t="n">
        <v>0</v>
      </c>
      <c r="Q26" s="132" t="n">
        <v>0</v>
      </c>
      <c r="R26" s="131" t="n">
        <v>504</v>
      </c>
      <c r="S26" s="131" t="n">
        <v>121</v>
      </c>
      <c r="T26" s="132" t="n">
        <v>625</v>
      </c>
      <c r="U26" s="54"/>
    </row>
    <row r="27" s="58" customFormat="true" ht="14.25" hidden="false" customHeight="false" outlineLevel="0" collapsed="false">
      <c r="A27" s="54"/>
      <c r="B27" s="133" t="s">
        <v>92</v>
      </c>
      <c r="C27" s="134" t="n">
        <v>394</v>
      </c>
      <c r="D27" s="134" t="n">
        <v>963</v>
      </c>
      <c r="E27" s="134" t="n">
        <v>1357</v>
      </c>
      <c r="F27" s="134" t="n">
        <v>2117</v>
      </c>
      <c r="G27" s="134" t="n">
        <v>2256</v>
      </c>
      <c r="H27" s="134" t="n">
        <v>4373</v>
      </c>
      <c r="I27" s="134" t="n">
        <v>55</v>
      </c>
      <c r="J27" s="134" t="n">
        <v>986</v>
      </c>
      <c r="K27" s="134" t="n">
        <v>1041</v>
      </c>
      <c r="L27" s="134"/>
      <c r="M27" s="134"/>
      <c r="N27" s="134" t="n">
        <v>0</v>
      </c>
      <c r="O27" s="134" t="n">
        <v>1709</v>
      </c>
      <c r="P27" s="134" t="n">
        <v>3101</v>
      </c>
      <c r="Q27" s="134" t="n">
        <v>4810</v>
      </c>
      <c r="R27" s="134" t="n">
        <v>504</v>
      </c>
      <c r="S27" s="134" t="n">
        <v>121</v>
      </c>
      <c r="T27" s="134" t="n">
        <v>625</v>
      </c>
      <c r="U27" s="54"/>
    </row>
    <row r="28" customFormat="false" ht="14.25" hidden="false" customHeight="false" outlineLevel="0" collapsed="false">
      <c r="A28" s="39"/>
      <c r="B28" s="43" t="s">
        <v>96</v>
      </c>
      <c r="C28" s="131"/>
      <c r="D28" s="131"/>
      <c r="E28" s="132"/>
      <c r="F28" s="131"/>
      <c r="G28" s="131"/>
      <c r="H28" s="132"/>
      <c r="I28" s="131"/>
      <c r="J28" s="131"/>
      <c r="K28" s="132"/>
      <c r="L28" s="131"/>
      <c r="M28" s="131"/>
      <c r="N28" s="132"/>
      <c r="O28" s="131"/>
      <c r="P28" s="131"/>
      <c r="Q28" s="132"/>
      <c r="R28" s="131"/>
      <c r="S28" s="131"/>
      <c r="T28" s="132"/>
      <c r="U28" s="39"/>
    </row>
    <row r="29" s="58" customFormat="true" ht="14.25" hidden="false" customHeight="false" outlineLevel="0" collapsed="false">
      <c r="A29" s="54"/>
      <c r="B29" s="130" t="s">
        <v>89</v>
      </c>
      <c r="C29" s="131" t="n">
        <v>74</v>
      </c>
      <c r="D29" s="131" t="n">
        <v>147</v>
      </c>
      <c r="E29" s="132" t="n">
        <v>221</v>
      </c>
      <c r="F29" s="131" t="n">
        <v>1202</v>
      </c>
      <c r="G29" s="131" t="n">
        <v>1044</v>
      </c>
      <c r="H29" s="132" t="n">
        <v>2246</v>
      </c>
      <c r="I29" s="131" t="n">
        <v>0</v>
      </c>
      <c r="J29" s="131" t="n">
        <v>0</v>
      </c>
      <c r="K29" s="132" t="n">
        <v>0</v>
      </c>
      <c r="L29" s="131"/>
      <c r="M29" s="131"/>
      <c r="N29" s="132" t="n">
        <v>0</v>
      </c>
      <c r="O29" s="131" t="n">
        <v>1024</v>
      </c>
      <c r="P29" s="131" t="n">
        <v>1700</v>
      </c>
      <c r="Q29" s="132" t="n">
        <v>2724</v>
      </c>
      <c r="R29" s="131" t="n">
        <v>0</v>
      </c>
      <c r="S29" s="131" t="n">
        <v>0</v>
      </c>
      <c r="T29" s="132" t="n">
        <v>0</v>
      </c>
      <c r="U29" s="54"/>
    </row>
    <row r="30" s="58" customFormat="true" ht="14.25" hidden="false" customHeight="false" outlineLevel="0" collapsed="false">
      <c r="A30" s="54"/>
      <c r="B30" s="130" t="s">
        <v>134</v>
      </c>
      <c r="C30" s="131" t="n">
        <v>0</v>
      </c>
      <c r="D30" s="131" t="n">
        <v>0</v>
      </c>
      <c r="E30" s="132" t="n">
        <v>0</v>
      </c>
      <c r="F30" s="131" t="n">
        <v>0</v>
      </c>
      <c r="G30" s="131" t="n">
        <v>0</v>
      </c>
      <c r="H30" s="132" t="n">
        <v>0</v>
      </c>
      <c r="I30" s="131" t="n">
        <v>0</v>
      </c>
      <c r="J30" s="131" t="n">
        <v>0</v>
      </c>
      <c r="K30" s="132" t="n">
        <v>0</v>
      </c>
      <c r="L30" s="131"/>
      <c r="M30" s="131"/>
      <c r="N30" s="132" t="n">
        <v>0</v>
      </c>
      <c r="O30" s="131" t="n">
        <v>0</v>
      </c>
      <c r="P30" s="131" t="n">
        <v>0</v>
      </c>
      <c r="Q30" s="132" t="n">
        <v>0</v>
      </c>
      <c r="R30" s="131" t="n">
        <v>39</v>
      </c>
      <c r="S30" s="131" t="n">
        <v>2</v>
      </c>
      <c r="T30" s="132" t="n">
        <v>41</v>
      </c>
      <c r="U30" s="54"/>
    </row>
    <row r="31" s="58" customFormat="true" ht="14.25" hidden="false" customHeight="false" outlineLevel="0" collapsed="false">
      <c r="A31" s="54"/>
      <c r="B31" s="133" t="s">
        <v>92</v>
      </c>
      <c r="C31" s="134" t="n">
        <v>74</v>
      </c>
      <c r="D31" s="134" t="n">
        <v>147</v>
      </c>
      <c r="E31" s="134" t="n">
        <v>221</v>
      </c>
      <c r="F31" s="134" t="n">
        <v>1202</v>
      </c>
      <c r="G31" s="134" t="n">
        <v>1044</v>
      </c>
      <c r="H31" s="134" t="n">
        <v>2246</v>
      </c>
      <c r="I31" s="134" t="n">
        <v>0</v>
      </c>
      <c r="J31" s="134" t="n">
        <v>0</v>
      </c>
      <c r="K31" s="134" t="n">
        <v>0</v>
      </c>
      <c r="L31" s="134"/>
      <c r="M31" s="134"/>
      <c r="N31" s="134" t="n">
        <v>0</v>
      </c>
      <c r="O31" s="134" t="n">
        <v>1024</v>
      </c>
      <c r="P31" s="134" t="n">
        <v>1700</v>
      </c>
      <c r="Q31" s="134" t="n">
        <v>2724</v>
      </c>
      <c r="R31" s="134" t="n">
        <v>39</v>
      </c>
      <c r="S31" s="134" t="n">
        <v>2</v>
      </c>
      <c r="T31" s="134" t="n">
        <v>41</v>
      </c>
      <c r="U31" s="54"/>
    </row>
    <row r="32" customFormat="false" ht="14.25" hidden="false" customHeight="false" outlineLevel="0" collapsed="false">
      <c r="A32" s="39"/>
      <c r="B32" s="43" t="s">
        <v>97</v>
      </c>
      <c r="C32" s="131"/>
      <c r="D32" s="131"/>
      <c r="E32" s="132"/>
      <c r="F32" s="131"/>
      <c r="G32" s="131"/>
      <c r="H32" s="132"/>
      <c r="I32" s="131"/>
      <c r="J32" s="131"/>
      <c r="K32" s="132"/>
      <c r="L32" s="131"/>
      <c r="M32" s="131"/>
      <c r="N32" s="132"/>
      <c r="O32" s="131"/>
      <c r="P32" s="131"/>
      <c r="Q32" s="132"/>
      <c r="R32" s="131"/>
      <c r="S32" s="131"/>
      <c r="T32" s="132"/>
      <c r="U32" s="39"/>
    </row>
    <row r="33" s="58" customFormat="true" ht="14.25" hidden="false" customHeight="false" outlineLevel="0" collapsed="false">
      <c r="A33" s="54"/>
      <c r="B33" s="130" t="s">
        <v>89</v>
      </c>
      <c r="C33" s="131" t="n">
        <v>126</v>
      </c>
      <c r="D33" s="131" t="n">
        <v>204</v>
      </c>
      <c r="E33" s="132" t="n">
        <v>330</v>
      </c>
      <c r="F33" s="131" t="n">
        <v>2105</v>
      </c>
      <c r="G33" s="131" t="n">
        <v>2278</v>
      </c>
      <c r="H33" s="132" t="n">
        <v>4383</v>
      </c>
      <c r="I33" s="131" t="n">
        <v>2</v>
      </c>
      <c r="J33" s="131" t="n">
        <v>120</v>
      </c>
      <c r="K33" s="132" t="n">
        <v>122</v>
      </c>
      <c r="L33" s="131"/>
      <c r="M33" s="131"/>
      <c r="N33" s="132" t="n">
        <v>0</v>
      </c>
      <c r="O33" s="131" t="n">
        <v>1123</v>
      </c>
      <c r="P33" s="131" t="n">
        <v>1739</v>
      </c>
      <c r="Q33" s="132" t="n">
        <v>2862</v>
      </c>
      <c r="R33" s="131" t="n">
        <v>0</v>
      </c>
      <c r="S33" s="131" t="n">
        <v>0</v>
      </c>
      <c r="T33" s="132" t="n">
        <v>0</v>
      </c>
      <c r="U33" s="54"/>
    </row>
    <row r="34" s="58" customFormat="true" ht="14.25" hidden="false" customHeight="false" outlineLevel="0" collapsed="false">
      <c r="A34" s="54"/>
      <c r="B34" s="130" t="s">
        <v>135</v>
      </c>
      <c r="C34" s="131" t="n">
        <v>0</v>
      </c>
      <c r="D34" s="131" t="n">
        <v>0</v>
      </c>
      <c r="E34" s="132" t="n">
        <v>0</v>
      </c>
      <c r="F34" s="131" t="n">
        <v>60</v>
      </c>
      <c r="G34" s="131" t="n">
        <v>52</v>
      </c>
      <c r="H34" s="132" t="n">
        <v>112</v>
      </c>
      <c r="I34" s="131" t="n">
        <v>2</v>
      </c>
      <c r="J34" s="131" t="n">
        <v>62</v>
      </c>
      <c r="K34" s="132" t="n">
        <v>64</v>
      </c>
      <c r="L34" s="131"/>
      <c r="M34" s="131"/>
      <c r="N34" s="132" t="n">
        <v>0</v>
      </c>
      <c r="O34" s="131" t="n">
        <v>0</v>
      </c>
      <c r="P34" s="131" t="n">
        <v>0</v>
      </c>
      <c r="Q34" s="132" t="n">
        <v>0</v>
      </c>
      <c r="R34" s="131" t="n">
        <v>0</v>
      </c>
      <c r="S34" s="131" t="n">
        <v>0</v>
      </c>
      <c r="T34" s="132" t="n">
        <v>0</v>
      </c>
      <c r="U34" s="54"/>
    </row>
    <row r="35" s="58" customFormat="true" ht="14.25" hidden="false" customHeight="false" outlineLevel="0" collapsed="false">
      <c r="A35" s="54"/>
      <c r="B35" s="133" t="s">
        <v>92</v>
      </c>
      <c r="C35" s="134" t="n">
        <v>126</v>
      </c>
      <c r="D35" s="134" t="n">
        <v>204</v>
      </c>
      <c r="E35" s="134" t="n">
        <v>330</v>
      </c>
      <c r="F35" s="134" t="n">
        <v>2165</v>
      </c>
      <c r="G35" s="134" t="n">
        <v>2330</v>
      </c>
      <c r="H35" s="134" t="n">
        <v>4495</v>
      </c>
      <c r="I35" s="134" t="n">
        <v>4</v>
      </c>
      <c r="J35" s="134" t="n">
        <v>182</v>
      </c>
      <c r="K35" s="134" t="n">
        <v>186</v>
      </c>
      <c r="L35" s="134"/>
      <c r="M35" s="134"/>
      <c r="N35" s="134" t="n">
        <v>0</v>
      </c>
      <c r="O35" s="134" t="n">
        <v>1123</v>
      </c>
      <c r="P35" s="134" t="n">
        <v>1739</v>
      </c>
      <c r="Q35" s="134" t="n">
        <v>2862</v>
      </c>
      <c r="R35" s="134" t="n">
        <v>0</v>
      </c>
      <c r="S35" s="134" t="n">
        <v>0</v>
      </c>
      <c r="T35" s="134" t="n">
        <v>0</v>
      </c>
      <c r="U35" s="54"/>
    </row>
    <row r="36" customFormat="false" ht="14.25" hidden="false" customHeight="false" outlineLevel="0" collapsed="false">
      <c r="A36" s="39"/>
      <c r="B36" s="43" t="s">
        <v>98</v>
      </c>
      <c r="C36" s="131"/>
      <c r="D36" s="131"/>
      <c r="E36" s="132"/>
      <c r="F36" s="131"/>
      <c r="G36" s="131"/>
      <c r="H36" s="132"/>
      <c r="I36" s="131"/>
      <c r="J36" s="131"/>
      <c r="K36" s="132"/>
      <c r="L36" s="131"/>
      <c r="M36" s="131"/>
      <c r="N36" s="132"/>
      <c r="O36" s="131"/>
      <c r="P36" s="131"/>
      <c r="Q36" s="132"/>
      <c r="R36" s="131"/>
      <c r="S36" s="131"/>
      <c r="T36" s="132"/>
      <c r="U36" s="39"/>
    </row>
    <row r="37" s="58" customFormat="true" ht="14.25" hidden="false" customHeight="false" outlineLevel="0" collapsed="false">
      <c r="A37" s="54"/>
      <c r="B37" s="130" t="s">
        <v>89</v>
      </c>
      <c r="C37" s="131" t="n">
        <v>151</v>
      </c>
      <c r="D37" s="131" t="n">
        <v>426</v>
      </c>
      <c r="E37" s="132" t="n">
        <v>577</v>
      </c>
      <c r="F37" s="131" t="n">
        <v>3485</v>
      </c>
      <c r="G37" s="131" t="n">
        <v>3970</v>
      </c>
      <c r="H37" s="132" t="n">
        <v>7455</v>
      </c>
      <c r="I37" s="131" t="n">
        <v>105</v>
      </c>
      <c r="J37" s="131" t="n">
        <v>1590</v>
      </c>
      <c r="K37" s="132" t="n">
        <v>1695</v>
      </c>
      <c r="L37" s="131" t="n">
        <v>107</v>
      </c>
      <c r="M37" s="131" t="n">
        <v>217</v>
      </c>
      <c r="N37" s="132" t="n">
        <v>324</v>
      </c>
      <c r="O37" s="131" t="n">
        <v>4285</v>
      </c>
      <c r="P37" s="131" t="n">
        <v>8199</v>
      </c>
      <c r="Q37" s="132" t="n">
        <v>12484</v>
      </c>
      <c r="R37" s="131" t="n">
        <v>134</v>
      </c>
      <c r="S37" s="131" t="n">
        <v>32</v>
      </c>
      <c r="T37" s="132" t="n">
        <v>166</v>
      </c>
      <c r="U37" s="54"/>
    </row>
    <row r="38" s="58" customFormat="true" ht="14.25" hidden="false" customHeight="false" outlineLevel="0" collapsed="false">
      <c r="A38" s="54"/>
      <c r="B38" s="130" t="s">
        <v>134</v>
      </c>
      <c r="C38" s="131" t="n">
        <v>31</v>
      </c>
      <c r="D38" s="131" t="n">
        <v>115</v>
      </c>
      <c r="E38" s="132" t="n">
        <v>146</v>
      </c>
      <c r="F38" s="131" t="n">
        <v>190</v>
      </c>
      <c r="G38" s="131" t="n">
        <v>249</v>
      </c>
      <c r="H38" s="132" t="n">
        <v>439</v>
      </c>
      <c r="I38" s="131" t="n">
        <v>59</v>
      </c>
      <c r="J38" s="131" t="n">
        <v>436</v>
      </c>
      <c r="K38" s="132" t="n">
        <v>495</v>
      </c>
      <c r="L38" s="131" t="n">
        <v>28</v>
      </c>
      <c r="M38" s="131" t="n">
        <v>142</v>
      </c>
      <c r="N38" s="132" t="n">
        <v>170</v>
      </c>
      <c r="O38" s="131" t="n">
        <v>0</v>
      </c>
      <c r="P38" s="131" t="n">
        <v>0</v>
      </c>
      <c r="Q38" s="132" t="n">
        <v>0</v>
      </c>
      <c r="R38" s="131" t="n">
        <v>61</v>
      </c>
      <c r="S38" s="131" t="n">
        <v>5</v>
      </c>
      <c r="T38" s="132" t="n">
        <v>66</v>
      </c>
      <c r="U38" s="54"/>
    </row>
    <row r="39" s="58" customFormat="true" ht="14.25" hidden="false" customHeight="false" outlineLevel="0" collapsed="false">
      <c r="A39" s="54"/>
      <c r="B39" s="133" t="s">
        <v>92</v>
      </c>
      <c r="C39" s="134" t="n">
        <v>182</v>
      </c>
      <c r="D39" s="134" t="n">
        <v>541</v>
      </c>
      <c r="E39" s="134" t="n">
        <v>723</v>
      </c>
      <c r="F39" s="134" t="n">
        <v>3675</v>
      </c>
      <c r="G39" s="134" t="n">
        <v>4219</v>
      </c>
      <c r="H39" s="134" t="n">
        <v>7894</v>
      </c>
      <c r="I39" s="134" t="n">
        <v>164</v>
      </c>
      <c r="J39" s="134" t="n">
        <v>2026</v>
      </c>
      <c r="K39" s="134" t="n">
        <v>2190</v>
      </c>
      <c r="L39" s="134" t="n">
        <v>135</v>
      </c>
      <c r="M39" s="134" t="n">
        <v>359</v>
      </c>
      <c r="N39" s="134" t="n">
        <v>494</v>
      </c>
      <c r="O39" s="134" t="n">
        <v>4285</v>
      </c>
      <c r="P39" s="134" t="n">
        <v>8199</v>
      </c>
      <c r="Q39" s="134" t="n">
        <v>12484</v>
      </c>
      <c r="R39" s="134" t="n">
        <v>195</v>
      </c>
      <c r="S39" s="134" t="n">
        <v>37</v>
      </c>
      <c r="T39" s="134" t="n">
        <v>232</v>
      </c>
      <c r="U39" s="54"/>
    </row>
    <row r="40" customFormat="false" ht="14.25" hidden="false" customHeight="false" outlineLevel="0" collapsed="false">
      <c r="A40" s="39"/>
      <c r="B40" s="43" t="s">
        <v>99</v>
      </c>
      <c r="C40" s="131"/>
      <c r="D40" s="131"/>
      <c r="E40" s="132"/>
      <c r="F40" s="131"/>
      <c r="G40" s="131"/>
      <c r="H40" s="132"/>
      <c r="I40" s="131"/>
      <c r="J40" s="131"/>
      <c r="K40" s="132"/>
      <c r="L40" s="131"/>
      <c r="M40" s="131"/>
      <c r="N40" s="132"/>
      <c r="O40" s="131"/>
      <c r="P40" s="131"/>
      <c r="Q40" s="132"/>
      <c r="R40" s="131"/>
      <c r="S40" s="131"/>
      <c r="T40" s="132"/>
      <c r="U40" s="39"/>
    </row>
    <row r="41" s="58" customFormat="true" ht="14.25" hidden="false" customHeight="false" outlineLevel="0" collapsed="false">
      <c r="A41" s="54"/>
      <c r="B41" s="130" t="s">
        <v>89</v>
      </c>
      <c r="C41" s="131" t="n">
        <v>245</v>
      </c>
      <c r="D41" s="131" t="n">
        <v>488</v>
      </c>
      <c r="E41" s="132" t="n">
        <v>733</v>
      </c>
      <c r="F41" s="131" t="n">
        <v>3742</v>
      </c>
      <c r="G41" s="131" t="n">
        <v>3677</v>
      </c>
      <c r="H41" s="132" t="n">
        <v>7419</v>
      </c>
      <c r="I41" s="131" t="n">
        <v>59</v>
      </c>
      <c r="J41" s="131" t="n">
        <v>1008</v>
      </c>
      <c r="K41" s="132" t="n">
        <v>1067</v>
      </c>
      <c r="L41" s="131" t="n">
        <v>74</v>
      </c>
      <c r="M41" s="131" t="n">
        <v>184</v>
      </c>
      <c r="N41" s="132" t="n">
        <v>258</v>
      </c>
      <c r="O41" s="131" t="n">
        <v>2600</v>
      </c>
      <c r="P41" s="131" t="n">
        <v>4820</v>
      </c>
      <c r="Q41" s="132" t="n">
        <v>7420</v>
      </c>
      <c r="R41" s="131" t="n">
        <v>0</v>
      </c>
      <c r="S41" s="131" t="n">
        <v>0</v>
      </c>
      <c r="T41" s="132" t="n">
        <v>0</v>
      </c>
      <c r="U41" s="54"/>
    </row>
    <row r="42" s="58" customFormat="true" ht="14.25" hidden="false" customHeight="false" outlineLevel="0" collapsed="false">
      <c r="A42" s="54"/>
      <c r="B42" s="130" t="s">
        <v>135</v>
      </c>
      <c r="C42" s="131" t="n">
        <v>64</v>
      </c>
      <c r="D42" s="131" t="n">
        <v>240</v>
      </c>
      <c r="E42" s="132" t="n">
        <v>304</v>
      </c>
      <c r="F42" s="131" t="n">
        <v>220</v>
      </c>
      <c r="G42" s="131" t="n">
        <v>192</v>
      </c>
      <c r="H42" s="132" t="n">
        <v>412</v>
      </c>
      <c r="I42" s="131" t="n">
        <v>0</v>
      </c>
      <c r="J42" s="131" t="n">
        <v>0</v>
      </c>
      <c r="K42" s="132" t="n">
        <v>0</v>
      </c>
      <c r="L42" s="131"/>
      <c r="M42" s="131"/>
      <c r="N42" s="132" t="n">
        <v>0</v>
      </c>
      <c r="O42" s="131" t="n">
        <v>0</v>
      </c>
      <c r="P42" s="131" t="n">
        <v>0</v>
      </c>
      <c r="Q42" s="132" t="n">
        <v>0</v>
      </c>
      <c r="R42" s="131" t="n">
        <v>98</v>
      </c>
      <c r="S42" s="131" t="n">
        <v>22</v>
      </c>
      <c r="T42" s="132" t="n">
        <v>120</v>
      </c>
      <c r="U42" s="54"/>
    </row>
    <row r="43" s="58" customFormat="true" ht="14.25" hidden="false" customHeight="false" outlineLevel="0" collapsed="false">
      <c r="A43" s="54"/>
      <c r="B43" s="133" t="s">
        <v>92</v>
      </c>
      <c r="C43" s="134" t="n">
        <v>309</v>
      </c>
      <c r="D43" s="134" t="n">
        <v>728</v>
      </c>
      <c r="E43" s="134" t="n">
        <v>1037</v>
      </c>
      <c r="F43" s="134" t="n">
        <v>3962</v>
      </c>
      <c r="G43" s="134" t="n">
        <v>3869</v>
      </c>
      <c r="H43" s="134" t="n">
        <v>7831</v>
      </c>
      <c r="I43" s="134" t="n">
        <v>59</v>
      </c>
      <c r="J43" s="134" t="n">
        <v>1008</v>
      </c>
      <c r="K43" s="134" t="n">
        <v>1067</v>
      </c>
      <c r="L43" s="134" t="n">
        <v>74</v>
      </c>
      <c r="M43" s="134" t="n">
        <v>184</v>
      </c>
      <c r="N43" s="134" t="n">
        <v>258</v>
      </c>
      <c r="O43" s="134" t="n">
        <v>2600</v>
      </c>
      <c r="P43" s="134" t="n">
        <v>4820</v>
      </c>
      <c r="Q43" s="134" t="n">
        <v>7420</v>
      </c>
      <c r="R43" s="134" t="n">
        <v>98</v>
      </c>
      <c r="S43" s="134" t="n">
        <v>22</v>
      </c>
      <c r="T43" s="134" t="n">
        <v>120</v>
      </c>
      <c r="U43" s="54"/>
    </row>
    <row r="44" customFormat="false" ht="14.25" hidden="false" customHeight="false" outlineLevel="0" collapsed="false">
      <c r="A44" s="39"/>
      <c r="B44" s="43" t="s">
        <v>100</v>
      </c>
      <c r="C44" s="131"/>
      <c r="D44" s="131"/>
      <c r="E44" s="132"/>
      <c r="F44" s="131"/>
      <c r="G44" s="131"/>
      <c r="H44" s="132"/>
      <c r="I44" s="131"/>
      <c r="J44" s="131"/>
      <c r="K44" s="132"/>
      <c r="L44" s="131"/>
      <c r="M44" s="131"/>
      <c r="N44" s="132"/>
      <c r="O44" s="131"/>
      <c r="P44" s="131"/>
      <c r="Q44" s="132"/>
      <c r="R44" s="131"/>
      <c r="S44" s="131"/>
      <c r="T44" s="132"/>
      <c r="U44" s="39"/>
    </row>
    <row r="45" s="58" customFormat="true" ht="14.25" hidden="false" customHeight="false" outlineLevel="0" collapsed="false">
      <c r="A45" s="54"/>
      <c r="B45" s="130" t="s">
        <v>89</v>
      </c>
      <c r="C45" s="132" t="n">
        <v>1441</v>
      </c>
      <c r="D45" s="132" t="n">
        <v>3060</v>
      </c>
      <c r="E45" s="132" t="n">
        <v>4501</v>
      </c>
      <c r="F45" s="132" t="n">
        <v>18193</v>
      </c>
      <c r="G45" s="132" t="n">
        <v>19129</v>
      </c>
      <c r="H45" s="132" t="n">
        <v>37322</v>
      </c>
      <c r="I45" s="132" t="n">
        <v>269</v>
      </c>
      <c r="J45" s="132" t="n">
        <v>4505</v>
      </c>
      <c r="K45" s="132" t="n">
        <v>4774</v>
      </c>
      <c r="L45" s="132" t="n">
        <v>229</v>
      </c>
      <c r="M45" s="132" t="n">
        <v>524</v>
      </c>
      <c r="N45" s="132" t="n">
        <v>753</v>
      </c>
      <c r="O45" s="132" t="n">
        <v>16472</v>
      </c>
      <c r="P45" s="132" t="n">
        <v>29483</v>
      </c>
      <c r="Q45" s="132" t="n">
        <v>45955</v>
      </c>
      <c r="R45" s="132" t="n">
        <v>134</v>
      </c>
      <c r="S45" s="132" t="n">
        <v>32</v>
      </c>
      <c r="T45" s="132" t="n">
        <v>166</v>
      </c>
      <c r="U45" s="54"/>
    </row>
    <row r="46" s="58" customFormat="true" ht="14.25" hidden="false" customHeight="false" outlineLevel="0" collapsed="false">
      <c r="A46" s="54"/>
      <c r="B46" s="130" t="s">
        <v>134</v>
      </c>
      <c r="C46" s="132" t="n">
        <v>226</v>
      </c>
      <c r="D46" s="132" t="n">
        <v>730</v>
      </c>
      <c r="E46" s="132" t="n">
        <v>956</v>
      </c>
      <c r="F46" s="132" t="n">
        <v>777</v>
      </c>
      <c r="G46" s="132" t="n">
        <v>793</v>
      </c>
      <c r="H46" s="132" t="n">
        <v>1570</v>
      </c>
      <c r="I46" s="132" t="n">
        <v>75</v>
      </c>
      <c r="J46" s="132" t="n">
        <v>702</v>
      </c>
      <c r="K46" s="132" t="n">
        <v>777</v>
      </c>
      <c r="L46" s="132" t="n">
        <v>28</v>
      </c>
      <c r="M46" s="132" t="n">
        <v>142</v>
      </c>
      <c r="N46" s="132" t="n">
        <v>170</v>
      </c>
      <c r="O46" s="132" t="n">
        <v>0</v>
      </c>
      <c r="P46" s="132" t="n">
        <v>0</v>
      </c>
      <c r="Q46" s="132" t="n">
        <v>0</v>
      </c>
      <c r="R46" s="132" t="n">
        <v>806</v>
      </c>
      <c r="S46" s="132" t="n">
        <v>184</v>
      </c>
      <c r="T46" s="132" t="n">
        <v>990</v>
      </c>
      <c r="U46" s="54"/>
    </row>
    <row r="47" s="138" customFormat="true" ht="15" hidden="false" customHeight="false" outlineLevel="0" collapsed="false">
      <c r="A47" s="135"/>
      <c r="B47" s="136" t="s">
        <v>92</v>
      </c>
      <c r="C47" s="137" t="n">
        <v>1667</v>
      </c>
      <c r="D47" s="137" t="n">
        <v>3790</v>
      </c>
      <c r="E47" s="137" t="n">
        <v>5457</v>
      </c>
      <c r="F47" s="137" t="n">
        <v>18970</v>
      </c>
      <c r="G47" s="137" t="n">
        <v>19922</v>
      </c>
      <c r="H47" s="137" t="n">
        <v>38892</v>
      </c>
      <c r="I47" s="137" t="n">
        <v>344</v>
      </c>
      <c r="J47" s="137" t="n">
        <v>5207</v>
      </c>
      <c r="K47" s="137" t="n">
        <v>5551</v>
      </c>
      <c r="L47" s="137" t="n">
        <v>257</v>
      </c>
      <c r="M47" s="137" t="n">
        <v>666</v>
      </c>
      <c r="N47" s="137" t="n">
        <v>923</v>
      </c>
      <c r="O47" s="137" t="n">
        <v>16472</v>
      </c>
      <c r="P47" s="137" t="n">
        <v>29483</v>
      </c>
      <c r="Q47" s="137" t="n">
        <v>45955</v>
      </c>
      <c r="R47" s="137" t="n">
        <v>940</v>
      </c>
      <c r="S47" s="137" t="n">
        <v>216</v>
      </c>
      <c r="T47" s="137" t="n">
        <v>1156</v>
      </c>
      <c r="U47" s="135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14.25" hidden="false" customHeight="false" outlineLevel="0" collapsed="false">
      <c r="A49" s="39"/>
      <c r="B49" s="39" t="s">
        <v>136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4.25" hidden="false" customHeight="false" outlineLevel="0" collapsed="false">
      <c r="A51" s="39"/>
      <c r="B51" s="63" t="s">
        <v>103</v>
      </c>
      <c r="C51" s="63"/>
      <c r="D51" s="63"/>
      <c r="E51" s="63"/>
      <c r="F51" s="63"/>
      <c r="G51" s="63"/>
      <c r="H51" s="63"/>
      <c r="I51" s="63"/>
      <c r="J51" s="63"/>
      <c r="K51" s="63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139"/>
      <c r="M52" s="39"/>
      <c r="N52" s="39"/>
      <c r="O52" s="139"/>
      <c r="P52" s="39"/>
      <c r="Q52" s="39"/>
      <c r="R52" s="39"/>
      <c r="S52" s="39"/>
      <c r="T52" s="39"/>
      <c r="U52" s="39"/>
    </row>
  </sheetData>
  <mergeCells count="9">
    <mergeCell ref="B10:B11"/>
    <mergeCell ref="C10:E10"/>
    <mergeCell ref="F10:H10"/>
    <mergeCell ref="I10:K10"/>
    <mergeCell ref="L10:N10"/>
    <mergeCell ref="O10:Q10"/>
    <mergeCell ref="R10:T10"/>
    <mergeCell ref="B51:H51"/>
    <mergeCell ref="I51:K51"/>
  </mergeCells>
  <hyperlinks>
    <hyperlink ref="S5" location="Índice!A19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49.85"/>
    <col collapsed="false" customWidth="false" hidden="false" outlineLevel="0" max="11" min="3" style="29" width="11.42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6" customFormat="true" ht="15" hidden="false" customHeight="true" outlineLevel="0" collapsed="false"/>
    <row r="5" s="3" customFormat="tru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34" t="s">
        <v>76</v>
      </c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3.7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9.95" hidden="false" customHeight="true" outlineLevel="0" collapsed="false">
      <c r="A9" s="28"/>
      <c r="B9" s="108" t="s">
        <v>137</v>
      </c>
      <c r="C9" s="108"/>
      <c r="D9" s="108"/>
      <c r="E9" s="108"/>
      <c r="F9" s="108"/>
      <c r="G9" s="108"/>
      <c r="H9" s="108"/>
      <c r="I9" s="108"/>
      <c r="J9" s="108"/>
      <c r="K9" s="108"/>
      <c r="L9" s="28"/>
    </row>
    <row r="10" customFormat="false" ht="30" hidden="false" customHeight="true" outlineLevel="0" collapsed="false">
      <c r="B10" s="140"/>
      <c r="C10" s="141" t="s">
        <v>88</v>
      </c>
      <c r="D10" s="141" t="s">
        <v>93</v>
      </c>
      <c r="E10" s="141" t="s">
        <v>94</v>
      </c>
      <c r="F10" s="141" t="s">
        <v>95</v>
      </c>
      <c r="G10" s="141" t="s">
        <v>96</v>
      </c>
      <c r="H10" s="141" t="s">
        <v>97</v>
      </c>
      <c r="I10" s="141" t="s">
        <v>98</v>
      </c>
      <c r="J10" s="141" t="s">
        <v>99</v>
      </c>
      <c r="K10" s="141" t="s">
        <v>100</v>
      </c>
    </row>
    <row r="11" s="117" customFormat="true" ht="24.95" hidden="false" customHeight="true" outlineLevel="0" collapsed="false">
      <c r="B11" s="142" t="s">
        <v>138</v>
      </c>
      <c r="C11" s="143" t="n">
        <v>286</v>
      </c>
      <c r="D11" s="143" t="n">
        <v>917</v>
      </c>
      <c r="E11" s="143" t="n">
        <v>586</v>
      </c>
      <c r="F11" s="143" t="n">
        <v>1357</v>
      </c>
      <c r="G11" s="143" t="n">
        <v>221</v>
      </c>
      <c r="H11" s="143" t="n">
        <v>330</v>
      </c>
      <c r="I11" s="143" t="n">
        <v>723</v>
      </c>
      <c r="J11" s="143" t="n">
        <v>1037</v>
      </c>
      <c r="K11" s="132" t="n">
        <v>5457</v>
      </c>
      <c r="L11" s="115"/>
    </row>
    <row r="12" customFormat="false" ht="24.95" hidden="false" customHeight="true" outlineLevel="0" collapsed="false">
      <c r="B12" s="144" t="s">
        <v>139</v>
      </c>
      <c r="C12" s="120" t="n">
        <v>0</v>
      </c>
      <c r="D12" s="120" t="n">
        <v>39</v>
      </c>
      <c r="E12" s="120" t="n">
        <v>33</v>
      </c>
      <c r="F12" s="120" t="n">
        <v>177</v>
      </c>
      <c r="G12" s="120" t="n">
        <v>32</v>
      </c>
      <c r="H12" s="120" t="n">
        <v>43</v>
      </c>
      <c r="I12" s="120" t="n">
        <v>29</v>
      </c>
      <c r="J12" s="120" t="n">
        <v>97</v>
      </c>
      <c r="K12" s="132" t="n">
        <v>450</v>
      </c>
      <c r="L12" s="39"/>
    </row>
    <row r="13" customFormat="false" ht="24.95" hidden="false" customHeight="true" outlineLevel="0" collapsed="false">
      <c r="B13" s="144" t="s">
        <v>140</v>
      </c>
      <c r="C13" s="120" t="n">
        <v>216</v>
      </c>
      <c r="D13" s="120" t="n">
        <v>664</v>
      </c>
      <c r="E13" s="120" t="n">
        <v>403</v>
      </c>
      <c r="F13" s="120" t="n">
        <v>524</v>
      </c>
      <c r="G13" s="120" t="n">
        <v>157</v>
      </c>
      <c r="H13" s="120" t="n">
        <v>214</v>
      </c>
      <c r="I13" s="120" t="n">
        <v>382</v>
      </c>
      <c r="J13" s="120" t="n">
        <v>459</v>
      </c>
      <c r="K13" s="132" t="n">
        <v>3019</v>
      </c>
      <c r="L13" s="39"/>
    </row>
    <row r="14" customFormat="false" ht="24.95" hidden="false" customHeight="true" outlineLevel="0" collapsed="false">
      <c r="B14" s="145" t="s">
        <v>141</v>
      </c>
      <c r="C14" s="131" t="n">
        <v>0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4</v>
      </c>
      <c r="K14" s="132" t="n">
        <v>4</v>
      </c>
      <c r="L14" s="39"/>
    </row>
    <row r="15" customFormat="false" ht="24.95" hidden="false" customHeight="true" outlineLevel="0" collapsed="false">
      <c r="B15" s="144" t="s">
        <v>142</v>
      </c>
      <c r="C15" s="131" t="n">
        <v>70</v>
      </c>
      <c r="D15" s="131" t="n">
        <v>214</v>
      </c>
      <c r="E15" s="131" t="n">
        <v>150</v>
      </c>
      <c r="F15" s="131" t="n">
        <v>633</v>
      </c>
      <c r="G15" s="131" t="n">
        <v>32</v>
      </c>
      <c r="H15" s="131" t="n">
        <v>73</v>
      </c>
      <c r="I15" s="131" t="n">
        <v>312</v>
      </c>
      <c r="J15" s="131" t="n">
        <v>477</v>
      </c>
      <c r="K15" s="132" t="n">
        <v>1961</v>
      </c>
      <c r="L15" s="39"/>
    </row>
    <row r="16" customFormat="false" ht="24.95" hidden="false" customHeight="true" outlineLevel="0" collapsed="false">
      <c r="B16" s="146" t="s">
        <v>143</v>
      </c>
      <c r="C16" s="147" t="n">
        <v>0</v>
      </c>
      <c r="D16" s="147" t="n">
        <v>0</v>
      </c>
      <c r="E16" s="147" t="n">
        <v>0</v>
      </c>
      <c r="F16" s="147" t="n">
        <v>23</v>
      </c>
      <c r="G16" s="147" t="n">
        <v>0</v>
      </c>
      <c r="H16" s="147" t="n">
        <v>0</v>
      </c>
      <c r="I16" s="147" t="n">
        <v>0</v>
      </c>
      <c r="J16" s="147" t="n">
        <v>0</v>
      </c>
      <c r="K16" s="134" t="n">
        <v>23</v>
      </c>
      <c r="L16" s="39"/>
    </row>
    <row r="17" s="117" customFormat="true" ht="24.95" hidden="false" customHeight="true" outlineLevel="0" collapsed="false">
      <c r="B17" s="142" t="s">
        <v>126</v>
      </c>
      <c r="C17" s="132" t="n">
        <v>3621</v>
      </c>
      <c r="D17" s="132" t="n">
        <v>3725</v>
      </c>
      <c r="E17" s="132" t="n">
        <v>4707</v>
      </c>
      <c r="F17" s="132" t="n">
        <v>4373</v>
      </c>
      <c r="G17" s="132" t="n">
        <v>2246</v>
      </c>
      <c r="H17" s="132" t="n">
        <v>4495</v>
      </c>
      <c r="I17" s="132" t="n">
        <v>7894</v>
      </c>
      <c r="J17" s="132" t="n">
        <v>7831</v>
      </c>
      <c r="K17" s="132" t="n">
        <v>38892</v>
      </c>
      <c r="L17" s="115"/>
    </row>
    <row r="18" customFormat="false" ht="24.95" hidden="false" customHeight="true" outlineLevel="0" collapsed="false">
      <c r="B18" s="144" t="s">
        <v>144</v>
      </c>
      <c r="C18" s="131" t="n">
        <v>1296</v>
      </c>
      <c r="D18" s="131" t="n">
        <v>1960</v>
      </c>
      <c r="E18" s="131" t="n">
        <v>1624</v>
      </c>
      <c r="F18" s="131" t="n">
        <v>1487</v>
      </c>
      <c r="G18" s="131" t="n">
        <v>904</v>
      </c>
      <c r="H18" s="131" t="n">
        <v>1857</v>
      </c>
      <c r="I18" s="131" t="n">
        <v>2964</v>
      </c>
      <c r="J18" s="131" t="n">
        <v>2857</v>
      </c>
      <c r="K18" s="132" t="n">
        <v>14949</v>
      </c>
      <c r="L18" s="39"/>
    </row>
    <row r="19" customFormat="false" ht="24.95" hidden="false" customHeight="true" outlineLevel="0" collapsed="false">
      <c r="B19" s="144" t="s">
        <v>145</v>
      </c>
      <c r="C19" s="131" t="n">
        <v>811</v>
      </c>
      <c r="D19" s="131" t="n">
        <v>1028</v>
      </c>
      <c r="E19" s="131" t="n">
        <v>1149</v>
      </c>
      <c r="F19" s="131" t="n">
        <v>1334</v>
      </c>
      <c r="G19" s="131" t="n">
        <v>489</v>
      </c>
      <c r="H19" s="131" t="n">
        <v>1124</v>
      </c>
      <c r="I19" s="131" t="n">
        <v>1835</v>
      </c>
      <c r="J19" s="131" t="n">
        <v>1815</v>
      </c>
      <c r="K19" s="132" t="n">
        <v>9585</v>
      </c>
      <c r="L19" s="39"/>
    </row>
    <row r="20" customFormat="false" ht="24.95" hidden="false" customHeight="true" outlineLevel="0" collapsed="false">
      <c r="B20" s="144" t="s">
        <v>146</v>
      </c>
      <c r="C20" s="131" t="n">
        <v>0</v>
      </c>
      <c r="D20" s="131" t="n">
        <v>0</v>
      </c>
      <c r="E20" s="131" t="n">
        <v>395</v>
      </c>
      <c r="F20" s="131" t="n">
        <v>452</v>
      </c>
      <c r="G20" s="131" t="n">
        <v>0</v>
      </c>
      <c r="H20" s="131" t="n">
        <v>219</v>
      </c>
      <c r="I20" s="131" t="n">
        <v>364</v>
      </c>
      <c r="J20" s="131" t="n">
        <v>576</v>
      </c>
      <c r="K20" s="132" t="n">
        <v>2006</v>
      </c>
      <c r="L20" s="39"/>
    </row>
    <row r="21" customFormat="false" ht="24.95" hidden="false" customHeight="true" outlineLevel="0" collapsed="false">
      <c r="B21" s="146" t="s">
        <v>147</v>
      </c>
      <c r="C21" s="147" t="n">
        <v>1514</v>
      </c>
      <c r="D21" s="147" t="n">
        <v>737</v>
      </c>
      <c r="E21" s="147" t="n">
        <v>1539</v>
      </c>
      <c r="F21" s="147" t="n">
        <v>1100</v>
      </c>
      <c r="G21" s="147" t="n">
        <v>853</v>
      </c>
      <c r="H21" s="147" t="n">
        <v>1295</v>
      </c>
      <c r="I21" s="147" t="n">
        <v>2731</v>
      </c>
      <c r="J21" s="147" t="n">
        <v>2583</v>
      </c>
      <c r="K21" s="134" t="n">
        <v>12352</v>
      </c>
      <c r="L21" s="39"/>
    </row>
    <row r="22" s="117" customFormat="true" ht="24.95" hidden="false" customHeight="true" outlineLevel="0" collapsed="false">
      <c r="B22" s="142" t="s">
        <v>127</v>
      </c>
      <c r="C22" s="132" t="n">
        <v>312</v>
      </c>
      <c r="D22" s="132" t="n">
        <v>331</v>
      </c>
      <c r="E22" s="132" t="n">
        <v>424</v>
      </c>
      <c r="F22" s="132" t="n">
        <v>1041</v>
      </c>
      <c r="G22" s="132" t="n">
        <v>0</v>
      </c>
      <c r="H22" s="132" t="n">
        <v>186</v>
      </c>
      <c r="I22" s="132" t="n">
        <v>2190</v>
      </c>
      <c r="J22" s="132" t="n">
        <v>1067</v>
      </c>
      <c r="K22" s="132" t="n">
        <v>5551</v>
      </c>
      <c r="L22" s="115"/>
    </row>
    <row r="23" customFormat="false" ht="24.95" hidden="false" customHeight="true" outlineLevel="0" collapsed="false">
      <c r="B23" s="144" t="s">
        <v>144</v>
      </c>
      <c r="C23" s="131" t="n">
        <v>173</v>
      </c>
      <c r="D23" s="131" t="n">
        <v>167</v>
      </c>
      <c r="E23" s="131" t="n">
        <v>207</v>
      </c>
      <c r="F23" s="131" t="n">
        <v>291</v>
      </c>
      <c r="G23" s="131" t="n">
        <v>0</v>
      </c>
      <c r="H23" s="131" t="n">
        <v>47</v>
      </c>
      <c r="I23" s="131" t="n">
        <v>595</v>
      </c>
      <c r="J23" s="131" t="n">
        <v>218</v>
      </c>
      <c r="K23" s="132" t="n">
        <v>1698</v>
      </c>
      <c r="L23" s="39"/>
    </row>
    <row r="24" customFormat="false" ht="24.95" hidden="false" customHeight="true" outlineLevel="0" collapsed="false">
      <c r="B24" s="144" t="s">
        <v>145</v>
      </c>
      <c r="C24" s="131" t="n">
        <v>139</v>
      </c>
      <c r="D24" s="131" t="n">
        <v>164</v>
      </c>
      <c r="E24" s="131" t="n">
        <v>198</v>
      </c>
      <c r="F24" s="131" t="n">
        <v>324</v>
      </c>
      <c r="G24" s="131" t="n">
        <v>0</v>
      </c>
      <c r="H24" s="131" t="n">
        <v>0</v>
      </c>
      <c r="I24" s="131" t="n">
        <v>341</v>
      </c>
      <c r="J24" s="131" t="n">
        <v>394</v>
      </c>
      <c r="K24" s="132" t="n">
        <v>1560</v>
      </c>
      <c r="L24" s="39"/>
    </row>
    <row r="25" customFormat="false" ht="24.95" hidden="false" customHeight="true" outlineLevel="0" collapsed="false">
      <c r="B25" s="144" t="s">
        <v>146</v>
      </c>
      <c r="C25" s="131" t="n">
        <v>0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218</v>
      </c>
      <c r="J25" s="131" t="n">
        <v>0</v>
      </c>
      <c r="K25" s="132" t="n">
        <v>218</v>
      </c>
      <c r="L25" s="39"/>
    </row>
    <row r="26" customFormat="false" ht="24.95" hidden="false" customHeight="true" outlineLevel="0" collapsed="false">
      <c r="B26" s="146" t="s">
        <v>147</v>
      </c>
      <c r="C26" s="147" t="n">
        <v>0</v>
      </c>
      <c r="D26" s="147" t="n">
        <v>0</v>
      </c>
      <c r="E26" s="147" t="n">
        <v>19</v>
      </c>
      <c r="F26" s="147" t="n">
        <v>426</v>
      </c>
      <c r="G26" s="147" t="n">
        <v>0</v>
      </c>
      <c r="H26" s="147" t="n">
        <v>139</v>
      </c>
      <c r="I26" s="147" t="n">
        <v>1036</v>
      </c>
      <c r="J26" s="147" t="n">
        <v>455</v>
      </c>
      <c r="K26" s="134" t="n">
        <v>2075</v>
      </c>
      <c r="L26" s="39"/>
    </row>
    <row r="27" s="117" customFormat="true" ht="24.95" hidden="false" customHeight="true" outlineLevel="0" collapsed="false">
      <c r="B27" s="148" t="s">
        <v>148</v>
      </c>
      <c r="C27" s="149" t="n">
        <v>0</v>
      </c>
      <c r="D27" s="149" t="n">
        <v>0</v>
      </c>
      <c r="E27" s="149" t="n">
        <v>171</v>
      </c>
      <c r="F27" s="149" t="n">
        <v>0</v>
      </c>
      <c r="G27" s="149" t="n">
        <v>0</v>
      </c>
      <c r="H27" s="149" t="n">
        <v>0</v>
      </c>
      <c r="I27" s="149" t="n">
        <v>494</v>
      </c>
      <c r="J27" s="149" t="n">
        <v>258</v>
      </c>
      <c r="K27" s="149" t="n">
        <v>923</v>
      </c>
      <c r="L27" s="115"/>
    </row>
    <row r="28" s="117" customFormat="true" ht="24.95" hidden="false" customHeight="true" outlineLevel="0" collapsed="false">
      <c r="B28" s="142" t="s">
        <v>149</v>
      </c>
      <c r="C28" s="132" t="n">
        <v>3997</v>
      </c>
      <c r="D28" s="132" t="n">
        <v>8555</v>
      </c>
      <c r="E28" s="132" t="n">
        <v>3103</v>
      </c>
      <c r="F28" s="132" t="n">
        <v>4810</v>
      </c>
      <c r="G28" s="132" t="n">
        <v>2724</v>
      </c>
      <c r="H28" s="132" t="n">
        <v>2862</v>
      </c>
      <c r="I28" s="132" t="n">
        <v>12484</v>
      </c>
      <c r="J28" s="132" t="n">
        <v>7420</v>
      </c>
      <c r="K28" s="132" t="n">
        <v>45955</v>
      </c>
      <c r="L28" s="115"/>
    </row>
    <row r="29" s="117" customFormat="true" ht="29.1" hidden="false" customHeight="true" outlineLevel="0" collapsed="false">
      <c r="B29" s="144" t="s">
        <v>150</v>
      </c>
      <c r="C29" s="131" t="n">
        <v>77</v>
      </c>
      <c r="D29" s="131" t="n">
        <v>184</v>
      </c>
      <c r="E29" s="131" t="n">
        <v>304</v>
      </c>
      <c r="F29" s="131" t="n">
        <v>128</v>
      </c>
      <c r="G29" s="131" t="n">
        <v>189</v>
      </c>
      <c r="H29" s="131" t="n">
        <v>146</v>
      </c>
      <c r="I29" s="131" t="n">
        <v>462</v>
      </c>
      <c r="J29" s="131" t="n">
        <v>204</v>
      </c>
      <c r="K29" s="132" t="n">
        <v>1694</v>
      </c>
      <c r="L29" s="115"/>
    </row>
    <row r="30" customFormat="false" ht="24.95" hidden="false" customHeight="true" outlineLevel="0" collapsed="false">
      <c r="B30" s="144" t="s">
        <v>151</v>
      </c>
      <c r="C30" s="131" t="n">
        <v>1473</v>
      </c>
      <c r="D30" s="131" t="n">
        <v>2596</v>
      </c>
      <c r="E30" s="131" t="n">
        <v>1052</v>
      </c>
      <c r="F30" s="131" t="n">
        <v>1214</v>
      </c>
      <c r="G30" s="131" t="n">
        <v>1077</v>
      </c>
      <c r="H30" s="131" t="n">
        <v>821</v>
      </c>
      <c r="I30" s="131" t="n">
        <v>4100</v>
      </c>
      <c r="J30" s="131" t="n">
        <v>2054</v>
      </c>
      <c r="K30" s="132" t="n">
        <v>14387</v>
      </c>
      <c r="L30" s="39"/>
    </row>
    <row r="31" customFormat="false" ht="24.95" hidden="false" customHeight="true" outlineLevel="0" collapsed="false">
      <c r="B31" s="144" t="s">
        <v>152</v>
      </c>
      <c r="C31" s="131" t="n">
        <v>1207</v>
      </c>
      <c r="D31" s="131" t="n">
        <v>2212</v>
      </c>
      <c r="E31" s="131" t="n">
        <v>932</v>
      </c>
      <c r="F31" s="131" t="n">
        <v>1360</v>
      </c>
      <c r="G31" s="131" t="n">
        <v>714</v>
      </c>
      <c r="H31" s="131" t="n">
        <v>947</v>
      </c>
      <c r="I31" s="131" t="n">
        <v>3453</v>
      </c>
      <c r="J31" s="131" t="n">
        <v>2022</v>
      </c>
      <c r="K31" s="132" t="n">
        <v>12847</v>
      </c>
      <c r="L31" s="39"/>
    </row>
    <row r="32" customFormat="false" ht="24.95" hidden="false" customHeight="true" outlineLevel="0" collapsed="false">
      <c r="B32" s="150" t="s">
        <v>153</v>
      </c>
      <c r="C32" s="131" t="n">
        <v>387</v>
      </c>
      <c r="D32" s="131" t="n">
        <v>629</v>
      </c>
      <c r="E32" s="131" t="n">
        <v>317</v>
      </c>
      <c r="F32" s="131" t="n">
        <v>551</v>
      </c>
      <c r="G32" s="131" t="n">
        <v>181</v>
      </c>
      <c r="H32" s="131" t="n">
        <v>288</v>
      </c>
      <c r="I32" s="131" t="n">
        <v>915</v>
      </c>
      <c r="J32" s="131" t="n">
        <v>613</v>
      </c>
      <c r="K32" s="132" t="n">
        <v>3881</v>
      </c>
      <c r="L32" s="39"/>
    </row>
    <row r="33" customFormat="false" ht="24.95" hidden="false" customHeight="true" outlineLevel="0" collapsed="false">
      <c r="B33" s="144" t="s">
        <v>154</v>
      </c>
      <c r="C33" s="131" t="n">
        <v>114</v>
      </c>
      <c r="D33" s="131" t="n">
        <v>937</v>
      </c>
      <c r="E33" s="131" t="n">
        <v>131</v>
      </c>
      <c r="F33" s="131" t="n">
        <v>521</v>
      </c>
      <c r="G33" s="131" t="n">
        <v>178</v>
      </c>
      <c r="H33" s="131" t="n">
        <v>141</v>
      </c>
      <c r="I33" s="131" t="n">
        <v>1317</v>
      </c>
      <c r="J33" s="131" t="n">
        <v>911</v>
      </c>
      <c r="K33" s="132" t="n">
        <v>4250</v>
      </c>
      <c r="L33" s="39"/>
    </row>
    <row r="34" customFormat="false" ht="24.95" hidden="false" customHeight="true" outlineLevel="0" collapsed="false">
      <c r="B34" s="144" t="s">
        <v>155</v>
      </c>
      <c r="C34" s="131" t="n">
        <v>445</v>
      </c>
      <c r="D34" s="131" t="n">
        <v>1188</v>
      </c>
      <c r="E34" s="131" t="n">
        <v>88</v>
      </c>
      <c r="F34" s="131" t="n">
        <v>345</v>
      </c>
      <c r="G34" s="131" t="n">
        <v>146</v>
      </c>
      <c r="H34" s="131" t="n">
        <v>264</v>
      </c>
      <c r="I34" s="131" t="n">
        <v>1121</v>
      </c>
      <c r="J34" s="131" t="n">
        <v>548</v>
      </c>
      <c r="K34" s="132" t="n">
        <v>4145</v>
      </c>
      <c r="L34" s="39"/>
    </row>
    <row r="35" customFormat="false" ht="24.95" hidden="false" customHeight="true" outlineLevel="0" collapsed="false">
      <c r="B35" s="144" t="s">
        <v>156</v>
      </c>
      <c r="C35" s="131" t="n">
        <v>68</v>
      </c>
      <c r="D35" s="131" t="n">
        <v>336</v>
      </c>
      <c r="E35" s="131" t="n">
        <v>61</v>
      </c>
      <c r="F35" s="131" t="n">
        <v>180</v>
      </c>
      <c r="G35" s="131" t="n">
        <v>75</v>
      </c>
      <c r="H35" s="131" t="n">
        <v>72</v>
      </c>
      <c r="I35" s="131" t="n">
        <v>205</v>
      </c>
      <c r="J35" s="131" t="n">
        <v>484</v>
      </c>
      <c r="K35" s="132" t="n">
        <v>1481</v>
      </c>
      <c r="L35" s="39"/>
    </row>
    <row r="36" customFormat="false" ht="24.95" hidden="false" customHeight="true" outlineLevel="0" collapsed="false">
      <c r="B36" s="144" t="s">
        <v>157</v>
      </c>
      <c r="C36" s="131" t="n">
        <v>10</v>
      </c>
      <c r="D36" s="131" t="n">
        <v>18</v>
      </c>
      <c r="E36" s="131" t="n">
        <v>5</v>
      </c>
      <c r="F36" s="131" t="n">
        <v>17</v>
      </c>
      <c r="G36" s="131" t="n">
        <v>2</v>
      </c>
      <c r="H36" s="131" t="n">
        <v>4</v>
      </c>
      <c r="I36" s="131" t="n">
        <v>47</v>
      </c>
      <c r="J36" s="131" t="n">
        <v>11</v>
      </c>
      <c r="K36" s="132" t="n">
        <v>114</v>
      </c>
      <c r="L36" s="39"/>
    </row>
    <row r="37" customFormat="false" ht="24.95" hidden="false" customHeight="true" outlineLevel="0" collapsed="false">
      <c r="B37" s="144" t="s">
        <v>158</v>
      </c>
      <c r="C37" s="131" t="n">
        <v>91</v>
      </c>
      <c r="D37" s="131" t="n">
        <v>258</v>
      </c>
      <c r="E37" s="131" t="n">
        <v>125</v>
      </c>
      <c r="F37" s="131" t="n">
        <v>264</v>
      </c>
      <c r="G37" s="131" t="n">
        <v>110</v>
      </c>
      <c r="H37" s="131" t="n">
        <v>80</v>
      </c>
      <c r="I37" s="131" t="n">
        <v>495</v>
      </c>
      <c r="J37" s="131" t="n">
        <v>316</v>
      </c>
      <c r="K37" s="132" t="n">
        <v>1739</v>
      </c>
      <c r="L37" s="39"/>
    </row>
    <row r="38" customFormat="false" ht="24.95" hidden="false" customHeight="true" outlineLevel="0" collapsed="false">
      <c r="B38" s="146" t="s">
        <v>159</v>
      </c>
      <c r="C38" s="147" t="n">
        <v>125</v>
      </c>
      <c r="D38" s="147" t="n">
        <v>197</v>
      </c>
      <c r="E38" s="147" t="n">
        <v>88</v>
      </c>
      <c r="F38" s="147" t="n">
        <v>230</v>
      </c>
      <c r="G38" s="147" t="n">
        <v>52</v>
      </c>
      <c r="H38" s="147" t="n">
        <v>99</v>
      </c>
      <c r="I38" s="147" t="n">
        <v>369</v>
      </c>
      <c r="J38" s="147" t="n">
        <v>257</v>
      </c>
      <c r="K38" s="134" t="n">
        <v>1417</v>
      </c>
      <c r="L38" s="39"/>
    </row>
    <row r="39" s="117" customFormat="true" ht="24.95" hidden="false" customHeight="true" outlineLevel="0" collapsed="false">
      <c r="B39" s="142" t="s">
        <v>160</v>
      </c>
      <c r="C39" s="132" t="n">
        <v>73</v>
      </c>
      <c r="D39" s="132" t="n">
        <v>65</v>
      </c>
      <c r="E39" s="132" t="n">
        <v>0</v>
      </c>
      <c r="F39" s="132" t="n">
        <v>625</v>
      </c>
      <c r="G39" s="132" t="n">
        <v>41</v>
      </c>
      <c r="H39" s="132" t="n">
        <v>0</v>
      </c>
      <c r="I39" s="132" t="n">
        <v>232</v>
      </c>
      <c r="J39" s="132" t="n">
        <v>120</v>
      </c>
      <c r="K39" s="132" t="n">
        <v>1156</v>
      </c>
      <c r="L39" s="115"/>
    </row>
    <row r="40" customFormat="false" ht="24.95" hidden="false" customHeight="true" outlineLevel="0" collapsed="false">
      <c r="B40" s="144" t="s">
        <v>161</v>
      </c>
      <c r="C40" s="131" t="n">
        <v>60</v>
      </c>
      <c r="D40" s="131" t="n">
        <v>58</v>
      </c>
      <c r="E40" s="131" t="n">
        <v>0</v>
      </c>
      <c r="F40" s="131" t="n">
        <v>580</v>
      </c>
      <c r="G40" s="131" t="n">
        <v>33</v>
      </c>
      <c r="H40" s="131" t="n">
        <v>0</v>
      </c>
      <c r="I40" s="131" t="n">
        <v>222</v>
      </c>
      <c r="J40" s="131" t="n">
        <v>120</v>
      </c>
      <c r="K40" s="132" t="n">
        <v>1073</v>
      </c>
      <c r="L40" s="39"/>
    </row>
    <row r="41" customFormat="false" ht="24.95" hidden="false" customHeight="true" outlineLevel="0" collapsed="false">
      <c r="B41" s="146" t="s">
        <v>162</v>
      </c>
      <c r="C41" s="147" t="n">
        <v>13</v>
      </c>
      <c r="D41" s="147" t="n">
        <v>7</v>
      </c>
      <c r="E41" s="147" t="n">
        <v>0</v>
      </c>
      <c r="F41" s="147" t="n">
        <v>45</v>
      </c>
      <c r="G41" s="147" t="n">
        <v>8</v>
      </c>
      <c r="H41" s="147" t="n">
        <v>0</v>
      </c>
      <c r="I41" s="147" t="n">
        <v>10</v>
      </c>
      <c r="J41" s="147" t="n">
        <v>0</v>
      </c>
      <c r="K41" s="134" t="n">
        <v>83</v>
      </c>
      <c r="L41" s="39"/>
    </row>
    <row r="42" s="142" customFormat="true" ht="24.95" hidden="false" customHeight="true" outlineLevel="0" collapsed="false">
      <c r="B42" s="109" t="s">
        <v>92</v>
      </c>
      <c r="C42" s="110" t="n">
        <v>8289</v>
      </c>
      <c r="D42" s="110" t="n">
        <v>13593</v>
      </c>
      <c r="E42" s="110" t="n">
        <v>8991</v>
      </c>
      <c r="F42" s="110" t="n">
        <v>12206</v>
      </c>
      <c r="G42" s="110" t="n">
        <v>5232</v>
      </c>
      <c r="H42" s="110" t="n">
        <v>7873</v>
      </c>
      <c r="I42" s="110" t="n">
        <v>24017</v>
      </c>
      <c r="J42" s="110" t="n">
        <v>17733</v>
      </c>
      <c r="K42" s="110" t="n">
        <v>97934</v>
      </c>
    </row>
    <row r="44" customFormat="false" ht="14.25" hidden="false" customHeight="false" outlineLevel="0" collapsed="false">
      <c r="B44" s="114" t="s">
        <v>103</v>
      </c>
      <c r="C44" s="114"/>
      <c r="D44" s="114"/>
      <c r="E44" s="114"/>
      <c r="F44" s="114"/>
    </row>
    <row r="45" customFormat="false" ht="14.25" hidden="false" customHeight="false" outlineLevel="0" collapsed="false">
      <c r="B45" s="151"/>
    </row>
  </sheetData>
  <hyperlinks>
    <hyperlink ref="J6" location="Índice!A20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37:31Z</dcterms:created>
  <dc:creator>S.G.T.  Informática</dc:creator>
  <dc:description/>
  <dc:language>en-US</dc:language>
  <cp:lastModifiedBy>Rojas Sánchez, Manuela</cp:lastModifiedBy>
  <cp:lastPrinted>2025-06-20T10:47:10Z</cp:lastPrinted>
  <dcterms:modified xsi:type="dcterms:W3CDTF">2025-06-23T06:41:50Z</dcterms:modified>
  <cp:revision>0</cp:revision>
  <dc:subject/>
  <dc:title/>
</cp:coreProperties>
</file>