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  <sheet name="Tabla 17" sheetId="19" state="visible" r:id="rId20"/>
    <sheet name="Tabla 18" sheetId="20" state="visible" r:id="rId21"/>
    <sheet name="Tabla 19" sheetId="21" state="visible" r:id="rId22"/>
    <sheet name="Tabla 20" sheetId="22" state="visible" r:id="rId23"/>
    <sheet name="Tabla 21" sheetId="23" state="visible" r:id="rId24"/>
    <sheet name="Tabla 22" sheetId="24" state="visible" r:id="rId25"/>
    <sheet name="Tabla 23" sheetId="25" state="visible" r:id="rId26"/>
    <sheet name="Tabla 24" sheetId="26" state="visible" r:id="rId27"/>
  </sheets>
  <externalReferences>
    <externalReference r:id="rId28"/>
  </externalReferences>
  <definedNames>
    <definedName function="false" hidden="false" localSheetId="1" name="_xlnm.Print_Area" vbProcedure="false">Índice!$A$1:$L$34</definedName>
    <definedName function="false" hidden="false" localSheetId="2" name="_xlnm.Print_Area" vbProcedure="false">'Tabla 1'!$A$1:$M$60</definedName>
    <definedName function="false" hidden="false" localSheetId="11" name="_xlnm.Print_Area" vbProcedure="false">'Tabla 10'!$A$1:$L$50</definedName>
    <definedName function="false" hidden="false" localSheetId="12" name="_xlnm.Print_Area" vbProcedure="false">'Tabla 11'!$A$1:$L$42</definedName>
    <definedName function="false" hidden="false" localSheetId="13" name="_xlnm.Print_Area" vbProcedure="false">'Tabla 12'!$A$1:$L$42</definedName>
    <definedName function="false" hidden="false" localSheetId="14" name="_xlnm.Print_Area" vbProcedure="false">'Tabla 13'!$A$1:$L$42</definedName>
    <definedName function="false" hidden="false" localSheetId="15" name="_xlnm.Print_Area" vbProcedure="false">'Tabla 14'!$A$1:$L$34</definedName>
    <definedName function="false" hidden="false" localSheetId="16" name="_xlnm.Print_Area" vbProcedure="false">'Tabla 15'!$B$1:$K$34</definedName>
    <definedName function="false" hidden="false" localSheetId="17" name="_xlnm.Print_Area" vbProcedure="false">'Tabla 16'!$A$1:$L$35</definedName>
    <definedName function="false" hidden="false" localSheetId="18" name="_xlnm.Print_Area" vbProcedure="false">'Tabla 17'!$A$1:$O$59</definedName>
    <definedName function="false" hidden="false" localSheetId="19" name="_xlnm.Print_Area" vbProcedure="false">'Tabla 18'!$A$1:$M$69</definedName>
    <definedName function="false" hidden="false" localSheetId="20" name="_xlnm.Print_Area" vbProcedure="false">'Tabla 19'!$A$1:$L$61</definedName>
    <definedName function="false" hidden="false" localSheetId="3" name="_xlnm.Print_Area" vbProcedure="false">'Tabla 2'!$A$1:$G$58</definedName>
    <definedName function="false" hidden="false" localSheetId="21" name="_xlnm.Print_Area" vbProcedure="false">'Tabla 20'!$A$1:$Z$61</definedName>
    <definedName function="false" hidden="false" localSheetId="22" name="_xlnm.Print_Area" vbProcedure="false">'Tabla 21'!$A$1:$AK$69</definedName>
    <definedName function="false" hidden="false" localSheetId="23" name="_xlnm.Print_Area" vbProcedure="false">'Tabla 22'!$A$1:$L$31</definedName>
    <definedName function="false" hidden="false" localSheetId="24" name="_xlnm.Print_Area" vbProcedure="false">'Tabla 23'!$A$1:$L$31</definedName>
    <definedName function="false" hidden="false" localSheetId="25" name="_xlnm.Print_Area" vbProcedure="false">'Tabla 24'!$A$1:$M$23</definedName>
    <definedName function="false" hidden="false" localSheetId="4" name="_xlnm.Print_Area" vbProcedure="false">'Tabla 3'!$A$1:$M$61</definedName>
    <definedName function="false" hidden="false" localSheetId="5" name="_xlnm.Print_Area" vbProcedure="false">'Tabla 4'!$A$1:$M$62</definedName>
    <definedName function="false" hidden="false" localSheetId="6" name="_xlnm.Print_Area" vbProcedure="false">'Tabla 5'!$A$1:$M$62</definedName>
    <definedName function="false" hidden="false" localSheetId="7" name="_xlnm.Print_Area" vbProcedure="false">'Tabla 6'!$A$1:$U$50</definedName>
    <definedName function="false" hidden="false" localSheetId="8" name="_xlnm.Print_Area" vbProcedure="false">'Tabla 7'!$A$1:$L$42</definedName>
    <definedName function="false" hidden="false" localSheetId="9" name="_xlnm.Print_Area" vbProcedure="false">'Tabla 8'!$A$1:$L$43</definedName>
    <definedName function="false" hidden="false" localSheetId="10" name="_xlnm.Print_Area" vbProcedure="false">'Tabla 9'!$A$1:$L$43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1" vbProcedure="false">{"'Portada'!$A$1"}</definedName>
    <definedName function="false" hidden="false" name="FINAL_4" vbProcedure="false">#REF!</definedName>
    <definedName function="false" hidden="false" name="hola" vbProcedure="false">{"'PROFE-ESP (2)'!$A$3:$G$45"}</definedName>
    <definedName function="false" hidden="false" name="hola2" vbProcedure="false">{"'PROFE-ESP (2)'!$A$3:$G$45"}</definedName>
    <definedName function="false" hidden="false" name="hola3" vbProcedure="false">{"'PROFE-ESP (2)'!$A$3:$G$45"}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0" name="AG" vbProcedure="false">#REF!</definedName>
    <definedName function="false" hidden="false" localSheetId="0" name="AlumnadoPorCiclos" vbProcedure="false">{"'Portada'!$A$1"}</definedName>
    <definedName function="false" hidden="false" localSheetId="0" name="FINAL_4" vbProcedure="false">#REF!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3" name="AG" vbProcedure="false">#REF!</definedName>
    <definedName function="false" hidden="false" localSheetId="3" name="FINAL_4" vbProcedure="false">#REF!</definedName>
    <definedName function="false" hidden="false" localSheetId="3" name="NOSE" vbProcedure="false">#REF!</definedName>
    <definedName function="false" hidden="false" localSheetId="5" name="AlumnadoPorCiclos" vbProcedure="false">{"'Portada'!$A$1"}</definedName>
    <definedName function="false" hidden="false" localSheetId="5" name="HTML_Control" vbProcedure="false">{"'Portada'!$A$1"}</definedName>
    <definedName function="false" hidden="false" localSheetId="6" name="AlumnadoPorCiclos" vbProcedure="false">{"'Portada'!$A$1"}</definedName>
    <definedName function="false" hidden="false" localSheetId="6" name="HTML_Control" vbProcedure="false">{"'PROFE-ESP (2)'!$A$3:$G$45"}</definedName>
    <definedName function="false" hidden="false" localSheetId="6" name="HTML_Header" vbProcedure="false">"PROFESORADO POR ESPECIALIDAD II"</definedName>
    <definedName function="false" hidden="false" localSheetId="6" name="HTML_LastUpdate" vbProcedure="false">""</definedName>
    <definedName function="false" hidden="false" localSheetId="6" name="HTML_Name" vbProcedure="false">""</definedName>
    <definedName function="false" hidden="false" localSheetId="6" name="HTML_PathFile" vbProcedure="false">"C:\WEBSHARE\WWWROOT\tablas\no universitaria\S03.1.htm"</definedName>
    <definedName function="false" hidden="false" localSheetId="6" name="HTML_Title" vbProcedure="false">"S03.1"</definedName>
    <definedName function="false" hidden="false" localSheetId="7" name="AlumnadoPorCiclos" vbProcedure="false">{"'Portada'!$A$1"}</definedName>
    <definedName function="false" hidden="false" localSheetId="7" name="HTML_Control" vbProcedure="false">{"'Portada'!$A$1"}</definedName>
    <definedName function="false" hidden="false" localSheetId="11" name="AG" vbProcedure="false">'[1]'!$A$1</definedName>
    <definedName function="false" hidden="false" localSheetId="11" name="AlumnadoPorCiclos" vbProcedure="false">{"'Portada'!$A$1"}</definedName>
    <definedName function="false" hidden="false" localSheetId="11" name="FINAL_4" vbProcedure="false">'[1]'!$A$1</definedName>
    <definedName function="false" hidden="false" localSheetId="11" name="HTML_Control" vbProcedure="false">{"'Portada'!$A$1"}</definedName>
    <definedName function="false" hidden="false" localSheetId="11" name="HTML_Control_1" vbProcedure="false">{"'PROFE-ESP (2)'!$A$3:$G$45"}</definedName>
    <definedName function="false" hidden="false" localSheetId="11" name="HTML_Control_2" vbProcedure="false">{"'PROFE-ESP (2)'!$A$3:$G$45"}</definedName>
    <definedName function="false" hidden="false" localSheetId="11" name="HTML_Control_3" vbProcedure="false">{"'PROFE-ESP (2)'!$A$3:$G$45"}</definedName>
    <definedName function="false" hidden="false" localSheetId="11" name="HTML_Control_4" vbProcedure="false">{"'PROFE-ESP (2)'!$A$3:$G$45"}</definedName>
    <definedName function="false" hidden="false" localSheetId="11" name="HTML_Control_5" vbProcedure="false">{"'PROFE-ESP (2)'!$A$3:$G$45"}</definedName>
    <definedName function="false" hidden="false" localSheetId="11" name="NOSE" vbProcedure="false">'[1]'!$A$1</definedName>
    <definedName function="false" hidden="false" localSheetId="19" name="AlumnadoPorCiclos" vbProcedure="false">{"'Portada'!$A$1"}</definedName>
    <definedName function="false" hidden="false" localSheetId="19" name="HTML_Control" vbProcedure="false">{"'Portada'!$A$1"}</definedName>
    <definedName function="false" hidden="false" localSheetId="19" name="HTML_Control_1" vbProcedure="false">{"'PROFE-ESP (2)'!$A$3:$G$45"}</definedName>
    <definedName function="false" hidden="false" localSheetId="19" name="HTML_Control_2" vbProcedure="false">{"'PROFE-ESP (2)'!$A$3:$G$45"}</definedName>
    <definedName function="false" hidden="false" localSheetId="19" name="HTML_Control_3" vbProcedure="false">{"'PROFE-ESP (2)'!$A$3:$G$45"}</definedName>
    <definedName function="false" hidden="false" localSheetId="19" name="HTML_Control_4" vbProcedure="false">{"'PROFE-ESP (2)'!$A$3:$G$45"}</definedName>
    <definedName function="false" hidden="false" localSheetId="19" name="HTML_Control_5" vbProcedure="false">{"'PROFE-ESP (2)'!$A$3:$G$45"}</definedName>
    <definedName function="false" hidden="false" localSheetId="20" name="AlumnadoPorCiclos" vbProcedure="false">{"'Portada'!$A$1"}</definedName>
    <definedName function="false" hidden="false" localSheetId="20" name="HTML_Control" vbProcedure="false">{"'Portada'!$A$1"}</definedName>
    <definedName function="false" hidden="false" localSheetId="20" name="HTML_Control_1" vbProcedure="false">{"'PROFE-ESP (2)'!$A$3:$G$45"}</definedName>
    <definedName function="false" hidden="false" localSheetId="20" name="HTML_Control_2" vbProcedure="false">{"'PROFE-ESP (2)'!$A$3:$G$45"}</definedName>
    <definedName function="false" hidden="false" localSheetId="20" name="HTML_Control_3" vbProcedure="false">{"'PROFE-ESP (2)'!$A$3:$G$45"}</definedName>
    <definedName function="false" hidden="false" localSheetId="20" name="HTML_Control_4" vbProcedure="false">{"'PROFE-ESP (2)'!$A$3:$G$45"}</definedName>
    <definedName function="false" hidden="false" localSheetId="20" name="HTML_Control_5" vbProcedure="false">{"'PROFE-ESP (2)'!$A$3:$G$45"}</definedName>
    <definedName function="false" hidden="false" localSheetId="21" name="AlumnadoPorCiclos" vbProcedure="false">{"'Portada'!$A$1"}</definedName>
    <definedName function="false" hidden="false" localSheetId="21" name="HTML_Control" vbProcedure="false">{"'Portada'!$A$1"}</definedName>
    <definedName function="false" hidden="false" localSheetId="21" name="HTML_Control_1" vbProcedure="false">{"'PROFE-ESP (2)'!$A$3:$G$45"}</definedName>
    <definedName function="false" hidden="false" localSheetId="21" name="HTML_Control_2" vbProcedure="false">{"'PROFE-ESP (2)'!$A$3:$G$45"}</definedName>
    <definedName function="false" hidden="false" localSheetId="21" name="HTML_Control_3" vbProcedure="false">{"'PROFE-ESP (2)'!$A$3:$G$45"}</definedName>
    <definedName function="false" hidden="false" localSheetId="21" name="HTML_Control_4" vbProcedure="false">{"'PROFE-ESP (2)'!$A$3:$G$45"}</definedName>
    <definedName function="false" hidden="false" localSheetId="21" name="HTML_Control_5" vbProcedure="false">{"'PROFE-ESP (2)'!$A$3:$G$45"}</definedName>
    <definedName function="false" hidden="false" localSheetId="22" name="AlumnadoPorCiclos" vbProcedure="false">{"'Portada'!$A$1"}</definedName>
    <definedName function="false" hidden="false" localSheetId="22" name="HTML_Control" vbProcedure="false">{"'Portada'!$A$1"}</definedName>
    <definedName function="false" hidden="false" localSheetId="22" name="HTML_Control_1" vbProcedure="false">{"'PROFE-ESP (2)'!$A$3:$G$45"}</definedName>
    <definedName function="false" hidden="false" localSheetId="22" name="HTML_Control_2" vbProcedure="false">{"'PROFE-ESP (2)'!$A$3:$G$45"}</definedName>
    <definedName function="false" hidden="false" localSheetId="22" name="HTML_Control_3" vbProcedure="false">{"'PROFE-ESP (2)'!$A$3:$G$45"}</definedName>
    <definedName function="false" hidden="false" localSheetId="22" name="HTML_Control_4" vbProcedure="false">{"'PROFE-ESP (2)'!$A$3:$G$45"}</definedName>
    <definedName function="false" hidden="false" localSheetId="22" name="HTML_Control_5" vbProcedure="false">{"'PROFE-ESP (2)'!$A$3:$G$45"}</definedName>
    <definedName function="false" hidden="false" localSheetId="24" name="AG" vbProcedure="false">#REF!</definedName>
    <definedName function="false" hidden="false" localSheetId="24" name="FINAL_4" vbProcedure="false">#REF!</definedName>
    <definedName function="false" hidden="false" localSheetId="24" name="N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275">
  <si>
    <t xml:space="preserve">Junta de Andalucía</t>
  </si>
  <si>
    <t xml:space="preserve">Consejería de Desarrollo Educativo y Formación Profesional</t>
  </si>
  <si>
    <t xml:space="preserve">ÍNDICE</t>
  </si>
  <si>
    <t xml:space="preserve">Alumnado escolarizado en el Sistema Educativo Andaluz. Resumen de datos de avance</t>
  </si>
  <si>
    <t xml:space="preserve">Curso 2024/2025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por régimen de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.</t>
  </si>
  <si>
    <t xml:space="preserve">T 3</t>
  </si>
  <si>
    <t xml:space="preserve">Tabla 4. </t>
  </si>
  <si>
    <t xml:space="preserve">Alumnado matriculado en enseñanzas de régimen general por enseñanza, provincia y titularidad del centro (alumnos).</t>
  </si>
  <si>
    <t xml:space="preserve">T 4</t>
  </si>
  <si>
    <t xml:space="preserve">Tabla 5. </t>
  </si>
  <si>
    <t xml:space="preserve">Alumnado matriculado en enseñanzas de régimen general por enseñanza, provincia y titularidad del centro (alumnas).</t>
  </si>
  <si>
    <t xml:space="preserve">T 5</t>
  </si>
  <si>
    <t xml:space="preserve">Tabla 6. </t>
  </si>
  <si>
    <t xml:space="preserve">Alumnado matriculado en enseñanzas de régimen especial por modalidad, sexo, provincia y titularidad del centro.</t>
  </si>
  <si>
    <t xml:space="preserve">T 6</t>
  </si>
  <si>
    <t xml:space="preserve">Tabla 7. </t>
  </si>
  <si>
    <t xml:space="preserve">Alumnado matriculado en enseñanzas de régimen especial por nivel de enseñanza y provincia.</t>
  </si>
  <si>
    <t xml:space="preserve">T 7</t>
  </si>
  <si>
    <t xml:space="preserve">Tabla 8. </t>
  </si>
  <si>
    <t xml:space="preserve">Alumnado matriculado en enseñanzas de régimen especial por nivel de enseñanza y provincia (alumnos).</t>
  </si>
  <si>
    <t xml:space="preserve">T 8</t>
  </si>
  <si>
    <t xml:space="preserve">Tabla 9. </t>
  </si>
  <si>
    <t xml:space="preserve">Alumnado matriculado en enseñanzas de régimen especial por nivel de enseñanza y provincia (alumnas).</t>
  </si>
  <si>
    <t xml:space="preserve">T 9</t>
  </si>
  <si>
    <t xml:space="preserve">Tabla 10. </t>
  </si>
  <si>
    <t xml:space="preserve">Alumnado matriculado en educación de personas adultas por modalidad, sexo, provincia y titularidad del centro</t>
  </si>
  <si>
    <t xml:space="preserve">T 10</t>
  </si>
  <si>
    <t xml:space="preserve">Tabla 11. </t>
  </si>
  <si>
    <t xml:space="preserve">Alumnado matriculado en educación de personas adultas por nivel de enseñanza y provincia.</t>
  </si>
  <si>
    <t xml:space="preserve">T 11</t>
  </si>
  <si>
    <t xml:space="preserve">Tabla 12. </t>
  </si>
  <si>
    <t xml:space="preserve">Alumnado matriculado en educación de personas adultas por nivel de enseñanza y provincia (alumnos).</t>
  </si>
  <si>
    <t xml:space="preserve">T 12</t>
  </si>
  <si>
    <t xml:space="preserve">Tabla 13.  </t>
  </si>
  <si>
    <t xml:space="preserve">Alumnado matriculado en educación de personas adultas por nivel de enseñanza y provincia (alumnas).</t>
  </si>
  <si>
    <t xml:space="preserve">T 13</t>
  </si>
  <si>
    <t xml:space="preserve">Tabla 14.  </t>
  </si>
  <si>
    <t xml:space="preserve">Alumnado extranjero matriculado por nivel de enseñanza y provincia.</t>
  </si>
  <si>
    <t xml:space="preserve">T 14</t>
  </si>
  <si>
    <t xml:space="preserve">Tabla 15.  </t>
  </si>
  <si>
    <t xml:space="preserve">Alumnado extranjero matriculado por nivel de enseñanza y provincia (alumnos).</t>
  </si>
  <si>
    <t xml:space="preserve">T 15</t>
  </si>
  <si>
    <t xml:space="preserve">Tabla 16.  </t>
  </si>
  <si>
    <t xml:space="preserve">Alumnado extranjero matriculado por nivel de enseñanza y provincia (alumnas).</t>
  </si>
  <si>
    <t xml:space="preserve">T 16</t>
  </si>
  <si>
    <t xml:space="preserve">Tabla 17.  </t>
  </si>
  <si>
    <t xml:space="preserve">Alumnado extranjero matriculado por nacionalidad agrupada por continentes, sexo, provincia y titularidad del centro.</t>
  </si>
  <si>
    <t xml:space="preserve">T 17</t>
  </si>
  <si>
    <t xml:space="preserve">Tabla 18.  </t>
  </si>
  <si>
    <t xml:space="preserve">Alumnado con NEAE por tipo de necesidad, nivel de enseñanza, titularidad del centro y sexo.</t>
  </si>
  <si>
    <t xml:space="preserve">T 18</t>
  </si>
  <si>
    <t xml:space="preserve">Tabla 19.  </t>
  </si>
  <si>
    <t xml:space="preserve">Alumnado con NEAE por tipo de necesidad, provincia, titularidad del centro y sexo.</t>
  </si>
  <si>
    <t xml:space="preserve">T 19</t>
  </si>
  <si>
    <t xml:space="preserve">Tabla 20.  </t>
  </si>
  <si>
    <t xml:space="preserve">Alumnado con necesidades educativas especiales (NEE) por nivel de enseñanza, provincia, titularidad del centro y sexo.</t>
  </si>
  <si>
    <t xml:space="preserve">T 20</t>
  </si>
  <si>
    <t xml:space="preserve">Tabla 21.  </t>
  </si>
  <si>
    <t xml:space="preserve">T 21</t>
  </si>
  <si>
    <t xml:space="preserve">Tabla 22.  </t>
  </si>
  <si>
    <t xml:space="preserve">Alumnado matriculado en centros de titularidad extranjera por nivel de enseñanza, sexo y provincia.</t>
  </si>
  <si>
    <t xml:space="preserve">T 22</t>
  </si>
  <si>
    <t xml:space="preserve">Tabla 23.  </t>
  </si>
  <si>
    <t xml:space="preserve">Alumnado extranjero en centros de titularidad extranjera por nivel de enseñanza, sexo y provincia.</t>
  </si>
  <si>
    <t xml:space="preserve">T 23</t>
  </si>
  <si>
    <t xml:space="preserve">Tabla 24.  </t>
  </si>
  <si>
    <t xml:space="preserve">Alumnado extranjero en centros de titularidad extranjera por nacionalidad agrupada por continentes, sexo y provincia.</t>
  </si>
  <si>
    <t xml:space="preserve">T 24</t>
  </si>
  <si>
    <t xml:space="preserve">Índice</t>
  </si>
  <si>
    <t xml:space="preserve">Tabla 1. Alumnado matriculado en enseñanzas no universitarias en Andalucía por año y titularidad del centro (1)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 (2)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2) Datos de avance del curso 2024/2025 en los que no se incluye al alumnado con matricula libre de idiomas.</t>
  </si>
  <si>
    <t xml:space="preserve">Fuente: Consejería de Desarrollo Educativo y Formación Profesional</t>
  </si>
  <si>
    <t xml:space="preserve">Tabla 2. Alumnado matriculado por régimen de enseñanza, provincia y titularidad del centro</t>
  </si>
  <si>
    <t xml:space="preserve">General</t>
  </si>
  <si>
    <t xml:space="preserve">Especial</t>
  </si>
  <si>
    <t xml:space="preserve">Adultos</t>
  </si>
  <si>
    <t xml:space="preserve">Tabla 3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CC.FF. Grado Básico</t>
  </si>
  <si>
    <t xml:space="preserve">CC. FF. Grado Medio</t>
  </si>
  <si>
    <t xml:space="preserve">CC. FF. Grado Superior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Tabla 4. Alumnado matriculado en enseñanzas de régimen general por enseñanza, provincia y titularidad del centro (alumnos)</t>
  </si>
  <si>
    <t xml:space="preserve">Tabla 5. Alumnado matriculado en enseñanzas de régimen general por enseñanza, provincia y titularidad del centro (alumnas)</t>
  </si>
  <si>
    <t xml:space="preserve">Tabla 6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Tabla 7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E. Conservación y Restauración Bienes Culturales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Cursos de Actualización, Perfeccionamiento y E. en competencias de Idiomas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Enseñanzas Deportivas</t>
  </si>
  <si>
    <t xml:space="preserve">Grado Medio</t>
  </si>
  <si>
    <t xml:space="preserve">Grado Superior</t>
  </si>
  <si>
    <t xml:space="preserve">Tabla 8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9. Alumnado matriculado en enseñanzas de régimen especial por nivel de enseñanza y provincia (alumnas)</t>
  </si>
  <si>
    <t xml:space="preserve">Tabla 10. Alumnado matriculado en educación de personas adultas por modalidad, sexo, provincia y titularidad del centro</t>
  </si>
  <si>
    <t xml:space="preserve">Educación Formal</t>
  </si>
  <si>
    <t xml:space="preserve">Educación No Fomal</t>
  </si>
  <si>
    <t xml:space="preserve">Tabla 11. Alumnado matriculado en educación de personas adultas por nivel de enseñanza y provincia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Bachillerato para personas adultas. Presencial</t>
  </si>
  <si>
    <t xml:space="preserve">Bachillerato para personas adultas. Semipresencial y a distancia</t>
  </si>
  <si>
    <t xml:space="preserve">Curso de formación específico para el acceso a CC.FF.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CC.FF. de Grado Medio para adultos. Presencial</t>
  </si>
  <si>
    <t xml:space="preserve">CC.FF. de Grado Medio para adultos. A distacia</t>
  </si>
  <si>
    <t xml:space="preserve">CC.FF. de Grado Superior para adultos. Presencial</t>
  </si>
  <si>
    <t xml:space="preserve">CC.FF. de Grado Superior para adultos. A distacia</t>
  </si>
  <si>
    <t xml:space="preserve">Cursos de Especialización de Grado Medio</t>
  </si>
  <si>
    <t xml:space="preserve">Cursos de Especialización de Grado Superior. Presencial</t>
  </si>
  <si>
    <t xml:space="preserve">Cursos de Especialización de Grado Superior. A distancia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Curso de preparación de prueba de capacitación para acceso a Certificados de Profesionalidad, Nivel 2 y 3</t>
  </si>
  <si>
    <t xml:space="preserve">Cursos de lenguas extranjeras</t>
  </si>
  <si>
    <t xml:space="preserve">Cursos de nuevas tecnologías de la información y la comunicación</t>
  </si>
  <si>
    <t xml:space="preserve">Otras enseñanzas de adultos de carácter no formal</t>
  </si>
  <si>
    <t xml:space="preserve">Tabla 12. Alumnado matriculado en educación de personas adultas por nivel de enseñanza y provincia (alumnos)</t>
  </si>
  <si>
    <t xml:space="preserve">Tabla 13. Alumnado matriculado en educación de personas adultas por nivel de enseñanza y provincia (alumnas)</t>
  </si>
  <si>
    <t xml:space="preserve">Tabla 14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CC. FF. Grado Básico</t>
  </si>
  <si>
    <t xml:space="preserve">CC. FF. GradoSuperior</t>
  </si>
  <si>
    <t xml:space="preserve">Enseñanzas de régimen especial</t>
  </si>
  <si>
    <t xml:space="preserve">Educación de personas adultas</t>
  </si>
  <si>
    <t xml:space="preserve">Educación formal</t>
  </si>
  <si>
    <t xml:space="preserve">Educación no formal</t>
  </si>
  <si>
    <t xml:space="preserve">Tabla 15. Alumnado extranjero matriculado por nivel de enseñanza y provincia (alumnos)</t>
  </si>
  <si>
    <t xml:space="preserve">Educación Especial (1)</t>
  </si>
  <si>
    <t xml:space="preserve">Tabla 16. Alumnado extranjero matriculado por nivel de enseñanza y provincia (alumnas)</t>
  </si>
  <si>
    <t xml:space="preserve">CC. FF. Grado Báscio</t>
  </si>
  <si>
    <t xml:space="preserve">CC. FF. Grado Medio Superior</t>
  </si>
  <si>
    <t xml:space="preserve">Tabla 17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Málag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8. Alumnado con NEAE por tipo de necesidad, nivel de enseñanza, titularidad del centro y sexo.</t>
  </si>
  <si>
    <t xml:space="preserve">Alumnado con NEE (1)</t>
  </si>
  <si>
    <t xml:space="preserve">Alumnado con altas capacidades intelectuales</t>
  </si>
  <si>
    <t xml:space="preserve">Alumnado con dificultades de aprendizaje</t>
  </si>
  <si>
    <t xml:space="preserve">Total NEAE</t>
  </si>
  <si>
    <t xml:space="preserve">Centros específicos y    aulas específicas</t>
  </si>
  <si>
    <t xml:space="preserve">Ed. Especial</t>
  </si>
  <si>
    <t xml:space="preserve">Privado No Concertado</t>
  </si>
  <si>
    <t xml:space="preserve">Centros ordinarios (2)</t>
  </si>
  <si>
    <t xml:space="preserve">Ed. Infantil (2º ciclo)</t>
  </si>
  <si>
    <t xml:space="preserve">Ed. Primaria</t>
  </si>
  <si>
    <t xml:space="preserve">CCFF Grado Básico</t>
  </si>
  <si>
    <t xml:space="preserve">CCFF Grado Medio</t>
  </si>
  <si>
    <t xml:space="preserve">CCFF Grado Superior</t>
  </si>
  <si>
    <t xml:space="preserve">Cursos de Especialización de FP</t>
  </si>
  <si>
    <t xml:space="preserve">ESPA</t>
  </si>
  <si>
    <t xml:space="preserve">(1) NEE: Necesidades Educativas Especiales</t>
  </si>
  <si>
    <t xml:space="preserve">(2) Centros ordinarios: Alumnado en integración en centros ordinarios</t>
  </si>
  <si>
    <t xml:space="preserve">Tabla 19. Alumnado con NEAE por tipo de necesidad, provincia, titularidad del centro y sexo.</t>
  </si>
  <si>
    <t xml:space="preserve">Tabla 20. Alumnado con necesidades educativas especiales (NEE) por nivel de enseñanza, provincia, titularidad del centro y sexo.</t>
  </si>
  <si>
    <t xml:space="preserve">Centros específicos de Ed. Especial y aulas específicas en Centros Ordinarios</t>
  </si>
  <si>
    <t xml:space="preserve">Centros ordinarios (1)</t>
  </si>
  <si>
    <t xml:space="preserve">Ed. Infantil</t>
  </si>
  <si>
    <t xml:space="preserve">Total NEE</t>
  </si>
  <si>
    <t xml:space="preserve">(1) Centros ordinarios: Alumnado en integración en centros ordinarios</t>
  </si>
  <si>
    <t xml:space="preserve">Tabla 21. Alumnado con NEAE por tipo de necesidad, nivel de enseñanza, titularidad del centro y sexo.</t>
  </si>
  <si>
    <t xml:space="preserve">Trastornos Graves del Desarrollo</t>
  </si>
  <si>
    <t xml:space="preserve">Visual</t>
  </si>
  <si>
    <t xml:space="preserve">Auditiva</t>
  </si>
  <si>
    <t xml:space="preserve">Intelectual</t>
  </si>
  <si>
    <t xml:space="preserve">Física</t>
  </si>
  <si>
    <t xml:space="preserve">Trastorno del Espectro Autista</t>
  </si>
  <si>
    <t xml:space="preserve">Trastorno de la Comunicación</t>
  </si>
  <si>
    <t xml:space="preserve">Trastornos Graves de Conducta</t>
  </si>
  <si>
    <t xml:space="preserve">Trastorno de Deficit de Atención e Hiperactividad</t>
  </si>
  <si>
    <t xml:space="preserve">Otros Trastornos Mentales</t>
  </si>
  <si>
    <t xml:space="preserve">Enfermedades Raras y Crónicas</t>
  </si>
  <si>
    <t xml:space="preserve">Sin distribuir por discapacidad</t>
  </si>
  <si>
    <t xml:space="preserve">  Cursos de Especialización de FP</t>
  </si>
  <si>
    <t xml:space="preserve">   ESPA</t>
  </si>
  <si>
    <t xml:space="preserve">Alumnado escolarizado en Andalucía en otros sistemas educativos. Resumen de datos de avance</t>
  </si>
  <si>
    <t xml:space="preserve">Tabla 22. Alumnado matriculado en centros de titularidad extranjera por nivel de enseñanza, sexo y provincia</t>
  </si>
  <si>
    <t xml:space="preserve">Ambos sexos</t>
  </si>
  <si>
    <t xml:space="preserve">Educación Infantil Primer ciclo</t>
  </si>
  <si>
    <t xml:space="preserve">Educación Infantil Segundo ciclo</t>
  </si>
  <si>
    <t xml:space="preserve">Educación Primaria</t>
  </si>
  <si>
    <t xml:space="preserve">Educación Secundaria Postobligatoria</t>
  </si>
  <si>
    <t xml:space="preserve">Tabla 23. Alumnado extranjero matriculado en centros de titularidad extranjera por nivel de enseñanza, sexo y provincia</t>
  </si>
  <si>
    <t xml:space="preserve">Tabla 24. Alumnado extranjero matriculado en centros de titularidad extranjera por nacionalidad agrupada por continentes, sexo y provi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;;\ "/>
    <numFmt numFmtId="167" formatCode="General"/>
    <numFmt numFmtId="168" formatCode="#,##0"/>
    <numFmt numFmtId="169" formatCode="#,##0;;;"/>
    <numFmt numFmtId="170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C0"/>
      <name val="Arial"/>
      <family val="2"/>
    </font>
    <font>
      <u val="single"/>
      <sz val="11"/>
      <color rgb="FF0080C0"/>
      <name val="Calibri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1"/>
      <color rgb="FF424242"/>
      <name val="Source Sans Pro"/>
      <family val="2"/>
    </font>
    <font>
      <b val="true"/>
      <sz val="16"/>
      <color rgb="FF424242"/>
      <name val="Source Sans Pro"/>
      <family val="0"/>
    </font>
    <font>
      <b val="true"/>
      <sz val="14"/>
      <color rgb="FF424242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4"/>
      <color rgb="FF424242"/>
      <name val="Noto Sans HK"/>
      <family val="0"/>
    </font>
    <font>
      <b val="true"/>
      <sz val="10"/>
      <color rgb="FF999933"/>
      <name val="Source Sans Pro"/>
      <family val="0"/>
    </font>
    <font>
      <sz val="10"/>
      <color rgb="FF999933"/>
      <name val="Source Sans Pro"/>
      <family val="0"/>
    </font>
    <font>
      <sz val="10"/>
      <color rgb="FF424242"/>
      <name val="Source Sans Pro"/>
      <family val="0"/>
    </font>
    <font>
      <sz val="11"/>
      <name val="Source Sans Pro"/>
      <family val="2"/>
    </font>
    <font>
      <b val="true"/>
      <sz val="22"/>
      <color rgb="FF424242"/>
      <name val="Source Sans Pro"/>
      <family val="2"/>
    </font>
    <font>
      <sz val="13"/>
      <name val="Source Sans Pro"/>
      <family val="2"/>
    </font>
    <font>
      <b val="true"/>
      <sz val="12"/>
      <color rgb="FF424242"/>
      <name val="Source Sans Pro"/>
      <family val="2"/>
    </font>
    <font>
      <b val="true"/>
      <sz val="12"/>
      <color rgb="FF008000"/>
      <name val="Source Sans Pro"/>
      <family val="2"/>
    </font>
    <font>
      <b val="true"/>
      <sz val="10.5"/>
      <name val="Source Sans Pro"/>
      <family val="2"/>
    </font>
    <font>
      <sz val="10.5"/>
      <name val="Source Sans Pro"/>
      <family val="2"/>
    </font>
    <font>
      <b val="true"/>
      <sz val="10.5"/>
      <color rgb="FF008000"/>
      <name val="Source Sans Pro"/>
      <family val="2"/>
    </font>
    <font>
      <sz val="10"/>
      <name val="Source Sans Pro"/>
      <family val="2"/>
    </font>
    <font>
      <i val="true"/>
      <sz val="10.5"/>
      <name val="Source Sans Pro"/>
      <family val="2"/>
    </font>
    <font>
      <sz val="10.5"/>
      <color rgb="FF424242"/>
      <name val="Source Sans Pro"/>
      <family val="2"/>
    </font>
    <font>
      <sz val="10.5"/>
      <color rgb="FFFF0000"/>
      <name val="Source Sans Pro"/>
      <family val="2"/>
    </font>
    <font>
      <sz val="12"/>
      <color rgb="FF424242"/>
      <name val="Source Sans Pro"/>
      <family val="2"/>
    </font>
    <font>
      <b val="true"/>
      <sz val="22"/>
      <name val="Source Sans Pro"/>
      <family val="2"/>
    </font>
    <font>
      <sz val="12"/>
      <name val="Source Sans Pro"/>
      <family val="2"/>
    </font>
    <font>
      <sz val="10.5"/>
      <color rgb="FF008000"/>
      <name val="Source Sans Pro"/>
      <family val="2"/>
    </font>
    <font>
      <b val="true"/>
      <sz val="10.5"/>
      <color rgb="FF424242"/>
      <name val="Source Sans Pro"/>
      <family val="2"/>
    </font>
    <font>
      <b val="true"/>
      <sz val="10.5"/>
      <color rgb="FF000080"/>
      <name val="Source Sans Pro"/>
      <family val="2"/>
    </font>
    <font>
      <b val="true"/>
      <sz val="11"/>
      <color rgb="FF424242"/>
      <name val="Source Sans Pro"/>
      <family val="2"/>
    </font>
    <font>
      <b val="true"/>
      <sz val="14"/>
      <color rgb="FF424242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C5D3F3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D9FBD9"/>
        <bgColor rgb="FFCCFFFF"/>
      </patternFill>
    </fill>
    <fill>
      <patternFill patternType="solid">
        <fgColor rgb="FFE3E3E3"/>
        <bgColor rgb="FFD9FBD9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C5D3F3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6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9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5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5" fillId="9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9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5" xfId="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6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6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7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6" fillId="9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4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5" fillId="9" borderId="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5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1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7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7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79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9" fontId="26" fillId="0" borderId="0" xfId="7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7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5" xfId="7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25" fillId="0" borderId="5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" xfId="7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25" fillId="0" borderId="2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5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7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4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7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29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Buena" xfId="57"/>
    <cellStyle name="Hipervínculo 2" xfId="58"/>
    <cellStyle name="Hipervínculo 3" xfId="59"/>
    <cellStyle name="Hipervínculo 4" xfId="60"/>
    <cellStyle name="Hipervínculo 5" xfId="61"/>
    <cellStyle name="Millares 2" xfId="62"/>
    <cellStyle name="Millares 2 2" xfId="63"/>
    <cellStyle name="Millares 2 3" xfId="64"/>
    <cellStyle name="Millares 3" xfId="65"/>
    <cellStyle name="Millares 3 2" xfId="66"/>
    <cellStyle name="Millares 3 3" xfId="67"/>
    <cellStyle name="Normal 10" xfId="68"/>
    <cellStyle name="Normal 10 2" xfId="69"/>
    <cellStyle name="Normal 11" xfId="70"/>
    <cellStyle name="Normal 11 2" xfId="71"/>
    <cellStyle name="Normal 12" xfId="72"/>
    <cellStyle name="Normal 12 2" xfId="73"/>
    <cellStyle name="Normal 13" xfId="74"/>
    <cellStyle name="Normal 13 2" xfId="75"/>
    <cellStyle name="Normal 14" xfId="76"/>
    <cellStyle name="Normal 14 2" xfId="77"/>
    <cellStyle name="Normal 15" xfId="78"/>
    <cellStyle name="Normal 16" xfId="79"/>
    <cellStyle name="Normal 2" xfId="80"/>
    <cellStyle name="Normal 2 2" xfId="81"/>
    <cellStyle name="Normal 3" xfId="82"/>
    <cellStyle name="Normal 3 2" xfId="83"/>
    <cellStyle name="Normal 3 3" xfId="84"/>
    <cellStyle name="Normal 3 4" xfId="85"/>
    <cellStyle name="Normal 4" xfId="86"/>
    <cellStyle name="Normal 4 2" xfId="87"/>
    <cellStyle name="Normal 5" xfId="88"/>
    <cellStyle name="Normal 5 2" xfId="89"/>
    <cellStyle name="Normal 6" xfId="90"/>
    <cellStyle name="Normal 6 2" xfId="91"/>
    <cellStyle name="Normal 7" xfId="92"/>
    <cellStyle name="Normal 7 2" xfId="93"/>
    <cellStyle name="Normal 8" xfId="94"/>
    <cellStyle name="Normal 8 2" xfId="95"/>
    <cellStyle name="Normal 9" xfId="96"/>
    <cellStyle name="Normal 9 2" xfId="97"/>
    <cellStyle name="Título 1" xfId="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BD9"/>
      <rgbColor rgb="FFFFFF99"/>
      <rgbColor rgb="FFA0E0E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</xdr:row>
      <xdr:rowOff>57240</xdr:rowOff>
    </xdr:from>
    <xdr:to>
      <xdr:col>6</xdr:col>
      <xdr:colOff>594720</xdr:colOff>
      <xdr:row>11</xdr:row>
      <xdr:rowOff>28080</xdr:rowOff>
    </xdr:to>
    <xdr:sp>
      <xdr:nvSpPr>
        <xdr:cNvPr id="0" name="2 CuadroTexto"/>
        <xdr:cNvSpPr/>
      </xdr:nvSpPr>
      <xdr:spPr>
        <a:xfrm>
          <a:off x="1167120" y="1581120"/>
          <a:ext cx="4799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20</xdr:row>
      <xdr:rowOff>142920</xdr:rowOff>
    </xdr:from>
    <xdr:to>
      <xdr:col>6</xdr:col>
      <xdr:colOff>988200</xdr:colOff>
      <xdr:row>26</xdr:row>
      <xdr:rowOff>19440</xdr:rowOff>
    </xdr:to>
    <xdr:sp>
      <xdr:nvSpPr>
        <xdr:cNvPr id="1" name="CuadroTexto 3"/>
        <xdr:cNvSpPr/>
      </xdr:nvSpPr>
      <xdr:spPr>
        <a:xfrm>
          <a:off x="975960" y="3952800"/>
          <a:ext cx="53845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Alumnado escolarizado en el Sistema Educativo Andalu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Resumen de datos de av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4/202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4600</xdr:colOff>
      <xdr:row>40</xdr:row>
      <xdr:rowOff>85320</xdr:rowOff>
    </xdr:from>
    <xdr:to>
      <xdr:col>7</xdr:col>
      <xdr:colOff>432720</xdr:colOff>
      <xdr:row>44</xdr:row>
      <xdr:rowOff>38160</xdr:rowOff>
    </xdr:to>
    <xdr:sp>
      <xdr:nvSpPr>
        <xdr:cNvPr id="2" name="3 CuadroTexto"/>
        <xdr:cNvSpPr/>
      </xdr:nvSpPr>
      <xdr:spPr>
        <a:xfrm>
          <a:off x="4385880" y="7705440"/>
          <a:ext cx="27576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999933"/>
              </a:solidFill>
              <a:latin typeface="Source Sans Pro"/>
            </a:rPr>
            <a:t>Publicado: 23  de junio de 2025 </a:t>
          </a:r>
          <a:r>
            <a:rPr b="0" lang="en-US" sz="1000" spc="-1" strike="noStrike">
              <a:solidFill>
                <a:srgbClr val="999933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Source Sans Pro"/>
            </a:rPr>
            <a:t>Consejería de Desarrollo Educativo y Formación Profe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5400</xdr:rowOff>
    </xdr:from>
    <xdr:to>
      <xdr:col>7</xdr:col>
      <xdr:colOff>533160</xdr:colOff>
      <xdr:row>53</xdr:row>
      <xdr:rowOff>1620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9715680"/>
          <a:ext cx="7243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3520</xdr:colOff>
      <xdr:row>2</xdr:row>
      <xdr:rowOff>2664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851076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8724240" y="20052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0</xdr:rowOff>
    </xdr:from>
    <xdr:to>
      <xdr:col>10</xdr:col>
      <xdr:colOff>312480</xdr:colOff>
      <xdr:row>2</xdr:row>
      <xdr:rowOff>766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5763240" y="0"/>
          <a:ext cx="8654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171360</xdr:rowOff>
    </xdr:from>
    <xdr:to>
      <xdr:col>10</xdr:col>
      <xdr:colOff>483840</xdr:colOff>
      <xdr:row>3</xdr:row>
      <xdr:rowOff>4788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12619080" y="171360"/>
          <a:ext cx="93672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2320</xdr:colOff>
      <xdr:row>0</xdr:row>
      <xdr:rowOff>162360</xdr:rowOff>
    </xdr:from>
    <xdr:to>
      <xdr:col>10</xdr:col>
      <xdr:colOff>333360</xdr:colOff>
      <xdr:row>3</xdr:row>
      <xdr:rowOff>3852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2468960" y="162360"/>
          <a:ext cx="9363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162360</xdr:rowOff>
    </xdr:from>
    <xdr:to>
      <xdr:col>10</xdr:col>
      <xdr:colOff>604440</xdr:colOff>
      <xdr:row>3</xdr:row>
      <xdr:rowOff>385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2739680" y="162360"/>
          <a:ext cx="9367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160</xdr:colOff>
      <xdr:row>0</xdr:row>
      <xdr:rowOff>162360</xdr:rowOff>
    </xdr:from>
    <xdr:to>
      <xdr:col>10</xdr:col>
      <xdr:colOff>64476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8534160" y="162360"/>
          <a:ext cx="926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680</xdr:colOff>
      <xdr:row>2</xdr:row>
      <xdr:rowOff>2761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7945560" y="181440"/>
          <a:ext cx="9360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880</xdr:colOff>
      <xdr:row>2</xdr:row>
      <xdr:rowOff>25668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8894520" y="152640"/>
          <a:ext cx="94608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8894880" y="162360"/>
          <a:ext cx="92628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50400</xdr:colOff>
      <xdr:row>3</xdr:row>
      <xdr:rowOff>2844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0170720" y="190440"/>
          <a:ext cx="935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162360</xdr:rowOff>
    </xdr:from>
    <xdr:to>
      <xdr:col>10</xdr:col>
      <xdr:colOff>393840</xdr:colOff>
      <xdr:row>2</xdr:row>
      <xdr:rowOff>361800</xdr:rowOff>
    </xdr:to>
    <xdr:pic>
      <xdr:nvPicPr>
        <xdr:cNvPr id="23" name="Imagen 4" descr=""/>
        <xdr:cNvPicPr/>
      </xdr:nvPicPr>
      <xdr:blipFill>
        <a:blip r:embed="rId1"/>
        <a:stretch/>
      </xdr:blipFill>
      <xdr:spPr>
        <a:xfrm>
          <a:off x="9336960" y="162360"/>
          <a:ext cx="9475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4</xdr:col>
      <xdr:colOff>122040</xdr:colOff>
      <xdr:row>3</xdr:row>
      <xdr:rowOff>1944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19483560" y="85680"/>
          <a:ext cx="936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2640</xdr:colOff>
      <xdr:row>1</xdr:row>
      <xdr:rowOff>38520</xdr:rowOff>
    </xdr:from>
    <xdr:to>
      <xdr:col>35</xdr:col>
      <xdr:colOff>564480</xdr:colOff>
      <xdr:row>3</xdr:row>
      <xdr:rowOff>5724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32001120" y="228960"/>
          <a:ext cx="937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1</xdr:row>
      <xdr:rowOff>9000</xdr:rowOff>
    </xdr:from>
    <xdr:to>
      <xdr:col>11</xdr:col>
      <xdr:colOff>644400</xdr:colOff>
      <xdr:row>3</xdr:row>
      <xdr:rowOff>7632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8187840" y="264240"/>
          <a:ext cx="926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5800</xdr:colOff>
      <xdr:row>1</xdr:row>
      <xdr:rowOff>142920</xdr:rowOff>
    </xdr:from>
    <xdr:to>
      <xdr:col>11</xdr:col>
      <xdr:colOff>685080</xdr:colOff>
      <xdr:row>4</xdr:row>
      <xdr:rowOff>3780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11651760" y="3981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0</xdr:row>
      <xdr:rowOff>133560</xdr:rowOff>
    </xdr:from>
    <xdr:to>
      <xdr:col>6</xdr:col>
      <xdr:colOff>360</xdr:colOff>
      <xdr:row>2</xdr:row>
      <xdr:rowOff>2383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5251320" y="133560"/>
          <a:ext cx="9262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4440</xdr:colOff>
      <xdr:row>0</xdr:row>
      <xdr:rowOff>229320</xdr:rowOff>
    </xdr:from>
    <xdr:to>
      <xdr:col>11</xdr:col>
      <xdr:colOff>685080</xdr:colOff>
      <xdr:row>3</xdr:row>
      <xdr:rowOff>5760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1006640" y="229320"/>
          <a:ext cx="93708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3920</xdr:colOff>
      <xdr:row>1</xdr:row>
      <xdr:rowOff>9000</xdr:rowOff>
    </xdr:from>
    <xdr:to>
      <xdr:col>11</xdr:col>
      <xdr:colOff>574920</xdr:colOff>
      <xdr:row>3</xdr:row>
      <xdr:rowOff>860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0896120" y="264240"/>
          <a:ext cx="937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4760</xdr:colOff>
      <xdr:row>1</xdr:row>
      <xdr:rowOff>19800</xdr:rowOff>
    </xdr:from>
    <xdr:to>
      <xdr:col>11</xdr:col>
      <xdr:colOff>715320</xdr:colOff>
      <xdr:row>3</xdr:row>
      <xdr:rowOff>8604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046960" y="275040"/>
          <a:ext cx="9270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157652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162360</xdr:rowOff>
    </xdr:from>
    <xdr:to>
      <xdr:col>10</xdr:col>
      <xdr:colOff>684360</xdr:colOff>
      <xdr:row>2</xdr:row>
      <xdr:rowOff>24804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9636840" y="162360"/>
          <a:ext cx="92556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ACTIVIDADES%20ESTADISTICAS/ESTADISTICAS%20EDUCATIVAS/PROGRAMA%202024/0_AVANCE/0_Resumenes_Andaluc&#237;a/Alumnado/Archivos%20de%20publicaci&#243;n/2023_2024_Resumen%20Alumnado_av_actualiz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42" customFormat="false" ht="37.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5.42"/>
    <col collapsed="false" customWidth="true" hidden="false" outlineLevel="0" max="11" min="3" style="23" width="9.7"/>
    <col collapsed="false" customWidth="true" hidden="false" outlineLevel="0" max="12" min="12" style="23" width="5.71"/>
    <col collapsed="false" customWidth="false" hidden="false" outlineLevel="0" max="257" min="13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8" hidden="false" customHeight="true" outlineLevel="0" collapsed="false"/>
    <row r="5" s="28" customFormat="true" ht="18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30" t="s">
        <v>76</v>
      </c>
      <c r="J6" s="27"/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27"/>
    </row>
    <row r="8" s="28" customFormat="true" ht="3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29.25" hidden="false" customHeight="true" outlineLevel="0" collapsed="false">
      <c r="A9" s="27"/>
      <c r="B9" s="74" t="s">
        <v>156</v>
      </c>
      <c r="C9" s="74"/>
      <c r="D9" s="74"/>
      <c r="E9" s="74"/>
      <c r="F9" s="74"/>
      <c r="G9" s="74"/>
      <c r="H9" s="74"/>
      <c r="I9" s="74"/>
      <c r="J9" s="74"/>
      <c r="K9" s="74"/>
      <c r="L9" s="27"/>
    </row>
    <row r="10" customFormat="false" ht="30" hidden="false" customHeight="true" outlineLevel="0" collapsed="false">
      <c r="B10" s="113"/>
      <c r="C10" s="114" t="s">
        <v>88</v>
      </c>
      <c r="D10" s="114" t="s">
        <v>93</v>
      </c>
      <c r="E10" s="114" t="s">
        <v>94</v>
      </c>
      <c r="F10" s="114" t="s">
        <v>95</v>
      </c>
      <c r="G10" s="114" t="s">
        <v>96</v>
      </c>
      <c r="H10" s="114" t="s">
        <v>97</v>
      </c>
      <c r="I10" s="114" t="s">
        <v>98</v>
      </c>
      <c r="J10" s="114" t="s">
        <v>99</v>
      </c>
      <c r="K10" s="114" t="s">
        <v>100</v>
      </c>
    </row>
    <row r="11" s="90" customFormat="true" ht="14.25" hidden="false" customHeight="false" outlineLevel="0" collapsed="false">
      <c r="B11" s="115" t="s">
        <v>135</v>
      </c>
      <c r="C11" s="116" t="n">
        <v>83</v>
      </c>
      <c r="D11" s="116" t="n">
        <v>271</v>
      </c>
      <c r="E11" s="116" t="n">
        <v>217</v>
      </c>
      <c r="F11" s="116" t="n">
        <v>385</v>
      </c>
      <c r="G11" s="116" t="n">
        <v>59</v>
      </c>
      <c r="H11" s="116" t="n">
        <v>142</v>
      </c>
      <c r="I11" s="116" t="n">
        <v>178</v>
      </c>
      <c r="J11" s="116" t="n">
        <v>292</v>
      </c>
      <c r="K11" s="105" t="n">
        <v>1627</v>
      </c>
      <c r="L11" s="88"/>
      <c r="M11" s="127"/>
    </row>
    <row r="12" customFormat="false" ht="14.25" hidden="false" customHeight="false" outlineLevel="0" collapsed="false">
      <c r="B12" s="117" t="s">
        <v>136</v>
      </c>
      <c r="C12" s="93"/>
      <c r="D12" s="93" t="n">
        <v>9</v>
      </c>
      <c r="E12" s="93" t="n">
        <v>23</v>
      </c>
      <c r="F12" s="93" t="n">
        <v>56</v>
      </c>
      <c r="G12" s="93" t="n">
        <v>8</v>
      </c>
      <c r="H12" s="93" t="n">
        <v>24</v>
      </c>
      <c r="I12" s="93" t="n">
        <v>4</v>
      </c>
      <c r="J12" s="93" t="n">
        <v>37</v>
      </c>
      <c r="K12" s="105" t="n">
        <v>161</v>
      </c>
      <c r="L12" s="36"/>
    </row>
    <row r="13" customFormat="false" ht="14.25" hidden="false" customHeight="false" outlineLevel="0" collapsed="false">
      <c r="B13" s="117" t="s">
        <v>137</v>
      </c>
      <c r="C13" s="93" t="n">
        <v>74</v>
      </c>
      <c r="D13" s="93" t="n">
        <v>214</v>
      </c>
      <c r="E13" s="93" t="n">
        <v>158</v>
      </c>
      <c r="F13" s="93" t="n">
        <v>161</v>
      </c>
      <c r="G13" s="93" t="n">
        <v>42</v>
      </c>
      <c r="H13" s="93" t="n">
        <v>93</v>
      </c>
      <c r="I13" s="93" t="n">
        <v>95</v>
      </c>
      <c r="J13" s="93" t="n">
        <v>160</v>
      </c>
      <c r="K13" s="105" t="n">
        <v>997</v>
      </c>
      <c r="L13" s="36"/>
    </row>
    <row r="14" customFormat="false" ht="14.25" hidden="false" customHeight="false" outlineLevel="0" collapsed="false">
      <c r="B14" s="118" t="s">
        <v>138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105" t="n">
        <v>0</v>
      </c>
      <c r="L14" s="36"/>
    </row>
    <row r="15" customFormat="false" ht="14.25" hidden="false" customHeight="false" outlineLevel="0" collapsed="false">
      <c r="B15" s="117" t="s">
        <v>139</v>
      </c>
      <c r="C15" s="104" t="n">
        <v>9</v>
      </c>
      <c r="D15" s="104" t="n">
        <v>48</v>
      </c>
      <c r="E15" s="104" t="n">
        <v>36</v>
      </c>
      <c r="F15" s="104" t="n">
        <v>164</v>
      </c>
      <c r="G15" s="104" t="n">
        <v>9</v>
      </c>
      <c r="H15" s="104" t="n">
        <v>25</v>
      </c>
      <c r="I15" s="104" t="n">
        <v>79</v>
      </c>
      <c r="J15" s="104" t="n">
        <v>95</v>
      </c>
      <c r="K15" s="105" t="n">
        <v>465</v>
      </c>
      <c r="L15" s="36"/>
    </row>
    <row r="16" customFormat="false" ht="14.25" hidden="false" customHeight="false" outlineLevel="0" collapsed="false">
      <c r="B16" s="119" t="s">
        <v>140</v>
      </c>
      <c r="C16" s="120"/>
      <c r="D16" s="120"/>
      <c r="E16" s="120"/>
      <c r="F16" s="120" t="n">
        <v>4</v>
      </c>
      <c r="G16" s="120"/>
      <c r="H16" s="120"/>
      <c r="I16" s="120"/>
      <c r="J16" s="120"/>
      <c r="K16" s="107" t="n">
        <v>4</v>
      </c>
      <c r="L16" s="36"/>
    </row>
    <row r="17" s="90" customFormat="true" ht="14.25" hidden="false" customHeight="false" outlineLevel="0" collapsed="false">
      <c r="B17" s="115" t="s">
        <v>124</v>
      </c>
      <c r="C17" s="105" t="n">
        <v>1756</v>
      </c>
      <c r="D17" s="105" t="n">
        <v>1869</v>
      </c>
      <c r="E17" s="105" t="n">
        <v>2405</v>
      </c>
      <c r="F17" s="105" t="n">
        <v>2041</v>
      </c>
      <c r="G17" s="105" t="n">
        <v>1254</v>
      </c>
      <c r="H17" s="105" t="n">
        <v>2210</v>
      </c>
      <c r="I17" s="105" t="n">
        <v>3721</v>
      </c>
      <c r="J17" s="105" t="n">
        <v>4297</v>
      </c>
      <c r="K17" s="105" t="n">
        <v>19553</v>
      </c>
      <c r="L17" s="88"/>
    </row>
    <row r="18" customFormat="false" ht="14.25" hidden="false" customHeight="false" outlineLevel="0" collapsed="false">
      <c r="B18" s="117" t="s">
        <v>141</v>
      </c>
      <c r="C18" s="104" t="n">
        <v>592</v>
      </c>
      <c r="D18" s="104" t="n">
        <v>966</v>
      </c>
      <c r="E18" s="104" t="n">
        <v>796</v>
      </c>
      <c r="F18" s="104" t="n">
        <v>690</v>
      </c>
      <c r="G18" s="104" t="n">
        <v>458</v>
      </c>
      <c r="H18" s="104" t="n">
        <v>913</v>
      </c>
      <c r="I18" s="104" t="n">
        <v>1391</v>
      </c>
      <c r="J18" s="104" t="n">
        <v>1400</v>
      </c>
      <c r="K18" s="105" t="n">
        <v>7206</v>
      </c>
      <c r="L18" s="36"/>
    </row>
    <row r="19" customFormat="false" ht="14.25" hidden="false" customHeight="false" outlineLevel="0" collapsed="false">
      <c r="B19" s="117" t="s">
        <v>142</v>
      </c>
      <c r="C19" s="104" t="n">
        <v>394</v>
      </c>
      <c r="D19" s="104" t="n">
        <v>540</v>
      </c>
      <c r="E19" s="104" t="n">
        <v>587</v>
      </c>
      <c r="F19" s="104" t="n">
        <v>634</v>
      </c>
      <c r="G19" s="104" t="n">
        <v>264</v>
      </c>
      <c r="H19" s="104" t="n">
        <v>596</v>
      </c>
      <c r="I19" s="104" t="n">
        <v>883</v>
      </c>
      <c r="J19" s="104" t="n">
        <v>955</v>
      </c>
      <c r="K19" s="105" t="n">
        <v>4853</v>
      </c>
      <c r="L19" s="36"/>
    </row>
    <row r="20" customFormat="false" ht="14.25" hidden="false" customHeight="false" outlineLevel="0" collapsed="false">
      <c r="B20" s="117" t="s">
        <v>143</v>
      </c>
      <c r="C20" s="104"/>
      <c r="D20" s="104"/>
      <c r="E20" s="104" t="n">
        <v>227</v>
      </c>
      <c r="F20" s="104" t="n">
        <v>230</v>
      </c>
      <c r="G20" s="104"/>
      <c r="H20" s="104" t="n">
        <v>141</v>
      </c>
      <c r="I20" s="104" t="n">
        <v>206</v>
      </c>
      <c r="J20" s="104" t="n">
        <v>343</v>
      </c>
      <c r="K20" s="105" t="n">
        <v>1147</v>
      </c>
      <c r="L20" s="36"/>
    </row>
    <row r="21" customFormat="false" ht="14.25" hidden="false" customHeight="false" outlineLevel="0" collapsed="false">
      <c r="B21" s="119" t="s">
        <v>144</v>
      </c>
      <c r="C21" s="120" t="n">
        <v>770</v>
      </c>
      <c r="D21" s="120" t="n">
        <v>363</v>
      </c>
      <c r="E21" s="120" t="n">
        <v>795</v>
      </c>
      <c r="F21" s="120" t="n">
        <v>487</v>
      </c>
      <c r="G21" s="120" t="n">
        <v>532</v>
      </c>
      <c r="H21" s="120" t="n">
        <v>560</v>
      </c>
      <c r="I21" s="120" t="n">
        <v>1241</v>
      </c>
      <c r="J21" s="120" t="n">
        <v>1599</v>
      </c>
      <c r="K21" s="107" t="n">
        <v>6347</v>
      </c>
      <c r="L21" s="36"/>
    </row>
    <row r="22" s="90" customFormat="true" ht="14.25" hidden="false" customHeight="false" outlineLevel="0" collapsed="false">
      <c r="B22" s="115" t="s">
        <v>125</v>
      </c>
      <c r="C22" s="105" t="n">
        <v>24</v>
      </c>
      <c r="D22" s="105" t="n">
        <v>16</v>
      </c>
      <c r="E22" s="105" t="n">
        <v>26</v>
      </c>
      <c r="F22" s="105" t="n">
        <v>35</v>
      </c>
      <c r="G22" s="105" t="n">
        <v>0</v>
      </c>
      <c r="H22" s="105" t="n">
        <v>4</v>
      </c>
      <c r="I22" s="105" t="n">
        <v>108</v>
      </c>
      <c r="J22" s="105" t="n">
        <v>58</v>
      </c>
      <c r="K22" s="105" t="n">
        <v>271</v>
      </c>
      <c r="L22" s="88"/>
    </row>
    <row r="23" customFormat="false" ht="14.25" hidden="false" customHeight="false" outlineLevel="0" collapsed="false">
      <c r="B23" s="117" t="s">
        <v>141</v>
      </c>
      <c r="C23" s="104" t="n">
        <v>13</v>
      </c>
      <c r="D23" s="104" t="n">
        <v>6</v>
      </c>
      <c r="E23" s="104" t="n">
        <v>12</v>
      </c>
      <c r="F23" s="104" t="n">
        <v>9</v>
      </c>
      <c r="G23" s="104"/>
      <c r="H23" s="104" t="n">
        <v>1</v>
      </c>
      <c r="I23" s="104" t="n">
        <v>37</v>
      </c>
      <c r="J23" s="104" t="n">
        <v>9</v>
      </c>
      <c r="K23" s="105" t="n">
        <v>87</v>
      </c>
      <c r="L23" s="36"/>
    </row>
    <row r="24" customFormat="false" ht="14.25" hidden="false" customHeight="false" outlineLevel="0" collapsed="false">
      <c r="B24" s="117" t="s">
        <v>142</v>
      </c>
      <c r="C24" s="104" t="n">
        <v>11</v>
      </c>
      <c r="D24" s="104" t="n">
        <v>10</v>
      </c>
      <c r="E24" s="104" t="n">
        <v>14</v>
      </c>
      <c r="F24" s="104" t="n">
        <v>20</v>
      </c>
      <c r="G24" s="104"/>
      <c r="H24" s="104"/>
      <c r="I24" s="104" t="n">
        <v>30</v>
      </c>
      <c r="J24" s="104" t="n">
        <v>48</v>
      </c>
      <c r="K24" s="105" t="n">
        <v>133</v>
      </c>
      <c r="L24" s="36"/>
    </row>
    <row r="25" customFormat="false" ht="14.25" hidden="false" customHeight="false" outlineLevel="0" collapsed="false">
      <c r="B25" s="117" t="s">
        <v>143</v>
      </c>
      <c r="C25" s="104"/>
      <c r="D25" s="104"/>
      <c r="E25" s="104"/>
      <c r="F25" s="104"/>
      <c r="G25" s="104"/>
      <c r="H25" s="104"/>
      <c r="I25" s="104" t="n">
        <v>24</v>
      </c>
      <c r="J25" s="104"/>
      <c r="K25" s="105" t="n">
        <v>24</v>
      </c>
      <c r="L25" s="36"/>
    </row>
    <row r="26" customFormat="false" ht="14.25" hidden="false" customHeight="false" outlineLevel="0" collapsed="false">
      <c r="B26" s="119" t="s">
        <v>144</v>
      </c>
      <c r="C26" s="120"/>
      <c r="D26" s="120"/>
      <c r="E26" s="120"/>
      <c r="F26" s="120" t="n">
        <v>6</v>
      </c>
      <c r="G26" s="120"/>
      <c r="H26" s="120" t="n">
        <v>3</v>
      </c>
      <c r="I26" s="120" t="n">
        <v>17</v>
      </c>
      <c r="J26" s="120" t="n">
        <v>1</v>
      </c>
      <c r="K26" s="107" t="n">
        <v>27</v>
      </c>
      <c r="L26" s="36"/>
    </row>
    <row r="27" s="90" customFormat="true" ht="14.25" hidden="false" customHeight="false" outlineLevel="0" collapsed="false">
      <c r="B27" s="121" t="s">
        <v>145</v>
      </c>
      <c r="C27" s="122"/>
      <c r="D27" s="122"/>
      <c r="E27" s="122" t="n">
        <v>46</v>
      </c>
      <c r="F27" s="122"/>
      <c r="G27" s="122"/>
      <c r="H27" s="122"/>
      <c r="I27" s="122" t="n">
        <v>133</v>
      </c>
      <c r="J27" s="122" t="n">
        <v>82</v>
      </c>
      <c r="K27" s="122" t="n">
        <v>261</v>
      </c>
      <c r="L27" s="88"/>
    </row>
    <row r="28" s="90" customFormat="true" ht="14.25" hidden="false" customHeight="false" outlineLevel="0" collapsed="false">
      <c r="B28" s="115" t="s">
        <v>127</v>
      </c>
      <c r="C28" s="105" t="n">
        <v>1568</v>
      </c>
      <c r="D28" s="105" t="n">
        <v>3155</v>
      </c>
      <c r="E28" s="105" t="n">
        <v>1069</v>
      </c>
      <c r="F28" s="105" t="n">
        <v>1552</v>
      </c>
      <c r="G28" s="105" t="n">
        <v>1037</v>
      </c>
      <c r="H28" s="105" t="n">
        <v>1108</v>
      </c>
      <c r="I28" s="105" t="n">
        <v>4307</v>
      </c>
      <c r="J28" s="105" t="n">
        <v>2593</v>
      </c>
      <c r="K28" s="105" t="n">
        <v>16389</v>
      </c>
      <c r="L28" s="88"/>
    </row>
    <row r="29" s="90" customFormat="true" ht="28.5" hidden="false" customHeight="false" outlineLevel="0" collapsed="false">
      <c r="B29" s="117" t="s">
        <v>146</v>
      </c>
      <c r="C29" s="104" t="n">
        <v>13</v>
      </c>
      <c r="D29" s="104" t="n">
        <v>50</v>
      </c>
      <c r="E29" s="104" t="n">
        <v>89</v>
      </c>
      <c r="F29" s="104" t="n">
        <v>57</v>
      </c>
      <c r="G29" s="104" t="n">
        <v>60</v>
      </c>
      <c r="H29" s="104" t="n">
        <v>72</v>
      </c>
      <c r="I29" s="104" t="n">
        <v>138</v>
      </c>
      <c r="J29" s="104" t="n">
        <v>89</v>
      </c>
      <c r="K29" s="105" t="n">
        <v>568</v>
      </c>
      <c r="L29" s="88"/>
    </row>
    <row r="30" customFormat="false" ht="14.25" hidden="false" customHeight="false" outlineLevel="0" collapsed="false">
      <c r="B30" s="117" t="s">
        <v>157</v>
      </c>
      <c r="C30" s="104" t="n">
        <v>652</v>
      </c>
      <c r="D30" s="104" t="n">
        <v>1031</v>
      </c>
      <c r="E30" s="104" t="n">
        <v>396</v>
      </c>
      <c r="F30" s="104" t="n">
        <v>495</v>
      </c>
      <c r="G30" s="104" t="n">
        <v>452</v>
      </c>
      <c r="H30" s="104" t="n">
        <v>303</v>
      </c>
      <c r="I30" s="104" t="n">
        <v>1661</v>
      </c>
      <c r="J30" s="104" t="n">
        <v>776</v>
      </c>
      <c r="K30" s="105" t="n">
        <v>5766</v>
      </c>
      <c r="L30" s="36"/>
    </row>
    <row r="31" customFormat="false" ht="14.25" hidden="false" customHeight="false" outlineLevel="0" collapsed="false">
      <c r="B31" s="117" t="s">
        <v>158</v>
      </c>
      <c r="C31" s="104" t="n">
        <v>529</v>
      </c>
      <c r="D31" s="104" t="n">
        <v>891</v>
      </c>
      <c r="E31" s="104" t="n">
        <v>378</v>
      </c>
      <c r="F31" s="104" t="n">
        <v>466</v>
      </c>
      <c r="G31" s="104" t="n">
        <v>296</v>
      </c>
      <c r="H31" s="104" t="n">
        <v>435</v>
      </c>
      <c r="I31" s="104" t="n">
        <v>1270</v>
      </c>
      <c r="J31" s="104" t="n">
        <v>775</v>
      </c>
      <c r="K31" s="105" t="n">
        <v>5040</v>
      </c>
      <c r="L31" s="36"/>
    </row>
    <row r="32" customFormat="false" ht="14.25" hidden="false" customHeight="false" outlineLevel="0" collapsed="false">
      <c r="B32" s="123" t="s">
        <v>159</v>
      </c>
      <c r="C32" s="104" t="n">
        <v>150</v>
      </c>
      <c r="D32" s="104" t="n">
        <v>275</v>
      </c>
      <c r="E32" s="104" t="n">
        <v>107</v>
      </c>
      <c r="F32" s="104" t="n">
        <v>199</v>
      </c>
      <c r="G32" s="104" t="n">
        <v>72</v>
      </c>
      <c r="H32" s="104" t="n">
        <v>137</v>
      </c>
      <c r="I32" s="104" t="n">
        <v>316</v>
      </c>
      <c r="J32" s="104" t="n">
        <v>251</v>
      </c>
      <c r="K32" s="105" t="n">
        <v>1507</v>
      </c>
      <c r="L32" s="36"/>
    </row>
    <row r="33" customFormat="false" ht="14.25" hidden="false" customHeight="false" outlineLevel="0" collapsed="false">
      <c r="B33" s="117" t="s">
        <v>160</v>
      </c>
      <c r="C33" s="104" t="n">
        <v>43</v>
      </c>
      <c r="D33" s="104" t="n">
        <v>345</v>
      </c>
      <c r="E33" s="104" t="n">
        <v>38</v>
      </c>
      <c r="F33" s="104" t="n">
        <v>170</v>
      </c>
      <c r="G33" s="104" t="n">
        <v>76</v>
      </c>
      <c r="H33" s="104" t="n">
        <v>48</v>
      </c>
      <c r="I33" s="104" t="n">
        <v>447</v>
      </c>
      <c r="J33" s="104" t="n">
        <v>316</v>
      </c>
      <c r="K33" s="105" t="n">
        <v>1483</v>
      </c>
      <c r="L33" s="36"/>
    </row>
    <row r="34" customFormat="false" ht="14.25" hidden="false" customHeight="false" outlineLevel="0" collapsed="false">
      <c r="B34" s="117" t="s">
        <v>161</v>
      </c>
      <c r="C34" s="104" t="n">
        <v>161</v>
      </c>
      <c r="D34" s="104" t="n">
        <v>422</v>
      </c>
      <c r="E34" s="104" t="n">
        <v>42</v>
      </c>
      <c r="F34" s="104" t="n">
        <v>92</v>
      </c>
      <c r="G34" s="104" t="n">
        <v>55</v>
      </c>
      <c r="H34" s="104" t="n">
        <v>83</v>
      </c>
      <c r="I34" s="104" t="n">
        <v>381</v>
      </c>
      <c r="J34" s="104" t="n">
        <v>208</v>
      </c>
      <c r="K34" s="105" t="n">
        <v>1444</v>
      </c>
      <c r="L34" s="36"/>
    </row>
    <row r="35" customFormat="false" ht="14.25" hidden="false" customHeight="false" outlineLevel="0" collapsed="false">
      <c r="B35" s="117" t="s">
        <v>162</v>
      </c>
      <c r="C35" s="104" t="n">
        <v>20</v>
      </c>
      <c r="D35" s="104" t="n">
        <v>141</v>
      </c>
      <c r="E35" s="104" t="n">
        <v>19</v>
      </c>
      <c r="F35" s="104" t="n">
        <v>73</v>
      </c>
      <c r="G35" s="104" t="n">
        <v>26</v>
      </c>
      <c r="H35" s="104" t="n">
        <v>30</v>
      </c>
      <c r="I35" s="104" t="n">
        <v>94</v>
      </c>
      <c r="J35" s="104" t="n">
        <v>178</v>
      </c>
      <c r="K35" s="105" t="n">
        <v>581</v>
      </c>
      <c r="L35" s="36"/>
    </row>
    <row r="36" s="90" customFormat="true" ht="14.25" hidden="false" customHeight="false" outlineLevel="0" collapsed="false">
      <c r="B36" s="124" t="s">
        <v>153</v>
      </c>
      <c r="C36" s="125" t="n">
        <v>40</v>
      </c>
      <c r="D36" s="125" t="n">
        <v>48</v>
      </c>
      <c r="E36" s="125" t="n">
        <v>0</v>
      </c>
      <c r="F36" s="125" t="n">
        <v>324</v>
      </c>
      <c r="G36" s="125" t="n">
        <v>15</v>
      </c>
      <c r="H36" s="125" t="n">
        <v>0</v>
      </c>
      <c r="I36" s="125" t="n">
        <v>168</v>
      </c>
      <c r="J36" s="125" t="n">
        <v>99</v>
      </c>
      <c r="K36" s="125" t="n">
        <v>694</v>
      </c>
      <c r="L36" s="88"/>
    </row>
    <row r="37" customFormat="false" ht="14.25" hidden="false" customHeight="false" outlineLevel="0" collapsed="false">
      <c r="B37" s="117" t="s">
        <v>154</v>
      </c>
      <c r="C37" s="104" t="n">
        <v>28</v>
      </c>
      <c r="D37" s="104" t="n">
        <v>46</v>
      </c>
      <c r="E37" s="104"/>
      <c r="F37" s="104" t="n">
        <v>296</v>
      </c>
      <c r="G37" s="104" t="n">
        <v>15</v>
      </c>
      <c r="H37" s="104"/>
      <c r="I37" s="104" t="n">
        <v>168</v>
      </c>
      <c r="J37" s="104" t="n">
        <v>99</v>
      </c>
      <c r="K37" s="105" t="n">
        <v>652</v>
      </c>
      <c r="L37" s="36"/>
    </row>
    <row r="38" customFormat="false" ht="14.25" hidden="false" customHeight="false" outlineLevel="0" collapsed="false">
      <c r="B38" s="119" t="s">
        <v>155</v>
      </c>
      <c r="C38" s="120" t="n">
        <v>12</v>
      </c>
      <c r="D38" s="120" t="n">
        <v>2</v>
      </c>
      <c r="E38" s="120"/>
      <c r="F38" s="120" t="n">
        <v>28</v>
      </c>
      <c r="G38" s="120"/>
      <c r="H38" s="120"/>
      <c r="I38" s="120"/>
      <c r="J38" s="120"/>
      <c r="K38" s="107" t="n">
        <v>42</v>
      </c>
      <c r="L38" s="36"/>
    </row>
    <row r="39" s="115" customFormat="true" ht="15" hidden="false" customHeight="false" outlineLevel="0" collapsed="false">
      <c r="B39" s="76" t="s">
        <v>92</v>
      </c>
      <c r="C39" s="77" t="n">
        <v>3471</v>
      </c>
      <c r="D39" s="77" t="n">
        <v>5359</v>
      </c>
      <c r="E39" s="77" t="n">
        <v>3763</v>
      </c>
      <c r="F39" s="77" t="n">
        <v>4337</v>
      </c>
      <c r="G39" s="77" t="n">
        <v>2365</v>
      </c>
      <c r="H39" s="77" t="n">
        <v>3464</v>
      </c>
      <c r="I39" s="77" t="n">
        <v>8615</v>
      </c>
      <c r="J39" s="77" t="n">
        <v>7421</v>
      </c>
      <c r="K39" s="77" t="n">
        <v>38795</v>
      </c>
    </row>
    <row r="41" customFormat="false" ht="14.25" hidden="false" customHeight="false" outlineLevel="0" collapsed="false">
      <c r="B41" s="96" t="s">
        <v>103</v>
      </c>
      <c r="G41" s="84"/>
      <c r="H41" s="84"/>
    </row>
    <row r="42" customFormat="false" ht="14.25" hidden="false" customHeight="false" outlineLevel="0" collapsed="false">
      <c r="B42" s="84"/>
      <c r="C42" s="84"/>
      <c r="D42" s="84"/>
      <c r="E42" s="84"/>
      <c r="F42" s="84"/>
    </row>
    <row r="43" customFormat="false" ht="14.25" hidden="false" customHeight="false" outlineLevel="0" collapsed="false">
      <c r="B43" s="126"/>
    </row>
  </sheetData>
  <mergeCells count="2">
    <mergeCell ref="G41:H41"/>
    <mergeCell ref="B42:F42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5.42"/>
    <col collapsed="false" customWidth="true" hidden="false" outlineLevel="0" max="11" min="3" style="23" width="10.13"/>
    <col collapsed="false" customWidth="true" hidden="false" outlineLevel="0" max="12" min="12" style="23" width="5.71"/>
    <col collapsed="false" customWidth="true" hidden="false" outlineLevel="0" max="13" min="13" style="23" width="8.85"/>
    <col collapsed="false" customWidth="false" hidden="false" outlineLevel="0" max="257" min="14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7.25" hidden="false" customHeight="true" outlineLevel="0" collapsed="false"/>
    <row r="5" s="28" customFormat="true" ht="17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30" t="s">
        <v>76</v>
      </c>
      <c r="J6" s="27"/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2.25" hidden="false" customHeight="true" outlineLevel="0" collapsed="false">
      <c r="A9" s="23"/>
      <c r="B9" s="74" t="s">
        <v>163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30" hidden="false" customHeight="true" outlineLevel="0" collapsed="false">
      <c r="B10" s="113"/>
      <c r="C10" s="114" t="s">
        <v>88</v>
      </c>
      <c r="D10" s="114" t="s">
        <v>93</v>
      </c>
      <c r="E10" s="114" t="s">
        <v>94</v>
      </c>
      <c r="F10" s="114" t="s">
        <v>95</v>
      </c>
      <c r="G10" s="114" t="s">
        <v>96</v>
      </c>
      <c r="H10" s="114" t="s">
        <v>97</v>
      </c>
      <c r="I10" s="114" t="s">
        <v>98</v>
      </c>
      <c r="J10" s="114" t="s">
        <v>99</v>
      </c>
      <c r="K10" s="114" t="s">
        <v>100</v>
      </c>
    </row>
    <row r="11" s="90" customFormat="true" ht="14.25" hidden="false" customHeight="false" outlineLevel="0" collapsed="false">
      <c r="B11" s="115" t="s">
        <v>135</v>
      </c>
      <c r="C11" s="116" t="n">
        <v>210</v>
      </c>
      <c r="D11" s="116" t="n">
        <v>687</v>
      </c>
      <c r="E11" s="116" t="n">
        <v>364</v>
      </c>
      <c r="F11" s="116" t="n">
        <v>978</v>
      </c>
      <c r="G11" s="116" t="n">
        <v>170</v>
      </c>
      <c r="H11" s="116" t="n">
        <v>218</v>
      </c>
      <c r="I11" s="116" t="n">
        <v>574</v>
      </c>
      <c r="J11" s="116" t="n">
        <v>814</v>
      </c>
      <c r="K11" s="105" t="n">
        <v>4015</v>
      </c>
      <c r="L11" s="88"/>
    </row>
    <row r="12" customFormat="false" ht="14.25" hidden="false" customHeight="false" outlineLevel="0" collapsed="false">
      <c r="B12" s="117" t="s">
        <v>136</v>
      </c>
      <c r="C12" s="93"/>
      <c r="D12" s="93" t="n">
        <v>35</v>
      </c>
      <c r="E12" s="93" t="n">
        <v>26</v>
      </c>
      <c r="F12" s="93" t="n">
        <v>117</v>
      </c>
      <c r="G12" s="93" t="n">
        <v>20</v>
      </c>
      <c r="H12" s="93" t="n">
        <v>24</v>
      </c>
      <c r="I12" s="93" t="n">
        <v>17</v>
      </c>
      <c r="J12" s="93" t="n">
        <v>55</v>
      </c>
      <c r="K12" s="105" t="n">
        <v>294</v>
      </c>
      <c r="L12" s="36"/>
    </row>
    <row r="13" customFormat="false" ht="14.25" hidden="false" customHeight="false" outlineLevel="0" collapsed="false">
      <c r="B13" s="117" t="s">
        <v>137</v>
      </c>
      <c r="C13" s="93" t="n">
        <v>147</v>
      </c>
      <c r="D13" s="93" t="n">
        <v>461</v>
      </c>
      <c r="E13" s="93" t="n">
        <v>229</v>
      </c>
      <c r="F13" s="93" t="n">
        <v>366</v>
      </c>
      <c r="G13" s="93" t="n">
        <v>117</v>
      </c>
      <c r="H13" s="93" t="n">
        <v>148</v>
      </c>
      <c r="I13" s="93" t="n">
        <v>294</v>
      </c>
      <c r="J13" s="93" t="n">
        <v>356</v>
      </c>
      <c r="K13" s="105" t="n">
        <v>2118</v>
      </c>
      <c r="L13" s="36"/>
    </row>
    <row r="14" customFormat="false" ht="14.25" hidden="false" customHeight="false" outlineLevel="0" collapsed="false">
      <c r="B14" s="118" t="s">
        <v>138</v>
      </c>
      <c r="C14" s="93"/>
      <c r="D14" s="93"/>
      <c r="E14" s="93"/>
      <c r="F14" s="93"/>
      <c r="G14" s="93"/>
      <c r="H14" s="93"/>
      <c r="I14" s="93"/>
      <c r="J14" s="93" t="n">
        <v>3</v>
      </c>
      <c r="K14" s="105" t="n">
        <v>3</v>
      </c>
      <c r="L14" s="36"/>
    </row>
    <row r="15" customFormat="false" ht="14.25" hidden="false" customHeight="false" outlineLevel="0" collapsed="false">
      <c r="B15" s="117" t="s">
        <v>139</v>
      </c>
      <c r="C15" s="104" t="n">
        <v>63</v>
      </c>
      <c r="D15" s="104" t="n">
        <v>191</v>
      </c>
      <c r="E15" s="104" t="n">
        <v>109</v>
      </c>
      <c r="F15" s="104" t="n">
        <v>480</v>
      </c>
      <c r="G15" s="104" t="n">
        <v>33</v>
      </c>
      <c r="H15" s="104" t="n">
        <v>46</v>
      </c>
      <c r="I15" s="104" t="n">
        <v>263</v>
      </c>
      <c r="J15" s="104" t="n">
        <v>400</v>
      </c>
      <c r="K15" s="105" t="n">
        <v>1585</v>
      </c>
      <c r="L15" s="36"/>
    </row>
    <row r="16" customFormat="false" ht="14.25" hidden="false" customHeight="false" outlineLevel="0" collapsed="false">
      <c r="B16" s="119" t="s">
        <v>140</v>
      </c>
      <c r="C16" s="120"/>
      <c r="D16" s="120"/>
      <c r="E16" s="120"/>
      <c r="F16" s="120" t="n">
        <v>15</v>
      </c>
      <c r="G16" s="120"/>
      <c r="H16" s="120"/>
      <c r="I16" s="120"/>
      <c r="J16" s="120"/>
      <c r="K16" s="107" t="n">
        <v>15</v>
      </c>
      <c r="L16" s="36"/>
    </row>
    <row r="17" s="90" customFormat="true" ht="14.25" hidden="false" customHeight="false" outlineLevel="0" collapsed="false">
      <c r="B17" s="115" t="s">
        <v>124</v>
      </c>
      <c r="C17" s="105" t="n">
        <v>1959</v>
      </c>
      <c r="D17" s="105" t="n">
        <v>1976</v>
      </c>
      <c r="E17" s="105" t="n">
        <v>2469</v>
      </c>
      <c r="F17" s="105" t="n">
        <v>2225</v>
      </c>
      <c r="G17" s="105" t="n">
        <v>1113</v>
      </c>
      <c r="H17" s="105" t="n">
        <v>2308</v>
      </c>
      <c r="I17" s="105" t="n">
        <v>4290</v>
      </c>
      <c r="J17" s="105" t="n">
        <v>4177</v>
      </c>
      <c r="K17" s="105" t="n">
        <v>20517</v>
      </c>
      <c r="L17" s="88"/>
    </row>
    <row r="18" customFormat="false" ht="14.25" hidden="false" customHeight="false" outlineLevel="0" collapsed="false">
      <c r="B18" s="117" t="s">
        <v>141</v>
      </c>
      <c r="C18" s="104" t="n">
        <v>725</v>
      </c>
      <c r="D18" s="104" t="n">
        <v>1038</v>
      </c>
      <c r="E18" s="104" t="n">
        <v>876</v>
      </c>
      <c r="F18" s="104" t="n">
        <v>857</v>
      </c>
      <c r="G18" s="104" t="n">
        <v>513</v>
      </c>
      <c r="H18" s="104" t="n">
        <v>989</v>
      </c>
      <c r="I18" s="104" t="n">
        <v>1675</v>
      </c>
      <c r="J18" s="104" t="n">
        <v>1613</v>
      </c>
      <c r="K18" s="105" t="n">
        <v>8286</v>
      </c>
      <c r="L18" s="36"/>
    </row>
    <row r="19" customFormat="false" ht="14.25" hidden="false" customHeight="false" outlineLevel="0" collapsed="false">
      <c r="B19" s="117" t="s">
        <v>142</v>
      </c>
      <c r="C19" s="104" t="n">
        <v>433</v>
      </c>
      <c r="D19" s="104" t="n">
        <v>504</v>
      </c>
      <c r="E19" s="104" t="n">
        <v>572</v>
      </c>
      <c r="F19" s="104" t="n">
        <v>695</v>
      </c>
      <c r="G19" s="104" t="n">
        <v>232</v>
      </c>
      <c r="H19" s="104" t="n">
        <v>590</v>
      </c>
      <c r="I19" s="104" t="n">
        <v>980</v>
      </c>
      <c r="J19" s="104" t="n">
        <v>851</v>
      </c>
      <c r="K19" s="105" t="n">
        <v>4857</v>
      </c>
      <c r="L19" s="36"/>
    </row>
    <row r="20" customFormat="false" ht="14.25" hidden="false" customHeight="false" outlineLevel="0" collapsed="false">
      <c r="B20" s="117" t="s">
        <v>143</v>
      </c>
      <c r="C20" s="104"/>
      <c r="D20" s="104"/>
      <c r="E20" s="104" t="n">
        <v>180</v>
      </c>
      <c r="F20" s="104" t="n">
        <v>222</v>
      </c>
      <c r="G20" s="104"/>
      <c r="H20" s="104" t="n">
        <v>95</v>
      </c>
      <c r="I20" s="104" t="n">
        <v>158</v>
      </c>
      <c r="J20" s="104" t="n">
        <v>237</v>
      </c>
      <c r="K20" s="105" t="n">
        <v>892</v>
      </c>
      <c r="L20" s="36"/>
    </row>
    <row r="21" customFormat="false" ht="14.25" hidden="false" customHeight="false" outlineLevel="0" collapsed="false">
      <c r="B21" s="119" t="s">
        <v>144</v>
      </c>
      <c r="C21" s="120" t="n">
        <v>801</v>
      </c>
      <c r="D21" s="120" t="n">
        <v>434</v>
      </c>
      <c r="E21" s="120" t="n">
        <v>841</v>
      </c>
      <c r="F21" s="120" t="n">
        <v>451</v>
      </c>
      <c r="G21" s="120" t="n">
        <v>368</v>
      </c>
      <c r="H21" s="120" t="n">
        <v>634</v>
      </c>
      <c r="I21" s="120" t="n">
        <v>1477</v>
      </c>
      <c r="J21" s="120" t="n">
        <v>1476</v>
      </c>
      <c r="K21" s="107" t="n">
        <v>6482</v>
      </c>
      <c r="L21" s="36"/>
    </row>
    <row r="22" s="90" customFormat="true" ht="14.25" hidden="false" customHeight="false" outlineLevel="0" collapsed="false">
      <c r="B22" s="115" t="s">
        <v>125</v>
      </c>
      <c r="C22" s="105" t="n">
        <v>315</v>
      </c>
      <c r="D22" s="105" t="n">
        <v>311</v>
      </c>
      <c r="E22" s="105" t="n">
        <v>409</v>
      </c>
      <c r="F22" s="105" t="n">
        <v>778</v>
      </c>
      <c r="G22" s="105" t="n">
        <v>0</v>
      </c>
      <c r="H22" s="105" t="n">
        <v>179</v>
      </c>
      <c r="I22" s="105" t="n">
        <v>1726</v>
      </c>
      <c r="J22" s="105" t="n">
        <v>867</v>
      </c>
      <c r="K22" s="105" t="n">
        <v>4585</v>
      </c>
      <c r="L22" s="88"/>
    </row>
    <row r="23" customFormat="false" ht="14.25" hidden="false" customHeight="false" outlineLevel="0" collapsed="false">
      <c r="B23" s="117" t="s">
        <v>141</v>
      </c>
      <c r="C23" s="104" t="n">
        <v>175</v>
      </c>
      <c r="D23" s="104" t="n">
        <v>171</v>
      </c>
      <c r="E23" s="104" t="n">
        <v>203</v>
      </c>
      <c r="F23" s="104" t="n">
        <v>248</v>
      </c>
      <c r="G23" s="104"/>
      <c r="H23" s="104" t="n">
        <v>43</v>
      </c>
      <c r="I23" s="104" t="n">
        <v>582</v>
      </c>
      <c r="J23" s="104" t="n">
        <v>192</v>
      </c>
      <c r="K23" s="105" t="n">
        <v>1614</v>
      </c>
      <c r="L23" s="36"/>
    </row>
    <row r="24" customFormat="false" ht="14.25" hidden="false" customHeight="false" outlineLevel="0" collapsed="false">
      <c r="B24" s="117" t="s">
        <v>142</v>
      </c>
      <c r="C24" s="104" t="n">
        <v>140</v>
      </c>
      <c r="D24" s="104" t="n">
        <v>140</v>
      </c>
      <c r="E24" s="104" t="n">
        <v>180</v>
      </c>
      <c r="F24" s="104" t="n">
        <v>315</v>
      </c>
      <c r="G24" s="104"/>
      <c r="H24" s="104"/>
      <c r="I24" s="104" t="n">
        <v>321</v>
      </c>
      <c r="J24" s="104" t="n">
        <v>336</v>
      </c>
      <c r="K24" s="105" t="n">
        <v>1432</v>
      </c>
      <c r="L24" s="36"/>
    </row>
    <row r="25" customFormat="false" ht="14.25" hidden="false" customHeight="false" outlineLevel="0" collapsed="false">
      <c r="B25" s="117" t="s">
        <v>143</v>
      </c>
      <c r="C25" s="104"/>
      <c r="D25" s="104"/>
      <c r="E25" s="104"/>
      <c r="F25" s="104"/>
      <c r="G25" s="104"/>
      <c r="H25" s="104"/>
      <c r="I25" s="104" t="n">
        <v>203</v>
      </c>
      <c r="J25" s="104"/>
      <c r="K25" s="105" t="n">
        <v>203</v>
      </c>
      <c r="L25" s="36"/>
    </row>
    <row r="26" customFormat="false" ht="14.25" hidden="false" customHeight="false" outlineLevel="0" collapsed="false">
      <c r="B26" s="119" t="s">
        <v>144</v>
      </c>
      <c r="C26" s="120"/>
      <c r="D26" s="120"/>
      <c r="E26" s="120" t="n">
        <v>26</v>
      </c>
      <c r="F26" s="120" t="n">
        <v>215</v>
      </c>
      <c r="G26" s="120"/>
      <c r="H26" s="120" t="n">
        <v>136</v>
      </c>
      <c r="I26" s="120" t="n">
        <v>620</v>
      </c>
      <c r="J26" s="120" t="n">
        <v>339</v>
      </c>
      <c r="K26" s="107" t="n">
        <v>1336</v>
      </c>
      <c r="L26" s="36"/>
    </row>
    <row r="27" s="90" customFormat="true" ht="14.25" hidden="false" customHeight="false" outlineLevel="0" collapsed="false">
      <c r="B27" s="121" t="s">
        <v>145</v>
      </c>
      <c r="C27" s="122"/>
      <c r="D27" s="122"/>
      <c r="E27" s="122" t="n">
        <v>122</v>
      </c>
      <c r="F27" s="122"/>
      <c r="G27" s="122"/>
      <c r="H27" s="122"/>
      <c r="I27" s="122" t="n">
        <v>414</v>
      </c>
      <c r="J27" s="122" t="n">
        <v>189</v>
      </c>
      <c r="K27" s="122" t="n">
        <v>725</v>
      </c>
      <c r="L27" s="88"/>
    </row>
    <row r="28" s="90" customFormat="true" ht="14.25" hidden="false" customHeight="false" outlineLevel="0" collapsed="false">
      <c r="B28" s="115" t="s">
        <v>127</v>
      </c>
      <c r="C28" s="105" t="n">
        <v>2631</v>
      </c>
      <c r="D28" s="105" t="n">
        <v>5530</v>
      </c>
      <c r="E28" s="105" t="n">
        <v>1837</v>
      </c>
      <c r="F28" s="105" t="n">
        <v>2972</v>
      </c>
      <c r="G28" s="105" t="n">
        <v>1815</v>
      </c>
      <c r="H28" s="105" t="n">
        <v>1640</v>
      </c>
      <c r="I28" s="105" t="n">
        <v>8433</v>
      </c>
      <c r="J28" s="105" t="n">
        <v>4777</v>
      </c>
      <c r="K28" s="105" t="n">
        <v>29635</v>
      </c>
      <c r="L28" s="88"/>
    </row>
    <row r="29" s="90" customFormat="true" ht="28.5" hidden="false" customHeight="false" outlineLevel="0" collapsed="false">
      <c r="B29" s="117" t="s">
        <v>146</v>
      </c>
      <c r="C29" s="104" t="n">
        <v>23</v>
      </c>
      <c r="D29" s="104" t="n">
        <v>110</v>
      </c>
      <c r="E29" s="104" t="n">
        <v>208</v>
      </c>
      <c r="F29" s="104" t="n">
        <v>110</v>
      </c>
      <c r="G29" s="104" t="n">
        <v>130</v>
      </c>
      <c r="H29" s="104" t="n">
        <v>106</v>
      </c>
      <c r="I29" s="104" t="n">
        <v>440</v>
      </c>
      <c r="J29" s="104" t="n">
        <v>227</v>
      </c>
      <c r="K29" s="105" t="n">
        <v>1354</v>
      </c>
      <c r="L29" s="88"/>
    </row>
    <row r="30" customFormat="false" ht="14.25" hidden="false" customHeight="false" outlineLevel="0" collapsed="false">
      <c r="B30" s="117" t="s">
        <v>157</v>
      </c>
      <c r="C30" s="104" t="n">
        <v>1015</v>
      </c>
      <c r="D30" s="104" t="n">
        <v>1807</v>
      </c>
      <c r="E30" s="104" t="n">
        <v>647</v>
      </c>
      <c r="F30" s="104" t="n">
        <v>852</v>
      </c>
      <c r="G30" s="104" t="n">
        <v>784</v>
      </c>
      <c r="H30" s="104" t="n">
        <v>456</v>
      </c>
      <c r="I30" s="104" t="n">
        <v>2902</v>
      </c>
      <c r="J30" s="104" t="n">
        <v>1324</v>
      </c>
      <c r="K30" s="105" t="n">
        <v>9787</v>
      </c>
      <c r="L30" s="36"/>
    </row>
    <row r="31" customFormat="false" ht="14.25" hidden="false" customHeight="false" outlineLevel="0" collapsed="false">
      <c r="B31" s="117" t="s">
        <v>158</v>
      </c>
      <c r="C31" s="104" t="n">
        <v>860</v>
      </c>
      <c r="D31" s="104" t="n">
        <v>1523</v>
      </c>
      <c r="E31" s="104" t="n">
        <v>598</v>
      </c>
      <c r="F31" s="104" t="n">
        <v>890</v>
      </c>
      <c r="G31" s="104" t="n">
        <v>497</v>
      </c>
      <c r="H31" s="104" t="n">
        <v>587</v>
      </c>
      <c r="I31" s="104" t="n">
        <v>2434</v>
      </c>
      <c r="J31" s="104" t="n">
        <v>1327</v>
      </c>
      <c r="K31" s="105" t="n">
        <v>8716</v>
      </c>
      <c r="L31" s="36"/>
    </row>
    <row r="32" customFormat="false" ht="14.25" hidden="false" customHeight="false" outlineLevel="0" collapsed="false">
      <c r="B32" s="123" t="s">
        <v>159</v>
      </c>
      <c r="C32" s="104" t="n">
        <v>286</v>
      </c>
      <c r="D32" s="104" t="n">
        <v>496</v>
      </c>
      <c r="E32" s="104" t="n">
        <v>206</v>
      </c>
      <c r="F32" s="104" t="n">
        <v>365</v>
      </c>
      <c r="G32" s="104" t="n">
        <v>107</v>
      </c>
      <c r="H32" s="104" t="n">
        <v>208</v>
      </c>
      <c r="I32" s="104" t="n">
        <v>734</v>
      </c>
      <c r="J32" s="104" t="n">
        <v>411</v>
      </c>
      <c r="K32" s="105" t="n">
        <v>2813</v>
      </c>
      <c r="L32" s="36"/>
    </row>
    <row r="33" customFormat="false" ht="14.25" hidden="false" customHeight="false" outlineLevel="0" collapsed="false">
      <c r="B33" s="117" t="s">
        <v>160</v>
      </c>
      <c r="C33" s="104" t="n">
        <v>100</v>
      </c>
      <c r="D33" s="104" t="n">
        <v>591</v>
      </c>
      <c r="E33" s="104" t="n">
        <v>88</v>
      </c>
      <c r="F33" s="104" t="n">
        <v>388</v>
      </c>
      <c r="G33" s="104" t="n">
        <v>153</v>
      </c>
      <c r="H33" s="104" t="n">
        <v>79</v>
      </c>
      <c r="I33" s="104" t="n">
        <v>924</v>
      </c>
      <c r="J33" s="104" t="n">
        <v>753</v>
      </c>
      <c r="K33" s="105" t="n">
        <v>3076</v>
      </c>
      <c r="L33" s="36"/>
    </row>
    <row r="34" customFormat="false" ht="14.25" hidden="false" customHeight="false" outlineLevel="0" collapsed="false">
      <c r="B34" s="117" t="s">
        <v>161</v>
      </c>
      <c r="C34" s="104" t="n">
        <v>296</v>
      </c>
      <c r="D34" s="104" t="n">
        <v>807</v>
      </c>
      <c r="E34" s="104" t="n">
        <v>51</v>
      </c>
      <c r="F34" s="104" t="n">
        <v>227</v>
      </c>
      <c r="G34" s="104" t="n">
        <v>98</v>
      </c>
      <c r="H34" s="104" t="n">
        <v>146</v>
      </c>
      <c r="I34" s="104" t="n">
        <v>785</v>
      </c>
      <c r="J34" s="104" t="n">
        <v>374</v>
      </c>
      <c r="K34" s="105" t="n">
        <v>2784</v>
      </c>
      <c r="L34" s="36"/>
    </row>
    <row r="35" customFormat="false" ht="14.25" hidden="false" customHeight="false" outlineLevel="0" collapsed="false">
      <c r="B35" s="117" t="s">
        <v>162</v>
      </c>
      <c r="C35" s="104" t="n">
        <v>51</v>
      </c>
      <c r="D35" s="104" t="n">
        <v>196</v>
      </c>
      <c r="E35" s="104" t="n">
        <v>39</v>
      </c>
      <c r="F35" s="104" t="n">
        <v>140</v>
      </c>
      <c r="G35" s="104" t="n">
        <v>46</v>
      </c>
      <c r="H35" s="104" t="n">
        <v>58</v>
      </c>
      <c r="I35" s="104" t="n">
        <v>214</v>
      </c>
      <c r="J35" s="104" t="n">
        <v>361</v>
      </c>
      <c r="K35" s="105" t="n">
        <v>1105</v>
      </c>
      <c r="L35" s="36"/>
    </row>
    <row r="36" s="90" customFormat="true" ht="14.25" hidden="false" customHeight="false" outlineLevel="0" collapsed="false">
      <c r="B36" s="124" t="s">
        <v>153</v>
      </c>
      <c r="C36" s="125" t="n">
        <v>10</v>
      </c>
      <c r="D36" s="125" t="n">
        <v>20</v>
      </c>
      <c r="E36" s="125" t="n">
        <v>0</v>
      </c>
      <c r="F36" s="125" t="n">
        <v>125</v>
      </c>
      <c r="G36" s="125" t="n">
        <v>0</v>
      </c>
      <c r="H36" s="125" t="n">
        <v>0</v>
      </c>
      <c r="I36" s="125" t="n">
        <v>36</v>
      </c>
      <c r="J36" s="125" t="n">
        <v>14</v>
      </c>
      <c r="K36" s="125" t="n">
        <v>205</v>
      </c>
      <c r="L36" s="88"/>
    </row>
    <row r="37" customFormat="false" ht="14.25" hidden="false" customHeight="false" outlineLevel="0" collapsed="false">
      <c r="B37" s="117" t="s">
        <v>154</v>
      </c>
      <c r="C37" s="104" t="n">
        <v>8</v>
      </c>
      <c r="D37" s="104" t="n">
        <v>20</v>
      </c>
      <c r="E37" s="104"/>
      <c r="F37" s="104" t="n">
        <v>118</v>
      </c>
      <c r="G37" s="104"/>
      <c r="H37" s="104"/>
      <c r="I37" s="104" t="n">
        <v>36</v>
      </c>
      <c r="J37" s="104" t="n">
        <v>14</v>
      </c>
      <c r="K37" s="105" t="n">
        <v>196</v>
      </c>
      <c r="L37" s="36"/>
    </row>
    <row r="38" customFormat="false" ht="14.25" hidden="false" customHeight="false" outlineLevel="0" collapsed="false">
      <c r="B38" s="119" t="s">
        <v>155</v>
      </c>
      <c r="C38" s="120" t="n">
        <v>2</v>
      </c>
      <c r="D38" s="120"/>
      <c r="E38" s="120"/>
      <c r="F38" s="120" t="n">
        <v>7</v>
      </c>
      <c r="G38" s="120"/>
      <c r="H38" s="120"/>
      <c r="I38" s="120"/>
      <c r="J38" s="120"/>
      <c r="K38" s="107" t="n">
        <v>9</v>
      </c>
      <c r="L38" s="36"/>
    </row>
    <row r="39" s="115" customFormat="true" ht="15" hidden="false" customHeight="false" outlineLevel="0" collapsed="false">
      <c r="B39" s="76" t="s">
        <v>92</v>
      </c>
      <c r="C39" s="77" t="n">
        <v>5125</v>
      </c>
      <c r="D39" s="77" t="n">
        <v>8524</v>
      </c>
      <c r="E39" s="77" t="n">
        <v>5201</v>
      </c>
      <c r="F39" s="77" t="n">
        <v>7078</v>
      </c>
      <c r="G39" s="77" t="n">
        <v>3098</v>
      </c>
      <c r="H39" s="77" t="n">
        <v>4345</v>
      </c>
      <c r="I39" s="77" t="n">
        <v>15473</v>
      </c>
      <c r="J39" s="77" t="n">
        <v>10838</v>
      </c>
      <c r="K39" s="77" t="n">
        <v>59682</v>
      </c>
    </row>
    <row r="41" customFormat="false" ht="14.25" hidden="false" customHeight="false" outlineLevel="0" collapsed="false">
      <c r="B41" s="96" t="s">
        <v>103</v>
      </c>
      <c r="G41" s="84"/>
      <c r="H41" s="84"/>
    </row>
    <row r="42" customFormat="false" ht="14.25" hidden="false" customHeight="false" outlineLevel="0" collapsed="false">
      <c r="B42" s="84"/>
      <c r="C42" s="84"/>
      <c r="D42" s="84"/>
      <c r="E42" s="84"/>
      <c r="F42" s="84"/>
    </row>
    <row r="43" customFormat="false" ht="14.25" hidden="false" customHeight="false" outlineLevel="0" collapsed="false">
      <c r="B43" s="126"/>
    </row>
  </sheetData>
  <mergeCells count="2">
    <mergeCell ref="G41:H41"/>
    <mergeCell ref="B42:F42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15.7"/>
    <col collapsed="false" customWidth="true" hidden="false" outlineLevel="0" max="11" min="3" style="128" width="8.85"/>
    <col collapsed="false" customWidth="true" hidden="false" outlineLevel="0" max="13" min="12" style="128" width="5.71"/>
    <col collapsed="false" customWidth="false" hidden="false" outlineLevel="0" max="257" min="14" style="128" width="11.42"/>
  </cols>
  <sheetData>
    <row r="1" s="131" customFormat="true" ht="20.1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30"/>
    </row>
    <row r="2" s="131" customFormat="true" ht="36" hidden="false" customHeight="true" outlineLevel="0" collapsed="false">
      <c r="A2" s="129"/>
      <c r="B2" s="132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30"/>
    </row>
    <row r="3" s="131" customFormat="true" ht="21.75" hidden="false" customHeight="true" outlineLevel="0" collapsed="false">
      <c r="A3" s="129"/>
      <c r="B3" s="133" t="s">
        <v>1</v>
      </c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s="130" customFormat="true" ht="15.75" hidden="false" customHeight="true" outlineLevel="0" collapsed="false">
      <c r="A4" s="129"/>
      <c r="B4" s="133"/>
      <c r="C4" s="129"/>
      <c r="D4" s="129"/>
      <c r="E4" s="129"/>
      <c r="F4" s="129"/>
      <c r="G4" s="129"/>
      <c r="H4" s="129"/>
      <c r="I4" s="129"/>
      <c r="J4" s="129"/>
      <c r="K4" s="129"/>
    </row>
    <row r="5" s="135" customFormat="true" ht="15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30" t="s">
        <v>76</v>
      </c>
      <c r="K5" s="134"/>
      <c r="L5" s="134"/>
    </row>
    <row r="6" s="135" customFormat="true" ht="15" hidden="false" customHeight="true" outlineLevel="0" collapsed="false">
      <c r="A6" s="134"/>
      <c r="B6" s="136" t="s">
        <v>3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s="135" customFormat="true" ht="14.25" hidden="false" customHeight="false" outlineLevel="0" collapsed="false">
      <c r="A7" s="134"/>
      <c r="B7" s="31" t="str">
        <f aca="false">Índice!C9</f>
        <v>Curso 2024/2025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</row>
    <row r="8" s="135" customFormat="true" ht="3.75" hidden="false" customHeight="true" outlineLevel="0" collapsed="false">
      <c r="A8" s="134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4"/>
    </row>
    <row r="9" s="140" customFormat="true" ht="39.95" hidden="false" customHeight="true" outlineLevel="0" collapsed="false">
      <c r="A9" s="138"/>
      <c r="B9" s="139" t="s">
        <v>164</v>
      </c>
      <c r="C9" s="139"/>
      <c r="D9" s="139"/>
      <c r="E9" s="139"/>
      <c r="F9" s="139"/>
      <c r="G9" s="139"/>
      <c r="H9" s="139"/>
      <c r="I9" s="139"/>
      <c r="J9" s="139"/>
      <c r="K9" s="139"/>
      <c r="L9" s="138"/>
    </row>
    <row r="10" customFormat="false" ht="24.95" hidden="false" customHeight="true" outlineLevel="0" collapsed="false">
      <c r="A10" s="141"/>
      <c r="B10" s="142"/>
      <c r="C10" s="143" t="s">
        <v>165</v>
      </c>
      <c r="D10" s="143"/>
      <c r="E10" s="143"/>
      <c r="F10" s="143" t="s">
        <v>166</v>
      </c>
      <c r="G10" s="143"/>
      <c r="H10" s="143"/>
      <c r="I10" s="143" t="s">
        <v>118</v>
      </c>
      <c r="J10" s="143"/>
      <c r="K10" s="143"/>
      <c r="L10" s="141"/>
    </row>
    <row r="11" customFormat="false" ht="24.95" hidden="false" customHeight="true" outlineLevel="0" collapsed="false">
      <c r="A11" s="141"/>
      <c r="B11" s="142"/>
      <c r="C11" s="144" t="s">
        <v>129</v>
      </c>
      <c r="D11" s="144" t="s">
        <v>130</v>
      </c>
      <c r="E11" s="145" t="s">
        <v>92</v>
      </c>
      <c r="F11" s="144" t="s">
        <v>131</v>
      </c>
      <c r="G11" s="144" t="s">
        <v>130</v>
      </c>
      <c r="H11" s="145" t="s">
        <v>92</v>
      </c>
      <c r="I11" s="144" t="s">
        <v>131</v>
      </c>
      <c r="J11" s="144" t="s">
        <v>130</v>
      </c>
      <c r="K11" s="145" t="s">
        <v>92</v>
      </c>
      <c r="L11" s="141"/>
    </row>
    <row r="12" customFormat="false" ht="14.25" hidden="false" customHeight="false" outlineLevel="0" collapsed="false">
      <c r="A12" s="141"/>
      <c r="B12" s="146" t="s">
        <v>88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1"/>
    </row>
    <row r="13" s="152" customFormat="true" ht="14.25" hidden="false" customHeight="false" outlineLevel="0" collapsed="false">
      <c r="A13" s="148"/>
      <c r="B13" s="149" t="s">
        <v>89</v>
      </c>
      <c r="C13" s="150" t="n">
        <v>4789</v>
      </c>
      <c r="D13" s="150" t="n">
        <v>5572</v>
      </c>
      <c r="E13" s="151" t="n">
        <v>10361</v>
      </c>
      <c r="F13" s="150" t="n">
        <v>6062</v>
      </c>
      <c r="G13" s="150" t="n">
        <v>6705</v>
      </c>
      <c r="H13" s="151" t="n">
        <v>12767</v>
      </c>
      <c r="I13" s="150" t="n">
        <v>10851</v>
      </c>
      <c r="J13" s="150" t="n">
        <v>12277</v>
      </c>
      <c r="K13" s="151" t="n">
        <v>23128</v>
      </c>
      <c r="L13" s="148"/>
    </row>
    <row r="14" s="152" customFormat="true" ht="14.25" hidden="false" customHeight="false" outlineLevel="0" collapsed="false">
      <c r="A14" s="148"/>
      <c r="B14" s="149" t="s">
        <v>132</v>
      </c>
      <c r="C14" s="150" t="n">
        <v>196</v>
      </c>
      <c r="D14" s="150" t="n">
        <v>188</v>
      </c>
      <c r="E14" s="151" t="n">
        <v>384</v>
      </c>
      <c r="F14" s="150" t="n">
        <v>0</v>
      </c>
      <c r="G14" s="150" t="n">
        <v>0</v>
      </c>
      <c r="H14" s="151" t="n">
        <v>0</v>
      </c>
      <c r="I14" s="150" t="n">
        <v>196</v>
      </c>
      <c r="J14" s="150" t="n">
        <v>188</v>
      </c>
      <c r="K14" s="151" t="n">
        <v>384</v>
      </c>
      <c r="L14" s="148"/>
    </row>
    <row r="15" s="152" customFormat="true" ht="14.25" hidden="false" customHeight="false" outlineLevel="0" collapsed="false">
      <c r="A15" s="148"/>
      <c r="B15" s="153" t="s">
        <v>92</v>
      </c>
      <c r="C15" s="154" t="n">
        <v>4985</v>
      </c>
      <c r="D15" s="154" t="n">
        <v>5760</v>
      </c>
      <c r="E15" s="154" t="n">
        <v>10745</v>
      </c>
      <c r="F15" s="154" t="n">
        <v>6062</v>
      </c>
      <c r="G15" s="154" t="n">
        <v>6705</v>
      </c>
      <c r="H15" s="154" t="n">
        <v>12767</v>
      </c>
      <c r="I15" s="154" t="n">
        <v>11047</v>
      </c>
      <c r="J15" s="154" t="n">
        <v>12465</v>
      </c>
      <c r="K15" s="154" t="n">
        <v>23512</v>
      </c>
      <c r="L15" s="148"/>
    </row>
    <row r="16" customFormat="false" ht="14.25" hidden="false" customHeight="false" outlineLevel="0" collapsed="false">
      <c r="A16" s="141"/>
      <c r="B16" s="146" t="s">
        <v>93</v>
      </c>
      <c r="C16" s="150"/>
      <c r="D16" s="150"/>
      <c r="E16" s="151"/>
      <c r="F16" s="150"/>
      <c r="G16" s="150"/>
      <c r="H16" s="151"/>
      <c r="I16" s="150" t="n">
        <v>0</v>
      </c>
      <c r="J16" s="150" t="n">
        <v>0</v>
      </c>
      <c r="K16" s="151" t="n">
        <v>0</v>
      </c>
      <c r="L16" s="141"/>
    </row>
    <row r="17" s="152" customFormat="true" ht="14.25" hidden="false" customHeight="false" outlineLevel="0" collapsed="false">
      <c r="A17" s="148"/>
      <c r="B17" s="149" t="s">
        <v>89</v>
      </c>
      <c r="C17" s="150" t="n">
        <v>4368</v>
      </c>
      <c r="D17" s="150" t="n">
        <v>5131</v>
      </c>
      <c r="E17" s="151" t="n">
        <v>9499</v>
      </c>
      <c r="F17" s="150" t="n">
        <v>4909</v>
      </c>
      <c r="G17" s="150" t="n">
        <v>13202</v>
      </c>
      <c r="H17" s="151" t="n">
        <v>18111</v>
      </c>
      <c r="I17" s="150" t="n">
        <v>9277</v>
      </c>
      <c r="J17" s="150" t="n">
        <v>18333</v>
      </c>
      <c r="K17" s="151" t="n">
        <v>27610</v>
      </c>
      <c r="L17" s="148"/>
    </row>
    <row r="18" s="152" customFormat="true" ht="14.25" hidden="false" customHeight="false" outlineLevel="0" collapsed="false">
      <c r="A18" s="148"/>
      <c r="B18" s="149" t="s">
        <v>132</v>
      </c>
      <c r="C18" s="150" t="n">
        <v>7</v>
      </c>
      <c r="D18" s="150" t="n">
        <v>82</v>
      </c>
      <c r="E18" s="151" t="n">
        <v>89</v>
      </c>
      <c r="F18" s="150" t="n">
        <v>0</v>
      </c>
      <c r="G18" s="150" t="n">
        <v>0</v>
      </c>
      <c r="H18" s="151" t="n">
        <v>0</v>
      </c>
      <c r="I18" s="150" t="n">
        <v>7</v>
      </c>
      <c r="J18" s="150" t="n">
        <v>82</v>
      </c>
      <c r="K18" s="151" t="n">
        <v>89</v>
      </c>
      <c r="L18" s="148"/>
    </row>
    <row r="19" s="152" customFormat="true" ht="14.25" hidden="false" customHeight="false" outlineLevel="0" collapsed="false">
      <c r="A19" s="148"/>
      <c r="B19" s="153" t="s">
        <v>92</v>
      </c>
      <c r="C19" s="154" t="n">
        <v>4375</v>
      </c>
      <c r="D19" s="154" t="n">
        <v>5213</v>
      </c>
      <c r="E19" s="154" t="n">
        <v>9588</v>
      </c>
      <c r="F19" s="154" t="n">
        <v>4909</v>
      </c>
      <c r="G19" s="154" t="n">
        <v>13202</v>
      </c>
      <c r="H19" s="154" t="n">
        <v>18111</v>
      </c>
      <c r="I19" s="154" t="n">
        <v>9284</v>
      </c>
      <c r="J19" s="154" t="n">
        <v>18415</v>
      </c>
      <c r="K19" s="154" t="n">
        <v>27699</v>
      </c>
      <c r="L19" s="148"/>
    </row>
    <row r="20" customFormat="false" ht="14.25" hidden="false" customHeight="false" outlineLevel="0" collapsed="false">
      <c r="A20" s="141"/>
      <c r="B20" s="146" t="s">
        <v>94</v>
      </c>
      <c r="C20" s="150"/>
      <c r="D20" s="150"/>
      <c r="E20" s="151"/>
      <c r="F20" s="150"/>
      <c r="G20" s="150"/>
      <c r="H20" s="151"/>
      <c r="I20" s="150" t="n">
        <v>0</v>
      </c>
      <c r="J20" s="150" t="n">
        <v>0</v>
      </c>
      <c r="K20" s="151" t="n">
        <v>0</v>
      </c>
      <c r="L20" s="141"/>
    </row>
    <row r="21" s="152" customFormat="true" ht="14.25" hidden="false" customHeight="false" outlineLevel="0" collapsed="false">
      <c r="A21" s="148"/>
      <c r="B21" s="149" t="s">
        <v>89</v>
      </c>
      <c r="C21" s="150" t="n">
        <v>2575</v>
      </c>
      <c r="D21" s="150" t="n">
        <v>3415</v>
      </c>
      <c r="E21" s="151" t="n">
        <v>5990</v>
      </c>
      <c r="F21" s="150" t="n">
        <v>2262</v>
      </c>
      <c r="G21" s="150" t="n">
        <v>7010</v>
      </c>
      <c r="H21" s="151" t="n">
        <v>9272</v>
      </c>
      <c r="I21" s="150" t="n">
        <v>4837</v>
      </c>
      <c r="J21" s="150" t="n">
        <v>10425</v>
      </c>
      <c r="K21" s="151" t="n">
        <v>15262</v>
      </c>
      <c r="L21" s="148"/>
    </row>
    <row r="22" s="152" customFormat="true" ht="14.25" hidden="false" customHeight="false" outlineLevel="0" collapsed="false">
      <c r="A22" s="148"/>
      <c r="B22" s="149" t="s">
        <v>132</v>
      </c>
      <c r="C22" s="150" t="n">
        <v>278</v>
      </c>
      <c r="D22" s="150" t="n">
        <v>461</v>
      </c>
      <c r="E22" s="151" t="n">
        <v>739</v>
      </c>
      <c r="F22" s="150" t="n">
        <v>0</v>
      </c>
      <c r="G22" s="150" t="n">
        <v>0</v>
      </c>
      <c r="H22" s="151" t="n">
        <v>0</v>
      </c>
      <c r="I22" s="150" t="n">
        <v>278</v>
      </c>
      <c r="J22" s="150" t="n">
        <v>461</v>
      </c>
      <c r="K22" s="151" t="n">
        <v>739</v>
      </c>
      <c r="L22" s="148"/>
    </row>
    <row r="23" s="152" customFormat="true" ht="14.25" hidden="false" customHeight="false" outlineLevel="0" collapsed="false">
      <c r="A23" s="148"/>
      <c r="B23" s="153" t="s">
        <v>92</v>
      </c>
      <c r="C23" s="154" t="n">
        <v>2853</v>
      </c>
      <c r="D23" s="154" t="n">
        <v>3876</v>
      </c>
      <c r="E23" s="154" t="n">
        <v>6729</v>
      </c>
      <c r="F23" s="154" t="n">
        <v>2262</v>
      </c>
      <c r="G23" s="154" t="n">
        <v>7010</v>
      </c>
      <c r="H23" s="154" t="n">
        <v>9272</v>
      </c>
      <c r="I23" s="154" t="n">
        <v>5115</v>
      </c>
      <c r="J23" s="154" t="n">
        <v>10886</v>
      </c>
      <c r="K23" s="154" t="n">
        <v>16001</v>
      </c>
      <c r="L23" s="148"/>
    </row>
    <row r="24" customFormat="false" ht="14.25" hidden="false" customHeight="false" outlineLevel="0" collapsed="false">
      <c r="A24" s="141"/>
      <c r="B24" s="146" t="s">
        <v>95</v>
      </c>
      <c r="C24" s="150"/>
      <c r="D24" s="150"/>
      <c r="E24" s="151"/>
      <c r="F24" s="150"/>
      <c r="G24" s="150"/>
      <c r="H24" s="151"/>
      <c r="I24" s="150" t="n">
        <v>0</v>
      </c>
      <c r="J24" s="150" t="n">
        <v>0</v>
      </c>
      <c r="K24" s="151" t="n">
        <v>0</v>
      </c>
      <c r="L24" s="141"/>
    </row>
    <row r="25" s="152" customFormat="true" ht="14.25" hidden="false" customHeight="false" outlineLevel="0" collapsed="false">
      <c r="A25" s="148"/>
      <c r="B25" s="149" t="s">
        <v>89</v>
      </c>
      <c r="C25" s="150" t="n">
        <v>2930</v>
      </c>
      <c r="D25" s="150" t="n">
        <v>3672</v>
      </c>
      <c r="E25" s="151" t="n">
        <v>6602</v>
      </c>
      <c r="F25" s="150" t="n">
        <v>4774</v>
      </c>
      <c r="G25" s="150" t="n">
        <v>15060</v>
      </c>
      <c r="H25" s="151" t="n">
        <v>19834</v>
      </c>
      <c r="I25" s="150" t="n">
        <v>7704</v>
      </c>
      <c r="J25" s="150" t="n">
        <v>18732</v>
      </c>
      <c r="K25" s="151" t="n">
        <v>26436</v>
      </c>
      <c r="L25" s="148"/>
    </row>
    <row r="26" s="152" customFormat="true" ht="14.25" hidden="false" customHeight="false" outlineLevel="0" collapsed="false">
      <c r="A26" s="148"/>
      <c r="B26" s="149" t="s">
        <v>132</v>
      </c>
      <c r="C26" s="150" t="n">
        <v>1437</v>
      </c>
      <c r="D26" s="150" t="n">
        <v>1644</v>
      </c>
      <c r="E26" s="151" t="n">
        <v>3081</v>
      </c>
      <c r="F26" s="150" t="n">
        <v>0</v>
      </c>
      <c r="G26" s="150" t="n">
        <v>0</v>
      </c>
      <c r="H26" s="151" t="n">
        <v>0</v>
      </c>
      <c r="I26" s="150" t="n">
        <v>1437</v>
      </c>
      <c r="J26" s="150" t="n">
        <v>1644</v>
      </c>
      <c r="K26" s="151" t="n">
        <v>3081</v>
      </c>
      <c r="L26" s="148"/>
    </row>
    <row r="27" s="152" customFormat="true" ht="14.25" hidden="false" customHeight="false" outlineLevel="0" collapsed="false">
      <c r="A27" s="148"/>
      <c r="B27" s="153" t="s">
        <v>92</v>
      </c>
      <c r="C27" s="154" t="n">
        <v>4367</v>
      </c>
      <c r="D27" s="154" t="n">
        <v>5316</v>
      </c>
      <c r="E27" s="154" t="n">
        <v>9683</v>
      </c>
      <c r="F27" s="154" t="n">
        <v>4774</v>
      </c>
      <c r="G27" s="154" t="n">
        <v>15060</v>
      </c>
      <c r="H27" s="154" t="n">
        <v>19834</v>
      </c>
      <c r="I27" s="154" t="n">
        <v>9141</v>
      </c>
      <c r="J27" s="154" t="n">
        <v>20376</v>
      </c>
      <c r="K27" s="154" t="n">
        <v>29517</v>
      </c>
      <c r="L27" s="148"/>
    </row>
    <row r="28" customFormat="false" ht="14.25" hidden="false" customHeight="false" outlineLevel="0" collapsed="false">
      <c r="A28" s="141"/>
      <c r="B28" s="146" t="s">
        <v>96</v>
      </c>
      <c r="C28" s="150"/>
      <c r="D28" s="150"/>
      <c r="E28" s="151"/>
      <c r="F28" s="150"/>
      <c r="G28" s="150"/>
      <c r="H28" s="151"/>
      <c r="I28" s="150" t="n">
        <v>0</v>
      </c>
      <c r="J28" s="150" t="n">
        <v>0</v>
      </c>
      <c r="K28" s="151" t="n">
        <v>0</v>
      </c>
      <c r="L28" s="141"/>
    </row>
    <row r="29" s="152" customFormat="true" ht="14.25" hidden="false" customHeight="false" outlineLevel="0" collapsed="false">
      <c r="A29" s="148"/>
      <c r="B29" s="149" t="s">
        <v>89</v>
      </c>
      <c r="C29" s="150" t="n">
        <v>1968</v>
      </c>
      <c r="D29" s="150" t="n">
        <v>2148</v>
      </c>
      <c r="E29" s="151" t="n">
        <v>4116</v>
      </c>
      <c r="F29" s="150" t="n">
        <v>2473</v>
      </c>
      <c r="G29" s="150" t="n">
        <v>5431</v>
      </c>
      <c r="H29" s="151" t="n">
        <v>7904</v>
      </c>
      <c r="I29" s="150" t="n">
        <v>4441</v>
      </c>
      <c r="J29" s="150" t="n">
        <v>7579</v>
      </c>
      <c r="K29" s="151" t="n">
        <v>12020</v>
      </c>
      <c r="L29" s="148"/>
    </row>
    <row r="30" s="152" customFormat="true" ht="14.25" hidden="false" customHeight="false" outlineLevel="0" collapsed="false">
      <c r="A30" s="148"/>
      <c r="B30" s="149" t="s">
        <v>132</v>
      </c>
      <c r="C30" s="150" t="n">
        <v>0</v>
      </c>
      <c r="D30" s="150" t="n">
        <v>0</v>
      </c>
      <c r="E30" s="151" t="n">
        <v>0</v>
      </c>
      <c r="F30" s="150" t="n">
        <v>0</v>
      </c>
      <c r="G30" s="150" t="n">
        <v>0</v>
      </c>
      <c r="H30" s="151" t="n">
        <v>0</v>
      </c>
      <c r="I30" s="150" t="n">
        <v>0</v>
      </c>
      <c r="J30" s="150" t="n">
        <v>0</v>
      </c>
      <c r="K30" s="151" t="n">
        <v>0</v>
      </c>
      <c r="L30" s="148"/>
    </row>
    <row r="31" s="152" customFormat="true" ht="14.25" hidden="false" customHeight="false" outlineLevel="0" collapsed="false">
      <c r="A31" s="148"/>
      <c r="B31" s="153" t="s">
        <v>92</v>
      </c>
      <c r="C31" s="154" t="n">
        <v>1968</v>
      </c>
      <c r="D31" s="154" t="n">
        <v>2148</v>
      </c>
      <c r="E31" s="154" t="n">
        <v>4116</v>
      </c>
      <c r="F31" s="154" t="n">
        <v>2473</v>
      </c>
      <c r="G31" s="154" t="n">
        <v>5431</v>
      </c>
      <c r="H31" s="154" t="n">
        <v>7904</v>
      </c>
      <c r="I31" s="154" t="n">
        <v>4441</v>
      </c>
      <c r="J31" s="154" t="n">
        <v>7579</v>
      </c>
      <c r="K31" s="154" t="n">
        <v>12020</v>
      </c>
      <c r="L31" s="148"/>
    </row>
    <row r="32" customFormat="false" ht="14.25" hidden="false" customHeight="false" outlineLevel="0" collapsed="false">
      <c r="A32" s="141"/>
      <c r="B32" s="146" t="s">
        <v>97</v>
      </c>
      <c r="C32" s="150"/>
      <c r="D32" s="150"/>
      <c r="E32" s="151"/>
      <c r="F32" s="150"/>
      <c r="G32" s="150"/>
      <c r="H32" s="151"/>
      <c r="I32" s="150" t="n">
        <v>0</v>
      </c>
      <c r="J32" s="150" t="n">
        <v>0</v>
      </c>
      <c r="K32" s="151" t="n">
        <v>0</v>
      </c>
      <c r="L32" s="141"/>
    </row>
    <row r="33" s="152" customFormat="true" ht="14.25" hidden="false" customHeight="false" outlineLevel="0" collapsed="false">
      <c r="A33" s="148"/>
      <c r="B33" s="149" t="s">
        <v>89</v>
      </c>
      <c r="C33" s="150" t="n">
        <v>1982</v>
      </c>
      <c r="D33" s="150" t="n">
        <v>2275</v>
      </c>
      <c r="E33" s="151" t="n">
        <v>4257</v>
      </c>
      <c r="F33" s="150" t="n">
        <v>2793</v>
      </c>
      <c r="G33" s="150" t="n">
        <v>8549</v>
      </c>
      <c r="H33" s="151" t="n">
        <v>11342</v>
      </c>
      <c r="I33" s="150" t="n">
        <v>4775</v>
      </c>
      <c r="J33" s="150" t="n">
        <v>10824</v>
      </c>
      <c r="K33" s="151" t="n">
        <v>15599</v>
      </c>
      <c r="L33" s="148"/>
    </row>
    <row r="34" s="152" customFormat="true" ht="14.25" hidden="false" customHeight="false" outlineLevel="0" collapsed="false">
      <c r="A34" s="148"/>
      <c r="B34" s="149" t="s">
        <v>133</v>
      </c>
      <c r="C34" s="150" t="n">
        <v>145</v>
      </c>
      <c r="D34" s="150" t="n">
        <v>254</v>
      </c>
      <c r="E34" s="151" t="n">
        <v>399</v>
      </c>
      <c r="F34" s="150" t="n">
        <v>0</v>
      </c>
      <c r="G34" s="150" t="n">
        <v>0</v>
      </c>
      <c r="H34" s="151" t="n">
        <v>0</v>
      </c>
      <c r="I34" s="150" t="n">
        <v>145</v>
      </c>
      <c r="J34" s="150" t="n">
        <v>254</v>
      </c>
      <c r="K34" s="151" t="n">
        <v>399</v>
      </c>
      <c r="L34" s="148"/>
    </row>
    <row r="35" s="152" customFormat="true" ht="14.25" hidden="false" customHeight="false" outlineLevel="0" collapsed="false">
      <c r="A35" s="148"/>
      <c r="B35" s="153" t="s">
        <v>92</v>
      </c>
      <c r="C35" s="154" t="n">
        <v>2127</v>
      </c>
      <c r="D35" s="154" t="n">
        <v>2529</v>
      </c>
      <c r="E35" s="154" t="n">
        <v>4656</v>
      </c>
      <c r="F35" s="154" t="n">
        <v>2793</v>
      </c>
      <c r="G35" s="154" t="n">
        <v>8549</v>
      </c>
      <c r="H35" s="154" t="n">
        <v>11342</v>
      </c>
      <c r="I35" s="154" t="n">
        <v>4920</v>
      </c>
      <c r="J35" s="154" t="n">
        <v>11078</v>
      </c>
      <c r="K35" s="154" t="n">
        <v>15998</v>
      </c>
      <c r="L35" s="148"/>
    </row>
    <row r="36" customFormat="false" ht="14.25" hidden="false" customHeight="false" outlineLevel="0" collapsed="false">
      <c r="A36" s="141"/>
      <c r="B36" s="146" t="s">
        <v>98</v>
      </c>
      <c r="C36" s="150"/>
      <c r="D36" s="150"/>
      <c r="E36" s="151"/>
      <c r="F36" s="150"/>
      <c r="G36" s="150"/>
      <c r="H36" s="151"/>
      <c r="I36" s="150" t="n">
        <v>0</v>
      </c>
      <c r="J36" s="150" t="n">
        <v>0</v>
      </c>
      <c r="K36" s="151" t="n">
        <v>0</v>
      </c>
      <c r="L36" s="141"/>
    </row>
    <row r="37" s="152" customFormat="true" ht="14.25" hidden="false" customHeight="false" outlineLevel="0" collapsed="false">
      <c r="A37" s="148"/>
      <c r="B37" s="149" t="s">
        <v>89</v>
      </c>
      <c r="C37" s="150" t="n">
        <v>3903</v>
      </c>
      <c r="D37" s="150" t="n">
        <v>4119</v>
      </c>
      <c r="E37" s="151" t="n">
        <v>8022</v>
      </c>
      <c r="F37" s="150" t="n">
        <v>4474</v>
      </c>
      <c r="G37" s="150" t="n">
        <v>11956</v>
      </c>
      <c r="H37" s="151" t="n">
        <v>16430</v>
      </c>
      <c r="I37" s="150" t="n">
        <v>8377</v>
      </c>
      <c r="J37" s="150" t="n">
        <v>16075</v>
      </c>
      <c r="K37" s="151" t="n">
        <v>24452</v>
      </c>
      <c r="L37" s="148"/>
    </row>
    <row r="38" s="152" customFormat="true" ht="14.25" hidden="false" customHeight="false" outlineLevel="0" collapsed="false">
      <c r="A38" s="148"/>
      <c r="B38" s="149" t="s">
        <v>132</v>
      </c>
      <c r="C38" s="150" t="n">
        <v>2000</v>
      </c>
      <c r="D38" s="150" t="n">
        <v>2718</v>
      </c>
      <c r="E38" s="151" t="n">
        <v>4718</v>
      </c>
      <c r="F38" s="150" t="n">
        <v>0</v>
      </c>
      <c r="G38" s="150" t="n">
        <v>0</v>
      </c>
      <c r="H38" s="151" t="n">
        <v>0</v>
      </c>
      <c r="I38" s="150" t="n">
        <v>2000</v>
      </c>
      <c r="J38" s="150" t="n">
        <v>2718</v>
      </c>
      <c r="K38" s="151" t="n">
        <v>4718</v>
      </c>
      <c r="L38" s="148"/>
    </row>
    <row r="39" s="152" customFormat="true" ht="14.25" hidden="false" customHeight="false" outlineLevel="0" collapsed="false">
      <c r="A39" s="148"/>
      <c r="B39" s="153" t="s">
        <v>92</v>
      </c>
      <c r="C39" s="154" t="n">
        <v>5903</v>
      </c>
      <c r="D39" s="154" t="n">
        <v>6837</v>
      </c>
      <c r="E39" s="154" t="n">
        <v>12740</v>
      </c>
      <c r="F39" s="154" t="n">
        <v>4474</v>
      </c>
      <c r="G39" s="154" t="n">
        <v>11956</v>
      </c>
      <c r="H39" s="154" t="n">
        <v>16430</v>
      </c>
      <c r="I39" s="154" t="n">
        <v>10377</v>
      </c>
      <c r="J39" s="154" t="n">
        <v>18793</v>
      </c>
      <c r="K39" s="154" t="n">
        <v>29170</v>
      </c>
      <c r="L39" s="148"/>
    </row>
    <row r="40" customFormat="false" ht="14.25" hidden="false" customHeight="false" outlineLevel="0" collapsed="false">
      <c r="A40" s="141"/>
      <c r="B40" s="146" t="s">
        <v>99</v>
      </c>
      <c r="C40" s="150"/>
      <c r="D40" s="150"/>
      <c r="E40" s="151"/>
      <c r="F40" s="150"/>
      <c r="G40" s="150"/>
      <c r="H40" s="151"/>
      <c r="I40" s="150" t="n">
        <v>0</v>
      </c>
      <c r="J40" s="150" t="n">
        <v>0</v>
      </c>
      <c r="K40" s="151" t="n">
        <v>0</v>
      </c>
      <c r="L40" s="141"/>
    </row>
    <row r="41" s="152" customFormat="true" ht="14.25" hidden="false" customHeight="false" outlineLevel="0" collapsed="false">
      <c r="A41" s="148"/>
      <c r="B41" s="149" t="s">
        <v>89</v>
      </c>
      <c r="C41" s="150" t="n">
        <v>6059</v>
      </c>
      <c r="D41" s="150" t="n">
        <v>7692</v>
      </c>
      <c r="E41" s="151" t="n">
        <v>13751</v>
      </c>
      <c r="F41" s="150" t="n">
        <v>5376</v>
      </c>
      <c r="G41" s="150" t="n">
        <v>14336</v>
      </c>
      <c r="H41" s="151" t="n">
        <v>19712</v>
      </c>
      <c r="I41" s="150" t="n">
        <v>11435</v>
      </c>
      <c r="J41" s="150" t="n">
        <v>22028</v>
      </c>
      <c r="K41" s="151" t="n">
        <v>33463</v>
      </c>
      <c r="L41" s="148"/>
    </row>
    <row r="42" s="152" customFormat="true" ht="14.25" hidden="false" customHeight="false" outlineLevel="0" collapsed="false">
      <c r="A42" s="148"/>
      <c r="B42" s="149" t="s">
        <v>133</v>
      </c>
      <c r="C42" s="150" t="n">
        <v>2264</v>
      </c>
      <c r="D42" s="150" t="n">
        <v>2276</v>
      </c>
      <c r="E42" s="151" t="n">
        <v>4540</v>
      </c>
      <c r="F42" s="150" t="n">
        <v>0</v>
      </c>
      <c r="G42" s="150" t="n">
        <v>0</v>
      </c>
      <c r="H42" s="151" t="n">
        <v>0</v>
      </c>
      <c r="I42" s="150" t="n">
        <v>2264</v>
      </c>
      <c r="J42" s="150" t="n">
        <v>2276</v>
      </c>
      <c r="K42" s="151" t="n">
        <v>4540</v>
      </c>
      <c r="L42" s="148"/>
    </row>
    <row r="43" s="152" customFormat="true" ht="14.25" hidden="false" customHeight="false" outlineLevel="0" collapsed="false">
      <c r="A43" s="148"/>
      <c r="B43" s="153" t="s">
        <v>92</v>
      </c>
      <c r="C43" s="154" t="n">
        <v>8323</v>
      </c>
      <c r="D43" s="154" t="n">
        <v>9968</v>
      </c>
      <c r="E43" s="154" t="n">
        <v>18291</v>
      </c>
      <c r="F43" s="154" t="n">
        <v>5376</v>
      </c>
      <c r="G43" s="154" t="n">
        <v>14336</v>
      </c>
      <c r="H43" s="154" t="n">
        <v>19712</v>
      </c>
      <c r="I43" s="154" t="n">
        <v>13699</v>
      </c>
      <c r="J43" s="154" t="n">
        <v>24304</v>
      </c>
      <c r="K43" s="154" t="n">
        <v>38003</v>
      </c>
      <c r="L43" s="148"/>
    </row>
    <row r="44" customFormat="false" ht="14.25" hidden="false" customHeight="false" outlineLevel="0" collapsed="false">
      <c r="A44" s="141"/>
      <c r="B44" s="146" t="s">
        <v>100</v>
      </c>
      <c r="C44" s="150"/>
      <c r="D44" s="150"/>
      <c r="E44" s="151"/>
      <c r="F44" s="150"/>
      <c r="G44" s="150"/>
      <c r="H44" s="151"/>
      <c r="I44" s="150" t="n">
        <v>0</v>
      </c>
      <c r="J44" s="150" t="n">
        <v>0</v>
      </c>
      <c r="K44" s="151" t="n">
        <v>0</v>
      </c>
      <c r="L44" s="141"/>
    </row>
    <row r="45" s="152" customFormat="true" ht="14.25" hidden="false" customHeight="false" outlineLevel="0" collapsed="false">
      <c r="A45" s="148"/>
      <c r="B45" s="149" t="s">
        <v>89</v>
      </c>
      <c r="C45" s="151" t="n">
        <v>28574</v>
      </c>
      <c r="D45" s="151" t="n">
        <v>34024</v>
      </c>
      <c r="E45" s="151" t="n">
        <v>62598</v>
      </c>
      <c r="F45" s="151" t="n">
        <v>33123</v>
      </c>
      <c r="G45" s="151" t="n">
        <v>82249</v>
      </c>
      <c r="H45" s="151" t="n">
        <v>115372</v>
      </c>
      <c r="I45" s="151" t="n">
        <v>61697</v>
      </c>
      <c r="J45" s="151" t="n">
        <v>116273</v>
      </c>
      <c r="K45" s="151" t="n">
        <v>177970</v>
      </c>
      <c r="L45" s="148"/>
    </row>
    <row r="46" s="152" customFormat="true" ht="14.25" hidden="false" customHeight="false" outlineLevel="0" collapsed="false">
      <c r="A46" s="148"/>
      <c r="B46" s="149" t="s">
        <v>132</v>
      </c>
      <c r="C46" s="151" t="n">
        <v>6327</v>
      </c>
      <c r="D46" s="151" t="n">
        <v>7623</v>
      </c>
      <c r="E46" s="151" t="n">
        <v>13950</v>
      </c>
      <c r="F46" s="151" t="n">
        <v>0</v>
      </c>
      <c r="G46" s="151" t="n">
        <v>0</v>
      </c>
      <c r="H46" s="151" t="n">
        <v>0</v>
      </c>
      <c r="I46" s="151" t="n">
        <v>6327</v>
      </c>
      <c r="J46" s="151" t="n">
        <v>7623</v>
      </c>
      <c r="K46" s="151" t="n">
        <v>13950</v>
      </c>
      <c r="L46" s="148"/>
    </row>
    <row r="47" s="158" customFormat="true" ht="15" hidden="false" customHeight="false" outlineLevel="0" collapsed="false">
      <c r="A47" s="155"/>
      <c r="B47" s="156" t="s">
        <v>92</v>
      </c>
      <c r="C47" s="157" t="n">
        <v>34901</v>
      </c>
      <c r="D47" s="157" t="n">
        <v>41647</v>
      </c>
      <c r="E47" s="157" t="n">
        <v>76548</v>
      </c>
      <c r="F47" s="157" t="n">
        <v>33123</v>
      </c>
      <c r="G47" s="157" t="n">
        <v>82249</v>
      </c>
      <c r="H47" s="157" t="n">
        <v>115372</v>
      </c>
      <c r="I47" s="157" t="n">
        <v>68024</v>
      </c>
      <c r="J47" s="157" t="n">
        <v>123896</v>
      </c>
      <c r="K47" s="157" t="n">
        <v>191920</v>
      </c>
      <c r="L47" s="155"/>
    </row>
    <row r="48" customFormat="false" ht="14.2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</row>
    <row r="49" customFormat="false" ht="14.25" hidden="false" customHeight="false" outlineLevel="0" collapsed="false">
      <c r="A49" s="141"/>
      <c r="B49" s="159" t="s">
        <v>103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41"/>
    </row>
    <row r="50" customFormat="false" ht="14.2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</sheetData>
  <mergeCells count="7">
    <mergeCell ref="B9:K9"/>
    <mergeCell ref="B10:B11"/>
    <mergeCell ref="C10:E10"/>
    <mergeCell ref="F10:H10"/>
    <mergeCell ref="I10:K10"/>
    <mergeCell ref="B49:H49"/>
    <mergeCell ref="I49:K49"/>
  </mergeCells>
  <hyperlinks>
    <hyperlink ref="J5" location="Índice!A1" display="Índic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80.99"/>
    <col collapsed="false" customWidth="true" hidden="false" outlineLevel="0" max="11" min="3" style="23" width="12.7"/>
    <col collapsed="false" customWidth="true" hidden="false" outlineLevel="0" max="14" min="12" style="23" width="5.71"/>
    <col collapsed="false" customWidth="false" hidden="false" outlineLevel="0" max="257" min="15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17.25" hidden="false" customHeight="fals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7.25" hidden="false" customHeight="true" outlineLevel="0" collapsed="false"/>
    <row r="5" s="28" customFormat="true" ht="17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30"/>
      <c r="J5" s="27"/>
      <c r="K5" s="27"/>
      <c r="L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27"/>
      <c r="J6" s="30" t="s">
        <v>76</v>
      </c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3.75" hidden="false" customHeight="true" outlineLevel="0" collapsed="false">
      <c r="A9" s="33"/>
      <c r="B9" s="74" t="s">
        <v>167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0.75" hidden="false" customHeight="true" outlineLevel="0" collapsed="false">
      <c r="B10" s="160"/>
      <c r="C10" s="160" t="s">
        <v>88</v>
      </c>
      <c r="D10" s="160" t="s">
        <v>93</v>
      </c>
      <c r="E10" s="160" t="s">
        <v>94</v>
      </c>
      <c r="F10" s="160" t="s">
        <v>95</v>
      </c>
      <c r="G10" s="160" t="s">
        <v>96</v>
      </c>
      <c r="H10" s="160" t="s">
        <v>97</v>
      </c>
      <c r="I10" s="160" t="s">
        <v>98</v>
      </c>
      <c r="J10" s="160" t="s">
        <v>99</v>
      </c>
      <c r="K10" s="160" t="s">
        <v>100</v>
      </c>
    </row>
    <row r="11" s="161" customFormat="true" ht="14.25" hidden="false" customHeight="false" outlineLevel="0" collapsed="false">
      <c r="B11" s="162" t="s">
        <v>165</v>
      </c>
      <c r="C11" s="163" t="n">
        <v>10745</v>
      </c>
      <c r="D11" s="163" t="n">
        <v>9588</v>
      </c>
      <c r="E11" s="163" t="n">
        <v>6729</v>
      </c>
      <c r="F11" s="163" t="n">
        <v>9683</v>
      </c>
      <c r="G11" s="163" t="n">
        <v>4116</v>
      </c>
      <c r="H11" s="163" t="n">
        <v>4656</v>
      </c>
      <c r="I11" s="163" t="n">
        <v>12740</v>
      </c>
      <c r="J11" s="163" t="n">
        <v>18291</v>
      </c>
      <c r="K11" s="163" t="n">
        <v>76548</v>
      </c>
    </row>
    <row r="12" customFormat="false" ht="20.1" hidden="false" customHeight="true" outlineLevel="0" collapsed="false">
      <c r="B12" s="164" t="s">
        <v>168</v>
      </c>
      <c r="C12" s="165" t="n">
        <v>533</v>
      </c>
      <c r="D12" s="165" t="n">
        <v>1041</v>
      </c>
      <c r="E12" s="165" t="n">
        <v>699</v>
      </c>
      <c r="F12" s="165" t="n">
        <v>330</v>
      </c>
      <c r="G12" s="165" t="n">
        <v>250</v>
      </c>
      <c r="H12" s="165" t="n">
        <v>160</v>
      </c>
      <c r="I12" s="165" t="n">
        <v>672</v>
      </c>
      <c r="J12" s="165" t="n">
        <v>876</v>
      </c>
      <c r="K12" s="163" t="n">
        <v>4561</v>
      </c>
    </row>
    <row r="13" customFormat="false" ht="20.1" hidden="false" customHeight="true" outlineLevel="0" collapsed="false">
      <c r="B13" s="164" t="s">
        <v>169</v>
      </c>
      <c r="C13" s="165" t="n">
        <v>170</v>
      </c>
      <c r="D13" s="165" t="n">
        <v>623</v>
      </c>
      <c r="E13" s="165" t="n">
        <v>299</v>
      </c>
      <c r="F13" s="165" t="n">
        <v>111</v>
      </c>
      <c r="G13" s="165" t="n">
        <v>107</v>
      </c>
      <c r="H13" s="165" t="n">
        <v>42</v>
      </c>
      <c r="I13" s="165" t="n">
        <v>218</v>
      </c>
      <c r="J13" s="165" t="n">
        <v>268</v>
      </c>
      <c r="K13" s="163" t="n">
        <v>1838</v>
      </c>
    </row>
    <row r="14" customFormat="false" ht="20.1" hidden="false" customHeight="true" outlineLevel="0" collapsed="false">
      <c r="B14" s="164" t="s">
        <v>170</v>
      </c>
      <c r="C14" s="165" t="n">
        <v>282</v>
      </c>
      <c r="D14" s="165" t="n">
        <v>194</v>
      </c>
      <c r="E14" s="165" t="n">
        <v>265</v>
      </c>
      <c r="F14" s="165" t="n">
        <v>132</v>
      </c>
      <c r="G14" s="165" t="n">
        <v>54</v>
      </c>
      <c r="H14" s="165" t="n">
        <v>102</v>
      </c>
      <c r="I14" s="165" t="n">
        <v>522</v>
      </c>
      <c r="J14" s="165" t="n">
        <v>271</v>
      </c>
      <c r="K14" s="163" t="n">
        <v>1822</v>
      </c>
    </row>
    <row r="15" customFormat="false" ht="20.1" hidden="false" customHeight="true" outlineLevel="0" collapsed="false">
      <c r="B15" s="164" t="s">
        <v>171</v>
      </c>
      <c r="C15" s="165" t="n">
        <v>1998</v>
      </c>
      <c r="D15" s="165" t="n">
        <v>3148</v>
      </c>
      <c r="E15" s="165" t="n">
        <v>1662</v>
      </c>
      <c r="F15" s="165" t="n">
        <v>2517</v>
      </c>
      <c r="G15" s="165" t="n">
        <v>1382</v>
      </c>
      <c r="H15" s="165" t="n">
        <v>1592</v>
      </c>
      <c r="I15" s="165" t="n">
        <v>2368</v>
      </c>
      <c r="J15" s="165" t="n">
        <v>5046</v>
      </c>
      <c r="K15" s="163" t="n">
        <v>19713</v>
      </c>
    </row>
    <row r="16" customFormat="false" ht="20.1" hidden="false" customHeight="true" outlineLevel="0" collapsed="false">
      <c r="B16" s="166" t="s">
        <v>172</v>
      </c>
      <c r="C16" s="167" t="n">
        <v>175</v>
      </c>
      <c r="D16" s="167" t="n">
        <v>428</v>
      </c>
      <c r="E16" s="167" t="n">
        <v>243</v>
      </c>
      <c r="F16" s="167" t="n">
        <v>293</v>
      </c>
      <c r="G16" s="167" t="n">
        <v>74</v>
      </c>
      <c r="H16" s="167" t="n">
        <v>30</v>
      </c>
      <c r="I16" s="167" t="n">
        <v>772</v>
      </c>
      <c r="J16" s="167" t="n">
        <v>477</v>
      </c>
      <c r="K16" s="168" t="n">
        <v>2492</v>
      </c>
    </row>
    <row r="17" customFormat="false" ht="20.1" hidden="false" customHeight="true" outlineLevel="0" collapsed="false">
      <c r="B17" s="164" t="s">
        <v>173</v>
      </c>
      <c r="C17" s="165" t="n">
        <v>1086</v>
      </c>
      <c r="D17" s="165" t="n">
        <v>1533</v>
      </c>
      <c r="E17" s="165" t="n">
        <v>636</v>
      </c>
      <c r="F17" s="165" t="n">
        <v>836</v>
      </c>
      <c r="G17" s="165" t="n">
        <v>566</v>
      </c>
      <c r="H17" s="165" t="n">
        <v>431</v>
      </c>
      <c r="I17" s="165" t="n">
        <v>1100</v>
      </c>
      <c r="J17" s="165" t="n">
        <v>1910</v>
      </c>
      <c r="K17" s="163" t="n">
        <v>8098</v>
      </c>
    </row>
    <row r="18" customFormat="false" ht="20.1" hidden="false" customHeight="true" outlineLevel="0" collapsed="false">
      <c r="B18" s="164" t="s">
        <v>174</v>
      </c>
      <c r="C18" s="165" t="n">
        <v>86</v>
      </c>
      <c r="D18" s="165" t="n">
        <v>110</v>
      </c>
      <c r="E18" s="165" t="n">
        <v>45</v>
      </c>
      <c r="F18" s="165" t="n">
        <v>22</v>
      </c>
      <c r="G18" s="165" t="n">
        <v>70</v>
      </c>
      <c r="H18" s="165" t="n">
        <v>16</v>
      </c>
      <c r="I18" s="165" t="n">
        <v>137</v>
      </c>
      <c r="J18" s="165" t="n">
        <v>89</v>
      </c>
      <c r="K18" s="163" t="n">
        <v>575</v>
      </c>
    </row>
    <row r="19" s="161" customFormat="true" ht="20.1" hidden="false" customHeight="true" outlineLevel="0" collapsed="false">
      <c r="B19" s="164" t="s">
        <v>175</v>
      </c>
      <c r="C19" s="165" t="n">
        <v>755</v>
      </c>
      <c r="D19" s="165" t="n">
        <v>586</v>
      </c>
      <c r="E19" s="165" t="n">
        <v>804</v>
      </c>
      <c r="F19" s="165" t="n">
        <v>303</v>
      </c>
      <c r="G19" s="165" t="n">
        <v>383</v>
      </c>
      <c r="H19" s="165" t="n">
        <v>428</v>
      </c>
      <c r="I19" s="165" t="n">
        <v>974</v>
      </c>
      <c r="J19" s="165" t="n">
        <v>625</v>
      </c>
      <c r="K19" s="163" t="n">
        <v>4858</v>
      </c>
    </row>
    <row r="20" customFormat="false" ht="20.1" hidden="false" customHeight="true" outlineLevel="0" collapsed="false">
      <c r="B20" s="164" t="s">
        <v>176</v>
      </c>
      <c r="C20" s="165" t="n">
        <v>15</v>
      </c>
      <c r="D20" s="165" t="n">
        <v>0</v>
      </c>
      <c r="E20" s="165" t="n">
        <v>9</v>
      </c>
      <c r="F20" s="165" t="n">
        <v>0</v>
      </c>
      <c r="G20" s="165" t="n">
        <v>1</v>
      </c>
      <c r="H20" s="165" t="n">
        <v>5</v>
      </c>
      <c r="I20" s="165" t="n">
        <v>7</v>
      </c>
      <c r="J20" s="165" t="n">
        <v>12</v>
      </c>
      <c r="K20" s="163" t="n">
        <v>49</v>
      </c>
    </row>
    <row r="21" customFormat="false" ht="20.1" hidden="false" customHeight="true" outlineLevel="0" collapsed="false">
      <c r="B21" s="166" t="s">
        <v>177</v>
      </c>
      <c r="C21" s="167" t="n">
        <v>178</v>
      </c>
      <c r="D21" s="167" t="n">
        <v>373</v>
      </c>
      <c r="E21" s="167" t="n">
        <v>116</v>
      </c>
      <c r="F21" s="167" t="n">
        <v>295</v>
      </c>
      <c r="G21" s="167" t="n">
        <v>341</v>
      </c>
      <c r="H21" s="167" t="n">
        <v>520</v>
      </c>
      <c r="I21" s="167" t="n">
        <v>254</v>
      </c>
      <c r="J21" s="167" t="n">
        <v>450</v>
      </c>
      <c r="K21" s="168" t="n">
        <v>2527</v>
      </c>
    </row>
    <row r="22" customFormat="false" ht="20.1" hidden="false" customHeight="true" outlineLevel="0" collapsed="false">
      <c r="B22" s="164" t="s">
        <v>178</v>
      </c>
      <c r="C22" s="165" t="n">
        <v>0</v>
      </c>
      <c r="D22" s="165" t="n">
        <v>0</v>
      </c>
      <c r="E22" s="165" t="n">
        <v>0</v>
      </c>
      <c r="F22" s="165" t="n">
        <v>139</v>
      </c>
      <c r="G22" s="165" t="n">
        <v>0</v>
      </c>
      <c r="H22" s="165" t="n">
        <v>43</v>
      </c>
      <c r="I22" s="165" t="n">
        <v>0</v>
      </c>
      <c r="J22" s="165" t="n">
        <v>138</v>
      </c>
      <c r="K22" s="163" t="n">
        <v>320</v>
      </c>
    </row>
    <row r="23" customFormat="false" ht="20.1" hidden="false" customHeight="true" outlineLevel="0" collapsed="false">
      <c r="B23" s="164" t="s">
        <v>179</v>
      </c>
      <c r="C23" s="165" t="n">
        <v>60</v>
      </c>
      <c r="D23" s="165" t="n">
        <v>259</v>
      </c>
      <c r="E23" s="165" t="n">
        <v>176</v>
      </c>
      <c r="F23" s="165" t="n">
        <v>201</v>
      </c>
      <c r="G23" s="165" t="n">
        <v>138</v>
      </c>
      <c r="H23" s="165" t="n">
        <v>263</v>
      </c>
      <c r="I23" s="165" t="n">
        <v>184</v>
      </c>
      <c r="J23" s="165" t="n">
        <v>242</v>
      </c>
      <c r="K23" s="163" t="n">
        <v>1523</v>
      </c>
    </row>
    <row r="24" customFormat="false" ht="20.1" hidden="false" customHeight="true" outlineLevel="0" collapsed="false">
      <c r="B24" s="164" t="s">
        <v>180</v>
      </c>
      <c r="C24" s="165" t="n">
        <v>190</v>
      </c>
      <c r="D24" s="165" t="n">
        <v>110</v>
      </c>
      <c r="E24" s="165" t="n">
        <v>148</v>
      </c>
      <c r="F24" s="165" t="n">
        <v>177</v>
      </c>
      <c r="G24" s="165" t="n">
        <v>271</v>
      </c>
      <c r="H24" s="165" t="n">
        <v>129</v>
      </c>
      <c r="I24" s="165" t="n">
        <v>163</v>
      </c>
      <c r="J24" s="165" t="n">
        <v>252</v>
      </c>
      <c r="K24" s="163" t="n">
        <v>1440</v>
      </c>
    </row>
    <row r="25" customFormat="false" ht="20.1" hidden="false" customHeight="true" outlineLevel="0" collapsed="false">
      <c r="B25" s="164" t="s">
        <v>181</v>
      </c>
      <c r="C25" s="165" t="n">
        <v>585</v>
      </c>
      <c r="D25" s="165" t="n">
        <v>108</v>
      </c>
      <c r="E25" s="165" t="n">
        <v>285</v>
      </c>
      <c r="F25" s="165" t="n">
        <v>473</v>
      </c>
      <c r="G25" s="165" t="n">
        <v>326</v>
      </c>
      <c r="H25" s="165" t="n">
        <v>333</v>
      </c>
      <c r="I25" s="165" t="n">
        <v>732</v>
      </c>
      <c r="J25" s="165" t="n">
        <v>1185</v>
      </c>
      <c r="K25" s="163" t="n">
        <v>4027</v>
      </c>
    </row>
    <row r="26" customFormat="false" ht="20.1" hidden="false" customHeight="true" outlineLevel="0" collapsed="false">
      <c r="B26" s="166" t="s">
        <v>182</v>
      </c>
      <c r="C26" s="167" t="n">
        <v>0</v>
      </c>
      <c r="D26" s="167" t="n">
        <v>0</v>
      </c>
      <c r="E26" s="167" t="n">
        <v>110</v>
      </c>
      <c r="F26" s="167" t="n">
        <v>6</v>
      </c>
      <c r="G26" s="167" t="n">
        <v>0</v>
      </c>
      <c r="H26" s="167" t="n">
        <v>0</v>
      </c>
      <c r="I26" s="167" t="n">
        <v>77</v>
      </c>
      <c r="J26" s="167" t="n">
        <v>380</v>
      </c>
      <c r="K26" s="168" t="n">
        <v>573</v>
      </c>
    </row>
    <row r="27" customFormat="false" ht="20.1" hidden="false" customHeight="true" outlineLevel="0" collapsed="false">
      <c r="B27" s="164" t="s">
        <v>183</v>
      </c>
      <c r="C27" s="165" t="n">
        <v>4462</v>
      </c>
      <c r="D27" s="165" t="n">
        <v>856</v>
      </c>
      <c r="E27" s="165" t="n">
        <v>1109</v>
      </c>
      <c r="F27" s="165" t="n">
        <v>3632</v>
      </c>
      <c r="G27" s="165" t="n">
        <v>53</v>
      </c>
      <c r="H27" s="165" t="n">
        <v>423</v>
      </c>
      <c r="I27" s="165" t="n">
        <v>4275</v>
      </c>
      <c r="J27" s="165" t="n">
        <v>5673</v>
      </c>
      <c r="K27" s="163" t="n">
        <v>20483</v>
      </c>
    </row>
    <row r="28" customFormat="false" ht="20.1" hidden="false" customHeight="true" outlineLevel="0" collapsed="false">
      <c r="B28" s="164" t="s">
        <v>184</v>
      </c>
      <c r="C28" s="165" t="n">
        <v>28</v>
      </c>
      <c r="D28" s="165" t="n">
        <v>22</v>
      </c>
      <c r="E28" s="165" t="n">
        <v>20</v>
      </c>
      <c r="F28" s="165" t="n">
        <v>10</v>
      </c>
      <c r="G28" s="165" t="n">
        <v>10</v>
      </c>
      <c r="H28" s="165" t="n">
        <v>21</v>
      </c>
      <c r="I28" s="165" t="n">
        <v>34</v>
      </c>
      <c r="J28" s="165" t="n">
        <v>22</v>
      </c>
      <c r="K28" s="163" t="n">
        <v>167</v>
      </c>
    </row>
    <row r="29" customFormat="false" ht="20.1" hidden="false" customHeight="true" outlineLevel="0" collapsed="false">
      <c r="B29" s="164" t="s">
        <v>185</v>
      </c>
      <c r="C29" s="165" t="n">
        <v>28</v>
      </c>
      <c r="D29" s="165" t="n">
        <v>22</v>
      </c>
      <c r="E29" s="165" t="n">
        <v>20</v>
      </c>
      <c r="F29" s="165" t="n">
        <v>10</v>
      </c>
      <c r="G29" s="165" t="n">
        <v>10</v>
      </c>
      <c r="H29" s="165" t="n">
        <v>21</v>
      </c>
      <c r="I29" s="165" t="n">
        <v>34</v>
      </c>
      <c r="J29" s="165" t="n">
        <v>22</v>
      </c>
      <c r="K29" s="163" t="n">
        <v>167</v>
      </c>
    </row>
    <row r="30" customFormat="false" ht="20.1" hidden="false" customHeight="true" outlineLevel="0" collapsed="false">
      <c r="B30" s="166" t="s">
        <v>186</v>
      </c>
      <c r="C30" s="167" t="n">
        <v>0</v>
      </c>
      <c r="D30" s="167" t="n">
        <v>0</v>
      </c>
      <c r="E30" s="167" t="n">
        <v>0</v>
      </c>
      <c r="F30" s="167" t="n">
        <v>60</v>
      </c>
      <c r="G30" s="167" t="n">
        <v>0</v>
      </c>
      <c r="H30" s="167" t="n">
        <v>0</v>
      </c>
      <c r="I30" s="167" t="n">
        <v>80</v>
      </c>
      <c r="J30" s="167" t="n">
        <v>0</v>
      </c>
      <c r="K30" s="168" t="n">
        <v>140</v>
      </c>
    </row>
    <row r="31" s="161" customFormat="true" ht="20.1" hidden="false" customHeight="true" outlineLevel="0" collapsed="false">
      <c r="B31" s="162" t="s">
        <v>187</v>
      </c>
      <c r="C31" s="163" t="n">
        <v>12767</v>
      </c>
      <c r="D31" s="163" t="n">
        <v>18111</v>
      </c>
      <c r="E31" s="163" t="n">
        <v>9272</v>
      </c>
      <c r="F31" s="163" t="n">
        <v>19834</v>
      </c>
      <c r="G31" s="163" t="n">
        <v>7904</v>
      </c>
      <c r="H31" s="163" t="n">
        <v>11342</v>
      </c>
      <c r="I31" s="163" t="n">
        <v>16430</v>
      </c>
      <c r="J31" s="163" t="n">
        <v>19712</v>
      </c>
      <c r="K31" s="163" t="n">
        <v>115372</v>
      </c>
    </row>
    <row r="32" customFormat="false" ht="20.1" hidden="false" customHeight="true" outlineLevel="0" collapsed="false">
      <c r="B32" s="164" t="s">
        <v>188</v>
      </c>
      <c r="C32" s="165" t="n">
        <v>7154</v>
      </c>
      <c r="D32" s="165" t="n">
        <v>1833</v>
      </c>
      <c r="E32" s="165" t="n">
        <v>694</v>
      </c>
      <c r="F32" s="165" t="n">
        <v>2771</v>
      </c>
      <c r="G32" s="165" t="n">
        <v>2584</v>
      </c>
      <c r="H32" s="165" t="n">
        <v>1202</v>
      </c>
      <c r="I32" s="165" t="n">
        <v>4662</v>
      </c>
      <c r="J32" s="165" t="n">
        <v>2142</v>
      </c>
      <c r="K32" s="163" t="n">
        <v>23042</v>
      </c>
    </row>
    <row r="33" customFormat="false" ht="20.1" hidden="false" customHeight="true" outlineLevel="0" collapsed="false">
      <c r="B33" s="169" t="s">
        <v>189</v>
      </c>
      <c r="C33" s="165" t="n">
        <v>637</v>
      </c>
      <c r="D33" s="165" t="n">
        <v>3837</v>
      </c>
      <c r="E33" s="165" t="n">
        <v>2125</v>
      </c>
      <c r="F33" s="165" t="n">
        <v>5122</v>
      </c>
      <c r="G33" s="165" t="n">
        <v>765</v>
      </c>
      <c r="H33" s="165" t="n">
        <v>1967</v>
      </c>
      <c r="I33" s="165" t="n">
        <v>2525</v>
      </c>
      <c r="J33" s="165" t="n">
        <v>3490</v>
      </c>
      <c r="K33" s="163" t="n">
        <v>20468</v>
      </c>
    </row>
    <row r="34" customFormat="false" ht="35.1" hidden="false" customHeight="true" outlineLevel="0" collapsed="false">
      <c r="B34" s="164" t="s">
        <v>190</v>
      </c>
      <c r="C34" s="165" t="n">
        <v>50</v>
      </c>
      <c r="D34" s="165" t="n">
        <v>86</v>
      </c>
      <c r="E34" s="165" t="n">
        <v>48</v>
      </c>
      <c r="F34" s="165" t="n">
        <v>173</v>
      </c>
      <c r="G34" s="165" t="n">
        <v>121</v>
      </c>
      <c r="H34" s="165" t="n">
        <v>181</v>
      </c>
      <c r="I34" s="165" t="n">
        <v>3</v>
      </c>
      <c r="J34" s="165" t="n">
        <v>67</v>
      </c>
      <c r="K34" s="163" t="n">
        <v>729</v>
      </c>
    </row>
    <row r="35" customFormat="false" ht="20.1" hidden="false" customHeight="true" outlineLevel="0" collapsed="false">
      <c r="B35" s="166" t="s">
        <v>191</v>
      </c>
      <c r="C35" s="167" t="n">
        <v>1655</v>
      </c>
      <c r="D35" s="167" t="n">
        <v>3534</v>
      </c>
      <c r="E35" s="167" t="n">
        <v>1894</v>
      </c>
      <c r="F35" s="167" t="n">
        <v>3967</v>
      </c>
      <c r="G35" s="167" t="n">
        <v>1391</v>
      </c>
      <c r="H35" s="167" t="n">
        <v>2493</v>
      </c>
      <c r="I35" s="167" t="n">
        <v>3938</v>
      </c>
      <c r="J35" s="167" t="n">
        <v>4274</v>
      </c>
      <c r="K35" s="168" t="n">
        <v>23146</v>
      </c>
    </row>
    <row r="36" customFormat="false" ht="20.1" hidden="false" customHeight="true" outlineLevel="0" collapsed="false">
      <c r="B36" s="164" t="s">
        <v>192</v>
      </c>
      <c r="C36" s="165" t="n">
        <v>2004</v>
      </c>
      <c r="D36" s="165" t="n">
        <v>3554</v>
      </c>
      <c r="E36" s="165" t="n">
        <v>2740</v>
      </c>
      <c r="F36" s="165" t="n">
        <v>4014</v>
      </c>
      <c r="G36" s="165" t="n">
        <v>1721</v>
      </c>
      <c r="H36" s="165" t="n">
        <v>3015</v>
      </c>
      <c r="I36" s="165" t="n">
        <v>2698</v>
      </c>
      <c r="J36" s="165" t="n">
        <v>5042</v>
      </c>
      <c r="K36" s="163" t="n">
        <v>24788</v>
      </c>
    </row>
    <row r="37" customFormat="false" ht="20.1" hidden="false" customHeight="true" outlineLevel="0" collapsed="false">
      <c r="B37" s="164" t="s">
        <v>193</v>
      </c>
      <c r="C37" s="165" t="n">
        <v>1267</v>
      </c>
      <c r="D37" s="165" t="n">
        <v>5267</v>
      </c>
      <c r="E37" s="165" t="n">
        <v>1771</v>
      </c>
      <c r="F37" s="165" t="n">
        <v>3787</v>
      </c>
      <c r="G37" s="165" t="n">
        <v>1322</v>
      </c>
      <c r="H37" s="165" t="n">
        <v>2484</v>
      </c>
      <c r="I37" s="165" t="n">
        <v>2604</v>
      </c>
      <c r="J37" s="165" t="n">
        <v>4697</v>
      </c>
      <c r="K37" s="163" t="n">
        <v>23199</v>
      </c>
    </row>
    <row r="38" s="161" customFormat="true" ht="20.1" hidden="false" customHeight="true" outlineLevel="0" collapsed="false">
      <c r="B38" s="170" t="s">
        <v>92</v>
      </c>
      <c r="C38" s="171" t="n">
        <v>23512</v>
      </c>
      <c r="D38" s="171" t="n">
        <v>27699</v>
      </c>
      <c r="E38" s="171" t="n">
        <v>16001</v>
      </c>
      <c r="F38" s="171" t="n">
        <v>29517</v>
      </c>
      <c r="G38" s="171" t="n">
        <v>12020</v>
      </c>
      <c r="H38" s="171" t="n">
        <v>15998</v>
      </c>
      <c r="I38" s="171" t="n">
        <v>29170</v>
      </c>
      <c r="J38" s="171" t="n">
        <v>38003</v>
      </c>
      <c r="K38" s="171" t="n">
        <v>191920</v>
      </c>
      <c r="L38" s="23"/>
    </row>
    <row r="40" customFormat="false" ht="14.25" hidden="false" customHeight="false" outlineLevel="0" collapsed="false">
      <c r="B40" s="84" t="s">
        <v>103</v>
      </c>
      <c r="C40" s="84"/>
      <c r="D40" s="84"/>
      <c r="E40" s="84"/>
      <c r="F40" s="84"/>
      <c r="G40" s="84"/>
      <c r="H40" s="84"/>
    </row>
    <row r="41" customFormat="false" ht="14.25" hidden="false" customHeight="false" outlineLevel="0" collapsed="false">
      <c r="C41" s="172"/>
      <c r="D41" s="172"/>
      <c r="E41" s="172"/>
      <c r="F41" s="172"/>
      <c r="G41" s="172"/>
      <c r="H41" s="172"/>
      <c r="I41" s="172"/>
      <c r="J41" s="172"/>
      <c r="K41" s="172"/>
    </row>
  </sheetData>
  <mergeCells count="2">
    <mergeCell ref="B40:F40"/>
    <mergeCell ref="G40:H40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80.99"/>
    <col collapsed="false" customWidth="true" hidden="false" outlineLevel="0" max="11" min="3" style="23" width="12.7"/>
    <col collapsed="false" customWidth="true" hidden="false" outlineLevel="0" max="14" min="12" style="23" width="5.71"/>
    <col collapsed="false" customWidth="false" hidden="false" outlineLevel="0" max="257" min="15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17.25" hidden="false" customHeight="fals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7.25" hidden="false" customHeight="true" outlineLevel="0" collapsed="false"/>
    <row r="5" s="28" customFormat="true" ht="17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30"/>
      <c r="J5" s="27"/>
      <c r="K5" s="27"/>
      <c r="L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J6" s="30" t="s">
        <v>76</v>
      </c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3.75" hidden="false" customHeight="true" outlineLevel="0" collapsed="false">
      <c r="A9" s="33"/>
      <c r="B9" s="74" t="s">
        <v>194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0.75" hidden="false" customHeight="true" outlineLevel="0" collapsed="false">
      <c r="B10" s="160"/>
      <c r="C10" s="160" t="s">
        <v>88</v>
      </c>
      <c r="D10" s="160" t="s">
        <v>93</v>
      </c>
      <c r="E10" s="160" t="s">
        <v>94</v>
      </c>
      <c r="F10" s="160" t="s">
        <v>95</v>
      </c>
      <c r="G10" s="160" t="s">
        <v>96</v>
      </c>
      <c r="H10" s="160" t="s">
        <v>97</v>
      </c>
      <c r="I10" s="160" t="s">
        <v>98</v>
      </c>
      <c r="J10" s="160" t="s">
        <v>99</v>
      </c>
      <c r="K10" s="160" t="s">
        <v>100</v>
      </c>
    </row>
    <row r="11" s="173" customFormat="true" ht="14.25" hidden="false" customHeight="false" outlineLevel="0" collapsed="false">
      <c r="B11" s="162" t="s">
        <v>165</v>
      </c>
      <c r="C11" s="163" t="n">
        <v>4985</v>
      </c>
      <c r="D11" s="163" t="n">
        <v>4375</v>
      </c>
      <c r="E11" s="163" t="n">
        <v>2853</v>
      </c>
      <c r="F11" s="163" t="n">
        <v>4367</v>
      </c>
      <c r="G11" s="163" t="n">
        <v>1968</v>
      </c>
      <c r="H11" s="163" t="n">
        <v>2127</v>
      </c>
      <c r="I11" s="163" t="n">
        <v>5903</v>
      </c>
      <c r="J11" s="163" t="n">
        <v>8323</v>
      </c>
      <c r="K11" s="163" t="n">
        <v>34901</v>
      </c>
    </row>
    <row r="12" customFormat="false" ht="20.1" hidden="false" customHeight="true" outlineLevel="0" collapsed="false">
      <c r="B12" s="164" t="s">
        <v>168</v>
      </c>
      <c r="C12" s="165" t="n">
        <v>263</v>
      </c>
      <c r="D12" s="165" t="n">
        <v>439</v>
      </c>
      <c r="E12" s="165" t="n">
        <v>266</v>
      </c>
      <c r="F12" s="165" t="n">
        <v>156</v>
      </c>
      <c r="G12" s="165" t="n">
        <v>235</v>
      </c>
      <c r="H12" s="165" t="n">
        <v>34</v>
      </c>
      <c r="I12" s="165" t="n">
        <v>313</v>
      </c>
      <c r="J12" s="165" t="n">
        <v>615</v>
      </c>
      <c r="K12" s="163" t="n">
        <v>2321</v>
      </c>
    </row>
    <row r="13" customFormat="false" ht="20.1" hidden="false" customHeight="true" outlineLevel="0" collapsed="false">
      <c r="B13" s="164" t="s">
        <v>169</v>
      </c>
      <c r="C13" s="165" t="n">
        <v>91</v>
      </c>
      <c r="D13" s="165" t="n">
        <v>260</v>
      </c>
      <c r="E13" s="165" t="n">
        <v>150</v>
      </c>
      <c r="F13" s="165" t="n">
        <v>64</v>
      </c>
      <c r="G13" s="165" t="n">
        <v>71</v>
      </c>
      <c r="H13" s="165" t="n">
        <v>7</v>
      </c>
      <c r="I13" s="165" t="n">
        <v>128</v>
      </c>
      <c r="J13" s="165" t="n">
        <v>149</v>
      </c>
      <c r="K13" s="163" t="n">
        <v>920</v>
      </c>
    </row>
    <row r="14" customFormat="false" ht="20.1" hidden="false" customHeight="true" outlineLevel="0" collapsed="false">
      <c r="B14" s="164" t="s">
        <v>170</v>
      </c>
      <c r="C14" s="165" t="n">
        <v>160</v>
      </c>
      <c r="D14" s="165" t="n">
        <v>101</v>
      </c>
      <c r="E14" s="165" t="n">
        <v>145</v>
      </c>
      <c r="F14" s="165" t="n">
        <v>62</v>
      </c>
      <c r="G14" s="165" t="n">
        <v>27</v>
      </c>
      <c r="H14" s="165" t="n">
        <v>54</v>
      </c>
      <c r="I14" s="165" t="n">
        <v>276</v>
      </c>
      <c r="J14" s="165" t="n">
        <v>143</v>
      </c>
      <c r="K14" s="163" t="n">
        <v>968</v>
      </c>
    </row>
    <row r="15" customFormat="false" ht="20.1" hidden="false" customHeight="true" outlineLevel="0" collapsed="false">
      <c r="B15" s="164" t="s">
        <v>171</v>
      </c>
      <c r="C15" s="165" t="n">
        <v>922</v>
      </c>
      <c r="D15" s="165" t="n">
        <v>1486</v>
      </c>
      <c r="E15" s="165" t="n">
        <v>698</v>
      </c>
      <c r="F15" s="165" t="n">
        <v>950</v>
      </c>
      <c r="G15" s="165" t="n">
        <v>659</v>
      </c>
      <c r="H15" s="165" t="n">
        <v>694</v>
      </c>
      <c r="I15" s="165" t="n">
        <v>1042</v>
      </c>
      <c r="J15" s="165" t="n">
        <v>2160</v>
      </c>
      <c r="K15" s="163" t="n">
        <v>8611</v>
      </c>
    </row>
    <row r="16" customFormat="false" ht="20.1" hidden="false" customHeight="true" outlineLevel="0" collapsed="false">
      <c r="B16" s="166" t="s">
        <v>172</v>
      </c>
      <c r="C16" s="167" t="n">
        <v>107</v>
      </c>
      <c r="D16" s="167" t="n">
        <v>230</v>
      </c>
      <c r="E16" s="167" t="n">
        <v>102</v>
      </c>
      <c r="F16" s="167" t="n">
        <v>143</v>
      </c>
      <c r="G16" s="167" t="n">
        <v>31</v>
      </c>
      <c r="H16" s="167" t="n">
        <v>16</v>
      </c>
      <c r="I16" s="167" t="n">
        <v>399</v>
      </c>
      <c r="J16" s="167" t="n">
        <v>216</v>
      </c>
      <c r="K16" s="168" t="n">
        <v>1244</v>
      </c>
    </row>
    <row r="17" customFormat="false" ht="20.1" hidden="false" customHeight="true" outlineLevel="0" collapsed="false">
      <c r="B17" s="164" t="s">
        <v>173</v>
      </c>
      <c r="C17" s="165" t="n">
        <v>559</v>
      </c>
      <c r="D17" s="165" t="n">
        <v>821</v>
      </c>
      <c r="E17" s="165" t="n">
        <v>336</v>
      </c>
      <c r="F17" s="165" t="n">
        <v>392</v>
      </c>
      <c r="G17" s="165" t="n">
        <v>289</v>
      </c>
      <c r="H17" s="165" t="n">
        <v>253</v>
      </c>
      <c r="I17" s="165" t="n">
        <v>564</v>
      </c>
      <c r="J17" s="165" t="n">
        <v>972</v>
      </c>
      <c r="K17" s="163" t="n">
        <v>4186</v>
      </c>
    </row>
    <row r="18" customFormat="false" ht="20.1" hidden="false" customHeight="true" outlineLevel="0" collapsed="false">
      <c r="B18" s="164" t="s">
        <v>174</v>
      </c>
      <c r="C18" s="165" t="n">
        <v>53</v>
      </c>
      <c r="D18" s="165" t="n">
        <v>60</v>
      </c>
      <c r="E18" s="165" t="n">
        <v>23</v>
      </c>
      <c r="F18" s="165" t="n">
        <v>11</v>
      </c>
      <c r="G18" s="165" t="n">
        <v>49</v>
      </c>
      <c r="H18" s="165" t="n">
        <v>12</v>
      </c>
      <c r="I18" s="165" t="n">
        <v>81</v>
      </c>
      <c r="J18" s="165" t="n">
        <v>48</v>
      </c>
      <c r="K18" s="163" t="n">
        <v>337</v>
      </c>
    </row>
    <row r="19" s="173" customFormat="true" ht="20.1" hidden="false" customHeight="true" outlineLevel="0" collapsed="false">
      <c r="B19" s="164" t="s">
        <v>175</v>
      </c>
      <c r="C19" s="165" t="n">
        <v>314</v>
      </c>
      <c r="D19" s="165" t="n">
        <v>324</v>
      </c>
      <c r="E19" s="165" t="n">
        <v>245</v>
      </c>
      <c r="F19" s="165" t="n">
        <v>163</v>
      </c>
      <c r="G19" s="165" t="n">
        <v>226</v>
      </c>
      <c r="H19" s="165" t="n">
        <v>188</v>
      </c>
      <c r="I19" s="165" t="n">
        <v>437</v>
      </c>
      <c r="J19" s="165" t="n">
        <v>233</v>
      </c>
      <c r="K19" s="163" t="n">
        <v>2130</v>
      </c>
    </row>
    <row r="20" customFormat="false" ht="20.1" hidden="false" customHeight="true" outlineLevel="0" collapsed="false">
      <c r="B20" s="164" t="s">
        <v>176</v>
      </c>
      <c r="C20" s="165" t="n">
        <v>7</v>
      </c>
      <c r="D20" s="165"/>
      <c r="E20" s="165"/>
      <c r="F20" s="165"/>
      <c r="G20" s="165"/>
      <c r="H20" s="165" t="n">
        <v>2</v>
      </c>
      <c r="I20" s="165"/>
      <c r="J20" s="165" t="n">
        <v>5</v>
      </c>
      <c r="K20" s="163" t="n">
        <v>14</v>
      </c>
    </row>
    <row r="21" customFormat="false" ht="20.1" hidden="false" customHeight="true" outlineLevel="0" collapsed="false">
      <c r="B21" s="166" t="s">
        <v>177</v>
      </c>
      <c r="C21" s="167" t="n">
        <v>75</v>
      </c>
      <c r="D21" s="167" t="n">
        <v>143</v>
      </c>
      <c r="E21" s="167" t="n">
        <v>56</v>
      </c>
      <c r="F21" s="167" t="n">
        <v>102</v>
      </c>
      <c r="G21" s="167" t="n">
        <v>131</v>
      </c>
      <c r="H21" s="167" t="n">
        <v>210</v>
      </c>
      <c r="I21" s="167" t="n">
        <v>104</v>
      </c>
      <c r="J21" s="167" t="n">
        <v>184</v>
      </c>
      <c r="K21" s="168" t="n">
        <v>1005</v>
      </c>
    </row>
    <row r="22" customFormat="false" ht="20.1" hidden="false" customHeight="true" outlineLevel="0" collapsed="false">
      <c r="B22" s="164" t="s">
        <v>178</v>
      </c>
      <c r="C22" s="165"/>
      <c r="D22" s="165"/>
      <c r="E22" s="165"/>
      <c r="F22" s="165" t="n">
        <v>21</v>
      </c>
      <c r="G22" s="165"/>
      <c r="H22" s="165" t="n">
        <v>5</v>
      </c>
      <c r="I22" s="165"/>
      <c r="J22" s="165" t="n">
        <v>23</v>
      </c>
      <c r="K22" s="163" t="n">
        <v>49</v>
      </c>
    </row>
    <row r="23" customFormat="false" ht="20.1" hidden="false" customHeight="true" outlineLevel="0" collapsed="false">
      <c r="B23" s="164" t="s">
        <v>179</v>
      </c>
      <c r="C23" s="165" t="n">
        <v>35</v>
      </c>
      <c r="D23" s="165" t="n">
        <v>95</v>
      </c>
      <c r="E23" s="165" t="n">
        <v>83</v>
      </c>
      <c r="F23" s="165" t="n">
        <v>95</v>
      </c>
      <c r="G23" s="165" t="n">
        <v>60</v>
      </c>
      <c r="H23" s="165" t="n">
        <v>116</v>
      </c>
      <c r="I23" s="165" t="n">
        <v>97</v>
      </c>
      <c r="J23" s="165" t="n">
        <v>105</v>
      </c>
      <c r="K23" s="163" t="n">
        <v>686</v>
      </c>
    </row>
    <row r="24" customFormat="false" ht="20.1" hidden="false" customHeight="true" outlineLevel="0" collapsed="false">
      <c r="B24" s="164" t="s">
        <v>180</v>
      </c>
      <c r="C24" s="165" t="n">
        <v>72</v>
      </c>
      <c r="D24" s="165" t="n">
        <v>19</v>
      </c>
      <c r="E24" s="165" t="n">
        <v>54</v>
      </c>
      <c r="F24" s="165" t="n">
        <v>62</v>
      </c>
      <c r="G24" s="165" t="n">
        <v>48</v>
      </c>
      <c r="H24" s="165" t="n">
        <v>52</v>
      </c>
      <c r="I24" s="165" t="n">
        <v>43</v>
      </c>
      <c r="J24" s="165" t="n">
        <v>78</v>
      </c>
      <c r="K24" s="163" t="n">
        <v>428</v>
      </c>
    </row>
    <row r="25" customFormat="false" ht="20.1" hidden="false" customHeight="true" outlineLevel="0" collapsed="false">
      <c r="B25" s="164" t="s">
        <v>181</v>
      </c>
      <c r="C25" s="165" t="n">
        <v>149</v>
      </c>
      <c r="D25" s="165" t="n">
        <v>57</v>
      </c>
      <c r="E25" s="165" t="n">
        <v>110</v>
      </c>
      <c r="F25" s="165" t="n">
        <v>170</v>
      </c>
      <c r="G25" s="165" t="n">
        <v>31</v>
      </c>
      <c r="H25" s="165" t="n">
        <v>221</v>
      </c>
      <c r="I25" s="165" t="n">
        <v>246</v>
      </c>
      <c r="J25" s="165" t="n">
        <v>482</v>
      </c>
      <c r="K25" s="163" t="n">
        <v>1466</v>
      </c>
    </row>
    <row r="26" customFormat="false" ht="20.1" hidden="false" customHeight="true" outlineLevel="0" collapsed="false">
      <c r="B26" s="166" t="s">
        <v>182</v>
      </c>
      <c r="C26" s="167"/>
      <c r="D26" s="167"/>
      <c r="E26" s="167" t="n">
        <v>90</v>
      </c>
      <c r="F26" s="167" t="n">
        <v>5</v>
      </c>
      <c r="G26" s="167"/>
      <c r="H26" s="167"/>
      <c r="I26" s="167" t="n">
        <v>52</v>
      </c>
      <c r="J26" s="167" t="n">
        <v>219</v>
      </c>
      <c r="K26" s="168" t="n">
        <v>366</v>
      </c>
    </row>
    <row r="27" customFormat="false" ht="20.1" hidden="false" customHeight="true" outlineLevel="0" collapsed="false">
      <c r="B27" s="164" t="s">
        <v>183</v>
      </c>
      <c r="C27" s="165" t="n">
        <v>2042</v>
      </c>
      <c r="D27" s="165" t="n">
        <v>154</v>
      </c>
      <c r="E27" s="165" t="n">
        <v>391</v>
      </c>
      <c r="F27" s="165" t="n">
        <v>1787</v>
      </c>
      <c r="G27" s="165" t="n">
        <v>34</v>
      </c>
      <c r="H27" s="165" t="n">
        <v>152</v>
      </c>
      <c r="I27" s="165" t="n">
        <v>1881</v>
      </c>
      <c r="J27" s="165" t="n">
        <v>2375</v>
      </c>
      <c r="K27" s="163" t="n">
        <v>8816</v>
      </c>
    </row>
    <row r="28" customFormat="false" ht="20.1" hidden="false" customHeight="true" outlineLevel="0" collapsed="false">
      <c r="B28" s="164" t="s">
        <v>184</v>
      </c>
      <c r="C28" s="165" t="n">
        <v>19</v>
      </c>
      <c r="D28" s="165" t="n">
        <v>17</v>
      </c>
      <c r="E28" s="165" t="n">
        <v>16</v>
      </c>
      <c r="F28" s="165" t="n">
        <v>10</v>
      </c>
      <c r="G28" s="165" t="n">
        <v>10</v>
      </c>
      <c r="H28" s="165" t="n">
        <v>18</v>
      </c>
      <c r="I28" s="165" t="n">
        <v>26</v>
      </c>
      <c r="J28" s="165" t="n">
        <v>13</v>
      </c>
      <c r="K28" s="163" t="n">
        <v>129</v>
      </c>
    </row>
    <row r="29" customFormat="false" ht="20.1" hidden="false" customHeight="true" outlineLevel="0" collapsed="false">
      <c r="B29" s="164" t="s">
        <v>185</v>
      </c>
      <c r="C29" s="165" t="n">
        <v>117</v>
      </c>
      <c r="D29" s="165" t="n">
        <v>169</v>
      </c>
      <c r="E29" s="165" t="n">
        <v>88</v>
      </c>
      <c r="F29" s="165" t="n">
        <v>122</v>
      </c>
      <c r="G29" s="165" t="n">
        <v>67</v>
      </c>
      <c r="H29" s="165" t="n">
        <v>93</v>
      </c>
      <c r="I29" s="165" t="n">
        <v>144</v>
      </c>
      <c r="J29" s="165" t="n">
        <v>303</v>
      </c>
      <c r="K29" s="163" t="n">
        <v>1103</v>
      </c>
    </row>
    <row r="30" customFormat="false" ht="20.1" hidden="false" customHeight="true" outlineLevel="0" collapsed="false">
      <c r="B30" s="166" t="s">
        <v>186</v>
      </c>
      <c r="C30" s="167"/>
      <c r="D30" s="167"/>
      <c r="E30" s="167"/>
      <c r="F30" s="167" t="n">
        <v>52</v>
      </c>
      <c r="G30" s="167"/>
      <c r="H30" s="167"/>
      <c r="I30" s="167" t="n">
        <v>70</v>
      </c>
      <c r="J30" s="167"/>
      <c r="K30" s="168" t="n">
        <v>122</v>
      </c>
    </row>
    <row r="31" s="173" customFormat="true" ht="20.1" hidden="false" customHeight="true" outlineLevel="0" collapsed="false">
      <c r="B31" s="162" t="s">
        <v>187</v>
      </c>
      <c r="C31" s="163" t="n">
        <v>6062</v>
      </c>
      <c r="D31" s="163" t="n">
        <v>4909</v>
      </c>
      <c r="E31" s="163" t="n">
        <v>2262</v>
      </c>
      <c r="F31" s="163" t="n">
        <v>4774</v>
      </c>
      <c r="G31" s="163" t="n">
        <v>2473</v>
      </c>
      <c r="H31" s="163" t="n">
        <v>2793</v>
      </c>
      <c r="I31" s="163" t="n">
        <v>4474</v>
      </c>
      <c r="J31" s="163" t="n">
        <v>5376</v>
      </c>
      <c r="K31" s="163" t="n">
        <v>33123</v>
      </c>
    </row>
    <row r="32" customFormat="false" ht="20.1" hidden="false" customHeight="true" outlineLevel="0" collapsed="false">
      <c r="B32" s="164" t="s">
        <v>188</v>
      </c>
      <c r="C32" s="165" t="n">
        <v>4488</v>
      </c>
      <c r="D32" s="165" t="n">
        <v>838</v>
      </c>
      <c r="E32" s="165" t="n">
        <v>389</v>
      </c>
      <c r="F32" s="165" t="n">
        <v>1184</v>
      </c>
      <c r="G32" s="165" t="n">
        <v>1177</v>
      </c>
      <c r="H32" s="165" t="n">
        <v>568</v>
      </c>
      <c r="I32" s="165" t="n">
        <v>1711</v>
      </c>
      <c r="J32" s="165" t="n">
        <v>1161</v>
      </c>
      <c r="K32" s="163" t="n">
        <v>11516</v>
      </c>
    </row>
    <row r="33" customFormat="false" ht="20.1" hidden="false" customHeight="true" outlineLevel="0" collapsed="false">
      <c r="B33" s="169" t="s">
        <v>189</v>
      </c>
      <c r="C33" s="165" t="n">
        <v>144</v>
      </c>
      <c r="D33" s="165" t="n">
        <v>879</v>
      </c>
      <c r="E33" s="165" t="n">
        <v>358</v>
      </c>
      <c r="F33" s="165" t="n">
        <v>1088</v>
      </c>
      <c r="G33" s="165" t="n">
        <v>126</v>
      </c>
      <c r="H33" s="165" t="n">
        <v>288</v>
      </c>
      <c r="I33" s="165" t="n">
        <v>487</v>
      </c>
      <c r="J33" s="165" t="n">
        <v>656</v>
      </c>
      <c r="K33" s="163" t="n">
        <v>4026</v>
      </c>
    </row>
    <row r="34" customFormat="false" ht="35.1" hidden="false" customHeight="true" outlineLevel="0" collapsed="false">
      <c r="B34" s="164" t="s">
        <v>190</v>
      </c>
      <c r="C34" s="165" t="n">
        <v>43</v>
      </c>
      <c r="D34" s="165" t="n">
        <v>61</v>
      </c>
      <c r="E34" s="165" t="n">
        <v>37</v>
      </c>
      <c r="F34" s="165" t="n">
        <v>121</v>
      </c>
      <c r="G34" s="165" t="n">
        <v>43</v>
      </c>
      <c r="H34" s="165" t="n">
        <v>167</v>
      </c>
      <c r="I34" s="165" t="n">
        <v>2</v>
      </c>
      <c r="J34" s="165" t="n">
        <v>42</v>
      </c>
      <c r="K34" s="163" t="n">
        <v>516</v>
      </c>
    </row>
    <row r="35" customFormat="false" ht="20.1" hidden="false" customHeight="true" outlineLevel="0" collapsed="false">
      <c r="B35" s="166" t="s">
        <v>191</v>
      </c>
      <c r="C35" s="167" t="n">
        <v>483</v>
      </c>
      <c r="D35" s="167" t="n">
        <v>1047</v>
      </c>
      <c r="E35" s="167" t="n">
        <v>530</v>
      </c>
      <c r="F35" s="167" t="n">
        <v>993</v>
      </c>
      <c r="G35" s="167" t="n">
        <v>412</v>
      </c>
      <c r="H35" s="167" t="n">
        <v>598</v>
      </c>
      <c r="I35" s="167" t="n">
        <v>1046</v>
      </c>
      <c r="J35" s="167" t="n">
        <v>1223</v>
      </c>
      <c r="K35" s="168" t="n">
        <v>6332</v>
      </c>
    </row>
    <row r="36" customFormat="false" ht="20.1" hidden="false" customHeight="true" outlineLevel="0" collapsed="false">
      <c r="B36" s="164" t="s">
        <v>192</v>
      </c>
      <c r="C36" s="165" t="n">
        <v>626</v>
      </c>
      <c r="D36" s="165" t="n">
        <v>1005</v>
      </c>
      <c r="E36" s="165" t="n">
        <v>702</v>
      </c>
      <c r="F36" s="165" t="n">
        <v>968</v>
      </c>
      <c r="G36" s="165" t="n">
        <v>533</v>
      </c>
      <c r="H36" s="165" t="n">
        <v>783</v>
      </c>
      <c r="I36" s="165" t="n">
        <v>722</v>
      </c>
      <c r="J36" s="165" t="n">
        <v>1523</v>
      </c>
      <c r="K36" s="163" t="n">
        <v>6862</v>
      </c>
    </row>
    <row r="37" customFormat="false" ht="20.1" hidden="false" customHeight="true" outlineLevel="0" collapsed="false">
      <c r="B37" s="164" t="s">
        <v>193</v>
      </c>
      <c r="C37" s="165" t="n">
        <v>278</v>
      </c>
      <c r="D37" s="165" t="n">
        <v>1079</v>
      </c>
      <c r="E37" s="165" t="n">
        <v>246</v>
      </c>
      <c r="F37" s="165" t="n">
        <v>420</v>
      </c>
      <c r="G37" s="165" t="n">
        <v>182</v>
      </c>
      <c r="H37" s="165" t="n">
        <v>389</v>
      </c>
      <c r="I37" s="165" t="n">
        <v>506</v>
      </c>
      <c r="J37" s="165" t="n">
        <v>771</v>
      </c>
      <c r="K37" s="163" t="n">
        <v>3871</v>
      </c>
    </row>
    <row r="38" s="173" customFormat="true" ht="20.1" hidden="false" customHeight="true" outlineLevel="0" collapsed="false">
      <c r="B38" s="170" t="s">
        <v>92</v>
      </c>
      <c r="C38" s="171" t="n">
        <v>11047</v>
      </c>
      <c r="D38" s="171" t="n">
        <v>9284</v>
      </c>
      <c r="E38" s="171" t="n">
        <v>5115</v>
      </c>
      <c r="F38" s="171" t="n">
        <v>9141</v>
      </c>
      <c r="G38" s="171" t="n">
        <v>4441</v>
      </c>
      <c r="H38" s="171" t="n">
        <v>4920</v>
      </c>
      <c r="I38" s="171" t="n">
        <v>10377</v>
      </c>
      <c r="J38" s="171" t="n">
        <v>13699</v>
      </c>
      <c r="K38" s="171" t="n">
        <v>68024</v>
      </c>
      <c r="L38" s="23"/>
    </row>
    <row r="40" customFormat="false" ht="14.25" hidden="false" customHeight="false" outlineLevel="0" collapsed="false">
      <c r="B40" s="84" t="s">
        <v>103</v>
      </c>
      <c r="C40" s="84"/>
      <c r="D40" s="84"/>
      <c r="E40" s="84"/>
      <c r="F40" s="84"/>
      <c r="G40" s="84"/>
      <c r="H40" s="84"/>
    </row>
    <row r="41" customFormat="false" ht="14.25" hidden="false" customHeight="false" outlineLevel="0" collapsed="false">
      <c r="C41" s="172"/>
      <c r="D41" s="172"/>
      <c r="E41" s="172"/>
      <c r="F41" s="172"/>
      <c r="G41" s="172"/>
      <c r="H41" s="172"/>
      <c r="I41" s="172"/>
      <c r="J41" s="172"/>
      <c r="K41" s="172"/>
    </row>
  </sheetData>
  <mergeCells count="2">
    <mergeCell ref="B40:F40"/>
    <mergeCell ref="G40:H40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80.99"/>
    <col collapsed="false" customWidth="true" hidden="false" outlineLevel="0" max="11" min="3" style="23" width="12.7"/>
    <col collapsed="false" customWidth="true" hidden="false" outlineLevel="0" max="14" min="12" style="23" width="5.71"/>
    <col collapsed="false" customWidth="false" hidden="false" outlineLevel="0" max="257" min="15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17.25" hidden="false" customHeight="fals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7.25" hidden="false" customHeight="true" outlineLevel="0" collapsed="false"/>
    <row r="5" s="28" customFormat="true" ht="17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J5" s="27"/>
      <c r="K5" s="27"/>
      <c r="L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27"/>
      <c r="J6" s="30" t="s">
        <v>76</v>
      </c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3.75" hidden="false" customHeight="true" outlineLevel="0" collapsed="false">
      <c r="A9" s="33"/>
      <c r="B9" s="74" t="s">
        <v>195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0.75" hidden="false" customHeight="true" outlineLevel="0" collapsed="false">
      <c r="B10" s="160"/>
      <c r="C10" s="160" t="s">
        <v>88</v>
      </c>
      <c r="D10" s="160" t="s">
        <v>93</v>
      </c>
      <c r="E10" s="160" t="s">
        <v>94</v>
      </c>
      <c r="F10" s="160" t="s">
        <v>95</v>
      </c>
      <c r="G10" s="160" t="s">
        <v>96</v>
      </c>
      <c r="H10" s="160" t="s">
        <v>97</v>
      </c>
      <c r="I10" s="160" t="s">
        <v>98</v>
      </c>
      <c r="J10" s="160" t="s">
        <v>99</v>
      </c>
      <c r="K10" s="160" t="s">
        <v>100</v>
      </c>
    </row>
    <row r="11" s="161" customFormat="true" ht="14.25" hidden="false" customHeight="false" outlineLevel="0" collapsed="false">
      <c r="B11" s="162" t="s">
        <v>165</v>
      </c>
      <c r="C11" s="163" t="n">
        <v>5760</v>
      </c>
      <c r="D11" s="163" t="n">
        <v>5213</v>
      </c>
      <c r="E11" s="163" t="n">
        <v>3876</v>
      </c>
      <c r="F11" s="163" t="n">
        <v>5316</v>
      </c>
      <c r="G11" s="163" t="n">
        <v>2148</v>
      </c>
      <c r="H11" s="163" t="n">
        <v>2529</v>
      </c>
      <c r="I11" s="163" t="n">
        <v>6837</v>
      </c>
      <c r="J11" s="163" t="n">
        <v>9968</v>
      </c>
      <c r="K11" s="163" t="n">
        <v>41647</v>
      </c>
    </row>
    <row r="12" customFormat="false" ht="20.1" hidden="false" customHeight="true" outlineLevel="0" collapsed="false">
      <c r="B12" s="164" t="s">
        <v>168</v>
      </c>
      <c r="C12" s="165" t="n">
        <v>270</v>
      </c>
      <c r="D12" s="165" t="n">
        <v>602</v>
      </c>
      <c r="E12" s="165" t="n">
        <v>433</v>
      </c>
      <c r="F12" s="165" t="n">
        <v>174</v>
      </c>
      <c r="G12" s="165" t="n">
        <v>15</v>
      </c>
      <c r="H12" s="165" t="n">
        <v>126</v>
      </c>
      <c r="I12" s="165" t="n">
        <v>359</v>
      </c>
      <c r="J12" s="165" t="n">
        <v>261</v>
      </c>
      <c r="K12" s="163" t="n">
        <v>2240</v>
      </c>
    </row>
    <row r="13" customFormat="false" ht="20.1" hidden="false" customHeight="true" outlineLevel="0" collapsed="false">
      <c r="B13" s="164" t="s">
        <v>169</v>
      </c>
      <c r="C13" s="165" t="n">
        <v>79</v>
      </c>
      <c r="D13" s="165" t="n">
        <v>363</v>
      </c>
      <c r="E13" s="165" t="n">
        <v>149</v>
      </c>
      <c r="F13" s="165" t="n">
        <v>47</v>
      </c>
      <c r="G13" s="165" t="n">
        <v>36</v>
      </c>
      <c r="H13" s="165" t="n">
        <v>35</v>
      </c>
      <c r="I13" s="165" t="n">
        <v>90</v>
      </c>
      <c r="J13" s="165" t="n">
        <v>119</v>
      </c>
      <c r="K13" s="163" t="n">
        <v>918</v>
      </c>
    </row>
    <row r="14" customFormat="false" ht="20.1" hidden="false" customHeight="true" outlineLevel="0" collapsed="false">
      <c r="B14" s="164" t="s">
        <v>170</v>
      </c>
      <c r="C14" s="165" t="n">
        <v>122</v>
      </c>
      <c r="D14" s="165" t="n">
        <v>93</v>
      </c>
      <c r="E14" s="165" t="n">
        <v>120</v>
      </c>
      <c r="F14" s="165" t="n">
        <v>70</v>
      </c>
      <c r="G14" s="165" t="n">
        <v>27</v>
      </c>
      <c r="H14" s="165" t="n">
        <v>48</v>
      </c>
      <c r="I14" s="165" t="n">
        <v>246</v>
      </c>
      <c r="J14" s="165" t="n">
        <v>128</v>
      </c>
      <c r="K14" s="163" t="n">
        <v>854</v>
      </c>
    </row>
    <row r="15" customFormat="false" ht="20.1" hidden="false" customHeight="true" outlineLevel="0" collapsed="false">
      <c r="B15" s="164" t="s">
        <v>171</v>
      </c>
      <c r="C15" s="165" t="n">
        <v>1076</v>
      </c>
      <c r="D15" s="165" t="n">
        <v>1662</v>
      </c>
      <c r="E15" s="165" t="n">
        <v>964</v>
      </c>
      <c r="F15" s="165" t="n">
        <v>1567</v>
      </c>
      <c r="G15" s="165" t="n">
        <v>723</v>
      </c>
      <c r="H15" s="165" t="n">
        <v>898</v>
      </c>
      <c r="I15" s="165" t="n">
        <v>1326</v>
      </c>
      <c r="J15" s="165" t="n">
        <v>2886</v>
      </c>
      <c r="K15" s="163" t="n">
        <v>11102</v>
      </c>
    </row>
    <row r="16" customFormat="false" ht="20.1" hidden="false" customHeight="true" outlineLevel="0" collapsed="false">
      <c r="B16" s="166" t="s">
        <v>172</v>
      </c>
      <c r="C16" s="167" t="n">
        <v>68</v>
      </c>
      <c r="D16" s="167" t="n">
        <v>198</v>
      </c>
      <c r="E16" s="167" t="n">
        <v>141</v>
      </c>
      <c r="F16" s="167" t="n">
        <v>150</v>
      </c>
      <c r="G16" s="167" t="n">
        <v>43</v>
      </c>
      <c r="H16" s="167" t="n">
        <v>14</v>
      </c>
      <c r="I16" s="167" t="n">
        <v>373</v>
      </c>
      <c r="J16" s="167" t="n">
        <v>261</v>
      </c>
      <c r="K16" s="168" t="n">
        <v>1248</v>
      </c>
    </row>
    <row r="17" customFormat="false" ht="20.1" hidden="false" customHeight="true" outlineLevel="0" collapsed="false">
      <c r="B17" s="164" t="s">
        <v>173</v>
      </c>
      <c r="C17" s="165" t="n">
        <v>527</v>
      </c>
      <c r="D17" s="165" t="n">
        <v>712</v>
      </c>
      <c r="E17" s="165" t="n">
        <v>300</v>
      </c>
      <c r="F17" s="165" t="n">
        <v>444</v>
      </c>
      <c r="G17" s="165" t="n">
        <v>277</v>
      </c>
      <c r="H17" s="165" t="n">
        <v>178</v>
      </c>
      <c r="I17" s="165" t="n">
        <v>536</v>
      </c>
      <c r="J17" s="165" t="n">
        <v>938</v>
      </c>
      <c r="K17" s="163" t="n">
        <v>3912</v>
      </c>
    </row>
    <row r="18" customFormat="false" ht="20.1" hidden="false" customHeight="true" outlineLevel="0" collapsed="false">
      <c r="B18" s="164" t="s">
        <v>174</v>
      </c>
      <c r="C18" s="165" t="n">
        <v>33</v>
      </c>
      <c r="D18" s="165" t="n">
        <v>50</v>
      </c>
      <c r="E18" s="165" t="n">
        <v>22</v>
      </c>
      <c r="F18" s="165" t="n">
        <v>11</v>
      </c>
      <c r="G18" s="165" t="n">
        <v>21</v>
      </c>
      <c r="H18" s="165" t="n">
        <v>4</v>
      </c>
      <c r="I18" s="165" t="n">
        <v>56</v>
      </c>
      <c r="J18" s="165" t="n">
        <v>41</v>
      </c>
      <c r="K18" s="163" t="n">
        <v>238</v>
      </c>
    </row>
    <row r="19" s="161" customFormat="true" ht="20.1" hidden="false" customHeight="true" outlineLevel="0" collapsed="false">
      <c r="B19" s="164" t="s">
        <v>175</v>
      </c>
      <c r="C19" s="165" t="n">
        <v>441</v>
      </c>
      <c r="D19" s="165" t="n">
        <v>262</v>
      </c>
      <c r="E19" s="165" t="n">
        <v>559</v>
      </c>
      <c r="F19" s="165" t="n">
        <v>140</v>
      </c>
      <c r="G19" s="165" t="n">
        <v>157</v>
      </c>
      <c r="H19" s="165" t="n">
        <v>240</v>
      </c>
      <c r="I19" s="165" t="n">
        <v>537</v>
      </c>
      <c r="J19" s="165" t="n">
        <v>392</v>
      </c>
      <c r="K19" s="163" t="n">
        <v>2728</v>
      </c>
    </row>
    <row r="20" customFormat="false" ht="20.1" hidden="false" customHeight="true" outlineLevel="0" collapsed="false">
      <c r="B20" s="164" t="s">
        <v>176</v>
      </c>
      <c r="C20" s="165" t="n">
        <v>8</v>
      </c>
      <c r="D20" s="165"/>
      <c r="E20" s="165" t="n">
        <v>9</v>
      </c>
      <c r="F20" s="165"/>
      <c r="G20" s="165" t="n">
        <v>1</v>
      </c>
      <c r="H20" s="165" t="n">
        <v>3</v>
      </c>
      <c r="I20" s="165" t="n">
        <v>7</v>
      </c>
      <c r="J20" s="165" t="n">
        <v>7</v>
      </c>
      <c r="K20" s="163" t="n">
        <v>35</v>
      </c>
    </row>
    <row r="21" customFormat="false" ht="20.1" hidden="false" customHeight="true" outlineLevel="0" collapsed="false">
      <c r="B21" s="166" t="s">
        <v>177</v>
      </c>
      <c r="C21" s="167" t="n">
        <v>103</v>
      </c>
      <c r="D21" s="167" t="n">
        <v>230</v>
      </c>
      <c r="E21" s="167" t="n">
        <v>60</v>
      </c>
      <c r="F21" s="167" t="n">
        <v>193</v>
      </c>
      <c r="G21" s="167" t="n">
        <v>210</v>
      </c>
      <c r="H21" s="167" t="n">
        <v>310</v>
      </c>
      <c r="I21" s="167" t="n">
        <v>150</v>
      </c>
      <c r="J21" s="167" t="n">
        <v>266</v>
      </c>
      <c r="K21" s="168" t="n">
        <v>1522</v>
      </c>
    </row>
    <row r="22" customFormat="false" ht="20.1" hidden="false" customHeight="true" outlineLevel="0" collapsed="false">
      <c r="B22" s="164" t="s">
        <v>178</v>
      </c>
      <c r="C22" s="165"/>
      <c r="D22" s="165"/>
      <c r="E22" s="165"/>
      <c r="F22" s="165" t="n">
        <v>118</v>
      </c>
      <c r="G22" s="165"/>
      <c r="H22" s="165" t="n">
        <v>38</v>
      </c>
      <c r="I22" s="165"/>
      <c r="J22" s="165" t="n">
        <v>115</v>
      </c>
      <c r="K22" s="163" t="n">
        <v>271</v>
      </c>
    </row>
    <row r="23" customFormat="false" ht="20.1" hidden="false" customHeight="true" outlineLevel="0" collapsed="false">
      <c r="B23" s="164" t="s">
        <v>179</v>
      </c>
      <c r="C23" s="165" t="n">
        <v>25</v>
      </c>
      <c r="D23" s="165" t="n">
        <v>164</v>
      </c>
      <c r="E23" s="165" t="n">
        <v>93</v>
      </c>
      <c r="F23" s="165" t="n">
        <v>106</v>
      </c>
      <c r="G23" s="165" t="n">
        <v>78</v>
      </c>
      <c r="H23" s="165" t="n">
        <v>147</v>
      </c>
      <c r="I23" s="165" t="n">
        <v>87</v>
      </c>
      <c r="J23" s="165" t="n">
        <v>137</v>
      </c>
      <c r="K23" s="163" t="n">
        <v>837</v>
      </c>
    </row>
    <row r="24" customFormat="false" ht="20.1" hidden="false" customHeight="true" outlineLevel="0" collapsed="false">
      <c r="B24" s="164" t="s">
        <v>180</v>
      </c>
      <c r="C24" s="165" t="n">
        <v>118</v>
      </c>
      <c r="D24" s="165" t="n">
        <v>91</v>
      </c>
      <c r="E24" s="165" t="n">
        <v>94</v>
      </c>
      <c r="F24" s="165" t="n">
        <v>115</v>
      </c>
      <c r="G24" s="165" t="n">
        <v>223</v>
      </c>
      <c r="H24" s="165" t="n">
        <v>77</v>
      </c>
      <c r="I24" s="165" t="n">
        <v>120</v>
      </c>
      <c r="J24" s="165" t="n">
        <v>174</v>
      </c>
      <c r="K24" s="163" t="n">
        <v>1012</v>
      </c>
    </row>
    <row r="25" customFormat="false" ht="20.1" hidden="false" customHeight="true" outlineLevel="0" collapsed="false">
      <c r="B25" s="164" t="s">
        <v>181</v>
      </c>
      <c r="C25" s="165" t="n">
        <v>436</v>
      </c>
      <c r="D25" s="165" t="n">
        <v>51</v>
      </c>
      <c r="E25" s="165" t="n">
        <v>175</v>
      </c>
      <c r="F25" s="165" t="n">
        <v>303</v>
      </c>
      <c r="G25" s="165" t="n">
        <v>295</v>
      </c>
      <c r="H25" s="165" t="n">
        <v>112</v>
      </c>
      <c r="I25" s="165" t="n">
        <v>486</v>
      </c>
      <c r="J25" s="165" t="n">
        <v>703</v>
      </c>
      <c r="K25" s="163" t="n">
        <v>2561</v>
      </c>
    </row>
    <row r="26" customFormat="false" ht="20.1" hidden="false" customHeight="true" outlineLevel="0" collapsed="false">
      <c r="B26" s="166" t="s">
        <v>182</v>
      </c>
      <c r="C26" s="167"/>
      <c r="D26" s="167"/>
      <c r="E26" s="167" t="n">
        <v>20</v>
      </c>
      <c r="F26" s="167" t="n">
        <v>1</v>
      </c>
      <c r="G26" s="167"/>
      <c r="H26" s="167"/>
      <c r="I26" s="167" t="n">
        <v>25</v>
      </c>
      <c r="J26" s="167" t="n">
        <v>161</v>
      </c>
      <c r="K26" s="168" t="n">
        <v>207</v>
      </c>
    </row>
    <row r="27" customFormat="false" ht="20.1" hidden="false" customHeight="true" outlineLevel="0" collapsed="false">
      <c r="B27" s="164" t="s">
        <v>183</v>
      </c>
      <c r="C27" s="165" t="n">
        <v>2420</v>
      </c>
      <c r="D27" s="165" t="n">
        <v>702</v>
      </c>
      <c r="E27" s="165" t="n">
        <v>718</v>
      </c>
      <c r="F27" s="165" t="n">
        <v>1845</v>
      </c>
      <c r="G27" s="165" t="n">
        <v>19</v>
      </c>
      <c r="H27" s="165" t="n">
        <v>271</v>
      </c>
      <c r="I27" s="165" t="n">
        <v>2394</v>
      </c>
      <c r="J27" s="165" t="n">
        <v>3298</v>
      </c>
      <c r="K27" s="163" t="n">
        <v>11667</v>
      </c>
    </row>
    <row r="28" customFormat="false" ht="20.1" hidden="false" customHeight="true" outlineLevel="0" collapsed="false">
      <c r="B28" s="164" t="s">
        <v>184</v>
      </c>
      <c r="C28" s="165" t="n">
        <v>9</v>
      </c>
      <c r="D28" s="165" t="n">
        <v>5</v>
      </c>
      <c r="E28" s="165" t="n">
        <v>4</v>
      </c>
      <c r="F28" s="165"/>
      <c r="G28" s="165"/>
      <c r="H28" s="165" t="n">
        <v>3</v>
      </c>
      <c r="I28" s="165" t="n">
        <v>8</v>
      </c>
      <c r="J28" s="165" t="n">
        <v>9</v>
      </c>
      <c r="K28" s="163" t="n">
        <v>38</v>
      </c>
    </row>
    <row r="29" customFormat="false" ht="20.1" hidden="false" customHeight="true" outlineLevel="0" collapsed="false">
      <c r="B29" s="164" t="s">
        <v>185</v>
      </c>
      <c r="C29" s="165" t="n">
        <v>25</v>
      </c>
      <c r="D29" s="165" t="n">
        <v>28</v>
      </c>
      <c r="E29" s="165" t="n">
        <v>15</v>
      </c>
      <c r="F29" s="165" t="n">
        <v>24</v>
      </c>
      <c r="G29" s="165" t="n">
        <v>23</v>
      </c>
      <c r="H29" s="165" t="n">
        <v>25</v>
      </c>
      <c r="I29" s="165" t="n">
        <v>27</v>
      </c>
      <c r="J29" s="165" t="n">
        <v>72</v>
      </c>
      <c r="K29" s="163" t="n">
        <v>239</v>
      </c>
    </row>
    <row r="30" customFormat="false" ht="20.1" hidden="false" customHeight="true" outlineLevel="0" collapsed="false">
      <c r="B30" s="166" t="s">
        <v>186</v>
      </c>
      <c r="C30" s="167"/>
      <c r="D30" s="167"/>
      <c r="E30" s="167"/>
      <c r="F30" s="167" t="n">
        <v>8</v>
      </c>
      <c r="G30" s="167"/>
      <c r="H30" s="167"/>
      <c r="I30" s="167" t="n">
        <v>10</v>
      </c>
      <c r="J30" s="167"/>
      <c r="K30" s="168" t="n">
        <v>18</v>
      </c>
    </row>
    <row r="31" s="161" customFormat="true" ht="20.1" hidden="false" customHeight="true" outlineLevel="0" collapsed="false">
      <c r="B31" s="162" t="s">
        <v>187</v>
      </c>
      <c r="C31" s="163" t="n">
        <v>6705</v>
      </c>
      <c r="D31" s="163" t="n">
        <v>13202</v>
      </c>
      <c r="E31" s="163" t="n">
        <v>7010</v>
      </c>
      <c r="F31" s="163" t="n">
        <v>15060</v>
      </c>
      <c r="G31" s="163" t="n">
        <v>5431</v>
      </c>
      <c r="H31" s="163" t="n">
        <v>8549</v>
      </c>
      <c r="I31" s="163" t="n">
        <v>11956</v>
      </c>
      <c r="J31" s="163" t="n">
        <v>14336</v>
      </c>
      <c r="K31" s="163" t="n">
        <v>82249</v>
      </c>
    </row>
    <row r="32" customFormat="false" ht="20.1" hidden="false" customHeight="true" outlineLevel="0" collapsed="false">
      <c r="B32" s="164" t="s">
        <v>188</v>
      </c>
      <c r="C32" s="165" t="n">
        <v>2666</v>
      </c>
      <c r="D32" s="165" t="n">
        <v>995</v>
      </c>
      <c r="E32" s="165" t="n">
        <v>305</v>
      </c>
      <c r="F32" s="165" t="n">
        <v>1587</v>
      </c>
      <c r="G32" s="165" t="n">
        <v>1407</v>
      </c>
      <c r="H32" s="165" t="n">
        <v>634</v>
      </c>
      <c r="I32" s="165" t="n">
        <v>2951</v>
      </c>
      <c r="J32" s="165" t="n">
        <v>981</v>
      </c>
      <c r="K32" s="163" t="n">
        <v>11526</v>
      </c>
    </row>
    <row r="33" customFormat="false" ht="20.1" hidden="false" customHeight="true" outlineLevel="0" collapsed="false">
      <c r="B33" s="169" t="s">
        <v>189</v>
      </c>
      <c r="C33" s="165" t="n">
        <v>493</v>
      </c>
      <c r="D33" s="165" t="n">
        <v>2958</v>
      </c>
      <c r="E33" s="165" t="n">
        <v>1767</v>
      </c>
      <c r="F33" s="165" t="n">
        <v>4034</v>
      </c>
      <c r="G33" s="165" t="n">
        <v>639</v>
      </c>
      <c r="H33" s="165" t="n">
        <v>1679</v>
      </c>
      <c r="I33" s="165" t="n">
        <v>2038</v>
      </c>
      <c r="J33" s="165" t="n">
        <v>2834</v>
      </c>
      <c r="K33" s="163" t="n">
        <v>16442</v>
      </c>
    </row>
    <row r="34" customFormat="false" ht="35.1" hidden="false" customHeight="true" outlineLevel="0" collapsed="false">
      <c r="B34" s="164" t="s">
        <v>190</v>
      </c>
      <c r="C34" s="165" t="n">
        <v>7</v>
      </c>
      <c r="D34" s="165" t="n">
        <v>25</v>
      </c>
      <c r="E34" s="165" t="n">
        <v>11</v>
      </c>
      <c r="F34" s="165" t="n">
        <v>52</v>
      </c>
      <c r="G34" s="165" t="n">
        <v>78</v>
      </c>
      <c r="H34" s="165" t="n">
        <v>14</v>
      </c>
      <c r="I34" s="165" t="n">
        <v>1</v>
      </c>
      <c r="J34" s="165" t="n">
        <v>25</v>
      </c>
      <c r="K34" s="163" t="n">
        <v>213</v>
      </c>
    </row>
    <row r="35" customFormat="false" ht="20.1" hidden="false" customHeight="true" outlineLevel="0" collapsed="false">
      <c r="B35" s="166" t="s">
        <v>191</v>
      </c>
      <c r="C35" s="167" t="n">
        <v>1172</v>
      </c>
      <c r="D35" s="167" t="n">
        <v>2487</v>
      </c>
      <c r="E35" s="167" t="n">
        <v>1364</v>
      </c>
      <c r="F35" s="167" t="n">
        <v>2974</v>
      </c>
      <c r="G35" s="167" t="n">
        <v>979</v>
      </c>
      <c r="H35" s="167" t="n">
        <v>1895</v>
      </c>
      <c r="I35" s="167" t="n">
        <v>2892</v>
      </c>
      <c r="J35" s="167" t="n">
        <v>3051</v>
      </c>
      <c r="K35" s="168" t="n">
        <v>16814</v>
      </c>
    </row>
    <row r="36" customFormat="false" ht="20.1" hidden="false" customHeight="true" outlineLevel="0" collapsed="false">
      <c r="B36" s="164" t="s">
        <v>192</v>
      </c>
      <c r="C36" s="165" t="n">
        <v>1378</v>
      </c>
      <c r="D36" s="165" t="n">
        <v>2549</v>
      </c>
      <c r="E36" s="165" t="n">
        <v>2038</v>
      </c>
      <c r="F36" s="165" t="n">
        <v>3046</v>
      </c>
      <c r="G36" s="165" t="n">
        <v>1188</v>
      </c>
      <c r="H36" s="165" t="n">
        <v>2232</v>
      </c>
      <c r="I36" s="165" t="n">
        <v>1976</v>
      </c>
      <c r="J36" s="165" t="n">
        <v>3519</v>
      </c>
      <c r="K36" s="163" t="n">
        <v>17926</v>
      </c>
    </row>
    <row r="37" customFormat="false" ht="20.1" hidden="false" customHeight="true" outlineLevel="0" collapsed="false">
      <c r="B37" s="164" t="s">
        <v>193</v>
      </c>
      <c r="C37" s="165" t="n">
        <v>989</v>
      </c>
      <c r="D37" s="165" t="n">
        <v>4188</v>
      </c>
      <c r="E37" s="165" t="n">
        <v>1525</v>
      </c>
      <c r="F37" s="165" t="n">
        <v>3367</v>
      </c>
      <c r="G37" s="165" t="n">
        <v>1140</v>
      </c>
      <c r="H37" s="165" t="n">
        <v>2095</v>
      </c>
      <c r="I37" s="165" t="n">
        <v>2098</v>
      </c>
      <c r="J37" s="165" t="n">
        <v>3926</v>
      </c>
      <c r="K37" s="163" t="n">
        <v>19328</v>
      </c>
    </row>
    <row r="38" s="161" customFormat="true" ht="20.1" hidden="false" customHeight="true" outlineLevel="0" collapsed="false">
      <c r="B38" s="170" t="s">
        <v>92</v>
      </c>
      <c r="C38" s="171" t="n">
        <v>12465</v>
      </c>
      <c r="D38" s="171" t="n">
        <v>18415</v>
      </c>
      <c r="E38" s="171" t="n">
        <v>10886</v>
      </c>
      <c r="F38" s="171" t="n">
        <v>20376</v>
      </c>
      <c r="G38" s="171" t="n">
        <v>7579</v>
      </c>
      <c r="H38" s="171" t="n">
        <v>11078</v>
      </c>
      <c r="I38" s="171" t="n">
        <v>18793</v>
      </c>
      <c r="J38" s="171" t="n">
        <v>24304</v>
      </c>
      <c r="K38" s="171" t="n">
        <v>123896</v>
      </c>
      <c r="L38" s="23"/>
    </row>
    <row r="40" customFormat="false" ht="14.25" hidden="false" customHeight="false" outlineLevel="0" collapsed="false">
      <c r="B40" s="84" t="s">
        <v>103</v>
      </c>
      <c r="C40" s="84"/>
      <c r="D40" s="84"/>
      <c r="E40" s="84"/>
      <c r="F40" s="84"/>
      <c r="G40" s="84"/>
      <c r="H40" s="84"/>
    </row>
    <row r="41" customFormat="false" ht="14.25" hidden="false" customHeight="false" outlineLevel="0" collapsed="false">
      <c r="C41" s="172"/>
      <c r="D41" s="172"/>
      <c r="E41" s="172"/>
      <c r="F41" s="172"/>
      <c r="G41" s="172"/>
      <c r="H41" s="172"/>
      <c r="I41" s="172"/>
      <c r="J41" s="172"/>
      <c r="K41" s="172"/>
    </row>
  </sheetData>
  <mergeCells count="2">
    <mergeCell ref="B40:F40"/>
    <mergeCell ref="G40:H40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39.85"/>
    <col collapsed="false" customWidth="true" hidden="false" outlineLevel="0" max="11" min="3" style="23" width="10.28"/>
    <col collapsed="false" customWidth="true" hidden="false" outlineLevel="0" max="12" min="12" style="23" width="5.71"/>
    <col collapsed="false" customWidth="false" hidden="false" outlineLevel="0" max="257" min="13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2.75" hidden="false" customHeight="true" outlineLevel="0" collapsed="false"/>
    <row r="5" s="28" customFormat="true" ht="12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27"/>
      <c r="J6" s="30" t="s">
        <v>76</v>
      </c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1.5" hidden="false" customHeight="true" outlineLevel="0" collapsed="false">
      <c r="A9" s="33"/>
      <c r="B9" s="74" t="s">
        <v>196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0.75" hidden="false" customHeight="true" outlineLevel="0" collapsed="false">
      <c r="B10" s="113"/>
      <c r="C10" s="114" t="s">
        <v>88</v>
      </c>
      <c r="D10" s="114" t="s">
        <v>93</v>
      </c>
      <c r="E10" s="114" t="s">
        <v>94</v>
      </c>
      <c r="F10" s="114" t="s">
        <v>95</v>
      </c>
      <c r="G10" s="114" t="s">
        <v>96</v>
      </c>
      <c r="H10" s="114" t="s">
        <v>97</v>
      </c>
      <c r="I10" s="114" t="s">
        <v>98</v>
      </c>
      <c r="J10" s="114" t="s">
        <v>99</v>
      </c>
      <c r="K10" s="114" t="s">
        <v>100</v>
      </c>
    </row>
    <row r="11" s="90" customFormat="true" ht="14.25" hidden="false" customHeight="false" outlineLevel="0" collapsed="false">
      <c r="B11" s="115" t="s">
        <v>197</v>
      </c>
      <c r="C11" s="174" t="n">
        <v>26971</v>
      </c>
      <c r="D11" s="174" t="n">
        <v>7393</v>
      </c>
      <c r="E11" s="174" t="n">
        <v>4314</v>
      </c>
      <c r="F11" s="174" t="n">
        <v>12044</v>
      </c>
      <c r="G11" s="174" t="n">
        <v>7244</v>
      </c>
      <c r="H11" s="174" t="n">
        <v>4135</v>
      </c>
      <c r="I11" s="174" t="n">
        <v>31460</v>
      </c>
      <c r="J11" s="174" t="n">
        <v>13210</v>
      </c>
      <c r="K11" s="174" t="n">
        <v>106771</v>
      </c>
    </row>
    <row r="12" customFormat="false" ht="14.25" hidden="false" customHeight="false" outlineLevel="0" collapsed="false">
      <c r="B12" s="117" t="s">
        <v>198</v>
      </c>
      <c r="C12" s="175" t="n">
        <v>2033</v>
      </c>
      <c r="D12" s="175" t="n">
        <v>160</v>
      </c>
      <c r="E12" s="175" t="n">
        <v>175</v>
      </c>
      <c r="F12" s="175" t="n">
        <v>410</v>
      </c>
      <c r="G12" s="175" t="n">
        <v>570</v>
      </c>
      <c r="H12" s="175" t="n">
        <v>114</v>
      </c>
      <c r="I12" s="175" t="n">
        <v>1376</v>
      </c>
      <c r="J12" s="175" t="n">
        <v>431</v>
      </c>
      <c r="K12" s="174" t="n">
        <v>5269</v>
      </c>
    </row>
    <row r="13" customFormat="false" ht="14.25" hidden="false" customHeight="false" outlineLevel="0" collapsed="false">
      <c r="B13" s="117" t="s">
        <v>199</v>
      </c>
      <c r="C13" s="175" t="n">
        <v>4661</v>
      </c>
      <c r="D13" s="176" t="n">
        <v>1018</v>
      </c>
      <c r="E13" s="175" t="n">
        <v>497</v>
      </c>
      <c r="F13" s="175" t="n">
        <v>1483</v>
      </c>
      <c r="G13" s="175" t="n">
        <v>1067</v>
      </c>
      <c r="H13" s="175" t="n">
        <v>484</v>
      </c>
      <c r="I13" s="175" t="n">
        <v>4418</v>
      </c>
      <c r="J13" s="175" t="n">
        <v>1640</v>
      </c>
      <c r="K13" s="174" t="n">
        <v>15268</v>
      </c>
    </row>
    <row r="14" customFormat="false" ht="14.25" hidden="false" customHeight="false" outlineLevel="0" collapsed="false">
      <c r="B14" s="117" t="s">
        <v>200</v>
      </c>
      <c r="C14" s="175" t="n">
        <v>10619</v>
      </c>
      <c r="D14" s="175" t="n">
        <v>2895</v>
      </c>
      <c r="E14" s="175" t="n">
        <v>1711</v>
      </c>
      <c r="F14" s="175" t="n">
        <v>4719</v>
      </c>
      <c r="G14" s="175" t="n">
        <v>3117</v>
      </c>
      <c r="H14" s="175" t="n">
        <v>1531</v>
      </c>
      <c r="I14" s="175" t="n">
        <v>12829</v>
      </c>
      <c r="J14" s="175" t="n">
        <v>5251</v>
      </c>
      <c r="K14" s="174" t="n">
        <v>42672</v>
      </c>
    </row>
    <row r="15" customFormat="false" ht="14.25" hidden="false" customHeight="false" outlineLevel="0" collapsed="false">
      <c r="B15" s="117" t="s">
        <v>201</v>
      </c>
      <c r="C15" s="177" t="n">
        <v>291</v>
      </c>
      <c r="D15" s="177" t="n">
        <v>77</v>
      </c>
      <c r="E15" s="177" t="n">
        <v>66</v>
      </c>
      <c r="F15" s="177" t="n">
        <v>119</v>
      </c>
      <c r="G15" s="177" t="n">
        <v>61</v>
      </c>
      <c r="H15" s="177" t="n">
        <v>33</v>
      </c>
      <c r="I15" s="177" t="n">
        <v>256</v>
      </c>
      <c r="J15" s="177" t="n">
        <v>119</v>
      </c>
      <c r="K15" s="174" t="n">
        <v>1022</v>
      </c>
    </row>
    <row r="16" customFormat="false" ht="14.25" hidden="false" customHeight="false" outlineLevel="0" collapsed="false">
      <c r="B16" s="117" t="s">
        <v>202</v>
      </c>
      <c r="C16" s="175" t="n">
        <v>6497</v>
      </c>
      <c r="D16" s="175" t="n">
        <v>2077</v>
      </c>
      <c r="E16" s="175" t="n">
        <v>1193</v>
      </c>
      <c r="F16" s="175" t="n">
        <v>3274</v>
      </c>
      <c r="G16" s="175" t="n">
        <v>1723</v>
      </c>
      <c r="H16" s="175" t="n">
        <v>1347</v>
      </c>
      <c r="I16" s="175" t="n">
        <v>8590</v>
      </c>
      <c r="J16" s="175" t="n">
        <v>3630</v>
      </c>
      <c r="K16" s="174" t="n">
        <v>28331</v>
      </c>
    </row>
    <row r="17" s="90" customFormat="true" ht="14.25" hidden="false" customHeight="false" outlineLevel="0" collapsed="false">
      <c r="B17" s="117" t="s">
        <v>114</v>
      </c>
      <c r="C17" s="175" t="n">
        <v>1047</v>
      </c>
      <c r="D17" s="175" t="n">
        <v>506</v>
      </c>
      <c r="E17" s="175" t="n">
        <v>188</v>
      </c>
      <c r="F17" s="175" t="n">
        <v>722</v>
      </c>
      <c r="G17" s="175" t="n">
        <v>236</v>
      </c>
      <c r="H17" s="175" t="n">
        <v>182</v>
      </c>
      <c r="I17" s="175" t="n">
        <v>1938</v>
      </c>
      <c r="J17" s="175" t="n">
        <v>765</v>
      </c>
      <c r="K17" s="174" t="n">
        <v>5584</v>
      </c>
    </row>
    <row r="18" customFormat="false" ht="14.25" hidden="false" customHeight="false" outlineLevel="0" collapsed="false">
      <c r="B18" s="178" t="s">
        <v>203</v>
      </c>
      <c r="C18" s="175" t="n">
        <v>258</v>
      </c>
      <c r="D18" s="175" t="n">
        <v>97</v>
      </c>
      <c r="E18" s="175" t="n">
        <v>87</v>
      </c>
      <c r="F18" s="175" t="n">
        <v>159</v>
      </c>
      <c r="G18" s="175" t="n">
        <v>68</v>
      </c>
      <c r="H18" s="175" t="n">
        <v>62</v>
      </c>
      <c r="I18" s="175" t="n">
        <v>189</v>
      </c>
      <c r="J18" s="175" t="n">
        <v>87</v>
      </c>
      <c r="K18" s="174" t="n">
        <v>1007</v>
      </c>
    </row>
    <row r="19" customFormat="false" ht="14.25" hidden="false" customHeight="false" outlineLevel="0" collapsed="false">
      <c r="B19" s="178" t="s">
        <v>116</v>
      </c>
      <c r="C19" s="175" t="n">
        <v>941</v>
      </c>
      <c r="D19" s="175" t="n">
        <v>306</v>
      </c>
      <c r="E19" s="175" t="n">
        <v>214</v>
      </c>
      <c r="F19" s="175" t="n">
        <v>530</v>
      </c>
      <c r="G19" s="175" t="n">
        <v>255</v>
      </c>
      <c r="H19" s="175" t="n">
        <v>219</v>
      </c>
      <c r="I19" s="175" t="n">
        <v>872</v>
      </c>
      <c r="J19" s="175" t="n">
        <v>590</v>
      </c>
      <c r="K19" s="174" t="n">
        <v>3927</v>
      </c>
    </row>
    <row r="20" customFormat="false" ht="14.25" hidden="false" customHeight="false" outlineLevel="0" collapsed="false">
      <c r="B20" s="117" t="s">
        <v>204</v>
      </c>
      <c r="C20" s="175" t="n">
        <v>624</v>
      </c>
      <c r="D20" s="175" t="n">
        <v>257</v>
      </c>
      <c r="E20" s="175" t="n">
        <v>183</v>
      </c>
      <c r="F20" s="175" t="n">
        <v>628</v>
      </c>
      <c r="G20" s="175" t="n">
        <v>147</v>
      </c>
      <c r="H20" s="175" t="n">
        <v>163</v>
      </c>
      <c r="I20" s="175" t="n">
        <v>992</v>
      </c>
      <c r="J20" s="175" t="n">
        <v>697</v>
      </c>
      <c r="K20" s="174" t="n">
        <v>3691</v>
      </c>
    </row>
    <row r="21" s="90" customFormat="true" ht="14.25" hidden="false" customHeight="false" outlineLevel="0" collapsed="false">
      <c r="B21" s="124" t="s">
        <v>205</v>
      </c>
      <c r="C21" s="179" t="n">
        <v>907</v>
      </c>
      <c r="D21" s="179" t="n">
        <v>834</v>
      </c>
      <c r="E21" s="179" t="n">
        <v>287</v>
      </c>
      <c r="F21" s="179" t="n">
        <v>784</v>
      </c>
      <c r="G21" s="179" t="n">
        <v>363</v>
      </c>
      <c r="H21" s="179" t="n">
        <v>171</v>
      </c>
      <c r="I21" s="179" t="n">
        <v>3006</v>
      </c>
      <c r="J21" s="179" t="n">
        <v>735</v>
      </c>
      <c r="K21" s="179" t="n">
        <v>7087</v>
      </c>
    </row>
    <row r="22" s="90" customFormat="true" ht="14.25" hidden="false" customHeight="false" outlineLevel="0" collapsed="false">
      <c r="B22" s="117" t="s">
        <v>123</v>
      </c>
      <c r="C22" s="175" t="n">
        <v>39</v>
      </c>
      <c r="D22" s="175" t="n">
        <v>15</v>
      </c>
      <c r="E22" s="175" t="n">
        <v>16</v>
      </c>
      <c r="F22" s="175" t="n">
        <v>102</v>
      </c>
      <c r="G22" s="175" t="n">
        <v>11</v>
      </c>
      <c r="H22" s="175" t="n">
        <v>11</v>
      </c>
      <c r="I22" s="175" t="n">
        <v>50</v>
      </c>
      <c r="J22" s="175" t="n">
        <v>41</v>
      </c>
      <c r="K22" s="174" t="n">
        <v>285</v>
      </c>
    </row>
    <row r="23" s="90" customFormat="true" ht="14.25" hidden="false" customHeight="false" outlineLevel="0" collapsed="false">
      <c r="B23" s="117" t="s">
        <v>124</v>
      </c>
      <c r="C23" s="175" t="n">
        <v>160</v>
      </c>
      <c r="D23" s="175" t="n">
        <v>100</v>
      </c>
      <c r="E23" s="175" t="n">
        <v>95</v>
      </c>
      <c r="F23" s="175" t="n">
        <v>92</v>
      </c>
      <c r="G23" s="175" t="n">
        <v>41</v>
      </c>
      <c r="H23" s="175" t="n">
        <v>47</v>
      </c>
      <c r="I23" s="175" t="n">
        <v>468</v>
      </c>
      <c r="J23" s="175" t="n">
        <v>154</v>
      </c>
      <c r="K23" s="174" t="n">
        <v>1157</v>
      </c>
    </row>
    <row r="24" s="90" customFormat="true" ht="14.25" hidden="false" customHeight="false" outlineLevel="0" collapsed="false">
      <c r="B24" s="117" t="s">
        <v>125</v>
      </c>
      <c r="C24" s="175" t="n">
        <v>7</v>
      </c>
      <c r="D24" s="175" t="n">
        <v>4</v>
      </c>
      <c r="E24" s="175" t="n">
        <v>3</v>
      </c>
      <c r="F24" s="175" t="n">
        <v>10</v>
      </c>
      <c r="G24" s="175" t="n">
        <v>0</v>
      </c>
      <c r="H24" s="175" t="n">
        <v>0</v>
      </c>
      <c r="I24" s="175" t="n">
        <v>68</v>
      </c>
      <c r="J24" s="175" t="n">
        <v>8</v>
      </c>
      <c r="K24" s="174" t="n">
        <v>100</v>
      </c>
    </row>
    <row r="25" s="90" customFormat="true" ht="14.25" hidden="false" customHeight="false" outlineLevel="0" collapsed="false">
      <c r="B25" s="117" t="s">
        <v>145</v>
      </c>
      <c r="C25" s="175" t="n">
        <v>0</v>
      </c>
      <c r="D25" s="175" t="n">
        <v>0</v>
      </c>
      <c r="E25" s="175" t="n">
        <v>2</v>
      </c>
      <c r="F25" s="175" t="n">
        <v>0</v>
      </c>
      <c r="G25" s="175" t="n">
        <v>0</v>
      </c>
      <c r="H25" s="175" t="n">
        <v>0</v>
      </c>
      <c r="I25" s="175" t="n">
        <v>26</v>
      </c>
      <c r="J25" s="175" t="n">
        <v>5</v>
      </c>
      <c r="K25" s="174" t="n">
        <v>33</v>
      </c>
    </row>
    <row r="26" s="90" customFormat="true" ht="14.25" hidden="false" customHeight="false" outlineLevel="0" collapsed="false">
      <c r="B26" s="117" t="s">
        <v>127</v>
      </c>
      <c r="C26" s="175" t="n">
        <v>699</v>
      </c>
      <c r="D26" s="175" t="n">
        <v>714</v>
      </c>
      <c r="E26" s="175" t="n">
        <v>171</v>
      </c>
      <c r="F26" s="175" t="n">
        <v>552</v>
      </c>
      <c r="G26" s="175" t="n">
        <v>311</v>
      </c>
      <c r="H26" s="175" t="n">
        <v>113</v>
      </c>
      <c r="I26" s="175" t="n">
        <v>2386</v>
      </c>
      <c r="J26" s="175" t="n">
        <v>527</v>
      </c>
      <c r="K26" s="174" t="n">
        <v>5473</v>
      </c>
    </row>
    <row r="27" s="90" customFormat="true" ht="14.25" hidden="false" customHeight="false" outlineLevel="0" collapsed="false">
      <c r="B27" s="119" t="s">
        <v>128</v>
      </c>
      <c r="C27" s="180" t="n">
        <v>2</v>
      </c>
      <c r="D27" s="180" t="n">
        <v>1</v>
      </c>
      <c r="E27" s="180" t="n">
        <v>0</v>
      </c>
      <c r="F27" s="180" t="n">
        <v>28</v>
      </c>
      <c r="G27" s="180" t="n">
        <v>0</v>
      </c>
      <c r="H27" s="180" t="n">
        <v>0</v>
      </c>
      <c r="I27" s="180" t="n">
        <v>8</v>
      </c>
      <c r="J27" s="180" t="n">
        <v>0</v>
      </c>
      <c r="K27" s="181" t="n">
        <v>39</v>
      </c>
    </row>
    <row r="28" customFormat="false" ht="14.25" hidden="false" customHeight="false" outlineLevel="0" collapsed="false">
      <c r="B28" s="115" t="s">
        <v>206</v>
      </c>
      <c r="C28" s="174" t="n">
        <v>10487</v>
      </c>
      <c r="D28" s="174" t="n">
        <v>3517</v>
      </c>
      <c r="E28" s="174" t="n">
        <v>1629</v>
      </c>
      <c r="F28" s="174" t="n">
        <v>4663</v>
      </c>
      <c r="G28" s="174" t="n">
        <v>3465</v>
      </c>
      <c r="H28" s="174" t="n">
        <v>1978</v>
      </c>
      <c r="I28" s="174" t="n">
        <v>7533</v>
      </c>
      <c r="J28" s="174" t="n">
        <v>4743</v>
      </c>
      <c r="K28" s="174" t="n">
        <v>38015</v>
      </c>
    </row>
    <row r="29" customFormat="false" ht="14.25" hidden="false" customHeight="false" outlineLevel="0" collapsed="false">
      <c r="B29" s="117" t="s">
        <v>207</v>
      </c>
      <c r="C29" s="175" t="n">
        <v>1771</v>
      </c>
      <c r="D29" s="175" t="n">
        <v>915</v>
      </c>
      <c r="E29" s="175" t="n">
        <v>641</v>
      </c>
      <c r="F29" s="175" t="n">
        <v>1056</v>
      </c>
      <c r="G29" s="175" t="n">
        <v>421</v>
      </c>
      <c r="H29" s="175" t="n">
        <v>385</v>
      </c>
      <c r="I29" s="175" t="n">
        <v>1609</v>
      </c>
      <c r="J29" s="175" t="n">
        <v>1623</v>
      </c>
      <c r="K29" s="174" t="n">
        <v>8421</v>
      </c>
    </row>
    <row r="30" customFormat="false" ht="14.25" hidden="false" customHeight="false" outlineLevel="0" collapsed="false">
      <c r="B30" s="117" t="s">
        <v>208</v>
      </c>
      <c r="C30" s="175" t="n">
        <v>8716</v>
      </c>
      <c r="D30" s="175" t="n">
        <v>2602</v>
      </c>
      <c r="E30" s="175" t="n">
        <v>988</v>
      </c>
      <c r="F30" s="175" t="n">
        <v>3607</v>
      </c>
      <c r="G30" s="175" t="n">
        <v>3044</v>
      </c>
      <c r="H30" s="175" t="n">
        <v>1593</v>
      </c>
      <c r="I30" s="175" t="n">
        <v>5924</v>
      </c>
      <c r="J30" s="175" t="n">
        <v>3120</v>
      </c>
      <c r="K30" s="174" t="n">
        <v>29594</v>
      </c>
    </row>
    <row r="31" s="115" customFormat="true" ht="15" hidden="false" customHeight="false" outlineLevel="0" collapsed="false">
      <c r="B31" s="182" t="s">
        <v>92</v>
      </c>
      <c r="C31" s="171" t="n">
        <v>38365</v>
      </c>
      <c r="D31" s="171" t="n">
        <v>11744</v>
      </c>
      <c r="E31" s="171" t="n">
        <v>6230</v>
      </c>
      <c r="F31" s="171" t="n">
        <v>17491</v>
      </c>
      <c r="G31" s="171" t="n">
        <v>11072</v>
      </c>
      <c r="H31" s="171" t="n">
        <v>6284</v>
      </c>
      <c r="I31" s="171" t="n">
        <v>41999</v>
      </c>
      <c r="J31" s="171" t="n">
        <v>18688</v>
      </c>
      <c r="K31" s="171" t="n">
        <v>151873</v>
      </c>
      <c r="L31" s="183" t="n">
        <f aca="false">+L28+L21+L11</f>
        <v>0</v>
      </c>
    </row>
    <row r="33" customFormat="false" ht="14.25" hidden="false" customHeight="false" outlineLevel="0" collapsed="false">
      <c r="B33" s="84" t="s">
        <v>103</v>
      </c>
      <c r="C33" s="84"/>
      <c r="D33" s="84"/>
      <c r="E33" s="84"/>
      <c r="F33" s="84"/>
      <c r="G33" s="84"/>
      <c r="H33" s="84"/>
    </row>
  </sheetData>
  <mergeCells count="2">
    <mergeCell ref="B33:F33"/>
    <mergeCell ref="G33:H33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39.85"/>
    <col collapsed="false" customWidth="true" hidden="false" outlineLevel="0" max="11" min="3" style="23" width="9.41"/>
    <col collapsed="false" customWidth="true" hidden="false" outlineLevel="0" max="12" min="12" style="23" width="5.71"/>
    <col collapsed="false" customWidth="false" hidden="false" outlineLevel="0" max="257" min="13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5.75" hidden="false" customHeight="true" outlineLevel="0" collapsed="false"/>
    <row r="5" s="28" customFormat="true" ht="15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30" t="s">
        <v>76</v>
      </c>
      <c r="J6" s="27"/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0.75" hidden="false" customHeight="true" outlineLevel="0" collapsed="false">
      <c r="A9" s="33"/>
      <c r="B9" s="74" t="s">
        <v>209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0" hidden="false" customHeight="true" outlineLevel="0" collapsed="false">
      <c r="B10" s="113"/>
      <c r="C10" s="114" t="s">
        <v>88</v>
      </c>
      <c r="D10" s="114" t="s">
        <v>93</v>
      </c>
      <c r="E10" s="114" t="s">
        <v>94</v>
      </c>
      <c r="F10" s="114" t="s">
        <v>95</v>
      </c>
      <c r="G10" s="114" t="s">
        <v>96</v>
      </c>
      <c r="H10" s="114" t="s">
        <v>97</v>
      </c>
      <c r="I10" s="114" t="s">
        <v>98</v>
      </c>
      <c r="J10" s="114" t="s">
        <v>99</v>
      </c>
      <c r="K10" s="114" t="s">
        <v>100</v>
      </c>
    </row>
    <row r="11" s="90" customFormat="true" ht="14.25" hidden="false" customHeight="false" outlineLevel="0" collapsed="false">
      <c r="B11" s="115" t="s">
        <v>197</v>
      </c>
      <c r="C11" s="174" t="n">
        <v>13891</v>
      </c>
      <c r="D11" s="174" t="n">
        <v>3762</v>
      </c>
      <c r="E11" s="174" t="n">
        <v>2185</v>
      </c>
      <c r="F11" s="174" t="n">
        <v>6175</v>
      </c>
      <c r="G11" s="174" t="n">
        <v>3793</v>
      </c>
      <c r="H11" s="174" t="n">
        <v>2093</v>
      </c>
      <c r="I11" s="174" t="n">
        <v>16206</v>
      </c>
      <c r="J11" s="174" t="n">
        <v>6746</v>
      </c>
      <c r="K11" s="174" t="n">
        <v>54851</v>
      </c>
    </row>
    <row r="12" customFormat="false" ht="14.25" hidden="false" customHeight="false" outlineLevel="0" collapsed="false">
      <c r="B12" s="117" t="s">
        <v>198</v>
      </c>
      <c r="C12" s="175" t="n">
        <v>1078</v>
      </c>
      <c r="D12" s="175" t="n">
        <v>72</v>
      </c>
      <c r="E12" s="175" t="n">
        <v>80</v>
      </c>
      <c r="F12" s="175" t="n">
        <v>217</v>
      </c>
      <c r="G12" s="175" t="n">
        <v>301</v>
      </c>
      <c r="H12" s="175" t="n">
        <v>54</v>
      </c>
      <c r="I12" s="175" t="n">
        <v>685</v>
      </c>
      <c r="J12" s="175" t="n">
        <v>222</v>
      </c>
      <c r="K12" s="174" t="n">
        <v>2709</v>
      </c>
    </row>
    <row r="13" customFormat="false" ht="14.25" hidden="false" customHeight="false" outlineLevel="0" collapsed="false">
      <c r="B13" s="117" t="s">
        <v>199</v>
      </c>
      <c r="C13" s="175" t="n">
        <v>2402</v>
      </c>
      <c r="D13" s="176" t="n">
        <v>524</v>
      </c>
      <c r="E13" s="175" t="n">
        <v>259</v>
      </c>
      <c r="F13" s="175" t="n">
        <v>746</v>
      </c>
      <c r="G13" s="175" t="n">
        <v>542</v>
      </c>
      <c r="H13" s="175" t="n">
        <v>257</v>
      </c>
      <c r="I13" s="175" t="n">
        <v>2233</v>
      </c>
      <c r="J13" s="175" t="n">
        <v>861</v>
      </c>
      <c r="K13" s="174" t="n">
        <v>7824</v>
      </c>
    </row>
    <row r="14" customFormat="false" ht="14.25" hidden="false" customHeight="false" outlineLevel="0" collapsed="false">
      <c r="B14" s="117" t="s">
        <v>200</v>
      </c>
      <c r="C14" s="175" t="n">
        <v>5474</v>
      </c>
      <c r="D14" s="175" t="n">
        <v>1514</v>
      </c>
      <c r="E14" s="175" t="n">
        <v>853</v>
      </c>
      <c r="F14" s="175" t="n">
        <v>2411</v>
      </c>
      <c r="G14" s="175" t="n">
        <v>1632</v>
      </c>
      <c r="H14" s="175" t="n">
        <v>780</v>
      </c>
      <c r="I14" s="175" t="n">
        <v>6600</v>
      </c>
      <c r="J14" s="175" t="n">
        <v>2629</v>
      </c>
      <c r="K14" s="174" t="n">
        <v>21893</v>
      </c>
    </row>
    <row r="15" customFormat="false" ht="14.25" hidden="false" customHeight="false" outlineLevel="0" collapsed="false">
      <c r="B15" s="117" t="s">
        <v>210</v>
      </c>
      <c r="C15" s="177" t="n">
        <v>191</v>
      </c>
      <c r="D15" s="177" t="n">
        <v>48</v>
      </c>
      <c r="E15" s="177" t="n">
        <v>42</v>
      </c>
      <c r="F15" s="177" t="n">
        <v>71</v>
      </c>
      <c r="G15" s="177" t="n">
        <v>42</v>
      </c>
      <c r="H15" s="177" t="n">
        <v>16</v>
      </c>
      <c r="I15" s="177" t="n">
        <v>168</v>
      </c>
      <c r="J15" s="177" t="n">
        <v>86</v>
      </c>
      <c r="K15" s="174" t="n">
        <v>664</v>
      </c>
    </row>
    <row r="16" customFormat="false" ht="14.25" hidden="false" customHeight="false" outlineLevel="0" collapsed="false">
      <c r="B16" s="117" t="s">
        <v>202</v>
      </c>
      <c r="C16" s="175" t="n">
        <v>3363</v>
      </c>
      <c r="D16" s="175" t="n">
        <v>1073</v>
      </c>
      <c r="E16" s="175" t="n">
        <v>626</v>
      </c>
      <c r="F16" s="175" t="n">
        <v>1717</v>
      </c>
      <c r="G16" s="175" t="n">
        <v>939</v>
      </c>
      <c r="H16" s="175" t="n">
        <v>706</v>
      </c>
      <c r="I16" s="175" t="n">
        <v>4518</v>
      </c>
      <c r="J16" s="175" t="n">
        <v>1901</v>
      </c>
      <c r="K16" s="174" t="n">
        <v>14843</v>
      </c>
    </row>
    <row r="17" s="90" customFormat="true" ht="14.25" hidden="false" customHeight="false" outlineLevel="0" collapsed="false">
      <c r="B17" s="117" t="s">
        <v>114</v>
      </c>
      <c r="C17" s="175" t="n">
        <v>395</v>
      </c>
      <c r="D17" s="175" t="n">
        <v>192</v>
      </c>
      <c r="E17" s="175" t="n">
        <v>69</v>
      </c>
      <c r="F17" s="175" t="n">
        <v>326</v>
      </c>
      <c r="G17" s="175" t="n">
        <v>95</v>
      </c>
      <c r="H17" s="175" t="n">
        <v>65</v>
      </c>
      <c r="I17" s="175" t="n">
        <v>884</v>
      </c>
      <c r="J17" s="175" t="n">
        <v>353</v>
      </c>
      <c r="K17" s="174" t="n">
        <v>2379</v>
      </c>
    </row>
    <row r="18" s="90" customFormat="true" ht="14.25" hidden="false" customHeight="false" outlineLevel="0" collapsed="false">
      <c r="B18" s="178" t="s">
        <v>203</v>
      </c>
      <c r="C18" s="175" t="n">
        <v>196</v>
      </c>
      <c r="D18" s="175" t="n">
        <v>73</v>
      </c>
      <c r="E18" s="175" t="n">
        <v>66</v>
      </c>
      <c r="F18" s="175" t="n">
        <v>117</v>
      </c>
      <c r="G18" s="175" t="n">
        <v>54</v>
      </c>
      <c r="H18" s="175" t="n">
        <v>47</v>
      </c>
      <c r="I18" s="175" t="n">
        <v>141</v>
      </c>
      <c r="J18" s="175" t="n">
        <v>74</v>
      </c>
      <c r="K18" s="174" t="n">
        <v>768</v>
      </c>
    </row>
    <row r="19" customFormat="false" ht="14.25" hidden="false" customHeight="false" outlineLevel="0" collapsed="false">
      <c r="B19" s="117" t="s">
        <v>116</v>
      </c>
      <c r="C19" s="175" t="n">
        <v>523</v>
      </c>
      <c r="D19" s="175" t="n">
        <v>164</v>
      </c>
      <c r="E19" s="175" t="n">
        <v>105</v>
      </c>
      <c r="F19" s="175" t="n">
        <v>288</v>
      </c>
      <c r="G19" s="175" t="n">
        <v>141</v>
      </c>
      <c r="H19" s="175" t="n">
        <v>101</v>
      </c>
      <c r="I19" s="175" t="n">
        <v>495</v>
      </c>
      <c r="J19" s="175" t="n">
        <v>298</v>
      </c>
      <c r="K19" s="174" t="n">
        <v>2115</v>
      </c>
    </row>
    <row r="20" customFormat="false" ht="14.25" hidden="false" customHeight="false" outlineLevel="0" collapsed="false">
      <c r="B20" s="178" t="s">
        <v>117</v>
      </c>
      <c r="C20" s="175" t="n">
        <v>269</v>
      </c>
      <c r="D20" s="175" t="n">
        <v>102</v>
      </c>
      <c r="E20" s="175" t="n">
        <v>85</v>
      </c>
      <c r="F20" s="175" t="n">
        <v>282</v>
      </c>
      <c r="G20" s="175" t="n">
        <v>47</v>
      </c>
      <c r="H20" s="175" t="n">
        <v>67</v>
      </c>
      <c r="I20" s="175" t="n">
        <v>482</v>
      </c>
      <c r="J20" s="175" t="n">
        <v>322</v>
      </c>
      <c r="K20" s="174" t="n">
        <v>1656</v>
      </c>
    </row>
    <row r="21" s="90" customFormat="true" ht="14.25" hidden="false" customHeight="false" outlineLevel="0" collapsed="false">
      <c r="B21" s="124" t="s">
        <v>205</v>
      </c>
      <c r="C21" s="179" t="n">
        <v>391</v>
      </c>
      <c r="D21" s="179" t="n">
        <v>255</v>
      </c>
      <c r="E21" s="179" t="n">
        <v>135</v>
      </c>
      <c r="F21" s="179" t="n">
        <v>246</v>
      </c>
      <c r="G21" s="179" t="n">
        <v>142</v>
      </c>
      <c r="H21" s="179" t="n">
        <v>63</v>
      </c>
      <c r="I21" s="179" t="n">
        <v>924</v>
      </c>
      <c r="J21" s="179" t="n">
        <v>272</v>
      </c>
      <c r="K21" s="179" t="n">
        <v>2428</v>
      </c>
    </row>
    <row r="22" s="90" customFormat="true" ht="14.25" hidden="false" customHeight="false" outlineLevel="0" collapsed="false">
      <c r="B22" s="117" t="s">
        <v>123</v>
      </c>
      <c r="C22" s="175" t="n">
        <v>10</v>
      </c>
      <c r="D22" s="175"/>
      <c r="E22" s="175" t="n">
        <v>5</v>
      </c>
      <c r="F22" s="175" t="n">
        <v>23</v>
      </c>
      <c r="G22" s="175" t="n">
        <v>3</v>
      </c>
      <c r="H22" s="175" t="n">
        <v>4</v>
      </c>
      <c r="I22" s="175" t="n">
        <v>6</v>
      </c>
      <c r="J22" s="175" t="n">
        <v>10</v>
      </c>
      <c r="K22" s="174" t="n">
        <v>61</v>
      </c>
    </row>
    <row r="23" s="90" customFormat="true" ht="14.25" hidden="false" customHeight="false" outlineLevel="0" collapsed="false">
      <c r="B23" s="117" t="s">
        <v>124</v>
      </c>
      <c r="C23" s="175" t="n">
        <v>69</v>
      </c>
      <c r="D23" s="175" t="n">
        <v>42</v>
      </c>
      <c r="E23" s="175" t="n">
        <v>50</v>
      </c>
      <c r="F23" s="175" t="n">
        <v>41</v>
      </c>
      <c r="G23" s="175" t="n">
        <v>22</v>
      </c>
      <c r="H23" s="175" t="n">
        <v>22</v>
      </c>
      <c r="I23" s="175" t="n">
        <v>202</v>
      </c>
      <c r="J23" s="175" t="n">
        <v>78</v>
      </c>
      <c r="K23" s="174" t="n">
        <v>526</v>
      </c>
    </row>
    <row r="24" s="90" customFormat="true" ht="14.25" hidden="false" customHeight="false" outlineLevel="0" collapsed="false">
      <c r="B24" s="117" t="s">
        <v>125</v>
      </c>
      <c r="C24" s="175"/>
      <c r="D24" s="175" t="n">
        <v>1</v>
      </c>
      <c r="E24" s="175"/>
      <c r="F24" s="175" t="n">
        <v>1</v>
      </c>
      <c r="G24" s="175"/>
      <c r="H24" s="175"/>
      <c r="I24" s="175" t="n">
        <v>5</v>
      </c>
      <c r="J24" s="175" t="n">
        <v>1</v>
      </c>
      <c r="K24" s="174" t="n">
        <v>8</v>
      </c>
    </row>
    <row r="25" s="90" customFormat="true" ht="14.25" hidden="false" customHeight="false" outlineLevel="0" collapsed="false">
      <c r="B25" s="117" t="s">
        <v>145</v>
      </c>
      <c r="C25" s="175"/>
      <c r="D25" s="175"/>
      <c r="E25" s="175" t="n">
        <v>1</v>
      </c>
      <c r="F25" s="175"/>
      <c r="G25" s="175"/>
      <c r="H25" s="175"/>
      <c r="I25" s="175" t="n">
        <v>3</v>
      </c>
      <c r="J25" s="175"/>
      <c r="K25" s="174" t="n">
        <v>4</v>
      </c>
    </row>
    <row r="26" s="90" customFormat="true" ht="14.25" hidden="false" customHeight="false" outlineLevel="0" collapsed="false">
      <c r="B26" s="117" t="s">
        <v>127</v>
      </c>
      <c r="C26" s="175" t="n">
        <v>311</v>
      </c>
      <c r="D26" s="175" t="n">
        <v>211</v>
      </c>
      <c r="E26" s="175" t="n">
        <v>79</v>
      </c>
      <c r="F26" s="175" t="n">
        <v>166</v>
      </c>
      <c r="G26" s="175" t="n">
        <v>117</v>
      </c>
      <c r="H26" s="175" t="n">
        <v>37</v>
      </c>
      <c r="I26" s="175" t="n">
        <v>702</v>
      </c>
      <c r="J26" s="175" t="n">
        <v>183</v>
      </c>
      <c r="K26" s="174" t="n">
        <v>1806</v>
      </c>
    </row>
    <row r="27" s="90" customFormat="true" ht="14.25" hidden="false" customHeight="false" outlineLevel="0" collapsed="false">
      <c r="B27" s="119" t="s">
        <v>128</v>
      </c>
      <c r="C27" s="180" t="n">
        <v>1</v>
      </c>
      <c r="D27" s="180" t="n">
        <v>1</v>
      </c>
      <c r="E27" s="180"/>
      <c r="F27" s="180" t="n">
        <v>15</v>
      </c>
      <c r="G27" s="180"/>
      <c r="H27" s="180"/>
      <c r="I27" s="180" t="n">
        <v>6</v>
      </c>
      <c r="J27" s="180"/>
      <c r="K27" s="181" t="n">
        <v>23</v>
      </c>
    </row>
    <row r="28" customFormat="false" ht="14.25" hidden="false" customHeight="false" outlineLevel="0" collapsed="false">
      <c r="B28" s="115" t="s">
        <v>206</v>
      </c>
      <c r="C28" s="174" t="n">
        <v>5857</v>
      </c>
      <c r="D28" s="174" t="n">
        <v>1506</v>
      </c>
      <c r="E28" s="174" t="n">
        <v>736</v>
      </c>
      <c r="F28" s="174" t="n">
        <v>1812</v>
      </c>
      <c r="G28" s="174" t="n">
        <v>1482</v>
      </c>
      <c r="H28" s="174" t="n">
        <v>782</v>
      </c>
      <c r="I28" s="174" t="n">
        <v>2647</v>
      </c>
      <c r="J28" s="174" t="n">
        <v>2125</v>
      </c>
      <c r="K28" s="174" t="n">
        <v>16947</v>
      </c>
    </row>
    <row r="29" customFormat="false" ht="14.25" hidden="false" customHeight="false" outlineLevel="0" collapsed="false">
      <c r="B29" s="117" t="s">
        <v>207</v>
      </c>
      <c r="C29" s="175" t="n">
        <v>857</v>
      </c>
      <c r="D29" s="175" t="n">
        <v>388</v>
      </c>
      <c r="E29" s="175" t="n">
        <v>264</v>
      </c>
      <c r="F29" s="175" t="n">
        <v>389</v>
      </c>
      <c r="G29" s="175" t="n">
        <v>185</v>
      </c>
      <c r="H29" s="175" t="n">
        <v>131</v>
      </c>
      <c r="I29" s="175" t="n">
        <v>630</v>
      </c>
      <c r="J29" s="175" t="n">
        <v>706</v>
      </c>
      <c r="K29" s="174" t="n">
        <v>3550</v>
      </c>
    </row>
    <row r="30" customFormat="false" ht="14.25" hidden="false" customHeight="false" outlineLevel="0" collapsed="false">
      <c r="B30" s="117" t="s">
        <v>208</v>
      </c>
      <c r="C30" s="175" t="n">
        <v>5000</v>
      </c>
      <c r="D30" s="175" t="n">
        <v>1118</v>
      </c>
      <c r="E30" s="175" t="n">
        <v>472</v>
      </c>
      <c r="F30" s="175" t="n">
        <v>1423</v>
      </c>
      <c r="G30" s="175" t="n">
        <v>1297</v>
      </c>
      <c r="H30" s="175" t="n">
        <v>651</v>
      </c>
      <c r="I30" s="175" t="n">
        <v>2017</v>
      </c>
      <c r="J30" s="175" t="n">
        <v>1419</v>
      </c>
      <c r="K30" s="174" t="n">
        <v>13397</v>
      </c>
    </row>
    <row r="31" s="115" customFormat="true" ht="15" hidden="false" customHeight="false" outlineLevel="0" collapsed="false">
      <c r="B31" s="182" t="s">
        <v>92</v>
      </c>
      <c r="C31" s="171" t="n">
        <v>20139</v>
      </c>
      <c r="D31" s="171" t="n">
        <v>5523</v>
      </c>
      <c r="E31" s="171" t="n">
        <v>3056</v>
      </c>
      <c r="F31" s="171" t="n">
        <v>8233</v>
      </c>
      <c r="G31" s="171" t="n">
        <v>5417</v>
      </c>
      <c r="H31" s="171" t="n">
        <v>2938</v>
      </c>
      <c r="I31" s="171" t="n">
        <v>19777</v>
      </c>
      <c r="J31" s="171" t="n">
        <v>9143</v>
      </c>
      <c r="K31" s="171" t="n">
        <v>74226</v>
      </c>
      <c r="L31" s="183" t="n">
        <f aca="false">+L28+L21+L11</f>
        <v>0</v>
      </c>
    </row>
    <row r="33" customFormat="false" ht="14.25" hidden="false" customHeight="false" outlineLevel="0" collapsed="false">
      <c r="B33" s="84" t="s">
        <v>103</v>
      </c>
      <c r="C33" s="84"/>
      <c r="D33" s="84"/>
      <c r="E33" s="84"/>
      <c r="F33" s="84"/>
      <c r="G33" s="84"/>
      <c r="H33" s="84"/>
    </row>
  </sheetData>
  <mergeCells count="2">
    <mergeCell ref="B33:F33"/>
    <mergeCell ref="G33:H33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39.85"/>
    <col collapsed="false" customWidth="true" hidden="false" outlineLevel="0" max="11" min="3" style="23" width="10.85"/>
    <col collapsed="false" customWidth="true" hidden="false" outlineLevel="0" max="12" min="12" style="23" width="5.71"/>
    <col collapsed="false" customWidth="false" hidden="false" outlineLevel="0" max="257" min="13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4.25" hidden="false" customHeight="true" outlineLevel="0" collapsed="false"/>
    <row r="5" s="28" customFormat="true" ht="14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30" t="s">
        <v>76</v>
      </c>
      <c r="K5" s="27"/>
      <c r="L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3" hidden="false" customHeight="true" outlineLevel="0" collapsed="false">
      <c r="A9" s="33"/>
      <c r="B9" s="74" t="s">
        <v>211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30" hidden="false" customHeight="true" outlineLevel="0" collapsed="false">
      <c r="B10" s="113"/>
      <c r="C10" s="114" t="s">
        <v>88</v>
      </c>
      <c r="D10" s="114" t="s">
        <v>93</v>
      </c>
      <c r="E10" s="114" t="s">
        <v>94</v>
      </c>
      <c r="F10" s="114" t="s">
        <v>95</v>
      </c>
      <c r="G10" s="114" t="s">
        <v>96</v>
      </c>
      <c r="H10" s="114" t="s">
        <v>97</v>
      </c>
      <c r="I10" s="114" t="s">
        <v>98</v>
      </c>
      <c r="J10" s="114" t="s">
        <v>99</v>
      </c>
      <c r="K10" s="114" t="s">
        <v>100</v>
      </c>
    </row>
    <row r="11" s="90" customFormat="true" ht="14.25" hidden="false" customHeight="false" outlineLevel="0" collapsed="false">
      <c r="B11" s="115" t="s">
        <v>197</v>
      </c>
      <c r="C11" s="174" t="n">
        <v>13080</v>
      </c>
      <c r="D11" s="174" t="n">
        <v>3631</v>
      </c>
      <c r="E11" s="174" t="n">
        <v>2129</v>
      </c>
      <c r="F11" s="174" t="n">
        <v>5869</v>
      </c>
      <c r="G11" s="174" t="n">
        <v>3451</v>
      </c>
      <c r="H11" s="174" t="n">
        <v>2042</v>
      </c>
      <c r="I11" s="174" t="n">
        <v>15254</v>
      </c>
      <c r="J11" s="174" t="n">
        <v>6464</v>
      </c>
      <c r="K11" s="174" t="n">
        <v>51920</v>
      </c>
    </row>
    <row r="12" customFormat="false" ht="14.25" hidden="false" customHeight="false" outlineLevel="0" collapsed="false">
      <c r="B12" s="117" t="s">
        <v>198</v>
      </c>
      <c r="C12" s="175" t="n">
        <v>955</v>
      </c>
      <c r="D12" s="175" t="n">
        <v>88</v>
      </c>
      <c r="E12" s="175" t="n">
        <v>95</v>
      </c>
      <c r="F12" s="175" t="n">
        <v>193</v>
      </c>
      <c r="G12" s="175" t="n">
        <v>269</v>
      </c>
      <c r="H12" s="175" t="n">
        <v>60</v>
      </c>
      <c r="I12" s="175" t="n">
        <v>691</v>
      </c>
      <c r="J12" s="175" t="n">
        <v>209</v>
      </c>
      <c r="K12" s="174" t="n">
        <v>2560</v>
      </c>
    </row>
    <row r="13" customFormat="false" ht="14.25" hidden="false" customHeight="false" outlineLevel="0" collapsed="false">
      <c r="B13" s="117" t="s">
        <v>199</v>
      </c>
      <c r="C13" s="175" t="n">
        <v>2259</v>
      </c>
      <c r="D13" s="176" t="n">
        <v>494</v>
      </c>
      <c r="E13" s="175" t="n">
        <v>238</v>
      </c>
      <c r="F13" s="175" t="n">
        <v>737</v>
      </c>
      <c r="G13" s="175" t="n">
        <v>525</v>
      </c>
      <c r="H13" s="175" t="n">
        <v>227</v>
      </c>
      <c r="I13" s="175" t="n">
        <v>2185</v>
      </c>
      <c r="J13" s="175" t="n">
        <v>779</v>
      </c>
      <c r="K13" s="174" t="n">
        <v>7444</v>
      </c>
    </row>
    <row r="14" customFormat="false" ht="14.25" hidden="false" customHeight="false" outlineLevel="0" collapsed="false">
      <c r="B14" s="117" t="s">
        <v>200</v>
      </c>
      <c r="C14" s="175" t="n">
        <v>5145</v>
      </c>
      <c r="D14" s="175" t="n">
        <v>1381</v>
      </c>
      <c r="E14" s="175" t="n">
        <v>858</v>
      </c>
      <c r="F14" s="175" t="n">
        <v>2308</v>
      </c>
      <c r="G14" s="175" t="n">
        <v>1485</v>
      </c>
      <c r="H14" s="175" t="n">
        <v>751</v>
      </c>
      <c r="I14" s="175" t="n">
        <v>6229</v>
      </c>
      <c r="J14" s="175" t="n">
        <v>2622</v>
      </c>
      <c r="K14" s="174" t="n">
        <v>20779</v>
      </c>
    </row>
    <row r="15" customFormat="false" ht="14.25" hidden="false" customHeight="false" outlineLevel="0" collapsed="false">
      <c r="B15" s="117" t="s">
        <v>201</v>
      </c>
      <c r="C15" s="177" t="n">
        <v>100</v>
      </c>
      <c r="D15" s="177" t="n">
        <v>29</v>
      </c>
      <c r="E15" s="177" t="n">
        <v>24</v>
      </c>
      <c r="F15" s="177" t="n">
        <v>48</v>
      </c>
      <c r="G15" s="177" t="n">
        <v>19</v>
      </c>
      <c r="H15" s="177" t="n">
        <v>17</v>
      </c>
      <c r="I15" s="177" t="n">
        <v>88</v>
      </c>
      <c r="J15" s="177" t="n">
        <v>33</v>
      </c>
      <c r="K15" s="174" t="n">
        <v>358</v>
      </c>
    </row>
    <row r="16" customFormat="false" ht="14.25" hidden="false" customHeight="false" outlineLevel="0" collapsed="false">
      <c r="B16" s="117" t="s">
        <v>202</v>
      </c>
      <c r="C16" s="175" t="n">
        <v>3134</v>
      </c>
      <c r="D16" s="175" t="n">
        <v>1004</v>
      </c>
      <c r="E16" s="175" t="n">
        <v>567</v>
      </c>
      <c r="F16" s="175" t="n">
        <v>1557</v>
      </c>
      <c r="G16" s="175" t="n">
        <v>784</v>
      </c>
      <c r="H16" s="175" t="n">
        <v>641</v>
      </c>
      <c r="I16" s="175" t="n">
        <v>4072</v>
      </c>
      <c r="J16" s="175" t="n">
        <v>1729</v>
      </c>
      <c r="K16" s="174" t="n">
        <v>13488</v>
      </c>
    </row>
    <row r="17" s="90" customFormat="true" ht="14.25" hidden="false" customHeight="false" outlineLevel="0" collapsed="false">
      <c r="B17" s="117" t="s">
        <v>114</v>
      </c>
      <c r="C17" s="175" t="n">
        <v>652</v>
      </c>
      <c r="D17" s="175" t="n">
        <v>314</v>
      </c>
      <c r="E17" s="175" t="n">
        <v>119</v>
      </c>
      <c r="F17" s="175" t="n">
        <v>396</v>
      </c>
      <c r="G17" s="175" t="n">
        <v>141</v>
      </c>
      <c r="H17" s="175" t="n">
        <v>117</v>
      </c>
      <c r="I17" s="175" t="n">
        <v>1054</v>
      </c>
      <c r="J17" s="175" t="n">
        <v>412</v>
      </c>
      <c r="K17" s="174" t="n">
        <v>3205</v>
      </c>
    </row>
    <row r="18" s="90" customFormat="true" ht="14.25" hidden="false" customHeight="false" outlineLevel="0" collapsed="false">
      <c r="B18" s="178" t="s">
        <v>212</v>
      </c>
      <c r="C18" s="175" t="n">
        <v>62</v>
      </c>
      <c r="D18" s="175" t="n">
        <v>24</v>
      </c>
      <c r="E18" s="175" t="n">
        <v>21</v>
      </c>
      <c r="F18" s="175" t="n">
        <v>42</v>
      </c>
      <c r="G18" s="175" t="n">
        <v>14</v>
      </c>
      <c r="H18" s="175" t="n">
        <v>15</v>
      </c>
      <c r="I18" s="175" t="n">
        <v>48</v>
      </c>
      <c r="J18" s="175" t="n">
        <v>13</v>
      </c>
      <c r="K18" s="174" t="n">
        <v>239</v>
      </c>
    </row>
    <row r="19" customFormat="false" ht="14.25" hidden="false" customHeight="false" outlineLevel="0" collapsed="false">
      <c r="B19" s="117" t="s">
        <v>116</v>
      </c>
      <c r="C19" s="175" t="n">
        <v>418</v>
      </c>
      <c r="D19" s="175" t="n">
        <v>142</v>
      </c>
      <c r="E19" s="175" t="n">
        <v>109</v>
      </c>
      <c r="F19" s="175" t="n">
        <v>242</v>
      </c>
      <c r="G19" s="175" t="n">
        <v>114</v>
      </c>
      <c r="H19" s="175" t="n">
        <v>118</v>
      </c>
      <c r="I19" s="175" t="n">
        <v>377</v>
      </c>
      <c r="J19" s="175" t="n">
        <v>292</v>
      </c>
      <c r="K19" s="174" t="n">
        <v>1812</v>
      </c>
    </row>
    <row r="20" customFormat="false" ht="14.25" hidden="false" customHeight="false" outlineLevel="0" collapsed="false">
      <c r="B20" s="178" t="s">
        <v>213</v>
      </c>
      <c r="C20" s="180" t="n">
        <v>355</v>
      </c>
      <c r="D20" s="180" t="n">
        <v>155</v>
      </c>
      <c r="E20" s="180" t="n">
        <v>98</v>
      </c>
      <c r="F20" s="180" t="n">
        <v>346</v>
      </c>
      <c r="G20" s="180" t="n">
        <v>100</v>
      </c>
      <c r="H20" s="180" t="n">
        <v>96</v>
      </c>
      <c r="I20" s="180" t="n">
        <v>510</v>
      </c>
      <c r="J20" s="180" t="n">
        <v>375</v>
      </c>
      <c r="K20" s="181" t="n">
        <v>2035</v>
      </c>
    </row>
    <row r="21" s="90" customFormat="true" ht="14.25" hidden="false" customHeight="false" outlineLevel="0" collapsed="false">
      <c r="B21" s="124" t="s">
        <v>205</v>
      </c>
      <c r="C21" s="174" t="n">
        <v>516</v>
      </c>
      <c r="D21" s="174" t="n">
        <v>579</v>
      </c>
      <c r="E21" s="174" t="n">
        <v>152</v>
      </c>
      <c r="F21" s="174" t="n">
        <v>538</v>
      </c>
      <c r="G21" s="174" t="n">
        <v>221</v>
      </c>
      <c r="H21" s="174" t="n">
        <v>108</v>
      </c>
      <c r="I21" s="174" t="n">
        <v>2082</v>
      </c>
      <c r="J21" s="174" t="n">
        <v>463</v>
      </c>
      <c r="K21" s="174" t="n">
        <v>4659</v>
      </c>
    </row>
    <row r="22" s="90" customFormat="true" ht="14.25" hidden="false" customHeight="false" outlineLevel="0" collapsed="false">
      <c r="B22" s="117" t="s">
        <v>123</v>
      </c>
      <c r="C22" s="175" t="n">
        <v>29</v>
      </c>
      <c r="D22" s="175" t="n">
        <v>15</v>
      </c>
      <c r="E22" s="175" t="n">
        <v>11</v>
      </c>
      <c r="F22" s="175" t="n">
        <v>79</v>
      </c>
      <c r="G22" s="175" t="n">
        <v>8</v>
      </c>
      <c r="H22" s="175" t="n">
        <v>7</v>
      </c>
      <c r="I22" s="175" t="n">
        <v>44</v>
      </c>
      <c r="J22" s="175" t="n">
        <v>31</v>
      </c>
      <c r="K22" s="174" t="n">
        <v>224</v>
      </c>
    </row>
    <row r="23" s="90" customFormat="true" ht="14.25" hidden="false" customHeight="false" outlineLevel="0" collapsed="false">
      <c r="B23" s="117" t="s">
        <v>124</v>
      </c>
      <c r="C23" s="175" t="n">
        <v>91</v>
      </c>
      <c r="D23" s="175" t="n">
        <v>58</v>
      </c>
      <c r="E23" s="175" t="n">
        <v>45</v>
      </c>
      <c r="F23" s="175" t="n">
        <v>51</v>
      </c>
      <c r="G23" s="175" t="n">
        <v>19</v>
      </c>
      <c r="H23" s="175" t="n">
        <v>25</v>
      </c>
      <c r="I23" s="175" t="n">
        <v>266</v>
      </c>
      <c r="J23" s="175" t="n">
        <v>76</v>
      </c>
      <c r="K23" s="174" t="n">
        <v>631</v>
      </c>
    </row>
    <row r="24" s="90" customFormat="true" ht="14.25" hidden="false" customHeight="false" outlineLevel="0" collapsed="false">
      <c r="B24" s="117" t="s">
        <v>125</v>
      </c>
      <c r="C24" s="175" t="n">
        <v>7</v>
      </c>
      <c r="D24" s="175" t="n">
        <v>3</v>
      </c>
      <c r="E24" s="175" t="n">
        <v>3</v>
      </c>
      <c r="F24" s="175" t="n">
        <v>9</v>
      </c>
      <c r="G24" s="175"/>
      <c r="H24" s="175"/>
      <c r="I24" s="175" t="n">
        <v>63</v>
      </c>
      <c r="J24" s="175" t="n">
        <v>7</v>
      </c>
      <c r="K24" s="174" t="n">
        <v>92</v>
      </c>
    </row>
    <row r="25" s="90" customFormat="true" ht="14.25" hidden="false" customHeight="false" outlineLevel="0" collapsed="false">
      <c r="B25" s="117" t="s">
        <v>145</v>
      </c>
      <c r="C25" s="175"/>
      <c r="D25" s="175"/>
      <c r="E25" s="175" t="n">
        <v>1</v>
      </c>
      <c r="F25" s="175"/>
      <c r="G25" s="175"/>
      <c r="H25" s="175"/>
      <c r="I25" s="175" t="n">
        <v>23</v>
      </c>
      <c r="J25" s="175" t="n">
        <v>5</v>
      </c>
      <c r="K25" s="174" t="n">
        <v>29</v>
      </c>
    </row>
    <row r="26" s="90" customFormat="true" ht="14.25" hidden="false" customHeight="false" outlineLevel="0" collapsed="false">
      <c r="B26" s="117" t="s">
        <v>127</v>
      </c>
      <c r="C26" s="175" t="n">
        <v>388</v>
      </c>
      <c r="D26" s="175" t="n">
        <v>503</v>
      </c>
      <c r="E26" s="175" t="n">
        <v>92</v>
      </c>
      <c r="F26" s="175" t="n">
        <v>386</v>
      </c>
      <c r="G26" s="175" t="n">
        <v>194</v>
      </c>
      <c r="H26" s="175" t="n">
        <v>76</v>
      </c>
      <c r="I26" s="175" t="n">
        <v>1684</v>
      </c>
      <c r="J26" s="175" t="n">
        <v>344</v>
      </c>
      <c r="K26" s="174" t="n">
        <v>3667</v>
      </c>
    </row>
    <row r="27" s="90" customFormat="true" ht="14.25" hidden="false" customHeight="false" outlineLevel="0" collapsed="false">
      <c r="B27" s="119" t="s">
        <v>128</v>
      </c>
      <c r="C27" s="180" t="n">
        <v>1</v>
      </c>
      <c r="D27" s="180"/>
      <c r="E27" s="180"/>
      <c r="F27" s="180" t="n">
        <v>13</v>
      </c>
      <c r="G27" s="180"/>
      <c r="H27" s="180"/>
      <c r="I27" s="180" t="n">
        <v>2</v>
      </c>
      <c r="J27" s="180"/>
      <c r="K27" s="181" t="n">
        <v>16</v>
      </c>
    </row>
    <row r="28" customFormat="false" ht="14.25" hidden="false" customHeight="false" outlineLevel="0" collapsed="false">
      <c r="B28" s="115" t="s">
        <v>206</v>
      </c>
      <c r="C28" s="174" t="n">
        <v>4630</v>
      </c>
      <c r="D28" s="174" t="n">
        <v>2011</v>
      </c>
      <c r="E28" s="174" t="n">
        <v>893</v>
      </c>
      <c r="F28" s="174" t="n">
        <v>2851</v>
      </c>
      <c r="G28" s="174" t="n">
        <v>1983</v>
      </c>
      <c r="H28" s="174" t="n">
        <v>1196</v>
      </c>
      <c r="I28" s="174" t="n">
        <v>4886</v>
      </c>
      <c r="J28" s="174" t="n">
        <v>2618</v>
      </c>
      <c r="K28" s="174" t="n">
        <v>21068</v>
      </c>
    </row>
    <row r="29" customFormat="false" ht="14.25" hidden="false" customHeight="false" outlineLevel="0" collapsed="false">
      <c r="B29" s="117" t="s">
        <v>207</v>
      </c>
      <c r="C29" s="175" t="n">
        <v>914</v>
      </c>
      <c r="D29" s="175" t="n">
        <v>527</v>
      </c>
      <c r="E29" s="175" t="n">
        <v>377</v>
      </c>
      <c r="F29" s="175" t="n">
        <v>667</v>
      </c>
      <c r="G29" s="175" t="n">
        <v>236</v>
      </c>
      <c r="H29" s="175" t="n">
        <v>254</v>
      </c>
      <c r="I29" s="175" t="n">
        <v>979</v>
      </c>
      <c r="J29" s="175" t="n">
        <v>917</v>
      </c>
      <c r="K29" s="174" t="n">
        <v>4871</v>
      </c>
    </row>
    <row r="30" customFormat="false" ht="14.25" hidden="false" customHeight="false" outlineLevel="0" collapsed="false">
      <c r="B30" s="117" t="s">
        <v>208</v>
      </c>
      <c r="C30" s="175" t="n">
        <v>3716</v>
      </c>
      <c r="D30" s="175" t="n">
        <v>1484</v>
      </c>
      <c r="E30" s="175" t="n">
        <v>516</v>
      </c>
      <c r="F30" s="175" t="n">
        <v>2184</v>
      </c>
      <c r="G30" s="175" t="n">
        <v>1747</v>
      </c>
      <c r="H30" s="175" t="n">
        <v>942</v>
      </c>
      <c r="I30" s="175" t="n">
        <v>3907</v>
      </c>
      <c r="J30" s="175" t="n">
        <v>1701</v>
      </c>
      <c r="K30" s="174" t="n">
        <v>16197</v>
      </c>
    </row>
    <row r="31" s="115" customFormat="true" ht="15" hidden="false" customHeight="false" outlineLevel="0" collapsed="false">
      <c r="B31" s="182" t="s">
        <v>92</v>
      </c>
      <c r="C31" s="171" t="n">
        <v>18226</v>
      </c>
      <c r="D31" s="171" t="n">
        <v>6221</v>
      </c>
      <c r="E31" s="171" t="n">
        <v>3174</v>
      </c>
      <c r="F31" s="171" t="n">
        <v>9258</v>
      </c>
      <c r="G31" s="171" t="n">
        <v>5655</v>
      </c>
      <c r="H31" s="171" t="n">
        <v>3346</v>
      </c>
      <c r="I31" s="171" t="n">
        <v>22222</v>
      </c>
      <c r="J31" s="171" t="n">
        <v>9545</v>
      </c>
      <c r="K31" s="171" t="n">
        <v>77647</v>
      </c>
      <c r="L31" s="183" t="n">
        <f aca="false">+L28+L21+L11</f>
        <v>0</v>
      </c>
    </row>
    <row r="33" customFormat="false" ht="14.25" hidden="false" customHeight="false" outlineLevel="0" collapsed="false">
      <c r="B33" s="84" t="s">
        <v>103</v>
      </c>
      <c r="C33" s="84"/>
      <c r="D33" s="84"/>
      <c r="E33" s="84"/>
      <c r="F33" s="84"/>
      <c r="G33" s="84"/>
      <c r="H33" s="84"/>
      <c r="K33" s="172"/>
    </row>
  </sheetData>
  <mergeCells count="2">
    <mergeCell ref="B33:F33"/>
    <mergeCell ref="G33:H33"/>
  </mergeCells>
  <hyperlinks>
    <hyperlink ref="J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8.41"/>
    <col collapsed="false" customWidth="true" hidden="false" outlineLevel="0" max="14" min="3" style="23" width="9.28"/>
    <col collapsed="false" customWidth="true" hidden="false" outlineLevel="0" max="15" min="15" style="23" width="5.71"/>
    <col collapsed="false" customWidth="false" hidden="false" outlineLevel="0" max="257" min="16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  <c r="M2" s="24"/>
      <c r="N2" s="24"/>
      <c r="O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  <c r="M3" s="24"/>
      <c r="N3" s="24"/>
      <c r="O3" s="24"/>
    </row>
    <row r="4" s="85" customFormat="true" ht="13.5" hidden="false" customHeight="true" outlineLevel="0" collapsed="false"/>
    <row r="5" s="28" customFormat="tru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M5" s="27"/>
      <c r="N5" s="27"/>
      <c r="O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27"/>
      <c r="J6" s="27"/>
      <c r="K6" s="27"/>
      <c r="L6" s="30" t="s">
        <v>76</v>
      </c>
      <c r="M6" s="27"/>
      <c r="N6" s="27"/>
      <c r="O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J7" s="27"/>
      <c r="K7" s="27"/>
      <c r="M7" s="27"/>
      <c r="N7" s="27"/>
      <c r="O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27"/>
    </row>
    <row r="9" s="35" customFormat="true" ht="30.75" hidden="false" customHeight="true" outlineLevel="0" collapsed="false">
      <c r="A9" s="33"/>
      <c r="B9" s="74" t="s">
        <v>214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30" hidden="false" customHeight="true" outlineLevel="0" collapsed="false">
      <c r="B10" s="113"/>
      <c r="C10" s="184" t="s">
        <v>215</v>
      </c>
      <c r="D10" s="184"/>
      <c r="E10" s="184" t="s">
        <v>216</v>
      </c>
      <c r="F10" s="184" t="s">
        <v>88</v>
      </c>
      <c r="G10" s="184" t="s">
        <v>217</v>
      </c>
      <c r="H10" s="184" t="s">
        <v>95</v>
      </c>
      <c r="I10" s="184" t="s">
        <v>218</v>
      </c>
      <c r="J10" s="184" t="s">
        <v>219</v>
      </c>
      <c r="K10" s="184" t="s">
        <v>220</v>
      </c>
      <c r="L10" s="184"/>
      <c r="M10" s="184" t="s">
        <v>221</v>
      </c>
      <c r="N10" s="184"/>
    </row>
    <row r="11" customFormat="false" ht="30" hidden="false" customHeight="true" outlineLevel="0" collapsed="false">
      <c r="B11" s="113"/>
      <c r="C11" s="185" t="s">
        <v>129</v>
      </c>
      <c r="D11" s="186" t="s">
        <v>130</v>
      </c>
      <c r="E11" s="185" t="s">
        <v>131</v>
      </c>
      <c r="F11" s="186" t="s">
        <v>130</v>
      </c>
      <c r="G11" s="185" t="s">
        <v>131</v>
      </c>
      <c r="H11" s="186" t="s">
        <v>130</v>
      </c>
      <c r="I11" s="185" t="s">
        <v>129</v>
      </c>
      <c r="J11" s="186" t="s">
        <v>130</v>
      </c>
      <c r="K11" s="185" t="s">
        <v>129</v>
      </c>
      <c r="L11" s="186" t="s">
        <v>130</v>
      </c>
      <c r="M11" s="185" t="s">
        <v>131</v>
      </c>
      <c r="N11" s="185" t="s">
        <v>130</v>
      </c>
    </row>
    <row r="12" s="90" customFormat="true" ht="14.25" hidden="false" customHeight="false" outlineLevel="0" collapsed="false">
      <c r="B12" s="67" t="s">
        <v>88</v>
      </c>
      <c r="C12" s="67"/>
      <c r="D12" s="67"/>
      <c r="E12" s="67"/>
      <c r="F12" s="187"/>
      <c r="G12" s="187"/>
      <c r="H12" s="187"/>
      <c r="I12" s="187"/>
      <c r="J12" s="187"/>
      <c r="K12" s="187"/>
      <c r="L12" s="187"/>
      <c r="M12" s="187"/>
      <c r="N12" s="187"/>
    </row>
    <row r="13" customFormat="false" ht="14.25" hidden="false" customHeight="false" outlineLevel="0" collapsed="false">
      <c r="B13" s="117" t="s">
        <v>222</v>
      </c>
      <c r="C13" s="188" t="n">
        <v>12988</v>
      </c>
      <c r="D13" s="188" t="n">
        <v>10000</v>
      </c>
      <c r="E13" s="188" t="n">
        <v>2784</v>
      </c>
      <c r="F13" s="175" t="n">
        <v>3341</v>
      </c>
      <c r="G13" s="175" t="n">
        <v>322</v>
      </c>
      <c r="H13" s="175" t="n">
        <v>296</v>
      </c>
      <c r="I13" s="175" t="n">
        <v>3075</v>
      </c>
      <c r="J13" s="175" t="n">
        <v>3583</v>
      </c>
      <c r="K13" s="175" t="n">
        <v>7</v>
      </c>
      <c r="L13" s="175" t="n">
        <v>3</v>
      </c>
      <c r="M13" s="175" t="n">
        <v>2</v>
      </c>
      <c r="N13" s="175" t="n">
        <v>5</v>
      </c>
    </row>
    <row r="14" customFormat="false" ht="14.25" hidden="false" customHeight="false" outlineLevel="0" collapsed="false">
      <c r="B14" s="117" t="s">
        <v>223</v>
      </c>
      <c r="C14" s="188" t="n">
        <v>521</v>
      </c>
      <c r="D14" s="188" t="n">
        <v>481</v>
      </c>
      <c r="E14" s="188" t="n">
        <v>103</v>
      </c>
      <c r="F14" s="175" t="n">
        <v>154</v>
      </c>
      <c r="G14" s="175" t="n">
        <v>22</v>
      </c>
      <c r="H14" s="175" t="n">
        <v>15</v>
      </c>
      <c r="I14" s="175" t="n">
        <v>133</v>
      </c>
      <c r="J14" s="175" t="n">
        <v>157</v>
      </c>
      <c r="K14" s="175"/>
      <c r="L14" s="175"/>
      <c r="M14" s="175"/>
      <c r="N14" s="175"/>
    </row>
    <row r="15" customFormat="false" ht="14.25" hidden="false" customHeight="false" outlineLevel="0" collapsed="false">
      <c r="B15" s="117" t="s">
        <v>224</v>
      </c>
      <c r="C15" s="188" t="n">
        <v>14</v>
      </c>
      <c r="D15" s="188" t="n">
        <v>21</v>
      </c>
      <c r="E15" s="188" t="n">
        <v>45</v>
      </c>
      <c r="F15" s="175" t="n">
        <v>52</v>
      </c>
      <c r="G15" s="175" t="n">
        <v>34</v>
      </c>
      <c r="H15" s="175" t="n">
        <v>29</v>
      </c>
      <c r="I15" s="175" t="n">
        <v>89</v>
      </c>
      <c r="J15" s="175" t="n">
        <v>89</v>
      </c>
      <c r="K15" s="175"/>
      <c r="L15" s="175"/>
      <c r="M15" s="175"/>
      <c r="N15" s="175"/>
    </row>
    <row r="16" s="90" customFormat="true" ht="14.25" hidden="false" customHeight="false" outlineLevel="0" collapsed="false">
      <c r="B16" s="47" t="s">
        <v>92</v>
      </c>
      <c r="C16" s="181" t="n">
        <v>13523</v>
      </c>
      <c r="D16" s="181" t="n">
        <v>10502</v>
      </c>
      <c r="E16" s="181" t="n">
        <v>2932</v>
      </c>
      <c r="F16" s="181" t="n">
        <v>3547</v>
      </c>
      <c r="G16" s="181" t="n">
        <v>378</v>
      </c>
      <c r="H16" s="181" t="n">
        <v>340</v>
      </c>
      <c r="I16" s="181" t="n">
        <v>3297</v>
      </c>
      <c r="J16" s="181" t="n">
        <v>3829</v>
      </c>
      <c r="K16" s="181" t="n">
        <v>7</v>
      </c>
      <c r="L16" s="181" t="n">
        <v>3</v>
      </c>
      <c r="M16" s="181" t="n">
        <v>2</v>
      </c>
      <c r="N16" s="181" t="n">
        <v>5</v>
      </c>
    </row>
    <row r="17" customFormat="false" ht="14.25" hidden="false" customHeight="false" outlineLevel="0" collapsed="false">
      <c r="B17" s="115" t="s">
        <v>225</v>
      </c>
      <c r="C17" s="188"/>
      <c r="D17" s="188"/>
      <c r="E17" s="188"/>
      <c r="F17" s="175"/>
      <c r="G17" s="175"/>
      <c r="H17" s="175"/>
      <c r="I17" s="175"/>
      <c r="J17" s="175"/>
      <c r="K17" s="175"/>
      <c r="L17" s="175"/>
      <c r="M17" s="174"/>
      <c r="N17" s="174"/>
    </row>
    <row r="18" s="90" customFormat="true" ht="14.25" hidden="false" customHeight="false" outlineLevel="0" collapsed="false">
      <c r="B18" s="117" t="s">
        <v>222</v>
      </c>
      <c r="C18" s="188" t="n">
        <v>2072</v>
      </c>
      <c r="D18" s="188" t="n">
        <v>1973</v>
      </c>
      <c r="E18" s="188" t="n">
        <v>1485</v>
      </c>
      <c r="F18" s="175" t="n">
        <v>1987</v>
      </c>
      <c r="G18" s="175" t="n">
        <v>260</v>
      </c>
      <c r="H18" s="175" t="n">
        <v>261</v>
      </c>
      <c r="I18" s="175" t="n">
        <v>1125</v>
      </c>
      <c r="J18" s="175" t="n">
        <v>1339</v>
      </c>
      <c r="K18" s="175" t="n">
        <v>8</v>
      </c>
      <c r="L18" s="175" t="n">
        <v>10</v>
      </c>
      <c r="M18" s="175" t="n">
        <v>1</v>
      </c>
      <c r="N18" s="175" t="n">
        <v>1</v>
      </c>
    </row>
    <row r="19" customFormat="false" ht="14.25" hidden="false" customHeight="false" outlineLevel="0" collapsed="false">
      <c r="B19" s="117" t="s">
        <v>223</v>
      </c>
      <c r="C19" s="188" t="n">
        <v>63</v>
      </c>
      <c r="D19" s="188" t="n">
        <v>65</v>
      </c>
      <c r="E19" s="188" t="n">
        <v>247</v>
      </c>
      <c r="F19" s="175" t="n">
        <v>265</v>
      </c>
      <c r="G19" s="175" t="n">
        <v>45</v>
      </c>
      <c r="H19" s="175" t="n">
        <v>58</v>
      </c>
      <c r="I19" s="175" t="n">
        <v>111</v>
      </c>
      <c r="J19" s="175" t="n">
        <v>114</v>
      </c>
      <c r="K19" s="175" t="n">
        <v>1</v>
      </c>
      <c r="L19" s="175" t="n">
        <v>1</v>
      </c>
      <c r="M19" s="175"/>
      <c r="N19" s="175"/>
    </row>
    <row r="20" customFormat="false" ht="14.25" hidden="false" customHeight="false" outlineLevel="0" collapsed="false">
      <c r="B20" s="117" t="s">
        <v>224</v>
      </c>
      <c r="C20" s="188" t="n">
        <v>2</v>
      </c>
      <c r="D20" s="188" t="n">
        <v>7</v>
      </c>
      <c r="E20" s="188" t="n">
        <v>35</v>
      </c>
      <c r="F20" s="175" t="n">
        <v>61</v>
      </c>
      <c r="G20" s="175" t="n">
        <v>35</v>
      </c>
      <c r="H20" s="175" t="n">
        <v>30</v>
      </c>
      <c r="I20" s="175" t="n">
        <v>33</v>
      </c>
      <c r="J20" s="175" t="n">
        <v>49</v>
      </c>
      <c r="K20" s="175"/>
      <c r="L20" s="175"/>
      <c r="M20" s="175"/>
      <c r="N20" s="175"/>
    </row>
    <row r="21" s="90" customFormat="true" ht="14.25" hidden="false" customHeight="false" outlineLevel="0" collapsed="false">
      <c r="B21" s="47" t="s">
        <v>92</v>
      </c>
      <c r="C21" s="181" t="n">
        <v>2137</v>
      </c>
      <c r="D21" s="181" t="n">
        <v>2045</v>
      </c>
      <c r="E21" s="181" t="n">
        <v>1767</v>
      </c>
      <c r="F21" s="181" t="n">
        <v>2313</v>
      </c>
      <c r="G21" s="181" t="n">
        <v>340</v>
      </c>
      <c r="H21" s="181" t="n">
        <v>349</v>
      </c>
      <c r="I21" s="181" t="n">
        <v>1269</v>
      </c>
      <c r="J21" s="181" t="n">
        <v>1502</v>
      </c>
      <c r="K21" s="181" t="n">
        <v>9</v>
      </c>
      <c r="L21" s="181" t="n">
        <v>11</v>
      </c>
      <c r="M21" s="181" t="n">
        <v>1</v>
      </c>
      <c r="N21" s="181" t="n">
        <v>1</v>
      </c>
    </row>
    <row r="22" customFormat="false" ht="14.25" hidden="false" customHeight="false" outlineLevel="0" collapsed="false">
      <c r="B22" s="115" t="s">
        <v>94</v>
      </c>
      <c r="C22" s="188"/>
      <c r="D22" s="188"/>
      <c r="E22" s="188"/>
      <c r="F22" s="175"/>
      <c r="G22" s="175"/>
      <c r="H22" s="175"/>
      <c r="I22" s="175"/>
      <c r="J22" s="175"/>
      <c r="K22" s="175"/>
      <c r="L22" s="175"/>
      <c r="M22" s="174"/>
      <c r="N22" s="174"/>
    </row>
    <row r="23" customFormat="false" ht="14.25" hidden="false" customHeight="false" outlineLevel="0" collapsed="false">
      <c r="B23" s="117" t="s">
        <v>222</v>
      </c>
      <c r="C23" s="188" t="n">
        <v>808</v>
      </c>
      <c r="D23" s="188" t="n">
        <v>529</v>
      </c>
      <c r="E23" s="188" t="n">
        <v>1091</v>
      </c>
      <c r="F23" s="175" t="n">
        <v>1447</v>
      </c>
      <c r="G23" s="175" t="n">
        <v>210</v>
      </c>
      <c r="H23" s="175" t="n">
        <v>173</v>
      </c>
      <c r="I23" s="175" t="n">
        <v>575</v>
      </c>
      <c r="J23" s="175" t="n">
        <v>579</v>
      </c>
      <c r="K23" s="175" t="n">
        <v>2</v>
      </c>
      <c r="L23" s="175" t="n">
        <v>10</v>
      </c>
      <c r="M23" s="175" t="n">
        <v>1</v>
      </c>
      <c r="N23" s="175"/>
    </row>
    <row r="24" customFormat="false" ht="14.25" hidden="false" customHeight="false" outlineLevel="0" collapsed="false">
      <c r="B24" s="117" t="s">
        <v>223</v>
      </c>
      <c r="C24" s="188" t="n">
        <v>29</v>
      </c>
      <c r="D24" s="188" t="n">
        <v>27</v>
      </c>
      <c r="E24" s="188" t="n">
        <v>179</v>
      </c>
      <c r="F24" s="175" t="n">
        <v>237</v>
      </c>
      <c r="G24" s="175" t="n">
        <v>46</v>
      </c>
      <c r="H24" s="175" t="n">
        <v>31</v>
      </c>
      <c r="I24" s="175" t="n">
        <v>77</v>
      </c>
      <c r="J24" s="175" t="n">
        <v>75</v>
      </c>
      <c r="K24" s="175"/>
      <c r="L24" s="175"/>
      <c r="M24" s="175"/>
      <c r="N24" s="175"/>
    </row>
    <row r="25" customFormat="false" ht="14.25" hidden="false" customHeight="false" outlineLevel="0" collapsed="false">
      <c r="B25" s="117" t="s">
        <v>224</v>
      </c>
      <c r="C25" s="188" t="n">
        <v>3</v>
      </c>
      <c r="D25" s="188" t="n">
        <v>4</v>
      </c>
      <c r="E25" s="188" t="n">
        <v>23</v>
      </c>
      <c r="F25" s="175" t="n">
        <v>39</v>
      </c>
      <c r="G25" s="175" t="n">
        <v>8</v>
      </c>
      <c r="H25" s="175" t="n">
        <v>9</v>
      </c>
      <c r="I25" s="175" t="n">
        <v>4</v>
      </c>
      <c r="J25" s="175" t="n">
        <v>14</v>
      </c>
      <c r="K25" s="175"/>
      <c r="L25" s="175"/>
      <c r="M25" s="175"/>
      <c r="N25" s="175"/>
    </row>
    <row r="26" s="90" customFormat="true" ht="14.25" hidden="false" customHeight="false" outlineLevel="0" collapsed="false">
      <c r="B26" s="47" t="s">
        <v>92</v>
      </c>
      <c r="C26" s="181" t="n">
        <v>840</v>
      </c>
      <c r="D26" s="181" t="n">
        <v>560</v>
      </c>
      <c r="E26" s="181" t="n">
        <v>1293</v>
      </c>
      <c r="F26" s="181" t="n">
        <v>1723</v>
      </c>
      <c r="G26" s="181" t="n">
        <v>264</v>
      </c>
      <c r="H26" s="181" t="n">
        <v>213</v>
      </c>
      <c r="I26" s="181" t="n">
        <v>656</v>
      </c>
      <c r="J26" s="181" t="n">
        <v>668</v>
      </c>
      <c r="K26" s="181" t="n">
        <v>2</v>
      </c>
      <c r="L26" s="181" t="n">
        <v>10</v>
      </c>
      <c r="M26" s="181" t="n">
        <v>1</v>
      </c>
      <c r="N26" s="181"/>
    </row>
    <row r="27" customFormat="false" ht="14.25" hidden="false" customHeight="false" outlineLevel="0" collapsed="false">
      <c r="B27" s="115" t="s">
        <v>95</v>
      </c>
      <c r="C27" s="188"/>
      <c r="D27" s="188"/>
      <c r="E27" s="188"/>
      <c r="F27" s="175"/>
      <c r="G27" s="175"/>
      <c r="H27" s="175"/>
      <c r="I27" s="175"/>
      <c r="J27" s="175"/>
      <c r="K27" s="175"/>
      <c r="L27" s="175"/>
      <c r="M27" s="174"/>
      <c r="N27" s="174"/>
    </row>
    <row r="28" customFormat="false" ht="14.25" hidden="false" customHeight="false" outlineLevel="0" collapsed="false">
      <c r="B28" s="117" t="s">
        <v>222</v>
      </c>
      <c r="C28" s="188" t="n">
        <v>2881</v>
      </c>
      <c r="D28" s="188" t="n">
        <v>2854</v>
      </c>
      <c r="E28" s="188" t="n">
        <v>1939</v>
      </c>
      <c r="F28" s="175" t="n">
        <v>2479</v>
      </c>
      <c r="G28" s="175" t="n">
        <v>284</v>
      </c>
      <c r="H28" s="175" t="n">
        <v>261</v>
      </c>
      <c r="I28" s="175" t="n">
        <v>1575</v>
      </c>
      <c r="J28" s="175" t="n">
        <v>1995</v>
      </c>
      <c r="K28" s="175" t="n">
        <v>11</v>
      </c>
      <c r="L28" s="175" t="n">
        <v>12</v>
      </c>
      <c r="M28" s="175" t="n">
        <v>4</v>
      </c>
      <c r="N28" s="175" t="n">
        <v>1</v>
      </c>
    </row>
    <row r="29" customFormat="false" ht="14.25" hidden="false" customHeight="false" outlineLevel="0" collapsed="false">
      <c r="B29" s="117" t="s">
        <v>223</v>
      </c>
      <c r="C29" s="188" t="n">
        <v>355</v>
      </c>
      <c r="D29" s="188" t="n">
        <v>317</v>
      </c>
      <c r="E29" s="188" t="n">
        <v>515</v>
      </c>
      <c r="F29" s="175" t="n">
        <v>494</v>
      </c>
      <c r="G29" s="175" t="n">
        <v>75</v>
      </c>
      <c r="H29" s="175" t="n">
        <v>112</v>
      </c>
      <c r="I29" s="175" t="n">
        <v>220</v>
      </c>
      <c r="J29" s="175" t="n">
        <v>238</v>
      </c>
      <c r="K29" s="175" t="n">
        <v>1</v>
      </c>
      <c r="L29" s="175" t="n">
        <v>5</v>
      </c>
      <c r="M29" s="175"/>
      <c r="N29" s="175" t="n">
        <v>1</v>
      </c>
    </row>
    <row r="30" customFormat="false" ht="14.25" hidden="false" customHeight="false" outlineLevel="0" collapsed="false">
      <c r="B30" s="117" t="s">
        <v>224</v>
      </c>
      <c r="C30" s="188" t="n">
        <v>45</v>
      </c>
      <c r="D30" s="188" t="n">
        <v>74</v>
      </c>
      <c r="E30" s="188" t="n">
        <v>142</v>
      </c>
      <c r="F30" s="175" t="n">
        <v>202</v>
      </c>
      <c r="G30" s="175" t="n">
        <v>69</v>
      </c>
      <c r="H30" s="175" t="n">
        <v>66</v>
      </c>
      <c r="I30" s="175" t="n">
        <v>115</v>
      </c>
      <c r="J30" s="175" t="n">
        <v>147</v>
      </c>
      <c r="K30" s="175" t="n">
        <v>2</v>
      </c>
      <c r="L30" s="175"/>
      <c r="M30" s="175"/>
      <c r="N30" s="175"/>
    </row>
    <row r="31" customFormat="false" ht="14.25" hidden="false" customHeight="false" outlineLevel="0" collapsed="false">
      <c r="B31" s="47" t="s">
        <v>92</v>
      </c>
      <c r="C31" s="181" t="n">
        <v>3281</v>
      </c>
      <c r="D31" s="181" t="n">
        <v>3245</v>
      </c>
      <c r="E31" s="181" t="n">
        <v>2596</v>
      </c>
      <c r="F31" s="181" t="n">
        <v>3175</v>
      </c>
      <c r="G31" s="181" t="n">
        <v>428</v>
      </c>
      <c r="H31" s="181" t="n">
        <v>439</v>
      </c>
      <c r="I31" s="181" t="n">
        <v>1910</v>
      </c>
      <c r="J31" s="181" t="n">
        <v>2380</v>
      </c>
      <c r="K31" s="181" t="n">
        <v>14</v>
      </c>
      <c r="L31" s="181" t="n">
        <v>17</v>
      </c>
      <c r="M31" s="181" t="n">
        <v>4</v>
      </c>
      <c r="N31" s="181" t="n">
        <v>2</v>
      </c>
    </row>
    <row r="32" customFormat="false" ht="14.25" hidden="false" customHeight="false" outlineLevel="0" collapsed="false">
      <c r="B32" s="115" t="s">
        <v>96</v>
      </c>
      <c r="C32" s="188"/>
      <c r="D32" s="188"/>
      <c r="E32" s="188"/>
      <c r="F32" s="175"/>
      <c r="G32" s="175"/>
      <c r="H32" s="175"/>
      <c r="I32" s="175"/>
      <c r="J32" s="175"/>
      <c r="K32" s="175"/>
      <c r="L32" s="175"/>
      <c r="M32" s="174"/>
      <c r="N32" s="174"/>
    </row>
    <row r="33" customFormat="false" ht="14.25" hidden="false" customHeight="false" outlineLevel="0" collapsed="false">
      <c r="B33" s="117" t="s">
        <v>222</v>
      </c>
      <c r="C33" s="188" t="n">
        <v>2863</v>
      </c>
      <c r="D33" s="188" t="n">
        <v>2953</v>
      </c>
      <c r="E33" s="188" t="n">
        <v>770</v>
      </c>
      <c r="F33" s="175" t="n">
        <v>998</v>
      </c>
      <c r="G33" s="175" t="n">
        <v>122</v>
      </c>
      <c r="H33" s="175" t="n">
        <v>87</v>
      </c>
      <c r="I33" s="175" t="n">
        <v>1160</v>
      </c>
      <c r="J33" s="175" t="n">
        <v>1228</v>
      </c>
      <c r="K33" s="175" t="n">
        <v>13</v>
      </c>
      <c r="L33" s="175" t="n">
        <v>8</v>
      </c>
      <c r="M33" s="175" t="n">
        <v>4</v>
      </c>
      <c r="N33" s="175" t="n">
        <v>2</v>
      </c>
    </row>
    <row r="34" customFormat="false" ht="14.25" hidden="false" customHeight="false" outlineLevel="0" collapsed="false">
      <c r="B34" s="117" t="s">
        <v>223</v>
      </c>
      <c r="C34" s="188" t="n">
        <v>205</v>
      </c>
      <c r="D34" s="188" t="n">
        <v>124</v>
      </c>
      <c r="E34" s="188" t="n">
        <v>159</v>
      </c>
      <c r="F34" s="175" t="n">
        <v>130</v>
      </c>
      <c r="G34" s="175" t="n">
        <v>14</v>
      </c>
      <c r="H34" s="175" t="n">
        <v>15</v>
      </c>
      <c r="I34" s="175" t="n">
        <v>79</v>
      </c>
      <c r="J34" s="175" t="n">
        <v>67</v>
      </c>
      <c r="K34" s="175"/>
      <c r="L34" s="175"/>
      <c r="M34" s="175"/>
      <c r="N34" s="175"/>
    </row>
    <row r="35" customFormat="false" ht="14.25" hidden="false" customHeight="false" outlineLevel="0" collapsed="false">
      <c r="B35" s="117" t="s">
        <v>224</v>
      </c>
      <c r="C35" s="188" t="n">
        <v>4</v>
      </c>
      <c r="D35" s="188" t="n">
        <v>3</v>
      </c>
      <c r="E35" s="188" t="n">
        <v>6</v>
      </c>
      <c r="F35" s="175" t="n">
        <v>20</v>
      </c>
      <c r="G35" s="175" t="n">
        <v>12</v>
      </c>
      <c r="H35" s="175" t="n">
        <v>13</v>
      </c>
      <c r="I35" s="175" t="n">
        <v>6</v>
      </c>
      <c r="J35" s="175" t="n">
        <v>7</v>
      </c>
      <c r="K35" s="175"/>
      <c r="L35" s="175"/>
      <c r="M35" s="175"/>
      <c r="N35" s="175"/>
    </row>
    <row r="36" s="90" customFormat="true" ht="14.25" hidden="false" customHeight="false" outlineLevel="0" collapsed="false">
      <c r="B36" s="47" t="s">
        <v>92</v>
      </c>
      <c r="C36" s="181" t="n">
        <v>3072</v>
      </c>
      <c r="D36" s="181" t="n">
        <v>3080</v>
      </c>
      <c r="E36" s="181" t="n">
        <v>935</v>
      </c>
      <c r="F36" s="181" t="n">
        <v>1148</v>
      </c>
      <c r="G36" s="181" t="n">
        <v>148</v>
      </c>
      <c r="H36" s="181" t="n">
        <v>115</v>
      </c>
      <c r="I36" s="181" t="n">
        <v>1245</v>
      </c>
      <c r="J36" s="181" t="n">
        <v>1302</v>
      </c>
      <c r="K36" s="181" t="n">
        <v>13</v>
      </c>
      <c r="L36" s="181" t="n">
        <v>8</v>
      </c>
      <c r="M36" s="181" t="n">
        <v>4</v>
      </c>
      <c r="N36" s="181" t="n">
        <v>2</v>
      </c>
    </row>
    <row r="37" s="90" customFormat="true" ht="14.25" hidden="false" customHeight="false" outlineLevel="0" collapsed="false">
      <c r="B37" s="115" t="s">
        <v>97</v>
      </c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4"/>
      <c r="N37" s="174"/>
    </row>
    <row r="38" s="90" customFormat="true" ht="14.25" hidden="false" customHeight="false" outlineLevel="0" collapsed="false">
      <c r="B38" s="117" t="s">
        <v>222</v>
      </c>
      <c r="C38" s="188" t="n">
        <v>1435</v>
      </c>
      <c r="D38" s="188" t="n">
        <v>1530</v>
      </c>
      <c r="E38" s="188" t="n">
        <v>756</v>
      </c>
      <c r="F38" s="175" t="n">
        <v>953</v>
      </c>
      <c r="G38" s="175" t="n">
        <v>100</v>
      </c>
      <c r="H38" s="175" t="n">
        <v>129</v>
      </c>
      <c r="I38" s="175" t="n">
        <v>257</v>
      </c>
      <c r="J38" s="175" t="n">
        <v>298</v>
      </c>
      <c r="K38" s="175" t="n">
        <v>3</v>
      </c>
      <c r="L38" s="175" t="n">
        <v>9</v>
      </c>
      <c r="M38" s="175"/>
      <c r="N38" s="175"/>
    </row>
    <row r="39" s="90" customFormat="true" ht="14.25" hidden="false" customHeight="false" outlineLevel="0" collapsed="false">
      <c r="B39" s="117" t="s">
        <v>223</v>
      </c>
      <c r="C39" s="188" t="n">
        <v>116</v>
      </c>
      <c r="D39" s="188" t="n">
        <v>114</v>
      </c>
      <c r="E39" s="188" t="n">
        <v>144</v>
      </c>
      <c r="F39" s="175" t="n">
        <v>150</v>
      </c>
      <c r="G39" s="175" t="n">
        <v>40</v>
      </c>
      <c r="H39" s="175" t="n">
        <v>35</v>
      </c>
      <c r="I39" s="175" t="n">
        <v>41</v>
      </c>
      <c r="J39" s="175" t="n">
        <v>53</v>
      </c>
      <c r="K39" s="175"/>
      <c r="L39" s="175"/>
      <c r="M39" s="175"/>
      <c r="N39" s="175"/>
    </row>
    <row r="40" s="90" customFormat="true" ht="14.25" hidden="false" customHeight="false" outlineLevel="0" collapsed="false">
      <c r="B40" s="117" t="s">
        <v>224</v>
      </c>
      <c r="C40" s="188" t="n">
        <v>8</v>
      </c>
      <c r="D40" s="188" t="n">
        <v>16</v>
      </c>
      <c r="E40" s="188" t="n">
        <v>25</v>
      </c>
      <c r="F40" s="175" t="n">
        <v>40</v>
      </c>
      <c r="G40" s="175" t="n">
        <v>10</v>
      </c>
      <c r="H40" s="175" t="n">
        <v>7</v>
      </c>
      <c r="I40" s="175" t="n">
        <v>3</v>
      </c>
      <c r="J40" s="175" t="n">
        <v>12</v>
      </c>
      <c r="K40" s="175"/>
      <c r="L40" s="175"/>
      <c r="M40" s="175"/>
      <c r="N40" s="175"/>
    </row>
    <row r="41" s="90" customFormat="true" ht="14.25" hidden="false" customHeight="false" outlineLevel="0" collapsed="false">
      <c r="B41" s="47" t="s">
        <v>92</v>
      </c>
      <c r="C41" s="181" t="n">
        <v>1559</v>
      </c>
      <c r="D41" s="181" t="n">
        <v>1660</v>
      </c>
      <c r="E41" s="181" t="n">
        <v>925</v>
      </c>
      <c r="F41" s="181" t="n">
        <v>1143</v>
      </c>
      <c r="G41" s="181" t="n">
        <v>150</v>
      </c>
      <c r="H41" s="181" t="n">
        <v>171</v>
      </c>
      <c r="I41" s="181" t="n">
        <v>301</v>
      </c>
      <c r="J41" s="181" t="n">
        <v>363</v>
      </c>
      <c r="K41" s="181" t="n">
        <v>3</v>
      </c>
      <c r="L41" s="181" t="n">
        <v>9</v>
      </c>
      <c r="M41" s="181"/>
      <c r="N41" s="181"/>
    </row>
    <row r="42" s="90" customFormat="true" ht="14.25" hidden="false" customHeight="false" outlineLevel="0" collapsed="false">
      <c r="B42" s="115" t="s">
        <v>98</v>
      </c>
      <c r="C42" s="188"/>
      <c r="D42" s="188"/>
      <c r="E42" s="188"/>
      <c r="F42" s="175"/>
      <c r="G42" s="175"/>
      <c r="H42" s="175"/>
      <c r="I42" s="175"/>
      <c r="J42" s="175"/>
      <c r="K42" s="175"/>
      <c r="L42" s="175"/>
      <c r="M42" s="174"/>
      <c r="N42" s="174"/>
    </row>
    <row r="43" s="90" customFormat="true" ht="14.25" hidden="false" customHeight="false" outlineLevel="0" collapsed="false">
      <c r="B43" s="117" t="s">
        <v>222</v>
      </c>
      <c r="C43" s="188" t="n">
        <v>3126</v>
      </c>
      <c r="D43" s="188" t="n">
        <v>3659</v>
      </c>
      <c r="E43" s="188" t="n">
        <v>5169</v>
      </c>
      <c r="F43" s="175" t="n">
        <v>5894</v>
      </c>
      <c r="G43" s="175" t="n">
        <v>1107</v>
      </c>
      <c r="H43" s="175" t="n">
        <v>1240</v>
      </c>
      <c r="I43" s="175" t="n">
        <v>7130</v>
      </c>
      <c r="J43" s="175" t="n">
        <v>8065</v>
      </c>
      <c r="K43" s="175" t="n">
        <v>14</v>
      </c>
      <c r="L43" s="175" t="n">
        <v>26</v>
      </c>
      <c r="M43" s="175" t="n">
        <v>4</v>
      </c>
      <c r="N43" s="175" t="n">
        <v>3</v>
      </c>
    </row>
    <row r="44" s="90" customFormat="true" ht="14.25" hidden="false" customHeight="false" outlineLevel="0" collapsed="false">
      <c r="B44" s="117" t="s">
        <v>223</v>
      </c>
      <c r="C44" s="188" t="n">
        <v>213</v>
      </c>
      <c r="D44" s="188" t="n">
        <v>189</v>
      </c>
      <c r="E44" s="188" t="n">
        <v>584</v>
      </c>
      <c r="F44" s="175" t="n">
        <v>599</v>
      </c>
      <c r="G44" s="175" t="n">
        <v>179</v>
      </c>
      <c r="H44" s="175" t="n">
        <v>205</v>
      </c>
      <c r="I44" s="175" t="n">
        <v>700</v>
      </c>
      <c r="J44" s="175" t="n">
        <v>624</v>
      </c>
      <c r="K44" s="175" t="n">
        <v>2</v>
      </c>
      <c r="L44" s="175" t="n">
        <v>2</v>
      </c>
      <c r="M44" s="175"/>
      <c r="N44" s="175"/>
    </row>
    <row r="45" s="90" customFormat="true" ht="14.25" hidden="false" customHeight="false" outlineLevel="0" collapsed="false">
      <c r="B45" s="117" t="s">
        <v>224</v>
      </c>
      <c r="C45" s="188" t="n">
        <v>86</v>
      </c>
      <c r="D45" s="188" t="n">
        <v>85</v>
      </c>
      <c r="E45" s="188" t="n">
        <v>314</v>
      </c>
      <c r="F45" s="175" t="n">
        <v>411</v>
      </c>
      <c r="G45" s="175" t="n">
        <v>204</v>
      </c>
      <c r="H45" s="175" t="n">
        <v>166</v>
      </c>
      <c r="I45" s="175" t="n">
        <v>940</v>
      </c>
      <c r="J45" s="175" t="n">
        <v>1052</v>
      </c>
      <c r="K45" s="175" t="n">
        <v>5</v>
      </c>
      <c r="L45" s="175" t="n">
        <v>2</v>
      </c>
      <c r="M45" s="175"/>
      <c r="N45" s="175"/>
    </row>
    <row r="46" s="90" customFormat="true" ht="14.25" hidden="false" customHeight="false" outlineLevel="0" collapsed="false">
      <c r="B46" s="47" t="s">
        <v>92</v>
      </c>
      <c r="C46" s="181" t="n">
        <v>3425</v>
      </c>
      <c r="D46" s="181" t="n">
        <v>3933</v>
      </c>
      <c r="E46" s="181" t="n">
        <v>6067</v>
      </c>
      <c r="F46" s="181" t="n">
        <v>6904</v>
      </c>
      <c r="G46" s="181" t="n">
        <v>1490</v>
      </c>
      <c r="H46" s="181" t="n">
        <v>1611</v>
      </c>
      <c r="I46" s="181" t="n">
        <v>8770</v>
      </c>
      <c r="J46" s="181" t="n">
        <v>9741</v>
      </c>
      <c r="K46" s="181" t="n">
        <v>21</v>
      </c>
      <c r="L46" s="181" t="n">
        <v>30</v>
      </c>
      <c r="M46" s="181" t="n">
        <v>4</v>
      </c>
      <c r="N46" s="181" t="n">
        <v>3</v>
      </c>
    </row>
    <row r="47" s="90" customFormat="true" ht="14.25" hidden="false" customHeight="false" outlineLevel="0" collapsed="false">
      <c r="B47" s="115" t="s">
        <v>99</v>
      </c>
      <c r="C47" s="188"/>
      <c r="D47" s="188"/>
      <c r="E47" s="188"/>
      <c r="F47" s="175"/>
      <c r="G47" s="175"/>
      <c r="H47" s="175"/>
      <c r="I47" s="175"/>
      <c r="J47" s="175"/>
      <c r="K47" s="175"/>
      <c r="L47" s="175"/>
      <c r="M47" s="174"/>
      <c r="N47" s="174"/>
    </row>
    <row r="48" customFormat="false" ht="14.25" hidden="false" customHeight="false" outlineLevel="0" collapsed="false">
      <c r="B48" s="117" t="s">
        <v>222</v>
      </c>
      <c r="C48" s="175" t="n">
        <v>2233</v>
      </c>
      <c r="D48" s="175" t="n">
        <v>1714</v>
      </c>
      <c r="E48" s="175" t="n">
        <v>3715</v>
      </c>
      <c r="F48" s="175" t="n">
        <v>4336</v>
      </c>
      <c r="G48" s="175" t="n">
        <v>533</v>
      </c>
      <c r="H48" s="175" t="n">
        <v>457</v>
      </c>
      <c r="I48" s="175" t="n">
        <v>1093</v>
      </c>
      <c r="J48" s="175" t="n">
        <v>1324</v>
      </c>
      <c r="K48" s="175" t="n">
        <v>4</v>
      </c>
      <c r="L48" s="175" t="n">
        <v>6</v>
      </c>
      <c r="M48" s="175" t="n">
        <v>3</v>
      </c>
      <c r="N48" s="175" t="n">
        <v>2</v>
      </c>
    </row>
    <row r="49" customFormat="false" ht="14.25" hidden="false" customHeight="false" outlineLevel="0" collapsed="false">
      <c r="B49" s="117" t="s">
        <v>223</v>
      </c>
      <c r="C49" s="175" t="n">
        <v>139</v>
      </c>
      <c r="D49" s="175" t="n">
        <v>133</v>
      </c>
      <c r="E49" s="175" t="n">
        <v>630</v>
      </c>
      <c r="F49" s="175" t="n">
        <v>739</v>
      </c>
      <c r="G49" s="175" t="n">
        <v>112</v>
      </c>
      <c r="H49" s="175" t="n">
        <v>103</v>
      </c>
      <c r="I49" s="175" t="n">
        <v>164</v>
      </c>
      <c r="J49" s="175" t="n">
        <v>175</v>
      </c>
      <c r="K49" s="175"/>
      <c r="L49" s="175"/>
      <c r="M49" s="175"/>
      <c r="N49" s="175" t="n">
        <v>1</v>
      </c>
    </row>
    <row r="50" customFormat="false" ht="14.25" hidden="false" customHeight="false" outlineLevel="0" collapsed="false">
      <c r="B50" s="117" t="s">
        <v>224</v>
      </c>
      <c r="C50" s="188" t="n">
        <v>29</v>
      </c>
      <c r="D50" s="188" t="n">
        <v>52</v>
      </c>
      <c r="E50" s="188" t="n">
        <v>185</v>
      </c>
      <c r="F50" s="175" t="n">
        <v>231</v>
      </c>
      <c r="G50" s="175" t="n">
        <v>124</v>
      </c>
      <c r="H50" s="175" t="n">
        <v>125</v>
      </c>
      <c r="I50" s="175" t="n">
        <v>176</v>
      </c>
      <c r="J50" s="175" t="n">
        <v>145</v>
      </c>
      <c r="K50" s="175" t="n">
        <v>3</v>
      </c>
      <c r="L50" s="175" t="n">
        <v>2</v>
      </c>
      <c r="M50" s="175"/>
      <c r="N50" s="175"/>
    </row>
    <row r="51" s="90" customFormat="true" ht="14.25" hidden="false" customHeight="false" outlineLevel="0" collapsed="false">
      <c r="B51" s="47" t="s">
        <v>92</v>
      </c>
      <c r="C51" s="181" t="n">
        <v>2401</v>
      </c>
      <c r="D51" s="181" t="n">
        <v>1899</v>
      </c>
      <c r="E51" s="181" t="n">
        <v>4530</v>
      </c>
      <c r="F51" s="181" t="n">
        <v>5306</v>
      </c>
      <c r="G51" s="181" t="n">
        <v>769</v>
      </c>
      <c r="H51" s="181" t="n">
        <v>685</v>
      </c>
      <c r="I51" s="181" t="n">
        <v>1433</v>
      </c>
      <c r="J51" s="181" t="n">
        <v>1644</v>
      </c>
      <c r="K51" s="181" t="n">
        <v>7</v>
      </c>
      <c r="L51" s="181" t="n">
        <v>8</v>
      </c>
      <c r="M51" s="181" t="n">
        <v>3</v>
      </c>
      <c r="N51" s="181" t="n">
        <v>3</v>
      </c>
    </row>
    <row r="52" customFormat="false" ht="14.25" hidden="false" customHeight="false" outlineLevel="0" collapsed="false">
      <c r="B52" s="115" t="s">
        <v>100</v>
      </c>
      <c r="C52" s="188"/>
      <c r="D52" s="188"/>
      <c r="E52" s="188"/>
      <c r="F52" s="175"/>
      <c r="G52" s="175"/>
      <c r="H52" s="175"/>
      <c r="I52" s="175"/>
      <c r="J52" s="175"/>
      <c r="K52" s="175"/>
      <c r="L52" s="175"/>
      <c r="M52" s="174"/>
      <c r="N52" s="174"/>
    </row>
    <row r="53" customFormat="false" ht="14.25" hidden="false" customHeight="false" outlineLevel="0" collapsed="false">
      <c r="B53" s="117" t="s">
        <v>222</v>
      </c>
      <c r="C53" s="188" t="n">
        <v>28406</v>
      </c>
      <c r="D53" s="188" t="n">
        <v>25212</v>
      </c>
      <c r="E53" s="188" t="n">
        <v>17709</v>
      </c>
      <c r="F53" s="188" t="n">
        <v>21435</v>
      </c>
      <c r="G53" s="188" t="n">
        <v>2938</v>
      </c>
      <c r="H53" s="188" t="n">
        <v>2904</v>
      </c>
      <c r="I53" s="188" t="n">
        <v>15990</v>
      </c>
      <c r="J53" s="188" t="n">
        <v>18411</v>
      </c>
      <c r="K53" s="188" t="n">
        <v>62</v>
      </c>
      <c r="L53" s="188" t="n">
        <v>84</v>
      </c>
      <c r="M53" s="188" t="n">
        <v>19</v>
      </c>
      <c r="N53" s="188" t="n">
        <v>14</v>
      </c>
    </row>
    <row r="54" customFormat="false" ht="14.25" hidden="false" customHeight="false" outlineLevel="0" collapsed="false">
      <c r="B54" s="117" t="s">
        <v>223</v>
      </c>
      <c r="C54" s="188" t="n">
        <v>1641</v>
      </c>
      <c r="D54" s="188" t="n">
        <v>1450</v>
      </c>
      <c r="E54" s="188" t="n">
        <v>2561</v>
      </c>
      <c r="F54" s="188" t="n">
        <v>2768</v>
      </c>
      <c r="G54" s="188" t="n">
        <v>533</v>
      </c>
      <c r="H54" s="188" t="n">
        <v>574</v>
      </c>
      <c r="I54" s="188" t="n">
        <v>1525</v>
      </c>
      <c r="J54" s="188" t="n">
        <v>1503</v>
      </c>
      <c r="K54" s="188" t="n">
        <v>4</v>
      </c>
      <c r="L54" s="188" t="n">
        <v>8</v>
      </c>
      <c r="M54" s="188"/>
      <c r="N54" s="188" t="n">
        <v>2</v>
      </c>
    </row>
    <row r="55" customFormat="false" ht="14.25" hidden="false" customHeight="false" outlineLevel="0" collapsed="false">
      <c r="B55" s="117" t="s">
        <v>224</v>
      </c>
      <c r="C55" s="188" t="n">
        <v>191</v>
      </c>
      <c r="D55" s="188" t="n">
        <v>262</v>
      </c>
      <c r="E55" s="188" t="n">
        <v>775</v>
      </c>
      <c r="F55" s="188" t="n">
        <v>1056</v>
      </c>
      <c r="G55" s="188" t="n">
        <v>496</v>
      </c>
      <c r="H55" s="188" t="n">
        <v>445</v>
      </c>
      <c r="I55" s="188" t="n">
        <v>1366</v>
      </c>
      <c r="J55" s="188" t="n">
        <v>1515</v>
      </c>
      <c r="K55" s="188" t="n">
        <v>10</v>
      </c>
      <c r="L55" s="188" t="n">
        <v>4</v>
      </c>
      <c r="M55" s="188"/>
      <c r="N55" s="188"/>
    </row>
    <row r="56" s="115" customFormat="true" ht="15" hidden="false" customHeight="false" outlineLevel="0" collapsed="false">
      <c r="B56" s="76" t="s">
        <v>92</v>
      </c>
      <c r="C56" s="189" t="n">
        <v>30238</v>
      </c>
      <c r="D56" s="189" t="n">
        <v>26924</v>
      </c>
      <c r="E56" s="189" t="n">
        <v>21045</v>
      </c>
      <c r="F56" s="189" t="n">
        <v>25259</v>
      </c>
      <c r="G56" s="189" t="n">
        <v>3967</v>
      </c>
      <c r="H56" s="189" t="n">
        <v>3923</v>
      </c>
      <c r="I56" s="189" t="n">
        <v>18881</v>
      </c>
      <c r="J56" s="189" t="n">
        <v>21429</v>
      </c>
      <c r="K56" s="189" t="n">
        <v>76</v>
      </c>
      <c r="L56" s="189" t="n">
        <v>96</v>
      </c>
      <c r="M56" s="189" t="n">
        <v>19</v>
      </c>
      <c r="N56" s="189" t="n">
        <v>16</v>
      </c>
    </row>
    <row r="58" customFormat="false" ht="14.25" hidden="false" customHeight="false" outlineLevel="0" collapsed="false">
      <c r="B58" s="84" t="s">
        <v>103</v>
      </c>
      <c r="C58" s="84"/>
      <c r="D58" s="84"/>
      <c r="E58" s="84"/>
      <c r="F58" s="84"/>
      <c r="G58" s="84"/>
      <c r="H58" s="84"/>
      <c r="I58" s="84"/>
    </row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.42"/>
    <col collapsed="false" customWidth="true" hidden="false" outlineLevel="0" max="3" min="3" style="3" width="9.99"/>
    <col collapsed="false" customWidth="true" hidden="false" outlineLevel="0" max="11" min="4" style="2" width="11.7"/>
    <col collapsed="false" customWidth="true" hidden="false" outlineLevel="0" max="12" min="12" style="2" width="4.85"/>
    <col collapsed="false" customWidth="true" hidden="false" outlineLevel="0" max="15" min="13" style="2" width="20.7"/>
    <col collapsed="false" customWidth="true" hidden="false" outlineLevel="0" max="16" min="16" style="2" width="29.71"/>
    <col collapsed="false" customWidth="false" hidden="false" outlineLevel="0" max="257" min="17" style="2" width="11.42"/>
  </cols>
  <sheetData>
    <row r="1" s="7" customFormat="true" ht="20.1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7" customFormat="true" ht="36" hidden="false" customHeight="true" outlineLevel="0" collapsed="false">
      <c r="A2" s="4"/>
      <c r="B2" s="8" t="s">
        <v>0</v>
      </c>
      <c r="C2" s="5"/>
      <c r="D2" s="4"/>
      <c r="E2" s="4"/>
      <c r="F2" s="4"/>
      <c r="G2" s="4"/>
      <c r="H2" s="4"/>
      <c r="I2" s="4"/>
      <c r="J2" s="4"/>
      <c r="K2" s="4"/>
      <c r="L2" s="6"/>
    </row>
    <row r="3" s="7" customFormat="true" ht="21.75" hidden="false" customHeight="true" outlineLevel="0" collapsed="false">
      <c r="A3" s="4"/>
      <c r="B3" s="9" t="s">
        <v>1</v>
      </c>
      <c r="C3" s="5"/>
      <c r="D3" s="4"/>
      <c r="E3" s="4"/>
      <c r="F3" s="4"/>
      <c r="G3" s="4"/>
      <c r="H3" s="4"/>
      <c r="I3" s="4"/>
      <c r="J3" s="4"/>
      <c r="K3" s="4"/>
      <c r="L3" s="6"/>
    </row>
    <row r="4" s="7" customFormat="true" ht="20.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s="7" customFormat="true" ht="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/>
    </row>
    <row r="6" s="7" customFormat="true" ht="18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6"/>
    </row>
    <row r="7" s="7" customFormat="true" ht="24" hidden="false" customHeight="true" outlineLevel="0" collapsed="false">
      <c r="A7" s="4"/>
      <c r="B7" s="10" t="s">
        <v>2</v>
      </c>
      <c r="C7" s="5"/>
      <c r="D7" s="4"/>
      <c r="E7" s="4"/>
      <c r="F7" s="4"/>
      <c r="G7" s="4"/>
      <c r="H7" s="4"/>
      <c r="I7" s="4"/>
      <c r="J7" s="4"/>
      <c r="K7" s="4"/>
      <c r="L7" s="6"/>
    </row>
    <row r="8" s="7" customFormat="true" ht="39.75" hidden="false" customHeight="true" outlineLevel="0" collapsed="false">
      <c r="A8" s="4"/>
      <c r="B8" s="4"/>
      <c r="C8" s="11" t="s">
        <v>3</v>
      </c>
      <c r="D8" s="11"/>
      <c r="E8" s="11"/>
      <c r="F8" s="11"/>
      <c r="G8" s="11"/>
      <c r="H8" s="11"/>
      <c r="I8" s="11"/>
      <c r="J8" s="11"/>
      <c r="K8" s="12"/>
      <c r="L8" s="13"/>
    </row>
    <row r="9" s="15" customFormat="true" ht="26.25" hidden="false" customHeight="true" outlineLevel="0" collapsed="false">
      <c r="A9" s="4"/>
      <c r="B9" s="4"/>
      <c r="C9" s="14" t="s">
        <v>4</v>
      </c>
      <c r="D9" s="4"/>
      <c r="E9" s="4"/>
      <c r="F9" s="4"/>
      <c r="G9" s="4"/>
      <c r="H9" s="4"/>
      <c r="I9" s="4"/>
      <c r="J9" s="4"/>
      <c r="K9" s="4"/>
      <c r="L9" s="6"/>
    </row>
    <row r="10" s="15" customFormat="true" ht="15" hidden="false" customHeight="true" outlineLevel="0" collapsed="false">
      <c r="A10" s="4"/>
      <c r="B10" s="4"/>
      <c r="C10" s="14"/>
      <c r="D10" s="4"/>
      <c r="E10" s="4"/>
      <c r="F10" s="4"/>
      <c r="G10" s="4"/>
      <c r="H10" s="4"/>
      <c r="I10" s="4"/>
      <c r="J10" s="4"/>
      <c r="K10" s="4"/>
      <c r="L10" s="6"/>
    </row>
    <row r="11" s="22" customFormat="true" ht="39.95" hidden="false" customHeight="true" outlineLevel="0" collapsed="false">
      <c r="A11" s="16"/>
      <c r="B11" s="16"/>
      <c r="C11" s="17" t="s">
        <v>5</v>
      </c>
      <c r="D11" s="18" t="s">
        <v>6</v>
      </c>
      <c r="E11" s="18"/>
      <c r="F11" s="18"/>
      <c r="G11" s="18"/>
      <c r="H11" s="18"/>
      <c r="I11" s="18"/>
      <c r="J11" s="18"/>
      <c r="K11" s="19" t="s">
        <v>7</v>
      </c>
      <c r="L11" s="20"/>
      <c r="M11" s="21"/>
      <c r="N11" s="21"/>
      <c r="O11" s="21"/>
      <c r="P11" s="21"/>
    </row>
    <row r="12" s="22" customFormat="true" ht="39.95" hidden="false" customHeight="true" outlineLevel="0" collapsed="false">
      <c r="A12" s="16"/>
      <c r="B12" s="16"/>
      <c r="C12" s="17" t="s">
        <v>8</v>
      </c>
      <c r="D12" s="18" t="s">
        <v>9</v>
      </c>
      <c r="E12" s="18"/>
      <c r="F12" s="18"/>
      <c r="G12" s="18"/>
      <c r="H12" s="18"/>
      <c r="I12" s="18"/>
      <c r="J12" s="18"/>
      <c r="K12" s="19" t="s">
        <v>10</v>
      </c>
      <c r="L12" s="20"/>
      <c r="M12" s="21"/>
      <c r="N12" s="21"/>
      <c r="O12" s="21"/>
      <c r="P12" s="21"/>
    </row>
    <row r="13" s="22" customFormat="true" ht="39.95" hidden="false" customHeight="true" outlineLevel="0" collapsed="false">
      <c r="A13" s="16"/>
      <c r="B13" s="16"/>
      <c r="C13" s="17" t="s">
        <v>11</v>
      </c>
      <c r="D13" s="18" t="s">
        <v>12</v>
      </c>
      <c r="E13" s="18"/>
      <c r="F13" s="18"/>
      <c r="G13" s="18"/>
      <c r="H13" s="18"/>
      <c r="I13" s="18"/>
      <c r="J13" s="18"/>
      <c r="K13" s="19" t="s">
        <v>13</v>
      </c>
      <c r="L13" s="20"/>
      <c r="M13" s="21"/>
      <c r="N13" s="21"/>
      <c r="O13" s="21"/>
      <c r="P13" s="21"/>
    </row>
    <row r="14" s="22" customFormat="true" ht="39.95" hidden="false" customHeight="true" outlineLevel="0" collapsed="false">
      <c r="A14" s="16"/>
      <c r="B14" s="16"/>
      <c r="C14" s="17" t="s">
        <v>14</v>
      </c>
      <c r="D14" s="18" t="s">
        <v>15</v>
      </c>
      <c r="E14" s="18"/>
      <c r="F14" s="18"/>
      <c r="G14" s="18"/>
      <c r="H14" s="18"/>
      <c r="I14" s="18"/>
      <c r="J14" s="18"/>
      <c r="K14" s="19" t="s">
        <v>16</v>
      </c>
      <c r="L14" s="20"/>
      <c r="M14" s="2"/>
      <c r="N14" s="2"/>
      <c r="O14" s="2"/>
      <c r="P14" s="2"/>
    </row>
    <row r="15" s="22" customFormat="true" ht="39.95" hidden="false" customHeight="true" outlineLevel="0" collapsed="false">
      <c r="A15" s="16"/>
      <c r="B15" s="16"/>
      <c r="C15" s="17" t="s">
        <v>17</v>
      </c>
      <c r="D15" s="18" t="s">
        <v>18</v>
      </c>
      <c r="E15" s="18"/>
      <c r="F15" s="18"/>
      <c r="G15" s="18"/>
      <c r="H15" s="18"/>
      <c r="I15" s="18"/>
      <c r="J15" s="18"/>
      <c r="K15" s="19" t="s">
        <v>19</v>
      </c>
      <c r="L15" s="20"/>
      <c r="M15" s="2"/>
      <c r="N15" s="2"/>
      <c r="O15" s="2"/>
      <c r="P15" s="2"/>
    </row>
    <row r="16" s="22" customFormat="true" ht="39.95" hidden="false" customHeight="true" outlineLevel="0" collapsed="false">
      <c r="A16" s="16"/>
      <c r="B16" s="16"/>
      <c r="C16" s="17" t="s">
        <v>20</v>
      </c>
      <c r="D16" s="18" t="s">
        <v>21</v>
      </c>
      <c r="E16" s="18"/>
      <c r="F16" s="18"/>
      <c r="G16" s="18"/>
      <c r="H16" s="18"/>
      <c r="I16" s="18"/>
      <c r="J16" s="18"/>
      <c r="K16" s="19" t="s">
        <v>22</v>
      </c>
      <c r="L16" s="20"/>
    </row>
    <row r="17" s="22" customFormat="true" ht="39.95" hidden="false" customHeight="true" outlineLevel="0" collapsed="false">
      <c r="A17" s="16"/>
      <c r="B17" s="16"/>
      <c r="C17" s="17" t="s">
        <v>23</v>
      </c>
      <c r="D17" s="18" t="s">
        <v>24</v>
      </c>
      <c r="E17" s="18"/>
      <c r="F17" s="18"/>
      <c r="G17" s="18"/>
      <c r="H17" s="18"/>
      <c r="I17" s="18"/>
      <c r="J17" s="18"/>
      <c r="K17" s="19" t="s">
        <v>25</v>
      </c>
      <c r="L17" s="20"/>
    </row>
    <row r="18" s="22" customFormat="true" ht="39.95" hidden="false" customHeight="true" outlineLevel="0" collapsed="false">
      <c r="A18" s="16"/>
      <c r="B18" s="16"/>
      <c r="C18" s="17" t="s">
        <v>26</v>
      </c>
      <c r="D18" s="18" t="s">
        <v>27</v>
      </c>
      <c r="E18" s="18"/>
      <c r="F18" s="18"/>
      <c r="G18" s="18"/>
      <c r="H18" s="18"/>
      <c r="I18" s="18"/>
      <c r="J18" s="18"/>
      <c r="K18" s="19" t="s">
        <v>28</v>
      </c>
      <c r="L18" s="20"/>
    </row>
    <row r="19" s="22" customFormat="true" ht="39.95" hidden="false" customHeight="true" outlineLevel="0" collapsed="false">
      <c r="A19" s="16"/>
      <c r="B19" s="16"/>
      <c r="C19" s="17" t="s">
        <v>29</v>
      </c>
      <c r="D19" s="18" t="s">
        <v>30</v>
      </c>
      <c r="E19" s="18"/>
      <c r="F19" s="18"/>
      <c r="G19" s="18"/>
      <c r="H19" s="18"/>
      <c r="I19" s="18"/>
      <c r="J19" s="18"/>
      <c r="K19" s="19" t="s">
        <v>31</v>
      </c>
      <c r="L19" s="20"/>
    </row>
    <row r="20" s="22" customFormat="true" ht="39.95" hidden="false" customHeight="true" outlineLevel="0" collapsed="false">
      <c r="A20" s="16"/>
      <c r="B20" s="16"/>
      <c r="C20" s="17" t="s">
        <v>32</v>
      </c>
      <c r="D20" s="18" t="s">
        <v>33</v>
      </c>
      <c r="E20" s="18"/>
      <c r="F20" s="18"/>
      <c r="G20" s="18"/>
      <c r="H20" s="18"/>
      <c r="I20" s="18"/>
      <c r="J20" s="18"/>
      <c r="K20" s="19" t="s">
        <v>34</v>
      </c>
      <c r="L20" s="20"/>
      <c r="M20" s="2"/>
      <c r="N20" s="2"/>
      <c r="O20" s="2"/>
      <c r="P20" s="2"/>
    </row>
    <row r="21" s="22" customFormat="true" ht="39.95" hidden="false" customHeight="true" outlineLevel="0" collapsed="false">
      <c r="A21" s="16"/>
      <c r="B21" s="16"/>
      <c r="C21" s="17" t="s">
        <v>35</v>
      </c>
      <c r="D21" s="18" t="s">
        <v>36</v>
      </c>
      <c r="E21" s="18"/>
      <c r="F21" s="18"/>
      <c r="G21" s="18"/>
      <c r="H21" s="18"/>
      <c r="I21" s="18"/>
      <c r="J21" s="18"/>
      <c r="K21" s="19" t="s">
        <v>37</v>
      </c>
      <c r="L21" s="20"/>
      <c r="M21" s="2"/>
      <c r="N21" s="2"/>
      <c r="O21" s="2"/>
      <c r="P21" s="2"/>
    </row>
    <row r="22" s="22" customFormat="true" ht="39.95" hidden="false" customHeight="true" outlineLevel="0" collapsed="false">
      <c r="A22" s="16"/>
      <c r="B22" s="16"/>
      <c r="C22" s="17" t="s">
        <v>38</v>
      </c>
      <c r="D22" s="18" t="s">
        <v>39</v>
      </c>
      <c r="E22" s="18"/>
      <c r="F22" s="18"/>
      <c r="G22" s="18"/>
      <c r="H22" s="18"/>
      <c r="I22" s="18"/>
      <c r="J22" s="18"/>
      <c r="K22" s="19" t="s">
        <v>40</v>
      </c>
      <c r="L22" s="20"/>
      <c r="M22" s="2"/>
      <c r="N22" s="2"/>
      <c r="O22" s="2"/>
      <c r="P22" s="2"/>
    </row>
    <row r="23" s="22" customFormat="true" ht="39.95" hidden="false" customHeight="true" outlineLevel="0" collapsed="false">
      <c r="A23" s="16"/>
      <c r="B23" s="16"/>
      <c r="C23" s="17" t="s">
        <v>41</v>
      </c>
      <c r="D23" s="18" t="s">
        <v>42</v>
      </c>
      <c r="E23" s="18"/>
      <c r="F23" s="18"/>
      <c r="G23" s="18"/>
      <c r="H23" s="18"/>
      <c r="I23" s="18"/>
      <c r="J23" s="18"/>
      <c r="K23" s="19" t="s">
        <v>43</v>
      </c>
      <c r="L23" s="20"/>
      <c r="M23" s="2"/>
      <c r="N23" s="2"/>
      <c r="O23" s="2"/>
      <c r="P23" s="2"/>
    </row>
    <row r="24" s="22" customFormat="true" ht="39.95" hidden="false" customHeight="true" outlineLevel="0" collapsed="false">
      <c r="A24" s="16"/>
      <c r="B24" s="16"/>
      <c r="C24" s="17" t="s">
        <v>44</v>
      </c>
      <c r="D24" s="18" t="s">
        <v>45</v>
      </c>
      <c r="E24" s="18"/>
      <c r="F24" s="18"/>
      <c r="G24" s="18"/>
      <c r="H24" s="18"/>
      <c r="I24" s="18"/>
      <c r="J24" s="18"/>
      <c r="K24" s="19" t="s">
        <v>46</v>
      </c>
      <c r="L24" s="20"/>
      <c r="M24" s="2"/>
      <c r="N24" s="2"/>
      <c r="O24" s="2"/>
      <c r="P24" s="2"/>
    </row>
    <row r="25" s="22" customFormat="true" ht="39.95" hidden="false" customHeight="true" outlineLevel="0" collapsed="false">
      <c r="A25" s="16"/>
      <c r="B25" s="16"/>
      <c r="C25" s="17" t="s">
        <v>47</v>
      </c>
      <c r="D25" s="18" t="s">
        <v>48</v>
      </c>
      <c r="E25" s="18"/>
      <c r="F25" s="18"/>
      <c r="G25" s="18"/>
      <c r="H25" s="18"/>
      <c r="I25" s="18"/>
      <c r="J25" s="18"/>
      <c r="K25" s="19" t="s">
        <v>49</v>
      </c>
      <c r="L25" s="20"/>
      <c r="M25" s="2"/>
      <c r="N25" s="2"/>
      <c r="O25" s="2"/>
      <c r="P25" s="2"/>
    </row>
    <row r="26" s="22" customFormat="true" ht="39.95" hidden="false" customHeight="true" outlineLevel="0" collapsed="false">
      <c r="A26" s="16"/>
      <c r="B26" s="16"/>
      <c r="C26" s="17" t="s">
        <v>50</v>
      </c>
      <c r="D26" s="18" t="s">
        <v>51</v>
      </c>
      <c r="E26" s="18"/>
      <c r="F26" s="18"/>
      <c r="G26" s="18"/>
      <c r="H26" s="18"/>
      <c r="I26" s="18"/>
      <c r="J26" s="18"/>
      <c r="K26" s="19" t="s">
        <v>52</v>
      </c>
      <c r="L26" s="20"/>
    </row>
    <row r="27" s="22" customFormat="true" ht="39.95" hidden="false" customHeight="true" outlineLevel="0" collapsed="false">
      <c r="A27" s="16"/>
      <c r="B27" s="16"/>
      <c r="C27" s="17" t="s">
        <v>53</v>
      </c>
      <c r="D27" s="18" t="s">
        <v>54</v>
      </c>
      <c r="E27" s="18"/>
      <c r="F27" s="18"/>
      <c r="G27" s="18"/>
      <c r="H27" s="18"/>
      <c r="I27" s="18"/>
      <c r="J27" s="18"/>
      <c r="K27" s="19" t="s">
        <v>55</v>
      </c>
      <c r="L27" s="20"/>
    </row>
    <row r="28" s="22" customFormat="true" ht="39.95" hidden="false" customHeight="true" outlineLevel="0" collapsed="false">
      <c r="A28" s="16"/>
      <c r="B28" s="16"/>
      <c r="C28" s="17" t="s">
        <v>56</v>
      </c>
      <c r="D28" s="18" t="s">
        <v>57</v>
      </c>
      <c r="E28" s="18"/>
      <c r="F28" s="18"/>
      <c r="G28" s="18"/>
      <c r="H28" s="18"/>
      <c r="I28" s="18"/>
      <c r="J28" s="18"/>
      <c r="K28" s="19" t="s">
        <v>58</v>
      </c>
      <c r="L28" s="20"/>
    </row>
    <row r="29" s="22" customFormat="true" ht="39.95" hidden="false" customHeight="true" outlineLevel="0" collapsed="false">
      <c r="A29" s="16"/>
      <c r="B29" s="16"/>
      <c r="C29" s="17" t="s">
        <v>59</v>
      </c>
      <c r="D29" s="18" t="s">
        <v>60</v>
      </c>
      <c r="E29" s="18"/>
      <c r="F29" s="18"/>
      <c r="G29" s="18"/>
      <c r="H29" s="18"/>
      <c r="I29" s="18"/>
      <c r="J29" s="18"/>
      <c r="K29" s="19" t="s">
        <v>61</v>
      </c>
      <c r="L29" s="20"/>
    </row>
    <row r="30" s="22" customFormat="true" ht="39.95" hidden="false" customHeight="true" outlineLevel="0" collapsed="false">
      <c r="A30" s="16"/>
      <c r="B30" s="16"/>
      <c r="C30" s="17" t="s">
        <v>62</v>
      </c>
      <c r="D30" s="18" t="s">
        <v>63</v>
      </c>
      <c r="E30" s="18"/>
      <c r="F30" s="18"/>
      <c r="G30" s="18"/>
      <c r="H30" s="18"/>
      <c r="I30" s="18"/>
      <c r="J30" s="18"/>
      <c r="K30" s="19" t="s">
        <v>64</v>
      </c>
      <c r="L30" s="20"/>
      <c r="M30" s="2"/>
      <c r="N30" s="2"/>
      <c r="O30" s="2"/>
      <c r="P30" s="2"/>
    </row>
    <row r="31" s="22" customFormat="true" ht="39.95" hidden="false" customHeight="true" outlineLevel="0" collapsed="false">
      <c r="A31" s="16"/>
      <c r="B31" s="16"/>
      <c r="C31" s="17" t="s">
        <v>65</v>
      </c>
      <c r="D31" s="18" t="s">
        <v>57</v>
      </c>
      <c r="E31" s="18"/>
      <c r="F31" s="18"/>
      <c r="G31" s="18"/>
      <c r="H31" s="18"/>
      <c r="I31" s="18"/>
      <c r="J31" s="18"/>
      <c r="K31" s="19" t="s">
        <v>66</v>
      </c>
      <c r="L31" s="20"/>
      <c r="M31" s="2"/>
      <c r="N31" s="2"/>
      <c r="O31" s="2"/>
      <c r="P31" s="2"/>
    </row>
    <row r="32" s="22" customFormat="true" ht="39.95" hidden="false" customHeight="true" outlineLevel="0" collapsed="false">
      <c r="A32" s="16"/>
      <c r="B32" s="16"/>
      <c r="C32" s="17" t="s">
        <v>67</v>
      </c>
      <c r="D32" s="18" t="s">
        <v>68</v>
      </c>
      <c r="E32" s="18"/>
      <c r="F32" s="18"/>
      <c r="G32" s="18"/>
      <c r="H32" s="18"/>
      <c r="I32" s="18"/>
      <c r="J32" s="18"/>
      <c r="K32" s="19" t="s">
        <v>69</v>
      </c>
      <c r="L32" s="20"/>
      <c r="M32" s="2"/>
      <c r="N32" s="2"/>
      <c r="O32" s="2"/>
      <c r="P32" s="2"/>
    </row>
    <row r="33" s="22" customFormat="true" ht="39.95" hidden="false" customHeight="true" outlineLevel="0" collapsed="false">
      <c r="A33" s="16"/>
      <c r="B33" s="16"/>
      <c r="C33" s="17" t="s">
        <v>70</v>
      </c>
      <c r="D33" s="18" t="s">
        <v>71</v>
      </c>
      <c r="E33" s="18"/>
      <c r="F33" s="18"/>
      <c r="G33" s="18"/>
      <c r="H33" s="18"/>
      <c r="I33" s="18"/>
      <c r="J33" s="18"/>
      <c r="K33" s="19" t="s">
        <v>72</v>
      </c>
      <c r="L33" s="20"/>
      <c r="M33" s="2"/>
      <c r="N33" s="2"/>
      <c r="O33" s="2"/>
      <c r="P33" s="2"/>
    </row>
    <row r="34" s="22" customFormat="true" ht="39.95" hidden="false" customHeight="true" outlineLevel="0" collapsed="false">
      <c r="A34" s="16"/>
      <c r="B34" s="16"/>
      <c r="C34" s="17" t="s">
        <v>73</v>
      </c>
      <c r="D34" s="18" t="s">
        <v>74</v>
      </c>
      <c r="E34" s="18"/>
      <c r="F34" s="18"/>
      <c r="G34" s="18"/>
      <c r="H34" s="18"/>
      <c r="I34" s="18"/>
      <c r="J34" s="18"/>
      <c r="K34" s="19" t="s">
        <v>75</v>
      </c>
      <c r="L34" s="20"/>
      <c r="M34" s="2"/>
      <c r="N34" s="2"/>
      <c r="O34" s="2"/>
      <c r="P34" s="2"/>
    </row>
  </sheetData>
  <mergeCells count="25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  <hyperlink ref="K27" location="'Tabla 17'!A1" display="T 17"/>
    <hyperlink ref="K28" location="'Tabla 18'!A1" display="T 18"/>
    <hyperlink ref="K29" location="'Tabla 19'!A1" display="T 19"/>
    <hyperlink ref="K30" location="'Tabla 20'!A1" display="T 20"/>
    <hyperlink ref="K31" location="'Tabla 21'!A1" display="T 21"/>
    <hyperlink ref="K32" location="'Tabla 22'!A1" display="T 22"/>
    <hyperlink ref="K33" location="'Tabla 23'!A1" display="T 23"/>
    <hyperlink ref="K34" location="'Tabla 24'!A1" display="T 24"/>
  </hyperlinks>
  <printOptions headings="false" gridLines="false" gridLinesSet="true" horizontalCentered="true" verticalCentered="tru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1" width="12.28"/>
    <col collapsed="false" customWidth="true" hidden="false" outlineLevel="0" max="3" min="3" style="190" width="26.7"/>
    <col collapsed="false" customWidth="true" hidden="false" outlineLevel="0" max="12" min="4" style="190" width="12.56"/>
    <col collapsed="false" customWidth="true" hidden="false" outlineLevel="0" max="13" min="13" style="190" width="5.56"/>
    <col collapsed="false" customWidth="false" hidden="false" outlineLevel="0" max="257" min="14" style="190" width="11.13"/>
  </cols>
  <sheetData>
    <row r="1" s="192" customFormat="true" ht="15" hidden="false" customHeight="true" outlineLevel="0" collapsed="false"/>
    <row r="2" s="192" customFormat="true" ht="32.25" hidden="false" customHeight="true" outlineLevel="0" collapsed="false">
      <c r="B2" s="193" t="s">
        <v>0</v>
      </c>
    </row>
    <row r="3" s="192" customFormat="true" ht="28.5" hidden="false" customHeight="true" outlineLevel="0" collapsed="false">
      <c r="B3" s="26" t="str">
        <f aca="false">Índice!B3</f>
        <v>Consejería de Desarrollo Educativo y Formación Profesional</v>
      </c>
    </row>
    <row r="4" s="194" customFormat="true" ht="15" hidden="false" customHeight="true" outlineLevel="0" collapsed="false"/>
    <row r="5" s="195" customFormat="true" ht="20.1" hidden="false" customHeight="true" outlineLevel="0" collapsed="false">
      <c r="H5" s="196"/>
    </row>
    <row r="6" s="195" customFormat="true" ht="20.1" hidden="false" customHeight="true" outlineLevel="0" collapsed="false">
      <c r="B6" s="162" t="s">
        <v>3</v>
      </c>
      <c r="K6" s="30" t="s">
        <v>76</v>
      </c>
    </row>
    <row r="7" s="195" customFormat="true" ht="20.1" hidden="false" customHeight="true" outlineLevel="0" collapsed="false">
      <c r="B7" s="31" t="str">
        <f aca="false">Índice!C9</f>
        <v>Curso 2024/2025</v>
      </c>
    </row>
    <row r="8" customFormat="false" ht="4.5" hidden="false" customHeight="true" outlineLevel="0" collapsed="false"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N8" s="198"/>
    </row>
    <row r="9" s="199" customFormat="true" ht="39.95" hidden="false" customHeight="true" outlineLevel="0" collapsed="false">
      <c r="B9" s="200" t="s">
        <v>226</v>
      </c>
      <c r="C9" s="200"/>
      <c r="D9" s="200"/>
      <c r="E9" s="200"/>
      <c r="F9" s="200"/>
      <c r="G9" s="200"/>
      <c r="H9" s="200"/>
      <c r="I9" s="200"/>
      <c r="J9" s="200"/>
      <c r="K9" s="200"/>
    </row>
    <row r="10" customFormat="false" ht="60" hidden="false" customHeight="true" outlineLevel="0" collapsed="false">
      <c r="B10" s="201"/>
      <c r="C10" s="201"/>
      <c r="D10" s="202" t="s">
        <v>227</v>
      </c>
      <c r="E10" s="202"/>
      <c r="F10" s="202" t="s">
        <v>228</v>
      </c>
      <c r="G10" s="202"/>
      <c r="H10" s="202" t="s">
        <v>229</v>
      </c>
      <c r="I10" s="202"/>
      <c r="J10" s="202" t="s">
        <v>230</v>
      </c>
      <c r="K10" s="202"/>
      <c r="L10" s="202"/>
    </row>
    <row r="11" customFormat="false" ht="30" hidden="false" customHeight="true" outlineLevel="0" collapsed="false">
      <c r="B11" s="203"/>
      <c r="C11" s="204"/>
      <c r="D11" s="205" t="s">
        <v>129</v>
      </c>
      <c r="E11" s="206" t="s">
        <v>130</v>
      </c>
      <c r="F11" s="205" t="s">
        <v>129</v>
      </c>
      <c r="G11" s="206" t="s">
        <v>130</v>
      </c>
      <c r="H11" s="205" t="s">
        <v>129</v>
      </c>
      <c r="I11" s="206" t="s">
        <v>130</v>
      </c>
      <c r="J11" s="207" t="s">
        <v>129</v>
      </c>
      <c r="K11" s="207" t="s">
        <v>130</v>
      </c>
      <c r="L11" s="208" t="s">
        <v>92</v>
      </c>
    </row>
    <row r="12" customFormat="false" ht="16.5" hidden="false" customHeight="true" outlineLevel="0" collapsed="false">
      <c r="B12" s="209" t="s">
        <v>231</v>
      </c>
      <c r="C12" s="210" t="s">
        <v>232</v>
      </c>
      <c r="D12" s="211"/>
      <c r="E12" s="211"/>
      <c r="F12" s="211"/>
      <c r="G12" s="211"/>
      <c r="H12" s="211"/>
      <c r="I12" s="211"/>
      <c r="J12" s="211"/>
      <c r="K12" s="211"/>
      <c r="L12" s="212"/>
    </row>
    <row r="13" customFormat="false" ht="16.5" hidden="false" customHeight="true" outlineLevel="0" collapsed="false">
      <c r="B13" s="209"/>
      <c r="C13" s="213" t="s">
        <v>89</v>
      </c>
      <c r="D13" s="214" t="n">
        <v>5200</v>
      </c>
      <c r="E13" s="214" t="n">
        <v>2371</v>
      </c>
      <c r="F13" s="214"/>
      <c r="G13" s="214"/>
      <c r="H13" s="214"/>
      <c r="I13" s="214"/>
      <c r="J13" s="211" t="n">
        <v>5200</v>
      </c>
      <c r="K13" s="211" t="n">
        <v>2371</v>
      </c>
      <c r="L13" s="212" t="n">
        <v>7571</v>
      </c>
    </row>
    <row r="14" customFormat="false" ht="16.5" hidden="false" customHeight="true" outlineLevel="0" collapsed="false">
      <c r="B14" s="209"/>
      <c r="C14" s="213" t="s">
        <v>90</v>
      </c>
      <c r="D14" s="214" t="n">
        <v>1833</v>
      </c>
      <c r="E14" s="214" t="n">
        <v>893</v>
      </c>
      <c r="F14" s="214"/>
      <c r="G14" s="214"/>
      <c r="H14" s="214"/>
      <c r="I14" s="214"/>
      <c r="J14" s="211" t="n">
        <v>1833</v>
      </c>
      <c r="K14" s="211" t="n">
        <v>893</v>
      </c>
      <c r="L14" s="212" t="n">
        <v>2726</v>
      </c>
    </row>
    <row r="15" customFormat="false" ht="16.5" hidden="false" customHeight="true" outlineLevel="0" collapsed="false">
      <c r="B15" s="209"/>
      <c r="C15" s="213" t="s">
        <v>233</v>
      </c>
      <c r="D15" s="214" t="n">
        <v>2</v>
      </c>
      <c r="E15" s="214" t="n">
        <v>4</v>
      </c>
      <c r="F15" s="214"/>
      <c r="G15" s="214"/>
      <c r="H15" s="214"/>
      <c r="I15" s="214"/>
      <c r="J15" s="211" t="n">
        <v>2</v>
      </c>
      <c r="K15" s="211" t="n">
        <v>4</v>
      </c>
      <c r="L15" s="212" t="n">
        <v>6</v>
      </c>
    </row>
    <row r="16" customFormat="false" ht="16.5" hidden="false" customHeight="true" outlineLevel="0" collapsed="false">
      <c r="B16" s="209"/>
      <c r="C16" s="215" t="s">
        <v>92</v>
      </c>
      <c r="D16" s="216" t="n">
        <v>7035</v>
      </c>
      <c r="E16" s="216" t="n">
        <v>3268</v>
      </c>
      <c r="F16" s="216"/>
      <c r="G16" s="216"/>
      <c r="H16" s="216"/>
      <c r="I16" s="216"/>
      <c r="J16" s="216" t="n">
        <v>7035</v>
      </c>
      <c r="K16" s="216" t="n">
        <v>3268</v>
      </c>
      <c r="L16" s="216" t="n">
        <v>10303</v>
      </c>
    </row>
    <row r="17" customFormat="false" ht="16.5" hidden="false" customHeight="true" outlineLevel="0" collapsed="false">
      <c r="B17" s="217" t="s">
        <v>234</v>
      </c>
      <c r="C17" s="218" t="s">
        <v>235</v>
      </c>
      <c r="D17" s="219"/>
      <c r="E17" s="219"/>
      <c r="F17" s="219"/>
      <c r="G17" s="219"/>
      <c r="H17" s="219"/>
      <c r="I17" s="219"/>
      <c r="J17" s="219" t="n">
        <v>0</v>
      </c>
      <c r="K17" s="219" t="n">
        <v>0</v>
      </c>
      <c r="L17" s="219" t="n">
        <v>0</v>
      </c>
    </row>
    <row r="18" customFormat="false" ht="16.5" hidden="false" customHeight="true" outlineLevel="0" collapsed="false">
      <c r="B18" s="217"/>
      <c r="C18" s="213" t="s">
        <v>89</v>
      </c>
      <c r="D18" s="211" t="n">
        <v>9915</v>
      </c>
      <c r="E18" s="211" t="n">
        <v>3953</v>
      </c>
      <c r="F18" s="211" t="n">
        <v>24</v>
      </c>
      <c r="G18" s="211" t="n">
        <v>5</v>
      </c>
      <c r="H18" s="211" t="n">
        <v>627</v>
      </c>
      <c r="I18" s="211" t="n">
        <v>328</v>
      </c>
      <c r="J18" s="211" t="n">
        <v>10566</v>
      </c>
      <c r="K18" s="211" t="n">
        <v>4286</v>
      </c>
      <c r="L18" s="212" t="n">
        <v>14852</v>
      </c>
    </row>
    <row r="19" customFormat="false" ht="16.5" hidden="false" customHeight="true" outlineLevel="0" collapsed="false">
      <c r="B19" s="217"/>
      <c r="C19" s="213" t="s">
        <v>90</v>
      </c>
      <c r="D19" s="211" t="n">
        <v>1858</v>
      </c>
      <c r="E19" s="211" t="n">
        <v>736</v>
      </c>
      <c r="F19" s="211" t="n">
        <v>7</v>
      </c>
      <c r="G19" s="211" t="n">
        <v>3</v>
      </c>
      <c r="H19" s="211" t="n">
        <v>220</v>
      </c>
      <c r="I19" s="211" t="n">
        <v>107</v>
      </c>
      <c r="J19" s="211" t="n">
        <v>2085</v>
      </c>
      <c r="K19" s="211" t="n">
        <v>846</v>
      </c>
      <c r="L19" s="212" t="n">
        <v>2931</v>
      </c>
    </row>
    <row r="20" customFormat="false" ht="16.5" hidden="false" customHeight="true" outlineLevel="0" collapsed="false">
      <c r="B20" s="217"/>
      <c r="C20" s="213" t="s">
        <v>233</v>
      </c>
      <c r="D20" s="211" t="n">
        <v>48</v>
      </c>
      <c r="E20" s="211" t="n">
        <v>22</v>
      </c>
      <c r="F20" s="211" t="n">
        <v>0</v>
      </c>
      <c r="G20" s="211" t="n">
        <v>0</v>
      </c>
      <c r="H20" s="211" t="n">
        <v>5</v>
      </c>
      <c r="I20" s="211" t="n">
        <v>0</v>
      </c>
      <c r="J20" s="211" t="n">
        <v>53</v>
      </c>
      <c r="K20" s="211" t="n">
        <v>22</v>
      </c>
      <c r="L20" s="212" t="n">
        <v>75</v>
      </c>
    </row>
    <row r="21" customFormat="false" ht="16.5" hidden="false" customHeight="true" outlineLevel="0" collapsed="false">
      <c r="B21" s="217"/>
      <c r="C21" s="215" t="s">
        <v>92</v>
      </c>
      <c r="D21" s="216" t="n">
        <v>11821</v>
      </c>
      <c r="E21" s="216" t="n">
        <v>4711</v>
      </c>
      <c r="F21" s="216" t="n">
        <v>31</v>
      </c>
      <c r="G21" s="216" t="n">
        <v>8</v>
      </c>
      <c r="H21" s="216" t="n">
        <v>852</v>
      </c>
      <c r="I21" s="216" t="n">
        <v>435</v>
      </c>
      <c r="J21" s="216" t="n">
        <v>12704</v>
      </c>
      <c r="K21" s="216" t="n">
        <v>5154</v>
      </c>
      <c r="L21" s="216" t="n">
        <v>17858</v>
      </c>
    </row>
    <row r="22" customFormat="false" ht="16.5" hidden="false" customHeight="true" outlineLevel="0" collapsed="false">
      <c r="B22" s="217"/>
      <c r="C22" s="218" t="s">
        <v>236</v>
      </c>
      <c r="D22" s="219"/>
      <c r="E22" s="219"/>
      <c r="F22" s="219"/>
      <c r="G22" s="219"/>
      <c r="H22" s="219"/>
      <c r="I22" s="219"/>
      <c r="J22" s="219" t="n">
        <v>0</v>
      </c>
      <c r="K22" s="219" t="n">
        <v>0</v>
      </c>
      <c r="L22" s="219" t="n">
        <v>0</v>
      </c>
    </row>
    <row r="23" customFormat="false" ht="16.5" hidden="false" customHeight="true" outlineLevel="0" collapsed="false">
      <c r="B23" s="217"/>
      <c r="C23" s="213" t="s">
        <v>89</v>
      </c>
      <c r="D23" s="211" t="n">
        <v>19297</v>
      </c>
      <c r="E23" s="211" t="n">
        <v>7600</v>
      </c>
      <c r="F23" s="211" t="n">
        <v>3227</v>
      </c>
      <c r="G23" s="211" t="n">
        <v>1940</v>
      </c>
      <c r="H23" s="211" t="n">
        <v>9740</v>
      </c>
      <c r="I23" s="211" t="n">
        <v>6865</v>
      </c>
      <c r="J23" s="211" t="n">
        <v>32264</v>
      </c>
      <c r="K23" s="211" t="n">
        <v>16405</v>
      </c>
      <c r="L23" s="212" t="n">
        <v>48669</v>
      </c>
    </row>
    <row r="24" customFormat="false" ht="16.5" hidden="false" customHeight="true" outlineLevel="0" collapsed="false">
      <c r="B24" s="217"/>
      <c r="C24" s="213" t="s">
        <v>90</v>
      </c>
      <c r="D24" s="211" t="n">
        <v>4267</v>
      </c>
      <c r="E24" s="211" t="n">
        <v>1772</v>
      </c>
      <c r="F24" s="211" t="n">
        <v>1551</v>
      </c>
      <c r="G24" s="211" t="n">
        <v>896</v>
      </c>
      <c r="H24" s="211" t="n">
        <v>2309</v>
      </c>
      <c r="I24" s="211" t="n">
        <v>1734</v>
      </c>
      <c r="J24" s="211" t="n">
        <v>8127</v>
      </c>
      <c r="K24" s="211" t="n">
        <v>4402</v>
      </c>
      <c r="L24" s="212" t="n">
        <v>12529</v>
      </c>
    </row>
    <row r="25" customFormat="false" ht="16.5" hidden="false" customHeight="true" outlineLevel="0" collapsed="false">
      <c r="B25" s="217"/>
      <c r="C25" s="213" t="s">
        <v>233</v>
      </c>
      <c r="D25" s="211" t="n">
        <v>104</v>
      </c>
      <c r="E25" s="211" t="n">
        <v>32</v>
      </c>
      <c r="F25" s="211" t="n">
        <v>59</v>
      </c>
      <c r="G25" s="211" t="n">
        <v>39</v>
      </c>
      <c r="H25" s="211" t="n">
        <v>28</v>
      </c>
      <c r="I25" s="211" t="n">
        <v>13</v>
      </c>
      <c r="J25" s="211" t="n">
        <v>191</v>
      </c>
      <c r="K25" s="211" t="n">
        <v>84</v>
      </c>
      <c r="L25" s="212" t="n">
        <v>275</v>
      </c>
    </row>
    <row r="26" customFormat="false" ht="16.5" hidden="false" customHeight="true" outlineLevel="0" collapsed="false">
      <c r="B26" s="217"/>
      <c r="C26" s="215" t="s">
        <v>92</v>
      </c>
      <c r="D26" s="216" t="n">
        <v>23668</v>
      </c>
      <c r="E26" s="216" t="n">
        <v>9404</v>
      </c>
      <c r="F26" s="216" t="n">
        <v>4837</v>
      </c>
      <c r="G26" s="216" t="n">
        <v>2875</v>
      </c>
      <c r="H26" s="216" t="n">
        <v>12077</v>
      </c>
      <c r="I26" s="216" t="n">
        <v>8612</v>
      </c>
      <c r="J26" s="216" t="n">
        <v>40582</v>
      </c>
      <c r="K26" s="216" t="n">
        <v>20891</v>
      </c>
      <c r="L26" s="216" t="n">
        <v>61473</v>
      </c>
    </row>
    <row r="27" customFormat="false" ht="16.5" hidden="false" customHeight="true" outlineLevel="0" collapsed="false">
      <c r="B27" s="217"/>
      <c r="C27" s="218" t="s">
        <v>113</v>
      </c>
      <c r="D27" s="219"/>
      <c r="E27" s="219"/>
      <c r="F27" s="219"/>
      <c r="G27" s="219"/>
      <c r="H27" s="219"/>
      <c r="I27" s="219"/>
      <c r="J27" s="219" t="n">
        <v>0</v>
      </c>
      <c r="K27" s="219" t="n">
        <v>0</v>
      </c>
      <c r="L27" s="219" t="n">
        <v>0</v>
      </c>
    </row>
    <row r="28" customFormat="false" ht="16.5" hidden="false" customHeight="true" outlineLevel="0" collapsed="false">
      <c r="B28" s="217"/>
      <c r="C28" s="213" t="s">
        <v>89</v>
      </c>
      <c r="D28" s="211" t="n">
        <v>10837</v>
      </c>
      <c r="E28" s="211" t="n">
        <v>4360</v>
      </c>
      <c r="F28" s="211" t="n">
        <v>3560</v>
      </c>
      <c r="G28" s="211" t="n">
        <v>2314</v>
      </c>
      <c r="H28" s="211" t="n">
        <v>7826</v>
      </c>
      <c r="I28" s="211" t="n">
        <v>5914</v>
      </c>
      <c r="J28" s="211" t="n">
        <v>22223</v>
      </c>
      <c r="K28" s="211" t="n">
        <v>12588</v>
      </c>
      <c r="L28" s="212" t="n">
        <v>34811</v>
      </c>
    </row>
    <row r="29" customFormat="false" ht="16.5" hidden="false" customHeight="true" outlineLevel="0" collapsed="false">
      <c r="B29" s="217"/>
      <c r="C29" s="213" t="s">
        <v>90</v>
      </c>
      <c r="D29" s="211" t="n">
        <v>2727</v>
      </c>
      <c r="E29" s="211" t="n">
        <v>1159</v>
      </c>
      <c r="F29" s="211" t="n">
        <v>1570</v>
      </c>
      <c r="G29" s="211" t="n">
        <v>933</v>
      </c>
      <c r="H29" s="211" t="n">
        <v>2114</v>
      </c>
      <c r="I29" s="211" t="n">
        <v>1673</v>
      </c>
      <c r="J29" s="211" t="n">
        <v>6411</v>
      </c>
      <c r="K29" s="211" t="n">
        <v>3765</v>
      </c>
      <c r="L29" s="212" t="n">
        <v>10176</v>
      </c>
    </row>
    <row r="30" customFormat="false" ht="16.5" hidden="false" customHeight="true" outlineLevel="0" collapsed="false">
      <c r="B30" s="217"/>
      <c r="C30" s="213" t="s">
        <v>233</v>
      </c>
      <c r="D30" s="211" t="n">
        <v>93</v>
      </c>
      <c r="E30" s="211" t="n">
        <v>43</v>
      </c>
      <c r="F30" s="211" t="n">
        <v>130</v>
      </c>
      <c r="G30" s="211" t="n">
        <v>76</v>
      </c>
      <c r="H30" s="211" t="n">
        <v>79</v>
      </c>
      <c r="I30" s="211" t="n">
        <v>41</v>
      </c>
      <c r="J30" s="211" t="n">
        <v>302</v>
      </c>
      <c r="K30" s="211" t="n">
        <v>160</v>
      </c>
      <c r="L30" s="212" t="n">
        <v>462</v>
      </c>
    </row>
    <row r="31" customFormat="false" ht="16.5" hidden="false" customHeight="true" outlineLevel="0" collapsed="false">
      <c r="B31" s="217"/>
      <c r="C31" s="215" t="s">
        <v>92</v>
      </c>
      <c r="D31" s="216" t="n">
        <v>13657</v>
      </c>
      <c r="E31" s="216" t="n">
        <v>5562</v>
      </c>
      <c r="F31" s="216" t="n">
        <v>5260</v>
      </c>
      <c r="G31" s="216" t="n">
        <v>3323</v>
      </c>
      <c r="H31" s="216" t="n">
        <v>10019</v>
      </c>
      <c r="I31" s="216" t="n">
        <v>7628</v>
      </c>
      <c r="J31" s="216" t="n">
        <v>28936</v>
      </c>
      <c r="K31" s="216" t="n">
        <v>16513</v>
      </c>
      <c r="L31" s="216" t="n">
        <v>45449</v>
      </c>
    </row>
    <row r="32" customFormat="false" ht="16.5" hidden="false" customHeight="true" outlineLevel="0" collapsed="false">
      <c r="B32" s="217"/>
      <c r="C32" s="218" t="s">
        <v>114</v>
      </c>
      <c r="D32" s="219"/>
      <c r="E32" s="219"/>
      <c r="F32" s="219"/>
      <c r="G32" s="219"/>
      <c r="H32" s="219"/>
      <c r="I32" s="219"/>
      <c r="J32" s="219" t="n">
        <v>0</v>
      </c>
      <c r="K32" s="219" t="n">
        <v>0</v>
      </c>
      <c r="L32" s="219" t="n">
        <v>0</v>
      </c>
    </row>
    <row r="33" customFormat="false" ht="16.5" hidden="false" customHeight="true" outlineLevel="0" collapsed="false">
      <c r="B33" s="217"/>
      <c r="C33" s="213" t="s">
        <v>89</v>
      </c>
      <c r="D33" s="211" t="n">
        <v>841</v>
      </c>
      <c r="E33" s="211" t="n">
        <v>394</v>
      </c>
      <c r="F33" s="211" t="n">
        <v>2188</v>
      </c>
      <c r="G33" s="211" t="n">
        <v>1458</v>
      </c>
      <c r="H33" s="211" t="n">
        <v>598</v>
      </c>
      <c r="I33" s="211" t="n">
        <v>656</v>
      </c>
      <c r="J33" s="211" t="n">
        <v>3627</v>
      </c>
      <c r="K33" s="211" t="n">
        <v>2508</v>
      </c>
      <c r="L33" s="212" t="n">
        <v>6135</v>
      </c>
    </row>
    <row r="34" customFormat="false" ht="16.5" hidden="false" customHeight="true" outlineLevel="0" collapsed="false">
      <c r="B34" s="217"/>
      <c r="C34" s="213" t="s">
        <v>90</v>
      </c>
      <c r="D34" s="211" t="n">
        <v>80</v>
      </c>
      <c r="E34" s="211" t="n">
        <v>35</v>
      </c>
      <c r="F34" s="211" t="n">
        <v>171</v>
      </c>
      <c r="G34" s="211" t="n">
        <v>118</v>
      </c>
      <c r="H34" s="211" t="n">
        <v>78</v>
      </c>
      <c r="I34" s="211" t="n">
        <v>67</v>
      </c>
      <c r="J34" s="211" t="n">
        <v>329</v>
      </c>
      <c r="K34" s="211" t="n">
        <v>220</v>
      </c>
      <c r="L34" s="212" t="n">
        <v>549</v>
      </c>
    </row>
    <row r="35" customFormat="false" ht="16.5" hidden="false" customHeight="true" outlineLevel="0" collapsed="false">
      <c r="B35" s="217"/>
      <c r="C35" s="213" t="s">
        <v>233</v>
      </c>
      <c r="D35" s="211" t="n">
        <v>130</v>
      </c>
      <c r="E35" s="211" t="n">
        <v>64</v>
      </c>
      <c r="F35" s="211" t="n">
        <v>354</v>
      </c>
      <c r="G35" s="211" t="n">
        <v>232</v>
      </c>
      <c r="H35" s="211" t="n">
        <v>151</v>
      </c>
      <c r="I35" s="211" t="n">
        <v>130</v>
      </c>
      <c r="J35" s="211" t="n">
        <v>635</v>
      </c>
      <c r="K35" s="211" t="n">
        <v>426</v>
      </c>
      <c r="L35" s="212" t="n">
        <v>1061</v>
      </c>
    </row>
    <row r="36" customFormat="false" ht="16.5" hidden="false" customHeight="true" outlineLevel="0" collapsed="false">
      <c r="B36" s="217"/>
      <c r="C36" s="215" t="s">
        <v>92</v>
      </c>
      <c r="D36" s="216" t="n">
        <v>1051</v>
      </c>
      <c r="E36" s="216" t="n">
        <v>493</v>
      </c>
      <c r="F36" s="216" t="n">
        <v>2713</v>
      </c>
      <c r="G36" s="216" t="n">
        <v>1808</v>
      </c>
      <c r="H36" s="216" t="n">
        <v>827</v>
      </c>
      <c r="I36" s="216" t="n">
        <v>853</v>
      </c>
      <c r="J36" s="216" t="n">
        <v>4591</v>
      </c>
      <c r="K36" s="216" t="n">
        <v>3154</v>
      </c>
      <c r="L36" s="216" t="n">
        <v>7745</v>
      </c>
    </row>
    <row r="37" customFormat="false" ht="16.5" hidden="false" customHeight="true" outlineLevel="0" collapsed="false">
      <c r="B37" s="217"/>
      <c r="C37" s="218" t="s">
        <v>237</v>
      </c>
      <c r="D37" s="219"/>
      <c r="E37" s="219"/>
      <c r="F37" s="219"/>
      <c r="G37" s="219"/>
      <c r="H37" s="219"/>
      <c r="I37" s="219"/>
      <c r="J37" s="219" t="n">
        <v>0</v>
      </c>
      <c r="K37" s="219" t="n">
        <v>0</v>
      </c>
      <c r="L37" s="219" t="n">
        <v>0</v>
      </c>
    </row>
    <row r="38" customFormat="false" ht="16.5" hidden="false" customHeight="true" outlineLevel="0" collapsed="false">
      <c r="B38" s="217"/>
      <c r="C38" s="213" t="s">
        <v>89</v>
      </c>
      <c r="D38" s="211" t="n">
        <v>1288</v>
      </c>
      <c r="E38" s="211" t="n">
        <v>502</v>
      </c>
      <c r="F38" s="211" t="n">
        <v>14</v>
      </c>
      <c r="G38" s="211" t="n">
        <v>2</v>
      </c>
      <c r="H38" s="211" t="n">
        <v>799</v>
      </c>
      <c r="I38" s="211" t="n">
        <v>255</v>
      </c>
      <c r="J38" s="211" t="n">
        <v>2101</v>
      </c>
      <c r="K38" s="211" t="n">
        <v>759</v>
      </c>
      <c r="L38" s="212" t="n">
        <v>2860</v>
      </c>
    </row>
    <row r="39" customFormat="false" ht="16.5" hidden="false" customHeight="true" outlineLevel="0" collapsed="false">
      <c r="B39" s="217"/>
      <c r="C39" s="213" t="s">
        <v>90</v>
      </c>
      <c r="D39" s="211" t="n">
        <v>303</v>
      </c>
      <c r="E39" s="211" t="n">
        <v>91</v>
      </c>
      <c r="F39" s="211" t="n">
        <v>6</v>
      </c>
      <c r="G39" s="211" t="n">
        <v>0</v>
      </c>
      <c r="H39" s="211" t="n">
        <v>241</v>
      </c>
      <c r="I39" s="211" t="n">
        <v>91</v>
      </c>
      <c r="J39" s="211" t="n">
        <v>550</v>
      </c>
      <c r="K39" s="211" t="n">
        <v>182</v>
      </c>
      <c r="L39" s="212" t="n">
        <v>732</v>
      </c>
    </row>
    <row r="40" customFormat="false" ht="16.5" hidden="false" customHeight="true" outlineLevel="0" collapsed="false">
      <c r="B40" s="217"/>
      <c r="C40" s="213" t="s">
        <v>233</v>
      </c>
      <c r="D40" s="211" t="n">
        <v>6</v>
      </c>
      <c r="E40" s="211" t="n">
        <v>1</v>
      </c>
      <c r="F40" s="211" t="n">
        <v>0</v>
      </c>
      <c r="G40" s="211" t="n">
        <v>0</v>
      </c>
      <c r="H40" s="211" t="n">
        <v>1</v>
      </c>
      <c r="I40" s="211" t="n">
        <v>1</v>
      </c>
      <c r="J40" s="211" t="n">
        <v>7</v>
      </c>
      <c r="K40" s="211" t="n">
        <v>2</v>
      </c>
      <c r="L40" s="212" t="n">
        <v>9</v>
      </c>
    </row>
    <row r="41" customFormat="false" ht="16.5" hidden="false" customHeight="true" outlineLevel="0" collapsed="false">
      <c r="B41" s="217"/>
      <c r="C41" s="215" t="s">
        <v>92</v>
      </c>
      <c r="D41" s="216" t="n">
        <v>1597</v>
      </c>
      <c r="E41" s="216" t="n">
        <v>594</v>
      </c>
      <c r="F41" s="216" t="n">
        <v>20</v>
      </c>
      <c r="G41" s="216" t="n">
        <v>2</v>
      </c>
      <c r="H41" s="216" t="n">
        <v>1041</v>
      </c>
      <c r="I41" s="216" t="n">
        <v>347</v>
      </c>
      <c r="J41" s="216" t="n">
        <v>2658</v>
      </c>
      <c r="K41" s="216" t="n">
        <v>943</v>
      </c>
      <c r="L41" s="216" t="n">
        <v>3601</v>
      </c>
    </row>
    <row r="42" customFormat="false" ht="16.5" hidden="false" customHeight="true" outlineLevel="0" collapsed="false">
      <c r="B42" s="217"/>
      <c r="C42" s="218" t="s">
        <v>238</v>
      </c>
      <c r="D42" s="219"/>
      <c r="E42" s="219"/>
      <c r="F42" s="219"/>
      <c r="G42" s="219"/>
      <c r="H42" s="219"/>
      <c r="I42" s="219"/>
      <c r="J42" s="219" t="n">
        <v>0</v>
      </c>
      <c r="K42" s="219" t="n">
        <v>0</v>
      </c>
      <c r="L42" s="219" t="n">
        <v>0</v>
      </c>
    </row>
    <row r="43" customFormat="false" ht="16.5" hidden="false" customHeight="true" outlineLevel="0" collapsed="false">
      <c r="B43" s="217"/>
      <c r="C43" s="213" t="s">
        <v>89</v>
      </c>
      <c r="D43" s="211" t="n">
        <v>734</v>
      </c>
      <c r="E43" s="211" t="n">
        <v>281</v>
      </c>
      <c r="F43" s="211" t="n">
        <v>11</v>
      </c>
      <c r="G43" s="211" t="n">
        <v>0</v>
      </c>
      <c r="H43" s="211" t="n">
        <v>236</v>
      </c>
      <c r="I43" s="211" t="n">
        <v>141</v>
      </c>
      <c r="J43" s="211" t="n">
        <v>981</v>
      </c>
      <c r="K43" s="211" t="n">
        <v>422</v>
      </c>
      <c r="L43" s="212" t="n">
        <v>1403</v>
      </c>
    </row>
    <row r="44" customFormat="false" ht="16.5" hidden="false" customHeight="true" outlineLevel="0" collapsed="false">
      <c r="B44" s="217"/>
      <c r="C44" s="213" t="s">
        <v>90</v>
      </c>
      <c r="D44" s="211" t="n">
        <v>149</v>
      </c>
      <c r="E44" s="211" t="n">
        <v>83</v>
      </c>
      <c r="F44" s="211" t="n">
        <v>4</v>
      </c>
      <c r="G44" s="211" t="n">
        <v>1</v>
      </c>
      <c r="H44" s="211" t="n">
        <v>49</v>
      </c>
      <c r="I44" s="211" t="n">
        <v>37</v>
      </c>
      <c r="J44" s="211" t="n">
        <v>202</v>
      </c>
      <c r="K44" s="211" t="n">
        <v>121</v>
      </c>
      <c r="L44" s="212" t="n">
        <v>323</v>
      </c>
    </row>
    <row r="45" customFormat="false" ht="16.5" hidden="false" customHeight="true" outlineLevel="0" collapsed="false">
      <c r="B45" s="217"/>
      <c r="C45" s="213" t="s">
        <v>233</v>
      </c>
      <c r="D45" s="211" t="n">
        <v>28</v>
      </c>
      <c r="E45" s="211" t="n">
        <v>15</v>
      </c>
      <c r="F45" s="211" t="n">
        <v>1</v>
      </c>
      <c r="G45" s="211" t="n">
        <v>1</v>
      </c>
      <c r="H45" s="211" t="n">
        <v>15</v>
      </c>
      <c r="I45" s="211" t="n">
        <v>16</v>
      </c>
      <c r="J45" s="211" t="n">
        <v>44</v>
      </c>
      <c r="K45" s="211" t="n">
        <v>32</v>
      </c>
      <c r="L45" s="212" t="n">
        <v>76</v>
      </c>
    </row>
    <row r="46" customFormat="false" ht="16.5" hidden="false" customHeight="true" outlineLevel="0" collapsed="false">
      <c r="B46" s="217"/>
      <c r="C46" s="215" t="s">
        <v>92</v>
      </c>
      <c r="D46" s="216" t="n">
        <v>911</v>
      </c>
      <c r="E46" s="216" t="n">
        <v>379</v>
      </c>
      <c r="F46" s="216" t="n">
        <v>16</v>
      </c>
      <c r="G46" s="216" t="n">
        <v>2</v>
      </c>
      <c r="H46" s="216" t="n">
        <v>300</v>
      </c>
      <c r="I46" s="216" t="n">
        <v>194</v>
      </c>
      <c r="J46" s="216" t="n">
        <v>1227</v>
      </c>
      <c r="K46" s="216" t="n">
        <v>575</v>
      </c>
      <c r="L46" s="216" t="n">
        <v>1802</v>
      </c>
    </row>
    <row r="47" customFormat="false" ht="16.5" hidden="false" customHeight="true" outlineLevel="0" collapsed="false">
      <c r="B47" s="217"/>
      <c r="C47" s="218" t="s">
        <v>239</v>
      </c>
      <c r="D47" s="219"/>
      <c r="E47" s="219"/>
      <c r="F47" s="219"/>
      <c r="G47" s="219"/>
      <c r="H47" s="219"/>
      <c r="I47" s="219"/>
      <c r="J47" s="219" t="n">
        <v>0</v>
      </c>
      <c r="K47" s="219" t="n">
        <v>0</v>
      </c>
      <c r="L47" s="219" t="n">
        <v>0</v>
      </c>
    </row>
    <row r="48" customFormat="false" ht="16.5" hidden="false" customHeight="true" outlineLevel="0" collapsed="false">
      <c r="B48" s="217"/>
      <c r="C48" s="213" t="s">
        <v>89</v>
      </c>
      <c r="D48" s="211" t="n">
        <v>285</v>
      </c>
      <c r="E48" s="211" t="n">
        <v>119</v>
      </c>
      <c r="F48" s="211" t="n">
        <v>34</v>
      </c>
      <c r="G48" s="211" t="n">
        <v>9</v>
      </c>
      <c r="H48" s="211" t="n">
        <v>109</v>
      </c>
      <c r="I48" s="211" t="n">
        <v>81</v>
      </c>
      <c r="J48" s="211" t="n">
        <v>428</v>
      </c>
      <c r="K48" s="211" t="n">
        <v>209</v>
      </c>
      <c r="L48" s="212" t="n">
        <v>637</v>
      </c>
    </row>
    <row r="49" customFormat="false" ht="16.5" hidden="false" customHeight="true" outlineLevel="0" collapsed="false">
      <c r="B49" s="217"/>
      <c r="C49" s="213" t="s">
        <v>90</v>
      </c>
      <c r="D49" s="211" t="n">
        <v>29</v>
      </c>
      <c r="E49" s="211" t="n">
        <v>11</v>
      </c>
      <c r="F49" s="211" t="n">
        <v>1</v>
      </c>
      <c r="G49" s="211" t="n">
        <v>2</v>
      </c>
      <c r="H49" s="211" t="n">
        <v>16</v>
      </c>
      <c r="I49" s="211" t="n">
        <v>13</v>
      </c>
      <c r="J49" s="211" t="n">
        <v>46</v>
      </c>
      <c r="K49" s="211" t="n">
        <v>26</v>
      </c>
      <c r="L49" s="212" t="n">
        <v>72</v>
      </c>
    </row>
    <row r="50" customFormat="false" ht="16.5" hidden="false" customHeight="true" outlineLevel="0" collapsed="false">
      <c r="B50" s="217"/>
      <c r="C50" s="213" t="s">
        <v>233</v>
      </c>
      <c r="D50" s="211" t="n">
        <v>68</v>
      </c>
      <c r="E50" s="211" t="n">
        <v>40</v>
      </c>
      <c r="F50" s="211" t="n">
        <v>6</v>
      </c>
      <c r="G50" s="211" t="n">
        <v>3</v>
      </c>
      <c r="H50" s="211" t="n">
        <v>40</v>
      </c>
      <c r="I50" s="211" t="n">
        <v>45</v>
      </c>
      <c r="J50" s="211" t="n">
        <v>114</v>
      </c>
      <c r="K50" s="211" t="n">
        <v>88</v>
      </c>
      <c r="L50" s="212" t="n">
        <v>202</v>
      </c>
    </row>
    <row r="51" customFormat="false" ht="16.5" hidden="false" customHeight="true" outlineLevel="0" collapsed="false">
      <c r="B51" s="217"/>
      <c r="C51" s="215" t="s">
        <v>92</v>
      </c>
      <c r="D51" s="216" t="n">
        <v>382</v>
      </c>
      <c r="E51" s="216" t="n">
        <v>170</v>
      </c>
      <c r="F51" s="216" t="n">
        <v>41</v>
      </c>
      <c r="G51" s="216" t="n">
        <v>14</v>
      </c>
      <c r="H51" s="216" t="n">
        <v>165</v>
      </c>
      <c r="I51" s="216" t="n">
        <v>139</v>
      </c>
      <c r="J51" s="216" t="n">
        <v>588</v>
      </c>
      <c r="K51" s="216" t="n">
        <v>323</v>
      </c>
      <c r="L51" s="216" t="n">
        <v>911</v>
      </c>
    </row>
    <row r="52" customFormat="false" ht="16.5" hidden="false" customHeight="true" outlineLevel="0" collapsed="false">
      <c r="B52" s="217"/>
      <c r="C52" s="218" t="s">
        <v>240</v>
      </c>
      <c r="D52" s="219"/>
      <c r="E52" s="219"/>
      <c r="F52" s="219"/>
      <c r="G52" s="219"/>
      <c r="H52" s="219"/>
      <c r="I52" s="219"/>
      <c r="J52" s="219" t="n">
        <v>0</v>
      </c>
      <c r="K52" s="219" t="n">
        <v>0</v>
      </c>
      <c r="L52" s="219" t="n">
        <v>0</v>
      </c>
    </row>
    <row r="53" customFormat="false" ht="16.5" hidden="false" customHeight="true" outlineLevel="0" collapsed="false">
      <c r="B53" s="217"/>
      <c r="C53" s="213" t="s">
        <v>89</v>
      </c>
      <c r="D53" s="211" t="n">
        <v>7</v>
      </c>
      <c r="E53" s="211" t="n">
        <v>1</v>
      </c>
      <c r="F53" s="211" t="n">
        <v>0</v>
      </c>
      <c r="G53" s="211" t="n">
        <v>0</v>
      </c>
      <c r="H53" s="211" t="n">
        <v>3</v>
      </c>
      <c r="I53" s="211" t="n">
        <v>1</v>
      </c>
      <c r="J53" s="211" t="n">
        <v>10</v>
      </c>
      <c r="K53" s="211" t="n">
        <v>2</v>
      </c>
      <c r="L53" s="212" t="n">
        <v>12</v>
      </c>
    </row>
    <row r="54" customFormat="false" ht="16.5" hidden="false" customHeight="true" outlineLevel="0" collapsed="false">
      <c r="B54" s="217"/>
      <c r="C54" s="213" t="s">
        <v>90</v>
      </c>
      <c r="D54" s="211" t="n">
        <v>0</v>
      </c>
      <c r="E54" s="211" t="n">
        <v>0</v>
      </c>
      <c r="F54" s="211" t="n">
        <v>0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  <c r="L54" s="212" t="n">
        <v>0</v>
      </c>
    </row>
    <row r="55" customFormat="false" ht="16.5" hidden="false" customHeight="true" outlineLevel="0" collapsed="false">
      <c r="B55" s="217"/>
      <c r="C55" s="213" t="s">
        <v>233</v>
      </c>
      <c r="D55" s="211" t="n">
        <v>0</v>
      </c>
      <c r="E55" s="211" t="n">
        <v>0</v>
      </c>
      <c r="F55" s="211" t="n">
        <v>0</v>
      </c>
      <c r="G55" s="211" t="n">
        <v>0</v>
      </c>
      <c r="H55" s="211" t="n">
        <v>0</v>
      </c>
      <c r="I55" s="211" t="n">
        <v>0</v>
      </c>
      <c r="J55" s="211" t="n">
        <v>0</v>
      </c>
      <c r="K55" s="211" t="n">
        <v>0</v>
      </c>
      <c r="L55" s="212" t="n">
        <v>0</v>
      </c>
    </row>
    <row r="56" customFormat="false" ht="16.5" hidden="false" customHeight="true" outlineLevel="0" collapsed="false">
      <c r="B56" s="217"/>
      <c r="C56" s="215" t="s">
        <v>92</v>
      </c>
      <c r="D56" s="216" t="n">
        <v>7</v>
      </c>
      <c r="E56" s="216" t="n">
        <v>1</v>
      </c>
      <c r="F56" s="216" t="n">
        <v>0</v>
      </c>
      <c r="G56" s="216" t="n">
        <v>0</v>
      </c>
      <c r="H56" s="216" t="n">
        <v>3</v>
      </c>
      <c r="I56" s="216" t="n">
        <v>1</v>
      </c>
      <c r="J56" s="216" t="n">
        <v>10</v>
      </c>
      <c r="K56" s="216" t="n">
        <v>2</v>
      </c>
      <c r="L56" s="216" t="n">
        <v>12</v>
      </c>
    </row>
    <row r="57" customFormat="false" ht="16.5" hidden="false" customHeight="true" outlineLevel="0" collapsed="false">
      <c r="B57" s="217"/>
      <c r="C57" s="218" t="s">
        <v>241</v>
      </c>
      <c r="D57" s="219"/>
      <c r="E57" s="219"/>
      <c r="F57" s="219"/>
      <c r="G57" s="219"/>
      <c r="H57" s="219"/>
      <c r="I57" s="219"/>
      <c r="J57" s="219" t="n">
        <v>0</v>
      </c>
      <c r="K57" s="219" t="n">
        <v>0</v>
      </c>
      <c r="L57" s="219" t="n">
        <v>0</v>
      </c>
    </row>
    <row r="58" customFormat="false" ht="16.5" hidden="false" customHeight="true" outlineLevel="0" collapsed="false">
      <c r="B58" s="217"/>
      <c r="C58" s="213" t="s">
        <v>89</v>
      </c>
      <c r="D58" s="211" t="n">
        <v>31</v>
      </c>
      <c r="E58" s="211" t="n">
        <v>22</v>
      </c>
      <c r="F58" s="211" t="n">
        <v>0</v>
      </c>
      <c r="G58" s="211" t="n">
        <v>0</v>
      </c>
      <c r="H58" s="211" t="n">
        <v>1</v>
      </c>
      <c r="I58" s="211" t="n">
        <v>0</v>
      </c>
      <c r="J58" s="211" t="n">
        <v>32</v>
      </c>
      <c r="K58" s="211" t="n">
        <v>22</v>
      </c>
      <c r="L58" s="212" t="n">
        <v>54</v>
      </c>
    </row>
    <row r="59" customFormat="false" ht="16.5" hidden="false" customHeight="true" outlineLevel="0" collapsed="false">
      <c r="B59" s="217"/>
      <c r="C59" s="213" t="s">
        <v>90</v>
      </c>
      <c r="D59" s="211" t="n">
        <v>0</v>
      </c>
      <c r="E59" s="211" t="n">
        <v>0</v>
      </c>
      <c r="F59" s="211" t="n">
        <v>0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2" t="n">
        <v>0</v>
      </c>
    </row>
    <row r="60" customFormat="false" ht="16.5" hidden="false" customHeight="true" outlineLevel="0" collapsed="false">
      <c r="B60" s="217"/>
      <c r="C60" s="213" t="s">
        <v>233</v>
      </c>
      <c r="D60" s="211" t="n">
        <v>0</v>
      </c>
      <c r="E60" s="211" t="n">
        <v>0</v>
      </c>
      <c r="F60" s="211" t="n">
        <v>0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2" t="n">
        <v>0</v>
      </c>
    </row>
    <row r="61" customFormat="false" ht="16.5" hidden="false" customHeight="true" outlineLevel="0" collapsed="false">
      <c r="B61" s="217"/>
      <c r="C61" s="215" t="s">
        <v>92</v>
      </c>
      <c r="D61" s="216" t="n">
        <v>31</v>
      </c>
      <c r="E61" s="216" t="n">
        <v>22</v>
      </c>
      <c r="F61" s="216" t="n">
        <v>0</v>
      </c>
      <c r="G61" s="216" t="n">
        <v>0</v>
      </c>
      <c r="H61" s="216" t="n">
        <v>1</v>
      </c>
      <c r="I61" s="216" t="n">
        <v>0</v>
      </c>
      <c r="J61" s="216" t="n">
        <v>32</v>
      </c>
      <c r="K61" s="216" t="n">
        <v>22</v>
      </c>
      <c r="L61" s="216" t="n">
        <v>54</v>
      </c>
    </row>
    <row r="62" s="220" customFormat="true" ht="16.5" hidden="false" customHeight="true" outlineLevel="0" collapsed="false">
      <c r="B62" s="221"/>
      <c r="C62" s="222" t="s">
        <v>92</v>
      </c>
      <c r="D62" s="223" t="n">
        <v>60160</v>
      </c>
      <c r="E62" s="223" t="n">
        <v>24604</v>
      </c>
      <c r="F62" s="223" t="n">
        <v>12918</v>
      </c>
      <c r="G62" s="223" t="n">
        <v>8032</v>
      </c>
      <c r="H62" s="223" t="n">
        <v>25285</v>
      </c>
      <c r="I62" s="223" t="n">
        <v>18209</v>
      </c>
      <c r="J62" s="223" t="n">
        <v>98363</v>
      </c>
      <c r="K62" s="223" t="n">
        <v>50845</v>
      </c>
      <c r="L62" s="223" t="n">
        <v>149208</v>
      </c>
    </row>
    <row r="63" customFormat="false" ht="15" hidden="false" customHeight="true" outlineLevel="0" collapsed="false">
      <c r="C63" s="224"/>
      <c r="D63" s="225"/>
      <c r="E63" s="225"/>
      <c r="F63" s="225"/>
      <c r="G63" s="225"/>
      <c r="H63" s="225"/>
      <c r="I63" s="225"/>
      <c r="J63" s="225"/>
      <c r="K63" s="225"/>
      <c r="L63" s="225"/>
    </row>
    <row r="64" customFormat="false" ht="15" hidden="false" customHeight="true" outlineLevel="0" collapsed="false">
      <c r="C64" s="226"/>
      <c r="D64" s="227"/>
      <c r="E64" s="227"/>
      <c r="F64" s="227"/>
      <c r="G64" s="227"/>
      <c r="H64" s="227"/>
      <c r="I64" s="227"/>
      <c r="J64" s="227"/>
      <c r="K64" s="227"/>
      <c r="L64" s="228"/>
    </row>
    <row r="65" customFormat="false" ht="15" hidden="false" customHeight="true" outlineLevel="0" collapsed="false">
      <c r="B65" s="229" t="s">
        <v>242</v>
      </c>
    </row>
    <row r="66" customFormat="false" ht="14.25" hidden="false" customHeight="false" outlineLevel="0" collapsed="false">
      <c r="B66" s="190" t="s">
        <v>243</v>
      </c>
    </row>
    <row r="67" customFormat="false" ht="14.25" hidden="false" customHeight="false" outlineLevel="0" collapsed="false">
      <c r="B67" s="190"/>
    </row>
    <row r="68" customFormat="false" ht="14.25" hidden="false" customHeight="false" outlineLevel="0" collapsed="false">
      <c r="B68" s="230" t="s">
        <v>103</v>
      </c>
    </row>
  </sheetData>
  <mergeCells count="7">
    <mergeCell ref="B9:K9"/>
    <mergeCell ref="D10:E10"/>
    <mergeCell ref="F10:G10"/>
    <mergeCell ref="H10:I10"/>
    <mergeCell ref="J10:L10"/>
    <mergeCell ref="B12:B16"/>
    <mergeCell ref="B17:B61"/>
  </mergeCells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4.84765625" defaultRowHeight="14.25" zeroHeight="false" outlineLevelRow="0" outlineLevelCol="0"/>
  <cols>
    <col collapsed="false" customWidth="false" hidden="false" outlineLevel="0" max="1" min="1" style="190" width="4.85"/>
    <col collapsed="false" customWidth="true" hidden="false" outlineLevel="0" max="2" min="2" style="190" width="24.7"/>
    <col collapsed="false" customWidth="true" hidden="false" outlineLevel="0" max="11" min="3" style="190" width="13.85"/>
    <col collapsed="false" customWidth="true" hidden="false" outlineLevel="0" max="12" min="12" style="190" width="4.7"/>
    <col collapsed="false" customWidth="true" hidden="false" outlineLevel="0" max="255" min="13" style="190" width="11.13"/>
    <col collapsed="false" customWidth="false" hidden="false" outlineLevel="0" max="257" min="256" style="190" width="4.85"/>
  </cols>
  <sheetData>
    <row r="1" s="192" customFormat="true" ht="15" hidden="false" customHeight="true" outlineLevel="0" collapsed="false"/>
    <row r="2" s="192" customFormat="true" ht="32.25" hidden="false" customHeight="true" outlineLevel="0" collapsed="false">
      <c r="B2" s="193" t="s">
        <v>0</v>
      </c>
    </row>
    <row r="3" s="192" customFormat="true" ht="28.5" hidden="false" customHeight="true" outlineLevel="0" collapsed="false">
      <c r="B3" s="26" t="str">
        <f aca="false">Índice!B3</f>
        <v>Consejería de Desarrollo Educativo y Formación Profesional</v>
      </c>
    </row>
    <row r="4" s="194" customFormat="true" ht="15" hidden="false" customHeight="true" outlineLevel="0" collapsed="false"/>
    <row r="5" s="195" customFormat="true" ht="20.1" hidden="false" customHeight="true" outlineLevel="0" collapsed="false">
      <c r="H5" s="196"/>
      <c r="I5" s="30" t="s">
        <v>76</v>
      </c>
    </row>
    <row r="6" s="195" customFormat="true" ht="20.1" hidden="false" customHeight="true" outlineLevel="0" collapsed="false">
      <c r="B6" s="162" t="s">
        <v>3</v>
      </c>
      <c r="K6" s="30"/>
    </row>
    <row r="7" s="195" customFormat="true" ht="20.1" hidden="false" customHeight="true" outlineLevel="0" collapsed="false">
      <c r="B7" s="31" t="str">
        <f aca="false">Índice!C9</f>
        <v>Curso 2024/2025</v>
      </c>
    </row>
    <row r="8" customFormat="false" ht="4.5" hidden="false" customHeight="true" outlineLevel="0" collapsed="false">
      <c r="B8" s="197"/>
      <c r="C8" s="197"/>
      <c r="D8" s="197"/>
      <c r="E8" s="197"/>
      <c r="F8" s="197"/>
      <c r="G8" s="197"/>
      <c r="H8" s="197"/>
      <c r="I8" s="197"/>
      <c r="J8" s="197"/>
      <c r="K8" s="197"/>
      <c r="M8" s="198"/>
    </row>
    <row r="9" s="199" customFormat="true" ht="40.15" hidden="false" customHeight="true" outlineLevel="0" collapsed="false">
      <c r="B9" s="231" t="s">
        <v>244</v>
      </c>
      <c r="C9" s="231"/>
      <c r="D9" s="231"/>
      <c r="E9" s="231"/>
      <c r="F9" s="231"/>
      <c r="G9" s="231"/>
      <c r="H9" s="231"/>
      <c r="I9" s="231"/>
      <c r="J9" s="231"/>
      <c r="K9" s="231"/>
      <c r="L9" s="232"/>
      <c r="M9" s="232"/>
      <c r="N9" s="232"/>
      <c r="O9" s="232"/>
      <c r="P9" s="232"/>
      <c r="Q9" s="232"/>
      <c r="R9" s="232"/>
    </row>
    <row r="10" customFormat="false" ht="39.95" hidden="false" customHeight="true" outlineLevel="0" collapsed="false">
      <c r="B10" s="232"/>
      <c r="C10" s="233" t="s">
        <v>227</v>
      </c>
      <c r="D10" s="233"/>
      <c r="E10" s="234" t="s">
        <v>228</v>
      </c>
      <c r="F10" s="234"/>
      <c r="G10" s="233" t="s">
        <v>229</v>
      </c>
      <c r="H10" s="233"/>
      <c r="I10" s="234" t="s">
        <v>230</v>
      </c>
      <c r="J10" s="234"/>
      <c r="K10" s="234"/>
      <c r="L10" s="235"/>
    </row>
    <row r="11" customFormat="false" ht="55.9" hidden="false" customHeight="true" outlineLevel="0" collapsed="false">
      <c r="B11" s="236"/>
      <c r="C11" s="237" t="s">
        <v>129</v>
      </c>
      <c r="D11" s="237" t="s">
        <v>130</v>
      </c>
      <c r="E11" s="237" t="s">
        <v>129</v>
      </c>
      <c r="F11" s="237" t="s">
        <v>130</v>
      </c>
      <c r="G11" s="237" t="s">
        <v>129</v>
      </c>
      <c r="H11" s="237" t="s">
        <v>130</v>
      </c>
      <c r="I11" s="237" t="s">
        <v>129</v>
      </c>
      <c r="J11" s="237" t="s">
        <v>130</v>
      </c>
      <c r="K11" s="237" t="s">
        <v>92</v>
      </c>
    </row>
    <row r="12" customFormat="false" ht="39.95" hidden="false" customHeight="true" outlineLevel="0" collapsed="false">
      <c r="B12" s="238" t="s">
        <v>88</v>
      </c>
      <c r="C12" s="239"/>
      <c r="D12" s="239"/>
      <c r="E12" s="239"/>
      <c r="F12" s="239"/>
      <c r="G12" s="239"/>
      <c r="H12" s="239"/>
      <c r="I12" s="239"/>
      <c r="J12" s="225"/>
    </row>
    <row r="13" customFormat="false" ht="14.25" hidden="false" customHeight="false" outlineLevel="0" collapsed="false">
      <c r="B13" s="240" t="s">
        <v>89</v>
      </c>
      <c r="C13" s="241" t="n">
        <v>4840</v>
      </c>
      <c r="D13" s="241" t="n">
        <v>1909</v>
      </c>
      <c r="E13" s="241" t="n">
        <v>457</v>
      </c>
      <c r="F13" s="241" t="n">
        <v>308</v>
      </c>
      <c r="G13" s="241" t="n">
        <v>2116</v>
      </c>
      <c r="H13" s="241" t="n">
        <v>1427</v>
      </c>
      <c r="I13" s="242" t="n">
        <v>7413</v>
      </c>
      <c r="J13" s="242" t="n">
        <v>3644</v>
      </c>
      <c r="K13" s="242" t="n">
        <v>11057</v>
      </c>
    </row>
    <row r="14" customFormat="false" ht="14.25" hidden="false" customHeight="false" outlineLevel="0" collapsed="false">
      <c r="B14" s="240" t="s">
        <v>90</v>
      </c>
      <c r="C14" s="241" t="n">
        <v>375</v>
      </c>
      <c r="D14" s="241" t="n">
        <v>151</v>
      </c>
      <c r="E14" s="241" t="n">
        <v>103</v>
      </c>
      <c r="F14" s="241" t="n">
        <v>62</v>
      </c>
      <c r="G14" s="241" t="n">
        <v>287</v>
      </c>
      <c r="H14" s="241" t="n">
        <v>236</v>
      </c>
      <c r="I14" s="242" t="n">
        <v>765</v>
      </c>
      <c r="J14" s="242" t="n">
        <v>449</v>
      </c>
      <c r="K14" s="242" t="n">
        <v>1214</v>
      </c>
    </row>
    <row r="15" customFormat="false" ht="14.25" hidden="false" customHeight="false" outlineLevel="0" collapsed="false">
      <c r="B15" s="240" t="s">
        <v>91</v>
      </c>
      <c r="C15" s="241" t="n">
        <v>34</v>
      </c>
      <c r="D15" s="241" t="n">
        <v>24</v>
      </c>
      <c r="E15" s="241" t="n">
        <v>35</v>
      </c>
      <c r="F15" s="241" t="n">
        <v>27</v>
      </c>
      <c r="G15" s="241" t="n">
        <v>23</v>
      </c>
      <c r="H15" s="241" t="n">
        <v>19</v>
      </c>
      <c r="I15" s="242" t="n">
        <v>92</v>
      </c>
      <c r="J15" s="242" t="n">
        <v>70</v>
      </c>
      <c r="K15" s="242" t="n">
        <v>162</v>
      </c>
    </row>
    <row r="16" customFormat="false" ht="14.25" hidden="false" customHeight="false" outlineLevel="0" collapsed="false">
      <c r="B16" s="243" t="s">
        <v>92</v>
      </c>
      <c r="C16" s="244" t="n">
        <v>5249</v>
      </c>
      <c r="D16" s="244" t="n">
        <v>2084</v>
      </c>
      <c r="E16" s="244" t="n">
        <v>595</v>
      </c>
      <c r="F16" s="244" t="n">
        <v>397</v>
      </c>
      <c r="G16" s="244" t="n">
        <v>2426</v>
      </c>
      <c r="H16" s="244" t="n">
        <v>1682</v>
      </c>
      <c r="I16" s="244" t="n">
        <v>8270</v>
      </c>
      <c r="J16" s="244" t="n">
        <v>4163</v>
      </c>
      <c r="K16" s="244" t="n">
        <v>12433</v>
      </c>
    </row>
    <row r="17" customFormat="false" ht="14.25" hidden="false" customHeight="false" outlineLevel="0" collapsed="false">
      <c r="B17" s="238" t="s">
        <v>93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2" t="n">
        <v>0</v>
      </c>
      <c r="J17" s="242" t="n">
        <v>0</v>
      </c>
      <c r="K17" s="242" t="n">
        <v>0</v>
      </c>
    </row>
    <row r="18" customFormat="false" ht="14.25" hidden="false" customHeight="false" outlineLevel="0" collapsed="false">
      <c r="B18" s="240" t="s">
        <v>89</v>
      </c>
      <c r="C18" s="241" t="n">
        <v>6394</v>
      </c>
      <c r="D18" s="241" t="n">
        <v>2398</v>
      </c>
      <c r="E18" s="241" t="n">
        <v>995</v>
      </c>
      <c r="F18" s="241" t="n">
        <v>592</v>
      </c>
      <c r="G18" s="241" t="n">
        <v>2944</v>
      </c>
      <c r="H18" s="241" t="n">
        <v>1946</v>
      </c>
      <c r="I18" s="242" t="n">
        <v>10333</v>
      </c>
      <c r="J18" s="242" t="n">
        <v>4936</v>
      </c>
      <c r="K18" s="242" t="n">
        <v>15269</v>
      </c>
    </row>
    <row r="19" customFormat="false" ht="14.25" hidden="false" customHeight="false" outlineLevel="0" collapsed="false">
      <c r="B19" s="240" t="s">
        <v>90</v>
      </c>
      <c r="C19" s="241" t="n">
        <v>1544</v>
      </c>
      <c r="D19" s="241" t="n">
        <v>628</v>
      </c>
      <c r="E19" s="241" t="n">
        <v>287</v>
      </c>
      <c r="F19" s="241" t="n">
        <v>126</v>
      </c>
      <c r="G19" s="241" t="n">
        <v>747</v>
      </c>
      <c r="H19" s="241" t="n">
        <v>563</v>
      </c>
      <c r="I19" s="242" t="n">
        <v>2578</v>
      </c>
      <c r="J19" s="242" t="n">
        <v>1317</v>
      </c>
      <c r="K19" s="242" t="n">
        <v>3895</v>
      </c>
    </row>
    <row r="20" customFormat="false" ht="14.25" hidden="false" customHeight="false" outlineLevel="0" collapsed="false">
      <c r="B20" s="240" t="s">
        <v>91</v>
      </c>
      <c r="C20" s="241" t="n">
        <v>48</v>
      </c>
      <c r="D20" s="241" t="n">
        <v>19</v>
      </c>
      <c r="E20" s="241" t="n">
        <v>21</v>
      </c>
      <c r="F20" s="241" t="n">
        <v>21</v>
      </c>
      <c r="G20" s="241" t="n">
        <v>24</v>
      </c>
      <c r="H20" s="241" t="n">
        <v>20</v>
      </c>
      <c r="I20" s="242" t="n">
        <v>93</v>
      </c>
      <c r="J20" s="242" t="n">
        <v>60</v>
      </c>
      <c r="K20" s="242" t="n">
        <v>153</v>
      </c>
    </row>
    <row r="21" customFormat="false" ht="14.25" hidden="false" customHeight="false" outlineLevel="0" collapsed="false">
      <c r="B21" s="243" t="s">
        <v>92</v>
      </c>
      <c r="C21" s="244" t="n">
        <v>7986</v>
      </c>
      <c r="D21" s="244" t="n">
        <v>3045</v>
      </c>
      <c r="E21" s="244" t="n">
        <v>1303</v>
      </c>
      <c r="F21" s="244" t="n">
        <v>739</v>
      </c>
      <c r="G21" s="244" t="n">
        <v>3715</v>
      </c>
      <c r="H21" s="244" t="n">
        <v>2529</v>
      </c>
      <c r="I21" s="244" t="n">
        <v>13004</v>
      </c>
      <c r="J21" s="244" t="n">
        <v>6313</v>
      </c>
      <c r="K21" s="244" t="n">
        <v>19317</v>
      </c>
    </row>
    <row r="22" customFormat="false" ht="14.25" hidden="false" customHeight="false" outlineLevel="0" collapsed="false">
      <c r="B22" s="238" t="s">
        <v>94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2" t="n">
        <v>0</v>
      </c>
      <c r="J22" s="242" t="n">
        <v>0</v>
      </c>
      <c r="K22" s="242" t="n">
        <v>0</v>
      </c>
    </row>
    <row r="23" customFormat="false" ht="14.25" hidden="false" customHeight="false" outlineLevel="0" collapsed="false">
      <c r="B23" s="240" t="s">
        <v>89</v>
      </c>
      <c r="C23" s="241" t="n">
        <v>3995</v>
      </c>
      <c r="D23" s="241" t="n">
        <v>1666</v>
      </c>
      <c r="E23" s="241" t="n">
        <v>849</v>
      </c>
      <c r="F23" s="241" t="n">
        <v>502</v>
      </c>
      <c r="G23" s="241" t="n">
        <v>1935</v>
      </c>
      <c r="H23" s="241" t="n">
        <v>1413</v>
      </c>
      <c r="I23" s="242" t="n">
        <v>6779</v>
      </c>
      <c r="J23" s="242" t="n">
        <v>3581</v>
      </c>
      <c r="K23" s="242" t="n">
        <v>10360</v>
      </c>
    </row>
    <row r="24" customFormat="false" ht="14.25" hidden="false" customHeight="false" outlineLevel="0" collapsed="false">
      <c r="B24" s="240" t="s">
        <v>90</v>
      </c>
      <c r="C24" s="241" t="n">
        <v>1155</v>
      </c>
      <c r="D24" s="241" t="n">
        <v>456</v>
      </c>
      <c r="E24" s="241" t="n">
        <v>360</v>
      </c>
      <c r="F24" s="241" t="n">
        <v>213</v>
      </c>
      <c r="G24" s="241" t="n">
        <v>501</v>
      </c>
      <c r="H24" s="241" t="n">
        <v>369</v>
      </c>
      <c r="I24" s="242" t="n">
        <v>2016</v>
      </c>
      <c r="J24" s="242" t="n">
        <v>1038</v>
      </c>
      <c r="K24" s="242" t="n">
        <v>3054</v>
      </c>
    </row>
    <row r="25" customFormat="false" ht="14.25" hidden="false" customHeight="false" outlineLevel="0" collapsed="false">
      <c r="B25" s="240" t="s">
        <v>233</v>
      </c>
      <c r="C25" s="241" t="n">
        <v>35</v>
      </c>
      <c r="D25" s="241" t="n">
        <v>12</v>
      </c>
      <c r="E25" s="241" t="n">
        <v>44</v>
      </c>
      <c r="F25" s="241" t="n">
        <v>26</v>
      </c>
      <c r="G25" s="241" t="n">
        <v>29</v>
      </c>
      <c r="H25" s="241" t="n">
        <v>14</v>
      </c>
      <c r="I25" s="242" t="n">
        <v>108</v>
      </c>
      <c r="J25" s="242" t="n">
        <v>52</v>
      </c>
      <c r="K25" s="242" t="n">
        <v>160</v>
      </c>
    </row>
    <row r="26" customFormat="false" ht="14.25" hidden="false" customHeight="false" outlineLevel="0" collapsed="false">
      <c r="B26" s="243" t="s">
        <v>92</v>
      </c>
      <c r="C26" s="244" t="n">
        <v>5185</v>
      </c>
      <c r="D26" s="244" t="n">
        <v>2134</v>
      </c>
      <c r="E26" s="244" t="n">
        <v>1253</v>
      </c>
      <c r="F26" s="244" t="n">
        <v>741</v>
      </c>
      <c r="G26" s="244" t="n">
        <v>2465</v>
      </c>
      <c r="H26" s="244" t="n">
        <v>1796</v>
      </c>
      <c r="I26" s="244" t="n">
        <v>8903</v>
      </c>
      <c r="J26" s="244" t="n">
        <v>4671</v>
      </c>
      <c r="K26" s="244" t="n">
        <v>13574</v>
      </c>
    </row>
    <row r="27" customFormat="false" ht="14.25" hidden="false" customHeight="false" outlineLevel="0" collapsed="false">
      <c r="B27" s="238" t="s">
        <v>95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v>0</v>
      </c>
      <c r="H27" s="241" t="n">
        <v>0</v>
      </c>
      <c r="I27" s="242" t="n">
        <v>0</v>
      </c>
      <c r="J27" s="242" t="n">
        <v>0</v>
      </c>
      <c r="K27" s="242" t="n">
        <v>0</v>
      </c>
    </row>
    <row r="28" customFormat="false" ht="14.25" hidden="false" customHeight="false" outlineLevel="0" collapsed="false">
      <c r="B28" s="240" t="s">
        <v>89</v>
      </c>
      <c r="C28" s="241" t="n">
        <v>5043</v>
      </c>
      <c r="D28" s="241" t="n">
        <v>2185</v>
      </c>
      <c r="E28" s="241" t="n">
        <v>1212</v>
      </c>
      <c r="F28" s="241" t="n">
        <v>778</v>
      </c>
      <c r="G28" s="241" t="n">
        <v>2484</v>
      </c>
      <c r="H28" s="241" t="n">
        <v>1791</v>
      </c>
      <c r="I28" s="242" t="n">
        <v>8739</v>
      </c>
      <c r="J28" s="242" t="n">
        <v>4754</v>
      </c>
      <c r="K28" s="242" t="n">
        <v>13493</v>
      </c>
    </row>
    <row r="29" customFormat="false" ht="14.25" hidden="false" customHeight="false" outlineLevel="0" collapsed="false">
      <c r="B29" s="240" t="s">
        <v>90</v>
      </c>
      <c r="C29" s="241" t="n">
        <v>1614</v>
      </c>
      <c r="D29" s="241" t="n">
        <v>723</v>
      </c>
      <c r="E29" s="241" t="n">
        <v>421</v>
      </c>
      <c r="F29" s="241" t="n">
        <v>259</v>
      </c>
      <c r="G29" s="241" t="n">
        <v>921</v>
      </c>
      <c r="H29" s="241" t="n">
        <v>739</v>
      </c>
      <c r="I29" s="242" t="n">
        <v>2956</v>
      </c>
      <c r="J29" s="242" t="n">
        <v>1721</v>
      </c>
      <c r="K29" s="242" t="n">
        <v>4677</v>
      </c>
    </row>
    <row r="30" customFormat="false" ht="14.25" hidden="false" customHeight="false" outlineLevel="0" collapsed="false">
      <c r="B30" s="240" t="s">
        <v>91</v>
      </c>
      <c r="C30" s="241" t="n">
        <v>69</v>
      </c>
      <c r="D30" s="241" t="n">
        <v>38</v>
      </c>
      <c r="E30" s="241" t="n">
        <v>67</v>
      </c>
      <c r="F30" s="241" t="n">
        <v>52</v>
      </c>
      <c r="G30" s="241" t="n">
        <v>61</v>
      </c>
      <c r="H30" s="241" t="n">
        <v>53</v>
      </c>
      <c r="I30" s="242" t="n">
        <v>197</v>
      </c>
      <c r="J30" s="242" t="n">
        <v>143</v>
      </c>
      <c r="K30" s="242" t="n">
        <v>340</v>
      </c>
    </row>
    <row r="31" customFormat="false" ht="14.25" hidden="false" customHeight="false" outlineLevel="0" collapsed="false">
      <c r="B31" s="243" t="s">
        <v>92</v>
      </c>
      <c r="C31" s="244" t="n">
        <v>6726</v>
      </c>
      <c r="D31" s="244" t="n">
        <v>2946</v>
      </c>
      <c r="E31" s="244" t="n">
        <v>1700</v>
      </c>
      <c r="F31" s="244" t="n">
        <v>1089</v>
      </c>
      <c r="G31" s="244" t="n">
        <v>3466</v>
      </c>
      <c r="H31" s="244" t="n">
        <v>2583</v>
      </c>
      <c r="I31" s="244" t="n">
        <v>11892</v>
      </c>
      <c r="J31" s="244" t="n">
        <v>6618</v>
      </c>
      <c r="K31" s="244" t="n">
        <v>18510</v>
      </c>
    </row>
    <row r="32" customFormat="false" ht="14.25" hidden="false" customHeight="false" outlineLevel="0" collapsed="false">
      <c r="B32" s="238" t="s">
        <v>96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v>0</v>
      </c>
      <c r="H32" s="241" t="n">
        <v>0</v>
      </c>
      <c r="I32" s="242" t="n">
        <v>0</v>
      </c>
      <c r="J32" s="242" t="n">
        <v>0</v>
      </c>
      <c r="K32" s="242" t="n">
        <v>0</v>
      </c>
    </row>
    <row r="33" customFormat="false" ht="14.25" hidden="false" customHeight="false" outlineLevel="0" collapsed="false">
      <c r="B33" s="240" t="s">
        <v>89</v>
      </c>
      <c r="C33" s="241" t="n">
        <v>3134</v>
      </c>
      <c r="D33" s="241" t="n">
        <v>1199</v>
      </c>
      <c r="E33" s="241" t="n">
        <v>589</v>
      </c>
      <c r="F33" s="241" t="n">
        <v>370</v>
      </c>
      <c r="G33" s="241" t="n">
        <v>1298</v>
      </c>
      <c r="H33" s="241" t="n">
        <v>943</v>
      </c>
      <c r="I33" s="242" t="n">
        <v>5021</v>
      </c>
      <c r="J33" s="242" t="n">
        <v>2512</v>
      </c>
      <c r="K33" s="242" t="n">
        <v>7533</v>
      </c>
    </row>
    <row r="34" customFormat="false" ht="14.25" hidden="false" customHeight="false" outlineLevel="0" collapsed="false">
      <c r="B34" s="240" t="s">
        <v>90</v>
      </c>
      <c r="C34" s="241" t="n">
        <v>584</v>
      </c>
      <c r="D34" s="241" t="n">
        <v>261</v>
      </c>
      <c r="E34" s="241" t="n">
        <v>205</v>
      </c>
      <c r="F34" s="241" t="n">
        <v>76</v>
      </c>
      <c r="G34" s="241" t="n">
        <v>319</v>
      </c>
      <c r="H34" s="241" t="n">
        <v>250</v>
      </c>
      <c r="I34" s="242" t="n">
        <v>1108</v>
      </c>
      <c r="J34" s="242" t="n">
        <v>587</v>
      </c>
      <c r="K34" s="242" t="n">
        <v>1695</v>
      </c>
    </row>
    <row r="35" customFormat="false" ht="14.25" hidden="false" customHeight="false" outlineLevel="0" collapsed="false">
      <c r="B35" s="240" t="s">
        <v>91</v>
      </c>
      <c r="C35" s="241" t="n">
        <v>8</v>
      </c>
      <c r="D35" s="241" t="n">
        <v>2</v>
      </c>
      <c r="E35" s="241" t="n">
        <v>21</v>
      </c>
      <c r="F35" s="241" t="n">
        <v>11</v>
      </c>
      <c r="G35" s="241" t="n">
        <v>11</v>
      </c>
      <c r="H35" s="241" t="n">
        <v>5</v>
      </c>
      <c r="I35" s="242" t="n">
        <v>40</v>
      </c>
      <c r="J35" s="242" t="n">
        <v>18</v>
      </c>
      <c r="K35" s="242" t="n">
        <v>58</v>
      </c>
    </row>
    <row r="36" customFormat="false" ht="14.25" hidden="false" customHeight="false" outlineLevel="0" collapsed="false">
      <c r="B36" s="243" t="s">
        <v>92</v>
      </c>
      <c r="C36" s="244" t="n">
        <v>3726</v>
      </c>
      <c r="D36" s="244" t="n">
        <v>1462</v>
      </c>
      <c r="E36" s="244" t="n">
        <v>815</v>
      </c>
      <c r="F36" s="244" t="n">
        <v>457</v>
      </c>
      <c r="G36" s="244" t="n">
        <v>1628</v>
      </c>
      <c r="H36" s="244" t="n">
        <v>1198</v>
      </c>
      <c r="I36" s="244" t="n">
        <v>6169</v>
      </c>
      <c r="J36" s="244" t="n">
        <v>3117</v>
      </c>
      <c r="K36" s="244" t="n">
        <v>9286</v>
      </c>
    </row>
    <row r="37" customFormat="false" ht="14.25" hidden="false" customHeight="false" outlineLevel="0" collapsed="false">
      <c r="B37" s="238" t="s">
        <v>9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v>0</v>
      </c>
      <c r="H37" s="241" t="n">
        <v>0</v>
      </c>
      <c r="I37" s="242" t="n">
        <v>0</v>
      </c>
      <c r="J37" s="242" t="n">
        <v>0</v>
      </c>
      <c r="K37" s="242" t="n">
        <v>0</v>
      </c>
    </row>
    <row r="38" customFormat="false" ht="16.5" hidden="false" customHeight="true" outlineLevel="0" collapsed="false">
      <c r="B38" s="240" t="s">
        <v>89</v>
      </c>
      <c r="C38" s="241" t="n">
        <v>3077</v>
      </c>
      <c r="D38" s="241" t="n">
        <v>1346</v>
      </c>
      <c r="E38" s="241" t="n">
        <v>734</v>
      </c>
      <c r="F38" s="241" t="n">
        <v>523</v>
      </c>
      <c r="G38" s="241" t="n">
        <v>1254</v>
      </c>
      <c r="H38" s="241" t="n">
        <v>879</v>
      </c>
      <c r="I38" s="242" t="n">
        <v>5065</v>
      </c>
      <c r="J38" s="242" t="n">
        <v>2748</v>
      </c>
      <c r="K38" s="242" t="n">
        <v>7813</v>
      </c>
    </row>
    <row r="39" customFormat="false" ht="14.25" hidden="false" customHeight="false" outlineLevel="0" collapsed="false">
      <c r="B39" s="240" t="s">
        <v>90</v>
      </c>
      <c r="C39" s="241" t="n">
        <v>873</v>
      </c>
      <c r="D39" s="241" t="n">
        <v>386</v>
      </c>
      <c r="E39" s="241" t="n">
        <v>387</v>
      </c>
      <c r="F39" s="241" t="n">
        <v>247</v>
      </c>
      <c r="G39" s="241" t="n">
        <v>400</v>
      </c>
      <c r="H39" s="241" t="n">
        <v>268</v>
      </c>
      <c r="I39" s="242" t="n">
        <v>1660</v>
      </c>
      <c r="J39" s="242" t="n">
        <v>901</v>
      </c>
      <c r="K39" s="242" t="n">
        <v>2561</v>
      </c>
    </row>
    <row r="40" customFormat="false" ht="14.25" hidden="false" customHeight="false" outlineLevel="0" collapsed="false">
      <c r="B40" s="240" t="s">
        <v>91</v>
      </c>
      <c r="C40" s="241" t="n">
        <v>5</v>
      </c>
      <c r="D40" s="241" t="n">
        <v>2</v>
      </c>
      <c r="E40" s="241" t="n">
        <v>14</v>
      </c>
      <c r="F40" s="241" t="n">
        <v>10</v>
      </c>
      <c r="G40" s="241" t="n">
        <v>3</v>
      </c>
      <c r="H40" s="241" t="n">
        <v>7</v>
      </c>
      <c r="I40" s="242" t="n">
        <v>22</v>
      </c>
      <c r="J40" s="242" t="n">
        <v>19</v>
      </c>
      <c r="K40" s="242" t="n">
        <v>41</v>
      </c>
    </row>
    <row r="41" customFormat="false" ht="14.25" hidden="false" customHeight="false" outlineLevel="0" collapsed="false">
      <c r="B41" s="243" t="s">
        <v>92</v>
      </c>
      <c r="C41" s="244" t="n">
        <v>3955</v>
      </c>
      <c r="D41" s="244" t="n">
        <v>1734</v>
      </c>
      <c r="E41" s="244" t="n">
        <v>1135</v>
      </c>
      <c r="F41" s="244" t="n">
        <v>780</v>
      </c>
      <c r="G41" s="244" t="n">
        <v>1657</v>
      </c>
      <c r="H41" s="244" t="n">
        <v>1154</v>
      </c>
      <c r="I41" s="244" t="n">
        <v>6747</v>
      </c>
      <c r="J41" s="244" t="n">
        <v>3668</v>
      </c>
      <c r="K41" s="244" t="n">
        <v>10415</v>
      </c>
    </row>
    <row r="42" customFormat="false" ht="14.25" hidden="false" customHeight="false" outlineLevel="0" collapsed="false">
      <c r="B42" s="238" t="s">
        <v>98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v>0</v>
      </c>
      <c r="H42" s="241" t="n">
        <v>0</v>
      </c>
      <c r="I42" s="242" t="n">
        <v>0</v>
      </c>
      <c r="J42" s="242" t="n">
        <v>0</v>
      </c>
      <c r="K42" s="242" t="n">
        <v>0</v>
      </c>
    </row>
    <row r="43" customFormat="false" ht="14.25" hidden="false" customHeight="false" outlineLevel="0" collapsed="false">
      <c r="B43" s="240" t="s">
        <v>89</v>
      </c>
      <c r="C43" s="241" t="n">
        <v>9438</v>
      </c>
      <c r="D43" s="241" t="n">
        <v>3830</v>
      </c>
      <c r="E43" s="241" t="n">
        <v>2161</v>
      </c>
      <c r="F43" s="241" t="n">
        <v>1375</v>
      </c>
      <c r="G43" s="241" t="n">
        <v>3771</v>
      </c>
      <c r="H43" s="241" t="n">
        <v>2752</v>
      </c>
      <c r="I43" s="242" t="n">
        <v>15370</v>
      </c>
      <c r="J43" s="242" t="n">
        <v>7957</v>
      </c>
      <c r="K43" s="242" t="n">
        <v>23327</v>
      </c>
    </row>
    <row r="44" customFormat="false" ht="14.25" hidden="false" customHeight="false" outlineLevel="0" collapsed="false">
      <c r="B44" s="240" t="s">
        <v>90</v>
      </c>
      <c r="C44" s="241" t="n">
        <v>1902</v>
      </c>
      <c r="D44" s="241" t="n">
        <v>800</v>
      </c>
      <c r="E44" s="241" t="n">
        <v>672</v>
      </c>
      <c r="F44" s="241" t="n">
        <v>482</v>
      </c>
      <c r="G44" s="241" t="n">
        <v>825</v>
      </c>
      <c r="H44" s="241" t="n">
        <v>644</v>
      </c>
      <c r="I44" s="242" t="n">
        <v>3399</v>
      </c>
      <c r="J44" s="242" t="n">
        <v>1926</v>
      </c>
      <c r="K44" s="242" t="n">
        <v>5325</v>
      </c>
    </row>
    <row r="45" customFormat="false" ht="14.25" hidden="false" customHeight="false" outlineLevel="0" collapsed="false">
      <c r="B45" s="240" t="s">
        <v>91</v>
      </c>
      <c r="C45" s="241" t="n">
        <v>80</v>
      </c>
      <c r="D45" s="241" t="n">
        <v>35</v>
      </c>
      <c r="E45" s="241" t="n">
        <v>105</v>
      </c>
      <c r="F45" s="241" t="n">
        <v>77</v>
      </c>
      <c r="G45" s="241" t="n">
        <v>49</v>
      </c>
      <c r="H45" s="241" t="n">
        <v>46</v>
      </c>
      <c r="I45" s="242" t="n">
        <v>234</v>
      </c>
      <c r="J45" s="242" t="n">
        <v>158</v>
      </c>
      <c r="K45" s="242" t="n">
        <v>392</v>
      </c>
    </row>
    <row r="46" customFormat="false" ht="14.25" hidden="false" customHeight="false" outlineLevel="0" collapsed="false">
      <c r="B46" s="243" t="s">
        <v>92</v>
      </c>
      <c r="C46" s="244" t="n">
        <v>11420</v>
      </c>
      <c r="D46" s="244" t="n">
        <v>4665</v>
      </c>
      <c r="E46" s="244" t="n">
        <v>2938</v>
      </c>
      <c r="F46" s="244" t="n">
        <v>1934</v>
      </c>
      <c r="G46" s="244" t="n">
        <v>4645</v>
      </c>
      <c r="H46" s="244" t="n">
        <v>3442</v>
      </c>
      <c r="I46" s="244" t="n">
        <v>19003</v>
      </c>
      <c r="J46" s="244" t="n">
        <v>10041</v>
      </c>
      <c r="K46" s="244" t="n">
        <v>29044</v>
      </c>
    </row>
    <row r="47" customFormat="false" ht="14.25" hidden="false" customHeight="false" outlineLevel="0" collapsed="false">
      <c r="B47" s="238" t="s">
        <v>99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v>0</v>
      </c>
      <c r="H47" s="241" t="n">
        <v>0</v>
      </c>
      <c r="I47" s="242" t="n">
        <v>0</v>
      </c>
      <c r="J47" s="242" t="n">
        <v>0</v>
      </c>
      <c r="K47" s="242" t="n">
        <v>0</v>
      </c>
    </row>
    <row r="48" customFormat="false" ht="14.25" hidden="false" customHeight="false" outlineLevel="0" collapsed="false">
      <c r="B48" s="240" t="s">
        <v>89</v>
      </c>
      <c r="C48" s="241" t="n">
        <v>12514</v>
      </c>
      <c r="D48" s="241" t="n">
        <v>5070</v>
      </c>
      <c r="E48" s="241" t="n">
        <v>2061</v>
      </c>
      <c r="F48" s="241" t="n">
        <v>1280</v>
      </c>
      <c r="G48" s="241" t="n">
        <v>4137</v>
      </c>
      <c r="H48" s="241" t="n">
        <v>3090</v>
      </c>
      <c r="I48" s="242" t="n">
        <v>18712</v>
      </c>
      <c r="J48" s="242" t="n">
        <v>9440</v>
      </c>
      <c r="K48" s="242" t="n">
        <v>28152</v>
      </c>
    </row>
    <row r="49" customFormat="false" ht="14.25" hidden="false" customHeight="false" outlineLevel="0" collapsed="false">
      <c r="B49" s="240" t="s">
        <v>90</v>
      </c>
      <c r="C49" s="241" t="n">
        <v>3199</v>
      </c>
      <c r="D49" s="241" t="n">
        <v>1375</v>
      </c>
      <c r="E49" s="241" t="n">
        <v>875</v>
      </c>
      <c r="F49" s="241" t="n">
        <v>488</v>
      </c>
      <c r="G49" s="241" t="n">
        <v>1027</v>
      </c>
      <c r="H49" s="241" t="n">
        <v>653</v>
      </c>
      <c r="I49" s="242" t="n">
        <v>5101</v>
      </c>
      <c r="J49" s="242" t="n">
        <v>2516</v>
      </c>
      <c r="K49" s="242" t="n">
        <v>7617</v>
      </c>
    </row>
    <row r="50" customFormat="false" ht="14.25" hidden="false" customHeight="false" outlineLevel="0" collapsed="false">
      <c r="B50" s="240" t="s">
        <v>91</v>
      </c>
      <c r="C50" s="241" t="n">
        <v>200</v>
      </c>
      <c r="D50" s="241" t="n">
        <v>89</v>
      </c>
      <c r="E50" s="241" t="n">
        <v>243</v>
      </c>
      <c r="F50" s="241" t="n">
        <v>127</v>
      </c>
      <c r="G50" s="241" t="n">
        <v>119</v>
      </c>
      <c r="H50" s="241" t="n">
        <v>82</v>
      </c>
      <c r="I50" s="242" t="n">
        <v>562</v>
      </c>
      <c r="J50" s="242" t="n">
        <v>298</v>
      </c>
      <c r="K50" s="242" t="n">
        <v>860</v>
      </c>
    </row>
    <row r="51" customFormat="false" ht="14.25" hidden="false" customHeight="false" outlineLevel="0" collapsed="false">
      <c r="B51" s="243" t="s">
        <v>92</v>
      </c>
      <c r="C51" s="244" t="n">
        <v>15913</v>
      </c>
      <c r="D51" s="244" t="n">
        <v>6534</v>
      </c>
      <c r="E51" s="244" t="n">
        <v>3179</v>
      </c>
      <c r="F51" s="244" t="n">
        <v>1895</v>
      </c>
      <c r="G51" s="244" t="n">
        <v>5283</v>
      </c>
      <c r="H51" s="244" t="n">
        <v>3825</v>
      </c>
      <c r="I51" s="244" t="n">
        <v>24375</v>
      </c>
      <c r="J51" s="244" t="n">
        <v>12254</v>
      </c>
      <c r="K51" s="244" t="n">
        <v>36629</v>
      </c>
    </row>
    <row r="52" customFormat="false" ht="14.25" hidden="false" customHeight="false" outlineLevel="0" collapsed="false">
      <c r="B52" s="238" t="s">
        <v>100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v>0</v>
      </c>
      <c r="H52" s="241" t="n">
        <v>0</v>
      </c>
      <c r="I52" s="242" t="n">
        <v>0</v>
      </c>
      <c r="J52" s="242" t="n">
        <v>0</v>
      </c>
      <c r="K52" s="242" t="n">
        <v>0</v>
      </c>
    </row>
    <row r="53" customFormat="false" ht="14.25" hidden="false" customHeight="false" outlineLevel="0" collapsed="false">
      <c r="B53" s="240" t="s">
        <v>89</v>
      </c>
      <c r="C53" s="241" t="n">
        <v>48435</v>
      </c>
      <c r="D53" s="241" t="n">
        <v>19603</v>
      </c>
      <c r="E53" s="241" t="n">
        <v>9058</v>
      </c>
      <c r="F53" s="241" t="n">
        <v>5728</v>
      </c>
      <c r="G53" s="241" t="n">
        <v>19939</v>
      </c>
      <c r="H53" s="241" t="n">
        <v>14241</v>
      </c>
      <c r="I53" s="242" t="n">
        <v>77432</v>
      </c>
      <c r="J53" s="242" t="n">
        <v>39572</v>
      </c>
      <c r="K53" s="242" t="n">
        <v>117004</v>
      </c>
    </row>
    <row r="54" customFormat="false" ht="14.25" hidden="false" customHeight="false" outlineLevel="0" collapsed="false">
      <c r="B54" s="240" t="s">
        <v>90</v>
      </c>
      <c r="C54" s="241" t="n">
        <v>11246</v>
      </c>
      <c r="D54" s="241" t="n">
        <v>4780</v>
      </c>
      <c r="E54" s="241" t="n">
        <v>3310</v>
      </c>
      <c r="F54" s="241" t="n">
        <v>1953</v>
      </c>
      <c r="G54" s="241" t="n">
        <v>5027</v>
      </c>
      <c r="H54" s="241" t="n">
        <v>3722</v>
      </c>
      <c r="I54" s="242" t="n">
        <v>19583</v>
      </c>
      <c r="J54" s="242" t="n">
        <v>10455</v>
      </c>
      <c r="K54" s="242" t="n">
        <v>30038</v>
      </c>
    </row>
    <row r="55" customFormat="false" ht="14.25" hidden="false" customHeight="false" outlineLevel="0" collapsed="false">
      <c r="B55" s="240" t="s">
        <v>91</v>
      </c>
      <c r="C55" s="241" t="n">
        <v>479</v>
      </c>
      <c r="D55" s="241" t="n">
        <v>221</v>
      </c>
      <c r="E55" s="241" t="n">
        <v>550</v>
      </c>
      <c r="F55" s="241" t="n">
        <v>351</v>
      </c>
      <c r="G55" s="241" t="n">
        <v>319</v>
      </c>
      <c r="H55" s="241" t="n">
        <v>246</v>
      </c>
      <c r="I55" s="242" t="n">
        <v>1348</v>
      </c>
      <c r="J55" s="242" t="n">
        <v>818</v>
      </c>
      <c r="K55" s="242" t="n">
        <v>2166</v>
      </c>
    </row>
    <row r="56" customFormat="false" ht="15" hidden="false" customHeight="false" outlineLevel="0" collapsed="false">
      <c r="B56" s="245" t="s">
        <v>92</v>
      </c>
      <c r="C56" s="246" t="n">
        <v>60160</v>
      </c>
      <c r="D56" s="246" t="n">
        <v>24604</v>
      </c>
      <c r="E56" s="246" t="n">
        <v>12918</v>
      </c>
      <c r="F56" s="246" t="n">
        <v>8032</v>
      </c>
      <c r="G56" s="246" t="n">
        <v>25285</v>
      </c>
      <c r="H56" s="246" t="n">
        <v>18209</v>
      </c>
      <c r="I56" s="246" t="n">
        <v>98363</v>
      </c>
      <c r="J56" s="246" t="n">
        <v>50845</v>
      </c>
      <c r="K56" s="246" t="n">
        <v>149208</v>
      </c>
    </row>
    <row r="57" customFormat="false" ht="15" hidden="false" customHeight="true" outlineLevel="0" collapsed="false">
      <c r="B57" s="247"/>
      <c r="C57" s="227"/>
      <c r="D57" s="227"/>
      <c r="E57" s="227"/>
      <c r="F57" s="227"/>
      <c r="G57" s="227"/>
      <c r="H57" s="227"/>
      <c r="I57" s="227"/>
      <c r="J57" s="227"/>
      <c r="K57" s="248"/>
    </row>
    <row r="58" customFormat="false" ht="15" hidden="false" customHeight="true" outlineLevel="0" collapsed="false">
      <c r="B58" s="229" t="s">
        <v>242</v>
      </c>
      <c r="C58" s="227"/>
      <c r="D58" s="227"/>
      <c r="E58" s="227"/>
      <c r="F58" s="227"/>
      <c r="G58" s="227"/>
      <c r="H58" s="227"/>
      <c r="I58" s="227"/>
      <c r="J58" s="227"/>
      <c r="K58" s="249"/>
    </row>
    <row r="59" customFormat="false" ht="15" hidden="false" customHeight="true" outlineLevel="0" collapsed="false">
      <c r="B59" s="247"/>
      <c r="C59" s="227"/>
      <c r="D59" s="227"/>
      <c r="E59" s="227"/>
      <c r="F59" s="227"/>
      <c r="G59" s="227"/>
      <c r="H59" s="227"/>
      <c r="I59" s="227"/>
      <c r="J59" s="227"/>
      <c r="K59" s="249"/>
    </row>
    <row r="60" customFormat="false" ht="15" hidden="false" customHeight="true" outlineLevel="0" collapsed="false">
      <c r="B60" s="230" t="s">
        <v>103</v>
      </c>
    </row>
    <row r="61" customFormat="false" ht="16.5" hidden="false" customHeight="true" outlineLevel="0" collapsed="false">
      <c r="B61" s="229"/>
    </row>
    <row r="62" customFormat="false" ht="15" hidden="false" customHeight="true" outlineLevel="0" collapsed="false">
      <c r="B62" s="230"/>
    </row>
  </sheetData>
  <mergeCells count="5">
    <mergeCell ref="B9:K9"/>
    <mergeCell ref="C10:D10"/>
    <mergeCell ref="E10:F10"/>
    <mergeCell ref="G10:H10"/>
    <mergeCell ref="I10:K10"/>
  </mergeCells>
  <hyperlinks>
    <hyperlink ref="I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28.85"/>
    <col collapsed="false" customWidth="true" hidden="false" outlineLevel="0" max="22" min="3" style="190" width="11.56"/>
    <col collapsed="false" customWidth="true" hidden="false" outlineLevel="0" max="24" min="23" style="250" width="11.56"/>
    <col collapsed="false" customWidth="true" hidden="false" outlineLevel="0" max="25" min="25" style="190" width="11.56"/>
    <col collapsed="false" customWidth="false" hidden="false" outlineLevel="0" max="257" min="26" style="190" width="11.13"/>
  </cols>
  <sheetData>
    <row r="1" s="251" customFormat="true" ht="6.75" hidden="false" customHeight="true" outlineLevel="0" collapsed="false">
      <c r="E1" s="252"/>
      <c r="W1" s="253"/>
      <c r="X1" s="253"/>
    </row>
    <row r="2" s="192" customFormat="true" ht="32.25" hidden="false" customHeight="true" outlineLevel="0" collapsed="false">
      <c r="B2" s="193" t="s">
        <v>0</v>
      </c>
      <c r="W2" s="254"/>
      <c r="X2" s="254"/>
    </row>
    <row r="3" s="192" customFormat="true" ht="28.5" hidden="false" customHeight="true" outlineLevel="0" collapsed="false">
      <c r="B3" s="26" t="str">
        <f aca="false">Índice!B3</f>
        <v>Consejería de Desarrollo Educativo y Formación Profesional</v>
      </c>
      <c r="W3" s="254"/>
      <c r="X3" s="254"/>
    </row>
    <row r="4" s="251" customFormat="true" ht="10.5" hidden="false" customHeight="true" outlineLevel="0" collapsed="false">
      <c r="E4" s="252"/>
      <c r="F4" s="255"/>
      <c r="W4" s="253"/>
      <c r="X4" s="253"/>
    </row>
    <row r="5" customFormat="false" ht="10.5" hidden="false" customHeight="true" outlineLevel="0" collapsed="false">
      <c r="E5" s="191"/>
      <c r="F5" s="256"/>
    </row>
    <row r="6" customFormat="false" ht="15" hidden="false" customHeight="true" outlineLevel="0" collapsed="false">
      <c r="B6" s="257" t="s">
        <v>3</v>
      </c>
      <c r="W6" s="30" t="s">
        <v>76</v>
      </c>
    </row>
    <row r="7" customFormat="false" ht="17.25" hidden="false" customHeight="true" outlineLevel="0" collapsed="false">
      <c r="B7" s="31" t="str">
        <f aca="false">Índice!C9</f>
        <v>Curso 2024/2025</v>
      </c>
      <c r="C7" s="258"/>
      <c r="D7" s="258"/>
      <c r="E7" s="258"/>
      <c r="F7" s="258"/>
      <c r="G7" s="258"/>
      <c r="H7" s="258"/>
      <c r="I7" s="258"/>
      <c r="K7" s="258"/>
    </row>
    <row r="8" customFormat="false" ht="6" hidden="false" customHeight="true" outlineLevel="0" collapsed="false"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</row>
    <row r="9" s="260" customFormat="true" ht="39.95" hidden="false" customHeight="true" outlineLevel="0" collapsed="false">
      <c r="A9" s="259"/>
      <c r="B9" s="231" t="s">
        <v>24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</row>
    <row r="10" customFormat="false" ht="30" hidden="false" customHeight="true" outlineLevel="0" collapsed="false">
      <c r="B10" s="261"/>
      <c r="C10" s="262" t="s">
        <v>246</v>
      </c>
      <c r="D10" s="262"/>
      <c r="E10" s="263" t="s">
        <v>247</v>
      </c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4"/>
      <c r="X10" s="264"/>
      <c r="Y10" s="264"/>
    </row>
    <row r="11" customFormat="false" ht="39.95" hidden="false" customHeight="true" outlineLevel="0" collapsed="false">
      <c r="B11" s="261"/>
      <c r="C11" s="262"/>
      <c r="D11" s="262"/>
      <c r="E11" s="265" t="s">
        <v>248</v>
      </c>
      <c r="F11" s="265"/>
      <c r="G11" s="266" t="s">
        <v>236</v>
      </c>
      <c r="H11" s="266"/>
      <c r="I11" s="266" t="s">
        <v>113</v>
      </c>
      <c r="J11" s="266"/>
      <c r="K11" s="266" t="s">
        <v>114</v>
      </c>
      <c r="L11" s="266"/>
      <c r="M11" s="266" t="s">
        <v>237</v>
      </c>
      <c r="N11" s="266"/>
      <c r="O11" s="266" t="s">
        <v>238</v>
      </c>
      <c r="P11" s="266"/>
      <c r="Q11" s="266" t="s">
        <v>239</v>
      </c>
      <c r="R11" s="266"/>
      <c r="S11" s="266" t="s">
        <v>240</v>
      </c>
      <c r="T11" s="266"/>
      <c r="U11" s="266" t="s">
        <v>241</v>
      </c>
      <c r="V11" s="266"/>
      <c r="W11" s="266" t="s">
        <v>249</v>
      </c>
      <c r="X11" s="266"/>
      <c r="Y11" s="266"/>
    </row>
    <row r="12" customFormat="false" ht="30" hidden="false" customHeight="true" outlineLevel="0" collapsed="false">
      <c r="B12" s="261"/>
      <c r="C12" s="237" t="s">
        <v>129</v>
      </c>
      <c r="D12" s="267" t="s">
        <v>130</v>
      </c>
      <c r="E12" s="237" t="s">
        <v>129</v>
      </c>
      <c r="F12" s="237" t="s">
        <v>130</v>
      </c>
      <c r="G12" s="237" t="s">
        <v>129</v>
      </c>
      <c r="H12" s="237" t="s">
        <v>130</v>
      </c>
      <c r="I12" s="237" t="s">
        <v>129</v>
      </c>
      <c r="J12" s="237" t="s">
        <v>130</v>
      </c>
      <c r="K12" s="237" t="s">
        <v>129</v>
      </c>
      <c r="L12" s="237" t="s">
        <v>130</v>
      </c>
      <c r="M12" s="237" t="s">
        <v>129</v>
      </c>
      <c r="N12" s="237" t="s">
        <v>130</v>
      </c>
      <c r="O12" s="237" t="s">
        <v>129</v>
      </c>
      <c r="P12" s="237" t="s">
        <v>130</v>
      </c>
      <c r="Q12" s="237" t="s">
        <v>129</v>
      </c>
      <c r="R12" s="237" t="s">
        <v>130</v>
      </c>
      <c r="S12" s="237" t="s">
        <v>129</v>
      </c>
      <c r="T12" s="237" t="s">
        <v>130</v>
      </c>
      <c r="U12" s="237" t="s">
        <v>129</v>
      </c>
      <c r="V12" s="237" t="s">
        <v>130</v>
      </c>
      <c r="W12" s="237" t="s">
        <v>129</v>
      </c>
      <c r="X12" s="237" t="s">
        <v>130</v>
      </c>
      <c r="Y12" s="237" t="s">
        <v>92</v>
      </c>
    </row>
    <row r="13" customFormat="false" ht="16.5" hidden="false" customHeight="true" outlineLevel="0" collapsed="false">
      <c r="B13" s="268" t="s">
        <v>88</v>
      </c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70"/>
      <c r="X13" s="270"/>
      <c r="Y13" s="270"/>
    </row>
    <row r="14" customFormat="false" ht="16.5" hidden="false" customHeight="true" outlineLevel="0" collapsed="false">
      <c r="B14" s="271" t="s">
        <v>89</v>
      </c>
      <c r="C14" s="241" t="n">
        <v>849</v>
      </c>
      <c r="D14" s="241" t="n">
        <v>397</v>
      </c>
      <c r="E14" s="241" t="n">
        <v>891</v>
      </c>
      <c r="F14" s="241" t="n">
        <v>312</v>
      </c>
      <c r="G14" s="241" t="n">
        <v>1800</v>
      </c>
      <c r="H14" s="241" t="n">
        <v>655</v>
      </c>
      <c r="I14" s="241" t="n">
        <v>1031</v>
      </c>
      <c r="J14" s="241" t="n">
        <v>425</v>
      </c>
      <c r="K14" s="241" t="n">
        <v>68</v>
      </c>
      <c r="L14" s="241" t="n">
        <v>37</v>
      </c>
      <c r="M14" s="241" t="n">
        <v>127</v>
      </c>
      <c r="N14" s="241" t="n">
        <v>53</v>
      </c>
      <c r="O14" s="241" t="n">
        <v>57</v>
      </c>
      <c r="P14" s="241" t="n">
        <v>19</v>
      </c>
      <c r="Q14" s="241" t="n">
        <v>15</v>
      </c>
      <c r="R14" s="241" t="n">
        <v>9</v>
      </c>
      <c r="S14" s="241" t="n">
        <v>1</v>
      </c>
      <c r="T14" s="241" t="n">
        <v>0</v>
      </c>
      <c r="U14" s="241" t="n">
        <v>1</v>
      </c>
      <c r="V14" s="241" t="n">
        <v>2</v>
      </c>
      <c r="W14" s="242" t="n">
        <v>4840</v>
      </c>
      <c r="X14" s="242" t="n">
        <v>1909</v>
      </c>
      <c r="Y14" s="242" t="n">
        <v>6749</v>
      </c>
      <c r="Z14" s="239"/>
      <c r="AA14" s="239"/>
    </row>
    <row r="15" customFormat="false" ht="16.5" hidden="false" customHeight="true" outlineLevel="0" collapsed="false">
      <c r="B15" s="271" t="s">
        <v>90</v>
      </c>
      <c r="C15" s="241" t="n">
        <v>54</v>
      </c>
      <c r="D15" s="241" t="n">
        <v>11</v>
      </c>
      <c r="E15" s="241" t="n">
        <v>69</v>
      </c>
      <c r="F15" s="241" t="n">
        <v>23</v>
      </c>
      <c r="G15" s="241" t="n">
        <v>152</v>
      </c>
      <c r="H15" s="241" t="n">
        <v>65</v>
      </c>
      <c r="I15" s="241" t="n">
        <v>89</v>
      </c>
      <c r="J15" s="241" t="n">
        <v>43</v>
      </c>
      <c r="K15" s="241" t="n">
        <v>1</v>
      </c>
      <c r="L15" s="241" t="n">
        <v>1</v>
      </c>
      <c r="M15" s="241" t="n">
        <v>6</v>
      </c>
      <c r="N15" s="241" t="n">
        <v>5</v>
      </c>
      <c r="O15" s="241" t="n">
        <v>4</v>
      </c>
      <c r="P15" s="241" t="n">
        <v>3</v>
      </c>
      <c r="Q15" s="241" t="n">
        <v>0</v>
      </c>
      <c r="R15" s="241" t="n">
        <v>0</v>
      </c>
      <c r="S15" s="241" t="n">
        <v>0</v>
      </c>
      <c r="T15" s="241" t="n">
        <v>0</v>
      </c>
      <c r="U15" s="241" t="n">
        <v>0</v>
      </c>
      <c r="V15" s="241" t="n">
        <v>0</v>
      </c>
      <c r="W15" s="242" t="n">
        <v>375</v>
      </c>
      <c r="X15" s="242" t="n">
        <v>151</v>
      </c>
      <c r="Y15" s="242" t="n">
        <v>526</v>
      </c>
      <c r="Z15" s="239"/>
      <c r="AA15" s="239"/>
    </row>
    <row r="16" customFormat="false" ht="16.5" hidden="false" customHeight="true" outlineLevel="0" collapsed="false">
      <c r="B16" s="271" t="s">
        <v>91</v>
      </c>
      <c r="C16" s="241" t="n">
        <v>2</v>
      </c>
      <c r="D16" s="241" t="n">
        <v>4</v>
      </c>
      <c r="E16" s="241" t="n">
        <v>5</v>
      </c>
      <c r="F16" s="241" t="n">
        <v>1</v>
      </c>
      <c r="G16" s="241" t="n">
        <v>6</v>
      </c>
      <c r="H16" s="241" t="n">
        <v>4</v>
      </c>
      <c r="I16" s="241" t="n">
        <v>7</v>
      </c>
      <c r="J16" s="241" t="n">
        <v>10</v>
      </c>
      <c r="K16" s="241" t="n">
        <v>6</v>
      </c>
      <c r="L16" s="241" t="n">
        <v>3</v>
      </c>
      <c r="M16" s="241" t="n">
        <v>4</v>
      </c>
      <c r="N16" s="241" t="n">
        <v>0</v>
      </c>
      <c r="O16" s="241" t="n">
        <v>1</v>
      </c>
      <c r="P16" s="241" t="n">
        <v>1</v>
      </c>
      <c r="Q16" s="241" t="n">
        <v>3</v>
      </c>
      <c r="R16" s="241" t="n">
        <v>1</v>
      </c>
      <c r="S16" s="241" t="n">
        <v>0</v>
      </c>
      <c r="T16" s="241" t="n">
        <v>0</v>
      </c>
      <c r="U16" s="241" t="n">
        <v>0</v>
      </c>
      <c r="V16" s="241" t="n">
        <v>0</v>
      </c>
      <c r="W16" s="242" t="n">
        <v>34</v>
      </c>
      <c r="X16" s="242" t="n">
        <v>24</v>
      </c>
      <c r="Y16" s="242" t="n">
        <v>58</v>
      </c>
      <c r="Z16" s="239"/>
      <c r="AA16" s="239"/>
    </row>
    <row r="17" customFormat="false" ht="16.5" hidden="false" customHeight="true" outlineLevel="0" collapsed="false">
      <c r="B17" s="272" t="s">
        <v>92</v>
      </c>
      <c r="C17" s="244" t="n">
        <v>905</v>
      </c>
      <c r="D17" s="244" t="n">
        <v>412</v>
      </c>
      <c r="E17" s="244" t="n">
        <v>965</v>
      </c>
      <c r="F17" s="244" t="n">
        <v>336</v>
      </c>
      <c r="G17" s="244" t="n">
        <v>1958</v>
      </c>
      <c r="H17" s="244" t="n">
        <v>724</v>
      </c>
      <c r="I17" s="244" t="n">
        <v>1127</v>
      </c>
      <c r="J17" s="244" t="n">
        <v>478</v>
      </c>
      <c r="K17" s="244" t="n">
        <v>75</v>
      </c>
      <c r="L17" s="244" t="n">
        <v>41</v>
      </c>
      <c r="M17" s="244" t="n">
        <v>137</v>
      </c>
      <c r="N17" s="244" t="n">
        <v>58</v>
      </c>
      <c r="O17" s="244" t="n">
        <v>62</v>
      </c>
      <c r="P17" s="244" t="n">
        <v>23</v>
      </c>
      <c r="Q17" s="244" t="n">
        <v>18</v>
      </c>
      <c r="R17" s="244" t="n">
        <v>10</v>
      </c>
      <c r="S17" s="244" t="n">
        <v>1</v>
      </c>
      <c r="T17" s="244" t="n">
        <v>0</v>
      </c>
      <c r="U17" s="244" t="n">
        <v>1</v>
      </c>
      <c r="V17" s="244" t="n">
        <v>2</v>
      </c>
      <c r="W17" s="244" t="n">
        <v>5249</v>
      </c>
      <c r="X17" s="244" t="n">
        <v>2084</v>
      </c>
      <c r="Y17" s="244" t="n">
        <v>7333</v>
      </c>
      <c r="Z17" s="225"/>
      <c r="AA17" s="225"/>
    </row>
    <row r="18" customFormat="false" ht="16.5" hidden="false" customHeight="true" outlineLevel="0" collapsed="false">
      <c r="B18" s="268" t="s">
        <v>93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  <c r="O18" s="241" t="n">
        <v>0</v>
      </c>
      <c r="P18" s="241" t="n">
        <v>0</v>
      </c>
      <c r="Q18" s="241" t="n">
        <v>0</v>
      </c>
      <c r="R18" s="241" t="n">
        <v>0</v>
      </c>
      <c r="S18" s="241" t="n">
        <v>0</v>
      </c>
      <c r="T18" s="241" t="n">
        <v>0</v>
      </c>
      <c r="U18" s="241" t="n">
        <v>0</v>
      </c>
      <c r="V18" s="241" t="n">
        <v>0</v>
      </c>
      <c r="W18" s="242" t="n">
        <v>0</v>
      </c>
      <c r="X18" s="242" t="n">
        <v>0</v>
      </c>
      <c r="Y18" s="242" t="n">
        <v>0</v>
      </c>
    </row>
    <row r="19" customFormat="false" ht="16.5" hidden="false" customHeight="true" outlineLevel="0" collapsed="false">
      <c r="B19" s="271" t="s">
        <v>89</v>
      </c>
      <c r="C19" s="241" t="n">
        <v>712</v>
      </c>
      <c r="D19" s="241" t="n">
        <v>310</v>
      </c>
      <c r="E19" s="241" t="n">
        <v>1322</v>
      </c>
      <c r="F19" s="241" t="n">
        <v>474</v>
      </c>
      <c r="G19" s="241" t="n">
        <v>2420</v>
      </c>
      <c r="H19" s="241" t="n">
        <v>901</v>
      </c>
      <c r="I19" s="241" t="n">
        <v>1442</v>
      </c>
      <c r="J19" s="241" t="n">
        <v>523</v>
      </c>
      <c r="K19" s="241" t="n">
        <v>127</v>
      </c>
      <c r="L19" s="241" t="n">
        <v>47</v>
      </c>
      <c r="M19" s="241" t="n">
        <v>204</v>
      </c>
      <c r="N19" s="241" t="n">
        <v>87</v>
      </c>
      <c r="O19" s="241" t="n">
        <v>120</v>
      </c>
      <c r="P19" s="241" t="n">
        <v>39</v>
      </c>
      <c r="Q19" s="241" t="n">
        <v>39</v>
      </c>
      <c r="R19" s="241" t="n">
        <v>11</v>
      </c>
      <c r="S19" s="241" t="n">
        <v>0</v>
      </c>
      <c r="T19" s="241" t="n">
        <v>0</v>
      </c>
      <c r="U19" s="241" t="n">
        <v>8</v>
      </c>
      <c r="V19" s="241" t="n">
        <v>6</v>
      </c>
      <c r="W19" s="242" t="n">
        <v>6394</v>
      </c>
      <c r="X19" s="242" t="n">
        <v>2398</v>
      </c>
      <c r="Y19" s="242" t="n">
        <v>8792</v>
      </c>
      <c r="Z19" s="239"/>
      <c r="AA19" s="239"/>
    </row>
    <row r="20" customFormat="false" ht="16.5" hidden="false" customHeight="true" outlineLevel="0" collapsed="false">
      <c r="B20" s="271" t="s">
        <v>90</v>
      </c>
      <c r="C20" s="241" t="n">
        <v>280</v>
      </c>
      <c r="D20" s="241" t="n">
        <v>145</v>
      </c>
      <c r="E20" s="241" t="n">
        <v>230</v>
      </c>
      <c r="F20" s="241" t="n">
        <v>92</v>
      </c>
      <c r="G20" s="241" t="n">
        <v>586</v>
      </c>
      <c r="H20" s="241" t="n">
        <v>208</v>
      </c>
      <c r="I20" s="241" t="n">
        <v>367</v>
      </c>
      <c r="J20" s="241" t="n">
        <v>146</v>
      </c>
      <c r="K20" s="241" t="n">
        <v>6</v>
      </c>
      <c r="L20" s="241" t="n">
        <v>4</v>
      </c>
      <c r="M20" s="241" t="n">
        <v>43</v>
      </c>
      <c r="N20" s="241" t="n">
        <v>14</v>
      </c>
      <c r="O20" s="241" t="n">
        <v>30</v>
      </c>
      <c r="P20" s="241" t="n">
        <v>17</v>
      </c>
      <c r="Q20" s="241" t="n">
        <v>2</v>
      </c>
      <c r="R20" s="241" t="n">
        <v>2</v>
      </c>
      <c r="S20" s="241" t="n">
        <v>0</v>
      </c>
      <c r="T20" s="241" t="n">
        <v>0</v>
      </c>
      <c r="U20" s="241" t="n">
        <v>0</v>
      </c>
      <c r="V20" s="241" t="n">
        <v>0</v>
      </c>
      <c r="W20" s="242" t="n">
        <v>1544</v>
      </c>
      <c r="X20" s="242" t="n">
        <v>628</v>
      </c>
      <c r="Y20" s="242" t="n">
        <v>2172</v>
      </c>
      <c r="Z20" s="239"/>
      <c r="AA20" s="239"/>
    </row>
    <row r="21" customFormat="false" ht="16.5" hidden="false" customHeight="true" outlineLevel="0" collapsed="false">
      <c r="B21" s="271" t="s">
        <v>91</v>
      </c>
      <c r="C21" s="241" t="n">
        <v>0</v>
      </c>
      <c r="D21" s="241" t="n">
        <v>0</v>
      </c>
      <c r="E21" s="241" t="n">
        <v>5</v>
      </c>
      <c r="F21" s="241" t="n">
        <v>4</v>
      </c>
      <c r="G21" s="241" t="n">
        <v>6</v>
      </c>
      <c r="H21" s="241" t="n">
        <v>2</v>
      </c>
      <c r="I21" s="241" t="n">
        <v>8</v>
      </c>
      <c r="J21" s="241" t="n">
        <v>3</v>
      </c>
      <c r="K21" s="241" t="n">
        <v>19</v>
      </c>
      <c r="L21" s="241" t="n">
        <v>6</v>
      </c>
      <c r="M21" s="241" t="n">
        <v>0</v>
      </c>
      <c r="N21" s="241" t="n">
        <v>0</v>
      </c>
      <c r="O21" s="241" t="n">
        <v>2</v>
      </c>
      <c r="P21" s="241" t="n">
        <v>0</v>
      </c>
      <c r="Q21" s="241" t="n">
        <v>8</v>
      </c>
      <c r="R21" s="241" t="n">
        <v>4</v>
      </c>
      <c r="S21" s="241" t="n">
        <v>0</v>
      </c>
      <c r="T21" s="241" t="n">
        <v>0</v>
      </c>
      <c r="U21" s="241" t="n">
        <v>0</v>
      </c>
      <c r="V21" s="241" t="n">
        <v>0</v>
      </c>
      <c r="W21" s="242" t="n">
        <v>48</v>
      </c>
      <c r="X21" s="242" t="n">
        <v>19</v>
      </c>
      <c r="Y21" s="242" t="n">
        <v>67</v>
      </c>
      <c r="Z21" s="239"/>
      <c r="AA21" s="239"/>
    </row>
    <row r="22" customFormat="false" ht="16.5" hidden="false" customHeight="true" outlineLevel="0" collapsed="false">
      <c r="B22" s="272" t="s">
        <v>92</v>
      </c>
      <c r="C22" s="244" t="n">
        <v>992</v>
      </c>
      <c r="D22" s="244" t="n">
        <v>455</v>
      </c>
      <c r="E22" s="244" t="n">
        <v>1557</v>
      </c>
      <c r="F22" s="244" t="n">
        <v>570</v>
      </c>
      <c r="G22" s="244" t="n">
        <v>3012</v>
      </c>
      <c r="H22" s="244" t="n">
        <v>1111</v>
      </c>
      <c r="I22" s="244" t="n">
        <v>1817</v>
      </c>
      <c r="J22" s="244" t="n">
        <v>672</v>
      </c>
      <c r="K22" s="244" t="n">
        <v>152</v>
      </c>
      <c r="L22" s="244" t="n">
        <v>57</v>
      </c>
      <c r="M22" s="244" t="n">
        <v>247</v>
      </c>
      <c r="N22" s="244" t="n">
        <v>101</v>
      </c>
      <c r="O22" s="244" t="n">
        <v>152</v>
      </c>
      <c r="P22" s="244" t="n">
        <v>56</v>
      </c>
      <c r="Q22" s="244" t="n">
        <v>49</v>
      </c>
      <c r="R22" s="244" t="n">
        <v>17</v>
      </c>
      <c r="S22" s="244" t="n">
        <v>0</v>
      </c>
      <c r="T22" s="244" t="n">
        <v>0</v>
      </c>
      <c r="U22" s="244" t="n">
        <v>8</v>
      </c>
      <c r="V22" s="244" t="n">
        <v>6</v>
      </c>
      <c r="W22" s="244" t="n">
        <v>7986</v>
      </c>
      <c r="X22" s="244" t="n">
        <v>3045</v>
      </c>
      <c r="Y22" s="244" t="n">
        <v>11031</v>
      </c>
      <c r="Z22" s="225"/>
      <c r="AA22" s="225"/>
    </row>
    <row r="23" customFormat="false" ht="16.5" hidden="false" customHeight="true" outlineLevel="0" collapsed="false">
      <c r="B23" s="268" t="s">
        <v>94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241" t="n">
        <v>0</v>
      </c>
      <c r="J23" s="241" t="n">
        <v>0</v>
      </c>
      <c r="K23" s="241" t="n">
        <v>0</v>
      </c>
      <c r="L23" s="241" t="n">
        <v>0</v>
      </c>
      <c r="M23" s="241" t="n">
        <v>0</v>
      </c>
      <c r="N23" s="241" t="n">
        <v>0</v>
      </c>
      <c r="O23" s="241" t="n">
        <v>0</v>
      </c>
      <c r="P23" s="241" t="n">
        <v>0</v>
      </c>
      <c r="Q23" s="241" t="n">
        <v>0</v>
      </c>
      <c r="R23" s="241" t="n">
        <v>0</v>
      </c>
      <c r="S23" s="241" t="n">
        <v>0</v>
      </c>
      <c r="T23" s="241" t="n">
        <v>0</v>
      </c>
      <c r="U23" s="241" t="n">
        <v>0</v>
      </c>
      <c r="V23" s="241" t="n">
        <v>0</v>
      </c>
      <c r="W23" s="242" t="n">
        <v>0</v>
      </c>
      <c r="X23" s="242" t="n">
        <v>0</v>
      </c>
      <c r="Y23" s="242" t="n">
        <v>0</v>
      </c>
    </row>
    <row r="24" customFormat="false" ht="16.5" hidden="false" customHeight="true" outlineLevel="0" collapsed="false">
      <c r="B24" s="271" t="s">
        <v>89</v>
      </c>
      <c r="C24" s="241" t="n">
        <v>475</v>
      </c>
      <c r="D24" s="241" t="n">
        <v>219</v>
      </c>
      <c r="E24" s="241" t="n">
        <v>873</v>
      </c>
      <c r="F24" s="241" t="n">
        <v>353</v>
      </c>
      <c r="G24" s="241" t="n">
        <v>1542</v>
      </c>
      <c r="H24" s="241" t="n">
        <v>642</v>
      </c>
      <c r="I24" s="241" t="n">
        <v>837</v>
      </c>
      <c r="J24" s="241" t="n">
        <v>337</v>
      </c>
      <c r="K24" s="241" t="n">
        <v>42</v>
      </c>
      <c r="L24" s="241" t="n">
        <v>23</v>
      </c>
      <c r="M24" s="241" t="n">
        <v>134</v>
      </c>
      <c r="N24" s="241" t="n">
        <v>52</v>
      </c>
      <c r="O24" s="241" t="n">
        <v>64</v>
      </c>
      <c r="P24" s="241" t="n">
        <v>22</v>
      </c>
      <c r="Q24" s="241" t="n">
        <v>27</v>
      </c>
      <c r="R24" s="241" t="n">
        <v>18</v>
      </c>
      <c r="S24" s="241" t="n">
        <v>0</v>
      </c>
      <c r="T24" s="241" t="n">
        <v>0</v>
      </c>
      <c r="U24" s="241" t="n">
        <v>1</v>
      </c>
      <c r="V24" s="241" t="n">
        <v>0</v>
      </c>
      <c r="W24" s="242" t="n">
        <v>3995</v>
      </c>
      <c r="X24" s="242" t="n">
        <v>1666</v>
      </c>
      <c r="Y24" s="242" t="n">
        <v>5661</v>
      </c>
      <c r="Z24" s="239"/>
      <c r="AA24" s="239"/>
    </row>
    <row r="25" customFormat="false" ht="16.5" hidden="false" customHeight="true" outlineLevel="0" collapsed="false">
      <c r="B25" s="271" t="s">
        <v>90</v>
      </c>
      <c r="C25" s="241" t="n">
        <v>233</v>
      </c>
      <c r="D25" s="241" t="n">
        <v>131</v>
      </c>
      <c r="E25" s="241" t="n">
        <v>163</v>
      </c>
      <c r="F25" s="241" t="n">
        <v>76</v>
      </c>
      <c r="G25" s="241" t="n">
        <v>447</v>
      </c>
      <c r="H25" s="241" t="n">
        <v>126</v>
      </c>
      <c r="I25" s="241" t="n">
        <v>256</v>
      </c>
      <c r="J25" s="241" t="n">
        <v>106</v>
      </c>
      <c r="K25" s="241" t="n">
        <v>8</v>
      </c>
      <c r="L25" s="241" t="n">
        <v>2</v>
      </c>
      <c r="M25" s="241" t="n">
        <v>34</v>
      </c>
      <c r="N25" s="241" t="n">
        <v>9</v>
      </c>
      <c r="O25" s="241" t="n">
        <v>9</v>
      </c>
      <c r="P25" s="241" t="n">
        <v>6</v>
      </c>
      <c r="Q25" s="241" t="n">
        <v>5</v>
      </c>
      <c r="R25" s="241" t="n">
        <v>0</v>
      </c>
      <c r="S25" s="241" t="n">
        <v>0</v>
      </c>
      <c r="T25" s="241" t="n">
        <v>0</v>
      </c>
      <c r="U25" s="241" t="n">
        <v>0</v>
      </c>
      <c r="V25" s="241" t="n">
        <v>0</v>
      </c>
      <c r="W25" s="242" t="n">
        <v>1155</v>
      </c>
      <c r="X25" s="242" t="n">
        <v>456</v>
      </c>
      <c r="Y25" s="242" t="n">
        <v>1611</v>
      </c>
      <c r="Z25" s="239"/>
      <c r="AA25" s="239"/>
    </row>
    <row r="26" customFormat="false" ht="16.5" hidden="false" customHeight="true" outlineLevel="0" collapsed="false">
      <c r="B26" s="271" t="s">
        <v>91</v>
      </c>
      <c r="C26" s="241" t="n">
        <v>0</v>
      </c>
      <c r="D26" s="241" t="n">
        <v>0</v>
      </c>
      <c r="E26" s="241" t="n">
        <v>5</v>
      </c>
      <c r="F26" s="241" t="n">
        <v>1</v>
      </c>
      <c r="G26" s="241" t="n">
        <v>7</v>
      </c>
      <c r="H26" s="241" t="n">
        <v>5</v>
      </c>
      <c r="I26" s="241" t="n">
        <v>13</v>
      </c>
      <c r="J26" s="241" t="n">
        <v>1</v>
      </c>
      <c r="K26" s="241" t="n">
        <v>4</v>
      </c>
      <c r="L26" s="241" t="n">
        <v>1</v>
      </c>
      <c r="M26" s="241" t="n">
        <v>0</v>
      </c>
      <c r="N26" s="241" t="n">
        <v>1</v>
      </c>
      <c r="O26" s="241" t="n">
        <v>3</v>
      </c>
      <c r="P26" s="241" t="n">
        <v>0</v>
      </c>
      <c r="Q26" s="241" t="n">
        <v>3</v>
      </c>
      <c r="R26" s="241" t="n">
        <v>3</v>
      </c>
      <c r="S26" s="241" t="n">
        <v>0</v>
      </c>
      <c r="T26" s="241" t="n">
        <v>0</v>
      </c>
      <c r="U26" s="241" t="n">
        <v>0</v>
      </c>
      <c r="V26" s="241" t="n">
        <v>0</v>
      </c>
      <c r="W26" s="242" t="n">
        <v>35</v>
      </c>
      <c r="X26" s="242" t="n">
        <v>12</v>
      </c>
      <c r="Y26" s="242" t="n">
        <v>47</v>
      </c>
      <c r="Z26" s="239"/>
      <c r="AA26" s="239"/>
    </row>
    <row r="27" customFormat="false" ht="16.5" hidden="false" customHeight="true" outlineLevel="0" collapsed="false">
      <c r="B27" s="272" t="s">
        <v>92</v>
      </c>
      <c r="C27" s="244" t="n">
        <v>708</v>
      </c>
      <c r="D27" s="244" t="n">
        <v>350</v>
      </c>
      <c r="E27" s="244" t="n">
        <v>1041</v>
      </c>
      <c r="F27" s="244" t="n">
        <v>430</v>
      </c>
      <c r="G27" s="244" t="n">
        <v>1996</v>
      </c>
      <c r="H27" s="244" t="n">
        <v>773</v>
      </c>
      <c r="I27" s="244" t="n">
        <v>1106</v>
      </c>
      <c r="J27" s="244" t="n">
        <v>444</v>
      </c>
      <c r="K27" s="244" t="n">
        <v>54</v>
      </c>
      <c r="L27" s="244" t="n">
        <v>26</v>
      </c>
      <c r="M27" s="244" t="n">
        <v>168</v>
      </c>
      <c r="N27" s="244" t="n">
        <v>62</v>
      </c>
      <c r="O27" s="244" t="n">
        <v>76</v>
      </c>
      <c r="P27" s="244" t="n">
        <v>28</v>
      </c>
      <c r="Q27" s="244" t="n">
        <v>35</v>
      </c>
      <c r="R27" s="244" t="n">
        <v>21</v>
      </c>
      <c r="S27" s="244" t="n">
        <v>0</v>
      </c>
      <c r="T27" s="244" t="n">
        <v>0</v>
      </c>
      <c r="U27" s="244" t="n">
        <v>1</v>
      </c>
      <c r="V27" s="244" t="n">
        <v>0</v>
      </c>
      <c r="W27" s="244" t="n">
        <v>5185</v>
      </c>
      <c r="X27" s="244" t="n">
        <v>2134</v>
      </c>
      <c r="Y27" s="244" t="n">
        <v>7319</v>
      </c>
      <c r="Z27" s="225"/>
      <c r="AA27" s="225"/>
    </row>
    <row r="28" customFormat="false" ht="16.5" hidden="false" customHeight="true" outlineLevel="0" collapsed="false">
      <c r="B28" s="268" t="s">
        <v>95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241" t="n">
        <v>0</v>
      </c>
      <c r="J28" s="241" t="n">
        <v>0</v>
      </c>
      <c r="K28" s="241" t="n">
        <v>0</v>
      </c>
      <c r="L28" s="241" t="n">
        <v>0</v>
      </c>
      <c r="M28" s="241" t="n">
        <v>0</v>
      </c>
      <c r="N28" s="241" t="n">
        <v>0</v>
      </c>
      <c r="O28" s="241" t="n">
        <v>0</v>
      </c>
      <c r="P28" s="241" t="n">
        <v>0</v>
      </c>
      <c r="Q28" s="241" t="n">
        <v>0</v>
      </c>
      <c r="R28" s="241" t="n">
        <v>0</v>
      </c>
      <c r="S28" s="241" t="n">
        <v>0</v>
      </c>
      <c r="T28" s="241" t="n">
        <v>0</v>
      </c>
      <c r="U28" s="241" t="n">
        <v>0</v>
      </c>
      <c r="V28" s="241" t="n">
        <v>0</v>
      </c>
      <c r="W28" s="242" t="n">
        <v>0</v>
      </c>
      <c r="X28" s="242" t="n">
        <v>0</v>
      </c>
      <c r="Y28" s="242" t="n">
        <v>0</v>
      </c>
    </row>
    <row r="29" customFormat="false" ht="16.5" hidden="false" customHeight="true" outlineLevel="0" collapsed="false">
      <c r="B29" s="271" t="s">
        <v>89</v>
      </c>
      <c r="C29" s="241" t="n">
        <v>566</v>
      </c>
      <c r="D29" s="241" t="n">
        <v>274</v>
      </c>
      <c r="E29" s="241" t="n">
        <v>936</v>
      </c>
      <c r="F29" s="241" t="n">
        <v>428</v>
      </c>
      <c r="G29" s="241" t="n">
        <v>2058</v>
      </c>
      <c r="H29" s="241" t="n">
        <v>876</v>
      </c>
      <c r="I29" s="241" t="n">
        <v>1114</v>
      </c>
      <c r="J29" s="241" t="n">
        <v>456</v>
      </c>
      <c r="K29" s="241" t="n">
        <v>107</v>
      </c>
      <c r="L29" s="241" t="n">
        <v>50</v>
      </c>
      <c r="M29" s="241" t="n">
        <v>140</v>
      </c>
      <c r="N29" s="241" t="n">
        <v>43</v>
      </c>
      <c r="O29" s="241" t="n">
        <v>77</v>
      </c>
      <c r="P29" s="241" t="n">
        <v>41</v>
      </c>
      <c r="Q29" s="241" t="n">
        <v>37</v>
      </c>
      <c r="R29" s="241" t="n">
        <v>12</v>
      </c>
      <c r="S29" s="241" t="n">
        <v>0</v>
      </c>
      <c r="T29" s="241" t="n">
        <v>0</v>
      </c>
      <c r="U29" s="241" t="n">
        <v>8</v>
      </c>
      <c r="V29" s="241" t="n">
        <v>5</v>
      </c>
      <c r="W29" s="242" t="n">
        <v>5043</v>
      </c>
      <c r="X29" s="242" t="n">
        <v>2185</v>
      </c>
      <c r="Y29" s="242" t="n">
        <v>7228</v>
      </c>
      <c r="Z29" s="239"/>
      <c r="AA29" s="239"/>
    </row>
    <row r="30" customFormat="false" ht="16.5" hidden="false" customHeight="true" outlineLevel="0" collapsed="false">
      <c r="B30" s="271" t="s">
        <v>90</v>
      </c>
      <c r="C30" s="241" t="n">
        <v>386</v>
      </c>
      <c r="D30" s="241" t="n">
        <v>180</v>
      </c>
      <c r="E30" s="241" t="n">
        <v>185</v>
      </c>
      <c r="F30" s="241" t="n">
        <v>82</v>
      </c>
      <c r="G30" s="241" t="n">
        <v>563</v>
      </c>
      <c r="H30" s="241" t="n">
        <v>253</v>
      </c>
      <c r="I30" s="241" t="n">
        <v>389</v>
      </c>
      <c r="J30" s="241" t="n">
        <v>166</v>
      </c>
      <c r="K30" s="241" t="n">
        <v>27</v>
      </c>
      <c r="L30" s="241" t="n">
        <v>14</v>
      </c>
      <c r="M30" s="241" t="n">
        <v>46</v>
      </c>
      <c r="N30" s="241" t="n">
        <v>17</v>
      </c>
      <c r="O30" s="241" t="n">
        <v>15</v>
      </c>
      <c r="P30" s="241" t="n">
        <v>10</v>
      </c>
      <c r="Q30" s="241" t="n">
        <v>3</v>
      </c>
      <c r="R30" s="241" t="n">
        <v>1</v>
      </c>
      <c r="S30" s="241" t="n">
        <v>0</v>
      </c>
      <c r="T30" s="241" t="n">
        <v>0</v>
      </c>
      <c r="U30" s="241" t="n">
        <v>0</v>
      </c>
      <c r="V30" s="241" t="n">
        <v>0</v>
      </c>
      <c r="W30" s="242" t="n">
        <v>1614</v>
      </c>
      <c r="X30" s="242" t="n">
        <v>723</v>
      </c>
      <c r="Y30" s="242" t="n">
        <v>2337</v>
      </c>
      <c r="Z30" s="239"/>
      <c r="AA30" s="239"/>
    </row>
    <row r="31" customFormat="false" ht="16.5" hidden="false" customHeight="true" outlineLevel="0" collapsed="false">
      <c r="B31" s="271" t="s">
        <v>91</v>
      </c>
      <c r="C31" s="241" t="n">
        <v>0</v>
      </c>
      <c r="D31" s="241" t="n">
        <v>0</v>
      </c>
      <c r="E31" s="241" t="n">
        <v>6</v>
      </c>
      <c r="F31" s="241" t="n">
        <v>4</v>
      </c>
      <c r="G31" s="241" t="n">
        <v>14</v>
      </c>
      <c r="H31" s="241" t="n">
        <v>2</v>
      </c>
      <c r="I31" s="241" t="n">
        <v>19</v>
      </c>
      <c r="J31" s="241" t="n">
        <v>13</v>
      </c>
      <c r="K31" s="241" t="n">
        <v>15</v>
      </c>
      <c r="L31" s="241" t="n">
        <v>10</v>
      </c>
      <c r="M31" s="241" t="n">
        <v>2</v>
      </c>
      <c r="N31" s="241" t="n">
        <v>0</v>
      </c>
      <c r="O31" s="241" t="n">
        <v>4</v>
      </c>
      <c r="P31" s="241" t="n">
        <v>2</v>
      </c>
      <c r="Q31" s="241" t="n">
        <v>9</v>
      </c>
      <c r="R31" s="241" t="n">
        <v>7</v>
      </c>
      <c r="S31" s="241" t="n">
        <v>0</v>
      </c>
      <c r="T31" s="241" t="n">
        <v>0</v>
      </c>
      <c r="U31" s="241" t="n">
        <v>0</v>
      </c>
      <c r="V31" s="241" t="n">
        <v>0</v>
      </c>
      <c r="W31" s="242" t="n">
        <v>69</v>
      </c>
      <c r="X31" s="242" t="n">
        <v>38</v>
      </c>
      <c r="Y31" s="242" t="n">
        <v>107</v>
      </c>
      <c r="Z31" s="239"/>
      <c r="AA31" s="239"/>
    </row>
    <row r="32" customFormat="false" ht="16.5" hidden="false" customHeight="true" outlineLevel="0" collapsed="false">
      <c r="B32" s="272" t="s">
        <v>92</v>
      </c>
      <c r="C32" s="244" t="n">
        <v>952</v>
      </c>
      <c r="D32" s="244" t="n">
        <v>454</v>
      </c>
      <c r="E32" s="244" t="n">
        <v>1127</v>
      </c>
      <c r="F32" s="244" t="n">
        <v>514</v>
      </c>
      <c r="G32" s="244" t="n">
        <v>2635</v>
      </c>
      <c r="H32" s="244" t="n">
        <v>1131</v>
      </c>
      <c r="I32" s="244" t="n">
        <v>1522</v>
      </c>
      <c r="J32" s="244" t="n">
        <v>635</v>
      </c>
      <c r="K32" s="244" t="n">
        <v>149</v>
      </c>
      <c r="L32" s="244" t="n">
        <v>74</v>
      </c>
      <c r="M32" s="244" t="n">
        <v>188</v>
      </c>
      <c r="N32" s="244" t="n">
        <v>60</v>
      </c>
      <c r="O32" s="244" t="n">
        <v>96</v>
      </c>
      <c r="P32" s="244" t="n">
        <v>53</v>
      </c>
      <c r="Q32" s="244" t="n">
        <v>49</v>
      </c>
      <c r="R32" s="244" t="n">
        <v>20</v>
      </c>
      <c r="S32" s="244" t="n">
        <v>0</v>
      </c>
      <c r="T32" s="244" t="n">
        <v>0</v>
      </c>
      <c r="U32" s="244" t="n">
        <v>8</v>
      </c>
      <c r="V32" s="244" t="n">
        <v>5</v>
      </c>
      <c r="W32" s="244" t="n">
        <v>6726</v>
      </c>
      <c r="X32" s="244" t="n">
        <v>2946</v>
      </c>
      <c r="Y32" s="244" t="n">
        <v>9672</v>
      </c>
      <c r="Z32" s="225"/>
      <c r="AA32" s="225"/>
    </row>
    <row r="33" customFormat="false" ht="16.5" hidden="false" customHeight="true" outlineLevel="0" collapsed="false">
      <c r="B33" s="268" t="s">
        <v>96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v>0</v>
      </c>
      <c r="H33" s="241" t="n">
        <v>0</v>
      </c>
      <c r="I33" s="241" t="n">
        <v>0</v>
      </c>
      <c r="J33" s="241" t="n">
        <v>0</v>
      </c>
      <c r="K33" s="241" t="n">
        <v>0</v>
      </c>
      <c r="L33" s="241" t="n">
        <v>0</v>
      </c>
      <c r="M33" s="241" t="n">
        <v>0</v>
      </c>
      <c r="N33" s="241" t="n">
        <v>0</v>
      </c>
      <c r="O33" s="241" t="n">
        <v>0</v>
      </c>
      <c r="P33" s="241" t="n">
        <v>0</v>
      </c>
      <c r="Q33" s="241" t="n">
        <v>0</v>
      </c>
      <c r="R33" s="241" t="n">
        <v>0</v>
      </c>
      <c r="S33" s="241" t="n">
        <v>0</v>
      </c>
      <c r="T33" s="241" t="n">
        <v>0</v>
      </c>
      <c r="U33" s="241" t="n">
        <v>0</v>
      </c>
      <c r="V33" s="241" t="n">
        <v>0</v>
      </c>
      <c r="W33" s="242" t="n">
        <v>0</v>
      </c>
      <c r="X33" s="242" t="n">
        <v>0</v>
      </c>
      <c r="Y33" s="242" t="n">
        <v>0</v>
      </c>
    </row>
    <row r="34" customFormat="false" ht="16.5" hidden="false" customHeight="true" outlineLevel="0" collapsed="false">
      <c r="B34" s="271" t="s">
        <v>89</v>
      </c>
      <c r="C34" s="241" t="n">
        <v>301</v>
      </c>
      <c r="D34" s="241" t="n">
        <v>140</v>
      </c>
      <c r="E34" s="241" t="n">
        <v>599</v>
      </c>
      <c r="F34" s="241" t="n">
        <v>194</v>
      </c>
      <c r="G34" s="241" t="n">
        <v>1299</v>
      </c>
      <c r="H34" s="241" t="n">
        <v>488</v>
      </c>
      <c r="I34" s="241" t="n">
        <v>676</v>
      </c>
      <c r="J34" s="241" t="n">
        <v>288</v>
      </c>
      <c r="K34" s="241" t="n">
        <v>60</v>
      </c>
      <c r="L34" s="241" t="n">
        <v>24</v>
      </c>
      <c r="M34" s="241" t="n">
        <v>81</v>
      </c>
      <c r="N34" s="241" t="n">
        <v>22</v>
      </c>
      <c r="O34" s="241" t="n">
        <v>78</v>
      </c>
      <c r="P34" s="241" t="n">
        <v>25</v>
      </c>
      <c r="Q34" s="241" t="n">
        <v>38</v>
      </c>
      <c r="R34" s="241" t="n">
        <v>17</v>
      </c>
      <c r="S34" s="241" t="n">
        <v>1</v>
      </c>
      <c r="T34" s="241" t="n">
        <v>0</v>
      </c>
      <c r="U34" s="241" t="n">
        <v>1</v>
      </c>
      <c r="V34" s="241" t="n">
        <v>1</v>
      </c>
      <c r="W34" s="242" t="n">
        <v>3134</v>
      </c>
      <c r="X34" s="242" t="n">
        <v>1199</v>
      </c>
      <c r="Y34" s="242" t="n">
        <v>4333</v>
      </c>
      <c r="Z34" s="239"/>
      <c r="AA34" s="239"/>
    </row>
    <row r="35" customFormat="false" ht="16.5" hidden="false" customHeight="true" outlineLevel="0" collapsed="false">
      <c r="B35" s="271" t="s">
        <v>90</v>
      </c>
      <c r="C35" s="241" t="n">
        <v>41</v>
      </c>
      <c r="D35" s="241" t="n">
        <v>21</v>
      </c>
      <c r="E35" s="241" t="n">
        <v>99</v>
      </c>
      <c r="F35" s="241" t="n">
        <v>38</v>
      </c>
      <c r="G35" s="241" t="n">
        <v>219</v>
      </c>
      <c r="H35" s="241" t="n">
        <v>101</v>
      </c>
      <c r="I35" s="241" t="n">
        <v>172</v>
      </c>
      <c r="J35" s="241" t="n">
        <v>79</v>
      </c>
      <c r="K35" s="241" t="n">
        <v>1</v>
      </c>
      <c r="L35" s="241" t="n">
        <v>1</v>
      </c>
      <c r="M35" s="241" t="n">
        <v>33</v>
      </c>
      <c r="N35" s="241" t="n">
        <v>10</v>
      </c>
      <c r="O35" s="241" t="n">
        <v>17</v>
      </c>
      <c r="P35" s="241" t="n">
        <v>11</v>
      </c>
      <c r="Q35" s="241" t="n">
        <v>2</v>
      </c>
      <c r="R35" s="241" t="n">
        <v>0</v>
      </c>
      <c r="S35" s="241" t="n">
        <v>0</v>
      </c>
      <c r="T35" s="241" t="n">
        <v>0</v>
      </c>
      <c r="U35" s="241" t="n">
        <v>0</v>
      </c>
      <c r="V35" s="241" t="n">
        <v>0</v>
      </c>
      <c r="W35" s="242" t="n">
        <v>584</v>
      </c>
      <c r="X35" s="242" t="n">
        <v>261</v>
      </c>
      <c r="Y35" s="242" t="n">
        <v>845</v>
      </c>
      <c r="Z35" s="239"/>
      <c r="AA35" s="239"/>
    </row>
    <row r="36" customFormat="false" ht="16.5" hidden="false" customHeight="true" outlineLevel="0" collapsed="false">
      <c r="B36" s="271" t="s">
        <v>91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v>4</v>
      </c>
      <c r="H36" s="241" t="n">
        <v>0</v>
      </c>
      <c r="I36" s="241" t="n">
        <v>0</v>
      </c>
      <c r="J36" s="241" t="n">
        <v>0</v>
      </c>
      <c r="K36" s="241" t="n">
        <v>1</v>
      </c>
      <c r="L36" s="241" t="n">
        <v>0</v>
      </c>
      <c r="M36" s="241" t="n">
        <v>0</v>
      </c>
      <c r="N36" s="241" t="n">
        <v>0</v>
      </c>
      <c r="O36" s="241" t="n">
        <v>2</v>
      </c>
      <c r="P36" s="241" t="n">
        <v>2</v>
      </c>
      <c r="Q36" s="241" t="n">
        <v>1</v>
      </c>
      <c r="R36" s="241" t="n">
        <v>0</v>
      </c>
      <c r="S36" s="241" t="n">
        <v>0</v>
      </c>
      <c r="T36" s="241" t="n">
        <v>0</v>
      </c>
      <c r="U36" s="241" t="n">
        <v>0</v>
      </c>
      <c r="V36" s="241" t="n">
        <v>0</v>
      </c>
      <c r="W36" s="242" t="n">
        <v>8</v>
      </c>
      <c r="X36" s="242" t="n">
        <v>2</v>
      </c>
      <c r="Y36" s="242" t="n">
        <v>10</v>
      </c>
      <c r="Z36" s="239"/>
      <c r="AA36" s="239"/>
    </row>
    <row r="37" customFormat="false" ht="16.5" hidden="false" customHeight="true" outlineLevel="0" collapsed="false">
      <c r="B37" s="272" t="s">
        <v>92</v>
      </c>
      <c r="C37" s="244" t="n">
        <v>342</v>
      </c>
      <c r="D37" s="244" t="n">
        <v>161</v>
      </c>
      <c r="E37" s="244" t="n">
        <v>698</v>
      </c>
      <c r="F37" s="244" t="n">
        <v>232</v>
      </c>
      <c r="G37" s="244" t="n">
        <v>1522</v>
      </c>
      <c r="H37" s="244" t="n">
        <v>589</v>
      </c>
      <c r="I37" s="244" t="n">
        <v>848</v>
      </c>
      <c r="J37" s="244" t="n">
        <v>367</v>
      </c>
      <c r="K37" s="244" t="n">
        <v>62</v>
      </c>
      <c r="L37" s="244" t="n">
        <v>25</v>
      </c>
      <c r="M37" s="244" t="n">
        <v>114</v>
      </c>
      <c r="N37" s="244" t="n">
        <v>32</v>
      </c>
      <c r="O37" s="244" t="n">
        <v>97</v>
      </c>
      <c r="P37" s="244" t="n">
        <v>38</v>
      </c>
      <c r="Q37" s="244" t="n">
        <v>41</v>
      </c>
      <c r="R37" s="244" t="n">
        <v>17</v>
      </c>
      <c r="S37" s="244" t="n">
        <v>1</v>
      </c>
      <c r="T37" s="244" t="n">
        <v>0</v>
      </c>
      <c r="U37" s="244" t="n">
        <v>1</v>
      </c>
      <c r="V37" s="244" t="n">
        <v>1</v>
      </c>
      <c r="W37" s="244" t="n">
        <v>3726</v>
      </c>
      <c r="X37" s="244" t="n">
        <v>1462</v>
      </c>
      <c r="Y37" s="244" t="n">
        <v>5188</v>
      </c>
      <c r="Z37" s="225"/>
      <c r="AA37" s="225"/>
    </row>
    <row r="38" customFormat="false" ht="16.5" hidden="false" customHeight="true" outlineLevel="0" collapsed="false">
      <c r="B38" s="268" t="s">
        <v>97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v>0</v>
      </c>
      <c r="H38" s="241" t="n">
        <v>0</v>
      </c>
      <c r="I38" s="241" t="n">
        <v>0</v>
      </c>
      <c r="J38" s="241" t="n">
        <v>0</v>
      </c>
      <c r="K38" s="241" t="n">
        <v>0</v>
      </c>
      <c r="L38" s="241" t="n">
        <v>0</v>
      </c>
      <c r="M38" s="241" t="n">
        <v>0</v>
      </c>
      <c r="N38" s="241" t="n">
        <v>0</v>
      </c>
      <c r="O38" s="241" t="n">
        <v>0</v>
      </c>
      <c r="P38" s="241" t="n">
        <v>0</v>
      </c>
      <c r="Q38" s="241" t="n">
        <v>0</v>
      </c>
      <c r="R38" s="241" t="n">
        <v>0</v>
      </c>
      <c r="S38" s="241" t="n">
        <v>0</v>
      </c>
      <c r="T38" s="241" t="n">
        <v>0</v>
      </c>
      <c r="U38" s="241" t="n">
        <v>0</v>
      </c>
      <c r="V38" s="241" t="n">
        <v>0</v>
      </c>
      <c r="W38" s="242" t="n">
        <v>0</v>
      </c>
      <c r="X38" s="242" t="n">
        <v>0</v>
      </c>
      <c r="Y38" s="242" t="n">
        <v>0</v>
      </c>
    </row>
    <row r="39" customFormat="false" ht="16.5" hidden="false" customHeight="true" outlineLevel="0" collapsed="false">
      <c r="B39" s="271" t="s">
        <v>89</v>
      </c>
      <c r="C39" s="241" t="n">
        <v>334</v>
      </c>
      <c r="D39" s="241" t="n">
        <v>169</v>
      </c>
      <c r="E39" s="241" t="n">
        <v>618</v>
      </c>
      <c r="F39" s="241" t="n">
        <v>277</v>
      </c>
      <c r="G39" s="241" t="n">
        <v>1230</v>
      </c>
      <c r="H39" s="241" t="n">
        <v>518</v>
      </c>
      <c r="I39" s="241" t="n">
        <v>675</v>
      </c>
      <c r="J39" s="241" t="n">
        <v>290</v>
      </c>
      <c r="K39" s="241" t="n">
        <v>54</v>
      </c>
      <c r="L39" s="241" t="n">
        <v>31</v>
      </c>
      <c r="M39" s="241" t="n">
        <v>82</v>
      </c>
      <c r="N39" s="241" t="n">
        <v>32</v>
      </c>
      <c r="O39" s="241" t="n">
        <v>63</v>
      </c>
      <c r="P39" s="241" t="n">
        <v>21</v>
      </c>
      <c r="Q39" s="241" t="n">
        <v>19</v>
      </c>
      <c r="R39" s="241" t="n">
        <v>6</v>
      </c>
      <c r="S39" s="241" t="n">
        <v>1</v>
      </c>
      <c r="T39" s="241" t="n">
        <v>1</v>
      </c>
      <c r="U39" s="241" t="n">
        <v>1</v>
      </c>
      <c r="V39" s="241" t="n">
        <v>1</v>
      </c>
      <c r="W39" s="242" t="n">
        <v>3077</v>
      </c>
      <c r="X39" s="242" t="n">
        <v>1346</v>
      </c>
      <c r="Y39" s="242" t="n">
        <v>4423</v>
      </c>
      <c r="Z39" s="239"/>
      <c r="AA39" s="239"/>
    </row>
    <row r="40" customFormat="false" ht="16.5" hidden="false" customHeight="true" outlineLevel="0" collapsed="false">
      <c r="B40" s="271" t="s">
        <v>90</v>
      </c>
      <c r="C40" s="241" t="n">
        <v>83</v>
      </c>
      <c r="D40" s="241" t="n">
        <v>48</v>
      </c>
      <c r="E40" s="241" t="n">
        <v>162</v>
      </c>
      <c r="F40" s="241" t="n">
        <v>60</v>
      </c>
      <c r="G40" s="241" t="n">
        <v>346</v>
      </c>
      <c r="H40" s="241" t="n">
        <v>173</v>
      </c>
      <c r="I40" s="241" t="n">
        <v>230</v>
      </c>
      <c r="J40" s="241" t="n">
        <v>94</v>
      </c>
      <c r="K40" s="241" t="n">
        <v>10</v>
      </c>
      <c r="L40" s="241" t="n">
        <v>1</v>
      </c>
      <c r="M40" s="241" t="n">
        <v>30</v>
      </c>
      <c r="N40" s="241" t="n">
        <v>0</v>
      </c>
      <c r="O40" s="241" t="n">
        <v>10</v>
      </c>
      <c r="P40" s="241" t="n">
        <v>8</v>
      </c>
      <c r="Q40" s="241" t="n">
        <v>2</v>
      </c>
      <c r="R40" s="241" t="n">
        <v>2</v>
      </c>
      <c r="S40" s="241" t="n">
        <v>0</v>
      </c>
      <c r="T40" s="241" t="n">
        <v>0</v>
      </c>
      <c r="U40" s="241" t="n">
        <v>0</v>
      </c>
      <c r="V40" s="241" t="n">
        <v>0</v>
      </c>
      <c r="W40" s="242" t="n">
        <v>873</v>
      </c>
      <c r="X40" s="242" t="n">
        <v>386</v>
      </c>
      <c r="Y40" s="242" t="n">
        <v>1259</v>
      </c>
      <c r="Z40" s="239"/>
      <c r="AA40" s="239"/>
    </row>
    <row r="41" customFormat="false" ht="16.5" hidden="false" customHeight="true" outlineLevel="0" collapsed="false">
      <c r="B41" s="271" t="s">
        <v>91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v>0</v>
      </c>
      <c r="H41" s="241" t="n">
        <v>0</v>
      </c>
      <c r="I41" s="241" t="n">
        <v>1</v>
      </c>
      <c r="J41" s="241" t="n">
        <v>0</v>
      </c>
      <c r="K41" s="241" t="n">
        <v>1</v>
      </c>
      <c r="L41" s="241" t="n">
        <v>0</v>
      </c>
      <c r="M41" s="241" t="n">
        <v>0</v>
      </c>
      <c r="N41" s="241" t="n">
        <v>0</v>
      </c>
      <c r="O41" s="241" t="n">
        <v>2</v>
      </c>
      <c r="P41" s="241" t="n">
        <v>0</v>
      </c>
      <c r="Q41" s="241" t="n">
        <v>1</v>
      </c>
      <c r="R41" s="241" t="n">
        <v>2</v>
      </c>
      <c r="S41" s="241" t="n">
        <v>0</v>
      </c>
      <c r="T41" s="241" t="n">
        <v>0</v>
      </c>
      <c r="U41" s="241" t="n">
        <v>0</v>
      </c>
      <c r="V41" s="241" t="n">
        <v>0</v>
      </c>
      <c r="W41" s="242" t="n">
        <v>5</v>
      </c>
      <c r="X41" s="242" t="n">
        <v>2</v>
      </c>
      <c r="Y41" s="242" t="n">
        <v>7</v>
      </c>
      <c r="Z41" s="239"/>
      <c r="AA41" s="239"/>
    </row>
    <row r="42" customFormat="false" ht="16.5" hidden="false" customHeight="true" outlineLevel="0" collapsed="false">
      <c r="B42" s="272" t="s">
        <v>92</v>
      </c>
      <c r="C42" s="244" t="n">
        <v>417</v>
      </c>
      <c r="D42" s="244" t="n">
        <v>217</v>
      </c>
      <c r="E42" s="244" t="n">
        <v>780</v>
      </c>
      <c r="F42" s="244" t="n">
        <v>337</v>
      </c>
      <c r="G42" s="244" t="n">
        <v>1576</v>
      </c>
      <c r="H42" s="244" t="n">
        <v>691</v>
      </c>
      <c r="I42" s="244" t="n">
        <v>906</v>
      </c>
      <c r="J42" s="244" t="n">
        <v>384</v>
      </c>
      <c r="K42" s="244" t="n">
        <v>65</v>
      </c>
      <c r="L42" s="244" t="n">
        <v>32</v>
      </c>
      <c r="M42" s="244" t="n">
        <v>112</v>
      </c>
      <c r="N42" s="244" t="n">
        <v>32</v>
      </c>
      <c r="O42" s="244" t="n">
        <v>75</v>
      </c>
      <c r="P42" s="244" t="n">
        <v>29</v>
      </c>
      <c r="Q42" s="244" t="n">
        <v>22</v>
      </c>
      <c r="R42" s="244" t="n">
        <v>10</v>
      </c>
      <c r="S42" s="244" t="n">
        <v>1</v>
      </c>
      <c r="T42" s="244" t="n">
        <v>1</v>
      </c>
      <c r="U42" s="244" t="n">
        <v>1</v>
      </c>
      <c r="V42" s="244" t="n">
        <v>1</v>
      </c>
      <c r="W42" s="244" t="n">
        <v>3955</v>
      </c>
      <c r="X42" s="244" t="n">
        <v>1734</v>
      </c>
      <c r="Y42" s="244" t="n">
        <v>5689</v>
      </c>
      <c r="Z42" s="225"/>
      <c r="AA42" s="225"/>
    </row>
    <row r="43" customFormat="false" ht="16.5" hidden="false" customHeight="true" outlineLevel="0" collapsed="false">
      <c r="B43" s="268" t="s">
        <v>9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1" t="n">
        <v>0</v>
      </c>
      <c r="K43" s="241" t="n">
        <v>0</v>
      </c>
      <c r="L43" s="241" t="n">
        <v>0</v>
      </c>
      <c r="M43" s="241" t="n">
        <v>0</v>
      </c>
      <c r="N43" s="241" t="n">
        <v>0</v>
      </c>
      <c r="O43" s="241" t="n">
        <v>0</v>
      </c>
      <c r="P43" s="241" t="n">
        <v>0</v>
      </c>
      <c r="Q43" s="241" t="n">
        <v>0</v>
      </c>
      <c r="R43" s="241" t="n">
        <v>0</v>
      </c>
      <c r="S43" s="241" t="n">
        <v>0</v>
      </c>
      <c r="T43" s="241" t="n">
        <v>0</v>
      </c>
      <c r="U43" s="241" t="n">
        <v>0</v>
      </c>
      <c r="V43" s="241" t="n">
        <v>0</v>
      </c>
      <c r="W43" s="242" t="n">
        <v>0</v>
      </c>
      <c r="X43" s="242" t="n">
        <v>0</v>
      </c>
      <c r="Y43" s="242" t="n">
        <v>0</v>
      </c>
    </row>
    <row r="44" customFormat="false" ht="16.5" hidden="false" customHeight="true" outlineLevel="0" collapsed="false">
      <c r="B44" s="271" t="s">
        <v>89</v>
      </c>
      <c r="C44" s="241" t="n">
        <v>803</v>
      </c>
      <c r="D44" s="241" t="n">
        <v>376</v>
      </c>
      <c r="E44" s="241" t="n">
        <v>2106</v>
      </c>
      <c r="F44" s="241" t="n">
        <v>891</v>
      </c>
      <c r="G44" s="241" t="n">
        <v>3854</v>
      </c>
      <c r="H44" s="241" t="n">
        <v>1499</v>
      </c>
      <c r="I44" s="241" t="n">
        <v>2106</v>
      </c>
      <c r="J44" s="241" t="n">
        <v>805</v>
      </c>
      <c r="K44" s="241" t="n">
        <v>150</v>
      </c>
      <c r="L44" s="241" t="n">
        <v>68</v>
      </c>
      <c r="M44" s="241" t="n">
        <v>257</v>
      </c>
      <c r="N44" s="241" t="n">
        <v>109</v>
      </c>
      <c r="O44" s="241" t="n">
        <v>116</v>
      </c>
      <c r="P44" s="241" t="n">
        <v>59</v>
      </c>
      <c r="Q44" s="241" t="n">
        <v>39</v>
      </c>
      <c r="R44" s="241" t="n">
        <v>21</v>
      </c>
      <c r="S44" s="241" t="n">
        <v>2</v>
      </c>
      <c r="T44" s="241" t="n">
        <v>0</v>
      </c>
      <c r="U44" s="241" t="n">
        <v>5</v>
      </c>
      <c r="V44" s="241" t="n">
        <v>2</v>
      </c>
      <c r="W44" s="242" t="n">
        <v>9438</v>
      </c>
      <c r="X44" s="242" t="n">
        <v>3830</v>
      </c>
      <c r="Y44" s="242" t="n">
        <v>13268</v>
      </c>
      <c r="Z44" s="239"/>
      <c r="AA44" s="239"/>
    </row>
    <row r="45" customFormat="false" ht="16.5" hidden="false" customHeight="true" outlineLevel="0" collapsed="false">
      <c r="B45" s="271" t="s">
        <v>90</v>
      </c>
      <c r="C45" s="241" t="n">
        <v>243</v>
      </c>
      <c r="D45" s="241" t="n">
        <v>110</v>
      </c>
      <c r="E45" s="241" t="n">
        <v>409</v>
      </c>
      <c r="F45" s="241" t="n">
        <v>161</v>
      </c>
      <c r="G45" s="241" t="n">
        <v>761</v>
      </c>
      <c r="H45" s="241" t="n">
        <v>332</v>
      </c>
      <c r="I45" s="241" t="n">
        <v>429</v>
      </c>
      <c r="J45" s="241" t="n">
        <v>173</v>
      </c>
      <c r="K45" s="241" t="n">
        <v>8</v>
      </c>
      <c r="L45" s="241" t="n">
        <v>6</v>
      </c>
      <c r="M45" s="241" t="n">
        <v>33</v>
      </c>
      <c r="N45" s="241" t="n">
        <v>9</v>
      </c>
      <c r="O45" s="241" t="n">
        <v>14</v>
      </c>
      <c r="P45" s="241" t="n">
        <v>6</v>
      </c>
      <c r="Q45" s="241" t="n">
        <v>5</v>
      </c>
      <c r="R45" s="241" t="n">
        <v>3</v>
      </c>
      <c r="S45" s="241" t="n">
        <v>0</v>
      </c>
      <c r="T45" s="241" t="n">
        <v>0</v>
      </c>
      <c r="U45" s="241" t="n">
        <v>0</v>
      </c>
      <c r="V45" s="241" t="n">
        <v>0</v>
      </c>
      <c r="W45" s="242" t="n">
        <v>1902</v>
      </c>
      <c r="X45" s="242" t="n">
        <v>800</v>
      </c>
      <c r="Y45" s="242" t="n">
        <v>2702</v>
      </c>
      <c r="Z45" s="239"/>
      <c r="AA45" s="239"/>
    </row>
    <row r="46" customFormat="false" ht="16.5" hidden="false" customHeight="true" outlineLevel="0" collapsed="false">
      <c r="B46" s="271" t="s">
        <v>91</v>
      </c>
      <c r="C46" s="241" t="n">
        <v>0</v>
      </c>
      <c r="D46" s="241" t="n">
        <v>0</v>
      </c>
      <c r="E46" s="241" t="n">
        <v>14</v>
      </c>
      <c r="F46" s="241" t="n">
        <v>7</v>
      </c>
      <c r="G46" s="241" t="n">
        <v>23</v>
      </c>
      <c r="H46" s="241" t="n">
        <v>7</v>
      </c>
      <c r="I46" s="241" t="n">
        <v>10</v>
      </c>
      <c r="J46" s="241" t="n">
        <v>5</v>
      </c>
      <c r="K46" s="241" t="n">
        <v>21</v>
      </c>
      <c r="L46" s="241" t="n">
        <v>9</v>
      </c>
      <c r="M46" s="241" t="n">
        <v>0</v>
      </c>
      <c r="N46" s="241" t="n">
        <v>0</v>
      </c>
      <c r="O46" s="241" t="n">
        <v>2</v>
      </c>
      <c r="P46" s="241" t="n">
        <v>5</v>
      </c>
      <c r="Q46" s="241" t="n">
        <v>10</v>
      </c>
      <c r="R46" s="241" t="n">
        <v>2</v>
      </c>
      <c r="S46" s="241" t="n">
        <v>0</v>
      </c>
      <c r="T46" s="241" t="n">
        <v>0</v>
      </c>
      <c r="U46" s="241" t="n">
        <v>0</v>
      </c>
      <c r="V46" s="241" t="n">
        <v>0</v>
      </c>
      <c r="W46" s="242" t="n">
        <v>80</v>
      </c>
      <c r="X46" s="242" t="n">
        <v>35</v>
      </c>
      <c r="Y46" s="242" t="n">
        <v>115</v>
      </c>
      <c r="Z46" s="239"/>
      <c r="AA46" s="239"/>
    </row>
    <row r="47" customFormat="false" ht="16.5" hidden="false" customHeight="true" outlineLevel="0" collapsed="false">
      <c r="B47" s="272" t="s">
        <v>92</v>
      </c>
      <c r="C47" s="244" t="n">
        <v>1046</v>
      </c>
      <c r="D47" s="244" t="n">
        <v>486</v>
      </c>
      <c r="E47" s="244" t="n">
        <v>2529</v>
      </c>
      <c r="F47" s="244" t="n">
        <v>1059</v>
      </c>
      <c r="G47" s="244" t="n">
        <v>4638</v>
      </c>
      <c r="H47" s="244" t="n">
        <v>1838</v>
      </c>
      <c r="I47" s="244" t="n">
        <v>2545</v>
      </c>
      <c r="J47" s="244" t="n">
        <v>983</v>
      </c>
      <c r="K47" s="244" t="n">
        <v>179</v>
      </c>
      <c r="L47" s="244" t="n">
        <v>83</v>
      </c>
      <c r="M47" s="244" t="n">
        <v>290</v>
      </c>
      <c r="N47" s="244" t="n">
        <v>118</v>
      </c>
      <c r="O47" s="244" t="n">
        <v>132</v>
      </c>
      <c r="P47" s="244" t="n">
        <v>70</v>
      </c>
      <c r="Q47" s="244" t="n">
        <v>54</v>
      </c>
      <c r="R47" s="244" t="n">
        <v>26</v>
      </c>
      <c r="S47" s="244" t="n">
        <v>2</v>
      </c>
      <c r="T47" s="244" t="n">
        <v>0</v>
      </c>
      <c r="U47" s="244" t="n">
        <v>5</v>
      </c>
      <c r="V47" s="244" t="n">
        <v>2</v>
      </c>
      <c r="W47" s="244" t="n">
        <v>11420</v>
      </c>
      <c r="X47" s="244" t="n">
        <v>4665</v>
      </c>
      <c r="Y47" s="244" t="n">
        <v>16085</v>
      </c>
      <c r="Z47" s="225"/>
      <c r="AA47" s="225"/>
    </row>
    <row r="48" customFormat="false" ht="16.5" hidden="false" customHeight="true" outlineLevel="0" collapsed="false">
      <c r="B48" s="268" t="s">
        <v>99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v>0</v>
      </c>
      <c r="H48" s="241" t="n">
        <v>0</v>
      </c>
      <c r="I48" s="241" t="n">
        <v>0</v>
      </c>
      <c r="J48" s="241" t="n">
        <v>0</v>
      </c>
      <c r="K48" s="241" t="n">
        <v>0</v>
      </c>
      <c r="L48" s="241" t="n">
        <v>0</v>
      </c>
      <c r="M48" s="241" t="n">
        <v>0</v>
      </c>
      <c r="N48" s="241" t="n">
        <v>0</v>
      </c>
      <c r="O48" s="241" t="n">
        <v>0</v>
      </c>
      <c r="P48" s="241" t="n">
        <v>0</v>
      </c>
      <c r="Q48" s="241" t="n">
        <v>0</v>
      </c>
      <c r="R48" s="241" t="n">
        <v>0</v>
      </c>
      <c r="S48" s="241" t="n">
        <v>0</v>
      </c>
      <c r="T48" s="241" t="n">
        <v>0</v>
      </c>
      <c r="U48" s="241" t="n">
        <v>0</v>
      </c>
      <c r="V48" s="241" t="n">
        <v>0</v>
      </c>
      <c r="W48" s="242" t="n">
        <v>0</v>
      </c>
      <c r="X48" s="242" t="n">
        <v>0</v>
      </c>
      <c r="Y48" s="242" t="n">
        <v>0</v>
      </c>
    </row>
    <row r="49" customFormat="false" ht="16.5" hidden="false" customHeight="true" outlineLevel="0" collapsed="false">
      <c r="B49" s="271" t="s">
        <v>89</v>
      </c>
      <c r="C49" s="241" t="n">
        <v>1160</v>
      </c>
      <c r="D49" s="241" t="n">
        <v>486</v>
      </c>
      <c r="E49" s="241" t="n">
        <v>2570</v>
      </c>
      <c r="F49" s="241" t="n">
        <v>1024</v>
      </c>
      <c r="G49" s="241" t="n">
        <v>5094</v>
      </c>
      <c r="H49" s="241" t="n">
        <v>2021</v>
      </c>
      <c r="I49" s="241" t="n">
        <v>2956</v>
      </c>
      <c r="J49" s="241" t="n">
        <v>1236</v>
      </c>
      <c r="K49" s="241" t="n">
        <v>233</v>
      </c>
      <c r="L49" s="241" t="n">
        <v>114</v>
      </c>
      <c r="M49" s="241" t="n">
        <v>263</v>
      </c>
      <c r="N49" s="241" t="n">
        <v>104</v>
      </c>
      <c r="O49" s="241" t="n">
        <v>159</v>
      </c>
      <c r="P49" s="241" t="n">
        <v>55</v>
      </c>
      <c r="Q49" s="241" t="n">
        <v>71</v>
      </c>
      <c r="R49" s="241" t="n">
        <v>25</v>
      </c>
      <c r="S49" s="241" t="n">
        <v>2</v>
      </c>
      <c r="T49" s="241" t="n">
        <v>0</v>
      </c>
      <c r="U49" s="241" t="n">
        <v>6</v>
      </c>
      <c r="V49" s="241" t="n">
        <v>5</v>
      </c>
      <c r="W49" s="242" t="n">
        <v>12514</v>
      </c>
      <c r="X49" s="242" t="n">
        <v>5070</v>
      </c>
      <c r="Y49" s="242" t="n">
        <v>17584</v>
      </c>
      <c r="Z49" s="239"/>
      <c r="AA49" s="239"/>
    </row>
    <row r="50" customFormat="false" ht="16.5" hidden="false" customHeight="true" outlineLevel="0" collapsed="false">
      <c r="B50" s="271" t="s">
        <v>90</v>
      </c>
      <c r="C50" s="241" t="n">
        <v>513</v>
      </c>
      <c r="D50" s="241" t="n">
        <v>247</v>
      </c>
      <c r="E50" s="241" t="n">
        <v>541</v>
      </c>
      <c r="F50" s="241" t="n">
        <v>204</v>
      </c>
      <c r="G50" s="241" t="n">
        <v>1193</v>
      </c>
      <c r="H50" s="241" t="n">
        <v>514</v>
      </c>
      <c r="I50" s="241" t="n">
        <v>795</v>
      </c>
      <c r="J50" s="241" t="n">
        <v>352</v>
      </c>
      <c r="K50" s="241" t="n">
        <v>19</v>
      </c>
      <c r="L50" s="241" t="n">
        <v>6</v>
      </c>
      <c r="M50" s="241" t="n">
        <v>78</v>
      </c>
      <c r="N50" s="241" t="n">
        <v>27</v>
      </c>
      <c r="O50" s="241" t="n">
        <v>50</v>
      </c>
      <c r="P50" s="241" t="n">
        <v>22</v>
      </c>
      <c r="Q50" s="241" t="n">
        <v>10</v>
      </c>
      <c r="R50" s="241" t="n">
        <v>3</v>
      </c>
      <c r="S50" s="241" t="n">
        <v>0</v>
      </c>
      <c r="T50" s="241" t="n">
        <v>0</v>
      </c>
      <c r="U50" s="241" t="n">
        <v>0</v>
      </c>
      <c r="V50" s="241" t="n">
        <v>0</v>
      </c>
      <c r="W50" s="242" t="n">
        <v>3199</v>
      </c>
      <c r="X50" s="242" t="n">
        <v>1375</v>
      </c>
      <c r="Y50" s="242" t="n">
        <v>4574</v>
      </c>
      <c r="Z50" s="239"/>
      <c r="AA50" s="239"/>
    </row>
    <row r="51" customFormat="false" ht="16.5" hidden="false" customHeight="true" outlineLevel="0" collapsed="false">
      <c r="B51" s="271" t="s">
        <v>91</v>
      </c>
      <c r="C51" s="241" t="n">
        <v>0</v>
      </c>
      <c r="D51" s="241" t="n">
        <v>0</v>
      </c>
      <c r="E51" s="241" t="n">
        <v>13</v>
      </c>
      <c r="F51" s="241" t="n">
        <v>5</v>
      </c>
      <c r="G51" s="241" t="n">
        <v>44</v>
      </c>
      <c r="H51" s="241" t="n">
        <v>12</v>
      </c>
      <c r="I51" s="241" t="n">
        <v>35</v>
      </c>
      <c r="J51" s="241" t="n">
        <v>11</v>
      </c>
      <c r="K51" s="241" t="n">
        <v>63</v>
      </c>
      <c r="L51" s="241" t="n">
        <v>35</v>
      </c>
      <c r="M51" s="241" t="n">
        <v>0</v>
      </c>
      <c r="N51" s="241" t="n">
        <v>0</v>
      </c>
      <c r="O51" s="241" t="n">
        <v>12</v>
      </c>
      <c r="P51" s="241" t="n">
        <v>5</v>
      </c>
      <c r="Q51" s="241" t="n">
        <v>33</v>
      </c>
      <c r="R51" s="241" t="n">
        <v>21</v>
      </c>
      <c r="S51" s="241" t="n">
        <v>0</v>
      </c>
      <c r="T51" s="241" t="n">
        <v>0</v>
      </c>
      <c r="U51" s="241" t="n">
        <v>0</v>
      </c>
      <c r="V51" s="241" t="n">
        <v>0</v>
      </c>
      <c r="W51" s="242" t="n">
        <v>200</v>
      </c>
      <c r="X51" s="242" t="n">
        <v>89</v>
      </c>
      <c r="Y51" s="242" t="n">
        <v>289</v>
      </c>
      <c r="Z51" s="239"/>
      <c r="AA51" s="239"/>
    </row>
    <row r="52" customFormat="false" ht="16.5" hidden="false" customHeight="true" outlineLevel="0" collapsed="false">
      <c r="B52" s="272" t="s">
        <v>92</v>
      </c>
      <c r="C52" s="244" t="n">
        <v>1673</v>
      </c>
      <c r="D52" s="244" t="n">
        <v>733</v>
      </c>
      <c r="E52" s="244" t="n">
        <v>3124</v>
      </c>
      <c r="F52" s="244" t="n">
        <v>1233</v>
      </c>
      <c r="G52" s="244" t="n">
        <v>6331</v>
      </c>
      <c r="H52" s="244" t="n">
        <v>2547</v>
      </c>
      <c r="I52" s="244" t="n">
        <v>3786</v>
      </c>
      <c r="J52" s="244" t="n">
        <v>1599</v>
      </c>
      <c r="K52" s="244" t="n">
        <v>315</v>
      </c>
      <c r="L52" s="244" t="n">
        <v>155</v>
      </c>
      <c r="M52" s="244" t="n">
        <v>341</v>
      </c>
      <c r="N52" s="244" t="n">
        <v>131</v>
      </c>
      <c r="O52" s="244" t="n">
        <v>221</v>
      </c>
      <c r="P52" s="244" t="n">
        <v>82</v>
      </c>
      <c r="Q52" s="244" t="n">
        <v>114</v>
      </c>
      <c r="R52" s="244" t="n">
        <v>49</v>
      </c>
      <c r="S52" s="244" t="n">
        <v>2</v>
      </c>
      <c r="T52" s="244" t="n">
        <v>0</v>
      </c>
      <c r="U52" s="244" t="n">
        <v>6</v>
      </c>
      <c r="V52" s="244" t="n">
        <v>5</v>
      </c>
      <c r="W52" s="244" t="n">
        <v>15913</v>
      </c>
      <c r="X52" s="244" t="n">
        <v>6534</v>
      </c>
      <c r="Y52" s="244" t="n">
        <v>22447</v>
      </c>
      <c r="Z52" s="225"/>
      <c r="AA52" s="225"/>
    </row>
    <row r="53" customFormat="false" ht="16.5" hidden="false" customHeight="true" outlineLevel="0" collapsed="false">
      <c r="B53" s="268" t="s">
        <v>100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v>0</v>
      </c>
      <c r="H53" s="241" t="n">
        <v>0</v>
      </c>
      <c r="I53" s="241" t="n">
        <v>0</v>
      </c>
      <c r="J53" s="241" t="n">
        <v>0</v>
      </c>
      <c r="K53" s="241" t="n">
        <v>0</v>
      </c>
      <c r="L53" s="241" t="n">
        <v>0</v>
      </c>
      <c r="M53" s="241" t="n">
        <v>0</v>
      </c>
      <c r="N53" s="241" t="n">
        <v>0</v>
      </c>
      <c r="O53" s="241" t="n">
        <v>0</v>
      </c>
      <c r="P53" s="241" t="n">
        <v>0</v>
      </c>
      <c r="Q53" s="241" t="n">
        <v>0</v>
      </c>
      <c r="R53" s="241" t="n">
        <v>0</v>
      </c>
      <c r="S53" s="241" t="n">
        <v>0</v>
      </c>
      <c r="T53" s="241" t="n">
        <v>0</v>
      </c>
      <c r="U53" s="241" t="n">
        <v>0</v>
      </c>
      <c r="V53" s="241" t="n">
        <v>0</v>
      </c>
      <c r="W53" s="242" t="n">
        <v>0</v>
      </c>
      <c r="X53" s="242" t="n">
        <v>0</v>
      </c>
      <c r="Y53" s="242" t="n">
        <v>0</v>
      </c>
    </row>
    <row r="54" customFormat="false" ht="16.5" hidden="false" customHeight="true" outlineLevel="0" collapsed="false">
      <c r="B54" s="271" t="s">
        <v>89</v>
      </c>
      <c r="C54" s="242" t="n">
        <v>5200</v>
      </c>
      <c r="D54" s="242" t="n">
        <v>2371</v>
      </c>
      <c r="E54" s="242" t="n">
        <v>9915</v>
      </c>
      <c r="F54" s="242" t="n">
        <v>3953</v>
      </c>
      <c r="G54" s="242" t="n">
        <v>19297</v>
      </c>
      <c r="H54" s="242" t="n">
        <v>7600</v>
      </c>
      <c r="I54" s="242" t="n">
        <v>10837</v>
      </c>
      <c r="J54" s="242" t="n">
        <v>4360</v>
      </c>
      <c r="K54" s="242" t="n">
        <v>841</v>
      </c>
      <c r="L54" s="242" t="n">
        <v>394</v>
      </c>
      <c r="M54" s="242" t="n">
        <v>1288</v>
      </c>
      <c r="N54" s="242" t="n">
        <v>502</v>
      </c>
      <c r="O54" s="242" t="n">
        <v>734</v>
      </c>
      <c r="P54" s="242" t="n">
        <v>281</v>
      </c>
      <c r="Q54" s="242" t="n">
        <v>285</v>
      </c>
      <c r="R54" s="242" t="n">
        <v>119</v>
      </c>
      <c r="S54" s="242" t="n">
        <v>7</v>
      </c>
      <c r="T54" s="242" t="n">
        <v>1</v>
      </c>
      <c r="U54" s="242" t="n">
        <v>31</v>
      </c>
      <c r="V54" s="242" t="n">
        <v>22</v>
      </c>
      <c r="W54" s="242" t="n">
        <v>48435</v>
      </c>
      <c r="X54" s="242" t="n">
        <v>19603</v>
      </c>
      <c r="Y54" s="242" t="n">
        <v>68038</v>
      </c>
      <c r="Z54" s="239"/>
      <c r="AA54" s="239"/>
    </row>
    <row r="55" customFormat="false" ht="16.5" hidden="false" customHeight="true" outlineLevel="0" collapsed="false">
      <c r="B55" s="271" t="s">
        <v>90</v>
      </c>
      <c r="C55" s="242" t="n">
        <v>1833</v>
      </c>
      <c r="D55" s="242" t="n">
        <v>893</v>
      </c>
      <c r="E55" s="242" t="n">
        <v>1858</v>
      </c>
      <c r="F55" s="242" t="n">
        <v>736</v>
      </c>
      <c r="G55" s="242" t="n">
        <v>4267</v>
      </c>
      <c r="H55" s="242" t="n">
        <v>1772</v>
      </c>
      <c r="I55" s="242" t="n">
        <v>2727</v>
      </c>
      <c r="J55" s="242" t="n">
        <v>1159</v>
      </c>
      <c r="K55" s="242" t="n">
        <v>80</v>
      </c>
      <c r="L55" s="242" t="n">
        <v>35</v>
      </c>
      <c r="M55" s="242" t="n">
        <v>303</v>
      </c>
      <c r="N55" s="242" t="n">
        <v>91</v>
      </c>
      <c r="O55" s="242" t="n">
        <v>149</v>
      </c>
      <c r="P55" s="242" t="n">
        <v>83</v>
      </c>
      <c r="Q55" s="242" t="n">
        <v>29</v>
      </c>
      <c r="R55" s="242" t="n">
        <v>11</v>
      </c>
      <c r="S55" s="242" t="n">
        <v>0</v>
      </c>
      <c r="T55" s="242" t="n">
        <v>0</v>
      </c>
      <c r="U55" s="242" t="n">
        <v>0</v>
      </c>
      <c r="V55" s="242" t="n">
        <v>0</v>
      </c>
      <c r="W55" s="242" t="n">
        <v>11246</v>
      </c>
      <c r="X55" s="242" t="n">
        <v>4780</v>
      </c>
      <c r="Y55" s="242" t="n">
        <v>16026</v>
      </c>
      <c r="Z55" s="239"/>
      <c r="AA55" s="239"/>
    </row>
    <row r="56" customFormat="false" ht="16.5" hidden="false" customHeight="true" outlineLevel="0" collapsed="false">
      <c r="B56" s="271" t="s">
        <v>91</v>
      </c>
      <c r="C56" s="242" t="n">
        <v>2</v>
      </c>
      <c r="D56" s="242" t="n">
        <v>4</v>
      </c>
      <c r="E56" s="242" t="n">
        <v>48</v>
      </c>
      <c r="F56" s="242" t="n">
        <v>22</v>
      </c>
      <c r="G56" s="242" t="n">
        <v>104</v>
      </c>
      <c r="H56" s="242" t="n">
        <v>32</v>
      </c>
      <c r="I56" s="242" t="n">
        <v>93</v>
      </c>
      <c r="J56" s="242" t="n">
        <v>43</v>
      </c>
      <c r="K56" s="242" t="n">
        <v>130</v>
      </c>
      <c r="L56" s="242" t="n">
        <v>64</v>
      </c>
      <c r="M56" s="242" t="n">
        <v>6</v>
      </c>
      <c r="N56" s="242" t="n">
        <v>1</v>
      </c>
      <c r="O56" s="242" t="n">
        <v>28</v>
      </c>
      <c r="P56" s="242" t="n">
        <v>15</v>
      </c>
      <c r="Q56" s="242" t="n">
        <v>68</v>
      </c>
      <c r="R56" s="242" t="n">
        <v>40</v>
      </c>
      <c r="S56" s="242" t="n">
        <v>0</v>
      </c>
      <c r="T56" s="242" t="n">
        <v>0</v>
      </c>
      <c r="U56" s="242" t="n">
        <v>0</v>
      </c>
      <c r="V56" s="242" t="n">
        <v>0</v>
      </c>
      <c r="W56" s="242" t="n">
        <v>479</v>
      </c>
      <c r="X56" s="242" t="n">
        <v>221</v>
      </c>
      <c r="Y56" s="242" t="n">
        <v>700</v>
      </c>
      <c r="Z56" s="239"/>
      <c r="AA56" s="239"/>
    </row>
    <row r="57" s="199" customFormat="true" ht="16.5" hidden="false" customHeight="true" outlineLevel="0" collapsed="false">
      <c r="B57" s="273" t="s">
        <v>92</v>
      </c>
      <c r="C57" s="246" t="n">
        <v>7035</v>
      </c>
      <c r="D57" s="246" t="n">
        <v>3268</v>
      </c>
      <c r="E57" s="246" t="n">
        <v>11821</v>
      </c>
      <c r="F57" s="246" t="n">
        <v>4711</v>
      </c>
      <c r="G57" s="246" t="n">
        <v>23668</v>
      </c>
      <c r="H57" s="246" t="n">
        <v>9404</v>
      </c>
      <c r="I57" s="246" t="n">
        <v>13657</v>
      </c>
      <c r="J57" s="246" t="n">
        <v>5562</v>
      </c>
      <c r="K57" s="246" t="n">
        <v>1051</v>
      </c>
      <c r="L57" s="246" t="n">
        <v>493</v>
      </c>
      <c r="M57" s="246" t="n">
        <v>1597</v>
      </c>
      <c r="N57" s="246" t="n">
        <v>594</v>
      </c>
      <c r="O57" s="246" t="n">
        <v>911</v>
      </c>
      <c r="P57" s="246" t="n">
        <v>379</v>
      </c>
      <c r="Q57" s="246" t="n">
        <v>382</v>
      </c>
      <c r="R57" s="246" t="n">
        <v>170</v>
      </c>
      <c r="S57" s="246" t="n">
        <v>7</v>
      </c>
      <c r="T57" s="246" t="n">
        <v>1</v>
      </c>
      <c r="U57" s="246" t="n">
        <v>31</v>
      </c>
      <c r="V57" s="246" t="n">
        <v>22</v>
      </c>
      <c r="W57" s="246" t="n">
        <v>60160</v>
      </c>
      <c r="X57" s="246" t="n">
        <v>24604</v>
      </c>
      <c r="Y57" s="246" t="n">
        <v>84764</v>
      </c>
      <c r="Z57" s="242"/>
      <c r="AA57" s="242"/>
    </row>
    <row r="58" customFormat="false" ht="11.25" hidden="false" customHeight="true" outlineLevel="0" collapsed="false">
      <c r="C58" s="191"/>
      <c r="D58" s="191"/>
      <c r="E58" s="274" t="n">
        <v>0</v>
      </c>
      <c r="F58" s="274" t="n">
        <v>0</v>
      </c>
      <c r="G58" s="191"/>
      <c r="H58" s="191"/>
      <c r="I58" s="191"/>
      <c r="J58" s="191"/>
      <c r="K58" s="191"/>
      <c r="L58" s="191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5"/>
      <c r="X58" s="275"/>
      <c r="Y58" s="275"/>
    </row>
    <row r="59" customFormat="false" ht="15" hidden="false" customHeight="true" outlineLevel="0" collapsed="false">
      <c r="B59" s="190" t="s">
        <v>250</v>
      </c>
      <c r="C59" s="191"/>
      <c r="D59" s="191"/>
      <c r="E59" s="274"/>
      <c r="F59" s="274" t="n">
        <v>0</v>
      </c>
      <c r="G59" s="191"/>
      <c r="H59" s="191"/>
      <c r="I59" s="191"/>
      <c r="J59" s="191"/>
      <c r="K59" s="191"/>
      <c r="L59" s="274"/>
      <c r="M59" s="191"/>
      <c r="N59" s="276"/>
      <c r="O59" s="276"/>
      <c r="P59" s="191"/>
      <c r="Q59" s="191"/>
      <c r="R59" s="191"/>
      <c r="S59" s="191"/>
      <c r="T59" s="191"/>
      <c r="U59" s="191"/>
      <c r="V59" s="191"/>
      <c r="W59" s="275"/>
      <c r="X59" s="275"/>
      <c r="Y59" s="191"/>
    </row>
    <row r="60" customFormat="false" ht="20.1" hidden="false" customHeight="true" outlineLevel="0" collapsed="false">
      <c r="B60" s="277" t="s">
        <v>103</v>
      </c>
      <c r="C60" s="191"/>
      <c r="D60" s="191"/>
      <c r="E60" s="274"/>
      <c r="F60" s="274"/>
      <c r="G60" s="191"/>
      <c r="H60" s="191"/>
      <c r="I60" s="191"/>
      <c r="J60" s="191"/>
      <c r="K60" s="191"/>
      <c r="L60" s="276"/>
      <c r="M60" s="191"/>
      <c r="N60" s="269"/>
      <c r="O60" s="269"/>
      <c r="P60" s="191"/>
      <c r="Q60" s="191"/>
      <c r="R60" s="191"/>
      <c r="S60" s="191"/>
      <c r="T60" s="191"/>
      <c r="U60" s="191"/>
      <c r="V60" s="191"/>
      <c r="W60" s="275"/>
      <c r="X60" s="275"/>
      <c r="Y60" s="191"/>
    </row>
    <row r="61" customFormat="false" ht="14.25" hidden="false" customHeight="false" outlineLevel="0" collapsed="false">
      <c r="C61" s="191"/>
      <c r="D61" s="191"/>
      <c r="E61" s="274" t="n">
        <v>0</v>
      </c>
      <c r="F61" s="274" t="n">
        <v>0</v>
      </c>
      <c r="G61" s="191"/>
      <c r="H61" s="191"/>
      <c r="I61" s="191"/>
      <c r="J61" s="191"/>
      <c r="K61" s="274"/>
      <c r="L61" s="269"/>
      <c r="M61" s="191"/>
      <c r="N61" s="274"/>
      <c r="O61" s="274"/>
      <c r="P61" s="191"/>
      <c r="Q61" s="191"/>
      <c r="R61" s="191"/>
      <c r="S61" s="191"/>
      <c r="T61" s="191"/>
      <c r="U61" s="191"/>
      <c r="V61" s="191"/>
      <c r="W61" s="275"/>
      <c r="X61" s="275"/>
      <c r="Y61" s="191"/>
    </row>
    <row r="62" customFormat="false" ht="14.25" hidden="false" customHeight="false" outlineLevel="0" collapsed="false">
      <c r="C62" s="191"/>
      <c r="D62" s="191"/>
      <c r="E62" s="274" t="n">
        <v>0</v>
      </c>
      <c r="F62" s="274" t="n">
        <v>0</v>
      </c>
      <c r="G62" s="191"/>
      <c r="H62" s="191"/>
      <c r="I62" s="191"/>
      <c r="J62" s="191"/>
      <c r="K62" s="274"/>
      <c r="L62" s="274"/>
      <c r="M62" s="191"/>
      <c r="N62" s="274"/>
      <c r="O62" s="274"/>
      <c r="P62" s="191"/>
      <c r="Q62" s="191"/>
      <c r="R62" s="191"/>
      <c r="S62" s="191"/>
      <c r="T62" s="191"/>
      <c r="U62" s="191"/>
      <c r="V62" s="191"/>
      <c r="W62" s="275"/>
      <c r="X62" s="275"/>
      <c r="Y62" s="191"/>
    </row>
    <row r="63" customFormat="false" ht="14.25" hidden="false" customHeight="false" outlineLevel="0" collapsed="false">
      <c r="K63" s="239"/>
      <c r="L63" s="239"/>
      <c r="N63" s="239"/>
      <c r="O63" s="239"/>
    </row>
    <row r="64" customFormat="false" ht="14.25" hidden="false" customHeight="false" outlineLevel="0" collapsed="false">
      <c r="K64" s="225"/>
      <c r="L64" s="239"/>
      <c r="N64" s="225"/>
      <c r="O64" s="225"/>
    </row>
    <row r="65" customFormat="false" ht="14.25" hidden="false" customHeight="false" outlineLevel="0" collapsed="false">
      <c r="K65" s="278"/>
      <c r="L65" s="225"/>
      <c r="N65" s="278"/>
      <c r="O65" s="278"/>
    </row>
    <row r="66" customFormat="false" ht="14.25" hidden="false" customHeight="false" outlineLevel="0" collapsed="false">
      <c r="K66" s="239"/>
      <c r="L66" s="278"/>
      <c r="N66" s="239"/>
      <c r="O66" s="239"/>
    </row>
    <row r="67" customFormat="false" ht="14.25" hidden="false" customHeight="false" outlineLevel="0" collapsed="false">
      <c r="K67" s="239"/>
      <c r="L67" s="239"/>
      <c r="N67" s="239"/>
      <c r="O67" s="239"/>
    </row>
    <row r="68" customFormat="false" ht="14.25" hidden="false" customHeight="false" outlineLevel="0" collapsed="false">
      <c r="K68" s="239"/>
      <c r="L68" s="239"/>
      <c r="N68" s="239"/>
      <c r="O68" s="239"/>
    </row>
    <row r="69" customFormat="false" ht="14.25" hidden="false" customHeight="false" outlineLevel="0" collapsed="false">
      <c r="K69" s="225"/>
      <c r="L69" s="239"/>
      <c r="N69" s="225"/>
      <c r="O69" s="225"/>
    </row>
    <row r="70" customFormat="false" ht="14.25" hidden="false" customHeight="false" outlineLevel="0" collapsed="false">
      <c r="K70" s="278"/>
      <c r="L70" s="225"/>
      <c r="N70" s="278"/>
      <c r="O70" s="278"/>
    </row>
    <row r="71" customFormat="false" ht="14.25" hidden="false" customHeight="false" outlineLevel="0" collapsed="false">
      <c r="K71" s="239"/>
      <c r="L71" s="278"/>
      <c r="N71" s="239"/>
      <c r="O71" s="239"/>
    </row>
    <row r="72" customFormat="false" ht="14.25" hidden="false" customHeight="false" outlineLevel="0" collapsed="false">
      <c r="K72" s="239"/>
      <c r="L72" s="239"/>
      <c r="N72" s="239"/>
      <c r="O72" s="239"/>
    </row>
    <row r="73" customFormat="false" ht="14.25" hidden="false" customHeight="false" outlineLevel="0" collapsed="false">
      <c r="K73" s="239"/>
      <c r="L73" s="239"/>
      <c r="N73" s="239"/>
      <c r="O73" s="239"/>
    </row>
    <row r="74" customFormat="false" ht="14.25" hidden="false" customHeight="false" outlineLevel="0" collapsed="false">
      <c r="K74" s="225"/>
      <c r="L74" s="239"/>
      <c r="N74" s="225"/>
      <c r="O74" s="225"/>
    </row>
    <row r="75" customFormat="false" ht="14.25" hidden="false" customHeight="false" outlineLevel="0" collapsed="false">
      <c r="K75" s="278"/>
      <c r="L75" s="225"/>
      <c r="N75" s="278"/>
      <c r="O75" s="278"/>
    </row>
    <row r="76" customFormat="false" ht="14.25" hidden="false" customHeight="false" outlineLevel="0" collapsed="false">
      <c r="K76" s="239"/>
      <c r="L76" s="278"/>
      <c r="N76" s="239"/>
      <c r="O76" s="239"/>
    </row>
    <row r="77" customFormat="false" ht="14.25" hidden="false" customHeight="false" outlineLevel="0" collapsed="false">
      <c r="K77" s="239"/>
      <c r="L77" s="239"/>
      <c r="N77" s="239"/>
      <c r="O77" s="239"/>
    </row>
    <row r="78" customFormat="false" ht="14.25" hidden="false" customHeight="false" outlineLevel="0" collapsed="false">
      <c r="K78" s="239"/>
      <c r="L78" s="239"/>
      <c r="N78" s="239"/>
      <c r="O78" s="239"/>
    </row>
    <row r="79" customFormat="false" ht="14.25" hidden="false" customHeight="false" outlineLevel="0" collapsed="false">
      <c r="K79" s="225"/>
      <c r="L79" s="239"/>
      <c r="N79" s="225"/>
      <c r="O79" s="225"/>
    </row>
    <row r="80" customFormat="false" ht="14.25" hidden="false" customHeight="false" outlineLevel="0" collapsed="false">
      <c r="K80" s="278"/>
      <c r="L80" s="225"/>
      <c r="N80" s="278"/>
      <c r="O80" s="278"/>
    </row>
    <row r="81" customFormat="false" ht="14.25" hidden="false" customHeight="false" outlineLevel="0" collapsed="false">
      <c r="K81" s="239"/>
      <c r="L81" s="278"/>
      <c r="N81" s="239"/>
      <c r="O81" s="239"/>
    </row>
    <row r="82" customFormat="false" ht="14.25" hidden="false" customHeight="false" outlineLevel="0" collapsed="false">
      <c r="K82" s="239"/>
      <c r="L82" s="239"/>
      <c r="N82" s="239"/>
      <c r="O82" s="239"/>
    </row>
    <row r="83" customFormat="false" ht="14.25" hidden="false" customHeight="false" outlineLevel="0" collapsed="false">
      <c r="K83" s="239"/>
      <c r="L83" s="239"/>
      <c r="N83" s="239"/>
      <c r="O83" s="239"/>
    </row>
    <row r="84" customFormat="false" ht="14.25" hidden="false" customHeight="false" outlineLevel="0" collapsed="false">
      <c r="K84" s="225"/>
      <c r="L84" s="239"/>
      <c r="N84" s="225"/>
      <c r="O84" s="225"/>
    </row>
    <row r="85" customFormat="false" ht="14.25" hidden="false" customHeight="false" outlineLevel="0" collapsed="false">
      <c r="K85" s="278"/>
      <c r="L85" s="225"/>
      <c r="N85" s="278"/>
      <c r="O85" s="278"/>
    </row>
    <row r="86" customFormat="false" ht="14.25" hidden="false" customHeight="false" outlineLevel="0" collapsed="false">
      <c r="K86" s="239"/>
      <c r="L86" s="278"/>
      <c r="N86" s="239"/>
      <c r="O86" s="239"/>
    </row>
    <row r="87" customFormat="false" ht="14.25" hidden="false" customHeight="false" outlineLevel="0" collapsed="false">
      <c r="K87" s="239"/>
      <c r="L87" s="239"/>
      <c r="N87" s="239"/>
      <c r="O87" s="239"/>
    </row>
    <row r="88" customFormat="false" ht="14.25" hidden="false" customHeight="false" outlineLevel="0" collapsed="false">
      <c r="K88" s="239"/>
      <c r="L88" s="239"/>
      <c r="N88" s="239"/>
      <c r="O88" s="239"/>
    </row>
    <row r="89" customFormat="false" ht="14.25" hidden="false" customHeight="false" outlineLevel="0" collapsed="false">
      <c r="K89" s="225"/>
      <c r="L89" s="239"/>
      <c r="N89" s="225"/>
      <c r="O89" s="225"/>
    </row>
    <row r="90" customFormat="false" ht="14.25" hidden="false" customHeight="false" outlineLevel="0" collapsed="false">
      <c r="K90" s="278"/>
      <c r="L90" s="225"/>
      <c r="N90" s="278"/>
      <c r="O90" s="278"/>
    </row>
    <row r="91" customFormat="false" ht="14.25" hidden="false" customHeight="false" outlineLevel="0" collapsed="false">
      <c r="K91" s="239"/>
      <c r="L91" s="278"/>
      <c r="N91" s="239"/>
      <c r="O91" s="239"/>
    </row>
    <row r="92" customFormat="false" ht="14.25" hidden="false" customHeight="false" outlineLevel="0" collapsed="false">
      <c r="K92" s="239"/>
      <c r="L92" s="239"/>
      <c r="N92" s="239"/>
      <c r="O92" s="239"/>
    </row>
    <row r="93" customFormat="false" ht="14.25" hidden="false" customHeight="false" outlineLevel="0" collapsed="false">
      <c r="K93" s="239"/>
      <c r="L93" s="239"/>
      <c r="N93" s="239"/>
      <c r="O93" s="239"/>
    </row>
    <row r="94" customFormat="false" ht="14.25" hidden="false" customHeight="false" outlineLevel="0" collapsed="false">
      <c r="K94" s="225"/>
      <c r="L94" s="239"/>
      <c r="N94" s="225"/>
      <c r="O94" s="225"/>
    </row>
    <row r="95" customFormat="false" ht="14.25" hidden="false" customHeight="false" outlineLevel="0" collapsed="false">
      <c r="K95" s="278"/>
      <c r="L95" s="225"/>
      <c r="N95" s="278"/>
      <c r="O95" s="278"/>
    </row>
    <row r="96" customFormat="false" ht="14.25" hidden="false" customHeight="false" outlineLevel="0" collapsed="false">
      <c r="K96" s="239"/>
      <c r="L96" s="278"/>
      <c r="N96" s="239"/>
      <c r="O96" s="239"/>
    </row>
    <row r="97" customFormat="false" ht="14.25" hidden="false" customHeight="false" outlineLevel="0" collapsed="false">
      <c r="K97" s="239"/>
      <c r="L97" s="239"/>
      <c r="N97" s="239"/>
      <c r="O97" s="239"/>
    </row>
    <row r="98" customFormat="false" ht="14.25" hidden="false" customHeight="false" outlineLevel="0" collapsed="false">
      <c r="K98" s="239"/>
      <c r="L98" s="239"/>
      <c r="O98" s="239"/>
    </row>
    <row r="99" customFormat="false" ht="14.25" hidden="false" customHeight="false" outlineLevel="0" collapsed="false">
      <c r="K99" s="225"/>
    </row>
    <row r="100" customFormat="false" ht="14.25" hidden="false" customHeight="false" outlineLevel="0" collapsed="false">
      <c r="K100" s="278"/>
    </row>
    <row r="101" customFormat="false" ht="14.25" hidden="false" customHeight="false" outlineLevel="0" collapsed="false">
      <c r="K101" s="239"/>
    </row>
    <row r="102" customFormat="false" ht="14.25" hidden="false" customHeight="false" outlineLevel="0" collapsed="false">
      <c r="K102" s="239"/>
    </row>
    <row r="103" customFormat="false" ht="14.25" hidden="false" customHeight="false" outlineLevel="0" collapsed="false">
      <c r="K103" s="239"/>
    </row>
  </sheetData>
  <mergeCells count="14">
    <mergeCell ref="B9:Y9"/>
    <mergeCell ref="B10:B12"/>
    <mergeCell ref="C10:D11"/>
    <mergeCell ref="E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Y11"/>
  </mergeCells>
  <hyperlinks>
    <hyperlink ref="W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false" showRowColHeaders="true" showZeros="true" rightToLeft="false" tabSelected="false" showOutlineSymbols="true" defaultGridColor="true" view="normal" topLeftCell="E28" colorId="64" zoomScale="62" zoomScaleNormal="62" zoomScalePageLayoutView="100" workbookViewId="0">
      <selection pane="topLeft" activeCell="A1" activeCellId="0" sqref="A1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1" width="10.71"/>
    <col collapsed="false" customWidth="true" hidden="false" outlineLevel="0" max="3" min="3" style="190" width="38.41"/>
    <col collapsed="false" customWidth="true" hidden="false" outlineLevel="0" max="27" min="4" style="190" width="12.7"/>
    <col collapsed="false" customWidth="true" hidden="false" outlineLevel="0" max="36" min="28" style="190" width="12.56"/>
    <col collapsed="false" customWidth="false" hidden="false" outlineLevel="0" max="257" min="37" style="190" width="11.13"/>
  </cols>
  <sheetData>
    <row r="1" s="192" customFormat="true" ht="15" hidden="false" customHeight="true" outlineLevel="0" collapsed="false"/>
    <row r="2" s="192" customFormat="true" ht="32.25" hidden="false" customHeight="true" outlineLevel="0" collapsed="false">
      <c r="B2" s="193" t="s">
        <v>0</v>
      </c>
    </row>
    <row r="3" s="192" customFormat="true" ht="28.5" hidden="false" customHeight="true" outlineLevel="0" collapsed="false">
      <c r="B3" s="26" t="str">
        <f aca="false">Índice!B3</f>
        <v>Consejería de Desarrollo Educativo y Formación Profesional</v>
      </c>
    </row>
    <row r="4" s="194" customFormat="true" ht="15" hidden="false" customHeight="true" outlineLevel="0" collapsed="false"/>
    <row r="5" s="195" customFormat="true" ht="15" hidden="false" customHeight="true" outlineLevel="0" collapsed="false">
      <c r="AH5" s="30" t="s">
        <v>76</v>
      </c>
    </row>
    <row r="6" s="195" customFormat="true" ht="20.1" hidden="false" customHeight="true" outlineLevel="0" collapsed="false">
      <c r="B6" s="257" t="s">
        <v>3</v>
      </c>
      <c r="AF6" s="196"/>
    </row>
    <row r="7" s="195" customFormat="true" ht="20.1" hidden="false" customHeight="true" outlineLevel="0" collapsed="false">
      <c r="B7" s="31" t="str">
        <f aca="false">Índice!C9</f>
        <v>Curso 2024/2025</v>
      </c>
    </row>
    <row r="8" customFormat="false" ht="4.5" hidden="false" customHeight="true" outlineLevel="0" collapsed="false">
      <c r="A8" s="279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8"/>
    </row>
    <row r="9" s="199" customFormat="true" ht="39.95" hidden="false" customHeight="true" outlineLevel="0" collapsed="false">
      <c r="B9" s="200" t="s">
        <v>251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</row>
    <row r="10" customFormat="false" ht="60" hidden="false" customHeight="true" outlineLevel="0" collapsed="false">
      <c r="B10" s="280"/>
      <c r="C10" s="281"/>
      <c r="D10" s="282" t="s">
        <v>227</v>
      </c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3"/>
      <c r="AC10" s="283"/>
      <c r="AD10" s="282" t="s">
        <v>228</v>
      </c>
      <c r="AE10" s="282"/>
      <c r="AF10" s="282" t="s">
        <v>229</v>
      </c>
      <c r="AG10" s="282"/>
      <c r="AH10" s="284" t="s">
        <v>118</v>
      </c>
      <c r="AI10" s="284"/>
      <c r="AJ10" s="284"/>
    </row>
    <row r="11" customFormat="false" ht="60" hidden="false" customHeight="true" outlineLevel="0" collapsed="false">
      <c r="C11" s="285"/>
      <c r="D11" s="286" t="s">
        <v>252</v>
      </c>
      <c r="E11" s="286"/>
      <c r="F11" s="286" t="s">
        <v>253</v>
      </c>
      <c r="G11" s="286"/>
      <c r="H11" s="286" t="s">
        <v>254</v>
      </c>
      <c r="I11" s="286"/>
      <c r="J11" s="286" t="s">
        <v>255</v>
      </c>
      <c r="K11" s="286"/>
      <c r="L11" s="286" t="s">
        <v>256</v>
      </c>
      <c r="M11" s="286"/>
      <c r="N11" s="286" t="s">
        <v>257</v>
      </c>
      <c r="O11" s="286"/>
      <c r="P11" s="286" t="s">
        <v>258</v>
      </c>
      <c r="Q11" s="286"/>
      <c r="R11" s="286" t="s">
        <v>259</v>
      </c>
      <c r="S11" s="286"/>
      <c r="T11" s="286" t="s">
        <v>260</v>
      </c>
      <c r="U11" s="286"/>
      <c r="V11" s="286" t="s">
        <v>261</v>
      </c>
      <c r="W11" s="286"/>
      <c r="X11" s="286" t="s">
        <v>262</v>
      </c>
      <c r="Y11" s="286"/>
      <c r="Z11" s="286" t="s">
        <v>263</v>
      </c>
      <c r="AA11" s="286"/>
      <c r="AB11" s="287" t="s">
        <v>249</v>
      </c>
      <c r="AC11" s="287"/>
      <c r="AD11" s="282"/>
      <c r="AE11" s="282"/>
      <c r="AF11" s="282"/>
      <c r="AG11" s="282"/>
      <c r="AH11" s="284"/>
      <c r="AI11" s="284"/>
      <c r="AJ11" s="284"/>
    </row>
    <row r="12" customFormat="false" ht="30" hidden="false" customHeight="true" outlineLevel="0" collapsed="false">
      <c r="C12" s="288"/>
      <c r="D12" s="289" t="s">
        <v>129</v>
      </c>
      <c r="E12" s="289" t="s">
        <v>130</v>
      </c>
      <c r="F12" s="289" t="s">
        <v>129</v>
      </c>
      <c r="G12" s="289" t="s">
        <v>130</v>
      </c>
      <c r="H12" s="289" t="s">
        <v>129</v>
      </c>
      <c r="I12" s="289" t="s">
        <v>130</v>
      </c>
      <c r="J12" s="289" t="s">
        <v>129</v>
      </c>
      <c r="K12" s="289" t="s">
        <v>130</v>
      </c>
      <c r="L12" s="289" t="s">
        <v>129</v>
      </c>
      <c r="M12" s="289" t="s">
        <v>130</v>
      </c>
      <c r="N12" s="289" t="s">
        <v>129</v>
      </c>
      <c r="O12" s="289" t="s">
        <v>130</v>
      </c>
      <c r="P12" s="289" t="s">
        <v>129</v>
      </c>
      <c r="Q12" s="289" t="s">
        <v>130</v>
      </c>
      <c r="R12" s="289" t="s">
        <v>129</v>
      </c>
      <c r="S12" s="289" t="s">
        <v>130</v>
      </c>
      <c r="T12" s="289" t="s">
        <v>129</v>
      </c>
      <c r="U12" s="289" t="s">
        <v>130</v>
      </c>
      <c r="V12" s="289" t="s">
        <v>129</v>
      </c>
      <c r="W12" s="289" t="s">
        <v>130</v>
      </c>
      <c r="X12" s="289" t="s">
        <v>129</v>
      </c>
      <c r="Y12" s="289" t="s">
        <v>130</v>
      </c>
      <c r="Z12" s="289" t="s">
        <v>129</v>
      </c>
      <c r="AA12" s="289" t="s">
        <v>130</v>
      </c>
      <c r="AB12" s="290" t="s">
        <v>129</v>
      </c>
      <c r="AC12" s="290" t="s">
        <v>130</v>
      </c>
      <c r="AD12" s="237" t="s">
        <v>129</v>
      </c>
      <c r="AE12" s="237" t="s">
        <v>130</v>
      </c>
      <c r="AF12" s="237" t="s">
        <v>129</v>
      </c>
      <c r="AG12" s="237" t="s">
        <v>130</v>
      </c>
      <c r="AH12" s="237" t="s">
        <v>129</v>
      </c>
      <c r="AI12" s="237" t="s">
        <v>130</v>
      </c>
      <c r="AJ12" s="237" t="s">
        <v>92</v>
      </c>
    </row>
    <row r="13" customFormat="false" ht="16.5" hidden="false" customHeight="true" outlineLevel="0" collapsed="false">
      <c r="B13" s="291" t="s">
        <v>231</v>
      </c>
      <c r="C13" s="292" t="s">
        <v>232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5"/>
      <c r="AC13" s="295"/>
      <c r="AD13" s="295"/>
      <c r="AE13" s="295"/>
      <c r="AF13" s="295"/>
      <c r="AG13" s="295"/>
      <c r="AH13" s="295"/>
      <c r="AI13" s="295"/>
      <c r="AJ13" s="296"/>
    </row>
    <row r="14" customFormat="false" ht="16.5" hidden="false" customHeight="true" outlineLevel="0" collapsed="false">
      <c r="B14" s="291"/>
      <c r="C14" s="297" t="s">
        <v>89</v>
      </c>
      <c r="D14" s="195" t="n">
        <v>544</v>
      </c>
      <c r="E14" s="195" t="n">
        <v>228</v>
      </c>
      <c r="F14" s="195" t="n">
        <v>47</v>
      </c>
      <c r="G14" s="195" t="n">
        <v>38</v>
      </c>
      <c r="H14" s="195" t="n">
        <v>91</v>
      </c>
      <c r="I14" s="195" t="n">
        <v>62</v>
      </c>
      <c r="J14" s="298" t="n">
        <v>1485</v>
      </c>
      <c r="K14" s="195" t="n">
        <v>971</v>
      </c>
      <c r="L14" s="195" t="n">
        <v>479</v>
      </c>
      <c r="M14" s="195" t="n">
        <v>340</v>
      </c>
      <c r="N14" s="298" t="n">
        <v>2307</v>
      </c>
      <c r="O14" s="195" t="n">
        <v>583</v>
      </c>
      <c r="P14" s="195" t="n">
        <v>35</v>
      </c>
      <c r="Q14" s="195" t="n">
        <v>9</v>
      </c>
      <c r="R14" s="195" t="n">
        <v>23</v>
      </c>
      <c r="S14" s="195" t="n">
        <v>5</v>
      </c>
      <c r="T14" s="195" t="n">
        <v>22</v>
      </c>
      <c r="U14" s="195" t="n">
        <v>12</v>
      </c>
      <c r="V14" s="195" t="n">
        <v>8</v>
      </c>
      <c r="W14" s="195" t="n">
        <v>6</v>
      </c>
      <c r="X14" s="195" t="n">
        <v>137</v>
      </c>
      <c r="Y14" s="195" t="n">
        <v>108</v>
      </c>
      <c r="Z14" s="239" t="n">
        <v>22</v>
      </c>
      <c r="AA14" s="239" t="n">
        <v>9</v>
      </c>
      <c r="AB14" s="299" t="n">
        <v>5200</v>
      </c>
      <c r="AC14" s="299" t="n">
        <v>2371</v>
      </c>
      <c r="AD14" s="195"/>
      <c r="AE14" s="195"/>
      <c r="AF14" s="195"/>
      <c r="AG14" s="195"/>
      <c r="AH14" s="300" t="n">
        <v>5200</v>
      </c>
      <c r="AI14" s="300" t="n">
        <v>2371</v>
      </c>
      <c r="AJ14" s="300" t="n">
        <v>7571</v>
      </c>
    </row>
    <row r="15" customFormat="false" ht="16.5" hidden="false" customHeight="true" outlineLevel="0" collapsed="false">
      <c r="B15" s="291"/>
      <c r="C15" s="297" t="s">
        <v>90</v>
      </c>
      <c r="D15" s="195" t="n">
        <v>159</v>
      </c>
      <c r="E15" s="195" t="n">
        <v>78</v>
      </c>
      <c r="F15" s="195" t="n">
        <v>33</v>
      </c>
      <c r="G15" s="195" t="n">
        <v>18</v>
      </c>
      <c r="H15" s="195" t="n">
        <v>36</v>
      </c>
      <c r="I15" s="195" t="n">
        <v>18</v>
      </c>
      <c r="J15" s="195" t="n">
        <v>707</v>
      </c>
      <c r="K15" s="195" t="n">
        <v>428</v>
      </c>
      <c r="L15" s="195" t="n">
        <v>243</v>
      </c>
      <c r="M15" s="195" t="n">
        <v>178</v>
      </c>
      <c r="N15" s="195" t="n">
        <v>524</v>
      </c>
      <c r="O15" s="195" t="n">
        <v>122</v>
      </c>
      <c r="P15" s="195" t="n">
        <v>21</v>
      </c>
      <c r="Q15" s="195" t="n">
        <v>6</v>
      </c>
      <c r="R15" s="195" t="n">
        <v>48</v>
      </c>
      <c r="S15" s="195" t="n">
        <v>10</v>
      </c>
      <c r="T15" s="195" t="n">
        <v>16</v>
      </c>
      <c r="U15" s="195" t="n">
        <v>3</v>
      </c>
      <c r="V15" s="195" t="n">
        <v>3</v>
      </c>
      <c r="W15" s="195" t="n">
        <v>6</v>
      </c>
      <c r="X15" s="195" t="n">
        <v>40</v>
      </c>
      <c r="Y15" s="195" t="n">
        <v>26</v>
      </c>
      <c r="Z15" s="239" t="n">
        <v>3</v>
      </c>
      <c r="AA15" s="239" t="n">
        <v>0</v>
      </c>
      <c r="AB15" s="299" t="n">
        <v>1833</v>
      </c>
      <c r="AC15" s="299" t="n">
        <v>893</v>
      </c>
      <c r="AD15" s="301"/>
      <c r="AE15" s="301"/>
      <c r="AF15" s="301"/>
      <c r="AG15" s="301"/>
      <c r="AH15" s="300" t="n">
        <v>1833</v>
      </c>
      <c r="AI15" s="300" t="n">
        <v>893</v>
      </c>
      <c r="AJ15" s="300" t="n">
        <v>2726</v>
      </c>
    </row>
    <row r="16" customFormat="false" ht="16.5" hidden="false" customHeight="true" outlineLevel="0" collapsed="false">
      <c r="B16" s="291"/>
      <c r="C16" s="297" t="s">
        <v>233</v>
      </c>
      <c r="D16" s="195" t="n">
        <v>0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2</v>
      </c>
      <c r="M16" s="195" t="n">
        <v>3</v>
      </c>
      <c r="N16" s="195" t="n">
        <v>0</v>
      </c>
      <c r="O16" s="195" t="n">
        <v>0</v>
      </c>
      <c r="P16" s="195" t="n">
        <v>0</v>
      </c>
      <c r="Q16" s="195" t="n">
        <v>0</v>
      </c>
      <c r="R16" s="195" t="n">
        <v>0</v>
      </c>
      <c r="S16" s="195" t="n">
        <v>0</v>
      </c>
      <c r="T16" s="195" t="n">
        <v>0</v>
      </c>
      <c r="U16" s="195" t="n">
        <v>0</v>
      </c>
      <c r="V16" s="195" t="n">
        <v>0</v>
      </c>
      <c r="W16" s="195" t="n">
        <v>0</v>
      </c>
      <c r="X16" s="195" t="n">
        <v>0</v>
      </c>
      <c r="Y16" s="195" t="n">
        <v>1</v>
      </c>
      <c r="Z16" s="225" t="n">
        <v>0</v>
      </c>
      <c r="AA16" s="225" t="n">
        <v>0</v>
      </c>
      <c r="AB16" s="299" t="n">
        <v>2</v>
      </c>
      <c r="AC16" s="299" t="n">
        <v>4</v>
      </c>
      <c r="AD16" s="301"/>
      <c r="AE16" s="301"/>
      <c r="AF16" s="301"/>
      <c r="AG16" s="301"/>
      <c r="AH16" s="300" t="n">
        <v>2</v>
      </c>
      <c r="AI16" s="300" t="n">
        <v>4</v>
      </c>
      <c r="AJ16" s="300" t="n">
        <v>6</v>
      </c>
    </row>
    <row r="17" s="250" customFormat="true" ht="16.5" hidden="false" customHeight="true" outlineLevel="0" collapsed="false">
      <c r="B17" s="291"/>
      <c r="C17" s="302" t="s">
        <v>92</v>
      </c>
      <c r="D17" s="303" t="n">
        <v>703</v>
      </c>
      <c r="E17" s="303" t="n">
        <v>306</v>
      </c>
      <c r="F17" s="303" t="n">
        <v>80</v>
      </c>
      <c r="G17" s="303" t="n">
        <v>56</v>
      </c>
      <c r="H17" s="303" t="n">
        <v>127</v>
      </c>
      <c r="I17" s="303" t="n">
        <v>80</v>
      </c>
      <c r="J17" s="304" t="n">
        <v>2192</v>
      </c>
      <c r="K17" s="304" t="n">
        <v>1399</v>
      </c>
      <c r="L17" s="303" t="n">
        <v>724</v>
      </c>
      <c r="M17" s="303" t="n">
        <v>521</v>
      </c>
      <c r="N17" s="304" t="n">
        <v>2831</v>
      </c>
      <c r="O17" s="303" t="n">
        <v>705</v>
      </c>
      <c r="P17" s="303" t="n">
        <v>56</v>
      </c>
      <c r="Q17" s="303" t="n">
        <v>15</v>
      </c>
      <c r="R17" s="303" t="n">
        <v>71</v>
      </c>
      <c r="S17" s="303" t="n">
        <v>15</v>
      </c>
      <c r="T17" s="303" t="n">
        <v>38</v>
      </c>
      <c r="U17" s="303" t="n">
        <v>15</v>
      </c>
      <c r="V17" s="303" t="n">
        <v>11</v>
      </c>
      <c r="W17" s="303" t="n">
        <v>12</v>
      </c>
      <c r="X17" s="303" t="n">
        <v>177</v>
      </c>
      <c r="Y17" s="303" t="n">
        <v>135</v>
      </c>
      <c r="Z17" s="244" t="n">
        <v>25</v>
      </c>
      <c r="AA17" s="244" t="n">
        <v>9</v>
      </c>
      <c r="AB17" s="305" t="n">
        <v>7035</v>
      </c>
      <c r="AC17" s="305" t="n">
        <v>3268</v>
      </c>
      <c r="AD17" s="306"/>
      <c r="AE17" s="306"/>
      <c r="AF17" s="306"/>
      <c r="AG17" s="306"/>
      <c r="AH17" s="305" t="n">
        <v>7035</v>
      </c>
      <c r="AI17" s="305" t="n">
        <v>3268</v>
      </c>
      <c r="AJ17" s="305" t="n">
        <v>10303</v>
      </c>
    </row>
    <row r="18" customFormat="false" ht="16.5" hidden="false" customHeight="true" outlineLevel="0" collapsed="false">
      <c r="B18" s="307" t="s">
        <v>234</v>
      </c>
      <c r="C18" s="224" t="s">
        <v>235</v>
      </c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25"/>
      <c r="AF18" s="225"/>
      <c r="AG18" s="225"/>
      <c r="AH18" s="300" t="n">
        <v>0</v>
      </c>
      <c r="AI18" s="300" t="n">
        <v>0</v>
      </c>
      <c r="AJ18" s="300" t="n">
        <v>0</v>
      </c>
    </row>
    <row r="19" customFormat="false" ht="16.5" hidden="false" customHeight="true" outlineLevel="0" collapsed="false">
      <c r="B19" s="307"/>
      <c r="C19" s="271" t="s">
        <v>89</v>
      </c>
      <c r="D19" s="239" t="n">
        <v>8232</v>
      </c>
      <c r="E19" s="239" t="n">
        <v>3172</v>
      </c>
      <c r="F19" s="239" t="n">
        <v>37</v>
      </c>
      <c r="G19" s="239" t="n">
        <v>29</v>
      </c>
      <c r="H19" s="239" t="n">
        <v>97</v>
      </c>
      <c r="I19" s="239" t="n">
        <v>75</v>
      </c>
      <c r="J19" s="239" t="n">
        <v>62</v>
      </c>
      <c r="K19" s="239" t="n">
        <v>35</v>
      </c>
      <c r="L19" s="239" t="n">
        <v>115</v>
      </c>
      <c r="M19" s="239" t="n">
        <v>84</v>
      </c>
      <c r="N19" s="239" t="n">
        <v>971</v>
      </c>
      <c r="O19" s="239" t="n">
        <v>303</v>
      </c>
      <c r="P19" s="239" t="n">
        <v>155</v>
      </c>
      <c r="Q19" s="239" t="n">
        <v>83</v>
      </c>
      <c r="R19" s="239" t="n">
        <v>23</v>
      </c>
      <c r="S19" s="239" t="n">
        <v>6</v>
      </c>
      <c r="T19" s="239" t="n">
        <v>41</v>
      </c>
      <c r="U19" s="239" t="n">
        <v>8</v>
      </c>
      <c r="V19" s="239" t="n">
        <v>6</v>
      </c>
      <c r="W19" s="239" t="n">
        <v>7</v>
      </c>
      <c r="X19" s="239" t="n">
        <v>176</v>
      </c>
      <c r="Y19" s="239" t="n">
        <v>151</v>
      </c>
      <c r="Z19" s="239"/>
      <c r="AA19" s="239"/>
      <c r="AB19" s="239" t="n">
        <v>9915</v>
      </c>
      <c r="AC19" s="239" t="n">
        <v>3953</v>
      </c>
      <c r="AD19" s="239" t="n">
        <v>24</v>
      </c>
      <c r="AE19" s="239" t="n">
        <v>5</v>
      </c>
      <c r="AF19" s="239" t="n">
        <v>627</v>
      </c>
      <c r="AG19" s="239" t="n">
        <v>328</v>
      </c>
      <c r="AH19" s="300" t="n">
        <v>10566</v>
      </c>
      <c r="AI19" s="300" t="n">
        <v>4286</v>
      </c>
      <c r="AJ19" s="300" t="n">
        <v>14852</v>
      </c>
    </row>
    <row r="20" customFormat="false" ht="16.5" hidden="false" customHeight="true" outlineLevel="0" collapsed="false">
      <c r="B20" s="307"/>
      <c r="C20" s="271" t="s">
        <v>90</v>
      </c>
      <c r="D20" s="239" t="n">
        <v>1475</v>
      </c>
      <c r="E20" s="239" t="n">
        <v>573</v>
      </c>
      <c r="F20" s="239" t="n">
        <v>7</v>
      </c>
      <c r="G20" s="239" t="n">
        <v>8</v>
      </c>
      <c r="H20" s="239" t="n">
        <v>23</v>
      </c>
      <c r="I20" s="239" t="n">
        <v>13</v>
      </c>
      <c r="J20" s="239" t="n">
        <v>9</v>
      </c>
      <c r="K20" s="239" t="n">
        <v>7</v>
      </c>
      <c r="L20" s="239" t="n">
        <v>23</v>
      </c>
      <c r="M20" s="239" t="n">
        <v>24</v>
      </c>
      <c r="N20" s="239" t="n">
        <v>219</v>
      </c>
      <c r="O20" s="239" t="n">
        <v>71</v>
      </c>
      <c r="P20" s="239" t="n">
        <v>55</v>
      </c>
      <c r="Q20" s="239" t="n">
        <v>17</v>
      </c>
      <c r="R20" s="239" t="n">
        <v>8</v>
      </c>
      <c r="S20" s="239" t="n">
        <v>0</v>
      </c>
      <c r="T20" s="239" t="n">
        <v>10</v>
      </c>
      <c r="U20" s="239" t="n">
        <v>0</v>
      </c>
      <c r="V20" s="239" t="n">
        <v>0</v>
      </c>
      <c r="W20" s="239" t="n">
        <v>2</v>
      </c>
      <c r="X20" s="239" t="n">
        <v>29</v>
      </c>
      <c r="Y20" s="239" t="n">
        <v>21</v>
      </c>
      <c r="Z20" s="239"/>
      <c r="AA20" s="239"/>
      <c r="AB20" s="239" t="n">
        <v>1858</v>
      </c>
      <c r="AC20" s="239" t="n">
        <v>736</v>
      </c>
      <c r="AD20" s="239" t="n">
        <v>7</v>
      </c>
      <c r="AE20" s="239" t="n">
        <v>3</v>
      </c>
      <c r="AF20" s="239" t="n">
        <v>220</v>
      </c>
      <c r="AG20" s="239" t="n">
        <v>107</v>
      </c>
      <c r="AH20" s="300" t="n">
        <v>2085</v>
      </c>
      <c r="AI20" s="300" t="n">
        <v>846</v>
      </c>
      <c r="AJ20" s="300" t="n">
        <v>2931</v>
      </c>
    </row>
    <row r="21" customFormat="false" ht="16.5" hidden="false" customHeight="true" outlineLevel="0" collapsed="false">
      <c r="B21" s="307"/>
      <c r="C21" s="297" t="s">
        <v>233</v>
      </c>
      <c r="D21" s="239" t="n">
        <v>42</v>
      </c>
      <c r="E21" s="239" t="n">
        <v>20</v>
      </c>
      <c r="F21" s="239" t="n">
        <v>0</v>
      </c>
      <c r="G21" s="239" t="n"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5</v>
      </c>
      <c r="O21" s="239" t="n">
        <v>0</v>
      </c>
      <c r="P21" s="239" t="n">
        <v>1</v>
      </c>
      <c r="Q21" s="239" t="n">
        <v>0</v>
      </c>
      <c r="R21" s="239" t="n">
        <v>0</v>
      </c>
      <c r="S21" s="239" t="n">
        <v>0</v>
      </c>
      <c r="T21" s="239" t="n">
        <v>0</v>
      </c>
      <c r="U21" s="239" t="n">
        <v>0</v>
      </c>
      <c r="V21" s="239" t="n">
        <v>0</v>
      </c>
      <c r="W21" s="239" t="n">
        <v>0</v>
      </c>
      <c r="X21" s="239" t="n">
        <v>0</v>
      </c>
      <c r="Y21" s="239" t="n">
        <v>2</v>
      </c>
      <c r="Z21" s="239"/>
      <c r="AA21" s="239"/>
      <c r="AB21" s="239" t="n">
        <v>48</v>
      </c>
      <c r="AC21" s="239" t="n">
        <v>22</v>
      </c>
      <c r="AD21" s="239" t="n">
        <v>0</v>
      </c>
      <c r="AE21" s="239" t="n">
        <v>0</v>
      </c>
      <c r="AF21" s="239" t="n">
        <v>5</v>
      </c>
      <c r="AG21" s="239" t="n">
        <v>0</v>
      </c>
      <c r="AH21" s="300" t="n">
        <v>53</v>
      </c>
      <c r="AI21" s="300" t="n">
        <v>22</v>
      </c>
      <c r="AJ21" s="300" t="n">
        <v>75</v>
      </c>
    </row>
    <row r="22" customFormat="false" ht="16.5" hidden="false" customHeight="true" outlineLevel="0" collapsed="false">
      <c r="B22" s="307"/>
      <c r="C22" s="308" t="s">
        <v>92</v>
      </c>
      <c r="D22" s="244" t="n">
        <v>9749</v>
      </c>
      <c r="E22" s="244" t="n">
        <v>3765</v>
      </c>
      <c r="F22" s="244" t="n">
        <v>44</v>
      </c>
      <c r="G22" s="244" t="n">
        <v>37</v>
      </c>
      <c r="H22" s="244" t="n">
        <v>120</v>
      </c>
      <c r="I22" s="244" t="n">
        <v>88</v>
      </c>
      <c r="J22" s="244" t="n">
        <v>71</v>
      </c>
      <c r="K22" s="244" t="n">
        <v>42</v>
      </c>
      <c r="L22" s="244" t="n">
        <v>138</v>
      </c>
      <c r="M22" s="244" t="n">
        <v>108</v>
      </c>
      <c r="N22" s="244" t="n">
        <v>1195</v>
      </c>
      <c r="O22" s="244" t="n">
        <v>374</v>
      </c>
      <c r="P22" s="244" t="n">
        <v>211</v>
      </c>
      <c r="Q22" s="244" t="n">
        <v>100</v>
      </c>
      <c r="R22" s="244" t="n">
        <v>31</v>
      </c>
      <c r="S22" s="244" t="n">
        <v>6</v>
      </c>
      <c r="T22" s="244" t="n">
        <v>51</v>
      </c>
      <c r="U22" s="244" t="n">
        <v>8</v>
      </c>
      <c r="V22" s="244" t="n">
        <v>6</v>
      </c>
      <c r="W22" s="244" t="n">
        <v>9</v>
      </c>
      <c r="X22" s="244" t="n">
        <v>205</v>
      </c>
      <c r="Y22" s="244" t="n">
        <v>174</v>
      </c>
      <c r="Z22" s="244"/>
      <c r="AA22" s="244"/>
      <c r="AB22" s="244" t="n">
        <v>11821</v>
      </c>
      <c r="AC22" s="244" t="n">
        <v>4711</v>
      </c>
      <c r="AD22" s="244" t="n">
        <v>31</v>
      </c>
      <c r="AE22" s="244" t="n">
        <v>8</v>
      </c>
      <c r="AF22" s="244" t="n">
        <v>852</v>
      </c>
      <c r="AG22" s="244" t="n">
        <v>435</v>
      </c>
      <c r="AH22" s="305" t="n">
        <v>12704</v>
      </c>
      <c r="AI22" s="305" t="n">
        <v>5154</v>
      </c>
      <c r="AJ22" s="305" t="n">
        <v>17858</v>
      </c>
    </row>
    <row r="23" customFormat="false" ht="16.5" hidden="false" customHeight="true" outlineLevel="0" collapsed="false">
      <c r="B23" s="307"/>
      <c r="C23" s="309" t="s">
        <v>236</v>
      </c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25"/>
      <c r="AF23" s="225"/>
      <c r="AG23" s="225"/>
      <c r="AH23" s="300" t="n">
        <v>0</v>
      </c>
      <c r="AI23" s="300" t="n">
        <v>0</v>
      </c>
      <c r="AJ23" s="300" t="n">
        <v>0</v>
      </c>
    </row>
    <row r="24" customFormat="false" ht="16.5" hidden="false" customHeight="true" outlineLevel="0" collapsed="false">
      <c r="B24" s="307"/>
      <c r="C24" s="271" t="s">
        <v>89</v>
      </c>
      <c r="D24" s="239" t="n">
        <v>1383</v>
      </c>
      <c r="E24" s="239" t="n">
        <v>503</v>
      </c>
      <c r="F24" s="239" t="n">
        <v>120</v>
      </c>
      <c r="G24" s="239" t="n">
        <v>91</v>
      </c>
      <c r="H24" s="239" t="n">
        <v>309</v>
      </c>
      <c r="I24" s="239" t="n">
        <v>272</v>
      </c>
      <c r="J24" s="239" t="n">
        <v>1912</v>
      </c>
      <c r="K24" s="239" t="n">
        <v>1329</v>
      </c>
      <c r="L24" s="239" t="n">
        <v>480</v>
      </c>
      <c r="M24" s="239" t="n">
        <v>367</v>
      </c>
      <c r="N24" s="239" t="n">
        <v>3751</v>
      </c>
      <c r="O24" s="239" t="n">
        <v>756</v>
      </c>
      <c r="P24" s="239" t="n">
        <v>4990</v>
      </c>
      <c r="Q24" s="239" t="n">
        <v>1975</v>
      </c>
      <c r="R24" s="239" t="n">
        <v>648</v>
      </c>
      <c r="S24" s="239" t="n">
        <v>89</v>
      </c>
      <c r="T24" s="239" t="n">
        <v>5108</v>
      </c>
      <c r="U24" s="239" t="n">
        <v>1708</v>
      </c>
      <c r="V24" s="239" t="n">
        <v>84</v>
      </c>
      <c r="W24" s="239" t="n">
        <v>84</v>
      </c>
      <c r="X24" s="239" t="n">
        <v>512</v>
      </c>
      <c r="Y24" s="239" t="n">
        <v>426</v>
      </c>
      <c r="Z24" s="239"/>
      <c r="AA24" s="239"/>
      <c r="AB24" s="239" t="n">
        <v>19297</v>
      </c>
      <c r="AC24" s="239" t="n">
        <v>7600</v>
      </c>
      <c r="AD24" s="239" t="n">
        <v>3227</v>
      </c>
      <c r="AE24" s="239" t="n">
        <v>1940</v>
      </c>
      <c r="AF24" s="239" t="n">
        <v>9740</v>
      </c>
      <c r="AG24" s="239" t="n">
        <v>6865</v>
      </c>
      <c r="AH24" s="300" t="n">
        <v>32264</v>
      </c>
      <c r="AI24" s="300" t="n">
        <v>16405</v>
      </c>
      <c r="AJ24" s="300" t="n">
        <v>48669</v>
      </c>
      <c r="AK24" s="301"/>
    </row>
    <row r="25" customFormat="false" ht="16.5" hidden="false" customHeight="true" outlineLevel="0" collapsed="false">
      <c r="B25" s="307"/>
      <c r="C25" s="271" t="s">
        <v>90</v>
      </c>
      <c r="D25" s="239" t="n">
        <v>806</v>
      </c>
      <c r="E25" s="239" t="n">
        <v>310</v>
      </c>
      <c r="F25" s="239" t="n">
        <v>38</v>
      </c>
      <c r="G25" s="239" t="n">
        <v>26</v>
      </c>
      <c r="H25" s="239" t="n">
        <v>87</v>
      </c>
      <c r="I25" s="239" t="n">
        <v>56</v>
      </c>
      <c r="J25" s="239" t="n">
        <v>309</v>
      </c>
      <c r="K25" s="239" t="n">
        <v>259</v>
      </c>
      <c r="L25" s="239" t="n">
        <v>94</v>
      </c>
      <c r="M25" s="239" t="n">
        <v>74</v>
      </c>
      <c r="N25" s="239" t="n">
        <v>862</v>
      </c>
      <c r="O25" s="239" t="n">
        <v>182</v>
      </c>
      <c r="P25" s="239" t="n">
        <v>919</v>
      </c>
      <c r="Q25" s="239" t="n">
        <v>429</v>
      </c>
      <c r="R25" s="239" t="n">
        <v>109</v>
      </c>
      <c r="S25" s="239" t="n">
        <v>13</v>
      </c>
      <c r="T25" s="239" t="n">
        <v>947</v>
      </c>
      <c r="U25" s="239" t="n">
        <v>328</v>
      </c>
      <c r="V25" s="239" t="n">
        <v>8</v>
      </c>
      <c r="W25" s="239" t="n">
        <v>10</v>
      </c>
      <c r="X25" s="239" t="n">
        <v>88</v>
      </c>
      <c r="Y25" s="239" t="n">
        <v>85</v>
      </c>
      <c r="Z25" s="239"/>
      <c r="AA25" s="239"/>
      <c r="AB25" s="239" t="n">
        <v>4267</v>
      </c>
      <c r="AC25" s="239" t="n">
        <v>1772</v>
      </c>
      <c r="AD25" s="239" t="n">
        <v>1551</v>
      </c>
      <c r="AE25" s="239" t="n">
        <v>896</v>
      </c>
      <c r="AF25" s="239" t="n">
        <v>2309</v>
      </c>
      <c r="AG25" s="239" t="n">
        <v>1734</v>
      </c>
      <c r="AH25" s="300" t="n">
        <v>8127</v>
      </c>
      <c r="AI25" s="300" t="n">
        <v>4402</v>
      </c>
      <c r="AJ25" s="300" t="n">
        <v>12529</v>
      </c>
      <c r="AK25" s="301"/>
    </row>
    <row r="26" customFormat="false" ht="16.5" hidden="false" customHeight="true" outlineLevel="0" collapsed="false">
      <c r="B26" s="307"/>
      <c r="C26" s="297" t="s">
        <v>233</v>
      </c>
      <c r="D26" s="239" t="n">
        <v>40</v>
      </c>
      <c r="E26" s="239" t="n">
        <v>14</v>
      </c>
      <c r="F26" s="239" t="n">
        <v>0</v>
      </c>
      <c r="G26" s="239" t="n">
        <v>0</v>
      </c>
      <c r="H26" s="239" t="n">
        <v>2</v>
      </c>
      <c r="I26" s="239" t="n">
        <v>2</v>
      </c>
      <c r="J26" s="239" t="n">
        <v>5</v>
      </c>
      <c r="K26" s="239" t="n">
        <v>3</v>
      </c>
      <c r="L26" s="239" t="n">
        <v>6</v>
      </c>
      <c r="M26" s="239" t="n">
        <v>0</v>
      </c>
      <c r="N26" s="239" t="n">
        <v>14</v>
      </c>
      <c r="O26" s="239" t="n">
        <v>2</v>
      </c>
      <c r="P26" s="239" t="n">
        <v>18</v>
      </c>
      <c r="Q26" s="239" t="n">
        <v>4</v>
      </c>
      <c r="R26" s="239" t="n">
        <v>2</v>
      </c>
      <c r="S26" s="239" t="n">
        <v>0</v>
      </c>
      <c r="T26" s="239" t="n">
        <v>16</v>
      </c>
      <c r="U26" s="239" t="n">
        <v>4</v>
      </c>
      <c r="V26" s="239" t="n">
        <v>0</v>
      </c>
      <c r="W26" s="239" t="n">
        <v>0</v>
      </c>
      <c r="X26" s="239" t="n">
        <v>1</v>
      </c>
      <c r="Y26" s="239" t="n">
        <v>3</v>
      </c>
      <c r="Z26" s="239"/>
      <c r="AA26" s="239"/>
      <c r="AB26" s="239" t="n">
        <v>104</v>
      </c>
      <c r="AC26" s="239" t="n">
        <v>32</v>
      </c>
      <c r="AD26" s="239" t="n">
        <v>59</v>
      </c>
      <c r="AE26" s="239" t="n">
        <v>39</v>
      </c>
      <c r="AF26" s="239" t="n">
        <v>28</v>
      </c>
      <c r="AG26" s="239" t="n">
        <v>13</v>
      </c>
      <c r="AH26" s="300" t="n">
        <v>191</v>
      </c>
      <c r="AI26" s="300" t="n">
        <v>84</v>
      </c>
      <c r="AJ26" s="300" t="n">
        <v>275</v>
      </c>
      <c r="AK26" s="301"/>
    </row>
    <row r="27" customFormat="false" ht="16.5" hidden="false" customHeight="true" outlineLevel="0" collapsed="false">
      <c r="B27" s="307"/>
      <c r="C27" s="308" t="s">
        <v>92</v>
      </c>
      <c r="D27" s="244" t="n">
        <v>2229</v>
      </c>
      <c r="E27" s="244" t="n">
        <v>827</v>
      </c>
      <c r="F27" s="244" t="n">
        <v>158</v>
      </c>
      <c r="G27" s="244" t="n">
        <v>117</v>
      </c>
      <c r="H27" s="244" t="n">
        <v>398</v>
      </c>
      <c r="I27" s="244" t="n">
        <v>330</v>
      </c>
      <c r="J27" s="244" t="n">
        <v>2226</v>
      </c>
      <c r="K27" s="244" t="n">
        <v>1591</v>
      </c>
      <c r="L27" s="244" t="n">
        <v>580</v>
      </c>
      <c r="M27" s="244" t="n">
        <v>441</v>
      </c>
      <c r="N27" s="244" t="n">
        <v>4627</v>
      </c>
      <c r="O27" s="244" t="n">
        <v>940</v>
      </c>
      <c r="P27" s="244" t="n">
        <v>5927</v>
      </c>
      <c r="Q27" s="244" t="n">
        <v>2408</v>
      </c>
      <c r="R27" s="244" t="n">
        <v>759</v>
      </c>
      <c r="S27" s="244" t="n">
        <v>102</v>
      </c>
      <c r="T27" s="244" t="n">
        <v>6071</v>
      </c>
      <c r="U27" s="244" t="n">
        <v>2040</v>
      </c>
      <c r="V27" s="244" t="n">
        <v>92</v>
      </c>
      <c r="W27" s="244" t="n">
        <v>94</v>
      </c>
      <c r="X27" s="244" t="n">
        <v>601</v>
      </c>
      <c r="Y27" s="244" t="n">
        <v>514</v>
      </c>
      <c r="Z27" s="244"/>
      <c r="AA27" s="244"/>
      <c r="AB27" s="244" t="n">
        <v>23668</v>
      </c>
      <c r="AC27" s="244" t="n">
        <v>9404</v>
      </c>
      <c r="AD27" s="244" t="n">
        <v>4837</v>
      </c>
      <c r="AE27" s="244" t="n">
        <v>2875</v>
      </c>
      <c r="AF27" s="244" t="n">
        <v>12077</v>
      </c>
      <c r="AG27" s="244" t="n">
        <v>8612</v>
      </c>
      <c r="AH27" s="305" t="n">
        <v>40582</v>
      </c>
      <c r="AI27" s="305" t="n">
        <v>20891</v>
      </c>
      <c r="AJ27" s="305" t="n">
        <v>61473</v>
      </c>
      <c r="AK27" s="228"/>
    </row>
    <row r="28" customFormat="false" ht="16.5" hidden="false" customHeight="true" outlineLevel="0" collapsed="false">
      <c r="B28" s="307"/>
      <c r="C28" s="309" t="s">
        <v>113</v>
      </c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25"/>
      <c r="AF28" s="225"/>
      <c r="AG28" s="225"/>
      <c r="AH28" s="300" t="n">
        <v>0</v>
      </c>
      <c r="AI28" s="300" t="n">
        <v>0</v>
      </c>
      <c r="AJ28" s="300" t="n">
        <v>0</v>
      </c>
    </row>
    <row r="29" customFormat="false" ht="16.5" hidden="false" customHeight="true" outlineLevel="0" collapsed="false">
      <c r="B29" s="307"/>
      <c r="C29" s="271" t="s">
        <v>89</v>
      </c>
      <c r="D29" s="239"/>
      <c r="E29" s="239"/>
      <c r="F29" s="239" t="n">
        <v>97</v>
      </c>
      <c r="G29" s="239" t="n">
        <v>83</v>
      </c>
      <c r="H29" s="239" t="n">
        <v>284</v>
      </c>
      <c r="I29" s="239" t="n">
        <v>209</v>
      </c>
      <c r="J29" s="239" t="n">
        <v>1730</v>
      </c>
      <c r="K29" s="239" t="n">
        <v>1372</v>
      </c>
      <c r="L29" s="239" t="n">
        <v>325</v>
      </c>
      <c r="M29" s="239" t="n">
        <v>223</v>
      </c>
      <c r="N29" s="239" t="n">
        <v>2019</v>
      </c>
      <c r="O29" s="239" t="n">
        <v>334</v>
      </c>
      <c r="P29" s="239" t="n">
        <v>1281</v>
      </c>
      <c r="Q29" s="239" t="n">
        <v>577</v>
      </c>
      <c r="R29" s="239" t="n">
        <v>543</v>
      </c>
      <c r="S29" s="239" t="n">
        <v>59</v>
      </c>
      <c r="T29" s="239" t="n">
        <v>4178</v>
      </c>
      <c r="U29" s="239" t="n">
        <v>1173</v>
      </c>
      <c r="V29" s="239" t="n">
        <v>128</v>
      </c>
      <c r="W29" s="239" t="n">
        <v>108</v>
      </c>
      <c r="X29" s="239" t="n">
        <v>252</v>
      </c>
      <c r="Y29" s="239" t="n">
        <v>222</v>
      </c>
      <c r="Z29" s="239"/>
      <c r="AA29" s="239"/>
      <c r="AB29" s="239" t="n">
        <v>10837</v>
      </c>
      <c r="AC29" s="239" t="n">
        <v>4360</v>
      </c>
      <c r="AD29" s="239" t="n">
        <v>3560</v>
      </c>
      <c r="AE29" s="239" t="n">
        <v>2314</v>
      </c>
      <c r="AF29" s="239" t="n">
        <v>7826</v>
      </c>
      <c r="AG29" s="239" t="n">
        <v>5914</v>
      </c>
      <c r="AH29" s="300" t="n">
        <v>22223</v>
      </c>
      <c r="AI29" s="300" t="n">
        <v>12588</v>
      </c>
      <c r="AJ29" s="300" t="n">
        <v>34811</v>
      </c>
    </row>
    <row r="30" customFormat="false" ht="16.5" hidden="false" customHeight="true" outlineLevel="0" collapsed="false">
      <c r="B30" s="307"/>
      <c r="C30" s="271" t="s">
        <v>90</v>
      </c>
      <c r="D30" s="239"/>
      <c r="E30" s="239"/>
      <c r="F30" s="239" t="n">
        <v>27</v>
      </c>
      <c r="G30" s="239" t="n">
        <v>24</v>
      </c>
      <c r="H30" s="239" t="n">
        <v>53</v>
      </c>
      <c r="I30" s="239" t="n">
        <v>40</v>
      </c>
      <c r="J30" s="239" t="n">
        <v>367</v>
      </c>
      <c r="K30" s="239" t="n">
        <v>297</v>
      </c>
      <c r="L30" s="239" t="n">
        <v>74</v>
      </c>
      <c r="M30" s="239" t="n">
        <v>60</v>
      </c>
      <c r="N30" s="239" t="n">
        <v>522</v>
      </c>
      <c r="O30" s="239" t="n">
        <v>109</v>
      </c>
      <c r="P30" s="239" t="n">
        <v>355</v>
      </c>
      <c r="Q30" s="239" t="n">
        <v>142</v>
      </c>
      <c r="R30" s="239" t="n">
        <v>105</v>
      </c>
      <c r="S30" s="239" t="n">
        <v>22</v>
      </c>
      <c r="T30" s="239" t="n">
        <v>1142</v>
      </c>
      <c r="U30" s="239" t="n">
        <v>385</v>
      </c>
      <c r="V30" s="239" t="n">
        <v>19</v>
      </c>
      <c r="W30" s="239" t="n">
        <v>17</v>
      </c>
      <c r="X30" s="239" t="n">
        <v>63</v>
      </c>
      <c r="Y30" s="239" t="n">
        <v>63</v>
      </c>
      <c r="Z30" s="239"/>
      <c r="AA30" s="239"/>
      <c r="AB30" s="239" t="n">
        <v>2727</v>
      </c>
      <c r="AC30" s="239" t="n">
        <v>1159</v>
      </c>
      <c r="AD30" s="239" t="n">
        <v>1570</v>
      </c>
      <c r="AE30" s="239" t="n">
        <v>933</v>
      </c>
      <c r="AF30" s="239" t="n">
        <v>2114</v>
      </c>
      <c r="AG30" s="239" t="n">
        <v>1673</v>
      </c>
      <c r="AH30" s="300" t="n">
        <v>6411</v>
      </c>
      <c r="AI30" s="300" t="n">
        <v>3765</v>
      </c>
      <c r="AJ30" s="300" t="n">
        <v>10176</v>
      </c>
    </row>
    <row r="31" customFormat="false" ht="16.5" hidden="false" customHeight="true" outlineLevel="0" collapsed="false">
      <c r="B31" s="307"/>
      <c r="C31" s="297" t="s">
        <v>233</v>
      </c>
      <c r="D31" s="239"/>
      <c r="E31" s="239"/>
      <c r="F31" s="239" t="n">
        <v>2</v>
      </c>
      <c r="G31" s="239" t="n">
        <v>0</v>
      </c>
      <c r="H31" s="239" t="n">
        <v>4</v>
      </c>
      <c r="I31" s="239" t="n">
        <v>2</v>
      </c>
      <c r="J31" s="239" t="n">
        <v>4</v>
      </c>
      <c r="K31" s="239" t="n">
        <v>4</v>
      </c>
      <c r="L31" s="239" t="n">
        <v>2</v>
      </c>
      <c r="M31" s="239" t="n">
        <v>1</v>
      </c>
      <c r="N31" s="239" t="n">
        <v>17</v>
      </c>
      <c r="O31" s="239" t="n">
        <v>5</v>
      </c>
      <c r="P31" s="239" t="n">
        <v>16</v>
      </c>
      <c r="Q31" s="239" t="n">
        <v>10</v>
      </c>
      <c r="R31" s="239" t="n">
        <v>5</v>
      </c>
      <c r="S31" s="239" t="n">
        <v>1</v>
      </c>
      <c r="T31" s="239" t="n">
        <v>40</v>
      </c>
      <c r="U31" s="239" t="n">
        <v>18</v>
      </c>
      <c r="V31" s="239" t="n">
        <v>1</v>
      </c>
      <c r="W31" s="239" t="n">
        <v>0</v>
      </c>
      <c r="X31" s="239" t="n">
        <v>2</v>
      </c>
      <c r="Y31" s="239" t="n">
        <v>2</v>
      </c>
      <c r="Z31" s="239"/>
      <c r="AA31" s="239"/>
      <c r="AB31" s="239" t="n">
        <v>93</v>
      </c>
      <c r="AC31" s="239" t="n">
        <v>43</v>
      </c>
      <c r="AD31" s="239" t="n">
        <v>130</v>
      </c>
      <c r="AE31" s="239" t="n">
        <v>76</v>
      </c>
      <c r="AF31" s="239" t="n">
        <v>79</v>
      </c>
      <c r="AG31" s="239" t="n">
        <v>41</v>
      </c>
      <c r="AH31" s="300" t="n">
        <v>302</v>
      </c>
      <c r="AI31" s="300" t="n">
        <v>160</v>
      </c>
      <c r="AJ31" s="300" t="n">
        <v>462</v>
      </c>
    </row>
    <row r="32" customFormat="false" ht="16.5" hidden="false" customHeight="true" outlineLevel="0" collapsed="false">
      <c r="B32" s="307"/>
      <c r="C32" s="302" t="s">
        <v>92</v>
      </c>
      <c r="D32" s="244"/>
      <c r="E32" s="244"/>
      <c r="F32" s="244" t="n">
        <v>126</v>
      </c>
      <c r="G32" s="244" t="n">
        <v>107</v>
      </c>
      <c r="H32" s="244" t="n">
        <v>341</v>
      </c>
      <c r="I32" s="244" t="n">
        <v>251</v>
      </c>
      <c r="J32" s="244" t="n">
        <v>2101</v>
      </c>
      <c r="K32" s="244" t="n">
        <v>1673</v>
      </c>
      <c r="L32" s="244" t="n">
        <v>401</v>
      </c>
      <c r="M32" s="244" t="n">
        <v>284</v>
      </c>
      <c r="N32" s="244" t="n">
        <v>2558</v>
      </c>
      <c r="O32" s="244" t="n">
        <v>448</v>
      </c>
      <c r="P32" s="244" t="n">
        <v>1652</v>
      </c>
      <c r="Q32" s="244" t="n">
        <v>729</v>
      </c>
      <c r="R32" s="244" t="n">
        <v>653</v>
      </c>
      <c r="S32" s="244" t="n">
        <v>82</v>
      </c>
      <c r="T32" s="244" t="n">
        <v>5360</v>
      </c>
      <c r="U32" s="244" t="n">
        <v>1576</v>
      </c>
      <c r="V32" s="244" t="n">
        <v>148</v>
      </c>
      <c r="W32" s="244" t="n">
        <v>125</v>
      </c>
      <c r="X32" s="244" t="n">
        <v>317</v>
      </c>
      <c r="Y32" s="244" t="n">
        <v>287</v>
      </c>
      <c r="Z32" s="244"/>
      <c r="AA32" s="244"/>
      <c r="AB32" s="244" t="n">
        <v>13657</v>
      </c>
      <c r="AC32" s="244" t="n">
        <v>5562</v>
      </c>
      <c r="AD32" s="244" t="n">
        <v>5260</v>
      </c>
      <c r="AE32" s="244" t="n">
        <v>3323</v>
      </c>
      <c r="AF32" s="244" t="n">
        <v>10019</v>
      </c>
      <c r="AG32" s="244" t="n">
        <v>7628</v>
      </c>
      <c r="AH32" s="305" t="n">
        <v>28936</v>
      </c>
      <c r="AI32" s="305" t="n">
        <v>16513</v>
      </c>
      <c r="AJ32" s="305" t="n">
        <v>45449</v>
      </c>
    </row>
    <row r="33" customFormat="false" ht="16.5" hidden="false" customHeight="true" outlineLevel="0" collapsed="false">
      <c r="B33" s="307"/>
      <c r="C33" s="224" t="s">
        <v>114</v>
      </c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25"/>
      <c r="AF33" s="225"/>
      <c r="AG33" s="225"/>
      <c r="AH33" s="300" t="n">
        <v>0</v>
      </c>
      <c r="AI33" s="300" t="n">
        <v>0</v>
      </c>
      <c r="AJ33" s="300" t="n">
        <v>0</v>
      </c>
    </row>
    <row r="34" customFormat="false" ht="16.5" hidden="false" customHeight="true" outlineLevel="0" collapsed="false">
      <c r="B34" s="307"/>
      <c r="C34" s="271" t="s">
        <v>89</v>
      </c>
      <c r="D34" s="239"/>
      <c r="E34" s="239"/>
      <c r="F34" s="239" t="n">
        <v>29</v>
      </c>
      <c r="G34" s="239" t="n">
        <v>25</v>
      </c>
      <c r="H34" s="239" t="n">
        <v>28</v>
      </c>
      <c r="I34" s="239" t="n">
        <v>40</v>
      </c>
      <c r="J34" s="239" t="n">
        <v>6</v>
      </c>
      <c r="K34" s="239" t="n">
        <v>14</v>
      </c>
      <c r="L34" s="239" t="n">
        <v>61</v>
      </c>
      <c r="M34" s="239" t="n">
        <v>42</v>
      </c>
      <c r="N34" s="239" t="n">
        <v>347</v>
      </c>
      <c r="O34" s="239" t="n">
        <v>94</v>
      </c>
      <c r="P34" s="239" t="n">
        <v>64</v>
      </c>
      <c r="Q34" s="239" t="n">
        <v>26</v>
      </c>
      <c r="R34" s="239" t="n">
        <v>12</v>
      </c>
      <c r="S34" s="239" t="n">
        <v>3</v>
      </c>
      <c r="T34" s="239" t="n">
        <v>251</v>
      </c>
      <c r="U34" s="239" t="n">
        <v>94</v>
      </c>
      <c r="V34" s="239" t="n">
        <v>20</v>
      </c>
      <c r="W34" s="239" t="n">
        <v>23</v>
      </c>
      <c r="X34" s="239" t="n">
        <v>23</v>
      </c>
      <c r="Y34" s="239" t="n">
        <v>33</v>
      </c>
      <c r="Z34" s="239"/>
      <c r="AA34" s="239"/>
      <c r="AB34" s="239" t="n">
        <v>841</v>
      </c>
      <c r="AC34" s="239" t="n">
        <v>394</v>
      </c>
      <c r="AD34" s="239" t="n">
        <v>2188</v>
      </c>
      <c r="AE34" s="239" t="n">
        <v>1458</v>
      </c>
      <c r="AF34" s="239" t="n">
        <v>598</v>
      </c>
      <c r="AG34" s="239" t="n">
        <v>656</v>
      </c>
      <c r="AH34" s="300" t="n">
        <v>3627</v>
      </c>
      <c r="AI34" s="300" t="n">
        <v>2508</v>
      </c>
      <c r="AJ34" s="300" t="n">
        <v>6135</v>
      </c>
    </row>
    <row r="35" customFormat="false" ht="16.5" hidden="false" customHeight="true" outlineLevel="0" collapsed="false">
      <c r="B35" s="307"/>
      <c r="C35" s="271" t="s">
        <v>90</v>
      </c>
      <c r="D35" s="239"/>
      <c r="E35" s="239"/>
      <c r="F35" s="239" t="n">
        <v>3</v>
      </c>
      <c r="G35" s="239" t="n">
        <v>4</v>
      </c>
      <c r="H35" s="239" t="n">
        <v>2</v>
      </c>
      <c r="I35" s="239" t="n">
        <v>4</v>
      </c>
      <c r="J35" s="239" t="n">
        <v>0</v>
      </c>
      <c r="K35" s="239" t="n">
        <v>1</v>
      </c>
      <c r="L35" s="239" t="n">
        <v>5</v>
      </c>
      <c r="M35" s="239" t="n">
        <v>2</v>
      </c>
      <c r="N35" s="239" t="n">
        <v>35</v>
      </c>
      <c r="O35" s="239" t="n">
        <v>4</v>
      </c>
      <c r="P35" s="239" t="n">
        <v>8</v>
      </c>
      <c r="Q35" s="239" t="n">
        <v>2</v>
      </c>
      <c r="R35" s="239" t="n">
        <v>1</v>
      </c>
      <c r="S35" s="239" t="n">
        <v>2</v>
      </c>
      <c r="T35" s="239" t="n">
        <v>19</v>
      </c>
      <c r="U35" s="239" t="n">
        <v>12</v>
      </c>
      <c r="V35" s="239" t="n">
        <v>0</v>
      </c>
      <c r="W35" s="239" t="n">
        <v>3</v>
      </c>
      <c r="X35" s="239" t="n">
        <v>7</v>
      </c>
      <c r="Y35" s="239" t="n">
        <v>1</v>
      </c>
      <c r="Z35" s="239"/>
      <c r="AA35" s="239"/>
      <c r="AB35" s="239" t="n">
        <v>80</v>
      </c>
      <c r="AC35" s="239" t="n">
        <v>35</v>
      </c>
      <c r="AD35" s="239" t="n">
        <v>171</v>
      </c>
      <c r="AE35" s="239" t="n">
        <v>118</v>
      </c>
      <c r="AF35" s="239" t="n">
        <v>78</v>
      </c>
      <c r="AG35" s="239" t="n">
        <v>67</v>
      </c>
      <c r="AH35" s="300" t="n">
        <v>329</v>
      </c>
      <c r="AI35" s="300" t="n">
        <v>220</v>
      </c>
      <c r="AJ35" s="300" t="n">
        <v>549</v>
      </c>
    </row>
    <row r="36" customFormat="false" ht="16.5" hidden="false" customHeight="true" outlineLevel="0" collapsed="false">
      <c r="B36" s="307"/>
      <c r="C36" s="297" t="s">
        <v>233</v>
      </c>
      <c r="D36" s="239"/>
      <c r="E36" s="239"/>
      <c r="F36" s="239" t="n">
        <v>6</v>
      </c>
      <c r="G36" s="239" t="n">
        <v>4</v>
      </c>
      <c r="H36" s="239" t="n">
        <v>3</v>
      </c>
      <c r="I36" s="239" t="n">
        <v>5</v>
      </c>
      <c r="J36" s="239" t="n">
        <v>2</v>
      </c>
      <c r="K36" s="239" t="n">
        <v>0</v>
      </c>
      <c r="L36" s="239" t="n">
        <v>4</v>
      </c>
      <c r="M36" s="239" t="n">
        <v>5</v>
      </c>
      <c r="N36" s="239" t="n">
        <v>39</v>
      </c>
      <c r="O36" s="239" t="n">
        <v>7</v>
      </c>
      <c r="P36" s="239" t="n">
        <v>9</v>
      </c>
      <c r="Q36" s="239" t="n">
        <v>3</v>
      </c>
      <c r="R36" s="239" t="n">
        <v>2</v>
      </c>
      <c r="S36" s="239" t="n">
        <v>1</v>
      </c>
      <c r="T36" s="239" t="n">
        <v>57</v>
      </c>
      <c r="U36" s="239" t="n">
        <v>26</v>
      </c>
      <c r="V36" s="239" t="n">
        <v>2</v>
      </c>
      <c r="W36" s="239" t="n">
        <v>1</v>
      </c>
      <c r="X36" s="239" t="n">
        <v>6</v>
      </c>
      <c r="Y36" s="239" t="n">
        <v>12</v>
      </c>
      <c r="Z36" s="239"/>
      <c r="AA36" s="239"/>
      <c r="AB36" s="239" t="n">
        <v>130</v>
      </c>
      <c r="AC36" s="239" t="n">
        <v>64</v>
      </c>
      <c r="AD36" s="239" t="n">
        <v>354</v>
      </c>
      <c r="AE36" s="239" t="n">
        <v>232</v>
      </c>
      <c r="AF36" s="239" t="n">
        <v>151</v>
      </c>
      <c r="AG36" s="239" t="n">
        <v>130</v>
      </c>
      <c r="AH36" s="300" t="n">
        <v>635</v>
      </c>
      <c r="AI36" s="300" t="n">
        <v>426</v>
      </c>
      <c r="AJ36" s="300" t="n">
        <v>1061</v>
      </c>
    </row>
    <row r="37" customFormat="false" ht="16.5" hidden="false" customHeight="true" outlineLevel="0" collapsed="false">
      <c r="B37" s="307"/>
      <c r="C37" s="302" t="s">
        <v>92</v>
      </c>
      <c r="D37" s="244"/>
      <c r="E37" s="244"/>
      <c r="F37" s="244" t="n">
        <v>38</v>
      </c>
      <c r="G37" s="244" t="n">
        <v>33</v>
      </c>
      <c r="H37" s="244" t="n">
        <v>33</v>
      </c>
      <c r="I37" s="244" t="n">
        <v>49</v>
      </c>
      <c r="J37" s="244" t="n">
        <v>8</v>
      </c>
      <c r="K37" s="244" t="n">
        <v>15</v>
      </c>
      <c r="L37" s="244" t="n">
        <v>70</v>
      </c>
      <c r="M37" s="244" t="n">
        <v>49</v>
      </c>
      <c r="N37" s="244" t="n">
        <v>421</v>
      </c>
      <c r="O37" s="244" t="n">
        <v>105</v>
      </c>
      <c r="P37" s="244" t="n">
        <v>81</v>
      </c>
      <c r="Q37" s="244" t="n">
        <v>31</v>
      </c>
      <c r="R37" s="244" t="n">
        <v>15</v>
      </c>
      <c r="S37" s="244" t="n">
        <v>6</v>
      </c>
      <c r="T37" s="244" t="n">
        <v>327</v>
      </c>
      <c r="U37" s="244" t="n">
        <v>132</v>
      </c>
      <c r="V37" s="244" t="n">
        <v>22</v>
      </c>
      <c r="W37" s="244" t="n">
        <v>27</v>
      </c>
      <c r="X37" s="244" t="n">
        <v>36</v>
      </c>
      <c r="Y37" s="244" t="n">
        <v>46</v>
      </c>
      <c r="Z37" s="244"/>
      <c r="AA37" s="244"/>
      <c r="AB37" s="244" t="n">
        <v>1051</v>
      </c>
      <c r="AC37" s="244" t="n">
        <v>493</v>
      </c>
      <c r="AD37" s="244" t="n">
        <v>2713</v>
      </c>
      <c r="AE37" s="244" t="n">
        <v>1808</v>
      </c>
      <c r="AF37" s="244" t="n">
        <v>827</v>
      </c>
      <c r="AG37" s="244" t="n">
        <v>853</v>
      </c>
      <c r="AH37" s="305" t="n">
        <v>4591</v>
      </c>
      <c r="AI37" s="305" t="n">
        <v>3154</v>
      </c>
      <c r="AJ37" s="305" t="n">
        <v>7745</v>
      </c>
    </row>
    <row r="38" customFormat="false" ht="16.5" hidden="false" customHeight="true" outlineLevel="0" collapsed="false">
      <c r="B38" s="307"/>
      <c r="C38" s="224" t="s">
        <v>237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25"/>
      <c r="AF38" s="225"/>
      <c r="AG38" s="225"/>
      <c r="AH38" s="300" t="n">
        <v>0</v>
      </c>
      <c r="AI38" s="300" t="n">
        <v>0</v>
      </c>
      <c r="AJ38" s="300" t="n">
        <v>0</v>
      </c>
    </row>
    <row r="39" customFormat="false" ht="16.5" hidden="false" customHeight="true" outlineLevel="0" collapsed="false">
      <c r="B39" s="307"/>
      <c r="C39" s="271" t="s">
        <v>89</v>
      </c>
      <c r="D39" s="239"/>
      <c r="E39" s="239"/>
      <c r="F39" s="239" t="n">
        <v>6</v>
      </c>
      <c r="G39" s="239" t="n">
        <v>5</v>
      </c>
      <c r="H39" s="239" t="n">
        <v>31</v>
      </c>
      <c r="I39" s="239" t="n">
        <v>12</v>
      </c>
      <c r="J39" s="239" t="n">
        <v>457</v>
      </c>
      <c r="K39" s="239" t="n">
        <v>305</v>
      </c>
      <c r="L39" s="239" t="n">
        <v>36</v>
      </c>
      <c r="M39" s="239" t="n">
        <v>20</v>
      </c>
      <c r="N39" s="239" t="n">
        <v>124</v>
      </c>
      <c r="O39" s="239" t="n">
        <v>20</v>
      </c>
      <c r="P39" s="239" t="n">
        <v>86</v>
      </c>
      <c r="Q39" s="239" t="n">
        <v>25</v>
      </c>
      <c r="R39" s="239" t="n">
        <v>76</v>
      </c>
      <c r="S39" s="239" t="n">
        <v>11</v>
      </c>
      <c r="T39" s="239" t="n">
        <v>440</v>
      </c>
      <c r="U39" s="239" t="n">
        <v>87</v>
      </c>
      <c r="V39" s="239" t="n">
        <v>10</v>
      </c>
      <c r="W39" s="239" t="n">
        <v>5</v>
      </c>
      <c r="X39" s="239" t="n">
        <v>18</v>
      </c>
      <c r="Y39" s="239" t="n">
        <v>12</v>
      </c>
      <c r="Z39" s="239" t="n">
        <v>4</v>
      </c>
      <c r="AA39" s="239" t="n">
        <v>0</v>
      </c>
      <c r="AB39" s="239" t="n">
        <v>1288</v>
      </c>
      <c r="AC39" s="239" t="n">
        <v>502</v>
      </c>
      <c r="AD39" s="239" t="n">
        <v>14</v>
      </c>
      <c r="AE39" s="239" t="n">
        <v>2</v>
      </c>
      <c r="AF39" s="239" t="n">
        <v>799</v>
      </c>
      <c r="AG39" s="239" t="n">
        <v>255</v>
      </c>
      <c r="AH39" s="300" t="n">
        <v>2101</v>
      </c>
      <c r="AI39" s="300" t="n">
        <v>759</v>
      </c>
      <c r="AJ39" s="300" t="n">
        <v>2860</v>
      </c>
    </row>
    <row r="40" customFormat="false" ht="16.5" hidden="false" customHeight="true" outlineLevel="0" collapsed="false">
      <c r="B40" s="307"/>
      <c r="C40" s="271" t="s">
        <v>90</v>
      </c>
      <c r="D40" s="239"/>
      <c r="E40" s="239"/>
      <c r="F40" s="239" t="n">
        <v>0</v>
      </c>
      <c r="G40" s="239" t="n">
        <v>0</v>
      </c>
      <c r="H40" s="239" t="n">
        <v>2</v>
      </c>
      <c r="I40" s="239" t="n">
        <v>2</v>
      </c>
      <c r="J40" s="239" t="n">
        <v>66</v>
      </c>
      <c r="K40" s="239" t="n">
        <v>40</v>
      </c>
      <c r="L40" s="239" t="n">
        <v>6</v>
      </c>
      <c r="M40" s="239" t="n">
        <v>4</v>
      </c>
      <c r="N40" s="239" t="n">
        <v>22</v>
      </c>
      <c r="O40" s="239" t="n">
        <v>4</v>
      </c>
      <c r="P40" s="239" t="n">
        <v>15</v>
      </c>
      <c r="Q40" s="239" t="n">
        <v>5</v>
      </c>
      <c r="R40" s="239" t="n">
        <v>28</v>
      </c>
      <c r="S40" s="239" t="n">
        <v>1</v>
      </c>
      <c r="T40" s="239" t="n">
        <v>153</v>
      </c>
      <c r="U40" s="239" t="n">
        <v>32</v>
      </c>
      <c r="V40" s="239" t="n">
        <v>6</v>
      </c>
      <c r="W40" s="239" t="n">
        <v>0</v>
      </c>
      <c r="X40" s="239" t="n">
        <v>5</v>
      </c>
      <c r="Y40" s="239" t="n">
        <v>3</v>
      </c>
      <c r="Z40" s="239" t="n">
        <v>0</v>
      </c>
      <c r="AA40" s="239" t="n">
        <v>0</v>
      </c>
      <c r="AB40" s="239" t="n">
        <v>303</v>
      </c>
      <c r="AC40" s="239" t="n">
        <v>91</v>
      </c>
      <c r="AD40" s="239" t="n">
        <v>6</v>
      </c>
      <c r="AE40" s="239" t="n">
        <v>0</v>
      </c>
      <c r="AF40" s="239" t="n">
        <v>241</v>
      </c>
      <c r="AG40" s="239" t="n">
        <v>91</v>
      </c>
      <c r="AH40" s="300" t="n">
        <v>550</v>
      </c>
      <c r="AI40" s="300" t="n">
        <v>182</v>
      </c>
      <c r="AJ40" s="300" t="n">
        <v>732</v>
      </c>
    </row>
    <row r="41" customFormat="false" ht="16.5" hidden="false" customHeight="true" outlineLevel="0" collapsed="false">
      <c r="B41" s="307"/>
      <c r="C41" s="297" t="s">
        <v>233</v>
      </c>
      <c r="D41" s="239"/>
      <c r="E41" s="239"/>
      <c r="F41" s="239" t="n">
        <v>1</v>
      </c>
      <c r="G41" s="239" t="n">
        <v>0</v>
      </c>
      <c r="H41" s="239" t="n">
        <v>0</v>
      </c>
      <c r="I41" s="239" t="n">
        <v>0</v>
      </c>
      <c r="J41" s="239" t="n">
        <v>1</v>
      </c>
      <c r="K41" s="239" t="n">
        <v>1</v>
      </c>
      <c r="L41" s="239" t="n">
        <v>0</v>
      </c>
      <c r="M41" s="239" t="n">
        <v>0</v>
      </c>
      <c r="N41" s="239" t="n">
        <v>0</v>
      </c>
      <c r="O41" s="239" t="n">
        <v>0</v>
      </c>
      <c r="P41" s="239" t="n">
        <v>1</v>
      </c>
      <c r="Q41" s="239" t="n">
        <v>0</v>
      </c>
      <c r="R41" s="239" t="n">
        <v>0</v>
      </c>
      <c r="S41" s="239" t="n">
        <v>0</v>
      </c>
      <c r="T41" s="239" t="n">
        <v>3</v>
      </c>
      <c r="U41" s="239" t="n">
        <v>0</v>
      </c>
      <c r="V41" s="239" t="n">
        <v>0</v>
      </c>
      <c r="W41" s="239" t="n">
        <v>0</v>
      </c>
      <c r="X41" s="239" t="n">
        <v>0</v>
      </c>
      <c r="Y41" s="239" t="n">
        <v>0</v>
      </c>
      <c r="Z41" s="239" t="n">
        <v>0</v>
      </c>
      <c r="AA41" s="239" t="n">
        <v>0</v>
      </c>
      <c r="AB41" s="239" t="n">
        <v>6</v>
      </c>
      <c r="AC41" s="239" t="n">
        <v>1</v>
      </c>
      <c r="AD41" s="239" t="n">
        <v>0</v>
      </c>
      <c r="AE41" s="239" t="n">
        <v>0</v>
      </c>
      <c r="AF41" s="239" t="n">
        <v>1</v>
      </c>
      <c r="AG41" s="239" t="n">
        <v>1</v>
      </c>
      <c r="AH41" s="300" t="n">
        <v>7</v>
      </c>
      <c r="AI41" s="300" t="n">
        <v>2</v>
      </c>
      <c r="AJ41" s="300" t="n">
        <v>9</v>
      </c>
    </row>
    <row r="42" customFormat="false" ht="16.5" hidden="false" customHeight="true" outlineLevel="0" collapsed="false">
      <c r="B42" s="307"/>
      <c r="C42" s="308" t="s">
        <v>92</v>
      </c>
      <c r="D42" s="244"/>
      <c r="E42" s="244"/>
      <c r="F42" s="244" t="n">
        <v>7</v>
      </c>
      <c r="G42" s="244" t="n">
        <v>5</v>
      </c>
      <c r="H42" s="244" t="n">
        <v>33</v>
      </c>
      <c r="I42" s="244" t="n">
        <v>14</v>
      </c>
      <c r="J42" s="244" t="n">
        <v>524</v>
      </c>
      <c r="K42" s="244" t="n">
        <v>346</v>
      </c>
      <c r="L42" s="244" t="n">
        <v>42</v>
      </c>
      <c r="M42" s="244" t="n">
        <v>24</v>
      </c>
      <c r="N42" s="244" t="n">
        <v>146</v>
      </c>
      <c r="O42" s="244" t="n">
        <v>24</v>
      </c>
      <c r="P42" s="244" t="n">
        <v>102</v>
      </c>
      <c r="Q42" s="244" t="n">
        <v>30</v>
      </c>
      <c r="R42" s="244" t="n">
        <v>104</v>
      </c>
      <c r="S42" s="244" t="n">
        <v>12</v>
      </c>
      <c r="T42" s="244" t="n">
        <v>596</v>
      </c>
      <c r="U42" s="244" t="n">
        <v>119</v>
      </c>
      <c r="V42" s="244" t="n">
        <v>16</v>
      </c>
      <c r="W42" s="244" t="n">
        <v>5</v>
      </c>
      <c r="X42" s="244" t="n">
        <v>23</v>
      </c>
      <c r="Y42" s="244" t="n">
        <v>15</v>
      </c>
      <c r="Z42" s="244" t="n">
        <v>4</v>
      </c>
      <c r="AA42" s="244" t="n">
        <v>0</v>
      </c>
      <c r="AB42" s="244" t="n">
        <v>1597</v>
      </c>
      <c r="AC42" s="244" t="n">
        <v>594</v>
      </c>
      <c r="AD42" s="244" t="n">
        <v>20</v>
      </c>
      <c r="AE42" s="244" t="n">
        <v>2</v>
      </c>
      <c r="AF42" s="244" t="n">
        <v>1041</v>
      </c>
      <c r="AG42" s="244" t="n">
        <v>347</v>
      </c>
      <c r="AH42" s="305" t="n">
        <v>2658</v>
      </c>
      <c r="AI42" s="305" t="n">
        <v>943</v>
      </c>
      <c r="AJ42" s="305" t="n">
        <v>3601</v>
      </c>
    </row>
    <row r="43" customFormat="false" ht="16.5" hidden="false" customHeight="true" outlineLevel="0" collapsed="false">
      <c r="B43" s="307"/>
      <c r="C43" s="310" t="s">
        <v>238</v>
      </c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25"/>
      <c r="AF43" s="225"/>
      <c r="AG43" s="225"/>
      <c r="AH43" s="300" t="n">
        <v>0</v>
      </c>
      <c r="AI43" s="300" t="n">
        <v>0</v>
      </c>
      <c r="AJ43" s="300" t="n">
        <v>0</v>
      </c>
    </row>
    <row r="44" customFormat="false" ht="16.5" hidden="false" customHeight="true" outlineLevel="0" collapsed="false">
      <c r="B44" s="307"/>
      <c r="C44" s="271" t="s">
        <v>89</v>
      </c>
      <c r="D44" s="239"/>
      <c r="E44" s="239"/>
      <c r="F44" s="239" t="n">
        <v>20</v>
      </c>
      <c r="G44" s="239" t="n">
        <v>11</v>
      </c>
      <c r="H44" s="239" t="n">
        <v>42</v>
      </c>
      <c r="I44" s="239" t="n">
        <v>28</v>
      </c>
      <c r="J44" s="239" t="n">
        <v>72</v>
      </c>
      <c r="K44" s="239" t="n">
        <v>76</v>
      </c>
      <c r="L44" s="239" t="n">
        <v>86</v>
      </c>
      <c r="M44" s="239" t="n">
        <v>37</v>
      </c>
      <c r="N44" s="239" t="n">
        <v>233</v>
      </c>
      <c r="O44" s="239" t="n">
        <v>28</v>
      </c>
      <c r="P44" s="239" t="n">
        <v>53</v>
      </c>
      <c r="Q44" s="239" t="n">
        <v>16</v>
      </c>
      <c r="R44" s="239" t="n">
        <v>24</v>
      </c>
      <c r="S44" s="239" t="n">
        <v>2</v>
      </c>
      <c r="T44" s="239" t="n">
        <v>176</v>
      </c>
      <c r="U44" s="239" t="n">
        <v>62</v>
      </c>
      <c r="V44" s="239" t="n">
        <v>10</v>
      </c>
      <c r="W44" s="239" t="n">
        <v>6</v>
      </c>
      <c r="X44" s="239" t="n">
        <v>18</v>
      </c>
      <c r="Y44" s="239" t="n">
        <v>15</v>
      </c>
      <c r="Z44" s="239"/>
      <c r="AA44" s="239"/>
      <c r="AB44" s="239" t="n">
        <v>734</v>
      </c>
      <c r="AC44" s="239" t="n">
        <v>281</v>
      </c>
      <c r="AD44" s="239" t="n">
        <v>11</v>
      </c>
      <c r="AE44" s="239" t="n">
        <v>0</v>
      </c>
      <c r="AF44" s="239" t="n">
        <v>236</v>
      </c>
      <c r="AG44" s="239" t="n">
        <v>141</v>
      </c>
      <c r="AH44" s="300" t="n">
        <v>981</v>
      </c>
      <c r="AI44" s="300" t="n">
        <v>422</v>
      </c>
      <c r="AJ44" s="300" t="n">
        <v>1403</v>
      </c>
    </row>
    <row r="45" customFormat="false" ht="16.5" hidden="false" customHeight="true" outlineLevel="0" collapsed="false">
      <c r="B45" s="307"/>
      <c r="C45" s="271" t="s">
        <v>90</v>
      </c>
      <c r="D45" s="239"/>
      <c r="E45" s="239"/>
      <c r="F45" s="239" t="n">
        <v>9</v>
      </c>
      <c r="G45" s="239" t="n">
        <v>2</v>
      </c>
      <c r="H45" s="239" t="n">
        <v>10</v>
      </c>
      <c r="I45" s="239" t="n">
        <v>3</v>
      </c>
      <c r="J45" s="239" t="n">
        <v>18</v>
      </c>
      <c r="K45" s="239" t="n">
        <v>26</v>
      </c>
      <c r="L45" s="239" t="n">
        <v>23</v>
      </c>
      <c r="M45" s="239" t="n">
        <v>13</v>
      </c>
      <c r="N45" s="239" t="n">
        <v>31</v>
      </c>
      <c r="O45" s="239" t="n">
        <v>10</v>
      </c>
      <c r="P45" s="239" t="n">
        <v>13</v>
      </c>
      <c r="Q45" s="239" t="n">
        <v>3</v>
      </c>
      <c r="R45" s="239" t="n">
        <v>2</v>
      </c>
      <c r="S45" s="239" t="n">
        <v>1</v>
      </c>
      <c r="T45" s="239" t="n">
        <v>40</v>
      </c>
      <c r="U45" s="239" t="n">
        <v>17</v>
      </c>
      <c r="V45" s="239" t="n">
        <v>1</v>
      </c>
      <c r="W45" s="239" t="n">
        <v>4</v>
      </c>
      <c r="X45" s="239" t="n">
        <v>2</v>
      </c>
      <c r="Y45" s="239" t="n">
        <v>4</v>
      </c>
      <c r="Z45" s="239"/>
      <c r="AA45" s="239"/>
      <c r="AB45" s="239" t="n">
        <v>149</v>
      </c>
      <c r="AC45" s="239" t="n">
        <v>83</v>
      </c>
      <c r="AD45" s="239" t="n">
        <v>4</v>
      </c>
      <c r="AE45" s="239" t="n">
        <v>1</v>
      </c>
      <c r="AF45" s="239" t="n">
        <v>49</v>
      </c>
      <c r="AG45" s="239" t="n">
        <v>37</v>
      </c>
      <c r="AH45" s="300" t="n">
        <v>202</v>
      </c>
      <c r="AI45" s="300" t="n">
        <v>121</v>
      </c>
      <c r="AJ45" s="300" t="n">
        <v>323</v>
      </c>
    </row>
    <row r="46" customFormat="false" ht="16.5" hidden="false" customHeight="true" outlineLevel="0" collapsed="false">
      <c r="B46" s="307"/>
      <c r="C46" s="297" t="s">
        <v>233</v>
      </c>
      <c r="D46" s="239"/>
      <c r="E46" s="239"/>
      <c r="F46" s="239" t="n">
        <v>0</v>
      </c>
      <c r="G46" s="239" t="n">
        <v>0</v>
      </c>
      <c r="H46" s="239" t="n">
        <v>4</v>
      </c>
      <c r="I46" s="239" t="n">
        <v>3</v>
      </c>
      <c r="J46" s="239" t="n">
        <v>3</v>
      </c>
      <c r="K46" s="239" t="n">
        <v>5</v>
      </c>
      <c r="L46" s="239" t="n">
        <v>1</v>
      </c>
      <c r="M46" s="239" t="n">
        <v>1</v>
      </c>
      <c r="N46" s="239" t="n">
        <v>4</v>
      </c>
      <c r="O46" s="239" t="n">
        <v>0</v>
      </c>
      <c r="P46" s="239" t="n">
        <v>1</v>
      </c>
      <c r="Q46" s="239" t="n">
        <v>1</v>
      </c>
      <c r="R46" s="239" t="n">
        <v>4</v>
      </c>
      <c r="S46" s="239" t="n">
        <v>0</v>
      </c>
      <c r="T46" s="239" t="n">
        <v>9</v>
      </c>
      <c r="U46" s="239" t="n">
        <v>4</v>
      </c>
      <c r="V46" s="239" t="n">
        <v>0</v>
      </c>
      <c r="W46" s="239" t="n">
        <v>1</v>
      </c>
      <c r="X46" s="239" t="n">
        <v>2</v>
      </c>
      <c r="Y46" s="239" t="n">
        <v>0</v>
      </c>
      <c r="Z46" s="239"/>
      <c r="AA46" s="239"/>
      <c r="AB46" s="239" t="n">
        <v>28</v>
      </c>
      <c r="AC46" s="239" t="n">
        <v>15</v>
      </c>
      <c r="AD46" s="239" t="n">
        <v>1</v>
      </c>
      <c r="AE46" s="239" t="n">
        <v>1</v>
      </c>
      <c r="AF46" s="239" t="n">
        <v>15</v>
      </c>
      <c r="AG46" s="239" t="n">
        <v>16</v>
      </c>
      <c r="AH46" s="300" t="n">
        <v>44</v>
      </c>
      <c r="AI46" s="300" t="n">
        <v>32</v>
      </c>
      <c r="AJ46" s="300" t="n">
        <v>76</v>
      </c>
    </row>
    <row r="47" customFormat="false" ht="16.5" hidden="false" customHeight="true" outlineLevel="0" collapsed="false">
      <c r="B47" s="307"/>
      <c r="C47" s="308" t="s">
        <v>92</v>
      </c>
      <c r="D47" s="244"/>
      <c r="E47" s="244"/>
      <c r="F47" s="244" t="n">
        <v>29</v>
      </c>
      <c r="G47" s="244" t="n">
        <v>13</v>
      </c>
      <c r="H47" s="244" t="n">
        <v>56</v>
      </c>
      <c r="I47" s="244" t="n">
        <v>34</v>
      </c>
      <c r="J47" s="244" t="n">
        <v>93</v>
      </c>
      <c r="K47" s="244" t="n">
        <v>107</v>
      </c>
      <c r="L47" s="244" t="n">
        <v>110</v>
      </c>
      <c r="M47" s="244" t="n">
        <v>51</v>
      </c>
      <c r="N47" s="244" t="n">
        <v>268</v>
      </c>
      <c r="O47" s="244" t="n">
        <v>38</v>
      </c>
      <c r="P47" s="244" t="n">
        <v>67</v>
      </c>
      <c r="Q47" s="244" t="n">
        <v>20</v>
      </c>
      <c r="R47" s="244" t="n">
        <v>30</v>
      </c>
      <c r="S47" s="244" t="n">
        <v>3</v>
      </c>
      <c r="T47" s="244" t="n">
        <v>225</v>
      </c>
      <c r="U47" s="244" t="n">
        <v>83</v>
      </c>
      <c r="V47" s="244" t="n">
        <v>11</v>
      </c>
      <c r="W47" s="244" t="n">
        <v>11</v>
      </c>
      <c r="X47" s="244" t="n">
        <v>22</v>
      </c>
      <c r="Y47" s="244" t="n">
        <v>19</v>
      </c>
      <c r="Z47" s="244"/>
      <c r="AA47" s="244"/>
      <c r="AB47" s="244" t="n">
        <v>911</v>
      </c>
      <c r="AC47" s="244" t="n">
        <v>379</v>
      </c>
      <c r="AD47" s="244" t="n">
        <v>16</v>
      </c>
      <c r="AE47" s="244" t="n">
        <v>2</v>
      </c>
      <c r="AF47" s="244" t="n">
        <v>300</v>
      </c>
      <c r="AG47" s="244" t="n">
        <v>194</v>
      </c>
      <c r="AH47" s="305" t="n">
        <v>1227</v>
      </c>
      <c r="AI47" s="305" t="n">
        <v>575</v>
      </c>
      <c r="AJ47" s="305" t="n">
        <v>1802</v>
      </c>
    </row>
    <row r="48" customFormat="false" ht="16.5" hidden="false" customHeight="true" outlineLevel="0" collapsed="false">
      <c r="B48" s="307"/>
      <c r="C48" s="310" t="s">
        <v>239</v>
      </c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25"/>
      <c r="AF48" s="225"/>
      <c r="AG48" s="225"/>
      <c r="AH48" s="300"/>
      <c r="AI48" s="300"/>
      <c r="AJ48" s="300"/>
    </row>
    <row r="49" customFormat="false" ht="16.5" hidden="false" customHeight="true" outlineLevel="0" collapsed="false">
      <c r="B49" s="307"/>
      <c r="C49" s="271" t="s">
        <v>89</v>
      </c>
      <c r="D49" s="239"/>
      <c r="E49" s="239"/>
      <c r="F49" s="239" t="n">
        <v>14</v>
      </c>
      <c r="G49" s="239" t="n">
        <v>10</v>
      </c>
      <c r="H49" s="239" t="n">
        <v>24</v>
      </c>
      <c r="I49" s="239" t="n">
        <v>31</v>
      </c>
      <c r="J49" s="239" t="n">
        <v>6</v>
      </c>
      <c r="K49" s="239" t="n">
        <v>4</v>
      </c>
      <c r="L49" s="239" t="n">
        <v>39</v>
      </c>
      <c r="M49" s="239" t="n">
        <v>33</v>
      </c>
      <c r="N49" s="239" t="n">
        <v>93</v>
      </c>
      <c r="O49" s="239" t="n">
        <v>6</v>
      </c>
      <c r="P49" s="239" t="n">
        <v>21</v>
      </c>
      <c r="Q49" s="239" t="n">
        <v>4</v>
      </c>
      <c r="R49" s="239" t="n">
        <v>5</v>
      </c>
      <c r="S49" s="239" t="n">
        <v>2</v>
      </c>
      <c r="T49" s="239" t="n">
        <v>78</v>
      </c>
      <c r="U49" s="239" t="n">
        <v>16</v>
      </c>
      <c r="V49" s="239" t="n">
        <v>1</v>
      </c>
      <c r="W49" s="239" t="n">
        <v>3</v>
      </c>
      <c r="X49" s="239" t="n">
        <v>4</v>
      </c>
      <c r="Y49" s="239" t="n">
        <v>10</v>
      </c>
      <c r="Z49" s="239"/>
      <c r="AA49" s="239"/>
      <c r="AB49" s="239" t="n">
        <v>285</v>
      </c>
      <c r="AC49" s="239" t="n">
        <v>119</v>
      </c>
      <c r="AD49" s="239" t="n">
        <v>34</v>
      </c>
      <c r="AE49" s="239" t="n">
        <v>9</v>
      </c>
      <c r="AF49" s="239" t="n">
        <v>109</v>
      </c>
      <c r="AG49" s="239" t="n">
        <v>81</v>
      </c>
      <c r="AH49" s="300" t="n">
        <v>428</v>
      </c>
      <c r="AI49" s="300" t="n">
        <v>209</v>
      </c>
      <c r="AJ49" s="300" t="n">
        <v>637</v>
      </c>
    </row>
    <row r="50" customFormat="false" ht="16.5" hidden="false" customHeight="true" outlineLevel="0" collapsed="false">
      <c r="B50" s="307"/>
      <c r="C50" s="271" t="s">
        <v>90</v>
      </c>
      <c r="D50" s="239"/>
      <c r="E50" s="239"/>
      <c r="F50" s="239" t="n">
        <v>1</v>
      </c>
      <c r="G50" s="239" t="n">
        <v>0</v>
      </c>
      <c r="H50" s="239" t="n">
        <v>3</v>
      </c>
      <c r="I50" s="239" t="n">
        <v>4</v>
      </c>
      <c r="J50" s="239" t="n">
        <v>3</v>
      </c>
      <c r="K50" s="239" t="n">
        <v>3</v>
      </c>
      <c r="L50" s="239" t="n">
        <v>3</v>
      </c>
      <c r="M50" s="239" t="n">
        <v>0</v>
      </c>
      <c r="N50" s="239" t="n">
        <v>6</v>
      </c>
      <c r="O50" s="239" t="n">
        <v>2</v>
      </c>
      <c r="P50" s="239" t="n">
        <v>1</v>
      </c>
      <c r="Q50" s="239" t="n">
        <v>0</v>
      </c>
      <c r="R50" s="239" t="n">
        <v>0</v>
      </c>
      <c r="S50" s="239" t="n">
        <v>0</v>
      </c>
      <c r="T50" s="239" t="n">
        <v>12</v>
      </c>
      <c r="U50" s="239" t="n">
        <v>0</v>
      </c>
      <c r="V50" s="239" t="n">
        <v>0</v>
      </c>
      <c r="W50" s="239" t="n">
        <v>1</v>
      </c>
      <c r="X50" s="239" t="n">
        <v>0</v>
      </c>
      <c r="Y50" s="239" t="n">
        <v>1</v>
      </c>
      <c r="Z50" s="239"/>
      <c r="AA50" s="239"/>
      <c r="AB50" s="239" t="n">
        <v>29</v>
      </c>
      <c r="AC50" s="239" t="n">
        <v>11</v>
      </c>
      <c r="AD50" s="239" t="n">
        <v>1</v>
      </c>
      <c r="AE50" s="239" t="n">
        <v>2</v>
      </c>
      <c r="AF50" s="239" t="n">
        <v>16</v>
      </c>
      <c r="AG50" s="239" t="n">
        <v>13</v>
      </c>
      <c r="AH50" s="300" t="n">
        <v>46</v>
      </c>
      <c r="AI50" s="300" t="n">
        <v>26</v>
      </c>
      <c r="AJ50" s="300" t="n">
        <v>72</v>
      </c>
    </row>
    <row r="51" customFormat="false" ht="16.5" hidden="false" customHeight="true" outlineLevel="0" collapsed="false">
      <c r="B51" s="307"/>
      <c r="C51" s="297" t="s">
        <v>233</v>
      </c>
      <c r="D51" s="239"/>
      <c r="E51" s="239"/>
      <c r="F51" s="239" t="n">
        <v>4</v>
      </c>
      <c r="G51" s="239" t="n">
        <v>1</v>
      </c>
      <c r="H51" s="239" t="n">
        <v>10</v>
      </c>
      <c r="I51" s="239" t="n">
        <v>7</v>
      </c>
      <c r="J51" s="239" t="n">
        <v>3</v>
      </c>
      <c r="K51" s="239" t="n">
        <v>3</v>
      </c>
      <c r="L51" s="239" t="n">
        <v>11</v>
      </c>
      <c r="M51" s="239" t="n">
        <v>3</v>
      </c>
      <c r="N51" s="239" t="n">
        <v>6</v>
      </c>
      <c r="O51" s="239" t="n">
        <v>3</v>
      </c>
      <c r="P51" s="239" t="n">
        <v>2</v>
      </c>
      <c r="Q51" s="239" t="n">
        <v>4</v>
      </c>
      <c r="R51" s="239" t="n">
        <v>2</v>
      </c>
      <c r="S51" s="239" t="n">
        <v>1</v>
      </c>
      <c r="T51" s="239" t="n">
        <v>26</v>
      </c>
      <c r="U51" s="239" t="n">
        <v>11</v>
      </c>
      <c r="V51" s="239" t="n">
        <v>1</v>
      </c>
      <c r="W51" s="239" t="n">
        <v>2</v>
      </c>
      <c r="X51" s="239" t="n">
        <v>3</v>
      </c>
      <c r="Y51" s="239" t="n">
        <v>5</v>
      </c>
      <c r="Z51" s="239"/>
      <c r="AA51" s="239"/>
      <c r="AB51" s="239" t="n">
        <v>68</v>
      </c>
      <c r="AC51" s="239" t="n">
        <v>40</v>
      </c>
      <c r="AD51" s="239" t="n">
        <v>6</v>
      </c>
      <c r="AE51" s="239" t="n">
        <v>3</v>
      </c>
      <c r="AF51" s="239" t="n">
        <v>40</v>
      </c>
      <c r="AG51" s="239" t="n">
        <v>45</v>
      </c>
      <c r="AH51" s="300" t="n">
        <v>114</v>
      </c>
      <c r="AI51" s="300" t="n">
        <v>88</v>
      </c>
      <c r="AJ51" s="300" t="n">
        <v>202</v>
      </c>
    </row>
    <row r="52" customFormat="false" ht="16.5" hidden="false" customHeight="true" outlineLevel="0" collapsed="false">
      <c r="B52" s="307"/>
      <c r="C52" s="308" t="s">
        <v>92</v>
      </c>
      <c r="D52" s="244"/>
      <c r="E52" s="244"/>
      <c r="F52" s="244" t="n">
        <v>19</v>
      </c>
      <c r="G52" s="244" t="n">
        <v>11</v>
      </c>
      <c r="H52" s="244" t="n">
        <v>37</v>
      </c>
      <c r="I52" s="244" t="n">
        <v>42</v>
      </c>
      <c r="J52" s="244" t="n">
        <v>12</v>
      </c>
      <c r="K52" s="244" t="n">
        <v>10</v>
      </c>
      <c r="L52" s="244" t="n">
        <v>53</v>
      </c>
      <c r="M52" s="244" t="n">
        <v>36</v>
      </c>
      <c r="N52" s="244" t="n">
        <v>105</v>
      </c>
      <c r="O52" s="244" t="n">
        <v>11</v>
      </c>
      <c r="P52" s="244" t="n">
        <v>24</v>
      </c>
      <c r="Q52" s="244" t="n">
        <v>8</v>
      </c>
      <c r="R52" s="244" t="n">
        <v>7</v>
      </c>
      <c r="S52" s="244" t="n">
        <v>3</v>
      </c>
      <c r="T52" s="244" t="n">
        <v>116</v>
      </c>
      <c r="U52" s="244" t="n">
        <v>27</v>
      </c>
      <c r="V52" s="244" t="n">
        <v>2</v>
      </c>
      <c r="W52" s="244" t="n">
        <v>6</v>
      </c>
      <c r="X52" s="244" t="n">
        <v>7</v>
      </c>
      <c r="Y52" s="244" t="n">
        <v>16</v>
      </c>
      <c r="Z52" s="244"/>
      <c r="AA52" s="244"/>
      <c r="AB52" s="244" t="n">
        <v>382</v>
      </c>
      <c r="AC52" s="244" t="n">
        <v>170</v>
      </c>
      <c r="AD52" s="244" t="n">
        <v>41</v>
      </c>
      <c r="AE52" s="244" t="n">
        <v>14</v>
      </c>
      <c r="AF52" s="244" t="n">
        <v>165</v>
      </c>
      <c r="AG52" s="244" t="n">
        <v>139</v>
      </c>
      <c r="AH52" s="305" t="n">
        <v>588</v>
      </c>
      <c r="AI52" s="305" t="n">
        <v>323</v>
      </c>
      <c r="AJ52" s="305" t="n">
        <v>911</v>
      </c>
    </row>
    <row r="53" customFormat="false" ht="16.5" hidden="false" customHeight="true" outlineLevel="0" collapsed="false">
      <c r="B53" s="307"/>
      <c r="C53" s="311" t="s">
        <v>264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25"/>
      <c r="AF53" s="225"/>
      <c r="AG53" s="225"/>
      <c r="AH53" s="300" t="n">
        <v>0</v>
      </c>
      <c r="AI53" s="300" t="n">
        <v>0</v>
      </c>
      <c r="AJ53" s="300" t="n">
        <v>0</v>
      </c>
      <c r="AK53" s="224"/>
    </row>
    <row r="54" customFormat="false" ht="16.5" hidden="false" customHeight="true" outlineLevel="0" collapsed="false">
      <c r="B54" s="307"/>
      <c r="C54" s="271" t="s">
        <v>89</v>
      </c>
      <c r="D54" s="239"/>
      <c r="E54" s="239"/>
      <c r="F54" s="239" t="n">
        <v>0</v>
      </c>
      <c r="G54" s="239" t="n">
        <v>0</v>
      </c>
      <c r="H54" s="239" t="n">
        <v>1</v>
      </c>
      <c r="I54" s="239" t="n">
        <v>1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4</v>
      </c>
      <c r="O54" s="239" t="n">
        <v>0</v>
      </c>
      <c r="P54" s="239" t="n">
        <v>0</v>
      </c>
      <c r="Q54" s="239" t="n">
        <v>0</v>
      </c>
      <c r="R54" s="239" t="n">
        <v>1</v>
      </c>
      <c r="S54" s="239" t="n">
        <v>0</v>
      </c>
      <c r="T54" s="239" t="n">
        <v>1</v>
      </c>
      <c r="U54" s="239" t="n">
        <v>0</v>
      </c>
      <c r="V54" s="239" t="n">
        <v>0</v>
      </c>
      <c r="W54" s="239" t="n">
        <v>0</v>
      </c>
      <c r="X54" s="239" t="n">
        <v>0</v>
      </c>
      <c r="Y54" s="239" t="n">
        <v>0</v>
      </c>
      <c r="Z54" s="239"/>
      <c r="AA54" s="239"/>
      <c r="AB54" s="239" t="n">
        <v>7</v>
      </c>
      <c r="AC54" s="239" t="n">
        <v>1</v>
      </c>
      <c r="AD54" s="239" t="n">
        <v>0</v>
      </c>
      <c r="AE54" s="239" t="n">
        <v>0</v>
      </c>
      <c r="AF54" s="239" t="n">
        <v>3</v>
      </c>
      <c r="AG54" s="239" t="n">
        <v>1</v>
      </c>
      <c r="AH54" s="300" t="n">
        <v>10</v>
      </c>
      <c r="AI54" s="300" t="n">
        <v>2</v>
      </c>
      <c r="AJ54" s="300" t="n">
        <v>12</v>
      </c>
      <c r="AK54" s="271"/>
    </row>
    <row r="55" customFormat="false" ht="16.5" hidden="false" customHeight="true" outlineLevel="0" collapsed="false">
      <c r="B55" s="307"/>
      <c r="C55" s="271" t="s">
        <v>90</v>
      </c>
      <c r="D55" s="239"/>
      <c r="E55" s="239"/>
      <c r="F55" s="239" t="n">
        <v>0</v>
      </c>
      <c r="G55" s="239" t="n">
        <v>0</v>
      </c>
      <c r="H55" s="239" t="n">
        <v>0</v>
      </c>
      <c r="I55" s="239" t="n">
        <v>0</v>
      </c>
      <c r="J55" s="239" t="n">
        <v>0</v>
      </c>
      <c r="K55" s="239" t="n">
        <v>0</v>
      </c>
      <c r="L55" s="239" t="n">
        <v>0</v>
      </c>
      <c r="M55" s="239" t="n">
        <v>0</v>
      </c>
      <c r="N55" s="239" t="n">
        <v>0</v>
      </c>
      <c r="O55" s="239" t="n">
        <v>0</v>
      </c>
      <c r="P55" s="239" t="n">
        <v>0</v>
      </c>
      <c r="Q55" s="239" t="n">
        <v>0</v>
      </c>
      <c r="R55" s="239" t="n">
        <v>0</v>
      </c>
      <c r="S55" s="239" t="n">
        <v>0</v>
      </c>
      <c r="T55" s="239" t="n">
        <v>0</v>
      </c>
      <c r="U55" s="239" t="n">
        <v>0</v>
      </c>
      <c r="V55" s="239" t="n">
        <v>0</v>
      </c>
      <c r="W55" s="239" t="n">
        <v>0</v>
      </c>
      <c r="X55" s="239" t="n">
        <v>0</v>
      </c>
      <c r="Y55" s="239" t="n">
        <v>0</v>
      </c>
      <c r="Z55" s="239"/>
      <c r="AA55" s="239"/>
      <c r="AB55" s="239" t="n">
        <v>0</v>
      </c>
      <c r="AC55" s="239" t="n">
        <v>0</v>
      </c>
      <c r="AD55" s="239" t="n">
        <v>0</v>
      </c>
      <c r="AE55" s="239" t="n">
        <v>0</v>
      </c>
      <c r="AF55" s="239" t="n">
        <v>0</v>
      </c>
      <c r="AG55" s="239" t="n">
        <v>0</v>
      </c>
      <c r="AH55" s="300" t="n">
        <v>0</v>
      </c>
      <c r="AI55" s="300" t="n">
        <v>0</v>
      </c>
      <c r="AJ55" s="300" t="n">
        <v>0</v>
      </c>
      <c r="AK55" s="271"/>
    </row>
    <row r="56" customFormat="false" ht="16.5" hidden="false" customHeight="true" outlineLevel="0" collapsed="false">
      <c r="B56" s="307"/>
      <c r="C56" s="297" t="s">
        <v>233</v>
      </c>
      <c r="D56" s="239"/>
      <c r="E56" s="239"/>
      <c r="F56" s="239" t="n">
        <v>0</v>
      </c>
      <c r="G56" s="239" t="n">
        <v>0</v>
      </c>
      <c r="H56" s="239" t="n">
        <v>0</v>
      </c>
      <c r="I56" s="239" t="n">
        <v>0</v>
      </c>
      <c r="J56" s="239" t="n">
        <v>0</v>
      </c>
      <c r="K56" s="239" t="n">
        <v>0</v>
      </c>
      <c r="L56" s="239" t="n">
        <v>0</v>
      </c>
      <c r="M56" s="239" t="n">
        <v>0</v>
      </c>
      <c r="N56" s="239" t="n">
        <v>0</v>
      </c>
      <c r="O56" s="239" t="n">
        <v>0</v>
      </c>
      <c r="P56" s="239" t="n">
        <v>0</v>
      </c>
      <c r="Q56" s="239" t="n">
        <v>0</v>
      </c>
      <c r="R56" s="239" t="n">
        <v>0</v>
      </c>
      <c r="S56" s="239" t="n">
        <v>0</v>
      </c>
      <c r="T56" s="239" t="n">
        <v>0</v>
      </c>
      <c r="U56" s="239" t="n">
        <v>0</v>
      </c>
      <c r="V56" s="239" t="n">
        <v>0</v>
      </c>
      <c r="W56" s="239" t="n">
        <v>0</v>
      </c>
      <c r="X56" s="239" t="n">
        <v>0</v>
      </c>
      <c r="Y56" s="239" t="n">
        <v>0</v>
      </c>
      <c r="Z56" s="239"/>
      <c r="AA56" s="239"/>
      <c r="AB56" s="239" t="n">
        <v>0</v>
      </c>
      <c r="AC56" s="239" t="n">
        <v>0</v>
      </c>
      <c r="AD56" s="239" t="n">
        <v>0</v>
      </c>
      <c r="AE56" s="239" t="n">
        <v>0</v>
      </c>
      <c r="AF56" s="239" t="n">
        <v>0</v>
      </c>
      <c r="AG56" s="239" t="n">
        <v>0</v>
      </c>
      <c r="AH56" s="300" t="n">
        <v>0</v>
      </c>
      <c r="AI56" s="300" t="n">
        <v>0</v>
      </c>
      <c r="AJ56" s="300" t="n">
        <v>0</v>
      </c>
      <c r="AK56" s="271"/>
    </row>
    <row r="57" customFormat="false" ht="16.5" hidden="false" customHeight="true" outlineLevel="0" collapsed="false">
      <c r="B57" s="307"/>
      <c r="C57" s="302" t="s">
        <v>92</v>
      </c>
      <c r="D57" s="244"/>
      <c r="E57" s="244"/>
      <c r="F57" s="244" t="n">
        <v>0</v>
      </c>
      <c r="G57" s="244" t="n">
        <v>0</v>
      </c>
      <c r="H57" s="244" t="n">
        <v>1</v>
      </c>
      <c r="I57" s="244" t="n">
        <v>1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4</v>
      </c>
      <c r="O57" s="244" t="n">
        <v>0</v>
      </c>
      <c r="P57" s="244" t="n">
        <v>0</v>
      </c>
      <c r="Q57" s="244" t="n">
        <v>0</v>
      </c>
      <c r="R57" s="244" t="n">
        <v>1</v>
      </c>
      <c r="S57" s="244" t="n">
        <v>0</v>
      </c>
      <c r="T57" s="244" t="n">
        <v>1</v>
      </c>
      <c r="U57" s="244" t="n">
        <v>0</v>
      </c>
      <c r="V57" s="244" t="n">
        <v>0</v>
      </c>
      <c r="W57" s="244" t="n">
        <v>0</v>
      </c>
      <c r="X57" s="244" t="n">
        <v>0</v>
      </c>
      <c r="Y57" s="244" t="n">
        <v>0</v>
      </c>
      <c r="Z57" s="244"/>
      <c r="AA57" s="244"/>
      <c r="AB57" s="244" t="n">
        <v>7</v>
      </c>
      <c r="AC57" s="244" t="n">
        <v>1</v>
      </c>
      <c r="AD57" s="244" t="n">
        <v>0</v>
      </c>
      <c r="AE57" s="244" t="n">
        <v>0</v>
      </c>
      <c r="AF57" s="244" t="n">
        <v>3</v>
      </c>
      <c r="AG57" s="244" t="n">
        <v>1</v>
      </c>
      <c r="AH57" s="305" t="n">
        <v>10</v>
      </c>
      <c r="AI57" s="305" t="n">
        <v>2</v>
      </c>
      <c r="AJ57" s="305" t="n">
        <v>12</v>
      </c>
      <c r="AK57" s="271"/>
    </row>
    <row r="58" customFormat="false" ht="16.5" hidden="false" customHeight="true" outlineLevel="0" collapsed="false">
      <c r="B58" s="307"/>
      <c r="C58" s="311" t="s">
        <v>265</v>
      </c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25"/>
      <c r="AF58" s="225"/>
      <c r="AG58" s="225"/>
      <c r="AH58" s="300" t="n">
        <v>0</v>
      </c>
      <c r="AI58" s="300" t="n">
        <v>0</v>
      </c>
      <c r="AJ58" s="300" t="n">
        <v>0</v>
      </c>
    </row>
    <row r="59" customFormat="false" ht="16.5" hidden="false" customHeight="true" outlineLevel="0" collapsed="false">
      <c r="B59" s="307"/>
      <c r="C59" s="271" t="s">
        <v>89</v>
      </c>
      <c r="D59" s="239"/>
      <c r="E59" s="239"/>
      <c r="F59" s="239" t="n">
        <v>1</v>
      </c>
      <c r="G59" s="239" t="n">
        <v>2</v>
      </c>
      <c r="H59" s="239" t="n">
        <v>3</v>
      </c>
      <c r="I59" s="239" t="n">
        <v>2</v>
      </c>
      <c r="J59" s="239" t="n">
        <v>11</v>
      </c>
      <c r="K59" s="239" t="n">
        <v>5</v>
      </c>
      <c r="L59" s="239" t="n">
        <v>8</v>
      </c>
      <c r="M59" s="239" t="n">
        <v>10</v>
      </c>
      <c r="N59" s="239" t="n">
        <v>4</v>
      </c>
      <c r="O59" s="239" t="n">
        <v>0</v>
      </c>
      <c r="P59" s="239" t="n">
        <v>1</v>
      </c>
      <c r="Q59" s="239" t="n">
        <v>1</v>
      </c>
      <c r="R59" s="239" t="n">
        <v>1</v>
      </c>
      <c r="S59" s="239" t="n">
        <v>0</v>
      </c>
      <c r="T59" s="239" t="n">
        <v>1</v>
      </c>
      <c r="U59" s="239" t="n">
        <v>2</v>
      </c>
      <c r="V59" s="239" t="n">
        <v>1</v>
      </c>
      <c r="W59" s="239" t="n">
        <v>0</v>
      </c>
      <c r="X59" s="239" t="n">
        <v>0</v>
      </c>
      <c r="Y59" s="239" t="n">
        <v>0</v>
      </c>
      <c r="Z59" s="239"/>
      <c r="AA59" s="239"/>
      <c r="AB59" s="239" t="n">
        <v>31</v>
      </c>
      <c r="AC59" s="239" t="n">
        <v>22</v>
      </c>
      <c r="AD59" s="239" t="n">
        <v>0</v>
      </c>
      <c r="AE59" s="239" t="n">
        <v>0</v>
      </c>
      <c r="AF59" s="239" t="n">
        <v>1</v>
      </c>
      <c r="AG59" s="239" t="n">
        <v>0</v>
      </c>
      <c r="AH59" s="300" t="n">
        <v>32</v>
      </c>
      <c r="AI59" s="300" t="n">
        <v>22</v>
      </c>
      <c r="AJ59" s="300" t="n">
        <v>54</v>
      </c>
    </row>
    <row r="60" customFormat="false" ht="16.5" hidden="false" customHeight="true" outlineLevel="0" collapsed="false">
      <c r="B60" s="307"/>
      <c r="C60" s="271" t="s">
        <v>90</v>
      </c>
      <c r="D60" s="239"/>
      <c r="E60" s="239"/>
      <c r="F60" s="239" t="n">
        <v>0</v>
      </c>
      <c r="G60" s="239" t="n">
        <v>0</v>
      </c>
      <c r="H60" s="239" t="n">
        <v>0</v>
      </c>
      <c r="I60" s="239" t="n">
        <v>0</v>
      </c>
      <c r="J60" s="239" t="n">
        <v>0</v>
      </c>
      <c r="K60" s="239" t="n">
        <v>0</v>
      </c>
      <c r="L60" s="239" t="n">
        <v>0</v>
      </c>
      <c r="M60" s="239" t="n">
        <v>0</v>
      </c>
      <c r="N60" s="239" t="n">
        <v>0</v>
      </c>
      <c r="O60" s="239" t="n">
        <v>0</v>
      </c>
      <c r="P60" s="239" t="n">
        <v>0</v>
      </c>
      <c r="Q60" s="239" t="n">
        <v>0</v>
      </c>
      <c r="R60" s="239" t="n">
        <v>0</v>
      </c>
      <c r="S60" s="239" t="n">
        <v>0</v>
      </c>
      <c r="T60" s="239" t="n">
        <v>0</v>
      </c>
      <c r="U60" s="239" t="n">
        <v>0</v>
      </c>
      <c r="V60" s="239" t="n">
        <v>0</v>
      </c>
      <c r="W60" s="239" t="n">
        <v>0</v>
      </c>
      <c r="X60" s="239" t="n">
        <v>0</v>
      </c>
      <c r="Y60" s="239" t="n">
        <v>0</v>
      </c>
      <c r="Z60" s="239"/>
      <c r="AA60" s="239"/>
      <c r="AB60" s="239" t="n">
        <v>0</v>
      </c>
      <c r="AC60" s="239" t="n">
        <v>0</v>
      </c>
      <c r="AD60" s="239" t="n">
        <v>0</v>
      </c>
      <c r="AE60" s="239" t="n">
        <v>0</v>
      </c>
      <c r="AF60" s="239" t="n">
        <v>0</v>
      </c>
      <c r="AG60" s="239" t="n">
        <v>0</v>
      </c>
      <c r="AH60" s="300" t="n">
        <v>0</v>
      </c>
      <c r="AI60" s="300" t="n">
        <v>0</v>
      </c>
      <c r="AJ60" s="300" t="n">
        <v>0</v>
      </c>
    </row>
    <row r="61" customFormat="false" ht="16.5" hidden="false" customHeight="true" outlineLevel="0" collapsed="false">
      <c r="B61" s="307"/>
      <c r="C61" s="297" t="s">
        <v>233</v>
      </c>
      <c r="D61" s="239"/>
      <c r="E61" s="239"/>
      <c r="F61" s="239" t="n">
        <v>0</v>
      </c>
      <c r="G61" s="239" t="n">
        <v>0</v>
      </c>
      <c r="H61" s="239" t="n">
        <v>0</v>
      </c>
      <c r="I61" s="239" t="n">
        <v>0</v>
      </c>
      <c r="J61" s="239" t="n">
        <v>0</v>
      </c>
      <c r="K61" s="239" t="n">
        <v>0</v>
      </c>
      <c r="L61" s="239" t="n">
        <v>0</v>
      </c>
      <c r="M61" s="239" t="n">
        <v>0</v>
      </c>
      <c r="N61" s="239" t="n">
        <v>0</v>
      </c>
      <c r="O61" s="239" t="n">
        <v>0</v>
      </c>
      <c r="P61" s="239" t="n">
        <v>0</v>
      </c>
      <c r="Q61" s="239" t="n">
        <v>0</v>
      </c>
      <c r="R61" s="239" t="n">
        <v>0</v>
      </c>
      <c r="S61" s="239" t="n">
        <v>0</v>
      </c>
      <c r="T61" s="239" t="n">
        <v>0</v>
      </c>
      <c r="U61" s="239" t="n">
        <v>0</v>
      </c>
      <c r="V61" s="239" t="n">
        <v>0</v>
      </c>
      <c r="W61" s="239" t="n">
        <v>0</v>
      </c>
      <c r="X61" s="239" t="n">
        <v>0</v>
      </c>
      <c r="Y61" s="239" t="n">
        <v>0</v>
      </c>
      <c r="Z61" s="239"/>
      <c r="AA61" s="239"/>
      <c r="AB61" s="239" t="n">
        <v>0</v>
      </c>
      <c r="AC61" s="239" t="n">
        <v>0</v>
      </c>
      <c r="AD61" s="239" t="n">
        <v>0</v>
      </c>
      <c r="AE61" s="239" t="n">
        <v>0</v>
      </c>
      <c r="AF61" s="239" t="n">
        <v>0</v>
      </c>
      <c r="AG61" s="239" t="n">
        <v>0</v>
      </c>
      <c r="AH61" s="300" t="n">
        <v>0</v>
      </c>
      <c r="AI61" s="300" t="n">
        <v>0</v>
      </c>
      <c r="AJ61" s="300" t="n">
        <v>0</v>
      </c>
    </row>
    <row r="62" s="250" customFormat="true" ht="16.5" hidden="false" customHeight="true" outlineLevel="0" collapsed="false">
      <c r="B62" s="307"/>
      <c r="C62" s="308" t="s">
        <v>92</v>
      </c>
      <c r="D62" s="244"/>
      <c r="E62" s="244"/>
      <c r="F62" s="244" t="n">
        <v>1</v>
      </c>
      <c r="G62" s="244" t="n">
        <v>2</v>
      </c>
      <c r="H62" s="244" t="n">
        <v>3</v>
      </c>
      <c r="I62" s="244" t="n">
        <v>2</v>
      </c>
      <c r="J62" s="244" t="n">
        <v>11</v>
      </c>
      <c r="K62" s="244" t="n">
        <v>5</v>
      </c>
      <c r="L62" s="244" t="n">
        <v>8</v>
      </c>
      <c r="M62" s="244" t="n">
        <v>10</v>
      </c>
      <c r="N62" s="244" t="n">
        <v>4</v>
      </c>
      <c r="O62" s="244" t="n">
        <v>0</v>
      </c>
      <c r="P62" s="244" t="n">
        <v>1</v>
      </c>
      <c r="Q62" s="244" t="n">
        <v>1</v>
      </c>
      <c r="R62" s="244" t="n">
        <v>1</v>
      </c>
      <c r="S62" s="244" t="n">
        <v>0</v>
      </c>
      <c r="T62" s="244" t="n">
        <v>1</v>
      </c>
      <c r="U62" s="244" t="n">
        <v>2</v>
      </c>
      <c r="V62" s="244" t="n">
        <v>1</v>
      </c>
      <c r="W62" s="244" t="n">
        <v>0</v>
      </c>
      <c r="X62" s="244" t="n">
        <v>0</v>
      </c>
      <c r="Y62" s="244" t="n">
        <v>0</v>
      </c>
      <c r="Z62" s="244"/>
      <c r="AA62" s="244"/>
      <c r="AB62" s="244" t="n">
        <v>31</v>
      </c>
      <c r="AC62" s="244" t="n">
        <v>22</v>
      </c>
      <c r="AD62" s="244" t="n">
        <v>0</v>
      </c>
      <c r="AE62" s="244" t="n">
        <v>0</v>
      </c>
      <c r="AF62" s="244" t="n">
        <v>1</v>
      </c>
      <c r="AG62" s="244" t="n">
        <v>0</v>
      </c>
      <c r="AH62" s="305" t="n">
        <v>32</v>
      </c>
      <c r="AI62" s="305" t="n">
        <v>22</v>
      </c>
      <c r="AJ62" s="305" t="n">
        <v>54</v>
      </c>
    </row>
    <row r="63" s="259" customFormat="true" ht="16.5" hidden="false" customHeight="true" outlineLevel="0" collapsed="false">
      <c r="A63" s="199"/>
      <c r="B63" s="307"/>
      <c r="C63" s="312" t="s">
        <v>92</v>
      </c>
      <c r="D63" s="313" t="n">
        <v>12681</v>
      </c>
      <c r="E63" s="313" t="n">
        <v>4898</v>
      </c>
      <c r="F63" s="313" t="n">
        <v>502</v>
      </c>
      <c r="G63" s="313" t="n">
        <v>381</v>
      </c>
      <c r="H63" s="313" t="n">
        <v>1149</v>
      </c>
      <c r="I63" s="313" t="n">
        <v>891</v>
      </c>
      <c r="J63" s="313" t="n">
        <v>7238</v>
      </c>
      <c r="K63" s="313" t="n">
        <v>5188</v>
      </c>
      <c r="L63" s="313" t="n">
        <v>2126</v>
      </c>
      <c r="M63" s="313" t="n">
        <v>1524</v>
      </c>
      <c r="N63" s="313" t="n">
        <v>12159</v>
      </c>
      <c r="O63" s="313" t="n">
        <v>2645</v>
      </c>
      <c r="P63" s="313" t="n">
        <v>8121</v>
      </c>
      <c r="Q63" s="313" t="n">
        <v>3342</v>
      </c>
      <c r="R63" s="313" t="n">
        <v>1672</v>
      </c>
      <c r="S63" s="313" t="n">
        <v>229</v>
      </c>
      <c r="T63" s="313" t="n">
        <v>12786</v>
      </c>
      <c r="U63" s="313" t="n">
        <v>4002</v>
      </c>
      <c r="V63" s="313" t="n">
        <v>309</v>
      </c>
      <c r="W63" s="313" t="n">
        <v>289</v>
      </c>
      <c r="X63" s="313" t="n">
        <v>1388</v>
      </c>
      <c r="Y63" s="313" t="n">
        <v>1206</v>
      </c>
      <c r="Z63" s="313" t="n">
        <v>29</v>
      </c>
      <c r="AA63" s="313" t="n">
        <v>9</v>
      </c>
      <c r="AB63" s="313" t="n">
        <v>60160</v>
      </c>
      <c r="AC63" s="313" t="n">
        <v>24604</v>
      </c>
      <c r="AD63" s="313" t="n">
        <v>12918</v>
      </c>
      <c r="AE63" s="313" t="n">
        <v>8032</v>
      </c>
      <c r="AF63" s="313" t="n">
        <v>25285</v>
      </c>
      <c r="AG63" s="313" t="n">
        <v>18209</v>
      </c>
      <c r="AH63" s="314" t="n">
        <v>98363</v>
      </c>
      <c r="AI63" s="314" t="n">
        <v>50845</v>
      </c>
      <c r="AJ63" s="314" t="n">
        <v>149208</v>
      </c>
    </row>
    <row r="64" customFormat="false" ht="15" hidden="false" customHeight="true" outlineLevel="0" collapsed="false"/>
    <row r="65" customFormat="false" ht="15" hidden="false" customHeight="true" outlineLevel="0" collapsed="false">
      <c r="B65" s="229" t="s">
        <v>242</v>
      </c>
    </row>
    <row r="66" customFormat="false" ht="14.25" hidden="false" customHeight="false" outlineLevel="0" collapsed="false">
      <c r="B66" s="190" t="s">
        <v>243</v>
      </c>
    </row>
    <row r="67" customFormat="false" ht="14.25" hidden="false" customHeight="false" outlineLevel="0" collapsed="false">
      <c r="B67" s="190"/>
    </row>
    <row r="68" customFormat="false" ht="14.25" hidden="false" customHeight="false" outlineLevel="0" collapsed="false">
      <c r="B68" s="230" t="s">
        <v>103</v>
      </c>
    </row>
  </sheetData>
  <mergeCells count="20">
    <mergeCell ref="B9:AI9"/>
    <mergeCell ref="D10:AA10"/>
    <mergeCell ref="AD10:AE11"/>
    <mergeCell ref="AF10:AG11"/>
    <mergeCell ref="AH10:AJ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3:B17"/>
    <mergeCell ref="B18:B63"/>
  </mergeCells>
  <hyperlinks>
    <hyperlink ref="AH5" location="Índice!A18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39.85"/>
    <col collapsed="false" customWidth="true" hidden="false" outlineLevel="0" max="11" min="3" style="23" width="9.56"/>
    <col collapsed="false" customWidth="true" hidden="false" outlineLevel="0" max="12" min="12" style="23" width="5.71"/>
    <col collapsed="false" customWidth="true" hidden="false" outlineLevel="0" max="13" min="13" style="23" width="8.85"/>
    <col collapsed="false" customWidth="false" hidden="false" outlineLevel="0" max="257" min="14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4.25" hidden="false" customHeight="true" outlineLevel="0" collapsed="false"/>
    <row r="5" s="28" customFormat="true" ht="14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8" customFormat="true" ht="15" hidden="false" customHeight="true" outlineLevel="0" collapsed="false">
      <c r="A6" s="27"/>
      <c r="B6" s="29" t="s">
        <v>266</v>
      </c>
      <c r="C6" s="27"/>
      <c r="D6" s="27"/>
      <c r="E6" s="27"/>
      <c r="F6" s="27"/>
      <c r="G6" s="27"/>
      <c r="H6" s="27"/>
      <c r="I6" s="30" t="s">
        <v>76</v>
      </c>
      <c r="J6" s="27"/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30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2.25" hidden="false" customHeight="true" outlineLevel="0" collapsed="false">
      <c r="A9" s="33"/>
      <c r="B9" s="74" t="s">
        <v>267</v>
      </c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30" hidden="false" customHeight="true" outlineLevel="0" collapsed="false">
      <c r="B10" s="315"/>
      <c r="C10" s="316" t="s">
        <v>88</v>
      </c>
      <c r="D10" s="316" t="s">
        <v>93</v>
      </c>
      <c r="E10" s="316" t="s">
        <v>94</v>
      </c>
      <c r="F10" s="316" t="s">
        <v>95</v>
      </c>
      <c r="G10" s="316" t="s">
        <v>96</v>
      </c>
      <c r="H10" s="316" t="s">
        <v>97</v>
      </c>
      <c r="I10" s="316" t="s">
        <v>98</v>
      </c>
      <c r="J10" s="316" t="s">
        <v>99</v>
      </c>
      <c r="K10" s="316" t="s">
        <v>100</v>
      </c>
    </row>
    <row r="11" s="90" customFormat="true" ht="15" hidden="false" customHeight="true" outlineLevel="0" collapsed="false">
      <c r="B11" s="115" t="s">
        <v>268</v>
      </c>
      <c r="C11" s="183" t="n">
        <v>393</v>
      </c>
      <c r="D11" s="183" t="n">
        <v>2558</v>
      </c>
      <c r="E11" s="183" t="n">
        <v>646</v>
      </c>
      <c r="F11" s="183" t="n">
        <v>384</v>
      </c>
      <c r="G11" s="183" t="n">
        <v>0</v>
      </c>
      <c r="H11" s="183" t="n">
        <v>25</v>
      </c>
      <c r="I11" s="183" t="n">
        <v>11996</v>
      </c>
      <c r="J11" s="183" t="n">
        <v>2019</v>
      </c>
      <c r="K11" s="183" t="n">
        <v>18021</v>
      </c>
    </row>
    <row r="12" s="90" customFormat="true" ht="15" hidden="false" customHeight="true" outlineLevel="0" collapsed="false">
      <c r="B12" s="317" t="s">
        <v>269</v>
      </c>
      <c r="C12" s="318" t="n">
        <v>6</v>
      </c>
      <c r="D12" s="318" t="n">
        <v>156</v>
      </c>
      <c r="E12" s="318" t="n">
        <v>32</v>
      </c>
      <c r="F12" s="318"/>
      <c r="G12" s="318"/>
      <c r="H12" s="318"/>
      <c r="I12" s="318" t="n">
        <v>42</v>
      </c>
      <c r="J12" s="318" t="n">
        <v>59</v>
      </c>
      <c r="K12" s="183" t="n">
        <v>295</v>
      </c>
    </row>
    <row r="13" customFormat="false" ht="15" hidden="false" customHeight="true" outlineLevel="0" collapsed="false">
      <c r="B13" s="317" t="s">
        <v>270</v>
      </c>
      <c r="C13" s="318" t="n">
        <v>85</v>
      </c>
      <c r="D13" s="318" t="n">
        <v>376</v>
      </c>
      <c r="E13" s="318" t="n">
        <v>111</v>
      </c>
      <c r="F13" s="318" t="n">
        <v>63</v>
      </c>
      <c r="G13" s="318"/>
      <c r="H13" s="318" t="n">
        <v>16</v>
      </c>
      <c r="I13" s="318" t="n">
        <v>1796</v>
      </c>
      <c r="J13" s="318" t="n">
        <v>303</v>
      </c>
      <c r="K13" s="183" t="n">
        <v>2750</v>
      </c>
    </row>
    <row r="14" customFormat="false" ht="15" hidden="false" customHeight="true" outlineLevel="0" collapsed="false">
      <c r="B14" s="117" t="s">
        <v>271</v>
      </c>
      <c r="C14" s="318" t="n">
        <v>163</v>
      </c>
      <c r="D14" s="318" t="n">
        <v>1113</v>
      </c>
      <c r="E14" s="318" t="n">
        <v>283</v>
      </c>
      <c r="F14" s="318" t="n">
        <v>171</v>
      </c>
      <c r="G14" s="318"/>
      <c r="H14" s="318" t="n">
        <v>9</v>
      </c>
      <c r="I14" s="318" t="n">
        <v>5117</v>
      </c>
      <c r="J14" s="318" t="n">
        <v>771</v>
      </c>
      <c r="K14" s="183" t="n">
        <v>7627</v>
      </c>
    </row>
    <row r="15" customFormat="false" ht="15" hidden="false" customHeight="true" outlineLevel="0" collapsed="false">
      <c r="B15" s="117" t="s">
        <v>202</v>
      </c>
      <c r="C15" s="318" t="n">
        <v>99</v>
      </c>
      <c r="D15" s="318" t="n">
        <v>608</v>
      </c>
      <c r="E15" s="318" t="n">
        <v>150</v>
      </c>
      <c r="F15" s="318" t="n">
        <v>93</v>
      </c>
      <c r="G15" s="318"/>
      <c r="H15" s="318"/>
      <c r="I15" s="318" t="n">
        <v>3458</v>
      </c>
      <c r="J15" s="318" t="n">
        <v>586</v>
      </c>
      <c r="K15" s="183" t="n">
        <v>4994</v>
      </c>
    </row>
    <row r="16" customFormat="false" ht="15" hidden="false" customHeight="true" outlineLevel="0" collapsed="false">
      <c r="B16" s="119" t="s">
        <v>272</v>
      </c>
      <c r="C16" s="319" t="n">
        <v>40</v>
      </c>
      <c r="D16" s="319" t="n">
        <v>305</v>
      </c>
      <c r="E16" s="319" t="n">
        <v>70</v>
      </c>
      <c r="F16" s="319" t="n">
        <v>57</v>
      </c>
      <c r="G16" s="319"/>
      <c r="H16" s="319"/>
      <c r="I16" s="319" t="n">
        <v>1583</v>
      </c>
      <c r="J16" s="319" t="n">
        <v>300</v>
      </c>
      <c r="K16" s="320" t="n">
        <v>2355</v>
      </c>
    </row>
    <row r="17" s="90" customFormat="true" ht="15" hidden="false" customHeight="true" outlineLevel="0" collapsed="false">
      <c r="B17" s="115" t="s">
        <v>129</v>
      </c>
      <c r="C17" s="183" t="n">
        <v>197</v>
      </c>
      <c r="D17" s="183" t="n">
        <v>1303</v>
      </c>
      <c r="E17" s="183" t="n">
        <v>325</v>
      </c>
      <c r="F17" s="183" t="n">
        <v>198</v>
      </c>
      <c r="G17" s="183" t="n">
        <v>0</v>
      </c>
      <c r="H17" s="183" t="n">
        <v>15</v>
      </c>
      <c r="I17" s="183" t="n">
        <v>6013</v>
      </c>
      <c r="J17" s="183" t="n">
        <v>1062</v>
      </c>
      <c r="K17" s="183" t="n">
        <v>9113</v>
      </c>
    </row>
    <row r="18" s="90" customFormat="true" ht="15" hidden="false" customHeight="true" outlineLevel="0" collapsed="false">
      <c r="B18" s="317" t="s">
        <v>269</v>
      </c>
      <c r="C18" s="318" t="n">
        <v>2</v>
      </c>
      <c r="D18" s="318" t="n">
        <v>73</v>
      </c>
      <c r="E18" s="318" t="n">
        <v>15</v>
      </c>
      <c r="F18" s="318"/>
      <c r="G18" s="318"/>
      <c r="H18" s="318"/>
      <c r="I18" s="318" t="n">
        <v>25</v>
      </c>
      <c r="J18" s="318" t="n">
        <v>32</v>
      </c>
      <c r="K18" s="183" t="n">
        <v>147</v>
      </c>
    </row>
    <row r="19" customFormat="false" ht="15" hidden="false" customHeight="true" outlineLevel="0" collapsed="false">
      <c r="B19" s="317" t="s">
        <v>270</v>
      </c>
      <c r="C19" s="318" t="n">
        <v>41</v>
      </c>
      <c r="D19" s="318" t="n">
        <v>193</v>
      </c>
      <c r="E19" s="318" t="n">
        <v>62</v>
      </c>
      <c r="F19" s="318" t="n">
        <v>33</v>
      </c>
      <c r="G19" s="318"/>
      <c r="H19" s="318" t="n">
        <v>7</v>
      </c>
      <c r="I19" s="318" t="n">
        <v>923</v>
      </c>
      <c r="J19" s="318" t="n">
        <v>173</v>
      </c>
      <c r="K19" s="183" t="n">
        <v>1432</v>
      </c>
    </row>
    <row r="20" customFormat="false" ht="15" hidden="false" customHeight="true" outlineLevel="0" collapsed="false">
      <c r="B20" s="117" t="s">
        <v>271</v>
      </c>
      <c r="C20" s="318" t="n">
        <v>76</v>
      </c>
      <c r="D20" s="318" t="n">
        <v>571</v>
      </c>
      <c r="E20" s="318" t="n">
        <v>140</v>
      </c>
      <c r="F20" s="318" t="n">
        <v>93</v>
      </c>
      <c r="G20" s="318"/>
      <c r="H20" s="318" t="n">
        <v>8</v>
      </c>
      <c r="I20" s="318" t="n">
        <v>2590</v>
      </c>
      <c r="J20" s="318" t="n">
        <v>391</v>
      </c>
      <c r="K20" s="183" t="n">
        <v>3869</v>
      </c>
    </row>
    <row r="21" customFormat="false" ht="15" hidden="false" customHeight="true" outlineLevel="0" collapsed="false">
      <c r="B21" s="117" t="s">
        <v>202</v>
      </c>
      <c r="C21" s="318" t="n">
        <v>57</v>
      </c>
      <c r="D21" s="318" t="n">
        <v>315</v>
      </c>
      <c r="E21" s="318" t="n">
        <v>77</v>
      </c>
      <c r="F21" s="318" t="n">
        <v>48</v>
      </c>
      <c r="G21" s="318"/>
      <c r="H21" s="318"/>
      <c r="I21" s="318" t="n">
        <v>1719</v>
      </c>
      <c r="J21" s="318" t="n">
        <v>302</v>
      </c>
      <c r="K21" s="183" t="n">
        <v>2518</v>
      </c>
    </row>
    <row r="22" customFormat="false" ht="15" hidden="false" customHeight="true" outlineLevel="0" collapsed="false">
      <c r="B22" s="119" t="s">
        <v>272</v>
      </c>
      <c r="C22" s="319" t="n">
        <v>21</v>
      </c>
      <c r="D22" s="319" t="n">
        <v>151</v>
      </c>
      <c r="E22" s="319" t="n">
        <v>31</v>
      </c>
      <c r="F22" s="319" t="n">
        <v>24</v>
      </c>
      <c r="G22" s="319"/>
      <c r="H22" s="319"/>
      <c r="I22" s="319" t="n">
        <v>756</v>
      </c>
      <c r="J22" s="319" t="n">
        <v>164</v>
      </c>
      <c r="K22" s="320" t="n">
        <v>1147</v>
      </c>
    </row>
    <row r="23" s="90" customFormat="true" ht="15" hidden="false" customHeight="true" outlineLevel="0" collapsed="false">
      <c r="B23" s="115" t="s">
        <v>130</v>
      </c>
      <c r="C23" s="183" t="n">
        <v>196</v>
      </c>
      <c r="D23" s="183" t="n">
        <v>1255</v>
      </c>
      <c r="E23" s="183" t="n">
        <v>321</v>
      </c>
      <c r="F23" s="183" t="n">
        <v>186</v>
      </c>
      <c r="G23" s="183" t="n">
        <v>0</v>
      </c>
      <c r="H23" s="183" t="n">
        <v>10</v>
      </c>
      <c r="I23" s="183" t="n">
        <v>5983</v>
      </c>
      <c r="J23" s="183" t="n">
        <v>957</v>
      </c>
      <c r="K23" s="183" t="n">
        <v>8908</v>
      </c>
    </row>
    <row r="24" s="90" customFormat="true" ht="15" hidden="false" customHeight="true" outlineLevel="0" collapsed="false">
      <c r="B24" s="317" t="s">
        <v>269</v>
      </c>
      <c r="C24" s="318" t="n">
        <v>4</v>
      </c>
      <c r="D24" s="318" t="n">
        <v>83</v>
      </c>
      <c r="E24" s="318" t="n">
        <v>17</v>
      </c>
      <c r="F24" s="318"/>
      <c r="G24" s="318"/>
      <c r="H24" s="318"/>
      <c r="I24" s="318" t="n">
        <v>17</v>
      </c>
      <c r="J24" s="318" t="n">
        <v>27</v>
      </c>
      <c r="K24" s="183" t="n">
        <v>148</v>
      </c>
    </row>
    <row r="25" s="90" customFormat="true" ht="15" hidden="false" customHeight="true" outlineLevel="0" collapsed="false">
      <c r="B25" s="317" t="s">
        <v>270</v>
      </c>
      <c r="C25" s="318" t="n">
        <v>44</v>
      </c>
      <c r="D25" s="318" t="n">
        <v>183</v>
      </c>
      <c r="E25" s="318" t="n">
        <v>49</v>
      </c>
      <c r="F25" s="318" t="n">
        <v>30</v>
      </c>
      <c r="G25" s="318"/>
      <c r="H25" s="318" t="n">
        <v>9</v>
      </c>
      <c r="I25" s="318" t="n">
        <v>873</v>
      </c>
      <c r="J25" s="318" t="n">
        <v>130</v>
      </c>
      <c r="K25" s="183" t="n">
        <v>1318</v>
      </c>
    </row>
    <row r="26" s="90" customFormat="true" ht="15" hidden="false" customHeight="true" outlineLevel="0" collapsed="false">
      <c r="B26" s="117" t="s">
        <v>271</v>
      </c>
      <c r="C26" s="318" t="n">
        <v>87</v>
      </c>
      <c r="D26" s="318" t="n">
        <v>542</v>
      </c>
      <c r="E26" s="318" t="n">
        <v>143</v>
      </c>
      <c r="F26" s="318" t="n">
        <v>78</v>
      </c>
      <c r="G26" s="318"/>
      <c r="H26" s="318" t="n">
        <v>1</v>
      </c>
      <c r="I26" s="318" t="n">
        <v>2527</v>
      </c>
      <c r="J26" s="318" t="n">
        <v>380</v>
      </c>
      <c r="K26" s="183" t="n">
        <v>3758</v>
      </c>
    </row>
    <row r="27" s="90" customFormat="true" ht="15" hidden="false" customHeight="true" outlineLevel="0" collapsed="false">
      <c r="B27" s="117" t="s">
        <v>202</v>
      </c>
      <c r="C27" s="318" t="n">
        <v>42</v>
      </c>
      <c r="D27" s="318" t="n">
        <v>293</v>
      </c>
      <c r="E27" s="318" t="n">
        <v>73</v>
      </c>
      <c r="F27" s="318" t="n">
        <v>45</v>
      </c>
      <c r="G27" s="318"/>
      <c r="H27" s="318"/>
      <c r="I27" s="318" t="n">
        <v>1739</v>
      </c>
      <c r="J27" s="318" t="n">
        <v>284</v>
      </c>
      <c r="K27" s="183" t="n">
        <v>2476</v>
      </c>
    </row>
    <row r="28" s="90" customFormat="true" ht="15" hidden="false" customHeight="true" outlineLevel="0" collapsed="false">
      <c r="B28" s="321" t="s">
        <v>272</v>
      </c>
      <c r="C28" s="322" t="n">
        <v>19</v>
      </c>
      <c r="D28" s="322" t="n">
        <v>154</v>
      </c>
      <c r="E28" s="322" t="n">
        <v>39</v>
      </c>
      <c r="F28" s="322" t="n">
        <v>33</v>
      </c>
      <c r="G28" s="322"/>
      <c r="H28" s="322"/>
      <c r="I28" s="322" t="n">
        <v>827</v>
      </c>
      <c r="J28" s="322" t="n">
        <v>136</v>
      </c>
      <c r="K28" s="323" t="n">
        <v>1208</v>
      </c>
    </row>
    <row r="30" customFormat="false" ht="14.25" hidden="false" customHeight="false" outlineLevel="0" collapsed="false">
      <c r="B30" s="84" t="s">
        <v>103</v>
      </c>
      <c r="C30" s="84"/>
      <c r="D30" s="84"/>
      <c r="E30" s="84"/>
      <c r="F30" s="84"/>
    </row>
  </sheetData>
  <mergeCells count="1">
    <mergeCell ref="B30:F30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39.85"/>
    <col collapsed="false" customWidth="true" hidden="false" outlineLevel="0" max="11" min="3" style="23" width="9.56"/>
    <col collapsed="false" customWidth="true" hidden="false" outlineLevel="0" max="12" min="12" style="23" width="3.14"/>
    <col collapsed="false" customWidth="true" hidden="false" outlineLevel="0" max="13" min="13" style="23" width="8.85"/>
    <col collapsed="false" customWidth="false" hidden="false" outlineLevel="0" max="257" min="14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4.25" hidden="false" customHeight="true" outlineLevel="0" collapsed="false"/>
    <row r="5" s="28" customFormat="true" ht="14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8" customFormat="true" ht="15" hidden="false" customHeight="true" outlineLevel="0" collapsed="false">
      <c r="A6" s="27"/>
      <c r="B6" s="29" t="s">
        <v>266</v>
      </c>
      <c r="C6" s="27"/>
      <c r="D6" s="27"/>
      <c r="E6" s="27"/>
      <c r="F6" s="27"/>
      <c r="G6" s="27"/>
      <c r="H6" s="27"/>
      <c r="I6" s="30" t="s">
        <v>76</v>
      </c>
      <c r="J6" s="27"/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30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2.25" hidden="false" customHeight="true" outlineLevel="0" collapsed="false">
      <c r="A9" s="33"/>
      <c r="B9" s="74" t="s">
        <v>273</v>
      </c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30" hidden="false" customHeight="true" outlineLevel="0" collapsed="false">
      <c r="B10" s="315"/>
      <c r="C10" s="316" t="s">
        <v>88</v>
      </c>
      <c r="D10" s="316" t="s">
        <v>93</v>
      </c>
      <c r="E10" s="316" t="s">
        <v>94</v>
      </c>
      <c r="F10" s="316" t="s">
        <v>95</v>
      </c>
      <c r="G10" s="316" t="s">
        <v>96</v>
      </c>
      <c r="H10" s="316" t="s">
        <v>97</v>
      </c>
      <c r="I10" s="316" t="s">
        <v>98</v>
      </c>
      <c r="J10" s="316" t="s">
        <v>99</v>
      </c>
      <c r="K10" s="316" t="s">
        <v>100</v>
      </c>
    </row>
    <row r="11" s="90" customFormat="true" ht="15" hidden="false" customHeight="true" outlineLevel="0" collapsed="false">
      <c r="B11" s="115" t="s">
        <v>268</v>
      </c>
      <c r="C11" s="183" t="n">
        <v>90</v>
      </c>
      <c r="D11" s="183" t="n">
        <v>1455</v>
      </c>
      <c r="E11" s="183" t="n">
        <v>41</v>
      </c>
      <c r="F11" s="183" t="n">
        <v>185</v>
      </c>
      <c r="G11" s="183" t="n">
        <v>0</v>
      </c>
      <c r="H11" s="183" t="n">
        <v>0</v>
      </c>
      <c r="I11" s="183" t="n">
        <v>7697</v>
      </c>
      <c r="J11" s="183" t="n">
        <v>418</v>
      </c>
      <c r="K11" s="183" t="n">
        <v>9886</v>
      </c>
    </row>
    <row r="12" s="90" customFormat="true" ht="15" hidden="false" customHeight="true" outlineLevel="0" collapsed="false">
      <c r="B12" s="317" t="s">
        <v>269</v>
      </c>
      <c r="C12" s="318"/>
      <c r="D12" s="318" t="n">
        <v>68</v>
      </c>
      <c r="E12" s="318" t="n">
        <v>2</v>
      </c>
      <c r="F12" s="318"/>
      <c r="G12" s="318"/>
      <c r="H12" s="318"/>
      <c r="I12" s="318" t="n">
        <v>17</v>
      </c>
      <c r="J12" s="318" t="n">
        <v>11</v>
      </c>
      <c r="K12" s="183" t="n">
        <v>98</v>
      </c>
    </row>
    <row r="13" customFormat="false" ht="15" hidden="false" customHeight="true" outlineLevel="0" collapsed="false">
      <c r="B13" s="317" t="s">
        <v>270</v>
      </c>
      <c r="C13" s="318" t="n">
        <v>11</v>
      </c>
      <c r="D13" s="318" t="n">
        <v>177</v>
      </c>
      <c r="E13" s="318" t="n">
        <v>5</v>
      </c>
      <c r="F13" s="318" t="n">
        <v>23</v>
      </c>
      <c r="G13" s="318"/>
      <c r="H13" s="318"/>
      <c r="I13" s="318" t="n">
        <v>988</v>
      </c>
      <c r="J13" s="318" t="n">
        <v>59</v>
      </c>
      <c r="K13" s="183" t="n">
        <v>1263</v>
      </c>
    </row>
    <row r="14" customFormat="false" ht="15" hidden="false" customHeight="true" outlineLevel="0" collapsed="false">
      <c r="B14" s="117" t="s">
        <v>271</v>
      </c>
      <c r="C14" s="318" t="n">
        <v>40</v>
      </c>
      <c r="D14" s="318" t="n">
        <v>556</v>
      </c>
      <c r="E14" s="318" t="n">
        <v>12</v>
      </c>
      <c r="F14" s="318" t="n">
        <v>69</v>
      </c>
      <c r="G14" s="318"/>
      <c r="H14" s="318"/>
      <c r="I14" s="318" t="n">
        <v>3313</v>
      </c>
      <c r="J14" s="318" t="n">
        <v>134</v>
      </c>
      <c r="K14" s="183" t="n">
        <v>4124</v>
      </c>
    </row>
    <row r="15" customFormat="false" ht="15" hidden="false" customHeight="true" outlineLevel="0" collapsed="false">
      <c r="B15" s="117" t="s">
        <v>202</v>
      </c>
      <c r="C15" s="318" t="n">
        <v>31</v>
      </c>
      <c r="D15" s="318" t="n">
        <v>441</v>
      </c>
      <c r="E15" s="318" t="n">
        <v>13</v>
      </c>
      <c r="F15" s="318" t="n">
        <v>55</v>
      </c>
      <c r="G15" s="318"/>
      <c r="H15" s="318"/>
      <c r="I15" s="318" t="n">
        <v>2272</v>
      </c>
      <c r="J15" s="318" t="n">
        <v>124</v>
      </c>
      <c r="K15" s="183" t="n">
        <v>2936</v>
      </c>
    </row>
    <row r="16" customFormat="false" ht="15" hidden="false" customHeight="true" outlineLevel="0" collapsed="false">
      <c r="B16" s="119" t="s">
        <v>272</v>
      </c>
      <c r="C16" s="319" t="n">
        <v>8</v>
      </c>
      <c r="D16" s="319" t="n">
        <v>213</v>
      </c>
      <c r="E16" s="319" t="n">
        <v>9</v>
      </c>
      <c r="F16" s="319" t="n">
        <v>38</v>
      </c>
      <c r="G16" s="319"/>
      <c r="H16" s="319"/>
      <c r="I16" s="319" t="n">
        <v>1107</v>
      </c>
      <c r="J16" s="319" t="n">
        <v>90</v>
      </c>
      <c r="K16" s="320" t="n">
        <v>1465</v>
      </c>
    </row>
    <row r="17" s="90" customFormat="true" ht="15" hidden="false" customHeight="true" outlineLevel="0" collapsed="false">
      <c r="B17" s="115" t="s">
        <v>129</v>
      </c>
      <c r="C17" s="183" t="n">
        <v>50</v>
      </c>
      <c r="D17" s="183" t="n">
        <v>755</v>
      </c>
      <c r="E17" s="183" t="n">
        <v>19</v>
      </c>
      <c r="F17" s="183" t="n">
        <v>97</v>
      </c>
      <c r="G17" s="183" t="n">
        <v>0</v>
      </c>
      <c r="H17" s="183" t="n">
        <v>0</v>
      </c>
      <c r="I17" s="183" t="n">
        <v>3847</v>
      </c>
      <c r="J17" s="183" t="n">
        <v>225</v>
      </c>
      <c r="K17" s="183" t="n">
        <v>4993</v>
      </c>
    </row>
    <row r="18" s="90" customFormat="true" ht="15" hidden="false" customHeight="true" outlineLevel="0" collapsed="false">
      <c r="B18" s="317" t="s">
        <v>269</v>
      </c>
      <c r="C18" s="318"/>
      <c r="D18" s="318" t="n">
        <v>27</v>
      </c>
      <c r="E18" s="318" t="n">
        <v>2</v>
      </c>
      <c r="F18" s="318"/>
      <c r="G18" s="318"/>
      <c r="H18" s="318"/>
      <c r="I18" s="318" t="n">
        <v>11</v>
      </c>
      <c r="J18" s="318" t="n">
        <v>7</v>
      </c>
      <c r="K18" s="183" t="n">
        <v>47</v>
      </c>
    </row>
    <row r="19" customFormat="false" ht="15" hidden="false" customHeight="true" outlineLevel="0" collapsed="false">
      <c r="B19" s="317" t="s">
        <v>270</v>
      </c>
      <c r="C19" s="318" t="n">
        <v>4</v>
      </c>
      <c r="D19" s="318" t="n">
        <v>88</v>
      </c>
      <c r="E19" s="318" t="n">
        <v>2</v>
      </c>
      <c r="F19" s="318" t="n">
        <v>15</v>
      </c>
      <c r="G19" s="318"/>
      <c r="H19" s="318"/>
      <c r="I19" s="318" t="n">
        <v>508</v>
      </c>
      <c r="J19" s="318" t="n">
        <v>28</v>
      </c>
      <c r="K19" s="183" t="n">
        <v>645</v>
      </c>
    </row>
    <row r="20" customFormat="false" ht="15" hidden="false" customHeight="true" outlineLevel="0" collapsed="false">
      <c r="B20" s="117" t="s">
        <v>271</v>
      </c>
      <c r="C20" s="318" t="n">
        <v>20</v>
      </c>
      <c r="D20" s="318" t="n">
        <v>295</v>
      </c>
      <c r="E20" s="318" t="n">
        <v>6</v>
      </c>
      <c r="F20" s="318" t="n">
        <v>37</v>
      </c>
      <c r="G20" s="318"/>
      <c r="H20" s="318"/>
      <c r="I20" s="318" t="n">
        <v>1680</v>
      </c>
      <c r="J20" s="318" t="n">
        <v>71</v>
      </c>
      <c r="K20" s="183" t="n">
        <v>2109</v>
      </c>
    </row>
    <row r="21" customFormat="false" ht="15" hidden="false" customHeight="true" outlineLevel="0" collapsed="false">
      <c r="B21" s="117" t="s">
        <v>202</v>
      </c>
      <c r="C21" s="318" t="n">
        <v>20</v>
      </c>
      <c r="D21" s="318" t="n">
        <v>235</v>
      </c>
      <c r="E21" s="318" t="n">
        <v>5</v>
      </c>
      <c r="F21" s="318" t="n">
        <v>29</v>
      </c>
      <c r="G21" s="318"/>
      <c r="H21" s="318"/>
      <c r="I21" s="318" t="n">
        <v>1125</v>
      </c>
      <c r="J21" s="318" t="n">
        <v>65</v>
      </c>
      <c r="K21" s="183" t="n">
        <v>1479</v>
      </c>
    </row>
    <row r="22" customFormat="false" ht="15" hidden="false" customHeight="true" outlineLevel="0" collapsed="false">
      <c r="B22" s="119" t="s">
        <v>272</v>
      </c>
      <c r="C22" s="319" t="n">
        <v>6</v>
      </c>
      <c r="D22" s="319" t="n">
        <v>110</v>
      </c>
      <c r="E22" s="319" t="n">
        <v>4</v>
      </c>
      <c r="F22" s="319" t="n">
        <v>16</v>
      </c>
      <c r="G22" s="319"/>
      <c r="H22" s="319"/>
      <c r="I22" s="319" t="n">
        <v>523</v>
      </c>
      <c r="J22" s="319" t="n">
        <v>54</v>
      </c>
      <c r="K22" s="320" t="n">
        <v>713</v>
      </c>
    </row>
    <row r="23" s="90" customFormat="true" ht="15" hidden="false" customHeight="true" outlineLevel="0" collapsed="false">
      <c r="B23" s="115" t="s">
        <v>130</v>
      </c>
      <c r="C23" s="183" t="n">
        <v>40</v>
      </c>
      <c r="D23" s="183" t="n">
        <v>700</v>
      </c>
      <c r="E23" s="183" t="n">
        <v>22</v>
      </c>
      <c r="F23" s="183" t="n">
        <v>88</v>
      </c>
      <c r="G23" s="183" t="n">
        <v>0</v>
      </c>
      <c r="H23" s="183" t="n">
        <v>0</v>
      </c>
      <c r="I23" s="183" t="n">
        <v>3850</v>
      </c>
      <c r="J23" s="183" t="n">
        <v>193</v>
      </c>
      <c r="K23" s="183" t="n">
        <v>4893</v>
      </c>
    </row>
    <row r="24" s="90" customFormat="true" ht="15" hidden="false" customHeight="true" outlineLevel="0" collapsed="false">
      <c r="B24" s="317" t="s">
        <v>269</v>
      </c>
      <c r="C24" s="318"/>
      <c r="D24" s="318" t="n">
        <v>41</v>
      </c>
      <c r="E24" s="318"/>
      <c r="F24" s="318"/>
      <c r="G24" s="318"/>
      <c r="H24" s="318"/>
      <c r="I24" s="318" t="n">
        <v>6</v>
      </c>
      <c r="J24" s="318" t="n">
        <v>4</v>
      </c>
      <c r="K24" s="183" t="n">
        <v>51</v>
      </c>
    </row>
    <row r="25" s="90" customFormat="true" ht="15" hidden="false" customHeight="true" outlineLevel="0" collapsed="false">
      <c r="B25" s="317" t="s">
        <v>270</v>
      </c>
      <c r="C25" s="318" t="n">
        <v>7</v>
      </c>
      <c r="D25" s="318" t="n">
        <v>89</v>
      </c>
      <c r="E25" s="318" t="n">
        <v>3</v>
      </c>
      <c r="F25" s="318" t="n">
        <v>8</v>
      </c>
      <c r="G25" s="318"/>
      <c r="H25" s="318"/>
      <c r="I25" s="318" t="n">
        <v>480</v>
      </c>
      <c r="J25" s="318" t="n">
        <v>31</v>
      </c>
      <c r="K25" s="183" t="n">
        <v>618</v>
      </c>
    </row>
    <row r="26" s="90" customFormat="true" ht="15" hidden="false" customHeight="true" outlineLevel="0" collapsed="false">
      <c r="B26" s="117" t="s">
        <v>271</v>
      </c>
      <c r="C26" s="318" t="n">
        <v>20</v>
      </c>
      <c r="D26" s="318" t="n">
        <v>261</v>
      </c>
      <c r="E26" s="318" t="n">
        <v>6</v>
      </c>
      <c r="F26" s="318" t="n">
        <v>32</v>
      </c>
      <c r="G26" s="318"/>
      <c r="H26" s="318"/>
      <c r="I26" s="318" t="n">
        <v>1633</v>
      </c>
      <c r="J26" s="318" t="n">
        <v>63</v>
      </c>
      <c r="K26" s="183" t="n">
        <v>2015</v>
      </c>
    </row>
    <row r="27" s="90" customFormat="true" ht="15" hidden="false" customHeight="true" outlineLevel="0" collapsed="false">
      <c r="B27" s="117" t="s">
        <v>202</v>
      </c>
      <c r="C27" s="318" t="n">
        <v>11</v>
      </c>
      <c r="D27" s="318" t="n">
        <v>206</v>
      </c>
      <c r="E27" s="318" t="n">
        <v>8</v>
      </c>
      <c r="F27" s="318" t="n">
        <v>26</v>
      </c>
      <c r="G27" s="318"/>
      <c r="H27" s="318"/>
      <c r="I27" s="318" t="n">
        <v>1147</v>
      </c>
      <c r="J27" s="318" t="n">
        <v>59</v>
      </c>
      <c r="K27" s="183" t="n">
        <v>1457</v>
      </c>
    </row>
    <row r="28" s="90" customFormat="true" ht="15" hidden="false" customHeight="true" outlineLevel="0" collapsed="false">
      <c r="B28" s="321" t="s">
        <v>272</v>
      </c>
      <c r="C28" s="322" t="n">
        <v>2</v>
      </c>
      <c r="D28" s="322" t="n">
        <v>103</v>
      </c>
      <c r="E28" s="322" t="n">
        <v>5</v>
      </c>
      <c r="F28" s="322" t="n">
        <v>22</v>
      </c>
      <c r="G28" s="322"/>
      <c r="H28" s="322"/>
      <c r="I28" s="322" t="n">
        <v>584</v>
      </c>
      <c r="J28" s="322" t="n">
        <v>36</v>
      </c>
      <c r="K28" s="323" t="n">
        <v>752</v>
      </c>
    </row>
    <row r="30" customFormat="false" ht="14.25" hidden="false" customHeight="false" outlineLevel="0" collapsed="false">
      <c r="B30" s="84" t="s">
        <v>103</v>
      </c>
      <c r="C30" s="84"/>
      <c r="D30" s="84"/>
      <c r="E30" s="84"/>
      <c r="F30" s="84"/>
    </row>
  </sheetData>
  <mergeCells count="1">
    <mergeCell ref="B30:F30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1" width="3.14"/>
    <col collapsed="false" customWidth="true" hidden="false" outlineLevel="0" max="12" min="2" style="161" width="11.7"/>
    <col collapsed="false" customWidth="true" hidden="false" outlineLevel="0" max="13" min="13" style="161" width="3.14"/>
    <col collapsed="false" customWidth="false" hidden="false" outlineLevel="0" max="257" min="14" style="161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4.25" hidden="false" customHeight="true" outlineLevel="0" collapsed="false"/>
    <row r="5" s="28" customFormat="true" ht="14.2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8" customFormat="true" ht="15" hidden="false" customHeight="true" outlineLevel="0" collapsed="false">
      <c r="A6" s="27"/>
      <c r="B6" s="29" t="s">
        <v>266</v>
      </c>
      <c r="C6" s="27"/>
      <c r="D6" s="27"/>
      <c r="E6" s="27"/>
      <c r="F6" s="27"/>
      <c r="G6" s="27"/>
      <c r="H6" s="27"/>
      <c r="J6" s="27"/>
      <c r="K6" s="30" t="s">
        <v>76</v>
      </c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30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5" customFormat="true" ht="32.25" hidden="false" customHeight="true" outlineLevel="0" collapsed="false">
      <c r="A9" s="33"/>
      <c r="B9" s="65" t="s">
        <v>274</v>
      </c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20.1" hidden="false" customHeight="true" outlineLevel="0" collapsed="false">
      <c r="B10" s="324"/>
      <c r="C10" s="325" t="s">
        <v>215</v>
      </c>
      <c r="D10" s="325"/>
      <c r="E10" s="325" t="s">
        <v>216</v>
      </c>
      <c r="F10" s="325"/>
      <c r="G10" s="325" t="s">
        <v>217</v>
      </c>
      <c r="H10" s="325"/>
      <c r="I10" s="325" t="s">
        <v>218</v>
      </c>
      <c r="J10" s="325"/>
      <c r="K10" s="325" t="s">
        <v>220</v>
      </c>
      <c r="L10" s="325"/>
    </row>
    <row r="11" customFormat="false" ht="20.1" hidden="false" customHeight="true" outlineLevel="0" collapsed="false">
      <c r="B11" s="326"/>
      <c r="C11" s="327" t="s">
        <v>129</v>
      </c>
      <c r="D11" s="327" t="s">
        <v>130</v>
      </c>
      <c r="E11" s="327" t="s">
        <v>129</v>
      </c>
      <c r="F11" s="327" t="s">
        <v>130</v>
      </c>
      <c r="G11" s="327" t="s">
        <v>129</v>
      </c>
      <c r="H11" s="327" t="s">
        <v>130</v>
      </c>
      <c r="I11" s="327" t="s">
        <v>129</v>
      </c>
      <c r="J11" s="327" t="s">
        <v>130</v>
      </c>
      <c r="K11" s="327" t="s">
        <v>129</v>
      </c>
      <c r="L11" s="327" t="s">
        <v>130</v>
      </c>
    </row>
    <row r="12" customFormat="false" ht="20.1" hidden="false" customHeight="true" outlineLevel="0" collapsed="false">
      <c r="B12" s="328" t="s">
        <v>88</v>
      </c>
      <c r="C12" s="329" t="n">
        <v>1</v>
      </c>
      <c r="D12" s="329" t="n">
        <v>2</v>
      </c>
      <c r="E12" s="329" t="n">
        <v>10</v>
      </c>
      <c r="F12" s="329" t="n">
        <v>4</v>
      </c>
      <c r="G12" s="329" t="n">
        <v>10</v>
      </c>
      <c r="H12" s="329" t="n">
        <v>9</v>
      </c>
      <c r="I12" s="329" t="n">
        <v>29</v>
      </c>
      <c r="J12" s="329" t="n">
        <v>25</v>
      </c>
      <c r="K12" s="329"/>
      <c r="L12" s="329"/>
    </row>
    <row r="13" customFormat="false" ht="20.1" hidden="false" customHeight="true" outlineLevel="0" collapsed="false">
      <c r="B13" s="56" t="s">
        <v>93</v>
      </c>
      <c r="C13" s="329" t="n">
        <v>11</v>
      </c>
      <c r="D13" s="329" t="n">
        <v>11</v>
      </c>
      <c r="E13" s="329" t="n">
        <v>93</v>
      </c>
      <c r="F13" s="329" t="n">
        <v>87</v>
      </c>
      <c r="G13" s="329" t="n">
        <v>71</v>
      </c>
      <c r="H13" s="329" t="n">
        <v>45</v>
      </c>
      <c r="I13" s="329" t="n">
        <v>568</v>
      </c>
      <c r="J13" s="329" t="n">
        <v>549</v>
      </c>
      <c r="K13" s="329" t="n">
        <v>12</v>
      </c>
      <c r="L13" s="329" t="n">
        <v>8</v>
      </c>
    </row>
    <row r="14" customFormat="false" ht="20.1" hidden="false" customHeight="true" outlineLevel="0" collapsed="false">
      <c r="B14" s="56" t="s">
        <v>94</v>
      </c>
      <c r="C14" s="329"/>
      <c r="D14" s="329"/>
      <c r="E14" s="329" t="n">
        <v>4</v>
      </c>
      <c r="F14" s="329" t="n">
        <v>3</v>
      </c>
      <c r="G14" s="329" t="n">
        <v>7</v>
      </c>
      <c r="H14" s="329" t="n">
        <v>7</v>
      </c>
      <c r="I14" s="329" t="n">
        <v>8</v>
      </c>
      <c r="J14" s="329" t="n">
        <v>12</v>
      </c>
      <c r="K14" s="329"/>
      <c r="L14" s="329"/>
    </row>
    <row r="15" customFormat="false" ht="20.1" hidden="false" customHeight="true" outlineLevel="0" collapsed="false">
      <c r="B15" s="56" t="s">
        <v>95</v>
      </c>
      <c r="C15" s="329"/>
      <c r="D15" s="329"/>
      <c r="E15" s="329" t="n">
        <v>17</v>
      </c>
      <c r="F15" s="329" t="n">
        <v>17</v>
      </c>
      <c r="G15" s="329" t="n">
        <v>16</v>
      </c>
      <c r="H15" s="329" t="n">
        <v>13</v>
      </c>
      <c r="I15" s="329" t="n">
        <v>64</v>
      </c>
      <c r="J15" s="329" t="n">
        <v>57</v>
      </c>
      <c r="K15" s="329"/>
      <c r="L15" s="329" t="n">
        <v>1</v>
      </c>
    </row>
    <row r="16" customFormat="false" ht="20.1" hidden="false" customHeight="true" outlineLevel="0" collapsed="false">
      <c r="B16" s="56" t="s">
        <v>96</v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</row>
    <row r="17" customFormat="false" ht="20.1" hidden="false" customHeight="true" outlineLevel="0" collapsed="false">
      <c r="B17" s="56" t="s">
        <v>97</v>
      </c>
      <c r="C17" s="329"/>
      <c r="D17" s="329"/>
      <c r="E17" s="329"/>
      <c r="F17" s="329"/>
      <c r="G17" s="329"/>
      <c r="H17" s="329"/>
      <c r="I17" s="329"/>
      <c r="J17" s="329"/>
      <c r="K17" s="329"/>
      <c r="L17" s="329"/>
    </row>
    <row r="18" customFormat="false" ht="20.1" hidden="false" customHeight="true" outlineLevel="0" collapsed="false">
      <c r="B18" s="56" t="s">
        <v>98</v>
      </c>
      <c r="C18" s="329" t="n">
        <v>62</v>
      </c>
      <c r="D18" s="329" t="n">
        <v>75</v>
      </c>
      <c r="E18" s="329" t="n">
        <v>302</v>
      </c>
      <c r="F18" s="329" t="n">
        <v>264</v>
      </c>
      <c r="G18" s="329" t="n">
        <v>244</v>
      </c>
      <c r="H18" s="329" t="n">
        <v>218</v>
      </c>
      <c r="I18" s="329" t="n">
        <v>3225</v>
      </c>
      <c r="J18" s="329" t="n">
        <v>3283</v>
      </c>
      <c r="K18" s="329" t="n">
        <v>14</v>
      </c>
      <c r="L18" s="329" t="n">
        <v>10</v>
      </c>
    </row>
    <row r="19" customFormat="false" ht="20.1" hidden="false" customHeight="true" outlineLevel="0" collapsed="false">
      <c r="B19" s="56" t="s">
        <v>99</v>
      </c>
      <c r="C19" s="330" t="n">
        <v>15</v>
      </c>
      <c r="D19" s="330" t="n">
        <v>3</v>
      </c>
      <c r="E19" s="329" t="n">
        <v>51</v>
      </c>
      <c r="F19" s="329" t="n">
        <v>43</v>
      </c>
      <c r="G19" s="329" t="n">
        <v>39</v>
      </c>
      <c r="H19" s="329" t="n">
        <v>28</v>
      </c>
      <c r="I19" s="329" t="n">
        <v>119</v>
      </c>
      <c r="J19" s="329" t="n">
        <v>119</v>
      </c>
      <c r="K19" s="329" t="n">
        <v>1</v>
      </c>
      <c r="L19" s="329"/>
    </row>
    <row r="20" customFormat="false" ht="20.1" hidden="false" customHeight="true" outlineLevel="0" collapsed="false">
      <c r="B20" s="331" t="s">
        <v>100</v>
      </c>
      <c r="C20" s="332" t="n">
        <v>89</v>
      </c>
      <c r="D20" s="332" t="n">
        <v>91</v>
      </c>
      <c r="E20" s="332" t="n">
        <v>477</v>
      </c>
      <c r="F20" s="332" t="n">
        <v>418</v>
      </c>
      <c r="G20" s="332" t="n">
        <v>387</v>
      </c>
      <c r="H20" s="332" t="n">
        <v>320</v>
      </c>
      <c r="I20" s="332" t="n">
        <v>4013</v>
      </c>
      <c r="J20" s="332" t="n">
        <v>4045</v>
      </c>
      <c r="K20" s="332" t="n">
        <v>27</v>
      </c>
      <c r="L20" s="332" t="n">
        <v>19</v>
      </c>
    </row>
    <row r="22" customFormat="false" ht="14.25" hidden="false" customHeight="false" outlineLevel="0" collapsed="false">
      <c r="B22" s="84" t="s">
        <v>103</v>
      </c>
      <c r="C22" s="84"/>
      <c r="D22" s="84"/>
      <c r="E22" s="84"/>
      <c r="F22" s="84"/>
    </row>
  </sheetData>
  <mergeCells count="7">
    <mergeCell ref="B9:L9"/>
    <mergeCell ref="C10:D10"/>
    <mergeCell ref="E10:F10"/>
    <mergeCell ref="G10:H10"/>
    <mergeCell ref="I10:J10"/>
    <mergeCell ref="K10:L10"/>
    <mergeCell ref="B22:F22"/>
  </mergeCells>
  <hyperlinks>
    <hyperlink ref="K6" location="Índice!A22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24.7"/>
    <col collapsed="false" customWidth="true" hidden="false" outlineLevel="0" max="12" min="3" style="23" width="15.7"/>
    <col collapsed="false" customWidth="true" hidden="false" outlineLevel="0" max="13" min="13" style="23" width="2.7"/>
    <col collapsed="false" customWidth="false" hidden="false" outlineLevel="0" max="257" min="14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24"/>
    </row>
    <row r="4" s="24" customFormat="true" ht="15" hidden="false" customHeight="true" outlineLevel="0" collapsed="false">
      <c r="A4" s="6"/>
      <c r="B4" s="26"/>
      <c r="C4" s="6"/>
      <c r="D4" s="6"/>
      <c r="E4" s="6"/>
      <c r="F4" s="6"/>
      <c r="G4" s="6"/>
    </row>
    <row r="5" s="28" customFormat="true" ht="15" hidden="false" customHeight="true" outlineLevel="0" collapsed="false">
      <c r="A5" s="27"/>
      <c r="B5" s="27"/>
      <c r="C5" s="27"/>
      <c r="D5" s="27"/>
      <c r="E5" s="27"/>
      <c r="F5" s="27"/>
      <c r="G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J6" s="30" t="s">
        <v>76</v>
      </c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5" customFormat="true" ht="35.25" hidden="false" customHeight="true" outlineLevel="0" collapsed="false">
      <c r="A9" s="33"/>
      <c r="B9" s="34" t="s">
        <v>77</v>
      </c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30" hidden="false" customHeight="true" outlineLevel="0" collapsed="false">
      <c r="A10" s="36"/>
      <c r="B10" s="37"/>
      <c r="C10" s="38" t="s">
        <v>78</v>
      </c>
      <c r="D10" s="38" t="s">
        <v>79</v>
      </c>
      <c r="E10" s="38" t="s">
        <v>80</v>
      </c>
      <c r="F10" s="39" t="s">
        <v>81</v>
      </c>
      <c r="G10" s="39" t="s">
        <v>82</v>
      </c>
      <c r="H10" s="39" t="s">
        <v>83</v>
      </c>
      <c r="I10" s="39" t="s">
        <v>84</v>
      </c>
      <c r="J10" s="39" t="s">
        <v>85</v>
      </c>
      <c r="K10" s="39" t="s">
        <v>86</v>
      </c>
      <c r="L10" s="39" t="s">
        <v>87</v>
      </c>
    </row>
    <row r="11" customFormat="false" ht="15" hidden="false" customHeight="true" outlineLevel="0" collapsed="false">
      <c r="A11" s="36"/>
      <c r="B11" s="40" t="s">
        <v>88</v>
      </c>
      <c r="C11" s="40"/>
      <c r="D11" s="36"/>
      <c r="E11" s="41"/>
      <c r="F11" s="42"/>
      <c r="G11" s="42"/>
      <c r="H11" s="42"/>
      <c r="I11" s="42"/>
      <c r="J11" s="42"/>
      <c r="K11" s="42"/>
      <c r="L11" s="42"/>
    </row>
    <row r="12" customFormat="false" ht="15" hidden="false" customHeight="true" outlineLevel="0" collapsed="false">
      <c r="A12" s="36"/>
      <c r="B12" s="43" t="s">
        <v>89</v>
      </c>
      <c r="C12" s="44" t="n">
        <v>139725</v>
      </c>
      <c r="D12" s="44" t="n">
        <v>139821</v>
      </c>
      <c r="E12" s="44" t="n">
        <v>141004</v>
      </c>
      <c r="F12" s="44" t="n">
        <v>140774</v>
      </c>
      <c r="G12" s="45" t="n">
        <v>143240</v>
      </c>
      <c r="H12" s="45" t="n">
        <v>139292</v>
      </c>
      <c r="I12" s="45" t="n">
        <v>143981</v>
      </c>
      <c r="J12" s="45" t="n">
        <v>146785</v>
      </c>
      <c r="K12" s="45" t="n">
        <v>150129</v>
      </c>
      <c r="L12" s="45" t="n">
        <v>152217</v>
      </c>
      <c r="M12" s="46"/>
    </row>
    <row r="13" customFormat="false" ht="15" hidden="false" customHeight="true" outlineLevel="0" collapsed="false">
      <c r="A13" s="36"/>
      <c r="B13" s="43" t="s">
        <v>90</v>
      </c>
      <c r="C13" s="44" t="n">
        <v>14877</v>
      </c>
      <c r="D13" s="44" t="n">
        <v>14977</v>
      </c>
      <c r="E13" s="44" t="n">
        <v>15819</v>
      </c>
      <c r="F13" s="44" t="n">
        <v>16105</v>
      </c>
      <c r="G13" s="45" t="n">
        <v>16341</v>
      </c>
      <c r="H13" s="45" t="n">
        <v>15848</v>
      </c>
      <c r="I13" s="45" t="n">
        <v>16516</v>
      </c>
      <c r="J13" s="45" t="n">
        <v>16831</v>
      </c>
      <c r="K13" s="45" t="n">
        <v>17136</v>
      </c>
      <c r="L13" s="45" t="n">
        <v>17138</v>
      </c>
    </row>
    <row r="14" customFormat="false" ht="15" hidden="false" customHeight="true" outlineLevel="0" collapsed="false">
      <c r="A14" s="36"/>
      <c r="B14" s="43" t="s">
        <v>91</v>
      </c>
      <c r="C14" s="44" t="n">
        <v>6390</v>
      </c>
      <c r="D14" s="44" t="n">
        <v>6688</v>
      </c>
      <c r="E14" s="44" t="n">
        <v>6897</v>
      </c>
      <c r="F14" s="44" t="n">
        <v>7248</v>
      </c>
      <c r="G14" s="45" t="n">
        <v>7771</v>
      </c>
      <c r="H14" s="45" t="n">
        <v>7833</v>
      </c>
      <c r="I14" s="45" t="n">
        <v>8111</v>
      </c>
      <c r="J14" s="45" t="n">
        <v>8484</v>
      </c>
      <c r="K14" s="45" t="n">
        <v>8251</v>
      </c>
      <c r="L14" s="45" t="n">
        <v>8535</v>
      </c>
    </row>
    <row r="15" customFormat="false" ht="15" hidden="false" customHeight="true" outlineLevel="0" collapsed="false">
      <c r="A15" s="36"/>
      <c r="B15" s="47" t="s">
        <v>92</v>
      </c>
      <c r="C15" s="48" t="n">
        <v>160992</v>
      </c>
      <c r="D15" s="48" t="n">
        <v>161486</v>
      </c>
      <c r="E15" s="48" t="n">
        <v>163720</v>
      </c>
      <c r="F15" s="48" t="n">
        <v>164127</v>
      </c>
      <c r="G15" s="49" t="n">
        <v>167352</v>
      </c>
      <c r="H15" s="49" t="n">
        <v>162973</v>
      </c>
      <c r="I15" s="49" t="n">
        <v>168608</v>
      </c>
      <c r="J15" s="49" t="n">
        <v>172100</v>
      </c>
      <c r="K15" s="49" t="n">
        <v>175516</v>
      </c>
      <c r="L15" s="49" t="n">
        <v>177890</v>
      </c>
    </row>
    <row r="16" customFormat="false" ht="15" hidden="false" customHeight="true" outlineLevel="0" collapsed="false">
      <c r="A16" s="36"/>
      <c r="B16" s="40" t="s">
        <v>93</v>
      </c>
      <c r="C16" s="44" t="n">
        <v>0</v>
      </c>
      <c r="D16" s="44"/>
      <c r="E16" s="44" t="n">
        <v>0</v>
      </c>
      <c r="F16" s="44" t="n">
        <v>0</v>
      </c>
      <c r="G16" s="45"/>
      <c r="H16" s="45"/>
      <c r="I16" s="45"/>
      <c r="J16" s="45"/>
      <c r="K16" s="45"/>
      <c r="L16" s="45"/>
    </row>
    <row r="17" customFormat="false" ht="15" hidden="false" customHeight="true" outlineLevel="0" collapsed="false">
      <c r="A17" s="36"/>
      <c r="B17" s="43" t="s">
        <v>89</v>
      </c>
      <c r="C17" s="44" t="n">
        <v>220974</v>
      </c>
      <c r="D17" s="44" t="n">
        <v>217701</v>
      </c>
      <c r="E17" s="44" t="n">
        <v>215052</v>
      </c>
      <c r="F17" s="44" t="n">
        <v>212923</v>
      </c>
      <c r="G17" s="45" t="n">
        <v>212393</v>
      </c>
      <c r="H17" s="45" t="n">
        <v>205628</v>
      </c>
      <c r="I17" s="45" t="n">
        <v>205723</v>
      </c>
      <c r="J17" s="45" t="n">
        <v>205012</v>
      </c>
      <c r="K17" s="45" t="n">
        <v>203905</v>
      </c>
      <c r="L17" s="45" t="n">
        <v>200631</v>
      </c>
      <c r="M17" s="46"/>
    </row>
    <row r="18" customFormat="false" ht="15" hidden="false" customHeight="true" outlineLevel="0" collapsed="false">
      <c r="A18" s="36"/>
      <c r="B18" s="43" t="s">
        <v>90</v>
      </c>
      <c r="C18" s="44" t="n">
        <v>50510</v>
      </c>
      <c r="D18" s="44" t="n">
        <v>50406</v>
      </c>
      <c r="E18" s="44" t="n">
        <v>51019</v>
      </c>
      <c r="F18" s="44" t="n">
        <v>51417</v>
      </c>
      <c r="G18" s="45" t="n">
        <v>51709</v>
      </c>
      <c r="H18" s="45" t="n">
        <v>51268</v>
      </c>
      <c r="I18" s="45" t="n">
        <v>51667</v>
      </c>
      <c r="J18" s="45" t="n">
        <v>51323</v>
      </c>
      <c r="K18" s="45" t="n">
        <v>51193</v>
      </c>
      <c r="L18" s="45" t="n">
        <v>51033</v>
      </c>
    </row>
    <row r="19" customFormat="false" ht="15" hidden="false" customHeight="true" outlineLevel="0" collapsed="false">
      <c r="A19" s="36"/>
      <c r="B19" s="43" t="s">
        <v>91</v>
      </c>
      <c r="C19" s="44" t="n">
        <v>8427</v>
      </c>
      <c r="D19" s="44" t="n">
        <v>8541</v>
      </c>
      <c r="E19" s="44" t="n">
        <v>9164</v>
      </c>
      <c r="F19" s="44" t="n">
        <v>9168</v>
      </c>
      <c r="G19" s="45" t="n">
        <v>9141</v>
      </c>
      <c r="H19" s="45" t="n">
        <v>8611</v>
      </c>
      <c r="I19" s="45" t="n">
        <v>8612</v>
      </c>
      <c r="J19" s="45" t="n">
        <v>9333</v>
      </c>
      <c r="K19" s="45" t="n">
        <v>9745</v>
      </c>
      <c r="L19" s="45" t="n">
        <v>9464</v>
      </c>
    </row>
    <row r="20" customFormat="false" ht="15" hidden="false" customHeight="true" outlineLevel="0" collapsed="false">
      <c r="A20" s="36"/>
      <c r="B20" s="47" t="s">
        <v>92</v>
      </c>
      <c r="C20" s="48" t="n">
        <v>279911</v>
      </c>
      <c r="D20" s="48" t="n">
        <v>276648</v>
      </c>
      <c r="E20" s="48" t="n">
        <v>275235</v>
      </c>
      <c r="F20" s="48" t="n">
        <v>273508</v>
      </c>
      <c r="G20" s="49" t="n">
        <v>273243</v>
      </c>
      <c r="H20" s="49" t="n">
        <v>265507</v>
      </c>
      <c r="I20" s="49" t="n">
        <v>266002</v>
      </c>
      <c r="J20" s="49" t="n">
        <v>265668</v>
      </c>
      <c r="K20" s="49" t="n">
        <v>264843</v>
      </c>
      <c r="L20" s="49" t="n">
        <v>261128</v>
      </c>
    </row>
    <row r="21" customFormat="false" ht="15" hidden="false" customHeight="true" outlineLevel="0" collapsed="false">
      <c r="A21" s="36"/>
      <c r="B21" s="40" t="s">
        <v>94</v>
      </c>
      <c r="C21" s="44" t="n">
        <v>0</v>
      </c>
      <c r="D21" s="44"/>
      <c r="E21" s="44" t="n">
        <v>0</v>
      </c>
      <c r="F21" s="44" t="n">
        <v>0</v>
      </c>
      <c r="G21" s="45"/>
      <c r="H21" s="45"/>
      <c r="I21" s="45"/>
      <c r="J21" s="45"/>
      <c r="K21" s="45"/>
      <c r="L21" s="45"/>
    </row>
    <row r="22" customFormat="false" ht="15" hidden="false" customHeight="true" outlineLevel="0" collapsed="false">
      <c r="A22" s="36"/>
      <c r="B22" s="43" t="s">
        <v>89</v>
      </c>
      <c r="C22" s="44" t="n">
        <v>131861</v>
      </c>
      <c r="D22" s="44" t="n">
        <v>128772</v>
      </c>
      <c r="E22" s="44" t="n">
        <v>126684</v>
      </c>
      <c r="F22" s="44" t="n">
        <v>125029</v>
      </c>
      <c r="G22" s="45" t="n">
        <v>123607</v>
      </c>
      <c r="H22" s="45" t="n">
        <v>118427</v>
      </c>
      <c r="I22" s="45" t="n">
        <v>117954</v>
      </c>
      <c r="J22" s="45" t="n">
        <v>117412</v>
      </c>
      <c r="K22" s="45" t="n">
        <v>117232</v>
      </c>
      <c r="L22" s="45" t="n">
        <v>115485</v>
      </c>
      <c r="M22" s="46"/>
    </row>
    <row r="23" customFormat="false" ht="15" hidden="false" customHeight="true" outlineLevel="0" collapsed="false">
      <c r="A23" s="36"/>
      <c r="B23" s="43" t="s">
        <v>90</v>
      </c>
      <c r="C23" s="44" t="n">
        <v>35671</v>
      </c>
      <c r="D23" s="44" t="n">
        <v>35656</v>
      </c>
      <c r="E23" s="44" t="n">
        <v>35897</v>
      </c>
      <c r="F23" s="44" t="n">
        <v>35682</v>
      </c>
      <c r="G23" s="45" t="n">
        <v>35548</v>
      </c>
      <c r="H23" s="45" t="n">
        <v>34712</v>
      </c>
      <c r="I23" s="45" t="n">
        <v>35014</v>
      </c>
      <c r="J23" s="45" t="n">
        <v>34753</v>
      </c>
      <c r="K23" s="45" t="n">
        <v>34401</v>
      </c>
      <c r="L23" s="45" t="n">
        <v>34239</v>
      </c>
    </row>
    <row r="24" customFormat="false" ht="15" hidden="false" customHeight="true" outlineLevel="0" collapsed="false">
      <c r="A24" s="36"/>
      <c r="B24" s="43" t="s">
        <v>91</v>
      </c>
      <c r="C24" s="44" t="n">
        <v>4774</v>
      </c>
      <c r="D24" s="44" t="n">
        <v>5220</v>
      </c>
      <c r="E24" s="44" t="n">
        <v>5620</v>
      </c>
      <c r="F24" s="44" t="n">
        <v>5559</v>
      </c>
      <c r="G24" s="45" t="n">
        <v>6271</v>
      </c>
      <c r="H24" s="45" t="n">
        <v>6520</v>
      </c>
      <c r="I24" s="45" t="n">
        <v>6891</v>
      </c>
      <c r="J24" s="45" t="n">
        <v>7316</v>
      </c>
      <c r="K24" s="45" t="n">
        <v>6865</v>
      </c>
      <c r="L24" s="45" t="n">
        <v>7113</v>
      </c>
    </row>
    <row r="25" customFormat="false" ht="15" hidden="false" customHeight="true" outlineLevel="0" collapsed="false">
      <c r="A25" s="36"/>
      <c r="B25" s="47" t="s">
        <v>92</v>
      </c>
      <c r="C25" s="48" t="n">
        <v>172306</v>
      </c>
      <c r="D25" s="48" t="n">
        <v>169648</v>
      </c>
      <c r="E25" s="48" t="n">
        <v>168201</v>
      </c>
      <c r="F25" s="48" t="n">
        <v>166270</v>
      </c>
      <c r="G25" s="49" t="n">
        <v>165426</v>
      </c>
      <c r="H25" s="49" t="n">
        <v>159659</v>
      </c>
      <c r="I25" s="49" t="n">
        <v>159859</v>
      </c>
      <c r="J25" s="49" t="n">
        <v>159481</v>
      </c>
      <c r="K25" s="49" t="n">
        <v>158498</v>
      </c>
      <c r="L25" s="49" t="n">
        <v>156837</v>
      </c>
    </row>
    <row r="26" customFormat="false" ht="15" hidden="false" customHeight="true" outlineLevel="0" collapsed="false">
      <c r="A26" s="36"/>
      <c r="B26" s="40" t="s">
        <v>95</v>
      </c>
      <c r="C26" s="44" t="n">
        <v>0</v>
      </c>
      <c r="D26" s="44"/>
      <c r="E26" s="44" t="n">
        <v>0</v>
      </c>
      <c r="F26" s="44" t="n">
        <v>0</v>
      </c>
      <c r="G26" s="45"/>
      <c r="H26" s="45"/>
      <c r="I26" s="45"/>
      <c r="J26" s="45"/>
      <c r="K26" s="45"/>
      <c r="L26" s="45"/>
    </row>
    <row r="27" customFormat="false" ht="15" hidden="false" customHeight="true" outlineLevel="0" collapsed="false">
      <c r="A27" s="36"/>
      <c r="B27" s="43" t="s">
        <v>89</v>
      </c>
      <c r="C27" s="44" t="n">
        <v>158487</v>
      </c>
      <c r="D27" s="44" t="n">
        <v>154416</v>
      </c>
      <c r="E27" s="44" t="n">
        <v>151567</v>
      </c>
      <c r="F27" s="44" t="n">
        <v>149991</v>
      </c>
      <c r="G27" s="45" t="n">
        <v>151454</v>
      </c>
      <c r="H27" s="45" t="n">
        <v>144851</v>
      </c>
      <c r="I27" s="45" t="n">
        <v>145381</v>
      </c>
      <c r="J27" s="45" t="n">
        <v>148123</v>
      </c>
      <c r="K27" s="45" t="n">
        <v>153106</v>
      </c>
      <c r="L27" s="45" t="n">
        <v>150423</v>
      </c>
      <c r="M27" s="46"/>
    </row>
    <row r="28" customFormat="false" ht="15" hidden="false" customHeight="true" outlineLevel="0" collapsed="false">
      <c r="A28" s="36"/>
      <c r="B28" s="43" t="s">
        <v>90</v>
      </c>
      <c r="C28" s="44" t="n">
        <v>41042</v>
      </c>
      <c r="D28" s="44" t="n">
        <v>41107</v>
      </c>
      <c r="E28" s="44" t="n">
        <v>41604</v>
      </c>
      <c r="F28" s="44" t="n">
        <v>41912</v>
      </c>
      <c r="G28" s="45" t="n">
        <v>42153</v>
      </c>
      <c r="H28" s="45" t="n">
        <v>41613</v>
      </c>
      <c r="I28" s="45" t="n">
        <v>42431</v>
      </c>
      <c r="J28" s="45" t="n">
        <v>42357</v>
      </c>
      <c r="K28" s="45" t="n">
        <v>42085</v>
      </c>
      <c r="L28" s="45" t="n">
        <v>41765</v>
      </c>
    </row>
    <row r="29" customFormat="false" ht="15" hidden="false" customHeight="true" outlineLevel="0" collapsed="false">
      <c r="A29" s="36"/>
      <c r="B29" s="43" t="s">
        <v>91</v>
      </c>
      <c r="C29" s="44" t="n">
        <v>8699</v>
      </c>
      <c r="D29" s="44" t="n">
        <v>9773</v>
      </c>
      <c r="E29" s="44" t="n">
        <v>11721</v>
      </c>
      <c r="F29" s="44" t="n">
        <v>12018</v>
      </c>
      <c r="G29" s="45" t="n">
        <v>12607</v>
      </c>
      <c r="H29" s="45" t="n">
        <v>14066</v>
      </c>
      <c r="I29" s="45" t="n">
        <v>14853</v>
      </c>
      <c r="J29" s="45" t="n">
        <v>15395</v>
      </c>
      <c r="K29" s="45" t="n">
        <v>13036</v>
      </c>
      <c r="L29" s="45" t="n">
        <v>15542</v>
      </c>
    </row>
    <row r="30" customFormat="false" ht="15" hidden="false" customHeight="true" outlineLevel="0" collapsed="false">
      <c r="A30" s="36"/>
      <c r="B30" s="47" t="s">
        <v>92</v>
      </c>
      <c r="C30" s="48" t="n">
        <v>208228</v>
      </c>
      <c r="D30" s="48" t="n">
        <v>205296</v>
      </c>
      <c r="E30" s="48" t="n">
        <v>204892</v>
      </c>
      <c r="F30" s="48" t="n">
        <v>203921</v>
      </c>
      <c r="G30" s="49" t="n">
        <v>206214</v>
      </c>
      <c r="H30" s="49" t="n">
        <v>200530</v>
      </c>
      <c r="I30" s="49" t="n">
        <v>202665</v>
      </c>
      <c r="J30" s="49" t="n">
        <v>205875</v>
      </c>
      <c r="K30" s="49" t="n">
        <v>208227</v>
      </c>
      <c r="L30" s="49" t="n">
        <v>207730</v>
      </c>
    </row>
    <row r="31" customFormat="false" ht="15" hidden="false" customHeight="true" outlineLevel="0" collapsed="false">
      <c r="A31" s="36"/>
      <c r="B31" s="40" t="s">
        <v>96</v>
      </c>
      <c r="C31" s="44" t="n">
        <v>0</v>
      </c>
      <c r="D31" s="44"/>
      <c r="E31" s="44" t="n">
        <v>0</v>
      </c>
      <c r="F31" s="44" t="n">
        <v>0</v>
      </c>
      <c r="G31" s="45"/>
      <c r="H31" s="45"/>
      <c r="I31" s="45"/>
      <c r="J31" s="45"/>
      <c r="K31" s="45"/>
      <c r="L31" s="45"/>
    </row>
    <row r="32" customFormat="false" ht="15" hidden="false" customHeight="true" outlineLevel="0" collapsed="false">
      <c r="A32" s="36"/>
      <c r="B32" s="43" t="s">
        <v>89</v>
      </c>
      <c r="C32" s="44" t="n">
        <v>100329</v>
      </c>
      <c r="D32" s="44" t="n">
        <v>99014</v>
      </c>
      <c r="E32" s="44" t="n">
        <v>98689</v>
      </c>
      <c r="F32" s="44" t="n">
        <v>96831</v>
      </c>
      <c r="G32" s="45" t="n">
        <v>97400</v>
      </c>
      <c r="H32" s="45" t="n">
        <v>93788</v>
      </c>
      <c r="I32" s="45" t="n">
        <v>94132</v>
      </c>
      <c r="J32" s="45" t="n">
        <v>94408</v>
      </c>
      <c r="K32" s="45" t="n">
        <v>95134</v>
      </c>
      <c r="L32" s="45" t="n">
        <v>94735</v>
      </c>
      <c r="M32" s="46"/>
    </row>
    <row r="33" customFormat="false" ht="15" hidden="false" customHeight="true" outlineLevel="0" collapsed="false">
      <c r="A33" s="36"/>
      <c r="B33" s="43" t="s">
        <v>90</v>
      </c>
      <c r="C33" s="44" t="n">
        <v>16898</v>
      </c>
      <c r="D33" s="44" t="n">
        <v>16976</v>
      </c>
      <c r="E33" s="44" t="n">
        <v>17012</v>
      </c>
      <c r="F33" s="44" t="n">
        <v>17016</v>
      </c>
      <c r="G33" s="45" t="n">
        <v>17062</v>
      </c>
      <c r="H33" s="45" t="n">
        <v>16499</v>
      </c>
      <c r="I33" s="45" t="n">
        <v>16927</v>
      </c>
      <c r="J33" s="45" t="n">
        <v>16809</v>
      </c>
      <c r="K33" s="45" t="n">
        <v>16646</v>
      </c>
      <c r="L33" s="45" t="n">
        <v>16390</v>
      </c>
    </row>
    <row r="34" customFormat="false" ht="15" hidden="false" customHeight="true" outlineLevel="0" collapsed="false">
      <c r="A34" s="36"/>
      <c r="B34" s="43" t="s">
        <v>91</v>
      </c>
      <c r="C34" s="44" t="n">
        <v>1222</v>
      </c>
      <c r="D34" s="44" t="n">
        <v>1335</v>
      </c>
      <c r="E34" s="44" t="n">
        <v>1428</v>
      </c>
      <c r="F34" s="44" t="n">
        <v>1487</v>
      </c>
      <c r="G34" s="45" t="n">
        <v>1589</v>
      </c>
      <c r="H34" s="45" t="n">
        <v>1619</v>
      </c>
      <c r="I34" s="45" t="n">
        <v>1509</v>
      </c>
      <c r="J34" s="45" t="n">
        <v>1688</v>
      </c>
      <c r="K34" s="45" t="n">
        <v>1784</v>
      </c>
      <c r="L34" s="45" t="n">
        <v>1680</v>
      </c>
    </row>
    <row r="35" customFormat="false" ht="15" hidden="false" customHeight="true" outlineLevel="0" collapsed="false">
      <c r="A35" s="36"/>
      <c r="B35" s="47" t="s">
        <v>92</v>
      </c>
      <c r="C35" s="48" t="n">
        <v>118449</v>
      </c>
      <c r="D35" s="48" t="n">
        <v>117325</v>
      </c>
      <c r="E35" s="48" t="n">
        <v>117129</v>
      </c>
      <c r="F35" s="48" t="n">
        <v>115334</v>
      </c>
      <c r="G35" s="49" t="n">
        <v>116051</v>
      </c>
      <c r="H35" s="49" t="n">
        <v>111906</v>
      </c>
      <c r="I35" s="49" t="n">
        <v>112568</v>
      </c>
      <c r="J35" s="49" t="n">
        <v>112905</v>
      </c>
      <c r="K35" s="49" t="n">
        <v>113564</v>
      </c>
      <c r="L35" s="49" t="n">
        <v>112805</v>
      </c>
    </row>
    <row r="36" customFormat="false" ht="15" hidden="false" customHeight="true" outlineLevel="0" collapsed="false">
      <c r="A36" s="36"/>
      <c r="B36" s="40" t="s">
        <v>97</v>
      </c>
      <c r="C36" s="44" t="n">
        <v>0</v>
      </c>
      <c r="D36" s="44"/>
      <c r="E36" s="44" t="n">
        <v>0</v>
      </c>
      <c r="F36" s="44" t="n">
        <v>0</v>
      </c>
      <c r="G36" s="45"/>
      <c r="H36" s="45"/>
      <c r="I36" s="45"/>
      <c r="J36" s="45"/>
      <c r="K36" s="45"/>
      <c r="L36" s="45"/>
    </row>
    <row r="37" customFormat="false" ht="15" hidden="false" customHeight="true" outlineLevel="0" collapsed="false">
      <c r="A37" s="36"/>
      <c r="B37" s="43" t="s">
        <v>89</v>
      </c>
      <c r="C37" s="44" t="n">
        <v>113311</v>
      </c>
      <c r="D37" s="44" t="n">
        <v>110129</v>
      </c>
      <c r="E37" s="44" t="n">
        <v>106185</v>
      </c>
      <c r="F37" s="44" t="n">
        <v>102958</v>
      </c>
      <c r="G37" s="45" t="n">
        <v>101934</v>
      </c>
      <c r="H37" s="45" t="n">
        <v>97308</v>
      </c>
      <c r="I37" s="45" t="n">
        <v>96687</v>
      </c>
      <c r="J37" s="45" t="n">
        <v>96970</v>
      </c>
      <c r="K37" s="45" t="n">
        <v>97334</v>
      </c>
      <c r="L37" s="45" t="n">
        <v>96975</v>
      </c>
      <c r="M37" s="46"/>
    </row>
    <row r="38" customFormat="false" ht="15" hidden="false" customHeight="true" outlineLevel="0" collapsed="false">
      <c r="A38" s="36"/>
      <c r="B38" s="43" t="s">
        <v>90</v>
      </c>
      <c r="C38" s="44" t="n">
        <v>24525</v>
      </c>
      <c r="D38" s="44" t="n">
        <v>24450</v>
      </c>
      <c r="E38" s="44" t="n">
        <v>24402</v>
      </c>
      <c r="F38" s="44" t="n">
        <v>24721</v>
      </c>
      <c r="G38" s="45" t="n">
        <v>24797</v>
      </c>
      <c r="H38" s="45" t="n">
        <v>24479</v>
      </c>
      <c r="I38" s="45" t="n">
        <v>24711</v>
      </c>
      <c r="J38" s="45" t="n">
        <v>24626</v>
      </c>
      <c r="K38" s="45" t="n">
        <v>24478</v>
      </c>
      <c r="L38" s="45" t="n">
        <v>24469</v>
      </c>
    </row>
    <row r="39" customFormat="false" ht="15" hidden="false" customHeight="true" outlineLevel="0" collapsed="false">
      <c r="A39" s="36"/>
      <c r="B39" s="43" t="s">
        <v>91</v>
      </c>
      <c r="C39" s="44" t="n">
        <v>2524</v>
      </c>
      <c r="D39" s="44" t="n">
        <v>2764</v>
      </c>
      <c r="E39" s="44" t="n">
        <v>2884</v>
      </c>
      <c r="F39" s="44" t="n">
        <v>2827</v>
      </c>
      <c r="G39" s="45" t="n">
        <v>2877</v>
      </c>
      <c r="H39" s="45" t="n">
        <v>2864</v>
      </c>
      <c r="I39" s="45" t="n">
        <v>2959</v>
      </c>
      <c r="J39" s="45" t="n">
        <v>3118</v>
      </c>
      <c r="K39" s="45" t="n">
        <v>2695</v>
      </c>
      <c r="L39" s="45" t="n">
        <v>2945</v>
      </c>
    </row>
    <row r="40" customFormat="false" ht="15" hidden="false" customHeight="true" outlineLevel="0" collapsed="false">
      <c r="A40" s="36"/>
      <c r="B40" s="47" t="s">
        <v>92</v>
      </c>
      <c r="C40" s="48" t="n">
        <v>140360</v>
      </c>
      <c r="D40" s="48" t="n">
        <v>137343</v>
      </c>
      <c r="E40" s="48" t="n">
        <v>133471</v>
      </c>
      <c r="F40" s="48" t="n">
        <v>130506</v>
      </c>
      <c r="G40" s="49" t="n">
        <v>129608</v>
      </c>
      <c r="H40" s="49" t="n">
        <v>124651</v>
      </c>
      <c r="I40" s="49" t="n">
        <v>124357</v>
      </c>
      <c r="J40" s="49" t="n">
        <v>124714</v>
      </c>
      <c r="K40" s="49" t="n">
        <v>124507</v>
      </c>
      <c r="L40" s="49" t="n">
        <v>124389</v>
      </c>
    </row>
    <row r="41" customFormat="false" ht="15" hidden="false" customHeight="true" outlineLevel="0" collapsed="false">
      <c r="A41" s="36"/>
      <c r="B41" s="40" t="s">
        <v>98</v>
      </c>
      <c r="C41" s="44" t="n">
        <v>0</v>
      </c>
      <c r="D41" s="44"/>
      <c r="E41" s="44" t="n">
        <v>0</v>
      </c>
      <c r="F41" s="44" t="n">
        <v>0</v>
      </c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36"/>
      <c r="B42" s="43" t="s">
        <v>89</v>
      </c>
      <c r="C42" s="44" t="n">
        <v>264801</v>
      </c>
      <c r="D42" s="44" t="n">
        <v>261494</v>
      </c>
      <c r="E42" s="44" t="n">
        <v>260964</v>
      </c>
      <c r="F42" s="44" t="n">
        <v>262023</v>
      </c>
      <c r="G42" s="45" t="n">
        <v>262857</v>
      </c>
      <c r="H42" s="45" t="n">
        <v>255906</v>
      </c>
      <c r="I42" s="45" t="n">
        <v>257636</v>
      </c>
      <c r="J42" s="45" t="n">
        <v>261116</v>
      </c>
      <c r="K42" s="45" t="n">
        <v>115737</v>
      </c>
      <c r="L42" s="45" t="n">
        <v>259961</v>
      </c>
      <c r="M42" s="46"/>
    </row>
    <row r="43" customFormat="false" ht="15" hidden="false" customHeight="true" outlineLevel="0" collapsed="false">
      <c r="A43" s="36"/>
      <c r="B43" s="43" t="s">
        <v>90</v>
      </c>
      <c r="C43" s="44" t="n">
        <v>62269</v>
      </c>
      <c r="D43" s="44" t="n">
        <v>63125</v>
      </c>
      <c r="E43" s="44" t="n">
        <v>64236</v>
      </c>
      <c r="F43" s="44" t="n">
        <v>64409</v>
      </c>
      <c r="G43" s="45" t="n">
        <v>64531</v>
      </c>
      <c r="H43" s="45" t="n">
        <v>62358</v>
      </c>
      <c r="I43" s="45" t="n">
        <v>63663</v>
      </c>
      <c r="J43" s="45" t="n">
        <v>64198</v>
      </c>
      <c r="K43" s="45" t="n">
        <v>19530</v>
      </c>
      <c r="L43" s="45" t="n">
        <v>64019</v>
      </c>
    </row>
    <row r="44" customFormat="false" ht="15" hidden="false" customHeight="true" outlineLevel="0" collapsed="false">
      <c r="A44" s="36"/>
      <c r="B44" s="43" t="s">
        <v>91</v>
      </c>
      <c r="C44" s="44" t="n">
        <v>15054</v>
      </c>
      <c r="D44" s="44" t="n">
        <v>16937</v>
      </c>
      <c r="E44" s="44" t="n">
        <v>17446</v>
      </c>
      <c r="F44" s="44" t="n">
        <v>18071</v>
      </c>
      <c r="G44" s="45" t="n">
        <v>20114</v>
      </c>
      <c r="H44" s="45" t="n">
        <v>21733</v>
      </c>
      <c r="I44" s="45" t="n">
        <v>24328</v>
      </c>
      <c r="J44" s="45" t="n">
        <v>25249</v>
      </c>
      <c r="K44" s="45" t="n">
        <v>300536</v>
      </c>
      <c r="L44" s="45" t="n">
        <v>25224</v>
      </c>
    </row>
    <row r="45" customFormat="false" ht="15" hidden="false" customHeight="true" outlineLevel="0" collapsed="false">
      <c r="A45" s="36"/>
      <c r="B45" s="47" t="s">
        <v>92</v>
      </c>
      <c r="C45" s="48" t="n">
        <v>342124</v>
      </c>
      <c r="D45" s="48" t="n">
        <v>341556</v>
      </c>
      <c r="E45" s="48" t="n">
        <v>342646</v>
      </c>
      <c r="F45" s="48" t="n">
        <v>344503</v>
      </c>
      <c r="G45" s="49" t="n">
        <v>347502</v>
      </c>
      <c r="H45" s="49" t="n">
        <v>339997</v>
      </c>
      <c r="I45" s="49" t="n">
        <v>345627</v>
      </c>
      <c r="J45" s="49" t="n">
        <v>350563</v>
      </c>
      <c r="K45" s="49" t="n">
        <v>268511</v>
      </c>
      <c r="L45" s="49" t="n">
        <v>349204</v>
      </c>
    </row>
    <row r="46" customFormat="false" ht="15" hidden="false" customHeight="true" outlineLevel="0" collapsed="false">
      <c r="A46" s="36"/>
      <c r="B46" s="40" t="s">
        <v>99</v>
      </c>
      <c r="C46" s="44" t="n">
        <v>0</v>
      </c>
      <c r="D46" s="44"/>
      <c r="E46" s="44" t="n">
        <v>0</v>
      </c>
      <c r="F46" s="44" t="n">
        <v>0</v>
      </c>
      <c r="G46" s="45"/>
      <c r="H46" s="45"/>
      <c r="I46" s="45"/>
      <c r="J46" s="45"/>
      <c r="K46" s="45"/>
      <c r="L46" s="45"/>
    </row>
    <row r="47" customFormat="false" ht="15" hidden="false" customHeight="true" outlineLevel="0" collapsed="false">
      <c r="A47" s="36"/>
      <c r="B47" s="43" t="s">
        <v>89</v>
      </c>
      <c r="C47" s="44" t="n">
        <v>342839</v>
      </c>
      <c r="D47" s="44" t="n">
        <v>336953</v>
      </c>
      <c r="E47" s="44" t="n">
        <v>333965</v>
      </c>
      <c r="F47" s="44" t="n">
        <v>330389</v>
      </c>
      <c r="G47" s="45" t="n">
        <v>329030</v>
      </c>
      <c r="H47" s="45" t="n">
        <v>319616</v>
      </c>
      <c r="I47" s="45" t="n">
        <v>315152</v>
      </c>
      <c r="J47" s="45" t="n">
        <v>313082</v>
      </c>
      <c r="K47" s="45" t="n">
        <v>314145</v>
      </c>
      <c r="L47" s="45" t="n">
        <v>307207</v>
      </c>
      <c r="M47" s="46"/>
    </row>
    <row r="48" customFormat="false" ht="15" hidden="false" customHeight="true" outlineLevel="0" collapsed="false">
      <c r="A48" s="36"/>
      <c r="B48" s="43" t="s">
        <v>90</v>
      </c>
      <c r="C48" s="44" t="n">
        <v>80083</v>
      </c>
      <c r="D48" s="44" t="n">
        <v>80411</v>
      </c>
      <c r="E48" s="44" t="n">
        <v>83125</v>
      </c>
      <c r="F48" s="44" t="n">
        <v>83664</v>
      </c>
      <c r="G48" s="45" t="n">
        <v>84790</v>
      </c>
      <c r="H48" s="45" t="n">
        <v>83984</v>
      </c>
      <c r="I48" s="45" t="n">
        <v>85263</v>
      </c>
      <c r="J48" s="45" t="n">
        <v>85178</v>
      </c>
      <c r="K48" s="45" t="n">
        <v>84952</v>
      </c>
      <c r="L48" s="45" t="n">
        <v>84850</v>
      </c>
    </row>
    <row r="49" customFormat="false" ht="15" hidden="false" customHeight="true" outlineLevel="0" collapsed="false">
      <c r="A49" s="36"/>
      <c r="B49" s="43" t="s">
        <v>91</v>
      </c>
      <c r="C49" s="44" t="n">
        <v>23730</v>
      </c>
      <c r="D49" s="44" t="n">
        <v>25413</v>
      </c>
      <c r="E49" s="44" t="n">
        <v>24364</v>
      </c>
      <c r="F49" s="44" t="n">
        <v>23738</v>
      </c>
      <c r="G49" s="45" t="n">
        <v>25855</v>
      </c>
      <c r="H49" s="45" t="n">
        <v>26629</v>
      </c>
      <c r="I49" s="45" t="n">
        <v>27956</v>
      </c>
      <c r="J49" s="45" t="n">
        <v>29785</v>
      </c>
      <c r="K49" s="45" t="n">
        <v>27675</v>
      </c>
      <c r="L49" s="45" t="n">
        <v>32100</v>
      </c>
    </row>
    <row r="50" customFormat="false" ht="15" hidden="false" customHeight="true" outlineLevel="0" collapsed="false">
      <c r="A50" s="36"/>
      <c r="B50" s="47" t="s">
        <v>92</v>
      </c>
      <c r="C50" s="48" t="n">
        <v>446652</v>
      </c>
      <c r="D50" s="48" t="n">
        <v>442777</v>
      </c>
      <c r="E50" s="48" t="n">
        <v>441454</v>
      </c>
      <c r="F50" s="48" t="n">
        <v>437791</v>
      </c>
      <c r="G50" s="49" t="n">
        <v>439675</v>
      </c>
      <c r="H50" s="49" t="n">
        <v>430229</v>
      </c>
      <c r="I50" s="49" t="n">
        <v>428371</v>
      </c>
      <c r="J50" s="49" t="n">
        <v>428045</v>
      </c>
      <c r="K50" s="49" t="n">
        <v>426772</v>
      </c>
      <c r="L50" s="49" t="n">
        <v>424157</v>
      </c>
    </row>
    <row r="51" customFormat="false" ht="15" hidden="false" customHeight="true" outlineLevel="0" collapsed="false">
      <c r="A51" s="36"/>
      <c r="B51" s="40" t="s">
        <v>100</v>
      </c>
      <c r="C51" s="44" t="n">
        <v>0</v>
      </c>
      <c r="D51" s="44"/>
      <c r="E51" s="44" t="n">
        <v>0</v>
      </c>
      <c r="F51" s="44" t="n">
        <v>0</v>
      </c>
      <c r="G51" s="45"/>
      <c r="H51" s="45"/>
      <c r="I51" s="45"/>
      <c r="J51" s="45"/>
      <c r="K51" s="45"/>
      <c r="L51" s="45"/>
    </row>
    <row r="52" customFormat="false" ht="15" hidden="false" customHeight="true" outlineLevel="0" collapsed="false">
      <c r="A52" s="36"/>
      <c r="B52" s="43" t="s">
        <v>89</v>
      </c>
      <c r="C52" s="50" t="n">
        <v>1472327</v>
      </c>
      <c r="D52" s="50" t="n">
        <v>1448300</v>
      </c>
      <c r="E52" s="50" t="n">
        <v>1434110</v>
      </c>
      <c r="F52" s="50" t="n">
        <v>1420918</v>
      </c>
      <c r="G52" s="51" t="n">
        <v>1421915</v>
      </c>
      <c r="H52" s="51" t="n">
        <v>1374816</v>
      </c>
      <c r="I52" s="51" t="n">
        <v>1376646</v>
      </c>
      <c r="J52" s="51" t="n">
        <v>1382908</v>
      </c>
      <c r="K52" s="51" t="n">
        <v>1398180</v>
      </c>
      <c r="L52" s="51" t="n">
        <v>1377634</v>
      </c>
      <c r="M52" s="46"/>
    </row>
    <row r="53" customFormat="false" ht="15" hidden="false" customHeight="true" outlineLevel="0" collapsed="false">
      <c r="A53" s="36"/>
      <c r="B53" s="43" t="s">
        <v>90</v>
      </c>
      <c r="C53" s="50" t="n">
        <v>325875</v>
      </c>
      <c r="D53" s="50" t="n">
        <v>327108</v>
      </c>
      <c r="E53" s="50" t="n">
        <v>333114</v>
      </c>
      <c r="F53" s="50" t="n">
        <v>334926</v>
      </c>
      <c r="G53" s="51" t="n">
        <v>336931</v>
      </c>
      <c r="H53" s="51" t="n">
        <v>330761</v>
      </c>
      <c r="I53" s="51" t="n">
        <v>336192</v>
      </c>
      <c r="J53" s="51" t="n">
        <v>336075</v>
      </c>
      <c r="K53" s="51" t="n">
        <v>335007</v>
      </c>
      <c r="L53" s="51" t="n">
        <v>333903</v>
      </c>
    </row>
    <row r="54" customFormat="false" ht="15" hidden="false" customHeight="true" outlineLevel="0" collapsed="false">
      <c r="A54" s="36"/>
      <c r="B54" s="43" t="s">
        <v>91</v>
      </c>
      <c r="C54" s="50" t="n">
        <v>70820</v>
      </c>
      <c r="D54" s="50" t="n">
        <v>76671</v>
      </c>
      <c r="E54" s="50" t="n">
        <v>79524</v>
      </c>
      <c r="F54" s="50" t="n">
        <v>80116</v>
      </c>
      <c r="G54" s="51" t="n">
        <v>86225</v>
      </c>
      <c r="H54" s="51" t="n">
        <v>89875</v>
      </c>
      <c r="I54" s="51" t="n">
        <v>95219</v>
      </c>
      <c r="J54" s="51" t="n">
        <v>100368</v>
      </c>
      <c r="K54" s="51" t="n">
        <v>90897</v>
      </c>
      <c r="L54" s="51" t="n">
        <v>102603</v>
      </c>
    </row>
    <row r="55" s="56" customFormat="true" ht="15" hidden="false" customHeight="true" outlineLevel="0" collapsed="false">
      <c r="A55" s="52"/>
      <c r="B55" s="53" t="s">
        <v>92</v>
      </c>
      <c r="C55" s="54" t="n">
        <v>1869022</v>
      </c>
      <c r="D55" s="54" t="n">
        <v>1852079</v>
      </c>
      <c r="E55" s="54" t="n">
        <v>1846748</v>
      </c>
      <c r="F55" s="54" t="n">
        <v>1835960</v>
      </c>
      <c r="G55" s="55" t="n">
        <v>1845071</v>
      </c>
      <c r="H55" s="55" t="n">
        <v>1795452</v>
      </c>
      <c r="I55" s="55" t="n">
        <v>1808057</v>
      </c>
      <c r="J55" s="55" t="n">
        <v>1819351</v>
      </c>
      <c r="K55" s="55" t="n">
        <v>1824084</v>
      </c>
      <c r="L55" s="55" t="n">
        <v>1814140</v>
      </c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42"/>
      <c r="H56" s="36"/>
    </row>
    <row r="57" s="59" customFormat="true" ht="39.95" hidden="false" customHeight="true" outlineLevel="0" collapsed="false">
      <c r="A57" s="57"/>
      <c r="B57" s="58" t="s">
        <v>101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5" hidden="false" customHeight="true" outlineLevel="0" collapsed="false">
      <c r="A58" s="36"/>
      <c r="B58" s="60" t="s">
        <v>102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5" hidden="false" customHeight="true" outlineLevel="0" collapsed="false">
      <c r="A59" s="36"/>
      <c r="B59" s="61"/>
      <c r="C59" s="61"/>
      <c r="D59" s="61"/>
      <c r="E59" s="61"/>
      <c r="F59" s="61"/>
      <c r="G59" s="61"/>
      <c r="H59" s="61"/>
      <c r="I59" s="56"/>
      <c r="J59" s="56"/>
      <c r="K59" s="56"/>
      <c r="L59" s="56"/>
    </row>
    <row r="60" customFormat="false" ht="15" hidden="false" customHeight="true" outlineLevel="0" collapsed="false">
      <c r="A60" s="36"/>
      <c r="B60" s="62" t="s">
        <v>103</v>
      </c>
      <c r="C60" s="52"/>
      <c r="D60" s="52"/>
      <c r="E60" s="52"/>
      <c r="F60" s="52"/>
      <c r="G60" s="52"/>
      <c r="H60" s="52"/>
      <c r="I60" s="56"/>
      <c r="J60" s="56"/>
      <c r="K60" s="56"/>
      <c r="L60" s="56"/>
    </row>
    <row r="62" customFormat="false" ht="14.25" hidden="false" customHeight="false" outlineLevel="0" collapsed="false">
      <c r="B62" s="63"/>
      <c r="C62" s="63"/>
    </row>
  </sheetData>
  <mergeCells count="3">
    <mergeCell ref="B9:L9"/>
    <mergeCell ref="B57:L57"/>
    <mergeCell ref="B58:L58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24.7"/>
    <col collapsed="false" customWidth="true" hidden="false" outlineLevel="0" max="6" min="3" style="28" width="14.56"/>
    <col collapsed="false" customWidth="true" hidden="false" outlineLevel="0" max="7" min="7" style="28" width="4.7"/>
    <col collapsed="false" customWidth="true" hidden="false" outlineLevel="0" max="14" min="8" style="28" width="14.56"/>
    <col collapsed="false" customWidth="true" hidden="false" outlineLevel="0" max="15" min="15" style="28" width="7.85"/>
    <col collapsed="false" customWidth="false" hidden="false" outlineLevel="0" max="257" min="16" style="28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24"/>
    </row>
    <row r="4" s="24" customFormat="true" ht="15" hidden="false" customHeight="true" outlineLevel="0" collapsed="false">
      <c r="A4" s="6"/>
      <c r="B4" s="26"/>
      <c r="C4" s="6"/>
      <c r="D4" s="6"/>
      <c r="E4" s="6"/>
      <c r="F4" s="6"/>
      <c r="G4" s="6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30"/>
    </row>
    <row r="6" customFormat="fals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</row>
    <row r="7" customFormat="fals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30" t="s">
        <v>76</v>
      </c>
      <c r="G7" s="64"/>
      <c r="H7" s="64"/>
    </row>
    <row r="8" customFormat="false" ht="4.5" hidden="false" customHeight="true" outlineLevel="0" collapsed="false">
      <c r="A8" s="27"/>
      <c r="B8" s="32"/>
      <c r="C8" s="32"/>
      <c r="D8" s="32"/>
      <c r="E8" s="32"/>
      <c r="F8" s="32"/>
      <c r="G8" s="64"/>
      <c r="H8" s="64"/>
    </row>
    <row r="9" s="35" customFormat="true" ht="39.95" hidden="false" customHeight="true" outlineLevel="0" collapsed="false">
      <c r="B9" s="65" t="s">
        <v>104</v>
      </c>
      <c r="C9" s="65"/>
      <c r="D9" s="65"/>
      <c r="E9" s="65"/>
      <c r="F9" s="65"/>
      <c r="G9" s="66"/>
      <c r="H9" s="66"/>
      <c r="I9" s="66"/>
      <c r="J9" s="66"/>
      <c r="K9" s="66"/>
      <c r="L9" s="66"/>
      <c r="M9" s="66"/>
      <c r="N9" s="66"/>
    </row>
    <row r="10" s="64" customFormat="true" ht="45" hidden="false" customHeight="true" outlineLevel="0" collapsed="false">
      <c r="B10" s="67"/>
      <c r="C10" s="68" t="s">
        <v>105</v>
      </c>
      <c r="D10" s="68" t="s">
        <v>106</v>
      </c>
      <c r="E10" s="68" t="s">
        <v>107</v>
      </c>
      <c r="F10" s="68" t="s">
        <v>92</v>
      </c>
      <c r="G10" s="28"/>
      <c r="H10" s="28"/>
      <c r="I10" s="28"/>
      <c r="J10" s="28"/>
      <c r="K10" s="28"/>
      <c r="L10" s="28"/>
      <c r="M10" s="28"/>
      <c r="N10" s="28"/>
    </row>
    <row r="11" customFormat="false" ht="14.25" hidden="false" customHeight="false" outlineLevel="0" collapsed="false">
      <c r="B11" s="67" t="s">
        <v>88</v>
      </c>
      <c r="C11" s="69"/>
      <c r="D11" s="69"/>
      <c r="E11" s="69"/>
      <c r="F11" s="69"/>
    </row>
    <row r="12" customFormat="false" ht="14.25" hidden="false" customHeight="false" outlineLevel="0" collapsed="false">
      <c r="B12" s="70" t="s">
        <v>89</v>
      </c>
      <c r="C12" s="71" t="n">
        <v>120610</v>
      </c>
      <c r="D12" s="71" t="n">
        <v>8479</v>
      </c>
      <c r="E12" s="71" t="n">
        <v>23128</v>
      </c>
      <c r="F12" s="71" t="n">
        <v>152217</v>
      </c>
    </row>
    <row r="13" customFormat="false" ht="14.25" hidden="false" customHeight="false" outlineLevel="0" collapsed="false">
      <c r="B13" s="70" t="s">
        <v>90</v>
      </c>
      <c r="C13" s="71" t="n">
        <v>17138</v>
      </c>
      <c r="D13" s="71"/>
      <c r="E13" s="71"/>
      <c r="F13" s="71" t="n">
        <v>17138</v>
      </c>
    </row>
    <row r="14" customFormat="false" ht="14.25" hidden="false" customHeight="false" outlineLevel="0" collapsed="false">
      <c r="B14" s="70" t="s">
        <v>91</v>
      </c>
      <c r="C14" s="71" t="n">
        <v>8034</v>
      </c>
      <c r="D14" s="71" t="n">
        <v>117</v>
      </c>
      <c r="E14" s="71" t="n">
        <v>384</v>
      </c>
      <c r="F14" s="71" t="n">
        <v>8535</v>
      </c>
    </row>
    <row r="15" customFormat="false" ht="14.25" hidden="false" customHeight="false" outlineLevel="0" collapsed="false">
      <c r="B15" s="72" t="s">
        <v>92</v>
      </c>
      <c r="C15" s="73" t="n">
        <v>145782</v>
      </c>
      <c r="D15" s="73" t="n">
        <v>8596</v>
      </c>
      <c r="E15" s="73" t="n">
        <v>23512</v>
      </c>
      <c r="F15" s="73" t="n">
        <v>177890</v>
      </c>
    </row>
    <row r="16" customFormat="false" ht="14.25" hidden="false" customHeight="false" outlineLevel="0" collapsed="false">
      <c r="B16" s="74" t="s">
        <v>93</v>
      </c>
      <c r="C16" s="71"/>
      <c r="D16" s="71"/>
      <c r="E16" s="71"/>
      <c r="F16" s="71"/>
    </row>
    <row r="17" customFormat="false" ht="14.25" hidden="false" customHeight="false" outlineLevel="0" collapsed="false">
      <c r="B17" s="70" t="s">
        <v>89</v>
      </c>
      <c r="C17" s="71" t="n">
        <v>159220</v>
      </c>
      <c r="D17" s="71" t="n">
        <v>13801</v>
      </c>
      <c r="E17" s="71" t="n">
        <v>27610</v>
      </c>
      <c r="F17" s="71" t="n">
        <v>200631</v>
      </c>
    </row>
    <row r="18" customFormat="false" ht="14.25" hidden="false" customHeight="false" outlineLevel="0" collapsed="false">
      <c r="B18" s="70" t="s">
        <v>90</v>
      </c>
      <c r="C18" s="71" t="n">
        <v>51033</v>
      </c>
      <c r="D18" s="71"/>
      <c r="E18" s="71"/>
      <c r="F18" s="71" t="n">
        <v>51033</v>
      </c>
    </row>
    <row r="19" customFormat="false" ht="14.25" hidden="false" customHeight="false" outlineLevel="0" collapsed="false">
      <c r="B19" s="70" t="s">
        <v>91</v>
      </c>
      <c r="C19" s="71" t="n">
        <v>9293</v>
      </c>
      <c r="D19" s="71" t="n">
        <v>82</v>
      </c>
      <c r="E19" s="71" t="n">
        <v>89</v>
      </c>
      <c r="F19" s="71" t="n">
        <v>9464</v>
      </c>
    </row>
    <row r="20" customFormat="false" ht="14.25" hidden="false" customHeight="false" outlineLevel="0" collapsed="false">
      <c r="B20" s="72" t="s">
        <v>92</v>
      </c>
      <c r="C20" s="73" t="n">
        <v>219546</v>
      </c>
      <c r="D20" s="73" t="n">
        <v>13883</v>
      </c>
      <c r="E20" s="73" t="n">
        <v>27699</v>
      </c>
      <c r="F20" s="73" t="n">
        <v>261128</v>
      </c>
    </row>
    <row r="21" customFormat="false" ht="14.25" hidden="false" customHeight="false" outlineLevel="0" collapsed="false">
      <c r="B21" s="74" t="s">
        <v>94</v>
      </c>
      <c r="C21" s="71"/>
      <c r="D21" s="71"/>
      <c r="E21" s="71"/>
      <c r="F21" s="71"/>
    </row>
    <row r="22" customFormat="false" ht="14.25" hidden="false" customHeight="false" outlineLevel="0" collapsed="false">
      <c r="B22" s="70" t="s">
        <v>89</v>
      </c>
      <c r="C22" s="71" t="n">
        <v>91341</v>
      </c>
      <c r="D22" s="71" t="n">
        <v>8882</v>
      </c>
      <c r="E22" s="71" t="n">
        <v>15262</v>
      </c>
      <c r="F22" s="71" t="n">
        <v>115485</v>
      </c>
    </row>
    <row r="23" customFormat="false" ht="14.25" hidden="false" customHeight="false" outlineLevel="0" collapsed="false">
      <c r="B23" s="70" t="s">
        <v>90</v>
      </c>
      <c r="C23" s="71" t="n">
        <v>34239</v>
      </c>
      <c r="D23" s="71"/>
      <c r="E23" s="71"/>
      <c r="F23" s="71" t="n">
        <v>34239</v>
      </c>
    </row>
    <row r="24" customFormat="false" ht="14.25" hidden="false" customHeight="false" outlineLevel="0" collapsed="false">
      <c r="B24" s="70" t="s">
        <v>91</v>
      </c>
      <c r="C24" s="71" t="n">
        <v>6292</v>
      </c>
      <c r="D24" s="71" t="n">
        <v>82</v>
      </c>
      <c r="E24" s="71" t="n">
        <v>739</v>
      </c>
      <c r="F24" s="71" t="n">
        <v>7113</v>
      </c>
    </row>
    <row r="25" customFormat="false" ht="14.25" hidden="false" customHeight="false" outlineLevel="0" collapsed="false">
      <c r="B25" s="72" t="s">
        <v>92</v>
      </c>
      <c r="C25" s="73" t="n">
        <v>131872</v>
      </c>
      <c r="D25" s="73" t="n">
        <v>8964</v>
      </c>
      <c r="E25" s="73" t="n">
        <v>16001</v>
      </c>
      <c r="F25" s="73" t="n">
        <v>156837</v>
      </c>
    </row>
    <row r="26" customFormat="false" ht="14.25" hidden="false" customHeight="false" outlineLevel="0" collapsed="false">
      <c r="B26" s="74" t="s">
        <v>95</v>
      </c>
      <c r="C26" s="71"/>
      <c r="D26" s="71"/>
      <c r="E26" s="71"/>
      <c r="F26" s="71"/>
    </row>
    <row r="27" customFormat="false" ht="14.25" hidden="false" customHeight="false" outlineLevel="0" collapsed="false">
      <c r="B27" s="70" t="s">
        <v>89</v>
      </c>
      <c r="C27" s="71" t="n">
        <v>113903</v>
      </c>
      <c r="D27" s="71" t="n">
        <v>10084</v>
      </c>
      <c r="E27" s="71" t="n">
        <v>26436</v>
      </c>
      <c r="F27" s="71" t="n">
        <v>150423</v>
      </c>
    </row>
    <row r="28" customFormat="false" ht="14.25" hidden="false" customHeight="false" outlineLevel="0" collapsed="false">
      <c r="B28" s="70" t="s">
        <v>90</v>
      </c>
      <c r="C28" s="71" t="n">
        <v>41765</v>
      </c>
      <c r="D28" s="71"/>
      <c r="E28" s="71"/>
      <c r="F28" s="71" t="n">
        <v>41765</v>
      </c>
    </row>
    <row r="29" customFormat="false" ht="14.25" hidden="false" customHeight="false" outlineLevel="0" collapsed="false">
      <c r="B29" s="70" t="s">
        <v>91</v>
      </c>
      <c r="C29" s="71" t="n">
        <v>11130</v>
      </c>
      <c r="D29" s="71" t="n">
        <v>1331</v>
      </c>
      <c r="E29" s="71" t="n">
        <v>3081</v>
      </c>
      <c r="F29" s="71" t="n">
        <v>15542</v>
      </c>
    </row>
    <row r="30" customFormat="false" ht="14.25" hidden="false" customHeight="false" outlineLevel="0" collapsed="false">
      <c r="B30" s="72" t="s">
        <v>92</v>
      </c>
      <c r="C30" s="73" t="n">
        <v>166798</v>
      </c>
      <c r="D30" s="73" t="n">
        <v>11415</v>
      </c>
      <c r="E30" s="73" t="n">
        <v>29517</v>
      </c>
      <c r="F30" s="73" t="n">
        <v>207730</v>
      </c>
    </row>
    <row r="31" customFormat="false" ht="14.25" hidden="false" customHeight="false" outlineLevel="0" collapsed="false">
      <c r="B31" s="74" t="s">
        <v>96</v>
      </c>
      <c r="C31" s="71"/>
      <c r="D31" s="71"/>
      <c r="E31" s="71"/>
      <c r="F31" s="71"/>
    </row>
    <row r="32" customFormat="false" ht="14.25" hidden="false" customHeight="false" outlineLevel="0" collapsed="false">
      <c r="B32" s="70" t="s">
        <v>89</v>
      </c>
      <c r="C32" s="71" t="n">
        <v>77267</v>
      </c>
      <c r="D32" s="71" t="n">
        <v>5448</v>
      </c>
      <c r="E32" s="71" t="n">
        <v>12020</v>
      </c>
      <c r="F32" s="71" t="n">
        <v>94735</v>
      </c>
    </row>
    <row r="33" customFormat="false" ht="14.25" hidden="false" customHeight="false" outlineLevel="0" collapsed="false">
      <c r="B33" s="70" t="s">
        <v>90</v>
      </c>
      <c r="C33" s="71" t="n">
        <v>16390</v>
      </c>
      <c r="D33" s="71"/>
      <c r="E33" s="71"/>
      <c r="F33" s="71" t="n">
        <v>16390</v>
      </c>
    </row>
    <row r="34" customFormat="false" ht="14.25" hidden="false" customHeight="false" outlineLevel="0" collapsed="false">
      <c r="B34" s="70" t="s">
        <v>91</v>
      </c>
      <c r="C34" s="71" t="n">
        <v>1665</v>
      </c>
      <c r="D34" s="71" t="n">
        <v>15</v>
      </c>
      <c r="E34" s="71" t="n">
        <v>0</v>
      </c>
      <c r="F34" s="71" t="n">
        <v>1680</v>
      </c>
    </row>
    <row r="35" customFormat="false" ht="14.25" hidden="false" customHeight="false" outlineLevel="0" collapsed="false">
      <c r="B35" s="72" t="s">
        <v>92</v>
      </c>
      <c r="C35" s="73" t="n">
        <v>95322</v>
      </c>
      <c r="D35" s="73" t="n">
        <v>5463</v>
      </c>
      <c r="E35" s="73" t="n">
        <v>12020</v>
      </c>
      <c r="F35" s="73" t="n">
        <v>112805</v>
      </c>
    </row>
    <row r="36" customFormat="false" ht="14.25" hidden="false" customHeight="false" outlineLevel="0" collapsed="false">
      <c r="B36" s="74" t="s">
        <v>97</v>
      </c>
      <c r="C36" s="71"/>
      <c r="D36" s="71"/>
      <c r="E36" s="71"/>
      <c r="F36" s="71"/>
    </row>
    <row r="37" customFormat="false" ht="14.25" hidden="false" customHeight="false" outlineLevel="0" collapsed="false">
      <c r="B37" s="70" t="s">
        <v>89</v>
      </c>
      <c r="C37" s="71" t="n">
        <v>73744</v>
      </c>
      <c r="D37" s="71" t="n">
        <v>7632</v>
      </c>
      <c r="E37" s="71" t="n">
        <v>15599</v>
      </c>
      <c r="F37" s="71" t="n">
        <v>96975</v>
      </c>
    </row>
    <row r="38" customFormat="false" ht="14.25" hidden="false" customHeight="false" outlineLevel="0" collapsed="false">
      <c r="B38" s="70" t="s">
        <v>90</v>
      </c>
      <c r="C38" s="71" t="n">
        <v>24469</v>
      </c>
      <c r="D38" s="71"/>
      <c r="E38" s="71"/>
      <c r="F38" s="71" t="n">
        <v>24469</v>
      </c>
    </row>
    <row r="39" customFormat="false" ht="14.25" hidden="false" customHeight="false" outlineLevel="0" collapsed="false">
      <c r="B39" s="70" t="s">
        <v>91</v>
      </c>
      <c r="C39" s="71" t="n">
        <v>2369</v>
      </c>
      <c r="D39" s="71" t="n">
        <v>177</v>
      </c>
      <c r="E39" s="71" t="n">
        <v>399</v>
      </c>
      <c r="F39" s="71" t="n">
        <v>2945</v>
      </c>
    </row>
    <row r="40" customFormat="false" ht="14.25" hidden="false" customHeight="false" outlineLevel="0" collapsed="false">
      <c r="B40" s="72" t="s">
        <v>92</v>
      </c>
      <c r="C40" s="73" t="n">
        <v>100582</v>
      </c>
      <c r="D40" s="73" t="n">
        <v>7809</v>
      </c>
      <c r="E40" s="73" t="n">
        <v>15998</v>
      </c>
      <c r="F40" s="73" t="n">
        <v>124389</v>
      </c>
    </row>
    <row r="41" customFormat="false" ht="14.25" hidden="false" customHeight="false" outlineLevel="0" collapsed="false">
      <c r="B41" s="74" t="s">
        <v>98</v>
      </c>
      <c r="C41" s="71"/>
      <c r="D41" s="71"/>
      <c r="E41" s="71"/>
      <c r="F41" s="71"/>
    </row>
    <row r="42" customFormat="false" ht="14.25" hidden="false" customHeight="false" outlineLevel="0" collapsed="false">
      <c r="B42" s="70" t="s">
        <v>89</v>
      </c>
      <c r="C42" s="71" t="n">
        <v>212840</v>
      </c>
      <c r="D42" s="71" t="n">
        <v>22669</v>
      </c>
      <c r="E42" s="71" t="n">
        <v>24452</v>
      </c>
      <c r="F42" s="71" t="n">
        <v>259961</v>
      </c>
    </row>
    <row r="43" customFormat="false" ht="14.25" hidden="false" customHeight="false" outlineLevel="0" collapsed="false">
      <c r="B43" s="70" t="s">
        <v>90</v>
      </c>
      <c r="C43" s="71" t="n">
        <v>64019</v>
      </c>
      <c r="D43" s="71"/>
      <c r="E43" s="71"/>
      <c r="F43" s="71" t="n">
        <v>64019</v>
      </c>
    </row>
    <row r="44" customFormat="false" ht="14.25" hidden="false" customHeight="false" outlineLevel="0" collapsed="false">
      <c r="B44" s="70" t="s">
        <v>91</v>
      </c>
      <c r="C44" s="71" t="n">
        <v>19087</v>
      </c>
      <c r="D44" s="71" t="n">
        <v>1419</v>
      </c>
      <c r="E44" s="71" t="n">
        <v>4718</v>
      </c>
      <c r="F44" s="71" t="n">
        <v>25224</v>
      </c>
    </row>
    <row r="45" customFormat="false" ht="14.25" hidden="false" customHeight="false" outlineLevel="0" collapsed="false">
      <c r="B45" s="72" t="s">
        <v>92</v>
      </c>
      <c r="C45" s="73" t="n">
        <v>295946</v>
      </c>
      <c r="D45" s="73" t="n">
        <v>24088</v>
      </c>
      <c r="E45" s="73" t="n">
        <v>29170</v>
      </c>
      <c r="F45" s="73" t="n">
        <v>349204</v>
      </c>
    </row>
    <row r="46" customFormat="false" ht="14.25" hidden="false" customHeight="false" outlineLevel="0" collapsed="false">
      <c r="B46" s="74" t="s">
        <v>99</v>
      </c>
      <c r="C46" s="71"/>
      <c r="D46" s="71"/>
      <c r="E46" s="71"/>
      <c r="F46" s="71"/>
    </row>
    <row r="47" customFormat="false" ht="14.25" hidden="false" customHeight="false" outlineLevel="0" collapsed="false">
      <c r="B47" s="70" t="s">
        <v>89</v>
      </c>
      <c r="C47" s="71" t="n">
        <v>256404</v>
      </c>
      <c r="D47" s="71" t="n">
        <v>17340</v>
      </c>
      <c r="E47" s="71" t="n">
        <v>33463</v>
      </c>
      <c r="F47" s="71" t="n">
        <v>307207</v>
      </c>
    </row>
    <row r="48" customFormat="false" ht="14.25" hidden="false" customHeight="false" outlineLevel="0" collapsed="false">
      <c r="B48" s="70" t="s">
        <v>90</v>
      </c>
      <c r="C48" s="71" t="n">
        <v>84850</v>
      </c>
      <c r="D48" s="71"/>
      <c r="E48" s="71"/>
      <c r="F48" s="71" t="n">
        <v>84850</v>
      </c>
    </row>
    <row r="49" customFormat="false" ht="14.25" hidden="false" customHeight="false" outlineLevel="0" collapsed="false">
      <c r="B49" s="70" t="s">
        <v>91</v>
      </c>
      <c r="C49" s="71" t="n">
        <v>26641</v>
      </c>
      <c r="D49" s="71" t="n">
        <v>919</v>
      </c>
      <c r="E49" s="71" t="n">
        <v>4540</v>
      </c>
      <c r="F49" s="71" t="n">
        <v>32100</v>
      </c>
    </row>
    <row r="50" customFormat="false" ht="14.25" hidden="false" customHeight="false" outlineLevel="0" collapsed="false">
      <c r="B50" s="72" t="s">
        <v>92</v>
      </c>
      <c r="C50" s="73" t="n">
        <v>367895</v>
      </c>
      <c r="D50" s="73" t="n">
        <v>18259</v>
      </c>
      <c r="E50" s="73" t="n">
        <v>38003</v>
      </c>
      <c r="F50" s="73" t="n">
        <v>424157</v>
      </c>
    </row>
    <row r="51" customFormat="false" ht="14.25" hidden="false" customHeight="false" outlineLevel="0" collapsed="false">
      <c r="B51" s="74" t="s">
        <v>100</v>
      </c>
      <c r="C51" s="71"/>
      <c r="D51" s="71"/>
      <c r="E51" s="71"/>
      <c r="F51" s="71"/>
    </row>
    <row r="52" customFormat="false" ht="14.25" hidden="false" customHeight="false" outlineLevel="0" collapsed="false">
      <c r="B52" s="70" t="s">
        <v>89</v>
      </c>
      <c r="C52" s="75" t="n">
        <v>1105329</v>
      </c>
      <c r="D52" s="75" t="n">
        <v>94335</v>
      </c>
      <c r="E52" s="75" t="n">
        <v>177970</v>
      </c>
      <c r="F52" s="75" t="n">
        <v>1377634</v>
      </c>
    </row>
    <row r="53" customFormat="false" ht="14.25" hidden="false" customHeight="false" outlineLevel="0" collapsed="false">
      <c r="B53" s="70" t="s">
        <v>90</v>
      </c>
      <c r="C53" s="75" t="n">
        <v>333903</v>
      </c>
      <c r="D53" s="75"/>
      <c r="E53" s="75"/>
      <c r="F53" s="75" t="n">
        <v>333903</v>
      </c>
    </row>
    <row r="54" customFormat="false" ht="14.25" hidden="false" customHeight="false" outlineLevel="0" collapsed="false">
      <c r="B54" s="70" t="s">
        <v>91</v>
      </c>
      <c r="C54" s="75" t="n">
        <v>84511</v>
      </c>
      <c r="D54" s="75" t="n">
        <v>4142</v>
      </c>
      <c r="E54" s="75" t="n">
        <v>13950</v>
      </c>
      <c r="F54" s="75" t="n">
        <v>102603</v>
      </c>
    </row>
    <row r="55" s="35" customFormat="true" ht="15" hidden="false" customHeight="false" outlineLevel="0" collapsed="false">
      <c r="B55" s="76" t="s">
        <v>92</v>
      </c>
      <c r="C55" s="77" t="n">
        <v>1523743</v>
      </c>
      <c r="D55" s="77" t="n">
        <v>98477</v>
      </c>
      <c r="E55" s="77" t="n">
        <v>191920</v>
      </c>
      <c r="F55" s="77" t="n">
        <v>1814140</v>
      </c>
      <c r="G55" s="28"/>
      <c r="H55" s="28"/>
      <c r="I55" s="28"/>
      <c r="J55" s="28"/>
      <c r="K55" s="28"/>
      <c r="L55" s="28"/>
      <c r="M55" s="28"/>
      <c r="N55" s="28"/>
    </row>
    <row r="56" customFormat="false" ht="14.25" hidden="false" customHeight="false" outlineLevel="0" collapsed="false">
      <c r="F56" s="78"/>
    </row>
    <row r="57" customFormat="false" ht="14.25" hidden="false" customHeight="false" outlineLevel="0" collapsed="false">
      <c r="B57" s="79" t="s">
        <v>103</v>
      </c>
      <c r="C57" s="80"/>
      <c r="D57" s="80"/>
      <c r="E57" s="80"/>
      <c r="F57" s="80"/>
      <c r="G57" s="80"/>
      <c r="H57" s="80"/>
    </row>
  </sheetData>
  <mergeCells count="1">
    <mergeCell ref="B9:F9"/>
  </mergeCells>
  <hyperlinks>
    <hyperlink ref="F7" location="Índice!A1" display="Índice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24.7"/>
    <col collapsed="false" customWidth="true" hidden="false" outlineLevel="0" max="12" min="3" style="28" width="14.7"/>
    <col collapsed="false" customWidth="true" hidden="false" outlineLevel="0" max="13" min="13" style="28" width="2.7"/>
    <col collapsed="false" customWidth="false" hidden="false" outlineLevel="0" max="257" min="14" style="28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24"/>
    </row>
    <row r="4" s="24" customFormat="true" ht="15" hidden="false" customHeight="true" outlineLevel="0" collapsed="false">
      <c r="A4" s="6"/>
      <c r="B4" s="26"/>
      <c r="C4" s="6"/>
      <c r="D4" s="6"/>
      <c r="E4" s="6"/>
      <c r="F4" s="6"/>
      <c r="G4" s="6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30"/>
    </row>
    <row r="6" customFormat="fals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K6" s="30" t="s">
        <v>76</v>
      </c>
    </row>
    <row r="7" customFormat="fals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</row>
    <row r="8" customFormat="fals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5" customFormat="true" ht="39.95" hidden="false" customHeight="true" outlineLevel="0" collapsed="false">
      <c r="B9" s="81" t="s">
        <v>108</v>
      </c>
      <c r="C9" s="81"/>
      <c r="D9" s="81"/>
      <c r="E9" s="81"/>
      <c r="F9" s="81"/>
      <c r="G9" s="81"/>
      <c r="H9" s="81"/>
      <c r="I9" s="81"/>
      <c r="J9" s="81"/>
      <c r="K9" s="81"/>
      <c r="L9" s="81"/>
    </row>
    <row r="10" s="64" customFormat="true" ht="45" hidden="false" customHeight="true" outlineLevel="0" collapsed="false">
      <c r="B10" s="67"/>
      <c r="C10" s="68" t="s">
        <v>109</v>
      </c>
      <c r="D10" s="68" t="s">
        <v>110</v>
      </c>
      <c r="E10" s="68" t="s">
        <v>111</v>
      </c>
      <c r="F10" s="68" t="s">
        <v>112</v>
      </c>
      <c r="G10" s="68" t="s">
        <v>113</v>
      </c>
      <c r="H10" s="68" t="s">
        <v>114</v>
      </c>
      <c r="I10" s="68" t="s">
        <v>115</v>
      </c>
      <c r="J10" s="68" t="s">
        <v>116</v>
      </c>
      <c r="K10" s="68" t="s">
        <v>117</v>
      </c>
      <c r="L10" s="68" t="s">
        <v>118</v>
      </c>
    </row>
    <row r="11" customFormat="false" ht="14.25" hidden="false" customHeight="false" outlineLevel="0" collapsed="false">
      <c r="B11" s="67" t="s">
        <v>88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4.25" hidden="false" customHeight="false" outlineLevel="0" collapsed="false">
      <c r="B12" s="70" t="s">
        <v>89</v>
      </c>
      <c r="C12" s="71" t="n">
        <v>4469</v>
      </c>
      <c r="D12" s="71" t="n">
        <v>18744</v>
      </c>
      <c r="E12" s="71" t="n">
        <v>44438</v>
      </c>
      <c r="F12" s="71" t="n">
        <v>1246</v>
      </c>
      <c r="G12" s="71" t="n">
        <v>32105</v>
      </c>
      <c r="H12" s="71" t="n">
        <v>9238</v>
      </c>
      <c r="I12" s="71" t="n">
        <v>1281</v>
      </c>
      <c r="J12" s="71" t="n">
        <v>4503</v>
      </c>
      <c r="K12" s="71" t="n">
        <v>4586</v>
      </c>
      <c r="L12" s="75" t="n">
        <v>120610</v>
      </c>
    </row>
    <row r="13" customFormat="false" ht="14.25" hidden="false" customHeight="false" outlineLevel="0" collapsed="false">
      <c r="B13" s="70" t="s">
        <v>90</v>
      </c>
      <c r="C13" s="71" t="n">
        <v>5964</v>
      </c>
      <c r="D13" s="71" t="n">
        <v>2099</v>
      </c>
      <c r="E13" s="71" t="n">
        <v>4783</v>
      </c>
      <c r="F13" s="71" t="n">
        <v>65</v>
      </c>
      <c r="G13" s="71" t="n">
        <v>3365</v>
      </c>
      <c r="H13" s="71" t="n">
        <v>129</v>
      </c>
      <c r="I13" s="71" t="n">
        <v>112</v>
      </c>
      <c r="J13" s="71" t="n">
        <v>621</v>
      </c>
      <c r="K13" s="71" t="n">
        <v>0</v>
      </c>
      <c r="L13" s="75" t="n">
        <v>17138</v>
      </c>
    </row>
    <row r="14" customFormat="false" ht="14.25" hidden="false" customHeight="false" outlineLevel="0" collapsed="false">
      <c r="B14" s="70" t="s">
        <v>91</v>
      </c>
      <c r="C14" s="71" t="n">
        <v>676</v>
      </c>
      <c r="D14" s="71" t="n">
        <v>665</v>
      </c>
      <c r="E14" s="71" t="n">
        <v>1909</v>
      </c>
      <c r="F14" s="71" t="n">
        <v>6</v>
      </c>
      <c r="G14" s="71" t="n">
        <v>1579</v>
      </c>
      <c r="H14" s="71" t="n">
        <v>1238</v>
      </c>
      <c r="I14" s="71" t="n">
        <v>38</v>
      </c>
      <c r="J14" s="71" t="n">
        <v>596</v>
      </c>
      <c r="K14" s="71" t="n">
        <v>1327</v>
      </c>
      <c r="L14" s="75" t="n">
        <v>8034</v>
      </c>
    </row>
    <row r="15" customFormat="false" ht="14.25" hidden="false" customHeight="false" outlineLevel="0" collapsed="false">
      <c r="B15" s="72" t="s">
        <v>92</v>
      </c>
      <c r="C15" s="73" t="n">
        <v>11109</v>
      </c>
      <c r="D15" s="73" t="n">
        <v>21508</v>
      </c>
      <c r="E15" s="73" t="n">
        <v>51130</v>
      </c>
      <c r="F15" s="73" t="n">
        <v>1317</v>
      </c>
      <c r="G15" s="73" t="n">
        <v>37049</v>
      </c>
      <c r="H15" s="73" t="n">
        <v>10605</v>
      </c>
      <c r="I15" s="73" t="n">
        <v>1431</v>
      </c>
      <c r="J15" s="73" t="n">
        <v>5720</v>
      </c>
      <c r="K15" s="73" t="n">
        <v>5913</v>
      </c>
      <c r="L15" s="73" t="n">
        <v>145782</v>
      </c>
    </row>
    <row r="16" customFormat="false" ht="14.25" hidden="false" customHeight="false" outlineLevel="0" collapsed="false">
      <c r="B16" s="74" t="s">
        <v>93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5" t="n">
        <v>0</v>
      </c>
    </row>
    <row r="17" customFormat="false" ht="14.25" hidden="false" customHeight="false" outlineLevel="0" collapsed="false">
      <c r="B17" s="70" t="s">
        <v>89</v>
      </c>
      <c r="C17" s="71" t="n">
        <v>4567</v>
      </c>
      <c r="D17" s="71" t="n">
        <v>20851</v>
      </c>
      <c r="E17" s="71" t="n">
        <v>53643</v>
      </c>
      <c r="F17" s="71" t="n">
        <v>1022</v>
      </c>
      <c r="G17" s="71" t="n">
        <v>43717</v>
      </c>
      <c r="H17" s="71" t="n">
        <v>15894</v>
      </c>
      <c r="I17" s="71" t="n">
        <v>1874</v>
      </c>
      <c r="J17" s="71" t="n">
        <v>8848</v>
      </c>
      <c r="K17" s="71" t="n">
        <v>8804</v>
      </c>
      <c r="L17" s="75" t="n">
        <v>159220</v>
      </c>
    </row>
    <row r="18" customFormat="false" ht="14.25" hidden="false" customHeight="false" outlineLevel="0" collapsed="false">
      <c r="B18" s="70" t="s">
        <v>90</v>
      </c>
      <c r="C18" s="71" t="n">
        <v>6803</v>
      </c>
      <c r="D18" s="71" t="n">
        <v>7043</v>
      </c>
      <c r="E18" s="71" t="n">
        <v>17174</v>
      </c>
      <c r="F18" s="71" t="n">
        <v>425</v>
      </c>
      <c r="G18" s="71" t="n">
        <v>13268</v>
      </c>
      <c r="H18" s="71" t="n">
        <v>1585</v>
      </c>
      <c r="I18" s="71" t="n">
        <v>683</v>
      </c>
      <c r="J18" s="71" t="n">
        <v>3015</v>
      </c>
      <c r="K18" s="71" t="n">
        <v>1037</v>
      </c>
      <c r="L18" s="75" t="n">
        <v>51033</v>
      </c>
    </row>
    <row r="19" customFormat="false" ht="14.25" hidden="false" customHeight="false" outlineLevel="0" collapsed="false">
      <c r="B19" s="70" t="s">
        <v>91</v>
      </c>
      <c r="C19" s="71" t="n">
        <v>573</v>
      </c>
      <c r="D19" s="71" t="n">
        <v>472</v>
      </c>
      <c r="E19" s="71" t="n">
        <v>1148</v>
      </c>
      <c r="F19" s="71" t="n">
        <v>0</v>
      </c>
      <c r="G19" s="71" t="n">
        <v>1301</v>
      </c>
      <c r="H19" s="71" t="n">
        <v>1957</v>
      </c>
      <c r="I19" s="71" t="n">
        <v>0</v>
      </c>
      <c r="J19" s="71" t="n">
        <v>965</v>
      </c>
      <c r="K19" s="71" t="n">
        <v>2877</v>
      </c>
      <c r="L19" s="75" t="n">
        <v>9293</v>
      </c>
    </row>
    <row r="20" customFormat="false" ht="14.25" hidden="false" customHeight="false" outlineLevel="0" collapsed="false">
      <c r="B20" s="72" t="s">
        <v>92</v>
      </c>
      <c r="C20" s="73" t="n">
        <v>11943</v>
      </c>
      <c r="D20" s="73" t="n">
        <v>28366</v>
      </c>
      <c r="E20" s="73" t="n">
        <v>71965</v>
      </c>
      <c r="F20" s="73" t="n">
        <v>1447</v>
      </c>
      <c r="G20" s="73" t="n">
        <v>58286</v>
      </c>
      <c r="H20" s="73" t="n">
        <v>19436</v>
      </c>
      <c r="I20" s="73" t="n">
        <v>2557</v>
      </c>
      <c r="J20" s="73" t="n">
        <v>12828</v>
      </c>
      <c r="K20" s="73" t="n">
        <v>12718</v>
      </c>
      <c r="L20" s="73" t="n">
        <v>219546</v>
      </c>
    </row>
    <row r="21" customFormat="false" ht="14.25" hidden="false" customHeight="false" outlineLevel="0" collapsed="false">
      <c r="B21" s="74" t="s">
        <v>94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5" t="n">
        <v>0</v>
      </c>
    </row>
    <row r="22" customFormat="false" ht="14.25" hidden="false" customHeight="false" outlineLevel="0" collapsed="false">
      <c r="B22" s="70" t="s">
        <v>89</v>
      </c>
      <c r="C22" s="71" t="n">
        <v>3230</v>
      </c>
      <c r="D22" s="71" t="n">
        <v>12557</v>
      </c>
      <c r="E22" s="71" t="n">
        <v>30930</v>
      </c>
      <c r="F22" s="71" t="n">
        <v>694</v>
      </c>
      <c r="G22" s="71" t="n">
        <v>24145</v>
      </c>
      <c r="H22" s="71" t="n">
        <v>8448</v>
      </c>
      <c r="I22" s="71" t="n">
        <v>1242</v>
      </c>
      <c r="J22" s="71" t="n">
        <v>4844</v>
      </c>
      <c r="K22" s="71" t="n">
        <v>5251</v>
      </c>
      <c r="L22" s="75" t="n">
        <v>91341</v>
      </c>
    </row>
    <row r="23" customFormat="false" ht="14.25" hidden="false" customHeight="false" outlineLevel="0" collapsed="false">
      <c r="B23" s="70" t="s">
        <v>90</v>
      </c>
      <c r="C23" s="71" t="n">
        <v>6135</v>
      </c>
      <c r="D23" s="71" t="n">
        <v>4753</v>
      </c>
      <c r="E23" s="71" t="n">
        <v>10863</v>
      </c>
      <c r="F23" s="71" t="n">
        <v>364</v>
      </c>
      <c r="G23" s="71" t="n">
        <v>8040</v>
      </c>
      <c r="H23" s="71" t="n">
        <v>745</v>
      </c>
      <c r="I23" s="71" t="n">
        <v>339</v>
      </c>
      <c r="J23" s="71" t="n">
        <v>2092</v>
      </c>
      <c r="K23" s="71" t="n">
        <v>908</v>
      </c>
      <c r="L23" s="75" t="n">
        <v>34239</v>
      </c>
    </row>
    <row r="24" customFormat="false" ht="14.25" hidden="false" customHeight="false" outlineLevel="0" collapsed="false">
      <c r="B24" s="70" t="s">
        <v>91</v>
      </c>
      <c r="C24" s="71" t="n">
        <v>523</v>
      </c>
      <c r="D24" s="71" t="n">
        <v>278</v>
      </c>
      <c r="E24" s="71" t="n">
        <v>540</v>
      </c>
      <c r="F24" s="71" t="n">
        <v>0</v>
      </c>
      <c r="G24" s="71" t="n">
        <v>609</v>
      </c>
      <c r="H24" s="71" t="n">
        <v>1279</v>
      </c>
      <c r="I24" s="71" t="n">
        <v>0</v>
      </c>
      <c r="J24" s="71" t="n">
        <v>668</v>
      </c>
      <c r="K24" s="71" t="n">
        <v>2395</v>
      </c>
      <c r="L24" s="75" t="n">
        <v>6292</v>
      </c>
    </row>
    <row r="25" customFormat="false" ht="14.25" hidden="false" customHeight="false" outlineLevel="0" collapsed="false">
      <c r="B25" s="72" t="s">
        <v>92</v>
      </c>
      <c r="C25" s="73" t="n">
        <v>9888</v>
      </c>
      <c r="D25" s="73" t="n">
        <v>17588</v>
      </c>
      <c r="E25" s="73" t="n">
        <v>42333</v>
      </c>
      <c r="F25" s="73" t="n">
        <v>1058</v>
      </c>
      <c r="G25" s="73" t="n">
        <v>32794</v>
      </c>
      <c r="H25" s="73" t="n">
        <v>10472</v>
      </c>
      <c r="I25" s="73" t="n">
        <v>1581</v>
      </c>
      <c r="J25" s="73" t="n">
        <v>7604</v>
      </c>
      <c r="K25" s="73" t="n">
        <v>8554</v>
      </c>
      <c r="L25" s="73" t="n">
        <v>131872</v>
      </c>
    </row>
    <row r="26" customFormat="false" ht="14.25" hidden="false" customHeight="false" outlineLevel="0" collapsed="false">
      <c r="B26" s="74" t="s">
        <v>95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5" t="n">
        <v>0</v>
      </c>
    </row>
    <row r="27" customFormat="false" ht="14.25" hidden="false" customHeight="false" outlineLevel="0" collapsed="false">
      <c r="B27" s="70" t="s">
        <v>89</v>
      </c>
      <c r="C27" s="71" t="n">
        <v>5205</v>
      </c>
      <c r="D27" s="71" t="n">
        <v>16387</v>
      </c>
      <c r="E27" s="71" t="n">
        <v>38422</v>
      </c>
      <c r="F27" s="71" t="n">
        <v>840</v>
      </c>
      <c r="G27" s="71" t="n">
        <v>28729</v>
      </c>
      <c r="H27" s="71" t="n">
        <v>10373</v>
      </c>
      <c r="I27" s="71" t="n">
        <v>1400</v>
      </c>
      <c r="J27" s="71" t="n">
        <v>5412</v>
      </c>
      <c r="K27" s="71" t="n">
        <v>7135</v>
      </c>
      <c r="L27" s="75" t="n">
        <v>113903</v>
      </c>
    </row>
    <row r="28" customFormat="false" ht="14.25" hidden="false" customHeight="false" outlineLevel="0" collapsed="false">
      <c r="B28" s="70" t="s">
        <v>90</v>
      </c>
      <c r="C28" s="71" t="n">
        <v>5438</v>
      </c>
      <c r="D28" s="71" t="n">
        <v>5478</v>
      </c>
      <c r="E28" s="71" t="n">
        <v>14081</v>
      </c>
      <c r="F28" s="71" t="n">
        <v>566</v>
      </c>
      <c r="G28" s="71" t="n">
        <v>10963</v>
      </c>
      <c r="H28" s="71" t="n">
        <v>1649</v>
      </c>
      <c r="I28" s="71" t="n">
        <v>508</v>
      </c>
      <c r="J28" s="71" t="n">
        <v>1948</v>
      </c>
      <c r="K28" s="71" t="n">
        <v>1134</v>
      </c>
      <c r="L28" s="75" t="n">
        <v>41765</v>
      </c>
    </row>
    <row r="29" customFormat="false" ht="14.25" hidden="false" customHeight="false" outlineLevel="0" collapsed="false">
      <c r="B29" s="70" t="s">
        <v>91</v>
      </c>
      <c r="C29" s="71" t="n">
        <v>631</v>
      </c>
      <c r="D29" s="71" t="n">
        <v>606</v>
      </c>
      <c r="E29" s="71" t="n">
        <v>1285</v>
      </c>
      <c r="F29" s="71" t="n">
        <v>0</v>
      </c>
      <c r="G29" s="71" t="n">
        <v>1175</v>
      </c>
      <c r="H29" s="71" t="n">
        <v>1799</v>
      </c>
      <c r="I29" s="71" t="n">
        <v>14</v>
      </c>
      <c r="J29" s="71" t="n">
        <v>1436</v>
      </c>
      <c r="K29" s="71" t="n">
        <v>4184</v>
      </c>
      <c r="L29" s="75" t="n">
        <v>11130</v>
      </c>
    </row>
    <row r="30" customFormat="false" ht="14.25" hidden="false" customHeight="false" outlineLevel="0" collapsed="false">
      <c r="B30" s="72" t="s">
        <v>92</v>
      </c>
      <c r="C30" s="73" t="n">
        <v>11274</v>
      </c>
      <c r="D30" s="73" t="n">
        <v>22471</v>
      </c>
      <c r="E30" s="73" t="n">
        <v>53788</v>
      </c>
      <c r="F30" s="73" t="n">
        <v>1406</v>
      </c>
      <c r="G30" s="73" t="n">
        <v>40867</v>
      </c>
      <c r="H30" s="73" t="n">
        <v>13821</v>
      </c>
      <c r="I30" s="73" t="n">
        <v>1922</v>
      </c>
      <c r="J30" s="73" t="n">
        <v>8796</v>
      </c>
      <c r="K30" s="73" t="n">
        <v>12453</v>
      </c>
      <c r="L30" s="73" t="n">
        <v>166798</v>
      </c>
    </row>
    <row r="31" customFormat="false" ht="14.25" hidden="false" customHeight="false" outlineLevel="0" collapsed="false">
      <c r="B31" s="74" t="s">
        <v>96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5" t="n">
        <v>0</v>
      </c>
    </row>
    <row r="32" customFormat="false" ht="14.25" hidden="false" customHeight="false" outlineLevel="0" collapsed="false">
      <c r="B32" s="70" t="s">
        <v>89</v>
      </c>
      <c r="C32" s="71" t="n">
        <v>3797</v>
      </c>
      <c r="D32" s="71" t="n">
        <v>10879</v>
      </c>
      <c r="E32" s="71" t="n">
        <v>26041</v>
      </c>
      <c r="F32" s="71" t="n">
        <v>441</v>
      </c>
      <c r="G32" s="71" t="n">
        <v>20979</v>
      </c>
      <c r="H32" s="71" t="n">
        <v>6183</v>
      </c>
      <c r="I32" s="71" t="n">
        <v>881</v>
      </c>
      <c r="J32" s="71" t="n">
        <v>3836</v>
      </c>
      <c r="K32" s="71" t="n">
        <v>4230</v>
      </c>
      <c r="L32" s="75" t="n">
        <v>77267</v>
      </c>
    </row>
    <row r="33" customFormat="false" ht="14.25" hidden="false" customHeight="false" outlineLevel="0" collapsed="false">
      <c r="B33" s="70" t="s">
        <v>90</v>
      </c>
      <c r="C33" s="71" t="n">
        <v>3231</v>
      </c>
      <c r="D33" s="71" t="n">
        <v>2254</v>
      </c>
      <c r="E33" s="71" t="n">
        <v>5194</v>
      </c>
      <c r="F33" s="71" t="n">
        <v>62</v>
      </c>
      <c r="G33" s="71" t="n">
        <v>3928</v>
      </c>
      <c r="H33" s="71" t="n">
        <v>235</v>
      </c>
      <c r="I33" s="71" t="n">
        <v>268</v>
      </c>
      <c r="J33" s="71" t="n">
        <v>1109</v>
      </c>
      <c r="K33" s="71" t="n">
        <v>109</v>
      </c>
      <c r="L33" s="75" t="n">
        <v>16390</v>
      </c>
    </row>
    <row r="34" customFormat="false" ht="14.25" hidden="false" customHeight="false" outlineLevel="0" collapsed="false">
      <c r="B34" s="70" t="s">
        <v>91</v>
      </c>
      <c r="C34" s="71" t="n">
        <v>51</v>
      </c>
      <c r="D34" s="71" t="n">
        <v>76</v>
      </c>
      <c r="E34" s="71" t="n">
        <v>225</v>
      </c>
      <c r="F34" s="71" t="n">
        <v>0</v>
      </c>
      <c r="G34" s="71" t="n">
        <v>172</v>
      </c>
      <c r="H34" s="71" t="n">
        <v>423</v>
      </c>
      <c r="I34" s="71" t="n">
        <v>0</v>
      </c>
      <c r="J34" s="71" t="n">
        <v>269</v>
      </c>
      <c r="K34" s="71" t="n">
        <v>449</v>
      </c>
      <c r="L34" s="75" t="n">
        <v>1665</v>
      </c>
    </row>
    <row r="35" customFormat="false" ht="14.25" hidden="false" customHeight="false" outlineLevel="0" collapsed="false">
      <c r="B35" s="72" t="s">
        <v>92</v>
      </c>
      <c r="C35" s="73" t="n">
        <v>7079</v>
      </c>
      <c r="D35" s="73" t="n">
        <v>13209</v>
      </c>
      <c r="E35" s="73" t="n">
        <v>31460</v>
      </c>
      <c r="F35" s="73" t="n">
        <v>503</v>
      </c>
      <c r="G35" s="73" t="n">
        <v>25079</v>
      </c>
      <c r="H35" s="73" t="n">
        <v>6841</v>
      </c>
      <c r="I35" s="73" t="n">
        <v>1149</v>
      </c>
      <c r="J35" s="73" t="n">
        <v>5214</v>
      </c>
      <c r="K35" s="73" t="n">
        <v>4788</v>
      </c>
      <c r="L35" s="73" t="n">
        <v>95322</v>
      </c>
    </row>
    <row r="36" customFormat="false" ht="14.25" hidden="false" customHeight="false" outlineLevel="0" collapsed="false">
      <c r="B36" s="74" t="s">
        <v>97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5" t="n">
        <v>0</v>
      </c>
    </row>
    <row r="37" customFormat="false" ht="14.25" hidden="false" customHeight="false" outlineLevel="0" collapsed="false">
      <c r="B37" s="70" t="s">
        <v>89</v>
      </c>
      <c r="C37" s="71" t="n">
        <v>3346</v>
      </c>
      <c r="D37" s="71" t="n">
        <v>10234</v>
      </c>
      <c r="E37" s="71" t="n">
        <v>24267</v>
      </c>
      <c r="F37" s="71" t="n">
        <v>503</v>
      </c>
      <c r="G37" s="71" t="n">
        <v>19551</v>
      </c>
      <c r="H37" s="71" t="n">
        <v>7059</v>
      </c>
      <c r="I37" s="71" t="n">
        <v>934</v>
      </c>
      <c r="J37" s="71" t="n">
        <v>3771</v>
      </c>
      <c r="K37" s="71" t="n">
        <v>4079</v>
      </c>
      <c r="L37" s="75" t="n">
        <v>73744</v>
      </c>
    </row>
    <row r="38" customFormat="false" ht="14.25" hidden="false" customHeight="false" outlineLevel="0" collapsed="false">
      <c r="B38" s="70" t="s">
        <v>90</v>
      </c>
      <c r="C38" s="71" t="n">
        <v>3009</v>
      </c>
      <c r="D38" s="71" t="n">
        <v>3730</v>
      </c>
      <c r="E38" s="71" t="n">
        <v>8490</v>
      </c>
      <c r="F38" s="71" t="n">
        <v>131</v>
      </c>
      <c r="G38" s="71" t="n">
        <v>6266</v>
      </c>
      <c r="H38" s="71" t="n">
        <v>802</v>
      </c>
      <c r="I38" s="71" t="n">
        <v>169</v>
      </c>
      <c r="J38" s="71" t="n">
        <v>1252</v>
      </c>
      <c r="K38" s="71" t="n">
        <v>620</v>
      </c>
      <c r="L38" s="75" t="n">
        <v>24469</v>
      </c>
    </row>
    <row r="39" customFormat="false" ht="14.25" hidden="false" customHeight="false" outlineLevel="0" collapsed="false">
      <c r="B39" s="70" t="s">
        <v>91</v>
      </c>
      <c r="C39" s="71" t="n">
        <v>218</v>
      </c>
      <c r="D39" s="71" t="n">
        <v>69</v>
      </c>
      <c r="E39" s="71" t="n">
        <v>187</v>
      </c>
      <c r="F39" s="71" t="n">
        <v>0</v>
      </c>
      <c r="G39" s="71" t="n">
        <v>254</v>
      </c>
      <c r="H39" s="71" t="n">
        <v>429</v>
      </c>
      <c r="I39" s="71" t="n">
        <v>0</v>
      </c>
      <c r="J39" s="71" t="n">
        <v>486</v>
      </c>
      <c r="K39" s="71" t="n">
        <v>726</v>
      </c>
      <c r="L39" s="75" t="n">
        <v>2369</v>
      </c>
    </row>
    <row r="40" customFormat="false" ht="14.25" hidden="false" customHeight="false" outlineLevel="0" collapsed="false">
      <c r="B40" s="72" t="s">
        <v>92</v>
      </c>
      <c r="C40" s="73" t="n">
        <v>6573</v>
      </c>
      <c r="D40" s="73" t="n">
        <v>14033</v>
      </c>
      <c r="E40" s="73" t="n">
        <v>32944</v>
      </c>
      <c r="F40" s="73" t="n">
        <v>634</v>
      </c>
      <c r="G40" s="73" t="n">
        <v>26071</v>
      </c>
      <c r="H40" s="73" t="n">
        <v>8290</v>
      </c>
      <c r="I40" s="73" t="n">
        <v>1103</v>
      </c>
      <c r="J40" s="73" t="n">
        <v>5509</v>
      </c>
      <c r="K40" s="73" t="n">
        <v>5425</v>
      </c>
      <c r="L40" s="73" t="n">
        <v>100582</v>
      </c>
    </row>
    <row r="41" customFormat="false" ht="14.25" hidden="false" customHeight="false" outlineLevel="0" collapsed="false">
      <c r="B41" s="74" t="s">
        <v>98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5" t="n">
        <v>0</v>
      </c>
    </row>
    <row r="42" customFormat="false" ht="14.25" hidden="false" customHeight="false" outlineLevel="0" collapsed="false">
      <c r="B42" s="70" t="s">
        <v>89</v>
      </c>
      <c r="C42" s="71" t="n">
        <v>5528</v>
      </c>
      <c r="D42" s="71" t="n">
        <v>30034</v>
      </c>
      <c r="E42" s="71" t="n">
        <v>77044</v>
      </c>
      <c r="F42" s="71" t="n">
        <v>1179</v>
      </c>
      <c r="G42" s="71" t="n">
        <v>60435</v>
      </c>
      <c r="H42" s="71" t="n">
        <v>19207</v>
      </c>
      <c r="I42" s="71" t="n">
        <v>2272</v>
      </c>
      <c r="J42" s="71" t="n">
        <v>8106</v>
      </c>
      <c r="K42" s="71" t="n">
        <v>9035</v>
      </c>
      <c r="L42" s="75" t="n">
        <v>212840</v>
      </c>
    </row>
    <row r="43" customFormat="false" ht="14.25" hidden="false" customHeight="false" outlineLevel="0" collapsed="false">
      <c r="B43" s="70" t="s">
        <v>90</v>
      </c>
      <c r="C43" s="71" t="n">
        <v>14190</v>
      </c>
      <c r="D43" s="71" t="n">
        <v>8020</v>
      </c>
      <c r="E43" s="71" t="n">
        <v>19923</v>
      </c>
      <c r="F43" s="71" t="n">
        <v>353</v>
      </c>
      <c r="G43" s="71" t="n">
        <v>15622</v>
      </c>
      <c r="H43" s="71" t="n">
        <v>2032</v>
      </c>
      <c r="I43" s="71" t="n">
        <v>395</v>
      </c>
      <c r="J43" s="71" t="n">
        <v>2258</v>
      </c>
      <c r="K43" s="71" t="n">
        <v>1226</v>
      </c>
      <c r="L43" s="75" t="n">
        <v>64019</v>
      </c>
    </row>
    <row r="44" customFormat="false" ht="14.25" hidden="false" customHeight="false" outlineLevel="0" collapsed="false">
      <c r="B44" s="70" t="s">
        <v>91</v>
      </c>
      <c r="C44" s="71" t="n">
        <v>1245</v>
      </c>
      <c r="D44" s="71" t="n">
        <v>1922</v>
      </c>
      <c r="E44" s="71" t="n">
        <v>3582</v>
      </c>
      <c r="F44" s="71" t="n">
        <v>0</v>
      </c>
      <c r="G44" s="71" t="n">
        <v>3038</v>
      </c>
      <c r="H44" s="71" t="n">
        <v>3556</v>
      </c>
      <c r="I44" s="71" t="n">
        <v>0</v>
      </c>
      <c r="J44" s="71" t="n">
        <v>1662</v>
      </c>
      <c r="K44" s="71" t="n">
        <v>4082</v>
      </c>
      <c r="L44" s="75" t="n">
        <v>19087</v>
      </c>
    </row>
    <row r="45" customFormat="false" ht="14.25" hidden="false" customHeight="false" outlineLevel="0" collapsed="false">
      <c r="B45" s="72" t="s">
        <v>92</v>
      </c>
      <c r="C45" s="73" t="n">
        <v>20963</v>
      </c>
      <c r="D45" s="73" t="n">
        <v>39976</v>
      </c>
      <c r="E45" s="73" t="n">
        <v>100549</v>
      </c>
      <c r="F45" s="73" t="n">
        <v>1532</v>
      </c>
      <c r="G45" s="73" t="n">
        <v>79095</v>
      </c>
      <c r="H45" s="73" t="n">
        <v>24795</v>
      </c>
      <c r="I45" s="73" t="n">
        <v>2667</v>
      </c>
      <c r="J45" s="73" t="n">
        <v>12026</v>
      </c>
      <c r="K45" s="73" t="n">
        <v>14343</v>
      </c>
      <c r="L45" s="73" t="n">
        <v>295946</v>
      </c>
    </row>
    <row r="46" customFormat="false" ht="14.25" hidden="false" customHeight="false" outlineLevel="0" collapsed="false">
      <c r="B46" s="74" t="s">
        <v>99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5" t="n">
        <v>0</v>
      </c>
    </row>
    <row r="47" customFormat="false" ht="14.25" hidden="false" customHeight="false" outlineLevel="0" collapsed="false">
      <c r="B47" s="70" t="s">
        <v>89</v>
      </c>
      <c r="C47" s="71" t="n">
        <v>7964</v>
      </c>
      <c r="D47" s="71" t="n">
        <v>35198</v>
      </c>
      <c r="E47" s="71" t="n">
        <v>88335</v>
      </c>
      <c r="F47" s="71" t="n">
        <v>1646</v>
      </c>
      <c r="G47" s="71" t="n">
        <v>72243</v>
      </c>
      <c r="H47" s="71" t="n">
        <v>23140</v>
      </c>
      <c r="I47" s="71" t="n">
        <v>2230</v>
      </c>
      <c r="J47" s="71" t="n">
        <v>11796</v>
      </c>
      <c r="K47" s="71" t="n">
        <v>13852</v>
      </c>
      <c r="L47" s="75" t="n">
        <v>256404</v>
      </c>
    </row>
    <row r="48" customFormat="false" ht="14.25" hidden="false" customHeight="false" outlineLevel="0" collapsed="false">
      <c r="B48" s="70" t="s">
        <v>90</v>
      </c>
      <c r="C48" s="71" t="n">
        <v>17562</v>
      </c>
      <c r="D48" s="71" t="n">
        <v>10907</v>
      </c>
      <c r="E48" s="71" t="n">
        <v>25894</v>
      </c>
      <c r="F48" s="71" t="n">
        <v>760</v>
      </c>
      <c r="G48" s="71" t="n">
        <v>20353</v>
      </c>
      <c r="H48" s="71" t="n">
        <v>1228</v>
      </c>
      <c r="I48" s="71" t="n">
        <v>858</v>
      </c>
      <c r="J48" s="71" t="n">
        <v>5096</v>
      </c>
      <c r="K48" s="71" t="n">
        <v>2192</v>
      </c>
      <c r="L48" s="75" t="n">
        <v>84850</v>
      </c>
    </row>
    <row r="49" customFormat="false" ht="14.25" hidden="false" customHeight="false" outlineLevel="0" collapsed="false">
      <c r="B49" s="70" t="s">
        <v>91</v>
      </c>
      <c r="C49" s="71" t="n">
        <v>1644</v>
      </c>
      <c r="D49" s="71" t="n">
        <v>1788</v>
      </c>
      <c r="E49" s="71" t="n">
        <v>3927</v>
      </c>
      <c r="F49" s="71" t="n">
        <v>0</v>
      </c>
      <c r="G49" s="71" t="n">
        <v>3689</v>
      </c>
      <c r="H49" s="71" t="n">
        <v>5632</v>
      </c>
      <c r="I49" s="71" t="n">
        <v>0</v>
      </c>
      <c r="J49" s="71" t="n">
        <v>1909</v>
      </c>
      <c r="K49" s="71" t="n">
        <v>8052</v>
      </c>
      <c r="L49" s="75" t="n">
        <v>26641</v>
      </c>
    </row>
    <row r="50" customFormat="false" ht="14.25" hidden="false" customHeight="false" outlineLevel="0" collapsed="false">
      <c r="B50" s="72" t="s">
        <v>92</v>
      </c>
      <c r="C50" s="73" t="n">
        <v>27170</v>
      </c>
      <c r="D50" s="73" t="n">
        <v>47893</v>
      </c>
      <c r="E50" s="73" t="n">
        <v>118156</v>
      </c>
      <c r="F50" s="73" t="n">
        <v>2406</v>
      </c>
      <c r="G50" s="73" t="n">
        <v>96285</v>
      </c>
      <c r="H50" s="73" t="n">
        <v>30000</v>
      </c>
      <c r="I50" s="73" t="n">
        <v>3088</v>
      </c>
      <c r="J50" s="73" t="n">
        <v>18801</v>
      </c>
      <c r="K50" s="73" t="n">
        <v>24096</v>
      </c>
      <c r="L50" s="73" t="n">
        <v>367895</v>
      </c>
    </row>
    <row r="51" customFormat="false" ht="14.25" hidden="false" customHeight="false" outlineLevel="0" collapsed="false">
      <c r="B51" s="74" t="s">
        <v>10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5" t="n">
        <v>0</v>
      </c>
      <c r="J51" s="75" t="n">
        <v>0</v>
      </c>
      <c r="K51" s="75" t="n">
        <v>0</v>
      </c>
      <c r="L51" s="75" t="n">
        <v>0</v>
      </c>
    </row>
    <row r="52" customFormat="false" ht="14.25" hidden="false" customHeight="false" outlineLevel="0" collapsed="false">
      <c r="B52" s="70" t="s">
        <v>89</v>
      </c>
      <c r="C52" s="75" t="n">
        <v>38106</v>
      </c>
      <c r="D52" s="75" t="n">
        <v>154884</v>
      </c>
      <c r="E52" s="75" t="n">
        <v>383120</v>
      </c>
      <c r="F52" s="75" t="n">
        <v>7571</v>
      </c>
      <c r="G52" s="75" t="n">
        <v>301904</v>
      </c>
      <c r="H52" s="75" t="n">
        <v>99542</v>
      </c>
      <c r="I52" s="75" t="n">
        <v>12114</v>
      </c>
      <c r="J52" s="75" t="n">
        <v>51116</v>
      </c>
      <c r="K52" s="75" t="n">
        <v>56972</v>
      </c>
      <c r="L52" s="75" t="n">
        <v>1105329</v>
      </c>
    </row>
    <row r="53" customFormat="false" ht="14.25" hidden="false" customHeight="false" outlineLevel="0" collapsed="false">
      <c r="B53" s="70" t="s">
        <v>90</v>
      </c>
      <c r="C53" s="75" t="n">
        <v>62332</v>
      </c>
      <c r="D53" s="75" t="n">
        <v>44284</v>
      </c>
      <c r="E53" s="75" t="n">
        <v>106402</v>
      </c>
      <c r="F53" s="75" t="n">
        <v>2726</v>
      </c>
      <c r="G53" s="75" t="n">
        <v>81805</v>
      </c>
      <c r="H53" s="75" t="n">
        <v>8405</v>
      </c>
      <c r="I53" s="75" t="n">
        <v>3332</v>
      </c>
      <c r="J53" s="75" t="n">
        <v>17391</v>
      </c>
      <c r="K53" s="75" t="n">
        <v>7226</v>
      </c>
      <c r="L53" s="75" t="n">
        <v>333903</v>
      </c>
    </row>
    <row r="54" customFormat="false" ht="14.25" hidden="false" customHeight="false" outlineLevel="0" collapsed="false">
      <c r="B54" s="70" t="s">
        <v>91</v>
      </c>
      <c r="C54" s="75" t="n">
        <v>5561</v>
      </c>
      <c r="D54" s="75" t="n">
        <v>5876</v>
      </c>
      <c r="E54" s="75" t="n">
        <v>12803</v>
      </c>
      <c r="F54" s="75" t="n">
        <v>6</v>
      </c>
      <c r="G54" s="75" t="n">
        <v>11817</v>
      </c>
      <c r="H54" s="75" t="n">
        <v>16313</v>
      </c>
      <c r="I54" s="75" t="n">
        <v>52</v>
      </c>
      <c r="J54" s="75" t="n">
        <v>7991</v>
      </c>
      <c r="K54" s="75" t="n">
        <v>24092</v>
      </c>
      <c r="L54" s="75" t="n">
        <v>84511</v>
      </c>
    </row>
    <row r="55" s="35" customFormat="true" ht="15" hidden="false" customHeight="false" outlineLevel="0" collapsed="false">
      <c r="B55" s="76" t="s">
        <v>92</v>
      </c>
      <c r="C55" s="77" t="n">
        <v>105999</v>
      </c>
      <c r="D55" s="77" t="n">
        <v>205044</v>
      </c>
      <c r="E55" s="77" t="n">
        <v>502325</v>
      </c>
      <c r="F55" s="77" t="n">
        <v>10303</v>
      </c>
      <c r="G55" s="77" t="n">
        <v>395526</v>
      </c>
      <c r="H55" s="77" t="n">
        <v>124260</v>
      </c>
      <c r="I55" s="77" t="n">
        <v>15498</v>
      </c>
      <c r="J55" s="77" t="n">
        <v>76498</v>
      </c>
      <c r="K55" s="77" t="n">
        <v>88290</v>
      </c>
      <c r="L55" s="77" t="n">
        <v>1523743</v>
      </c>
    </row>
    <row r="56" customFormat="false" ht="14.25" hidden="false" customHeight="false" outlineLevel="0" collapsed="false">
      <c r="F56" s="78"/>
    </row>
    <row r="57" customFormat="false" ht="29.25" hidden="false" customHeight="true" outlineLevel="0" collapsed="false">
      <c r="B57" s="82" t="s">
        <v>101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32.25" hidden="false" customHeight="true" outlineLevel="0" collapsed="false">
      <c r="B58" s="82" t="s">
        <v>119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5" hidden="false" customHeight="tru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4.25" hidden="false" customHeight="false" outlineLevel="0" collapsed="false">
      <c r="B60" s="84" t="s">
        <v>103</v>
      </c>
      <c r="C60" s="84"/>
      <c r="D60" s="84"/>
      <c r="E60" s="84"/>
      <c r="F60" s="84"/>
      <c r="G60" s="84"/>
      <c r="H60" s="84"/>
    </row>
  </sheetData>
  <mergeCells count="4">
    <mergeCell ref="B9:L9"/>
    <mergeCell ref="B57:L57"/>
    <mergeCell ref="B58:L58"/>
    <mergeCell ref="B60:H60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24.7"/>
    <col collapsed="false" customWidth="true" hidden="false" outlineLevel="0" max="12" min="3" style="23" width="14.7"/>
    <col collapsed="false" customWidth="true" hidden="false" outlineLevel="0" max="13" min="13" style="23" width="2.7"/>
    <col collapsed="false" customWidth="true" hidden="false" outlineLevel="0" max="25" min="14" style="23" width="5.71"/>
    <col collapsed="false" customWidth="false" hidden="false" outlineLevel="0" max="257" min="26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  <c r="M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  <c r="M3" s="24"/>
    </row>
    <row r="4" s="24" customFormat="true" ht="16.5" hidden="false" customHeight="true" outlineLevel="0" collapsed="false">
      <c r="A4" s="6"/>
      <c r="B4" s="26"/>
      <c r="C4" s="6"/>
      <c r="D4" s="6"/>
      <c r="E4" s="6"/>
      <c r="F4" s="6"/>
      <c r="G4" s="6"/>
      <c r="H4" s="6"/>
      <c r="I4" s="6"/>
      <c r="J4" s="6"/>
      <c r="K4" s="6"/>
    </row>
    <row r="5" s="86" customFormat="tru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s="28" customFormat="true" ht="16.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27"/>
      <c r="J6" s="27"/>
      <c r="K6" s="30" t="s">
        <v>76</v>
      </c>
      <c r="L6" s="27"/>
      <c r="M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27"/>
    </row>
    <row r="9" s="35" customFormat="true" ht="39.95" hidden="false" customHeight="true" outlineLevel="0" collapsed="false">
      <c r="A9" s="33"/>
      <c r="B9" s="87" t="s">
        <v>120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33"/>
    </row>
    <row r="10" s="90" customFormat="true" ht="43.5" hidden="false" customHeight="true" outlineLevel="0" collapsed="false">
      <c r="A10" s="88"/>
      <c r="B10" s="89"/>
      <c r="C10" s="39" t="s">
        <v>109</v>
      </c>
      <c r="D10" s="39" t="s">
        <v>110</v>
      </c>
      <c r="E10" s="39" t="s">
        <v>111</v>
      </c>
      <c r="F10" s="39" t="s">
        <v>112</v>
      </c>
      <c r="G10" s="39" t="s">
        <v>113</v>
      </c>
      <c r="H10" s="39" t="s">
        <v>114</v>
      </c>
      <c r="I10" s="68" t="s">
        <v>115</v>
      </c>
      <c r="J10" s="39" t="s">
        <v>116</v>
      </c>
      <c r="K10" s="39" t="s">
        <v>117</v>
      </c>
      <c r="L10" s="39" t="s">
        <v>118</v>
      </c>
      <c r="M10" s="88"/>
    </row>
    <row r="11" customFormat="false" ht="14.25" hidden="false" customHeight="false" outlineLevel="0" collapsed="false">
      <c r="A11" s="36"/>
      <c r="B11" s="91" t="s">
        <v>88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36"/>
    </row>
    <row r="12" customFormat="false" ht="14.25" hidden="false" customHeight="false" outlineLevel="0" collapsed="false">
      <c r="A12" s="36"/>
      <c r="B12" s="43" t="s">
        <v>89</v>
      </c>
      <c r="C12" s="44" t="n">
        <v>2372</v>
      </c>
      <c r="D12" s="44" t="n">
        <v>9641</v>
      </c>
      <c r="E12" s="44" t="n">
        <v>22985</v>
      </c>
      <c r="F12" s="44" t="n">
        <v>849</v>
      </c>
      <c r="G12" s="44" t="n">
        <v>16581</v>
      </c>
      <c r="H12" s="44" t="n">
        <v>4013</v>
      </c>
      <c r="I12" s="44" t="n">
        <v>929</v>
      </c>
      <c r="J12" s="44" t="n">
        <v>2644</v>
      </c>
      <c r="K12" s="44" t="n">
        <v>2430</v>
      </c>
      <c r="L12" s="50" t="n">
        <v>62444</v>
      </c>
      <c r="M12" s="36"/>
    </row>
    <row r="13" customFormat="false" ht="14.25" hidden="false" customHeight="false" outlineLevel="0" collapsed="false">
      <c r="A13" s="36"/>
      <c r="B13" s="43" t="s">
        <v>90</v>
      </c>
      <c r="C13" s="44" t="n">
        <v>3082</v>
      </c>
      <c r="D13" s="44" t="n">
        <v>1051</v>
      </c>
      <c r="E13" s="44" t="n">
        <v>2389</v>
      </c>
      <c r="F13" s="44" t="n">
        <v>54</v>
      </c>
      <c r="G13" s="44" t="n">
        <v>1630</v>
      </c>
      <c r="H13" s="44" t="n">
        <v>65</v>
      </c>
      <c r="I13" s="44" t="n">
        <v>46</v>
      </c>
      <c r="J13" s="44" t="n">
        <v>256</v>
      </c>
      <c r="K13" s="44" t="n">
        <v>0</v>
      </c>
      <c r="L13" s="50" t="n">
        <v>8573</v>
      </c>
      <c r="M13" s="36"/>
    </row>
    <row r="14" customFormat="false" ht="14.25" hidden="false" customHeight="false" outlineLevel="0" collapsed="false">
      <c r="A14" s="36"/>
      <c r="B14" s="43" t="s">
        <v>91</v>
      </c>
      <c r="C14" s="44" t="n">
        <v>344</v>
      </c>
      <c r="D14" s="44" t="n">
        <v>339</v>
      </c>
      <c r="E14" s="44" t="n">
        <v>981</v>
      </c>
      <c r="F14" s="44" t="n">
        <v>2</v>
      </c>
      <c r="G14" s="44" t="n">
        <v>761</v>
      </c>
      <c r="H14" s="44" t="n">
        <v>603</v>
      </c>
      <c r="I14" s="44" t="n">
        <v>38</v>
      </c>
      <c r="J14" s="44" t="n">
        <v>339</v>
      </c>
      <c r="K14" s="44" t="n">
        <v>734</v>
      </c>
      <c r="L14" s="50" t="n">
        <v>4141</v>
      </c>
      <c r="M14" s="36"/>
    </row>
    <row r="15" customFormat="false" ht="14.25" hidden="false" customHeight="false" outlineLevel="0" collapsed="false">
      <c r="A15" s="36"/>
      <c r="B15" s="72" t="s">
        <v>92</v>
      </c>
      <c r="C15" s="48" t="n">
        <v>5798</v>
      </c>
      <c r="D15" s="48" t="n">
        <v>11031</v>
      </c>
      <c r="E15" s="48" t="n">
        <v>26355</v>
      </c>
      <c r="F15" s="48" t="n">
        <v>905</v>
      </c>
      <c r="G15" s="48" t="n">
        <v>18972</v>
      </c>
      <c r="H15" s="48" t="n">
        <v>4681</v>
      </c>
      <c r="I15" s="48" t="n">
        <v>1013</v>
      </c>
      <c r="J15" s="48" t="n">
        <v>3239</v>
      </c>
      <c r="K15" s="48" t="n">
        <v>3164</v>
      </c>
      <c r="L15" s="48" t="n">
        <v>75158</v>
      </c>
      <c r="M15" s="36"/>
    </row>
    <row r="16" customFormat="false" ht="14.25" hidden="false" customHeight="false" outlineLevel="0" collapsed="false">
      <c r="A16" s="36"/>
      <c r="B16" s="40" t="s">
        <v>93</v>
      </c>
      <c r="C16" s="44"/>
      <c r="D16" s="44"/>
      <c r="E16" s="44"/>
      <c r="F16" s="44"/>
      <c r="G16" s="44"/>
      <c r="H16" s="44"/>
      <c r="I16" s="44"/>
      <c r="J16" s="44"/>
      <c r="K16" s="44"/>
      <c r="L16" s="50" t="n">
        <v>0</v>
      </c>
      <c r="M16" s="36"/>
    </row>
    <row r="17" customFormat="false" ht="14.25" hidden="false" customHeight="false" outlineLevel="0" collapsed="false">
      <c r="A17" s="36"/>
      <c r="B17" s="43" t="s">
        <v>89</v>
      </c>
      <c r="C17" s="44" t="n">
        <v>2390</v>
      </c>
      <c r="D17" s="44" t="n">
        <v>10766</v>
      </c>
      <c r="E17" s="44" t="n">
        <v>27830</v>
      </c>
      <c r="F17" s="44" t="n">
        <v>712</v>
      </c>
      <c r="G17" s="44" t="n">
        <v>22624</v>
      </c>
      <c r="H17" s="44" t="n">
        <v>7427</v>
      </c>
      <c r="I17" s="44" t="n">
        <v>1322</v>
      </c>
      <c r="J17" s="44" t="n">
        <v>5181</v>
      </c>
      <c r="K17" s="44" t="n">
        <v>4730</v>
      </c>
      <c r="L17" s="50" t="n">
        <v>82982</v>
      </c>
      <c r="M17" s="36"/>
    </row>
    <row r="18" customFormat="false" ht="14.25" hidden="false" customHeight="false" outlineLevel="0" collapsed="false">
      <c r="A18" s="36"/>
      <c r="B18" s="43" t="s">
        <v>90</v>
      </c>
      <c r="C18" s="44" t="n">
        <v>3530</v>
      </c>
      <c r="D18" s="44" t="n">
        <v>3550</v>
      </c>
      <c r="E18" s="44" t="n">
        <v>8688</v>
      </c>
      <c r="F18" s="44" t="n">
        <v>280</v>
      </c>
      <c r="G18" s="44" t="n">
        <v>6706</v>
      </c>
      <c r="H18" s="44" t="n">
        <v>742</v>
      </c>
      <c r="I18" s="44" t="n">
        <v>445</v>
      </c>
      <c r="J18" s="44" t="n">
        <v>1624</v>
      </c>
      <c r="K18" s="44" t="n">
        <v>609</v>
      </c>
      <c r="L18" s="50" t="n">
        <v>26174</v>
      </c>
      <c r="M18" s="36"/>
    </row>
    <row r="19" customFormat="false" ht="14.25" hidden="false" customHeight="false" outlineLevel="0" collapsed="false">
      <c r="A19" s="36"/>
      <c r="B19" s="43" t="s">
        <v>91</v>
      </c>
      <c r="C19" s="44" t="n">
        <v>297</v>
      </c>
      <c r="D19" s="44" t="n">
        <v>236</v>
      </c>
      <c r="E19" s="44" t="n">
        <v>592</v>
      </c>
      <c r="F19" s="44" t="n">
        <v>0</v>
      </c>
      <c r="G19" s="44" t="n">
        <v>636</v>
      </c>
      <c r="H19" s="44" t="n">
        <v>947</v>
      </c>
      <c r="I19" s="44" t="n">
        <v>0</v>
      </c>
      <c r="J19" s="44" t="n">
        <v>454</v>
      </c>
      <c r="K19" s="44" t="n">
        <v>1198</v>
      </c>
      <c r="L19" s="50" t="n">
        <v>4360</v>
      </c>
      <c r="M19" s="36"/>
    </row>
    <row r="20" customFormat="false" ht="14.25" hidden="false" customHeight="false" outlineLevel="0" collapsed="false">
      <c r="A20" s="36"/>
      <c r="B20" s="72" t="s">
        <v>92</v>
      </c>
      <c r="C20" s="48" t="n">
        <v>6217</v>
      </c>
      <c r="D20" s="48" t="n">
        <v>14552</v>
      </c>
      <c r="E20" s="48" t="n">
        <v>37110</v>
      </c>
      <c r="F20" s="48" t="n">
        <v>992</v>
      </c>
      <c r="G20" s="48" t="n">
        <v>29966</v>
      </c>
      <c r="H20" s="48" t="n">
        <v>9116</v>
      </c>
      <c r="I20" s="48" t="n">
        <v>1767</v>
      </c>
      <c r="J20" s="48" t="n">
        <v>7259</v>
      </c>
      <c r="K20" s="48" t="n">
        <v>6537</v>
      </c>
      <c r="L20" s="48" t="n">
        <v>113516</v>
      </c>
      <c r="M20" s="36"/>
    </row>
    <row r="21" customFormat="false" ht="14.25" hidden="false" customHeight="false" outlineLevel="0" collapsed="false">
      <c r="A21" s="36"/>
      <c r="B21" s="40" t="s">
        <v>94</v>
      </c>
      <c r="C21" s="44"/>
      <c r="D21" s="44"/>
      <c r="E21" s="44"/>
      <c r="F21" s="44"/>
      <c r="G21" s="44"/>
      <c r="H21" s="44"/>
      <c r="I21" s="44"/>
      <c r="J21" s="44"/>
      <c r="K21" s="44"/>
      <c r="L21" s="50" t="n">
        <v>0</v>
      </c>
      <c r="M21" s="36"/>
    </row>
    <row r="22" customFormat="false" ht="14.25" hidden="false" customHeight="false" outlineLevel="0" collapsed="false">
      <c r="A22" s="36"/>
      <c r="B22" s="43" t="s">
        <v>89</v>
      </c>
      <c r="C22" s="44" t="n">
        <v>1691</v>
      </c>
      <c r="D22" s="44" t="n">
        <v>6373</v>
      </c>
      <c r="E22" s="44" t="n">
        <v>15909</v>
      </c>
      <c r="F22" s="44" t="n">
        <v>475</v>
      </c>
      <c r="G22" s="44" t="n">
        <v>12448</v>
      </c>
      <c r="H22" s="44" t="n">
        <v>3910</v>
      </c>
      <c r="I22" s="44" t="n">
        <v>910</v>
      </c>
      <c r="J22" s="44" t="n">
        <v>2914</v>
      </c>
      <c r="K22" s="44" t="n">
        <v>2902</v>
      </c>
      <c r="L22" s="50" t="n">
        <v>47532</v>
      </c>
      <c r="M22" s="36"/>
    </row>
    <row r="23" customFormat="false" ht="14.25" hidden="false" customHeight="false" outlineLevel="0" collapsed="false">
      <c r="A23" s="36"/>
      <c r="B23" s="43" t="s">
        <v>90</v>
      </c>
      <c r="C23" s="44" t="n">
        <v>3113</v>
      </c>
      <c r="D23" s="44" t="n">
        <v>2371</v>
      </c>
      <c r="E23" s="44" t="n">
        <v>5503</v>
      </c>
      <c r="F23" s="44" t="n">
        <v>233</v>
      </c>
      <c r="G23" s="44" t="n">
        <v>4070</v>
      </c>
      <c r="H23" s="44" t="n">
        <v>311</v>
      </c>
      <c r="I23" s="44" t="n">
        <v>219</v>
      </c>
      <c r="J23" s="44" t="n">
        <v>982</v>
      </c>
      <c r="K23" s="44" t="n">
        <v>450</v>
      </c>
      <c r="L23" s="50" t="n">
        <v>17252</v>
      </c>
      <c r="M23" s="36"/>
    </row>
    <row r="24" customFormat="false" ht="14.25" hidden="false" customHeight="false" outlineLevel="0" collapsed="false">
      <c r="A24" s="36"/>
      <c r="B24" s="43" t="s">
        <v>91</v>
      </c>
      <c r="C24" s="44" t="n">
        <v>266</v>
      </c>
      <c r="D24" s="44" t="n">
        <v>133</v>
      </c>
      <c r="E24" s="44" t="n">
        <v>275</v>
      </c>
      <c r="F24" s="44" t="n">
        <v>0</v>
      </c>
      <c r="G24" s="44" t="n">
        <v>331</v>
      </c>
      <c r="H24" s="44" t="n">
        <v>681</v>
      </c>
      <c r="I24" s="44" t="n">
        <v>0</v>
      </c>
      <c r="J24" s="44" t="n">
        <v>334</v>
      </c>
      <c r="K24" s="44" t="n">
        <v>1067</v>
      </c>
      <c r="L24" s="50" t="n">
        <v>3087</v>
      </c>
      <c r="M24" s="36"/>
    </row>
    <row r="25" customFormat="false" ht="14.25" hidden="false" customHeight="false" outlineLevel="0" collapsed="false">
      <c r="A25" s="36"/>
      <c r="B25" s="72" t="s">
        <v>92</v>
      </c>
      <c r="C25" s="48" t="n">
        <v>5070</v>
      </c>
      <c r="D25" s="48" t="n">
        <v>8877</v>
      </c>
      <c r="E25" s="48" t="n">
        <v>21687</v>
      </c>
      <c r="F25" s="48" t="n">
        <v>708</v>
      </c>
      <c r="G25" s="48" t="n">
        <v>16849</v>
      </c>
      <c r="H25" s="48" t="n">
        <v>4902</v>
      </c>
      <c r="I25" s="48" t="n">
        <v>1129</v>
      </c>
      <c r="J25" s="48" t="n">
        <v>4230</v>
      </c>
      <c r="K25" s="48" t="n">
        <v>4419</v>
      </c>
      <c r="L25" s="48" t="n">
        <v>67871</v>
      </c>
      <c r="M25" s="36"/>
    </row>
    <row r="26" customFormat="false" ht="14.25" hidden="false" customHeight="false" outlineLevel="0" collapsed="false">
      <c r="A26" s="36"/>
      <c r="B26" s="40" t="s">
        <v>95</v>
      </c>
      <c r="C26" s="44"/>
      <c r="D26" s="44"/>
      <c r="E26" s="44"/>
      <c r="F26" s="44"/>
      <c r="G26" s="44"/>
      <c r="H26" s="44"/>
      <c r="I26" s="44"/>
      <c r="J26" s="44"/>
      <c r="K26" s="44"/>
      <c r="L26" s="50" t="n">
        <v>0</v>
      </c>
      <c r="M26" s="36"/>
    </row>
    <row r="27" customFormat="false" ht="14.25" hidden="false" customHeight="false" outlineLevel="0" collapsed="false">
      <c r="A27" s="36"/>
      <c r="B27" s="43" t="s">
        <v>89</v>
      </c>
      <c r="C27" s="44" t="n">
        <v>2679</v>
      </c>
      <c r="D27" s="44" t="n">
        <v>8328</v>
      </c>
      <c r="E27" s="44" t="n">
        <v>19921</v>
      </c>
      <c r="F27" s="44" t="n">
        <v>566</v>
      </c>
      <c r="G27" s="44" t="n">
        <v>14842</v>
      </c>
      <c r="H27" s="44" t="n">
        <v>4827</v>
      </c>
      <c r="I27" s="44" t="n">
        <v>995</v>
      </c>
      <c r="J27" s="44" t="n">
        <v>3292</v>
      </c>
      <c r="K27" s="44" t="n">
        <v>3906</v>
      </c>
      <c r="L27" s="50" t="n">
        <v>59356</v>
      </c>
      <c r="M27" s="36"/>
    </row>
    <row r="28" customFormat="false" ht="14.25" hidden="false" customHeight="false" outlineLevel="0" collapsed="false">
      <c r="A28" s="36"/>
      <c r="B28" s="43" t="s">
        <v>90</v>
      </c>
      <c r="C28" s="44" t="n">
        <v>2826</v>
      </c>
      <c r="D28" s="44" t="n">
        <v>2714</v>
      </c>
      <c r="E28" s="44" t="n">
        <v>7186</v>
      </c>
      <c r="F28" s="44" t="n">
        <v>386</v>
      </c>
      <c r="G28" s="44" t="n">
        <v>5606</v>
      </c>
      <c r="H28" s="44" t="n">
        <v>754</v>
      </c>
      <c r="I28" s="44" t="n">
        <v>355</v>
      </c>
      <c r="J28" s="44" t="n">
        <v>927</v>
      </c>
      <c r="K28" s="44" t="n">
        <v>501</v>
      </c>
      <c r="L28" s="50" t="n">
        <v>21255</v>
      </c>
      <c r="M28" s="36"/>
    </row>
    <row r="29" customFormat="false" ht="14.25" hidden="false" customHeight="false" outlineLevel="0" collapsed="false">
      <c r="A29" s="36"/>
      <c r="B29" s="43" t="s">
        <v>91</v>
      </c>
      <c r="C29" s="44" t="n">
        <v>342</v>
      </c>
      <c r="D29" s="44" t="n">
        <v>291</v>
      </c>
      <c r="E29" s="44" t="n">
        <v>652</v>
      </c>
      <c r="F29" s="44" t="n">
        <v>0</v>
      </c>
      <c r="G29" s="44" t="n">
        <v>624</v>
      </c>
      <c r="H29" s="44" t="n">
        <v>909</v>
      </c>
      <c r="I29" s="44" t="n">
        <v>11</v>
      </c>
      <c r="J29" s="44" t="n">
        <v>601</v>
      </c>
      <c r="K29" s="44" t="n">
        <v>1946</v>
      </c>
      <c r="L29" s="50" t="n">
        <v>5376</v>
      </c>
      <c r="M29" s="36"/>
    </row>
    <row r="30" customFormat="false" ht="14.25" hidden="false" customHeight="false" outlineLevel="0" collapsed="false">
      <c r="A30" s="36"/>
      <c r="B30" s="72" t="s">
        <v>92</v>
      </c>
      <c r="C30" s="48" t="n">
        <v>5847</v>
      </c>
      <c r="D30" s="48" t="n">
        <v>11333</v>
      </c>
      <c r="E30" s="48" t="n">
        <v>27759</v>
      </c>
      <c r="F30" s="48" t="n">
        <v>952</v>
      </c>
      <c r="G30" s="48" t="n">
        <v>21072</v>
      </c>
      <c r="H30" s="48" t="n">
        <v>6490</v>
      </c>
      <c r="I30" s="48" t="n">
        <v>1361</v>
      </c>
      <c r="J30" s="48" t="n">
        <v>4820</v>
      </c>
      <c r="K30" s="48" t="n">
        <v>6353</v>
      </c>
      <c r="L30" s="48" t="n">
        <v>85987</v>
      </c>
      <c r="M30" s="36"/>
    </row>
    <row r="31" customFormat="false" ht="14.25" hidden="false" customHeight="false" outlineLevel="0" collapsed="false">
      <c r="A31" s="36"/>
      <c r="B31" s="40" t="s">
        <v>96</v>
      </c>
      <c r="C31" s="44"/>
      <c r="D31" s="44"/>
      <c r="E31" s="44"/>
      <c r="F31" s="44"/>
      <c r="G31" s="44"/>
      <c r="H31" s="44"/>
      <c r="I31" s="44"/>
      <c r="J31" s="44"/>
      <c r="K31" s="44"/>
      <c r="L31" s="50" t="n">
        <v>0</v>
      </c>
      <c r="M31" s="36"/>
    </row>
    <row r="32" customFormat="false" ht="14.25" hidden="false" customHeight="false" outlineLevel="0" collapsed="false">
      <c r="A32" s="36"/>
      <c r="B32" s="43" t="s">
        <v>89</v>
      </c>
      <c r="C32" s="44" t="n">
        <v>1957</v>
      </c>
      <c r="D32" s="44" t="n">
        <v>5646</v>
      </c>
      <c r="E32" s="44" t="n">
        <v>13415</v>
      </c>
      <c r="F32" s="44" t="n">
        <v>301</v>
      </c>
      <c r="G32" s="44" t="n">
        <v>10896</v>
      </c>
      <c r="H32" s="44" t="n">
        <v>2822</v>
      </c>
      <c r="I32" s="44" t="n">
        <v>687</v>
      </c>
      <c r="J32" s="44" t="n">
        <v>2211</v>
      </c>
      <c r="K32" s="44" t="n">
        <v>2230</v>
      </c>
      <c r="L32" s="50" t="n">
        <v>40165</v>
      </c>
      <c r="M32" s="36"/>
    </row>
    <row r="33" customFormat="false" ht="14.25" hidden="false" customHeight="false" outlineLevel="0" collapsed="false">
      <c r="A33" s="36"/>
      <c r="B33" s="43" t="s">
        <v>90</v>
      </c>
      <c r="C33" s="44" t="n">
        <v>1631</v>
      </c>
      <c r="D33" s="44" t="n">
        <v>1134</v>
      </c>
      <c r="E33" s="44" t="n">
        <v>2667</v>
      </c>
      <c r="F33" s="44" t="n">
        <v>41</v>
      </c>
      <c r="G33" s="44" t="n">
        <v>2002</v>
      </c>
      <c r="H33" s="44" t="n">
        <v>123</v>
      </c>
      <c r="I33" s="44" t="n">
        <v>184</v>
      </c>
      <c r="J33" s="44" t="n">
        <v>623</v>
      </c>
      <c r="K33" s="44" t="n">
        <v>62</v>
      </c>
      <c r="L33" s="50" t="n">
        <v>8467</v>
      </c>
      <c r="M33" s="36"/>
    </row>
    <row r="34" customFormat="false" ht="14.25" hidden="false" customHeight="false" outlineLevel="0" collapsed="false">
      <c r="A34" s="36"/>
      <c r="B34" s="43" t="s">
        <v>91</v>
      </c>
      <c r="C34" s="44" t="n">
        <v>30</v>
      </c>
      <c r="D34" s="44" t="n">
        <v>42</v>
      </c>
      <c r="E34" s="44" t="n">
        <v>110</v>
      </c>
      <c r="F34" s="44" t="n">
        <v>0</v>
      </c>
      <c r="G34" s="44" t="n">
        <v>85</v>
      </c>
      <c r="H34" s="44" t="n">
        <v>200</v>
      </c>
      <c r="I34" s="44" t="n">
        <v>0</v>
      </c>
      <c r="J34" s="44" t="n">
        <v>120</v>
      </c>
      <c r="K34" s="44" t="n">
        <v>159</v>
      </c>
      <c r="L34" s="50" t="n">
        <v>746</v>
      </c>
      <c r="M34" s="36"/>
    </row>
    <row r="35" customFormat="false" ht="14.25" hidden="false" customHeight="false" outlineLevel="0" collapsed="false">
      <c r="A35" s="36"/>
      <c r="B35" s="72" t="s">
        <v>92</v>
      </c>
      <c r="C35" s="48" t="n">
        <v>3618</v>
      </c>
      <c r="D35" s="48" t="n">
        <v>6822</v>
      </c>
      <c r="E35" s="48" t="n">
        <v>16192</v>
      </c>
      <c r="F35" s="48" t="n">
        <v>342</v>
      </c>
      <c r="G35" s="48" t="n">
        <v>12983</v>
      </c>
      <c r="H35" s="48" t="n">
        <v>3145</v>
      </c>
      <c r="I35" s="48" t="n">
        <v>871</v>
      </c>
      <c r="J35" s="48" t="n">
        <v>2954</v>
      </c>
      <c r="K35" s="48" t="n">
        <v>2451</v>
      </c>
      <c r="L35" s="48" t="n">
        <v>49378</v>
      </c>
      <c r="M35" s="36"/>
    </row>
    <row r="36" customFormat="false" ht="14.25" hidden="false" customHeight="false" outlineLevel="0" collapsed="false">
      <c r="A36" s="36"/>
      <c r="B36" s="40" t="s">
        <v>97</v>
      </c>
      <c r="C36" s="44"/>
      <c r="D36" s="44"/>
      <c r="E36" s="44"/>
      <c r="F36" s="44"/>
      <c r="G36" s="44"/>
      <c r="H36" s="44"/>
      <c r="I36" s="44"/>
      <c r="J36" s="44"/>
      <c r="K36" s="44"/>
      <c r="L36" s="50" t="n">
        <v>0</v>
      </c>
      <c r="M36" s="36"/>
    </row>
    <row r="37" customFormat="false" ht="14.25" hidden="false" customHeight="false" outlineLevel="0" collapsed="false">
      <c r="A37" s="36"/>
      <c r="B37" s="43" t="s">
        <v>89</v>
      </c>
      <c r="C37" s="44" t="n">
        <v>1799</v>
      </c>
      <c r="D37" s="44" t="n">
        <v>5317</v>
      </c>
      <c r="E37" s="44" t="n">
        <v>12468</v>
      </c>
      <c r="F37" s="44" t="n">
        <v>334</v>
      </c>
      <c r="G37" s="44" t="n">
        <v>10117</v>
      </c>
      <c r="H37" s="44" t="n">
        <v>3138</v>
      </c>
      <c r="I37" s="44" t="n">
        <v>673</v>
      </c>
      <c r="J37" s="44" t="n">
        <v>2252</v>
      </c>
      <c r="K37" s="44" t="n">
        <v>2338</v>
      </c>
      <c r="L37" s="50" t="n">
        <v>38436</v>
      </c>
      <c r="M37" s="36"/>
    </row>
    <row r="38" customFormat="false" ht="14.25" hidden="false" customHeight="false" outlineLevel="0" collapsed="false">
      <c r="A38" s="36"/>
      <c r="B38" s="43" t="s">
        <v>90</v>
      </c>
      <c r="C38" s="44" t="n">
        <v>1592</v>
      </c>
      <c r="D38" s="44" t="n">
        <v>1892</v>
      </c>
      <c r="E38" s="44" t="n">
        <v>4239</v>
      </c>
      <c r="F38" s="44" t="n">
        <v>83</v>
      </c>
      <c r="G38" s="44" t="n">
        <v>3230</v>
      </c>
      <c r="H38" s="44" t="n">
        <v>382</v>
      </c>
      <c r="I38" s="44" t="n">
        <v>147</v>
      </c>
      <c r="J38" s="44" t="n">
        <v>619</v>
      </c>
      <c r="K38" s="44" t="n">
        <v>285</v>
      </c>
      <c r="L38" s="50" t="n">
        <v>12469</v>
      </c>
      <c r="M38" s="36"/>
    </row>
    <row r="39" customFormat="false" ht="14.25" hidden="false" customHeight="false" outlineLevel="0" collapsed="false">
      <c r="A39" s="36"/>
      <c r="B39" s="43" t="s">
        <v>91</v>
      </c>
      <c r="C39" s="44" t="n">
        <v>117</v>
      </c>
      <c r="D39" s="44" t="n">
        <v>38</v>
      </c>
      <c r="E39" s="44" t="n">
        <v>101</v>
      </c>
      <c r="F39" s="44" t="n">
        <v>0</v>
      </c>
      <c r="G39" s="44" t="n">
        <v>131</v>
      </c>
      <c r="H39" s="44" t="n">
        <v>219</v>
      </c>
      <c r="I39" s="44" t="n">
        <v>0</v>
      </c>
      <c r="J39" s="44" t="n">
        <v>256</v>
      </c>
      <c r="K39" s="44" t="n">
        <v>314</v>
      </c>
      <c r="L39" s="50" t="n">
        <v>1176</v>
      </c>
      <c r="M39" s="36"/>
    </row>
    <row r="40" customFormat="false" ht="14.25" hidden="false" customHeight="false" outlineLevel="0" collapsed="false">
      <c r="A40" s="36"/>
      <c r="B40" s="72" t="s">
        <v>92</v>
      </c>
      <c r="C40" s="48" t="n">
        <v>3508</v>
      </c>
      <c r="D40" s="48" t="n">
        <v>7247</v>
      </c>
      <c r="E40" s="48" t="n">
        <v>16808</v>
      </c>
      <c r="F40" s="48" t="n">
        <v>417</v>
      </c>
      <c r="G40" s="48" t="n">
        <v>13478</v>
      </c>
      <c r="H40" s="48" t="n">
        <v>3739</v>
      </c>
      <c r="I40" s="48" t="n">
        <v>820</v>
      </c>
      <c r="J40" s="48" t="n">
        <v>3127</v>
      </c>
      <c r="K40" s="48" t="n">
        <v>2937</v>
      </c>
      <c r="L40" s="48" t="n">
        <v>52081</v>
      </c>
      <c r="M40" s="36"/>
    </row>
    <row r="41" customFormat="false" ht="14.25" hidden="false" customHeight="false" outlineLevel="0" collapsed="false">
      <c r="A41" s="36"/>
      <c r="B41" s="40" t="s">
        <v>98</v>
      </c>
      <c r="C41" s="44"/>
      <c r="D41" s="44"/>
      <c r="E41" s="44"/>
      <c r="F41" s="44"/>
      <c r="G41" s="44"/>
      <c r="H41" s="44"/>
      <c r="I41" s="44"/>
      <c r="J41" s="44"/>
      <c r="K41" s="44"/>
      <c r="L41" s="50" t="n">
        <v>0</v>
      </c>
      <c r="M41" s="36"/>
    </row>
    <row r="42" customFormat="false" ht="14.25" hidden="false" customHeight="false" outlineLevel="0" collapsed="false">
      <c r="A42" s="36"/>
      <c r="B42" s="43" t="s">
        <v>89</v>
      </c>
      <c r="C42" s="44" t="n">
        <v>2906</v>
      </c>
      <c r="D42" s="44" t="n">
        <v>15480</v>
      </c>
      <c r="E42" s="44" t="n">
        <v>39728</v>
      </c>
      <c r="F42" s="44" t="n">
        <v>803</v>
      </c>
      <c r="G42" s="44" t="n">
        <v>31219</v>
      </c>
      <c r="H42" s="44" t="n">
        <v>8935</v>
      </c>
      <c r="I42" s="44" t="n">
        <v>1586</v>
      </c>
      <c r="J42" s="44" t="n">
        <v>4698</v>
      </c>
      <c r="K42" s="44" t="n">
        <v>4647</v>
      </c>
      <c r="L42" s="50" t="n">
        <v>110002</v>
      </c>
      <c r="M42" s="36"/>
    </row>
    <row r="43" customFormat="false" ht="14.25" hidden="false" customHeight="false" outlineLevel="0" collapsed="false">
      <c r="A43" s="36"/>
      <c r="B43" s="43" t="s">
        <v>90</v>
      </c>
      <c r="C43" s="44" t="n">
        <v>7268</v>
      </c>
      <c r="D43" s="44" t="n">
        <v>4120</v>
      </c>
      <c r="E43" s="44" t="n">
        <v>10103</v>
      </c>
      <c r="F43" s="44" t="n">
        <v>243</v>
      </c>
      <c r="G43" s="44" t="n">
        <v>7948</v>
      </c>
      <c r="H43" s="44" t="n">
        <v>922</v>
      </c>
      <c r="I43" s="44" t="n">
        <v>303</v>
      </c>
      <c r="J43" s="44" t="n">
        <v>1265</v>
      </c>
      <c r="K43" s="44" t="n">
        <v>726</v>
      </c>
      <c r="L43" s="50" t="n">
        <v>32898</v>
      </c>
      <c r="M43" s="36"/>
    </row>
    <row r="44" customFormat="false" ht="14.25" hidden="false" customHeight="false" outlineLevel="0" collapsed="false">
      <c r="A44" s="36"/>
      <c r="B44" s="43" t="s">
        <v>91</v>
      </c>
      <c r="C44" s="44" t="n">
        <v>663</v>
      </c>
      <c r="D44" s="44" t="n">
        <v>955</v>
      </c>
      <c r="E44" s="44" t="n">
        <v>1804</v>
      </c>
      <c r="F44" s="44" t="n">
        <v>0</v>
      </c>
      <c r="G44" s="44" t="n">
        <v>1502</v>
      </c>
      <c r="H44" s="44" t="n">
        <v>1710</v>
      </c>
      <c r="I44" s="44" t="n">
        <v>0</v>
      </c>
      <c r="J44" s="44" t="n">
        <v>899</v>
      </c>
      <c r="K44" s="44" t="n">
        <v>2041</v>
      </c>
      <c r="L44" s="50" t="n">
        <v>9574</v>
      </c>
      <c r="M44" s="36"/>
    </row>
    <row r="45" customFormat="false" ht="14.25" hidden="false" customHeight="false" outlineLevel="0" collapsed="false">
      <c r="A45" s="36"/>
      <c r="B45" s="72" t="s">
        <v>92</v>
      </c>
      <c r="C45" s="48" t="n">
        <v>10837</v>
      </c>
      <c r="D45" s="48" t="n">
        <v>20555</v>
      </c>
      <c r="E45" s="48" t="n">
        <v>51635</v>
      </c>
      <c r="F45" s="48" t="n">
        <v>1046</v>
      </c>
      <c r="G45" s="48" t="n">
        <v>40669</v>
      </c>
      <c r="H45" s="48" t="n">
        <v>11567</v>
      </c>
      <c r="I45" s="48" t="n">
        <v>1889</v>
      </c>
      <c r="J45" s="48" t="n">
        <v>6862</v>
      </c>
      <c r="K45" s="48" t="n">
        <v>7414</v>
      </c>
      <c r="L45" s="48" t="n">
        <v>152474</v>
      </c>
      <c r="M45" s="36"/>
    </row>
    <row r="46" customFormat="false" ht="14.25" hidden="false" customHeight="false" outlineLevel="0" collapsed="false">
      <c r="A46" s="36"/>
      <c r="B46" s="40" t="s">
        <v>99</v>
      </c>
      <c r="C46" s="44"/>
      <c r="D46" s="44"/>
      <c r="E46" s="44"/>
      <c r="F46" s="44"/>
      <c r="G46" s="44"/>
      <c r="H46" s="44"/>
      <c r="I46" s="44"/>
      <c r="J46" s="44"/>
      <c r="K46" s="44"/>
      <c r="L46" s="50" t="n">
        <v>0</v>
      </c>
      <c r="M46" s="36"/>
    </row>
    <row r="47" customFormat="false" ht="14.25" hidden="false" customHeight="false" outlineLevel="0" collapsed="false">
      <c r="A47" s="36"/>
      <c r="B47" s="43" t="s">
        <v>89</v>
      </c>
      <c r="C47" s="44" t="n">
        <v>4045</v>
      </c>
      <c r="D47" s="44" t="n">
        <v>18254</v>
      </c>
      <c r="E47" s="44" t="n">
        <v>45672</v>
      </c>
      <c r="F47" s="44" t="n">
        <v>1160</v>
      </c>
      <c r="G47" s="44" t="n">
        <v>37169</v>
      </c>
      <c r="H47" s="44" t="n">
        <v>10645</v>
      </c>
      <c r="I47" s="44" t="n">
        <v>1619</v>
      </c>
      <c r="J47" s="44" t="n">
        <v>7090</v>
      </c>
      <c r="K47" s="44" t="n">
        <v>7761</v>
      </c>
      <c r="L47" s="50" t="n">
        <v>133415</v>
      </c>
      <c r="M47" s="36"/>
    </row>
    <row r="48" customFormat="false" ht="14.25" hidden="false" customHeight="false" outlineLevel="0" collapsed="false">
      <c r="A48" s="36"/>
      <c r="B48" s="43" t="s">
        <v>90</v>
      </c>
      <c r="C48" s="44" t="n">
        <v>9051</v>
      </c>
      <c r="D48" s="44" t="n">
        <v>5576</v>
      </c>
      <c r="E48" s="44" t="n">
        <v>13020</v>
      </c>
      <c r="F48" s="44" t="n">
        <v>513</v>
      </c>
      <c r="G48" s="44" t="n">
        <v>10326</v>
      </c>
      <c r="H48" s="44" t="n">
        <v>628</v>
      </c>
      <c r="I48" s="44" t="n">
        <v>591</v>
      </c>
      <c r="J48" s="44" t="n">
        <v>2356</v>
      </c>
      <c r="K48" s="44" t="n">
        <v>1148</v>
      </c>
      <c r="L48" s="50" t="n">
        <v>43209</v>
      </c>
      <c r="M48" s="36"/>
    </row>
    <row r="49" customFormat="false" ht="14.25" hidden="false" customHeight="false" outlineLevel="0" collapsed="false">
      <c r="A49" s="36"/>
      <c r="B49" s="43" t="s">
        <v>91</v>
      </c>
      <c r="C49" s="44" t="n">
        <v>864</v>
      </c>
      <c r="D49" s="44" t="n">
        <v>901</v>
      </c>
      <c r="E49" s="44" t="n">
        <v>2064</v>
      </c>
      <c r="F49" s="44" t="n">
        <v>0</v>
      </c>
      <c r="G49" s="44" t="n">
        <v>1897</v>
      </c>
      <c r="H49" s="44" t="n">
        <v>2767</v>
      </c>
      <c r="I49" s="44" t="n">
        <v>0</v>
      </c>
      <c r="J49" s="44" t="n">
        <v>1058</v>
      </c>
      <c r="K49" s="44" t="n">
        <v>3806</v>
      </c>
      <c r="L49" s="50" t="n">
        <v>13357</v>
      </c>
      <c r="M49" s="36"/>
    </row>
    <row r="50" customFormat="false" ht="14.25" hidden="false" customHeight="false" outlineLevel="0" collapsed="false">
      <c r="A50" s="36"/>
      <c r="B50" s="72" t="s">
        <v>92</v>
      </c>
      <c r="C50" s="48" t="n">
        <v>13960</v>
      </c>
      <c r="D50" s="48" t="n">
        <v>24731</v>
      </c>
      <c r="E50" s="48" t="n">
        <v>60756</v>
      </c>
      <c r="F50" s="48" t="n">
        <v>1673</v>
      </c>
      <c r="G50" s="48" t="n">
        <v>49392</v>
      </c>
      <c r="H50" s="48" t="n">
        <v>14040</v>
      </c>
      <c r="I50" s="48" t="n">
        <v>2210</v>
      </c>
      <c r="J50" s="48" t="n">
        <v>10504</v>
      </c>
      <c r="K50" s="48" t="n">
        <v>12715</v>
      </c>
      <c r="L50" s="48" t="n">
        <v>189981</v>
      </c>
      <c r="M50" s="36"/>
    </row>
    <row r="51" customFormat="false" ht="14.25" hidden="false" customHeight="false" outlineLevel="0" collapsed="false">
      <c r="A51" s="36"/>
      <c r="B51" s="40" t="s">
        <v>100</v>
      </c>
      <c r="C51" s="44"/>
      <c r="D51" s="44"/>
      <c r="E51" s="44"/>
      <c r="F51" s="44"/>
      <c r="G51" s="44"/>
      <c r="H51" s="44"/>
      <c r="I51" s="50"/>
      <c r="J51" s="50"/>
      <c r="K51" s="50"/>
      <c r="L51" s="50" t="n">
        <v>0</v>
      </c>
      <c r="M51" s="36"/>
    </row>
    <row r="52" customFormat="false" ht="14.25" hidden="false" customHeight="false" outlineLevel="0" collapsed="false">
      <c r="A52" s="36"/>
      <c r="B52" s="43" t="s">
        <v>89</v>
      </c>
      <c r="C52" s="50" t="n">
        <v>19839</v>
      </c>
      <c r="D52" s="50" t="n">
        <v>79805</v>
      </c>
      <c r="E52" s="50" t="n">
        <v>197928</v>
      </c>
      <c r="F52" s="50" t="n">
        <v>5200</v>
      </c>
      <c r="G52" s="50" t="n">
        <v>155896</v>
      </c>
      <c r="H52" s="50" t="n">
        <v>45717</v>
      </c>
      <c r="I52" s="50" t="n">
        <v>8721</v>
      </c>
      <c r="J52" s="50" t="n">
        <v>30282</v>
      </c>
      <c r="K52" s="50" t="n">
        <v>30944</v>
      </c>
      <c r="L52" s="50" t="n">
        <v>574332</v>
      </c>
      <c r="M52" s="36"/>
    </row>
    <row r="53" customFormat="false" ht="14.25" hidden="false" customHeight="false" outlineLevel="0" collapsed="false">
      <c r="A53" s="36"/>
      <c r="B53" s="43" t="s">
        <v>90</v>
      </c>
      <c r="C53" s="50" t="n">
        <v>32093</v>
      </c>
      <c r="D53" s="50" t="n">
        <v>22408</v>
      </c>
      <c r="E53" s="50" t="n">
        <v>53795</v>
      </c>
      <c r="F53" s="50" t="n">
        <v>1833</v>
      </c>
      <c r="G53" s="50" t="n">
        <v>41518</v>
      </c>
      <c r="H53" s="50" t="n">
        <v>3927</v>
      </c>
      <c r="I53" s="50" t="n">
        <v>2290</v>
      </c>
      <c r="J53" s="50" t="n">
        <v>8652</v>
      </c>
      <c r="K53" s="50" t="n">
        <v>3781</v>
      </c>
      <c r="L53" s="50" t="n">
        <v>170297</v>
      </c>
      <c r="M53" s="36"/>
    </row>
    <row r="54" customFormat="false" ht="14.25" hidden="false" customHeight="false" outlineLevel="0" collapsed="false">
      <c r="A54" s="36"/>
      <c r="B54" s="43" t="s">
        <v>91</v>
      </c>
      <c r="C54" s="50" t="n">
        <v>2923</v>
      </c>
      <c r="D54" s="50" t="n">
        <v>2935</v>
      </c>
      <c r="E54" s="50" t="n">
        <v>6579</v>
      </c>
      <c r="F54" s="50" t="n">
        <v>2</v>
      </c>
      <c r="G54" s="50" t="n">
        <v>5967</v>
      </c>
      <c r="H54" s="50" t="n">
        <v>8036</v>
      </c>
      <c r="I54" s="50" t="n">
        <v>49</v>
      </c>
      <c r="J54" s="50" t="n">
        <v>4061</v>
      </c>
      <c r="K54" s="50" t="n">
        <v>11265</v>
      </c>
      <c r="L54" s="50" t="n">
        <v>41817</v>
      </c>
      <c r="M54" s="36"/>
    </row>
    <row r="55" customFormat="false" ht="15" hidden="false" customHeight="false" outlineLevel="0" collapsed="false">
      <c r="A55" s="36"/>
      <c r="B55" s="53" t="s">
        <v>92</v>
      </c>
      <c r="C55" s="54" t="n">
        <v>54855</v>
      </c>
      <c r="D55" s="54" t="n">
        <v>105148</v>
      </c>
      <c r="E55" s="54" t="n">
        <v>258302</v>
      </c>
      <c r="F55" s="54" t="n">
        <v>7035</v>
      </c>
      <c r="G55" s="54" t="n">
        <v>203381</v>
      </c>
      <c r="H55" s="54" t="n">
        <v>57680</v>
      </c>
      <c r="I55" s="54" t="n">
        <v>11060</v>
      </c>
      <c r="J55" s="54" t="n">
        <v>42995</v>
      </c>
      <c r="K55" s="54" t="n">
        <v>45990</v>
      </c>
      <c r="L55" s="54" t="n">
        <v>786446</v>
      </c>
      <c r="M55" s="36"/>
    </row>
    <row r="56" customFormat="false" ht="14.25" hidden="false" customHeight="false" outlineLevel="0" collapsed="false">
      <c r="A56" s="36"/>
      <c r="B56" s="92"/>
      <c r="C56" s="92"/>
      <c r="D56" s="92"/>
      <c r="E56" s="92"/>
      <c r="F56" s="92"/>
      <c r="G56" s="92"/>
      <c r="H56" s="92"/>
      <c r="I56" s="92"/>
      <c r="J56" s="93" t="n">
        <v>0</v>
      </c>
      <c r="K56" s="93" t="n">
        <v>0</v>
      </c>
      <c r="L56" s="93"/>
      <c r="M56" s="36"/>
    </row>
    <row r="57" customFormat="false" ht="29.25" hidden="false" customHeight="true" outlineLevel="0" collapsed="false">
      <c r="A57" s="36"/>
      <c r="B57" s="94" t="s">
        <v>101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36"/>
    </row>
    <row r="58" customFormat="false" ht="29.25" hidden="false" customHeight="true" outlineLevel="0" collapsed="false">
      <c r="A58" s="36"/>
      <c r="B58" s="95" t="s">
        <v>119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36"/>
    </row>
    <row r="59" customFormat="false" ht="15" hidden="false" customHeight="true" outlineLevel="0" collapsed="false">
      <c r="A59" s="36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36"/>
    </row>
    <row r="60" customFormat="false" ht="14.25" hidden="false" customHeight="false" outlineLevel="0" collapsed="false">
      <c r="A60" s="36"/>
      <c r="B60" s="96" t="s">
        <v>103</v>
      </c>
      <c r="C60" s="96"/>
      <c r="D60" s="96"/>
      <c r="E60" s="96"/>
      <c r="F60" s="96"/>
      <c r="G60" s="96"/>
      <c r="H60" s="96"/>
      <c r="I60" s="36"/>
      <c r="J60" s="36"/>
      <c r="K60" s="36"/>
      <c r="L60" s="36"/>
      <c r="M60" s="36"/>
    </row>
    <row r="61" customFormat="false" ht="14.25" hidden="false" customHeight="false" outlineLevel="0" collapsed="false">
      <c r="A61" s="36"/>
      <c r="I61" s="36"/>
      <c r="J61" s="36"/>
      <c r="K61" s="36"/>
      <c r="L61" s="36"/>
      <c r="M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</sheetData>
  <mergeCells count="4">
    <mergeCell ref="B9:L9"/>
    <mergeCell ref="B57:L57"/>
    <mergeCell ref="B58:L58"/>
    <mergeCell ref="B60:H60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24.7"/>
    <col collapsed="false" customWidth="true" hidden="false" outlineLevel="0" max="12" min="3" style="23" width="14.7"/>
    <col collapsed="false" customWidth="true" hidden="false" outlineLevel="0" max="13" min="13" style="23" width="2.7"/>
    <col collapsed="false" customWidth="true" hidden="false" outlineLevel="0" max="25" min="14" style="23" width="5.71"/>
    <col collapsed="false" customWidth="false" hidden="false" outlineLevel="0" max="257" min="26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  <c r="M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  <c r="M3" s="24"/>
    </row>
    <row r="4" s="24" customFormat="true" ht="16.5" hidden="false" customHeight="true" outlineLevel="0" collapsed="false">
      <c r="A4" s="6"/>
      <c r="B4" s="26"/>
      <c r="C4" s="6"/>
      <c r="D4" s="6"/>
      <c r="E4" s="6"/>
      <c r="F4" s="6"/>
      <c r="G4" s="6"/>
      <c r="H4" s="6"/>
      <c r="I4" s="6"/>
      <c r="J4" s="6"/>
      <c r="K4" s="6"/>
    </row>
    <row r="5" s="86" customFormat="tru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s="28" customFormat="true" ht="16.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27"/>
      <c r="J6" s="27"/>
      <c r="K6" s="30" t="s">
        <v>76</v>
      </c>
      <c r="L6" s="27"/>
      <c r="M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s="28" customFormat="true" ht="4.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27"/>
    </row>
    <row r="9" s="35" customFormat="true" ht="39.95" hidden="false" customHeight="true" outlineLevel="0" collapsed="false">
      <c r="A9" s="33"/>
      <c r="B9" s="87" t="s">
        <v>121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33"/>
    </row>
    <row r="10" customFormat="false" ht="43.5" hidden="false" customHeight="true" outlineLevel="0" collapsed="false">
      <c r="A10" s="88"/>
      <c r="B10" s="89"/>
      <c r="C10" s="39" t="s">
        <v>109</v>
      </c>
      <c r="D10" s="39" t="s">
        <v>110</v>
      </c>
      <c r="E10" s="39" t="s">
        <v>111</v>
      </c>
      <c r="F10" s="39" t="s">
        <v>112</v>
      </c>
      <c r="G10" s="39" t="s">
        <v>113</v>
      </c>
      <c r="H10" s="39" t="s">
        <v>114</v>
      </c>
      <c r="I10" s="68" t="s">
        <v>115</v>
      </c>
      <c r="J10" s="39" t="s">
        <v>116</v>
      </c>
      <c r="K10" s="39" t="s">
        <v>117</v>
      </c>
      <c r="L10" s="39" t="s">
        <v>118</v>
      </c>
      <c r="M10" s="8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6"/>
      <c r="B11" s="91" t="s">
        <v>88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36"/>
    </row>
    <row r="12" customFormat="false" ht="14.25" hidden="false" customHeight="false" outlineLevel="0" collapsed="false">
      <c r="A12" s="36"/>
      <c r="B12" s="43" t="s">
        <v>89</v>
      </c>
      <c r="C12" s="44" t="n">
        <v>2097</v>
      </c>
      <c r="D12" s="44" t="n">
        <v>9103</v>
      </c>
      <c r="E12" s="44" t="n">
        <v>21453</v>
      </c>
      <c r="F12" s="44" t="n">
        <v>397</v>
      </c>
      <c r="G12" s="44" t="n">
        <v>15524</v>
      </c>
      <c r="H12" s="44" t="n">
        <v>5225</v>
      </c>
      <c r="I12" s="44" t="n">
        <v>352</v>
      </c>
      <c r="J12" s="44" t="n">
        <v>1859</v>
      </c>
      <c r="K12" s="44" t="n">
        <v>2156</v>
      </c>
      <c r="L12" s="50" t="n">
        <v>58166</v>
      </c>
      <c r="M12" s="36"/>
    </row>
    <row r="13" customFormat="false" ht="14.25" hidden="false" customHeight="false" outlineLevel="0" collapsed="false">
      <c r="A13" s="36"/>
      <c r="B13" s="43" t="s">
        <v>90</v>
      </c>
      <c r="C13" s="44" t="n">
        <v>2882</v>
      </c>
      <c r="D13" s="44" t="n">
        <v>1048</v>
      </c>
      <c r="E13" s="44" t="n">
        <v>2394</v>
      </c>
      <c r="F13" s="44" t="n">
        <v>11</v>
      </c>
      <c r="G13" s="44" t="n">
        <v>1735</v>
      </c>
      <c r="H13" s="44" t="n">
        <v>64</v>
      </c>
      <c r="I13" s="44" t="n">
        <v>66</v>
      </c>
      <c r="J13" s="44" t="n">
        <v>365</v>
      </c>
      <c r="K13" s="44" t="n">
        <v>0</v>
      </c>
      <c r="L13" s="50" t="n">
        <v>8565</v>
      </c>
      <c r="M13" s="36"/>
    </row>
    <row r="14" customFormat="false" ht="14.25" hidden="false" customHeight="false" outlineLevel="0" collapsed="false">
      <c r="A14" s="36"/>
      <c r="B14" s="43" t="s">
        <v>91</v>
      </c>
      <c r="C14" s="44" t="n">
        <v>332</v>
      </c>
      <c r="D14" s="44" t="n">
        <v>326</v>
      </c>
      <c r="E14" s="44" t="n">
        <v>928</v>
      </c>
      <c r="F14" s="44" t="n">
        <v>4</v>
      </c>
      <c r="G14" s="44" t="n">
        <v>818</v>
      </c>
      <c r="H14" s="44" t="n">
        <v>635</v>
      </c>
      <c r="I14" s="44" t="n">
        <v>0</v>
      </c>
      <c r="J14" s="44" t="n">
        <v>257</v>
      </c>
      <c r="K14" s="44" t="n">
        <v>593</v>
      </c>
      <c r="L14" s="50" t="n">
        <v>3893</v>
      </c>
      <c r="M14" s="36"/>
    </row>
    <row r="15" customFormat="false" ht="14.25" hidden="false" customHeight="false" outlineLevel="0" collapsed="false">
      <c r="A15" s="36"/>
      <c r="B15" s="72" t="s">
        <v>92</v>
      </c>
      <c r="C15" s="48" t="n">
        <v>5311</v>
      </c>
      <c r="D15" s="48" t="n">
        <v>10477</v>
      </c>
      <c r="E15" s="48" t="n">
        <v>24775</v>
      </c>
      <c r="F15" s="48" t="n">
        <v>412</v>
      </c>
      <c r="G15" s="48" t="n">
        <v>18077</v>
      </c>
      <c r="H15" s="48" t="n">
        <v>5924</v>
      </c>
      <c r="I15" s="48" t="n">
        <v>418</v>
      </c>
      <c r="J15" s="48" t="n">
        <v>2481</v>
      </c>
      <c r="K15" s="48" t="n">
        <v>2749</v>
      </c>
      <c r="L15" s="48" t="n">
        <v>70624</v>
      </c>
      <c r="M15" s="36"/>
    </row>
    <row r="16" customFormat="false" ht="14.25" hidden="false" customHeight="false" outlineLevel="0" collapsed="false">
      <c r="A16" s="36"/>
      <c r="B16" s="40" t="s">
        <v>93</v>
      </c>
      <c r="C16" s="44"/>
      <c r="D16" s="44"/>
      <c r="E16" s="44"/>
      <c r="F16" s="44"/>
      <c r="G16" s="44"/>
      <c r="H16" s="44"/>
      <c r="I16" s="44"/>
      <c r="J16" s="44"/>
      <c r="K16" s="44"/>
      <c r="L16" s="50" t="n">
        <v>0</v>
      </c>
      <c r="M16" s="36"/>
    </row>
    <row r="17" customFormat="false" ht="14.25" hidden="false" customHeight="false" outlineLevel="0" collapsed="false">
      <c r="A17" s="36"/>
      <c r="B17" s="43" t="s">
        <v>89</v>
      </c>
      <c r="C17" s="44" t="n">
        <v>2177</v>
      </c>
      <c r="D17" s="44" t="n">
        <v>10085</v>
      </c>
      <c r="E17" s="44" t="n">
        <v>25813</v>
      </c>
      <c r="F17" s="44" t="n">
        <v>310</v>
      </c>
      <c r="G17" s="44" t="n">
        <v>21093</v>
      </c>
      <c r="H17" s="44" t="n">
        <v>8467</v>
      </c>
      <c r="I17" s="44" t="n">
        <v>552</v>
      </c>
      <c r="J17" s="44" t="n">
        <v>3667</v>
      </c>
      <c r="K17" s="44" t="n">
        <v>4074</v>
      </c>
      <c r="L17" s="50" t="n">
        <v>76238</v>
      </c>
      <c r="M17" s="36"/>
    </row>
    <row r="18" customFormat="false" ht="14.25" hidden="false" customHeight="false" outlineLevel="0" collapsed="false">
      <c r="A18" s="36"/>
      <c r="B18" s="43" t="s">
        <v>90</v>
      </c>
      <c r="C18" s="44" t="n">
        <v>3273</v>
      </c>
      <c r="D18" s="44" t="n">
        <v>3493</v>
      </c>
      <c r="E18" s="44" t="n">
        <v>8486</v>
      </c>
      <c r="F18" s="44" t="n">
        <v>145</v>
      </c>
      <c r="G18" s="44" t="n">
        <v>6562</v>
      </c>
      <c r="H18" s="44" t="n">
        <v>843</v>
      </c>
      <c r="I18" s="44" t="n">
        <v>238</v>
      </c>
      <c r="J18" s="44" t="n">
        <v>1391</v>
      </c>
      <c r="K18" s="44" t="n">
        <v>428</v>
      </c>
      <c r="L18" s="50" t="n">
        <v>24859</v>
      </c>
      <c r="M18" s="36"/>
    </row>
    <row r="19" customFormat="false" ht="14.25" hidden="false" customHeight="false" outlineLevel="0" collapsed="false">
      <c r="A19" s="36"/>
      <c r="B19" s="43" t="s">
        <v>91</v>
      </c>
      <c r="C19" s="44" t="n">
        <v>276</v>
      </c>
      <c r="D19" s="44" t="n">
        <v>236</v>
      </c>
      <c r="E19" s="44" t="n">
        <v>556</v>
      </c>
      <c r="F19" s="44" t="n">
        <v>0</v>
      </c>
      <c r="G19" s="44" t="n">
        <v>665</v>
      </c>
      <c r="H19" s="44" t="n">
        <v>1010</v>
      </c>
      <c r="I19" s="44" t="n">
        <v>0</v>
      </c>
      <c r="J19" s="44" t="n">
        <v>511</v>
      </c>
      <c r="K19" s="44" t="n">
        <v>1679</v>
      </c>
      <c r="L19" s="50" t="n">
        <v>4933</v>
      </c>
      <c r="M19" s="36"/>
    </row>
    <row r="20" customFormat="false" ht="14.25" hidden="false" customHeight="false" outlineLevel="0" collapsed="false">
      <c r="A20" s="36"/>
      <c r="B20" s="72" t="s">
        <v>92</v>
      </c>
      <c r="C20" s="48" t="n">
        <v>5726</v>
      </c>
      <c r="D20" s="48" t="n">
        <v>13814</v>
      </c>
      <c r="E20" s="48" t="n">
        <v>34855</v>
      </c>
      <c r="F20" s="48" t="n">
        <v>455</v>
      </c>
      <c r="G20" s="48" t="n">
        <v>28320</v>
      </c>
      <c r="H20" s="48" t="n">
        <v>10320</v>
      </c>
      <c r="I20" s="48" t="n">
        <v>790</v>
      </c>
      <c r="J20" s="48" t="n">
        <v>5569</v>
      </c>
      <c r="K20" s="48" t="n">
        <v>6181</v>
      </c>
      <c r="L20" s="48" t="n">
        <v>106030</v>
      </c>
      <c r="M20" s="36"/>
    </row>
    <row r="21" customFormat="false" ht="14.25" hidden="false" customHeight="false" outlineLevel="0" collapsed="false">
      <c r="A21" s="36"/>
      <c r="B21" s="40" t="s">
        <v>94</v>
      </c>
      <c r="C21" s="44"/>
      <c r="D21" s="44"/>
      <c r="E21" s="44"/>
      <c r="F21" s="44"/>
      <c r="G21" s="44"/>
      <c r="H21" s="44"/>
      <c r="I21" s="44"/>
      <c r="J21" s="44"/>
      <c r="K21" s="44"/>
      <c r="L21" s="50" t="n">
        <v>0</v>
      </c>
      <c r="M21" s="36"/>
    </row>
    <row r="22" customFormat="false" ht="14.25" hidden="false" customHeight="false" outlineLevel="0" collapsed="false">
      <c r="A22" s="36"/>
      <c r="B22" s="43" t="s">
        <v>89</v>
      </c>
      <c r="C22" s="44" t="n">
        <v>1539</v>
      </c>
      <c r="D22" s="44" t="n">
        <v>6184</v>
      </c>
      <c r="E22" s="44" t="n">
        <v>15021</v>
      </c>
      <c r="F22" s="44" t="n">
        <v>219</v>
      </c>
      <c r="G22" s="44" t="n">
        <v>11697</v>
      </c>
      <c r="H22" s="44" t="n">
        <v>4538</v>
      </c>
      <c r="I22" s="44" t="n">
        <v>332</v>
      </c>
      <c r="J22" s="44" t="n">
        <v>1930</v>
      </c>
      <c r="K22" s="44" t="n">
        <v>2349</v>
      </c>
      <c r="L22" s="50" t="n">
        <v>43809</v>
      </c>
      <c r="M22" s="36"/>
    </row>
    <row r="23" customFormat="false" ht="14.25" hidden="false" customHeight="false" outlineLevel="0" collapsed="false">
      <c r="A23" s="36"/>
      <c r="B23" s="43" t="s">
        <v>90</v>
      </c>
      <c r="C23" s="44" t="n">
        <v>3022</v>
      </c>
      <c r="D23" s="44" t="n">
        <v>2382</v>
      </c>
      <c r="E23" s="44" t="n">
        <v>5360</v>
      </c>
      <c r="F23" s="44" t="n">
        <v>131</v>
      </c>
      <c r="G23" s="44" t="n">
        <v>3970</v>
      </c>
      <c r="H23" s="44" t="n">
        <v>434</v>
      </c>
      <c r="I23" s="44" t="n">
        <v>120</v>
      </c>
      <c r="J23" s="44" t="n">
        <v>1110</v>
      </c>
      <c r="K23" s="44" t="n">
        <v>458</v>
      </c>
      <c r="L23" s="50" t="n">
        <v>16987</v>
      </c>
      <c r="M23" s="36"/>
    </row>
    <row r="24" customFormat="false" ht="14.25" hidden="false" customHeight="false" outlineLevel="0" collapsed="false">
      <c r="A24" s="36"/>
      <c r="B24" s="43" t="s">
        <v>91</v>
      </c>
      <c r="C24" s="44" t="n">
        <v>257</v>
      </c>
      <c r="D24" s="44" t="n">
        <v>145</v>
      </c>
      <c r="E24" s="44" t="n">
        <v>265</v>
      </c>
      <c r="F24" s="44" t="n">
        <v>0</v>
      </c>
      <c r="G24" s="44" t="n">
        <v>278</v>
      </c>
      <c r="H24" s="44" t="n">
        <v>598</v>
      </c>
      <c r="I24" s="44" t="n">
        <v>0</v>
      </c>
      <c r="J24" s="44" t="n">
        <v>334</v>
      </c>
      <c r="K24" s="44" t="n">
        <v>1328</v>
      </c>
      <c r="L24" s="50" t="n">
        <v>3205</v>
      </c>
      <c r="M24" s="36"/>
    </row>
    <row r="25" customFormat="false" ht="14.25" hidden="false" customHeight="false" outlineLevel="0" collapsed="false">
      <c r="A25" s="36"/>
      <c r="B25" s="72" t="s">
        <v>92</v>
      </c>
      <c r="C25" s="48" t="n">
        <v>4818</v>
      </c>
      <c r="D25" s="48" t="n">
        <v>8711</v>
      </c>
      <c r="E25" s="48" t="n">
        <v>20646</v>
      </c>
      <c r="F25" s="48" t="n">
        <v>350</v>
      </c>
      <c r="G25" s="48" t="n">
        <v>15945</v>
      </c>
      <c r="H25" s="48" t="n">
        <v>5570</v>
      </c>
      <c r="I25" s="48" t="n">
        <v>452</v>
      </c>
      <c r="J25" s="48" t="n">
        <v>3374</v>
      </c>
      <c r="K25" s="48" t="n">
        <v>4135</v>
      </c>
      <c r="L25" s="48" t="n">
        <v>64001</v>
      </c>
      <c r="M25" s="36"/>
    </row>
    <row r="26" customFormat="false" ht="14.25" hidden="false" customHeight="false" outlineLevel="0" collapsed="false">
      <c r="A26" s="36"/>
      <c r="B26" s="40" t="s">
        <v>95</v>
      </c>
      <c r="C26" s="44"/>
      <c r="D26" s="44"/>
      <c r="E26" s="44"/>
      <c r="F26" s="44"/>
      <c r="G26" s="44"/>
      <c r="H26" s="44"/>
      <c r="I26" s="44"/>
      <c r="J26" s="44"/>
      <c r="K26" s="44"/>
      <c r="L26" s="50" t="n">
        <v>0</v>
      </c>
      <c r="M26" s="36"/>
    </row>
    <row r="27" customFormat="false" ht="14.25" hidden="false" customHeight="false" outlineLevel="0" collapsed="false">
      <c r="A27" s="36"/>
      <c r="B27" s="43" t="s">
        <v>89</v>
      </c>
      <c r="C27" s="44" t="n">
        <v>2526</v>
      </c>
      <c r="D27" s="44" t="n">
        <v>8059</v>
      </c>
      <c r="E27" s="44" t="n">
        <v>18501</v>
      </c>
      <c r="F27" s="44" t="n">
        <v>274</v>
      </c>
      <c r="G27" s="44" t="n">
        <v>13887</v>
      </c>
      <c r="H27" s="44" t="n">
        <v>5546</v>
      </c>
      <c r="I27" s="44" t="n">
        <v>405</v>
      </c>
      <c r="J27" s="44" t="n">
        <v>2120</v>
      </c>
      <c r="K27" s="44" t="n">
        <v>3229</v>
      </c>
      <c r="L27" s="50" t="n">
        <v>54547</v>
      </c>
      <c r="M27" s="36"/>
    </row>
    <row r="28" customFormat="false" ht="14.25" hidden="false" customHeight="false" outlineLevel="0" collapsed="false">
      <c r="A28" s="36"/>
      <c r="B28" s="43" t="s">
        <v>90</v>
      </c>
      <c r="C28" s="44" t="n">
        <v>2612</v>
      </c>
      <c r="D28" s="44" t="n">
        <v>2764</v>
      </c>
      <c r="E28" s="44" t="n">
        <v>6895</v>
      </c>
      <c r="F28" s="44" t="n">
        <v>180</v>
      </c>
      <c r="G28" s="44" t="n">
        <v>5357</v>
      </c>
      <c r="H28" s="44" t="n">
        <v>895</v>
      </c>
      <c r="I28" s="44" t="n">
        <v>153</v>
      </c>
      <c r="J28" s="44" t="n">
        <v>1021</v>
      </c>
      <c r="K28" s="44" t="n">
        <v>633</v>
      </c>
      <c r="L28" s="50" t="n">
        <v>20510</v>
      </c>
      <c r="M28" s="36"/>
    </row>
    <row r="29" customFormat="false" ht="14.25" hidden="false" customHeight="false" outlineLevel="0" collapsed="false">
      <c r="A29" s="36"/>
      <c r="B29" s="43" t="s">
        <v>91</v>
      </c>
      <c r="C29" s="44" t="n">
        <v>289</v>
      </c>
      <c r="D29" s="44" t="n">
        <v>315</v>
      </c>
      <c r="E29" s="44" t="n">
        <v>633</v>
      </c>
      <c r="F29" s="44" t="n">
        <v>0</v>
      </c>
      <c r="G29" s="44" t="n">
        <v>551</v>
      </c>
      <c r="H29" s="44" t="n">
        <v>890</v>
      </c>
      <c r="I29" s="44" t="n">
        <v>3</v>
      </c>
      <c r="J29" s="44" t="n">
        <v>835</v>
      </c>
      <c r="K29" s="44" t="n">
        <v>2238</v>
      </c>
      <c r="L29" s="50" t="n">
        <v>5754</v>
      </c>
      <c r="M29" s="36"/>
    </row>
    <row r="30" customFormat="false" ht="14.25" hidden="false" customHeight="false" outlineLevel="0" collapsed="false">
      <c r="A30" s="36"/>
      <c r="B30" s="72" t="s">
        <v>92</v>
      </c>
      <c r="C30" s="48" t="n">
        <v>5427</v>
      </c>
      <c r="D30" s="48" t="n">
        <v>11138</v>
      </c>
      <c r="E30" s="48" t="n">
        <v>26029</v>
      </c>
      <c r="F30" s="48" t="n">
        <v>454</v>
      </c>
      <c r="G30" s="48" t="n">
        <v>19795</v>
      </c>
      <c r="H30" s="48" t="n">
        <v>7331</v>
      </c>
      <c r="I30" s="48" t="n">
        <v>561</v>
      </c>
      <c r="J30" s="48" t="n">
        <v>3976</v>
      </c>
      <c r="K30" s="48" t="n">
        <v>6100</v>
      </c>
      <c r="L30" s="48" t="n">
        <v>80811</v>
      </c>
      <c r="M30" s="36"/>
    </row>
    <row r="31" customFormat="false" ht="14.25" hidden="false" customHeight="false" outlineLevel="0" collapsed="false">
      <c r="A31" s="36"/>
      <c r="B31" s="40" t="s">
        <v>96</v>
      </c>
      <c r="C31" s="44"/>
      <c r="D31" s="44"/>
      <c r="E31" s="44"/>
      <c r="F31" s="44"/>
      <c r="G31" s="44"/>
      <c r="H31" s="44"/>
      <c r="I31" s="44"/>
      <c r="J31" s="44"/>
      <c r="K31" s="44"/>
      <c r="L31" s="50" t="n">
        <v>0</v>
      </c>
      <c r="M31" s="36"/>
    </row>
    <row r="32" customFormat="false" ht="14.25" hidden="false" customHeight="false" outlineLevel="0" collapsed="false">
      <c r="A32" s="36"/>
      <c r="B32" s="43" t="s">
        <v>89</v>
      </c>
      <c r="C32" s="44" t="n">
        <v>1840</v>
      </c>
      <c r="D32" s="44" t="n">
        <v>5233</v>
      </c>
      <c r="E32" s="44" t="n">
        <v>12626</v>
      </c>
      <c r="F32" s="44" t="n">
        <v>140</v>
      </c>
      <c r="G32" s="44" t="n">
        <v>10083</v>
      </c>
      <c r="H32" s="44" t="n">
        <v>3361</v>
      </c>
      <c r="I32" s="44" t="n">
        <v>194</v>
      </c>
      <c r="J32" s="44" t="n">
        <v>1625</v>
      </c>
      <c r="K32" s="44" t="n">
        <v>2000</v>
      </c>
      <c r="L32" s="50" t="n">
        <v>37102</v>
      </c>
      <c r="M32" s="36"/>
    </row>
    <row r="33" customFormat="false" ht="14.25" hidden="false" customHeight="false" outlineLevel="0" collapsed="false">
      <c r="A33" s="36"/>
      <c r="B33" s="43" t="s">
        <v>90</v>
      </c>
      <c r="C33" s="44" t="n">
        <v>1600</v>
      </c>
      <c r="D33" s="44" t="n">
        <v>1120</v>
      </c>
      <c r="E33" s="44" t="n">
        <v>2527</v>
      </c>
      <c r="F33" s="44" t="n">
        <v>21</v>
      </c>
      <c r="G33" s="44" t="n">
        <v>1926</v>
      </c>
      <c r="H33" s="44" t="n">
        <v>112</v>
      </c>
      <c r="I33" s="44" t="n">
        <v>84</v>
      </c>
      <c r="J33" s="44" t="n">
        <v>486</v>
      </c>
      <c r="K33" s="44" t="n">
        <v>47</v>
      </c>
      <c r="L33" s="50" t="n">
        <v>7923</v>
      </c>
      <c r="M33" s="36"/>
    </row>
    <row r="34" customFormat="false" ht="14.25" hidden="false" customHeight="false" outlineLevel="0" collapsed="false">
      <c r="A34" s="36"/>
      <c r="B34" s="43" t="s">
        <v>91</v>
      </c>
      <c r="C34" s="44" t="n">
        <v>21</v>
      </c>
      <c r="D34" s="44" t="n">
        <v>34</v>
      </c>
      <c r="E34" s="44" t="n">
        <v>115</v>
      </c>
      <c r="F34" s="44" t="n">
        <v>0</v>
      </c>
      <c r="G34" s="44" t="n">
        <v>87</v>
      </c>
      <c r="H34" s="44" t="n">
        <v>223</v>
      </c>
      <c r="I34" s="44" t="n">
        <v>0</v>
      </c>
      <c r="J34" s="44" t="n">
        <v>149</v>
      </c>
      <c r="K34" s="44" t="n">
        <v>290</v>
      </c>
      <c r="L34" s="50" t="n">
        <v>919</v>
      </c>
      <c r="M34" s="36"/>
    </row>
    <row r="35" customFormat="false" ht="14.25" hidden="false" customHeight="false" outlineLevel="0" collapsed="false">
      <c r="A35" s="36"/>
      <c r="B35" s="72" t="s">
        <v>92</v>
      </c>
      <c r="C35" s="48" t="n">
        <v>3461</v>
      </c>
      <c r="D35" s="48" t="n">
        <v>6387</v>
      </c>
      <c r="E35" s="48" t="n">
        <v>15268</v>
      </c>
      <c r="F35" s="48" t="n">
        <v>161</v>
      </c>
      <c r="G35" s="48" t="n">
        <v>12096</v>
      </c>
      <c r="H35" s="48" t="n">
        <v>3696</v>
      </c>
      <c r="I35" s="48" t="n">
        <v>278</v>
      </c>
      <c r="J35" s="48" t="n">
        <v>2260</v>
      </c>
      <c r="K35" s="48" t="n">
        <v>2337</v>
      </c>
      <c r="L35" s="48" t="n">
        <v>45944</v>
      </c>
      <c r="M35" s="36"/>
    </row>
    <row r="36" customFormat="false" ht="14.25" hidden="false" customHeight="false" outlineLevel="0" collapsed="false">
      <c r="A36" s="36"/>
      <c r="B36" s="40" t="s">
        <v>97</v>
      </c>
      <c r="C36" s="44"/>
      <c r="D36" s="44"/>
      <c r="E36" s="44"/>
      <c r="F36" s="44"/>
      <c r="G36" s="44"/>
      <c r="H36" s="44"/>
      <c r="I36" s="44"/>
      <c r="J36" s="44"/>
      <c r="K36" s="44"/>
      <c r="L36" s="50" t="n">
        <v>0</v>
      </c>
      <c r="M36" s="36"/>
    </row>
    <row r="37" customFormat="false" ht="14.25" hidden="false" customHeight="false" outlineLevel="0" collapsed="false">
      <c r="A37" s="36"/>
      <c r="B37" s="43" t="s">
        <v>89</v>
      </c>
      <c r="C37" s="44" t="n">
        <v>1547</v>
      </c>
      <c r="D37" s="44" t="n">
        <v>4917</v>
      </c>
      <c r="E37" s="44" t="n">
        <v>11799</v>
      </c>
      <c r="F37" s="44" t="n">
        <v>169</v>
      </c>
      <c r="G37" s="44" t="n">
        <v>9434</v>
      </c>
      <c r="H37" s="44" t="n">
        <v>3921</v>
      </c>
      <c r="I37" s="44" t="n">
        <v>261</v>
      </c>
      <c r="J37" s="44" t="n">
        <v>1519</v>
      </c>
      <c r="K37" s="44" t="n">
        <v>1741</v>
      </c>
      <c r="L37" s="50" t="n">
        <v>35308</v>
      </c>
      <c r="M37" s="36"/>
    </row>
    <row r="38" customFormat="false" ht="14.25" hidden="false" customHeight="false" outlineLevel="0" collapsed="false">
      <c r="A38" s="36"/>
      <c r="B38" s="43" t="s">
        <v>90</v>
      </c>
      <c r="C38" s="44" t="n">
        <v>1417</v>
      </c>
      <c r="D38" s="44" t="n">
        <v>1838</v>
      </c>
      <c r="E38" s="44" t="n">
        <v>4251</v>
      </c>
      <c r="F38" s="44" t="n">
        <v>48</v>
      </c>
      <c r="G38" s="44" t="n">
        <v>3036</v>
      </c>
      <c r="H38" s="44" t="n">
        <v>420</v>
      </c>
      <c r="I38" s="44" t="n">
        <v>22</v>
      </c>
      <c r="J38" s="44" t="n">
        <v>633</v>
      </c>
      <c r="K38" s="44" t="n">
        <v>335</v>
      </c>
      <c r="L38" s="50" t="n">
        <v>12000</v>
      </c>
      <c r="M38" s="36"/>
    </row>
    <row r="39" customFormat="false" ht="14.25" hidden="false" customHeight="false" outlineLevel="0" collapsed="false">
      <c r="A39" s="36"/>
      <c r="B39" s="43" t="s">
        <v>91</v>
      </c>
      <c r="C39" s="44" t="n">
        <v>101</v>
      </c>
      <c r="D39" s="44" t="n">
        <v>31</v>
      </c>
      <c r="E39" s="44" t="n">
        <v>86</v>
      </c>
      <c r="F39" s="44" t="n">
        <v>0</v>
      </c>
      <c r="G39" s="44" t="n">
        <v>123</v>
      </c>
      <c r="H39" s="44" t="n">
        <v>210</v>
      </c>
      <c r="I39" s="44" t="n">
        <v>0</v>
      </c>
      <c r="J39" s="44" t="n">
        <v>230</v>
      </c>
      <c r="K39" s="44" t="n">
        <v>412</v>
      </c>
      <c r="L39" s="50" t="n">
        <v>1193</v>
      </c>
      <c r="M39" s="36"/>
    </row>
    <row r="40" customFormat="false" ht="14.25" hidden="false" customHeight="false" outlineLevel="0" collapsed="false">
      <c r="A40" s="36"/>
      <c r="B40" s="72" t="s">
        <v>92</v>
      </c>
      <c r="C40" s="48" t="n">
        <v>3065</v>
      </c>
      <c r="D40" s="48" t="n">
        <v>6786</v>
      </c>
      <c r="E40" s="48" t="n">
        <v>16136</v>
      </c>
      <c r="F40" s="48" t="n">
        <v>217</v>
      </c>
      <c r="G40" s="48" t="n">
        <v>12593</v>
      </c>
      <c r="H40" s="48" t="n">
        <v>4551</v>
      </c>
      <c r="I40" s="48" t="n">
        <v>283</v>
      </c>
      <c r="J40" s="48" t="n">
        <v>2382</v>
      </c>
      <c r="K40" s="48" t="n">
        <v>2488</v>
      </c>
      <c r="L40" s="48" t="n">
        <v>48501</v>
      </c>
      <c r="M40" s="36"/>
    </row>
    <row r="41" customFormat="false" ht="14.25" hidden="false" customHeight="false" outlineLevel="0" collapsed="false">
      <c r="A41" s="36"/>
      <c r="B41" s="40" t="s">
        <v>98</v>
      </c>
      <c r="C41" s="44"/>
      <c r="D41" s="44"/>
      <c r="E41" s="44"/>
      <c r="F41" s="44"/>
      <c r="G41" s="44"/>
      <c r="H41" s="44"/>
      <c r="I41" s="44"/>
      <c r="J41" s="44"/>
      <c r="K41" s="44"/>
      <c r="L41" s="50" t="n">
        <v>0</v>
      </c>
      <c r="M41" s="36"/>
    </row>
    <row r="42" customFormat="false" ht="14.25" hidden="false" customHeight="false" outlineLevel="0" collapsed="false">
      <c r="A42" s="36"/>
      <c r="B42" s="43" t="s">
        <v>89</v>
      </c>
      <c r="C42" s="44" t="n">
        <v>2622</v>
      </c>
      <c r="D42" s="44" t="n">
        <v>14554</v>
      </c>
      <c r="E42" s="44" t="n">
        <v>37316</v>
      </c>
      <c r="F42" s="44" t="n">
        <v>376</v>
      </c>
      <c r="G42" s="44" t="n">
        <v>29216</v>
      </c>
      <c r="H42" s="44" t="n">
        <v>10272</v>
      </c>
      <c r="I42" s="44" t="n">
        <v>686</v>
      </c>
      <c r="J42" s="44" t="n">
        <v>3408</v>
      </c>
      <c r="K42" s="44" t="n">
        <v>4388</v>
      </c>
      <c r="L42" s="50" t="n">
        <v>102838</v>
      </c>
      <c r="M42" s="36"/>
    </row>
    <row r="43" customFormat="false" ht="14.25" hidden="false" customHeight="false" outlineLevel="0" collapsed="false">
      <c r="A43" s="36"/>
      <c r="B43" s="43" t="s">
        <v>90</v>
      </c>
      <c r="C43" s="44" t="n">
        <v>6922</v>
      </c>
      <c r="D43" s="44" t="n">
        <v>3900</v>
      </c>
      <c r="E43" s="44" t="n">
        <v>9820</v>
      </c>
      <c r="F43" s="44" t="n">
        <v>110</v>
      </c>
      <c r="G43" s="44" t="n">
        <v>7674</v>
      </c>
      <c r="H43" s="44" t="n">
        <v>1110</v>
      </c>
      <c r="I43" s="44" t="n">
        <v>92</v>
      </c>
      <c r="J43" s="44" t="n">
        <v>993</v>
      </c>
      <c r="K43" s="44" t="n">
        <v>500</v>
      </c>
      <c r="L43" s="50" t="n">
        <v>31121</v>
      </c>
      <c r="M43" s="36"/>
    </row>
    <row r="44" customFormat="false" ht="14.25" hidden="false" customHeight="false" outlineLevel="0" collapsed="false">
      <c r="A44" s="36"/>
      <c r="B44" s="43" t="s">
        <v>91</v>
      </c>
      <c r="C44" s="44" t="n">
        <v>582</v>
      </c>
      <c r="D44" s="44" t="n">
        <v>967</v>
      </c>
      <c r="E44" s="44" t="n">
        <v>1778</v>
      </c>
      <c r="F44" s="44" t="n">
        <v>0</v>
      </c>
      <c r="G44" s="44" t="n">
        <v>1536</v>
      </c>
      <c r="H44" s="44" t="n">
        <v>1846</v>
      </c>
      <c r="I44" s="44" t="n">
        <v>0</v>
      </c>
      <c r="J44" s="44" t="n">
        <v>763</v>
      </c>
      <c r="K44" s="44" t="n">
        <v>2041</v>
      </c>
      <c r="L44" s="50" t="n">
        <v>9513</v>
      </c>
      <c r="M44" s="36"/>
    </row>
    <row r="45" customFormat="false" ht="14.25" hidden="false" customHeight="false" outlineLevel="0" collapsed="false">
      <c r="A45" s="36"/>
      <c r="B45" s="72" t="s">
        <v>92</v>
      </c>
      <c r="C45" s="48" t="n">
        <v>10126</v>
      </c>
      <c r="D45" s="48" t="n">
        <v>19421</v>
      </c>
      <c r="E45" s="48" t="n">
        <v>48914</v>
      </c>
      <c r="F45" s="48" t="n">
        <v>486</v>
      </c>
      <c r="G45" s="48" t="n">
        <v>38426</v>
      </c>
      <c r="H45" s="48" t="n">
        <v>13228</v>
      </c>
      <c r="I45" s="48" t="n">
        <v>778</v>
      </c>
      <c r="J45" s="48" t="n">
        <v>5164</v>
      </c>
      <c r="K45" s="48" t="n">
        <v>6929</v>
      </c>
      <c r="L45" s="48" t="n">
        <v>143472</v>
      </c>
      <c r="M45" s="36"/>
    </row>
    <row r="46" customFormat="false" ht="14.25" hidden="false" customHeight="false" outlineLevel="0" collapsed="false">
      <c r="A46" s="36"/>
      <c r="B46" s="40" t="s">
        <v>99</v>
      </c>
      <c r="C46" s="44"/>
      <c r="D46" s="44"/>
      <c r="E46" s="44"/>
      <c r="F46" s="44"/>
      <c r="G46" s="44"/>
      <c r="H46" s="44"/>
      <c r="I46" s="44"/>
      <c r="J46" s="44"/>
      <c r="K46" s="44"/>
      <c r="L46" s="50" t="n">
        <v>0</v>
      </c>
      <c r="M46" s="36"/>
    </row>
    <row r="47" customFormat="false" ht="14.25" hidden="false" customHeight="false" outlineLevel="0" collapsed="false">
      <c r="A47" s="36"/>
      <c r="B47" s="43" t="s">
        <v>89</v>
      </c>
      <c r="C47" s="44" t="n">
        <v>3919</v>
      </c>
      <c r="D47" s="44" t="n">
        <v>16944</v>
      </c>
      <c r="E47" s="44" t="n">
        <v>42663</v>
      </c>
      <c r="F47" s="44" t="n">
        <v>486</v>
      </c>
      <c r="G47" s="44" t="n">
        <v>35074</v>
      </c>
      <c r="H47" s="44" t="n">
        <v>12495</v>
      </c>
      <c r="I47" s="44" t="n">
        <v>611</v>
      </c>
      <c r="J47" s="44" t="n">
        <v>4706</v>
      </c>
      <c r="K47" s="44" t="n">
        <v>6091</v>
      </c>
      <c r="L47" s="50" t="n">
        <v>122989</v>
      </c>
      <c r="M47" s="36"/>
    </row>
    <row r="48" customFormat="false" ht="14.25" hidden="false" customHeight="false" outlineLevel="0" collapsed="false">
      <c r="A48" s="36"/>
      <c r="B48" s="43" t="s">
        <v>90</v>
      </c>
      <c r="C48" s="44" t="n">
        <v>8511</v>
      </c>
      <c r="D48" s="44" t="n">
        <v>5331</v>
      </c>
      <c r="E48" s="44" t="n">
        <v>12874</v>
      </c>
      <c r="F48" s="44" t="n">
        <v>247</v>
      </c>
      <c r="G48" s="44" t="n">
        <v>10027</v>
      </c>
      <c r="H48" s="44" t="n">
        <v>600</v>
      </c>
      <c r="I48" s="44" t="n">
        <v>267</v>
      </c>
      <c r="J48" s="44" t="n">
        <v>2740</v>
      </c>
      <c r="K48" s="44" t="n">
        <v>1044</v>
      </c>
      <c r="L48" s="50" t="n">
        <v>41641</v>
      </c>
      <c r="M48" s="36"/>
    </row>
    <row r="49" customFormat="false" ht="14.25" hidden="false" customHeight="false" outlineLevel="0" collapsed="false">
      <c r="A49" s="36"/>
      <c r="B49" s="43" t="s">
        <v>91</v>
      </c>
      <c r="C49" s="44" t="n">
        <v>780</v>
      </c>
      <c r="D49" s="44" t="n">
        <v>887</v>
      </c>
      <c r="E49" s="44" t="n">
        <v>1863</v>
      </c>
      <c r="F49" s="44" t="n">
        <v>0</v>
      </c>
      <c r="G49" s="44" t="n">
        <v>1792</v>
      </c>
      <c r="H49" s="44" t="n">
        <v>2865</v>
      </c>
      <c r="I49" s="44" t="n">
        <v>0</v>
      </c>
      <c r="J49" s="44" t="n">
        <v>851</v>
      </c>
      <c r="K49" s="44" t="n">
        <v>4246</v>
      </c>
      <c r="L49" s="50" t="n">
        <v>13284</v>
      </c>
      <c r="M49" s="36"/>
    </row>
    <row r="50" customFormat="false" ht="14.25" hidden="false" customHeight="false" outlineLevel="0" collapsed="false">
      <c r="A50" s="36"/>
      <c r="B50" s="72" t="s">
        <v>92</v>
      </c>
      <c r="C50" s="48" t="n">
        <v>13210</v>
      </c>
      <c r="D50" s="48" t="n">
        <v>23162</v>
      </c>
      <c r="E50" s="48" t="n">
        <v>57400</v>
      </c>
      <c r="F50" s="48" t="n">
        <v>733</v>
      </c>
      <c r="G50" s="48" t="n">
        <v>46893</v>
      </c>
      <c r="H50" s="48" t="n">
        <v>15960</v>
      </c>
      <c r="I50" s="48" t="n">
        <v>878</v>
      </c>
      <c r="J50" s="48" t="n">
        <v>8297</v>
      </c>
      <c r="K50" s="48" t="n">
        <v>11381</v>
      </c>
      <c r="L50" s="48" t="n">
        <v>177914</v>
      </c>
      <c r="M50" s="36"/>
    </row>
    <row r="51" customFormat="false" ht="14.25" hidden="false" customHeight="false" outlineLevel="0" collapsed="false">
      <c r="A51" s="36"/>
      <c r="B51" s="40" t="s">
        <v>100</v>
      </c>
      <c r="C51" s="44"/>
      <c r="D51" s="44"/>
      <c r="E51" s="44"/>
      <c r="F51" s="44"/>
      <c r="G51" s="44"/>
      <c r="H51" s="44"/>
      <c r="I51" s="50"/>
      <c r="J51" s="50"/>
      <c r="K51" s="50"/>
      <c r="L51" s="50" t="n">
        <v>0</v>
      </c>
      <c r="M51" s="36"/>
    </row>
    <row r="52" customFormat="false" ht="14.25" hidden="false" customHeight="false" outlineLevel="0" collapsed="false">
      <c r="A52" s="36"/>
      <c r="B52" s="43" t="s">
        <v>89</v>
      </c>
      <c r="C52" s="50" t="n">
        <v>18267</v>
      </c>
      <c r="D52" s="50" t="n">
        <v>75079</v>
      </c>
      <c r="E52" s="50" t="n">
        <v>185192</v>
      </c>
      <c r="F52" s="50" t="n">
        <v>2371</v>
      </c>
      <c r="G52" s="50" t="n">
        <v>146008</v>
      </c>
      <c r="H52" s="50" t="n">
        <v>53825</v>
      </c>
      <c r="I52" s="50" t="n">
        <v>3393</v>
      </c>
      <c r="J52" s="50" t="n">
        <v>20834</v>
      </c>
      <c r="K52" s="50" t="n">
        <v>26028</v>
      </c>
      <c r="L52" s="50" t="n">
        <v>530997</v>
      </c>
      <c r="M52" s="36"/>
    </row>
    <row r="53" customFormat="false" ht="14.25" hidden="false" customHeight="false" outlineLevel="0" collapsed="false">
      <c r="A53" s="36"/>
      <c r="B53" s="43" t="s">
        <v>90</v>
      </c>
      <c r="C53" s="50" t="n">
        <v>30239</v>
      </c>
      <c r="D53" s="50" t="n">
        <v>21876</v>
      </c>
      <c r="E53" s="50" t="n">
        <v>52607</v>
      </c>
      <c r="F53" s="50" t="n">
        <v>893</v>
      </c>
      <c r="G53" s="50" t="n">
        <v>40287</v>
      </c>
      <c r="H53" s="50" t="n">
        <v>4478</v>
      </c>
      <c r="I53" s="50" t="n">
        <v>1042</v>
      </c>
      <c r="J53" s="50" t="n">
        <v>8739</v>
      </c>
      <c r="K53" s="50" t="n">
        <v>3445</v>
      </c>
      <c r="L53" s="50" t="n">
        <v>163606</v>
      </c>
      <c r="M53" s="36"/>
    </row>
    <row r="54" customFormat="false" ht="14.25" hidden="false" customHeight="false" outlineLevel="0" collapsed="false">
      <c r="A54" s="36"/>
      <c r="B54" s="43" t="s">
        <v>91</v>
      </c>
      <c r="C54" s="50" t="n">
        <v>2638</v>
      </c>
      <c r="D54" s="50" t="n">
        <v>2941</v>
      </c>
      <c r="E54" s="50" t="n">
        <v>6224</v>
      </c>
      <c r="F54" s="50" t="n">
        <v>4</v>
      </c>
      <c r="G54" s="50" t="n">
        <v>5850</v>
      </c>
      <c r="H54" s="50" t="n">
        <v>8277</v>
      </c>
      <c r="I54" s="50" t="n">
        <v>3</v>
      </c>
      <c r="J54" s="50" t="n">
        <v>3930</v>
      </c>
      <c r="K54" s="50" t="n">
        <v>12827</v>
      </c>
      <c r="L54" s="50" t="n">
        <v>42694</v>
      </c>
      <c r="M54" s="36"/>
    </row>
    <row r="55" customFormat="false" ht="15" hidden="false" customHeight="false" outlineLevel="0" collapsed="false">
      <c r="A55" s="36"/>
      <c r="B55" s="53" t="s">
        <v>92</v>
      </c>
      <c r="C55" s="54" t="n">
        <v>51144</v>
      </c>
      <c r="D55" s="54" t="n">
        <v>99896</v>
      </c>
      <c r="E55" s="54" t="n">
        <v>244023</v>
      </c>
      <c r="F55" s="54" t="n">
        <v>3268</v>
      </c>
      <c r="G55" s="54" t="n">
        <v>192145</v>
      </c>
      <c r="H55" s="54" t="n">
        <v>66580</v>
      </c>
      <c r="I55" s="54" t="n">
        <v>4438</v>
      </c>
      <c r="J55" s="54" t="n">
        <v>33503</v>
      </c>
      <c r="K55" s="54" t="n">
        <v>42300</v>
      </c>
      <c r="L55" s="54" t="n">
        <v>737297</v>
      </c>
      <c r="M55" s="36"/>
    </row>
    <row r="56" customFormat="false" ht="14.25" hidden="false" customHeight="false" outlineLevel="0" collapsed="false">
      <c r="A56" s="3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36"/>
    </row>
    <row r="57" customFormat="false" ht="29.25" hidden="false" customHeight="true" outlineLevel="0" collapsed="false">
      <c r="A57" s="36"/>
      <c r="B57" s="94" t="s">
        <v>101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36"/>
    </row>
    <row r="58" customFormat="false" ht="29.25" hidden="false" customHeight="true" outlineLevel="0" collapsed="false">
      <c r="A58" s="36"/>
      <c r="B58" s="95" t="s">
        <v>119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36"/>
    </row>
    <row r="59" customFormat="false" ht="15" hidden="false" customHeight="true" outlineLevel="0" collapsed="false">
      <c r="A59" s="3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36"/>
    </row>
    <row r="60" customFormat="false" ht="14.25" hidden="false" customHeight="false" outlineLevel="0" collapsed="false">
      <c r="A60" s="36"/>
      <c r="B60" s="96" t="s">
        <v>103</v>
      </c>
      <c r="C60" s="96"/>
      <c r="D60" s="96"/>
      <c r="E60" s="96"/>
      <c r="F60" s="96"/>
      <c r="G60" s="96"/>
      <c r="H60" s="96"/>
      <c r="I60" s="36"/>
      <c r="J60" s="36"/>
      <c r="K60" s="36"/>
      <c r="L60" s="36"/>
      <c r="M60" s="36"/>
    </row>
    <row r="61" customFormat="false" ht="14.25" hidden="false" customHeight="false" outlineLevel="0" collapsed="false">
      <c r="A61" s="36"/>
      <c r="I61" s="36"/>
      <c r="J61" s="36"/>
      <c r="K61" s="36"/>
      <c r="L61" s="36"/>
      <c r="M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</sheetData>
  <mergeCells count="4">
    <mergeCell ref="B9:L9"/>
    <mergeCell ref="B57:L57"/>
    <mergeCell ref="B58:L58"/>
    <mergeCell ref="B60:H60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15.7"/>
    <col collapsed="false" customWidth="true" hidden="false" outlineLevel="0" max="20" min="3" style="23" width="8.85"/>
    <col collapsed="false" customWidth="true" hidden="false" outlineLevel="0" max="22" min="21" style="23" width="5.71"/>
    <col collapsed="false" customWidth="false" hidden="false" outlineLevel="0" max="257" min="23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24" customFormat="true" ht="15.75" hidden="false" customHeight="true" outlineLevel="0" collapsed="false">
      <c r="A4" s="6"/>
      <c r="B4" s="26"/>
      <c r="C4" s="6"/>
      <c r="D4" s="6"/>
      <c r="E4" s="6"/>
      <c r="F4" s="6"/>
      <c r="G4" s="6"/>
      <c r="H4" s="6"/>
      <c r="I4" s="6"/>
      <c r="J4" s="6"/>
      <c r="K4" s="6"/>
    </row>
    <row r="5" s="28" customFormat="true" ht="15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30" t="s">
        <v>76</v>
      </c>
      <c r="T5" s="27"/>
      <c r="U5" s="27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T7" s="27"/>
      <c r="U7" s="27"/>
    </row>
    <row r="8" s="28" customFormat="true" ht="3.7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27"/>
    </row>
    <row r="9" s="35" customFormat="true" ht="39.95" hidden="false" customHeight="true" outlineLevel="0" collapsed="false">
      <c r="A9" s="33"/>
      <c r="B9" s="34" t="s">
        <v>122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3"/>
      <c r="Q9" s="33"/>
      <c r="R9" s="33"/>
      <c r="S9" s="33"/>
      <c r="T9" s="33"/>
      <c r="U9" s="33"/>
    </row>
    <row r="10" customFormat="false" ht="24.95" hidden="false" customHeight="true" outlineLevel="0" collapsed="false">
      <c r="A10" s="36"/>
      <c r="B10" s="97"/>
      <c r="C10" s="98" t="s">
        <v>123</v>
      </c>
      <c r="D10" s="98"/>
      <c r="E10" s="98"/>
      <c r="F10" s="98" t="s">
        <v>124</v>
      </c>
      <c r="G10" s="98"/>
      <c r="H10" s="98"/>
      <c r="I10" s="98" t="s">
        <v>125</v>
      </c>
      <c r="J10" s="98"/>
      <c r="K10" s="98"/>
      <c r="L10" s="98" t="s">
        <v>126</v>
      </c>
      <c r="M10" s="98"/>
      <c r="N10" s="98"/>
      <c r="O10" s="98" t="s">
        <v>127</v>
      </c>
      <c r="P10" s="98"/>
      <c r="Q10" s="98"/>
      <c r="R10" s="98" t="s">
        <v>128</v>
      </c>
      <c r="S10" s="98"/>
      <c r="T10" s="98"/>
      <c r="U10" s="36"/>
    </row>
    <row r="11" customFormat="false" ht="24.95" hidden="false" customHeight="true" outlineLevel="0" collapsed="false">
      <c r="A11" s="36"/>
      <c r="B11" s="97"/>
      <c r="C11" s="99" t="s">
        <v>129</v>
      </c>
      <c r="D11" s="99" t="s">
        <v>130</v>
      </c>
      <c r="E11" s="100" t="s">
        <v>92</v>
      </c>
      <c r="F11" s="99" t="s">
        <v>131</v>
      </c>
      <c r="G11" s="99" t="s">
        <v>130</v>
      </c>
      <c r="H11" s="100" t="s">
        <v>92</v>
      </c>
      <c r="I11" s="99" t="s">
        <v>131</v>
      </c>
      <c r="J11" s="99" t="s">
        <v>130</v>
      </c>
      <c r="K11" s="100" t="s">
        <v>92</v>
      </c>
      <c r="L11" s="99" t="s">
        <v>129</v>
      </c>
      <c r="M11" s="99" t="s">
        <v>130</v>
      </c>
      <c r="N11" s="100" t="s">
        <v>92</v>
      </c>
      <c r="O11" s="99" t="s">
        <v>129</v>
      </c>
      <c r="P11" s="99" t="s">
        <v>130</v>
      </c>
      <c r="Q11" s="100" t="s">
        <v>92</v>
      </c>
      <c r="R11" s="99" t="s">
        <v>131</v>
      </c>
      <c r="S11" s="99" t="s">
        <v>130</v>
      </c>
      <c r="T11" s="99" t="s">
        <v>92</v>
      </c>
      <c r="U11" s="36"/>
    </row>
    <row r="12" customFormat="false" ht="14.25" hidden="false" customHeight="false" outlineLevel="0" collapsed="false">
      <c r="A12" s="36"/>
      <c r="B12" s="40" t="s">
        <v>88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2"/>
      <c r="P12" s="101"/>
      <c r="Q12" s="101"/>
      <c r="R12" s="101"/>
      <c r="S12" s="101"/>
      <c r="T12" s="101"/>
      <c r="U12" s="36"/>
    </row>
    <row r="13" s="56" customFormat="true" ht="14.25" hidden="false" customHeight="false" outlineLevel="0" collapsed="false">
      <c r="A13" s="52"/>
      <c r="B13" s="103" t="s">
        <v>89</v>
      </c>
      <c r="C13" s="104" t="n">
        <v>83</v>
      </c>
      <c r="D13" s="104" t="n">
        <v>210</v>
      </c>
      <c r="E13" s="105" t="n">
        <v>293</v>
      </c>
      <c r="F13" s="104" t="n">
        <v>1715</v>
      </c>
      <c r="G13" s="104" t="n">
        <v>1933</v>
      </c>
      <c r="H13" s="105" t="n">
        <v>3648</v>
      </c>
      <c r="I13" s="104" t="n">
        <v>24</v>
      </c>
      <c r="J13" s="104" t="n">
        <v>315</v>
      </c>
      <c r="K13" s="105" t="n">
        <v>339</v>
      </c>
      <c r="L13" s="104"/>
      <c r="M13" s="104"/>
      <c r="N13" s="105" t="n">
        <v>0</v>
      </c>
      <c r="O13" s="104" t="n">
        <v>1568</v>
      </c>
      <c r="P13" s="104" t="n">
        <v>2631</v>
      </c>
      <c r="Q13" s="105" t="n">
        <v>4199</v>
      </c>
      <c r="R13" s="104" t="n">
        <v>0</v>
      </c>
      <c r="S13" s="104" t="n">
        <v>0</v>
      </c>
      <c r="T13" s="105" t="n">
        <v>0</v>
      </c>
      <c r="U13" s="52"/>
    </row>
    <row r="14" s="56" customFormat="true" ht="14.25" hidden="false" customHeight="false" outlineLevel="0" collapsed="false">
      <c r="A14" s="52"/>
      <c r="B14" s="103" t="s">
        <v>132</v>
      </c>
      <c r="C14" s="104" t="n">
        <v>0</v>
      </c>
      <c r="D14" s="104" t="n">
        <v>0</v>
      </c>
      <c r="E14" s="105" t="n">
        <v>0</v>
      </c>
      <c r="F14" s="104" t="n">
        <v>41</v>
      </c>
      <c r="G14" s="104" t="n">
        <v>26</v>
      </c>
      <c r="H14" s="105" t="n">
        <v>67</v>
      </c>
      <c r="I14" s="104" t="n">
        <v>0</v>
      </c>
      <c r="J14" s="104" t="n">
        <v>0</v>
      </c>
      <c r="K14" s="105" t="n">
        <v>0</v>
      </c>
      <c r="L14" s="104"/>
      <c r="M14" s="104"/>
      <c r="N14" s="105" t="n">
        <v>0</v>
      </c>
      <c r="O14" s="104" t="n">
        <v>0</v>
      </c>
      <c r="P14" s="104" t="n">
        <v>0</v>
      </c>
      <c r="Q14" s="105" t="n">
        <v>0</v>
      </c>
      <c r="R14" s="104" t="n">
        <v>40</v>
      </c>
      <c r="S14" s="104" t="n">
        <v>10</v>
      </c>
      <c r="T14" s="105" t="n">
        <v>50</v>
      </c>
      <c r="U14" s="52"/>
    </row>
    <row r="15" s="56" customFormat="true" ht="14.25" hidden="false" customHeight="false" outlineLevel="0" collapsed="false">
      <c r="A15" s="52"/>
      <c r="B15" s="106" t="s">
        <v>92</v>
      </c>
      <c r="C15" s="107" t="n">
        <v>83</v>
      </c>
      <c r="D15" s="107" t="n">
        <v>210</v>
      </c>
      <c r="E15" s="107" t="n">
        <v>293</v>
      </c>
      <c r="F15" s="107" t="n">
        <v>1756</v>
      </c>
      <c r="G15" s="107" t="n">
        <v>1959</v>
      </c>
      <c r="H15" s="107" t="n">
        <v>3715</v>
      </c>
      <c r="I15" s="107" t="n">
        <v>24</v>
      </c>
      <c r="J15" s="107" t="n">
        <v>315</v>
      </c>
      <c r="K15" s="107" t="n">
        <v>339</v>
      </c>
      <c r="L15" s="107"/>
      <c r="M15" s="107"/>
      <c r="N15" s="107" t="n">
        <v>0</v>
      </c>
      <c r="O15" s="107" t="n">
        <v>1568</v>
      </c>
      <c r="P15" s="107" t="n">
        <v>2631</v>
      </c>
      <c r="Q15" s="107" t="n">
        <v>4199</v>
      </c>
      <c r="R15" s="107" t="n">
        <v>40</v>
      </c>
      <c r="S15" s="107" t="n">
        <v>10</v>
      </c>
      <c r="T15" s="107" t="n">
        <v>50</v>
      </c>
      <c r="U15" s="52"/>
    </row>
    <row r="16" customFormat="false" ht="14.25" hidden="false" customHeight="false" outlineLevel="0" collapsed="false">
      <c r="A16" s="36"/>
      <c r="B16" s="40" t="s">
        <v>93</v>
      </c>
      <c r="C16" s="104"/>
      <c r="D16" s="104"/>
      <c r="E16" s="105"/>
      <c r="F16" s="104"/>
      <c r="G16" s="104"/>
      <c r="H16" s="105"/>
      <c r="I16" s="104"/>
      <c r="J16" s="104"/>
      <c r="K16" s="105"/>
      <c r="L16" s="104"/>
      <c r="M16" s="104"/>
      <c r="N16" s="105"/>
      <c r="O16" s="104"/>
      <c r="P16" s="104"/>
      <c r="Q16" s="105"/>
      <c r="R16" s="104"/>
      <c r="S16" s="104"/>
      <c r="T16" s="105"/>
      <c r="U16" s="36"/>
    </row>
    <row r="17" s="56" customFormat="true" ht="14.25" hidden="false" customHeight="false" outlineLevel="0" collapsed="false">
      <c r="A17" s="52"/>
      <c r="B17" s="103" t="s">
        <v>89</v>
      </c>
      <c r="C17" s="104" t="n">
        <v>271</v>
      </c>
      <c r="D17" s="104" t="n">
        <v>687</v>
      </c>
      <c r="E17" s="105" t="n">
        <v>958</v>
      </c>
      <c r="F17" s="104" t="n">
        <v>1869</v>
      </c>
      <c r="G17" s="104" t="n">
        <v>1976</v>
      </c>
      <c r="H17" s="105" t="n">
        <v>3845</v>
      </c>
      <c r="I17" s="104" t="n">
        <v>16</v>
      </c>
      <c r="J17" s="104" t="n">
        <v>297</v>
      </c>
      <c r="K17" s="105" t="n">
        <v>313</v>
      </c>
      <c r="L17" s="104"/>
      <c r="M17" s="104"/>
      <c r="N17" s="105" t="n">
        <v>0</v>
      </c>
      <c r="O17" s="104" t="n">
        <v>3155</v>
      </c>
      <c r="P17" s="104" t="n">
        <v>5530</v>
      </c>
      <c r="Q17" s="105" t="n">
        <v>8685</v>
      </c>
      <c r="R17" s="104" t="n">
        <v>0</v>
      </c>
      <c r="S17" s="104" t="n">
        <v>0</v>
      </c>
      <c r="T17" s="105" t="n">
        <v>0</v>
      </c>
      <c r="U17" s="52"/>
    </row>
    <row r="18" s="56" customFormat="true" ht="14.25" hidden="false" customHeight="false" outlineLevel="0" collapsed="false">
      <c r="A18" s="52"/>
      <c r="B18" s="103" t="s">
        <v>132</v>
      </c>
      <c r="C18" s="104" t="n">
        <v>0</v>
      </c>
      <c r="D18" s="104" t="n">
        <v>0</v>
      </c>
      <c r="E18" s="105" t="n">
        <v>0</v>
      </c>
      <c r="F18" s="104" t="n">
        <v>0</v>
      </c>
      <c r="G18" s="104" t="n">
        <v>0</v>
      </c>
      <c r="H18" s="105" t="n">
        <v>0</v>
      </c>
      <c r="I18" s="104" t="n">
        <v>0</v>
      </c>
      <c r="J18" s="104" t="n">
        <v>14</v>
      </c>
      <c r="K18" s="105" t="n">
        <v>14</v>
      </c>
      <c r="L18" s="104"/>
      <c r="M18" s="104"/>
      <c r="N18" s="105" t="n">
        <v>0</v>
      </c>
      <c r="O18" s="104" t="n">
        <v>0</v>
      </c>
      <c r="P18" s="104" t="n">
        <v>0</v>
      </c>
      <c r="Q18" s="105" t="n">
        <v>0</v>
      </c>
      <c r="R18" s="104" t="n">
        <v>48</v>
      </c>
      <c r="S18" s="104" t="n">
        <v>20</v>
      </c>
      <c r="T18" s="105" t="n">
        <v>68</v>
      </c>
      <c r="U18" s="52"/>
    </row>
    <row r="19" s="56" customFormat="true" ht="14.25" hidden="false" customHeight="false" outlineLevel="0" collapsed="false">
      <c r="A19" s="52"/>
      <c r="B19" s="106" t="s">
        <v>92</v>
      </c>
      <c r="C19" s="107" t="n">
        <v>271</v>
      </c>
      <c r="D19" s="107" t="n">
        <v>687</v>
      </c>
      <c r="E19" s="107" t="n">
        <v>958</v>
      </c>
      <c r="F19" s="107" t="n">
        <v>1869</v>
      </c>
      <c r="G19" s="107" t="n">
        <v>1976</v>
      </c>
      <c r="H19" s="107" t="n">
        <v>3845</v>
      </c>
      <c r="I19" s="107" t="n">
        <v>16</v>
      </c>
      <c r="J19" s="107" t="n">
        <v>311</v>
      </c>
      <c r="K19" s="107" t="n">
        <v>327</v>
      </c>
      <c r="L19" s="107"/>
      <c r="M19" s="107"/>
      <c r="N19" s="107" t="n">
        <v>0</v>
      </c>
      <c r="O19" s="107" t="n">
        <v>3155</v>
      </c>
      <c r="P19" s="107" t="n">
        <v>5530</v>
      </c>
      <c r="Q19" s="107" t="n">
        <v>8685</v>
      </c>
      <c r="R19" s="107" t="n">
        <v>48</v>
      </c>
      <c r="S19" s="107" t="n">
        <v>20</v>
      </c>
      <c r="T19" s="107" t="n">
        <v>68</v>
      </c>
      <c r="U19" s="52"/>
    </row>
    <row r="20" customFormat="false" ht="14.25" hidden="false" customHeight="false" outlineLevel="0" collapsed="false">
      <c r="A20" s="36"/>
      <c r="B20" s="40" t="s">
        <v>94</v>
      </c>
      <c r="C20" s="104"/>
      <c r="D20" s="104"/>
      <c r="E20" s="105"/>
      <c r="F20" s="104"/>
      <c r="G20" s="104"/>
      <c r="H20" s="105"/>
      <c r="I20" s="104"/>
      <c r="J20" s="104"/>
      <c r="K20" s="105"/>
      <c r="L20" s="104"/>
      <c r="M20" s="104"/>
      <c r="N20" s="105"/>
      <c r="O20" s="104"/>
      <c r="P20" s="104"/>
      <c r="Q20" s="105"/>
      <c r="R20" s="104"/>
      <c r="S20" s="104"/>
      <c r="T20" s="105"/>
      <c r="U20" s="36"/>
    </row>
    <row r="21" s="56" customFormat="true" ht="14.25" hidden="false" customHeight="false" outlineLevel="0" collapsed="false">
      <c r="A21" s="52"/>
      <c r="B21" s="103" t="s">
        <v>89</v>
      </c>
      <c r="C21" s="104" t="n">
        <v>217</v>
      </c>
      <c r="D21" s="104" t="n">
        <v>364</v>
      </c>
      <c r="E21" s="105" t="n">
        <v>581</v>
      </c>
      <c r="F21" s="104" t="n">
        <v>2367</v>
      </c>
      <c r="G21" s="104" t="n">
        <v>2425</v>
      </c>
      <c r="H21" s="105" t="n">
        <v>4792</v>
      </c>
      <c r="I21" s="104" t="n">
        <v>26</v>
      </c>
      <c r="J21" s="104" t="n">
        <v>409</v>
      </c>
      <c r="K21" s="105" t="n">
        <v>435</v>
      </c>
      <c r="L21" s="104" t="n">
        <v>46</v>
      </c>
      <c r="M21" s="104" t="n">
        <v>122</v>
      </c>
      <c r="N21" s="105" t="n">
        <v>168</v>
      </c>
      <c r="O21" s="104" t="n">
        <v>1069</v>
      </c>
      <c r="P21" s="104" t="n">
        <v>1837</v>
      </c>
      <c r="Q21" s="105" t="n">
        <v>2906</v>
      </c>
      <c r="R21" s="104" t="n">
        <v>0</v>
      </c>
      <c r="S21" s="104" t="n">
        <v>0</v>
      </c>
      <c r="T21" s="105" t="n">
        <v>0</v>
      </c>
      <c r="U21" s="52"/>
    </row>
    <row r="22" s="56" customFormat="true" ht="14.25" hidden="false" customHeight="false" outlineLevel="0" collapsed="false">
      <c r="A22" s="52"/>
      <c r="B22" s="103" t="s">
        <v>132</v>
      </c>
      <c r="C22" s="104" t="n">
        <v>0</v>
      </c>
      <c r="D22" s="104" t="n">
        <v>0</v>
      </c>
      <c r="E22" s="105" t="n">
        <v>0</v>
      </c>
      <c r="F22" s="104" t="n">
        <v>38</v>
      </c>
      <c r="G22" s="104" t="n">
        <v>44</v>
      </c>
      <c r="H22" s="105" t="n">
        <v>82</v>
      </c>
      <c r="I22" s="104" t="n">
        <v>0</v>
      </c>
      <c r="J22" s="104" t="n">
        <v>0</v>
      </c>
      <c r="K22" s="105" t="n">
        <v>0</v>
      </c>
      <c r="L22" s="104"/>
      <c r="M22" s="104"/>
      <c r="N22" s="105" t="n">
        <v>0</v>
      </c>
      <c r="O22" s="104" t="n">
        <v>0</v>
      </c>
      <c r="P22" s="104" t="n">
        <v>0</v>
      </c>
      <c r="Q22" s="105" t="n">
        <v>0</v>
      </c>
      <c r="R22" s="104" t="n">
        <v>0</v>
      </c>
      <c r="S22" s="104" t="n">
        <v>0</v>
      </c>
      <c r="T22" s="105" t="n">
        <v>0</v>
      </c>
      <c r="U22" s="52"/>
    </row>
    <row r="23" s="56" customFormat="true" ht="14.25" hidden="false" customHeight="false" outlineLevel="0" collapsed="false">
      <c r="A23" s="52"/>
      <c r="B23" s="106" t="s">
        <v>92</v>
      </c>
      <c r="C23" s="107" t="n">
        <v>217</v>
      </c>
      <c r="D23" s="107" t="n">
        <v>364</v>
      </c>
      <c r="E23" s="107" t="n">
        <v>581</v>
      </c>
      <c r="F23" s="107" t="n">
        <v>2405</v>
      </c>
      <c r="G23" s="107" t="n">
        <v>2469</v>
      </c>
      <c r="H23" s="107" t="n">
        <v>4874</v>
      </c>
      <c r="I23" s="107" t="n">
        <v>26</v>
      </c>
      <c r="J23" s="107" t="n">
        <v>409</v>
      </c>
      <c r="K23" s="107" t="n">
        <v>435</v>
      </c>
      <c r="L23" s="107" t="n">
        <v>46</v>
      </c>
      <c r="M23" s="107" t="n">
        <v>122</v>
      </c>
      <c r="N23" s="107" t="n">
        <v>168</v>
      </c>
      <c r="O23" s="107" t="n">
        <v>1069</v>
      </c>
      <c r="P23" s="107" t="n">
        <v>1837</v>
      </c>
      <c r="Q23" s="107" t="n">
        <v>2906</v>
      </c>
      <c r="R23" s="107" t="n">
        <v>0</v>
      </c>
      <c r="S23" s="107" t="n">
        <v>0</v>
      </c>
      <c r="T23" s="107" t="n">
        <v>0</v>
      </c>
      <c r="U23" s="52"/>
    </row>
    <row r="24" customFormat="false" ht="14.25" hidden="false" customHeight="false" outlineLevel="0" collapsed="false">
      <c r="A24" s="36"/>
      <c r="B24" s="40" t="s">
        <v>95</v>
      </c>
      <c r="C24" s="104"/>
      <c r="D24" s="104"/>
      <c r="E24" s="105"/>
      <c r="F24" s="104"/>
      <c r="G24" s="104"/>
      <c r="H24" s="105"/>
      <c r="I24" s="104"/>
      <c r="J24" s="104"/>
      <c r="K24" s="105"/>
      <c r="L24" s="104"/>
      <c r="M24" s="104"/>
      <c r="N24" s="105"/>
      <c r="O24" s="104"/>
      <c r="P24" s="104"/>
      <c r="Q24" s="105"/>
      <c r="R24" s="104"/>
      <c r="S24" s="104"/>
      <c r="T24" s="105"/>
      <c r="U24" s="36"/>
    </row>
    <row r="25" s="56" customFormat="true" ht="14.25" hidden="false" customHeight="false" outlineLevel="0" collapsed="false">
      <c r="A25" s="52"/>
      <c r="B25" s="103" t="s">
        <v>89</v>
      </c>
      <c r="C25" s="104" t="n">
        <v>263</v>
      </c>
      <c r="D25" s="104" t="n">
        <v>587</v>
      </c>
      <c r="E25" s="105" t="n">
        <v>850</v>
      </c>
      <c r="F25" s="104" t="n">
        <v>1912</v>
      </c>
      <c r="G25" s="104" t="n">
        <v>2060</v>
      </c>
      <c r="H25" s="105" t="n">
        <v>3972</v>
      </c>
      <c r="I25" s="104" t="n">
        <v>35</v>
      </c>
      <c r="J25" s="104" t="n">
        <v>703</v>
      </c>
      <c r="K25" s="105" t="n">
        <v>738</v>
      </c>
      <c r="L25" s="104"/>
      <c r="M25" s="104"/>
      <c r="N25" s="105" t="n">
        <v>0</v>
      </c>
      <c r="O25" s="104" t="n">
        <v>1552</v>
      </c>
      <c r="P25" s="104" t="n">
        <v>2972</v>
      </c>
      <c r="Q25" s="105" t="n">
        <v>4524</v>
      </c>
      <c r="R25" s="104" t="n">
        <v>0</v>
      </c>
      <c r="S25" s="104" t="n">
        <v>0</v>
      </c>
      <c r="T25" s="105" t="n">
        <v>0</v>
      </c>
      <c r="U25" s="52"/>
    </row>
    <row r="26" s="56" customFormat="true" ht="14.25" hidden="false" customHeight="false" outlineLevel="0" collapsed="false">
      <c r="A26" s="52"/>
      <c r="B26" s="103" t="s">
        <v>132</v>
      </c>
      <c r="C26" s="104" t="n">
        <v>122</v>
      </c>
      <c r="D26" s="104" t="n">
        <v>391</v>
      </c>
      <c r="E26" s="105" t="n">
        <v>513</v>
      </c>
      <c r="F26" s="104" t="n">
        <v>129</v>
      </c>
      <c r="G26" s="104" t="n">
        <v>165</v>
      </c>
      <c r="H26" s="105" t="n">
        <v>294</v>
      </c>
      <c r="I26" s="104" t="n">
        <v>0</v>
      </c>
      <c r="J26" s="104" t="n">
        <v>75</v>
      </c>
      <c r="K26" s="105" t="n">
        <v>75</v>
      </c>
      <c r="L26" s="104"/>
      <c r="M26" s="104"/>
      <c r="N26" s="105" t="n">
        <v>0</v>
      </c>
      <c r="O26" s="104" t="n">
        <v>0</v>
      </c>
      <c r="P26" s="104" t="n">
        <v>0</v>
      </c>
      <c r="Q26" s="105" t="n">
        <v>0</v>
      </c>
      <c r="R26" s="104" t="n">
        <v>324</v>
      </c>
      <c r="S26" s="104" t="n">
        <v>125</v>
      </c>
      <c r="T26" s="105" t="n">
        <v>449</v>
      </c>
      <c r="U26" s="52"/>
    </row>
    <row r="27" s="56" customFormat="true" ht="14.25" hidden="false" customHeight="false" outlineLevel="0" collapsed="false">
      <c r="A27" s="52"/>
      <c r="B27" s="106" t="s">
        <v>92</v>
      </c>
      <c r="C27" s="107" t="n">
        <v>385</v>
      </c>
      <c r="D27" s="107" t="n">
        <v>978</v>
      </c>
      <c r="E27" s="107" t="n">
        <v>1363</v>
      </c>
      <c r="F27" s="107" t="n">
        <v>2041</v>
      </c>
      <c r="G27" s="107" t="n">
        <v>2225</v>
      </c>
      <c r="H27" s="107" t="n">
        <v>4266</v>
      </c>
      <c r="I27" s="107" t="n">
        <v>35</v>
      </c>
      <c r="J27" s="107" t="n">
        <v>778</v>
      </c>
      <c r="K27" s="107" t="n">
        <v>813</v>
      </c>
      <c r="L27" s="107"/>
      <c r="M27" s="107"/>
      <c r="N27" s="107" t="n">
        <v>0</v>
      </c>
      <c r="O27" s="107" t="n">
        <v>1552</v>
      </c>
      <c r="P27" s="107" t="n">
        <v>2972</v>
      </c>
      <c r="Q27" s="107" t="n">
        <v>4524</v>
      </c>
      <c r="R27" s="107" t="n">
        <v>324</v>
      </c>
      <c r="S27" s="107" t="n">
        <v>125</v>
      </c>
      <c r="T27" s="107" t="n">
        <v>449</v>
      </c>
      <c r="U27" s="52"/>
    </row>
    <row r="28" customFormat="false" ht="14.25" hidden="false" customHeight="false" outlineLevel="0" collapsed="false">
      <c r="A28" s="36"/>
      <c r="B28" s="40" t="s">
        <v>96</v>
      </c>
      <c r="C28" s="104"/>
      <c r="D28" s="104"/>
      <c r="E28" s="105"/>
      <c r="F28" s="104"/>
      <c r="G28" s="104"/>
      <c r="H28" s="105"/>
      <c r="I28" s="104"/>
      <c r="J28" s="104"/>
      <c r="K28" s="105"/>
      <c r="L28" s="104"/>
      <c r="M28" s="104"/>
      <c r="N28" s="105"/>
      <c r="O28" s="104"/>
      <c r="P28" s="104"/>
      <c r="Q28" s="105"/>
      <c r="R28" s="104"/>
      <c r="S28" s="104"/>
      <c r="T28" s="105"/>
      <c r="U28" s="36"/>
    </row>
    <row r="29" s="56" customFormat="true" ht="14.25" hidden="false" customHeight="false" outlineLevel="0" collapsed="false">
      <c r="A29" s="52"/>
      <c r="B29" s="103" t="s">
        <v>89</v>
      </c>
      <c r="C29" s="104" t="n">
        <v>59</v>
      </c>
      <c r="D29" s="104" t="n">
        <v>170</v>
      </c>
      <c r="E29" s="105" t="n">
        <v>229</v>
      </c>
      <c r="F29" s="104" t="n">
        <v>1254</v>
      </c>
      <c r="G29" s="104" t="n">
        <v>1113</v>
      </c>
      <c r="H29" s="105" t="n">
        <v>2367</v>
      </c>
      <c r="I29" s="104" t="n">
        <v>0</v>
      </c>
      <c r="J29" s="104" t="n">
        <v>0</v>
      </c>
      <c r="K29" s="105" t="n">
        <v>0</v>
      </c>
      <c r="L29" s="104"/>
      <c r="M29" s="104"/>
      <c r="N29" s="105" t="n">
        <v>0</v>
      </c>
      <c r="O29" s="104" t="n">
        <v>1037</v>
      </c>
      <c r="P29" s="104" t="n">
        <v>1815</v>
      </c>
      <c r="Q29" s="105" t="n">
        <v>2852</v>
      </c>
      <c r="R29" s="104" t="n">
        <v>0</v>
      </c>
      <c r="S29" s="104" t="n">
        <v>0</v>
      </c>
      <c r="T29" s="105" t="n">
        <v>0</v>
      </c>
      <c r="U29" s="52"/>
    </row>
    <row r="30" s="56" customFormat="true" ht="14.25" hidden="false" customHeight="false" outlineLevel="0" collapsed="false">
      <c r="A30" s="52"/>
      <c r="B30" s="103" t="s">
        <v>132</v>
      </c>
      <c r="C30" s="104" t="n">
        <v>0</v>
      </c>
      <c r="D30" s="104" t="n">
        <v>0</v>
      </c>
      <c r="E30" s="105" t="n">
        <v>0</v>
      </c>
      <c r="F30" s="104" t="n">
        <v>0</v>
      </c>
      <c r="G30" s="104" t="n">
        <v>0</v>
      </c>
      <c r="H30" s="105" t="n">
        <v>0</v>
      </c>
      <c r="I30" s="104" t="n">
        <v>0</v>
      </c>
      <c r="J30" s="104" t="n">
        <v>0</v>
      </c>
      <c r="K30" s="105" t="n">
        <v>0</v>
      </c>
      <c r="L30" s="104"/>
      <c r="M30" s="104"/>
      <c r="N30" s="105" t="n">
        <v>0</v>
      </c>
      <c r="O30" s="104" t="n">
        <v>0</v>
      </c>
      <c r="P30" s="104" t="n">
        <v>0</v>
      </c>
      <c r="Q30" s="105" t="n">
        <v>0</v>
      </c>
      <c r="R30" s="104" t="n">
        <v>15</v>
      </c>
      <c r="S30" s="104" t="n">
        <v>0</v>
      </c>
      <c r="T30" s="105" t="n">
        <v>15</v>
      </c>
      <c r="U30" s="52"/>
    </row>
    <row r="31" s="56" customFormat="true" ht="14.25" hidden="false" customHeight="false" outlineLevel="0" collapsed="false">
      <c r="A31" s="52"/>
      <c r="B31" s="106" t="s">
        <v>92</v>
      </c>
      <c r="C31" s="107" t="n">
        <v>59</v>
      </c>
      <c r="D31" s="107" t="n">
        <v>170</v>
      </c>
      <c r="E31" s="107" t="n">
        <v>229</v>
      </c>
      <c r="F31" s="107" t="n">
        <v>1254</v>
      </c>
      <c r="G31" s="107" t="n">
        <v>1113</v>
      </c>
      <c r="H31" s="107" t="n">
        <v>2367</v>
      </c>
      <c r="I31" s="107" t="n">
        <v>0</v>
      </c>
      <c r="J31" s="107" t="n">
        <v>0</v>
      </c>
      <c r="K31" s="107" t="n">
        <v>0</v>
      </c>
      <c r="L31" s="107"/>
      <c r="M31" s="107"/>
      <c r="N31" s="107" t="n">
        <v>0</v>
      </c>
      <c r="O31" s="107" t="n">
        <v>1037</v>
      </c>
      <c r="P31" s="107" t="n">
        <v>1815</v>
      </c>
      <c r="Q31" s="107" t="n">
        <v>2852</v>
      </c>
      <c r="R31" s="107" t="n">
        <v>15</v>
      </c>
      <c r="S31" s="107" t="n">
        <v>0</v>
      </c>
      <c r="T31" s="107" t="n">
        <v>15</v>
      </c>
      <c r="U31" s="52"/>
    </row>
    <row r="32" customFormat="false" ht="14.25" hidden="false" customHeight="false" outlineLevel="0" collapsed="false">
      <c r="A32" s="36"/>
      <c r="B32" s="40" t="s">
        <v>97</v>
      </c>
      <c r="C32" s="104"/>
      <c r="D32" s="104"/>
      <c r="E32" s="105"/>
      <c r="F32" s="104"/>
      <c r="G32" s="104"/>
      <c r="H32" s="105"/>
      <c r="I32" s="104"/>
      <c r="J32" s="104"/>
      <c r="K32" s="105"/>
      <c r="L32" s="104"/>
      <c r="M32" s="104"/>
      <c r="N32" s="105"/>
      <c r="O32" s="104"/>
      <c r="P32" s="104"/>
      <c r="Q32" s="105"/>
      <c r="R32" s="104"/>
      <c r="S32" s="104"/>
      <c r="T32" s="105"/>
      <c r="U32" s="36"/>
    </row>
    <row r="33" s="56" customFormat="true" ht="14.25" hidden="false" customHeight="false" outlineLevel="0" collapsed="false">
      <c r="A33" s="52"/>
      <c r="B33" s="103" t="s">
        <v>89</v>
      </c>
      <c r="C33" s="104" t="n">
        <v>142</v>
      </c>
      <c r="D33" s="104" t="n">
        <v>218</v>
      </c>
      <c r="E33" s="105" t="n">
        <v>360</v>
      </c>
      <c r="F33" s="104" t="n">
        <v>2149</v>
      </c>
      <c r="G33" s="104" t="n">
        <v>2253</v>
      </c>
      <c r="H33" s="105" t="n">
        <v>4402</v>
      </c>
      <c r="I33" s="104" t="n">
        <v>2</v>
      </c>
      <c r="J33" s="104" t="n">
        <v>120</v>
      </c>
      <c r="K33" s="105" t="n">
        <v>122</v>
      </c>
      <c r="L33" s="104"/>
      <c r="M33" s="104"/>
      <c r="N33" s="105" t="n">
        <v>0</v>
      </c>
      <c r="O33" s="104" t="n">
        <v>1108</v>
      </c>
      <c r="P33" s="104" t="n">
        <v>1640</v>
      </c>
      <c r="Q33" s="105" t="n">
        <v>2748</v>
      </c>
      <c r="R33" s="104" t="n">
        <v>0</v>
      </c>
      <c r="S33" s="104" t="n">
        <v>0</v>
      </c>
      <c r="T33" s="105" t="n">
        <v>0</v>
      </c>
      <c r="U33" s="52"/>
    </row>
    <row r="34" s="56" customFormat="true" ht="14.25" hidden="false" customHeight="false" outlineLevel="0" collapsed="false">
      <c r="A34" s="52"/>
      <c r="B34" s="103" t="s">
        <v>133</v>
      </c>
      <c r="C34" s="104" t="n">
        <v>0</v>
      </c>
      <c r="D34" s="104" t="n">
        <v>0</v>
      </c>
      <c r="E34" s="105" t="n">
        <v>0</v>
      </c>
      <c r="F34" s="104" t="n">
        <v>61</v>
      </c>
      <c r="G34" s="104" t="n">
        <v>55</v>
      </c>
      <c r="H34" s="105" t="n">
        <v>116</v>
      </c>
      <c r="I34" s="104" t="n">
        <v>2</v>
      </c>
      <c r="J34" s="104" t="n">
        <v>59</v>
      </c>
      <c r="K34" s="105" t="n">
        <v>61</v>
      </c>
      <c r="L34" s="104"/>
      <c r="M34" s="104"/>
      <c r="N34" s="105" t="n">
        <v>0</v>
      </c>
      <c r="O34" s="104" t="n">
        <v>0</v>
      </c>
      <c r="P34" s="104" t="n">
        <v>0</v>
      </c>
      <c r="Q34" s="105" t="n">
        <v>0</v>
      </c>
      <c r="R34" s="104" t="n">
        <v>0</v>
      </c>
      <c r="S34" s="104" t="n">
        <v>0</v>
      </c>
      <c r="T34" s="105" t="n">
        <v>0</v>
      </c>
      <c r="U34" s="52"/>
    </row>
    <row r="35" s="56" customFormat="true" ht="14.25" hidden="false" customHeight="false" outlineLevel="0" collapsed="false">
      <c r="A35" s="52"/>
      <c r="B35" s="106" t="s">
        <v>92</v>
      </c>
      <c r="C35" s="107" t="n">
        <v>142</v>
      </c>
      <c r="D35" s="107" t="n">
        <v>218</v>
      </c>
      <c r="E35" s="107" t="n">
        <v>360</v>
      </c>
      <c r="F35" s="107" t="n">
        <v>2210</v>
      </c>
      <c r="G35" s="107" t="n">
        <v>2308</v>
      </c>
      <c r="H35" s="107" t="n">
        <v>4518</v>
      </c>
      <c r="I35" s="107" t="n">
        <v>4</v>
      </c>
      <c r="J35" s="107" t="n">
        <v>179</v>
      </c>
      <c r="K35" s="107" t="n">
        <v>183</v>
      </c>
      <c r="L35" s="107"/>
      <c r="M35" s="107"/>
      <c r="N35" s="107" t="n">
        <v>0</v>
      </c>
      <c r="O35" s="107" t="n">
        <v>1108</v>
      </c>
      <c r="P35" s="107" t="n">
        <v>1640</v>
      </c>
      <c r="Q35" s="107" t="n">
        <v>2748</v>
      </c>
      <c r="R35" s="107" t="n">
        <v>0</v>
      </c>
      <c r="S35" s="107" t="n">
        <v>0</v>
      </c>
      <c r="T35" s="107" t="n">
        <v>0</v>
      </c>
      <c r="U35" s="52"/>
    </row>
    <row r="36" customFormat="false" ht="14.25" hidden="false" customHeight="false" outlineLevel="0" collapsed="false">
      <c r="A36" s="36"/>
      <c r="B36" s="40" t="s">
        <v>98</v>
      </c>
      <c r="C36" s="104"/>
      <c r="D36" s="104"/>
      <c r="E36" s="105"/>
      <c r="F36" s="104"/>
      <c r="G36" s="104"/>
      <c r="H36" s="105"/>
      <c r="I36" s="104"/>
      <c r="J36" s="104"/>
      <c r="K36" s="105"/>
      <c r="L36" s="104"/>
      <c r="M36" s="104"/>
      <c r="N36" s="105"/>
      <c r="O36" s="104"/>
      <c r="P36" s="104"/>
      <c r="Q36" s="105"/>
      <c r="R36" s="104"/>
      <c r="S36" s="104"/>
      <c r="T36" s="105"/>
      <c r="U36" s="36"/>
    </row>
    <row r="37" s="56" customFormat="true" ht="14.25" hidden="false" customHeight="false" outlineLevel="0" collapsed="false">
      <c r="A37" s="52"/>
      <c r="B37" s="103" t="s">
        <v>89</v>
      </c>
      <c r="C37" s="104" t="n">
        <v>148</v>
      </c>
      <c r="D37" s="104" t="n">
        <v>430</v>
      </c>
      <c r="E37" s="105" t="n">
        <v>578</v>
      </c>
      <c r="F37" s="104" t="n">
        <v>3520</v>
      </c>
      <c r="G37" s="104" t="n">
        <v>4019</v>
      </c>
      <c r="H37" s="105" t="n">
        <v>7539</v>
      </c>
      <c r="I37" s="104" t="n">
        <v>68</v>
      </c>
      <c r="J37" s="104" t="n">
        <v>1252</v>
      </c>
      <c r="K37" s="105" t="n">
        <v>1320</v>
      </c>
      <c r="L37" s="104" t="n">
        <v>101</v>
      </c>
      <c r="M37" s="104" t="n">
        <v>237</v>
      </c>
      <c r="N37" s="105" t="n">
        <v>338</v>
      </c>
      <c r="O37" s="104" t="n">
        <v>4307</v>
      </c>
      <c r="P37" s="104" t="n">
        <v>8433</v>
      </c>
      <c r="Q37" s="105" t="n">
        <v>12740</v>
      </c>
      <c r="R37" s="104" t="n">
        <v>124</v>
      </c>
      <c r="S37" s="104" t="n">
        <v>30</v>
      </c>
      <c r="T37" s="105" t="n">
        <v>154</v>
      </c>
      <c r="U37" s="52"/>
    </row>
    <row r="38" s="56" customFormat="true" ht="14.25" hidden="false" customHeight="false" outlineLevel="0" collapsed="false">
      <c r="A38" s="52"/>
      <c r="B38" s="103" t="s">
        <v>132</v>
      </c>
      <c r="C38" s="104" t="n">
        <v>30</v>
      </c>
      <c r="D38" s="104" t="n">
        <v>144</v>
      </c>
      <c r="E38" s="105" t="n">
        <v>174</v>
      </c>
      <c r="F38" s="104" t="n">
        <v>201</v>
      </c>
      <c r="G38" s="104" t="n">
        <v>271</v>
      </c>
      <c r="H38" s="105" t="n">
        <v>472</v>
      </c>
      <c r="I38" s="104" t="n">
        <v>40</v>
      </c>
      <c r="J38" s="104" t="n">
        <v>474</v>
      </c>
      <c r="K38" s="105" t="n">
        <v>514</v>
      </c>
      <c r="L38" s="104" t="n">
        <v>32</v>
      </c>
      <c r="M38" s="104" t="n">
        <v>177</v>
      </c>
      <c r="N38" s="105" t="n">
        <v>209</v>
      </c>
      <c r="O38" s="104" t="n">
        <v>0</v>
      </c>
      <c r="P38" s="104" t="n">
        <v>0</v>
      </c>
      <c r="Q38" s="105" t="n">
        <v>0</v>
      </c>
      <c r="R38" s="104" t="n">
        <v>44</v>
      </c>
      <c r="S38" s="104" t="n">
        <v>6</v>
      </c>
      <c r="T38" s="105" t="n">
        <v>50</v>
      </c>
      <c r="U38" s="52"/>
    </row>
    <row r="39" s="56" customFormat="true" ht="14.25" hidden="false" customHeight="false" outlineLevel="0" collapsed="false">
      <c r="A39" s="52"/>
      <c r="B39" s="106" t="s">
        <v>92</v>
      </c>
      <c r="C39" s="107" t="n">
        <v>178</v>
      </c>
      <c r="D39" s="107" t="n">
        <v>574</v>
      </c>
      <c r="E39" s="107" t="n">
        <v>752</v>
      </c>
      <c r="F39" s="107" t="n">
        <v>3721</v>
      </c>
      <c r="G39" s="107" t="n">
        <v>4290</v>
      </c>
      <c r="H39" s="107" t="n">
        <v>8011</v>
      </c>
      <c r="I39" s="107" t="n">
        <v>108</v>
      </c>
      <c r="J39" s="107" t="n">
        <v>1726</v>
      </c>
      <c r="K39" s="107" t="n">
        <v>1834</v>
      </c>
      <c r="L39" s="107" t="n">
        <v>133</v>
      </c>
      <c r="M39" s="107" t="n">
        <v>414</v>
      </c>
      <c r="N39" s="107" t="n">
        <v>547</v>
      </c>
      <c r="O39" s="107" t="n">
        <v>4307</v>
      </c>
      <c r="P39" s="107" t="n">
        <v>8433</v>
      </c>
      <c r="Q39" s="107" t="n">
        <v>12740</v>
      </c>
      <c r="R39" s="107" t="n">
        <v>168</v>
      </c>
      <c r="S39" s="107" t="n">
        <v>36</v>
      </c>
      <c r="T39" s="107" t="n">
        <v>204</v>
      </c>
      <c r="U39" s="52"/>
    </row>
    <row r="40" customFormat="false" ht="14.25" hidden="false" customHeight="false" outlineLevel="0" collapsed="false">
      <c r="A40" s="36"/>
      <c r="B40" s="40" t="s">
        <v>99</v>
      </c>
      <c r="C40" s="104"/>
      <c r="D40" s="104"/>
      <c r="E40" s="105"/>
      <c r="F40" s="104"/>
      <c r="G40" s="104"/>
      <c r="H40" s="105"/>
      <c r="I40" s="104"/>
      <c r="J40" s="104"/>
      <c r="K40" s="105"/>
      <c r="L40" s="104"/>
      <c r="M40" s="104"/>
      <c r="N40" s="105"/>
      <c r="O40" s="104"/>
      <c r="P40" s="104"/>
      <c r="Q40" s="105"/>
      <c r="R40" s="104"/>
      <c r="S40" s="104"/>
      <c r="T40" s="105"/>
      <c r="U40" s="36"/>
    </row>
    <row r="41" s="56" customFormat="true" ht="14.25" hidden="false" customHeight="false" outlineLevel="0" collapsed="false">
      <c r="A41" s="52"/>
      <c r="B41" s="103" t="s">
        <v>89</v>
      </c>
      <c r="C41" s="104" t="n">
        <v>234</v>
      </c>
      <c r="D41" s="104" t="n">
        <v>561</v>
      </c>
      <c r="E41" s="105" t="n">
        <v>795</v>
      </c>
      <c r="F41" s="104" t="n">
        <v>4037</v>
      </c>
      <c r="G41" s="104" t="n">
        <v>3942</v>
      </c>
      <c r="H41" s="105" t="n">
        <v>7979</v>
      </c>
      <c r="I41" s="104" t="n">
        <v>58</v>
      </c>
      <c r="J41" s="104" t="n">
        <v>867</v>
      </c>
      <c r="K41" s="105" t="n">
        <v>925</v>
      </c>
      <c r="L41" s="104" t="n">
        <v>82</v>
      </c>
      <c r="M41" s="104" t="n">
        <v>189</v>
      </c>
      <c r="N41" s="105" t="n">
        <v>271</v>
      </c>
      <c r="O41" s="104" t="n">
        <v>2593</v>
      </c>
      <c r="P41" s="104" t="n">
        <v>4777</v>
      </c>
      <c r="Q41" s="105" t="n">
        <v>7370</v>
      </c>
      <c r="R41" s="104" t="n">
        <v>0</v>
      </c>
      <c r="S41" s="104" t="n">
        <v>0</v>
      </c>
      <c r="T41" s="105" t="n">
        <v>0</v>
      </c>
      <c r="U41" s="52"/>
    </row>
    <row r="42" s="56" customFormat="true" ht="14.25" hidden="false" customHeight="false" outlineLevel="0" collapsed="false">
      <c r="A42" s="52"/>
      <c r="B42" s="103" t="s">
        <v>133</v>
      </c>
      <c r="C42" s="104" t="n">
        <v>58</v>
      </c>
      <c r="D42" s="104" t="n">
        <v>253</v>
      </c>
      <c r="E42" s="105" t="n">
        <v>311</v>
      </c>
      <c r="F42" s="104" t="n">
        <v>260</v>
      </c>
      <c r="G42" s="104" t="n">
        <v>235</v>
      </c>
      <c r="H42" s="105" t="n">
        <v>495</v>
      </c>
      <c r="I42" s="104" t="n">
        <v>0</v>
      </c>
      <c r="J42" s="104" t="n">
        <v>0</v>
      </c>
      <c r="K42" s="105" t="n">
        <v>0</v>
      </c>
      <c r="L42" s="104"/>
      <c r="M42" s="104"/>
      <c r="N42" s="105" t="n">
        <v>0</v>
      </c>
      <c r="O42" s="104" t="n">
        <v>0</v>
      </c>
      <c r="P42" s="104" t="n">
        <v>0</v>
      </c>
      <c r="Q42" s="105" t="n">
        <v>0</v>
      </c>
      <c r="R42" s="104" t="n">
        <v>99</v>
      </c>
      <c r="S42" s="104" t="n">
        <v>14</v>
      </c>
      <c r="T42" s="105" t="n">
        <v>113</v>
      </c>
      <c r="U42" s="52"/>
    </row>
    <row r="43" s="56" customFormat="true" ht="14.25" hidden="false" customHeight="false" outlineLevel="0" collapsed="false">
      <c r="A43" s="52"/>
      <c r="B43" s="106" t="s">
        <v>92</v>
      </c>
      <c r="C43" s="107" t="n">
        <v>292</v>
      </c>
      <c r="D43" s="107" t="n">
        <v>814</v>
      </c>
      <c r="E43" s="107" t="n">
        <v>1106</v>
      </c>
      <c r="F43" s="107" t="n">
        <v>4297</v>
      </c>
      <c r="G43" s="107" t="n">
        <v>4177</v>
      </c>
      <c r="H43" s="107" t="n">
        <v>8474</v>
      </c>
      <c r="I43" s="107" t="n">
        <v>58</v>
      </c>
      <c r="J43" s="107" t="n">
        <v>867</v>
      </c>
      <c r="K43" s="107" t="n">
        <v>925</v>
      </c>
      <c r="L43" s="107" t="n">
        <v>82</v>
      </c>
      <c r="M43" s="107" t="n">
        <v>189</v>
      </c>
      <c r="N43" s="107" t="n">
        <v>271</v>
      </c>
      <c r="O43" s="107" t="n">
        <v>2593</v>
      </c>
      <c r="P43" s="107" t="n">
        <v>4777</v>
      </c>
      <c r="Q43" s="107" t="n">
        <v>7370</v>
      </c>
      <c r="R43" s="107" t="n">
        <v>99</v>
      </c>
      <c r="S43" s="107" t="n">
        <v>14</v>
      </c>
      <c r="T43" s="107" t="n">
        <v>113</v>
      </c>
      <c r="U43" s="52"/>
    </row>
    <row r="44" customFormat="false" ht="14.25" hidden="false" customHeight="false" outlineLevel="0" collapsed="false">
      <c r="A44" s="36"/>
      <c r="B44" s="40" t="s">
        <v>100</v>
      </c>
      <c r="C44" s="104"/>
      <c r="D44" s="104"/>
      <c r="E44" s="105"/>
      <c r="F44" s="104"/>
      <c r="G44" s="104"/>
      <c r="H44" s="105"/>
      <c r="I44" s="104"/>
      <c r="J44" s="104"/>
      <c r="K44" s="105"/>
      <c r="L44" s="104"/>
      <c r="M44" s="104"/>
      <c r="N44" s="105"/>
      <c r="O44" s="104"/>
      <c r="P44" s="104"/>
      <c r="Q44" s="105"/>
      <c r="R44" s="104"/>
      <c r="S44" s="104"/>
      <c r="T44" s="105"/>
      <c r="U44" s="36"/>
    </row>
    <row r="45" s="56" customFormat="true" ht="14.25" hidden="false" customHeight="false" outlineLevel="0" collapsed="false">
      <c r="A45" s="52"/>
      <c r="B45" s="103" t="s">
        <v>89</v>
      </c>
      <c r="C45" s="105" t="n">
        <v>1417</v>
      </c>
      <c r="D45" s="105" t="n">
        <v>3227</v>
      </c>
      <c r="E45" s="105" t="n">
        <v>4644</v>
      </c>
      <c r="F45" s="105" t="n">
        <v>18823</v>
      </c>
      <c r="G45" s="105" t="n">
        <v>19721</v>
      </c>
      <c r="H45" s="105" t="n">
        <v>38544</v>
      </c>
      <c r="I45" s="105" t="n">
        <v>229</v>
      </c>
      <c r="J45" s="105" t="n">
        <v>3963</v>
      </c>
      <c r="K45" s="105" t="n">
        <v>4192</v>
      </c>
      <c r="L45" s="105" t="n">
        <v>229</v>
      </c>
      <c r="M45" s="105" t="n">
        <v>548</v>
      </c>
      <c r="N45" s="105" t="n">
        <v>777</v>
      </c>
      <c r="O45" s="105" t="n">
        <v>16389</v>
      </c>
      <c r="P45" s="105" t="n">
        <v>29635</v>
      </c>
      <c r="Q45" s="105" t="n">
        <v>46024</v>
      </c>
      <c r="R45" s="105" t="n">
        <v>124</v>
      </c>
      <c r="S45" s="105" t="n">
        <v>30</v>
      </c>
      <c r="T45" s="105" t="n">
        <v>154</v>
      </c>
      <c r="U45" s="52"/>
    </row>
    <row r="46" s="56" customFormat="true" ht="14.25" hidden="false" customHeight="false" outlineLevel="0" collapsed="false">
      <c r="A46" s="52"/>
      <c r="B46" s="103" t="s">
        <v>132</v>
      </c>
      <c r="C46" s="105" t="n">
        <v>210</v>
      </c>
      <c r="D46" s="105" t="n">
        <v>788</v>
      </c>
      <c r="E46" s="105" t="n">
        <v>998</v>
      </c>
      <c r="F46" s="105" t="n">
        <v>730</v>
      </c>
      <c r="G46" s="105" t="n">
        <v>796</v>
      </c>
      <c r="H46" s="105" t="n">
        <v>1526</v>
      </c>
      <c r="I46" s="105" t="n">
        <v>42</v>
      </c>
      <c r="J46" s="105" t="n">
        <v>622</v>
      </c>
      <c r="K46" s="105" t="n">
        <v>664</v>
      </c>
      <c r="L46" s="105" t="n">
        <v>32</v>
      </c>
      <c r="M46" s="105" t="n">
        <v>177</v>
      </c>
      <c r="N46" s="105" t="n">
        <v>209</v>
      </c>
      <c r="O46" s="105" t="n">
        <v>0</v>
      </c>
      <c r="P46" s="105" t="n">
        <v>0</v>
      </c>
      <c r="Q46" s="105" t="n">
        <v>0</v>
      </c>
      <c r="R46" s="105" t="n">
        <v>570</v>
      </c>
      <c r="S46" s="105" t="n">
        <v>175</v>
      </c>
      <c r="T46" s="105" t="n">
        <v>745</v>
      </c>
      <c r="U46" s="52"/>
    </row>
    <row r="47" s="111" customFormat="true" ht="15" hidden="false" customHeight="false" outlineLevel="0" collapsed="false">
      <c r="A47" s="108"/>
      <c r="B47" s="109" t="s">
        <v>92</v>
      </c>
      <c r="C47" s="110" t="n">
        <v>1627</v>
      </c>
      <c r="D47" s="110" t="n">
        <v>4015</v>
      </c>
      <c r="E47" s="110" t="n">
        <v>5642</v>
      </c>
      <c r="F47" s="110" t="n">
        <v>19553</v>
      </c>
      <c r="G47" s="110" t="n">
        <v>20517</v>
      </c>
      <c r="H47" s="110" t="n">
        <v>40070</v>
      </c>
      <c r="I47" s="110" t="n">
        <v>271</v>
      </c>
      <c r="J47" s="110" t="n">
        <v>4585</v>
      </c>
      <c r="K47" s="110" t="n">
        <v>4856</v>
      </c>
      <c r="L47" s="110" t="n">
        <v>261</v>
      </c>
      <c r="M47" s="110" t="n">
        <v>725</v>
      </c>
      <c r="N47" s="110" t="n">
        <v>986</v>
      </c>
      <c r="O47" s="110" t="n">
        <v>16389</v>
      </c>
      <c r="P47" s="110" t="n">
        <v>29635</v>
      </c>
      <c r="Q47" s="110" t="n">
        <v>46024</v>
      </c>
      <c r="R47" s="110" t="n">
        <v>694</v>
      </c>
      <c r="S47" s="110" t="n">
        <v>205</v>
      </c>
      <c r="T47" s="110" t="n">
        <v>899</v>
      </c>
      <c r="U47" s="108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4.25" hidden="false" customHeight="false" outlineLevel="0" collapsed="false">
      <c r="A49" s="36"/>
      <c r="B49" s="96" t="s">
        <v>103</v>
      </c>
      <c r="C49" s="96"/>
      <c r="D49" s="96"/>
      <c r="E49" s="96"/>
      <c r="F49" s="96"/>
      <c r="G49" s="96"/>
      <c r="H49" s="96"/>
      <c r="I49" s="96"/>
      <c r="J49" s="96"/>
      <c r="K49" s="9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112"/>
      <c r="M50" s="36"/>
      <c r="N50" s="36"/>
      <c r="O50" s="112"/>
      <c r="P50" s="36"/>
      <c r="Q50" s="36"/>
      <c r="R50" s="36"/>
      <c r="S50" s="36"/>
      <c r="T50" s="36"/>
      <c r="U50" s="36"/>
    </row>
  </sheetData>
  <mergeCells count="10">
    <mergeCell ref="B9:O9"/>
    <mergeCell ref="B10:B11"/>
    <mergeCell ref="C10:E10"/>
    <mergeCell ref="F10:H10"/>
    <mergeCell ref="I10:K10"/>
    <mergeCell ref="L10:N10"/>
    <mergeCell ref="O10:Q10"/>
    <mergeCell ref="R10:T10"/>
    <mergeCell ref="B49:H49"/>
    <mergeCell ref="I49:K49"/>
  </mergeCells>
  <hyperlinks>
    <hyperlink ref="S5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5.42"/>
    <col collapsed="false" customWidth="false" hidden="false" outlineLevel="0" max="11" min="3" style="23" width="11.42"/>
    <col collapsed="false" customWidth="true" hidden="false" outlineLevel="0" max="12" min="12" style="23" width="5.71"/>
    <col collapsed="false" customWidth="true" hidden="false" outlineLevel="0" max="13" min="13" style="23" width="8.85"/>
    <col collapsed="false" customWidth="false" hidden="false" outlineLevel="0" max="257" min="14" style="23" width="11.42"/>
  </cols>
  <sheetData>
    <row r="1" s="7" customFormat="tru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24"/>
    </row>
    <row r="2" s="7" customFormat="true" ht="36" hidden="false" customHeight="true" outlineLevel="0" collapsed="false">
      <c r="A2" s="6"/>
      <c r="B2" s="25" t="s">
        <v>0</v>
      </c>
      <c r="C2" s="6"/>
      <c r="D2" s="6"/>
      <c r="E2" s="6"/>
      <c r="F2" s="6"/>
      <c r="G2" s="6"/>
      <c r="H2" s="6"/>
      <c r="I2" s="6"/>
      <c r="J2" s="6"/>
      <c r="K2" s="6"/>
      <c r="L2" s="24"/>
    </row>
    <row r="3" s="7" customFormat="true" ht="21.75" hidden="false" customHeight="true" outlineLevel="0" collapsed="false">
      <c r="A3" s="6"/>
      <c r="B3" s="26" t="str">
        <f aca="false">Índice!B3</f>
        <v>Consejería de Desarrollo Educativo y Formación Profesional</v>
      </c>
      <c r="C3" s="6"/>
      <c r="D3" s="6"/>
      <c r="E3" s="6"/>
      <c r="F3" s="6"/>
      <c r="G3" s="6"/>
      <c r="H3" s="6"/>
      <c r="I3" s="6"/>
      <c r="J3" s="6"/>
      <c r="K3" s="6"/>
      <c r="L3" s="24"/>
    </row>
    <row r="4" s="85" customFormat="true" ht="15" hidden="false" customHeight="true" outlineLevel="0" collapsed="false"/>
    <row r="5" s="86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s="28" customFormat="true" ht="15" hidden="false" customHeight="true" outlineLevel="0" collapsed="false">
      <c r="A6" s="27"/>
      <c r="B6" s="29" t="str">
        <f aca="false">Índice!C8</f>
        <v>Alumnado escolarizado en el Sistema Educativo Andaluz. Resumen de datos de avance</v>
      </c>
      <c r="C6" s="27"/>
      <c r="D6" s="27"/>
      <c r="E6" s="27"/>
      <c r="F6" s="27"/>
      <c r="G6" s="27"/>
      <c r="H6" s="27"/>
      <c r="I6" s="27"/>
      <c r="J6" s="30" t="s">
        <v>76</v>
      </c>
      <c r="K6" s="27"/>
      <c r="L6" s="27"/>
    </row>
    <row r="7" s="28" customFormat="true" ht="14.25" hidden="false" customHeight="false" outlineLevel="0" collapsed="false">
      <c r="A7" s="27"/>
      <c r="B7" s="31" t="str">
        <f aca="false">Índice!C9</f>
        <v>Curso 2024/2025</v>
      </c>
      <c r="C7" s="27"/>
      <c r="D7" s="27"/>
      <c r="E7" s="27"/>
      <c r="F7" s="27"/>
      <c r="G7" s="27"/>
      <c r="H7" s="27"/>
      <c r="I7" s="27"/>
      <c r="K7" s="27"/>
      <c r="L7" s="27"/>
    </row>
    <row r="8" s="28" customFormat="true" ht="3.75" hidden="false" customHeight="true" outlineLevel="0" collapsed="false">
      <c r="A8" s="27"/>
      <c r="B8" s="32"/>
      <c r="C8" s="32"/>
      <c r="D8" s="32"/>
      <c r="E8" s="32"/>
      <c r="F8" s="32"/>
      <c r="G8" s="32"/>
      <c r="H8" s="32"/>
      <c r="I8" s="32"/>
      <c r="J8" s="32"/>
      <c r="K8" s="32"/>
      <c r="L8" s="27"/>
    </row>
    <row r="9" s="35" customFormat="true" ht="39.95" hidden="false" customHeight="true" outlineLevel="0" collapsed="false">
      <c r="A9" s="27"/>
      <c r="B9" s="74" t="s">
        <v>134</v>
      </c>
      <c r="C9" s="74"/>
      <c r="D9" s="74"/>
      <c r="E9" s="74"/>
      <c r="F9" s="74"/>
      <c r="G9" s="74"/>
      <c r="H9" s="74"/>
      <c r="I9" s="74"/>
      <c r="J9" s="74"/>
      <c r="K9" s="74"/>
      <c r="L9" s="27"/>
    </row>
    <row r="10" customFormat="false" ht="30" hidden="false" customHeight="true" outlineLevel="0" collapsed="false">
      <c r="B10" s="113"/>
      <c r="C10" s="114" t="s">
        <v>88</v>
      </c>
      <c r="D10" s="114" t="s">
        <v>93</v>
      </c>
      <c r="E10" s="114" t="s">
        <v>94</v>
      </c>
      <c r="F10" s="114" t="s">
        <v>95</v>
      </c>
      <c r="G10" s="114" t="s">
        <v>96</v>
      </c>
      <c r="H10" s="114" t="s">
        <v>97</v>
      </c>
      <c r="I10" s="114" t="s">
        <v>98</v>
      </c>
      <c r="J10" s="114" t="s">
        <v>99</v>
      </c>
      <c r="K10" s="114" t="s">
        <v>100</v>
      </c>
    </row>
    <row r="11" s="90" customFormat="true" ht="14.25" hidden="false" customHeight="false" outlineLevel="0" collapsed="false">
      <c r="B11" s="115" t="s">
        <v>135</v>
      </c>
      <c r="C11" s="116" t="n">
        <v>293</v>
      </c>
      <c r="D11" s="116" t="n">
        <v>958</v>
      </c>
      <c r="E11" s="116" t="n">
        <v>581</v>
      </c>
      <c r="F11" s="116" t="n">
        <v>1363</v>
      </c>
      <c r="G11" s="116" t="n">
        <v>229</v>
      </c>
      <c r="H11" s="116" t="n">
        <v>360</v>
      </c>
      <c r="I11" s="116" t="n">
        <v>752</v>
      </c>
      <c r="J11" s="116" t="n">
        <v>1106</v>
      </c>
      <c r="K11" s="105" t="n">
        <v>5642</v>
      </c>
      <c r="L11" s="88"/>
    </row>
    <row r="12" customFormat="false" ht="14.25" hidden="false" customHeight="false" outlineLevel="0" collapsed="false">
      <c r="B12" s="117" t="s">
        <v>136</v>
      </c>
      <c r="C12" s="93" t="n">
        <v>0</v>
      </c>
      <c r="D12" s="93" t="n">
        <v>44</v>
      </c>
      <c r="E12" s="93" t="n">
        <v>49</v>
      </c>
      <c r="F12" s="93" t="n">
        <v>173</v>
      </c>
      <c r="G12" s="93" t="n">
        <v>28</v>
      </c>
      <c r="H12" s="93" t="n">
        <v>48</v>
      </c>
      <c r="I12" s="93" t="n">
        <v>21</v>
      </c>
      <c r="J12" s="93" t="n">
        <v>92</v>
      </c>
      <c r="K12" s="105" t="n">
        <v>455</v>
      </c>
      <c r="L12" s="36"/>
    </row>
    <row r="13" customFormat="false" ht="14.25" hidden="false" customHeight="false" outlineLevel="0" collapsed="false">
      <c r="B13" s="117" t="s">
        <v>137</v>
      </c>
      <c r="C13" s="93" t="n">
        <v>221</v>
      </c>
      <c r="D13" s="93" t="n">
        <v>675</v>
      </c>
      <c r="E13" s="93" t="n">
        <v>387</v>
      </c>
      <c r="F13" s="93" t="n">
        <v>527</v>
      </c>
      <c r="G13" s="93" t="n">
        <v>159</v>
      </c>
      <c r="H13" s="93" t="n">
        <v>241</v>
      </c>
      <c r="I13" s="93" t="n">
        <v>389</v>
      </c>
      <c r="J13" s="93" t="n">
        <v>516</v>
      </c>
      <c r="K13" s="105" t="n">
        <v>3115</v>
      </c>
      <c r="L13" s="36"/>
    </row>
    <row r="14" customFormat="false" ht="14.25" hidden="false" customHeight="false" outlineLevel="0" collapsed="false">
      <c r="B14" s="118" t="s">
        <v>138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3</v>
      </c>
      <c r="K14" s="105" t="n">
        <v>3</v>
      </c>
      <c r="L14" s="36"/>
    </row>
    <row r="15" customFormat="false" ht="14.25" hidden="false" customHeight="false" outlineLevel="0" collapsed="false">
      <c r="B15" s="117" t="s">
        <v>139</v>
      </c>
      <c r="C15" s="104" t="n">
        <v>72</v>
      </c>
      <c r="D15" s="104" t="n">
        <v>239</v>
      </c>
      <c r="E15" s="104" t="n">
        <v>145</v>
      </c>
      <c r="F15" s="104" t="n">
        <v>644</v>
      </c>
      <c r="G15" s="104" t="n">
        <v>42</v>
      </c>
      <c r="H15" s="104" t="n">
        <v>71</v>
      </c>
      <c r="I15" s="104" t="n">
        <v>342</v>
      </c>
      <c r="J15" s="104" t="n">
        <v>495</v>
      </c>
      <c r="K15" s="105" t="n">
        <v>2050</v>
      </c>
      <c r="L15" s="36"/>
    </row>
    <row r="16" customFormat="false" ht="14.25" hidden="false" customHeight="false" outlineLevel="0" collapsed="false">
      <c r="B16" s="119" t="s">
        <v>140</v>
      </c>
      <c r="C16" s="120" t="n">
        <v>0</v>
      </c>
      <c r="D16" s="120" t="n">
        <v>0</v>
      </c>
      <c r="E16" s="120" t="n">
        <v>0</v>
      </c>
      <c r="F16" s="120" t="n">
        <v>19</v>
      </c>
      <c r="G16" s="120" t="n">
        <v>0</v>
      </c>
      <c r="H16" s="120" t="n">
        <v>0</v>
      </c>
      <c r="I16" s="120" t="n">
        <v>0</v>
      </c>
      <c r="J16" s="120" t="n">
        <v>0</v>
      </c>
      <c r="K16" s="107" t="n">
        <v>19</v>
      </c>
      <c r="L16" s="36"/>
    </row>
    <row r="17" s="90" customFormat="true" ht="14.25" hidden="false" customHeight="false" outlineLevel="0" collapsed="false">
      <c r="B17" s="115" t="s">
        <v>124</v>
      </c>
      <c r="C17" s="105" t="n">
        <v>3715</v>
      </c>
      <c r="D17" s="105" t="n">
        <v>3845</v>
      </c>
      <c r="E17" s="105" t="n">
        <v>4874</v>
      </c>
      <c r="F17" s="105" t="n">
        <v>4266</v>
      </c>
      <c r="G17" s="105" t="n">
        <v>2367</v>
      </c>
      <c r="H17" s="105" t="n">
        <v>4518</v>
      </c>
      <c r="I17" s="105" t="n">
        <v>8011</v>
      </c>
      <c r="J17" s="105" t="n">
        <v>8474</v>
      </c>
      <c r="K17" s="105" t="n">
        <v>40070</v>
      </c>
      <c r="L17" s="88"/>
    </row>
    <row r="18" customFormat="false" ht="14.25" hidden="false" customHeight="false" outlineLevel="0" collapsed="false">
      <c r="B18" s="117" t="s">
        <v>141</v>
      </c>
      <c r="C18" s="104" t="n">
        <v>1317</v>
      </c>
      <c r="D18" s="104" t="n">
        <v>2004</v>
      </c>
      <c r="E18" s="104" t="n">
        <v>1672</v>
      </c>
      <c r="F18" s="104" t="n">
        <v>1547</v>
      </c>
      <c r="G18" s="104" t="n">
        <v>971</v>
      </c>
      <c r="H18" s="104" t="n">
        <v>1902</v>
      </c>
      <c r="I18" s="104" t="n">
        <v>3066</v>
      </c>
      <c r="J18" s="104" t="n">
        <v>3013</v>
      </c>
      <c r="K18" s="105" t="n">
        <v>15492</v>
      </c>
      <c r="L18" s="36"/>
    </row>
    <row r="19" customFormat="false" ht="14.25" hidden="false" customHeight="false" outlineLevel="0" collapsed="false">
      <c r="B19" s="117" t="s">
        <v>142</v>
      </c>
      <c r="C19" s="104" t="n">
        <v>827</v>
      </c>
      <c r="D19" s="104" t="n">
        <v>1044</v>
      </c>
      <c r="E19" s="104" t="n">
        <v>1159</v>
      </c>
      <c r="F19" s="104" t="n">
        <v>1329</v>
      </c>
      <c r="G19" s="104" t="n">
        <v>496</v>
      </c>
      <c r="H19" s="104" t="n">
        <v>1186</v>
      </c>
      <c r="I19" s="104" t="n">
        <v>1863</v>
      </c>
      <c r="J19" s="104" t="n">
        <v>1806</v>
      </c>
      <c r="K19" s="105" t="n">
        <v>9710</v>
      </c>
      <c r="L19" s="36"/>
    </row>
    <row r="20" customFormat="false" ht="14.25" hidden="false" customHeight="false" outlineLevel="0" collapsed="false">
      <c r="B20" s="117" t="s">
        <v>143</v>
      </c>
      <c r="C20" s="104" t="n">
        <v>0</v>
      </c>
      <c r="D20" s="104" t="n">
        <v>0</v>
      </c>
      <c r="E20" s="104" t="n">
        <v>407</v>
      </c>
      <c r="F20" s="104" t="n">
        <v>452</v>
      </c>
      <c r="G20" s="104" t="n">
        <v>0</v>
      </c>
      <c r="H20" s="104" t="n">
        <v>236</v>
      </c>
      <c r="I20" s="104" t="n">
        <v>364</v>
      </c>
      <c r="J20" s="104" t="n">
        <v>580</v>
      </c>
      <c r="K20" s="105" t="n">
        <v>2039</v>
      </c>
      <c r="L20" s="36"/>
    </row>
    <row r="21" customFormat="false" ht="14.25" hidden="false" customHeight="false" outlineLevel="0" collapsed="false">
      <c r="B21" s="119" t="s">
        <v>144</v>
      </c>
      <c r="C21" s="120" t="n">
        <v>1571</v>
      </c>
      <c r="D21" s="120" t="n">
        <v>797</v>
      </c>
      <c r="E21" s="120" t="n">
        <v>1636</v>
      </c>
      <c r="F21" s="120" t="n">
        <v>938</v>
      </c>
      <c r="G21" s="120" t="n">
        <v>900</v>
      </c>
      <c r="H21" s="120" t="n">
        <v>1194</v>
      </c>
      <c r="I21" s="120" t="n">
        <v>2718</v>
      </c>
      <c r="J21" s="120" t="n">
        <v>3075</v>
      </c>
      <c r="K21" s="107" t="n">
        <v>12829</v>
      </c>
      <c r="L21" s="36"/>
    </row>
    <row r="22" s="90" customFormat="true" ht="14.25" hidden="false" customHeight="false" outlineLevel="0" collapsed="false">
      <c r="B22" s="115" t="s">
        <v>125</v>
      </c>
      <c r="C22" s="105" t="n">
        <v>339</v>
      </c>
      <c r="D22" s="105" t="n">
        <v>327</v>
      </c>
      <c r="E22" s="105" t="n">
        <v>435</v>
      </c>
      <c r="F22" s="105" t="n">
        <v>813</v>
      </c>
      <c r="G22" s="105" t="n">
        <v>0</v>
      </c>
      <c r="H22" s="105" t="n">
        <v>183</v>
      </c>
      <c r="I22" s="105" t="n">
        <v>1834</v>
      </c>
      <c r="J22" s="105" t="n">
        <v>925</v>
      </c>
      <c r="K22" s="105" t="n">
        <v>4856</v>
      </c>
      <c r="L22" s="88"/>
    </row>
    <row r="23" customFormat="false" ht="14.25" hidden="false" customHeight="false" outlineLevel="0" collapsed="false">
      <c r="B23" s="117" t="s">
        <v>141</v>
      </c>
      <c r="C23" s="104" t="n">
        <v>188</v>
      </c>
      <c r="D23" s="104" t="n">
        <v>177</v>
      </c>
      <c r="E23" s="104" t="n">
        <v>215</v>
      </c>
      <c r="F23" s="104" t="n">
        <v>257</v>
      </c>
      <c r="G23" s="104" t="n">
        <v>0</v>
      </c>
      <c r="H23" s="104" t="n">
        <v>44</v>
      </c>
      <c r="I23" s="104" t="n">
        <v>619</v>
      </c>
      <c r="J23" s="104" t="n">
        <v>201</v>
      </c>
      <c r="K23" s="105" t="n">
        <v>1701</v>
      </c>
      <c r="L23" s="36"/>
    </row>
    <row r="24" customFormat="false" ht="14.25" hidden="false" customHeight="false" outlineLevel="0" collapsed="false">
      <c r="B24" s="117" t="s">
        <v>142</v>
      </c>
      <c r="C24" s="104" t="n">
        <v>151</v>
      </c>
      <c r="D24" s="104" t="n">
        <v>150</v>
      </c>
      <c r="E24" s="104" t="n">
        <v>194</v>
      </c>
      <c r="F24" s="104" t="n">
        <v>335</v>
      </c>
      <c r="G24" s="104" t="n">
        <v>0</v>
      </c>
      <c r="H24" s="104" t="n">
        <v>0</v>
      </c>
      <c r="I24" s="104" t="n">
        <v>351</v>
      </c>
      <c r="J24" s="104" t="n">
        <v>384</v>
      </c>
      <c r="K24" s="105" t="n">
        <v>1565</v>
      </c>
      <c r="L24" s="36"/>
    </row>
    <row r="25" customFormat="false" ht="14.25" hidden="false" customHeight="false" outlineLevel="0" collapsed="false">
      <c r="B25" s="117" t="s">
        <v>143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227</v>
      </c>
      <c r="J25" s="104" t="n">
        <v>0</v>
      </c>
      <c r="K25" s="105" t="n">
        <v>227</v>
      </c>
      <c r="L25" s="36"/>
    </row>
    <row r="26" customFormat="false" ht="14.25" hidden="false" customHeight="false" outlineLevel="0" collapsed="false">
      <c r="B26" s="119" t="s">
        <v>144</v>
      </c>
      <c r="C26" s="120" t="n">
        <v>0</v>
      </c>
      <c r="D26" s="120" t="n">
        <v>0</v>
      </c>
      <c r="E26" s="120" t="n">
        <v>26</v>
      </c>
      <c r="F26" s="120" t="n">
        <v>221</v>
      </c>
      <c r="G26" s="120" t="n">
        <v>0</v>
      </c>
      <c r="H26" s="120" t="n">
        <v>139</v>
      </c>
      <c r="I26" s="120" t="n">
        <v>637</v>
      </c>
      <c r="J26" s="120" t="n">
        <v>340</v>
      </c>
      <c r="K26" s="107" t="n">
        <v>1363</v>
      </c>
      <c r="L26" s="36"/>
    </row>
    <row r="27" s="90" customFormat="true" ht="14.25" hidden="false" customHeight="false" outlineLevel="0" collapsed="false">
      <c r="B27" s="121" t="s">
        <v>145</v>
      </c>
      <c r="C27" s="122" t="n">
        <v>0</v>
      </c>
      <c r="D27" s="122" t="n">
        <v>0</v>
      </c>
      <c r="E27" s="122" t="n">
        <v>168</v>
      </c>
      <c r="F27" s="122" t="n">
        <v>0</v>
      </c>
      <c r="G27" s="122" t="n">
        <v>0</v>
      </c>
      <c r="H27" s="122" t="n">
        <v>0</v>
      </c>
      <c r="I27" s="122" t="n">
        <v>547</v>
      </c>
      <c r="J27" s="122" t="n">
        <v>271</v>
      </c>
      <c r="K27" s="122" t="n">
        <v>986</v>
      </c>
      <c r="L27" s="88"/>
    </row>
    <row r="28" s="90" customFormat="true" ht="14.25" hidden="false" customHeight="false" outlineLevel="0" collapsed="false">
      <c r="B28" s="115" t="s">
        <v>127</v>
      </c>
      <c r="C28" s="105" t="n">
        <v>4199</v>
      </c>
      <c r="D28" s="105" t="n">
        <v>8685</v>
      </c>
      <c r="E28" s="105" t="n">
        <v>2906</v>
      </c>
      <c r="F28" s="105" t="n">
        <v>4524</v>
      </c>
      <c r="G28" s="105" t="n">
        <v>2852</v>
      </c>
      <c r="H28" s="105" t="n">
        <v>2748</v>
      </c>
      <c r="I28" s="105" t="n">
        <v>12740</v>
      </c>
      <c r="J28" s="105" t="n">
        <v>7370</v>
      </c>
      <c r="K28" s="105" t="n">
        <v>46024</v>
      </c>
      <c r="L28" s="88"/>
    </row>
    <row r="29" s="90" customFormat="true" ht="28.5" hidden="false" customHeight="false" outlineLevel="0" collapsed="false">
      <c r="B29" s="117" t="s">
        <v>146</v>
      </c>
      <c r="C29" s="104" t="n">
        <v>36</v>
      </c>
      <c r="D29" s="104" t="n">
        <v>160</v>
      </c>
      <c r="E29" s="104" t="n">
        <v>297</v>
      </c>
      <c r="F29" s="104" t="n">
        <v>167</v>
      </c>
      <c r="G29" s="104" t="n">
        <v>190</v>
      </c>
      <c r="H29" s="104" t="n">
        <v>178</v>
      </c>
      <c r="I29" s="104" t="n">
        <v>578</v>
      </c>
      <c r="J29" s="104" t="n">
        <v>316</v>
      </c>
      <c r="K29" s="105" t="n">
        <v>1922</v>
      </c>
      <c r="L29" s="88"/>
    </row>
    <row r="30" customFormat="false" ht="14.25" hidden="false" customHeight="false" outlineLevel="0" collapsed="false">
      <c r="B30" s="117" t="s">
        <v>147</v>
      </c>
      <c r="C30" s="104" t="n">
        <v>1667</v>
      </c>
      <c r="D30" s="104" t="n">
        <v>2838</v>
      </c>
      <c r="E30" s="104" t="n">
        <v>1043</v>
      </c>
      <c r="F30" s="104" t="n">
        <v>1347</v>
      </c>
      <c r="G30" s="104" t="n">
        <v>1236</v>
      </c>
      <c r="H30" s="104" t="n">
        <v>759</v>
      </c>
      <c r="I30" s="104" t="n">
        <v>4563</v>
      </c>
      <c r="J30" s="104" t="n">
        <v>2100</v>
      </c>
      <c r="K30" s="105" t="n">
        <v>15553</v>
      </c>
      <c r="L30" s="36"/>
    </row>
    <row r="31" customFormat="false" ht="14.25" hidden="false" customHeight="false" outlineLevel="0" collapsed="false">
      <c r="B31" s="117" t="s">
        <v>148</v>
      </c>
      <c r="C31" s="104" t="n">
        <v>1389</v>
      </c>
      <c r="D31" s="104" t="n">
        <v>2414</v>
      </c>
      <c r="E31" s="104" t="n">
        <v>976</v>
      </c>
      <c r="F31" s="104" t="n">
        <v>1356</v>
      </c>
      <c r="G31" s="104" t="n">
        <v>793</v>
      </c>
      <c r="H31" s="104" t="n">
        <v>1022</v>
      </c>
      <c r="I31" s="104" t="n">
        <v>3704</v>
      </c>
      <c r="J31" s="104" t="n">
        <v>2102</v>
      </c>
      <c r="K31" s="105" t="n">
        <v>13756</v>
      </c>
      <c r="L31" s="36"/>
    </row>
    <row r="32" customFormat="false" ht="14.25" hidden="false" customHeight="false" outlineLevel="0" collapsed="false">
      <c r="B32" s="123" t="s">
        <v>149</v>
      </c>
      <c r="C32" s="104" t="n">
        <v>436</v>
      </c>
      <c r="D32" s="104" t="n">
        <v>771</v>
      </c>
      <c r="E32" s="104" t="n">
        <v>313</v>
      </c>
      <c r="F32" s="104" t="n">
        <v>564</v>
      </c>
      <c r="G32" s="104" t="n">
        <v>179</v>
      </c>
      <c r="H32" s="104" t="n">
        <v>345</v>
      </c>
      <c r="I32" s="104" t="n">
        <v>1050</v>
      </c>
      <c r="J32" s="104" t="n">
        <v>662</v>
      </c>
      <c r="K32" s="105" t="n">
        <v>4320</v>
      </c>
      <c r="L32" s="36"/>
    </row>
    <row r="33" customFormat="false" ht="14.25" hidden="false" customHeight="false" outlineLevel="0" collapsed="false">
      <c r="B33" s="117" t="s">
        <v>150</v>
      </c>
      <c r="C33" s="104" t="n">
        <v>143</v>
      </c>
      <c r="D33" s="104" t="n">
        <v>936</v>
      </c>
      <c r="E33" s="104" t="n">
        <v>126</v>
      </c>
      <c r="F33" s="104" t="n">
        <v>558</v>
      </c>
      <c r="G33" s="104" t="n">
        <v>229</v>
      </c>
      <c r="H33" s="104" t="n">
        <v>127</v>
      </c>
      <c r="I33" s="104" t="n">
        <v>1371</v>
      </c>
      <c r="J33" s="104" t="n">
        <v>1069</v>
      </c>
      <c r="K33" s="105" t="n">
        <v>4559</v>
      </c>
      <c r="L33" s="36"/>
    </row>
    <row r="34" customFormat="false" ht="14.25" hidden="false" customHeight="false" outlineLevel="0" collapsed="false">
      <c r="B34" s="117" t="s">
        <v>151</v>
      </c>
      <c r="C34" s="104" t="n">
        <v>457</v>
      </c>
      <c r="D34" s="104" t="n">
        <v>1229</v>
      </c>
      <c r="E34" s="104" t="n">
        <v>93</v>
      </c>
      <c r="F34" s="104" t="n">
        <v>319</v>
      </c>
      <c r="G34" s="104" t="n">
        <v>153</v>
      </c>
      <c r="H34" s="104" t="n">
        <v>229</v>
      </c>
      <c r="I34" s="104" t="n">
        <v>1166</v>
      </c>
      <c r="J34" s="104" t="n">
        <v>582</v>
      </c>
      <c r="K34" s="105" t="n">
        <v>4228</v>
      </c>
      <c r="L34" s="36"/>
    </row>
    <row r="35" customFormat="false" ht="14.25" hidden="false" customHeight="false" outlineLevel="0" collapsed="false">
      <c r="B35" s="117" t="s">
        <v>152</v>
      </c>
      <c r="C35" s="104" t="n">
        <v>71</v>
      </c>
      <c r="D35" s="104" t="n">
        <v>337</v>
      </c>
      <c r="E35" s="104" t="n">
        <v>58</v>
      </c>
      <c r="F35" s="104" t="n">
        <v>213</v>
      </c>
      <c r="G35" s="104" t="n">
        <v>72</v>
      </c>
      <c r="H35" s="104" t="n">
        <v>88</v>
      </c>
      <c r="I35" s="104" t="n">
        <v>308</v>
      </c>
      <c r="J35" s="104" t="n">
        <v>539</v>
      </c>
      <c r="K35" s="105" t="n">
        <v>1686</v>
      </c>
      <c r="L35" s="36"/>
    </row>
    <row r="36" s="90" customFormat="true" ht="14.25" hidden="false" customHeight="false" outlineLevel="0" collapsed="false">
      <c r="B36" s="124" t="s">
        <v>153</v>
      </c>
      <c r="C36" s="125" t="n">
        <v>50</v>
      </c>
      <c r="D36" s="125" t="n">
        <v>68</v>
      </c>
      <c r="E36" s="125" t="n">
        <v>0</v>
      </c>
      <c r="F36" s="125" t="n">
        <v>449</v>
      </c>
      <c r="G36" s="125" t="n">
        <v>15</v>
      </c>
      <c r="H36" s="125" t="n">
        <v>0</v>
      </c>
      <c r="I36" s="125" t="n">
        <v>204</v>
      </c>
      <c r="J36" s="125" t="n">
        <v>113</v>
      </c>
      <c r="K36" s="125" t="n">
        <v>899</v>
      </c>
      <c r="L36" s="88"/>
    </row>
    <row r="37" customFormat="false" ht="14.25" hidden="false" customHeight="false" outlineLevel="0" collapsed="false">
      <c r="B37" s="117" t="s">
        <v>154</v>
      </c>
      <c r="C37" s="104" t="n">
        <v>36</v>
      </c>
      <c r="D37" s="104" t="n">
        <v>66</v>
      </c>
      <c r="E37" s="104" t="n">
        <v>0</v>
      </c>
      <c r="F37" s="104" t="n">
        <v>414</v>
      </c>
      <c r="G37" s="104" t="n">
        <v>15</v>
      </c>
      <c r="H37" s="104" t="n">
        <v>0</v>
      </c>
      <c r="I37" s="104" t="n">
        <v>204</v>
      </c>
      <c r="J37" s="104" t="n">
        <v>113</v>
      </c>
      <c r="K37" s="105" t="n">
        <v>848</v>
      </c>
      <c r="L37" s="36"/>
    </row>
    <row r="38" customFormat="false" ht="14.25" hidden="false" customHeight="false" outlineLevel="0" collapsed="false">
      <c r="B38" s="119" t="s">
        <v>155</v>
      </c>
      <c r="C38" s="120" t="n">
        <v>14</v>
      </c>
      <c r="D38" s="120" t="n">
        <v>2</v>
      </c>
      <c r="E38" s="120" t="n">
        <v>0</v>
      </c>
      <c r="F38" s="120" t="n">
        <v>35</v>
      </c>
      <c r="G38" s="120" t="n">
        <v>0</v>
      </c>
      <c r="H38" s="120" t="n">
        <v>0</v>
      </c>
      <c r="I38" s="120" t="n">
        <v>0</v>
      </c>
      <c r="J38" s="120" t="n">
        <v>0</v>
      </c>
      <c r="K38" s="107" t="n">
        <v>51</v>
      </c>
      <c r="L38" s="36"/>
    </row>
    <row r="39" s="115" customFormat="true" ht="15" hidden="false" customHeight="false" outlineLevel="0" collapsed="false">
      <c r="B39" s="76" t="s">
        <v>92</v>
      </c>
      <c r="C39" s="77" t="n">
        <v>8596</v>
      </c>
      <c r="D39" s="77" t="n">
        <v>13883</v>
      </c>
      <c r="E39" s="77" t="n">
        <v>8964</v>
      </c>
      <c r="F39" s="77" t="n">
        <v>11415</v>
      </c>
      <c r="G39" s="77" t="n">
        <v>5463</v>
      </c>
      <c r="H39" s="77" t="n">
        <v>7809</v>
      </c>
      <c r="I39" s="77" t="n">
        <v>24088</v>
      </c>
      <c r="J39" s="77" t="n">
        <v>18259</v>
      </c>
      <c r="K39" s="77" t="n">
        <v>98477</v>
      </c>
    </row>
    <row r="41" customFormat="false" ht="14.25" hidden="false" customHeight="false" outlineLevel="0" collapsed="false">
      <c r="B41" s="84" t="s">
        <v>103</v>
      </c>
      <c r="C41" s="84"/>
      <c r="D41" s="84"/>
      <c r="E41" s="84"/>
      <c r="F41" s="84"/>
    </row>
    <row r="42" customFormat="false" ht="14.25" hidden="false" customHeight="false" outlineLevel="0" collapsed="false">
      <c r="B42" s="126"/>
    </row>
  </sheetData>
  <mergeCells count="1">
    <mergeCell ref="B41:F41"/>
  </mergeCells>
  <hyperlinks>
    <hyperlink ref="J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Rojas Sánchez, Manuela</cp:lastModifiedBy>
  <cp:lastPrinted>2025-06-23T09:33:22Z</cp:lastPrinted>
  <dcterms:modified xsi:type="dcterms:W3CDTF">2025-06-23T09:34:36Z</dcterms:modified>
  <cp:revision>0</cp:revision>
  <dc:subject/>
  <dc:title/>
</cp:coreProperties>
</file>