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_rels/drawing5.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4.xml.rels" ContentType="application/vnd.openxmlformats-package.relationships+xml"/>
  <Override PartName="/xl/drawings/_rels/drawing15.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40.xml.rels" ContentType="application/vnd.openxmlformats-package.relationships+xml"/>
  <Override PartName="/xl/drawings/_rels/drawing33.xml.rels" ContentType="application/vnd.openxmlformats-package.relationships+xml"/>
  <Override PartName="/xl/drawings/_rels/drawing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rtada " sheetId="1" state="visible" r:id="rId2"/>
    <sheet name="Índice" sheetId="2" state="visible" r:id="rId3"/>
    <sheet name="Tabla I.1" sheetId="3" state="visible" r:id="rId4"/>
    <sheet name="Tabla I.2" sheetId="4" state="visible" r:id="rId5"/>
    <sheet name="Tabla I.3" sheetId="5" state="visible" r:id="rId6"/>
    <sheet name="Tabla II.1" sheetId="6" state="visible" r:id="rId7"/>
    <sheet name="Tabla II.2" sheetId="7" state="visible" r:id="rId8"/>
    <sheet name="Tabla II.3" sheetId="8" state="visible" r:id="rId9"/>
    <sheet name="Tabla III.1" sheetId="9" state="visible" r:id="rId10"/>
    <sheet name="Tabla III.2" sheetId="10" state="visible" r:id="rId11"/>
    <sheet name="Tabla III.3" sheetId="11" state="visible" r:id="rId12"/>
    <sheet name="Tabla IV.1" sheetId="12" state="visible" r:id="rId13"/>
    <sheet name="Tabla IV.2" sheetId="13" state="visible" r:id="rId14"/>
    <sheet name="Tabla IV.3" sheetId="14" state="visible" r:id="rId15"/>
    <sheet name="Tabla V.1" sheetId="15" state="visible" r:id="rId16"/>
    <sheet name="Tabla V.2" sheetId="16" state="visible" r:id="rId17"/>
    <sheet name="Tabla V.3" sheetId="17" state="visible" r:id="rId18"/>
    <sheet name="Tabla VI.1" sheetId="18" state="visible" r:id="rId19"/>
    <sheet name="Tabla VI.2" sheetId="19" state="visible" r:id="rId20"/>
    <sheet name="Tabla VI.3" sheetId="20" state="visible" r:id="rId21"/>
    <sheet name="Tabla VI.4" sheetId="21" state="visible" r:id="rId22"/>
    <sheet name="Tabla VI.5" sheetId="22" state="visible" r:id="rId23"/>
    <sheet name="Tabla VII.1" sheetId="23" state="visible" r:id="rId24"/>
    <sheet name="Tabla VII.2" sheetId="24" state="visible" r:id="rId25"/>
    <sheet name="Tabla VII.3" sheetId="25" state="visible" r:id="rId26"/>
    <sheet name="Tabla VIII.1" sheetId="26" state="visible" r:id="rId27"/>
    <sheet name="Tabla VIII.2" sheetId="27" state="visible" r:id="rId28"/>
    <sheet name="Tabla VIII.3" sheetId="28" state="visible" r:id="rId29"/>
    <sheet name="Tabla IX.1" sheetId="29" state="visible" r:id="rId30"/>
    <sheet name="Tabla IX.2" sheetId="30" state="visible" r:id="rId31"/>
    <sheet name="Tabla IX.3" sheetId="31" state="visible" r:id="rId32"/>
    <sheet name="Tabla X.1" sheetId="32" state="visible" r:id="rId33"/>
    <sheet name="Tabla X.2" sheetId="33" state="visible" r:id="rId34"/>
    <sheet name="Tabla X.3" sheetId="34" state="visible" r:id="rId35"/>
    <sheet name="Tabla XI.1" sheetId="35" state="visible" r:id="rId36"/>
    <sheet name="Tabla XI.2" sheetId="36" state="visible" r:id="rId37"/>
    <sheet name="Tabla XI.3" sheetId="37" state="visible" r:id="rId38"/>
    <sheet name="Tabla XII.1" sheetId="38" state="visible" r:id="rId39"/>
    <sheet name="Tabla XII.2" sheetId="39" state="visible" r:id="rId40"/>
    <sheet name="Tabla XII.3" sheetId="40" state="visible" r:id="rId41"/>
    <sheet name="Anexo" sheetId="41" state="visible" r:id="rId42"/>
  </sheets>
  <definedNames>
    <definedName function="false" hidden="false" localSheetId="40" name="_xlnm.Print_Area" vbProcedure="false">Anexo!$A$1:$E$63</definedName>
    <definedName function="false" hidden="false" localSheetId="1" name="_xlnm.Print_Area" vbProcedure="false">Índice!$A$1:$M$64</definedName>
    <definedName function="false" hidden="false" localSheetId="0" name="_xlnm.Print_Area" vbProcedure="false">'Portada '!$A$1:$H$55</definedName>
    <definedName function="false" hidden="false" localSheetId="2" name="_xlnm.Print_Area" vbProcedure="false">'Tabla I.1'!$B$2:$Q$40</definedName>
    <definedName function="false" hidden="false" localSheetId="3" name="_xlnm.Print_Area" vbProcedure="false">'Tabla I.2'!$A$1:$O$50</definedName>
    <definedName function="false" hidden="false" localSheetId="4" name="_xlnm.Print_Area" vbProcedure="false">'Tabla I.3'!$A$1:$Q$50</definedName>
    <definedName function="false" hidden="false" localSheetId="5" name="_xlnm.Print_Area" vbProcedure="false">'Tabla II.1'!$A$1:$J$40</definedName>
    <definedName function="false" hidden="false" localSheetId="6" name="_xlnm.Print_Area" vbProcedure="false">'Tabla II.2'!$A$1:$J$50</definedName>
    <definedName function="false" hidden="false" localSheetId="7" name="_xlnm.Print_Area" vbProcedure="false">'Tabla II.3'!$A$1:$J$50</definedName>
    <definedName function="false" hidden="false" localSheetId="8" name="_xlnm.Print_Area" vbProcedure="false">'Tabla III.1'!$A$1:$H$40</definedName>
    <definedName function="false" hidden="false" localSheetId="9" name="_xlnm.Print_Area" vbProcedure="false">'Tabla III.2'!$A$1:$H$49</definedName>
    <definedName function="false" hidden="false" localSheetId="10" name="_xlnm.Print_Area" vbProcedure="false">'Tabla III.3'!$A$1:$H$50</definedName>
    <definedName function="false" hidden="false" localSheetId="11" name="_xlnm.Print_Area" vbProcedure="false">'Tabla IV.1'!$A$1:$M$42</definedName>
    <definedName function="false" hidden="false" localSheetId="12" name="_xlnm.Print_Area" vbProcedure="false">'Tabla IV.2'!$A$1:$M$51</definedName>
    <definedName function="false" hidden="false" localSheetId="13" name="_xlnm.Print_Area" vbProcedure="false">'Tabla IV.3'!$A$1:$M$50</definedName>
    <definedName function="false" hidden="false" localSheetId="28" name="_xlnm.Print_Area" vbProcedure="false">'Tabla IX.1'!$A$1:$G$40</definedName>
    <definedName function="false" hidden="false" localSheetId="29" name="_xlnm.Print_Area" vbProcedure="false">'Tabla IX.2'!$A$1:$G$49</definedName>
    <definedName function="false" hidden="false" localSheetId="30" name="_xlnm.Print_Area" vbProcedure="false">'Tabla IX.3'!$A$1:$G$49</definedName>
    <definedName function="false" hidden="false" localSheetId="14" name="_xlnm.Print_Area" vbProcedure="false">'Tabla V.1'!$A$1:$N$40</definedName>
    <definedName function="false" hidden="false" localSheetId="15" name="_xlnm.Print_Area" vbProcedure="false">'Tabla V.2'!$A$1:$N$49</definedName>
    <definedName function="false" hidden="false" localSheetId="16" name="_xlnm.Print_Area" vbProcedure="false">'Tabla V.3'!$A$1:$N$49</definedName>
    <definedName function="false" hidden="false" localSheetId="17" name="_xlnm.Print_Area" vbProcedure="false">'Tabla VI.1'!$A$1:$K$40</definedName>
    <definedName function="false" hidden="false" localSheetId="18" name="_xlnm.Print_Area" vbProcedure="false">'Tabla VI.2'!$A$1:$K$49</definedName>
    <definedName function="false" hidden="false" localSheetId="19" name="_xlnm.Print_Area" vbProcedure="false">'Tabla VI.3'!$A$1:$K$41</definedName>
    <definedName function="false" hidden="false" localSheetId="20" name="_xlnm.Print_Area" vbProcedure="false">'Tabla VI.4'!$A$1:$K$50</definedName>
    <definedName function="false" hidden="false" localSheetId="21" name="_xlnm.Print_Area" vbProcedure="false">'Tabla VI.5'!$A$1:$K$49</definedName>
    <definedName function="false" hidden="false" localSheetId="22" name="_xlnm.Print_Area" vbProcedure="false">'Tabla VII.1'!$A$1:$I$41</definedName>
    <definedName function="false" hidden="false" localSheetId="23" name="_xlnm.Print_Area" vbProcedure="false">'Tabla VII.2'!$A$1:$G$41</definedName>
    <definedName function="false" hidden="false" localSheetId="24" name="_xlnm.Print_Area" vbProcedure="false">'Tabla VII.3'!$A$1:$G$41</definedName>
    <definedName function="false" hidden="false" localSheetId="25" name="_xlnm.Print_Area" vbProcedure="false">'Tabla VIII.1'!$A$1:$J$40</definedName>
    <definedName function="false" hidden="false" localSheetId="26" name="_xlnm.Print_Area" vbProcedure="false">'Tabla VIII.2'!$A$1:$J$50</definedName>
    <definedName function="false" hidden="false" localSheetId="27" name="_xlnm.Print_Area" vbProcedure="false">'Tabla VIII.3'!$A$2:$L$50</definedName>
    <definedName function="false" hidden="false" localSheetId="31" name="_xlnm.Print_Area" vbProcedure="false">'Tabla X.1'!$A$1:$F$40</definedName>
    <definedName function="false" hidden="false" localSheetId="32" name="_xlnm.Print_Area" vbProcedure="false">'Tabla X.2'!$A$1:$F$49</definedName>
    <definedName function="false" hidden="false" localSheetId="33" name="_xlnm.Print_Area" vbProcedure="false">'Tabla X.3'!$A$1:$G$49</definedName>
    <definedName function="false" hidden="false" localSheetId="34" name="_xlnm.Print_Area" vbProcedure="false">'Tabla XI.1'!$A$1:$F$40</definedName>
    <definedName function="false" hidden="false" localSheetId="35" name="_xlnm.Print_Area" vbProcedure="false">'Tabla XI.2'!$A$1:$F$49</definedName>
    <definedName function="false" hidden="false" localSheetId="36" name="_xlnm.Print_Area" vbProcedure="false">'Tabla XI.3'!$A$1:$F$49</definedName>
    <definedName function="false" hidden="false" localSheetId="37" name="_xlnm.Print_Area" vbProcedure="false">'Tabla XII.1'!$A$1:$H$40</definedName>
    <definedName function="false" hidden="false" localSheetId="38" name="_xlnm.Print_Area" vbProcedure="false">'Tabla XII.2'!$A$1:$H$50</definedName>
    <definedName function="false" hidden="false" localSheetId="39" name="_xlnm.Print_Area" vbProcedure="false">'Tabla XII.3'!$A$1:$H$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4" uniqueCount="315">
  <si>
    <t xml:space="preserve">Junta de Andalucía</t>
  </si>
  <si>
    <t xml:space="preserve">Consejería de Desarrollo Educativo y Formación Profesional</t>
  </si>
  <si>
    <t xml:space="preserve">ÍNDICE</t>
  </si>
  <si>
    <t xml:space="preserve">Becas y Ayudas al Estudio</t>
  </si>
  <si>
    <t xml:space="preserve">Curso 2023-2024</t>
  </si>
  <si>
    <t xml:space="preserve">TABLAS</t>
  </si>
  <si>
    <t xml:space="preserve">CAPÍTULO I: TABLAS GENERALES</t>
  </si>
  <si>
    <t xml:space="preserve">Tabla I.1.</t>
  </si>
  <si>
    <t xml:space="preserve">Alumnado beneficiario y/o becario por nivel de enseñanza, provincia y sexo.</t>
  </si>
  <si>
    <t xml:space="preserve">T I.1</t>
  </si>
  <si>
    <t xml:space="preserve">Tabla I.2</t>
  </si>
  <si>
    <t xml:space="preserve">Becas y ayudas por modalidad, provincia y titularidad del centro.</t>
  </si>
  <si>
    <t xml:space="preserve">T I.2</t>
  </si>
  <si>
    <t xml:space="preserve">Tabla I.3</t>
  </si>
  <si>
    <t xml:space="preserve">Importe de las becas y ayudas por nivel de enseñanza, provincia y titularidad del centro.</t>
  </si>
  <si>
    <t xml:space="preserve">TI. 3</t>
  </si>
  <si>
    <t xml:space="preserve">CAPÍTULO II: AYUDAS DE COMEDOR</t>
  </si>
  <si>
    <t xml:space="preserve">Tabla II.1</t>
  </si>
  <si>
    <t xml:space="preserve">Alumnado beneficiario de las ayudas de comedor por nivel de enseñanza, provincia y sexo.</t>
  </si>
  <si>
    <t xml:space="preserve">T II.1</t>
  </si>
  <si>
    <t xml:space="preserve">Tabla II.2</t>
  </si>
  <si>
    <t xml:space="preserve"> Ayudas de comedor por nivel de enseñanza, provincia y titularidad de centro.</t>
  </si>
  <si>
    <t xml:space="preserve">T II.2</t>
  </si>
  <si>
    <t xml:space="preserve">Tabla II.3</t>
  </si>
  <si>
    <t xml:space="preserve">Importe de las ayudas de comedor por nivel de enseñanza, provincia y titularidad del centro.</t>
  </si>
  <si>
    <t xml:space="preserve">T II.3</t>
  </si>
  <si>
    <t xml:space="preserve">CAPÍTULO III: AYUDAS DE AULA MATINAL</t>
  </si>
  <si>
    <t xml:space="preserve">Tabla III.1</t>
  </si>
  <si>
    <t xml:space="preserve">Alumnado beneficiario de las ayudas de aula matinal por nivel de enseñanza, provincia y sexo. </t>
  </si>
  <si>
    <t xml:space="preserve">T III.1</t>
  </si>
  <si>
    <t xml:space="preserve">Tabla III.2</t>
  </si>
  <si>
    <t xml:space="preserve">Ayudas de aula matinal por nivel de enseñanza, provincia y titularidad del centro.</t>
  </si>
  <si>
    <t xml:space="preserve">TIII.2</t>
  </si>
  <si>
    <t xml:space="preserve">Tabla III.3</t>
  </si>
  <si>
    <t xml:space="preserve">Importe de las ayudas de aula matinal por nivel de enseñanza, provincia y titularidad del centro.</t>
  </si>
  <si>
    <t xml:space="preserve">TIII.3</t>
  </si>
  <si>
    <t xml:space="preserve">CAPÍTULO IV: AYUDAS DE ACTIVIDADES EXTRAESCOLARES</t>
  </si>
  <si>
    <t xml:space="preserve">Tabla IV.1</t>
  </si>
  <si>
    <t xml:space="preserve">Alumnado beneficiario de las ayudas de actividades extraescolares por nivel de enseñanza, provincia y sexo. </t>
  </si>
  <si>
    <t xml:space="preserve">TIV.1</t>
  </si>
  <si>
    <t xml:space="preserve">Tabla IV.2</t>
  </si>
  <si>
    <t xml:space="preserve">Ayudas de actividades extraescolares por nivel de enseñanza, provincia y titularidad del centro.</t>
  </si>
  <si>
    <t xml:space="preserve">TIV.2</t>
  </si>
  <si>
    <t xml:space="preserve">Tabla IV.3</t>
  </si>
  <si>
    <t xml:space="preserve">Importe de las ayudas de actividades extraescolares por nivel de enseñanza, provincia y titularidad del centro.</t>
  </si>
  <si>
    <t xml:space="preserve">TIV.3</t>
  </si>
  <si>
    <t xml:space="preserve">CAPÍTULO V: AYUDAS DE RESIDENCIAS Y ESCUELAS HOGAR</t>
  </si>
  <si>
    <t xml:space="preserve">Tabla V.1</t>
  </si>
  <si>
    <t xml:space="preserve">Alumnado beneficiario de ayudas de residencias y escuelas hogar por nivel de enseñanza, provincia y sexo.</t>
  </si>
  <si>
    <t xml:space="preserve">TV.1</t>
  </si>
  <si>
    <t xml:space="preserve">Tabla V.2</t>
  </si>
  <si>
    <t xml:space="preserve">Ayudas de residencias y escuelas hogar por nivel de enseñanza, provincia y titularidad del centro.</t>
  </si>
  <si>
    <t xml:space="preserve">TV.2</t>
  </si>
  <si>
    <t xml:space="preserve">Tabla V.3</t>
  </si>
  <si>
    <t xml:space="preserve">Importe de las ayudas de residencias y escuelas hogar por nivel de enseñanza, provincia y titularidad de centro.</t>
  </si>
  <si>
    <t xml:space="preserve">TV.3</t>
  </si>
  <si>
    <t xml:space="preserve">CAPÍTULO VI: AYUDAS DE TRANSPORTE</t>
  </si>
  <si>
    <t xml:space="preserve">Tabla VI.1</t>
  </si>
  <si>
    <t xml:space="preserve"> Alumnado beneficiario de ayudas de transporte por nivel de enseñanza, provincia y sexo.</t>
  </si>
  <si>
    <t xml:space="preserve">TVI.1</t>
  </si>
  <si>
    <t xml:space="preserve">Tabla VI.2</t>
  </si>
  <si>
    <t xml:space="preserve"> Alumnado beneficiario de ayudas de transporte por nivel de enseñanza, provincia y titularidad de centro.</t>
  </si>
  <si>
    <t xml:space="preserve">TVI.2</t>
  </si>
  <si>
    <t xml:space="preserve">Tabla VI.3</t>
  </si>
  <si>
    <t xml:space="preserve">Número de ayudas de transporte por nivel de enseñanza, provincia y sexo.</t>
  </si>
  <si>
    <t xml:space="preserve">TVI.3</t>
  </si>
  <si>
    <t xml:space="preserve">Tabla VI.4</t>
  </si>
  <si>
    <t xml:space="preserve">Número de ayudas de transporte por nivel de enseñanza, provincia y titularidad del centro.</t>
  </si>
  <si>
    <t xml:space="preserve">TVI.4</t>
  </si>
  <si>
    <t xml:space="preserve">Tabla VI.5</t>
  </si>
  <si>
    <t xml:space="preserve">Importe de las ayudas de transporte por nivel de enseñanza, provincia y titularidad del centro.</t>
  </si>
  <si>
    <t xml:space="preserve">TVI.5</t>
  </si>
  <si>
    <t xml:space="preserve">CAPÍTULO VII: AYUDAS  PARA LA  ATENCIÓN SOCIOEDUCATIVA DE PRIMER CICLO DE EDUCACIÓN INFANTIL</t>
  </si>
  <si>
    <t xml:space="preserve">Tabla VII.1</t>
  </si>
  <si>
    <t xml:space="preserve">Alumnado beneficiario de ayudas para la  atención socioeducativa de  1ºCiclo de Educación Infantil  por provincia, sexo  y edad.</t>
  </si>
  <si>
    <t xml:space="preserve">TVII.1</t>
  </si>
  <si>
    <t xml:space="preserve">Tabla VII.2</t>
  </si>
  <si>
    <t xml:space="preserve">Número de ayudas para la  atención socioeducativa de  1º  Ciclo de Educación Infantil  por provincia, titularidad del centro y edad.</t>
  </si>
  <si>
    <t xml:space="preserve">TVII.2</t>
  </si>
  <si>
    <t xml:space="preserve">Tabla VII.3</t>
  </si>
  <si>
    <t xml:space="preserve">Importe de las ayudas  para la  atención socioeducativa de  1º  Ciclo de Educación Infantil  por provincia, titularidad del centro y edad.</t>
  </si>
  <si>
    <t xml:space="preserve">TVII.3</t>
  </si>
  <si>
    <t xml:space="preserve">CAPITULO VIII: BECAS DE PRÁCTICAS EN EMPRESA EN EL EXTRANJERO</t>
  </si>
  <si>
    <t xml:space="preserve">Tabla VIII.1</t>
  </si>
  <si>
    <t xml:space="preserve">Alumnado becario de prácticas en empresa en el extranjero por nivel de enseñanza, provincia y sexo.</t>
  </si>
  <si>
    <t xml:space="preserve">TVIII.1</t>
  </si>
  <si>
    <t xml:space="preserve">Tabla VIII.2</t>
  </si>
  <si>
    <t xml:space="preserve"> Becas de prácticas en empresas en el extranjero por nivel de enseñanza, provincia y titularidad del centro.</t>
  </si>
  <si>
    <t xml:space="preserve">TVIII.2</t>
  </si>
  <si>
    <t xml:space="preserve">Tabla VIII.3</t>
  </si>
  <si>
    <t xml:space="preserve">Importe de las becas de prácticas en empresas en el extranjero por nivel de enseñanza, provincia y titularidad del centro.</t>
  </si>
  <si>
    <t xml:space="preserve">TVIII.3</t>
  </si>
  <si>
    <t xml:space="preserve">CAPÍTULO IX: BECA 6000</t>
  </si>
  <si>
    <t xml:space="preserve">Tabla IX.1</t>
  </si>
  <si>
    <t xml:space="preserve">Alumnado becario de Becas 6000 por nivel de enseñanza, provincia y sexo.</t>
  </si>
  <si>
    <t xml:space="preserve">TIX.1</t>
  </si>
  <si>
    <t xml:space="preserve">Tabla IX.2</t>
  </si>
  <si>
    <t xml:space="preserve">Becas 6000  por nivel de enseñanza, provincia y titularidad del centro.</t>
  </si>
  <si>
    <t xml:space="preserve">TIX.2</t>
  </si>
  <si>
    <t xml:space="preserve">Tabla IX.3</t>
  </si>
  <si>
    <t xml:space="preserve">Importe de las Becas 6000 por nivel de enseñanza, provincia y titularidad del centro.</t>
  </si>
  <si>
    <t xml:space="preserve">TIX.3</t>
  </si>
  <si>
    <t xml:space="preserve">CAPÍTULO X: BECAS ANDALUCÍA SEGUNDA OPORTUNIDAD</t>
  </si>
  <si>
    <t xml:space="preserve">Tabla X.1</t>
  </si>
  <si>
    <t xml:space="preserve">Alumnado becario de Becas Andalucía Segunda Oportunidad por nivel de enseñanza, provincia y sexo.</t>
  </si>
  <si>
    <t xml:space="preserve">TX.1</t>
  </si>
  <si>
    <t xml:space="preserve">Tabla X.2</t>
  </si>
  <si>
    <t xml:space="preserve">Becas Andalucía Segunda Oportunidad por nivel de enseñanza, provincia y titularidad del centro.</t>
  </si>
  <si>
    <t xml:space="preserve">TX.2</t>
  </si>
  <si>
    <t xml:space="preserve">Tabla X.3</t>
  </si>
  <si>
    <t xml:space="preserve">Importe de las Becas Andalucía Segunda Oportunidad por nivel de enseñanza, provincia y titularidad del centro.</t>
  </si>
  <si>
    <t xml:space="preserve">TX.3</t>
  </si>
  <si>
    <t xml:space="preserve">CAPÍTULO XI: BECA ADRIANO</t>
  </si>
  <si>
    <t xml:space="preserve">Tabla XI.1</t>
  </si>
  <si>
    <t xml:space="preserve">Alumnado becario de Becas Adriano por nivel de enseñanza, provincia y sexo.</t>
  </si>
  <si>
    <t xml:space="preserve">TXI.1</t>
  </si>
  <si>
    <t xml:space="preserve">Tabla XI.2</t>
  </si>
  <si>
    <t xml:space="preserve">Becas Adriano por nivel de enseñanza, provincia y titularidad del centro.</t>
  </si>
  <si>
    <t xml:space="preserve">TXI.2</t>
  </si>
  <si>
    <t xml:space="preserve">Tabla XI.3</t>
  </si>
  <si>
    <t xml:space="preserve">Importe de las Becas Adriano por nivel de enseñanza, provincia y titularidad del centro.</t>
  </si>
  <si>
    <t xml:space="preserve">TXI.3</t>
  </si>
  <si>
    <t xml:space="preserve">CAPÍTULO XII: PREMIOS EXTRAORDINARIOS</t>
  </si>
  <si>
    <t xml:space="preserve">Tabla XII.1</t>
  </si>
  <si>
    <t xml:space="preserve">Alumnado que recibe Premios Extraordinarios por nivel de enseñanza, provincia y sexo.</t>
  </si>
  <si>
    <t xml:space="preserve">TXII.1</t>
  </si>
  <si>
    <t xml:space="preserve">Tabla XII.2</t>
  </si>
  <si>
    <t xml:space="preserve">Alumnado que recibe Premios Extraordinarios otorgados por nivel de enseñanza, provincia y titularidad del centro.</t>
  </si>
  <si>
    <t xml:space="preserve">T XII.2</t>
  </si>
  <si>
    <t xml:space="preserve">Tabla XII.3</t>
  </si>
  <si>
    <t xml:space="preserve">Importe de los Premios Extraordinarios por nivel de enseñanza, provincia y titularidad del centro.</t>
  </si>
  <si>
    <t xml:space="preserve">T XII.3</t>
  </si>
  <si>
    <t xml:space="preserve">Anexo</t>
  </si>
  <si>
    <t xml:space="preserve">a</t>
  </si>
  <si>
    <t xml:space="preserve">Índice</t>
  </si>
  <si>
    <r>
      <rPr>
        <b val="true"/>
        <sz val="10.5"/>
        <color rgb="FF000000"/>
        <rFont val="Source Sans Pro"/>
        <family val="2"/>
      </rPr>
      <t xml:space="preserve">Tabla I.1. </t>
    </r>
    <r>
      <rPr>
        <sz val="10.5"/>
        <color rgb="FF000000"/>
        <rFont val="Source Sans Pro"/>
        <family val="2"/>
      </rPr>
      <t xml:space="preserve">Alumnado beneficiario y/o becario por nivel de enseñanza, provincia y sexo.</t>
    </r>
  </si>
  <si>
    <t xml:space="preserve">Curso 2023/24</t>
  </si>
  <si>
    <t xml:space="preserve"> 1º Ciclo Educación Infantil          </t>
  </si>
  <si>
    <t xml:space="preserve"> 2º Ciclo Educación Infantil       </t>
  </si>
  <si>
    <t xml:space="preserve">Educación Primaria</t>
  </si>
  <si>
    <t xml:space="preserve">Educación Secundaria Obligatoria</t>
  </si>
  <si>
    <t xml:space="preserve">Educación Especial</t>
  </si>
  <si>
    <t xml:space="preserve">Bachillerato</t>
  </si>
  <si>
    <t xml:space="preserve">Ciclos Formativos de Grado Básico</t>
  </si>
  <si>
    <t xml:space="preserve">Ciclos Formativos de FP de Grado Medio</t>
  </si>
  <si>
    <t xml:space="preserve">Ciclos Formativos de FP de Grado Superior</t>
  </si>
  <si>
    <t xml:space="preserve">Ciclos Formativos de Artes Plásticas y Diseño</t>
  </si>
  <si>
    <t xml:space="preserve">Enseñanzas Artísticas</t>
  </si>
  <si>
    <t xml:space="preserve">Educación de Personas Adultas</t>
  </si>
  <si>
    <t xml:space="preserve">Otras Enseñanzas</t>
  </si>
  <si>
    <t xml:space="preserve">Total</t>
  </si>
  <si>
    <t xml:space="preserve">Almería </t>
  </si>
  <si>
    <t xml:space="preserve">Alumnos</t>
  </si>
  <si>
    <t xml:space="preserve">Alumnas</t>
  </si>
  <si>
    <t xml:space="preserve">Cádiz</t>
  </si>
  <si>
    <t xml:space="preserve">Córdoba</t>
  </si>
  <si>
    <t xml:space="preserve">Granada</t>
  </si>
  <si>
    <t xml:space="preserve">Huelva</t>
  </si>
  <si>
    <t xml:space="preserve">Jaén</t>
  </si>
  <si>
    <t xml:space="preserve">Málaga</t>
  </si>
  <si>
    <t xml:space="preserve">Sevilla</t>
  </si>
  <si>
    <t xml:space="preserve">Andalucía</t>
  </si>
  <si>
    <t xml:space="preserve">Fuente: Consejería de Desarrollo Educativo y Formación Profesional.</t>
  </si>
  <si>
    <r>
      <rPr>
        <b val="true"/>
        <sz val="10.5"/>
        <color rgb="FF000000"/>
        <rFont val="Source Sans Pro"/>
        <family val="2"/>
      </rPr>
      <t xml:space="preserve">Tabla I.2. </t>
    </r>
    <r>
      <rPr>
        <sz val="10.5"/>
        <color rgb="FF000000"/>
        <rFont val="Source Sans Pro"/>
        <family val="2"/>
      </rPr>
      <t xml:space="preserve">Becas y ayudas por modalidad, provincia y titularidad del centro</t>
    </r>
    <r>
      <rPr>
        <b val="true"/>
        <sz val="10.5"/>
        <color rgb="FF000000"/>
        <rFont val="Source Sans Pro"/>
        <family val="2"/>
      </rPr>
      <t xml:space="preserve">.</t>
    </r>
  </si>
  <si>
    <r>
      <rPr>
        <b val="true"/>
        <sz val="10.5"/>
        <rFont val="Source Sans Pro"/>
        <family val="2"/>
      </rPr>
      <t xml:space="preserve">Comedor </t>
    </r>
    <r>
      <rPr>
        <b val="true"/>
        <vertAlign val="superscript"/>
        <sz val="10.5"/>
        <rFont val="Source Sans Pro"/>
        <family val="2"/>
      </rPr>
      <t xml:space="preserve">(1)</t>
    </r>
  </si>
  <si>
    <t xml:space="preserve">Aula matinal</t>
  </si>
  <si>
    <t xml:space="preserve">Actividades extraescolares</t>
  </si>
  <si>
    <t xml:space="preserve">Residencias y Escuelas Hogar</t>
  </si>
  <si>
    <t xml:space="preserve">Transporte</t>
  </si>
  <si>
    <t xml:space="preserve">Prácticas en Empresa en el extranjero</t>
  </si>
  <si>
    <r>
      <rPr>
        <b val="true"/>
        <sz val="10.5"/>
        <rFont val="Source Sans Pro"/>
        <family val="2"/>
      </rPr>
      <t xml:space="preserve">Atención Socioeducativa. 1er Ciclo E. Infantil</t>
    </r>
    <r>
      <rPr>
        <b val="true"/>
        <vertAlign val="superscript"/>
        <sz val="10.5"/>
        <rFont val="Source Sans Pro"/>
        <family val="2"/>
      </rPr>
      <t xml:space="preserve">(1)</t>
    </r>
  </si>
  <si>
    <t xml:space="preserve">Beca 6000</t>
  </si>
  <si>
    <t xml:space="preserve">Beca Andalucía Segunda Oportunidad</t>
  </si>
  <si>
    <t xml:space="preserve">Beca Adriano</t>
  </si>
  <si>
    <t xml:space="preserve">Premios a la Excelencia</t>
  </si>
  <si>
    <t xml:space="preserve">Público</t>
  </si>
  <si>
    <t xml:space="preserve">Privado Concertado</t>
  </si>
  <si>
    <t xml:space="preserve">Priv. No Concertado</t>
  </si>
  <si>
    <t xml:space="preserve">(1) Los centros de titularidad publica engloban aquellos de la  Junta de Andalucía y los de otras Administraciones. Los centros privados concertados en Educación Infantil de Primer Ciclo hacen referencia a aquellos aldheridos al programa de medidas urgentes para favorecer la escolarización en el primer ciclo de la educación infantil en Andalucía.</t>
  </si>
  <si>
    <r>
      <rPr>
        <b val="true"/>
        <sz val="10.5"/>
        <color rgb="FF000000"/>
        <rFont val="Source Sans Pro"/>
        <family val="2"/>
      </rPr>
      <t xml:space="preserve">Tabla I.3. </t>
    </r>
    <r>
      <rPr>
        <sz val="10.5"/>
        <color rgb="FF000000"/>
        <rFont val="Source Sans Pro"/>
        <family val="2"/>
      </rPr>
      <t xml:space="preserve">Importe de las becas y ayudas por nivel de enseñanza, provincia y titularidad del centro</t>
    </r>
    <r>
      <rPr>
        <b val="true"/>
        <sz val="10.5"/>
        <color rgb="FF000000"/>
        <rFont val="Source Sans Pro"/>
        <family val="2"/>
      </rPr>
      <t xml:space="preserve">.</t>
    </r>
  </si>
  <si>
    <r>
      <rPr>
        <b val="true"/>
        <sz val="10.5"/>
        <rFont val="Source Sans Pro"/>
        <family val="2"/>
      </rPr>
      <t xml:space="preserve"> 1º Ciclo Educación Infantil</t>
    </r>
    <r>
      <rPr>
        <b val="true"/>
        <vertAlign val="superscript"/>
        <sz val="10.5"/>
        <rFont val="Source Sans Pro"/>
        <family val="2"/>
      </rPr>
      <t xml:space="preserve">(1)</t>
    </r>
  </si>
  <si>
    <t xml:space="preserve">2º Ciclo Educación Infantil         </t>
  </si>
  <si>
    <r>
      <rPr>
        <b val="true"/>
        <sz val="10.5"/>
        <color rgb="FF000000"/>
        <rFont val="Source Sans Pro"/>
        <family val="2"/>
      </rPr>
      <t xml:space="preserve">Tabla II.1. </t>
    </r>
    <r>
      <rPr>
        <sz val="10.5"/>
        <color rgb="FF000000"/>
        <rFont val="Source Sans Pro"/>
        <family val="2"/>
      </rPr>
      <t xml:space="preserve">Alumnado beneficiario de las ayudas de comedor por nivel de enseñanza, provincia y sexo</t>
    </r>
    <r>
      <rPr>
        <b val="true"/>
        <sz val="10.5"/>
        <color rgb="FF000000"/>
        <rFont val="Source Sans Pro"/>
        <family val="2"/>
      </rPr>
      <t xml:space="preserve">.</t>
    </r>
  </si>
  <si>
    <t xml:space="preserve">1º  Ciclo Educación Infantil          </t>
  </si>
  <si>
    <t xml:space="preserve">  2º Ciclo Educación Infantil        </t>
  </si>
  <si>
    <r>
      <rPr>
        <b val="true"/>
        <sz val="10.5"/>
        <color rgb="FF000000"/>
        <rFont val="Source Sans Pro"/>
        <family val="2"/>
      </rPr>
      <t xml:space="preserve">Tabla II.2. </t>
    </r>
    <r>
      <rPr>
        <sz val="10.5"/>
        <color rgb="FF000000"/>
        <rFont val="Source Sans Pro"/>
        <family val="2"/>
      </rPr>
      <t xml:space="preserve">Ayudas de comedor por nivel de enseñanza, provincia y titularidad de centro.</t>
    </r>
  </si>
  <si>
    <r>
      <rPr>
        <b val="true"/>
        <sz val="10.5"/>
        <rFont val="Source Sans Pro"/>
        <family val="2"/>
      </rPr>
      <t xml:space="preserve"> 1º Ciclo   Educación Infantil</t>
    </r>
    <r>
      <rPr>
        <b val="true"/>
        <vertAlign val="superscript"/>
        <sz val="10.5"/>
        <rFont val="Source Sans Pro"/>
        <family val="2"/>
      </rPr>
      <t xml:space="preserve">(1)</t>
    </r>
  </si>
  <si>
    <t xml:space="preserve">2º Ciclo   Educación Infantil   </t>
  </si>
  <si>
    <t xml:space="preserve">(1) Los centros de titularidad publica engloban aquellos de la  Junta de Andalucía y los de otras Administraciones. Los centros privados concertados, hacen referencia a aquellos aldheridos al programa de medidas urgentes para favorecer la escolarización en el primer ciclo de la educación infantil en Andalucía.</t>
  </si>
  <si>
    <r>
      <rPr>
        <b val="true"/>
        <sz val="10.5"/>
        <color rgb="FF000000"/>
        <rFont val="Source Sans Pro"/>
        <family val="2"/>
      </rPr>
      <t xml:space="preserve">Tabla II.3. </t>
    </r>
    <r>
      <rPr>
        <sz val="10.5"/>
        <color rgb="FF000000"/>
        <rFont val="Source Sans Pro"/>
        <family val="2"/>
      </rPr>
      <t xml:space="preserve">Importe de las ayudas de comedor por nivel de enseñanza, provincia y titularidad del centro.</t>
    </r>
  </si>
  <si>
    <r>
      <rPr>
        <b val="true"/>
        <sz val="10.5"/>
        <rFont val="Source Sans Pro"/>
        <family val="2"/>
      </rPr>
      <t xml:space="preserve">1º Ciclo     Educación Infantil</t>
    </r>
    <r>
      <rPr>
        <b val="true"/>
        <vertAlign val="superscript"/>
        <sz val="10.5"/>
        <rFont val="Source Sans Pro"/>
        <family val="2"/>
      </rPr>
      <t xml:space="preserve">(1)</t>
    </r>
  </si>
  <si>
    <t xml:space="preserve"> 2º Ciclo    Educación Infantil </t>
  </si>
  <si>
    <r>
      <rPr>
        <b val="true"/>
        <sz val="10.5"/>
        <color rgb="FF000000"/>
        <rFont val="Source Sans Pro"/>
        <family val="2"/>
      </rPr>
      <t xml:space="preserve">Tabla III.1. </t>
    </r>
    <r>
      <rPr>
        <sz val="10.5"/>
        <color rgb="FF000000"/>
        <rFont val="Source Sans Pro"/>
        <family val="2"/>
      </rPr>
      <t xml:space="preserve">Alumnado beneficiario de las ayudas de aula matinal por nivel de enseñanza, provincia y sexo</t>
    </r>
    <r>
      <rPr>
        <b val="true"/>
        <sz val="10.5"/>
        <color rgb="FF000000"/>
        <rFont val="Source Sans Pro"/>
        <family val="2"/>
      </rPr>
      <t xml:space="preserve">.</t>
    </r>
  </si>
  <si>
    <t xml:space="preserve">2º Ciclo Educación Infantil                   </t>
  </si>
  <si>
    <r>
      <rPr>
        <b val="true"/>
        <sz val="10.5"/>
        <color rgb="FF000000"/>
        <rFont val="Source Sans Pro"/>
        <family val="2"/>
      </rPr>
      <t xml:space="preserve">Tabla III.2. </t>
    </r>
    <r>
      <rPr>
        <sz val="10.5"/>
        <color rgb="FF000000"/>
        <rFont val="Source Sans Pro"/>
        <family val="2"/>
      </rPr>
      <t xml:space="preserve">Ayudas de aula matinal por nivel de enseñanza, provincia y titularidad del centro.</t>
    </r>
  </si>
  <si>
    <t xml:space="preserve">2º Ciclo       Educación Infantil             </t>
  </si>
  <si>
    <t xml:space="preserve">Educación   Especial</t>
  </si>
  <si>
    <r>
      <rPr>
        <b val="true"/>
        <sz val="10.5"/>
        <color rgb="FF000000"/>
        <rFont val="Source Sans Pro"/>
        <family val="2"/>
      </rPr>
      <t xml:space="preserve">Tabla III.3.</t>
    </r>
    <r>
      <rPr>
        <sz val="10.5"/>
        <color rgb="FF000000"/>
        <rFont val="Source Sans Pro"/>
        <family val="2"/>
      </rPr>
      <t xml:space="preserve"> Importe de las ayudas de aula matinal por nivel de enseñanza, provincia y titularidad del centro.</t>
    </r>
  </si>
  <si>
    <t xml:space="preserve">2º Ciclo     Educación Infantil     </t>
  </si>
  <si>
    <t xml:space="preserve">Educación    Secundaria   Obligatoria</t>
  </si>
  <si>
    <t xml:space="preserve">Educación     Especial</t>
  </si>
  <si>
    <r>
      <rPr>
        <b val="true"/>
        <sz val="10.5"/>
        <color rgb="FF000000"/>
        <rFont val="Source Sans Pro"/>
        <family val="2"/>
      </rPr>
      <t xml:space="preserve">Tabla IV.1. </t>
    </r>
    <r>
      <rPr>
        <sz val="10.5"/>
        <color rgb="FF000000"/>
        <rFont val="Source Sans Pro"/>
        <family val="2"/>
      </rPr>
      <t xml:space="preserve">Alumnado beneficiario de las ayudas de actividades extraescolares por nivel de enseñanza, provincia y sexo.</t>
    </r>
    <r>
      <rPr>
        <b val="true"/>
        <sz val="10.5"/>
        <color rgb="FF000000"/>
        <rFont val="Source Sans Pro"/>
        <family val="2"/>
      </rPr>
      <t xml:space="preserve">(1)</t>
    </r>
  </si>
  <si>
    <t xml:space="preserve"> Educación Infantil(2)</t>
  </si>
  <si>
    <t xml:space="preserve">Ciclos Formativos      de FP de Grado Superior</t>
  </si>
  <si>
    <t xml:space="preserve">(1) El alumnado puede ser beneficiario de hasta un máximo de dos ayudas extraesclolares.</t>
  </si>
  <si>
    <t xml:space="preserve">(2) Incluye al alumnado beneficiario de 1º y 2º Ciclo de Educación Infantil.</t>
  </si>
  <si>
    <r>
      <rPr>
        <b val="true"/>
        <sz val="10.5"/>
        <color rgb="FF000000"/>
        <rFont val="Source Sans Pro"/>
        <family val="2"/>
      </rPr>
      <t xml:space="preserve">Tabla IV.2. </t>
    </r>
    <r>
      <rPr>
        <sz val="10.5"/>
        <color rgb="FF000000"/>
        <rFont val="Source Sans Pro"/>
        <family val="2"/>
      </rPr>
      <t xml:space="preserve">Ayudas de actividades extraescolares por nivel de enseñanza, provincia y titularidad del centro.</t>
    </r>
    <r>
      <rPr>
        <vertAlign val="superscript"/>
        <sz val="10.5"/>
        <color rgb="FF000000"/>
        <rFont val="Source Sans Pro"/>
        <family val="2"/>
      </rPr>
      <t xml:space="preserve">(</t>
    </r>
    <r>
      <rPr>
        <b val="true"/>
        <vertAlign val="superscript"/>
        <sz val="10.5"/>
        <color rgb="FF000000"/>
        <rFont val="Source Sans Pro"/>
        <family val="2"/>
      </rPr>
      <t xml:space="preserve">1)</t>
    </r>
  </si>
  <si>
    <t xml:space="preserve">Educación Infantil(2)</t>
  </si>
  <si>
    <r>
      <rPr>
        <b val="true"/>
        <sz val="10.5"/>
        <color rgb="FF000000"/>
        <rFont val="Source Sans Pro"/>
        <family val="2"/>
      </rPr>
      <t xml:space="preserve">Tabla IV.3. </t>
    </r>
    <r>
      <rPr>
        <sz val="10.5"/>
        <color rgb="FF000000"/>
        <rFont val="Source Sans Pro"/>
        <family val="2"/>
      </rPr>
      <t xml:space="preserve">Importe de las ayudas de actividades extraescolares por nivel de enseñanza, provincia y titularidad del centro.</t>
    </r>
  </si>
  <si>
    <r>
      <rPr>
        <b val="true"/>
        <sz val="10.5"/>
        <rFont val="Source Sans Pro"/>
        <family val="2"/>
      </rPr>
      <t xml:space="preserve">Educación Infantil</t>
    </r>
    <r>
      <rPr>
        <b val="true"/>
        <vertAlign val="superscript"/>
        <sz val="10.5"/>
        <rFont val="Source Sans Pro"/>
        <family val="2"/>
      </rPr>
      <t xml:space="preserve">(1)</t>
    </r>
  </si>
  <si>
    <t xml:space="preserve">(1) Incluye al alumnado beneficiario de 1º y 2º Ciclo de Educación Infantil.</t>
  </si>
  <si>
    <r>
      <rPr>
        <b val="true"/>
        <sz val="10.5"/>
        <color rgb="FF000000"/>
        <rFont val="Source Sans Pro"/>
        <family val="2"/>
      </rPr>
      <t xml:space="preserve">Tabla V.1. </t>
    </r>
    <r>
      <rPr>
        <sz val="10.5"/>
        <color rgb="FF000000"/>
        <rFont val="Source Sans Pro"/>
        <family val="2"/>
      </rPr>
      <t xml:space="preserve">Alumnado beneficiario de ayudas de residencias y escuelas hogar por nivel de enseñanza, provincia y sexo.</t>
    </r>
  </si>
  <si>
    <r>
      <rPr>
        <b val="true"/>
        <sz val="10.5"/>
        <color rgb="FF000000"/>
        <rFont val="Source Sans Pro"/>
        <family val="2"/>
      </rPr>
      <t xml:space="preserve">Tabla V.2. </t>
    </r>
    <r>
      <rPr>
        <sz val="10.5"/>
        <color rgb="FF000000"/>
        <rFont val="Source Sans Pro"/>
        <family val="2"/>
      </rPr>
      <t xml:space="preserve">Ayudas de residencias y escuelas hogar por nivel de enseñanza, provincia y titularidad del centro.</t>
    </r>
  </si>
  <si>
    <r>
      <rPr>
        <b val="true"/>
        <sz val="10.5"/>
        <color rgb="FF000000"/>
        <rFont val="Source Sans Pro"/>
        <family val="2"/>
      </rPr>
      <t xml:space="preserve">Tabla V.3.</t>
    </r>
    <r>
      <rPr>
        <sz val="10.5"/>
        <color rgb="FF000000"/>
        <rFont val="Source Sans Pro"/>
        <family val="2"/>
      </rPr>
      <t xml:space="preserve"> Importe de las ayudas de residencias y escuelas hogar por nivel de enseñanza, provincia y titularidad de centro.</t>
    </r>
  </si>
  <si>
    <r>
      <rPr>
        <b val="true"/>
        <sz val="10.5"/>
        <color rgb="FF000000"/>
        <rFont val="Source Sans Pro"/>
        <family val="2"/>
      </rPr>
      <t xml:space="preserve">Tabla VI.1. </t>
    </r>
    <r>
      <rPr>
        <sz val="10.5"/>
        <color rgb="FF000000"/>
        <rFont val="Source Sans Pro"/>
        <family val="2"/>
      </rPr>
      <t xml:space="preserve"> Alumnado beneficiario de ayudas de transporte por nivel de enseñanza, provincia y sexo.</t>
    </r>
  </si>
  <si>
    <t xml:space="preserve"> 2º Ciclo      Educación infantil      </t>
  </si>
  <si>
    <t xml:space="preserve">Fuente: Consejería de Desarrollo Educativo y Formación Profesional</t>
  </si>
  <si>
    <r>
      <rPr>
        <b val="true"/>
        <sz val="10.5"/>
        <color rgb="FF000000"/>
        <rFont val="Source Sans Pro"/>
        <family val="2"/>
      </rPr>
      <t xml:space="preserve">Tabla VI.2. </t>
    </r>
    <r>
      <rPr>
        <sz val="10.5"/>
        <color rgb="FF000000"/>
        <rFont val="Source Sans Pro"/>
        <family val="2"/>
      </rPr>
      <t xml:space="preserve"> Alumnado beneficiario de ayudas de transporte por nivel de enseñanza, provincia y titularidad de centro.</t>
    </r>
  </si>
  <si>
    <t xml:space="preserve">2º Ciclo Educación infantil   </t>
  </si>
  <si>
    <r>
      <rPr>
        <b val="true"/>
        <sz val="10.5"/>
        <color rgb="FF000000"/>
        <rFont val="Source Sans Pro"/>
        <family val="2"/>
      </rPr>
      <t xml:space="preserve">Tabla VI.3 </t>
    </r>
    <r>
      <rPr>
        <sz val="10.5"/>
        <color rgb="FF000000"/>
        <rFont val="Source Sans Pro"/>
        <family val="2"/>
      </rPr>
      <t xml:space="preserve"> Número de ayudas de transporte por nivel de enseñanza, provincia y sexo.</t>
    </r>
    <r>
      <rPr>
        <vertAlign val="superscript"/>
        <sz val="10.5"/>
        <color rgb="FF000000"/>
        <rFont val="Source Sans Pro"/>
        <family val="2"/>
      </rPr>
      <t xml:space="preserve">(</t>
    </r>
    <r>
      <rPr>
        <b val="true"/>
        <vertAlign val="superscript"/>
        <sz val="10.5"/>
        <color rgb="FF000000"/>
        <rFont val="Source Sans Pro"/>
        <family val="2"/>
      </rPr>
      <t xml:space="preserve">1)</t>
    </r>
  </si>
  <si>
    <t xml:space="preserve">2º Ciclo    Educación infantil  </t>
  </si>
  <si>
    <t xml:space="preserve">(1) El alumnado puede ser beneficiario de más de una ayuda de transporte. </t>
  </si>
  <si>
    <r>
      <rPr>
        <b val="true"/>
        <sz val="10.5"/>
        <color rgb="FF000000"/>
        <rFont val="Source Sans Pro"/>
        <family val="2"/>
      </rPr>
      <t xml:space="preserve">Tabla VI.4.</t>
    </r>
    <r>
      <rPr>
        <sz val="10.5"/>
        <color rgb="FF000000"/>
        <rFont val="Source Sans Pro"/>
        <family val="2"/>
      </rPr>
      <t xml:space="preserve"> Número de ayudas de transporte por nivel de enseñanza, provincia y titularidad del centro.</t>
    </r>
    <r>
      <rPr>
        <vertAlign val="superscript"/>
        <sz val="10.5"/>
        <color rgb="FF000000"/>
        <rFont val="Source Sans Pro"/>
        <family val="2"/>
      </rPr>
      <t xml:space="preserve">(</t>
    </r>
    <r>
      <rPr>
        <b val="true"/>
        <vertAlign val="superscript"/>
        <sz val="10.5"/>
        <color rgb="FF000000"/>
        <rFont val="Source Sans Pro"/>
        <family val="2"/>
      </rPr>
      <t xml:space="preserve">1)</t>
    </r>
  </si>
  <si>
    <t xml:space="preserve">    2º Ciclo   Educación infantil       </t>
  </si>
  <si>
    <r>
      <rPr>
        <b val="true"/>
        <sz val="10.5"/>
        <color rgb="FF000000"/>
        <rFont val="Source Sans Pro"/>
        <family val="2"/>
      </rPr>
      <t xml:space="preserve">Tabla VI.5. </t>
    </r>
    <r>
      <rPr>
        <sz val="10.5"/>
        <color rgb="FF000000"/>
        <rFont val="Source Sans Pro"/>
        <family val="2"/>
      </rPr>
      <t xml:space="preserve">Importe de las ayudas de transporte por nivel de enseñanza, provincia y titularidad del centro.</t>
    </r>
  </si>
  <si>
    <t xml:space="preserve"> 2º Ciclo  Educación infantil             </t>
  </si>
  <si>
    <r>
      <rPr>
        <b val="true"/>
        <sz val="10.5"/>
        <color rgb="FF000000"/>
        <rFont val="Source Sans Pro"/>
        <family val="2"/>
      </rPr>
      <t xml:space="preserve">Tabla VII.1.</t>
    </r>
    <r>
      <rPr>
        <sz val="10.5"/>
        <color rgb="FF000000"/>
        <rFont val="Source Sans Pro"/>
        <family val="2"/>
      </rPr>
      <t xml:space="preserve"> Alumnado beneficiario de ayudas para la  atención socioeducativa de  1º Ciclo de Educación Infantil  por provincia, sexo  y edad.</t>
    </r>
    <r>
      <rPr>
        <b val="true"/>
        <vertAlign val="superscript"/>
        <sz val="10.5"/>
        <color rgb="FF000000"/>
        <rFont val="Source Sans Pro"/>
        <family val="2"/>
      </rPr>
      <t xml:space="preserve">(1)</t>
    </r>
  </si>
  <si>
    <t xml:space="preserve">Cero años</t>
  </si>
  <si>
    <t xml:space="preserve">Un año</t>
  </si>
  <si>
    <t xml:space="preserve">Dos años</t>
  </si>
  <si>
    <t xml:space="preserve">(1) El alumnado matriculado en los centros de titularidad de la Junta de Andalucía no recibe ayudas a la atención socioeducativa sino que puede ser beneficiario de una reducción de precios. No están contenidos por tanto en esta estadística.</t>
  </si>
  <si>
    <r>
      <rPr>
        <b val="true"/>
        <sz val="10.5"/>
        <color rgb="FF000000"/>
        <rFont val="Source Sans Pro"/>
        <family val="2"/>
      </rPr>
      <t xml:space="preserve">Tabla VII 2</t>
    </r>
    <r>
      <rPr>
        <sz val="10.5"/>
        <color rgb="FF000000"/>
        <rFont val="Source Sans Pro"/>
        <family val="2"/>
      </rPr>
      <t xml:space="preserve">.Número de ayudas para la  atención socioeducativa de  1º  Ciclo de Educación Infantil  por provincia, titularidad del centro y edad</t>
    </r>
    <r>
      <rPr>
        <b val="true"/>
        <sz val="10.5"/>
        <color rgb="FF000000"/>
        <rFont val="Source Sans Pro"/>
        <family val="2"/>
      </rPr>
      <t xml:space="preserve">.</t>
    </r>
  </si>
  <si>
    <t xml:space="preserve">Público adherido </t>
  </si>
  <si>
    <t xml:space="preserve">Privado adherido</t>
  </si>
  <si>
    <t xml:space="preserve">Público adherido</t>
  </si>
  <si>
    <t xml:space="preserve">Metodología: El alumnado matriculado en los centros de titularidad de la Junta de Andalucía no recibe ayudas a la atención socioeducativa sino que puede ser beneficiario de una reducción de precios. No están contenidos por tanto en esta estadística.</t>
  </si>
  <si>
    <r>
      <rPr>
        <b val="true"/>
        <sz val="10.5"/>
        <color rgb="FF000000"/>
        <rFont val="Source Sans Pro"/>
        <family val="2"/>
      </rPr>
      <t xml:space="preserve">Tabla VII 3. </t>
    </r>
    <r>
      <rPr>
        <sz val="10.5"/>
        <color rgb="FF000000"/>
        <rFont val="Source Sans Pro"/>
        <family val="2"/>
      </rPr>
      <t xml:space="preserve">Importe de las ayudas  para la  atención socioeducativa de  1º  Ciclo de Educación Infantil  por provincia, titularidad del centro y edad.</t>
    </r>
    <r>
      <rPr>
        <b val="true"/>
        <sz val="10.5"/>
        <color rgb="FF000000"/>
        <rFont val="Source Sans Pro"/>
        <family val="2"/>
      </rPr>
      <t xml:space="preserve"> </t>
    </r>
    <r>
      <rPr>
        <b val="true"/>
        <vertAlign val="superscript"/>
        <sz val="10.5"/>
        <color rgb="FF000000"/>
        <rFont val="Source Sans Pro"/>
        <family val="2"/>
      </rPr>
      <t xml:space="preserve">(1)</t>
    </r>
  </si>
  <si>
    <r>
      <rPr>
        <b val="true"/>
        <sz val="10.5"/>
        <color rgb="FF000000"/>
        <rFont val="Source Sans Pro"/>
        <family val="2"/>
      </rPr>
      <t xml:space="preserve">Tabla VIII.1</t>
    </r>
    <r>
      <rPr>
        <sz val="10.5"/>
        <color rgb="FF000000"/>
        <rFont val="Source Sans Pro"/>
        <family val="2"/>
      </rPr>
      <t xml:space="preserve"> Alumnado becario de prácticas en empresa en el extranjero por nivel de enseñanza, provincia y sexo.</t>
    </r>
  </si>
  <si>
    <r>
      <rPr>
        <b val="true"/>
        <sz val="10.5"/>
        <color rgb="FF000000"/>
        <rFont val="Source Sans Pro"/>
        <family val="2"/>
      </rPr>
      <t xml:space="preserve">Tabla VIII.2  </t>
    </r>
    <r>
      <rPr>
        <sz val="10.5"/>
        <color rgb="FF000000"/>
        <rFont val="Source Sans Pro"/>
        <family val="2"/>
      </rPr>
      <t xml:space="preserve"> Becas de prácticas en empresas en el extranjero por nivel de enseñanza, provincia y titularidad del centro.</t>
    </r>
  </si>
  <si>
    <r>
      <rPr>
        <b val="true"/>
        <sz val="10.5"/>
        <color rgb="FF000000"/>
        <rFont val="Source Sans Pro"/>
        <family val="2"/>
      </rPr>
      <t xml:space="preserve">Tabla VIII.3 </t>
    </r>
    <r>
      <rPr>
        <sz val="10.5"/>
        <color rgb="FF000000"/>
        <rFont val="Source Sans Pro"/>
        <family val="2"/>
      </rPr>
      <t xml:space="preserve">Importe de las becas de prácticas en empresas en el extranjero por nivel de enseñanza, provincia y titularidad del centro.</t>
    </r>
  </si>
  <si>
    <r>
      <rPr>
        <b val="true"/>
        <sz val="10.5"/>
        <color rgb="FF000000"/>
        <rFont val="Source Sans Pro"/>
        <family val="2"/>
      </rPr>
      <t xml:space="preserve">Tabla IX.1 </t>
    </r>
    <r>
      <rPr>
        <sz val="10.5"/>
        <color rgb="FF000000"/>
        <rFont val="Source Sans Pro"/>
        <family val="2"/>
      </rPr>
      <t xml:space="preserve"> Alumnado becario de Becas 6000 por nivel de enseñanza, provincia y sexo.</t>
    </r>
  </si>
  <si>
    <r>
      <rPr>
        <b val="true"/>
        <sz val="10.5"/>
        <color rgb="FF000000"/>
        <rFont val="Source Sans Pro"/>
        <family val="2"/>
      </rPr>
      <t xml:space="preserve">Tabla IX.2 </t>
    </r>
    <r>
      <rPr>
        <sz val="10.5"/>
        <color rgb="FF000000"/>
        <rFont val="Source Sans Pro"/>
        <family val="2"/>
      </rPr>
      <t xml:space="preserve"> Becas 6000  por nivel de enseñanza, provincia y titularidad del centro.</t>
    </r>
  </si>
  <si>
    <r>
      <rPr>
        <b val="true"/>
        <sz val="10.5"/>
        <color rgb="FF000000"/>
        <rFont val="Source Sans Pro"/>
        <family val="2"/>
      </rPr>
      <t xml:space="preserve">Tabla IX.3 </t>
    </r>
    <r>
      <rPr>
        <sz val="10.5"/>
        <color rgb="FF000000"/>
        <rFont val="Source Sans Pro"/>
        <family val="2"/>
      </rPr>
      <t xml:space="preserve"> Importe de las Becas 6000 por nivel de enseñanza, provincia y titularidad del centro.</t>
    </r>
  </si>
  <si>
    <r>
      <rPr>
        <b val="true"/>
        <sz val="10.5"/>
        <color rgb="FF000000"/>
        <rFont val="Source Sans Pro"/>
        <family val="2"/>
      </rPr>
      <t xml:space="preserve">Tabla X.1 </t>
    </r>
    <r>
      <rPr>
        <sz val="10.5"/>
        <color rgb="FF000000"/>
        <rFont val="Source Sans Pro"/>
        <family val="2"/>
      </rPr>
      <t xml:space="preserve"> Alumnado becario de Becas Andalucía Segunda Oportunidad por nivel de enseñanza, provincia y sexo.</t>
    </r>
  </si>
  <si>
    <r>
      <rPr>
        <b val="true"/>
        <sz val="10.5"/>
        <color rgb="FF000000"/>
        <rFont val="Source Sans Pro"/>
        <family val="2"/>
      </rPr>
      <t xml:space="preserve">Tabla X.2 </t>
    </r>
    <r>
      <rPr>
        <sz val="10.5"/>
        <color rgb="FF000000"/>
        <rFont val="Source Sans Pro"/>
        <family val="2"/>
      </rPr>
      <t xml:space="preserve"> Becas Andalucía Segunda Oportunidad por nivel de enseñanza, provincia y titularidad del centro.</t>
    </r>
  </si>
  <si>
    <r>
      <rPr>
        <b val="true"/>
        <sz val="10.5"/>
        <color rgb="FF000000"/>
        <rFont val="Source Sans Pro"/>
        <family val="2"/>
      </rPr>
      <t xml:space="preserve">Tabla X.3 </t>
    </r>
    <r>
      <rPr>
        <sz val="10.5"/>
        <color rgb="FF000000"/>
        <rFont val="Source Sans Pro"/>
        <family val="2"/>
      </rPr>
      <t xml:space="preserve"> Importe de las Becas Andalucía Segunda Oportunidad por nivel de enseñanza, provincia y titularidad del centro.</t>
    </r>
  </si>
  <si>
    <r>
      <rPr>
        <b val="true"/>
        <sz val="10.5"/>
        <color rgb="FF000000"/>
        <rFont val="Source Sans Pro"/>
        <family val="2"/>
      </rPr>
      <t xml:space="preserve">Tabla XI.1 </t>
    </r>
    <r>
      <rPr>
        <sz val="10.5"/>
        <color rgb="FF000000"/>
        <rFont val="Source Sans Pro"/>
        <family val="2"/>
      </rPr>
      <t xml:space="preserve"> Alumnado becario de Becas Adriano por nivel de enseñanza, provincia y sexo.</t>
    </r>
  </si>
  <si>
    <r>
      <rPr>
        <b val="true"/>
        <sz val="10.5"/>
        <color rgb="FF000000"/>
        <rFont val="Source Sans Pro"/>
        <family val="2"/>
      </rPr>
      <t xml:space="preserve">Tabla XI.2 </t>
    </r>
    <r>
      <rPr>
        <sz val="10.5"/>
        <color rgb="FF000000"/>
        <rFont val="Source Sans Pro"/>
        <family val="2"/>
      </rPr>
      <t xml:space="preserve"> Becas Adriano por nivel de enseñanza, provincia y titularidad del centro.</t>
    </r>
  </si>
  <si>
    <r>
      <rPr>
        <b val="true"/>
        <sz val="10.5"/>
        <color rgb="FF000000"/>
        <rFont val="Source Sans Pro"/>
        <family val="2"/>
      </rPr>
      <t xml:space="preserve">Tabla XI.3 </t>
    </r>
    <r>
      <rPr>
        <sz val="10.5"/>
        <color rgb="FF000000"/>
        <rFont val="Source Sans Pro"/>
        <family val="2"/>
      </rPr>
      <t xml:space="preserve"> Importe de las Becas Adriano por nivel de enseñanza, provincia y titularidad del centro.</t>
    </r>
  </si>
  <si>
    <r>
      <rPr>
        <b val="true"/>
        <sz val="10.5"/>
        <color rgb="FF000000"/>
        <rFont val="Source Sans Pro"/>
        <family val="2"/>
      </rPr>
      <t xml:space="preserve">Tabla XII.1  </t>
    </r>
    <r>
      <rPr>
        <sz val="10.5"/>
        <color rgb="FF000000"/>
        <rFont val="Source Sans Pro"/>
        <family val="2"/>
      </rPr>
      <t xml:space="preserve">Alumnado que recibe Premios Extraordinarios por nivel de enseñanza, provincia y sexo.</t>
    </r>
  </si>
  <si>
    <r>
      <rPr>
        <b val="true"/>
        <sz val="10.5"/>
        <color rgb="FF000000"/>
        <rFont val="Source Sans Pro"/>
        <family val="2"/>
      </rPr>
      <t xml:space="preserve">Tabla XII.2  </t>
    </r>
    <r>
      <rPr>
        <sz val="10.5"/>
        <color rgb="FF000000"/>
        <rFont val="Source Sans Pro"/>
        <family val="2"/>
      </rPr>
      <t xml:space="preserve">Alumnado que recibe Premios Extraordinarios otorgados por nivel de enseñanza, provincia y titularidad del centro.</t>
    </r>
  </si>
  <si>
    <r>
      <rPr>
        <b val="true"/>
        <sz val="10.5"/>
        <color rgb="FF000000"/>
        <rFont val="Source Sans Pro"/>
        <family val="2"/>
      </rPr>
      <t xml:space="preserve">Tabla XII.3  </t>
    </r>
    <r>
      <rPr>
        <sz val="10.5"/>
        <color rgb="FF000000"/>
        <rFont val="Source Sans Pro"/>
        <family val="2"/>
      </rPr>
      <t xml:space="preserve">Importe de los Premios Extraordinarios por nivel de enseñanza, provincia y titularidad del centro.</t>
    </r>
  </si>
  <si>
    <r>
      <rPr>
        <b val="true"/>
        <sz val="10.5"/>
        <color rgb="FF000000"/>
        <rFont val="Source Sans Pro"/>
        <family val="2"/>
      </rPr>
      <t xml:space="preserve">Anexo. Convocatoria de las becas y ayudas</t>
    </r>
    <r>
      <rPr>
        <sz val="10.5"/>
        <color rgb="FF000000"/>
        <rFont val="Source Sans Pro"/>
        <family val="2"/>
      </rPr>
      <t xml:space="preserve">.</t>
    </r>
  </si>
  <si>
    <t xml:space="preserve">Modalidad</t>
  </si>
  <si>
    <t xml:space="preserve">Convocatoria</t>
  </si>
  <si>
    <t xml:space="preserve">Boletín</t>
  </si>
  <si>
    <t xml:space="preserve">Comedor</t>
  </si>
  <si>
    <t xml:space="preserve"> Orden de 27 de marzo de 2019, por la que se modifica la Orden de 17 de abril de 2017, por la que se regula la organización y el funcionamiento de los servicios complementarios de aula matinal, comedor escolar y actividades extraescolares, así como el uso de las instalaciones de los centros docentes públicos de la Comunidad Autónoma de Andalucía fuera del horario escolar.</t>
  </si>
  <si>
    <t xml:space="preserve">BOJA nº70 de 11 de abril de 2019</t>
  </si>
  <si>
    <t xml:space="preserve">Corrección de errores de la Orden de 27 de marzo de 2019, por la que se modifica la Orden de 17 de abril de 2017, por la que se regula la organización y el funcionamiento de los servicios complementarios de aula matinal, comedor escolar y actividades extraescolares, así como el uso de las instalaciones de los centros docentes públicos de la Comunidad Autónoma de Andalucía fuera del horario escolar.                                                                                                                                                                                                                                                                                  </t>
  </si>
  <si>
    <t xml:space="preserve">BOJA nº 94 de 20 de mayo de 2019</t>
  </si>
  <si>
    <t xml:space="preserve">Decreto 162/2021, de 11 de mayo, por el que se regulan las actividades escolares complementarias, las actividades extraescolares y los servicios escolares complementarios en los centros docentes privados concertados de la Comunidad Autónoma de Andalucía.</t>
  </si>
  <si>
    <t xml:space="preserve">BOJA nº 91 de 14 de mayo de 2021</t>
  </si>
  <si>
    <t xml:space="preserve">Acuerdo de 27 de julio de 2023, del Consejo de Gobierno, por el que se revisan las cuantías de los precios públicos de los servicios de aula matinal, comedor escolar y actividades extraescolares en los centros docentes públicos de Andalucía, establecidos en el apartado A) del Anexo I del Acuerdo del Consejo de Gobierno, de 27 de marzo de 2018, por el que se fija la cuantía de los precios públicos por los servicios complementarios de aula matinal, comedor escolar y actividades extraescolares en los centros docentes públicos y por el servicio de residencia en las residencias escolares de Andalucía.</t>
  </si>
  <si>
    <t xml:space="preserve">BOJA nº 147 de 2 de agosto de 2023</t>
  </si>
  <si>
    <t xml:space="preserve">Aula Matinal</t>
  </si>
  <si>
    <t xml:space="preserve">Corrección de errores de la Orden de 27 de marzo de 2019, por la que se modifica la Orden de 17 de abril de 2017, por la que se regula la organización y el funcionamiento de los servicios complementarios de aula matinal, comedor escolar y actividades extraescolares, así como el uso de las instalaciones de los centros docentes públicos de la Comunidad Autónoma de Andalucía fuera del horario escolar.</t>
  </si>
  <si>
    <t xml:space="preserve">Orden de 27 de marzo de 2019, por la que se modifica la Orden de 17 de abril de 2017, por la que se regula la organización y el funcionamiento de los servicios complementarios de aula matinal, comedor escolar y actividades extraescolares, así como el uso de las instalaciones de los centros docentes públicos de la Comunidad Autónoma de Andalucía fuera del horario escolar.</t>
  </si>
  <si>
    <t xml:space="preserve">Corrección de errores de la Orden de 27 de marzo de 2019, por la que se modifica la Orden de 17 de abril de 2017, por la que se regula la organización y el funcionamiento de los servicios complementarios de aula matinal, comedor escolar y actividades extraescolares, así como el uso de las instalaciones de los centros docentes públicos de la Comunidad Autónoma de Andalucía fuera del horario escolar (BOJA núm. 70, de 11.4.2019)             </t>
  </si>
  <si>
    <t xml:space="preserve"> Decreto 162/2021, de 11 de mayo, por el que se regulan las actividades escolares complementarias, las actividades extraescolares y los servicios escolarescomplementarios en los centros docentes privados concertados de la ComunidadAutónoma de Andalucía.</t>
  </si>
  <si>
    <t xml:space="preserve">BOJA nº 91 de 14 de mayo 2021</t>
  </si>
  <si>
    <t xml:space="preserve">Orden de 24 de enero de 2023, por la que se convocan plazas de residencias escolares y escuelas-hogar para el curso escolar 2023/24</t>
  </si>
  <si>
    <t xml:space="preserve">BOJA  nº 22 de 2 de febrero de 2023</t>
  </si>
  <si>
    <t xml:space="preserve">Resolución de 9 de marzo de 2023, de la Dirección General de Planificación, Centros y Enseñanza Concertada, por la que se efectúa la convocatoria de subvenciones en régimen de concurrencia competitiva a las escuelas-hogar, para facilitar la escolarización del alumnado cuyas situaciones personales o familiares aconsejen su acogida en régimen de familia sustitutoria, para el curso escolar 2023/24. BDNS: 680879</t>
  </si>
  <si>
    <t xml:space="preserve">BOJA nº 53 de 20 de marzo de 2023</t>
  </si>
  <si>
    <t xml:space="preserve">Rutas de transporte</t>
  </si>
  <si>
    <t xml:space="preserve">Orden de 3 de diciembre de 2010, por la que se regula la organización y gestión del servicio de transporte público regular de uso especial de escolares por carretera y las ayudas individualizadas reguladas en el Decreto 287/2009, de 30 de junio, por el que se regula la prestación gratuita del servicio complementario de transporte escolar para el alumnado de centros docentes sostenidos con fondos públicos. </t>
  </si>
  <si>
    <t xml:space="preserve">BOJA nº 4 de 7 de enero de 2011</t>
  </si>
  <si>
    <t xml:space="preserve">Orden de 29 de diciembre de 2011, por la que se modifica la anterior.</t>
  </si>
  <si>
    <t xml:space="preserve">BOJA nº 12 de 19 de enero de 2012</t>
  </si>
  <si>
    <t xml:space="preserve">Resolución de 13 de junio de 2023, de la Dirección General de Formación Profesional, por la que se convocan ayudas por desplazamiento, en régimen de concurrencia competitiva, al alumnado de centros docentes sostenidos con fondos públicos que realiza el módulo profesional de Formación en Centros de Trabajo o la formación práctica en la Formación Profesional dual en el curso académico 2022/2023. BDNS 702098</t>
  </si>
  <si>
    <t xml:space="preserve">BOJA nº 116  de 20 de  junio de 2023</t>
  </si>
  <si>
    <t xml:space="preserve">Ayudas por desplazamiento para el módulo de FCT y FP Dual</t>
  </si>
  <si>
    <t xml:space="preserve">Resolución de 7 de junio de 2024, de la Dirección General de Ordenación, Participación, Inclusión y Evaluación Educativa, por la que se efectúa la convocatoria pública para la concesión de ayudas por desplazamiento, en régimen de concurrencia competitiva, al alumnado de Artes Plásticas y Diseño de centros docentes públicos para la realización de la formación práctica en empresas, estudios y talleres durante el curso 2023/2024. BDNS: 764013</t>
  </si>
  <si>
    <t xml:space="preserve">BOJA nº 114  de 13 de junio de 2024</t>
  </si>
  <si>
    <t xml:space="preserve">Resolución de 1 de agosto de 2024, de la Dirección General de Formación Profesional, por la que se convocan ayudas por desplazamiento, en régimen de concurrencia competitiva, al alumnado de centros docentes sostenidos con fondos públicos que realiza el módulo profesional de Formación en Centros de Trabajo o la formación práctica en la Formación Profesional dual en el curso académico 2023/2024. BDNS: 776785</t>
  </si>
  <si>
    <t xml:space="preserve">BOJA nº 165 de 26 de agosto de 2024</t>
  </si>
  <si>
    <t xml:space="preserve">Resolución de 1 de agosto de 2024, de la Dirección General de Formación Profesional, por la que se convocan ayudas por desplazamiento, en régimen de concurrencia competitiva, al alumnado de centros docentes sostenidos con fondos públicos que realiza el módulo profesional de Formación en Centros de Trabajo o la formación práctica en la Formación Profesional dual en el curso académico 2023/2024.  BDNS: 776786</t>
  </si>
  <si>
    <t xml:space="preserve">Ayudas individualizadas de transporte</t>
  </si>
  <si>
    <t xml:space="preserve">Resolución de 28 de noviembre de 2023, de la Dirección General de Ordenación, Inclusión, Participación y Evaluación Educativa, por la que se efectúa la convocatoria pública de las Ayudas Individualizadas para el Transporte Escolar en el curso académico 2022/2023. BDNS: 729866</t>
  </si>
  <si>
    <t xml:space="preserve">BOJA  nº 234 de 7 de diciembre de 2023</t>
  </si>
  <si>
    <t xml:space="preserve">Prácticas en empresas en el extranjero</t>
  </si>
  <si>
    <t xml:space="preserve">Resolución de 31 de marzo de 2023, de la Dirección General de Formación Profesional y de la Dirección General de Ordenación, Inclusión, Participación y Evaluación Educativa, por la que se efectúa la convocatoria de estancias en otros países de la Unión Europea para el alumnado que cursa enseñanzas de Formación Profesional Inicial y de Artes Plásticas y Diseño en centros docentes de la Comunidad Autónoma de Andalucía, al amparo del programa «Formación en Empresas Europeas» para el curso escolar 2023/2024</t>
  </si>
  <si>
    <t xml:space="preserve">BOJA nº67 de 11 de abril de 2023</t>
  </si>
  <si>
    <t xml:space="preserve">Becas 6000</t>
  </si>
  <si>
    <t xml:space="preserve">Resolución de 28 de noviembre de 2023, de la Dirección General de Ordenación, Inclusión, Participación y Evaluación Educativa, por la que se efectúa la convocatoria pública de la Beca 6000 dirigida a facilitar la permanencia en el Sistema Educativo del alumnado de Bachillerato o de Ciclos Formativos de Grado Medio de Formación Profesional Inicial para el curso escolar 2023/2024. BDNS: 729818</t>
  </si>
  <si>
    <t xml:space="preserve">BOJA nº233 de 5 de diciembre de 2023</t>
  </si>
  <si>
    <t xml:space="preserve">Corrección de errores de la Resolución de 28 de noviembre de 2023, de la Dirección General de Ordenación, Inclusión, Participación y Evaluación Educativa, por la que se efectúa la convocatoria pública de la Beca 6000 dirigida a facilitar la permanencia en el Sistema Educativo del alumnado de Bachillerato o de Ciclos Formativos de Grado Medio de Formación Profesional Inicial para el curso escolar 2023/2024 (BOJA núm. 233, de 5 de diciembre de 2023).</t>
  </si>
  <si>
    <t xml:space="preserve">BOJA nº242 de 20 de diciembre de 2023</t>
  </si>
  <si>
    <t xml:space="preserve">Becas Andalucia Segunda Oportunidad</t>
  </si>
  <si>
    <t xml:space="preserve">Resolución de 28 de noviembre de 2023, de la Dirección General de Ordenación, Inclusión, Participación y Evaluación Educativa, por la que se efectúa la convocatoria pública de la Beca Andalucía Segunda Oportunidad, dirigida a facilitar la reincorporación de las personas jóvenes al Sistema Educativo para obtener una titulación de Educación Secundaria, para el curso escolar 2023/2024. BDNS: 729864</t>
  </si>
  <si>
    <t xml:space="preserve">Becas Adriano</t>
  </si>
  <si>
    <t xml:space="preserve">Resolución de 28 de noviembre de 2023, de la Dirección General de Ordenación, Inclusión, Participación y Evaluación Educativa, por la que se efectúa la convocatoria pública de la Beca Adriano, dirigida a facilitar la permanencia en el Sistema Educativo del alumnado que curse alguna de las enseñanzas incluidas en su ámbito de aplicación, para el curso escolar 2023/2024. BDNS:  729819</t>
  </si>
  <si>
    <t xml:space="preserve">Corrección de errores de la Resolución de 28 de noviembre de 2023, de la Dirección General de Ordenación, Inclusión, Participación y Evaluación Educativa, por la que se efectúa la convocatoria pública de la Beca Adriano, dirigida a facilitar la permanencia en el Sistema Educativo del alumnado que curse alguna de las enseñanzas incluidas en su ámbito de aplicación, para el curso escolar 2023/2024 (BOJA núm. 233, de 5 de diciembre de 2023).</t>
  </si>
  <si>
    <t xml:space="preserve">BOJA nº 22 de 31 de enero de 2024</t>
  </si>
  <si>
    <t xml:space="preserve">Premios Extraordinarios</t>
  </si>
  <si>
    <t xml:space="preserve">Resolución de 9 de mayo de 2024, de la Dirección General de Ordenación, Inclusión, Participación y Evaluación Educativa, por la que se convocan los Premios Extraordinarios de Bachillerato correspondientes al curso 2023/2024</t>
  </si>
  <si>
    <t xml:space="preserve">BOJA nº94 de 16 de mayo de 2024</t>
  </si>
  <si>
    <t xml:space="preserve">1º Ciclo Educacion Infantil  (comedor, Atención Socioeducativa y Taller de juegos)</t>
  </si>
  <si>
    <t xml:space="preserve">Orden de 11 de octubre de 2018, por la que se modifican los Anexos I y II del Decreto-ley 1/2017, de 28 de marzo, de medidas urgentes para favorecer la escolarización en el primer ciclo de la educación infantil en Andalucía</t>
  </si>
  <si>
    <t xml:space="preserve">BOJA nº 202 de 18 de octubre de 2018</t>
  </si>
  <si>
    <t xml:space="preserve">Resolución de 15 de marzo de 2023, de la Dirección General de la Agencia Pública Andaluza de Educación, por la que se convocan, en régimen de concurrencia competitiva, ayudas a las familias para fomentar la escolarización de menores de 3 años en los centros educativos de primer ciclo de educación infantil adheridos al programa de ayuda para el curso 2023-2024. BDNS:681362</t>
  </si>
  <si>
    <t xml:space="preserve">BOJA nº 54 de 21 de marzo de 2023</t>
  </si>
  <si>
    <t xml:space="preserve">Resolución de 23 de agosto de 2023, de la Dirección General de la Agencia Pública Andaluza de Educación, por la que se efectúa convocatoria abierta, en régimen de concurrencia competitiva, del «Programa de ayuda a las familias para la escolarización en el primer ciclo de la educación infantil», curso 2023/2024.</t>
  </si>
  <si>
    <t xml:space="preserve">BOJA nº 164 de 28 de agosto de 2023</t>
  </si>
</sst>
</file>

<file path=xl/styles.xml><?xml version="1.0" encoding="utf-8"?>
<styleSheet xmlns="http://schemas.openxmlformats.org/spreadsheetml/2006/main">
  <numFmts count="5">
    <numFmt numFmtId="164" formatCode="General"/>
    <numFmt numFmtId="165" formatCode="@"/>
    <numFmt numFmtId="166" formatCode="#,##0;\-#,##0;\-"/>
    <numFmt numFmtId="167" formatCode="#,##0;;;"/>
    <numFmt numFmtId="168" formatCode="#,##0"/>
  </numFmts>
  <fonts count="65">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1"/>
    </font>
    <font>
      <sz val="11"/>
      <color rgb="FF000000"/>
      <name val="Calibri"/>
      <family val="2"/>
      <charset val="1"/>
    </font>
    <font>
      <sz val="10"/>
      <color rgb="FF000000"/>
      <name val="Arial"/>
      <family val="2"/>
    </font>
    <font>
      <b val="true"/>
      <sz val="20"/>
      <color rgb="FF000000"/>
      <name val="Source Sans Pro"/>
      <family val="0"/>
    </font>
    <font>
      <b val="true"/>
      <sz val="24"/>
      <color rgb="FF000000"/>
      <name val="Source Sans Pro"/>
      <family val="0"/>
    </font>
    <font>
      <b val="true"/>
      <sz val="24"/>
      <color rgb="FF008000"/>
      <name val="Source Sans Pro"/>
      <family val="0"/>
    </font>
    <font>
      <b val="true"/>
      <sz val="12"/>
      <color rgb="FF000000"/>
      <name val="Source Sans Pro"/>
      <family val="0"/>
    </font>
    <font>
      <b val="true"/>
      <sz val="11"/>
      <color rgb="FFFFFF00"/>
      <name val="Source Sans Pro"/>
      <family val="0"/>
    </font>
    <font>
      <sz val="11"/>
      <color rgb="FF000000"/>
      <name val="Source Sans Pro"/>
      <family val="0"/>
    </font>
    <font>
      <sz val="12"/>
      <color rgb="FF000000"/>
      <name val="Noto Sans HK"/>
      <family val="2"/>
      <charset val="128"/>
    </font>
    <font>
      <sz val="12"/>
      <color rgb="FF000000"/>
      <name val="Source Sans Pro"/>
      <family val="2"/>
    </font>
    <font>
      <b val="true"/>
      <sz val="22"/>
      <color rgb="FF000000"/>
      <name val="Source Sans Pro"/>
      <family val="2"/>
    </font>
    <font>
      <sz val="13"/>
      <color rgb="FF000000"/>
      <name val="Source Sans Pro"/>
      <family val="2"/>
    </font>
    <font>
      <sz val="13"/>
      <color rgb="FF000000"/>
      <name val="Noto Sans HK"/>
      <family val="2"/>
      <charset val="128"/>
    </font>
    <font>
      <b val="true"/>
      <sz val="12"/>
      <color rgb="FF000000"/>
      <name val="Noto Sans HK"/>
      <family val="2"/>
      <charset val="128"/>
    </font>
    <font>
      <b val="true"/>
      <sz val="12"/>
      <color rgb="FF000000"/>
      <name val="Source Sans Pro"/>
      <family val="2"/>
    </font>
    <font>
      <b val="true"/>
      <sz val="12"/>
      <color rgb="FF008000"/>
      <name val="Source Sans Pro"/>
      <family val="2"/>
    </font>
    <font>
      <sz val="11"/>
      <color rgb="FF000000"/>
      <name val="Noto Sans HK"/>
      <family val="2"/>
      <charset val="128"/>
    </font>
    <font>
      <sz val="10.5"/>
      <color rgb="FF000000"/>
      <name val="Noto Sans HK"/>
      <family val="2"/>
      <charset val="128"/>
    </font>
    <font>
      <b val="true"/>
      <sz val="10.5"/>
      <color rgb="FF008000"/>
      <name val="Source Sans Pro"/>
      <family val="2"/>
    </font>
    <font>
      <sz val="10.5"/>
      <color rgb="FF000000"/>
      <name val="Source Sans Pro"/>
      <family val="2"/>
    </font>
    <font>
      <b val="true"/>
      <sz val="10.5"/>
      <color rgb="FF000000"/>
      <name val="Source Sans Pro"/>
      <family val="2"/>
    </font>
    <font>
      <u val="single"/>
      <sz val="10.5"/>
      <color rgb="FF0066CC"/>
      <name val="Source Sans Pro"/>
      <family val="2"/>
    </font>
    <font>
      <u val="single"/>
      <sz val="11"/>
      <color rgb="FF0066CC"/>
      <name val="Calibri"/>
      <family val="2"/>
    </font>
    <font>
      <sz val="10.5"/>
      <color rgb="FF008000"/>
      <name val="Source Sans Pro"/>
      <family val="2"/>
    </font>
    <font>
      <b val="true"/>
      <sz val="10.5"/>
      <name val="Source Sans Pro"/>
      <family val="2"/>
    </font>
    <font>
      <sz val="10.5"/>
      <color rgb="FF0000FF"/>
      <name val="Source Sans Pro"/>
      <family val="2"/>
    </font>
    <font>
      <b val="true"/>
      <sz val="18"/>
      <name val="Source Sans Pro"/>
      <family val="2"/>
    </font>
    <font>
      <sz val="11"/>
      <color rgb="FF000000"/>
      <name val="Source Sans Pro"/>
      <family val="2"/>
    </font>
    <font>
      <sz val="11"/>
      <name val="Source Sans Pro"/>
      <family val="2"/>
    </font>
    <font>
      <b val="true"/>
      <sz val="11"/>
      <color rgb="FF000000"/>
      <name val="Source Sans Pro"/>
      <family val="2"/>
    </font>
    <font>
      <b val="true"/>
      <sz val="12"/>
      <color rgb="FF008000"/>
      <name val="Noto Sans HK"/>
      <family val="2"/>
      <charset val="128"/>
    </font>
    <font>
      <u val="single"/>
      <sz val="11"/>
      <color rgb="FF0066CC"/>
      <name val="Source Sans Pro"/>
      <family val="2"/>
    </font>
    <font>
      <b val="true"/>
      <sz val="12"/>
      <name val="Noto Sans HK"/>
      <family val="2"/>
      <charset val="128"/>
    </font>
    <font>
      <sz val="9"/>
      <color rgb="FF000000"/>
      <name val="Noto Sans HK"/>
      <family val="2"/>
      <charset val="128"/>
    </font>
    <font>
      <b val="true"/>
      <vertAlign val="superscript"/>
      <sz val="10.5"/>
      <name val="Source Sans Pro"/>
      <family val="2"/>
    </font>
    <font>
      <b val="true"/>
      <sz val="11"/>
      <name val="Noto Sans HK"/>
      <family val="2"/>
      <charset val="128"/>
    </font>
    <font>
      <b val="true"/>
      <sz val="9"/>
      <name val="Noto Sans HK"/>
      <family val="2"/>
      <charset val="128"/>
    </font>
    <font>
      <b val="true"/>
      <sz val="9"/>
      <color rgb="FF000000"/>
      <name val="Noto Sans HK"/>
      <family val="2"/>
      <charset val="128"/>
    </font>
    <font>
      <sz val="9"/>
      <color rgb="FF000000"/>
      <name val="Source Sans Pro"/>
      <family val="2"/>
    </font>
    <font>
      <b val="true"/>
      <sz val="12"/>
      <name val="Source Sans Pro"/>
      <family val="2"/>
    </font>
    <font>
      <b val="true"/>
      <sz val="9"/>
      <name val="Source Sans Pro"/>
      <family val="2"/>
    </font>
    <font>
      <b val="true"/>
      <sz val="9"/>
      <color rgb="FF000000"/>
      <name val="Source Sans Pro"/>
      <family val="2"/>
    </font>
    <font>
      <vertAlign val="superscript"/>
      <sz val="10.5"/>
      <color rgb="FF000000"/>
      <name val="Source Sans Pro"/>
      <family val="2"/>
    </font>
    <font>
      <b val="true"/>
      <vertAlign val="superscript"/>
      <sz val="10.5"/>
      <color rgb="FF000000"/>
      <name val="Source Sans Pro"/>
      <family val="2"/>
    </font>
    <font>
      <sz val="12"/>
      <color rgb="FF008000"/>
      <name val="Source Sans Pro"/>
      <family val="2"/>
    </font>
    <font>
      <sz val="11"/>
      <color rgb="FFFF0000"/>
      <name val="Source Sans Pro"/>
      <family val="2"/>
    </font>
    <font>
      <sz val="11"/>
      <color rgb="FFFF0000"/>
      <name val="Noto Sans HK"/>
      <family val="2"/>
      <charset val="128"/>
    </font>
    <font>
      <sz val="10.5"/>
      <color rgb="FF000000"/>
      <name val="Calibri"/>
      <family val="2"/>
    </font>
    <font>
      <sz val="9"/>
      <name val="Source Sans Pro"/>
      <family val="2"/>
    </font>
    <font>
      <b val="true"/>
      <sz val="9"/>
      <color rgb="FF008000"/>
      <name val="Source Sans Pro"/>
      <family val="2"/>
    </font>
    <font>
      <u val="single"/>
      <sz val="9"/>
      <color rgb="FF0066CC"/>
      <name val="Source Sans Pro"/>
      <family val="2"/>
    </font>
    <font>
      <b val="true"/>
      <sz val="9"/>
      <color rgb="FF008000"/>
      <name val="Noto Sans HK"/>
      <family val="2"/>
      <charset val="128"/>
    </font>
    <font>
      <i val="true"/>
      <sz val="9"/>
      <color rgb="FF000000"/>
      <name val="Source Sans Pro"/>
      <family val="2"/>
    </font>
    <font>
      <i val="true"/>
      <sz val="10.5"/>
      <color rgb="FF000000"/>
      <name val="Source Sans Pro"/>
      <family val="2"/>
    </font>
    <font>
      <i val="true"/>
      <sz val="9"/>
      <color rgb="FF000000"/>
      <name val="Noto Sans HK"/>
      <family val="2"/>
      <charset val="128"/>
    </font>
    <font>
      <sz val="12"/>
      <color rgb="FF008000"/>
      <name val="Noto Sans HK"/>
      <family val="2"/>
      <charset val="128"/>
    </font>
    <font>
      <b val="true"/>
      <sz val="10.5"/>
      <color rgb="FF000000"/>
      <name val="Noto Sans HK"/>
      <family val="2"/>
      <charset val="128"/>
    </font>
    <font>
      <sz val="10.5"/>
      <name val="Source Sans Pro"/>
      <family val="2"/>
    </font>
    <font>
      <b val="true"/>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339966"/>
        <bgColor rgb="FF008080"/>
      </patternFill>
    </fill>
  </fills>
  <borders count="21">
    <border diagonalUp="false" diagonalDown="false">
      <left/>
      <right/>
      <top/>
      <bottom/>
      <diagonal/>
    </border>
    <border diagonalUp="false" diagonalDown="false">
      <left/>
      <right/>
      <top style="medium"/>
      <bottom style="medium"/>
      <diagonal/>
    </border>
    <border diagonalUp="false" diagonalDown="false">
      <left/>
      <right/>
      <top style="medium"/>
      <bottom style="hair"/>
      <diagonal/>
    </border>
    <border diagonalUp="false" diagonalDown="false">
      <left/>
      <right/>
      <top style="medium"/>
      <bottom/>
      <diagonal/>
    </border>
    <border diagonalUp="false" diagonalDown="false">
      <left/>
      <right/>
      <top/>
      <bottom style="dashed"/>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style="hair"/>
      <bottom style="medium"/>
      <diagonal/>
    </border>
    <border diagonalUp="false" diagonalDown="false">
      <left/>
      <right/>
      <top/>
      <bottom style="medium"/>
      <diagonal/>
    </border>
    <border diagonalUp="false" diagonalDown="false">
      <left/>
      <right/>
      <top style="medium"/>
      <bottom style="thin"/>
      <diagonal/>
    </border>
    <border diagonalUp="false" diagonalDown="false">
      <left/>
      <right/>
      <top style="thin"/>
      <bottom/>
      <diagonal/>
    </border>
    <border diagonalUp="false" diagonalDown="false">
      <left/>
      <right/>
      <top style="dashed"/>
      <bottom style="dashed"/>
      <diagonal/>
    </border>
    <border diagonalUp="false" diagonalDown="false">
      <left/>
      <right/>
      <top style="dashed"/>
      <bottom/>
      <diagonal/>
    </border>
    <border diagonalUp="false" diagonalDown="false">
      <left/>
      <right/>
      <top/>
      <bottom style="thin"/>
      <diagonal/>
    </border>
    <border diagonalUp="false" diagonalDown="false">
      <left/>
      <right/>
      <top style="dashed"/>
      <bottom style="thin"/>
      <diagonal/>
    </border>
    <border diagonalUp="false" diagonalDown="false">
      <left/>
      <right/>
      <top style="thin"/>
      <bottom style="dashed"/>
      <diagonal/>
    </border>
    <border diagonalUp="false" diagonalDown="false">
      <left/>
      <right/>
      <top style="thin"/>
      <bottom style="thin"/>
      <diagonal/>
    </border>
    <border diagonalUp="false" diagonalDown="false">
      <left/>
      <right/>
      <top style="thin"/>
      <bottom style="hair"/>
      <diagonal/>
    </border>
    <border diagonalUp="false" diagonalDown="false">
      <left/>
      <right/>
      <top style="hair"/>
      <bottom style="thin"/>
      <diagonal/>
    </border>
    <border diagonalUp="false" diagonalDown="false">
      <left/>
      <right/>
      <top style="dashed"/>
      <bottom style="hair"/>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64" fontId="27" fillId="2" borderId="0" xfId="20" applyFont="true" applyBorder="true" applyAlignment="true" applyProtection="tru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true" indent="0" shrinkToFit="false"/>
      <protection locked="true" hidden="false"/>
    </xf>
    <xf numFmtId="164" fontId="29" fillId="2" borderId="0" xfId="2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6" fillId="2" borderId="0"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left" vertical="center" textRotation="0" wrapText="false" indent="0" shrinkToFit="false"/>
      <protection locked="true" hidden="false"/>
    </xf>
    <xf numFmtId="164" fontId="31" fillId="0" borderId="0" xfId="20" applyFont="true" applyBorder="true" applyAlignment="true" applyProtection="true">
      <alignment horizontal="left" vertical="center" textRotation="0" wrapText="false" indent="0" shrinkToFit="false"/>
      <protection locked="true" hidden="false"/>
    </xf>
    <xf numFmtId="164" fontId="31" fillId="0" borderId="0" xfId="20" applyFont="true" applyBorder="true" applyAlignment="true" applyProtection="true">
      <alignment horizontal="left"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top" textRotation="0" wrapText="false" indent="0" shrinkToFit="false"/>
      <protection locked="true" hidden="false"/>
    </xf>
    <xf numFmtId="165" fontId="21" fillId="2" borderId="0" xfId="0" applyFont="true" applyBorder="true" applyAlignment="true" applyProtection="false">
      <alignment horizontal="left" vertical="center" textRotation="0" wrapText="false" indent="0" shrinkToFit="false"/>
      <protection locked="true" hidden="false"/>
    </xf>
    <xf numFmtId="165" fontId="36" fillId="2" borderId="0" xfId="0" applyFont="true" applyBorder="true" applyAlignment="true" applyProtection="false">
      <alignment horizontal="left" vertical="center" textRotation="0" wrapText="false" indent="0" shrinkToFit="false"/>
      <protection locked="true" hidden="false"/>
    </xf>
    <xf numFmtId="164" fontId="37" fillId="0" borderId="0" xfId="20" applyFont="true" applyBorder="true" applyAlignment="true" applyProtection="true">
      <alignment horizontal="right" vertical="bottom" textRotation="0" wrapText="false" indent="0" shrinkToFit="false"/>
      <protection locked="true" hidden="false"/>
    </xf>
    <xf numFmtId="164" fontId="22" fillId="3" borderId="0" xfId="0" applyFont="true" applyBorder="false" applyAlignment="true" applyProtection="false">
      <alignment horizontal="general" vertical="top"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0" shrinkToFit="false"/>
      <protection locked="fals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6" fontId="26" fillId="2" borderId="2" xfId="0" applyFont="true" applyBorder="true" applyAlignment="true" applyProtection="true">
      <alignment horizontal="left" vertical="top" textRotation="0" wrapText="false" indent="0" shrinkToFit="false"/>
      <protection locked="true" hidden="false"/>
    </xf>
    <xf numFmtId="166" fontId="26" fillId="2" borderId="3" xfId="0" applyFont="true" applyBorder="true" applyAlignment="true" applyProtection="true">
      <alignment horizontal="left" vertical="center"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6" fillId="2" borderId="3" xfId="0" applyFont="true" applyBorder="true" applyAlignment="true" applyProtection="true">
      <alignment horizontal="right" vertical="center" textRotation="0" wrapText="false" indent="0" shrinkToFit="false"/>
      <protection locked="true" hidden="false"/>
    </xf>
    <xf numFmtId="166" fontId="26" fillId="2" borderId="0" xfId="0" applyFont="true" applyBorder="true" applyAlignment="true" applyProtection="true">
      <alignment horizontal="left" vertical="center" textRotation="0" wrapText="false" indent="0" shrinkToFit="false"/>
      <protection locked="true" hidden="false"/>
    </xf>
    <xf numFmtId="167" fontId="26" fillId="2" borderId="0" xfId="0" applyFont="true" applyBorder="true" applyAlignment="true" applyProtection="true">
      <alignment horizontal="right" vertical="center" textRotation="0" wrapText="false" indent="0" shrinkToFit="false"/>
      <protection locked="true" hidden="false"/>
    </xf>
    <xf numFmtId="167" fontId="26" fillId="2" borderId="4" xfId="0" applyFont="true" applyBorder="true" applyAlignment="true" applyProtection="true">
      <alignment horizontal="right" vertical="center" textRotation="0" wrapText="false" indent="0" shrinkToFit="false"/>
      <protection locked="true" hidden="false"/>
    </xf>
    <xf numFmtId="167" fontId="26" fillId="2" borderId="5" xfId="0" applyFont="true" applyBorder="true" applyAlignment="true" applyProtection="true">
      <alignment horizontal="right" vertical="center" textRotation="0" wrapText="false" indent="0" shrinkToFit="false"/>
      <protection locked="true" hidden="false"/>
    </xf>
    <xf numFmtId="166" fontId="26" fillId="2" borderId="6" xfId="0" applyFont="true" applyBorder="true" applyAlignment="true" applyProtection="true">
      <alignment horizontal="left" vertical="top" textRotation="0" wrapText="false" indent="0" shrinkToFit="false"/>
      <protection locked="true" hidden="false"/>
    </xf>
    <xf numFmtId="166" fontId="26" fillId="2" borderId="7" xfId="0" applyFont="true" applyBorder="true" applyAlignment="true" applyProtection="true">
      <alignment horizontal="left" vertical="center" textRotation="0" wrapText="false" indent="0" shrinkToFit="false"/>
      <protection locked="true" hidden="false"/>
    </xf>
    <xf numFmtId="167" fontId="26" fillId="2" borderId="7" xfId="0" applyFont="true" applyBorder="true" applyAlignment="true" applyProtection="true">
      <alignment horizontal="right" vertical="center" textRotation="0" wrapText="false" indent="0" shrinkToFit="false"/>
      <protection locked="true" hidden="false"/>
    </xf>
    <xf numFmtId="164" fontId="26" fillId="0" borderId="6" xfId="0" applyFont="true" applyBorder="true" applyAlignment="true" applyProtection="false">
      <alignment horizontal="left" vertical="top" textRotation="0" wrapText="false" indent="0" shrinkToFit="false"/>
      <protection locked="true" hidden="false"/>
    </xf>
    <xf numFmtId="167" fontId="25" fillId="0" borderId="7"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left" vertical="top" textRotation="0" wrapText="false" indent="0" shrinkToFit="false"/>
      <protection locked="true" hidden="false"/>
    </xf>
    <xf numFmtId="166" fontId="26" fillId="2" borderId="9" xfId="0" applyFont="true" applyBorder="true" applyAlignment="true" applyProtection="true">
      <alignment horizontal="left" vertical="center" textRotation="0" wrapText="false" indent="0" shrinkToFit="false"/>
      <protection locked="true" hidden="false"/>
    </xf>
    <xf numFmtId="167" fontId="26" fillId="2" borderId="9" xfId="0" applyFont="true" applyBorder="true" applyAlignment="true" applyProtection="true">
      <alignment horizontal="right" vertical="center" textRotation="0" wrapText="false" indent="0" shrinkToFit="false"/>
      <protection locked="true" hidden="false"/>
    </xf>
    <xf numFmtId="166" fontId="26" fillId="2"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3" borderId="0" xfId="0" applyFont="true" applyBorder="false" applyAlignment="true" applyProtection="false">
      <alignment horizontal="general" vertical="top"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left" vertical="top" textRotation="0" wrapText="true" indent="0" shrinkToFit="false"/>
      <protection locked="true" hidden="false"/>
    </xf>
    <xf numFmtId="164" fontId="30" fillId="0" borderId="1" xfId="0" applyFont="true" applyBorder="true" applyAlignment="true" applyProtection="false">
      <alignment horizontal="right"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true" applyProtection="false">
      <alignment horizontal="right" vertical="bottom" textRotation="0" wrapText="false" indent="0" shrinkToFit="false"/>
      <protection locked="true" hidden="false"/>
    </xf>
    <xf numFmtId="168" fontId="26" fillId="2" borderId="3" xfId="0" applyFont="true" applyBorder="true" applyAlignment="true" applyProtection="true">
      <alignment horizontal="right" vertical="center" textRotation="0" wrapText="false" indent="0" shrinkToFit="false"/>
      <protection locked="true" hidden="false"/>
    </xf>
    <xf numFmtId="166" fontId="26" fillId="2" borderId="0" xfId="0" applyFont="true" applyBorder="true" applyAlignment="true" applyProtection="true">
      <alignment horizontal="center" vertical="center" textRotation="0" wrapText="false" indent="0" shrinkToFit="false"/>
      <protection locked="true" hidden="false"/>
    </xf>
    <xf numFmtId="168" fontId="25" fillId="2" borderId="0" xfId="0" applyFont="true" applyBorder="true" applyAlignment="true" applyProtection="true">
      <alignment horizontal="right" vertical="bottom" textRotation="0" wrapText="false" indent="0" shrinkToFit="false"/>
      <protection locked="true" hidden="false"/>
    </xf>
    <xf numFmtId="168" fontId="26" fillId="2" borderId="0" xfId="0" applyFont="true" applyBorder="true" applyAlignment="true" applyProtection="true">
      <alignment horizontal="right" vertical="center" textRotation="0" wrapText="false" indent="0" shrinkToFit="false"/>
      <protection locked="true" hidden="false"/>
    </xf>
    <xf numFmtId="168" fontId="25" fillId="2" borderId="0" xfId="0" applyFont="true" applyBorder="false" applyAlignment="true" applyProtection="false">
      <alignment horizontal="right" vertical="bottom" textRotation="0" wrapText="false" indent="0" shrinkToFit="false"/>
      <protection locked="true" hidden="false"/>
    </xf>
    <xf numFmtId="168" fontId="26" fillId="2" borderId="5" xfId="0" applyFont="true" applyBorder="true" applyAlignment="true" applyProtection="true">
      <alignment horizontal="right" vertical="bottom" textRotation="0" wrapText="false" indent="0" shrinkToFit="false"/>
      <protection locked="true" hidden="false"/>
    </xf>
    <xf numFmtId="168" fontId="26" fillId="2" borderId="5" xfId="0" applyFont="true" applyBorder="true" applyAlignment="true" applyProtection="tru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26" fillId="2" borderId="7" xfId="0" applyFont="true" applyBorder="true" applyAlignment="true" applyProtection="true">
      <alignment horizontal="right" vertical="center" textRotation="0" wrapText="false" indent="0" shrinkToFit="false"/>
      <protection locked="true" hidden="false"/>
    </xf>
    <xf numFmtId="168" fontId="26" fillId="2" borderId="9" xfId="0" applyFont="true" applyBorder="true" applyAlignment="true" applyProtection="true">
      <alignment horizontal="right" vertical="center" textRotation="0" wrapText="false" indent="0" shrinkToFit="false"/>
      <protection locked="true" hidden="false"/>
    </xf>
    <xf numFmtId="164" fontId="39"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30"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7" fontId="26" fillId="2" borderId="3" xfId="0" applyFont="true" applyBorder="true" applyAlignment="true" applyProtection="true">
      <alignment horizontal="general" vertical="center" textRotation="0" wrapText="false" indent="0" shrinkToFit="false"/>
      <protection locked="true" hidden="false"/>
    </xf>
    <xf numFmtId="167" fontId="26" fillId="2" borderId="0" xfId="0" applyFont="true" applyBorder="true" applyAlignment="true" applyProtection="true">
      <alignment horizontal="general" vertical="center" textRotation="0" wrapText="fals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true" hidden="false"/>
    </xf>
    <xf numFmtId="166" fontId="26" fillId="2" borderId="5" xfId="0" applyFont="true" applyBorder="true" applyAlignment="true" applyProtection="true">
      <alignment horizontal="general" vertical="center" textRotation="0" wrapText="false" indent="0" shrinkToFit="false"/>
      <protection locked="true" hidden="false"/>
    </xf>
    <xf numFmtId="167" fontId="26" fillId="2" borderId="5" xfId="0" applyFont="true" applyBorder="true" applyAlignment="true" applyProtection="true">
      <alignment horizontal="general" vertical="center" textRotation="0" wrapText="false" indent="0" shrinkToFit="false"/>
      <protection locked="true" hidden="false"/>
    </xf>
    <xf numFmtId="167" fontId="26" fillId="2" borderId="7" xfId="0" applyFont="true" applyBorder="true" applyAlignment="true" applyProtection="true">
      <alignment horizontal="general" vertical="center" textRotation="0" wrapText="false" indent="0" shrinkToFit="false"/>
      <protection locked="true" hidden="false"/>
    </xf>
    <xf numFmtId="166" fontId="26" fillId="2" borderId="0" xfId="0" applyFont="true" applyBorder="true" applyAlignment="true" applyProtection="true">
      <alignment horizontal="general" vertical="center" textRotation="0" wrapText="false" indent="0" shrinkToFit="false"/>
      <protection locked="true" hidden="false"/>
    </xf>
    <xf numFmtId="166" fontId="26" fillId="2" borderId="7" xfId="0" applyFont="true" applyBorder="true" applyAlignment="true" applyProtection="true">
      <alignment horizontal="general" vertical="center" textRotation="0" wrapText="false" indent="0" shrinkToFit="false"/>
      <protection locked="true" hidden="false"/>
    </xf>
    <xf numFmtId="166" fontId="26" fillId="2" borderId="9" xfId="0" applyFont="true" applyBorder="true" applyAlignment="true" applyProtection="true">
      <alignment horizontal="general" vertical="center" textRotation="0" wrapText="false" indent="0" shrinkToFit="false"/>
      <protection locked="true" hidden="false"/>
    </xf>
    <xf numFmtId="167" fontId="26" fillId="2" borderId="9"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30" fillId="0" borderId="1" xfId="0" applyFont="true" applyBorder="true" applyAlignment="true" applyProtection="false">
      <alignment horizontal="right" vertical="top" textRotation="0" wrapText="true" indent="0" shrinkToFit="false"/>
      <protection locked="true" hidden="false"/>
    </xf>
    <xf numFmtId="164" fontId="30" fillId="0" borderId="1" xfId="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6" fontId="26" fillId="2" borderId="3" xfId="0" applyFont="true" applyBorder="true" applyAlignment="true" applyProtection="true">
      <alignment horizontal="left" vertical="top" textRotation="0" wrapText="false" indent="0" shrinkToFit="false"/>
      <protection locked="true" hidden="false"/>
    </xf>
    <xf numFmtId="167" fontId="26" fillId="2" borderId="3" xfId="0" applyFont="true" applyBorder="true" applyAlignment="true" applyProtection="true">
      <alignment horizontal="left" vertical="center" textRotation="0" wrapText="false" indent="0" shrinkToFit="false"/>
      <protection locked="true" hidden="false"/>
    </xf>
    <xf numFmtId="167" fontId="25" fillId="0" borderId="3" xfId="0" applyFont="true" applyBorder="true" applyAlignment="true" applyProtection="false">
      <alignment horizontal="right" vertical="center" textRotation="0" wrapText="false" indent="0" shrinkToFit="false"/>
      <protection locked="true" hidden="false"/>
    </xf>
    <xf numFmtId="167" fontId="26" fillId="2" borderId="0" xfId="0" applyFont="true" applyBorder="true" applyAlignment="true" applyProtection="true">
      <alignment horizontal="left" vertical="center" textRotation="0" wrapText="false" indent="0" shrinkToFit="false"/>
      <protection locked="true" hidden="false"/>
    </xf>
    <xf numFmtId="167" fontId="25" fillId="0" borderId="0" xfId="0" applyFont="true" applyBorder="true" applyAlignment="true" applyProtection="false">
      <alignment horizontal="right" vertical="center" textRotation="0" wrapText="false" indent="0" shrinkToFit="false"/>
      <protection locked="true" hidden="false"/>
    </xf>
    <xf numFmtId="167" fontId="26" fillId="2" borderId="7" xfId="0" applyFont="true" applyBorder="true" applyAlignment="true" applyProtection="true">
      <alignment horizontal="left" vertical="center" textRotation="0" wrapText="false" indent="0" shrinkToFit="false"/>
      <protection locked="true" hidden="false"/>
    </xf>
    <xf numFmtId="167" fontId="25" fillId="0" borderId="7" xfId="0" applyFont="true" applyBorder="true" applyAlignment="true" applyProtection="false">
      <alignment horizontal="right" vertical="center" textRotation="0" wrapText="false" indent="0" shrinkToFit="false"/>
      <protection locked="true" hidden="false"/>
    </xf>
    <xf numFmtId="167" fontId="26" fillId="2" borderId="5"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false">
      <alignment horizontal="left" vertical="top" textRotation="0" wrapText="false" indent="0" shrinkToFit="false"/>
      <protection locked="true" hidden="false"/>
    </xf>
    <xf numFmtId="167" fontId="26" fillId="2" borderId="9" xfId="0" applyFont="true" applyBorder="true" applyAlignment="true" applyProtection="true">
      <alignment horizontal="left" vertical="center" textRotation="0" wrapText="false" indent="0" shrinkToFit="false"/>
      <protection locked="true" hidden="false"/>
    </xf>
    <xf numFmtId="167" fontId="26" fillId="2"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7" fontId="39" fillId="2" borderId="0" xfId="0" applyFont="true" applyBorder="true" applyAlignment="true" applyProtection="true">
      <alignment horizontal="center" vertical="center" textRotation="0" wrapText="false" indent="0" shrinkToFit="false"/>
      <protection locked="true" hidden="false"/>
    </xf>
    <xf numFmtId="167" fontId="25" fillId="2" borderId="0" xfId="0" applyFont="true" applyBorder="true" applyAlignment="true" applyProtection="true">
      <alignment horizontal="right" vertical="center" textRotation="0" wrapText="false" indent="0" shrinkToFit="false"/>
      <protection locked="true" hidden="false"/>
    </xf>
    <xf numFmtId="167" fontId="43" fillId="2" borderId="0" xfId="0" applyFont="true" applyBorder="true" applyAlignment="true" applyProtection="true">
      <alignment horizontal="center" vertical="center" textRotation="0" wrapText="false" indent="0" shrinkToFit="false"/>
      <protection locked="true" hidden="false"/>
    </xf>
    <xf numFmtId="164" fontId="26" fillId="0" borderId="7" xfId="0" applyFont="true" applyBorder="true" applyAlignment="true" applyProtection="false">
      <alignment horizontal="left" vertical="top" textRotation="0" wrapText="false" indent="0" shrinkToFit="false"/>
      <protection locked="true" hidden="false"/>
    </xf>
    <xf numFmtId="164" fontId="33" fillId="0" borderId="7" xfId="0" applyFont="true" applyBorder="true" applyAlignment="false" applyProtection="true">
      <alignment horizontal="general" vertical="bottom" textRotation="0" wrapText="false" indent="0" shrinkToFit="false"/>
      <protection locked="true" hidden="false"/>
    </xf>
    <xf numFmtId="168" fontId="25" fillId="0" borderId="7"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33" fillId="0" borderId="5" xfId="0" applyFont="true" applyBorder="true" applyAlignment="false" applyProtection="true">
      <alignment horizontal="general" vertical="bottom" textRotation="0" wrapText="false" indent="0" shrinkToFit="false"/>
      <protection locked="true" hidden="false"/>
    </xf>
    <xf numFmtId="166" fontId="26" fillId="2" borderId="5" xfId="0" applyFont="true" applyBorder="true" applyAlignment="true" applyProtection="true">
      <alignment horizontal="left" vertical="center" textRotation="0" wrapText="false" indent="0" shrinkToFit="false"/>
      <protection locked="true" hidden="false"/>
    </xf>
    <xf numFmtId="164" fontId="26" fillId="0" borderId="5" xfId="0" applyFont="true" applyBorder="true" applyAlignment="true" applyProtection="false">
      <alignment horizontal="left" vertical="top"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7" fontId="44" fillId="2" borderId="0" xfId="0" applyFont="true" applyBorder="true" applyAlignment="true" applyProtection="true">
      <alignment horizontal="center" vertical="center" textRotation="0" wrapText="false" indent="0" shrinkToFit="false"/>
      <protection locked="true" hidden="false"/>
    </xf>
    <xf numFmtId="167" fontId="47" fillId="2"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center" vertical="bottom" textRotation="0" wrapText="tru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5" fontId="21" fillId="2" borderId="0" xfId="0" applyFont="true" applyBorder="true" applyAlignment="true" applyProtection="false">
      <alignment horizontal="center" vertical="center" textRotation="0" wrapText="false" indent="0" shrinkToFit="false"/>
      <protection locked="true" hidden="false"/>
    </xf>
    <xf numFmtId="164" fontId="33" fillId="3"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5" fillId="2"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5" fontId="37" fillId="2" borderId="0" xfId="20" applyFont="true" applyBorder="true" applyAlignment="true" applyProtection="true">
      <alignment horizontal="right" vertical="center"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8" fontId="25" fillId="2" borderId="0" xfId="0" applyFont="true" applyBorder="true" applyAlignment="true" applyProtection="true">
      <alignment horizontal="right" vertical="center" textRotation="0" wrapText="false" indent="0" shrinkToFit="false"/>
      <protection locked="true" hidden="false"/>
    </xf>
    <xf numFmtId="166" fontId="26" fillId="2" borderId="5" xfId="0" applyFont="true" applyBorder="true" applyAlignment="true" applyProtection="true">
      <alignment horizontal="left" vertical="top" textRotation="0" wrapText="false" indent="0" shrinkToFit="false"/>
      <protection locked="true" hidden="false"/>
    </xf>
    <xf numFmtId="168"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7" fillId="0" borderId="0" xfId="20" applyFont="true" applyBorder="true" applyAlignment="true" applyProtection="true">
      <alignment horizontal="right" vertical="center" textRotation="0" wrapText="false" indent="0" shrinkToFit="false"/>
      <protection locked="true" hidden="false"/>
    </xf>
    <xf numFmtId="164" fontId="33" fillId="3"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7" fontId="25" fillId="2" borderId="5" xfId="0" applyFont="true" applyBorder="true" applyAlignment="true" applyProtection="true">
      <alignment horizontal="right" vertical="center" textRotation="0" wrapText="false" indent="0" shrinkToFit="false"/>
      <protection locked="true" hidden="false"/>
    </xf>
    <xf numFmtId="164" fontId="50" fillId="0" borderId="0" xfId="20" applyFont="true" applyBorder="true" applyAlignment="true" applyProtection="true">
      <alignment horizontal="right" vertical="bottom" textRotation="0" wrapText="false" indent="0" shrinkToFit="false"/>
      <protection locked="true" hidden="false"/>
    </xf>
    <xf numFmtId="167" fontId="25" fillId="0" borderId="0" xfId="0" applyFont="true" applyBorder="false" applyAlignment="true" applyProtection="false">
      <alignment horizontal="right"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6" fillId="2" borderId="4" xfId="0" applyFont="true" applyBorder="true" applyAlignment="true" applyProtection="tru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false" applyProtection="false">
      <alignment horizontal="general" vertical="bottom" textRotation="0" wrapText="false" indent="0" shrinkToFit="false"/>
      <protection locked="true" hidden="false"/>
    </xf>
    <xf numFmtId="168" fontId="53" fillId="0" borderId="7" xfId="0" applyFont="true" applyBorder="true" applyAlignment="false" applyProtection="false">
      <alignment horizontal="general" vertical="bottom" textRotation="0" wrapText="false" indent="0" shrinkToFit="false"/>
      <protection locked="true" hidden="false"/>
    </xf>
    <xf numFmtId="168" fontId="5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left" vertical="center" textRotation="0" wrapText="false" indent="0" shrinkToFit="false"/>
      <protection locked="true" hidden="false"/>
    </xf>
    <xf numFmtId="165" fontId="55" fillId="2" borderId="0" xfId="0" applyFont="true" applyBorder="true" applyAlignment="true" applyProtection="false">
      <alignment horizontal="left" vertical="center" textRotation="0" wrapText="false" indent="0" shrinkToFit="false"/>
      <protection locked="true" hidden="false"/>
    </xf>
    <xf numFmtId="164" fontId="56" fillId="0" borderId="0" xfId="20" applyFont="true" applyBorder="true" applyAlignment="true" applyProtection="true">
      <alignment horizontal="right" vertical="bottom" textRotation="0" wrapText="false" indent="0" shrinkToFit="false"/>
      <protection locked="true" hidden="false"/>
    </xf>
    <xf numFmtId="165" fontId="57" fillId="2" borderId="0" xfId="0" applyFont="true" applyBorder="true" applyAlignment="true" applyProtection="false">
      <alignment horizontal="left" vertical="center"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6" fontId="26" fillId="2" borderId="2" xfId="0" applyFont="true" applyBorder="true" applyAlignment="true" applyProtection="true">
      <alignment horizontal="left" vertical="center" textRotation="0" wrapText="false" indent="0" shrinkToFit="false"/>
      <protection locked="true" hidden="false"/>
    </xf>
    <xf numFmtId="166" fontId="26" fillId="2" borderId="6" xfId="0" applyFont="true" applyBorder="true" applyAlignment="true" applyProtection="true">
      <alignment horizontal="left"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true">
      <alignment horizontal="general"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8" fontId="33" fillId="0" borderId="7" xfId="0" applyFont="true" applyBorder="true" applyAlignment="false" applyProtection="true">
      <alignment horizontal="general" vertical="bottom" textRotation="0" wrapText="false" indent="0" shrinkToFit="false"/>
      <protection locked="true" hidden="false"/>
    </xf>
    <xf numFmtId="168" fontId="33"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general" vertical="bottom" textRotation="0" wrapText="false" indent="0" shrinkToFit="false"/>
      <protection locked="true" hidden="false"/>
    </xf>
    <xf numFmtId="167" fontId="25" fillId="0" borderId="7" xfId="25" applyFont="true" applyBorder="true" applyAlignment="true" applyProtection="false">
      <alignment horizontal="right" vertical="bottom" textRotation="0" wrapText="true" indent="0" shrinkToFit="false"/>
      <protection locked="true" hidden="false"/>
    </xf>
    <xf numFmtId="167" fontId="25" fillId="0" borderId="0" xfId="25" applyFont="true" applyBorder="true" applyAlignment="true" applyProtection="false">
      <alignment horizontal="right" vertical="bottom" textRotation="0" wrapText="true" indent="0" shrinkToFit="false"/>
      <protection locked="true" hidden="false"/>
    </xf>
    <xf numFmtId="167" fontId="25" fillId="2" borderId="0" xfId="25" applyFont="true" applyBorder="true" applyAlignment="true" applyProtection="false">
      <alignment horizontal="right" vertical="bottom" textRotation="0" wrapText="true" indent="0" shrinkToFit="false"/>
      <protection locked="true" hidden="false"/>
    </xf>
    <xf numFmtId="167" fontId="25" fillId="2" borderId="7" xfId="25" applyFont="true" applyBorder="true" applyAlignment="true" applyProtection="false">
      <alignment horizontal="right" vertical="bottom" textRotation="0" wrapText="tru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5" fontId="21" fillId="2" borderId="0" xfId="0" applyFont="true" applyBorder="false" applyAlignment="true" applyProtection="false">
      <alignment horizontal="left" vertical="center" textRotation="0" wrapText="false" indent="0" shrinkToFit="false"/>
      <protection locked="true" hidden="false"/>
    </xf>
    <xf numFmtId="164" fontId="61" fillId="0" borderId="0" xfId="2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fals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left" vertical="top"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6" fontId="26" fillId="2" borderId="3" xfId="0" applyFont="true" applyBorder="true" applyAlignment="true" applyProtection="false">
      <alignment horizontal="left" vertical="center"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6" fontId="25" fillId="2" borderId="3" xfId="0" applyFont="true" applyBorder="true" applyAlignment="true" applyProtection="false">
      <alignment horizontal="general" vertical="bottom" textRotation="0" wrapText="false" indent="0" shrinkToFit="false"/>
      <protection locked="true" hidden="false"/>
    </xf>
    <xf numFmtId="167" fontId="26" fillId="2" borderId="3" xfId="0" applyFont="true" applyBorder="true" applyAlignment="true" applyProtection="false">
      <alignment horizontal="right" vertical="center" textRotation="0" wrapText="false" indent="0" shrinkToFit="false"/>
      <protection locked="true" hidden="false"/>
    </xf>
    <xf numFmtId="167" fontId="25" fillId="2" borderId="0" xfId="0" applyFont="true" applyBorder="false" applyAlignment="true" applyProtection="false">
      <alignment horizontal="center" vertical="center" textRotation="0" wrapText="false" indent="0" shrinkToFit="false"/>
      <protection locked="true" hidden="false"/>
    </xf>
    <xf numFmtId="167" fontId="26" fillId="2" borderId="0" xfId="0" applyFont="true" applyBorder="false" applyAlignment="true" applyProtection="false">
      <alignment horizontal="center" vertical="center" textRotation="0" wrapText="false" indent="0" shrinkToFit="false"/>
      <protection locked="true" hidden="false"/>
    </xf>
    <xf numFmtId="167" fontId="44" fillId="2" borderId="0" xfId="0" applyFont="true" applyBorder="false" applyAlignment="true" applyProtection="false">
      <alignment horizontal="center" vertical="center" textRotation="0" wrapText="false" indent="0" shrinkToFit="false"/>
      <protection locked="true" hidden="false"/>
    </xf>
    <xf numFmtId="166" fontId="26" fillId="2"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6" fontId="25" fillId="2" borderId="0" xfId="0" applyFont="true" applyBorder="true" applyAlignment="true" applyProtection="false">
      <alignment horizontal="general" vertical="bottom" textRotation="0" wrapText="false" indent="0" shrinkToFit="false"/>
      <protection locked="true" hidden="false"/>
    </xf>
    <xf numFmtId="167" fontId="26" fillId="2" borderId="0" xfId="0" applyFont="true" applyBorder="true" applyAlignment="true" applyProtection="false">
      <alignment horizontal="right" vertical="center" textRotation="0" wrapText="false" indent="0" shrinkToFit="false"/>
      <protection locked="true" hidden="false"/>
    </xf>
    <xf numFmtId="166" fontId="26" fillId="2" borderId="0" xfId="0" applyFont="true" applyBorder="true" applyAlignment="true" applyProtection="false">
      <alignment horizontal="general" vertical="bottom" textRotation="0" wrapText="false" indent="0" shrinkToFit="false"/>
      <protection locked="true" hidden="false"/>
    </xf>
    <xf numFmtId="167" fontId="26" fillId="2" borderId="5" xfId="0" applyFont="true" applyBorder="true" applyAlignment="true" applyProtection="false">
      <alignment horizontal="right" vertical="center" textRotation="0" wrapText="false" indent="0" shrinkToFit="false"/>
      <protection locked="true" hidden="false"/>
    </xf>
    <xf numFmtId="166" fontId="26" fillId="2" borderId="6" xfId="0" applyFont="true" applyBorder="true" applyAlignment="true" applyProtection="false">
      <alignment horizontal="left" vertical="center" textRotation="0" wrapText="false" indent="0" shrinkToFit="false"/>
      <protection locked="true" hidden="false"/>
    </xf>
    <xf numFmtId="166" fontId="26" fillId="2" borderId="7" xfId="0"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6" fontId="25" fillId="2" borderId="7" xfId="0" applyFont="true" applyBorder="true" applyAlignment="true" applyProtection="false">
      <alignment horizontal="general" vertical="bottom" textRotation="0" wrapText="false" indent="0" shrinkToFit="false"/>
      <protection locked="true" hidden="false"/>
    </xf>
    <xf numFmtId="167" fontId="26" fillId="2" borderId="7" xfId="0" applyFont="true" applyBorder="true" applyAlignment="true" applyProtection="false">
      <alignment horizontal="right" vertical="center" textRotation="0" wrapText="false" indent="0" shrinkToFit="false"/>
      <protection locked="true" hidden="false"/>
    </xf>
    <xf numFmtId="166" fontId="26" fillId="2" borderId="5" xfId="0" applyFont="true" applyBorder="true" applyAlignment="true" applyProtection="false">
      <alignment horizontal="left" vertical="center" textRotation="0" wrapText="false" indent="0" shrinkToFit="false"/>
      <protection locked="true" hidden="false"/>
    </xf>
    <xf numFmtId="166" fontId="26" fillId="2" borderId="5"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6" fontId="26" fillId="2" borderId="0" xfId="0" applyFont="true" applyBorder="false" applyAlignment="true" applyProtection="false">
      <alignment horizontal="left" vertical="center" textRotation="0" wrapText="false" indent="0" shrinkToFit="false"/>
      <protection locked="true" hidden="false"/>
    </xf>
    <xf numFmtId="166" fontId="25" fillId="2" borderId="0" xfId="0" applyFont="true" applyBorder="false" applyAlignment="true" applyProtection="false">
      <alignment horizontal="general" vertical="bottom" textRotation="0" wrapText="false" indent="0" shrinkToFit="false"/>
      <protection locked="true" hidden="false"/>
    </xf>
    <xf numFmtId="166" fontId="26" fillId="2" borderId="0" xfId="0" applyFont="true" applyBorder="false" applyAlignment="true" applyProtection="false">
      <alignment horizontal="general" vertical="bottom" textRotation="0" wrapText="false" indent="0" shrinkToFit="false"/>
      <protection locked="tru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6" fontId="25" fillId="2" borderId="5" xfId="0" applyFont="true" applyBorder="true" applyAlignment="tru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left" vertical="center" textRotation="0" wrapText="false" indent="0" shrinkToFit="false"/>
      <protection locked="true" hidden="false"/>
    </xf>
    <xf numFmtId="167" fontId="47" fillId="2" borderId="0" xfId="0" applyFont="true" applyBorder="false" applyAlignment="true" applyProtection="false">
      <alignment horizontal="center" vertical="center" textRotation="0" wrapText="false" indent="0" shrinkToFit="false"/>
      <protection locked="true" hidden="false"/>
    </xf>
    <xf numFmtId="167" fontId="26" fillId="2" borderId="0" xfId="0" applyFont="true" applyBorder="false" applyAlignment="true" applyProtection="false">
      <alignment horizontal="right" vertical="center" textRotation="0" wrapText="false" indent="0" shrinkToFit="false"/>
      <protection locked="true" hidden="false"/>
    </xf>
    <xf numFmtId="166" fontId="26" fillId="2" borderId="9" xfId="0" applyFont="true" applyBorder="true" applyAlignment="true" applyProtection="false">
      <alignment horizontal="left" vertical="center" textRotation="0" wrapText="false" indent="0" shrinkToFit="false"/>
      <protection locked="true" hidden="false"/>
    </xf>
    <xf numFmtId="167" fontId="26" fillId="2" borderId="9" xfId="0" applyFont="true" applyBorder="true" applyAlignment="true" applyProtection="false">
      <alignment horizontal="right" vertical="center" textRotation="0" wrapText="false" indent="0" shrinkToFit="false"/>
      <protection locked="true" hidden="false"/>
    </xf>
    <xf numFmtId="166" fontId="25" fillId="2" borderId="9" xfId="0" applyFont="true" applyBorder="true" applyAlignment="true" applyProtection="false">
      <alignment horizontal="general" vertical="bottom" textRotation="0" wrapText="false" indent="0" shrinkToFit="false"/>
      <protection locked="true" hidden="false"/>
    </xf>
    <xf numFmtId="167" fontId="43" fillId="2" borderId="0" xfId="0" applyFont="true" applyBorder="false" applyAlignment="true" applyProtection="false">
      <alignment horizontal="center" vertical="center" textRotation="0" wrapText="false" indent="0" shrinkToFit="false"/>
      <protection locked="true" hidden="false"/>
    </xf>
    <xf numFmtId="165" fontId="36" fillId="2"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6" fontId="26" fillId="2" borderId="2" xfId="0" applyFont="true" applyBorder="true" applyAlignment="true" applyProtection="false">
      <alignment horizontal="left" vertical="center" textRotation="0" wrapText="false" indent="0" shrinkToFit="false"/>
      <protection locked="true" hidden="false"/>
    </xf>
    <xf numFmtId="167" fontId="25" fillId="2" borderId="3" xfId="0" applyFont="true" applyBorder="true" applyAlignment="true" applyProtection="false">
      <alignment horizontal="right" vertical="center" textRotation="0" wrapText="false" indent="0" shrinkToFit="false"/>
      <protection locked="true" hidden="false"/>
    </xf>
    <xf numFmtId="166" fontId="26" fillId="2" borderId="3" xfId="0" applyFont="true" applyBorder="true" applyAlignment="true" applyProtection="false">
      <alignment horizontal="general" vertical="bottom" textRotation="0" wrapText="false" indent="0" shrinkToFit="false"/>
      <protection locked="true" hidden="false"/>
    </xf>
    <xf numFmtId="167" fontId="25" fillId="2"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7" fontId="25" fillId="2" borderId="7" xfId="0" applyFont="true" applyBorder="true" applyAlignment="true" applyProtection="false">
      <alignment horizontal="right" vertical="center" textRotation="0" wrapText="false" indent="0" shrinkToFit="false"/>
      <protection locked="true" hidden="false"/>
    </xf>
    <xf numFmtId="167" fontId="25" fillId="2" borderId="0" xfId="0" applyFont="true" applyBorder="false" applyAlignment="true" applyProtection="false">
      <alignment horizontal="right" vertical="center" textRotation="0" wrapText="false" indent="0" shrinkToFit="false"/>
      <protection locked="true" hidden="false"/>
    </xf>
    <xf numFmtId="167" fontId="39" fillId="2" borderId="0" xfId="0" applyFont="true" applyBorder="false" applyAlignment="true" applyProtection="false">
      <alignment horizontal="center" vertical="center" textRotation="0" wrapText="false" indent="0" shrinkToFit="false"/>
      <protection locked="true" hidden="false"/>
    </xf>
    <xf numFmtId="166" fontId="26" fillId="2" borderId="7" xfId="0" applyFont="true" applyBorder="true" applyAlignment="true" applyProtection="false">
      <alignment horizontal="general" vertical="bottom" textRotation="0" wrapText="false" indent="0" shrinkToFit="false"/>
      <protection locked="true" hidden="false"/>
    </xf>
    <xf numFmtId="166" fontId="26" fillId="2" borderId="9" xfId="0" applyFont="true" applyBorder="true" applyAlignment="tru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7" fontId="26" fillId="2" borderId="3" xfId="0" applyFont="true" applyBorder="true" applyAlignment="true" applyProtection="false">
      <alignment horizontal="general" vertical="center" textRotation="0" wrapText="false" indent="0" shrinkToFit="false"/>
      <protection locked="true" hidden="false"/>
    </xf>
    <xf numFmtId="167" fontId="25" fillId="2" borderId="0" xfId="0" applyFont="true" applyBorder="true" applyAlignment="true" applyProtection="false">
      <alignment horizontal="general" vertical="center" textRotation="0" wrapText="false" indent="0" shrinkToFit="false"/>
      <protection locked="true" hidden="false"/>
    </xf>
    <xf numFmtId="167" fontId="26" fillId="2" borderId="0" xfId="0" applyFont="true" applyBorder="true" applyAlignment="true" applyProtection="false">
      <alignment horizontal="general" vertical="center" textRotation="0" wrapText="false" indent="0" shrinkToFit="false"/>
      <protection locked="true" hidden="false"/>
    </xf>
    <xf numFmtId="167" fontId="26" fillId="2" borderId="5"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7" fontId="26" fillId="2" borderId="7" xfId="0" applyFont="true" applyBorder="true" applyAlignment="true" applyProtection="false">
      <alignment horizontal="general" vertical="center" textRotation="0" wrapText="false" indent="0" shrinkToFit="false"/>
      <protection locked="true" hidden="false"/>
    </xf>
    <xf numFmtId="168" fontId="25" fillId="0" borderId="0" xfId="0" applyFont="true" applyBorder="true" applyAlignment="true" applyProtection="false">
      <alignment horizontal="general" vertical="bottom" textRotation="0" wrapText="false" indent="0" shrinkToFit="false"/>
      <protection locked="true" hidden="false"/>
    </xf>
    <xf numFmtId="167" fontId="26" fillId="2" borderId="0" xfId="0" applyFont="true" applyBorder="false" applyAlignment="true" applyProtection="false">
      <alignment horizontal="general" vertical="center" textRotation="0" wrapText="false" indent="0" shrinkToFit="false"/>
      <protection locked="true" hidden="false"/>
    </xf>
    <xf numFmtId="167" fontId="25" fillId="2" borderId="0" xfId="0" applyFont="true" applyBorder="false" applyAlignment="true" applyProtection="false">
      <alignment horizontal="general" vertical="center" textRotation="0" wrapText="false" indent="0" shrinkToFit="false"/>
      <protection locked="true" hidden="false"/>
    </xf>
    <xf numFmtId="167" fontId="26" fillId="2" borderId="9"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64" fontId="26" fillId="2" borderId="5" xfId="0" applyFont="true" applyBorder="true" applyAlignment="true" applyProtection="true">
      <alignment horizontal="right" vertical="center" textRotation="0" wrapText="false" indent="0" shrinkToFit="false"/>
      <protection locked="true" hidden="false"/>
    </xf>
    <xf numFmtId="167" fontId="25" fillId="2" borderId="7"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6" fontId="26" fillId="2" borderId="5" xfId="0" applyFont="true" applyBorder="true" applyAlignment="true" applyProtection="true">
      <alignment horizontal="right" vertical="center" textRotation="0" wrapText="false" indent="0" shrinkToFit="false"/>
      <protection locked="true" hidden="false"/>
    </xf>
    <xf numFmtId="167" fontId="25" fillId="2" borderId="3" xfId="0" applyFont="true" applyBorder="true" applyAlignment="true" applyProtection="true">
      <alignment horizontal="general" vertical="center" textRotation="0" wrapText="false" indent="0" shrinkToFit="false"/>
      <protection locked="true" hidden="false"/>
    </xf>
    <xf numFmtId="167" fontId="25" fillId="0" borderId="3" xfId="0" applyFont="true" applyBorder="true" applyAlignment="true" applyProtection="false">
      <alignment horizontal="general" vertical="center" textRotation="0" wrapText="false" indent="0" shrinkToFit="false"/>
      <protection locked="true" hidden="false"/>
    </xf>
    <xf numFmtId="167" fontId="25" fillId="2" borderId="0" xfId="0" applyFont="true" applyBorder="true" applyAlignment="true" applyProtection="true">
      <alignment horizontal="general" vertical="center" textRotation="0" wrapText="false" indent="0" shrinkToFit="false"/>
      <protection locked="true" hidden="false"/>
    </xf>
    <xf numFmtId="167" fontId="25" fillId="0" borderId="7" xfId="0" applyFont="true" applyBorder="true" applyAlignment="true" applyProtection="false">
      <alignment horizontal="general" vertical="center" textRotation="0" wrapText="false" indent="0" shrinkToFit="false"/>
      <protection locked="true" hidden="false"/>
    </xf>
    <xf numFmtId="167" fontId="25" fillId="2" borderId="7" xfId="0" applyFont="true" applyBorder="true" applyAlignment="true" applyProtection="tru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false" indent="0" shrinkToFit="false"/>
      <protection locked="true" hidden="false"/>
    </xf>
    <xf numFmtId="166" fontId="26" fillId="2" borderId="9" xfId="0" applyFont="true" applyBorder="true" applyAlignment="true" applyProtection="true">
      <alignment horizontal="right" vertical="center" textRotation="0" wrapText="false" indent="0" shrinkToFit="false"/>
      <protection locked="true" hidden="false"/>
    </xf>
    <xf numFmtId="167" fontId="25" fillId="2" borderId="3" xfId="0" applyFont="true" applyBorder="true" applyAlignment="true" applyProtection="true">
      <alignment horizontal="right" vertical="center" textRotation="0" wrapText="false" indent="0" shrinkToFit="false"/>
      <protection locked="true" hidden="false"/>
    </xf>
    <xf numFmtId="164" fontId="28" fillId="0" borderId="0" xfId="2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62" fillId="0" borderId="1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6" fontId="25" fillId="2" borderId="11" xfId="0" applyFont="true" applyBorder="true" applyAlignment="true" applyProtection="true">
      <alignment horizontal="left" vertical="center" textRotation="0" wrapText="true" indent="0" shrinkToFit="false"/>
      <protection locked="true" hidden="false"/>
    </xf>
    <xf numFmtId="166" fontId="25" fillId="2" borderId="4" xfId="0" applyFont="true" applyBorder="true" applyAlignment="true" applyProtection="true">
      <alignment horizontal="left" vertical="center" textRotation="0" wrapText="true" indent="0" shrinkToFit="false"/>
      <protection locked="true" hidden="false"/>
    </xf>
    <xf numFmtId="164" fontId="25" fillId="0" borderId="4" xfId="0" applyFont="true" applyBorder="true" applyAlignment="true" applyProtection="true">
      <alignment horizontal="general" vertical="center" textRotation="0" wrapText="true" indent="0" shrinkToFit="false"/>
      <protection locked="true" hidden="false"/>
    </xf>
    <xf numFmtId="167" fontId="43" fillId="2" borderId="0" xfId="0" applyFont="true" applyBorder="true" applyAlignment="true" applyProtection="true">
      <alignment horizontal="center" vertical="center" textRotation="0" wrapText="true" indent="0" shrinkToFit="false"/>
      <protection locked="true" hidden="false"/>
    </xf>
    <xf numFmtId="167" fontId="39" fillId="2"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6" fontId="25" fillId="2" borderId="0" xfId="0" applyFont="true" applyBorder="true" applyAlignment="true" applyProtection="true">
      <alignment horizontal="left" vertical="center" textRotation="0" wrapText="true" indent="0" shrinkToFit="false"/>
      <protection locked="true" hidden="false"/>
    </xf>
    <xf numFmtId="166" fontId="25" fillId="2" borderId="12"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general" vertical="center" textRotation="0" wrapText="true" indent="0" shrinkToFit="false"/>
      <protection locked="true" hidden="false"/>
    </xf>
    <xf numFmtId="166" fontId="25" fillId="2" borderId="13" xfId="0" applyFont="true" applyBorder="true" applyAlignment="true" applyProtection="true">
      <alignment horizontal="left" vertical="center" textRotation="0" wrapText="true" indent="0" shrinkToFit="false"/>
      <protection locked="true" hidden="false"/>
    </xf>
    <xf numFmtId="164" fontId="25" fillId="0" borderId="13" xfId="0" applyFont="true" applyBorder="true" applyAlignment="true" applyProtection="true">
      <alignment horizontal="general" vertical="center" textRotation="0" wrapText="true" indent="0" shrinkToFit="false"/>
      <protection locked="true" hidden="false"/>
    </xf>
    <xf numFmtId="166" fontId="25" fillId="2" borderId="14" xfId="0" applyFont="true" applyBorder="true" applyAlignment="true" applyProtection="true">
      <alignment horizontal="left" vertical="center" textRotation="0" wrapText="true" indent="0" shrinkToFit="false"/>
      <protection locked="true" hidden="false"/>
    </xf>
    <xf numFmtId="166" fontId="25" fillId="2" borderId="15" xfId="0" applyFont="true" applyBorder="true" applyAlignment="true" applyProtection="true">
      <alignment horizontal="left" vertical="center" textRotation="0" wrapText="true" indent="0" shrinkToFit="false"/>
      <protection locked="true" hidden="false"/>
    </xf>
    <xf numFmtId="164" fontId="25" fillId="0" borderId="15"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6" fontId="25" fillId="2" borderId="9" xfId="0" applyFont="true" applyBorder="true" applyAlignment="true" applyProtection="true">
      <alignment horizontal="left" vertical="center" textRotation="0" wrapText="true" indent="0" shrinkToFit="false"/>
      <protection locked="true" hidden="false"/>
    </xf>
    <xf numFmtId="164" fontId="25" fillId="0" borderId="9" xfId="0" applyFont="true" applyBorder="true" applyAlignment="true" applyProtection="true">
      <alignment horizontal="general" vertical="center" textRotation="0" wrapText="true" indent="0" shrinkToFit="false"/>
      <protection locked="true" hidden="false"/>
    </xf>
    <xf numFmtId="166" fontId="25" fillId="2" borderId="16" xfId="0" applyFont="true" applyBorder="true" applyAlignment="true" applyProtection="true">
      <alignment horizontal="left" vertical="center" textRotation="0" wrapText="true" indent="0" shrinkToFit="false"/>
      <protection locked="true" hidden="false"/>
    </xf>
    <xf numFmtId="164" fontId="25" fillId="0" borderId="16" xfId="0" applyFont="true" applyBorder="true" applyAlignment="true" applyProtection="true">
      <alignment horizontal="general" vertical="center" textRotation="0" wrapText="true" indent="0" shrinkToFit="false"/>
      <protection locked="true" hidden="false"/>
    </xf>
    <xf numFmtId="164" fontId="25" fillId="2" borderId="11" xfId="0" applyFont="true" applyBorder="true" applyAlignment="true" applyProtection="false">
      <alignment horizontal="left" vertical="center" textRotation="0" wrapText="true" indent="0" shrinkToFit="false"/>
      <protection locked="true" hidden="false"/>
    </xf>
    <xf numFmtId="164" fontId="25" fillId="2" borderId="14" xfId="0" applyFont="true" applyBorder="true" applyAlignment="true" applyProtection="false">
      <alignment horizontal="left" vertical="center" textRotation="0" wrapText="true" indent="0" shrinkToFit="false"/>
      <protection locked="true" hidden="false"/>
    </xf>
    <xf numFmtId="164" fontId="25" fillId="2" borderId="11" xfId="0" applyFont="true" applyBorder="true" applyAlignment="true" applyProtection="false">
      <alignment horizontal="left" vertical="top" textRotation="0" wrapText="true" indent="0" shrinkToFit="false"/>
      <protection locked="true" hidden="false"/>
    </xf>
    <xf numFmtId="164" fontId="25" fillId="0" borderId="14" xfId="0" applyFont="true" applyBorder="true" applyAlignment="true" applyProtection="true">
      <alignment horizontal="general" vertical="center" textRotation="0" wrapText="tru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63" fillId="0" borderId="16" xfId="0" applyFont="true" applyBorder="true" applyAlignment="true" applyProtection="false">
      <alignment horizontal="general" vertical="top" textRotation="0" wrapText="true" indent="0" shrinkToFit="false"/>
      <protection locked="true" hidden="false"/>
    </xf>
    <xf numFmtId="166" fontId="25" fillId="2" borderId="17" xfId="0" applyFont="true" applyBorder="true" applyAlignment="true" applyProtection="true">
      <alignment horizontal="left" vertical="center" textRotation="0" wrapText="true" indent="0" shrinkToFit="false"/>
      <protection locked="true" hidden="false"/>
    </xf>
    <xf numFmtId="164" fontId="25" fillId="0" borderId="17" xfId="0" applyFont="true" applyBorder="true" applyAlignment="true" applyProtection="true">
      <alignment horizontal="general" vertical="center" textRotation="0" wrapText="true" indent="0" shrinkToFit="false"/>
      <protection locked="true" hidden="false"/>
    </xf>
    <xf numFmtId="166" fontId="25" fillId="2" borderId="17" xfId="0" applyFont="true" applyBorder="true" applyAlignment="true" applyProtection="true">
      <alignment horizontal="left" vertical="top" textRotation="0" wrapText="true" indent="0" shrinkToFit="false"/>
      <protection locked="true" hidden="false"/>
    </xf>
    <xf numFmtId="167" fontId="43" fillId="2" borderId="0" xfId="0" applyFont="true" applyBorder="true" applyAlignment="true" applyProtection="true">
      <alignment horizontal="center" vertical="top" textRotation="0" wrapText="true" indent="0" shrinkToFit="false"/>
      <protection locked="true" hidden="false"/>
    </xf>
    <xf numFmtId="164" fontId="33" fillId="0" borderId="0" xfId="0" applyFont="true" applyBorder="true" applyAlignment="true" applyProtection="true">
      <alignment horizontal="general" vertical="bottom" textRotation="0" wrapText="true" indent="0" shrinkToFit="false"/>
      <protection locked="true" hidden="false"/>
    </xf>
    <xf numFmtId="166" fontId="25" fillId="2" borderId="11" xfId="0" applyFont="true" applyBorder="true" applyAlignment="true" applyProtection="true">
      <alignment horizontal="general" vertical="bottom" textRotation="0" wrapText="true" indent="0" shrinkToFit="false"/>
      <protection locked="true" hidden="false"/>
    </xf>
    <xf numFmtId="164" fontId="25" fillId="0" borderId="11"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6" fontId="25" fillId="2" borderId="0" xfId="0" applyFont="true" applyBorder="true" applyAlignment="true" applyProtection="true">
      <alignment horizontal="general" vertical="bottom" textRotation="0" wrapText="true" indent="0" shrinkToFit="false"/>
      <protection locked="true" hidden="false"/>
    </xf>
    <xf numFmtId="166" fontId="25" fillId="2" borderId="18" xfId="0" applyFont="true" applyBorder="true" applyAlignment="true" applyProtection="true">
      <alignment horizontal="left" vertical="center" textRotation="0" wrapText="true" indent="0" shrinkToFit="false"/>
      <protection locked="true" hidden="false"/>
    </xf>
    <xf numFmtId="164" fontId="25" fillId="0" borderId="18" xfId="0" applyFont="true" applyBorder="true" applyAlignment="true" applyProtection="true">
      <alignment horizontal="general" vertical="center" textRotation="0" wrapText="true" indent="0" shrinkToFit="false"/>
      <protection locked="true" hidden="false"/>
    </xf>
    <xf numFmtId="164" fontId="53" fillId="0" borderId="19"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true">
      <alignment horizontal="general" vertical="center" textRotation="0" wrapText="true" indent="0" shrinkToFit="false"/>
      <protection locked="true" hidden="false"/>
    </xf>
    <xf numFmtId="166" fontId="25" fillId="2" borderId="11" xfId="0" applyFont="true" applyBorder="true" applyAlignment="true" applyProtection="true">
      <alignment horizontal="left" vertical="top" textRotation="0" wrapText="tru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true">
      <alignment horizontal="left" vertical="center" textRotation="0" wrapText="true" indent="0" shrinkToFit="false"/>
      <protection locked="true" hidden="false"/>
    </xf>
    <xf numFmtId="167" fontId="43" fillId="2" borderId="0" xfId="0" applyFont="true" applyBorder="true" applyAlignment="true" applyProtection="true">
      <alignment horizontal="general" vertical="center" textRotation="0" wrapText="true" indent="0" shrinkToFit="false"/>
      <protection locked="true" hidden="false"/>
    </xf>
    <xf numFmtId="167" fontId="39" fillId="2"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6" fontId="25" fillId="2" borderId="0" xfId="0" applyFont="true" applyBorder="true" applyAlignment="true" applyProtection="true">
      <alignment horizontal="general" vertical="top"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6" fontId="25" fillId="2" borderId="14" xfId="0" applyFont="true" applyBorder="true" applyAlignment="true" applyProtection="true">
      <alignment horizontal="general" vertical="top" textRotation="0" wrapText="tru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6" fontId="44" fillId="2" borderId="0" xfId="0" applyFont="true" applyBorder="true" applyAlignment="true" applyProtection="true">
      <alignment horizontal="general" vertical="top"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true">
      <alignment horizontal="righ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6" fontId="47" fillId="2"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6" fontId="43"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4" xfId="24"/>
    <cellStyle name="Normal_Tabla VII.3"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30.xml.rels><?xml version="1.0" encoding="UTF-8"?>
<Relationships xmlns="http://schemas.openxmlformats.org/package/2006/relationships"><Relationship Id="rId1"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image" Target="../media/image2.png"/>
</Relationships>
</file>

<file path=xl/drawings/_rels/drawing33.xml.rels><?xml version="1.0" encoding="UTF-8"?>
<Relationships xmlns="http://schemas.openxmlformats.org/package/2006/relationships"><Relationship Id="rId1" Type="http://schemas.openxmlformats.org/officeDocument/2006/relationships/image" Target="../media/image2.png"/>
</Relationships>
</file>

<file path=xl/drawings/_rels/drawing34.xml.rels><?xml version="1.0" encoding="UTF-8"?>
<Relationships xmlns="http://schemas.openxmlformats.org/package/2006/relationships"><Relationship Id="rId1" Type="http://schemas.openxmlformats.org/officeDocument/2006/relationships/image" Target="../media/image2.png"/>
</Relationships>
</file>

<file path=xl/drawings/_rels/drawing35.xml.rels><?xml version="1.0" encoding="UTF-8"?>
<Relationships xmlns="http://schemas.openxmlformats.org/package/2006/relationships"><Relationship Id="rId1" Type="http://schemas.openxmlformats.org/officeDocument/2006/relationships/image" Target="../media/image2.png"/>
</Relationships>
</file>

<file path=xl/drawings/_rels/drawing36.xml.rels><?xml version="1.0" encoding="UTF-8"?>
<Relationships xmlns="http://schemas.openxmlformats.org/package/2006/relationships"><Relationship Id="rId1" Type="http://schemas.openxmlformats.org/officeDocument/2006/relationships/image" Target="../media/image2.png"/>
</Relationships>
</file>

<file path=xl/drawings/_rels/drawing37.xml.rels><?xml version="1.0" encoding="UTF-8"?>
<Relationships xmlns="http://schemas.openxmlformats.org/package/2006/relationships"><Relationship Id="rId1" Type="http://schemas.openxmlformats.org/officeDocument/2006/relationships/image" Target="../media/image2.png"/>
</Relationships>
</file>

<file path=xl/drawings/_rels/drawing38.xml.rels><?xml version="1.0" encoding="UTF-8"?>
<Relationships xmlns="http://schemas.openxmlformats.org/package/2006/relationships"><Relationship Id="rId1" Type="http://schemas.openxmlformats.org/officeDocument/2006/relationships/image" Target="../media/image2.png"/>
</Relationships>
</file>

<file path=xl/drawings/_rels/drawing39.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40.xml.rels><?xml version="1.0" encoding="UTF-8"?>
<Relationships xmlns="http://schemas.openxmlformats.org/package/2006/relationships"><Relationship Id="rId1" Type="http://schemas.openxmlformats.org/officeDocument/2006/relationships/image" Target="../media/image2.png"/>
</Relationships>
</file>

<file path=xl/drawings/_rels/drawing41.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1320</xdr:colOff>
      <xdr:row>15</xdr:row>
      <xdr:rowOff>152280</xdr:rowOff>
    </xdr:from>
    <xdr:to>
      <xdr:col>7</xdr:col>
      <xdr:colOff>656640</xdr:colOff>
      <xdr:row>23</xdr:row>
      <xdr:rowOff>95040</xdr:rowOff>
    </xdr:to>
    <xdr:sp>
      <xdr:nvSpPr>
        <xdr:cNvPr id="0" name="2 CuadroTexto"/>
        <xdr:cNvSpPr/>
      </xdr:nvSpPr>
      <xdr:spPr>
        <a:xfrm>
          <a:off x="1015920" y="3009960"/>
          <a:ext cx="5272560" cy="1466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000000"/>
              </a:solidFill>
              <a:latin typeface="Source Sans Pro"/>
            </a:rPr>
            <a:t>Estadísticas de la Educación en Andalucía</a:t>
          </a:r>
          <a:endParaRPr b="0" lang="en-US" sz="2000" spc="-1" strike="noStrike">
            <a:latin typeface="Times New Roman"/>
          </a:endParaRPr>
        </a:p>
        <a:p>
          <a:pPr algn="ctr"/>
          <a:r>
            <a:rPr b="1" lang="en-US" sz="2400" spc="-1" strike="noStrike">
              <a:solidFill>
                <a:srgbClr val="000000"/>
              </a:solidFill>
              <a:latin typeface="Source Sans Pro"/>
            </a:rPr>
            <a:t>  </a:t>
          </a:r>
          <a:endParaRPr b="0" lang="en-US" sz="2400" spc="-1" strike="noStrike">
            <a:latin typeface="Times New Roman"/>
          </a:endParaRPr>
        </a:p>
        <a:p>
          <a:pPr algn="ctr"/>
          <a:r>
            <a:rPr b="1" lang="en-US" sz="2400" spc="-1" strike="noStrike">
              <a:solidFill>
                <a:srgbClr val="008000"/>
              </a:solidFill>
              <a:latin typeface="Source Sans Pro"/>
            </a:rPr>
            <a:t>Curso</a:t>
          </a:r>
          <a:r>
            <a:rPr b="1" lang="en-US" sz="2400" spc="-1" strike="noStrike">
              <a:solidFill>
                <a:srgbClr val="000000"/>
              </a:solidFill>
              <a:latin typeface="Source Sans Pro"/>
            </a:rPr>
            <a:t> </a:t>
          </a:r>
          <a:r>
            <a:rPr b="1" lang="en-US" sz="2400" spc="-1" strike="noStrike">
              <a:solidFill>
                <a:srgbClr val="008000"/>
              </a:solidFill>
              <a:latin typeface="Source Sans Pro"/>
            </a:rPr>
            <a:t>2023/24</a:t>
          </a:r>
          <a:endParaRPr b="0" lang="en-US" sz="2400" spc="-1" strike="noStrike">
            <a:latin typeface="Times New Roman"/>
          </a:endParaRPr>
        </a:p>
      </xdr:txBody>
    </xdr:sp>
    <xdr:clientData/>
  </xdr:twoCellAnchor>
  <xdr:twoCellAnchor editAs="oneCell">
    <xdr:from>
      <xdr:col>1</xdr:col>
      <xdr:colOff>171360</xdr:colOff>
      <xdr:row>29</xdr:row>
      <xdr:rowOff>9720</xdr:rowOff>
    </xdr:from>
    <xdr:to>
      <xdr:col>7</xdr:col>
      <xdr:colOff>747000</xdr:colOff>
      <xdr:row>34</xdr:row>
      <xdr:rowOff>152280</xdr:rowOff>
    </xdr:to>
    <xdr:sp>
      <xdr:nvSpPr>
        <xdr:cNvPr id="1" name="2 CuadroTexto"/>
        <xdr:cNvSpPr/>
      </xdr:nvSpPr>
      <xdr:spPr>
        <a:xfrm>
          <a:off x="975960" y="5534280"/>
          <a:ext cx="5402880" cy="1095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Source Sans Pro"/>
            </a:rPr>
            <a:t>Estadística de las Becas y  Ayudas al Estudio </a:t>
          </a:r>
          <a:endParaRPr b="0" lang="en-US" sz="1200" spc="-1" strike="noStrike">
            <a:latin typeface="Times New Roman"/>
          </a:endParaRPr>
        </a:p>
      </xdr:txBody>
    </xdr:sp>
    <xdr:clientData/>
  </xdr:twoCellAnchor>
  <xdr:twoCellAnchor editAs="oneCell">
    <xdr:from>
      <xdr:col>5</xdr:col>
      <xdr:colOff>724320</xdr:colOff>
      <xdr:row>43</xdr:row>
      <xdr:rowOff>9720</xdr:rowOff>
    </xdr:from>
    <xdr:to>
      <xdr:col>7</xdr:col>
      <xdr:colOff>1763640</xdr:colOff>
      <xdr:row>50</xdr:row>
      <xdr:rowOff>75960</xdr:rowOff>
    </xdr:to>
    <xdr:sp>
      <xdr:nvSpPr>
        <xdr:cNvPr id="2" name="3 CuadroTexto"/>
        <xdr:cNvSpPr/>
      </xdr:nvSpPr>
      <xdr:spPr>
        <a:xfrm>
          <a:off x="4746960" y="8201160"/>
          <a:ext cx="2648520" cy="13996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ff00"/>
              </a:solidFill>
              <a:latin typeface="Source Sans Pro"/>
            </a:rPr>
            <a:t>Publicado:  12 de junio de 2025</a:t>
          </a:r>
          <a:endParaRPr b="0" lang="en-US" sz="1100" spc="-1" strike="noStrike">
            <a:latin typeface="Times New Roman"/>
          </a:endParaRPr>
        </a:p>
        <a:p>
          <a:r>
            <a:rPr b="0" lang="en-US" sz="1100" spc="-1" strike="noStrike">
              <a:solidFill>
                <a:srgbClr val="000000"/>
              </a:solidFill>
              <a:latin typeface="Source Sans Pro"/>
            </a:rPr>
            <a:t>Unidad Estadística y Cartográfica</a:t>
          </a:r>
          <a:endParaRPr b="0" lang="en-US" sz="1100" spc="-1" strike="noStrike">
            <a:latin typeface="Times New Roman"/>
          </a:endParaRPr>
        </a:p>
        <a:p>
          <a:r>
            <a:rPr b="0" lang="en-US" sz="1100" spc="-1" strike="noStrike">
              <a:solidFill>
                <a:srgbClr val="000000"/>
              </a:solidFill>
              <a:latin typeface="Source Sans Pro"/>
            </a:rPr>
            <a:t>Consejería de  Desarrollo Educativo y Formación Profesional</a:t>
          </a:r>
          <a:endParaRPr b="0" lang="en-US" sz="1100" spc="-1" strike="noStrike">
            <a:latin typeface="Times New Roman"/>
          </a:endParaRPr>
        </a:p>
      </xdr:txBody>
    </xdr:sp>
    <xdr:clientData/>
  </xdr:twoCellAnchor>
  <xdr:twoCellAnchor editAs="oneCell">
    <xdr:from>
      <xdr:col>0</xdr:col>
      <xdr:colOff>0</xdr:colOff>
      <xdr:row>52</xdr:row>
      <xdr:rowOff>57240</xdr:rowOff>
    </xdr:from>
    <xdr:to>
      <xdr:col>8</xdr:col>
      <xdr:colOff>720</xdr:colOff>
      <xdr:row>53</xdr:row>
      <xdr:rowOff>714240</xdr:rowOff>
    </xdr:to>
    <xdr:pic>
      <xdr:nvPicPr>
        <xdr:cNvPr id="3" name="Imagen 4" descr=""/>
        <xdr:cNvPicPr/>
      </xdr:nvPicPr>
      <xdr:blipFill>
        <a:blip r:embed="rId1"/>
        <a:stretch/>
      </xdr:blipFill>
      <xdr:spPr>
        <a:xfrm>
          <a:off x="0" y="9963360"/>
          <a:ext cx="7484760" cy="847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1</xdr:row>
      <xdr:rowOff>28440</xdr:rowOff>
    </xdr:from>
    <xdr:to>
      <xdr:col>8</xdr:col>
      <xdr:colOff>101520</xdr:colOff>
      <xdr:row>5</xdr:row>
      <xdr:rowOff>37800</xdr:rowOff>
    </xdr:to>
    <xdr:pic>
      <xdr:nvPicPr>
        <xdr:cNvPr id="12" name="Imagen 2" descr=""/>
        <xdr:cNvPicPr/>
      </xdr:nvPicPr>
      <xdr:blipFill>
        <a:blip r:embed="rId1"/>
        <a:stretch/>
      </xdr:blipFill>
      <xdr:spPr>
        <a:xfrm>
          <a:off x="6700680" y="276120"/>
          <a:ext cx="1138320" cy="1056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32360</xdr:colOff>
      <xdr:row>0</xdr:row>
      <xdr:rowOff>181080</xdr:rowOff>
    </xdr:from>
    <xdr:to>
      <xdr:col>8</xdr:col>
      <xdr:colOff>312480</xdr:colOff>
      <xdr:row>4</xdr:row>
      <xdr:rowOff>247680</xdr:rowOff>
    </xdr:to>
    <xdr:pic>
      <xdr:nvPicPr>
        <xdr:cNvPr id="13" name="Imagen 2" descr=""/>
        <xdr:cNvPicPr/>
      </xdr:nvPicPr>
      <xdr:blipFill>
        <a:blip r:embed="rId1"/>
        <a:stretch/>
      </xdr:blipFill>
      <xdr:spPr>
        <a:xfrm>
          <a:off x="7355880" y="181080"/>
          <a:ext cx="1127880" cy="11142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12040</xdr:colOff>
      <xdr:row>0</xdr:row>
      <xdr:rowOff>209880</xdr:rowOff>
    </xdr:from>
    <xdr:to>
      <xdr:col>13</xdr:col>
      <xdr:colOff>1080</xdr:colOff>
      <xdr:row>4</xdr:row>
      <xdr:rowOff>247680</xdr:rowOff>
    </xdr:to>
    <xdr:pic>
      <xdr:nvPicPr>
        <xdr:cNvPr id="14" name="Imagen 3" descr=""/>
        <xdr:cNvPicPr/>
      </xdr:nvPicPr>
      <xdr:blipFill>
        <a:blip r:embed="rId1"/>
        <a:stretch/>
      </xdr:blipFill>
      <xdr:spPr>
        <a:xfrm>
          <a:off x="14472720" y="209880"/>
          <a:ext cx="1198080" cy="10854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81520</xdr:colOff>
      <xdr:row>0</xdr:row>
      <xdr:rowOff>133560</xdr:rowOff>
    </xdr:from>
    <xdr:to>
      <xdr:col>13</xdr:col>
      <xdr:colOff>11160</xdr:colOff>
      <xdr:row>4</xdr:row>
      <xdr:rowOff>143280</xdr:rowOff>
    </xdr:to>
    <xdr:pic>
      <xdr:nvPicPr>
        <xdr:cNvPr id="15" name="Imagen 3" descr=""/>
        <xdr:cNvPicPr/>
      </xdr:nvPicPr>
      <xdr:blipFill>
        <a:blip r:embed="rId1"/>
        <a:stretch/>
      </xdr:blipFill>
      <xdr:spPr>
        <a:xfrm>
          <a:off x="15155640" y="133560"/>
          <a:ext cx="1128600" cy="10573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31120</xdr:colOff>
      <xdr:row>1</xdr:row>
      <xdr:rowOff>28440</xdr:rowOff>
    </xdr:from>
    <xdr:to>
      <xdr:col>13</xdr:col>
      <xdr:colOff>1080</xdr:colOff>
      <xdr:row>5</xdr:row>
      <xdr:rowOff>37800</xdr:rowOff>
    </xdr:to>
    <xdr:pic>
      <xdr:nvPicPr>
        <xdr:cNvPr id="16" name="Imagen 2" descr=""/>
        <xdr:cNvPicPr/>
      </xdr:nvPicPr>
      <xdr:blipFill>
        <a:blip r:embed="rId1"/>
        <a:stretch/>
      </xdr:blipFill>
      <xdr:spPr>
        <a:xfrm>
          <a:off x="14863320" y="276120"/>
          <a:ext cx="1179000" cy="10569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84720</xdr:colOff>
      <xdr:row>1</xdr:row>
      <xdr:rowOff>38160</xdr:rowOff>
    </xdr:from>
    <xdr:to>
      <xdr:col>14</xdr:col>
      <xdr:colOff>81000</xdr:colOff>
      <xdr:row>5</xdr:row>
      <xdr:rowOff>66960</xdr:rowOff>
    </xdr:to>
    <xdr:pic>
      <xdr:nvPicPr>
        <xdr:cNvPr id="17" name="Imagen 3" descr=""/>
        <xdr:cNvPicPr/>
      </xdr:nvPicPr>
      <xdr:blipFill>
        <a:blip r:embed="rId1"/>
        <a:stretch/>
      </xdr:blipFill>
      <xdr:spPr>
        <a:xfrm>
          <a:off x="11590200" y="285840"/>
          <a:ext cx="1146960" cy="10764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12480</xdr:colOff>
      <xdr:row>0</xdr:row>
      <xdr:rowOff>171360</xdr:rowOff>
    </xdr:from>
    <xdr:to>
      <xdr:col>14</xdr:col>
      <xdr:colOff>30600</xdr:colOff>
      <xdr:row>4</xdr:row>
      <xdr:rowOff>200520</xdr:rowOff>
    </xdr:to>
    <xdr:pic>
      <xdr:nvPicPr>
        <xdr:cNvPr id="18" name="Imagen 2" descr=""/>
        <xdr:cNvPicPr/>
      </xdr:nvPicPr>
      <xdr:blipFill>
        <a:blip r:embed="rId1"/>
        <a:stretch/>
      </xdr:blipFill>
      <xdr:spPr>
        <a:xfrm>
          <a:off x="16515720" y="171360"/>
          <a:ext cx="1127160" cy="10767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72960</xdr:colOff>
      <xdr:row>0</xdr:row>
      <xdr:rowOff>190440</xdr:rowOff>
    </xdr:from>
    <xdr:to>
      <xdr:col>14</xdr:col>
      <xdr:colOff>111600</xdr:colOff>
      <xdr:row>4</xdr:row>
      <xdr:rowOff>200520</xdr:rowOff>
    </xdr:to>
    <xdr:pic>
      <xdr:nvPicPr>
        <xdr:cNvPr id="19" name="Imagen 2" descr=""/>
        <xdr:cNvPicPr/>
      </xdr:nvPicPr>
      <xdr:blipFill>
        <a:blip r:embed="rId1"/>
        <a:stretch/>
      </xdr:blipFill>
      <xdr:spPr>
        <a:xfrm>
          <a:off x="16566120" y="190440"/>
          <a:ext cx="1147680" cy="10576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83920</xdr:colOff>
      <xdr:row>1</xdr:row>
      <xdr:rowOff>9360</xdr:rowOff>
    </xdr:from>
    <xdr:to>
      <xdr:col>11</xdr:col>
      <xdr:colOff>40680</xdr:colOff>
      <xdr:row>5</xdr:row>
      <xdr:rowOff>29160</xdr:rowOff>
    </xdr:to>
    <xdr:pic>
      <xdr:nvPicPr>
        <xdr:cNvPr id="20" name="Imagen 2" descr=""/>
        <xdr:cNvPicPr/>
      </xdr:nvPicPr>
      <xdr:blipFill>
        <a:blip r:embed="rId1"/>
        <a:stretch/>
      </xdr:blipFill>
      <xdr:spPr>
        <a:xfrm>
          <a:off x="8371080" y="257040"/>
          <a:ext cx="1126800" cy="10674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63480</xdr:colOff>
      <xdr:row>1</xdr:row>
      <xdr:rowOff>0</xdr:rowOff>
    </xdr:from>
    <xdr:to>
      <xdr:col>11</xdr:col>
      <xdr:colOff>41040</xdr:colOff>
      <xdr:row>5</xdr:row>
      <xdr:rowOff>29160</xdr:rowOff>
    </xdr:to>
    <xdr:pic>
      <xdr:nvPicPr>
        <xdr:cNvPr id="21" name="Imagen 2" descr=""/>
        <xdr:cNvPicPr/>
      </xdr:nvPicPr>
      <xdr:blipFill>
        <a:blip r:embed="rId1"/>
        <a:stretch/>
      </xdr:blipFill>
      <xdr:spPr>
        <a:xfrm>
          <a:off x="9135720" y="247680"/>
          <a:ext cx="1137600" cy="107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42440</xdr:colOff>
      <xdr:row>1</xdr:row>
      <xdr:rowOff>0</xdr:rowOff>
    </xdr:from>
    <xdr:to>
      <xdr:col>12</xdr:col>
      <xdr:colOff>120960</xdr:colOff>
      <xdr:row>3</xdr:row>
      <xdr:rowOff>152280</xdr:rowOff>
    </xdr:to>
    <xdr:pic>
      <xdr:nvPicPr>
        <xdr:cNvPr id="4" name="Imagen 1" descr=""/>
        <xdr:cNvPicPr/>
      </xdr:nvPicPr>
      <xdr:blipFill>
        <a:blip r:embed="rId1"/>
        <a:stretch/>
      </xdr:blipFill>
      <xdr:spPr>
        <a:xfrm>
          <a:off x="6605640" y="636120"/>
          <a:ext cx="896400" cy="8460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13000</xdr:colOff>
      <xdr:row>1</xdr:row>
      <xdr:rowOff>0</xdr:rowOff>
    </xdr:from>
    <xdr:to>
      <xdr:col>11</xdr:col>
      <xdr:colOff>30960</xdr:colOff>
      <xdr:row>5</xdr:row>
      <xdr:rowOff>29160</xdr:rowOff>
    </xdr:to>
    <xdr:pic>
      <xdr:nvPicPr>
        <xdr:cNvPr id="22" name="Imagen 2" descr=""/>
        <xdr:cNvPicPr/>
      </xdr:nvPicPr>
      <xdr:blipFill>
        <a:blip r:embed="rId1"/>
        <a:stretch/>
      </xdr:blipFill>
      <xdr:spPr>
        <a:xfrm>
          <a:off x="8662680" y="247680"/>
          <a:ext cx="1126800" cy="10767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54120</xdr:colOff>
      <xdr:row>1</xdr:row>
      <xdr:rowOff>38160</xdr:rowOff>
    </xdr:from>
    <xdr:to>
      <xdr:col>11</xdr:col>
      <xdr:colOff>81000</xdr:colOff>
      <xdr:row>5</xdr:row>
      <xdr:rowOff>57240</xdr:rowOff>
    </xdr:to>
    <xdr:pic>
      <xdr:nvPicPr>
        <xdr:cNvPr id="23" name="Imagen 2" descr=""/>
        <xdr:cNvPicPr/>
      </xdr:nvPicPr>
      <xdr:blipFill>
        <a:blip r:embed="rId1"/>
        <a:stretch/>
      </xdr:blipFill>
      <xdr:spPr>
        <a:xfrm>
          <a:off x="8823240" y="285840"/>
          <a:ext cx="1126800" cy="10666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95680</xdr:colOff>
      <xdr:row>1</xdr:row>
      <xdr:rowOff>28440</xdr:rowOff>
    </xdr:from>
    <xdr:to>
      <xdr:col>11</xdr:col>
      <xdr:colOff>41040</xdr:colOff>
      <xdr:row>5</xdr:row>
      <xdr:rowOff>37800</xdr:rowOff>
    </xdr:to>
    <xdr:pic>
      <xdr:nvPicPr>
        <xdr:cNvPr id="24" name="Imagen 3" descr=""/>
        <xdr:cNvPicPr/>
      </xdr:nvPicPr>
      <xdr:blipFill>
        <a:blip r:embed="rId1"/>
        <a:stretch/>
      </xdr:blipFill>
      <xdr:spPr>
        <a:xfrm>
          <a:off x="9165240" y="276120"/>
          <a:ext cx="1127160" cy="10569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82840</xdr:colOff>
      <xdr:row>1</xdr:row>
      <xdr:rowOff>0</xdr:rowOff>
    </xdr:from>
    <xdr:to>
      <xdr:col>9</xdr:col>
      <xdr:colOff>101520</xdr:colOff>
      <xdr:row>5</xdr:row>
      <xdr:rowOff>29160</xdr:rowOff>
    </xdr:to>
    <xdr:pic>
      <xdr:nvPicPr>
        <xdr:cNvPr id="25" name="Imagen 3" descr=""/>
        <xdr:cNvPicPr/>
      </xdr:nvPicPr>
      <xdr:blipFill>
        <a:blip r:embed="rId1"/>
        <a:stretch/>
      </xdr:blipFill>
      <xdr:spPr>
        <a:xfrm>
          <a:off x="8380800" y="247680"/>
          <a:ext cx="1127520" cy="10767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33520</xdr:colOff>
      <xdr:row>0</xdr:row>
      <xdr:rowOff>209880</xdr:rowOff>
    </xdr:from>
    <xdr:to>
      <xdr:col>7</xdr:col>
      <xdr:colOff>131040</xdr:colOff>
      <xdr:row>4</xdr:row>
      <xdr:rowOff>247680</xdr:rowOff>
    </xdr:to>
    <xdr:pic>
      <xdr:nvPicPr>
        <xdr:cNvPr id="26" name="Imagen 3" descr=""/>
        <xdr:cNvPicPr/>
      </xdr:nvPicPr>
      <xdr:blipFill>
        <a:blip r:embed="rId1"/>
        <a:stretch/>
      </xdr:blipFill>
      <xdr:spPr>
        <a:xfrm>
          <a:off x="8301960" y="209880"/>
          <a:ext cx="1127520" cy="10854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23800</xdr:colOff>
      <xdr:row>0</xdr:row>
      <xdr:rowOff>181080</xdr:rowOff>
    </xdr:from>
    <xdr:to>
      <xdr:col>7</xdr:col>
      <xdr:colOff>61560</xdr:colOff>
      <xdr:row>4</xdr:row>
      <xdr:rowOff>247680</xdr:rowOff>
    </xdr:to>
    <xdr:pic>
      <xdr:nvPicPr>
        <xdr:cNvPr id="27" name="Imagen 4" descr=""/>
        <xdr:cNvPicPr/>
      </xdr:nvPicPr>
      <xdr:blipFill>
        <a:blip r:embed="rId1"/>
        <a:stretch/>
      </xdr:blipFill>
      <xdr:spPr>
        <a:xfrm>
          <a:off x="8644680" y="181080"/>
          <a:ext cx="1137960" cy="11142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81880</xdr:colOff>
      <xdr:row>1</xdr:row>
      <xdr:rowOff>9360</xdr:rowOff>
    </xdr:from>
    <xdr:to>
      <xdr:col>10</xdr:col>
      <xdr:colOff>51120</xdr:colOff>
      <xdr:row>5</xdr:row>
      <xdr:rowOff>29160</xdr:rowOff>
    </xdr:to>
    <xdr:pic>
      <xdr:nvPicPr>
        <xdr:cNvPr id="28" name="Imagen 3" descr=""/>
        <xdr:cNvPicPr/>
      </xdr:nvPicPr>
      <xdr:blipFill>
        <a:blip r:embed="rId1"/>
        <a:stretch/>
      </xdr:blipFill>
      <xdr:spPr>
        <a:xfrm>
          <a:off x="8058240" y="257040"/>
          <a:ext cx="1117800" cy="10674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0640</xdr:colOff>
      <xdr:row>1</xdr:row>
      <xdr:rowOff>28440</xdr:rowOff>
    </xdr:from>
    <xdr:to>
      <xdr:col>10</xdr:col>
      <xdr:colOff>30600</xdr:colOff>
      <xdr:row>5</xdr:row>
      <xdr:rowOff>37800</xdr:rowOff>
    </xdr:to>
    <xdr:pic>
      <xdr:nvPicPr>
        <xdr:cNvPr id="29" name="Imagen 2" descr=""/>
        <xdr:cNvPicPr/>
      </xdr:nvPicPr>
      <xdr:blipFill>
        <a:blip r:embed="rId1"/>
        <a:stretch/>
      </xdr:blipFill>
      <xdr:spPr>
        <a:xfrm>
          <a:off x="9952200" y="276120"/>
          <a:ext cx="1127520" cy="10569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62520</xdr:colOff>
      <xdr:row>1</xdr:row>
      <xdr:rowOff>28440</xdr:rowOff>
    </xdr:from>
    <xdr:to>
      <xdr:col>11</xdr:col>
      <xdr:colOff>553680</xdr:colOff>
      <xdr:row>5</xdr:row>
      <xdr:rowOff>37800</xdr:rowOff>
    </xdr:to>
    <xdr:pic>
      <xdr:nvPicPr>
        <xdr:cNvPr id="30" name="Imagen 6" descr=""/>
        <xdr:cNvPicPr/>
      </xdr:nvPicPr>
      <xdr:blipFill>
        <a:blip r:embed="rId1"/>
        <a:stretch/>
      </xdr:blipFill>
      <xdr:spPr>
        <a:xfrm>
          <a:off x="10474920" y="276120"/>
          <a:ext cx="975960" cy="105696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440</xdr:colOff>
      <xdr:row>1</xdr:row>
      <xdr:rowOff>9360</xdr:rowOff>
    </xdr:from>
    <xdr:to>
      <xdr:col>7</xdr:col>
      <xdr:colOff>111600</xdr:colOff>
      <xdr:row>5</xdr:row>
      <xdr:rowOff>29160</xdr:rowOff>
    </xdr:to>
    <xdr:pic>
      <xdr:nvPicPr>
        <xdr:cNvPr id="31" name="Imagen 4" descr=""/>
        <xdr:cNvPicPr/>
      </xdr:nvPicPr>
      <xdr:blipFill>
        <a:blip r:embed="rId1"/>
        <a:stretch/>
      </xdr:blipFill>
      <xdr:spPr>
        <a:xfrm>
          <a:off x="5966640" y="257040"/>
          <a:ext cx="1117800" cy="1067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74280</xdr:colOff>
      <xdr:row>1</xdr:row>
      <xdr:rowOff>47520</xdr:rowOff>
    </xdr:from>
    <xdr:to>
      <xdr:col>17</xdr:col>
      <xdr:colOff>111600</xdr:colOff>
      <xdr:row>5</xdr:row>
      <xdr:rowOff>66960</xdr:rowOff>
    </xdr:to>
    <xdr:pic>
      <xdr:nvPicPr>
        <xdr:cNvPr id="5" name="Imagen 1" descr=""/>
        <xdr:cNvPicPr/>
      </xdr:nvPicPr>
      <xdr:blipFill>
        <a:blip r:embed="rId1"/>
        <a:stretch/>
      </xdr:blipFill>
      <xdr:spPr>
        <a:xfrm>
          <a:off x="13219200" y="295200"/>
          <a:ext cx="1127160" cy="106704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75520</xdr:colOff>
      <xdr:row>1</xdr:row>
      <xdr:rowOff>28440</xdr:rowOff>
    </xdr:from>
    <xdr:to>
      <xdr:col>7</xdr:col>
      <xdr:colOff>720</xdr:colOff>
      <xdr:row>5</xdr:row>
      <xdr:rowOff>37800</xdr:rowOff>
    </xdr:to>
    <xdr:pic>
      <xdr:nvPicPr>
        <xdr:cNvPr id="32" name="Imagen 4" descr=""/>
        <xdr:cNvPicPr/>
      </xdr:nvPicPr>
      <xdr:blipFill>
        <a:blip r:embed="rId1"/>
        <a:stretch/>
      </xdr:blipFill>
      <xdr:spPr>
        <a:xfrm>
          <a:off x="5221440" y="276120"/>
          <a:ext cx="1308960" cy="10569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9920</xdr:colOff>
      <xdr:row>0</xdr:row>
      <xdr:rowOff>228240</xdr:rowOff>
    </xdr:from>
    <xdr:to>
      <xdr:col>7</xdr:col>
      <xdr:colOff>101520</xdr:colOff>
      <xdr:row>4</xdr:row>
      <xdr:rowOff>200520</xdr:rowOff>
    </xdr:to>
    <xdr:pic>
      <xdr:nvPicPr>
        <xdr:cNvPr id="33" name="Imagen 7" descr=""/>
        <xdr:cNvPicPr/>
      </xdr:nvPicPr>
      <xdr:blipFill>
        <a:blip r:embed="rId1"/>
        <a:stretch/>
      </xdr:blipFill>
      <xdr:spPr>
        <a:xfrm>
          <a:off x="5563800" y="228240"/>
          <a:ext cx="1128240" cy="10198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171360</xdr:rowOff>
    </xdr:from>
    <xdr:to>
      <xdr:col>5</xdr:col>
      <xdr:colOff>1139040</xdr:colOff>
      <xdr:row>4</xdr:row>
      <xdr:rowOff>171360</xdr:rowOff>
    </xdr:to>
    <xdr:pic>
      <xdr:nvPicPr>
        <xdr:cNvPr id="34" name="Imagen 2" descr=""/>
        <xdr:cNvPicPr/>
      </xdr:nvPicPr>
      <xdr:blipFill>
        <a:blip r:embed="rId1"/>
        <a:stretch/>
      </xdr:blipFill>
      <xdr:spPr>
        <a:xfrm>
          <a:off x="5695920" y="171360"/>
          <a:ext cx="1139040" cy="104760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2040</xdr:colOff>
      <xdr:row>1</xdr:row>
      <xdr:rowOff>0</xdr:rowOff>
    </xdr:from>
    <xdr:to>
      <xdr:col>6</xdr:col>
      <xdr:colOff>1080</xdr:colOff>
      <xdr:row>5</xdr:row>
      <xdr:rowOff>29160</xdr:rowOff>
    </xdr:to>
    <xdr:pic>
      <xdr:nvPicPr>
        <xdr:cNvPr id="35" name="Imagen 2" descr=""/>
        <xdr:cNvPicPr/>
      </xdr:nvPicPr>
      <xdr:blipFill>
        <a:blip r:embed="rId1"/>
        <a:stretch/>
      </xdr:blipFill>
      <xdr:spPr>
        <a:xfrm>
          <a:off x="5726160" y="247680"/>
          <a:ext cx="1137960" cy="107676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63840</xdr:colOff>
      <xdr:row>0</xdr:row>
      <xdr:rowOff>200160</xdr:rowOff>
    </xdr:from>
    <xdr:to>
      <xdr:col>6</xdr:col>
      <xdr:colOff>101160</xdr:colOff>
      <xdr:row>4</xdr:row>
      <xdr:rowOff>247680</xdr:rowOff>
    </xdr:to>
    <xdr:pic>
      <xdr:nvPicPr>
        <xdr:cNvPr id="36" name="Imagen 4" descr=""/>
        <xdr:cNvPicPr/>
      </xdr:nvPicPr>
      <xdr:blipFill>
        <a:blip r:embed="rId1"/>
        <a:stretch/>
      </xdr:blipFill>
      <xdr:spPr>
        <a:xfrm>
          <a:off x="6559920" y="200160"/>
          <a:ext cx="1128240" cy="109512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480</xdr:colOff>
      <xdr:row>1</xdr:row>
      <xdr:rowOff>38160</xdr:rowOff>
    </xdr:from>
    <xdr:to>
      <xdr:col>6</xdr:col>
      <xdr:colOff>101160</xdr:colOff>
      <xdr:row>5</xdr:row>
      <xdr:rowOff>57240</xdr:rowOff>
    </xdr:to>
    <xdr:pic>
      <xdr:nvPicPr>
        <xdr:cNvPr id="37" name="Imagen 3" descr=""/>
        <xdr:cNvPicPr/>
      </xdr:nvPicPr>
      <xdr:blipFill>
        <a:blip r:embed="rId1"/>
        <a:stretch/>
      </xdr:blipFill>
      <xdr:spPr>
        <a:xfrm>
          <a:off x="4447080" y="285840"/>
          <a:ext cx="1147320" cy="10666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480</xdr:colOff>
      <xdr:row>0</xdr:row>
      <xdr:rowOff>228240</xdr:rowOff>
    </xdr:from>
    <xdr:to>
      <xdr:col>6</xdr:col>
      <xdr:colOff>101520</xdr:colOff>
      <xdr:row>4</xdr:row>
      <xdr:rowOff>247680</xdr:rowOff>
    </xdr:to>
    <xdr:pic>
      <xdr:nvPicPr>
        <xdr:cNvPr id="38" name="Imagen 2" descr=""/>
        <xdr:cNvPicPr/>
      </xdr:nvPicPr>
      <xdr:blipFill>
        <a:blip r:embed="rId1"/>
        <a:stretch/>
      </xdr:blipFill>
      <xdr:spPr>
        <a:xfrm>
          <a:off x="4285800" y="228240"/>
          <a:ext cx="1147680" cy="106704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1440</xdr:colOff>
      <xdr:row>1</xdr:row>
      <xdr:rowOff>0</xdr:rowOff>
    </xdr:from>
    <xdr:to>
      <xdr:col>6</xdr:col>
      <xdr:colOff>131040</xdr:colOff>
      <xdr:row>5</xdr:row>
      <xdr:rowOff>29160</xdr:rowOff>
    </xdr:to>
    <xdr:pic>
      <xdr:nvPicPr>
        <xdr:cNvPr id="39" name="Imagen 2" descr=""/>
        <xdr:cNvPicPr/>
      </xdr:nvPicPr>
      <xdr:blipFill>
        <a:blip r:embed="rId1"/>
        <a:stretch/>
      </xdr:blipFill>
      <xdr:spPr>
        <a:xfrm>
          <a:off x="5222160" y="247680"/>
          <a:ext cx="1126800" cy="107676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54560</xdr:colOff>
      <xdr:row>1</xdr:row>
      <xdr:rowOff>38160</xdr:rowOff>
    </xdr:from>
    <xdr:to>
      <xdr:col>8</xdr:col>
      <xdr:colOff>61200</xdr:colOff>
      <xdr:row>5</xdr:row>
      <xdr:rowOff>29160</xdr:rowOff>
    </xdr:to>
    <xdr:pic>
      <xdr:nvPicPr>
        <xdr:cNvPr id="40" name="Imagen 2" descr=""/>
        <xdr:cNvPicPr/>
      </xdr:nvPicPr>
      <xdr:blipFill>
        <a:blip r:embed="rId1"/>
        <a:stretch/>
      </xdr:blipFill>
      <xdr:spPr>
        <a:xfrm>
          <a:off x="5351400" y="285840"/>
          <a:ext cx="1097280" cy="103860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320</xdr:colOff>
      <xdr:row>0</xdr:row>
      <xdr:rowOff>200160</xdr:rowOff>
    </xdr:from>
    <xdr:to>
      <xdr:col>8</xdr:col>
      <xdr:colOff>720</xdr:colOff>
      <xdr:row>4</xdr:row>
      <xdr:rowOff>247680</xdr:rowOff>
    </xdr:to>
    <xdr:pic>
      <xdr:nvPicPr>
        <xdr:cNvPr id="41" name="Imagen 3" descr=""/>
        <xdr:cNvPicPr/>
      </xdr:nvPicPr>
      <xdr:blipFill>
        <a:blip r:embed="rId1"/>
        <a:stretch/>
      </xdr:blipFill>
      <xdr:spPr>
        <a:xfrm>
          <a:off x="7224120" y="200160"/>
          <a:ext cx="1137600" cy="1095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61360</xdr:colOff>
      <xdr:row>0</xdr:row>
      <xdr:rowOff>104400</xdr:rowOff>
    </xdr:from>
    <xdr:to>
      <xdr:col>15</xdr:col>
      <xdr:colOff>720</xdr:colOff>
      <xdr:row>4</xdr:row>
      <xdr:rowOff>247680</xdr:rowOff>
    </xdr:to>
    <xdr:pic>
      <xdr:nvPicPr>
        <xdr:cNvPr id="6" name="Imagen 2" descr=""/>
        <xdr:cNvPicPr/>
      </xdr:nvPicPr>
      <xdr:blipFill>
        <a:blip r:embed="rId1"/>
        <a:stretch/>
      </xdr:blipFill>
      <xdr:spPr>
        <a:xfrm>
          <a:off x="18286560" y="104400"/>
          <a:ext cx="1148400" cy="119088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64720</xdr:colOff>
      <xdr:row>0</xdr:row>
      <xdr:rowOff>228240</xdr:rowOff>
    </xdr:from>
    <xdr:to>
      <xdr:col>8</xdr:col>
      <xdr:colOff>30600</xdr:colOff>
      <xdr:row>4</xdr:row>
      <xdr:rowOff>247680</xdr:rowOff>
    </xdr:to>
    <xdr:pic>
      <xdr:nvPicPr>
        <xdr:cNvPr id="42" name="Imagen 2" descr=""/>
        <xdr:cNvPicPr/>
      </xdr:nvPicPr>
      <xdr:blipFill>
        <a:blip r:embed="rId1"/>
        <a:stretch/>
      </xdr:blipFill>
      <xdr:spPr>
        <a:xfrm>
          <a:off x="5814000" y="228240"/>
          <a:ext cx="1097640" cy="106704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1400</xdr:colOff>
      <xdr:row>0</xdr:row>
      <xdr:rowOff>201240</xdr:rowOff>
    </xdr:from>
    <xdr:to>
      <xdr:col>4</xdr:col>
      <xdr:colOff>101520</xdr:colOff>
      <xdr:row>3</xdr:row>
      <xdr:rowOff>247680</xdr:rowOff>
    </xdr:to>
    <xdr:pic>
      <xdr:nvPicPr>
        <xdr:cNvPr id="43" name="Imagen 2" descr=""/>
        <xdr:cNvPicPr/>
      </xdr:nvPicPr>
      <xdr:blipFill>
        <a:blip r:embed="rId1"/>
        <a:stretch/>
      </xdr:blipFill>
      <xdr:spPr>
        <a:xfrm>
          <a:off x="11022480" y="201240"/>
          <a:ext cx="1118520" cy="1235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54120</xdr:colOff>
      <xdr:row>1</xdr:row>
      <xdr:rowOff>0</xdr:rowOff>
    </xdr:from>
    <xdr:to>
      <xdr:col>17</xdr:col>
      <xdr:colOff>80640</xdr:colOff>
      <xdr:row>5</xdr:row>
      <xdr:rowOff>29160</xdr:rowOff>
    </xdr:to>
    <xdr:pic>
      <xdr:nvPicPr>
        <xdr:cNvPr id="7" name="Imagen 6" descr=""/>
        <xdr:cNvPicPr/>
      </xdr:nvPicPr>
      <xdr:blipFill>
        <a:blip r:embed="rId1"/>
        <a:stretch/>
      </xdr:blipFill>
      <xdr:spPr>
        <a:xfrm>
          <a:off x="14154120" y="247680"/>
          <a:ext cx="1146960" cy="1076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3960</xdr:colOff>
      <xdr:row>1</xdr:row>
      <xdr:rowOff>47520</xdr:rowOff>
    </xdr:from>
    <xdr:to>
      <xdr:col>10</xdr:col>
      <xdr:colOff>111600</xdr:colOff>
      <xdr:row>5</xdr:row>
      <xdr:rowOff>66960</xdr:rowOff>
    </xdr:to>
    <xdr:pic>
      <xdr:nvPicPr>
        <xdr:cNvPr id="8" name="Imagen 3" descr=""/>
        <xdr:cNvPicPr/>
      </xdr:nvPicPr>
      <xdr:blipFill>
        <a:blip r:embed="rId1"/>
        <a:stretch/>
      </xdr:blipFill>
      <xdr:spPr>
        <a:xfrm>
          <a:off x="6457680" y="295200"/>
          <a:ext cx="1127160" cy="1067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82760</xdr:colOff>
      <xdr:row>1</xdr:row>
      <xdr:rowOff>28440</xdr:rowOff>
    </xdr:from>
    <xdr:to>
      <xdr:col>10</xdr:col>
      <xdr:colOff>51120</xdr:colOff>
      <xdr:row>5</xdr:row>
      <xdr:rowOff>37800</xdr:rowOff>
    </xdr:to>
    <xdr:pic>
      <xdr:nvPicPr>
        <xdr:cNvPr id="9" name="Imagen 2" descr=""/>
        <xdr:cNvPicPr/>
      </xdr:nvPicPr>
      <xdr:blipFill>
        <a:blip r:embed="rId1"/>
        <a:stretch/>
      </xdr:blipFill>
      <xdr:spPr>
        <a:xfrm>
          <a:off x="7313400" y="276120"/>
          <a:ext cx="1127880" cy="1056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24680</xdr:colOff>
      <xdr:row>1</xdr:row>
      <xdr:rowOff>57240</xdr:rowOff>
    </xdr:from>
    <xdr:to>
      <xdr:col>10</xdr:col>
      <xdr:colOff>91080</xdr:colOff>
      <xdr:row>5</xdr:row>
      <xdr:rowOff>66960</xdr:rowOff>
    </xdr:to>
    <xdr:pic>
      <xdr:nvPicPr>
        <xdr:cNvPr id="10" name="Imagen 2" descr=""/>
        <xdr:cNvPicPr/>
      </xdr:nvPicPr>
      <xdr:blipFill>
        <a:blip r:embed="rId1"/>
        <a:stretch/>
      </xdr:blipFill>
      <xdr:spPr>
        <a:xfrm>
          <a:off x="7554600" y="304920"/>
          <a:ext cx="1116720" cy="1057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960</xdr:colOff>
      <xdr:row>1</xdr:row>
      <xdr:rowOff>28440</xdr:rowOff>
    </xdr:from>
    <xdr:to>
      <xdr:col>8</xdr:col>
      <xdr:colOff>81000</xdr:colOff>
      <xdr:row>5</xdr:row>
      <xdr:rowOff>37800</xdr:rowOff>
    </xdr:to>
    <xdr:pic>
      <xdr:nvPicPr>
        <xdr:cNvPr id="11" name="Imagen 2" descr=""/>
        <xdr:cNvPicPr/>
      </xdr:nvPicPr>
      <xdr:blipFill>
        <a:blip r:embed="rId1"/>
        <a:stretch/>
      </xdr:blipFill>
      <xdr:spPr>
        <a:xfrm>
          <a:off x="6680160" y="276120"/>
          <a:ext cx="1147680" cy="1056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54"/>
  <sheetViews>
    <sheetView showFormulas="false" showGridLines="false" showRowColHeaders="true" showZeros="true" rightToLeft="false" tabSelected="true" showOutlineSymbols="true" defaultGridColor="true" view="normal" topLeftCell="A1" colorId="64" zoomScale="100" zoomScaleNormal="100" zoomScalePageLayoutView="87" workbookViewId="0">
      <selection pane="topLeft" activeCell="A1" activeCellId="0" sqref="A1"/>
    </sheetView>
  </sheetViews>
  <sheetFormatPr defaultColWidth="11.41796875" defaultRowHeight="15" zeroHeight="false" outlineLevelRow="0" outlineLevelCol="0"/>
  <cols>
    <col collapsed="false" customWidth="false" hidden="false" outlineLevel="0" max="7" min="1" style="1" width="11.42"/>
    <col collapsed="false" customWidth="true" hidden="false" outlineLevel="0" max="8" min="8" style="1" width="26.28"/>
    <col collapsed="false" customWidth="false" hidden="false" outlineLevel="0" max="257" min="9" style="1" width="11.42"/>
  </cols>
  <sheetData>
    <row r="54" customFormat="false" ht="56.25" hidden="false" customHeight="true" outlineLevel="0" collapsed="false"/>
  </sheetData>
  <printOptions headings="false" gridLines="false" gridLinesSet="true" horizontalCentered="false" verticalCentered="fals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9" activeCellId="0" sqref="Q29"/>
    </sheetView>
  </sheetViews>
  <sheetFormatPr defaultColWidth="11.41796875" defaultRowHeight="19.5" zeroHeight="false" outlineLevelRow="0" outlineLevelCol="0"/>
  <cols>
    <col collapsed="false" customWidth="true" hidden="false" outlineLevel="0" max="1" min="1" style="88" width="1.7"/>
    <col collapsed="false" customWidth="true" hidden="false" outlineLevel="0" max="2" min="2" style="122" width="11.28"/>
    <col collapsed="false" customWidth="true" hidden="false" outlineLevel="0" max="3" min="3" style="166" width="17.7"/>
    <col collapsed="false" customWidth="true" hidden="false" outlineLevel="0" max="4" min="4" style="166" width="14.7"/>
    <col collapsed="false" customWidth="true" hidden="false" outlineLevel="0" max="5" min="5" style="166" width="15.7"/>
    <col collapsed="false" customWidth="true" hidden="false" outlineLevel="0" max="6" min="6" style="166" width="16.99"/>
    <col collapsed="false" customWidth="true" hidden="false" outlineLevel="0" max="7" min="7" style="166" width="16.13"/>
    <col collapsed="false" customWidth="true" hidden="false" outlineLevel="0" max="8" min="8" style="166" width="15.56"/>
    <col collapsed="false" customWidth="false" hidden="false" outlineLevel="0" max="9" min="9" style="166" width="11.42"/>
    <col collapsed="false" customWidth="false" hidden="false" outlineLevel="0" max="257" min="10" style="36" width="11.42"/>
  </cols>
  <sheetData>
    <row r="1" customFormat="false" ht="19.5" hidden="false" customHeight="false" outlineLevel="0" collapsed="false">
      <c r="A1" s="42"/>
      <c r="B1" s="45"/>
      <c r="C1" s="167"/>
      <c r="D1" s="167"/>
      <c r="E1" s="167"/>
      <c r="F1" s="167"/>
      <c r="G1" s="167"/>
      <c r="H1" s="167"/>
      <c r="I1" s="167"/>
    </row>
    <row r="2" customFormat="false" ht="24" hidden="false" customHeight="false" outlineLevel="0" collapsed="false">
      <c r="A2" s="42"/>
      <c r="B2" s="40" t="s">
        <v>0</v>
      </c>
      <c r="C2" s="168"/>
      <c r="D2" s="167"/>
      <c r="E2" s="167"/>
      <c r="F2" s="167"/>
      <c r="G2" s="167"/>
      <c r="H2" s="167"/>
      <c r="I2" s="167"/>
    </row>
    <row r="3" customFormat="false" ht="19.5" hidden="false" customHeight="false" outlineLevel="0" collapsed="false">
      <c r="A3" s="42"/>
      <c r="B3" s="43" t="s">
        <v>1</v>
      </c>
      <c r="C3" s="169"/>
      <c r="D3" s="167"/>
      <c r="E3" s="167"/>
      <c r="F3" s="167"/>
      <c r="G3" s="167"/>
      <c r="H3" s="167"/>
      <c r="I3" s="167"/>
    </row>
    <row r="4" customFormat="false" ht="19.5" hidden="false" customHeight="false" outlineLevel="0" collapsed="false">
      <c r="A4" s="42"/>
      <c r="B4" s="45"/>
      <c r="C4" s="167"/>
      <c r="D4" s="167"/>
      <c r="E4" s="167"/>
      <c r="F4" s="167"/>
      <c r="G4" s="167"/>
      <c r="H4" s="167"/>
      <c r="I4" s="167"/>
    </row>
    <row r="5" customFormat="false" ht="19.5" hidden="false" customHeight="false" outlineLevel="0" collapsed="false">
      <c r="A5" s="42"/>
      <c r="B5" s="46" t="s">
        <v>3</v>
      </c>
      <c r="C5" s="170"/>
      <c r="D5" s="171"/>
      <c r="E5" s="171"/>
      <c r="F5" s="171"/>
      <c r="G5" s="171"/>
      <c r="H5" s="171"/>
      <c r="I5" s="171"/>
    </row>
    <row r="6" customFormat="false" ht="19.5" hidden="false" customHeight="false" outlineLevel="0" collapsed="false">
      <c r="A6" s="42"/>
      <c r="B6" s="50"/>
      <c r="C6" s="172"/>
      <c r="D6" s="173"/>
      <c r="E6" s="173"/>
      <c r="F6" s="173"/>
      <c r="G6" s="173"/>
      <c r="H6" s="53" t="s">
        <v>134</v>
      </c>
      <c r="I6" s="173"/>
    </row>
    <row r="7" customFormat="false" ht="4.5" hidden="false" customHeight="true" outlineLevel="0" collapsed="false">
      <c r="A7" s="42"/>
      <c r="B7" s="89"/>
      <c r="C7" s="174"/>
      <c r="D7" s="174"/>
      <c r="E7" s="174"/>
      <c r="F7" s="174"/>
      <c r="G7" s="174"/>
      <c r="H7" s="174"/>
      <c r="I7" s="171"/>
    </row>
    <row r="8" customFormat="false" ht="19.5" hidden="false" customHeight="false" outlineLevel="0" collapsed="false">
      <c r="A8" s="42"/>
      <c r="B8" s="56"/>
      <c r="C8" s="175"/>
      <c r="D8" s="175"/>
      <c r="E8" s="175"/>
      <c r="F8" s="175"/>
      <c r="G8" s="175"/>
      <c r="H8" s="175"/>
      <c r="I8" s="175"/>
    </row>
    <row r="9" customFormat="false" ht="21.6" hidden="false" customHeight="true" outlineLevel="0" collapsed="false">
      <c r="A9" s="42"/>
      <c r="B9" s="57" t="s">
        <v>194</v>
      </c>
      <c r="C9" s="176"/>
      <c r="D9" s="177"/>
      <c r="E9" s="177"/>
      <c r="F9" s="177"/>
      <c r="G9" s="177"/>
      <c r="H9" s="177"/>
      <c r="I9" s="177"/>
    </row>
    <row r="10" customFormat="false" ht="20.25" hidden="false" customHeight="false" outlineLevel="0" collapsed="false">
      <c r="A10" s="42"/>
      <c r="B10" s="59" t="s">
        <v>136</v>
      </c>
      <c r="C10" s="178"/>
      <c r="D10" s="179"/>
      <c r="E10" s="179"/>
      <c r="F10" s="179"/>
      <c r="G10" s="179"/>
      <c r="H10" s="179"/>
      <c r="I10" s="179"/>
    </row>
    <row r="11" customFormat="false" ht="60" hidden="false" customHeight="true" outlineLevel="0" collapsed="false">
      <c r="B11" s="91"/>
      <c r="C11" s="65"/>
      <c r="D11" s="65" t="s">
        <v>195</v>
      </c>
      <c r="E11" s="65" t="s">
        <v>139</v>
      </c>
      <c r="F11" s="65" t="s">
        <v>140</v>
      </c>
      <c r="G11" s="65" t="s">
        <v>196</v>
      </c>
      <c r="H11" s="65" t="s">
        <v>150</v>
      </c>
      <c r="I11" s="180"/>
    </row>
    <row r="12" customFormat="false" ht="18" hidden="false" customHeight="true" outlineLevel="0" collapsed="false">
      <c r="B12" s="66" t="s">
        <v>151</v>
      </c>
      <c r="C12" s="67" t="s">
        <v>175</v>
      </c>
      <c r="D12" s="181" t="n">
        <v>3184</v>
      </c>
      <c r="E12" s="181" t="n">
        <v>6863</v>
      </c>
      <c r="F12" s="181" t="n">
        <v>93</v>
      </c>
      <c r="G12" s="181" t="n">
        <v>187</v>
      </c>
      <c r="H12" s="69" t="n">
        <f aca="false">SUM(D12:G12)</f>
        <v>10327</v>
      </c>
      <c r="I12" s="182"/>
    </row>
    <row r="13" customFormat="false" ht="18" hidden="false" customHeight="true" outlineLevel="0" collapsed="false">
      <c r="B13" s="66"/>
      <c r="C13" s="70" t="s">
        <v>176</v>
      </c>
      <c r="D13" s="145"/>
      <c r="E13" s="145"/>
      <c r="F13" s="145"/>
      <c r="G13" s="145"/>
      <c r="H13" s="71" t="n">
        <f aca="false">SUM(D13:G13)</f>
        <v>0</v>
      </c>
      <c r="I13" s="182"/>
    </row>
    <row r="14" customFormat="false" ht="18" hidden="false" customHeight="true" outlineLevel="0" collapsed="false">
      <c r="B14" s="66"/>
      <c r="C14" s="70" t="s">
        <v>177</v>
      </c>
      <c r="D14" s="145"/>
      <c r="E14" s="145"/>
      <c r="F14" s="145"/>
      <c r="G14" s="145"/>
      <c r="H14" s="71" t="n">
        <f aca="false">SUM(D14:G14)</f>
        <v>0</v>
      </c>
      <c r="I14" s="182"/>
    </row>
    <row r="15" customFormat="false" ht="18" hidden="false" customHeight="true" outlineLevel="0" collapsed="false">
      <c r="B15" s="66"/>
      <c r="C15" s="70" t="s">
        <v>150</v>
      </c>
      <c r="D15" s="73" t="n">
        <f aca="false">D12+D13+D14</f>
        <v>3184</v>
      </c>
      <c r="E15" s="73" t="n">
        <f aca="false">E12+E13+E14</f>
        <v>6863</v>
      </c>
      <c r="F15" s="73" t="n">
        <f aca="false">F12+F13+F14</f>
        <v>93</v>
      </c>
      <c r="G15" s="73" t="n">
        <f aca="false">G12+G13+G14</f>
        <v>187</v>
      </c>
      <c r="H15" s="73" t="n">
        <f aca="false">H12+H13+H14</f>
        <v>10327</v>
      </c>
      <c r="I15" s="140"/>
    </row>
    <row r="16" customFormat="false" ht="18" hidden="false" customHeight="true" outlineLevel="0" collapsed="false">
      <c r="B16" s="74" t="s">
        <v>154</v>
      </c>
      <c r="C16" s="75" t="s">
        <v>175</v>
      </c>
      <c r="D16" s="181" t="n">
        <v>2638</v>
      </c>
      <c r="E16" s="181" t="n">
        <v>6067</v>
      </c>
      <c r="F16" s="181" t="n">
        <v>6</v>
      </c>
      <c r="G16" s="181" t="n">
        <v>66</v>
      </c>
      <c r="H16" s="76" t="n">
        <f aca="false">SUM(D16:G16)</f>
        <v>8777</v>
      </c>
      <c r="I16" s="182"/>
    </row>
    <row r="17" customFormat="false" ht="18" hidden="false" customHeight="true" outlineLevel="0" collapsed="false">
      <c r="B17" s="74"/>
      <c r="C17" s="70" t="s">
        <v>176</v>
      </c>
      <c r="D17" s="145"/>
      <c r="E17" s="145"/>
      <c r="F17" s="145"/>
      <c r="G17" s="145"/>
      <c r="H17" s="71" t="n">
        <f aca="false">SUM(D17:G17)</f>
        <v>0</v>
      </c>
      <c r="I17" s="182"/>
    </row>
    <row r="18" customFormat="false" ht="18" hidden="false" customHeight="true" outlineLevel="0" collapsed="false">
      <c r="B18" s="74"/>
      <c r="C18" s="70" t="s">
        <v>177</v>
      </c>
      <c r="D18" s="145"/>
      <c r="E18" s="145"/>
      <c r="F18" s="145"/>
      <c r="G18" s="145"/>
      <c r="H18" s="71" t="n">
        <f aca="false">SUM(D18:G18)</f>
        <v>0</v>
      </c>
      <c r="I18" s="182"/>
    </row>
    <row r="19" customFormat="false" ht="18" hidden="false" customHeight="true" outlineLevel="0" collapsed="false">
      <c r="B19" s="74"/>
      <c r="C19" s="70" t="s">
        <v>150</v>
      </c>
      <c r="D19" s="73" t="n">
        <f aca="false">D16+D17+D18</f>
        <v>2638</v>
      </c>
      <c r="E19" s="73" t="n">
        <f aca="false">E16+E17+E18</f>
        <v>6067</v>
      </c>
      <c r="F19" s="73" t="n">
        <f aca="false">F16+F17+F18</f>
        <v>6</v>
      </c>
      <c r="G19" s="73" t="n">
        <f aca="false">G16+G17+G18</f>
        <v>66</v>
      </c>
      <c r="H19" s="73" t="n">
        <f aca="false">H16+H17+H18</f>
        <v>8777</v>
      </c>
      <c r="I19" s="140"/>
    </row>
    <row r="20" customFormat="false" ht="18" hidden="false" customHeight="true" outlineLevel="0" collapsed="false">
      <c r="B20" s="77" t="s">
        <v>155</v>
      </c>
      <c r="C20" s="75" t="s">
        <v>175</v>
      </c>
      <c r="D20" s="94" t="n">
        <v>2257</v>
      </c>
      <c r="E20" s="94" t="n">
        <v>4701</v>
      </c>
      <c r="F20" s="94" t="n">
        <v>33</v>
      </c>
      <c r="G20" s="94" t="n">
        <v>68</v>
      </c>
      <c r="H20" s="76" t="n">
        <f aca="false">SUM(D20:G20)</f>
        <v>7059</v>
      </c>
      <c r="I20" s="182"/>
    </row>
    <row r="21" customFormat="false" ht="18" hidden="false" customHeight="true" outlineLevel="0" collapsed="false">
      <c r="B21" s="77"/>
      <c r="C21" s="70" t="s">
        <v>176</v>
      </c>
      <c r="D21" s="145"/>
      <c r="E21" s="145"/>
      <c r="F21" s="145"/>
      <c r="G21" s="145"/>
      <c r="H21" s="71" t="n">
        <f aca="false">SUM(D21:G21)</f>
        <v>0</v>
      </c>
      <c r="I21" s="182"/>
    </row>
    <row r="22" customFormat="false" ht="18" hidden="false" customHeight="true" outlineLevel="0" collapsed="false">
      <c r="B22" s="77"/>
      <c r="C22" s="70" t="s">
        <v>177</v>
      </c>
      <c r="D22" s="145"/>
      <c r="E22" s="145"/>
      <c r="F22" s="145"/>
      <c r="G22" s="145"/>
      <c r="H22" s="71" t="n">
        <f aca="false">SUM(D22:G22)</f>
        <v>0</v>
      </c>
      <c r="I22" s="182"/>
    </row>
    <row r="23" customFormat="false" ht="18" hidden="false" customHeight="true" outlineLevel="0" collapsed="false">
      <c r="B23" s="77"/>
      <c r="C23" s="70" t="s">
        <v>150</v>
      </c>
      <c r="D23" s="73" t="n">
        <f aca="false">D20+D21+D22</f>
        <v>2257</v>
      </c>
      <c r="E23" s="73" t="n">
        <f aca="false">E20+E21+E22</f>
        <v>4701</v>
      </c>
      <c r="F23" s="73" t="n">
        <f aca="false">F20+F21+F22</f>
        <v>33</v>
      </c>
      <c r="G23" s="73" t="n">
        <f aca="false">G20+G21+G22</f>
        <v>68</v>
      </c>
      <c r="H23" s="73" t="n">
        <f aca="false">H20+H21+H22</f>
        <v>7059</v>
      </c>
      <c r="I23" s="140"/>
    </row>
    <row r="24" customFormat="false" ht="18" hidden="false" customHeight="true" outlineLevel="0" collapsed="false">
      <c r="B24" s="77" t="s">
        <v>156</v>
      </c>
      <c r="C24" s="75" t="s">
        <v>175</v>
      </c>
      <c r="D24" s="181" t="n">
        <v>2720</v>
      </c>
      <c r="E24" s="181" t="n">
        <v>5339</v>
      </c>
      <c r="F24" s="181" t="n">
        <v>36</v>
      </c>
      <c r="G24" s="181" t="n">
        <v>59</v>
      </c>
      <c r="H24" s="76" t="n">
        <f aca="false">SUM(D24:G24)</f>
        <v>8154</v>
      </c>
      <c r="I24" s="182"/>
    </row>
    <row r="25" customFormat="false" ht="18" hidden="false" customHeight="true" outlineLevel="0" collapsed="false">
      <c r="B25" s="77"/>
      <c r="C25" s="70" t="s">
        <v>176</v>
      </c>
      <c r="D25" s="145"/>
      <c r="E25" s="145"/>
      <c r="F25" s="145"/>
      <c r="G25" s="145"/>
      <c r="H25" s="71" t="n">
        <f aca="false">SUM(D25:G25)</f>
        <v>0</v>
      </c>
      <c r="I25" s="182"/>
    </row>
    <row r="26" customFormat="false" ht="18" hidden="false" customHeight="true" outlineLevel="0" collapsed="false">
      <c r="B26" s="77"/>
      <c r="C26" s="70" t="s">
        <v>177</v>
      </c>
      <c r="D26" s="145"/>
      <c r="E26" s="145"/>
      <c r="F26" s="145"/>
      <c r="G26" s="145"/>
      <c r="H26" s="71" t="n">
        <f aca="false">SUM(D26:G26)</f>
        <v>0</v>
      </c>
      <c r="I26" s="182"/>
    </row>
    <row r="27" customFormat="false" ht="18" hidden="false" customHeight="true" outlineLevel="0" collapsed="false">
      <c r="B27" s="77"/>
      <c r="C27" s="70" t="s">
        <v>150</v>
      </c>
      <c r="D27" s="73" t="n">
        <f aca="false">D24+D25+D26</f>
        <v>2720</v>
      </c>
      <c r="E27" s="73" t="n">
        <f aca="false">E24+E25+E26</f>
        <v>5339</v>
      </c>
      <c r="F27" s="73" t="n">
        <f aca="false">F24+F25+F26</f>
        <v>36</v>
      </c>
      <c r="G27" s="73" t="n">
        <f aca="false">G24+G25+G26</f>
        <v>59</v>
      </c>
      <c r="H27" s="73" t="n">
        <f aca="false">H24+H25+H26</f>
        <v>8154</v>
      </c>
      <c r="I27" s="140"/>
    </row>
    <row r="28" customFormat="false" ht="18" hidden="false" customHeight="true" outlineLevel="0" collapsed="false">
      <c r="B28" s="77" t="s">
        <v>157</v>
      </c>
      <c r="C28" s="75" t="s">
        <v>175</v>
      </c>
      <c r="D28" s="94" t="n">
        <v>2090</v>
      </c>
      <c r="E28" s="94" t="n">
        <v>4120</v>
      </c>
      <c r="F28" s="94" t="n">
        <v>16</v>
      </c>
      <c r="G28" s="94" t="n">
        <v>25</v>
      </c>
      <c r="H28" s="76" t="n">
        <f aca="false">SUM(D28:G28)</f>
        <v>6251</v>
      </c>
      <c r="I28" s="182"/>
    </row>
    <row r="29" customFormat="false" ht="18" hidden="false" customHeight="true" outlineLevel="0" collapsed="false">
      <c r="B29" s="77"/>
      <c r="C29" s="70" t="s">
        <v>176</v>
      </c>
      <c r="D29" s="145"/>
      <c r="E29" s="145"/>
      <c r="F29" s="145"/>
      <c r="G29" s="145"/>
      <c r="H29" s="71" t="n">
        <f aca="false">SUM(D29:G29)</f>
        <v>0</v>
      </c>
      <c r="I29" s="182"/>
    </row>
    <row r="30" customFormat="false" ht="18" hidden="false" customHeight="true" outlineLevel="0" collapsed="false">
      <c r="B30" s="77"/>
      <c r="C30" s="70" t="s">
        <v>177</v>
      </c>
      <c r="D30" s="145"/>
      <c r="E30" s="145"/>
      <c r="F30" s="145"/>
      <c r="G30" s="145"/>
      <c r="H30" s="71" t="n">
        <f aca="false">SUM(D30:G30)</f>
        <v>0</v>
      </c>
      <c r="I30" s="182"/>
    </row>
    <row r="31" customFormat="false" ht="18" hidden="false" customHeight="true" outlineLevel="0" collapsed="false">
      <c r="B31" s="77"/>
      <c r="C31" s="70" t="s">
        <v>150</v>
      </c>
      <c r="D31" s="73" t="n">
        <f aca="false">D28+D29+D30</f>
        <v>2090</v>
      </c>
      <c r="E31" s="73" t="n">
        <f aca="false">E28+E29+E30</f>
        <v>4120</v>
      </c>
      <c r="F31" s="73" t="n">
        <f aca="false">F28+F29+F30</f>
        <v>16</v>
      </c>
      <c r="G31" s="73" t="n">
        <f aca="false">G28+G29+G30</f>
        <v>25</v>
      </c>
      <c r="H31" s="73" t="n">
        <f aca="false">H28+H29+H30</f>
        <v>6251</v>
      </c>
      <c r="I31" s="140"/>
    </row>
    <row r="32" customFormat="false" ht="18" hidden="false" customHeight="true" outlineLevel="0" collapsed="false">
      <c r="B32" s="77" t="s">
        <v>158</v>
      </c>
      <c r="C32" s="75" t="s">
        <v>175</v>
      </c>
      <c r="D32" s="94" t="n">
        <v>1211</v>
      </c>
      <c r="E32" s="94" t="n">
        <v>2429</v>
      </c>
      <c r="F32" s="94" t="n">
        <v>10</v>
      </c>
      <c r="G32" s="94" t="n">
        <v>26</v>
      </c>
      <c r="H32" s="76" t="n">
        <f aca="false">SUM(D32:G32)</f>
        <v>3676</v>
      </c>
      <c r="I32" s="182"/>
    </row>
    <row r="33" customFormat="false" ht="18" hidden="false" customHeight="true" outlineLevel="0" collapsed="false">
      <c r="B33" s="77"/>
      <c r="C33" s="70" t="s">
        <v>176</v>
      </c>
      <c r="D33" s="145"/>
      <c r="E33" s="145"/>
      <c r="F33" s="145"/>
      <c r="G33" s="145"/>
      <c r="H33" s="71" t="n">
        <f aca="false">SUM(D33:G33)</f>
        <v>0</v>
      </c>
      <c r="I33" s="182"/>
    </row>
    <row r="34" customFormat="false" ht="18" hidden="false" customHeight="true" outlineLevel="0" collapsed="false">
      <c r="B34" s="77"/>
      <c r="C34" s="70" t="s">
        <v>177</v>
      </c>
      <c r="D34" s="145"/>
      <c r="E34" s="145"/>
      <c r="F34" s="145"/>
      <c r="G34" s="145"/>
      <c r="H34" s="71" t="n">
        <f aca="false">SUM(D34:G34)</f>
        <v>0</v>
      </c>
      <c r="I34" s="182"/>
    </row>
    <row r="35" customFormat="false" ht="18" hidden="false" customHeight="true" outlineLevel="0" collapsed="false">
      <c r="B35" s="77"/>
      <c r="C35" s="70" t="s">
        <v>150</v>
      </c>
      <c r="D35" s="73" t="n">
        <f aca="false">D32+D33+D34</f>
        <v>1211</v>
      </c>
      <c r="E35" s="73" t="n">
        <f aca="false">E32+E33+E34</f>
        <v>2429</v>
      </c>
      <c r="F35" s="73" t="n">
        <f aca="false">F32+F33+F34</f>
        <v>10</v>
      </c>
      <c r="G35" s="73" t="n">
        <f aca="false">G32+G33+G34</f>
        <v>26</v>
      </c>
      <c r="H35" s="73" t="n">
        <f aca="false">H32+H33+H34</f>
        <v>3676</v>
      </c>
      <c r="I35" s="140"/>
    </row>
    <row r="36" customFormat="false" ht="18" hidden="false" customHeight="true" outlineLevel="0" collapsed="false">
      <c r="B36" s="77" t="s">
        <v>159</v>
      </c>
      <c r="C36" s="75" t="s">
        <v>175</v>
      </c>
      <c r="D36" s="94" t="n">
        <v>5686</v>
      </c>
      <c r="E36" s="94" t="n">
        <v>13697</v>
      </c>
      <c r="F36" s="94" t="n">
        <v>74</v>
      </c>
      <c r="G36" s="94" t="n">
        <v>90</v>
      </c>
      <c r="H36" s="76" t="n">
        <f aca="false">SUM(D36:G36)</f>
        <v>19547</v>
      </c>
      <c r="I36" s="182"/>
    </row>
    <row r="37" customFormat="false" ht="18" hidden="false" customHeight="true" outlineLevel="0" collapsed="false">
      <c r="B37" s="77"/>
      <c r="C37" s="70" t="s">
        <v>176</v>
      </c>
      <c r="D37" s="145"/>
      <c r="E37" s="145"/>
      <c r="F37" s="145"/>
      <c r="G37" s="145"/>
      <c r="H37" s="71" t="n">
        <f aca="false">SUM(D37:G37)</f>
        <v>0</v>
      </c>
      <c r="I37" s="182"/>
    </row>
    <row r="38" customFormat="false" ht="18" hidden="false" customHeight="true" outlineLevel="0" collapsed="false">
      <c r="B38" s="77"/>
      <c r="C38" s="70" t="s">
        <v>177</v>
      </c>
      <c r="D38" s="145"/>
      <c r="E38" s="145"/>
      <c r="F38" s="145"/>
      <c r="G38" s="145"/>
      <c r="H38" s="71" t="n">
        <f aca="false">SUM(D38:G38)</f>
        <v>0</v>
      </c>
      <c r="I38" s="182"/>
    </row>
    <row r="39" customFormat="false" ht="18" hidden="false" customHeight="true" outlineLevel="0" collapsed="false">
      <c r="B39" s="77"/>
      <c r="C39" s="70" t="s">
        <v>150</v>
      </c>
      <c r="D39" s="73" t="n">
        <f aca="false">D36+D37+D38</f>
        <v>5686</v>
      </c>
      <c r="E39" s="73" t="n">
        <f aca="false">E36+E37+E38</f>
        <v>13697</v>
      </c>
      <c r="F39" s="73" t="n">
        <f aca="false">F36+F37+F38</f>
        <v>74</v>
      </c>
      <c r="G39" s="73" t="n">
        <f aca="false">G36+G37+G38</f>
        <v>90</v>
      </c>
      <c r="H39" s="73" t="n">
        <f aca="false">H36+H37+H38</f>
        <v>19547</v>
      </c>
      <c r="I39" s="140"/>
    </row>
    <row r="40" customFormat="false" ht="18" hidden="false" customHeight="true" outlineLevel="0" collapsed="false">
      <c r="B40" s="77" t="s">
        <v>160</v>
      </c>
      <c r="C40" s="75" t="s">
        <v>175</v>
      </c>
      <c r="D40" s="94" t="n">
        <v>5486</v>
      </c>
      <c r="E40" s="94" t="n">
        <v>12055</v>
      </c>
      <c r="F40" s="94" t="n">
        <v>13</v>
      </c>
      <c r="G40" s="94" t="n">
        <v>120</v>
      </c>
      <c r="H40" s="71" t="n">
        <f aca="false">SUM(D40:G40)</f>
        <v>17674</v>
      </c>
      <c r="I40" s="182"/>
    </row>
    <row r="41" customFormat="false" ht="18" hidden="false" customHeight="true" outlineLevel="0" collapsed="false">
      <c r="B41" s="77"/>
      <c r="C41" s="70" t="s">
        <v>176</v>
      </c>
      <c r="D41" s="145"/>
      <c r="E41" s="145"/>
      <c r="F41" s="145"/>
      <c r="G41" s="145"/>
      <c r="H41" s="71" t="n">
        <f aca="false">SUM(D41:G41)</f>
        <v>0</v>
      </c>
      <c r="I41" s="182"/>
    </row>
    <row r="42" customFormat="false" ht="18" hidden="false" customHeight="true" outlineLevel="0" collapsed="false">
      <c r="B42" s="77"/>
      <c r="C42" s="70" t="s">
        <v>177</v>
      </c>
      <c r="D42" s="145"/>
      <c r="E42" s="145"/>
      <c r="F42" s="145"/>
      <c r="G42" s="145"/>
      <c r="H42" s="71" t="n">
        <f aca="false">SUM(D42:G42)</f>
        <v>0</v>
      </c>
      <c r="I42" s="182"/>
    </row>
    <row r="43" customFormat="false" ht="18" hidden="false" customHeight="true" outlineLevel="0" collapsed="false">
      <c r="B43" s="77"/>
      <c r="C43" s="70" t="s">
        <v>150</v>
      </c>
      <c r="D43" s="73" t="n">
        <f aca="false">D40+D41+D42</f>
        <v>5486</v>
      </c>
      <c r="E43" s="73" t="n">
        <f aca="false">E40+E41+E42</f>
        <v>12055</v>
      </c>
      <c r="F43" s="73" t="n">
        <f aca="false">F40+F41+F42</f>
        <v>13</v>
      </c>
      <c r="G43" s="73" t="n">
        <f aca="false">G40+G41+G42</f>
        <v>120</v>
      </c>
      <c r="H43" s="73" t="n">
        <f aca="false">H40+H41+H42</f>
        <v>17674</v>
      </c>
      <c r="I43" s="140"/>
    </row>
    <row r="44" customFormat="false" ht="18" hidden="false" customHeight="true" outlineLevel="0" collapsed="false">
      <c r="B44" s="80" t="s">
        <v>161</v>
      </c>
      <c r="C44" s="75" t="s">
        <v>175</v>
      </c>
      <c r="D44" s="76" t="n">
        <f aca="false">D12+D16+D20+D24+D28+D32+D36+D40</f>
        <v>25272</v>
      </c>
      <c r="E44" s="76" t="n">
        <f aca="false">E12+E16+E20+E24+E28+E32+E36+E40</f>
        <v>55271</v>
      </c>
      <c r="F44" s="76" t="n">
        <f aca="false">F12+F16+F20+F24+F28+F32+F36+F40</f>
        <v>281</v>
      </c>
      <c r="G44" s="76" t="n">
        <f aca="false">G12+G16+G20+G24+G28+G32+G36+G40</f>
        <v>641</v>
      </c>
      <c r="H44" s="76" t="n">
        <f aca="false">H12+H16+H20+H24+H28+H32+H36+H40</f>
        <v>81465</v>
      </c>
      <c r="I44" s="140"/>
    </row>
    <row r="45" customFormat="false" ht="18" hidden="false" customHeight="true" outlineLevel="0" collapsed="false">
      <c r="B45" s="80"/>
      <c r="C45" s="70" t="s">
        <v>176</v>
      </c>
      <c r="D45" s="71" t="n">
        <f aca="false">D13+D17+D21+D25+D29+D33+D37+D41</f>
        <v>0</v>
      </c>
      <c r="E45" s="71" t="n">
        <f aca="false">E13+E17+E21+E25+E29+E33+E37+E41</f>
        <v>0</v>
      </c>
      <c r="F45" s="71" t="n">
        <f aca="false">F13+F17+F21+F25+F29+F33+F37+F41</f>
        <v>0</v>
      </c>
      <c r="G45" s="71" t="n">
        <f aca="false">G13+G17+G21+G25+G29+G33+G37+G41</f>
        <v>0</v>
      </c>
      <c r="H45" s="71" t="n">
        <f aca="false">H13+H17+H21+H25+H29+H33+H37+H41</f>
        <v>0</v>
      </c>
      <c r="I45" s="140"/>
    </row>
    <row r="46" customFormat="false" ht="18" hidden="false" customHeight="true" outlineLevel="0" collapsed="false">
      <c r="B46" s="80"/>
      <c r="C46" s="70" t="s">
        <v>177</v>
      </c>
      <c r="D46" s="71" t="n">
        <f aca="false">D14+D18+D22+D26+D30+D34+D38+D42</f>
        <v>0</v>
      </c>
      <c r="E46" s="71" t="n">
        <f aca="false">E14+E18+E22+E26+E30+E34+E38+E42</f>
        <v>0</v>
      </c>
      <c r="F46" s="71" t="n">
        <f aca="false">F14+F18+F22+F26+F30+F34+F38+F42</f>
        <v>0</v>
      </c>
      <c r="G46" s="71" t="n">
        <f aca="false">G14+G18+G22+G26+G30+G34+G38+G42</f>
        <v>0</v>
      </c>
      <c r="H46" s="71" t="n">
        <f aca="false">H14+H18+H22+H26+H30+H34+H38+H42</f>
        <v>0</v>
      </c>
      <c r="I46" s="140"/>
    </row>
    <row r="47" customFormat="false" ht="18" hidden="false" customHeight="true" outlineLevel="0" collapsed="false">
      <c r="B47" s="80"/>
      <c r="C47" s="81" t="s">
        <v>150</v>
      </c>
      <c r="D47" s="82" t="n">
        <f aca="false">D15+D19+D23+D27+D31+D35+D39+D43</f>
        <v>25272</v>
      </c>
      <c r="E47" s="82" t="n">
        <f aca="false">E15+E19+E23+E27+E31+E35+E39+E43</f>
        <v>55271</v>
      </c>
      <c r="F47" s="82" t="n">
        <f aca="false">F15+F19+F23+F27+F31+F35+F39+F43</f>
        <v>281</v>
      </c>
      <c r="G47" s="82" t="n">
        <f aca="false">G15+G19+G23+G27+G31+G35+G39+G43</f>
        <v>641</v>
      </c>
      <c r="H47" s="82" t="n">
        <f aca="false">H15+H19+H23+H27+H31+H35+H39+H43</f>
        <v>81465</v>
      </c>
      <c r="I47" s="140"/>
    </row>
    <row r="48" customFormat="false" ht="18" hidden="false" customHeight="true" outlineLevel="0" collapsed="false">
      <c r="B48" s="58"/>
      <c r="C48" s="98"/>
      <c r="D48" s="71"/>
      <c r="E48" s="71"/>
      <c r="F48" s="71"/>
      <c r="G48" s="71"/>
      <c r="H48" s="71"/>
      <c r="I48" s="140"/>
    </row>
    <row r="49" customFormat="false" ht="19.5" hidden="false" customHeight="false" outlineLevel="0" collapsed="false">
      <c r="B49" s="84" t="s">
        <v>162</v>
      </c>
      <c r="C49" s="183"/>
      <c r="D49" s="183"/>
      <c r="E49" s="183"/>
      <c r="F49" s="183"/>
      <c r="G49" s="183"/>
      <c r="H49" s="183"/>
      <c r="I49" s="183"/>
    </row>
    <row r="60" customFormat="false" ht="19.5" hidden="false" customHeight="false" outlineLevel="0" collapsed="false">
      <c r="B60" s="163"/>
      <c r="C60" s="184"/>
    </row>
  </sheetData>
  <mergeCells count="9">
    <mergeCell ref="B12:B15"/>
    <mergeCell ref="B16:B19"/>
    <mergeCell ref="B20:B23"/>
    <mergeCell ref="B24:B27"/>
    <mergeCell ref="B28:B31"/>
    <mergeCell ref="B32:B35"/>
    <mergeCell ref="B36:B39"/>
    <mergeCell ref="B40:B43"/>
    <mergeCell ref="B44:B47"/>
  </mergeCells>
  <hyperlinks>
    <hyperlink ref="H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9.5" zeroHeight="false" outlineLevelRow="0" outlineLevelCol="0"/>
  <cols>
    <col collapsed="false" customWidth="true" hidden="false" outlineLevel="0" max="1" min="1" style="36" width="1.7"/>
    <col collapsed="false" customWidth="true" hidden="false" outlineLevel="0" max="2" min="2" style="37" width="11.28"/>
    <col collapsed="false" customWidth="true" hidden="false" outlineLevel="0" max="3" min="3" style="36" width="25.28"/>
    <col collapsed="false" customWidth="true" hidden="false" outlineLevel="0" max="4" min="4" style="36" width="13.28"/>
    <col collapsed="false" customWidth="true" hidden="false" outlineLevel="0" max="5" min="5" style="36" width="15.7"/>
    <col collapsed="false" customWidth="true" hidden="false" outlineLevel="0" max="6" min="6" style="36" width="16.28"/>
    <col collapsed="false" customWidth="true" hidden="false" outlineLevel="0" max="7" min="7" style="36" width="14.7"/>
    <col collapsed="false" customWidth="true" hidden="false" outlineLevel="0" max="8" min="8" style="36" width="17.7"/>
    <col collapsed="false" customWidth="false" hidden="false" outlineLevel="0" max="257" min="9" style="36" width="11.42"/>
  </cols>
  <sheetData>
    <row r="1" customFormat="false" ht="19.5" hidden="false" customHeight="false" outlineLevel="0" collapsed="false">
      <c r="A1" s="42"/>
      <c r="B1" s="45"/>
      <c r="C1" s="42"/>
      <c r="D1" s="42"/>
      <c r="E1" s="42"/>
      <c r="F1" s="42"/>
      <c r="G1" s="42"/>
      <c r="H1" s="42"/>
    </row>
    <row r="2" customFormat="false" ht="24" hidden="false" customHeight="false" outlineLevel="0" collapsed="false">
      <c r="A2" s="42"/>
      <c r="B2" s="40" t="s">
        <v>0</v>
      </c>
      <c r="C2" s="41"/>
      <c r="D2" s="42"/>
      <c r="E2" s="42"/>
      <c r="F2" s="42"/>
      <c r="G2" s="42"/>
      <c r="H2" s="42"/>
    </row>
    <row r="3" customFormat="false" ht="19.5" hidden="false" customHeight="false" outlineLevel="0" collapsed="false">
      <c r="A3" s="42"/>
      <c r="B3" s="43" t="s">
        <v>1</v>
      </c>
      <c r="C3" s="44"/>
      <c r="D3" s="42"/>
      <c r="E3" s="42"/>
      <c r="F3" s="42"/>
      <c r="G3" s="42"/>
      <c r="H3" s="42"/>
    </row>
    <row r="4" customFormat="false" ht="19.5" hidden="false" customHeight="false" outlineLevel="0" collapsed="false">
      <c r="A4" s="42"/>
      <c r="B4" s="45"/>
      <c r="C4" s="42"/>
      <c r="D4" s="42"/>
      <c r="E4" s="42"/>
      <c r="F4" s="42"/>
      <c r="G4" s="42"/>
      <c r="H4" s="42"/>
    </row>
    <row r="5" customFormat="false" ht="19.5" hidden="false" customHeight="false" outlineLevel="0" collapsed="false">
      <c r="A5" s="42"/>
      <c r="B5" s="46" t="s">
        <v>3</v>
      </c>
      <c r="C5" s="47"/>
      <c r="D5" s="48"/>
      <c r="E5" s="48"/>
      <c r="F5" s="48"/>
      <c r="G5" s="48"/>
      <c r="H5" s="48"/>
    </row>
    <row r="6" customFormat="false" ht="19.5" hidden="false" customHeight="false" outlineLevel="0" collapsed="false">
      <c r="A6" s="42"/>
      <c r="B6" s="50"/>
      <c r="C6" s="10"/>
      <c r="D6" s="51"/>
      <c r="E6" s="51"/>
      <c r="F6" s="51"/>
      <c r="G6" s="51"/>
      <c r="H6" s="185" t="s">
        <v>134</v>
      </c>
    </row>
    <row r="7" customFormat="false" ht="4.5" hidden="false" customHeight="true" outlineLevel="0" collapsed="false">
      <c r="A7" s="42"/>
      <c r="B7" s="89"/>
      <c r="C7" s="90"/>
      <c r="D7" s="90"/>
      <c r="E7" s="90"/>
      <c r="F7" s="90"/>
      <c r="G7" s="90"/>
      <c r="H7" s="90"/>
    </row>
    <row r="8" customFormat="false" ht="19.5" hidden="false" customHeight="false" outlineLevel="0" collapsed="false">
      <c r="A8" s="42"/>
      <c r="B8" s="56"/>
      <c r="C8" s="29"/>
      <c r="D8" s="29"/>
      <c r="E8" s="29"/>
      <c r="F8" s="29"/>
      <c r="G8" s="29"/>
      <c r="H8" s="29"/>
    </row>
    <row r="9" customFormat="false" ht="21.6" hidden="false" customHeight="true" outlineLevel="0" collapsed="false">
      <c r="A9" s="42"/>
      <c r="B9" s="57" t="s">
        <v>197</v>
      </c>
      <c r="C9" s="57"/>
      <c r="D9" s="58"/>
      <c r="E9" s="58"/>
      <c r="F9" s="58"/>
      <c r="G9" s="58"/>
      <c r="H9" s="58"/>
    </row>
    <row r="10" customFormat="false" ht="20.25" hidden="false" customHeight="false" outlineLevel="0" collapsed="false">
      <c r="A10" s="42"/>
      <c r="B10" s="59" t="s">
        <v>136</v>
      </c>
      <c r="C10" s="60"/>
      <c r="D10" s="61"/>
      <c r="E10" s="61"/>
      <c r="F10" s="61"/>
      <c r="G10" s="61"/>
      <c r="H10" s="61"/>
    </row>
    <row r="11" customFormat="false" ht="60" hidden="false" customHeight="true" outlineLevel="0" collapsed="false">
      <c r="A11" s="88"/>
      <c r="B11" s="91"/>
      <c r="C11" s="65"/>
      <c r="D11" s="65" t="s">
        <v>198</v>
      </c>
      <c r="E11" s="65" t="s">
        <v>139</v>
      </c>
      <c r="F11" s="65" t="s">
        <v>199</v>
      </c>
      <c r="G11" s="65" t="s">
        <v>200</v>
      </c>
      <c r="H11" s="65" t="s">
        <v>150</v>
      </c>
    </row>
    <row r="12" customFormat="false" ht="18" hidden="false" customHeight="true" outlineLevel="0" collapsed="false">
      <c r="A12" s="88"/>
      <c r="B12" s="66" t="s">
        <v>151</v>
      </c>
      <c r="C12" s="67" t="s">
        <v>175</v>
      </c>
      <c r="D12" s="94" t="n">
        <v>252878</v>
      </c>
      <c r="E12" s="94" t="n">
        <v>594533</v>
      </c>
      <c r="F12" s="94" t="n">
        <v>10249</v>
      </c>
      <c r="G12" s="94" t="n">
        <v>21167</v>
      </c>
      <c r="H12" s="69" t="n">
        <f aca="false">SUM(D12:G12)</f>
        <v>878827</v>
      </c>
    </row>
    <row r="13" customFormat="false" ht="18" hidden="false" customHeight="true" outlineLevel="0" collapsed="false">
      <c r="A13" s="88"/>
      <c r="B13" s="66"/>
      <c r="C13" s="70" t="s">
        <v>176</v>
      </c>
      <c r="D13" s="145"/>
      <c r="E13" s="145"/>
      <c r="F13" s="145"/>
      <c r="G13" s="145"/>
      <c r="H13" s="71" t="n">
        <f aca="false">SUM(D13:G13)</f>
        <v>0</v>
      </c>
    </row>
    <row r="14" customFormat="false" ht="18" hidden="false" customHeight="true" outlineLevel="0" collapsed="false">
      <c r="A14" s="88"/>
      <c r="B14" s="66"/>
      <c r="C14" s="70" t="s">
        <v>177</v>
      </c>
      <c r="D14" s="145"/>
      <c r="E14" s="145"/>
      <c r="F14" s="145"/>
      <c r="G14" s="145"/>
      <c r="H14" s="71" t="n">
        <f aca="false">SUM(D14:G14)</f>
        <v>0</v>
      </c>
    </row>
    <row r="15" customFormat="false" ht="18" hidden="false" customHeight="true" outlineLevel="0" collapsed="false">
      <c r="A15" s="88"/>
      <c r="B15" s="66"/>
      <c r="C15" s="70" t="s">
        <v>150</v>
      </c>
      <c r="D15" s="73" t="n">
        <f aca="false">D12+D13+D14</f>
        <v>252878</v>
      </c>
      <c r="E15" s="73" t="n">
        <f aca="false">E12+E13+E14</f>
        <v>594533</v>
      </c>
      <c r="F15" s="73" t="n">
        <f aca="false">F12+F13+F14</f>
        <v>10249</v>
      </c>
      <c r="G15" s="73" t="n">
        <f aca="false">G12+G13+G14</f>
        <v>21167</v>
      </c>
      <c r="H15" s="73" t="n">
        <f aca="false">H12+H13+H14</f>
        <v>878827</v>
      </c>
    </row>
    <row r="16" customFormat="false" ht="18" hidden="false" customHeight="true" outlineLevel="0" collapsed="false">
      <c r="A16" s="88"/>
      <c r="B16" s="74" t="s">
        <v>154</v>
      </c>
      <c r="C16" s="75" t="s">
        <v>175</v>
      </c>
      <c r="D16" s="94" t="n">
        <v>162638</v>
      </c>
      <c r="E16" s="94" t="n">
        <v>430894</v>
      </c>
      <c r="F16" s="94" t="n">
        <v>220</v>
      </c>
      <c r="G16" s="94" t="n">
        <v>6220</v>
      </c>
      <c r="H16" s="76" t="n">
        <f aca="false">SUM(D16:G16)</f>
        <v>599972</v>
      </c>
    </row>
    <row r="17" customFormat="false" ht="18" hidden="false" customHeight="true" outlineLevel="0" collapsed="false">
      <c r="A17" s="88"/>
      <c r="B17" s="74"/>
      <c r="C17" s="70" t="s">
        <v>176</v>
      </c>
      <c r="D17" s="145"/>
      <c r="E17" s="145"/>
      <c r="F17" s="145"/>
      <c r="G17" s="145"/>
      <c r="H17" s="71" t="n">
        <f aca="false">SUM(D17:G17)</f>
        <v>0</v>
      </c>
    </row>
    <row r="18" customFormat="false" ht="18" hidden="false" customHeight="true" outlineLevel="0" collapsed="false">
      <c r="A18" s="88"/>
      <c r="B18" s="74"/>
      <c r="C18" s="70" t="s">
        <v>177</v>
      </c>
      <c r="D18" s="145"/>
      <c r="E18" s="145"/>
      <c r="F18" s="145"/>
      <c r="G18" s="145"/>
      <c r="H18" s="71" t="n">
        <f aca="false">SUM(D18:G18)</f>
        <v>0</v>
      </c>
    </row>
    <row r="19" customFormat="false" ht="18" hidden="false" customHeight="true" outlineLevel="0" collapsed="false">
      <c r="A19" s="88"/>
      <c r="B19" s="74"/>
      <c r="C19" s="70" t="s">
        <v>150</v>
      </c>
      <c r="D19" s="73" t="n">
        <f aca="false">D16+D17+D18</f>
        <v>162638</v>
      </c>
      <c r="E19" s="73" t="n">
        <f aca="false">E16+E17+E18</f>
        <v>430894</v>
      </c>
      <c r="F19" s="73" t="n">
        <f aca="false">F16+F17+F18</f>
        <v>220</v>
      </c>
      <c r="G19" s="73" t="n">
        <f aca="false">G16+G17+G18</f>
        <v>6220</v>
      </c>
      <c r="H19" s="73" t="n">
        <f aca="false">H16+H17+H18</f>
        <v>599972</v>
      </c>
    </row>
    <row r="20" customFormat="false" ht="18" hidden="false" customHeight="true" outlineLevel="0" collapsed="false">
      <c r="A20" s="88"/>
      <c r="B20" s="77" t="s">
        <v>155</v>
      </c>
      <c r="C20" s="75" t="s">
        <v>175</v>
      </c>
      <c r="D20" s="94" t="n">
        <v>150030</v>
      </c>
      <c r="E20" s="94" t="n">
        <v>346507</v>
      </c>
      <c r="F20" s="94" t="n">
        <v>1632</v>
      </c>
      <c r="G20" s="94" t="n">
        <v>6030</v>
      </c>
      <c r="H20" s="76" t="n">
        <f aca="false">SUM(D20:G20)</f>
        <v>504199</v>
      </c>
    </row>
    <row r="21" customFormat="false" ht="18" hidden="false" customHeight="true" outlineLevel="0" collapsed="false">
      <c r="A21" s="88"/>
      <c r="B21" s="77"/>
      <c r="C21" s="70" t="s">
        <v>176</v>
      </c>
      <c r="D21" s="145"/>
      <c r="E21" s="145"/>
      <c r="F21" s="145"/>
      <c r="G21" s="145"/>
      <c r="H21" s="71" t="n">
        <f aca="false">SUM(D21:G21)</f>
        <v>0</v>
      </c>
    </row>
    <row r="22" customFormat="false" ht="18" hidden="false" customHeight="true" outlineLevel="0" collapsed="false">
      <c r="A22" s="88"/>
      <c r="B22" s="77"/>
      <c r="C22" s="70" t="s">
        <v>177</v>
      </c>
      <c r="D22" s="145"/>
      <c r="E22" s="145"/>
      <c r="F22" s="145"/>
      <c r="G22" s="145"/>
      <c r="H22" s="71" t="n">
        <f aca="false">SUM(D22:G22)</f>
        <v>0</v>
      </c>
    </row>
    <row r="23" customFormat="false" ht="18" hidden="false" customHeight="true" outlineLevel="0" collapsed="false">
      <c r="A23" s="88"/>
      <c r="B23" s="77"/>
      <c r="C23" s="70" t="s">
        <v>150</v>
      </c>
      <c r="D23" s="73" t="n">
        <f aca="false">D20+D21+D22</f>
        <v>150030</v>
      </c>
      <c r="E23" s="73" t="n">
        <f aca="false">E20+E21+E22</f>
        <v>346507</v>
      </c>
      <c r="F23" s="73" t="n">
        <f aca="false">F20+F21+F22</f>
        <v>1632</v>
      </c>
      <c r="G23" s="73" t="n">
        <f aca="false">G20+G21+G22</f>
        <v>6030</v>
      </c>
      <c r="H23" s="73" t="n">
        <f aca="false">H20+H21+H22</f>
        <v>504199</v>
      </c>
    </row>
    <row r="24" customFormat="false" ht="18" hidden="false" customHeight="true" outlineLevel="0" collapsed="false">
      <c r="A24" s="88"/>
      <c r="B24" s="77" t="s">
        <v>156</v>
      </c>
      <c r="C24" s="75" t="s">
        <v>175</v>
      </c>
      <c r="D24" s="94" t="n">
        <v>192037</v>
      </c>
      <c r="E24" s="94" t="n">
        <v>406532</v>
      </c>
      <c r="F24" s="94" t="n">
        <v>1195</v>
      </c>
      <c r="G24" s="94" t="n">
        <v>5277</v>
      </c>
      <c r="H24" s="76" t="n">
        <f aca="false">SUM(D24:G24)</f>
        <v>605041</v>
      </c>
    </row>
    <row r="25" customFormat="false" ht="18" hidden="false" customHeight="true" outlineLevel="0" collapsed="false">
      <c r="A25" s="88"/>
      <c r="B25" s="77"/>
      <c r="C25" s="70" t="s">
        <v>176</v>
      </c>
      <c r="D25" s="145"/>
      <c r="E25" s="145"/>
      <c r="F25" s="145"/>
      <c r="G25" s="145"/>
      <c r="H25" s="71" t="n">
        <f aca="false">SUM(D25:G25)</f>
        <v>0</v>
      </c>
    </row>
    <row r="26" customFormat="false" ht="18" hidden="false" customHeight="true" outlineLevel="0" collapsed="false">
      <c r="A26" s="88"/>
      <c r="B26" s="77"/>
      <c r="C26" s="70" t="s">
        <v>177</v>
      </c>
      <c r="D26" s="145"/>
      <c r="E26" s="145"/>
      <c r="F26" s="145"/>
      <c r="G26" s="145"/>
      <c r="H26" s="71" t="n">
        <f aca="false">SUM(D26:G26)</f>
        <v>0</v>
      </c>
    </row>
    <row r="27" customFormat="false" ht="18" hidden="false" customHeight="true" outlineLevel="0" collapsed="false">
      <c r="A27" s="88"/>
      <c r="B27" s="77"/>
      <c r="C27" s="70" t="s">
        <v>150</v>
      </c>
      <c r="D27" s="73" t="n">
        <f aca="false">D24+D25+D26</f>
        <v>192037</v>
      </c>
      <c r="E27" s="73" t="n">
        <f aca="false">E24+E25+E26</f>
        <v>406532</v>
      </c>
      <c r="F27" s="73" t="n">
        <f aca="false">F24+F25+F26</f>
        <v>1195</v>
      </c>
      <c r="G27" s="73" t="n">
        <f aca="false">G24+G25+G26</f>
        <v>5277</v>
      </c>
      <c r="H27" s="73" t="n">
        <f aca="false">H24+H25+H26</f>
        <v>605041</v>
      </c>
    </row>
    <row r="28" customFormat="false" ht="18" hidden="false" customHeight="true" outlineLevel="0" collapsed="false">
      <c r="A28" s="88"/>
      <c r="B28" s="77" t="s">
        <v>157</v>
      </c>
      <c r="C28" s="75" t="s">
        <v>175</v>
      </c>
      <c r="D28" s="94" t="n">
        <v>146425</v>
      </c>
      <c r="E28" s="94" t="n">
        <v>324497</v>
      </c>
      <c r="F28" s="94" t="n">
        <v>1589</v>
      </c>
      <c r="G28" s="94" t="n">
        <v>2663</v>
      </c>
      <c r="H28" s="76" t="n">
        <f aca="false">SUM(D28:G28)</f>
        <v>475174</v>
      </c>
    </row>
    <row r="29" customFormat="false" ht="18" hidden="false" customHeight="true" outlineLevel="0" collapsed="false">
      <c r="A29" s="88"/>
      <c r="B29" s="77"/>
      <c r="C29" s="70" t="s">
        <v>176</v>
      </c>
      <c r="D29" s="145"/>
      <c r="E29" s="145"/>
      <c r="F29" s="145"/>
      <c r="G29" s="145"/>
      <c r="H29" s="71" t="n">
        <f aca="false">SUM(D29:G29)</f>
        <v>0</v>
      </c>
    </row>
    <row r="30" customFormat="false" ht="18" hidden="false" customHeight="true" outlineLevel="0" collapsed="false">
      <c r="A30" s="88"/>
      <c r="B30" s="77"/>
      <c r="C30" s="70" t="s">
        <v>177</v>
      </c>
      <c r="D30" s="145"/>
      <c r="E30" s="145"/>
      <c r="F30" s="145"/>
      <c r="G30" s="145"/>
      <c r="H30" s="71" t="n">
        <f aca="false">SUM(D30:G30)</f>
        <v>0</v>
      </c>
    </row>
    <row r="31" customFormat="false" ht="18" hidden="false" customHeight="true" outlineLevel="0" collapsed="false">
      <c r="A31" s="88"/>
      <c r="B31" s="77"/>
      <c r="C31" s="70" t="s">
        <v>150</v>
      </c>
      <c r="D31" s="73" t="n">
        <f aca="false">D28+D29+D30</f>
        <v>146425</v>
      </c>
      <c r="E31" s="73" t="n">
        <f aca="false">E28+E29+E30</f>
        <v>324497</v>
      </c>
      <c r="F31" s="73" t="n">
        <f aca="false">F28+F29+F30</f>
        <v>1589</v>
      </c>
      <c r="G31" s="73" t="n">
        <f aca="false">G28+G29+G30</f>
        <v>2663</v>
      </c>
      <c r="H31" s="73" t="n">
        <f aca="false">H28+H29+H30</f>
        <v>475174</v>
      </c>
    </row>
    <row r="32" customFormat="false" ht="18" hidden="false" customHeight="true" outlineLevel="0" collapsed="false">
      <c r="A32" s="88"/>
      <c r="B32" s="77" t="s">
        <v>158</v>
      </c>
      <c r="C32" s="75" t="s">
        <v>175</v>
      </c>
      <c r="D32" s="94" t="n">
        <v>76196</v>
      </c>
      <c r="E32" s="94" t="n">
        <v>172890</v>
      </c>
      <c r="F32" s="94" t="n">
        <v>662</v>
      </c>
      <c r="G32" s="94" t="n">
        <v>2703</v>
      </c>
      <c r="H32" s="76" t="n">
        <f aca="false">SUM(D32:G32)</f>
        <v>252451</v>
      </c>
    </row>
    <row r="33" customFormat="false" ht="18" hidden="false" customHeight="true" outlineLevel="0" collapsed="false">
      <c r="A33" s="88"/>
      <c r="B33" s="77"/>
      <c r="C33" s="70" t="s">
        <v>176</v>
      </c>
      <c r="D33" s="145"/>
      <c r="E33" s="145"/>
      <c r="F33" s="145"/>
      <c r="G33" s="145"/>
      <c r="H33" s="71" t="n">
        <f aca="false">SUM(D33:G33)</f>
        <v>0</v>
      </c>
    </row>
    <row r="34" customFormat="false" ht="18" hidden="false" customHeight="true" outlineLevel="0" collapsed="false">
      <c r="A34" s="88"/>
      <c r="B34" s="77"/>
      <c r="C34" s="70" t="s">
        <v>177</v>
      </c>
      <c r="D34" s="145"/>
      <c r="E34" s="145"/>
      <c r="F34" s="145"/>
      <c r="G34" s="145"/>
      <c r="H34" s="71" t="n">
        <f aca="false">SUM(D34:G34)</f>
        <v>0</v>
      </c>
    </row>
    <row r="35" customFormat="false" ht="18" hidden="false" customHeight="true" outlineLevel="0" collapsed="false">
      <c r="A35" s="88"/>
      <c r="B35" s="77"/>
      <c r="C35" s="70" t="s">
        <v>150</v>
      </c>
      <c r="D35" s="73" t="n">
        <f aca="false">D32+D33+D34</f>
        <v>76196</v>
      </c>
      <c r="E35" s="73" t="n">
        <f aca="false">E32+E33+E34</f>
        <v>172890</v>
      </c>
      <c r="F35" s="73" t="n">
        <f aca="false">F32+F33+F34</f>
        <v>662</v>
      </c>
      <c r="G35" s="73" t="n">
        <f aca="false">G32+G33+G34</f>
        <v>2703</v>
      </c>
      <c r="H35" s="73" t="n">
        <f aca="false">H32+H33+H34</f>
        <v>252451</v>
      </c>
    </row>
    <row r="36" customFormat="false" ht="18" hidden="false" customHeight="true" outlineLevel="0" collapsed="false">
      <c r="A36" s="88"/>
      <c r="B36" s="77" t="s">
        <v>159</v>
      </c>
      <c r="C36" s="75" t="s">
        <v>175</v>
      </c>
      <c r="D36" s="94" t="n">
        <v>357758</v>
      </c>
      <c r="E36" s="94" t="n">
        <v>1010018</v>
      </c>
      <c r="F36" s="94" t="n">
        <v>3904</v>
      </c>
      <c r="G36" s="94" t="n">
        <v>8198</v>
      </c>
      <c r="H36" s="76" t="n">
        <f aca="false">SUM(D36:G36)</f>
        <v>1379878</v>
      </c>
    </row>
    <row r="37" customFormat="false" ht="18" hidden="false" customHeight="true" outlineLevel="0" collapsed="false">
      <c r="A37" s="88"/>
      <c r="B37" s="77"/>
      <c r="C37" s="70" t="s">
        <v>176</v>
      </c>
      <c r="D37" s="145"/>
      <c r="E37" s="145"/>
      <c r="F37" s="145"/>
      <c r="G37" s="145"/>
      <c r="H37" s="71" t="n">
        <f aca="false">SUM(D37:G37)</f>
        <v>0</v>
      </c>
    </row>
    <row r="38" customFormat="false" ht="18" hidden="false" customHeight="true" outlineLevel="0" collapsed="false">
      <c r="A38" s="88"/>
      <c r="B38" s="77"/>
      <c r="C38" s="70" t="s">
        <v>177</v>
      </c>
      <c r="D38" s="145"/>
      <c r="E38" s="145"/>
      <c r="F38" s="145"/>
      <c r="G38" s="145"/>
      <c r="H38" s="71" t="n">
        <f aca="false">SUM(D38:G38)</f>
        <v>0</v>
      </c>
    </row>
    <row r="39" customFormat="false" ht="18" hidden="false" customHeight="true" outlineLevel="0" collapsed="false">
      <c r="A39" s="88"/>
      <c r="B39" s="77"/>
      <c r="C39" s="70" t="s">
        <v>150</v>
      </c>
      <c r="D39" s="73" t="n">
        <f aca="false">D36+D37+D38</f>
        <v>357758</v>
      </c>
      <c r="E39" s="73" t="n">
        <f aca="false">E36+E37+E38</f>
        <v>1010018</v>
      </c>
      <c r="F39" s="73" t="n">
        <f aca="false">F36+F37+F38</f>
        <v>3904</v>
      </c>
      <c r="G39" s="73" t="n">
        <f aca="false">G36+G37+G38</f>
        <v>8198</v>
      </c>
      <c r="H39" s="73" t="n">
        <f aca="false">H36+H37+H38</f>
        <v>1379878</v>
      </c>
    </row>
    <row r="40" customFormat="false" ht="18" hidden="false" customHeight="true" outlineLevel="0" collapsed="false">
      <c r="A40" s="88"/>
      <c r="B40" s="77" t="s">
        <v>160</v>
      </c>
      <c r="C40" s="75" t="s">
        <v>175</v>
      </c>
      <c r="D40" s="94" t="n">
        <v>345207</v>
      </c>
      <c r="E40" s="94" t="n">
        <v>873971</v>
      </c>
      <c r="F40" s="94" t="n">
        <v>728</v>
      </c>
      <c r="G40" s="94" t="n">
        <v>9637</v>
      </c>
      <c r="H40" s="71" t="n">
        <f aca="false">SUM(D40:G40)</f>
        <v>1229543</v>
      </c>
    </row>
    <row r="41" customFormat="false" ht="18" hidden="false" customHeight="true" outlineLevel="0" collapsed="false">
      <c r="A41" s="88"/>
      <c r="B41" s="77"/>
      <c r="C41" s="70" t="s">
        <v>176</v>
      </c>
      <c r="D41" s="145"/>
      <c r="E41" s="145"/>
      <c r="F41" s="145"/>
      <c r="G41" s="145"/>
      <c r="H41" s="71" t="n">
        <f aca="false">SUM(D41:G41)</f>
        <v>0</v>
      </c>
    </row>
    <row r="42" customFormat="false" ht="18" hidden="false" customHeight="true" outlineLevel="0" collapsed="false">
      <c r="A42" s="88"/>
      <c r="B42" s="77"/>
      <c r="C42" s="70" t="s">
        <v>177</v>
      </c>
      <c r="D42" s="145"/>
      <c r="E42" s="145"/>
      <c r="F42" s="145"/>
      <c r="G42" s="145"/>
      <c r="H42" s="71" t="n">
        <f aca="false">SUM(D42:G42)</f>
        <v>0</v>
      </c>
    </row>
    <row r="43" customFormat="false" ht="18" hidden="false" customHeight="true" outlineLevel="0" collapsed="false">
      <c r="A43" s="88"/>
      <c r="B43" s="77"/>
      <c r="C43" s="70" t="s">
        <v>150</v>
      </c>
      <c r="D43" s="73" t="n">
        <f aca="false">D40+D41+D42</f>
        <v>345207</v>
      </c>
      <c r="E43" s="73" t="n">
        <f aca="false">E40+E41+E42</f>
        <v>873971</v>
      </c>
      <c r="F43" s="73" t="n">
        <f aca="false">F40+F41+F42</f>
        <v>728</v>
      </c>
      <c r="G43" s="73" t="n">
        <f aca="false">G40+G41+G42</f>
        <v>9637</v>
      </c>
      <c r="H43" s="73" t="n">
        <f aca="false">H40+H41+H42</f>
        <v>1229543</v>
      </c>
    </row>
    <row r="44" customFormat="false" ht="18" hidden="false" customHeight="true" outlineLevel="0" collapsed="false">
      <c r="A44" s="88"/>
      <c r="B44" s="80" t="s">
        <v>161</v>
      </c>
      <c r="C44" s="75" t="s">
        <v>175</v>
      </c>
      <c r="D44" s="76" t="n">
        <f aca="false">D12+D16+D20+D24+D28+D32+D36+D40</f>
        <v>1683169</v>
      </c>
      <c r="E44" s="76" t="n">
        <f aca="false">E12+E16+E20+E24+E28+E32+E36+E40</f>
        <v>4159842</v>
      </c>
      <c r="F44" s="76" t="n">
        <f aca="false">F12+F16+F20+F24+F28+F32+F36+F40</f>
        <v>20179</v>
      </c>
      <c r="G44" s="76" t="n">
        <f aca="false">G12+G16+G20+G24+G28+G32+G36+G40</f>
        <v>61895</v>
      </c>
      <c r="H44" s="76" t="n">
        <f aca="false">H12+H16+H20+H24+H28+H32+H36+H40</f>
        <v>5925085</v>
      </c>
    </row>
    <row r="45" customFormat="false" ht="18" hidden="false" customHeight="true" outlineLevel="0" collapsed="false">
      <c r="A45" s="88"/>
      <c r="B45" s="80"/>
      <c r="C45" s="70" t="s">
        <v>176</v>
      </c>
      <c r="D45" s="71" t="n">
        <f aca="false">D13+D17+D21+D25+D29+D33+D37+D41</f>
        <v>0</v>
      </c>
      <c r="E45" s="71" t="n">
        <f aca="false">E13+E17+E21+E25+E29+E33+E37+E41</f>
        <v>0</v>
      </c>
      <c r="F45" s="71" t="n">
        <f aca="false">F13+F17+F21+F25+F29+F33+F37+F41</f>
        <v>0</v>
      </c>
      <c r="G45" s="71" t="n">
        <f aca="false">G13+G17+G21+G25+G29+G33+G37+G41</f>
        <v>0</v>
      </c>
      <c r="H45" s="71" t="n">
        <f aca="false">H13+H17+H21+H25+H29+H33+H37+H41</f>
        <v>0</v>
      </c>
    </row>
    <row r="46" customFormat="false" ht="18" hidden="false" customHeight="true" outlineLevel="0" collapsed="false">
      <c r="A46" s="88"/>
      <c r="B46" s="80"/>
      <c r="C46" s="70" t="s">
        <v>177</v>
      </c>
      <c r="D46" s="71" t="n">
        <f aca="false">D14+D18+D22+D26+D30+D34+D38+D42</f>
        <v>0</v>
      </c>
      <c r="E46" s="71" t="n">
        <f aca="false">E14+E18+E22+E26+E30+E34+E38+E42</f>
        <v>0</v>
      </c>
      <c r="F46" s="71" t="n">
        <f aca="false">F14+F18+F22+F26+F30+F34+F38+F42</f>
        <v>0</v>
      </c>
      <c r="G46" s="71" t="n">
        <f aca="false">G14+G18+G22+G26+G30+G34+G38+G42</f>
        <v>0</v>
      </c>
      <c r="H46" s="71" t="n">
        <f aca="false">H14+H18+H22+H26+H30+H34+H38+H42</f>
        <v>0</v>
      </c>
    </row>
    <row r="47" customFormat="false" ht="18" hidden="false" customHeight="true" outlineLevel="0" collapsed="false">
      <c r="A47" s="88"/>
      <c r="B47" s="80"/>
      <c r="C47" s="81" t="s">
        <v>150</v>
      </c>
      <c r="D47" s="82" t="n">
        <f aca="false">D15+D19+D23+D27+D31+D35+D39+D43</f>
        <v>1683169</v>
      </c>
      <c r="E47" s="82" t="n">
        <f aca="false">E15+E19+E23+E27+E31+E35+E39+E43</f>
        <v>4159842</v>
      </c>
      <c r="F47" s="82" t="n">
        <f aca="false">F15+F19+F23+F27+F31+F35+F39+F43</f>
        <v>20179</v>
      </c>
      <c r="G47" s="82" t="n">
        <f aca="false">G15+G19+G23+G27+G31+G35+G39+G43</f>
        <v>61895</v>
      </c>
      <c r="H47" s="82" t="n">
        <f aca="false">H15+H19+H23+H27+H31+H35+H39+H43</f>
        <v>5925085</v>
      </c>
    </row>
    <row r="48" customFormat="false" ht="18" hidden="false" customHeight="true" outlineLevel="0" collapsed="false">
      <c r="A48" s="88"/>
      <c r="B48" s="58"/>
      <c r="C48" s="70"/>
      <c r="D48" s="71"/>
      <c r="E48" s="71"/>
      <c r="F48" s="71"/>
      <c r="G48" s="71"/>
      <c r="H48" s="71"/>
    </row>
    <row r="49" customFormat="false" ht="19.5" hidden="false" customHeight="false" outlineLevel="0" collapsed="false">
      <c r="A49" s="88"/>
      <c r="B49" s="84" t="s">
        <v>162</v>
      </c>
      <c r="C49" s="85"/>
      <c r="D49" s="85"/>
      <c r="E49" s="85"/>
      <c r="F49" s="85"/>
      <c r="G49" s="85"/>
      <c r="H49" s="85"/>
    </row>
    <row r="50" customFormat="false" ht="19.5" hidden="false" customHeight="false" outlineLevel="0" collapsed="false">
      <c r="A50" s="88"/>
      <c r="B50" s="84"/>
      <c r="C50" s="85"/>
      <c r="D50" s="85"/>
      <c r="E50" s="85"/>
      <c r="F50" s="85"/>
      <c r="G50" s="85"/>
      <c r="H50" s="85"/>
    </row>
    <row r="51" customFormat="false" ht="19.5" hidden="false" customHeight="false" outlineLevel="0" collapsed="false">
      <c r="A51" s="88"/>
      <c r="B51" s="122"/>
      <c r="C51" s="88"/>
      <c r="D51" s="88"/>
      <c r="E51" s="88"/>
      <c r="F51" s="88"/>
      <c r="G51" s="88"/>
      <c r="H51" s="88"/>
    </row>
    <row r="60" customFormat="false" ht="19.5" hidden="false" customHeight="false" outlineLevel="0" collapsed="false">
      <c r="B60" s="86"/>
      <c r="C60" s="87"/>
    </row>
  </sheetData>
  <mergeCells count="9">
    <mergeCell ref="B12:B15"/>
    <mergeCell ref="B16:B19"/>
    <mergeCell ref="B20:B23"/>
    <mergeCell ref="B24:B27"/>
    <mergeCell ref="B28:B31"/>
    <mergeCell ref="B32:B35"/>
    <mergeCell ref="B36:B39"/>
    <mergeCell ref="B40:B43"/>
    <mergeCell ref="B44:B47"/>
  </mergeCells>
  <hyperlinks>
    <hyperlink ref="H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9.5" zeroHeight="false" outlineLevelRow="0" outlineLevelCol="0"/>
  <cols>
    <col collapsed="false" customWidth="true" hidden="false" outlineLevel="0" max="1" min="1" style="36" width="1.7"/>
    <col collapsed="false" customWidth="true" hidden="false" outlineLevel="0" max="2" min="2" style="37" width="10.28"/>
    <col collapsed="false" customWidth="true" hidden="false" outlineLevel="0" max="3" min="3" style="36" width="10.28"/>
    <col collapsed="false" customWidth="true" hidden="false" outlineLevel="0" max="11" min="4" style="36" width="19.99"/>
    <col collapsed="false" customWidth="true" hidden="false" outlineLevel="0" max="12" min="12" style="36" width="20.13"/>
    <col collapsed="false" customWidth="true" hidden="false" outlineLevel="0" max="13" min="13" style="36" width="19.99"/>
    <col collapsed="false" customWidth="false" hidden="false" outlineLevel="0" max="257" min="14" style="36" width="11.42"/>
  </cols>
  <sheetData>
    <row r="1" customFormat="false" ht="19.5" hidden="false" customHeight="false" outlineLevel="0" collapsed="false">
      <c r="A1" s="42"/>
      <c r="B1" s="45"/>
      <c r="C1" s="42"/>
      <c r="D1" s="42"/>
      <c r="E1" s="42"/>
      <c r="F1" s="42"/>
      <c r="G1" s="42"/>
      <c r="H1" s="42"/>
      <c r="I1" s="42"/>
      <c r="J1" s="42"/>
      <c r="K1" s="42"/>
      <c r="L1" s="42"/>
      <c r="M1" s="42"/>
      <c r="N1" s="42"/>
    </row>
    <row r="2" customFormat="false" ht="24" hidden="false" customHeight="false" outlineLevel="0" collapsed="false">
      <c r="A2" s="42"/>
      <c r="B2" s="40" t="s">
        <v>0</v>
      </c>
      <c r="C2" s="41"/>
      <c r="D2" s="42"/>
      <c r="E2" s="42"/>
      <c r="F2" s="42"/>
      <c r="G2" s="42"/>
      <c r="H2" s="42"/>
      <c r="I2" s="42"/>
      <c r="J2" s="42"/>
      <c r="K2" s="42"/>
      <c r="L2" s="42"/>
      <c r="M2" s="42"/>
      <c r="N2" s="42"/>
    </row>
    <row r="3" customFormat="false" ht="19.5" hidden="false" customHeight="false" outlineLevel="0" collapsed="false">
      <c r="A3" s="42"/>
      <c r="B3" s="43" t="s">
        <v>1</v>
      </c>
      <c r="C3" s="44"/>
      <c r="D3" s="42"/>
      <c r="E3" s="42"/>
      <c r="F3" s="42"/>
      <c r="G3" s="42"/>
      <c r="H3" s="42"/>
      <c r="I3" s="42"/>
      <c r="J3" s="42"/>
      <c r="K3" s="42"/>
      <c r="L3" s="42"/>
      <c r="M3" s="42"/>
      <c r="N3" s="42"/>
    </row>
    <row r="4" customFormat="false" ht="19.5" hidden="false" customHeight="false" outlineLevel="0" collapsed="false">
      <c r="A4" s="42"/>
      <c r="B4" s="45"/>
      <c r="C4" s="42"/>
      <c r="D4" s="42"/>
      <c r="E4" s="42"/>
      <c r="F4" s="42"/>
      <c r="G4" s="42"/>
      <c r="H4" s="42"/>
      <c r="I4" s="42"/>
      <c r="J4" s="42"/>
      <c r="K4" s="42"/>
      <c r="L4" s="42"/>
      <c r="M4" s="42"/>
      <c r="N4" s="42"/>
    </row>
    <row r="5" customFormat="false" ht="19.5" hidden="false" customHeight="false" outlineLevel="0" collapsed="false">
      <c r="A5" s="42"/>
      <c r="B5" s="46" t="s">
        <v>3</v>
      </c>
      <c r="C5" s="47"/>
      <c r="D5" s="48"/>
      <c r="E5" s="48"/>
      <c r="F5" s="48"/>
      <c r="G5" s="48"/>
      <c r="H5" s="48"/>
      <c r="I5" s="48"/>
      <c r="J5" s="48"/>
      <c r="K5" s="48"/>
      <c r="L5" s="48"/>
      <c r="M5" s="48"/>
      <c r="N5" s="48"/>
    </row>
    <row r="6" customFormat="false" ht="19.5" hidden="false" customHeight="false" outlineLevel="0" collapsed="false">
      <c r="A6" s="42"/>
      <c r="B6" s="50"/>
      <c r="C6" s="10"/>
      <c r="D6" s="51"/>
      <c r="E6" s="51"/>
      <c r="F6" s="51"/>
      <c r="G6" s="51"/>
      <c r="H6" s="51"/>
      <c r="I6" s="51"/>
      <c r="J6" s="51"/>
      <c r="K6" s="51"/>
      <c r="L6" s="51"/>
      <c r="M6" s="53" t="s">
        <v>134</v>
      </c>
      <c r="N6" s="51"/>
    </row>
    <row r="7" customFormat="false" ht="4.5" hidden="false" customHeight="true" outlineLevel="0" collapsed="false">
      <c r="A7" s="42"/>
      <c r="B7" s="89"/>
      <c r="C7" s="90"/>
      <c r="D7" s="90"/>
      <c r="E7" s="90"/>
      <c r="F7" s="90"/>
      <c r="G7" s="90"/>
      <c r="H7" s="90"/>
      <c r="I7" s="90"/>
      <c r="J7" s="90"/>
      <c r="K7" s="90"/>
      <c r="L7" s="90"/>
      <c r="M7" s="90"/>
      <c r="N7" s="186"/>
    </row>
    <row r="8" customFormat="false" ht="19.5" hidden="false" customHeight="false" outlineLevel="0" collapsed="false">
      <c r="A8" s="29"/>
      <c r="B8" s="56"/>
      <c r="C8" s="29"/>
      <c r="D8" s="29"/>
      <c r="E8" s="29"/>
      <c r="F8" s="29"/>
      <c r="G8" s="29"/>
      <c r="H8" s="29"/>
      <c r="I8" s="29"/>
      <c r="J8" s="29"/>
      <c r="K8" s="29"/>
      <c r="L8" s="29"/>
      <c r="M8" s="29"/>
      <c r="N8" s="42"/>
    </row>
    <row r="9" customFormat="false" ht="21.6" hidden="false" customHeight="true" outlineLevel="0" collapsed="false">
      <c r="A9" s="29"/>
      <c r="B9" s="57" t="s">
        <v>201</v>
      </c>
      <c r="C9" s="57"/>
      <c r="D9" s="58"/>
      <c r="E9" s="58"/>
      <c r="F9" s="58"/>
      <c r="G9" s="58"/>
      <c r="H9" s="58"/>
      <c r="I9" s="58"/>
      <c r="J9" s="58"/>
      <c r="K9" s="58"/>
      <c r="L9" s="58"/>
      <c r="M9" s="58"/>
      <c r="N9" s="157"/>
    </row>
    <row r="10" customFormat="false" ht="20.25" hidden="false" customHeight="false" outlineLevel="0" collapsed="false">
      <c r="A10" s="29"/>
      <c r="B10" s="59" t="s">
        <v>136</v>
      </c>
      <c r="C10" s="60"/>
      <c r="D10" s="61"/>
      <c r="E10" s="61"/>
      <c r="F10" s="61"/>
      <c r="G10" s="61"/>
      <c r="H10" s="61"/>
      <c r="I10" s="61"/>
      <c r="J10" s="61"/>
      <c r="K10" s="61"/>
      <c r="L10" s="61"/>
      <c r="M10" s="61"/>
      <c r="N10" s="158"/>
    </row>
    <row r="11" customFormat="false" ht="60" hidden="false" customHeight="true" outlineLevel="0" collapsed="false">
      <c r="A11" s="85"/>
      <c r="B11" s="91"/>
      <c r="C11" s="65"/>
      <c r="D11" s="65" t="s">
        <v>202</v>
      </c>
      <c r="E11" s="65" t="s">
        <v>139</v>
      </c>
      <c r="F11" s="65" t="s">
        <v>140</v>
      </c>
      <c r="G11" s="65" t="s">
        <v>141</v>
      </c>
      <c r="H11" s="65" t="s">
        <v>142</v>
      </c>
      <c r="I11" s="65" t="s">
        <v>143</v>
      </c>
      <c r="J11" s="65" t="s">
        <v>144</v>
      </c>
      <c r="K11" s="65" t="s">
        <v>203</v>
      </c>
      <c r="L11" s="187" t="s">
        <v>149</v>
      </c>
      <c r="M11" s="65" t="s">
        <v>150</v>
      </c>
      <c r="N11" s="159"/>
    </row>
    <row r="12" customFormat="false" ht="18" hidden="false" customHeight="true" outlineLevel="0" collapsed="false">
      <c r="A12" s="85"/>
      <c r="B12" s="126" t="s">
        <v>151</v>
      </c>
      <c r="C12" s="67" t="s">
        <v>152</v>
      </c>
      <c r="D12" s="181" t="n">
        <v>920</v>
      </c>
      <c r="E12" s="181" t="n">
        <v>2223</v>
      </c>
      <c r="F12" s="181" t="n">
        <v>70</v>
      </c>
      <c r="G12" s="181" t="n">
        <v>21</v>
      </c>
      <c r="H12" s="181"/>
      <c r="I12" s="181" t="n">
        <v>3</v>
      </c>
      <c r="J12" s="181" t="n">
        <v>1</v>
      </c>
      <c r="K12" s="181"/>
      <c r="L12" s="181"/>
      <c r="M12" s="69" t="n">
        <f aca="false">SUM(D12:L12)</f>
        <v>3238</v>
      </c>
      <c r="N12" s="160"/>
    </row>
    <row r="13" customFormat="false" ht="18" hidden="false" customHeight="true" outlineLevel="0" collapsed="false">
      <c r="A13" s="85"/>
      <c r="B13" s="126"/>
      <c r="C13" s="70" t="s">
        <v>153</v>
      </c>
      <c r="D13" s="181" t="n">
        <v>1022</v>
      </c>
      <c r="E13" s="181" t="n">
        <v>2106</v>
      </c>
      <c r="F13" s="181" t="n">
        <v>80</v>
      </c>
      <c r="G13" s="181" t="n">
        <v>9</v>
      </c>
      <c r="H13" s="181" t="n">
        <v>4</v>
      </c>
      <c r="I13" s="181" t="n">
        <v>2</v>
      </c>
      <c r="J13" s="181"/>
      <c r="K13" s="181"/>
      <c r="L13" s="181"/>
      <c r="M13" s="71" t="n">
        <f aca="false">SUM(D13:L13)</f>
        <v>3223</v>
      </c>
      <c r="N13" s="160"/>
    </row>
    <row r="14" customFormat="false" ht="18" hidden="false" customHeight="true" outlineLevel="0" collapsed="false">
      <c r="A14" s="85"/>
      <c r="B14" s="126"/>
      <c r="C14" s="70" t="s">
        <v>150</v>
      </c>
      <c r="D14" s="100" t="n">
        <f aca="false">D12+D13</f>
        <v>1942</v>
      </c>
      <c r="E14" s="100" t="n">
        <f aca="false">E12+E13</f>
        <v>4329</v>
      </c>
      <c r="F14" s="71" t="n">
        <f aca="false">F12+F13</f>
        <v>150</v>
      </c>
      <c r="G14" s="71" t="n">
        <f aca="false">G12+G13</f>
        <v>30</v>
      </c>
      <c r="H14" s="71" t="n">
        <f aca="false">H12+H13</f>
        <v>4</v>
      </c>
      <c r="I14" s="71" t="n">
        <f aca="false">I12+I13</f>
        <v>5</v>
      </c>
      <c r="J14" s="71" t="n">
        <f aca="false">J12+J13</f>
        <v>1</v>
      </c>
      <c r="K14" s="71" t="n">
        <f aca="false">K12+K13</f>
        <v>0</v>
      </c>
      <c r="L14" s="71" t="n">
        <f aca="false">L12+L13</f>
        <v>0</v>
      </c>
      <c r="M14" s="71" t="n">
        <f aca="false">M12+M13</f>
        <v>6461</v>
      </c>
      <c r="N14" s="160"/>
    </row>
    <row r="15" customFormat="false" ht="18" hidden="false" customHeight="true" outlineLevel="0" collapsed="false">
      <c r="A15" s="85"/>
      <c r="B15" s="74" t="s">
        <v>154</v>
      </c>
      <c r="C15" s="75" t="s">
        <v>152</v>
      </c>
      <c r="D15" s="149" t="n">
        <v>1376</v>
      </c>
      <c r="E15" s="149" t="n">
        <v>2806</v>
      </c>
      <c r="F15" s="149" t="n">
        <v>59</v>
      </c>
      <c r="G15" s="149" t="n">
        <v>7</v>
      </c>
      <c r="H15" s="149" t="n">
        <v>2</v>
      </c>
      <c r="I15" s="149" t="n">
        <v>8</v>
      </c>
      <c r="J15" s="149" t="n">
        <v>34</v>
      </c>
      <c r="K15" s="149" t="n">
        <v>2</v>
      </c>
      <c r="L15" s="149"/>
      <c r="M15" s="76" t="n">
        <f aca="false">SUM(D15:L15)</f>
        <v>4294</v>
      </c>
      <c r="N15" s="160"/>
    </row>
    <row r="16" customFormat="false" ht="18" hidden="false" customHeight="true" outlineLevel="0" collapsed="false">
      <c r="A16" s="85"/>
      <c r="B16" s="74"/>
      <c r="C16" s="70" t="s">
        <v>153</v>
      </c>
      <c r="D16" s="151" t="n">
        <v>1556</v>
      </c>
      <c r="E16" s="151" t="n">
        <v>3141</v>
      </c>
      <c r="F16" s="151" t="n">
        <v>55</v>
      </c>
      <c r="G16" s="151" t="n">
        <v>2</v>
      </c>
      <c r="H16" s="151" t="n">
        <v>5</v>
      </c>
      <c r="I16" s="151" t="n">
        <v>2</v>
      </c>
      <c r="J16" s="151" t="n">
        <v>43</v>
      </c>
      <c r="K16" s="151" t="n">
        <v>3</v>
      </c>
      <c r="L16" s="151" t="n">
        <v>1</v>
      </c>
      <c r="M16" s="71" t="n">
        <f aca="false">SUM(D16:L16)</f>
        <v>4808</v>
      </c>
      <c r="N16" s="160"/>
    </row>
    <row r="17" customFormat="false" ht="18" hidden="false" customHeight="true" outlineLevel="0" collapsed="false">
      <c r="A17" s="85"/>
      <c r="B17" s="74"/>
      <c r="C17" s="153" t="s">
        <v>150</v>
      </c>
      <c r="D17" s="103" t="n">
        <f aca="false">D15+D16</f>
        <v>2932</v>
      </c>
      <c r="E17" s="103" t="n">
        <f aca="false">E15+E16</f>
        <v>5947</v>
      </c>
      <c r="F17" s="73" t="n">
        <f aca="false">F15+F16</f>
        <v>114</v>
      </c>
      <c r="G17" s="73" t="n">
        <f aca="false">G15+G16</f>
        <v>9</v>
      </c>
      <c r="H17" s="73" t="n">
        <f aca="false">H15+H16</f>
        <v>7</v>
      </c>
      <c r="I17" s="73" t="n">
        <f aca="false">I15+I16</f>
        <v>10</v>
      </c>
      <c r="J17" s="73" t="n">
        <f aca="false">J15+J16</f>
        <v>77</v>
      </c>
      <c r="K17" s="73" t="n">
        <f aca="false">K15+K16</f>
        <v>5</v>
      </c>
      <c r="L17" s="73" t="n">
        <f aca="false">L15+L16</f>
        <v>1</v>
      </c>
      <c r="M17" s="73" t="n">
        <f aca="false">M15+M16</f>
        <v>9102</v>
      </c>
      <c r="N17" s="160"/>
    </row>
    <row r="18" customFormat="false" ht="18" hidden="false" customHeight="true" outlineLevel="0" collapsed="false">
      <c r="A18" s="85"/>
      <c r="B18" s="134" t="s">
        <v>155</v>
      </c>
      <c r="C18" s="75" t="s">
        <v>152</v>
      </c>
      <c r="D18" s="149" t="n">
        <v>969</v>
      </c>
      <c r="E18" s="149" t="n">
        <v>2253</v>
      </c>
      <c r="F18" s="149" t="n">
        <v>77</v>
      </c>
      <c r="G18" s="149" t="n">
        <v>11</v>
      </c>
      <c r="H18" s="149" t="n">
        <v>7</v>
      </c>
      <c r="I18" s="149"/>
      <c r="J18" s="149"/>
      <c r="K18" s="149"/>
      <c r="L18" s="149"/>
      <c r="M18" s="76" t="n">
        <f aca="false">SUM(D18:L18)</f>
        <v>3317</v>
      </c>
      <c r="N18" s="160"/>
    </row>
    <row r="19" customFormat="false" ht="18" hidden="false" customHeight="true" outlineLevel="0" collapsed="false">
      <c r="A19" s="85"/>
      <c r="B19" s="134"/>
      <c r="C19" s="70" t="s">
        <v>153</v>
      </c>
      <c r="D19" s="151" t="n">
        <v>1128</v>
      </c>
      <c r="E19" s="151" t="n">
        <v>2469</v>
      </c>
      <c r="F19" s="151" t="n">
        <v>77</v>
      </c>
      <c r="G19" s="151" t="n">
        <v>5</v>
      </c>
      <c r="H19" s="151" t="n">
        <v>8</v>
      </c>
      <c r="I19" s="151"/>
      <c r="J19" s="151"/>
      <c r="K19" s="151"/>
      <c r="L19" s="151"/>
      <c r="M19" s="71" t="n">
        <f aca="false">SUM(D19:L19)</f>
        <v>3687</v>
      </c>
      <c r="N19" s="160"/>
    </row>
    <row r="20" customFormat="false" ht="18" hidden="false" customHeight="true" outlineLevel="0" collapsed="false">
      <c r="A20" s="85"/>
      <c r="B20" s="134"/>
      <c r="C20" s="153" t="s">
        <v>150</v>
      </c>
      <c r="D20" s="103" t="n">
        <f aca="false">D18+D19</f>
        <v>2097</v>
      </c>
      <c r="E20" s="103" t="n">
        <f aca="false">E18+E19</f>
        <v>4722</v>
      </c>
      <c r="F20" s="73" t="n">
        <f aca="false">F18+F19</f>
        <v>154</v>
      </c>
      <c r="G20" s="73" t="n">
        <f aca="false">G18+G19</f>
        <v>16</v>
      </c>
      <c r="H20" s="73" t="n">
        <f aca="false">H18+H19</f>
        <v>15</v>
      </c>
      <c r="I20" s="73" t="n">
        <f aca="false">I18+I19</f>
        <v>0</v>
      </c>
      <c r="J20" s="73" t="n">
        <f aca="false">J18+J19</f>
        <v>0</v>
      </c>
      <c r="K20" s="73" t="n">
        <f aca="false">K18+K19</f>
        <v>0</v>
      </c>
      <c r="L20" s="73" t="n">
        <f aca="false">L18+L19</f>
        <v>0</v>
      </c>
      <c r="M20" s="73" t="n">
        <f aca="false">M18+M19</f>
        <v>7004</v>
      </c>
      <c r="N20" s="160"/>
    </row>
    <row r="21" customFormat="false" ht="18" hidden="false" customHeight="true" outlineLevel="0" collapsed="false">
      <c r="A21" s="85"/>
      <c r="B21" s="77" t="s">
        <v>156</v>
      </c>
      <c r="C21" s="70" t="s">
        <v>152</v>
      </c>
      <c r="D21" s="94" t="n">
        <v>1404</v>
      </c>
      <c r="E21" s="94" t="n">
        <v>2972</v>
      </c>
      <c r="F21" s="94" t="n">
        <v>101</v>
      </c>
      <c r="G21" s="94" t="n">
        <v>18</v>
      </c>
      <c r="H21" s="94" t="n">
        <v>13</v>
      </c>
      <c r="I21" s="94" t="n">
        <v>1</v>
      </c>
      <c r="J21" s="94" t="n">
        <v>13</v>
      </c>
      <c r="K21" s="94" t="n">
        <v>1</v>
      </c>
      <c r="L21" s="94"/>
      <c r="M21" s="94" t="n">
        <f aca="false">SUM(D21:L21)</f>
        <v>4523</v>
      </c>
      <c r="N21" s="160"/>
    </row>
    <row r="22" customFormat="false" ht="18" hidden="false" customHeight="true" outlineLevel="0" collapsed="false">
      <c r="A22" s="85"/>
      <c r="B22" s="77"/>
      <c r="C22" s="70" t="s">
        <v>153</v>
      </c>
      <c r="D22" s="94" t="n">
        <v>1578</v>
      </c>
      <c r="E22" s="94" t="n">
        <v>2906</v>
      </c>
      <c r="F22" s="94" t="n">
        <v>113</v>
      </c>
      <c r="G22" s="94" t="n">
        <v>9</v>
      </c>
      <c r="H22" s="94" t="n">
        <v>15</v>
      </c>
      <c r="I22" s="94"/>
      <c r="J22" s="94" t="n">
        <v>3</v>
      </c>
      <c r="K22" s="94"/>
      <c r="L22" s="94"/>
      <c r="M22" s="94" t="n">
        <f aca="false">SUM(D22:L22)</f>
        <v>4624</v>
      </c>
      <c r="N22" s="160"/>
    </row>
    <row r="23" customFormat="false" ht="18" hidden="false" customHeight="true" outlineLevel="0" collapsed="false">
      <c r="A23" s="85"/>
      <c r="B23" s="77"/>
      <c r="C23" s="153" t="s">
        <v>150</v>
      </c>
      <c r="D23" s="103" t="n">
        <f aca="false">D21+D22</f>
        <v>2982</v>
      </c>
      <c r="E23" s="103" t="n">
        <f aca="false">E21+E22</f>
        <v>5878</v>
      </c>
      <c r="F23" s="73" t="n">
        <f aca="false">F21+F22</f>
        <v>214</v>
      </c>
      <c r="G23" s="73" t="n">
        <f aca="false">G21+G22</f>
        <v>27</v>
      </c>
      <c r="H23" s="73" t="n">
        <f aca="false">H21+H22</f>
        <v>28</v>
      </c>
      <c r="I23" s="73" t="n">
        <f aca="false">I21+I22</f>
        <v>1</v>
      </c>
      <c r="J23" s="73" t="n">
        <f aca="false">J21+J22</f>
        <v>16</v>
      </c>
      <c r="K23" s="73" t="n">
        <f aca="false">K21+K22</f>
        <v>1</v>
      </c>
      <c r="L23" s="73" t="n">
        <f aca="false">L21+L22</f>
        <v>0</v>
      </c>
      <c r="M23" s="73" t="n">
        <f aca="false">M21+M22</f>
        <v>9147</v>
      </c>
      <c r="N23" s="160"/>
    </row>
    <row r="24" customFormat="false" ht="18" hidden="false" customHeight="true" outlineLevel="0" collapsed="false">
      <c r="A24" s="85"/>
      <c r="B24" s="134" t="s">
        <v>157</v>
      </c>
      <c r="C24" s="75" t="s">
        <v>152</v>
      </c>
      <c r="D24" s="149" t="n">
        <v>664</v>
      </c>
      <c r="E24" s="149" t="n">
        <v>1416</v>
      </c>
      <c r="F24" s="149" t="n">
        <v>31</v>
      </c>
      <c r="G24" s="149" t="n">
        <v>6</v>
      </c>
      <c r="H24" s="149"/>
      <c r="I24" s="149"/>
      <c r="J24" s="149"/>
      <c r="K24" s="149"/>
      <c r="L24" s="149"/>
      <c r="M24" s="76" t="n">
        <f aca="false">SUM(D24:L24)</f>
        <v>2117</v>
      </c>
      <c r="N24" s="160"/>
    </row>
    <row r="25" customFormat="false" ht="18" hidden="false" customHeight="true" outlineLevel="0" collapsed="false">
      <c r="A25" s="85"/>
      <c r="B25" s="134"/>
      <c r="C25" s="70" t="s">
        <v>153</v>
      </c>
      <c r="D25" s="151" t="n">
        <v>746</v>
      </c>
      <c r="E25" s="151" t="n">
        <v>1515</v>
      </c>
      <c r="F25" s="151" t="n">
        <v>18</v>
      </c>
      <c r="G25" s="151"/>
      <c r="H25" s="151"/>
      <c r="I25" s="151"/>
      <c r="J25" s="151"/>
      <c r="K25" s="151"/>
      <c r="L25" s="151"/>
      <c r="M25" s="71" t="n">
        <f aca="false">SUM(D25:L25)</f>
        <v>2279</v>
      </c>
      <c r="N25" s="160"/>
    </row>
    <row r="26" customFormat="false" ht="18" hidden="false" customHeight="true" outlineLevel="0" collapsed="false">
      <c r="A26" s="85"/>
      <c r="B26" s="134"/>
      <c r="C26" s="153" t="s">
        <v>150</v>
      </c>
      <c r="D26" s="103" t="n">
        <f aca="false">D24+D25</f>
        <v>1410</v>
      </c>
      <c r="E26" s="103" t="n">
        <f aca="false">E24+E25</f>
        <v>2931</v>
      </c>
      <c r="F26" s="73" t="n">
        <f aca="false">F24+F25</f>
        <v>49</v>
      </c>
      <c r="G26" s="73" t="n">
        <f aca="false">G24+G25</f>
        <v>6</v>
      </c>
      <c r="H26" s="73" t="n">
        <f aca="false">H24+H25</f>
        <v>0</v>
      </c>
      <c r="I26" s="73" t="n">
        <f aca="false">I24+I25</f>
        <v>0</v>
      </c>
      <c r="J26" s="73" t="n">
        <f aca="false">J24+J25</f>
        <v>0</v>
      </c>
      <c r="K26" s="73" t="n">
        <f aca="false">K24+K25</f>
        <v>0</v>
      </c>
      <c r="L26" s="73" t="n">
        <f aca="false">L24+L25</f>
        <v>0</v>
      </c>
      <c r="M26" s="73" t="n">
        <f aca="false">M24+M25</f>
        <v>4396</v>
      </c>
      <c r="N26" s="160"/>
    </row>
    <row r="27" customFormat="false" ht="18" hidden="false" customHeight="true" outlineLevel="0" collapsed="false">
      <c r="A27" s="85"/>
      <c r="B27" s="77" t="s">
        <v>158</v>
      </c>
      <c r="C27" s="70" t="s">
        <v>152</v>
      </c>
      <c r="D27" s="94" t="n">
        <v>617</v>
      </c>
      <c r="E27" s="94" t="n">
        <v>1252</v>
      </c>
      <c r="F27" s="94" t="n">
        <v>51</v>
      </c>
      <c r="G27" s="94" t="n">
        <v>2</v>
      </c>
      <c r="H27" s="94"/>
      <c r="I27" s="94"/>
      <c r="J27" s="94"/>
      <c r="K27" s="94"/>
      <c r="L27" s="94"/>
      <c r="M27" s="71" t="n">
        <f aca="false">SUM(D27:L27)</f>
        <v>1922</v>
      </c>
      <c r="N27" s="160"/>
    </row>
    <row r="28" customFormat="false" ht="18" hidden="false" customHeight="true" outlineLevel="0" collapsed="false">
      <c r="A28" s="85"/>
      <c r="B28" s="77"/>
      <c r="C28" s="70" t="s">
        <v>153</v>
      </c>
      <c r="D28" s="94" t="n">
        <v>665</v>
      </c>
      <c r="E28" s="94" t="n">
        <v>1302</v>
      </c>
      <c r="F28" s="94" t="n">
        <v>54</v>
      </c>
      <c r="G28" s="94" t="n">
        <v>6</v>
      </c>
      <c r="H28" s="94" t="n">
        <v>2</v>
      </c>
      <c r="I28" s="94"/>
      <c r="J28" s="94"/>
      <c r="K28" s="94"/>
      <c r="L28" s="94"/>
      <c r="M28" s="71" t="n">
        <f aca="false">SUM(D28:L28)</f>
        <v>2029</v>
      </c>
      <c r="N28" s="160"/>
    </row>
    <row r="29" customFormat="false" ht="18" hidden="false" customHeight="true" outlineLevel="0" collapsed="false">
      <c r="A29" s="85"/>
      <c r="B29" s="77"/>
      <c r="C29" s="153" t="s">
        <v>150</v>
      </c>
      <c r="D29" s="103" t="n">
        <f aca="false">D27+D28</f>
        <v>1282</v>
      </c>
      <c r="E29" s="103" t="n">
        <f aca="false">E27+E28</f>
        <v>2554</v>
      </c>
      <c r="F29" s="73" t="n">
        <f aca="false">F27+F28</f>
        <v>105</v>
      </c>
      <c r="G29" s="73" t="n">
        <f aca="false">G27+G28</f>
        <v>8</v>
      </c>
      <c r="H29" s="73" t="n">
        <f aca="false">H27+H28</f>
        <v>2</v>
      </c>
      <c r="I29" s="73" t="n">
        <f aca="false">I27+I28</f>
        <v>0</v>
      </c>
      <c r="J29" s="73" t="n">
        <f aca="false">J27+J28</f>
        <v>0</v>
      </c>
      <c r="K29" s="73" t="n">
        <f aca="false">K27+K28</f>
        <v>0</v>
      </c>
      <c r="L29" s="73" t="n">
        <f aca="false">L27+L28</f>
        <v>0</v>
      </c>
      <c r="M29" s="73" t="n">
        <f aca="false">M27+M28</f>
        <v>3951</v>
      </c>
      <c r="N29" s="160"/>
    </row>
    <row r="30" customFormat="false" ht="18" hidden="false" customHeight="true" outlineLevel="0" collapsed="false">
      <c r="A30" s="85"/>
      <c r="B30" s="134" t="s">
        <v>159</v>
      </c>
      <c r="C30" s="70" t="s">
        <v>152</v>
      </c>
      <c r="D30" s="94" t="n">
        <v>3730</v>
      </c>
      <c r="E30" s="94" t="n">
        <v>7862</v>
      </c>
      <c r="F30" s="94" t="n">
        <v>110</v>
      </c>
      <c r="G30" s="94" t="n">
        <v>18</v>
      </c>
      <c r="H30" s="94" t="n">
        <v>4</v>
      </c>
      <c r="I30" s="94"/>
      <c r="J30" s="94" t="n">
        <v>4</v>
      </c>
      <c r="K30" s="94"/>
      <c r="L30" s="94"/>
      <c r="M30" s="71" t="n">
        <f aca="false">SUM(D30:L30)</f>
        <v>11728</v>
      </c>
      <c r="N30" s="160"/>
    </row>
    <row r="31" customFormat="false" ht="18" hidden="false" customHeight="true" outlineLevel="0" collapsed="false">
      <c r="A31" s="85"/>
      <c r="B31" s="134"/>
      <c r="C31" s="70" t="s">
        <v>153</v>
      </c>
      <c r="D31" s="94" t="n">
        <v>3885</v>
      </c>
      <c r="E31" s="94" t="n">
        <v>8144</v>
      </c>
      <c r="F31" s="94" t="n">
        <v>115</v>
      </c>
      <c r="G31" s="94" t="n">
        <v>12</v>
      </c>
      <c r="H31" s="94" t="n">
        <v>4</v>
      </c>
      <c r="I31" s="94"/>
      <c r="J31" s="94" t="n">
        <v>6</v>
      </c>
      <c r="K31" s="94"/>
      <c r="L31" s="94"/>
      <c r="M31" s="71" t="n">
        <f aca="false">SUM(D31:L31)</f>
        <v>12166</v>
      </c>
      <c r="N31" s="160"/>
    </row>
    <row r="32" customFormat="false" ht="18" hidden="false" customHeight="true" outlineLevel="0" collapsed="false">
      <c r="A32" s="85"/>
      <c r="B32" s="134"/>
      <c r="C32" s="70" t="s">
        <v>150</v>
      </c>
      <c r="D32" s="100" t="n">
        <f aca="false">D30+D31</f>
        <v>7615</v>
      </c>
      <c r="E32" s="100" t="n">
        <f aca="false">E30+E31</f>
        <v>16006</v>
      </c>
      <c r="F32" s="71" t="n">
        <f aca="false">F30+F31</f>
        <v>225</v>
      </c>
      <c r="G32" s="71" t="n">
        <f aca="false">G30+G31</f>
        <v>30</v>
      </c>
      <c r="H32" s="71" t="n">
        <f aca="false">H30+H31</f>
        <v>8</v>
      </c>
      <c r="I32" s="71" t="n">
        <f aca="false">I30+I31</f>
        <v>0</v>
      </c>
      <c r="J32" s="71" t="n">
        <f aca="false">J30+J31</f>
        <v>10</v>
      </c>
      <c r="K32" s="71" t="n">
        <f aca="false">K30+K31</f>
        <v>0</v>
      </c>
      <c r="L32" s="71" t="n">
        <f aca="false">L30+L31</f>
        <v>0</v>
      </c>
      <c r="M32" s="71" t="n">
        <f aca="false">M30+M31</f>
        <v>23894</v>
      </c>
      <c r="N32" s="160"/>
    </row>
    <row r="33" customFormat="false" ht="18" hidden="false" customHeight="true" outlineLevel="0" collapsed="false">
      <c r="A33" s="85"/>
      <c r="B33" s="77" t="s">
        <v>160</v>
      </c>
      <c r="C33" s="75" t="s">
        <v>152</v>
      </c>
      <c r="D33" s="149" t="n">
        <v>2609</v>
      </c>
      <c r="E33" s="149" t="n">
        <v>4583</v>
      </c>
      <c r="F33" s="149" t="n">
        <v>43</v>
      </c>
      <c r="G33" s="149" t="n">
        <v>31</v>
      </c>
      <c r="H33" s="149"/>
      <c r="I33" s="149"/>
      <c r="J33" s="149"/>
      <c r="K33" s="149"/>
      <c r="L33" s="149"/>
      <c r="M33" s="76" t="n">
        <f aca="false">SUM(D33:L33)</f>
        <v>7266</v>
      </c>
      <c r="N33" s="160"/>
    </row>
    <row r="34" customFormat="false" ht="18" hidden="false" customHeight="true" outlineLevel="0" collapsed="false">
      <c r="A34" s="85"/>
      <c r="B34" s="77"/>
      <c r="C34" s="70" t="s">
        <v>153</v>
      </c>
      <c r="D34" s="151" t="n">
        <v>2913</v>
      </c>
      <c r="E34" s="151" t="n">
        <v>5317</v>
      </c>
      <c r="F34" s="151" t="n">
        <v>36</v>
      </c>
      <c r="G34" s="151" t="n">
        <v>13</v>
      </c>
      <c r="H34" s="151"/>
      <c r="I34" s="151"/>
      <c r="J34" s="151"/>
      <c r="K34" s="151"/>
      <c r="L34" s="151"/>
      <c r="M34" s="71" t="n">
        <f aca="false">SUM(D34:L34)</f>
        <v>8279</v>
      </c>
      <c r="N34" s="160"/>
    </row>
    <row r="35" customFormat="false" ht="18" hidden="false" customHeight="true" outlineLevel="0" collapsed="false">
      <c r="A35" s="85"/>
      <c r="B35" s="77"/>
      <c r="C35" s="153" t="s">
        <v>150</v>
      </c>
      <c r="D35" s="103" t="n">
        <f aca="false">D33+D34</f>
        <v>5522</v>
      </c>
      <c r="E35" s="103" t="n">
        <f aca="false">E33+E34</f>
        <v>9900</v>
      </c>
      <c r="F35" s="73" t="n">
        <f aca="false">F33+F34</f>
        <v>79</v>
      </c>
      <c r="G35" s="73" t="n">
        <f aca="false">G33+G34</f>
        <v>44</v>
      </c>
      <c r="H35" s="73" t="n">
        <f aca="false">H33+H34</f>
        <v>0</v>
      </c>
      <c r="I35" s="73" t="n">
        <f aca="false">I33+I34</f>
        <v>0</v>
      </c>
      <c r="J35" s="73" t="n">
        <f aca="false">J33+J34</f>
        <v>0</v>
      </c>
      <c r="K35" s="73" t="n">
        <f aca="false">K33+K34</f>
        <v>0</v>
      </c>
      <c r="L35" s="73" t="n">
        <f aca="false">L33+L34</f>
        <v>0</v>
      </c>
      <c r="M35" s="73" t="n">
        <f aca="false">M33+M34</f>
        <v>15545</v>
      </c>
      <c r="N35" s="160"/>
    </row>
    <row r="36" customFormat="false" ht="18" hidden="false" customHeight="true" outlineLevel="0" collapsed="false">
      <c r="A36" s="85"/>
      <c r="B36" s="80" t="s">
        <v>161</v>
      </c>
      <c r="C36" s="75" t="s">
        <v>152</v>
      </c>
      <c r="D36" s="105" t="n">
        <f aca="false">D12+D15+D18+D21+D24+D27+D30+D33</f>
        <v>12289</v>
      </c>
      <c r="E36" s="105" t="n">
        <f aca="false">E12+E15+E18+E21+E24+E27+E30+E33</f>
        <v>25367</v>
      </c>
      <c r="F36" s="76" t="n">
        <f aca="false">F12+F15+F18+F21+F24+F27+F30+F33</f>
        <v>542</v>
      </c>
      <c r="G36" s="76" t="n">
        <f aca="false">G12+G15+G18+G21+G24+G27+G30+G33</f>
        <v>114</v>
      </c>
      <c r="H36" s="76" t="n">
        <f aca="false">H12+H15+H18+H21+H24+H27+H30+H33</f>
        <v>26</v>
      </c>
      <c r="I36" s="76" t="n">
        <f aca="false">I12+I15+I18+I21+I24+I27+I30+I33</f>
        <v>12</v>
      </c>
      <c r="J36" s="76" t="n">
        <f aca="false">J12+J15+J18+J21+J24+J27+J30+J33</f>
        <v>52</v>
      </c>
      <c r="K36" s="76" t="n">
        <f aca="false">K12+K15+K18+K21+K24+K27+K30+K33</f>
        <v>3</v>
      </c>
      <c r="L36" s="76" t="n">
        <f aca="false">L12+L15+L18+L21+L24+L27+L30+L33</f>
        <v>0</v>
      </c>
      <c r="M36" s="76" t="n">
        <f aca="false">M12+M15+M18+M21+M24+M27+M30+M33</f>
        <v>38405</v>
      </c>
      <c r="N36" s="161"/>
    </row>
    <row r="37" customFormat="false" ht="18" hidden="false" customHeight="true" outlineLevel="0" collapsed="false">
      <c r="A37" s="85"/>
      <c r="B37" s="80"/>
      <c r="C37" s="70" t="s">
        <v>153</v>
      </c>
      <c r="D37" s="100" t="n">
        <f aca="false">D13+D16+D19+D22+D25+D28+D31+D34</f>
        <v>13493</v>
      </c>
      <c r="E37" s="100" t="n">
        <f aca="false">E13+E16+E19+E22+E25+E28+E31+E34</f>
        <v>26900</v>
      </c>
      <c r="F37" s="71" t="n">
        <f aca="false">F13+F16+F19+F22+F25+F28+F31+F34</f>
        <v>548</v>
      </c>
      <c r="G37" s="71" t="n">
        <f aca="false">G13+G16+G19+G22+G25+G28+G31+G34</f>
        <v>56</v>
      </c>
      <c r="H37" s="71" t="n">
        <f aca="false">H13+H16+H19+H22+H25+H28+H31+H34</f>
        <v>38</v>
      </c>
      <c r="I37" s="71" t="n">
        <f aca="false">I13+I16+I19+I22+I25+I28+I31+I34</f>
        <v>4</v>
      </c>
      <c r="J37" s="71" t="n">
        <f aca="false">J13+J16+J19+J22+J25+J28+J31+J34</f>
        <v>52</v>
      </c>
      <c r="K37" s="71" t="n">
        <f aca="false">K13+K16+K19+K22+K25+K28+K31+K34</f>
        <v>3</v>
      </c>
      <c r="L37" s="71" t="n">
        <f aca="false">L13+L16+L19+L22+L25+L28+L31+L34</f>
        <v>1</v>
      </c>
      <c r="M37" s="71" t="n">
        <f aca="false">M13+M16+M19+M22+M25+M28+M31+M34</f>
        <v>41095</v>
      </c>
      <c r="N37" s="161"/>
    </row>
    <row r="38" customFormat="false" ht="15.75" hidden="false" customHeight="true" outlineLevel="0" collapsed="false">
      <c r="A38" s="85"/>
      <c r="B38" s="80"/>
      <c r="C38" s="81" t="s">
        <v>150</v>
      </c>
      <c r="D38" s="106" t="n">
        <f aca="false">D36+D37</f>
        <v>25782</v>
      </c>
      <c r="E38" s="106" t="n">
        <f aca="false">E36+E37</f>
        <v>52267</v>
      </c>
      <c r="F38" s="82" t="n">
        <f aca="false">F36+F37</f>
        <v>1090</v>
      </c>
      <c r="G38" s="82" t="n">
        <f aca="false">G36+G37</f>
        <v>170</v>
      </c>
      <c r="H38" s="82" t="n">
        <f aca="false">H36+H37</f>
        <v>64</v>
      </c>
      <c r="I38" s="82" t="n">
        <f aca="false">I36+I37</f>
        <v>16</v>
      </c>
      <c r="J38" s="82" t="n">
        <f aca="false">J36+J37</f>
        <v>104</v>
      </c>
      <c r="K38" s="82" t="n">
        <f aca="false">K36+K37</f>
        <v>6</v>
      </c>
      <c r="L38" s="82" t="n">
        <f aca="false">L36+L37</f>
        <v>1</v>
      </c>
      <c r="M38" s="82" t="n">
        <f aca="false">M36+M37</f>
        <v>79500</v>
      </c>
      <c r="N38" s="161"/>
    </row>
    <row r="39" customFormat="false" ht="22.5" hidden="false" customHeight="true" outlineLevel="0" collapsed="false">
      <c r="A39" s="85"/>
      <c r="B39" s="58"/>
      <c r="C39" s="70"/>
      <c r="D39" s="100"/>
      <c r="E39" s="100"/>
      <c r="F39" s="71"/>
      <c r="G39" s="71"/>
      <c r="H39" s="71"/>
      <c r="I39" s="71"/>
      <c r="J39" s="71"/>
      <c r="K39" s="71"/>
      <c r="L39" s="71"/>
      <c r="M39" s="71"/>
      <c r="N39" s="161"/>
    </row>
    <row r="40" s="188" customFormat="true" ht="22.5" hidden="false" customHeight="true" outlineLevel="0" collapsed="false">
      <c r="B40" s="188" t="s">
        <v>204</v>
      </c>
    </row>
    <row r="41" s="188" customFormat="true" ht="22.5" hidden="false" customHeight="true" outlineLevel="0" collapsed="false">
      <c r="B41" s="188" t="s">
        <v>205</v>
      </c>
    </row>
    <row r="42" customFormat="false" ht="19.5" hidden="false" customHeight="false" outlineLevel="0" collapsed="false">
      <c r="A42" s="85"/>
      <c r="B42" s="84" t="s">
        <v>162</v>
      </c>
      <c r="C42" s="85"/>
      <c r="D42" s="85"/>
      <c r="E42" s="85"/>
      <c r="F42" s="85"/>
      <c r="G42" s="85"/>
      <c r="H42" s="85"/>
      <c r="I42" s="85"/>
      <c r="J42" s="85"/>
      <c r="K42" s="85"/>
      <c r="L42" s="85"/>
      <c r="M42" s="85"/>
      <c r="N42" s="88"/>
    </row>
    <row r="43" customFormat="false" ht="19.5" hidden="false" customHeight="false" outlineLevel="0" collapsed="false">
      <c r="A43" s="88"/>
      <c r="B43" s="84"/>
      <c r="C43" s="85"/>
      <c r="D43" s="85"/>
      <c r="E43" s="85"/>
      <c r="F43" s="85"/>
      <c r="G43" s="85"/>
      <c r="H43" s="85"/>
      <c r="I43" s="85"/>
      <c r="J43" s="85"/>
      <c r="K43" s="85"/>
      <c r="L43" s="85"/>
      <c r="M43" s="85"/>
      <c r="N43" s="88"/>
    </row>
    <row r="44" customFormat="false" ht="19.5" hidden="false" customHeight="false" outlineLevel="0" collapsed="false">
      <c r="A44" s="88"/>
      <c r="B44" s="122"/>
      <c r="C44" s="88"/>
      <c r="D44" s="88"/>
      <c r="E44" s="88"/>
      <c r="F44" s="88"/>
      <c r="G44" s="88"/>
      <c r="H44" s="88"/>
      <c r="I44" s="88"/>
      <c r="J44" s="88"/>
      <c r="K44" s="88"/>
      <c r="L44" s="88"/>
      <c r="M44" s="88"/>
      <c r="N44" s="88"/>
    </row>
    <row r="45" customFormat="false" ht="19.5" hidden="false" customHeight="false" outlineLevel="0" collapsed="false">
      <c r="A45" s="88"/>
      <c r="B45" s="122"/>
      <c r="C45" s="88"/>
      <c r="D45" s="88"/>
      <c r="E45" s="88"/>
      <c r="F45" s="88"/>
      <c r="G45" s="88"/>
      <c r="H45" s="88"/>
      <c r="I45" s="88"/>
      <c r="J45" s="88"/>
      <c r="K45" s="88"/>
      <c r="L45" s="88"/>
      <c r="M45" s="88"/>
      <c r="N45" s="88"/>
    </row>
    <row r="46" customFormat="false" ht="19.5" hidden="false" customHeight="false" outlineLevel="0" collapsed="false">
      <c r="A46" s="88"/>
      <c r="B46" s="122"/>
      <c r="C46" s="88"/>
      <c r="D46" s="88"/>
      <c r="E46" s="88"/>
      <c r="F46" s="88"/>
      <c r="G46" s="88"/>
      <c r="H46" s="88"/>
      <c r="I46" s="88"/>
      <c r="J46" s="88"/>
      <c r="K46" s="88"/>
      <c r="L46" s="88"/>
      <c r="M46" s="88"/>
      <c r="N46" s="88"/>
    </row>
    <row r="47" customFormat="false" ht="19.5" hidden="false" customHeight="false" outlineLevel="0" collapsed="false">
      <c r="A47" s="88"/>
      <c r="B47" s="122"/>
      <c r="C47" s="88"/>
      <c r="D47" s="88"/>
      <c r="E47" s="88"/>
      <c r="F47" s="88"/>
      <c r="G47" s="88"/>
      <c r="H47" s="88"/>
      <c r="I47" s="88"/>
      <c r="J47" s="88"/>
      <c r="K47" s="88"/>
      <c r="L47" s="88"/>
      <c r="M47" s="88"/>
      <c r="N47" s="88"/>
    </row>
    <row r="48" customFormat="false" ht="19.5" hidden="false" customHeight="false" outlineLevel="0" collapsed="false">
      <c r="A48" s="88"/>
      <c r="B48" s="122"/>
      <c r="C48" s="88"/>
      <c r="D48" s="88"/>
      <c r="E48" s="88"/>
      <c r="F48" s="88"/>
      <c r="G48" s="88"/>
      <c r="H48" s="88"/>
      <c r="I48" s="88"/>
      <c r="J48" s="88"/>
      <c r="K48" s="88"/>
      <c r="L48" s="88"/>
      <c r="M48" s="88"/>
      <c r="N48" s="88"/>
    </row>
    <row r="53" customFormat="false" ht="19.5" hidden="false" customHeight="false" outlineLevel="0" collapsed="false">
      <c r="B53" s="86"/>
      <c r="C53" s="87"/>
    </row>
  </sheetData>
  <mergeCells count="9">
    <mergeCell ref="B12:B14"/>
    <mergeCell ref="B15:B17"/>
    <mergeCell ref="B18:B20"/>
    <mergeCell ref="B21:B23"/>
    <mergeCell ref="B24:B26"/>
    <mergeCell ref="B27:B29"/>
    <mergeCell ref="B30:B32"/>
    <mergeCell ref="B33:B35"/>
    <mergeCell ref="B36:B38"/>
  </mergeCells>
  <hyperlinks>
    <hyperlink ref="M6" location="Índice!A1" display="Índi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11.41796875" defaultRowHeight="19.5" zeroHeight="false" outlineLevelRow="0" outlineLevelCol="0"/>
  <cols>
    <col collapsed="false" customWidth="true" hidden="false" outlineLevel="0" max="1" min="1" style="88" width="1.7"/>
    <col collapsed="false" customWidth="true" hidden="false" outlineLevel="0" max="2" min="2" style="122" width="10.28"/>
    <col collapsed="false" customWidth="true" hidden="false" outlineLevel="0" max="3" min="3" style="166" width="19.56"/>
    <col collapsed="false" customWidth="true" hidden="false" outlineLevel="0" max="4" min="4" style="166" width="19.85"/>
    <col collapsed="false" customWidth="true" hidden="false" outlineLevel="0" max="5" min="5" style="166" width="19.99"/>
    <col collapsed="false" customWidth="true" hidden="false" outlineLevel="0" max="6" min="6" style="166" width="19.85"/>
    <col collapsed="false" customWidth="true" hidden="false" outlineLevel="0" max="9" min="7" style="166" width="19.99"/>
    <col collapsed="false" customWidth="true" hidden="false" outlineLevel="0" max="10" min="10" style="166" width="19.85"/>
    <col collapsed="false" customWidth="true" hidden="false" outlineLevel="0" max="11" min="11" style="166" width="20.13"/>
    <col collapsed="false" customWidth="true" hidden="false" outlineLevel="0" max="13" min="12" style="166" width="19.85"/>
    <col collapsed="false" customWidth="false" hidden="false" outlineLevel="0" max="14" min="14" style="166" width="11.42"/>
    <col collapsed="false" customWidth="false" hidden="false" outlineLevel="0" max="257" min="15" style="36" width="11.42"/>
  </cols>
  <sheetData>
    <row r="1" customFormat="false" ht="19.5" hidden="false" customHeight="false" outlineLevel="0" collapsed="false">
      <c r="A1" s="42"/>
      <c r="B1" s="45"/>
      <c r="C1" s="167"/>
      <c r="D1" s="167"/>
      <c r="E1" s="167"/>
      <c r="F1" s="167"/>
      <c r="G1" s="167"/>
      <c r="H1" s="167"/>
      <c r="I1" s="167"/>
      <c r="J1" s="167"/>
      <c r="K1" s="167"/>
      <c r="L1" s="167"/>
      <c r="M1" s="167"/>
      <c r="N1" s="167"/>
    </row>
    <row r="2" customFormat="false" ht="24" hidden="false" customHeight="false" outlineLevel="0" collapsed="false">
      <c r="A2" s="42"/>
      <c r="B2" s="40" t="s">
        <v>0</v>
      </c>
      <c r="C2" s="168"/>
      <c r="D2" s="167"/>
      <c r="E2" s="167"/>
      <c r="F2" s="167"/>
      <c r="G2" s="167"/>
      <c r="H2" s="167"/>
      <c r="I2" s="167"/>
      <c r="J2" s="167"/>
      <c r="K2" s="167"/>
      <c r="L2" s="167"/>
      <c r="M2" s="167"/>
      <c r="N2" s="167"/>
    </row>
    <row r="3" customFormat="false" ht="19.5" hidden="false" customHeight="false" outlineLevel="0" collapsed="false">
      <c r="A3" s="42"/>
      <c r="B3" s="43" t="s">
        <v>1</v>
      </c>
      <c r="C3" s="169"/>
      <c r="D3" s="167"/>
      <c r="E3" s="167"/>
      <c r="F3" s="167"/>
      <c r="G3" s="167"/>
      <c r="H3" s="167"/>
      <c r="I3" s="167"/>
      <c r="J3" s="167"/>
      <c r="K3" s="167"/>
      <c r="L3" s="167"/>
      <c r="M3" s="167"/>
      <c r="N3" s="167"/>
    </row>
    <row r="4" customFormat="false" ht="19.5" hidden="false" customHeight="false" outlineLevel="0" collapsed="false">
      <c r="A4" s="42"/>
      <c r="B4" s="45"/>
      <c r="C4" s="167"/>
      <c r="D4" s="167"/>
      <c r="E4" s="167"/>
      <c r="F4" s="167"/>
      <c r="G4" s="167"/>
      <c r="H4" s="167"/>
      <c r="I4" s="167"/>
      <c r="J4" s="167"/>
      <c r="K4" s="167"/>
      <c r="L4" s="167"/>
      <c r="M4" s="167"/>
      <c r="N4" s="167"/>
    </row>
    <row r="5" customFormat="false" ht="19.5" hidden="false" customHeight="false" outlineLevel="0" collapsed="false">
      <c r="A5" s="42"/>
      <c r="B5" s="46" t="s">
        <v>3</v>
      </c>
      <c r="C5" s="170"/>
      <c r="D5" s="171"/>
      <c r="E5" s="171"/>
      <c r="F5" s="171"/>
      <c r="G5" s="171"/>
      <c r="H5" s="171"/>
      <c r="I5" s="171"/>
      <c r="J5" s="171"/>
      <c r="K5" s="171"/>
      <c r="L5" s="171"/>
      <c r="M5" s="171"/>
      <c r="N5" s="171"/>
    </row>
    <row r="6" customFormat="false" ht="19.5" hidden="false" customHeight="false" outlineLevel="0" collapsed="false">
      <c r="A6" s="42"/>
      <c r="B6" s="50"/>
      <c r="C6" s="172"/>
      <c r="D6" s="173"/>
      <c r="E6" s="173"/>
      <c r="F6" s="173"/>
      <c r="G6" s="173"/>
      <c r="H6" s="173"/>
      <c r="I6" s="173"/>
      <c r="J6" s="173"/>
      <c r="K6" s="173"/>
      <c r="L6" s="173"/>
      <c r="M6" s="53" t="s">
        <v>134</v>
      </c>
      <c r="N6" s="173"/>
    </row>
    <row r="7" customFormat="false" ht="4.5" hidden="false" customHeight="true" outlineLevel="0" collapsed="false">
      <c r="A7" s="42"/>
      <c r="B7" s="89"/>
      <c r="C7" s="174"/>
      <c r="D7" s="174"/>
      <c r="E7" s="174"/>
      <c r="F7" s="174"/>
      <c r="G7" s="174"/>
      <c r="H7" s="174"/>
      <c r="I7" s="174"/>
      <c r="J7" s="174"/>
      <c r="K7" s="174"/>
      <c r="L7" s="174"/>
      <c r="M7" s="174"/>
      <c r="N7" s="171"/>
    </row>
    <row r="8" customFormat="false" ht="19.5" hidden="false" customHeight="false" outlineLevel="0" collapsed="false">
      <c r="A8" s="42"/>
      <c r="B8" s="56"/>
      <c r="C8" s="175"/>
      <c r="D8" s="175"/>
      <c r="E8" s="175"/>
      <c r="F8" s="175"/>
      <c r="G8" s="175"/>
      <c r="H8" s="175"/>
      <c r="I8" s="175"/>
      <c r="J8" s="175"/>
      <c r="K8" s="175"/>
      <c r="L8" s="175"/>
      <c r="M8" s="175"/>
      <c r="N8" s="167"/>
    </row>
    <row r="9" customFormat="false" ht="21.6" hidden="false" customHeight="true" outlineLevel="0" collapsed="false">
      <c r="A9" s="42"/>
      <c r="B9" s="57" t="s">
        <v>206</v>
      </c>
      <c r="C9" s="176"/>
      <c r="D9" s="177"/>
      <c r="E9" s="177"/>
      <c r="F9" s="177"/>
      <c r="G9" s="177"/>
      <c r="H9" s="177"/>
      <c r="I9" s="177"/>
      <c r="J9" s="177"/>
      <c r="K9" s="177"/>
      <c r="L9" s="177"/>
      <c r="M9" s="177"/>
      <c r="N9" s="189"/>
    </row>
    <row r="10" customFormat="false" ht="20.25" hidden="false" customHeight="false" outlineLevel="0" collapsed="false">
      <c r="A10" s="42"/>
      <c r="B10" s="59" t="s">
        <v>136</v>
      </c>
      <c r="C10" s="178"/>
      <c r="D10" s="179"/>
      <c r="E10" s="179"/>
      <c r="F10" s="179"/>
      <c r="G10" s="179"/>
      <c r="H10" s="179"/>
      <c r="I10" s="179"/>
      <c r="J10" s="179"/>
      <c r="K10" s="179"/>
      <c r="L10" s="179"/>
      <c r="M10" s="179"/>
      <c r="N10" s="190"/>
    </row>
    <row r="11" customFormat="false" ht="60" hidden="false" customHeight="true" outlineLevel="0" collapsed="false">
      <c r="B11" s="91"/>
      <c r="C11" s="65"/>
      <c r="D11" s="65" t="s">
        <v>207</v>
      </c>
      <c r="E11" s="65" t="s">
        <v>139</v>
      </c>
      <c r="F11" s="65" t="s">
        <v>140</v>
      </c>
      <c r="G11" s="65" t="s">
        <v>141</v>
      </c>
      <c r="H11" s="65" t="s">
        <v>142</v>
      </c>
      <c r="I11" s="65" t="s">
        <v>143</v>
      </c>
      <c r="J11" s="65" t="s">
        <v>144</v>
      </c>
      <c r="K11" s="65" t="s">
        <v>145</v>
      </c>
      <c r="L11" s="187" t="s">
        <v>149</v>
      </c>
      <c r="M11" s="65" t="s">
        <v>150</v>
      </c>
      <c r="N11" s="159"/>
    </row>
    <row r="12" customFormat="false" ht="18" hidden="false" customHeight="true" outlineLevel="0" collapsed="false">
      <c r="B12" s="66" t="s">
        <v>151</v>
      </c>
      <c r="C12" s="67" t="s">
        <v>175</v>
      </c>
      <c r="D12" s="191" t="n">
        <v>2476</v>
      </c>
      <c r="E12" s="191" t="n">
        <v>5282</v>
      </c>
      <c r="F12" s="191" t="n">
        <v>162</v>
      </c>
      <c r="G12" s="191" t="n">
        <v>38</v>
      </c>
      <c r="H12" s="191" t="n">
        <v>4</v>
      </c>
      <c r="I12" s="191" t="n">
        <v>5</v>
      </c>
      <c r="J12" s="191" t="n">
        <v>1</v>
      </c>
      <c r="K12" s="191"/>
      <c r="L12" s="191"/>
      <c r="M12" s="69" t="n">
        <f aca="false">SUM(D12:L12)</f>
        <v>7968</v>
      </c>
      <c r="N12" s="160"/>
    </row>
    <row r="13" customFormat="false" ht="18" hidden="false" customHeight="true" outlineLevel="0" collapsed="false">
      <c r="B13" s="66"/>
      <c r="C13" s="70" t="s">
        <v>176</v>
      </c>
      <c r="D13" s="192"/>
      <c r="E13" s="192"/>
      <c r="F13" s="145"/>
      <c r="G13" s="145"/>
      <c r="H13" s="145"/>
      <c r="I13" s="145"/>
      <c r="J13" s="145"/>
      <c r="K13" s="145"/>
      <c r="L13" s="145"/>
      <c r="M13" s="71" t="n">
        <f aca="false">SUM(D13:L13)</f>
        <v>0</v>
      </c>
      <c r="N13" s="160"/>
    </row>
    <row r="14" customFormat="false" ht="18" hidden="false" customHeight="true" outlineLevel="0" collapsed="false">
      <c r="B14" s="66"/>
      <c r="C14" s="70" t="s">
        <v>177</v>
      </c>
      <c r="D14" s="192"/>
      <c r="E14" s="192"/>
      <c r="F14" s="145"/>
      <c r="G14" s="145"/>
      <c r="H14" s="145"/>
      <c r="I14" s="145"/>
      <c r="J14" s="145"/>
      <c r="K14" s="145"/>
      <c r="L14" s="145"/>
      <c r="M14" s="71" t="n">
        <f aca="false">SUM(D14:L14)</f>
        <v>0</v>
      </c>
      <c r="N14" s="160"/>
    </row>
    <row r="15" customFormat="false" ht="18" hidden="false" customHeight="true" outlineLevel="0" collapsed="false">
      <c r="B15" s="66"/>
      <c r="C15" s="153" t="s">
        <v>150</v>
      </c>
      <c r="D15" s="103" t="n">
        <f aca="false">D12+D13+D14</f>
        <v>2476</v>
      </c>
      <c r="E15" s="103" t="n">
        <f aca="false">E12+E13+E14</f>
        <v>5282</v>
      </c>
      <c r="F15" s="73" t="n">
        <f aca="false">F12+F13+F14</f>
        <v>162</v>
      </c>
      <c r="G15" s="73" t="n">
        <f aca="false">G12+G13+G14</f>
        <v>38</v>
      </c>
      <c r="H15" s="73" t="n">
        <f aca="false">H12+H13+H14</f>
        <v>4</v>
      </c>
      <c r="I15" s="73" t="n">
        <f aca="false">I12+I13+I14</f>
        <v>5</v>
      </c>
      <c r="J15" s="73" t="n">
        <f aca="false">J12+J13+J14</f>
        <v>1</v>
      </c>
      <c r="K15" s="73" t="n">
        <f aca="false">K12+K13+K14</f>
        <v>0</v>
      </c>
      <c r="L15" s="73" t="n">
        <f aca="false">L12+L13+L14</f>
        <v>0</v>
      </c>
      <c r="M15" s="71" t="n">
        <f aca="false">M12+M13+M14</f>
        <v>7968</v>
      </c>
      <c r="N15" s="161"/>
    </row>
    <row r="16" customFormat="false" ht="18" hidden="false" customHeight="true" outlineLevel="0" collapsed="false">
      <c r="B16" s="193" t="s">
        <v>154</v>
      </c>
      <c r="C16" s="70" t="s">
        <v>175</v>
      </c>
      <c r="D16" s="181" t="n">
        <v>3475</v>
      </c>
      <c r="E16" s="181" t="n">
        <v>6835</v>
      </c>
      <c r="F16" s="181" t="n">
        <v>124</v>
      </c>
      <c r="G16" s="181" t="n">
        <v>9</v>
      </c>
      <c r="H16" s="181" t="n">
        <v>8</v>
      </c>
      <c r="I16" s="181" t="n">
        <v>14</v>
      </c>
      <c r="J16" s="181" t="n">
        <v>86</v>
      </c>
      <c r="K16" s="181" t="n">
        <v>7</v>
      </c>
      <c r="L16" s="181" t="n">
        <v>1</v>
      </c>
      <c r="M16" s="76" t="n">
        <f aca="false">SUM(D16:L16)</f>
        <v>10559</v>
      </c>
      <c r="N16" s="160"/>
    </row>
    <row r="17" customFormat="false" ht="18" hidden="false" customHeight="true" outlineLevel="0" collapsed="false">
      <c r="B17" s="193"/>
      <c r="C17" s="70" t="s">
        <v>176</v>
      </c>
      <c r="D17" s="194"/>
      <c r="E17" s="194"/>
      <c r="F17" s="136"/>
      <c r="G17" s="136"/>
      <c r="H17" s="136"/>
      <c r="I17" s="136"/>
      <c r="J17" s="136"/>
      <c r="K17" s="136"/>
      <c r="L17" s="136"/>
      <c r="M17" s="71" t="n">
        <f aca="false">SUM(D17:L17)</f>
        <v>0</v>
      </c>
      <c r="N17" s="160"/>
    </row>
    <row r="18" customFormat="false" ht="18" hidden="false" customHeight="true" outlineLevel="0" collapsed="false">
      <c r="B18" s="193"/>
      <c r="C18" s="70" t="s">
        <v>177</v>
      </c>
      <c r="D18" s="192"/>
      <c r="E18" s="192"/>
      <c r="F18" s="145"/>
      <c r="G18" s="145"/>
      <c r="H18" s="145"/>
      <c r="I18" s="145"/>
      <c r="J18" s="145"/>
      <c r="K18" s="145"/>
      <c r="L18" s="145"/>
      <c r="M18" s="71" t="n">
        <f aca="false">SUM(D18:L18)</f>
        <v>0</v>
      </c>
      <c r="N18" s="160"/>
    </row>
    <row r="19" customFormat="false" ht="18" hidden="false" customHeight="true" outlineLevel="0" collapsed="false">
      <c r="B19" s="193"/>
      <c r="C19" s="153" t="s">
        <v>150</v>
      </c>
      <c r="D19" s="103" t="n">
        <f aca="false">D16+D17+D18</f>
        <v>3475</v>
      </c>
      <c r="E19" s="103" t="n">
        <f aca="false">E16+E17+E18</f>
        <v>6835</v>
      </c>
      <c r="F19" s="73" t="n">
        <f aca="false">F16+F17+F18</f>
        <v>124</v>
      </c>
      <c r="G19" s="73" t="n">
        <f aca="false">G16+G17+G18</f>
        <v>9</v>
      </c>
      <c r="H19" s="73" t="n">
        <f aca="false">H16+H17+H18</f>
        <v>8</v>
      </c>
      <c r="I19" s="73" t="n">
        <f aca="false">I16+I17+I18</f>
        <v>14</v>
      </c>
      <c r="J19" s="73" t="n">
        <f aca="false">J16+J17+J18</f>
        <v>86</v>
      </c>
      <c r="K19" s="73" t="n">
        <f aca="false">K16+K17+K18</f>
        <v>7</v>
      </c>
      <c r="L19" s="73" t="n">
        <f aca="false">L16+L17+L18</f>
        <v>1</v>
      </c>
      <c r="M19" s="73" t="n">
        <f aca="false">M16+M17+M18</f>
        <v>10559</v>
      </c>
      <c r="N19" s="161"/>
    </row>
    <row r="20" customFormat="false" ht="18" hidden="false" customHeight="true" outlineLevel="0" collapsed="false">
      <c r="B20" s="74" t="s">
        <v>155</v>
      </c>
      <c r="C20" s="75" t="s">
        <v>175</v>
      </c>
      <c r="D20" s="181" t="n">
        <v>2448</v>
      </c>
      <c r="E20" s="181" t="n">
        <v>5389</v>
      </c>
      <c r="F20" s="181" t="n">
        <v>179</v>
      </c>
      <c r="G20" s="181" t="n">
        <v>19</v>
      </c>
      <c r="H20" s="181" t="n">
        <v>18</v>
      </c>
      <c r="I20" s="181"/>
      <c r="J20" s="181"/>
      <c r="K20" s="181"/>
      <c r="L20" s="181"/>
      <c r="M20" s="76" t="n">
        <f aca="false">SUM(D20:K20)</f>
        <v>8053</v>
      </c>
      <c r="N20" s="160"/>
    </row>
    <row r="21" customFormat="false" ht="18" hidden="false" customHeight="true" outlineLevel="0" collapsed="false">
      <c r="B21" s="74"/>
      <c r="C21" s="70" t="s">
        <v>176</v>
      </c>
      <c r="D21" s="194"/>
      <c r="E21" s="194"/>
      <c r="F21" s="136"/>
      <c r="G21" s="136"/>
      <c r="H21" s="136"/>
      <c r="I21" s="136"/>
      <c r="J21" s="136"/>
      <c r="K21" s="136"/>
      <c r="L21" s="136"/>
      <c r="M21" s="71" t="n">
        <f aca="false">SUM(D21:L21)</f>
        <v>0</v>
      </c>
      <c r="N21" s="160"/>
    </row>
    <row r="22" customFormat="false" ht="18" hidden="false" customHeight="true" outlineLevel="0" collapsed="false">
      <c r="B22" s="74"/>
      <c r="C22" s="70" t="s">
        <v>177</v>
      </c>
      <c r="D22" s="192"/>
      <c r="E22" s="192"/>
      <c r="F22" s="145"/>
      <c r="G22" s="145"/>
      <c r="H22" s="145"/>
      <c r="I22" s="145"/>
      <c r="J22" s="145"/>
      <c r="K22" s="145"/>
      <c r="L22" s="145"/>
      <c r="M22" s="71" t="n">
        <f aca="false">SUM(D22:K22)</f>
        <v>0</v>
      </c>
      <c r="N22" s="160"/>
    </row>
    <row r="23" customFormat="false" ht="18" hidden="false" customHeight="true" outlineLevel="0" collapsed="false">
      <c r="B23" s="74"/>
      <c r="C23" s="153" t="s">
        <v>150</v>
      </c>
      <c r="D23" s="103" t="n">
        <f aca="false">D20+D21+D22</f>
        <v>2448</v>
      </c>
      <c r="E23" s="103" t="n">
        <f aca="false">E20+E21+E22</f>
        <v>5389</v>
      </c>
      <c r="F23" s="73" t="n">
        <f aca="false">F20+F21+F22</f>
        <v>179</v>
      </c>
      <c r="G23" s="73" t="n">
        <f aca="false">G20+G21+G22</f>
        <v>19</v>
      </c>
      <c r="H23" s="73" t="n">
        <f aca="false">H20+H21+H22</f>
        <v>18</v>
      </c>
      <c r="I23" s="73" t="n">
        <f aca="false">I20+I21+I22</f>
        <v>0</v>
      </c>
      <c r="J23" s="73" t="n">
        <f aca="false">J20+J21+J22</f>
        <v>0</v>
      </c>
      <c r="K23" s="73" t="n">
        <f aca="false">K20+K21+K22</f>
        <v>0</v>
      </c>
      <c r="L23" s="73" t="n">
        <f aca="false">L20+L21+L22</f>
        <v>0</v>
      </c>
      <c r="M23" s="73" t="n">
        <f aca="false">M20+M21+M22</f>
        <v>8053</v>
      </c>
      <c r="N23" s="161"/>
    </row>
    <row r="24" customFormat="false" ht="18" hidden="false" customHeight="true" outlineLevel="0" collapsed="false">
      <c r="B24" s="74" t="s">
        <v>156</v>
      </c>
      <c r="C24" s="75" t="s">
        <v>175</v>
      </c>
      <c r="D24" s="164" t="n">
        <v>3752</v>
      </c>
      <c r="E24" s="164" t="n">
        <v>7244</v>
      </c>
      <c r="F24" s="164" t="n">
        <v>240</v>
      </c>
      <c r="G24" s="164" t="n">
        <v>29</v>
      </c>
      <c r="H24" s="164" t="n">
        <v>30</v>
      </c>
      <c r="I24" s="164" t="n">
        <v>1</v>
      </c>
      <c r="J24" s="164" t="n">
        <v>16</v>
      </c>
      <c r="K24" s="164" t="n">
        <v>1</v>
      </c>
      <c r="L24" s="164"/>
      <c r="M24" s="76" t="n">
        <f aca="false">SUM(D24:L24)</f>
        <v>11313</v>
      </c>
      <c r="N24" s="160"/>
    </row>
    <row r="25" customFormat="false" ht="18" hidden="false" customHeight="true" outlineLevel="0" collapsed="false">
      <c r="B25" s="74"/>
      <c r="C25" s="70" t="s">
        <v>176</v>
      </c>
      <c r="D25" s="194"/>
      <c r="E25" s="194"/>
      <c r="F25" s="136"/>
      <c r="G25" s="136"/>
      <c r="H25" s="136"/>
      <c r="I25" s="136"/>
      <c r="J25" s="136"/>
      <c r="K25" s="136"/>
      <c r="L25" s="136"/>
      <c r="M25" s="71" t="n">
        <f aca="false">SUM(D25:L25)</f>
        <v>0</v>
      </c>
      <c r="N25" s="160"/>
    </row>
    <row r="26" customFormat="false" ht="18" hidden="false" customHeight="true" outlineLevel="0" collapsed="false">
      <c r="B26" s="74"/>
      <c r="C26" s="70" t="s">
        <v>177</v>
      </c>
      <c r="D26" s="192"/>
      <c r="E26" s="192"/>
      <c r="F26" s="145"/>
      <c r="G26" s="145"/>
      <c r="H26" s="145"/>
      <c r="I26" s="145"/>
      <c r="J26" s="145"/>
      <c r="K26" s="145"/>
      <c r="L26" s="145"/>
      <c r="M26" s="71" t="n">
        <f aca="false">SUM(D26:L26)</f>
        <v>0</v>
      </c>
      <c r="N26" s="160"/>
    </row>
    <row r="27" customFormat="false" ht="18" hidden="false" customHeight="true" outlineLevel="0" collapsed="false">
      <c r="B27" s="74"/>
      <c r="C27" s="153" t="s">
        <v>150</v>
      </c>
      <c r="D27" s="103" t="n">
        <f aca="false">D24+D25+D26</f>
        <v>3752</v>
      </c>
      <c r="E27" s="103" t="n">
        <f aca="false">E24+E25+E26</f>
        <v>7244</v>
      </c>
      <c r="F27" s="73" t="n">
        <f aca="false">F24+F25+F26</f>
        <v>240</v>
      </c>
      <c r="G27" s="73" t="n">
        <f aca="false">G24+G25+G26</f>
        <v>29</v>
      </c>
      <c r="H27" s="73" t="n">
        <f aca="false">H24+H25+H26</f>
        <v>30</v>
      </c>
      <c r="I27" s="73" t="n">
        <f aca="false">I24+I25+I26</f>
        <v>1</v>
      </c>
      <c r="J27" s="73" t="n">
        <f aca="false">J24+J25+J26</f>
        <v>16</v>
      </c>
      <c r="K27" s="73" t="n">
        <f aca="false">K24+K25+K26</f>
        <v>1</v>
      </c>
      <c r="L27" s="73" t="n">
        <f aca="false">L24+L25+L26</f>
        <v>0</v>
      </c>
      <c r="M27" s="73" t="n">
        <f aca="false">M24+M25+M26</f>
        <v>11313</v>
      </c>
      <c r="N27" s="161"/>
    </row>
    <row r="28" customFormat="false" ht="18" hidden="false" customHeight="true" outlineLevel="0" collapsed="false">
      <c r="B28" s="74" t="s">
        <v>157</v>
      </c>
      <c r="C28" s="75" t="s">
        <v>175</v>
      </c>
      <c r="D28" s="164" t="n">
        <v>1612</v>
      </c>
      <c r="E28" s="164" t="n">
        <v>3213</v>
      </c>
      <c r="F28" s="164" t="n">
        <v>49</v>
      </c>
      <c r="G28" s="164" t="n">
        <v>8</v>
      </c>
      <c r="H28" s="164"/>
      <c r="I28" s="164"/>
      <c r="J28" s="164"/>
      <c r="K28" s="164"/>
      <c r="L28" s="164"/>
      <c r="M28" s="76" t="n">
        <f aca="false">SUM(D28:L28)</f>
        <v>4882</v>
      </c>
      <c r="N28" s="160"/>
    </row>
    <row r="29" customFormat="false" ht="18" hidden="false" customHeight="true" outlineLevel="0" collapsed="false">
      <c r="B29" s="74"/>
      <c r="C29" s="70" t="s">
        <v>176</v>
      </c>
      <c r="D29" s="194"/>
      <c r="E29" s="194"/>
      <c r="F29" s="136"/>
      <c r="G29" s="136"/>
      <c r="H29" s="136"/>
      <c r="I29" s="136"/>
      <c r="J29" s="136"/>
      <c r="K29" s="136"/>
      <c r="L29" s="136"/>
      <c r="M29" s="71" t="n">
        <f aca="false">SUM(D29:L29)</f>
        <v>0</v>
      </c>
      <c r="N29" s="160"/>
    </row>
    <row r="30" customFormat="false" ht="18" hidden="false" customHeight="true" outlineLevel="0" collapsed="false">
      <c r="B30" s="74"/>
      <c r="C30" s="70" t="s">
        <v>177</v>
      </c>
      <c r="D30" s="192"/>
      <c r="E30" s="192"/>
      <c r="F30" s="145"/>
      <c r="G30" s="145"/>
      <c r="H30" s="145"/>
      <c r="I30" s="145"/>
      <c r="J30" s="145"/>
      <c r="K30" s="145"/>
      <c r="L30" s="145"/>
      <c r="M30" s="71" t="n">
        <f aca="false">SUM(D30:L30)</f>
        <v>0</v>
      </c>
      <c r="N30" s="160"/>
    </row>
    <row r="31" customFormat="false" ht="18" hidden="false" customHeight="true" outlineLevel="0" collapsed="false">
      <c r="B31" s="74"/>
      <c r="C31" s="153" t="s">
        <v>150</v>
      </c>
      <c r="D31" s="103" t="n">
        <f aca="false">D28+D29+D30</f>
        <v>1612</v>
      </c>
      <c r="E31" s="103" t="n">
        <f aca="false">E28+E29+E30</f>
        <v>3213</v>
      </c>
      <c r="F31" s="73" t="n">
        <f aca="false">F28+F29+F30</f>
        <v>49</v>
      </c>
      <c r="G31" s="73" t="n">
        <f aca="false">G28+G29+G30</f>
        <v>8</v>
      </c>
      <c r="H31" s="73" t="n">
        <f aca="false">H28+H29+H30</f>
        <v>0</v>
      </c>
      <c r="I31" s="73" t="n">
        <f aca="false">I28+I29+I30</f>
        <v>0</v>
      </c>
      <c r="J31" s="73" t="n">
        <f aca="false">J28+J29+J30</f>
        <v>0</v>
      </c>
      <c r="K31" s="73" t="n">
        <f aca="false">K28+K29+K30</f>
        <v>0</v>
      </c>
      <c r="L31" s="73" t="n">
        <f aca="false">L28+L29+L30</f>
        <v>0</v>
      </c>
      <c r="M31" s="73" t="n">
        <f aca="false">M28+M29+M30</f>
        <v>4882</v>
      </c>
      <c r="N31" s="161"/>
    </row>
    <row r="32" customFormat="false" ht="18" hidden="false" customHeight="true" outlineLevel="0" collapsed="false">
      <c r="B32" s="74" t="s">
        <v>158</v>
      </c>
      <c r="C32" s="75" t="s">
        <v>175</v>
      </c>
      <c r="D32" s="104" t="n">
        <v>1466</v>
      </c>
      <c r="E32" s="104" t="n">
        <v>2869</v>
      </c>
      <c r="F32" s="104" t="n">
        <v>113</v>
      </c>
      <c r="G32" s="104" t="n">
        <v>8</v>
      </c>
      <c r="H32" s="104" t="n">
        <v>3</v>
      </c>
      <c r="I32" s="104"/>
      <c r="J32" s="104"/>
      <c r="K32" s="104"/>
      <c r="L32" s="104"/>
      <c r="M32" s="76" t="n">
        <f aca="false">SUM(D32:L32)</f>
        <v>4459</v>
      </c>
      <c r="N32" s="160"/>
    </row>
    <row r="33" customFormat="false" ht="18" hidden="false" customHeight="true" outlineLevel="0" collapsed="false">
      <c r="B33" s="74"/>
      <c r="C33" s="70" t="s">
        <v>176</v>
      </c>
      <c r="D33" s="194"/>
      <c r="E33" s="194"/>
      <c r="F33" s="136"/>
      <c r="G33" s="136"/>
      <c r="H33" s="136"/>
      <c r="I33" s="136"/>
      <c r="J33" s="136"/>
      <c r="K33" s="136"/>
      <c r="L33" s="136"/>
      <c r="M33" s="71" t="n">
        <f aca="false">SUM(D33:L33)</f>
        <v>0</v>
      </c>
      <c r="N33" s="160"/>
    </row>
    <row r="34" customFormat="false" ht="18" hidden="false" customHeight="true" outlineLevel="0" collapsed="false">
      <c r="B34" s="74"/>
      <c r="C34" s="70" t="s">
        <v>177</v>
      </c>
      <c r="D34" s="192"/>
      <c r="E34" s="192"/>
      <c r="F34" s="145"/>
      <c r="G34" s="145"/>
      <c r="H34" s="145"/>
      <c r="I34" s="145"/>
      <c r="J34" s="145"/>
      <c r="K34" s="145"/>
      <c r="L34" s="145"/>
      <c r="M34" s="71" t="n">
        <f aca="false">SUM(D34:K34)</f>
        <v>0</v>
      </c>
      <c r="N34" s="160"/>
    </row>
    <row r="35" customFormat="false" ht="18" hidden="false" customHeight="true" outlineLevel="0" collapsed="false">
      <c r="B35" s="74"/>
      <c r="C35" s="153" t="s">
        <v>150</v>
      </c>
      <c r="D35" s="103" t="n">
        <f aca="false">D32+D33+D34</f>
        <v>1466</v>
      </c>
      <c r="E35" s="103" t="n">
        <f aca="false">E32+E33+E34</f>
        <v>2869</v>
      </c>
      <c r="F35" s="73" t="n">
        <f aca="false">F32+F33+F34</f>
        <v>113</v>
      </c>
      <c r="G35" s="73" t="n">
        <f aca="false">G32+G33+G34</f>
        <v>8</v>
      </c>
      <c r="H35" s="73" t="n">
        <f aca="false">H32+H33+H34</f>
        <v>3</v>
      </c>
      <c r="I35" s="73" t="n">
        <f aca="false">I32+I33+I34</f>
        <v>0</v>
      </c>
      <c r="J35" s="73" t="n">
        <f aca="false">J32+J33+J34</f>
        <v>0</v>
      </c>
      <c r="K35" s="73" t="n">
        <f aca="false">K32+K33+K34</f>
        <v>0</v>
      </c>
      <c r="L35" s="73" t="n">
        <f aca="false">L32+L33+L34</f>
        <v>0</v>
      </c>
      <c r="M35" s="73" t="n">
        <f aca="false">M32+M33+M34</f>
        <v>4459</v>
      </c>
      <c r="N35" s="161"/>
    </row>
    <row r="36" customFormat="false" ht="18" hidden="false" customHeight="true" outlineLevel="0" collapsed="false">
      <c r="B36" s="74" t="s">
        <v>159</v>
      </c>
      <c r="C36" s="75" t="s">
        <v>175</v>
      </c>
      <c r="D36" s="104" t="n">
        <v>9843</v>
      </c>
      <c r="E36" s="104" t="n">
        <v>19632</v>
      </c>
      <c r="F36" s="104" t="n">
        <v>246</v>
      </c>
      <c r="G36" s="104" t="n">
        <v>35</v>
      </c>
      <c r="H36" s="104" t="n">
        <v>8</v>
      </c>
      <c r="I36" s="104"/>
      <c r="J36" s="104" t="n">
        <v>10</v>
      </c>
      <c r="K36" s="104"/>
      <c r="L36" s="104"/>
      <c r="M36" s="76" t="n">
        <f aca="false">SUM(D36:L36)</f>
        <v>29774</v>
      </c>
      <c r="N36" s="160"/>
    </row>
    <row r="37" customFormat="false" ht="18" hidden="false" customHeight="true" outlineLevel="0" collapsed="false">
      <c r="B37" s="74"/>
      <c r="C37" s="70" t="s">
        <v>176</v>
      </c>
      <c r="D37" s="194"/>
      <c r="E37" s="194"/>
      <c r="F37" s="136"/>
      <c r="G37" s="136"/>
      <c r="H37" s="136"/>
      <c r="I37" s="136"/>
      <c r="J37" s="136"/>
      <c r="K37" s="136"/>
      <c r="L37" s="136"/>
      <c r="M37" s="71" t="n">
        <f aca="false">SUM(D37:L37)</f>
        <v>0</v>
      </c>
      <c r="N37" s="160"/>
    </row>
    <row r="38" customFormat="false" ht="18" hidden="false" customHeight="true" outlineLevel="0" collapsed="false">
      <c r="B38" s="74"/>
      <c r="C38" s="70" t="s">
        <v>177</v>
      </c>
      <c r="D38" s="192"/>
      <c r="E38" s="192"/>
      <c r="F38" s="145"/>
      <c r="G38" s="145"/>
      <c r="H38" s="145"/>
      <c r="I38" s="145"/>
      <c r="J38" s="145"/>
      <c r="K38" s="145"/>
      <c r="L38" s="145"/>
      <c r="M38" s="71" t="n">
        <f aca="false">SUM(D38:L38)</f>
        <v>0</v>
      </c>
      <c r="N38" s="160"/>
    </row>
    <row r="39" customFormat="false" ht="18" hidden="false" customHeight="true" outlineLevel="0" collapsed="false">
      <c r="B39" s="74"/>
      <c r="C39" s="153" t="s">
        <v>150</v>
      </c>
      <c r="D39" s="103" t="n">
        <f aca="false">D36+D37+D38</f>
        <v>9843</v>
      </c>
      <c r="E39" s="103" t="n">
        <f aca="false">E36+E37+E38</f>
        <v>19632</v>
      </c>
      <c r="F39" s="73" t="n">
        <f aca="false">F36+F37+F38</f>
        <v>246</v>
      </c>
      <c r="G39" s="73" t="n">
        <f aca="false">G36+G37+G38</f>
        <v>35</v>
      </c>
      <c r="H39" s="73" t="n">
        <f aca="false">H36+H37+H38</f>
        <v>8</v>
      </c>
      <c r="I39" s="73" t="n">
        <f aca="false">I36+I37+I38</f>
        <v>0</v>
      </c>
      <c r="J39" s="73" t="n">
        <f aca="false">J36+J37+J38</f>
        <v>10</v>
      </c>
      <c r="K39" s="73" t="n">
        <f aca="false">K36+K37+K38</f>
        <v>0</v>
      </c>
      <c r="L39" s="73" t="n">
        <f aca="false">L36+L37+L38</f>
        <v>0</v>
      </c>
      <c r="M39" s="73" t="n">
        <f aca="false">M36+M37+M38</f>
        <v>29774</v>
      </c>
      <c r="N39" s="161"/>
    </row>
    <row r="40" customFormat="false" ht="18" hidden="false" customHeight="true" outlineLevel="0" collapsed="false">
      <c r="B40" s="74" t="s">
        <v>160</v>
      </c>
      <c r="C40" s="75" t="s">
        <v>175</v>
      </c>
      <c r="D40" s="181" t="n">
        <v>6703</v>
      </c>
      <c r="E40" s="181" t="n">
        <v>11463</v>
      </c>
      <c r="F40" s="181" t="n">
        <v>80</v>
      </c>
      <c r="G40" s="181" t="n">
        <v>51</v>
      </c>
      <c r="H40" s="181"/>
      <c r="I40" s="181"/>
      <c r="J40" s="181"/>
      <c r="K40" s="181"/>
      <c r="L40" s="181"/>
      <c r="M40" s="76" t="n">
        <f aca="false">SUM(D40:K40)</f>
        <v>18297</v>
      </c>
      <c r="N40" s="160"/>
    </row>
    <row r="41" customFormat="false" ht="18" hidden="false" customHeight="true" outlineLevel="0" collapsed="false">
      <c r="B41" s="74"/>
      <c r="C41" s="70" t="s">
        <v>176</v>
      </c>
      <c r="D41" s="194"/>
      <c r="E41" s="194"/>
      <c r="F41" s="136"/>
      <c r="G41" s="136"/>
      <c r="H41" s="136"/>
      <c r="I41" s="136"/>
      <c r="J41" s="136"/>
      <c r="K41" s="136"/>
      <c r="L41" s="136"/>
      <c r="M41" s="71" t="n">
        <f aca="false">SUM(D41:K41)</f>
        <v>0</v>
      </c>
      <c r="N41" s="160"/>
    </row>
    <row r="42" customFormat="false" ht="18" hidden="false" customHeight="true" outlineLevel="0" collapsed="false">
      <c r="B42" s="74"/>
      <c r="C42" s="70" t="s">
        <v>177</v>
      </c>
      <c r="D42" s="192"/>
      <c r="E42" s="192"/>
      <c r="F42" s="145"/>
      <c r="G42" s="145"/>
      <c r="H42" s="145"/>
      <c r="I42" s="145"/>
      <c r="J42" s="145"/>
      <c r="K42" s="145"/>
      <c r="L42" s="145"/>
      <c r="M42" s="71" t="n">
        <f aca="false">SUM(D42:K42)</f>
        <v>0</v>
      </c>
      <c r="N42" s="160"/>
    </row>
    <row r="43" customFormat="false" ht="18" hidden="false" customHeight="true" outlineLevel="0" collapsed="false">
      <c r="B43" s="74"/>
      <c r="C43" s="153" t="s">
        <v>150</v>
      </c>
      <c r="D43" s="103" t="n">
        <f aca="false">D40+D41+D42</f>
        <v>6703</v>
      </c>
      <c r="E43" s="103" t="n">
        <f aca="false">E40+E41+E42</f>
        <v>11463</v>
      </c>
      <c r="F43" s="73" t="n">
        <f aca="false">F40+F41+F42</f>
        <v>80</v>
      </c>
      <c r="G43" s="73" t="n">
        <f aca="false">G40+G41+G42</f>
        <v>51</v>
      </c>
      <c r="H43" s="73" t="n">
        <f aca="false">H40+H41+H42</f>
        <v>0</v>
      </c>
      <c r="I43" s="73" t="n">
        <f aca="false">I40+I41+I42</f>
        <v>0</v>
      </c>
      <c r="J43" s="73" t="n">
        <f aca="false">J40+J41+J42</f>
        <v>0</v>
      </c>
      <c r="K43" s="73" t="n">
        <f aca="false">K40+K41+K42</f>
        <v>0</v>
      </c>
      <c r="L43" s="73" t="n">
        <f aca="false">L40+L41+L42</f>
        <v>0</v>
      </c>
      <c r="M43" s="73" t="n">
        <f aca="false">M40+M41+M42</f>
        <v>18297</v>
      </c>
      <c r="N43" s="161"/>
    </row>
    <row r="44" customFormat="false" ht="18" hidden="false" customHeight="true" outlineLevel="0" collapsed="false">
      <c r="B44" s="138" t="s">
        <v>161</v>
      </c>
      <c r="C44" s="70" t="s">
        <v>175</v>
      </c>
      <c r="D44" s="100" t="n">
        <f aca="false">D12+D16+D20+D24+D28+D32+D36+D40</f>
        <v>31775</v>
      </c>
      <c r="E44" s="100" t="n">
        <f aca="false">E12+E16+E20+E24+E28+E32+E36+E40</f>
        <v>61927</v>
      </c>
      <c r="F44" s="71" t="n">
        <f aca="false">F12+F16+F20+F24+F28+F32+F36+F40</f>
        <v>1193</v>
      </c>
      <c r="G44" s="71" t="n">
        <f aca="false">G12+G16+G20+G24+G28+G32+G36+G40</f>
        <v>197</v>
      </c>
      <c r="H44" s="71" t="n">
        <f aca="false">H12+H16+H20+H24+H28+H32+H36+H40</f>
        <v>71</v>
      </c>
      <c r="I44" s="71" t="n">
        <f aca="false">I12+I16+I20+I24+I28+I32+I36+I40</f>
        <v>20</v>
      </c>
      <c r="J44" s="71" t="n">
        <f aca="false">J12+J16+J20+J24+J28+J32+J36+J40</f>
        <v>113</v>
      </c>
      <c r="K44" s="71" t="n">
        <f aca="false">K12+K16+K20+K24+K28+K32+K36+K40</f>
        <v>8</v>
      </c>
      <c r="L44" s="71" t="n">
        <f aca="false">L12+L16+L20+L24+L28+L32+L36+L40</f>
        <v>1</v>
      </c>
      <c r="M44" s="71" t="n">
        <f aca="false">M12+M16+M20+M24+M28+M32+M36+M40</f>
        <v>95305</v>
      </c>
      <c r="N44" s="161"/>
    </row>
    <row r="45" customFormat="false" ht="18" hidden="false" customHeight="true" outlineLevel="0" collapsed="false">
      <c r="B45" s="138"/>
      <c r="C45" s="70" t="s">
        <v>176</v>
      </c>
      <c r="D45" s="100"/>
      <c r="E45" s="100"/>
      <c r="F45" s="71" t="n">
        <f aca="false">F13+F17+F21+F25+F29+F33+F37+F41</f>
        <v>0</v>
      </c>
      <c r="G45" s="71" t="n">
        <f aca="false">G13+G17+G21+G25+G29+G33+G37+G41</f>
        <v>0</v>
      </c>
      <c r="H45" s="71" t="n">
        <f aca="false">H13+H17+H21+H25+H29+H33+H37+H41</f>
        <v>0</v>
      </c>
      <c r="I45" s="71"/>
      <c r="J45" s="71" t="n">
        <f aca="false">J13+J17+J21+J25+J29+J33+J37+J41</f>
        <v>0</v>
      </c>
      <c r="K45" s="71" t="n">
        <f aca="false">K13+K17+K21+K25+K29+K33+K37+K41</f>
        <v>0</v>
      </c>
      <c r="L45" s="71"/>
      <c r="M45" s="71" t="n">
        <f aca="false">M13+M17+M21+M25+M29+M33+M37+M41</f>
        <v>0</v>
      </c>
      <c r="N45" s="161"/>
    </row>
    <row r="46" customFormat="false" ht="18" hidden="false" customHeight="true" outlineLevel="0" collapsed="false">
      <c r="B46" s="138"/>
      <c r="C46" s="70" t="s">
        <v>177</v>
      </c>
      <c r="D46" s="100"/>
      <c r="E46" s="100"/>
      <c r="F46" s="71" t="n">
        <f aca="false">F14+F18+F22+F26+F30+F34+F38+F42</f>
        <v>0</v>
      </c>
      <c r="G46" s="71" t="n">
        <f aca="false">G14+G18+G22+G26+G30+G34+G38+G42</f>
        <v>0</v>
      </c>
      <c r="H46" s="71" t="n">
        <f aca="false">H14+H18+H22+H26+H30+H34+H38+H42</f>
        <v>0</v>
      </c>
      <c r="I46" s="71"/>
      <c r="J46" s="71" t="n">
        <f aca="false">J14+J18+J22+J26+J30+J34+J38+J42</f>
        <v>0</v>
      </c>
      <c r="K46" s="71" t="n">
        <f aca="false">K14+K18+K22+K26+K30+K34+K38+K42</f>
        <v>0</v>
      </c>
      <c r="L46" s="71"/>
      <c r="M46" s="71" t="n">
        <f aca="false">M14+M18+M22+M26+M30+M34+M38+M42</f>
        <v>0</v>
      </c>
      <c r="N46" s="161"/>
    </row>
    <row r="47" customFormat="false" ht="18" hidden="false" customHeight="true" outlineLevel="0" collapsed="false">
      <c r="B47" s="138"/>
      <c r="C47" s="81" t="s">
        <v>150</v>
      </c>
      <c r="D47" s="82" t="n">
        <f aca="false">D44+D45+D46</f>
        <v>31775</v>
      </c>
      <c r="E47" s="82" t="n">
        <f aca="false">E44+E45+E46</f>
        <v>61927</v>
      </c>
      <c r="F47" s="82" t="n">
        <f aca="false">F44+F45+F46</f>
        <v>1193</v>
      </c>
      <c r="G47" s="82" t="n">
        <f aca="false">G44+G45+G46</f>
        <v>197</v>
      </c>
      <c r="H47" s="82" t="n">
        <f aca="false">H44+H45+H46</f>
        <v>71</v>
      </c>
      <c r="I47" s="82" t="n">
        <f aca="false">I44+I45+I46</f>
        <v>20</v>
      </c>
      <c r="J47" s="82" t="n">
        <f aca="false">J44+J45+J46</f>
        <v>113</v>
      </c>
      <c r="K47" s="82" t="n">
        <f aca="false">K44+K45+K46</f>
        <v>8</v>
      </c>
      <c r="L47" s="82" t="n">
        <f aca="false">L44+L45+L46</f>
        <v>1</v>
      </c>
      <c r="M47" s="82" t="n">
        <f aca="false">M44+M45+M46</f>
        <v>95305</v>
      </c>
      <c r="N47" s="161"/>
    </row>
    <row r="48" customFormat="false" ht="18" hidden="false" customHeight="true" outlineLevel="0" collapsed="false">
      <c r="B48" s="58"/>
      <c r="C48" s="70"/>
      <c r="D48" s="71"/>
      <c r="E48" s="71"/>
      <c r="F48" s="71"/>
      <c r="G48" s="71"/>
      <c r="H48" s="71"/>
      <c r="I48" s="71"/>
      <c r="J48" s="71"/>
      <c r="K48" s="71"/>
      <c r="L48" s="71"/>
      <c r="M48" s="71"/>
      <c r="N48" s="161"/>
    </row>
    <row r="49" s="188" customFormat="true" ht="22.5" hidden="false" customHeight="true" outlineLevel="0" collapsed="false">
      <c r="B49" s="188" t="s">
        <v>204</v>
      </c>
    </row>
    <row r="50" customFormat="false" ht="32.45" hidden="false" customHeight="true" outlineLevel="0" collapsed="false">
      <c r="B50" s="195" t="s">
        <v>205</v>
      </c>
      <c r="C50" s="195"/>
      <c r="D50" s="195"/>
      <c r="E50" s="195"/>
      <c r="F50" s="195"/>
      <c r="G50" s="195"/>
      <c r="H50" s="195"/>
      <c r="I50" s="195"/>
      <c r="J50" s="195"/>
      <c r="K50" s="195"/>
      <c r="L50" s="195"/>
      <c r="M50" s="195"/>
      <c r="N50" s="161"/>
    </row>
    <row r="51" customFormat="false" ht="19.5" hidden="false" customHeight="false" outlineLevel="0" collapsed="false">
      <c r="B51" s="84" t="s">
        <v>162</v>
      </c>
      <c r="C51" s="183"/>
      <c r="D51" s="183"/>
      <c r="E51" s="183"/>
      <c r="F51" s="183"/>
      <c r="G51" s="183"/>
      <c r="H51" s="183"/>
      <c r="I51" s="183"/>
      <c r="J51" s="183"/>
      <c r="K51" s="183"/>
      <c r="L51" s="183"/>
      <c r="M51" s="183"/>
    </row>
    <row r="52" customFormat="false" ht="19.5" hidden="false" customHeight="false" outlineLevel="0" collapsed="false">
      <c r="B52" s="84"/>
      <c r="C52" s="183"/>
      <c r="D52" s="183"/>
      <c r="E52" s="183"/>
      <c r="F52" s="183"/>
      <c r="G52" s="183"/>
      <c r="H52" s="183"/>
      <c r="I52" s="183"/>
      <c r="J52" s="183"/>
      <c r="K52" s="183"/>
      <c r="L52" s="183"/>
      <c r="M52" s="183"/>
    </row>
    <row r="53" customFormat="false" ht="19.5" hidden="false" customHeight="false" outlineLevel="0" collapsed="false">
      <c r="B53" s="84"/>
      <c r="C53" s="183"/>
      <c r="D53" s="183"/>
      <c r="E53" s="183"/>
      <c r="F53" s="183"/>
      <c r="G53" s="183"/>
      <c r="H53" s="183"/>
      <c r="I53" s="183"/>
      <c r="J53" s="183"/>
      <c r="K53" s="183"/>
      <c r="L53" s="183"/>
      <c r="M53" s="183"/>
    </row>
    <row r="62" customFormat="false" ht="19.5" hidden="false" customHeight="false" outlineLevel="0" collapsed="false">
      <c r="B62" s="163"/>
      <c r="C62" s="184"/>
    </row>
  </sheetData>
  <mergeCells count="10">
    <mergeCell ref="B12:B15"/>
    <mergeCell ref="B16:B19"/>
    <mergeCell ref="B20:B23"/>
    <mergeCell ref="B24:B27"/>
    <mergeCell ref="B28:B31"/>
    <mergeCell ref="B32:B35"/>
    <mergeCell ref="B36:B39"/>
    <mergeCell ref="B40:B43"/>
    <mergeCell ref="B44:B47"/>
    <mergeCell ref="B50:M50"/>
  </mergeCells>
  <hyperlinks>
    <hyperlink ref="M6" location="Índice!A1" display="Índi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0"/>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B1" activeCellId="0" sqref="B1"/>
    </sheetView>
  </sheetViews>
  <sheetFormatPr defaultColWidth="11.41796875" defaultRowHeight="19.5" zeroHeight="false" outlineLevelRow="0" outlineLevelCol="0"/>
  <cols>
    <col collapsed="false" customWidth="true" hidden="false" outlineLevel="0" max="1" min="1" style="88" width="1.7"/>
    <col collapsed="false" customWidth="true" hidden="false" outlineLevel="0" max="2" min="2" style="122" width="10.41"/>
    <col collapsed="false" customWidth="true" hidden="false" outlineLevel="0" max="3" min="3" style="196" width="15.56"/>
    <col collapsed="false" customWidth="true" hidden="false" outlineLevel="0" max="13" min="4" style="196" width="19.99"/>
    <col collapsed="false" customWidth="false" hidden="false" outlineLevel="0" max="14" min="14" style="196" width="11.42"/>
    <col collapsed="false" customWidth="false" hidden="false" outlineLevel="0" max="257" min="15" style="36" width="11.42"/>
  </cols>
  <sheetData>
    <row r="1" customFormat="false" ht="19.5" hidden="false" customHeight="false" outlineLevel="0" collapsed="false">
      <c r="A1" s="42"/>
      <c r="B1" s="45"/>
      <c r="C1" s="197"/>
      <c r="D1" s="197"/>
      <c r="E1" s="197"/>
      <c r="F1" s="197"/>
      <c r="G1" s="197"/>
      <c r="H1" s="197"/>
      <c r="I1" s="197"/>
      <c r="J1" s="197"/>
      <c r="K1" s="197"/>
      <c r="L1" s="197"/>
      <c r="M1" s="197"/>
      <c r="N1" s="197"/>
    </row>
    <row r="2" customFormat="false" ht="24" hidden="false" customHeight="false" outlineLevel="0" collapsed="false">
      <c r="A2" s="42"/>
      <c r="B2" s="40" t="s">
        <v>0</v>
      </c>
      <c r="C2" s="198"/>
      <c r="D2" s="197"/>
      <c r="E2" s="197"/>
      <c r="F2" s="197"/>
      <c r="G2" s="197"/>
      <c r="H2" s="197"/>
      <c r="I2" s="197"/>
      <c r="J2" s="197"/>
      <c r="K2" s="197"/>
      <c r="L2" s="197"/>
      <c r="M2" s="197"/>
      <c r="N2" s="197"/>
    </row>
    <row r="3" customFormat="false" ht="19.5" hidden="false" customHeight="false" outlineLevel="0" collapsed="false">
      <c r="A3" s="42"/>
      <c r="B3" s="43" t="s">
        <v>1</v>
      </c>
      <c r="C3" s="199"/>
      <c r="D3" s="197"/>
      <c r="E3" s="197"/>
      <c r="F3" s="197"/>
      <c r="G3" s="197"/>
      <c r="H3" s="197"/>
      <c r="I3" s="197"/>
      <c r="J3" s="197"/>
      <c r="K3" s="197"/>
      <c r="L3" s="197"/>
      <c r="M3" s="197"/>
      <c r="N3" s="197"/>
    </row>
    <row r="4" customFormat="false" ht="19.5" hidden="false" customHeight="false" outlineLevel="0" collapsed="false">
      <c r="A4" s="42"/>
      <c r="B4" s="45"/>
      <c r="C4" s="197"/>
      <c r="D4" s="197"/>
      <c r="E4" s="197"/>
      <c r="F4" s="197"/>
      <c r="G4" s="197"/>
      <c r="H4" s="197"/>
      <c r="I4" s="197"/>
      <c r="J4" s="197"/>
      <c r="K4" s="197"/>
      <c r="L4" s="197"/>
      <c r="M4" s="197"/>
      <c r="N4" s="197"/>
    </row>
    <row r="5" customFormat="false" ht="19.5" hidden="false" customHeight="false" outlineLevel="0" collapsed="false">
      <c r="A5" s="42"/>
      <c r="B5" s="46" t="s">
        <v>3</v>
      </c>
      <c r="C5" s="200"/>
      <c r="D5" s="201"/>
      <c r="E5" s="201"/>
      <c r="F5" s="201"/>
      <c r="G5" s="201"/>
      <c r="H5" s="201"/>
      <c r="I5" s="201"/>
      <c r="J5" s="201"/>
      <c r="K5" s="201"/>
      <c r="L5" s="201"/>
      <c r="M5" s="201"/>
      <c r="N5" s="201"/>
    </row>
    <row r="6" customFormat="false" ht="19.5" hidden="false" customHeight="false" outlineLevel="0" collapsed="false">
      <c r="A6" s="42"/>
      <c r="B6" s="50"/>
      <c r="C6" s="10"/>
      <c r="D6" s="51"/>
      <c r="E6" s="51"/>
      <c r="F6" s="51"/>
      <c r="G6" s="51"/>
      <c r="H6" s="51"/>
      <c r="I6" s="51"/>
      <c r="J6" s="51"/>
      <c r="K6" s="51"/>
      <c r="L6" s="51"/>
      <c r="M6" s="202" t="s">
        <v>134</v>
      </c>
      <c r="N6" s="51"/>
    </row>
    <row r="7" customFormat="false" ht="4.5" hidden="false" customHeight="true" outlineLevel="0" collapsed="false">
      <c r="A7" s="42"/>
      <c r="B7" s="89"/>
      <c r="C7" s="203"/>
      <c r="D7" s="203"/>
      <c r="E7" s="203"/>
      <c r="F7" s="203"/>
      <c r="G7" s="203"/>
      <c r="H7" s="203"/>
      <c r="I7" s="203"/>
      <c r="J7" s="203"/>
      <c r="K7" s="203"/>
      <c r="L7" s="203"/>
      <c r="M7" s="203"/>
      <c r="N7" s="201"/>
    </row>
    <row r="8" customFormat="false" ht="19.5" hidden="false" customHeight="false" outlineLevel="0" collapsed="false">
      <c r="A8" s="42"/>
      <c r="B8" s="56"/>
      <c r="C8" s="26"/>
      <c r="D8" s="26"/>
      <c r="E8" s="26"/>
      <c r="F8" s="26"/>
      <c r="G8" s="26"/>
      <c r="H8" s="26"/>
      <c r="I8" s="26"/>
      <c r="J8" s="26"/>
      <c r="K8" s="26"/>
      <c r="L8" s="26"/>
      <c r="M8" s="26"/>
      <c r="N8" s="197"/>
    </row>
    <row r="9" customFormat="false" ht="21.6" hidden="false" customHeight="true" outlineLevel="0" collapsed="false">
      <c r="A9" s="42"/>
      <c r="B9" s="57" t="s">
        <v>208</v>
      </c>
      <c r="C9" s="204"/>
      <c r="D9" s="188"/>
      <c r="E9" s="188"/>
      <c r="F9" s="188"/>
      <c r="G9" s="188"/>
      <c r="H9" s="188"/>
      <c r="I9" s="188"/>
      <c r="J9" s="188"/>
      <c r="K9" s="188"/>
      <c r="L9" s="188"/>
      <c r="M9" s="188"/>
      <c r="N9" s="205"/>
    </row>
    <row r="10" customFormat="false" ht="20.25" hidden="false" customHeight="false" outlineLevel="0" collapsed="false">
      <c r="A10" s="42"/>
      <c r="B10" s="59" t="s">
        <v>136</v>
      </c>
      <c r="C10" s="206"/>
      <c r="D10" s="207"/>
      <c r="E10" s="207"/>
      <c r="F10" s="207"/>
      <c r="G10" s="207"/>
      <c r="H10" s="207"/>
      <c r="I10" s="207"/>
      <c r="J10" s="207"/>
      <c r="K10" s="207"/>
      <c r="L10" s="207"/>
      <c r="M10" s="207"/>
      <c r="N10" s="208"/>
    </row>
    <row r="11" customFormat="false" ht="60" hidden="false" customHeight="true" outlineLevel="0" collapsed="false">
      <c r="B11" s="91"/>
      <c r="C11" s="65"/>
      <c r="D11" s="187" t="s">
        <v>209</v>
      </c>
      <c r="E11" s="65" t="s">
        <v>139</v>
      </c>
      <c r="F11" s="65" t="s">
        <v>140</v>
      </c>
      <c r="G11" s="65" t="s">
        <v>141</v>
      </c>
      <c r="H11" s="65" t="s">
        <v>142</v>
      </c>
      <c r="I11" s="65" t="s">
        <v>143</v>
      </c>
      <c r="J11" s="65" t="s">
        <v>144</v>
      </c>
      <c r="K11" s="65" t="s">
        <v>145</v>
      </c>
      <c r="L11" s="187" t="s">
        <v>149</v>
      </c>
      <c r="M11" s="65" t="s">
        <v>150</v>
      </c>
      <c r="N11" s="159"/>
    </row>
    <row r="12" customFormat="false" ht="18" hidden="false" customHeight="true" outlineLevel="0" collapsed="false">
      <c r="B12" s="126" t="s">
        <v>151</v>
      </c>
      <c r="C12" s="67" t="s">
        <v>175</v>
      </c>
      <c r="D12" s="104" t="n">
        <v>177032</v>
      </c>
      <c r="E12" s="104" t="n">
        <v>405366</v>
      </c>
      <c r="F12" s="104" t="n">
        <v>11678</v>
      </c>
      <c r="G12" s="104" t="n">
        <v>3391</v>
      </c>
      <c r="H12" s="104" t="n">
        <v>341</v>
      </c>
      <c r="I12" s="104" t="n">
        <v>543</v>
      </c>
      <c r="J12" s="104" t="n">
        <v>123</v>
      </c>
      <c r="K12" s="104"/>
      <c r="L12" s="104"/>
      <c r="M12" s="69" t="n">
        <f aca="false">SUM(D12:L12)</f>
        <v>598474</v>
      </c>
      <c r="N12" s="160"/>
    </row>
    <row r="13" customFormat="false" ht="18" hidden="false" customHeight="true" outlineLevel="0" collapsed="false">
      <c r="B13" s="126"/>
      <c r="C13" s="70" t="s">
        <v>176</v>
      </c>
      <c r="D13" s="192"/>
      <c r="E13" s="192"/>
      <c r="F13" s="192"/>
      <c r="G13" s="192"/>
      <c r="H13" s="192"/>
      <c r="I13" s="145"/>
      <c r="J13" s="145"/>
      <c r="K13" s="145"/>
      <c r="L13" s="145"/>
      <c r="M13" s="71" t="n">
        <f aca="false">SUM(D13:L13)</f>
        <v>0</v>
      </c>
      <c r="N13" s="160"/>
    </row>
    <row r="14" customFormat="false" ht="18" hidden="false" customHeight="true" outlineLevel="0" collapsed="false">
      <c r="B14" s="126"/>
      <c r="C14" s="70" t="s">
        <v>177</v>
      </c>
      <c r="D14" s="192"/>
      <c r="E14" s="192"/>
      <c r="F14" s="192"/>
      <c r="G14" s="192"/>
      <c r="H14" s="192"/>
      <c r="I14" s="145"/>
      <c r="J14" s="145"/>
      <c r="K14" s="145"/>
      <c r="L14" s="145"/>
      <c r="M14" s="71" t="n">
        <f aca="false">SUM(D14:L14)</f>
        <v>0</v>
      </c>
      <c r="N14" s="160"/>
    </row>
    <row r="15" customFormat="false" ht="18" hidden="false" customHeight="true" outlineLevel="0" collapsed="false">
      <c r="B15" s="126"/>
      <c r="C15" s="70" t="s">
        <v>150</v>
      </c>
      <c r="D15" s="100" t="n">
        <f aca="false">D12+D13+D14</f>
        <v>177032</v>
      </c>
      <c r="E15" s="100" t="n">
        <f aca="false">E12+E13+E14</f>
        <v>405366</v>
      </c>
      <c r="F15" s="100" t="n">
        <f aca="false">F12+F13+F14</f>
        <v>11678</v>
      </c>
      <c r="G15" s="100" t="n">
        <f aca="false">G12+G13+G14</f>
        <v>3391</v>
      </c>
      <c r="H15" s="100" t="n">
        <f aca="false">H12+H13+H14</f>
        <v>341</v>
      </c>
      <c r="I15" s="71" t="n">
        <f aca="false">I12+I13+I14</f>
        <v>543</v>
      </c>
      <c r="J15" s="71" t="n">
        <f aca="false">J12+J13+J14</f>
        <v>123</v>
      </c>
      <c r="K15" s="71" t="n">
        <f aca="false">K12+K13+K14</f>
        <v>0</v>
      </c>
      <c r="L15" s="71" t="n">
        <f aca="false">L12+L13+L14</f>
        <v>0</v>
      </c>
      <c r="M15" s="71" t="n">
        <f aca="false">SUM(M12:M14)</f>
        <v>598474</v>
      </c>
      <c r="N15" s="161"/>
    </row>
    <row r="16" customFormat="false" ht="18" hidden="false" customHeight="true" outlineLevel="0" collapsed="false">
      <c r="B16" s="74" t="s">
        <v>154</v>
      </c>
      <c r="C16" s="75" t="s">
        <v>175</v>
      </c>
      <c r="D16" s="164" t="n">
        <v>216816</v>
      </c>
      <c r="E16" s="164" t="n">
        <v>446594</v>
      </c>
      <c r="F16" s="164" t="n">
        <v>11713</v>
      </c>
      <c r="G16" s="164" t="n">
        <v>753</v>
      </c>
      <c r="H16" s="164" t="n">
        <v>872</v>
      </c>
      <c r="I16" s="164" t="n">
        <v>1716</v>
      </c>
      <c r="J16" s="164" t="n">
        <v>10541</v>
      </c>
      <c r="K16" s="164" t="n">
        <v>858</v>
      </c>
      <c r="L16" s="164" t="n">
        <v>123</v>
      </c>
      <c r="M16" s="76" t="n">
        <f aca="false">SUM(D16:L16)</f>
        <v>689986</v>
      </c>
      <c r="N16" s="160"/>
    </row>
    <row r="17" customFormat="false" ht="18" hidden="false" customHeight="true" outlineLevel="0" collapsed="false">
      <c r="B17" s="74"/>
      <c r="C17" s="70" t="s">
        <v>176</v>
      </c>
      <c r="D17" s="194"/>
      <c r="E17" s="194"/>
      <c r="F17" s="194"/>
      <c r="G17" s="194"/>
      <c r="H17" s="194"/>
      <c r="I17" s="194"/>
      <c r="J17" s="194"/>
      <c r="K17" s="194"/>
      <c r="L17" s="194"/>
      <c r="M17" s="71" t="n">
        <f aca="false">SUM(D17:L17)</f>
        <v>0</v>
      </c>
      <c r="N17" s="160"/>
    </row>
    <row r="18" customFormat="false" ht="18" hidden="false" customHeight="true" outlineLevel="0" collapsed="false">
      <c r="B18" s="74"/>
      <c r="C18" s="70" t="s">
        <v>177</v>
      </c>
      <c r="D18" s="192"/>
      <c r="E18" s="192"/>
      <c r="F18" s="192"/>
      <c r="G18" s="192"/>
      <c r="H18" s="192"/>
      <c r="I18" s="192"/>
      <c r="J18" s="192"/>
      <c r="K18" s="192"/>
      <c r="L18" s="192"/>
      <c r="M18" s="71" t="n">
        <f aca="false">SUM(D18:L18)</f>
        <v>0</v>
      </c>
      <c r="N18" s="160"/>
    </row>
    <row r="19" customFormat="false" ht="18" hidden="false" customHeight="true" outlineLevel="0" collapsed="false">
      <c r="B19" s="74"/>
      <c r="C19" s="153" t="s">
        <v>150</v>
      </c>
      <c r="D19" s="103" t="n">
        <f aca="false">D16+D17+D18</f>
        <v>216816</v>
      </c>
      <c r="E19" s="103" t="n">
        <f aca="false">E16+E17+E18</f>
        <v>446594</v>
      </c>
      <c r="F19" s="103" t="n">
        <f aca="false">F16+F17+F18</f>
        <v>11713</v>
      </c>
      <c r="G19" s="103" t="n">
        <f aca="false">G16+G17+G18</f>
        <v>753</v>
      </c>
      <c r="H19" s="103" t="n">
        <f aca="false">H16+H17+H18</f>
        <v>872</v>
      </c>
      <c r="I19" s="103" t="n">
        <f aca="false">I16+I17+I18</f>
        <v>1716</v>
      </c>
      <c r="J19" s="103" t="n">
        <f aca="false">J16+J17+J18</f>
        <v>10541</v>
      </c>
      <c r="K19" s="103" t="n">
        <f aca="false">K16+K17+K18</f>
        <v>858</v>
      </c>
      <c r="L19" s="103"/>
      <c r="M19" s="73" t="n">
        <f aca="false">M16+M17+M18</f>
        <v>689986</v>
      </c>
      <c r="N19" s="161"/>
    </row>
    <row r="20" customFormat="false" ht="18" hidden="false" customHeight="true" outlineLevel="0" collapsed="false">
      <c r="B20" s="134" t="s">
        <v>155</v>
      </c>
      <c r="C20" s="75" t="s">
        <v>175</v>
      </c>
      <c r="D20" s="164" t="n">
        <v>173669</v>
      </c>
      <c r="E20" s="164" t="n">
        <v>396048</v>
      </c>
      <c r="F20" s="164" t="n">
        <v>11466</v>
      </c>
      <c r="G20" s="164" t="n">
        <v>1536</v>
      </c>
      <c r="H20" s="164" t="n">
        <v>887</v>
      </c>
      <c r="I20" s="164"/>
      <c r="J20" s="164"/>
      <c r="K20" s="164"/>
      <c r="L20" s="164"/>
      <c r="M20" s="76" t="n">
        <f aca="false">SUM(D20:L20)</f>
        <v>583606</v>
      </c>
      <c r="N20" s="160"/>
    </row>
    <row r="21" customFormat="false" ht="18" hidden="false" customHeight="true" outlineLevel="0" collapsed="false">
      <c r="B21" s="134"/>
      <c r="C21" s="70" t="s">
        <v>176</v>
      </c>
      <c r="D21" s="192"/>
      <c r="E21" s="192"/>
      <c r="F21" s="192"/>
      <c r="G21" s="192"/>
      <c r="H21" s="192"/>
      <c r="I21" s="192"/>
      <c r="J21" s="192"/>
      <c r="K21" s="192"/>
      <c r="L21" s="192"/>
      <c r="M21" s="71" t="n">
        <f aca="false">SUM(D21:L21)</f>
        <v>0</v>
      </c>
      <c r="N21" s="160"/>
    </row>
    <row r="22" customFormat="false" ht="18" hidden="false" customHeight="true" outlineLevel="0" collapsed="false">
      <c r="B22" s="134"/>
      <c r="C22" s="70" t="s">
        <v>177</v>
      </c>
      <c r="D22" s="192"/>
      <c r="E22" s="192"/>
      <c r="F22" s="192"/>
      <c r="G22" s="192"/>
      <c r="H22" s="192"/>
      <c r="I22" s="192"/>
      <c r="J22" s="192"/>
      <c r="K22" s="192"/>
      <c r="L22" s="192"/>
      <c r="M22" s="71" t="n">
        <f aca="false">SUM(D22:L22)</f>
        <v>0</v>
      </c>
      <c r="N22" s="160"/>
    </row>
    <row r="23" customFormat="false" ht="18" hidden="false" customHeight="true" outlineLevel="0" collapsed="false">
      <c r="B23" s="134"/>
      <c r="C23" s="153" t="s">
        <v>150</v>
      </c>
      <c r="D23" s="103" t="n">
        <f aca="false">D20+D21+D22</f>
        <v>173669</v>
      </c>
      <c r="E23" s="103" t="n">
        <f aca="false">E20+E21+E22</f>
        <v>396048</v>
      </c>
      <c r="F23" s="103" t="n">
        <f aca="false">F20+F21+F22</f>
        <v>11466</v>
      </c>
      <c r="G23" s="103" t="n">
        <f aca="false">G20+G21+G22</f>
        <v>1536</v>
      </c>
      <c r="H23" s="103" t="n">
        <f aca="false">H20+H21+H22</f>
        <v>887</v>
      </c>
      <c r="I23" s="103"/>
      <c r="J23" s="103"/>
      <c r="K23" s="103"/>
      <c r="L23" s="103"/>
      <c r="M23" s="73" t="n">
        <f aca="false">M20+M21+M22</f>
        <v>583606</v>
      </c>
      <c r="N23" s="161"/>
    </row>
    <row r="24" customFormat="false" ht="18" hidden="false" customHeight="true" outlineLevel="0" collapsed="false">
      <c r="B24" s="77" t="s">
        <v>156</v>
      </c>
      <c r="C24" s="70" t="s">
        <v>175</v>
      </c>
      <c r="D24" s="181" t="n">
        <v>271003</v>
      </c>
      <c r="E24" s="181" t="n">
        <v>548397</v>
      </c>
      <c r="F24" s="181" t="n">
        <v>19983</v>
      </c>
      <c r="G24" s="181" t="n">
        <v>2416</v>
      </c>
      <c r="H24" s="181" t="n">
        <v>2464</v>
      </c>
      <c r="I24" s="181" t="n">
        <v>123</v>
      </c>
      <c r="J24" s="181" t="n">
        <v>1670</v>
      </c>
      <c r="K24" s="181" t="n">
        <v>123</v>
      </c>
      <c r="L24" s="181"/>
      <c r="M24" s="104" t="n">
        <f aca="false">SUM(D24:L24)</f>
        <v>846179</v>
      </c>
      <c r="N24" s="160"/>
    </row>
    <row r="25" customFormat="false" ht="18" hidden="false" customHeight="true" outlineLevel="0" collapsed="false">
      <c r="B25" s="77"/>
      <c r="C25" s="70" t="s">
        <v>176</v>
      </c>
      <c r="D25" s="192"/>
      <c r="E25" s="192"/>
      <c r="F25" s="192"/>
      <c r="G25" s="192"/>
      <c r="H25" s="192"/>
      <c r="I25" s="192"/>
      <c r="J25" s="192"/>
      <c r="K25" s="192"/>
      <c r="L25" s="192"/>
      <c r="M25" s="71" t="n">
        <f aca="false">SUM(D25:L25)</f>
        <v>0</v>
      </c>
      <c r="N25" s="160"/>
    </row>
    <row r="26" customFormat="false" ht="18" hidden="false" customHeight="true" outlineLevel="0" collapsed="false">
      <c r="B26" s="77"/>
      <c r="C26" s="70" t="s">
        <v>177</v>
      </c>
      <c r="D26" s="192"/>
      <c r="E26" s="192"/>
      <c r="F26" s="192"/>
      <c r="G26" s="192"/>
      <c r="H26" s="192"/>
      <c r="I26" s="192"/>
      <c r="J26" s="192"/>
      <c r="K26" s="192"/>
      <c r="L26" s="192"/>
      <c r="M26" s="71" t="n">
        <f aca="false">SUM(D26:L26)</f>
        <v>0</v>
      </c>
      <c r="N26" s="160"/>
    </row>
    <row r="27" customFormat="false" ht="18" hidden="false" customHeight="true" outlineLevel="0" collapsed="false">
      <c r="B27" s="77"/>
      <c r="C27" s="153" t="s">
        <v>150</v>
      </c>
      <c r="D27" s="103" t="n">
        <f aca="false">D24+D25+D26</f>
        <v>271003</v>
      </c>
      <c r="E27" s="103" t="n">
        <f aca="false">E24+E25+E26</f>
        <v>548397</v>
      </c>
      <c r="F27" s="103" t="n">
        <f aca="false">F24+F25+F26</f>
        <v>19983</v>
      </c>
      <c r="G27" s="103" t="n">
        <f aca="false">G24+G25+G26</f>
        <v>2416</v>
      </c>
      <c r="H27" s="103" t="n">
        <f aca="false">H24+H25+H26</f>
        <v>2464</v>
      </c>
      <c r="I27" s="103" t="n">
        <f aca="false">I24+I25+I26</f>
        <v>123</v>
      </c>
      <c r="J27" s="103" t="n">
        <f aca="false">J24+J25+J26</f>
        <v>1670</v>
      </c>
      <c r="K27" s="103" t="n">
        <f aca="false">K24+K25+K26</f>
        <v>123</v>
      </c>
      <c r="L27" s="103"/>
      <c r="M27" s="73" t="n">
        <f aca="false">M24+M25+M26</f>
        <v>846179</v>
      </c>
      <c r="N27" s="161"/>
    </row>
    <row r="28" customFormat="false" ht="18" hidden="false" customHeight="true" outlineLevel="0" collapsed="false">
      <c r="B28" s="134" t="s">
        <v>157</v>
      </c>
      <c r="C28" s="75" t="s">
        <v>175</v>
      </c>
      <c r="D28" s="181" t="n">
        <v>107432</v>
      </c>
      <c r="E28" s="181" t="n">
        <v>228306</v>
      </c>
      <c r="F28" s="181" t="n">
        <v>2758</v>
      </c>
      <c r="G28" s="181" t="n">
        <v>531</v>
      </c>
      <c r="H28" s="181"/>
      <c r="I28" s="181"/>
      <c r="J28" s="181"/>
      <c r="K28" s="181"/>
      <c r="L28" s="181"/>
      <c r="M28" s="164" t="n">
        <f aca="false">SUM(D28:L28)</f>
        <v>339027</v>
      </c>
      <c r="N28" s="160"/>
    </row>
    <row r="29" customFormat="false" ht="18" hidden="false" customHeight="true" outlineLevel="0" collapsed="false">
      <c r="B29" s="134"/>
      <c r="C29" s="70" t="s">
        <v>176</v>
      </c>
      <c r="D29" s="192"/>
      <c r="E29" s="192"/>
      <c r="F29" s="192"/>
      <c r="G29" s="192"/>
      <c r="H29" s="192"/>
      <c r="I29" s="145"/>
      <c r="J29" s="145"/>
      <c r="K29" s="145"/>
      <c r="L29" s="145"/>
      <c r="M29" s="71" t="n">
        <f aca="false">SUM(D29:L29)</f>
        <v>0</v>
      </c>
      <c r="N29" s="160"/>
    </row>
    <row r="30" customFormat="false" ht="18" hidden="false" customHeight="true" outlineLevel="0" collapsed="false">
      <c r="B30" s="134"/>
      <c r="C30" s="70" t="s">
        <v>177</v>
      </c>
      <c r="D30" s="192"/>
      <c r="E30" s="192"/>
      <c r="F30" s="192"/>
      <c r="G30" s="192"/>
      <c r="H30" s="192"/>
      <c r="I30" s="145"/>
      <c r="J30" s="145"/>
      <c r="K30" s="145"/>
      <c r="L30" s="145"/>
      <c r="M30" s="71" t="n">
        <f aca="false">SUM(D30:L30)</f>
        <v>0</v>
      </c>
      <c r="N30" s="160"/>
    </row>
    <row r="31" customFormat="false" ht="18" hidden="false" customHeight="true" outlineLevel="0" collapsed="false">
      <c r="B31" s="134"/>
      <c r="C31" s="153" t="s">
        <v>150</v>
      </c>
      <c r="D31" s="103" t="n">
        <f aca="false">D28+D29+D30</f>
        <v>107432</v>
      </c>
      <c r="E31" s="103" t="n">
        <f aca="false">E28+E29+E30</f>
        <v>228306</v>
      </c>
      <c r="F31" s="103" t="n">
        <f aca="false">F28+F29+F30</f>
        <v>2758</v>
      </c>
      <c r="G31" s="103" t="n">
        <f aca="false">G28+G29+G30</f>
        <v>531</v>
      </c>
      <c r="H31" s="103"/>
      <c r="I31" s="103"/>
      <c r="J31" s="103"/>
      <c r="K31" s="103"/>
      <c r="L31" s="103"/>
      <c r="M31" s="73" t="n">
        <f aca="false">M28+M29+M30</f>
        <v>339027</v>
      </c>
      <c r="N31" s="161"/>
    </row>
    <row r="32" customFormat="false" ht="18" hidden="false" customHeight="true" outlineLevel="0" collapsed="false">
      <c r="B32" s="77" t="s">
        <v>158</v>
      </c>
      <c r="C32" s="70" t="s">
        <v>175</v>
      </c>
      <c r="D32" s="104" t="n">
        <v>98174</v>
      </c>
      <c r="E32" s="104" t="n">
        <v>209369</v>
      </c>
      <c r="F32" s="104" t="n">
        <v>9353</v>
      </c>
      <c r="G32" s="104" t="n">
        <v>398</v>
      </c>
      <c r="H32" s="104" t="n">
        <v>146</v>
      </c>
      <c r="I32" s="104"/>
      <c r="J32" s="104"/>
      <c r="K32" s="104"/>
      <c r="L32" s="104"/>
      <c r="M32" s="71" t="n">
        <f aca="false">SUM(D32:L32)</f>
        <v>317440</v>
      </c>
      <c r="N32" s="160"/>
    </row>
    <row r="33" customFormat="false" ht="18" hidden="false" customHeight="true" outlineLevel="0" collapsed="false">
      <c r="B33" s="77"/>
      <c r="C33" s="70" t="s">
        <v>176</v>
      </c>
      <c r="D33" s="192"/>
      <c r="E33" s="192"/>
      <c r="F33" s="192"/>
      <c r="G33" s="192"/>
      <c r="H33" s="192"/>
      <c r="I33" s="145"/>
      <c r="J33" s="145" t="n">
        <v>0</v>
      </c>
      <c r="K33" s="145" t="n">
        <v>0</v>
      </c>
      <c r="L33" s="145"/>
      <c r="M33" s="71" t="n">
        <f aca="false">SUM(D33:L33)</f>
        <v>0</v>
      </c>
      <c r="N33" s="160"/>
    </row>
    <row r="34" customFormat="false" ht="18" hidden="false" customHeight="true" outlineLevel="0" collapsed="false">
      <c r="B34" s="77"/>
      <c r="C34" s="70" t="s">
        <v>177</v>
      </c>
      <c r="D34" s="192"/>
      <c r="E34" s="192"/>
      <c r="F34" s="192"/>
      <c r="G34" s="192"/>
      <c r="H34" s="192"/>
      <c r="I34" s="145"/>
      <c r="J34" s="145" t="n">
        <v>0</v>
      </c>
      <c r="K34" s="145" t="n">
        <v>0</v>
      </c>
      <c r="L34" s="145"/>
      <c r="M34" s="71" t="n">
        <f aca="false">SUM(D34:L34)</f>
        <v>0</v>
      </c>
      <c r="N34" s="160"/>
    </row>
    <row r="35" customFormat="false" ht="18" hidden="false" customHeight="true" outlineLevel="0" collapsed="false">
      <c r="B35" s="77"/>
      <c r="C35" s="153" t="s">
        <v>150</v>
      </c>
      <c r="D35" s="103" t="n">
        <f aca="false">D32+D33+D34</f>
        <v>98174</v>
      </c>
      <c r="E35" s="103" t="n">
        <f aca="false">E32+E33+E34</f>
        <v>209369</v>
      </c>
      <c r="F35" s="103" t="n">
        <f aca="false">F32+F33+F34</f>
        <v>9353</v>
      </c>
      <c r="G35" s="103" t="n">
        <f aca="false">G32+G33+G34</f>
        <v>398</v>
      </c>
      <c r="H35" s="103" t="n">
        <f aca="false">H32+H33+H34</f>
        <v>146</v>
      </c>
      <c r="I35" s="73" t="n">
        <f aca="false">I32+I33+I34</f>
        <v>0</v>
      </c>
      <c r="J35" s="73" t="n">
        <f aca="false">J32+J33+J34</f>
        <v>0</v>
      </c>
      <c r="K35" s="73" t="n">
        <f aca="false">K32+K33+K34</f>
        <v>0</v>
      </c>
      <c r="L35" s="73" t="n">
        <f aca="false">L32+L33+L34</f>
        <v>0</v>
      </c>
      <c r="M35" s="73" t="n">
        <f aca="false">M32+M33+M34</f>
        <v>317440</v>
      </c>
      <c r="N35" s="161"/>
    </row>
    <row r="36" customFormat="false" ht="18" hidden="false" customHeight="true" outlineLevel="0" collapsed="false">
      <c r="B36" s="134" t="s">
        <v>159</v>
      </c>
      <c r="C36" s="75" t="s">
        <v>175</v>
      </c>
      <c r="D36" s="164" t="n">
        <v>662026</v>
      </c>
      <c r="E36" s="164" t="n">
        <v>1390156</v>
      </c>
      <c r="F36" s="164" t="n">
        <v>16672</v>
      </c>
      <c r="G36" s="164" t="n">
        <v>2924</v>
      </c>
      <c r="H36" s="164" t="n">
        <v>368</v>
      </c>
      <c r="I36" s="164"/>
      <c r="J36" s="164" t="n">
        <v>631</v>
      </c>
      <c r="K36" s="164"/>
      <c r="L36" s="164"/>
      <c r="M36" s="76" t="n">
        <f aca="false">SUM(D36:L36)</f>
        <v>2072777</v>
      </c>
      <c r="N36" s="160"/>
    </row>
    <row r="37" customFormat="false" ht="18" hidden="false" customHeight="true" outlineLevel="0" collapsed="false">
      <c r="B37" s="134"/>
      <c r="C37" s="70" t="s">
        <v>176</v>
      </c>
      <c r="D37" s="192"/>
      <c r="E37" s="192"/>
      <c r="F37" s="192"/>
      <c r="G37" s="192"/>
      <c r="H37" s="192"/>
      <c r="I37" s="145"/>
      <c r="J37" s="145"/>
      <c r="K37" s="145"/>
      <c r="L37" s="145"/>
      <c r="M37" s="71" t="n">
        <f aca="false">SUM(D37:L37)</f>
        <v>0</v>
      </c>
      <c r="N37" s="160"/>
    </row>
    <row r="38" customFormat="false" ht="18" hidden="false" customHeight="true" outlineLevel="0" collapsed="false">
      <c r="B38" s="134"/>
      <c r="C38" s="70" t="s">
        <v>177</v>
      </c>
      <c r="D38" s="192"/>
      <c r="E38" s="192"/>
      <c r="F38" s="192"/>
      <c r="G38" s="192"/>
      <c r="H38" s="192"/>
      <c r="I38" s="145"/>
      <c r="J38" s="145" t="n">
        <v>0</v>
      </c>
      <c r="K38" s="145" t="n">
        <v>0</v>
      </c>
      <c r="L38" s="145"/>
      <c r="M38" s="71" t="n">
        <f aca="false">SUM(D38:L38)</f>
        <v>0</v>
      </c>
      <c r="N38" s="160"/>
    </row>
    <row r="39" customFormat="false" ht="18" hidden="false" customHeight="true" outlineLevel="0" collapsed="false">
      <c r="B39" s="134"/>
      <c r="C39" s="153" t="s">
        <v>150</v>
      </c>
      <c r="D39" s="103" t="n">
        <f aca="false">D36+D37+D38</f>
        <v>662026</v>
      </c>
      <c r="E39" s="103" t="n">
        <f aca="false">E36+E37+E38</f>
        <v>1390156</v>
      </c>
      <c r="F39" s="103" t="n">
        <f aca="false">F36+F37+F38</f>
        <v>16672</v>
      </c>
      <c r="G39" s="103" t="n">
        <f aca="false">G36+G37+G38</f>
        <v>2924</v>
      </c>
      <c r="H39" s="103" t="n">
        <f aca="false">H36+H37+H38</f>
        <v>368</v>
      </c>
      <c r="I39" s="73" t="n">
        <f aca="false">I36+I37+I38</f>
        <v>0</v>
      </c>
      <c r="J39" s="73" t="n">
        <f aca="false">J36+J37+J38</f>
        <v>631</v>
      </c>
      <c r="K39" s="73" t="n">
        <f aca="false">K36+K37+K38</f>
        <v>0</v>
      </c>
      <c r="L39" s="73" t="n">
        <f aca="false">L36+L37+L38</f>
        <v>0</v>
      </c>
      <c r="M39" s="73" t="n">
        <f aca="false">M36+M37+M38</f>
        <v>2072777</v>
      </c>
      <c r="N39" s="161"/>
    </row>
    <row r="40" customFormat="false" ht="18" hidden="false" customHeight="true" outlineLevel="0" collapsed="false">
      <c r="B40" s="77" t="s">
        <v>160</v>
      </c>
      <c r="C40" s="70" t="s">
        <v>175</v>
      </c>
      <c r="D40" s="181" t="n">
        <v>440730</v>
      </c>
      <c r="E40" s="181" t="n">
        <v>804503</v>
      </c>
      <c r="F40" s="181" t="n">
        <v>5508</v>
      </c>
      <c r="G40" s="181" t="n">
        <v>3844</v>
      </c>
      <c r="H40" s="181"/>
      <c r="I40" s="181"/>
      <c r="J40" s="181"/>
      <c r="K40" s="181"/>
      <c r="L40" s="181"/>
      <c r="M40" s="71" t="n">
        <f aca="false">SUM(D40:L40)</f>
        <v>1254585</v>
      </c>
      <c r="N40" s="160"/>
    </row>
    <row r="41" customFormat="false" ht="18" hidden="false" customHeight="true" outlineLevel="0" collapsed="false">
      <c r="B41" s="77"/>
      <c r="C41" s="70" t="s">
        <v>176</v>
      </c>
      <c r="D41" s="192"/>
      <c r="E41" s="192"/>
      <c r="F41" s="192"/>
      <c r="G41" s="192"/>
      <c r="H41" s="192"/>
      <c r="I41" s="145"/>
      <c r="J41" s="145"/>
      <c r="K41" s="145"/>
      <c r="L41" s="145"/>
      <c r="M41" s="71" t="n">
        <f aca="false">SUM(D41:L41)</f>
        <v>0</v>
      </c>
      <c r="N41" s="160"/>
    </row>
    <row r="42" customFormat="false" ht="18" hidden="false" customHeight="true" outlineLevel="0" collapsed="false">
      <c r="B42" s="77"/>
      <c r="C42" s="70" t="s">
        <v>177</v>
      </c>
      <c r="D42" s="192"/>
      <c r="E42" s="192"/>
      <c r="F42" s="192"/>
      <c r="G42" s="192"/>
      <c r="H42" s="192"/>
      <c r="I42" s="145"/>
      <c r="J42" s="145"/>
      <c r="K42" s="145"/>
      <c r="L42" s="145"/>
      <c r="M42" s="71" t="n">
        <f aca="false">SUM(D42:L42)</f>
        <v>0</v>
      </c>
      <c r="N42" s="160"/>
    </row>
    <row r="43" customFormat="false" ht="18" hidden="false" customHeight="true" outlineLevel="0" collapsed="false">
      <c r="B43" s="77"/>
      <c r="C43" s="153" t="s">
        <v>150</v>
      </c>
      <c r="D43" s="103" t="n">
        <f aca="false">D40+D41+D42</f>
        <v>440730</v>
      </c>
      <c r="E43" s="103" t="n">
        <f aca="false">E40+E41+E42</f>
        <v>804503</v>
      </c>
      <c r="F43" s="103" t="n">
        <f aca="false">F40+F41+F42</f>
        <v>5508</v>
      </c>
      <c r="G43" s="103" t="n">
        <f aca="false">G40+G41+G42</f>
        <v>3844</v>
      </c>
      <c r="H43" s="103"/>
      <c r="I43" s="73" t="n">
        <f aca="false">I40+I41+I42</f>
        <v>0</v>
      </c>
      <c r="J43" s="73" t="n">
        <f aca="false">J40+J41+J42</f>
        <v>0</v>
      </c>
      <c r="K43" s="73" t="n">
        <f aca="false">K40+K41+K42</f>
        <v>0</v>
      </c>
      <c r="L43" s="73" t="n">
        <f aca="false">L40+L41+L42</f>
        <v>0</v>
      </c>
      <c r="M43" s="73" t="n">
        <f aca="false">M40+M41+M42</f>
        <v>1254585</v>
      </c>
      <c r="N43" s="161"/>
    </row>
    <row r="44" customFormat="false" ht="18" hidden="false" customHeight="true" outlineLevel="0" collapsed="false">
      <c r="B44" s="138" t="s">
        <v>161</v>
      </c>
      <c r="C44" s="70" t="s">
        <v>175</v>
      </c>
      <c r="D44" s="71" t="n">
        <f aca="false">D12+D16+D20+D24+D28+D32+D36+D40</f>
        <v>2146882</v>
      </c>
      <c r="E44" s="100" t="n">
        <f aca="false">E12+E16+E20+E24+E28+E32+E36+E40</f>
        <v>4428739</v>
      </c>
      <c r="F44" s="100" t="n">
        <f aca="false">F12+F16+F20+F24+F28+F32+F36+F40</f>
        <v>89131</v>
      </c>
      <c r="G44" s="100" t="n">
        <f aca="false">G12+G16+G20+G24+G28+G32+G36+G40</f>
        <v>15793</v>
      </c>
      <c r="H44" s="100" t="n">
        <f aca="false">H12+H16+H20+H24+H28+H32+H36+H40</f>
        <v>5078</v>
      </c>
      <c r="I44" s="71" t="n">
        <f aca="false">I12+I16+I20+I24+I28+I32+I36+I40</f>
        <v>2382</v>
      </c>
      <c r="J44" s="71" t="n">
        <f aca="false">J12+J16+J20+J24+J28+J32+J36+J40</f>
        <v>12965</v>
      </c>
      <c r="K44" s="71" t="n">
        <f aca="false">K12+K16+K20+K24+K28+K32+K36+K40</f>
        <v>981</v>
      </c>
      <c r="L44" s="71" t="n">
        <f aca="false">L12+L16+L20+L24+L28+L32+L36+L40</f>
        <v>123</v>
      </c>
      <c r="M44" s="71" t="n">
        <f aca="false">M12+M16+M20+M24+M28+M32+M36+M40</f>
        <v>6702074</v>
      </c>
      <c r="N44" s="161"/>
    </row>
    <row r="45" customFormat="false" ht="18" hidden="false" customHeight="true" outlineLevel="0" collapsed="false">
      <c r="B45" s="138"/>
      <c r="C45" s="70" t="s">
        <v>176</v>
      </c>
      <c r="D45" s="100"/>
      <c r="E45" s="100"/>
      <c r="F45" s="100"/>
      <c r="G45" s="100"/>
      <c r="H45" s="100"/>
      <c r="I45" s="71" t="n">
        <f aca="false">I13+I17+I21+I25+I29+I33+I37+I41</f>
        <v>0</v>
      </c>
      <c r="J45" s="71" t="n">
        <f aca="false">J13+J17+J21+J25+J29+J33+J37+J41</f>
        <v>0</v>
      </c>
      <c r="K45" s="71" t="n">
        <f aca="false">K13+K17+K21+K25+K29+K33+K37+K41</f>
        <v>0</v>
      </c>
      <c r="L45" s="71" t="n">
        <f aca="false">L13+L17+L21+L25+L29+L33+L37+L41</f>
        <v>0</v>
      </c>
      <c r="M45" s="71" t="n">
        <f aca="false">M13+M17+M21+M25+M29+M33+M37+M41</f>
        <v>0</v>
      </c>
      <c r="N45" s="161"/>
    </row>
    <row r="46" customFormat="false" ht="18" hidden="false" customHeight="true" outlineLevel="0" collapsed="false">
      <c r="B46" s="138"/>
      <c r="C46" s="70" t="s">
        <v>177</v>
      </c>
      <c r="D46" s="100"/>
      <c r="E46" s="100"/>
      <c r="F46" s="100"/>
      <c r="G46" s="100"/>
      <c r="H46" s="100"/>
      <c r="I46" s="71" t="n">
        <f aca="false">I14+I18+I22+I26+I30+I34+I38+I42</f>
        <v>0</v>
      </c>
      <c r="J46" s="71" t="n">
        <f aca="false">J14+J18+J22+J26+J30+J34+J38+J42</f>
        <v>0</v>
      </c>
      <c r="K46" s="71" t="n">
        <f aca="false">K14+K18+K22+K26+K30+K34+K38+K42</f>
        <v>0</v>
      </c>
      <c r="L46" s="71" t="n">
        <f aca="false">L14+L18+L22+L26+L30+L34+L38+L42</f>
        <v>0</v>
      </c>
      <c r="M46" s="71" t="n">
        <f aca="false">M14+M18+M22+M26+M30+M34+M38+M42</f>
        <v>0</v>
      </c>
      <c r="N46" s="161"/>
    </row>
    <row r="47" customFormat="false" ht="18" hidden="false" customHeight="true" outlineLevel="0" collapsed="false">
      <c r="B47" s="138"/>
      <c r="C47" s="81" t="s">
        <v>150</v>
      </c>
      <c r="D47" s="82" t="n">
        <f aca="false">D44+D45+D46</f>
        <v>2146882</v>
      </c>
      <c r="E47" s="106" t="n">
        <f aca="false">E44+E45+E46</f>
        <v>4428739</v>
      </c>
      <c r="F47" s="106" t="n">
        <f aca="false">F44+F45+F46</f>
        <v>89131</v>
      </c>
      <c r="G47" s="106" t="n">
        <f aca="false">G44+G45+G46</f>
        <v>15793</v>
      </c>
      <c r="H47" s="106" t="n">
        <f aca="false">H44+H45+H46</f>
        <v>5078</v>
      </c>
      <c r="I47" s="82" t="n">
        <f aca="false">I44+I45+I46</f>
        <v>2382</v>
      </c>
      <c r="J47" s="82" t="n">
        <f aca="false">J44+J45+J46</f>
        <v>12965</v>
      </c>
      <c r="K47" s="82" t="n">
        <f aca="false">K44+K45+K46</f>
        <v>981</v>
      </c>
      <c r="L47" s="82" t="n">
        <f aca="false">L44+L45+L46</f>
        <v>123</v>
      </c>
      <c r="M47" s="82" t="n">
        <f aca="false">M44+M45+M46</f>
        <v>6702074</v>
      </c>
      <c r="N47" s="161"/>
    </row>
    <row r="48" customFormat="false" ht="18" hidden="false" customHeight="true" outlineLevel="0" collapsed="false">
      <c r="B48" s="58"/>
      <c r="C48" s="70"/>
      <c r="D48" s="71"/>
      <c r="E48" s="71"/>
      <c r="F48" s="71"/>
      <c r="G48" s="71"/>
      <c r="H48" s="71"/>
      <c r="I48" s="71"/>
      <c r="J48" s="71"/>
      <c r="K48" s="71"/>
      <c r="L48" s="71"/>
      <c r="M48" s="71"/>
      <c r="N48" s="161"/>
    </row>
    <row r="49" customFormat="false" ht="31.15" hidden="false" customHeight="true" outlineLevel="0" collapsed="false">
      <c r="B49" s="195" t="s">
        <v>210</v>
      </c>
      <c r="C49" s="195"/>
      <c r="D49" s="195"/>
      <c r="E49" s="195"/>
      <c r="F49" s="195"/>
      <c r="G49" s="195"/>
      <c r="H49" s="195"/>
      <c r="I49" s="195"/>
      <c r="J49" s="195"/>
      <c r="K49" s="195"/>
      <c r="L49" s="195"/>
      <c r="M49" s="195"/>
      <c r="N49" s="161"/>
    </row>
    <row r="50" customFormat="false" ht="19.5" hidden="false" customHeight="false" outlineLevel="0" collapsed="false">
      <c r="B50" s="122" t="s">
        <v>162</v>
      </c>
    </row>
    <row r="60" customFormat="false" ht="19.5" hidden="false" customHeight="false" outlineLevel="0" collapsed="false">
      <c r="B60" s="163"/>
      <c r="C60" s="209"/>
    </row>
  </sheetData>
  <mergeCells count="10">
    <mergeCell ref="B12:B15"/>
    <mergeCell ref="B16:B19"/>
    <mergeCell ref="B20:B23"/>
    <mergeCell ref="B24:B27"/>
    <mergeCell ref="B28:B31"/>
    <mergeCell ref="B32:B35"/>
    <mergeCell ref="B36:B39"/>
    <mergeCell ref="B40:B43"/>
    <mergeCell ref="B44:B47"/>
    <mergeCell ref="B49:M49"/>
  </mergeCells>
  <hyperlinks>
    <hyperlink ref="M6" location="Índice!A1" display="Índi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Q29" activeCellId="0" sqref="Q29"/>
    </sheetView>
  </sheetViews>
  <sheetFormatPr defaultColWidth="11.41796875" defaultRowHeight="19.5" zeroHeight="false" outlineLevelRow="0" outlineLevelCol="0"/>
  <cols>
    <col collapsed="false" customWidth="true" hidden="false" outlineLevel="0" max="1" min="1" style="88" width="1.7"/>
    <col collapsed="false" customWidth="true" hidden="false" outlineLevel="0" max="2" min="2" style="122" width="11.13"/>
    <col collapsed="false" customWidth="true" hidden="false" outlineLevel="0" max="3" min="3" style="88" width="16.13"/>
    <col collapsed="false" customWidth="false" hidden="false" outlineLevel="0" max="8" min="4" style="88" width="11.42"/>
    <col collapsed="false" customWidth="true" hidden="false" outlineLevel="0" max="9" min="9" style="88" width="17.7"/>
    <col collapsed="false" customWidth="true" hidden="false" outlineLevel="0" max="10" min="10" style="88" width="16.42"/>
    <col collapsed="false" customWidth="true" hidden="false" outlineLevel="0" max="12" min="11" style="88" width="17.28"/>
    <col collapsed="false" customWidth="true" hidden="false" outlineLevel="0" max="13" min="13" style="88" width="12.28"/>
    <col collapsed="false" customWidth="true" hidden="false" outlineLevel="0" max="14" min="14" style="88" width="12.56"/>
    <col collapsed="false" customWidth="false" hidden="false" outlineLevel="0" max="15" min="15" style="88" width="11.42"/>
    <col collapsed="false" customWidth="false" hidden="false" outlineLevel="0" max="257" min="16" style="36" width="11.42"/>
  </cols>
  <sheetData>
    <row r="1" customFormat="false" ht="19.5" hidden="false" customHeight="false" outlineLevel="0" collapsed="false">
      <c r="A1" s="42"/>
      <c r="B1" s="45"/>
      <c r="C1" s="42"/>
      <c r="D1" s="42"/>
      <c r="E1" s="42"/>
      <c r="F1" s="42"/>
      <c r="G1" s="42"/>
      <c r="H1" s="42"/>
      <c r="I1" s="42"/>
      <c r="J1" s="42"/>
      <c r="K1" s="42"/>
      <c r="L1" s="42"/>
      <c r="M1" s="42"/>
      <c r="N1" s="42"/>
      <c r="O1" s="42"/>
    </row>
    <row r="2" customFormat="false" ht="24" hidden="false" customHeight="false" outlineLevel="0" collapsed="false">
      <c r="A2" s="42"/>
      <c r="B2" s="40" t="s">
        <v>0</v>
      </c>
      <c r="C2" s="41"/>
      <c r="D2" s="42"/>
      <c r="E2" s="42"/>
      <c r="F2" s="42"/>
      <c r="G2" s="42"/>
      <c r="H2" s="42"/>
      <c r="I2" s="42"/>
      <c r="J2" s="42"/>
      <c r="K2" s="42"/>
      <c r="L2" s="42"/>
      <c r="M2" s="42"/>
      <c r="N2" s="42"/>
      <c r="O2" s="42"/>
    </row>
    <row r="3" customFormat="false" ht="19.5" hidden="false" customHeight="false" outlineLevel="0" collapsed="false">
      <c r="A3" s="42"/>
      <c r="B3" s="43" t="s">
        <v>1</v>
      </c>
      <c r="C3" s="44"/>
      <c r="D3" s="42"/>
      <c r="E3" s="42"/>
      <c r="F3" s="42"/>
      <c r="G3" s="42"/>
      <c r="H3" s="42"/>
      <c r="I3" s="42"/>
      <c r="J3" s="42"/>
      <c r="K3" s="42"/>
      <c r="L3" s="42"/>
      <c r="M3" s="42"/>
      <c r="N3" s="42"/>
      <c r="O3" s="42"/>
    </row>
    <row r="4" customFormat="false" ht="19.5" hidden="false" customHeight="false" outlineLevel="0" collapsed="false">
      <c r="A4" s="42"/>
      <c r="B4" s="45"/>
      <c r="C4" s="42"/>
      <c r="D4" s="42"/>
      <c r="E4" s="42"/>
      <c r="F4" s="42"/>
      <c r="G4" s="42"/>
      <c r="H4" s="42"/>
      <c r="I4" s="42"/>
      <c r="J4" s="42"/>
      <c r="K4" s="42"/>
      <c r="L4" s="42"/>
      <c r="M4" s="42"/>
      <c r="N4" s="42"/>
      <c r="O4" s="42"/>
    </row>
    <row r="5" customFormat="false" ht="19.5" hidden="false" customHeight="false" outlineLevel="0" collapsed="false">
      <c r="A5" s="42"/>
      <c r="B5" s="46" t="s">
        <v>3</v>
      </c>
      <c r="C5" s="47"/>
      <c r="D5" s="48"/>
      <c r="E5" s="48"/>
      <c r="F5" s="48"/>
      <c r="G5" s="48"/>
      <c r="H5" s="48"/>
      <c r="I5" s="48"/>
      <c r="J5" s="48"/>
      <c r="K5" s="48"/>
      <c r="L5" s="48"/>
      <c r="M5" s="48"/>
    </row>
    <row r="6" customFormat="false" ht="19.5" hidden="false" customHeight="false" outlineLevel="0" collapsed="false">
      <c r="A6" s="42"/>
      <c r="B6" s="50"/>
      <c r="C6" s="10"/>
      <c r="D6" s="51"/>
      <c r="E6" s="51"/>
      <c r="F6" s="51"/>
      <c r="G6" s="51"/>
      <c r="H6" s="51"/>
      <c r="I6" s="51"/>
      <c r="J6" s="51"/>
      <c r="K6" s="51"/>
      <c r="L6" s="51"/>
      <c r="M6" s="51"/>
      <c r="N6" s="53" t="s">
        <v>134</v>
      </c>
      <c r="O6" s="42"/>
    </row>
    <row r="7" customFormat="false" ht="4.5" hidden="false" customHeight="true" outlineLevel="0" collapsed="false">
      <c r="A7" s="42"/>
      <c r="B7" s="89"/>
      <c r="C7" s="90"/>
      <c r="D7" s="90"/>
      <c r="E7" s="90"/>
      <c r="F7" s="90"/>
      <c r="G7" s="90"/>
      <c r="H7" s="90"/>
      <c r="I7" s="90"/>
      <c r="J7" s="90"/>
      <c r="K7" s="90"/>
      <c r="L7" s="90"/>
      <c r="M7" s="90"/>
      <c r="N7" s="90"/>
    </row>
    <row r="8" customFormat="false" ht="19.5" hidden="false" customHeight="false" outlineLevel="0" collapsed="false">
      <c r="A8" s="29"/>
      <c r="B8" s="56"/>
      <c r="C8" s="29"/>
      <c r="D8" s="29"/>
      <c r="E8" s="29"/>
      <c r="F8" s="29"/>
      <c r="G8" s="29"/>
      <c r="H8" s="29"/>
      <c r="I8" s="29"/>
      <c r="J8" s="29"/>
      <c r="K8" s="29"/>
      <c r="L8" s="29"/>
      <c r="M8" s="29"/>
      <c r="N8" s="29"/>
      <c r="O8" s="42"/>
    </row>
    <row r="9" customFormat="false" ht="21.6" hidden="false" customHeight="true" outlineLevel="0" collapsed="false">
      <c r="A9" s="29"/>
      <c r="B9" s="57" t="s">
        <v>211</v>
      </c>
      <c r="C9" s="57"/>
      <c r="D9" s="58"/>
      <c r="E9" s="58"/>
      <c r="F9" s="58"/>
      <c r="G9" s="58"/>
      <c r="H9" s="58"/>
      <c r="I9" s="58"/>
      <c r="J9" s="58"/>
      <c r="K9" s="58"/>
      <c r="L9" s="58"/>
      <c r="M9" s="58"/>
      <c r="N9" s="58"/>
      <c r="O9" s="45"/>
    </row>
    <row r="10" customFormat="false" ht="20.25" hidden="false" customHeight="false" outlineLevel="0" collapsed="false">
      <c r="A10" s="29"/>
      <c r="B10" s="59" t="s">
        <v>136</v>
      </c>
      <c r="C10" s="60"/>
      <c r="D10" s="61"/>
      <c r="E10" s="61"/>
      <c r="F10" s="61"/>
      <c r="G10" s="61"/>
      <c r="H10" s="61"/>
      <c r="I10" s="61"/>
      <c r="J10" s="61"/>
      <c r="K10" s="61"/>
      <c r="L10" s="61"/>
      <c r="M10" s="61"/>
      <c r="N10" s="61"/>
      <c r="O10" s="158"/>
    </row>
    <row r="11" customFormat="false" ht="60" hidden="false" customHeight="true" outlineLevel="0" collapsed="false">
      <c r="A11" s="85"/>
      <c r="B11" s="91"/>
      <c r="C11" s="65"/>
      <c r="D11" s="65" t="s">
        <v>139</v>
      </c>
      <c r="E11" s="65" t="s">
        <v>140</v>
      </c>
      <c r="F11" s="65" t="s">
        <v>141</v>
      </c>
      <c r="G11" s="65" t="s">
        <v>142</v>
      </c>
      <c r="H11" s="65" t="s">
        <v>143</v>
      </c>
      <c r="I11" s="65" t="s">
        <v>144</v>
      </c>
      <c r="J11" s="65" t="s">
        <v>145</v>
      </c>
      <c r="K11" s="65" t="s">
        <v>146</v>
      </c>
      <c r="L11" s="65" t="s">
        <v>147</v>
      </c>
      <c r="M11" s="65" t="s">
        <v>148</v>
      </c>
      <c r="N11" s="65" t="s">
        <v>150</v>
      </c>
    </row>
    <row r="12" customFormat="false" ht="18" hidden="false" customHeight="true" outlineLevel="0" collapsed="false">
      <c r="A12" s="85"/>
      <c r="B12" s="126" t="s">
        <v>151</v>
      </c>
      <c r="C12" s="67" t="s">
        <v>152</v>
      </c>
      <c r="D12" s="94" t="n">
        <v>31</v>
      </c>
      <c r="E12" s="94" t="n">
        <v>44</v>
      </c>
      <c r="F12" s="94" t="n">
        <v>11</v>
      </c>
      <c r="G12" s="94" t="n">
        <v>12</v>
      </c>
      <c r="H12" s="94" t="n">
        <v>37</v>
      </c>
      <c r="I12" s="94" t="n">
        <v>79</v>
      </c>
      <c r="J12" s="94" t="n">
        <v>13</v>
      </c>
      <c r="K12" s="94"/>
      <c r="L12" s="94"/>
      <c r="M12" s="94" t="n">
        <v>6</v>
      </c>
      <c r="N12" s="71" t="n">
        <f aca="false">SUM(D12:M12)</f>
        <v>233</v>
      </c>
      <c r="O12" s="166"/>
    </row>
    <row r="13" customFormat="false" ht="18" hidden="false" customHeight="true" outlineLevel="0" collapsed="false">
      <c r="A13" s="85"/>
      <c r="B13" s="126"/>
      <c r="C13" s="70" t="s">
        <v>153</v>
      </c>
      <c r="D13" s="94" t="n">
        <v>31</v>
      </c>
      <c r="E13" s="94" t="n">
        <v>52</v>
      </c>
      <c r="F13" s="94" t="n">
        <v>3</v>
      </c>
      <c r="G13" s="94" t="n">
        <v>29</v>
      </c>
      <c r="H13" s="94" t="n">
        <v>20</v>
      </c>
      <c r="I13" s="94" t="n">
        <v>67</v>
      </c>
      <c r="J13" s="94" t="n">
        <v>7</v>
      </c>
      <c r="K13" s="94" t="n">
        <v>1</v>
      </c>
      <c r="L13" s="94" t="n">
        <v>1</v>
      </c>
      <c r="M13" s="94" t="n">
        <v>6</v>
      </c>
      <c r="N13" s="71" t="n">
        <f aca="false">SUM(D13:M13)</f>
        <v>217</v>
      </c>
      <c r="O13" s="166"/>
    </row>
    <row r="14" customFormat="false" ht="18" hidden="false" customHeight="true" outlineLevel="0" collapsed="false">
      <c r="A14" s="85"/>
      <c r="B14" s="126"/>
      <c r="C14" s="70" t="s">
        <v>150</v>
      </c>
      <c r="D14" s="71" t="n">
        <f aca="false">D12+D13</f>
        <v>62</v>
      </c>
      <c r="E14" s="71" t="n">
        <f aca="false">E12+E13</f>
        <v>96</v>
      </c>
      <c r="F14" s="71" t="n">
        <f aca="false">F12+F13</f>
        <v>14</v>
      </c>
      <c r="G14" s="71" t="n">
        <f aca="false">G12+G13</f>
        <v>41</v>
      </c>
      <c r="H14" s="71" t="n">
        <f aca="false">H12+H13</f>
        <v>57</v>
      </c>
      <c r="I14" s="71" t="n">
        <f aca="false">I12+I13</f>
        <v>146</v>
      </c>
      <c r="J14" s="71" t="n">
        <f aca="false">J12+J13</f>
        <v>20</v>
      </c>
      <c r="K14" s="71" t="n">
        <f aca="false">K12+K13</f>
        <v>1</v>
      </c>
      <c r="L14" s="71" t="n">
        <f aca="false">L12+L13</f>
        <v>1</v>
      </c>
      <c r="M14" s="71" t="n">
        <f aca="false">M12+M13</f>
        <v>12</v>
      </c>
      <c r="N14" s="71" t="n">
        <f aca="false">N12+N13</f>
        <v>450</v>
      </c>
      <c r="O14" s="166"/>
    </row>
    <row r="15" customFormat="false" ht="18" hidden="false" customHeight="true" outlineLevel="0" collapsed="false">
      <c r="A15" s="85"/>
      <c r="B15" s="74" t="s">
        <v>154</v>
      </c>
      <c r="C15" s="75" t="s">
        <v>152</v>
      </c>
      <c r="D15" s="149" t="n">
        <v>78</v>
      </c>
      <c r="E15" s="149" t="n">
        <v>101</v>
      </c>
      <c r="F15" s="149" t="n">
        <v>4</v>
      </c>
      <c r="G15" s="149" t="n">
        <v>17</v>
      </c>
      <c r="H15" s="149" t="n">
        <v>27</v>
      </c>
      <c r="I15" s="149" t="n">
        <v>127</v>
      </c>
      <c r="J15" s="149" t="n">
        <v>31</v>
      </c>
      <c r="K15" s="149"/>
      <c r="L15" s="149"/>
      <c r="M15" s="149" t="n">
        <v>8</v>
      </c>
      <c r="N15" s="76" t="n">
        <f aca="false">SUM(D15:M15)</f>
        <v>393</v>
      </c>
      <c r="O15" s="166"/>
    </row>
    <row r="16" customFormat="false" ht="18" hidden="false" customHeight="true" outlineLevel="0" collapsed="false">
      <c r="A16" s="85"/>
      <c r="B16" s="74"/>
      <c r="C16" s="70" t="s">
        <v>153</v>
      </c>
      <c r="D16" s="151" t="n">
        <v>62</v>
      </c>
      <c r="E16" s="151" t="n">
        <v>70</v>
      </c>
      <c r="F16" s="151" t="n">
        <v>1</v>
      </c>
      <c r="G16" s="151" t="n">
        <v>21</v>
      </c>
      <c r="H16" s="151" t="n">
        <v>13</v>
      </c>
      <c r="I16" s="151" t="n">
        <v>104</v>
      </c>
      <c r="J16" s="151" t="n">
        <v>27</v>
      </c>
      <c r="K16" s="151" t="n">
        <v>1</v>
      </c>
      <c r="L16" s="151"/>
      <c r="M16" s="151" t="n">
        <v>4</v>
      </c>
      <c r="N16" s="71" t="n">
        <f aca="false">SUM(D16:M16)</f>
        <v>303</v>
      </c>
      <c r="O16" s="166"/>
    </row>
    <row r="17" customFormat="false" ht="18" hidden="false" customHeight="true" outlineLevel="0" collapsed="false">
      <c r="A17" s="85"/>
      <c r="B17" s="74"/>
      <c r="C17" s="153" t="s">
        <v>150</v>
      </c>
      <c r="D17" s="73" t="n">
        <f aca="false">D15+D16</f>
        <v>140</v>
      </c>
      <c r="E17" s="73" t="n">
        <f aca="false">E15+E16</f>
        <v>171</v>
      </c>
      <c r="F17" s="73" t="n">
        <f aca="false">F15+F16</f>
        <v>5</v>
      </c>
      <c r="G17" s="73" t="n">
        <f aca="false">G15+G16</f>
        <v>38</v>
      </c>
      <c r="H17" s="73" t="n">
        <f aca="false">H15+H16</f>
        <v>40</v>
      </c>
      <c r="I17" s="73" t="n">
        <f aca="false">I15+I16</f>
        <v>231</v>
      </c>
      <c r="J17" s="73" t="n">
        <f aca="false">J15+J16</f>
        <v>58</v>
      </c>
      <c r="K17" s="73" t="n">
        <f aca="false">K15+K16</f>
        <v>1</v>
      </c>
      <c r="L17" s="73" t="n">
        <f aca="false">L15+L16</f>
        <v>0</v>
      </c>
      <c r="M17" s="73" t="n">
        <f aca="false">M15+M16</f>
        <v>12</v>
      </c>
      <c r="N17" s="73" t="n">
        <f aca="false">N15+N16</f>
        <v>696</v>
      </c>
      <c r="O17" s="166"/>
    </row>
    <row r="18" customFormat="false" ht="18" hidden="false" customHeight="true" outlineLevel="0" collapsed="false">
      <c r="A18" s="85"/>
      <c r="B18" s="77" t="s">
        <v>155</v>
      </c>
      <c r="C18" s="75" t="s">
        <v>152</v>
      </c>
      <c r="D18" s="149" t="n">
        <v>80</v>
      </c>
      <c r="E18" s="149" t="n">
        <v>53</v>
      </c>
      <c r="F18" s="149" t="n">
        <v>2</v>
      </c>
      <c r="G18" s="149" t="n">
        <v>38</v>
      </c>
      <c r="H18" s="149" t="n">
        <v>33</v>
      </c>
      <c r="I18" s="149" t="n">
        <v>124</v>
      </c>
      <c r="J18" s="149" t="n">
        <v>19</v>
      </c>
      <c r="K18" s="149" t="n">
        <v>1</v>
      </c>
      <c r="L18" s="149"/>
      <c r="M18" s="149" t="n">
        <v>1</v>
      </c>
      <c r="N18" s="76" t="n">
        <f aca="false">SUM(D18:M18)</f>
        <v>351</v>
      </c>
      <c r="O18" s="166"/>
    </row>
    <row r="19" customFormat="false" ht="18" hidden="false" customHeight="true" outlineLevel="0" collapsed="false">
      <c r="A19" s="85"/>
      <c r="B19" s="77"/>
      <c r="C19" s="70" t="s">
        <v>153</v>
      </c>
      <c r="D19" s="151" t="n">
        <v>78</v>
      </c>
      <c r="E19" s="151" t="n">
        <v>39</v>
      </c>
      <c r="F19" s="151" t="n">
        <v>1</v>
      </c>
      <c r="G19" s="151" t="n">
        <v>29</v>
      </c>
      <c r="H19" s="151" t="n">
        <v>13</v>
      </c>
      <c r="I19" s="151" t="n">
        <v>96</v>
      </c>
      <c r="J19" s="151" t="n">
        <v>12</v>
      </c>
      <c r="K19" s="151"/>
      <c r="L19" s="151"/>
      <c r="M19" s="151" t="n">
        <v>5</v>
      </c>
      <c r="N19" s="71" t="n">
        <f aca="false">SUM(D19:M19)</f>
        <v>273</v>
      </c>
      <c r="O19" s="166"/>
    </row>
    <row r="20" customFormat="false" ht="18" hidden="false" customHeight="true" outlineLevel="0" collapsed="false">
      <c r="A20" s="85"/>
      <c r="B20" s="77"/>
      <c r="C20" s="153" t="s">
        <v>150</v>
      </c>
      <c r="D20" s="73" t="n">
        <f aca="false">D18+D19</f>
        <v>158</v>
      </c>
      <c r="E20" s="73" t="n">
        <f aca="false">E18+E19</f>
        <v>92</v>
      </c>
      <c r="F20" s="73" t="n">
        <f aca="false">F18+F19</f>
        <v>3</v>
      </c>
      <c r="G20" s="73" t="n">
        <f aca="false">G18+G19</f>
        <v>67</v>
      </c>
      <c r="H20" s="73" t="n">
        <f aca="false">H18+H19</f>
        <v>46</v>
      </c>
      <c r="I20" s="73" t="n">
        <f aca="false">I18+I19</f>
        <v>220</v>
      </c>
      <c r="J20" s="73" t="n">
        <f aca="false">J18+J19</f>
        <v>31</v>
      </c>
      <c r="K20" s="73" t="n">
        <f aca="false">K18+K19</f>
        <v>1</v>
      </c>
      <c r="L20" s="73"/>
      <c r="M20" s="73" t="n">
        <f aca="false">M18+M19</f>
        <v>6</v>
      </c>
      <c r="N20" s="73" t="n">
        <f aca="false">N18+N19</f>
        <v>624</v>
      </c>
      <c r="O20" s="166"/>
    </row>
    <row r="21" customFormat="false" ht="18" hidden="false" customHeight="true" outlineLevel="0" collapsed="false">
      <c r="A21" s="85"/>
      <c r="B21" s="154" t="s">
        <v>156</v>
      </c>
      <c r="C21" s="70" t="s">
        <v>152</v>
      </c>
      <c r="D21" s="181" t="n">
        <v>198</v>
      </c>
      <c r="E21" s="181" t="n">
        <v>235</v>
      </c>
      <c r="F21" s="181" t="n">
        <v>27</v>
      </c>
      <c r="G21" s="181" t="n">
        <v>16</v>
      </c>
      <c r="H21" s="181" t="n">
        <v>45</v>
      </c>
      <c r="I21" s="181" t="n">
        <v>60</v>
      </c>
      <c r="J21" s="181" t="n">
        <v>35</v>
      </c>
      <c r="K21" s="181" t="n">
        <v>1</v>
      </c>
      <c r="L21" s="181"/>
      <c r="M21" s="181" t="n">
        <v>2</v>
      </c>
      <c r="N21" s="71" t="n">
        <f aca="false">SUM(D21:M21)</f>
        <v>619</v>
      </c>
      <c r="O21" s="166"/>
    </row>
    <row r="22" customFormat="false" ht="18" hidden="false" customHeight="true" outlineLevel="0" collapsed="false">
      <c r="A22" s="85"/>
      <c r="B22" s="154"/>
      <c r="C22" s="70" t="s">
        <v>153</v>
      </c>
      <c r="D22" s="181" t="n">
        <v>160</v>
      </c>
      <c r="E22" s="181" t="n">
        <v>206</v>
      </c>
      <c r="F22" s="181" t="n">
        <v>19</v>
      </c>
      <c r="G22" s="181" t="n">
        <v>15</v>
      </c>
      <c r="H22" s="181" t="n">
        <v>21</v>
      </c>
      <c r="I22" s="181" t="n">
        <v>28</v>
      </c>
      <c r="J22" s="181" t="n">
        <v>11</v>
      </c>
      <c r="K22" s="181"/>
      <c r="L22" s="181"/>
      <c r="M22" s="181" t="n">
        <v>5</v>
      </c>
      <c r="N22" s="71" t="n">
        <f aca="false">SUM(D22:M22)</f>
        <v>465</v>
      </c>
      <c r="O22" s="166"/>
    </row>
    <row r="23" customFormat="false" ht="18" hidden="false" customHeight="true" outlineLevel="0" collapsed="false">
      <c r="A23" s="85"/>
      <c r="B23" s="154"/>
      <c r="C23" s="153" t="s">
        <v>150</v>
      </c>
      <c r="D23" s="73" t="n">
        <f aca="false">D21+D22</f>
        <v>358</v>
      </c>
      <c r="E23" s="73" t="n">
        <f aca="false">E21+E22</f>
        <v>441</v>
      </c>
      <c r="F23" s="73" t="n">
        <f aca="false">F21+F22</f>
        <v>46</v>
      </c>
      <c r="G23" s="73" t="n">
        <f aca="false">G21+G22</f>
        <v>31</v>
      </c>
      <c r="H23" s="73" t="n">
        <f aca="false">H21+H22</f>
        <v>66</v>
      </c>
      <c r="I23" s="73" t="n">
        <f aca="false">I21+I22</f>
        <v>88</v>
      </c>
      <c r="J23" s="73" t="n">
        <f aca="false">J21+J22</f>
        <v>46</v>
      </c>
      <c r="K23" s="73" t="n">
        <f aca="false">K21+K22</f>
        <v>1</v>
      </c>
      <c r="L23" s="73"/>
      <c r="M23" s="73" t="n">
        <f aca="false">M21+M22</f>
        <v>7</v>
      </c>
      <c r="N23" s="73" t="n">
        <f aca="false">N21+N22</f>
        <v>1084</v>
      </c>
      <c r="O23" s="166"/>
    </row>
    <row r="24" customFormat="false" ht="18" hidden="false" customHeight="true" outlineLevel="0" collapsed="false">
      <c r="A24" s="85"/>
      <c r="B24" s="134" t="s">
        <v>157</v>
      </c>
      <c r="C24" s="70" t="s">
        <v>152</v>
      </c>
      <c r="D24" s="94" t="n">
        <v>1</v>
      </c>
      <c r="E24" s="94" t="n">
        <v>1</v>
      </c>
      <c r="F24" s="94" t="n">
        <v>1</v>
      </c>
      <c r="G24" s="94" t="n">
        <v>6</v>
      </c>
      <c r="H24" s="94" t="n">
        <v>16</v>
      </c>
      <c r="I24" s="94" t="n">
        <v>21</v>
      </c>
      <c r="J24" s="94" t="n">
        <v>1</v>
      </c>
      <c r="K24" s="94"/>
      <c r="L24" s="94"/>
      <c r="M24" s="94" t="n">
        <v>2</v>
      </c>
      <c r="N24" s="71" t="n">
        <f aca="false">SUM(D24:M24)</f>
        <v>49</v>
      </c>
      <c r="O24" s="166"/>
    </row>
    <row r="25" customFormat="false" ht="18" hidden="false" customHeight="true" outlineLevel="0" collapsed="false">
      <c r="A25" s="85"/>
      <c r="B25" s="134"/>
      <c r="C25" s="70" t="s">
        <v>153</v>
      </c>
      <c r="D25" s="94" t="n">
        <v>1</v>
      </c>
      <c r="E25" s="94"/>
      <c r="F25" s="94" t="n">
        <v>1</v>
      </c>
      <c r="G25" s="94" t="n">
        <v>4</v>
      </c>
      <c r="H25" s="94" t="n">
        <v>9</v>
      </c>
      <c r="I25" s="94" t="n">
        <v>9</v>
      </c>
      <c r="J25" s="94" t="n">
        <v>1</v>
      </c>
      <c r="K25" s="94"/>
      <c r="L25" s="94"/>
      <c r="M25" s="94" t="n">
        <v>4</v>
      </c>
      <c r="N25" s="71" t="n">
        <f aca="false">SUM(D25:M25)</f>
        <v>29</v>
      </c>
      <c r="O25" s="166"/>
    </row>
    <row r="26" customFormat="false" ht="18" hidden="false" customHeight="true" outlineLevel="0" collapsed="false">
      <c r="A26" s="85"/>
      <c r="B26" s="134"/>
      <c r="C26" s="70" t="s">
        <v>150</v>
      </c>
      <c r="D26" s="71" t="n">
        <f aca="false">D24+D25</f>
        <v>2</v>
      </c>
      <c r="E26" s="71" t="n">
        <f aca="false">E24+E25</f>
        <v>1</v>
      </c>
      <c r="F26" s="71" t="n">
        <f aca="false">F24+F25</f>
        <v>2</v>
      </c>
      <c r="G26" s="71" t="n">
        <f aca="false">G24+G25</f>
        <v>10</v>
      </c>
      <c r="H26" s="71" t="n">
        <f aca="false">H24+H25</f>
        <v>25</v>
      </c>
      <c r="I26" s="71" t="n">
        <f aca="false">I24+I25</f>
        <v>30</v>
      </c>
      <c r="J26" s="71" t="n">
        <f aca="false">J24+J25</f>
        <v>2</v>
      </c>
      <c r="K26" s="71" t="n">
        <f aca="false">K24+K25</f>
        <v>0</v>
      </c>
      <c r="L26" s="71"/>
      <c r="M26" s="71" t="n">
        <f aca="false">M24+M25</f>
        <v>6</v>
      </c>
      <c r="N26" s="71" t="n">
        <f aca="false">N24+N25</f>
        <v>78</v>
      </c>
      <c r="O26" s="166"/>
    </row>
    <row r="27" customFormat="false" ht="18" hidden="false" customHeight="true" outlineLevel="0" collapsed="false">
      <c r="A27" s="85"/>
      <c r="B27" s="77" t="s">
        <v>158</v>
      </c>
      <c r="C27" s="75" t="s">
        <v>152</v>
      </c>
      <c r="D27" s="149" t="n">
        <v>124</v>
      </c>
      <c r="E27" s="149" t="n">
        <v>114</v>
      </c>
      <c r="F27" s="149" t="n">
        <v>11</v>
      </c>
      <c r="G27" s="149" t="n">
        <v>2</v>
      </c>
      <c r="H27" s="149" t="n">
        <v>28</v>
      </c>
      <c r="I27" s="149" t="n">
        <v>46</v>
      </c>
      <c r="J27" s="149" t="n">
        <v>23</v>
      </c>
      <c r="K27" s="149"/>
      <c r="L27" s="149"/>
      <c r="M27" s="149"/>
      <c r="N27" s="76" t="n">
        <f aca="false">SUM(D27:M27)</f>
        <v>348</v>
      </c>
      <c r="O27" s="166"/>
    </row>
    <row r="28" customFormat="false" ht="18" hidden="false" customHeight="true" outlineLevel="0" collapsed="false">
      <c r="A28" s="85"/>
      <c r="B28" s="77"/>
      <c r="C28" s="70" t="s">
        <v>153</v>
      </c>
      <c r="D28" s="151" t="n">
        <v>95</v>
      </c>
      <c r="E28" s="151" t="n">
        <v>81</v>
      </c>
      <c r="F28" s="151" t="n">
        <v>3</v>
      </c>
      <c r="G28" s="151" t="n">
        <v>9</v>
      </c>
      <c r="H28" s="151" t="n">
        <v>8</v>
      </c>
      <c r="I28" s="151" t="n">
        <v>19</v>
      </c>
      <c r="J28" s="151" t="n">
        <v>6</v>
      </c>
      <c r="K28" s="151"/>
      <c r="L28" s="151"/>
      <c r="M28" s="151" t="n">
        <v>1</v>
      </c>
      <c r="N28" s="71" t="n">
        <f aca="false">SUM(D28:M28)</f>
        <v>222</v>
      </c>
      <c r="O28" s="166"/>
    </row>
    <row r="29" customFormat="false" ht="18" hidden="false" customHeight="true" outlineLevel="0" collapsed="false">
      <c r="A29" s="85"/>
      <c r="B29" s="77"/>
      <c r="C29" s="153" t="s">
        <v>150</v>
      </c>
      <c r="D29" s="73" t="n">
        <f aca="false">D27+D28</f>
        <v>219</v>
      </c>
      <c r="E29" s="73" t="n">
        <f aca="false">E27+E28</f>
        <v>195</v>
      </c>
      <c r="F29" s="73" t="n">
        <f aca="false">F27+F28</f>
        <v>14</v>
      </c>
      <c r="G29" s="73" t="n">
        <f aca="false">G27+G28</f>
        <v>11</v>
      </c>
      <c r="H29" s="73" t="n">
        <f aca="false">H27+H28</f>
        <v>36</v>
      </c>
      <c r="I29" s="73" t="n">
        <f aca="false">I27+I28</f>
        <v>65</v>
      </c>
      <c r="J29" s="73" t="n">
        <f aca="false">J27+J28</f>
        <v>29</v>
      </c>
      <c r="K29" s="210" t="n">
        <f aca="false">K27+K28</f>
        <v>0</v>
      </c>
      <c r="L29" s="210"/>
      <c r="M29" s="73" t="n">
        <f aca="false">M27+M28</f>
        <v>1</v>
      </c>
      <c r="N29" s="73" t="n">
        <f aca="false">N27+N28</f>
        <v>570</v>
      </c>
      <c r="O29" s="166"/>
    </row>
    <row r="30" customFormat="false" ht="18" hidden="false" customHeight="true" outlineLevel="0" collapsed="false">
      <c r="A30" s="85"/>
      <c r="B30" s="154" t="s">
        <v>159</v>
      </c>
      <c r="C30" s="70" t="s">
        <v>152</v>
      </c>
      <c r="D30" s="94" t="n">
        <v>66</v>
      </c>
      <c r="E30" s="94" t="n">
        <v>92</v>
      </c>
      <c r="F30" s="94" t="n">
        <v>7</v>
      </c>
      <c r="G30" s="94" t="n">
        <v>20</v>
      </c>
      <c r="H30" s="94" t="n">
        <v>29</v>
      </c>
      <c r="I30" s="94" t="n">
        <v>77</v>
      </c>
      <c r="J30" s="94" t="n">
        <v>18</v>
      </c>
      <c r="K30" s="94"/>
      <c r="L30" s="94"/>
      <c r="M30" s="94" t="n">
        <v>8</v>
      </c>
      <c r="N30" s="71" t="n">
        <f aca="false">SUM(D30:M30)</f>
        <v>317</v>
      </c>
      <c r="O30" s="166"/>
    </row>
    <row r="31" customFormat="false" ht="18" hidden="false" customHeight="true" outlineLevel="0" collapsed="false">
      <c r="A31" s="85"/>
      <c r="B31" s="154"/>
      <c r="C31" s="70" t="s">
        <v>153</v>
      </c>
      <c r="D31" s="94" t="n">
        <v>48</v>
      </c>
      <c r="E31" s="94" t="n">
        <v>70</v>
      </c>
      <c r="F31" s="94" t="n">
        <v>7</v>
      </c>
      <c r="G31" s="94" t="n">
        <v>28</v>
      </c>
      <c r="H31" s="94" t="n">
        <v>17</v>
      </c>
      <c r="I31" s="94" t="n">
        <v>53</v>
      </c>
      <c r="J31" s="94" t="n">
        <v>18</v>
      </c>
      <c r="K31" s="94"/>
      <c r="L31" s="94"/>
      <c r="M31" s="94" t="n">
        <v>4</v>
      </c>
      <c r="N31" s="71" t="n">
        <f aca="false">SUM(D31:M31)</f>
        <v>245</v>
      </c>
      <c r="O31" s="166"/>
    </row>
    <row r="32" customFormat="false" ht="18" hidden="false" customHeight="true" outlineLevel="0" collapsed="false">
      <c r="A32" s="85"/>
      <c r="B32" s="154"/>
      <c r="C32" s="70" t="s">
        <v>150</v>
      </c>
      <c r="D32" s="73" t="n">
        <f aca="false">D30+D31</f>
        <v>114</v>
      </c>
      <c r="E32" s="73" t="n">
        <f aca="false">E30+E31</f>
        <v>162</v>
      </c>
      <c r="F32" s="73" t="n">
        <f aca="false">F30+F31</f>
        <v>14</v>
      </c>
      <c r="G32" s="73" t="n">
        <f aca="false">G30+G31</f>
        <v>48</v>
      </c>
      <c r="H32" s="73" t="n">
        <f aca="false">H30+H31</f>
        <v>46</v>
      </c>
      <c r="I32" s="73" t="n">
        <f aca="false">I30+I31</f>
        <v>130</v>
      </c>
      <c r="J32" s="73" t="n">
        <f aca="false">J30+J31</f>
        <v>36</v>
      </c>
      <c r="K32" s="73" t="n">
        <f aca="false">K30+K31</f>
        <v>0</v>
      </c>
      <c r="L32" s="73" t="n">
        <f aca="false">L30+L31</f>
        <v>0</v>
      </c>
      <c r="M32" s="73" t="n">
        <f aca="false">M30+M31</f>
        <v>12</v>
      </c>
      <c r="N32" s="73" t="n">
        <f aca="false">N30+N31</f>
        <v>562</v>
      </c>
      <c r="O32" s="166"/>
    </row>
    <row r="33" customFormat="false" ht="18" hidden="false" customHeight="true" outlineLevel="0" collapsed="false">
      <c r="A33" s="85"/>
      <c r="B33" s="77" t="s">
        <v>160</v>
      </c>
      <c r="C33" s="75" t="s">
        <v>152</v>
      </c>
      <c r="D33" s="94" t="n">
        <v>8</v>
      </c>
      <c r="E33" s="94" t="n">
        <v>15</v>
      </c>
      <c r="F33" s="94" t="n">
        <v>10</v>
      </c>
      <c r="G33" s="94" t="n">
        <v>11</v>
      </c>
      <c r="H33" s="94" t="n">
        <v>8</v>
      </c>
      <c r="I33" s="94" t="n">
        <v>63</v>
      </c>
      <c r="J33" s="94" t="n">
        <v>22</v>
      </c>
      <c r="K33" s="94"/>
      <c r="L33" s="94"/>
      <c r="M33" s="94" t="n">
        <v>5</v>
      </c>
      <c r="N33" s="76" t="n">
        <f aca="false">SUM(D33:M33)</f>
        <v>142</v>
      </c>
      <c r="O33" s="166"/>
    </row>
    <row r="34" customFormat="false" ht="18" hidden="false" customHeight="true" outlineLevel="0" collapsed="false">
      <c r="A34" s="85"/>
      <c r="B34" s="77"/>
      <c r="C34" s="70" t="s">
        <v>153</v>
      </c>
      <c r="D34" s="94" t="n">
        <v>14</v>
      </c>
      <c r="E34" s="94" t="n">
        <v>20</v>
      </c>
      <c r="F34" s="94" t="n">
        <v>5</v>
      </c>
      <c r="G34" s="94" t="n">
        <v>10</v>
      </c>
      <c r="H34" s="94" t="n">
        <v>8</v>
      </c>
      <c r="I34" s="94" t="n">
        <v>43</v>
      </c>
      <c r="J34" s="94" t="n">
        <v>9</v>
      </c>
      <c r="K34" s="94"/>
      <c r="L34" s="94"/>
      <c r="M34" s="94" t="n">
        <v>1</v>
      </c>
      <c r="N34" s="71" t="n">
        <f aca="false">SUM(D34:M34)</f>
        <v>110</v>
      </c>
      <c r="O34" s="166"/>
    </row>
    <row r="35" customFormat="false" ht="18" hidden="false" customHeight="true" outlineLevel="0" collapsed="false">
      <c r="A35" s="85"/>
      <c r="B35" s="77"/>
      <c r="C35" s="153" t="s">
        <v>150</v>
      </c>
      <c r="D35" s="73" t="n">
        <f aca="false">D33+D34</f>
        <v>22</v>
      </c>
      <c r="E35" s="73" t="n">
        <f aca="false">E33+E34</f>
        <v>35</v>
      </c>
      <c r="F35" s="73" t="n">
        <f aca="false">F33+F34</f>
        <v>15</v>
      </c>
      <c r="G35" s="73" t="n">
        <f aca="false">G33+G34</f>
        <v>21</v>
      </c>
      <c r="H35" s="73" t="n">
        <f aca="false">H33+H34</f>
        <v>16</v>
      </c>
      <c r="I35" s="73" t="n">
        <f aca="false">I33+I34</f>
        <v>106</v>
      </c>
      <c r="J35" s="73" t="n">
        <f aca="false">J33+J34</f>
        <v>31</v>
      </c>
      <c r="K35" s="73" t="n">
        <f aca="false">K33+K34</f>
        <v>0</v>
      </c>
      <c r="L35" s="73"/>
      <c r="M35" s="73" t="n">
        <f aca="false">M33+M34</f>
        <v>6</v>
      </c>
      <c r="N35" s="73" t="n">
        <f aca="false">N33+N34</f>
        <v>252</v>
      </c>
      <c r="O35" s="166"/>
    </row>
    <row r="36" customFormat="false" ht="18" hidden="false" customHeight="true" outlineLevel="0" collapsed="false">
      <c r="A36" s="85"/>
      <c r="B36" s="80" t="s">
        <v>161</v>
      </c>
      <c r="C36" s="75" t="s">
        <v>152</v>
      </c>
      <c r="D36" s="76" t="n">
        <f aca="false">D12+D15+D18+D21+D24+D27+D30+D33</f>
        <v>586</v>
      </c>
      <c r="E36" s="76" t="n">
        <f aca="false">E12+E15+E18+E21+E24+E27+E30+E33</f>
        <v>655</v>
      </c>
      <c r="F36" s="76" t="n">
        <f aca="false">F12+F15+F18+F21+F24+F27+F30+F33</f>
        <v>73</v>
      </c>
      <c r="G36" s="76" t="n">
        <f aca="false">G12+G15+G18+G21+G24+G27+G30+G33</f>
        <v>122</v>
      </c>
      <c r="H36" s="76" t="n">
        <f aca="false">H12+H15+H18+H21+H24+H27+H30+H33</f>
        <v>223</v>
      </c>
      <c r="I36" s="76" t="n">
        <f aca="false">I12+I15+I18+I21+I24+I27+I30+I33</f>
        <v>597</v>
      </c>
      <c r="J36" s="76" t="n">
        <f aca="false">J12+J15+J18+J21+J24+J27+J30+J33</f>
        <v>162</v>
      </c>
      <c r="K36" s="76" t="n">
        <f aca="false">K12+K15+K18+K21+K24+K27+K30+K33</f>
        <v>2</v>
      </c>
      <c r="L36" s="76" t="n">
        <f aca="false">L12+L15+L18+L21+L24+L27+L30+L33</f>
        <v>0</v>
      </c>
      <c r="M36" s="76" t="n">
        <f aca="false">M12+M15+M18+M21+M24+M27+M30+M33</f>
        <v>32</v>
      </c>
      <c r="N36" s="76" t="n">
        <f aca="false">N12+N15+N18+N21+N24+N27+N30+N33</f>
        <v>2452</v>
      </c>
      <c r="O36" s="166"/>
    </row>
    <row r="37" customFormat="false" ht="18" hidden="false" customHeight="true" outlineLevel="0" collapsed="false">
      <c r="A37" s="85"/>
      <c r="B37" s="80"/>
      <c r="C37" s="70" t="s">
        <v>153</v>
      </c>
      <c r="D37" s="71" t="n">
        <f aca="false">D13+D16+D19+D22+D25+D28+D31+D34</f>
        <v>489</v>
      </c>
      <c r="E37" s="71" t="n">
        <f aca="false">E13+E16+E19+E22+E25+E28+E31+E34</f>
        <v>538</v>
      </c>
      <c r="F37" s="71" t="n">
        <f aca="false">F13+F16+F19+F22+F25+F28+F31+F34</f>
        <v>40</v>
      </c>
      <c r="G37" s="71" t="n">
        <f aca="false">G13+G16+G19+G22+G25+G28+G31+G34</f>
        <v>145</v>
      </c>
      <c r="H37" s="71" t="n">
        <f aca="false">H13+H16+H19+H22+H25+H28+H31+H34</f>
        <v>109</v>
      </c>
      <c r="I37" s="71" t="n">
        <f aca="false">I13+I16+I19+I22+I25+I28+I31+I34</f>
        <v>419</v>
      </c>
      <c r="J37" s="71" t="n">
        <f aca="false">J13+J16+J19+J22+J25+J28+J31+J34</f>
        <v>91</v>
      </c>
      <c r="K37" s="71" t="n">
        <f aca="false">K13+K16+K19+K22+K25+K28+K31+K34</f>
        <v>2</v>
      </c>
      <c r="L37" s="71" t="n">
        <f aca="false">L13+L16+L19+L22+L25+L28+L31+L34</f>
        <v>1</v>
      </c>
      <c r="M37" s="71" t="n">
        <f aca="false">M13+M16+M19+M22+M25+M28+M31+M34</f>
        <v>30</v>
      </c>
      <c r="N37" s="71" t="n">
        <f aca="false">N13+N16+N19+N22+N25+N28+N31+N34</f>
        <v>1864</v>
      </c>
      <c r="O37" s="166"/>
    </row>
    <row r="38" customFormat="false" ht="18" hidden="false" customHeight="true" outlineLevel="0" collapsed="false">
      <c r="A38" s="85"/>
      <c r="B38" s="80"/>
      <c r="C38" s="81" t="s">
        <v>150</v>
      </c>
      <c r="D38" s="82" t="n">
        <f aca="false">D36+D37</f>
        <v>1075</v>
      </c>
      <c r="E38" s="82" t="n">
        <f aca="false">E36+E37</f>
        <v>1193</v>
      </c>
      <c r="F38" s="82" t="n">
        <f aca="false">F36+F37</f>
        <v>113</v>
      </c>
      <c r="G38" s="82" t="n">
        <f aca="false">G36+G37</f>
        <v>267</v>
      </c>
      <c r="H38" s="82" t="n">
        <f aca="false">H36+H37</f>
        <v>332</v>
      </c>
      <c r="I38" s="82" t="n">
        <f aca="false">I36+I37</f>
        <v>1016</v>
      </c>
      <c r="J38" s="82" t="n">
        <f aca="false">J36+J37</f>
        <v>253</v>
      </c>
      <c r="K38" s="82" t="n">
        <f aca="false">K36+K37</f>
        <v>4</v>
      </c>
      <c r="L38" s="82" t="n">
        <f aca="false">L36+L37</f>
        <v>1</v>
      </c>
      <c r="M38" s="82" t="n">
        <f aca="false">M36+M37</f>
        <v>62</v>
      </c>
      <c r="N38" s="82" t="n">
        <f aca="false">N36+N37</f>
        <v>4316</v>
      </c>
      <c r="O38" s="166"/>
    </row>
    <row r="39" customFormat="false" ht="18" hidden="false" customHeight="true" outlineLevel="0" collapsed="false">
      <c r="A39" s="85"/>
      <c r="B39" s="58"/>
      <c r="C39" s="70"/>
      <c r="D39" s="71"/>
      <c r="E39" s="71"/>
      <c r="F39" s="71"/>
      <c r="G39" s="71"/>
      <c r="H39" s="71"/>
      <c r="I39" s="71"/>
      <c r="J39" s="71"/>
      <c r="K39" s="71"/>
      <c r="L39" s="71"/>
      <c r="M39" s="71"/>
      <c r="N39" s="71"/>
      <c r="O39" s="166"/>
    </row>
    <row r="40" customFormat="false" ht="19.5" hidden="false" customHeight="false" outlineLevel="0" collapsed="false">
      <c r="A40" s="85"/>
      <c r="B40" s="84" t="s">
        <v>162</v>
      </c>
      <c r="C40" s="85"/>
      <c r="D40" s="85"/>
      <c r="E40" s="85"/>
      <c r="F40" s="85"/>
      <c r="G40" s="85"/>
      <c r="H40" s="85"/>
      <c r="I40" s="85"/>
      <c r="J40" s="85"/>
      <c r="K40" s="85"/>
      <c r="L40" s="85"/>
      <c r="M40" s="85"/>
      <c r="N40" s="85"/>
    </row>
    <row r="41" customFormat="false" ht="19.5" hidden="false" customHeight="false" outlineLevel="0" collapsed="false">
      <c r="A41" s="85"/>
      <c r="B41" s="84"/>
      <c r="C41" s="85"/>
      <c r="D41" s="85"/>
      <c r="E41" s="85"/>
      <c r="F41" s="85"/>
      <c r="G41" s="85"/>
      <c r="H41" s="85"/>
      <c r="I41" s="85"/>
      <c r="J41" s="85"/>
      <c r="K41" s="85"/>
      <c r="L41" s="85"/>
      <c r="M41" s="85"/>
      <c r="N41" s="85"/>
    </row>
    <row r="52" customFormat="false" ht="19.5" hidden="false" customHeight="false" outlineLevel="0" collapsed="false">
      <c r="B52" s="163"/>
      <c r="C52" s="155"/>
    </row>
  </sheetData>
  <mergeCells count="9">
    <mergeCell ref="B12:B14"/>
    <mergeCell ref="B15:B17"/>
    <mergeCell ref="B18:B20"/>
    <mergeCell ref="B21:B23"/>
    <mergeCell ref="B24:B26"/>
    <mergeCell ref="B27:B29"/>
    <mergeCell ref="B30:B32"/>
    <mergeCell ref="B33:B35"/>
    <mergeCell ref="B36:B38"/>
  </mergeCells>
  <hyperlinks>
    <hyperlink ref="N6" location="Índice!A1" display="Índi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
    </sheetView>
  </sheetViews>
  <sheetFormatPr defaultColWidth="11.41796875" defaultRowHeight="19.5" zeroHeight="false" outlineLevelRow="0" outlineLevelCol="0"/>
  <cols>
    <col collapsed="false" customWidth="true" hidden="false" outlineLevel="0" max="1" min="1" style="36" width="1.7"/>
    <col collapsed="false" customWidth="true" hidden="false" outlineLevel="0" max="2" min="2" style="37" width="10.28"/>
    <col collapsed="false" customWidth="true" hidden="false" outlineLevel="0" max="3" min="3" style="36" width="17.7"/>
    <col collapsed="false" customWidth="true" hidden="false" outlineLevel="0" max="5" min="4" style="36" width="19.99"/>
    <col collapsed="false" customWidth="true" hidden="false" outlineLevel="0" max="6" min="6" style="36" width="20.13"/>
    <col collapsed="false" customWidth="true" hidden="false" outlineLevel="0" max="12" min="7" style="36" width="19.99"/>
    <col collapsed="false" customWidth="true" hidden="false" outlineLevel="0" max="13" min="13" style="36" width="20.13"/>
    <col collapsed="false" customWidth="true" hidden="false" outlineLevel="0" max="14" min="14" style="36" width="19.99"/>
    <col collapsed="false" customWidth="false" hidden="false" outlineLevel="0" max="257" min="15" style="36" width="11.42"/>
  </cols>
  <sheetData>
    <row r="1" customFormat="false" ht="19.5" hidden="false" customHeight="false" outlineLevel="0" collapsed="false">
      <c r="A1" s="38"/>
      <c r="B1" s="45"/>
      <c r="C1" s="42"/>
      <c r="D1" s="42"/>
      <c r="E1" s="42"/>
      <c r="F1" s="42"/>
      <c r="G1" s="42"/>
      <c r="H1" s="42"/>
      <c r="I1" s="42"/>
      <c r="J1" s="42"/>
      <c r="K1" s="42"/>
      <c r="L1" s="42"/>
      <c r="M1" s="42"/>
      <c r="N1" s="42"/>
      <c r="O1" s="88"/>
      <c r="P1" s="88"/>
    </row>
    <row r="2" customFormat="false" ht="24" hidden="false" customHeight="false" outlineLevel="0" collapsed="false">
      <c r="A2" s="38"/>
      <c r="B2" s="40" t="s">
        <v>0</v>
      </c>
      <c r="C2" s="41"/>
      <c r="D2" s="42"/>
      <c r="E2" s="42"/>
      <c r="F2" s="42"/>
      <c r="G2" s="42"/>
      <c r="H2" s="42"/>
      <c r="I2" s="42"/>
      <c r="J2" s="42"/>
      <c r="K2" s="42"/>
      <c r="L2" s="42"/>
      <c r="M2" s="42"/>
      <c r="N2" s="42"/>
      <c r="O2" s="88"/>
      <c r="P2" s="88"/>
    </row>
    <row r="3" customFormat="false" ht="19.5" hidden="false" customHeight="false" outlineLevel="0" collapsed="false">
      <c r="A3" s="38"/>
      <c r="B3" s="43" t="s">
        <v>1</v>
      </c>
      <c r="C3" s="44"/>
      <c r="D3" s="42"/>
      <c r="E3" s="42"/>
      <c r="F3" s="42"/>
      <c r="G3" s="42"/>
      <c r="H3" s="42"/>
      <c r="I3" s="42"/>
      <c r="J3" s="42"/>
      <c r="K3" s="42"/>
      <c r="L3" s="42"/>
      <c r="M3" s="42"/>
      <c r="N3" s="42"/>
      <c r="O3" s="88"/>
      <c r="P3" s="88"/>
    </row>
    <row r="4" customFormat="false" ht="19.5" hidden="false" customHeight="false" outlineLevel="0" collapsed="false">
      <c r="A4" s="38"/>
      <c r="B4" s="45"/>
      <c r="C4" s="42"/>
      <c r="D4" s="42"/>
      <c r="E4" s="42"/>
      <c r="F4" s="42"/>
      <c r="G4" s="42"/>
      <c r="H4" s="42"/>
      <c r="I4" s="42"/>
      <c r="J4" s="42"/>
      <c r="K4" s="42"/>
      <c r="L4" s="42"/>
      <c r="M4" s="42"/>
      <c r="N4" s="42"/>
      <c r="O4" s="88"/>
      <c r="P4" s="88"/>
    </row>
    <row r="5" customFormat="false" ht="19.5" hidden="false" customHeight="false" outlineLevel="0" collapsed="false">
      <c r="A5" s="38"/>
      <c r="B5" s="46" t="s">
        <v>3</v>
      </c>
      <c r="C5" s="47"/>
      <c r="D5" s="48"/>
      <c r="E5" s="48"/>
      <c r="F5" s="48"/>
      <c r="G5" s="48"/>
      <c r="H5" s="48"/>
      <c r="I5" s="48"/>
      <c r="J5" s="48"/>
      <c r="K5" s="48"/>
      <c r="L5" s="48"/>
      <c r="M5" s="88"/>
      <c r="N5" s="88"/>
      <c r="O5" s="88"/>
      <c r="P5" s="88"/>
    </row>
    <row r="6" customFormat="false" ht="19.5" hidden="false" customHeight="false" outlineLevel="0" collapsed="false">
      <c r="A6" s="38"/>
      <c r="B6" s="50"/>
      <c r="C6" s="10"/>
      <c r="D6" s="51"/>
      <c r="E6" s="51"/>
      <c r="F6" s="51"/>
      <c r="G6" s="51"/>
      <c r="H6" s="51"/>
      <c r="I6" s="51"/>
      <c r="J6" s="51"/>
      <c r="K6" s="51"/>
      <c r="L6" s="51"/>
      <c r="M6" s="211"/>
      <c r="N6" s="53" t="s">
        <v>134</v>
      </c>
      <c r="O6" s="88"/>
      <c r="P6" s="88"/>
    </row>
    <row r="7" customFormat="false" ht="4.5" hidden="false" customHeight="true" outlineLevel="0" collapsed="false">
      <c r="A7" s="38"/>
      <c r="B7" s="89"/>
      <c r="C7" s="90"/>
      <c r="D7" s="90"/>
      <c r="E7" s="90"/>
      <c r="F7" s="90"/>
      <c r="G7" s="90"/>
      <c r="H7" s="90"/>
      <c r="I7" s="90"/>
      <c r="J7" s="90"/>
      <c r="K7" s="90"/>
      <c r="L7" s="90"/>
      <c r="M7" s="90"/>
      <c r="N7" s="90"/>
      <c r="O7" s="88"/>
      <c r="P7" s="88"/>
    </row>
    <row r="8" customFormat="false" ht="19.5" hidden="false" customHeight="false" outlineLevel="0" collapsed="false">
      <c r="A8" s="38"/>
      <c r="B8" s="56"/>
      <c r="C8" s="29"/>
      <c r="D8" s="29"/>
      <c r="E8" s="29"/>
      <c r="F8" s="29"/>
      <c r="G8" s="29"/>
      <c r="H8" s="29"/>
      <c r="I8" s="29"/>
      <c r="J8" s="29"/>
      <c r="K8" s="29"/>
      <c r="L8" s="29"/>
      <c r="M8" s="29"/>
      <c r="N8" s="29"/>
      <c r="O8" s="88"/>
      <c r="P8" s="88"/>
    </row>
    <row r="9" customFormat="false" ht="21.6" hidden="false" customHeight="true" outlineLevel="0" collapsed="false">
      <c r="A9" s="38"/>
      <c r="B9" s="57" t="s">
        <v>212</v>
      </c>
      <c r="C9" s="57"/>
      <c r="D9" s="58"/>
      <c r="E9" s="58"/>
      <c r="F9" s="58"/>
      <c r="G9" s="58"/>
      <c r="H9" s="58"/>
      <c r="I9" s="58"/>
      <c r="J9" s="58"/>
      <c r="K9" s="58"/>
      <c r="L9" s="58"/>
      <c r="M9" s="58"/>
      <c r="N9" s="56"/>
    </row>
    <row r="10" customFormat="false" ht="20.25" hidden="false" customHeight="false" outlineLevel="0" collapsed="false">
      <c r="A10" s="38"/>
      <c r="B10" s="59" t="s">
        <v>136</v>
      </c>
      <c r="C10" s="60"/>
      <c r="D10" s="61"/>
      <c r="E10" s="61"/>
      <c r="F10" s="61"/>
      <c r="G10" s="61"/>
      <c r="H10" s="61"/>
      <c r="I10" s="61"/>
      <c r="J10" s="61"/>
      <c r="K10" s="61"/>
      <c r="L10" s="61"/>
      <c r="M10" s="61"/>
      <c r="N10" s="61"/>
    </row>
    <row r="11" customFormat="false" ht="60" hidden="false" customHeight="true" outlineLevel="0" collapsed="false">
      <c r="B11" s="91"/>
      <c r="C11" s="65"/>
      <c r="D11" s="65" t="s">
        <v>139</v>
      </c>
      <c r="E11" s="65" t="s">
        <v>140</v>
      </c>
      <c r="F11" s="65" t="s">
        <v>141</v>
      </c>
      <c r="G11" s="65" t="s">
        <v>142</v>
      </c>
      <c r="H11" s="65" t="s">
        <v>143</v>
      </c>
      <c r="I11" s="65" t="s">
        <v>144</v>
      </c>
      <c r="J11" s="65" t="s">
        <v>145</v>
      </c>
      <c r="K11" s="65" t="s">
        <v>146</v>
      </c>
      <c r="L11" s="65" t="s">
        <v>147</v>
      </c>
      <c r="M11" s="65" t="s">
        <v>148</v>
      </c>
      <c r="N11" s="65" t="s">
        <v>150</v>
      </c>
    </row>
    <row r="12" customFormat="false" ht="18" hidden="false" customHeight="true" outlineLevel="0" collapsed="false">
      <c r="B12" s="66" t="s">
        <v>151</v>
      </c>
      <c r="C12" s="67" t="s">
        <v>175</v>
      </c>
      <c r="D12" s="94" t="n">
        <v>62</v>
      </c>
      <c r="E12" s="94" t="n">
        <v>94</v>
      </c>
      <c r="F12" s="94" t="n">
        <v>13</v>
      </c>
      <c r="G12" s="94" t="n">
        <v>41</v>
      </c>
      <c r="H12" s="94" t="n">
        <v>57</v>
      </c>
      <c r="I12" s="94" t="n">
        <v>139</v>
      </c>
      <c r="J12" s="94" t="n">
        <v>20</v>
      </c>
      <c r="K12" s="94" t="n">
        <v>1</v>
      </c>
      <c r="L12" s="94" t="n">
        <v>1</v>
      </c>
      <c r="M12" s="94" t="n">
        <v>12</v>
      </c>
      <c r="N12" s="69" t="n">
        <f aca="false">SUM(D12:M12)</f>
        <v>440</v>
      </c>
    </row>
    <row r="13" customFormat="false" ht="18" hidden="false" customHeight="true" outlineLevel="0" collapsed="false">
      <c r="B13" s="66"/>
      <c r="C13" s="70" t="s">
        <v>176</v>
      </c>
      <c r="D13" s="94"/>
      <c r="E13" s="94" t="n">
        <v>2</v>
      </c>
      <c r="F13" s="94" t="n">
        <v>1</v>
      </c>
      <c r="G13" s="94"/>
      <c r="H13" s="94"/>
      <c r="I13" s="94" t="n">
        <v>7</v>
      </c>
      <c r="J13" s="94"/>
      <c r="K13" s="94"/>
      <c r="L13" s="94"/>
      <c r="M13" s="94"/>
      <c r="N13" s="71" t="n">
        <f aca="false">SUM(D13:M13)</f>
        <v>10</v>
      </c>
    </row>
    <row r="14" customFormat="false" ht="18" hidden="false" customHeight="true" outlineLevel="0" collapsed="false">
      <c r="B14" s="66"/>
      <c r="C14" s="70" t="s">
        <v>177</v>
      </c>
      <c r="D14" s="145"/>
      <c r="E14" s="145"/>
      <c r="F14" s="145"/>
      <c r="G14" s="145"/>
      <c r="H14" s="145"/>
      <c r="I14" s="145"/>
      <c r="J14" s="145"/>
      <c r="K14" s="145"/>
      <c r="L14" s="145"/>
      <c r="M14" s="145"/>
      <c r="N14" s="71" t="n">
        <f aca="false">SUM(D14:M14)</f>
        <v>0</v>
      </c>
    </row>
    <row r="15" customFormat="false" ht="18" hidden="false" customHeight="true" outlineLevel="0" collapsed="false">
      <c r="B15" s="66"/>
      <c r="C15" s="70" t="s">
        <v>150</v>
      </c>
      <c r="D15" s="73" t="n">
        <f aca="false">D12+D13+D14</f>
        <v>62</v>
      </c>
      <c r="E15" s="73" t="n">
        <f aca="false">E12+E13+E14</f>
        <v>96</v>
      </c>
      <c r="F15" s="73" t="n">
        <f aca="false">F12+F13+F14</f>
        <v>14</v>
      </c>
      <c r="G15" s="73" t="n">
        <f aca="false">G12+G13+G14</f>
        <v>41</v>
      </c>
      <c r="H15" s="73" t="n">
        <f aca="false">H12+H13+H14</f>
        <v>57</v>
      </c>
      <c r="I15" s="73" t="n">
        <f aca="false">I12+I13+I14</f>
        <v>146</v>
      </c>
      <c r="J15" s="73" t="n">
        <f aca="false">J12+J13+J14</f>
        <v>20</v>
      </c>
      <c r="K15" s="73" t="n">
        <f aca="false">K12+K13+K14</f>
        <v>1</v>
      </c>
      <c r="L15" s="73" t="n">
        <f aca="false">L12+L13+L14</f>
        <v>1</v>
      </c>
      <c r="M15" s="73" t="n">
        <f aca="false">M12+M13+M14</f>
        <v>12</v>
      </c>
      <c r="N15" s="73" t="n">
        <f aca="false">N12+N13+N14</f>
        <v>450</v>
      </c>
    </row>
    <row r="16" customFormat="false" ht="18" hidden="false" customHeight="true" outlineLevel="0" collapsed="false">
      <c r="B16" s="74" t="s">
        <v>154</v>
      </c>
      <c r="C16" s="75" t="s">
        <v>175</v>
      </c>
      <c r="D16" s="94" t="n">
        <v>67</v>
      </c>
      <c r="E16" s="94" t="n">
        <v>111</v>
      </c>
      <c r="F16" s="94" t="n">
        <v>5</v>
      </c>
      <c r="G16" s="94" t="n">
        <v>37</v>
      </c>
      <c r="H16" s="94" t="n">
        <v>17</v>
      </c>
      <c r="I16" s="94" t="n">
        <v>218</v>
      </c>
      <c r="J16" s="94" t="n">
        <v>56</v>
      </c>
      <c r="K16" s="94" t="n">
        <v>1</v>
      </c>
      <c r="L16" s="94"/>
      <c r="M16" s="94" t="n">
        <v>12</v>
      </c>
      <c r="N16" s="76" t="n">
        <f aca="false">SUM(D16:M16)</f>
        <v>524</v>
      </c>
    </row>
    <row r="17" customFormat="false" ht="18" hidden="false" customHeight="true" outlineLevel="0" collapsed="false">
      <c r="B17" s="74"/>
      <c r="C17" s="70" t="s">
        <v>176</v>
      </c>
      <c r="D17" s="94" t="n">
        <v>73</v>
      </c>
      <c r="E17" s="94" t="n">
        <v>60</v>
      </c>
      <c r="F17" s="94"/>
      <c r="G17" s="94" t="n">
        <v>1</v>
      </c>
      <c r="H17" s="94" t="n">
        <v>23</v>
      </c>
      <c r="I17" s="94" t="n">
        <v>13</v>
      </c>
      <c r="J17" s="94" t="n">
        <v>2</v>
      </c>
      <c r="K17" s="94"/>
      <c r="L17" s="94"/>
      <c r="M17" s="94"/>
      <c r="N17" s="71" t="n">
        <f aca="false">SUM(D17:M17)</f>
        <v>172</v>
      </c>
    </row>
    <row r="18" customFormat="false" ht="18" hidden="false" customHeight="true" outlineLevel="0" collapsed="false">
      <c r="B18" s="74"/>
      <c r="C18" s="70" t="s">
        <v>177</v>
      </c>
      <c r="D18" s="145"/>
      <c r="E18" s="145"/>
      <c r="F18" s="145"/>
      <c r="G18" s="145"/>
      <c r="H18" s="145"/>
      <c r="I18" s="145"/>
      <c r="J18" s="145"/>
      <c r="K18" s="145"/>
      <c r="L18" s="145"/>
      <c r="M18" s="145"/>
      <c r="N18" s="71" t="n">
        <f aca="false">SUM(D18:M18)</f>
        <v>0</v>
      </c>
    </row>
    <row r="19" customFormat="false" ht="18" hidden="false" customHeight="true" outlineLevel="0" collapsed="false">
      <c r="B19" s="74"/>
      <c r="C19" s="70" t="s">
        <v>150</v>
      </c>
      <c r="D19" s="73" t="n">
        <f aca="false">D16+D17+D18</f>
        <v>140</v>
      </c>
      <c r="E19" s="73" t="n">
        <f aca="false">E16+E17+E18</f>
        <v>171</v>
      </c>
      <c r="F19" s="73" t="n">
        <f aca="false">F16+F17+F18</f>
        <v>5</v>
      </c>
      <c r="G19" s="73" t="n">
        <f aca="false">G16+G17+G18</f>
        <v>38</v>
      </c>
      <c r="H19" s="73" t="n">
        <f aca="false">H16+H17+H18</f>
        <v>40</v>
      </c>
      <c r="I19" s="73" t="n">
        <f aca="false">I16+I17+I18</f>
        <v>231</v>
      </c>
      <c r="J19" s="73" t="n">
        <f aca="false">J16+J17+J18</f>
        <v>58</v>
      </c>
      <c r="K19" s="73" t="n">
        <f aca="false">K16+K17+K18</f>
        <v>1</v>
      </c>
      <c r="L19" s="73" t="n">
        <f aca="false">L16+L17+L18</f>
        <v>0</v>
      </c>
      <c r="M19" s="73" t="n">
        <f aca="false">M16+M17+M18</f>
        <v>12</v>
      </c>
      <c r="N19" s="73" t="n">
        <f aca="false">N16+N17+N18</f>
        <v>696</v>
      </c>
    </row>
    <row r="20" customFormat="false" ht="18" hidden="false" customHeight="true" outlineLevel="0" collapsed="false">
      <c r="B20" s="77" t="s">
        <v>155</v>
      </c>
      <c r="C20" s="75" t="s">
        <v>175</v>
      </c>
      <c r="D20" s="181" t="n">
        <v>158</v>
      </c>
      <c r="E20" s="181" t="n">
        <v>92</v>
      </c>
      <c r="F20" s="181" t="n">
        <v>3</v>
      </c>
      <c r="G20" s="181" t="n">
        <v>67</v>
      </c>
      <c r="H20" s="181" t="n">
        <v>42</v>
      </c>
      <c r="I20" s="181" t="n">
        <v>184</v>
      </c>
      <c r="J20" s="181" t="n">
        <v>31</v>
      </c>
      <c r="K20" s="181" t="n">
        <v>1</v>
      </c>
      <c r="L20" s="181"/>
      <c r="M20" s="181" t="n">
        <v>6</v>
      </c>
      <c r="N20" s="76" t="n">
        <f aca="false">SUM(D20:M20)</f>
        <v>584</v>
      </c>
    </row>
    <row r="21" customFormat="false" ht="18" hidden="false" customHeight="true" outlineLevel="0" collapsed="false">
      <c r="B21" s="77"/>
      <c r="C21" s="70" t="s">
        <v>176</v>
      </c>
      <c r="D21" s="181"/>
      <c r="E21" s="181"/>
      <c r="F21" s="181"/>
      <c r="G21" s="181"/>
      <c r="H21" s="181" t="n">
        <v>4</v>
      </c>
      <c r="I21" s="181" t="n">
        <v>36</v>
      </c>
      <c r="J21" s="181"/>
      <c r="K21" s="181"/>
      <c r="L21" s="181"/>
      <c r="M21" s="181"/>
      <c r="N21" s="71" t="n">
        <f aca="false">SUM(D21:M21)</f>
        <v>40</v>
      </c>
    </row>
    <row r="22" customFormat="false" ht="18" hidden="false" customHeight="true" outlineLevel="0" collapsed="false">
      <c r="B22" s="77"/>
      <c r="C22" s="70" t="s">
        <v>177</v>
      </c>
      <c r="D22" s="94"/>
      <c r="E22" s="94"/>
      <c r="F22" s="94"/>
      <c r="G22" s="94"/>
      <c r="H22" s="94"/>
      <c r="I22" s="94"/>
      <c r="J22" s="94"/>
      <c r="K22" s="94"/>
      <c r="L22" s="94"/>
      <c r="M22" s="94"/>
      <c r="N22" s="71" t="n">
        <f aca="false">SUM(D22:M22)</f>
        <v>0</v>
      </c>
    </row>
    <row r="23" customFormat="false" ht="18" hidden="false" customHeight="true" outlineLevel="0" collapsed="false">
      <c r="B23" s="77"/>
      <c r="C23" s="70" t="s">
        <v>150</v>
      </c>
      <c r="D23" s="73" t="n">
        <f aca="false">D20+D21+D22</f>
        <v>158</v>
      </c>
      <c r="E23" s="73" t="n">
        <f aca="false">E20+E21+E22</f>
        <v>92</v>
      </c>
      <c r="F23" s="73" t="n">
        <f aca="false">F20+F21+F22</f>
        <v>3</v>
      </c>
      <c r="G23" s="73" t="n">
        <f aca="false">G20+G21+G22</f>
        <v>67</v>
      </c>
      <c r="H23" s="73" t="n">
        <f aca="false">H20+H21+H22</f>
        <v>46</v>
      </c>
      <c r="I23" s="73" t="n">
        <f aca="false">I20+I21+I22</f>
        <v>220</v>
      </c>
      <c r="J23" s="73" t="n">
        <f aca="false">J20+J21+J22</f>
        <v>31</v>
      </c>
      <c r="K23" s="73" t="n">
        <f aca="false">K20+K21+K22</f>
        <v>1</v>
      </c>
      <c r="L23" s="73"/>
      <c r="M23" s="73" t="n">
        <f aca="false">M20+M21+M22</f>
        <v>6</v>
      </c>
      <c r="N23" s="73" t="n">
        <f aca="false">N20+N21+N22</f>
        <v>624</v>
      </c>
    </row>
    <row r="24" customFormat="false" ht="18" hidden="false" customHeight="true" outlineLevel="0" collapsed="false">
      <c r="B24" s="77" t="s">
        <v>156</v>
      </c>
      <c r="C24" s="75" t="s">
        <v>175</v>
      </c>
      <c r="D24" s="94" t="n">
        <v>274</v>
      </c>
      <c r="E24" s="94" t="n">
        <v>267</v>
      </c>
      <c r="F24" s="94" t="n">
        <v>17</v>
      </c>
      <c r="G24" s="94" t="n">
        <v>30</v>
      </c>
      <c r="H24" s="94" t="n">
        <v>43</v>
      </c>
      <c r="I24" s="94" t="n">
        <v>72</v>
      </c>
      <c r="J24" s="94" t="n">
        <v>46</v>
      </c>
      <c r="K24" s="94" t="n">
        <v>1</v>
      </c>
      <c r="L24" s="94"/>
      <c r="M24" s="94" t="n">
        <v>7</v>
      </c>
      <c r="N24" s="76" t="n">
        <f aca="false">SUM(D24:M24)</f>
        <v>757</v>
      </c>
    </row>
    <row r="25" customFormat="false" ht="18" hidden="false" customHeight="true" outlineLevel="0" collapsed="false">
      <c r="B25" s="77"/>
      <c r="C25" s="70" t="s">
        <v>176</v>
      </c>
      <c r="D25" s="94" t="n">
        <v>84</v>
      </c>
      <c r="E25" s="94" t="n">
        <v>174</v>
      </c>
      <c r="F25" s="94" t="n">
        <v>29</v>
      </c>
      <c r="G25" s="94" t="n">
        <v>1</v>
      </c>
      <c r="H25" s="94" t="n">
        <v>23</v>
      </c>
      <c r="I25" s="94" t="n">
        <v>16</v>
      </c>
      <c r="J25" s="94"/>
      <c r="K25" s="94"/>
      <c r="L25" s="94"/>
      <c r="M25" s="94"/>
      <c r="N25" s="71" t="n">
        <f aca="false">SUM(D25:M25)</f>
        <v>327</v>
      </c>
    </row>
    <row r="26" customFormat="false" ht="18" hidden="false" customHeight="true" outlineLevel="0" collapsed="false">
      <c r="B26" s="77"/>
      <c r="C26" s="70" t="s">
        <v>177</v>
      </c>
      <c r="D26" s="94"/>
      <c r="E26" s="94"/>
      <c r="F26" s="94"/>
      <c r="G26" s="94"/>
      <c r="H26" s="94"/>
      <c r="I26" s="94"/>
      <c r="J26" s="94"/>
      <c r="K26" s="94"/>
      <c r="L26" s="94"/>
      <c r="M26" s="94"/>
      <c r="N26" s="71" t="n">
        <f aca="false">SUM(D26:M26)</f>
        <v>0</v>
      </c>
    </row>
    <row r="27" customFormat="false" ht="18" hidden="false" customHeight="true" outlineLevel="0" collapsed="false">
      <c r="B27" s="77"/>
      <c r="C27" s="70" t="s">
        <v>150</v>
      </c>
      <c r="D27" s="73" t="n">
        <f aca="false">D24+D25+D26</f>
        <v>358</v>
      </c>
      <c r="E27" s="73" t="n">
        <f aca="false">E24+E25+E26</f>
        <v>441</v>
      </c>
      <c r="F27" s="73" t="n">
        <f aca="false">F24+F25+F26</f>
        <v>46</v>
      </c>
      <c r="G27" s="73" t="n">
        <f aca="false">G24+G25+G26</f>
        <v>31</v>
      </c>
      <c r="H27" s="73" t="n">
        <f aca="false">H24+H25+H26</f>
        <v>66</v>
      </c>
      <c r="I27" s="73" t="n">
        <f aca="false">I24+I25+I26</f>
        <v>88</v>
      </c>
      <c r="J27" s="73" t="n">
        <f aca="false">J24+J25+J26</f>
        <v>46</v>
      </c>
      <c r="K27" s="73" t="n">
        <f aca="false">K24+K25+K26</f>
        <v>1</v>
      </c>
      <c r="L27" s="73"/>
      <c r="M27" s="73" t="n">
        <f aca="false">M24+M25+M26</f>
        <v>7</v>
      </c>
      <c r="N27" s="73" t="n">
        <f aca="false">N24+N25+N26</f>
        <v>1084</v>
      </c>
    </row>
    <row r="28" customFormat="false" ht="18" hidden="false" customHeight="true" outlineLevel="0" collapsed="false">
      <c r="B28" s="77" t="s">
        <v>157</v>
      </c>
      <c r="C28" s="75" t="s">
        <v>175</v>
      </c>
      <c r="D28" s="94" t="n">
        <v>2</v>
      </c>
      <c r="E28" s="94" t="n">
        <v>1</v>
      </c>
      <c r="F28" s="94"/>
      <c r="G28" s="94" t="n">
        <v>10</v>
      </c>
      <c r="H28" s="94" t="n">
        <v>25</v>
      </c>
      <c r="I28" s="94" t="n">
        <v>30</v>
      </c>
      <c r="J28" s="94" t="n">
        <v>2</v>
      </c>
      <c r="K28" s="94"/>
      <c r="L28" s="94"/>
      <c r="M28" s="94" t="n">
        <v>6</v>
      </c>
      <c r="N28" s="76" t="n">
        <f aca="false">SUM(D28:M28)</f>
        <v>76</v>
      </c>
    </row>
    <row r="29" customFormat="false" ht="18" hidden="false" customHeight="true" outlineLevel="0" collapsed="false">
      <c r="B29" s="77"/>
      <c r="C29" s="70" t="s">
        <v>176</v>
      </c>
      <c r="D29" s="94"/>
      <c r="E29" s="94"/>
      <c r="F29" s="94" t="n">
        <v>2</v>
      </c>
      <c r="G29" s="94"/>
      <c r="H29" s="94"/>
      <c r="I29" s="94"/>
      <c r="J29" s="94"/>
      <c r="K29" s="94"/>
      <c r="L29" s="94"/>
      <c r="M29" s="94"/>
      <c r="N29" s="71" t="n">
        <f aca="false">SUM(D29:M29)</f>
        <v>2</v>
      </c>
    </row>
    <row r="30" customFormat="false" ht="18" hidden="false" customHeight="true" outlineLevel="0" collapsed="false">
      <c r="B30" s="77"/>
      <c r="C30" s="70" t="s">
        <v>177</v>
      </c>
      <c r="D30" s="145"/>
      <c r="E30" s="145"/>
      <c r="F30" s="145"/>
      <c r="G30" s="145"/>
      <c r="H30" s="145"/>
      <c r="I30" s="145"/>
      <c r="J30" s="145"/>
      <c r="K30" s="145"/>
      <c r="L30" s="145"/>
      <c r="M30" s="212"/>
      <c r="N30" s="71" t="n">
        <f aca="false">SUM(D30:M30)</f>
        <v>0</v>
      </c>
    </row>
    <row r="31" customFormat="false" ht="18" hidden="false" customHeight="true" outlineLevel="0" collapsed="false">
      <c r="B31" s="77"/>
      <c r="C31" s="70" t="s">
        <v>150</v>
      </c>
      <c r="D31" s="73" t="n">
        <f aca="false">D28+D29+D30</f>
        <v>2</v>
      </c>
      <c r="E31" s="73" t="n">
        <f aca="false">E28+E29+E30</f>
        <v>1</v>
      </c>
      <c r="F31" s="73" t="n">
        <f aca="false">F28+F29+F30</f>
        <v>2</v>
      </c>
      <c r="G31" s="73" t="n">
        <f aca="false">G28+G29+G30</f>
        <v>10</v>
      </c>
      <c r="H31" s="73" t="n">
        <f aca="false">H28+H29+H30</f>
        <v>25</v>
      </c>
      <c r="I31" s="73" t="n">
        <f aca="false">I28+I29+I30</f>
        <v>30</v>
      </c>
      <c r="J31" s="73" t="n">
        <f aca="false">J28+J29+J30</f>
        <v>2</v>
      </c>
      <c r="K31" s="73" t="n">
        <f aca="false">K28+K29+K30</f>
        <v>0</v>
      </c>
      <c r="L31" s="73"/>
      <c r="M31" s="73" t="n">
        <f aca="false">M28+M29+M30</f>
        <v>6</v>
      </c>
      <c r="N31" s="73" t="n">
        <f aca="false">N28+N29+N30</f>
        <v>78</v>
      </c>
    </row>
    <row r="32" customFormat="false" ht="18" hidden="false" customHeight="true" outlineLevel="0" collapsed="false">
      <c r="B32" s="77" t="s">
        <v>158</v>
      </c>
      <c r="C32" s="75" t="s">
        <v>175</v>
      </c>
      <c r="D32" s="181" t="n">
        <v>122</v>
      </c>
      <c r="E32" s="181" t="n">
        <v>96</v>
      </c>
      <c r="F32" s="181" t="n">
        <v>4</v>
      </c>
      <c r="G32" s="181" t="n">
        <v>10</v>
      </c>
      <c r="H32" s="181" t="n">
        <v>28</v>
      </c>
      <c r="I32" s="181" t="n">
        <v>48</v>
      </c>
      <c r="J32" s="181" t="n">
        <v>26</v>
      </c>
      <c r="K32" s="181"/>
      <c r="L32" s="181"/>
      <c r="M32" s="181" t="n">
        <v>1</v>
      </c>
      <c r="N32" s="76" t="n">
        <f aca="false">SUM(D32:M32)</f>
        <v>335</v>
      </c>
    </row>
    <row r="33" customFormat="false" ht="18" hidden="false" customHeight="true" outlineLevel="0" collapsed="false">
      <c r="B33" s="77"/>
      <c r="C33" s="70" t="s">
        <v>176</v>
      </c>
      <c r="D33" s="181" t="n">
        <v>97</v>
      </c>
      <c r="E33" s="181" t="n">
        <v>99</v>
      </c>
      <c r="F33" s="181" t="n">
        <v>10</v>
      </c>
      <c r="G33" s="181" t="n">
        <v>1</v>
      </c>
      <c r="H33" s="181" t="n">
        <v>8</v>
      </c>
      <c r="I33" s="181" t="n">
        <v>17</v>
      </c>
      <c r="J33" s="181" t="n">
        <v>3</v>
      </c>
      <c r="K33" s="181"/>
      <c r="L33" s="181"/>
      <c r="M33" s="181"/>
      <c r="N33" s="71" t="n">
        <f aca="false">SUM(D33:M33)</f>
        <v>235</v>
      </c>
    </row>
    <row r="34" customFormat="false" ht="18" hidden="false" customHeight="true" outlineLevel="0" collapsed="false">
      <c r="B34" s="77"/>
      <c r="C34" s="70" t="s">
        <v>177</v>
      </c>
      <c r="D34" s="145"/>
      <c r="E34" s="145"/>
      <c r="F34" s="145"/>
      <c r="G34" s="145"/>
      <c r="H34" s="145"/>
      <c r="I34" s="145"/>
      <c r="J34" s="145"/>
      <c r="K34" s="145"/>
      <c r="L34" s="145"/>
      <c r="M34" s="145"/>
      <c r="N34" s="71" t="n">
        <f aca="false">SUM(D34:M34)</f>
        <v>0</v>
      </c>
    </row>
    <row r="35" customFormat="false" ht="18" hidden="false" customHeight="true" outlineLevel="0" collapsed="false">
      <c r="B35" s="77"/>
      <c r="C35" s="70" t="s">
        <v>150</v>
      </c>
      <c r="D35" s="73" t="n">
        <f aca="false">D32+D33+D34</f>
        <v>219</v>
      </c>
      <c r="E35" s="73" t="n">
        <f aca="false">E32+E33+E34</f>
        <v>195</v>
      </c>
      <c r="F35" s="73" t="n">
        <f aca="false">F32+F33+F34</f>
        <v>14</v>
      </c>
      <c r="G35" s="73" t="n">
        <f aca="false">G32+G33+G34</f>
        <v>11</v>
      </c>
      <c r="H35" s="73" t="n">
        <f aca="false">H32+H33+H34</f>
        <v>36</v>
      </c>
      <c r="I35" s="73" t="n">
        <f aca="false">I32+I33+I34</f>
        <v>65</v>
      </c>
      <c r="J35" s="73" t="n">
        <f aca="false">J32+J33+J34</f>
        <v>29</v>
      </c>
      <c r="K35" s="73" t="n">
        <f aca="false">K32+K33+K34</f>
        <v>0</v>
      </c>
      <c r="L35" s="73"/>
      <c r="M35" s="73" t="n">
        <f aca="false">M32+M33+M34</f>
        <v>1</v>
      </c>
      <c r="N35" s="73" t="n">
        <f aca="false">N32+N33+N34</f>
        <v>570</v>
      </c>
    </row>
    <row r="36" customFormat="false" ht="18" hidden="false" customHeight="true" outlineLevel="0" collapsed="false">
      <c r="B36" s="77" t="s">
        <v>159</v>
      </c>
      <c r="C36" s="75" t="s">
        <v>175</v>
      </c>
      <c r="D36" s="94" t="n">
        <v>65</v>
      </c>
      <c r="E36" s="94" t="n">
        <v>102</v>
      </c>
      <c r="F36" s="94" t="n">
        <v>2</v>
      </c>
      <c r="G36" s="94" t="n">
        <v>48</v>
      </c>
      <c r="H36" s="94" t="n">
        <v>39</v>
      </c>
      <c r="I36" s="94" t="n">
        <v>116</v>
      </c>
      <c r="J36" s="94" t="n">
        <v>35</v>
      </c>
      <c r="K36" s="94"/>
      <c r="L36" s="94"/>
      <c r="M36" s="94" t="n">
        <v>12</v>
      </c>
      <c r="N36" s="76" t="n">
        <f aca="false">SUM(D36:M36)</f>
        <v>419</v>
      </c>
    </row>
    <row r="37" customFormat="false" ht="18" hidden="false" customHeight="true" outlineLevel="0" collapsed="false">
      <c r="B37" s="77"/>
      <c r="C37" s="70" t="s">
        <v>176</v>
      </c>
      <c r="D37" s="94" t="n">
        <v>49</v>
      </c>
      <c r="E37" s="94" t="n">
        <v>60</v>
      </c>
      <c r="F37" s="94" t="n">
        <v>12</v>
      </c>
      <c r="G37" s="94"/>
      <c r="H37" s="94" t="n">
        <v>7</v>
      </c>
      <c r="I37" s="94" t="n">
        <v>14</v>
      </c>
      <c r="J37" s="94" t="n">
        <v>1</v>
      </c>
      <c r="K37" s="94"/>
      <c r="L37" s="94"/>
      <c r="M37" s="94"/>
      <c r="N37" s="71" t="n">
        <f aca="false">SUM(D37:M37)</f>
        <v>143</v>
      </c>
    </row>
    <row r="38" customFormat="false" ht="18" hidden="false" customHeight="true" outlineLevel="0" collapsed="false">
      <c r="B38" s="77"/>
      <c r="C38" s="70" t="s">
        <v>177</v>
      </c>
      <c r="D38" s="94"/>
      <c r="E38" s="94"/>
      <c r="F38" s="94"/>
      <c r="G38" s="94"/>
      <c r="H38" s="94"/>
      <c r="I38" s="94"/>
      <c r="J38" s="94"/>
      <c r="K38" s="94"/>
      <c r="L38" s="94"/>
      <c r="M38" s="94"/>
      <c r="N38" s="71" t="n">
        <f aca="false">SUM(D38:M38)</f>
        <v>0</v>
      </c>
    </row>
    <row r="39" customFormat="false" ht="18" hidden="false" customHeight="true" outlineLevel="0" collapsed="false">
      <c r="B39" s="77"/>
      <c r="C39" s="70" t="s">
        <v>150</v>
      </c>
      <c r="D39" s="73" t="n">
        <f aca="false">D36+D37+D38</f>
        <v>114</v>
      </c>
      <c r="E39" s="73" t="n">
        <f aca="false">E36+E37+E38</f>
        <v>162</v>
      </c>
      <c r="F39" s="73" t="n">
        <f aca="false">F36+F37+F38</f>
        <v>14</v>
      </c>
      <c r="G39" s="73" t="n">
        <f aca="false">G36+G37+G38</f>
        <v>48</v>
      </c>
      <c r="H39" s="73" t="n">
        <f aca="false">H36+H37+H38</f>
        <v>46</v>
      </c>
      <c r="I39" s="73" t="n">
        <f aca="false">I36+I37+I38</f>
        <v>130</v>
      </c>
      <c r="J39" s="73" t="n">
        <f aca="false">J36+J37+J38</f>
        <v>36</v>
      </c>
      <c r="K39" s="73" t="n">
        <f aca="false">K36+K37+K38</f>
        <v>0</v>
      </c>
      <c r="L39" s="73" t="n">
        <f aca="false">L36+L37+L38</f>
        <v>0</v>
      </c>
      <c r="M39" s="73" t="n">
        <f aca="false">M36+M37+M38</f>
        <v>12</v>
      </c>
      <c r="N39" s="73" t="n">
        <f aca="false">N36+N37+N38</f>
        <v>562</v>
      </c>
    </row>
    <row r="40" customFormat="false" ht="18" hidden="false" customHeight="true" outlineLevel="0" collapsed="false">
      <c r="B40" s="77" t="s">
        <v>160</v>
      </c>
      <c r="C40" s="75" t="s">
        <v>175</v>
      </c>
      <c r="D40" s="94" t="n">
        <v>22</v>
      </c>
      <c r="E40" s="94" t="n">
        <v>35</v>
      </c>
      <c r="F40" s="94"/>
      <c r="G40" s="94" t="n">
        <v>21</v>
      </c>
      <c r="H40" s="94" t="n">
        <v>16</v>
      </c>
      <c r="I40" s="94" t="n">
        <v>102</v>
      </c>
      <c r="J40" s="94" t="n">
        <v>29</v>
      </c>
      <c r="K40" s="94"/>
      <c r="L40" s="94"/>
      <c r="M40" s="94" t="n">
        <v>6</v>
      </c>
      <c r="N40" s="71" t="n">
        <f aca="false">SUM(D40:M40)</f>
        <v>231</v>
      </c>
    </row>
    <row r="41" customFormat="false" ht="18" hidden="false" customHeight="true" outlineLevel="0" collapsed="false">
      <c r="B41" s="77"/>
      <c r="C41" s="70" t="s">
        <v>176</v>
      </c>
      <c r="D41" s="94"/>
      <c r="E41" s="94"/>
      <c r="F41" s="94" t="n">
        <v>15</v>
      </c>
      <c r="G41" s="94"/>
      <c r="H41" s="94"/>
      <c r="I41" s="94" t="n">
        <v>4</v>
      </c>
      <c r="J41" s="94" t="n">
        <v>2</v>
      </c>
      <c r="K41" s="94"/>
      <c r="L41" s="94"/>
      <c r="M41" s="94"/>
      <c r="N41" s="71" t="n">
        <f aca="false">SUM(D41:M41)</f>
        <v>21</v>
      </c>
    </row>
    <row r="42" customFormat="false" ht="18" hidden="false" customHeight="true" outlineLevel="0" collapsed="false">
      <c r="B42" s="77"/>
      <c r="C42" s="70" t="s">
        <v>177</v>
      </c>
      <c r="D42" s="94"/>
      <c r="E42" s="94"/>
      <c r="F42" s="94"/>
      <c r="G42" s="94"/>
      <c r="H42" s="94"/>
      <c r="I42" s="94"/>
      <c r="J42" s="94"/>
      <c r="K42" s="94"/>
      <c r="L42" s="94"/>
      <c r="M42" s="94"/>
      <c r="N42" s="71" t="n">
        <f aca="false">SUM(D42:M42)</f>
        <v>0</v>
      </c>
    </row>
    <row r="43" customFormat="false" ht="18" hidden="false" customHeight="true" outlineLevel="0" collapsed="false">
      <c r="B43" s="77"/>
      <c r="C43" s="70" t="s">
        <v>150</v>
      </c>
      <c r="D43" s="73" t="n">
        <f aca="false">D40+D41+D42</f>
        <v>22</v>
      </c>
      <c r="E43" s="73" t="n">
        <f aca="false">E40+E41+E42</f>
        <v>35</v>
      </c>
      <c r="F43" s="73" t="n">
        <f aca="false">F40+F41+F42</f>
        <v>15</v>
      </c>
      <c r="G43" s="73" t="n">
        <f aca="false">G40+G41+G42</f>
        <v>21</v>
      </c>
      <c r="H43" s="73" t="n">
        <f aca="false">H40+H41+H42</f>
        <v>16</v>
      </c>
      <c r="I43" s="73" t="n">
        <f aca="false">I40+I41+I42</f>
        <v>106</v>
      </c>
      <c r="J43" s="73" t="n">
        <f aca="false">J40+J41+J42</f>
        <v>31</v>
      </c>
      <c r="K43" s="73" t="n">
        <f aca="false">K40+K41+K42</f>
        <v>0</v>
      </c>
      <c r="L43" s="73"/>
      <c r="M43" s="73" t="n">
        <f aca="false">M40+M41+M42</f>
        <v>6</v>
      </c>
      <c r="N43" s="73" t="n">
        <f aca="false">N40+N41+N42</f>
        <v>252</v>
      </c>
    </row>
    <row r="44" customFormat="false" ht="18" hidden="false" customHeight="true" outlineLevel="0" collapsed="false">
      <c r="B44" s="80" t="s">
        <v>161</v>
      </c>
      <c r="C44" s="75" t="s">
        <v>175</v>
      </c>
      <c r="D44" s="76" t="n">
        <f aca="false">D12+D16+D20+D24+D28+D32+D36+D40</f>
        <v>772</v>
      </c>
      <c r="E44" s="76" t="n">
        <f aca="false">E12+E16+E20+E24+E28+E32+E36+E40</f>
        <v>798</v>
      </c>
      <c r="F44" s="76" t="n">
        <f aca="false">F12+F16+F20+F24+F28+F32+F36+F40</f>
        <v>44</v>
      </c>
      <c r="G44" s="76" t="n">
        <f aca="false">G12+G16+G20+G24+G28+G32+G36+G40</f>
        <v>264</v>
      </c>
      <c r="H44" s="76" t="n">
        <f aca="false">H12+H16+H20+H24+H28+H32+H36+H40</f>
        <v>267</v>
      </c>
      <c r="I44" s="76" t="n">
        <f aca="false">I12+I16+I20+I24+I28+I32+I36+I40</f>
        <v>909</v>
      </c>
      <c r="J44" s="76" t="n">
        <f aca="false">J12+J16+J20+J24+J28+J32+J36+J40</f>
        <v>245</v>
      </c>
      <c r="K44" s="76" t="n">
        <f aca="false">K12+K16+K20+K24+K28+K32+K36+K40</f>
        <v>4</v>
      </c>
      <c r="L44" s="76" t="n">
        <f aca="false">L12+L16+L20+L24+L28+L32+L36+L40</f>
        <v>1</v>
      </c>
      <c r="M44" s="76" t="n">
        <f aca="false">M12+M16+M20+M24+M28+M32+M36+M40</f>
        <v>62</v>
      </c>
      <c r="N44" s="76" t="n">
        <f aca="false">SUM(D44:M44)</f>
        <v>3366</v>
      </c>
    </row>
    <row r="45" customFormat="false" ht="18" hidden="false" customHeight="true" outlineLevel="0" collapsed="false">
      <c r="B45" s="80"/>
      <c r="C45" s="70" t="s">
        <v>176</v>
      </c>
      <c r="D45" s="71" t="n">
        <f aca="false">D13+D17+D21+D25+D29+D33+D37+D41</f>
        <v>303</v>
      </c>
      <c r="E45" s="71" t="n">
        <f aca="false">E13+E17+E21+E25+E29+E33+E37+E41</f>
        <v>395</v>
      </c>
      <c r="F45" s="71" t="n">
        <f aca="false">F13+F17+F21+F25+F29+F33+F37+F41</f>
        <v>69</v>
      </c>
      <c r="G45" s="71" t="n">
        <f aca="false">G13+G17+G21+G25+G29+G33+G37+G41</f>
        <v>3</v>
      </c>
      <c r="H45" s="71" t="n">
        <f aca="false">H13+H17+H21+H25+H29+H33+H37+H41</f>
        <v>65</v>
      </c>
      <c r="I45" s="71" t="n">
        <f aca="false">I13+I17+I21+I25+I29+I33+I37+I41</f>
        <v>107</v>
      </c>
      <c r="J45" s="71" t="n">
        <f aca="false">J13+J17+J21+J25+J29+J33+J37+J41</f>
        <v>8</v>
      </c>
      <c r="K45" s="71" t="n">
        <f aca="false">K13+K17+K21+K25+K29+K33+K37+K41</f>
        <v>0</v>
      </c>
      <c r="L45" s="71" t="n">
        <f aca="false">L13+L17+L21+L25+L29+L33+L37+L41</f>
        <v>0</v>
      </c>
      <c r="M45" s="71" t="n">
        <f aca="false">M13+M17+M21+M25+M29+M33+M37+M41</f>
        <v>0</v>
      </c>
      <c r="N45" s="71" t="n">
        <f aca="false">SUM(D45:M45)</f>
        <v>950</v>
      </c>
    </row>
    <row r="46" customFormat="false" ht="18" hidden="false" customHeight="true" outlineLevel="0" collapsed="false">
      <c r="B46" s="80"/>
      <c r="C46" s="70" t="s">
        <v>177</v>
      </c>
      <c r="D46" s="71" t="n">
        <f aca="false">D14+D18+D22+D26+D30+D34+D38+D42</f>
        <v>0</v>
      </c>
      <c r="E46" s="71" t="n">
        <f aca="false">E14+E18+E22+E26+E30+E34+E38+E42</f>
        <v>0</v>
      </c>
      <c r="F46" s="71" t="n">
        <f aca="false">F14+F18+F22+F26+F30+F34+F38+F42</f>
        <v>0</v>
      </c>
      <c r="G46" s="71" t="n">
        <f aca="false">G14+G18+G22+G26+G30+G34+G38+G42</f>
        <v>0</v>
      </c>
      <c r="H46" s="71" t="n">
        <f aca="false">H14+H18+H22+H26+H30+H34+H38+H42</f>
        <v>0</v>
      </c>
      <c r="I46" s="71" t="n">
        <f aca="false">I14+I18+I22+I26+I30+I34+I38+I42</f>
        <v>0</v>
      </c>
      <c r="J46" s="71" t="n">
        <f aca="false">J14+J18+J22+J26+J30+J34+J38+J42</f>
        <v>0</v>
      </c>
      <c r="K46" s="71" t="n">
        <f aca="false">K14+K18+K22+K26+K30+K34+K38+K42</f>
        <v>0</v>
      </c>
      <c r="L46" s="71"/>
      <c r="M46" s="71" t="n">
        <f aca="false">M14+M18+M22+M26+M30+M34+M38+M42</f>
        <v>0</v>
      </c>
      <c r="N46" s="71" t="n">
        <f aca="false">SUM(D46:M46)</f>
        <v>0</v>
      </c>
    </row>
    <row r="47" customFormat="false" ht="18" hidden="false" customHeight="true" outlineLevel="0" collapsed="false">
      <c r="B47" s="80"/>
      <c r="C47" s="81" t="s">
        <v>150</v>
      </c>
      <c r="D47" s="82" t="n">
        <f aca="false">D44+D45+D46</f>
        <v>1075</v>
      </c>
      <c r="E47" s="82" t="n">
        <f aca="false">E44+E45+E46</f>
        <v>1193</v>
      </c>
      <c r="F47" s="82" t="n">
        <f aca="false">F44+F45+F46</f>
        <v>113</v>
      </c>
      <c r="G47" s="82" t="n">
        <f aca="false">G44+G45+G46</f>
        <v>267</v>
      </c>
      <c r="H47" s="82" t="n">
        <f aca="false">H44+H45+H46</f>
        <v>332</v>
      </c>
      <c r="I47" s="82" t="n">
        <f aca="false">I44+I45+I46</f>
        <v>1016</v>
      </c>
      <c r="J47" s="82" t="n">
        <f aca="false">J44+J45+J46</f>
        <v>253</v>
      </c>
      <c r="K47" s="82" t="n">
        <f aca="false">K44+K45+K46</f>
        <v>4</v>
      </c>
      <c r="L47" s="82" t="n">
        <f aca="false">L44+L45+L46</f>
        <v>1</v>
      </c>
      <c r="M47" s="82" t="n">
        <f aca="false">M44+M45+M46</f>
        <v>62</v>
      </c>
      <c r="N47" s="82" t="n">
        <f aca="false">N44+N45+N46</f>
        <v>4316</v>
      </c>
    </row>
    <row r="48" customFormat="false" ht="18" hidden="false" customHeight="true" outlineLevel="0" collapsed="false">
      <c r="B48" s="58"/>
      <c r="C48" s="70"/>
      <c r="D48" s="140"/>
      <c r="E48" s="140"/>
      <c r="F48" s="140"/>
      <c r="G48" s="140"/>
      <c r="H48" s="140"/>
      <c r="I48" s="140"/>
      <c r="J48" s="140"/>
      <c r="K48" s="140"/>
      <c r="L48" s="140"/>
      <c r="M48" s="140"/>
      <c r="N48" s="140"/>
    </row>
    <row r="49" customFormat="false" ht="19.5" hidden="false" customHeight="false" outlineLevel="0" collapsed="false">
      <c r="B49" s="84" t="s">
        <v>162</v>
      </c>
      <c r="C49" s="85"/>
      <c r="D49" s="85"/>
      <c r="E49" s="85"/>
      <c r="F49" s="85"/>
      <c r="G49" s="85"/>
      <c r="H49" s="85"/>
      <c r="I49" s="85"/>
      <c r="J49" s="85"/>
      <c r="K49" s="85"/>
      <c r="L49" s="85"/>
      <c r="M49" s="85"/>
      <c r="N49" s="85"/>
    </row>
    <row r="50" customFormat="false" ht="19.5" hidden="false" customHeight="false" outlineLevel="0" collapsed="false">
      <c r="B50" s="84"/>
      <c r="C50" s="85"/>
      <c r="D50" s="85"/>
      <c r="E50" s="85"/>
      <c r="F50" s="85"/>
      <c r="G50" s="85"/>
      <c r="H50" s="85"/>
      <c r="I50" s="85"/>
      <c r="J50" s="85"/>
      <c r="K50" s="85"/>
      <c r="L50" s="85"/>
      <c r="M50" s="85"/>
      <c r="N50" s="85"/>
    </row>
    <row r="51" customFormat="false" ht="19.5" hidden="false" customHeight="false" outlineLevel="0" collapsed="false">
      <c r="B51" s="84"/>
      <c r="C51" s="85"/>
      <c r="D51" s="85"/>
      <c r="E51" s="85"/>
      <c r="F51" s="85"/>
      <c r="G51" s="85"/>
      <c r="H51" s="85"/>
      <c r="I51" s="85"/>
      <c r="J51" s="85"/>
      <c r="K51" s="85"/>
      <c r="L51" s="85"/>
      <c r="M51" s="85"/>
      <c r="N51" s="85"/>
    </row>
    <row r="52" customFormat="false" ht="19.5" hidden="false" customHeight="false" outlineLevel="0" collapsed="false">
      <c r="B52" s="84"/>
      <c r="C52" s="85"/>
      <c r="D52" s="85"/>
      <c r="E52" s="85"/>
      <c r="F52" s="85"/>
      <c r="G52" s="85"/>
      <c r="H52" s="85"/>
      <c r="I52" s="85"/>
      <c r="J52" s="85"/>
      <c r="K52" s="85"/>
      <c r="L52" s="85"/>
      <c r="M52" s="85"/>
      <c r="N52" s="85"/>
    </row>
    <row r="53" customFormat="false" ht="19.5" hidden="false" customHeight="false" outlineLevel="0" collapsed="false">
      <c r="B53" s="84"/>
      <c r="C53" s="85"/>
      <c r="D53" s="85"/>
      <c r="E53" s="85"/>
      <c r="F53" s="85"/>
      <c r="G53" s="85"/>
      <c r="H53" s="85"/>
      <c r="I53" s="85"/>
      <c r="J53" s="85"/>
      <c r="K53" s="85"/>
      <c r="L53" s="85"/>
      <c r="M53" s="85"/>
      <c r="N53" s="85"/>
    </row>
    <row r="54" customFormat="false" ht="19.5" hidden="false" customHeight="false" outlineLevel="0" collapsed="false">
      <c r="B54" s="84"/>
      <c r="C54" s="85"/>
      <c r="D54" s="85"/>
      <c r="E54" s="85"/>
      <c r="F54" s="85"/>
      <c r="G54" s="85"/>
      <c r="H54" s="85"/>
      <c r="I54" s="85"/>
      <c r="J54" s="85"/>
      <c r="K54" s="85"/>
      <c r="L54" s="85"/>
      <c r="M54" s="85"/>
      <c r="N54" s="85"/>
    </row>
    <row r="61" customFormat="false" ht="19.5" hidden="false" customHeight="false" outlineLevel="0" collapsed="false">
      <c r="B61" s="86"/>
      <c r="C61" s="87"/>
    </row>
  </sheetData>
  <mergeCells count="9">
    <mergeCell ref="B12:B15"/>
    <mergeCell ref="B16:B19"/>
    <mergeCell ref="B20:B23"/>
    <mergeCell ref="B24:B27"/>
    <mergeCell ref="B28:B31"/>
    <mergeCell ref="B32:B35"/>
    <mergeCell ref="B36:B39"/>
    <mergeCell ref="B40:B43"/>
    <mergeCell ref="B44:B47"/>
  </mergeCells>
  <hyperlinks>
    <hyperlink ref="N6" location="Índice!A1" display="Índi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Q29" activeCellId="0" sqref="Q29"/>
    </sheetView>
  </sheetViews>
  <sheetFormatPr defaultColWidth="11.41796875" defaultRowHeight="19.5" zeroHeight="false" outlineLevelRow="0" outlineLevelCol="0"/>
  <cols>
    <col collapsed="false" customWidth="true" hidden="false" outlineLevel="0" max="1" min="1" style="88" width="1.7"/>
    <col collapsed="false" customWidth="true" hidden="false" outlineLevel="0" max="2" min="2" style="122" width="10.13"/>
    <col collapsed="false" customWidth="true" hidden="false" outlineLevel="0" max="3" min="3" style="88" width="17.7"/>
    <col collapsed="false" customWidth="true" hidden="false" outlineLevel="0" max="6" min="4" style="88" width="19.99"/>
    <col collapsed="false" customWidth="true" hidden="false" outlineLevel="0" max="8" min="7" style="88" width="20.13"/>
    <col collapsed="false" customWidth="true" hidden="false" outlineLevel="0" max="9" min="9" style="88" width="19.85"/>
    <col collapsed="false" customWidth="true" hidden="false" outlineLevel="0" max="12" min="10" style="88" width="19.99"/>
    <col collapsed="false" customWidth="true" hidden="false" outlineLevel="0" max="13" min="13" style="88" width="20.13"/>
    <col collapsed="false" customWidth="true" hidden="false" outlineLevel="0" max="14" min="14" style="88" width="19.99"/>
    <col collapsed="false" customWidth="false" hidden="false" outlineLevel="0" max="15" min="15" style="88" width="11.42"/>
    <col collapsed="false" customWidth="false" hidden="false" outlineLevel="0" max="257" min="16" style="36" width="11.42"/>
  </cols>
  <sheetData>
    <row r="1" customFormat="false" ht="19.5" hidden="false" customHeight="false" outlineLevel="0" collapsed="false">
      <c r="A1" s="42"/>
      <c r="B1" s="45"/>
      <c r="C1" s="42"/>
      <c r="D1" s="42"/>
      <c r="E1" s="42"/>
      <c r="F1" s="42"/>
      <c r="G1" s="42"/>
      <c r="H1" s="42"/>
      <c r="I1" s="42"/>
      <c r="J1" s="42"/>
      <c r="K1" s="42"/>
      <c r="L1" s="42"/>
      <c r="M1" s="42"/>
      <c r="N1" s="42"/>
    </row>
    <row r="2" customFormat="false" ht="24" hidden="false" customHeight="false" outlineLevel="0" collapsed="false">
      <c r="A2" s="42"/>
      <c r="B2" s="40" t="s">
        <v>0</v>
      </c>
      <c r="C2" s="41"/>
      <c r="D2" s="42"/>
      <c r="E2" s="42"/>
      <c r="F2" s="42"/>
      <c r="G2" s="42"/>
      <c r="H2" s="42"/>
      <c r="I2" s="42"/>
      <c r="J2" s="42"/>
      <c r="K2" s="42"/>
      <c r="L2" s="42"/>
      <c r="M2" s="42"/>
      <c r="N2" s="42"/>
    </row>
    <row r="3" customFormat="false" ht="19.5" hidden="false" customHeight="false" outlineLevel="0" collapsed="false">
      <c r="A3" s="42"/>
      <c r="B3" s="43" t="s">
        <v>1</v>
      </c>
      <c r="C3" s="44"/>
      <c r="D3" s="42"/>
      <c r="E3" s="42"/>
      <c r="F3" s="42"/>
      <c r="G3" s="42"/>
      <c r="H3" s="42"/>
      <c r="I3" s="42"/>
      <c r="J3" s="42"/>
      <c r="K3" s="42"/>
      <c r="L3" s="42"/>
      <c r="M3" s="42"/>
      <c r="N3" s="42"/>
    </row>
    <row r="4" customFormat="false" ht="19.5" hidden="false" customHeight="false" outlineLevel="0" collapsed="false">
      <c r="A4" s="42"/>
      <c r="B4" s="45"/>
      <c r="C4" s="42"/>
      <c r="D4" s="42"/>
      <c r="E4" s="42"/>
      <c r="F4" s="42"/>
      <c r="G4" s="42"/>
      <c r="H4" s="42"/>
      <c r="I4" s="42"/>
      <c r="J4" s="42"/>
      <c r="K4" s="42"/>
      <c r="L4" s="42"/>
      <c r="M4" s="42"/>
      <c r="N4" s="42"/>
    </row>
    <row r="5" customFormat="false" ht="19.5" hidden="false" customHeight="false" outlineLevel="0" collapsed="false">
      <c r="A5" s="42"/>
      <c r="B5" s="46" t="s">
        <v>3</v>
      </c>
      <c r="C5" s="47"/>
      <c r="D5" s="48"/>
      <c r="E5" s="48"/>
      <c r="F5" s="48"/>
      <c r="G5" s="48"/>
      <c r="H5" s="48"/>
      <c r="I5" s="48"/>
      <c r="J5" s="48"/>
      <c r="K5" s="48"/>
      <c r="L5" s="48"/>
    </row>
    <row r="6" customFormat="false" ht="19.5" hidden="false" customHeight="false" outlineLevel="0" collapsed="false">
      <c r="A6" s="42"/>
      <c r="B6" s="50"/>
      <c r="C6" s="10"/>
      <c r="D6" s="51"/>
      <c r="E6" s="51"/>
      <c r="F6" s="51"/>
      <c r="G6" s="51"/>
      <c r="H6" s="51"/>
      <c r="I6" s="51"/>
      <c r="J6" s="51"/>
      <c r="K6" s="51"/>
      <c r="L6" s="51"/>
      <c r="M6" s="211"/>
      <c r="N6" s="53" t="s">
        <v>134</v>
      </c>
    </row>
    <row r="7" customFormat="false" ht="4.5" hidden="false" customHeight="true" outlineLevel="0" collapsed="false">
      <c r="A7" s="42"/>
      <c r="B7" s="89"/>
      <c r="C7" s="90"/>
      <c r="D7" s="90"/>
      <c r="E7" s="90"/>
      <c r="F7" s="90"/>
      <c r="G7" s="90"/>
      <c r="H7" s="90"/>
      <c r="I7" s="90"/>
      <c r="J7" s="90"/>
      <c r="K7" s="90"/>
      <c r="L7" s="90"/>
      <c r="M7" s="90"/>
      <c r="N7" s="90"/>
    </row>
    <row r="8" customFormat="false" ht="19.5" hidden="false" customHeight="false" outlineLevel="0" collapsed="false">
      <c r="A8" s="42"/>
      <c r="B8" s="56"/>
      <c r="C8" s="29"/>
      <c r="D8" s="29"/>
      <c r="E8" s="29"/>
      <c r="F8" s="29"/>
      <c r="G8" s="29"/>
      <c r="H8" s="29"/>
      <c r="I8" s="29"/>
      <c r="J8" s="29"/>
      <c r="K8" s="29"/>
      <c r="L8" s="29"/>
      <c r="M8" s="29"/>
      <c r="N8" s="29"/>
    </row>
    <row r="9" customFormat="false" ht="21.6" hidden="false" customHeight="true" outlineLevel="0" collapsed="false">
      <c r="A9" s="42"/>
      <c r="B9" s="57" t="s">
        <v>213</v>
      </c>
      <c r="C9" s="57"/>
      <c r="D9" s="58"/>
      <c r="E9" s="58"/>
      <c r="F9" s="58"/>
      <c r="G9" s="58"/>
      <c r="H9" s="58"/>
      <c r="I9" s="58"/>
      <c r="J9" s="58"/>
      <c r="K9" s="58"/>
      <c r="L9" s="58"/>
      <c r="M9" s="58"/>
      <c r="N9" s="56"/>
    </row>
    <row r="10" customFormat="false" ht="20.25" hidden="false" customHeight="false" outlineLevel="0" collapsed="false">
      <c r="A10" s="42"/>
      <c r="B10" s="59" t="s">
        <v>136</v>
      </c>
      <c r="C10" s="60"/>
      <c r="D10" s="61"/>
      <c r="E10" s="61"/>
      <c r="F10" s="61"/>
      <c r="G10" s="61"/>
      <c r="H10" s="61"/>
      <c r="I10" s="61"/>
      <c r="J10" s="61"/>
      <c r="K10" s="61"/>
      <c r="L10" s="61"/>
      <c r="M10" s="61"/>
      <c r="N10" s="61"/>
    </row>
    <row r="11" customFormat="false" ht="60" hidden="false" customHeight="true" outlineLevel="0" collapsed="false">
      <c r="B11" s="91"/>
      <c r="C11" s="65"/>
      <c r="D11" s="65" t="s">
        <v>139</v>
      </c>
      <c r="E11" s="65" t="s">
        <v>140</v>
      </c>
      <c r="F11" s="65" t="s">
        <v>141</v>
      </c>
      <c r="G11" s="65" t="s">
        <v>142</v>
      </c>
      <c r="H11" s="65" t="s">
        <v>143</v>
      </c>
      <c r="I11" s="65" t="s">
        <v>144</v>
      </c>
      <c r="J11" s="65" t="s">
        <v>145</v>
      </c>
      <c r="K11" s="65" t="s">
        <v>146</v>
      </c>
      <c r="L11" s="65" t="s">
        <v>147</v>
      </c>
      <c r="M11" s="65" t="s">
        <v>148</v>
      </c>
      <c r="N11" s="65" t="s">
        <v>150</v>
      </c>
    </row>
    <row r="12" customFormat="false" ht="18" hidden="false" customHeight="true" outlineLevel="0" collapsed="false">
      <c r="B12" s="66" t="s">
        <v>151</v>
      </c>
      <c r="C12" s="67" t="s">
        <v>175</v>
      </c>
      <c r="D12" s="94" t="n">
        <v>155000</v>
      </c>
      <c r="E12" s="94" t="n">
        <v>235000</v>
      </c>
      <c r="F12" s="94" t="n">
        <v>32500</v>
      </c>
      <c r="G12" s="94" t="n">
        <v>102500</v>
      </c>
      <c r="H12" s="94" t="n">
        <v>142500</v>
      </c>
      <c r="I12" s="94" t="n">
        <v>347500</v>
      </c>
      <c r="J12" s="94" t="n">
        <v>50000</v>
      </c>
      <c r="K12" s="94" t="n">
        <v>2500</v>
      </c>
      <c r="L12" s="94" t="n">
        <v>2500</v>
      </c>
      <c r="M12" s="94" t="n">
        <v>30000</v>
      </c>
      <c r="N12" s="69" t="n">
        <f aca="false">SUM(D12:M12)</f>
        <v>1100000</v>
      </c>
    </row>
    <row r="13" customFormat="false" ht="18" hidden="false" customHeight="true" outlineLevel="0" collapsed="false">
      <c r="B13" s="66"/>
      <c r="C13" s="70" t="s">
        <v>176</v>
      </c>
      <c r="D13" s="94"/>
      <c r="E13" s="94" t="n">
        <v>5000</v>
      </c>
      <c r="F13" s="94" t="n">
        <v>2500</v>
      </c>
      <c r="G13" s="94"/>
      <c r="H13" s="94"/>
      <c r="I13" s="94" t="n">
        <v>17500</v>
      </c>
      <c r="J13" s="94"/>
      <c r="K13" s="94"/>
      <c r="L13" s="94"/>
      <c r="M13" s="94"/>
      <c r="N13" s="71" t="n">
        <f aca="false">SUM(D13:M13)</f>
        <v>25000</v>
      </c>
    </row>
    <row r="14" customFormat="false" ht="18" hidden="false" customHeight="true" outlineLevel="0" collapsed="false">
      <c r="B14" s="66"/>
      <c r="C14" s="70" t="s">
        <v>177</v>
      </c>
      <c r="D14" s="145"/>
      <c r="E14" s="145"/>
      <c r="F14" s="145"/>
      <c r="G14" s="145"/>
      <c r="H14" s="145"/>
      <c r="I14" s="145"/>
      <c r="J14" s="145"/>
      <c r="K14" s="145"/>
      <c r="L14" s="145"/>
      <c r="M14" s="145"/>
      <c r="N14" s="71" t="n">
        <f aca="false">SUM(D14:M14)</f>
        <v>0</v>
      </c>
    </row>
    <row r="15" customFormat="false" ht="18" hidden="false" customHeight="true" outlineLevel="0" collapsed="false">
      <c r="B15" s="66"/>
      <c r="C15" s="70" t="s">
        <v>150</v>
      </c>
      <c r="D15" s="73" t="n">
        <f aca="false">D12+D13+D14</f>
        <v>155000</v>
      </c>
      <c r="E15" s="73" t="n">
        <f aca="false">E12+E13+E14</f>
        <v>240000</v>
      </c>
      <c r="F15" s="73" t="n">
        <f aca="false">F12+F13+F14</f>
        <v>35000</v>
      </c>
      <c r="G15" s="73" t="n">
        <f aca="false">G12+G13+G14</f>
        <v>102500</v>
      </c>
      <c r="H15" s="73" t="n">
        <f aca="false">H12+H13+H14</f>
        <v>142500</v>
      </c>
      <c r="I15" s="73" t="n">
        <f aca="false">I12+I13+I14</f>
        <v>365000</v>
      </c>
      <c r="J15" s="73" t="n">
        <f aca="false">J12+J13+J14</f>
        <v>50000</v>
      </c>
      <c r="K15" s="73" t="n">
        <f aca="false">K12+K13+K14</f>
        <v>2500</v>
      </c>
      <c r="L15" s="73" t="n">
        <f aca="false">L12+L13+L14</f>
        <v>2500</v>
      </c>
      <c r="M15" s="73" t="n">
        <f aca="false">M12+M13+M14</f>
        <v>30000</v>
      </c>
      <c r="N15" s="73" t="n">
        <f aca="false">N12+N13+N14</f>
        <v>1125000</v>
      </c>
    </row>
    <row r="16" customFormat="false" ht="18" hidden="false" customHeight="true" outlineLevel="0" collapsed="false">
      <c r="B16" s="74" t="s">
        <v>154</v>
      </c>
      <c r="C16" s="75" t="s">
        <v>175</v>
      </c>
      <c r="D16" s="94" t="n">
        <v>167500</v>
      </c>
      <c r="E16" s="94" t="n">
        <v>277500</v>
      </c>
      <c r="F16" s="94" t="n">
        <v>12500</v>
      </c>
      <c r="G16" s="94" t="n">
        <v>92500</v>
      </c>
      <c r="H16" s="94" t="n">
        <v>42500</v>
      </c>
      <c r="I16" s="94" t="n">
        <v>545000</v>
      </c>
      <c r="J16" s="94" t="n">
        <v>140000</v>
      </c>
      <c r="K16" s="94" t="n">
        <v>2500</v>
      </c>
      <c r="L16" s="94"/>
      <c r="M16" s="94" t="n">
        <v>30000</v>
      </c>
      <c r="N16" s="76" t="n">
        <f aca="false">SUM(D16:M16)</f>
        <v>1310000</v>
      </c>
    </row>
    <row r="17" customFormat="false" ht="18" hidden="false" customHeight="true" outlineLevel="0" collapsed="false">
      <c r="B17" s="74"/>
      <c r="C17" s="70" t="s">
        <v>176</v>
      </c>
      <c r="D17" s="94" t="n">
        <v>182500</v>
      </c>
      <c r="E17" s="94" t="n">
        <v>150000</v>
      </c>
      <c r="F17" s="94"/>
      <c r="G17" s="94" t="n">
        <v>2500</v>
      </c>
      <c r="H17" s="94" t="n">
        <v>57500</v>
      </c>
      <c r="I17" s="94" t="n">
        <v>32500</v>
      </c>
      <c r="J17" s="94" t="n">
        <v>5000</v>
      </c>
      <c r="K17" s="94"/>
      <c r="L17" s="94"/>
      <c r="M17" s="94"/>
      <c r="N17" s="71" t="n">
        <f aca="false">SUM(D17:M17)</f>
        <v>430000</v>
      </c>
    </row>
    <row r="18" customFormat="false" ht="18" hidden="false" customHeight="true" outlineLevel="0" collapsed="false">
      <c r="B18" s="74"/>
      <c r="C18" s="70" t="s">
        <v>177</v>
      </c>
      <c r="D18" s="145"/>
      <c r="E18" s="145"/>
      <c r="F18" s="145"/>
      <c r="G18" s="145"/>
      <c r="H18" s="145"/>
      <c r="I18" s="145"/>
      <c r="J18" s="145"/>
      <c r="K18" s="145"/>
      <c r="L18" s="145"/>
      <c r="M18" s="145"/>
      <c r="N18" s="71" t="n">
        <f aca="false">SUM(D18:M18)</f>
        <v>0</v>
      </c>
    </row>
    <row r="19" customFormat="false" ht="18" hidden="false" customHeight="true" outlineLevel="0" collapsed="false">
      <c r="B19" s="74"/>
      <c r="C19" s="70" t="s">
        <v>150</v>
      </c>
      <c r="D19" s="73" t="n">
        <f aca="false">D16+D17+D18</f>
        <v>350000</v>
      </c>
      <c r="E19" s="73" t="n">
        <f aca="false">E16+E17+E18</f>
        <v>427500</v>
      </c>
      <c r="F19" s="73" t="n">
        <f aca="false">F16+F17+F18</f>
        <v>12500</v>
      </c>
      <c r="G19" s="73" t="n">
        <f aca="false">G16+G17+G18</f>
        <v>95000</v>
      </c>
      <c r="H19" s="73" t="n">
        <f aca="false">H16+H17+H18</f>
        <v>100000</v>
      </c>
      <c r="I19" s="73" t="n">
        <f aca="false">I16+I17+I18</f>
        <v>577500</v>
      </c>
      <c r="J19" s="73" t="n">
        <f aca="false">J16+J17+J18</f>
        <v>145000</v>
      </c>
      <c r="K19" s="73" t="n">
        <f aca="false">K16+K17+K18</f>
        <v>2500</v>
      </c>
      <c r="L19" s="73" t="n">
        <f aca="false">L16+L17+L18</f>
        <v>0</v>
      </c>
      <c r="M19" s="73" t="n">
        <f aca="false">M16+M17+M18</f>
        <v>30000</v>
      </c>
      <c r="N19" s="73" t="n">
        <f aca="false">N16+N17+N18</f>
        <v>1740000</v>
      </c>
    </row>
    <row r="20" customFormat="false" ht="18" hidden="false" customHeight="true" outlineLevel="0" collapsed="false">
      <c r="B20" s="77" t="s">
        <v>155</v>
      </c>
      <c r="C20" s="75" t="s">
        <v>175</v>
      </c>
      <c r="D20" s="94" t="n">
        <v>395000</v>
      </c>
      <c r="E20" s="94" t="n">
        <v>230000</v>
      </c>
      <c r="F20" s="94" t="n">
        <v>7500</v>
      </c>
      <c r="G20" s="94" t="n">
        <v>167500</v>
      </c>
      <c r="H20" s="94" t="n">
        <v>105000</v>
      </c>
      <c r="I20" s="94" t="n">
        <v>460000</v>
      </c>
      <c r="J20" s="94" t="n">
        <v>77500</v>
      </c>
      <c r="K20" s="94" t="n">
        <v>2500</v>
      </c>
      <c r="L20" s="94"/>
      <c r="M20" s="94" t="n">
        <v>15000</v>
      </c>
      <c r="N20" s="76" t="n">
        <f aca="false">SUM(D20:M20)</f>
        <v>1460000</v>
      </c>
    </row>
    <row r="21" customFormat="false" ht="18" hidden="false" customHeight="true" outlineLevel="0" collapsed="false">
      <c r="B21" s="77"/>
      <c r="C21" s="70" t="s">
        <v>176</v>
      </c>
      <c r="D21" s="94"/>
      <c r="E21" s="94"/>
      <c r="F21" s="94"/>
      <c r="G21" s="94"/>
      <c r="H21" s="94" t="n">
        <v>10000</v>
      </c>
      <c r="I21" s="94" t="n">
        <v>90000</v>
      </c>
      <c r="J21" s="94"/>
      <c r="K21" s="94"/>
      <c r="L21" s="94"/>
      <c r="M21" s="94"/>
      <c r="N21" s="71" t="n">
        <f aca="false">SUM(D21:M21)</f>
        <v>100000</v>
      </c>
    </row>
    <row r="22" customFormat="false" ht="18" hidden="false" customHeight="true" outlineLevel="0" collapsed="false">
      <c r="B22" s="77"/>
      <c r="C22" s="70" t="s">
        <v>177</v>
      </c>
      <c r="D22" s="94"/>
      <c r="E22" s="94"/>
      <c r="F22" s="94"/>
      <c r="G22" s="94"/>
      <c r="H22" s="94"/>
      <c r="I22" s="94"/>
      <c r="J22" s="94"/>
      <c r="K22" s="94"/>
      <c r="L22" s="94"/>
      <c r="M22" s="94"/>
      <c r="N22" s="71" t="n">
        <f aca="false">SUM(D22:M22)</f>
        <v>0</v>
      </c>
    </row>
    <row r="23" customFormat="false" ht="18" hidden="false" customHeight="true" outlineLevel="0" collapsed="false">
      <c r="B23" s="77"/>
      <c r="C23" s="70" t="s">
        <v>150</v>
      </c>
      <c r="D23" s="73" t="n">
        <f aca="false">D20+D21+D22</f>
        <v>395000</v>
      </c>
      <c r="E23" s="73" t="n">
        <f aca="false">E20+E21+E22</f>
        <v>230000</v>
      </c>
      <c r="F23" s="73" t="n">
        <f aca="false">F20+F21+F22</f>
        <v>7500</v>
      </c>
      <c r="G23" s="73" t="n">
        <f aca="false">G20+G21+G22</f>
        <v>167500</v>
      </c>
      <c r="H23" s="73" t="n">
        <f aca="false">H20+H21+H22</f>
        <v>115000</v>
      </c>
      <c r="I23" s="73" t="n">
        <f aca="false">I20+I21+I22</f>
        <v>550000</v>
      </c>
      <c r="J23" s="73" t="n">
        <f aca="false">J20+J21+J22</f>
        <v>77500</v>
      </c>
      <c r="K23" s="73" t="n">
        <f aca="false">K20+K21+K22</f>
        <v>2500</v>
      </c>
      <c r="L23" s="73"/>
      <c r="M23" s="73" t="n">
        <f aca="false">M20+M21+M22</f>
        <v>15000</v>
      </c>
      <c r="N23" s="73" t="n">
        <f aca="false">N20+N21+N22</f>
        <v>1560000</v>
      </c>
    </row>
    <row r="24" customFormat="false" ht="18" hidden="false" customHeight="true" outlineLevel="0" collapsed="false">
      <c r="B24" s="77" t="s">
        <v>156</v>
      </c>
      <c r="C24" s="75" t="s">
        <v>175</v>
      </c>
      <c r="D24" s="94" t="n">
        <v>685000</v>
      </c>
      <c r="E24" s="94" t="n">
        <v>667500</v>
      </c>
      <c r="F24" s="94" t="n">
        <v>42500</v>
      </c>
      <c r="G24" s="94" t="n">
        <v>75000</v>
      </c>
      <c r="H24" s="94" t="n">
        <v>107500</v>
      </c>
      <c r="I24" s="94" t="n">
        <v>180000</v>
      </c>
      <c r="J24" s="94" t="n">
        <v>115000</v>
      </c>
      <c r="K24" s="94" t="n">
        <v>2500</v>
      </c>
      <c r="L24" s="94"/>
      <c r="M24" s="94" t="n">
        <v>17500</v>
      </c>
      <c r="N24" s="76" t="n">
        <f aca="false">SUM(D24:M24)</f>
        <v>1892500</v>
      </c>
    </row>
    <row r="25" customFormat="false" ht="18" hidden="false" customHeight="true" outlineLevel="0" collapsed="false">
      <c r="B25" s="77"/>
      <c r="C25" s="70" t="s">
        <v>176</v>
      </c>
      <c r="D25" s="94" t="n">
        <v>210000</v>
      </c>
      <c r="E25" s="94" t="n">
        <v>435000</v>
      </c>
      <c r="F25" s="94" t="n">
        <v>72500</v>
      </c>
      <c r="G25" s="94" t="n">
        <v>2500</v>
      </c>
      <c r="H25" s="94" t="n">
        <v>57500</v>
      </c>
      <c r="I25" s="94" t="n">
        <v>40000</v>
      </c>
      <c r="J25" s="94"/>
      <c r="K25" s="94"/>
      <c r="L25" s="94"/>
      <c r="M25" s="94"/>
      <c r="N25" s="71" t="n">
        <f aca="false">SUM(D25:M25)</f>
        <v>817500</v>
      </c>
    </row>
    <row r="26" customFormat="false" ht="18" hidden="false" customHeight="true" outlineLevel="0" collapsed="false">
      <c r="B26" s="77"/>
      <c r="C26" s="70" t="s">
        <v>177</v>
      </c>
      <c r="D26" s="94"/>
      <c r="E26" s="94"/>
      <c r="F26" s="94"/>
      <c r="G26" s="94"/>
      <c r="H26" s="94"/>
      <c r="I26" s="94"/>
      <c r="J26" s="94"/>
      <c r="K26" s="94"/>
      <c r="L26" s="94"/>
      <c r="M26" s="94"/>
      <c r="N26" s="71" t="n">
        <f aca="false">SUM(D26:M26)</f>
        <v>0</v>
      </c>
    </row>
    <row r="27" customFormat="false" ht="18" hidden="false" customHeight="true" outlineLevel="0" collapsed="false">
      <c r="B27" s="77"/>
      <c r="C27" s="70" t="s">
        <v>150</v>
      </c>
      <c r="D27" s="73" t="n">
        <f aca="false">D24+D25+D26</f>
        <v>895000</v>
      </c>
      <c r="E27" s="73" t="n">
        <f aca="false">E24+E25+E26</f>
        <v>1102500</v>
      </c>
      <c r="F27" s="73" t="n">
        <f aca="false">F24+F25+F26</f>
        <v>115000</v>
      </c>
      <c r="G27" s="73" t="n">
        <f aca="false">G24+G25+G26</f>
        <v>77500</v>
      </c>
      <c r="H27" s="73" t="n">
        <f aca="false">H24+H25+H26</f>
        <v>165000</v>
      </c>
      <c r="I27" s="73" t="n">
        <f aca="false">I24+I25+I26</f>
        <v>220000</v>
      </c>
      <c r="J27" s="73" t="n">
        <f aca="false">J24+J25+J26</f>
        <v>115000</v>
      </c>
      <c r="K27" s="73" t="n">
        <f aca="false">K24+K25+K26</f>
        <v>2500</v>
      </c>
      <c r="L27" s="73"/>
      <c r="M27" s="73" t="n">
        <f aca="false">M24+M25+M26</f>
        <v>17500</v>
      </c>
      <c r="N27" s="73" t="n">
        <f aca="false">N24+N25+N26</f>
        <v>2710000</v>
      </c>
    </row>
    <row r="28" customFormat="false" ht="18" hidden="false" customHeight="true" outlineLevel="0" collapsed="false">
      <c r="B28" s="77" t="s">
        <v>157</v>
      </c>
      <c r="C28" s="75" t="s">
        <v>175</v>
      </c>
      <c r="D28" s="94" t="n">
        <v>5000</v>
      </c>
      <c r="E28" s="94" t="n">
        <v>2500</v>
      </c>
      <c r="F28" s="94"/>
      <c r="G28" s="94" t="n">
        <v>25000</v>
      </c>
      <c r="H28" s="94" t="n">
        <v>62500</v>
      </c>
      <c r="I28" s="94" t="n">
        <v>75000</v>
      </c>
      <c r="J28" s="94" t="n">
        <v>5000</v>
      </c>
      <c r="K28" s="94"/>
      <c r="L28" s="94"/>
      <c r="M28" s="94" t="n">
        <v>15000</v>
      </c>
      <c r="N28" s="76" t="n">
        <f aca="false">SUM(D28:M28)</f>
        <v>190000</v>
      </c>
    </row>
    <row r="29" customFormat="false" ht="18" hidden="false" customHeight="true" outlineLevel="0" collapsed="false">
      <c r="B29" s="77"/>
      <c r="C29" s="70" t="s">
        <v>176</v>
      </c>
      <c r="D29" s="94"/>
      <c r="E29" s="94"/>
      <c r="F29" s="94" t="n">
        <v>5000</v>
      </c>
      <c r="G29" s="94"/>
      <c r="H29" s="94"/>
      <c r="I29" s="94"/>
      <c r="J29" s="94"/>
      <c r="K29" s="94"/>
      <c r="L29" s="94"/>
      <c r="M29" s="94"/>
      <c r="N29" s="71" t="n">
        <f aca="false">SUM(D29:M29)</f>
        <v>5000</v>
      </c>
    </row>
    <row r="30" customFormat="false" ht="18" hidden="false" customHeight="true" outlineLevel="0" collapsed="false">
      <c r="B30" s="77"/>
      <c r="C30" s="70" t="s">
        <v>177</v>
      </c>
      <c r="D30" s="145"/>
      <c r="E30" s="145"/>
      <c r="F30" s="145"/>
      <c r="G30" s="145"/>
      <c r="H30" s="145"/>
      <c r="I30" s="145"/>
      <c r="J30" s="145"/>
      <c r="K30" s="145"/>
      <c r="L30" s="145"/>
      <c r="M30" s="145"/>
      <c r="N30" s="71" t="n">
        <f aca="false">SUM(D30:M30)</f>
        <v>0</v>
      </c>
    </row>
    <row r="31" customFormat="false" ht="18" hidden="false" customHeight="true" outlineLevel="0" collapsed="false">
      <c r="B31" s="77"/>
      <c r="C31" s="70" t="s">
        <v>150</v>
      </c>
      <c r="D31" s="73" t="n">
        <f aca="false">D28+D29+D30</f>
        <v>5000</v>
      </c>
      <c r="E31" s="73" t="n">
        <f aca="false">E28+E29+E30</f>
        <v>2500</v>
      </c>
      <c r="F31" s="73" t="n">
        <f aca="false">F28+F29+F30</f>
        <v>5000</v>
      </c>
      <c r="G31" s="73" t="n">
        <f aca="false">G28+G29+G30</f>
        <v>25000</v>
      </c>
      <c r="H31" s="73" t="n">
        <f aca="false">H28+H29+H30</f>
        <v>62500</v>
      </c>
      <c r="I31" s="73" t="n">
        <f aca="false">I28+I29+I30</f>
        <v>75000</v>
      </c>
      <c r="J31" s="73" t="n">
        <f aca="false">J28+J29+J30</f>
        <v>5000</v>
      </c>
      <c r="K31" s="73" t="n">
        <f aca="false">K28+K29+K30</f>
        <v>0</v>
      </c>
      <c r="L31" s="73"/>
      <c r="M31" s="73" t="n">
        <f aca="false">M28+M29+M30</f>
        <v>15000</v>
      </c>
      <c r="N31" s="73" t="n">
        <f aca="false">N28+N29+N30</f>
        <v>195000</v>
      </c>
    </row>
    <row r="32" customFormat="false" ht="18" hidden="false" customHeight="true" outlineLevel="0" collapsed="false">
      <c r="B32" s="77" t="s">
        <v>158</v>
      </c>
      <c r="C32" s="75" t="s">
        <v>175</v>
      </c>
      <c r="D32" s="94" t="n">
        <v>305000</v>
      </c>
      <c r="E32" s="94" t="n">
        <v>240000</v>
      </c>
      <c r="F32" s="94" t="n">
        <v>10000</v>
      </c>
      <c r="G32" s="94" t="n">
        <v>25000</v>
      </c>
      <c r="H32" s="94" t="n">
        <v>70000</v>
      </c>
      <c r="I32" s="94" t="n">
        <v>120000</v>
      </c>
      <c r="J32" s="94" t="n">
        <v>65000</v>
      </c>
      <c r="K32" s="94"/>
      <c r="L32" s="94"/>
      <c r="M32" s="94" t="n">
        <v>2500</v>
      </c>
      <c r="N32" s="76" t="n">
        <f aca="false">SUM(D32:M32)</f>
        <v>837500</v>
      </c>
    </row>
    <row r="33" customFormat="false" ht="18" hidden="false" customHeight="true" outlineLevel="0" collapsed="false">
      <c r="B33" s="77"/>
      <c r="C33" s="70" t="s">
        <v>176</v>
      </c>
      <c r="D33" s="94" t="n">
        <v>242500</v>
      </c>
      <c r="E33" s="94" t="n">
        <v>247500</v>
      </c>
      <c r="F33" s="94" t="n">
        <v>25000</v>
      </c>
      <c r="G33" s="94" t="n">
        <v>2500</v>
      </c>
      <c r="H33" s="94" t="n">
        <v>20000</v>
      </c>
      <c r="I33" s="94" t="n">
        <v>42500</v>
      </c>
      <c r="J33" s="94" t="n">
        <v>7500</v>
      </c>
      <c r="K33" s="94"/>
      <c r="L33" s="94"/>
      <c r="M33" s="94"/>
      <c r="N33" s="71" t="n">
        <f aca="false">SUM(D33:M33)</f>
        <v>587500</v>
      </c>
    </row>
    <row r="34" customFormat="false" ht="18" hidden="false" customHeight="true" outlineLevel="0" collapsed="false">
      <c r="B34" s="77"/>
      <c r="C34" s="70" t="s">
        <v>177</v>
      </c>
      <c r="D34" s="145"/>
      <c r="E34" s="145"/>
      <c r="F34" s="145"/>
      <c r="G34" s="145"/>
      <c r="H34" s="145"/>
      <c r="I34" s="145"/>
      <c r="J34" s="145"/>
      <c r="K34" s="145"/>
      <c r="L34" s="145"/>
      <c r="M34" s="145"/>
      <c r="N34" s="71" t="n">
        <f aca="false">SUM(D34:M34)</f>
        <v>0</v>
      </c>
    </row>
    <row r="35" customFormat="false" ht="18" hidden="false" customHeight="true" outlineLevel="0" collapsed="false">
      <c r="B35" s="77"/>
      <c r="C35" s="70" t="s">
        <v>150</v>
      </c>
      <c r="D35" s="73" t="n">
        <f aca="false">D32+D33+D34</f>
        <v>547500</v>
      </c>
      <c r="E35" s="73" t="n">
        <f aca="false">E32+E33+E34</f>
        <v>487500</v>
      </c>
      <c r="F35" s="73" t="n">
        <f aca="false">F32+F33+F34</f>
        <v>35000</v>
      </c>
      <c r="G35" s="73" t="n">
        <f aca="false">G32+G33+G34</f>
        <v>27500</v>
      </c>
      <c r="H35" s="73" t="n">
        <f aca="false">H32+H33+H34</f>
        <v>90000</v>
      </c>
      <c r="I35" s="73" t="n">
        <f aca="false">I32+I33+I34</f>
        <v>162500</v>
      </c>
      <c r="J35" s="73" t="n">
        <f aca="false">J32+J33+J34</f>
        <v>72500</v>
      </c>
      <c r="K35" s="73" t="n">
        <f aca="false">K32+K33+K34</f>
        <v>0</v>
      </c>
      <c r="L35" s="73"/>
      <c r="M35" s="73" t="n">
        <f aca="false">M32+M33+M34</f>
        <v>2500</v>
      </c>
      <c r="N35" s="73" t="n">
        <f aca="false">N32+N33+N34</f>
        <v>1425000</v>
      </c>
    </row>
    <row r="36" customFormat="false" ht="18" hidden="false" customHeight="true" outlineLevel="0" collapsed="false">
      <c r="B36" s="77" t="s">
        <v>159</v>
      </c>
      <c r="C36" s="75" t="s">
        <v>175</v>
      </c>
      <c r="D36" s="94" t="n">
        <v>162500</v>
      </c>
      <c r="E36" s="94" t="n">
        <v>255000</v>
      </c>
      <c r="F36" s="94" t="n">
        <v>5000</v>
      </c>
      <c r="G36" s="94" t="n">
        <v>120000</v>
      </c>
      <c r="H36" s="94" t="n">
        <v>97500</v>
      </c>
      <c r="I36" s="94" t="n">
        <v>290000</v>
      </c>
      <c r="J36" s="94" t="n">
        <v>87500</v>
      </c>
      <c r="K36" s="94"/>
      <c r="L36" s="94"/>
      <c r="M36" s="94" t="n">
        <v>30000</v>
      </c>
      <c r="N36" s="76" t="n">
        <f aca="false">SUM(D36:M36)</f>
        <v>1047500</v>
      </c>
    </row>
    <row r="37" customFormat="false" ht="18" hidden="false" customHeight="true" outlineLevel="0" collapsed="false">
      <c r="B37" s="77"/>
      <c r="C37" s="70" t="s">
        <v>176</v>
      </c>
      <c r="D37" s="94" t="n">
        <v>122500</v>
      </c>
      <c r="E37" s="94" t="n">
        <v>150000</v>
      </c>
      <c r="F37" s="94" t="n">
        <v>30000</v>
      </c>
      <c r="G37" s="94"/>
      <c r="H37" s="94" t="n">
        <v>17500</v>
      </c>
      <c r="I37" s="94" t="n">
        <v>35000</v>
      </c>
      <c r="J37" s="94" t="n">
        <v>2500</v>
      </c>
      <c r="K37" s="94"/>
      <c r="L37" s="94"/>
      <c r="M37" s="94"/>
      <c r="N37" s="71" t="n">
        <f aca="false">SUM(D37:M37)</f>
        <v>357500</v>
      </c>
    </row>
    <row r="38" customFormat="false" ht="18" hidden="false" customHeight="true" outlineLevel="0" collapsed="false">
      <c r="B38" s="77"/>
      <c r="C38" s="70" t="s">
        <v>177</v>
      </c>
      <c r="D38" s="94"/>
      <c r="E38" s="94"/>
      <c r="F38" s="94"/>
      <c r="G38" s="94"/>
      <c r="H38" s="94"/>
      <c r="I38" s="94"/>
      <c r="J38" s="94"/>
      <c r="K38" s="94"/>
      <c r="L38" s="94"/>
      <c r="M38" s="94"/>
      <c r="N38" s="71" t="n">
        <f aca="false">SUM(D38:M38)</f>
        <v>0</v>
      </c>
    </row>
    <row r="39" customFormat="false" ht="18" hidden="false" customHeight="true" outlineLevel="0" collapsed="false">
      <c r="B39" s="77"/>
      <c r="C39" s="70" t="s">
        <v>150</v>
      </c>
      <c r="D39" s="73" t="n">
        <f aca="false">D36+D37+D38</f>
        <v>285000</v>
      </c>
      <c r="E39" s="73" t="n">
        <f aca="false">E36+E37+E38</f>
        <v>405000</v>
      </c>
      <c r="F39" s="73" t="n">
        <f aca="false">F36+F37+F38</f>
        <v>35000</v>
      </c>
      <c r="G39" s="73" t="n">
        <f aca="false">G36+G37+G38</f>
        <v>120000</v>
      </c>
      <c r="H39" s="73" t="n">
        <f aca="false">H36+H37+H38</f>
        <v>115000</v>
      </c>
      <c r="I39" s="73" t="n">
        <f aca="false">I36+I37+I38</f>
        <v>325000</v>
      </c>
      <c r="J39" s="73" t="n">
        <f aca="false">J36+J37+J38</f>
        <v>90000</v>
      </c>
      <c r="K39" s="73" t="n">
        <f aca="false">K36+K37+K38</f>
        <v>0</v>
      </c>
      <c r="L39" s="73" t="n">
        <f aca="false">L36+L37+L38</f>
        <v>0</v>
      </c>
      <c r="M39" s="73" t="n">
        <f aca="false">M36+M37+M38</f>
        <v>30000</v>
      </c>
      <c r="N39" s="73" t="n">
        <f aca="false">N36+N37+N38</f>
        <v>1405000</v>
      </c>
    </row>
    <row r="40" customFormat="false" ht="18" hidden="false" customHeight="true" outlineLevel="0" collapsed="false">
      <c r="B40" s="77" t="s">
        <v>160</v>
      </c>
      <c r="C40" s="75" t="s">
        <v>175</v>
      </c>
      <c r="D40" s="94" t="n">
        <v>55000</v>
      </c>
      <c r="E40" s="94" t="n">
        <v>87500</v>
      </c>
      <c r="F40" s="94"/>
      <c r="G40" s="94" t="n">
        <v>52500</v>
      </c>
      <c r="H40" s="94" t="n">
        <v>40000</v>
      </c>
      <c r="I40" s="94" t="n">
        <v>255000</v>
      </c>
      <c r="J40" s="94" t="n">
        <v>72500</v>
      </c>
      <c r="K40" s="94"/>
      <c r="L40" s="94"/>
      <c r="M40" s="94" t="n">
        <v>15000</v>
      </c>
      <c r="N40" s="71" t="n">
        <f aca="false">SUM(D40:M40)</f>
        <v>577500</v>
      </c>
    </row>
    <row r="41" customFormat="false" ht="18" hidden="false" customHeight="true" outlineLevel="0" collapsed="false">
      <c r="B41" s="77"/>
      <c r="C41" s="70" t="s">
        <v>176</v>
      </c>
      <c r="D41" s="94"/>
      <c r="E41" s="94"/>
      <c r="F41" s="94" t="n">
        <v>37500</v>
      </c>
      <c r="G41" s="94"/>
      <c r="H41" s="94"/>
      <c r="I41" s="94" t="n">
        <v>10000</v>
      </c>
      <c r="J41" s="94" t="n">
        <v>5000</v>
      </c>
      <c r="K41" s="94"/>
      <c r="L41" s="94"/>
      <c r="M41" s="94"/>
      <c r="N41" s="71" t="n">
        <f aca="false">SUM(D41:M41)</f>
        <v>52500</v>
      </c>
    </row>
    <row r="42" customFormat="false" ht="18" hidden="false" customHeight="true" outlineLevel="0" collapsed="false">
      <c r="B42" s="77"/>
      <c r="C42" s="70" t="s">
        <v>177</v>
      </c>
      <c r="D42" s="94"/>
      <c r="E42" s="94"/>
      <c r="F42" s="94"/>
      <c r="G42" s="94"/>
      <c r="H42" s="94"/>
      <c r="I42" s="94"/>
      <c r="J42" s="94"/>
      <c r="K42" s="94"/>
      <c r="L42" s="94"/>
      <c r="M42" s="94"/>
      <c r="N42" s="71" t="n">
        <f aca="false">SUM(D42:M42)</f>
        <v>0</v>
      </c>
    </row>
    <row r="43" customFormat="false" ht="18" hidden="false" customHeight="true" outlineLevel="0" collapsed="false">
      <c r="B43" s="77"/>
      <c r="C43" s="70" t="s">
        <v>150</v>
      </c>
      <c r="D43" s="73" t="n">
        <f aca="false">D40+D41+D42</f>
        <v>55000</v>
      </c>
      <c r="E43" s="73" t="n">
        <f aca="false">E40+E41+E42</f>
        <v>87500</v>
      </c>
      <c r="F43" s="73" t="n">
        <f aca="false">F40+F41+F42</f>
        <v>37500</v>
      </c>
      <c r="G43" s="73" t="n">
        <f aca="false">G40+G41+G42</f>
        <v>52500</v>
      </c>
      <c r="H43" s="73" t="n">
        <f aca="false">H40+H41+H42</f>
        <v>40000</v>
      </c>
      <c r="I43" s="73" t="n">
        <f aca="false">I40+I41+I42</f>
        <v>265000</v>
      </c>
      <c r="J43" s="73" t="n">
        <f aca="false">J40+J41+J42</f>
        <v>77500</v>
      </c>
      <c r="K43" s="73" t="n">
        <f aca="false">K40+K41+K42</f>
        <v>0</v>
      </c>
      <c r="L43" s="73"/>
      <c r="M43" s="73" t="n">
        <f aca="false">M40+M41+M42</f>
        <v>15000</v>
      </c>
      <c r="N43" s="73" t="n">
        <f aca="false">N40+N41+N42</f>
        <v>630000</v>
      </c>
    </row>
    <row r="44" customFormat="false" ht="18" hidden="false" customHeight="true" outlineLevel="0" collapsed="false">
      <c r="B44" s="80" t="s">
        <v>161</v>
      </c>
      <c r="C44" s="75" t="s">
        <v>175</v>
      </c>
      <c r="D44" s="76" t="n">
        <f aca="false">D12+D16+D20+D24+D28+D32+D36+D40</f>
        <v>1930000</v>
      </c>
      <c r="E44" s="76" t="n">
        <f aca="false">E12+E16+E20+E24+E28+E32+E36+E40</f>
        <v>1995000</v>
      </c>
      <c r="F44" s="76" t="n">
        <f aca="false">F12+F16+F20+F24+F28+F32+F36+F40</f>
        <v>110000</v>
      </c>
      <c r="G44" s="76" t="n">
        <f aca="false">G12+G16+G20+G24+G28+G32+G36+G40</f>
        <v>660000</v>
      </c>
      <c r="H44" s="76" t="n">
        <f aca="false">H12+H16+H20+H24+H28+H32+H36+H40</f>
        <v>667500</v>
      </c>
      <c r="I44" s="76" t="n">
        <f aca="false">I12+I16+I20+I24+I28+I32+I36+I40</f>
        <v>2272500</v>
      </c>
      <c r="J44" s="76" t="n">
        <f aca="false">J12+J16+J20+J24+J28+J32+J36+J40</f>
        <v>612500</v>
      </c>
      <c r="K44" s="76" t="n">
        <f aca="false">K12+K16+K20+K24+K28+K32+K36+K40</f>
        <v>10000</v>
      </c>
      <c r="L44" s="76" t="n">
        <f aca="false">L12+L16+L20+L24+L28+L32+L36+L40</f>
        <v>2500</v>
      </c>
      <c r="M44" s="76" t="n">
        <f aca="false">M12+M16+M20+M24+M28+M32+M36+M40</f>
        <v>155000</v>
      </c>
      <c r="N44" s="76" t="n">
        <f aca="false">N12+N16+N20+N24+N28+N32+N36+N40</f>
        <v>8415000</v>
      </c>
    </row>
    <row r="45" customFormat="false" ht="18" hidden="false" customHeight="true" outlineLevel="0" collapsed="false">
      <c r="B45" s="80"/>
      <c r="C45" s="70" t="s">
        <v>176</v>
      </c>
      <c r="D45" s="71" t="n">
        <f aca="false">D13+D17+D21+D25+D29+D33+D37+D41</f>
        <v>757500</v>
      </c>
      <c r="E45" s="71" t="n">
        <f aca="false">E13+E17+E21+E25+E29+E33+E37+E41</f>
        <v>987500</v>
      </c>
      <c r="F45" s="71" t="n">
        <f aca="false">F13+F17+F21+F25+F29+F33+F37+F41</f>
        <v>172500</v>
      </c>
      <c r="G45" s="71" t="n">
        <f aca="false">G13+G17+G21+G25+G29+G33+G37+G41</f>
        <v>7500</v>
      </c>
      <c r="H45" s="71" t="n">
        <f aca="false">H13+H17+H21+H25+H29+H33+H37+H41</f>
        <v>162500</v>
      </c>
      <c r="I45" s="71" t="n">
        <f aca="false">I13+I17+I21+I25+I29+I33+I37+I41</f>
        <v>267500</v>
      </c>
      <c r="J45" s="71" t="n">
        <f aca="false">J13+J17+J21+J25+J29+J33+J37+J41</f>
        <v>20000</v>
      </c>
      <c r="K45" s="71" t="n">
        <f aca="false">K13+K17+K21+K25+K29+K33+K37+K41</f>
        <v>0</v>
      </c>
      <c r="L45" s="71"/>
      <c r="M45" s="71" t="n">
        <f aca="false">M13+M17+M21+M25+M29+M33+M37+M41</f>
        <v>0</v>
      </c>
      <c r="N45" s="71" t="n">
        <f aca="false">N13+N17+N21+N25+N29+N33+N37+N41</f>
        <v>2375000</v>
      </c>
    </row>
    <row r="46" customFormat="false" ht="18" hidden="false" customHeight="true" outlineLevel="0" collapsed="false">
      <c r="B46" s="80"/>
      <c r="C46" s="70" t="s">
        <v>177</v>
      </c>
      <c r="D46" s="71" t="n">
        <f aca="false">D14+D18+D22+D26+D30+D34+D38+D42</f>
        <v>0</v>
      </c>
      <c r="E46" s="71" t="n">
        <f aca="false">E14+E18+E22+E26+E30+E34+E38+E42</f>
        <v>0</v>
      </c>
      <c r="F46" s="71" t="n">
        <f aca="false">F14+F18+F22+F26+F30+F34+F38+F42</f>
        <v>0</v>
      </c>
      <c r="G46" s="71" t="n">
        <f aca="false">G14+G18+G22+G26+G30+G34+G38+G42</f>
        <v>0</v>
      </c>
      <c r="H46" s="71" t="n">
        <f aca="false">H14+H18+H22+H26+H30+H34+H38+H42</f>
        <v>0</v>
      </c>
      <c r="I46" s="71" t="n">
        <f aca="false">I14+I18+I22+I26+I30+I34+I38+I42</f>
        <v>0</v>
      </c>
      <c r="J46" s="71" t="n">
        <f aca="false">J14+J18+J22+J26+J30+J34+J38+J42</f>
        <v>0</v>
      </c>
      <c r="K46" s="71" t="n">
        <f aca="false">K14+K18+K22+K26+K30+K34+K38+K42</f>
        <v>0</v>
      </c>
      <c r="L46" s="71"/>
      <c r="M46" s="71" t="n">
        <f aca="false">M14+M18+M22+M26+M30+M34+M38+M42</f>
        <v>0</v>
      </c>
      <c r="N46" s="71" t="n">
        <f aca="false">N14+N18+N22+N26+N30+N34+N38+N42</f>
        <v>0</v>
      </c>
    </row>
    <row r="47" customFormat="false" ht="18" hidden="false" customHeight="true" outlineLevel="0" collapsed="false">
      <c r="B47" s="80"/>
      <c r="C47" s="81" t="s">
        <v>150</v>
      </c>
      <c r="D47" s="82" t="n">
        <f aca="false">D44+D45+D46</f>
        <v>2687500</v>
      </c>
      <c r="E47" s="82" t="n">
        <f aca="false">E44+E45+E46</f>
        <v>2982500</v>
      </c>
      <c r="F47" s="82" t="n">
        <f aca="false">F44+F45+F46</f>
        <v>282500</v>
      </c>
      <c r="G47" s="82" t="n">
        <f aca="false">G44+G45+G46</f>
        <v>667500</v>
      </c>
      <c r="H47" s="82" t="n">
        <f aca="false">H44+H45+H46</f>
        <v>830000</v>
      </c>
      <c r="I47" s="82" t="n">
        <f aca="false">I44+I45+I46</f>
        <v>2540000</v>
      </c>
      <c r="J47" s="82" t="n">
        <f aca="false">J44+J45+J46</f>
        <v>632500</v>
      </c>
      <c r="K47" s="82" t="n">
        <f aca="false">K44+K45+K46</f>
        <v>10000</v>
      </c>
      <c r="L47" s="82" t="n">
        <f aca="false">L44+L45+L46</f>
        <v>2500</v>
      </c>
      <c r="M47" s="82" t="n">
        <f aca="false">M44+M45+M46</f>
        <v>155000</v>
      </c>
      <c r="N47" s="82" t="n">
        <f aca="false">N44+N45+N46</f>
        <v>10790000</v>
      </c>
    </row>
    <row r="48" customFormat="false" ht="18" hidden="false" customHeight="true" outlineLevel="0" collapsed="false">
      <c r="B48" s="58"/>
      <c r="C48" s="70"/>
      <c r="D48" s="71"/>
      <c r="E48" s="71"/>
      <c r="F48" s="71"/>
      <c r="G48" s="71"/>
      <c r="H48" s="71"/>
      <c r="I48" s="71"/>
      <c r="J48" s="71"/>
      <c r="K48" s="71"/>
      <c r="L48" s="71"/>
      <c r="M48" s="71"/>
      <c r="N48" s="71"/>
    </row>
    <row r="49" customFormat="false" ht="19.5" hidden="false" customHeight="false" outlineLevel="0" collapsed="false">
      <c r="B49" s="84" t="s">
        <v>162</v>
      </c>
      <c r="C49" s="85"/>
      <c r="D49" s="85"/>
      <c r="E49" s="85"/>
      <c r="F49" s="85"/>
      <c r="G49" s="85"/>
      <c r="H49" s="85"/>
      <c r="I49" s="85"/>
      <c r="J49" s="85"/>
      <c r="K49" s="85"/>
      <c r="L49" s="85"/>
      <c r="M49" s="85"/>
      <c r="N49" s="85"/>
    </row>
    <row r="50" customFormat="false" ht="19.5" hidden="false" customHeight="false" outlineLevel="0" collapsed="false">
      <c r="B50" s="84"/>
      <c r="C50" s="85"/>
      <c r="D50" s="85"/>
      <c r="E50" s="85"/>
      <c r="F50" s="85"/>
      <c r="G50" s="85"/>
      <c r="H50" s="85"/>
      <c r="I50" s="85"/>
      <c r="J50" s="85"/>
      <c r="K50" s="85"/>
      <c r="L50" s="85"/>
      <c r="M50" s="85"/>
      <c r="N50" s="85"/>
    </row>
    <row r="51" customFormat="false" ht="19.5" hidden="false" customHeight="false" outlineLevel="0" collapsed="false">
      <c r="B51" s="84"/>
      <c r="C51" s="85"/>
      <c r="D51" s="85"/>
      <c r="E51" s="85"/>
      <c r="F51" s="85"/>
      <c r="G51" s="85"/>
      <c r="H51" s="85"/>
      <c r="I51" s="85"/>
      <c r="J51" s="85"/>
      <c r="K51" s="85"/>
      <c r="L51" s="85"/>
      <c r="M51" s="85"/>
      <c r="N51" s="85"/>
    </row>
    <row r="52" customFormat="false" ht="19.5" hidden="false" customHeight="false" outlineLevel="0" collapsed="false">
      <c r="B52" s="84"/>
      <c r="C52" s="85"/>
      <c r="D52" s="85"/>
      <c r="E52" s="85"/>
      <c r="F52" s="85"/>
      <c r="G52" s="85"/>
      <c r="H52" s="85"/>
      <c r="I52" s="85"/>
      <c r="J52" s="85"/>
      <c r="K52" s="85"/>
      <c r="L52" s="85"/>
      <c r="M52" s="85"/>
      <c r="N52" s="85"/>
    </row>
    <row r="53" customFormat="false" ht="19.5" hidden="false" customHeight="false" outlineLevel="0" collapsed="false">
      <c r="B53" s="84"/>
      <c r="C53" s="85"/>
      <c r="D53" s="85"/>
      <c r="E53" s="85"/>
      <c r="F53" s="85"/>
      <c r="G53" s="85"/>
      <c r="H53" s="85"/>
      <c r="I53" s="85"/>
      <c r="J53" s="85"/>
      <c r="K53" s="85"/>
      <c r="L53" s="85"/>
      <c r="M53" s="85"/>
      <c r="N53" s="85"/>
    </row>
    <row r="54" customFormat="false" ht="19.5" hidden="false" customHeight="false" outlineLevel="0" collapsed="false">
      <c r="B54" s="84"/>
      <c r="C54" s="85"/>
      <c r="D54" s="85"/>
      <c r="E54" s="85"/>
      <c r="F54" s="85"/>
      <c r="G54" s="85"/>
      <c r="H54" s="85"/>
      <c r="I54" s="85"/>
      <c r="J54" s="85"/>
      <c r="K54" s="85"/>
      <c r="L54" s="85"/>
      <c r="M54" s="85"/>
      <c r="N54" s="85"/>
    </row>
    <row r="55" customFormat="false" ht="19.5" hidden="false" customHeight="false" outlineLevel="0" collapsed="false">
      <c r="B55" s="84"/>
      <c r="C55" s="85"/>
      <c r="D55" s="85"/>
      <c r="E55" s="85"/>
      <c r="F55" s="85"/>
      <c r="G55" s="85"/>
      <c r="H55" s="85"/>
      <c r="I55" s="85"/>
      <c r="J55" s="85"/>
      <c r="K55" s="85"/>
      <c r="L55" s="85"/>
      <c r="M55" s="85"/>
      <c r="N55" s="85"/>
    </row>
    <row r="56" customFormat="false" ht="19.5" hidden="false" customHeight="false" outlineLevel="0" collapsed="false">
      <c r="B56" s="84"/>
      <c r="C56" s="85"/>
      <c r="D56" s="85"/>
      <c r="E56" s="85"/>
      <c r="F56" s="85"/>
      <c r="G56" s="85"/>
      <c r="H56" s="85"/>
      <c r="I56" s="85"/>
      <c r="J56" s="85"/>
      <c r="K56" s="85"/>
      <c r="L56" s="85"/>
      <c r="M56" s="85"/>
      <c r="N56" s="85"/>
    </row>
    <row r="57" customFormat="false" ht="19.5" hidden="false" customHeight="false" outlineLevel="0" collapsed="false">
      <c r="B57" s="84"/>
      <c r="C57" s="85"/>
      <c r="D57" s="85"/>
      <c r="E57" s="85"/>
      <c r="F57" s="85"/>
      <c r="G57" s="85"/>
      <c r="H57" s="85"/>
      <c r="I57" s="85"/>
      <c r="J57" s="85"/>
      <c r="K57" s="85"/>
      <c r="L57" s="85"/>
      <c r="M57" s="85"/>
      <c r="N57" s="85"/>
    </row>
    <row r="61" customFormat="false" ht="19.5" hidden="false" customHeight="false" outlineLevel="0" collapsed="false">
      <c r="B61" s="163"/>
      <c r="C61" s="155"/>
    </row>
  </sheetData>
  <mergeCells count="9">
    <mergeCell ref="B12:B15"/>
    <mergeCell ref="B16:B19"/>
    <mergeCell ref="B20:B23"/>
    <mergeCell ref="B24:B27"/>
    <mergeCell ref="B28:B31"/>
    <mergeCell ref="B32:B35"/>
    <mergeCell ref="B36:B39"/>
    <mergeCell ref="B40:B43"/>
    <mergeCell ref="B44:B47"/>
  </mergeCells>
  <hyperlinks>
    <hyperlink ref="N6" location="Índice!A1" display="Índi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9" activeCellId="0" sqref="Q29"/>
    </sheetView>
  </sheetViews>
  <sheetFormatPr defaultColWidth="11.41796875" defaultRowHeight="19.5" zeroHeight="false" outlineLevelRow="0" outlineLevelCol="0"/>
  <cols>
    <col collapsed="false" customWidth="true" hidden="false" outlineLevel="0" max="1" min="1" style="88" width="1.7"/>
    <col collapsed="false" customWidth="true" hidden="false" outlineLevel="0" max="2" min="2" style="122" width="10.71"/>
    <col collapsed="false" customWidth="true" hidden="false" outlineLevel="0" max="3" min="3" style="88" width="11.28"/>
    <col collapsed="false" customWidth="true" hidden="false" outlineLevel="0" max="4" min="4" style="88" width="14.14"/>
    <col collapsed="false" customWidth="false" hidden="false" outlineLevel="0" max="6" min="5" style="88" width="11.42"/>
    <col collapsed="false" customWidth="true" hidden="false" outlineLevel="0" max="7" min="7" style="88" width="16.42"/>
    <col collapsed="false" customWidth="true" hidden="false" outlineLevel="0" max="8" min="8" style="88" width="16.28"/>
    <col collapsed="false" customWidth="true" hidden="false" outlineLevel="0" max="9" min="9" style="88" width="17.14"/>
    <col collapsed="false" customWidth="true" hidden="false" outlineLevel="0" max="10" min="10" style="88" width="12.28"/>
    <col collapsed="false" customWidth="false" hidden="false" outlineLevel="0" max="12" min="11" style="88" width="11.42"/>
    <col collapsed="false" customWidth="false" hidden="false" outlineLevel="0" max="257" min="13" style="36" width="11.42"/>
  </cols>
  <sheetData>
    <row r="1" customFormat="false" ht="19.5" hidden="false" customHeight="false" outlineLevel="0" collapsed="false">
      <c r="A1" s="42"/>
      <c r="B1" s="45"/>
      <c r="C1" s="42"/>
      <c r="D1" s="42"/>
      <c r="E1" s="42"/>
      <c r="F1" s="42"/>
      <c r="G1" s="42"/>
      <c r="H1" s="42"/>
      <c r="I1" s="42"/>
      <c r="J1" s="42"/>
      <c r="K1" s="42"/>
      <c r="L1" s="42"/>
    </row>
    <row r="2" customFormat="false" ht="24" hidden="false" customHeight="false" outlineLevel="0" collapsed="false">
      <c r="A2" s="42"/>
      <c r="B2" s="40" t="s">
        <v>0</v>
      </c>
      <c r="C2" s="41"/>
      <c r="D2" s="42"/>
      <c r="E2" s="42"/>
      <c r="F2" s="42"/>
      <c r="G2" s="42"/>
      <c r="H2" s="42"/>
      <c r="I2" s="42"/>
      <c r="J2" s="42"/>
      <c r="K2" s="42"/>
      <c r="L2" s="42"/>
    </row>
    <row r="3" customFormat="false" ht="19.5" hidden="false" customHeight="false" outlineLevel="0" collapsed="false">
      <c r="A3" s="42"/>
      <c r="B3" s="43" t="s">
        <v>1</v>
      </c>
      <c r="C3" s="44"/>
      <c r="D3" s="42"/>
      <c r="E3" s="42"/>
      <c r="F3" s="42"/>
      <c r="G3" s="42"/>
      <c r="H3" s="42"/>
      <c r="I3" s="42"/>
      <c r="J3" s="42"/>
      <c r="K3" s="42"/>
      <c r="L3" s="42"/>
    </row>
    <row r="4" customFormat="false" ht="19.5" hidden="false" customHeight="false" outlineLevel="0" collapsed="false">
      <c r="A4" s="42"/>
      <c r="B4" s="45"/>
      <c r="C4" s="42"/>
      <c r="D4" s="42"/>
      <c r="E4" s="42"/>
      <c r="F4" s="42"/>
      <c r="G4" s="42"/>
      <c r="H4" s="42"/>
      <c r="I4" s="42"/>
      <c r="J4" s="42"/>
      <c r="K4" s="42"/>
      <c r="L4" s="42"/>
    </row>
    <row r="5" customFormat="false" ht="19.5" hidden="false" customHeight="false" outlineLevel="0" collapsed="false">
      <c r="A5" s="42"/>
      <c r="B5" s="46" t="s">
        <v>3</v>
      </c>
      <c r="C5" s="47"/>
      <c r="D5" s="48"/>
      <c r="E5" s="48"/>
      <c r="F5" s="48"/>
      <c r="G5" s="48"/>
      <c r="H5" s="48"/>
      <c r="I5" s="48"/>
      <c r="J5" s="48"/>
      <c r="K5" s="48"/>
      <c r="L5" s="48"/>
    </row>
    <row r="6" customFormat="false" ht="19.5" hidden="false" customHeight="false" outlineLevel="0" collapsed="false">
      <c r="A6" s="42"/>
      <c r="B6" s="50"/>
      <c r="C6" s="10"/>
      <c r="D6" s="51"/>
      <c r="E6" s="51"/>
      <c r="F6" s="51"/>
      <c r="G6" s="51"/>
      <c r="H6" s="51"/>
      <c r="I6" s="51"/>
      <c r="J6" s="51"/>
      <c r="K6" s="53" t="s">
        <v>134</v>
      </c>
      <c r="L6" s="51"/>
    </row>
    <row r="7" customFormat="false" ht="4.5" hidden="false" customHeight="true" outlineLevel="0" collapsed="false">
      <c r="A7" s="42"/>
      <c r="B7" s="89"/>
      <c r="C7" s="90"/>
      <c r="D7" s="90"/>
      <c r="E7" s="90"/>
      <c r="F7" s="90"/>
      <c r="G7" s="90"/>
      <c r="H7" s="90"/>
      <c r="I7" s="90"/>
      <c r="J7" s="90"/>
      <c r="K7" s="90"/>
      <c r="L7" s="213"/>
    </row>
    <row r="8" customFormat="false" ht="19.5" hidden="false" customHeight="false" outlineLevel="0" collapsed="false">
      <c r="A8" s="42"/>
      <c r="B8" s="56"/>
      <c r="C8" s="29"/>
      <c r="D8" s="29"/>
      <c r="E8" s="29"/>
      <c r="F8" s="29"/>
      <c r="G8" s="29"/>
      <c r="H8" s="29"/>
      <c r="I8" s="29"/>
      <c r="J8" s="29"/>
      <c r="K8" s="29"/>
      <c r="L8" s="42"/>
    </row>
    <row r="9" customFormat="false" ht="21.6" hidden="false" customHeight="true" outlineLevel="0" collapsed="false">
      <c r="A9" s="42"/>
      <c r="B9" s="57" t="s">
        <v>214</v>
      </c>
      <c r="C9" s="57"/>
      <c r="D9" s="58"/>
      <c r="E9" s="58"/>
      <c r="F9" s="58"/>
      <c r="G9" s="58"/>
      <c r="H9" s="58"/>
      <c r="I9" s="58"/>
      <c r="J9" s="58"/>
      <c r="K9" s="58"/>
      <c r="L9" s="157"/>
    </row>
    <row r="10" customFormat="false" ht="20.25" hidden="false" customHeight="false" outlineLevel="0" collapsed="false">
      <c r="A10" s="42"/>
      <c r="B10" s="59" t="s">
        <v>136</v>
      </c>
      <c r="C10" s="60"/>
      <c r="D10" s="61"/>
      <c r="E10" s="61"/>
      <c r="F10" s="61"/>
      <c r="G10" s="61"/>
      <c r="H10" s="61"/>
      <c r="I10" s="61"/>
      <c r="J10" s="61"/>
      <c r="K10" s="61"/>
      <c r="L10" s="158"/>
    </row>
    <row r="11" customFormat="false" ht="60" hidden="false" customHeight="true" outlineLevel="0" collapsed="false">
      <c r="B11" s="91"/>
      <c r="C11" s="65"/>
      <c r="D11" s="65" t="s">
        <v>215</v>
      </c>
      <c r="E11" s="65" t="s">
        <v>142</v>
      </c>
      <c r="F11" s="65" t="s">
        <v>143</v>
      </c>
      <c r="G11" s="65" t="s">
        <v>144</v>
      </c>
      <c r="H11" s="65" t="s">
        <v>145</v>
      </c>
      <c r="I11" s="65" t="s">
        <v>146</v>
      </c>
      <c r="J11" s="65" t="s">
        <v>148</v>
      </c>
      <c r="K11" s="65" t="s">
        <v>150</v>
      </c>
      <c r="L11" s="159"/>
    </row>
    <row r="12" customFormat="false" ht="18" hidden="false" customHeight="true" outlineLevel="0" collapsed="false">
      <c r="B12" s="126" t="s">
        <v>151</v>
      </c>
      <c r="C12" s="67" t="s">
        <v>152</v>
      </c>
      <c r="D12" s="191" t="n">
        <v>616</v>
      </c>
      <c r="E12" s="191" t="n">
        <v>949</v>
      </c>
      <c r="F12" s="191" t="n">
        <v>178</v>
      </c>
      <c r="G12" s="191" t="n">
        <v>358</v>
      </c>
      <c r="H12" s="191" t="n">
        <v>153</v>
      </c>
      <c r="I12" s="191" t="n">
        <v>7</v>
      </c>
      <c r="J12" s="191"/>
      <c r="K12" s="69" t="n">
        <f aca="false">SUM(D12:J12)</f>
        <v>2261</v>
      </c>
    </row>
    <row r="13" customFormat="false" ht="18" hidden="false" customHeight="true" outlineLevel="0" collapsed="false">
      <c r="B13" s="126"/>
      <c r="C13" s="70" t="s">
        <v>153</v>
      </c>
      <c r="D13" s="214" t="n">
        <v>589</v>
      </c>
      <c r="E13" s="214" t="n">
        <v>1298</v>
      </c>
      <c r="F13" s="214" t="n">
        <v>61</v>
      </c>
      <c r="G13" s="214" t="n">
        <v>215</v>
      </c>
      <c r="H13" s="214" t="n">
        <v>229</v>
      </c>
      <c r="I13" s="214" t="n">
        <v>10</v>
      </c>
      <c r="J13" s="214"/>
      <c r="K13" s="71" t="n">
        <f aca="false">SUM(D13:J13)</f>
        <v>2402</v>
      </c>
    </row>
    <row r="14" customFormat="false" ht="18" hidden="false" customHeight="true" outlineLevel="0" collapsed="false">
      <c r="B14" s="126"/>
      <c r="C14" s="215" t="s">
        <v>150</v>
      </c>
      <c r="D14" s="71" t="n">
        <f aca="false">D12+D13</f>
        <v>1205</v>
      </c>
      <c r="E14" s="71" t="n">
        <f aca="false">E12+E13</f>
        <v>2247</v>
      </c>
      <c r="F14" s="71" t="n">
        <f aca="false">F12+F13</f>
        <v>239</v>
      </c>
      <c r="G14" s="71" t="n">
        <f aca="false">G12+G13</f>
        <v>573</v>
      </c>
      <c r="H14" s="71" t="n">
        <f aca="false">H12+H13</f>
        <v>382</v>
      </c>
      <c r="I14" s="71" t="n">
        <f aca="false">I12+I13</f>
        <v>17</v>
      </c>
      <c r="J14" s="71" t="n">
        <f aca="false">J12+J13</f>
        <v>0</v>
      </c>
      <c r="K14" s="72" t="n">
        <f aca="false">K12+K13</f>
        <v>4663</v>
      </c>
      <c r="L14" s="160"/>
    </row>
    <row r="15" customFormat="false" ht="18" hidden="false" customHeight="true" outlineLevel="0" collapsed="false">
      <c r="B15" s="74" t="s">
        <v>154</v>
      </c>
      <c r="C15" s="70" t="s">
        <v>152</v>
      </c>
      <c r="D15" s="216" t="n">
        <v>531</v>
      </c>
      <c r="E15" s="216" t="n">
        <v>887</v>
      </c>
      <c r="F15" s="216" t="n">
        <v>202</v>
      </c>
      <c r="G15" s="216" t="n">
        <v>395</v>
      </c>
      <c r="H15" s="216" t="n">
        <v>329</v>
      </c>
      <c r="I15" s="216" t="n">
        <v>1</v>
      </c>
      <c r="J15" s="216"/>
      <c r="K15" s="71" t="n">
        <f aca="false">SUM(D15:J15)</f>
        <v>2345</v>
      </c>
      <c r="L15" s="160"/>
    </row>
    <row r="16" customFormat="false" ht="18" hidden="false" customHeight="true" outlineLevel="0" collapsed="false">
      <c r="B16" s="74"/>
      <c r="C16" s="70" t="s">
        <v>153</v>
      </c>
      <c r="D16" s="214" t="n">
        <v>424</v>
      </c>
      <c r="E16" s="214" t="n">
        <v>1124</v>
      </c>
      <c r="F16" s="214" t="n">
        <v>72</v>
      </c>
      <c r="G16" s="214" t="n">
        <v>305</v>
      </c>
      <c r="H16" s="214" t="n">
        <v>433</v>
      </c>
      <c r="I16" s="214" t="n">
        <v>3</v>
      </c>
      <c r="J16" s="214" t="n">
        <v>3</v>
      </c>
      <c r="K16" s="71" t="n">
        <f aca="false">SUM(D16:J16)</f>
        <v>2364</v>
      </c>
      <c r="L16" s="160"/>
    </row>
    <row r="17" customFormat="false" ht="18" hidden="false" customHeight="true" outlineLevel="0" collapsed="false">
      <c r="B17" s="74"/>
      <c r="C17" s="153" t="s">
        <v>150</v>
      </c>
      <c r="D17" s="73" t="n">
        <f aca="false">D15+D16</f>
        <v>955</v>
      </c>
      <c r="E17" s="73" t="n">
        <f aca="false">E15+E16</f>
        <v>2011</v>
      </c>
      <c r="F17" s="73" t="n">
        <f aca="false">F15+F16</f>
        <v>274</v>
      </c>
      <c r="G17" s="73" t="n">
        <f aca="false">G15+G16</f>
        <v>700</v>
      </c>
      <c r="H17" s="73" t="n">
        <f aca="false">H15+H16</f>
        <v>762</v>
      </c>
      <c r="I17" s="73" t="n">
        <f aca="false">I15+I16</f>
        <v>4</v>
      </c>
      <c r="J17" s="73" t="n">
        <f aca="false">J15+J16</f>
        <v>3</v>
      </c>
      <c r="K17" s="73" t="n">
        <f aca="false">K15+K16</f>
        <v>4709</v>
      </c>
      <c r="L17" s="160"/>
    </row>
    <row r="18" customFormat="false" ht="18" hidden="false" customHeight="true" outlineLevel="0" collapsed="false">
      <c r="B18" s="134" t="s">
        <v>155</v>
      </c>
      <c r="C18" s="75" t="s">
        <v>152</v>
      </c>
      <c r="D18" s="149" t="n">
        <v>296</v>
      </c>
      <c r="E18" s="149" t="n">
        <v>708</v>
      </c>
      <c r="F18" s="149" t="n">
        <v>181</v>
      </c>
      <c r="G18" s="149" t="n">
        <v>466</v>
      </c>
      <c r="H18" s="149" t="n">
        <v>320</v>
      </c>
      <c r="I18" s="149" t="n">
        <v>1</v>
      </c>
      <c r="J18" s="149"/>
      <c r="K18" s="76" t="n">
        <f aca="false">SUM(D18:J18)</f>
        <v>1972</v>
      </c>
      <c r="L18" s="160"/>
    </row>
    <row r="19" customFormat="false" ht="18" hidden="false" customHeight="true" outlineLevel="0" collapsed="false">
      <c r="B19" s="134"/>
      <c r="C19" s="70" t="s">
        <v>153</v>
      </c>
      <c r="D19" s="151" t="n">
        <v>234</v>
      </c>
      <c r="E19" s="151" t="n">
        <v>892</v>
      </c>
      <c r="F19" s="151" t="n">
        <v>58</v>
      </c>
      <c r="G19" s="151" t="n">
        <v>337</v>
      </c>
      <c r="H19" s="151" t="n">
        <v>365</v>
      </c>
      <c r="I19" s="151" t="n">
        <v>3</v>
      </c>
      <c r="J19" s="151"/>
      <c r="K19" s="71" t="n">
        <f aca="false">SUM(D19:J19)</f>
        <v>1889</v>
      </c>
      <c r="L19" s="160"/>
    </row>
    <row r="20" customFormat="false" ht="18" hidden="false" customHeight="true" outlineLevel="0" collapsed="false">
      <c r="B20" s="134"/>
      <c r="C20" s="153" t="s">
        <v>150</v>
      </c>
      <c r="D20" s="73" t="n">
        <f aca="false">D18+D19</f>
        <v>530</v>
      </c>
      <c r="E20" s="73" t="n">
        <f aca="false">E18+E19</f>
        <v>1600</v>
      </c>
      <c r="F20" s="73" t="n">
        <f aca="false">F18+F19</f>
        <v>239</v>
      </c>
      <c r="G20" s="73" t="n">
        <f aca="false">G18+G19</f>
        <v>803</v>
      </c>
      <c r="H20" s="73" t="n">
        <f aca="false">H18+H19</f>
        <v>685</v>
      </c>
      <c r="I20" s="73" t="n">
        <f aca="false">I18+I19</f>
        <v>4</v>
      </c>
      <c r="J20" s="73" t="n">
        <f aca="false">J18+J19</f>
        <v>0</v>
      </c>
      <c r="K20" s="73" t="n">
        <f aca="false">K18+K19</f>
        <v>3861</v>
      </c>
      <c r="L20" s="160"/>
    </row>
    <row r="21" customFormat="false" ht="18" hidden="false" customHeight="true" outlineLevel="0" collapsed="false">
      <c r="B21" s="77" t="s">
        <v>156</v>
      </c>
      <c r="C21" s="70" t="s">
        <v>152</v>
      </c>
      <c r="D21" s="181" t="n">
        <v>369</v>
      </c>
      <c r="E21" s="181" t="n">
        <v>1282</v>
      </c>
      <c r="F21" s="181" t="n">
        <v>302</v>
      </c>
      <c r="G21" s="181" t="n">
        <v>714</v>
      </c>
      <c r="H21" s="181" t="n">
        <v>355</v>
      </c>
      <c r="I21" s="181" t="n">
        <v>8</v>
      </c>
      <c r="J21" s="181" t="n">
        <v>1</v>
      </c>
      <c r="K21" s="71" t="n">
        <f aca="false">SUM(D21:J21)</f>
        <v>3031</v>
      </c>
      <c r="L21" s="160"/>
    </row>
    <row r="22" customFormat="false" ht="18" hidden="false" customHeight="true" outlineLevel="0" collapsed="false">
      <c r="B22" s="77"/>
      <c r="C22" s="70" t="s">
        <v>153</v>
      </c>
      <c r="D22" s="181" t="n">
        <v>352</v>
      </c>
      <c r="E22" s="181" t="n">
        <v>1600</v>
      </c>
      <c r="F22" s="181" t="n">
        <v>117</v>
      </c>
      <c r="G22" s="181" t="n">
        <v>410</v>
      </c>
      <c r="H22" s="181" t="n">
        <v>436</v>
      </c>
      <c r="I22" s="181" t="n">
        <v>16</v>
      </c>
      <c r="J22" s="181"/>
      <c r="K22" s="71" t="n">
        <f aca="false">SUM(D22:J22)</f>
        <v>2931</v>
      </c>
      <c r="L22" s="160"/>
    </row>
    <row r="23" customFormat="false" ht="18" hidden="false" customHeight="true" outlineLevel="0" collapsed="false">
      <c r="B23" s="77"/>
      <c r="C23" s="153" t="s">
        <v>150</v>
      </c>
      <c r="D23" s="73" t="n">
        <f aca="false">D21+D22</f>
        <v>721</v>
      </c>
      <c r="E23" s="73" t="n">
        <f aca="false">E21+E22</f>
        <v>2882</v>
      </c>
      <c r="F23" s="73" t="n">
        <f aca="false">F21+F22</f>
        <v>419</v>
      </c>
      <c r="G23" s="73" t="n">
        <f aca="false">G21+G22</f>
        <v>1124</v>
      </c>
      <c r="H23" s="73" t="n">
        <f aca="false">H21+H22</f>
        <v>791</v>
      </c>
      <c r="I23" s="73" t="n">
        <f aca="false">I21+I22</f>
        <v>24</v>
      </c>
      <c r="J23" s="73" t="n">
        <f aca="false">J21+J22</f>
        <v>1</v>
      </c>
      <c r="K23" s="73" t="n">
        <f aca="false">K21+K22</f>
        <v>5962</v>
      </c>
      <c r="L23" s="160"/>
    </row>
    <row r="24" customFormat="false" ht="18" hidden="false" customHeight="true" outlineLevel="0" collapsed="false">
      <c r="B24" s="134" t="s">
        <v>157</v>
      </c>
      <c r="C24" s="70" t="s">
        <v>152</v>
      </c>
      <c r="D24" s="94" t="n">
        <v>118</v>
      </c>
      <c r="E24" s="94" t="n">
        <v>390</v>
      </c>
      <c r="F24" s="94" t="n">
        <v>156</v>
      </c>
      <c r="G24" s="94" t="n">
        <v>423</v>
      </c>
      <c r="H24" s="94" t="n">
        <v>255</v>
      </c>
      <c r="I24" s="94" t="n">
        <v>2</v>
      </c>
      <c r="J24" s="94"/>
      <c r="K24" s="71" t="n">
        <f aca="false">SUM(D24:J24)</f>
        <v>1344</v>
      </c>
      <c r="L24" s="160"/>
    </row>
    <row r="25" customFormat="false" ht="18" hidden="false" customHeight="true" outlineLevel="0" collapsed="false">
      <c r="B25" s="134"/>
      <c r="C25" s="70" t="s">
        <v>153</v>
      </c>
      <c r="D25" s="94" t="n">
        <v>120</v>
      </c>
      <c r="E25" s="94" t="n">
        <v>545</v>
      </c>
      <c r="F25" s="94" t="n">
        <v>45</v>
      </c>
      <c r="G25" s="94" t="n">
        <v>318</v>
      </c>
      <c r="H25" s="94" t="n">
        <v>313</v>
      </c>
      <c r="I25" s="94" t="n">
        <v>3</v>
      </c>
      <c r="J25" s="94" t="n">
        <v>1</v>
      </c>
      <c r="K25" s="71" t="n">
        <f aca="false">SUM(D25:J25)</f>
        <v>1345</v>
      </c>
      <c r="L25" s="160"/>
    </row>
    <row r="26" customFormat="false" ht="18" hidden="false" customHeight="true" outlineLevel="0" collapsed="false">
      <c r="B26" s="134"/>
      <c r="C26" s="70" t="s">
        <v>150</v>
      </c>
      <c r="D26" s="71" t="n">
        <f aca="false">D24+D25</f>
        <v>238</v>
      </c>
      <c r="E26" s="71" t="n">
        <f aca="false">E24+E25</f>
        <v>935</v>
      </c>
      <c r="F26" s="71" t="n">
        <f aca="false">F24+F25</f>
        <v>201</v>
      </c>
      <c r="G26" s="71" t="n">
        <f aca="false">G24+G25</f>
        <v>741</v>
      </c>
      <c r="H26" s="71" t="n">
        <f aca="false">H24+H25</f>
        <v>568</v>
      </c>
      <c r="I26" s="71" t="n">
        <f aca="false">I24+I25</f>
        <v>5</v>
      </c>
      <c r="J26" s="71" t="n">
        <f aca="false">J24+J25</f>
        <v>1</v>
      </c>
      <c r="K26" s="71" t="n">
        <f aca="false">K24+K25</f>
        <v>2689</v>
      </c>
      <c r="L26" s="160"/>
    </row>
    <row r="27" customFormat="false" ht="18" hidden="false" customHeight="true" outlineLevel="0" collapsed="false">
      <c r="B27" s="77" t="s">
        <v>158</v>
      </c>
      <c r="C27" s="75" t="s">
        <v>152</v>
      </c>
      <c r="D27" s="149" t="n">
        <v>86</v>
      </c>
      <c r="E27" s="149" t="n">
        <v>546</v>
      </c>
      <c r="F27" s="149" t="n">
        <v>119</v>
      </c>
      <c r="G27" s="149" t="n">
        <v>294</v>
      </c>
      <c r="H27" s="149" t="n">
        <v>216</v>
      </c>
      <c r="I27" s="149" t="n">
        <v>3</v>
      </c>
      <c r="J27" s="149"/>
      <c r="K27" s="76" t="n">
        <f aca="false">SUM(D27:J27)</f>
        <v>1264</v>
      </c>
      <c r="L27" s="160"/>
    </row>
    <row r="28" customFormat="false" ht="18" hidden="false" customHeight="true" outlineLevel="0" collapsed="false">
      <c r="B28" s="77"/>
      <c r="C28" s="70" t="s">
        <v>153</v>
      </c>
      <c r="D28" s="151" t="n">
        <v>93</v>
      </c>
      <c r="E28" s="151" t="n">
        <v>767</v>
      </c>
      <c r="F28" s="151" t="n">
        <v>28</v>
      </c>
      <c r="G28" s="151" t="n">
        <v>254</v>
      </c>
      <c r="H28" s="151" t="n">
        <v>309</v>
      </c>
      <c r="I28" s="151" t="n">
        <v>6</v>
      </c>
      <c r="J28" s="151"/>
      <c r="K28" s="71" t="n">
        <f aca="false">SUM(D28:J28)</f>
        <v>1457</v>
      </c>
      <c r="L28" s="160"/>
    </row>
    <row r="29" customFormat="false" ht="18" hidden="false" customHeight="true" outlineLevel="0" collapsed="false">
      <c r="B29" s="77"/>
      <c r="C29" s="153" t="s">
        <v>150</v>
      </c>
      <c r="D29" s="73" t="n">
        <f aca="false">D27+D28</f>
        <v>179</v>
      </c>
      <c r="E29" s="73" t="n">
        <f aca="false">E27+E28</f>
        <v>1313</v>
      </c>
      <c r="F29" s="73" t="n">
        <f aca="false">F27+F28</f>
        <v>147</v>
      </c>
      <c r="G29" s="73" t="n">
        <f aca="false">G27+G28</f>
        <v>548</v>
      </c>
      <c r="H29" s="73" t="n">
        <f aca="false">H27+H28</f>
        <v>525</v>
      </c>
      <c r="I29" s="73" t="n">
        <f aca="false">I27+I28</f>
        <v>9</v>
      </c>
      <c r="J29" s="73" t="n">
        <f aca="false">J27+J28</f>
        <v>0</v>
      </c>
      <c r="K29" s="73" t="n">
        <f aca="false">K27+K28</f>
        <v>2721</v>
      </c>
      <c r="L29" s="160"/>
    </row>
    <row r="30" customFormat="false" ht="18" hidden="false" customHeight="true" outlineLevel="0" collapsed="false">
      <c r="B30" s="154" t="s">
        <v>159</v>
      </c>
      <c r="C30" s="70" t="s">
        <v>152</v>
      </c>
      <c r="D30" s="94" t="n">
        <v>948</v>
      </c>
      <c r="E30" s="94" t="n">
        <v>2120</v>
      </c>
      <c r="F30" s="94" t="n">
        <v>389</v>
      </c>
      <c r="G30" s="94" t="n">
        <v>671</v>
      </c>
      <c r="H30" s="94" t="n">
        <v>365</v>
      </c>
      <c r="I30" s="94"/>
      <c r="J30" s="94"/>
      <c r="K30" s="71" t="n">
        <f aca="false">SUM(D30:J30)</f>
        <v>4493</v>
      </c>
      <c r="L30" s="160"/>
    </row>
    <row r="31" customFormat="false" ht="18" hidden="false" customHeight="true" outlineLevel="0" collapsed="false">
      <c r="B31" s="154"/>
      <c r="C31" s="70" t="s">
        <v>153</v>
      </c>
      <c r="D31" s="94" t="n">
        <v>956</v>
      </c>
      <c r="E31" s="94" t="n">
        <v>2621</v>
      </c>
      <c r="F31" s="94" t="n">
        <v>97</v>
      </c>
      <c r="G31" s="94" t="n">
        <v>504</v>
      </c>
      <c r="H31" s="94" t="n">
        <v>597</v>
      </c>
      <c r="I31" s="94"/>
      <c r="J31" s="94" t="n">
        <v>1</v>
      </c>
      <c r="K31" s="71" t="n">
        <f aca="false">SUM(D31:J31)</f>
        <v>4776</v>
      </c>
      <c r="L31" s="160"/>
    </row>
    <row r="32" customFormat="false" ht="18" hidden="false" customHeight="true" outlineLevel="0" collapsed="false">
      <c r="B32" s="154"/>
      <c r="C32" s="70" t="s">
        <v>150</v>
      </c>
      <c r="D32" s="73" t="n">
        <f aca="false">D30+D31</f>
        <v>1904</v>
      </c>
      <c r="E32" s="73" t="n">
        <f aca="false">E30+E31</f>
        <v>4741</v>
      </c>
      <c r="F32" s="73" t="n">
        <f aca="false">F30+F31</f>
        <v>486</v>
      </c>
      <c r="G32" s="73" t="n">
        <f aca="false">G30+G31</f>
        <v>1175</v>
      </c>
      <c r="H32" s="73" t="n">
        <f aca="false">H30+H31</f>
        <v>962</v>
      </c>
      <c r="I32" s="73" t="n">
        <f aca="false">I30+I31</f>
        <v>0</v>
      </c>
      <c r="J32" s="73" t="n">
        <f aca="false">J30+J31</f>
        <v>1</v>
      </c>
      <c r="K32" s="73" t="n">
        <f aca="false">K30+K31</f>
        <v>9269</v>
      </c>
      <c r="L32" s="160"/>
    </row>
    <row r="33" customFormat="false" ht="18" hidden="false" customHeight="true" outlineLevel="0" collapsed="false">
      <c r="B33" s="77" t="s">
        <v>160</v>
      </c>
      <c r="C33" s="75" t="s">
        <v>152</v>
      </c>
      <c r="D33" s="94" t="n">
        <v>352</v>
      </c>
      <c r="E33" s="94" t="n">
        <v>1017</v>
      </c>
      <c r="F33" s="94" t="n">
        <v>170</v>
      </c>
      <c r="G33" s="94" t="n">
        <v>834</v>
      </c>
      <c r="H33" s="94" t="n">
        <v>645</v>
      </c>
      <c r="I33" s="94" t="n">
        <v>2</v>
      </c>
      <c r="J33" s="94" t="n">
        <v>1</v>
      </c>
      <c r="K33" s="76" t="n">
        <f aca="false">SUM(D33:J33)</f>
        <v>3021</v>
      </c>
      <c r="L33" s="160"/>
    </row>
    <row r="34" customFormat="false" ht="18" hidden="false" customHeight="true" outlineLevel="0" collapsed="false">
      <c r="B34" s="77"/>
      <c r="C34" s="70" t="s">
        <v>153</v>
      </c>
      <c r="D34" s="94" t="n">
        <v>270</v>
      </c>
      <c r="E34" s="94" t="n">
        <v>1349</v>
      </c>
      <c r="F34" s="94" t="n">
        <v>38</v>
      </c>
      <c r="G34" s="94" t="n">
        <v>654</v>
      </c>
      <c r="H34" s="94" t="n">
        <v>850</v>
      </c>
      <c r="I34" s="94" t="n">
        <v>2</v>
      </c>
      <c r="J34" s="94" t="n">
        <v>3</v>
      </c>
      <c r="K34" s="71" t="n">
        <f aca="false">SUM(D34:J34)</f>
        <v>3166</v>
      </c>
      <c r="L34" s="161"/>
    </row>
    <row r="35" customFormat="false" ht="18" hidden="false" customHeight="true" outlineLevel="0" collapsed="false">
      <c r="B35" s="77"/>
      <c r="C35" s="153" t="s">
        <v>150</v>
      </c>
      <c r="D35" s="73" t="n">
        <f aca="false">D33+D34</f>
        <v>622</v>
      </c>
      <c r="E35" s="73" t="n">
        <f aca="false">E33+E34</f>
        <v>2366</v>
      </c>
      <c r="F35" s="73" t="n">
        <f aca="false">F33+F34</f>
        <v>208</v>
      </c>
      <c r="G35" s="73" t="n">
        <f aca="false">G33+G34</f>
        <v>1488</v>
      </c>
      <c r="H35" s="73" t="n">
        <f aca="false">H33+H34</f>
        <v>1495</v>
      </c>
      <c r="I35" s="73" t="n">
        <f aca="false">I33+I34</f>
        <v>4</v>
      </c>
      <c r="J35" s="73" t="n">
        <f aca="false">J33+J34</f>
        <v>4</v>
      </c>
      <c r="K35" s="73" t="n">
        <f aca="false">K33+K34</f>
        <v>6187</v>
      </c>
      <c r="L35" s="160"/>
    </row>
    <row r="36" customFormat="false" ht="18" hidden="false" customHeight="true" outlineLevel="0" collapsed="false">
      <c r="B36" s="80" t="s">
        <v>161</v>
      </c>
      <c r="C36" s="75" t="s">
        <v>152</v>
      </c>
      <c r="D36" s="76" t="n">
        <f aca="false">D12+D15+D18+D21+D24+D27+D30+D33</f>
        <v>3316</v>
      </c>
      <c r="E36" s="76" t="n">
        <f aca="false">E12+E15+E18+E21+E24+E27+E30+E33</f>
        <v>7899</v>
      </c>
      <c r="F36" s="76" t="n">
        <f aca="false">F12+F15+F18+F21+F24+F27+F30+F33</f>
        <v>1697</v>
      </c>
      <c r="G36" s="76" t="n">
        <f aca="false">G12+G15+G18+G21+G24+G27+G30+G33</f>
        <v>4155</v>
      </c>
      <c r="H36" s="76" t="n">
        <f aca="false">H12+H15+H18+H21+H24+H27+H30+H33</f>
        <v>2638</v>
      </c>
      <c r="I36" s="76" t="n">
        <f aca="false">I12+I15+I18+I21+I24+I27+I30+I33</f>
        <v>24</v>
      </c>
      <c r="J36" s="76" t="n">
        <f aca="false">J12+J15+J18+J21+J24+J27+J30+J33</f>
        <v>2</v>
      </c>
      <c r="K36" s="76" t="n">
        <f aca="false">K12+K15+K18+K21+K24+K27+K30+K33</f>
        <v>19731</v>
      </c>
      <c r="L36" s="160"/>
    </row>
    <row r="37" customFormat="false" ht="18" hidden="false" customHeight="true" outlineLevel="0" collapsed="false">
      <c r="B37" s="80"/>
      <c r="C37" s="70" t="s">
        <v>153</v>
      </c>
      <c r="D37" s="71" t="n">
        <f aca="false">D13+D16+D19+D22+D25+D28+D31+D34</f>
        <v>3038</v>
      </c>
      <c r="E37" s="71" t="n">
        <f aca="false">E13+E16+E19+E22+E25+E28+E31+E34</f>
        <v>10196</v>
      </c>
      <c r="F37" s="71" t="n">
        <f aca="false">F13+F16+F19+F22+F25+F28+F31+F34</f>
        <v>516</v>
      </c>
      <c r="G37" s="71" t="n">
        <f aca="false">G13+G16+G19+G22+G25+G28+G31+G34</f>
        <v>2997</v>
      </c>
      <c r="H37" s="71" t="n">
        <f aca="false">H13+H16+H19+H22+H25+H28+H31+H34</f>
        <v>3532</v>
      </c>
      <c r="I37" s="71" t="n">
        <f aca="false">I13+I16+I19+I22+I25+I28+I31+I34</f>
        <v>43</v>
      </c>
      <c r="J37" s="71" t="n">
        <f aca="false">J13+J16+J19+J22+J25+J28+J31+J34</f>
        <v>8</v>
      </c>
      <c r="K37" s="71" t="n">
        <f aca="false">K13+K16+K19+K22+K25+K28+K31+K34</f>
        <v>20330</v>
      </c>
      <c r="L37" s="160"/>
    </row>
    <row r="38" customFormat="false" ht="18" hidden="false" customHeight="true" outlineLevel="0" collapsed="false">
      <c r="B38" s="80"/>
      <c r="C38" s="81" t="s">
        <v>150</v>
      </c>
      <c r="D38" s="82" t="n">
        <f aca="false">D36+D37</f>
        <v>6354</v>
      </c>
      <c r="E38" s="82" t="n">
        <f aca="false">E36+E37</f>
        <v>18095</v>
      </c>
      <c r="F38" s="82" t="n">
        <f aca="false">F36+F37</f>
        <v>2213</v>
      </c>
      <c r="G38" s="82" t="n">
        <f aca="false">G36+G37</f>
        <v>7152</v>
      </c>
      <c r="H38" s="82" t="n">
        <f aca="false">H36+H37</f>
        <v>6170</v>
      </c>
      <c r="I38" s="82" t="n">
        <f aca="false">I36+I37</f>
        <v>67</v>
      </c>
      <c r="J38" s="82" t="n">
        <f aca="false">J36+J37</f>
        <v>10</v>
      </c>
      <c r="K38" s="82" t="n">
        <f aca="false">K36+K37</f>
        <v>40061</v>
      </c>
      <c r="L38" s="161"/>
    </row>
    <row r="39" customFormat="false" ht="18" hidden="false" customHeight="true" outlineLevel="0" collapsed="false">
      <c r="B39" s="58"/>
      <c r="C39" s="98"/>
      <c r="D39" s="71"/>
      <c r="E39" s="71"/>
      <c r="F39" s="71"/>
      <c r="G39" s="71"/>
      <c r="H39" s="71"/>
      <c r="I39" s="71"/>
      <c r="J39" s="71"/>
      <c r="K39" s="71"/>
      <c r="L39" s="161"/>
    </row>
    <row r="40" customFormat="false" ht="19.5" hidden="false" customHeight="false" outlineLevel="0" collapsed="false">
      <c r="B40" s="84" t="s">
        <v>216</v>
      </c>
      <c r="C40" s="85"/>
      <c r="D40" s="85"/>
      <c r="E40" s="85"/>
      <c r="F40" s="85"/>
      <c r="G40" s="85"/>
      <c r="H40" s="85"/>
      <c r="I40" s="85"/>
      <c r="J40" s="85"/>
      <c r="K40" s="85"/>
    </row>
    <row r="52" customFormat="false" ht="19.5" hidden="false" customHeight="false" outlineLevel="0" collapsed="false">
      <c r="B52" s="163"/>
      <c r="C52" s="155"/>
    </row>
  </sheetData>
  <mergeCells count="9">
    <mergeCell ref="B12:B14"/>
    <mergeCell ref="B15:B17"/>
    <mergeCell ref="B18:B20"/>
    <mergeCell ref="B21:B23"/>
    <mergeCell ref="B24:B26"/>
    <mergeCell ref="B27:B29"/>
    <mergeCell ref="B30:B32"/>
    <mergeCell ref="B33:B35"/>
    <mergeCell ref="B36:B38"/>
  </mergeCells>
  <hyperlinks>
    <hyperlink ref="K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9.5" zeroHeight="false" outlineLevelRow="0" outlineLevelCol="0"/>
  <cols>
    <col collapsed="false" customWidth="true" hidden="false" outlineLevel="0" max="1" min="1" style="36" width="1.7"/>
    <col collapsed="false" customWidth="true" hidden="false" outlineLevel="0" max="2" min="2" style="37" width="10.13"/>
    <col collapsed="false" customWidth="true" hidden="false" outlineLevel="0" max="3" min="3" style="36" width="18.56"/>
    <col collapsed="false" customWidth="true" hidden="false" outlineLevel="0" max="4" min="4" style="36" width="14.28"/>
    <col collapsed="false" customWidth="true" hidden="false" outlineLevel="0" max="6" min="5" style="36" width="12.85"/>
    <col collapsed="false" customWidth="true" hidden="false" outlineLevel="0" max="7" min="7" style="36" width="16.84"/>
    <col collapsed="false" customWidth="true" hidden="false" outlineLevel="0" max="8" min="8" style="36" width="16.28"/>
    <col collapsed="false" customWidth="true" hidden="false" outlineLevel="0" max="9" min="9" style="36" width="16.7"/>
    <col collapsed="false" customWidth="true" hidden="false" outlineLevel="0" max="10" min="10" style="36" width="13.56"/>
    <col collapsed="false" customWidth="false" hidden="false" outlineLevel="0" max="257" min="11" style="36" width="11.42"/>
  </cols>
  <sheetData>
    <row r="1" customFormat="false" ht="19.5" hidden="false" customHeight="false" outlineLevel="0" collapsed="false">
      <c r="A1" s="42"/>
      <c r="B1" s="45"/>
      <c r="C1" s="42"/>
      <c r="D1" s="42"/>
      <c r="E1" s="42"/>
      <c r="F1" s="42"/>
      <c r="G1" s="42"/>
      <c r="H1" s="42"/>
      <c r="I1" s="42"/>
      <c r="J1" s="42"/>
      <c r="K1" s="42"/>
      <c r="L1" s="38"/>
    </row>
    <row r="2" customFormat="false" ht="24" hidden="false" customHeight="false" outlineLevel="0" collapsed="false">
      <c r="A2" s="42"/>
      <c r="B2" s="40" t="s">
        <v>0</v>
      </c>
      <c r="C2" s="41"/>
      <c r="D2" s="42"/>
      <c r="E2" s="42"/>
      <c r="F2" s="42"/>
      <c r="G2" s="42"/>
      <c r="H2" s="42"/>
      <c r="I2" s="42"/>
      <c r="J2" s="42"/>
      <c r="K2" s="42"/>
      <c r="L2" s="38"/>
    </row>
    <row r="3" customFormat="false" ht="19.5" hidden="false" customHeight="false" outlineLevel="0" collapsed="false">
      <c r="A3" s="42"/>
      <c r="B3" s="43" t="s">
        <v>1</v>
      </c>
      <c r="C3" s="44"/>
      <c r="D3" s="42"/>
      <c r="E3" s="42"/>
      <c r="F3" s="42"/>
      <c r="G3" s="42"/>
      <c r="H3" s="42"/>
      <c r="I3" s="42"/>
      <c r="J3" s="42"/>
      <c r="K3" s="42"/>
      <c r="L3" s="38"/>
    </row>
    <row r="4" customFormat="false" ht="19.5" hidden="false" customHeight="false" outlineLevel="0" collapsed="false">
      <c r="A4" s="42"/>
      <c r="B4" s="45"/>
      <c r="C4" s="42"/>
      <c r="D4" s="42"/>
      <c r="E4" s="42"/>
      <c r="F4" s="42"/>
      <c r="G4" s="42"/>
      <c r="H4" s="42"/>
      <c r="I4" s="42"/>
      <c r="J4" s="42"/>
      <c r="K4" s="42"/>
      <c r="L4" s="38"/>
    </row>
    <row r="5" customFormat="false" ht="19.5" hidden="false" customHeight="false" outlineLevel="0" collapsed="false">
      <c r="A5" s="42"/>
      <c r="B5" s="46" t="s">
        <v>3</v>
      </c>
      <c r="C5" s="47"/>
      <c r="D5" s="48"/>
      <c r="E5" s="48"/>
      <c r="F5" s="48"/>
      <c r="G5" s="48"/>
      <c r="H5" s="48"/>
      <c r="I5" s="48"/>
      <c r="J5" s="48"/>
      <c r="K5" s="48"/>
      <c r="L5" s="49"/>
    </row>
    <row r="6" customFormat="false" ht="19.5" hidden="false" customHeight="false" outlineLevel="0" collapsed="false">
      <c r="A6" s="42"/>
      <c r="B6" s="50"/>
      <c r="C6" s="10"/>
      <c r="D6" s="51"/>
      <c r="E6" s="51"/>
      <c r="F6" s="51"/>
      <c r="G6" s="51"/>
      <c r="H6" s="51"/>
      <c r="I6" s="51"/>
      <c r="J6" s="51"/>
      <c r="K6" s="53" t="s">
        <v>134</v>
      </c>
      <c r="L6" s="52"/>
    </row>
    <row r="7" customFormat="false" ht="4.5" hidden="false" customHeight="true" outlineLevel="0" collapsed="false">
      <c r="A7" s="42"/>
      <c r="B7" s="89"/>
      <c r="C7" s="90"/>
      <c r="D7" s="90"/>
      <c r="E7" s="90"/>
      <c r="F7" s="90"/>
      <c r="G7" s="90"/>
      <c r="H7" s="90"/>
      <c r="I7" s="90"/>
      <c r="J7" s="90"/>
      <c r="K7" s="90"/>
      <c r="L7" s="49"/>
    </row>
    <row r="8" customFormat="false" ht="19.5" hidden="false" customHeight="false" outlineLevel="0" collapsed="false">
      <c r="A8" s="29"/>
      <c r="B8" s="56"/>
      <c r="C8" s="29"/>
      <c r="D8" s="29"/>
      <c r="E8" s="29"/>
      <c r="F8" s="29"/>
      <c r="G8" s="29"/>
      <c r="H8" s="29"/>
      <c r="I8" s="29"/>
      <c r="J8" s="29"/>
      <c r="K8" s="29"/>
      <c r="L8" s="38"/>
    </row>
    <row r="9" customFormat="false" ht="21.6" hidden="false" customHeight="true" outlineLevel="0" collapsed="false">
      <c r="A9" s="29"/>
      <c r="B9" s="57" t="s">
        <v>217</v>
      </c>
      <c r="C9" s="57"/>
      <c r="D9" s="58"/>
      <c r="E9" s="58"/>
      <c r="F9" s="58"/>
      <c r="G9" s="58"/>
      <c r="H9" s="58"/>
      <c r="I9" s="58"/>
      <c r="J9" s="58"/>
      <c r="K9" s="58"/>
      <c r="L9" s="141"/>
    </row>
    <row r="10" customFormat="false" ht="20.25" hidden="false" customHeight="false" outlineLevel="0" collapsed="false">
      <c r="A10" s="29"/>
      <c r="B10" s="59" t="s">
        <v>136</v>
      </c>
      <c r="C10" s="60"/>
      <c r="D10" s="61"/>
      <c r="E10" s="61"/>
      <c r="F10" s="61"/>
      <c r="G10" s="61"/>
      <c r="H10" s="61"/>
      <c r="I10" s="61"/>
      <c r="J10" s="61"/>
      <c r="K10" s="61"/>
      <c r="L10" s="62"/>
    </row>
    <row r="11" customFormat="false" ht="60" hidden="false" customHeight="true" outlineLevel="0" collapsed="false">
      <c r="A11" s="85"/>
      <c r="B11" s="91"/>
      <c r="C11" s="65"/>
      <c r="D11" s="65" t="s">
        <v>218</v>
      </c>
      <c r="E11" s="65" t="s">
        <v>142</v>
      </c>
      <c r="F11" s="65" t="s">
        <v>143</v>
      </c>
      <c r="G11" s="65" t="s">
        <v>144</v>
      </c>
      <c r="H11" s="65" t="s">
        <v>145</v>
      </c>
      <c r="I11" s="65" t="s">
        <v>146</v>
      </c>
      <c r="J11" s="65" t="s">
        <v>148</v>
      </c>
      <c r="K11" s="65" t="s">
        <v>150</v>
      </c>
      <c r="L11" s="143"/>
    </row>
    <row r="12" customFormat="false" ht="18" hidden="false" customHeight="true" outlineLevel="0" collapsed="false">
      <c r="A12" s="85"/>
      <c r="B12" s="66" t="s">
        <v>151</v>
      </c>
      <c r="C12" s="67" t="s">
        <v>175</v>
      </c>
      <c r="D12" s="94" t="n">
        <v>1204</v>
      </c>
      <c r="E12" s="94" t="n">
        <v>2247</v>
      </c>
      <c r="F12" s="94" t="n">
        <v>239</v>
      </c>
      <c r="G12" s="94" t="n">
        <v>547</v>
      </c>
      <c r="H12" s="94" t="n">
        <v>381</v>
      </c>
      <c r="I12" s="94" t="n">
        <v>17</v>
      </c>
      <c r="J12" s="94"/>
      <c r="K12" s="69" t="n">
        <f aca="false">SUM(D12:J12)</f>
        <v>4635</v>
      </c>
      <c r="L12" s="146"/>
    </row>
    <row r="13" customFormat="false" ht="18" hidden="false" customHeight="true" outlineLevel="0" collapsed="false">
      <c r="A13" s="85"/>
      <c r="B13" s="66"/>
      <c r="C13" s="70" t="s">
        <v>176</v>
      </c>
      <c r="D13" s="94" t="n">
        <v>1</v>
      </c>
      <c r="E13" s="94"/>
      <c r="F13" s="94"/>
      <c r="G13" s="94" t="n">
        <v>26</v>
      </c>
      <c r="H13" s="94" t="n">
        <v>1</v>
      </c>
      <c r="I13" s="94"/>
      <c r="J13" s="94"/>
      <c r="K13" s="71" t="n">
        <f aca="false">SUM(D13:J13)</f>
        <v>28</v>
      </c>
      <c r="L13" s="144"/>
    </row>
    <row r="14" customFormat="false" ht="18" hidden="false" customHeight="true" outlineLevel="0" collapsed="false">
      <c r="A14" s="85"/>
      <c r="B14" s="66"/>
      <c r="C14" s="70" t="s">
        <v>177</v>
      </c>
      <c r="D14" s="145"/>
      <c r="E14" s="145"/>
      <c r="F14" s="145"/>
      <c r="G14" s="145"/>
      <c r="H14" s="145"/>
      <c r="I14" s="145"/>
      <c r="J14" s="145"/>
      <c r="K14" s="71" t="n">
        <f aca="false">SUM(D14:J14)</f>
        <v>0</v>
      </c>
      <c r="L14" s="144"/>
    </row>
    <row r="15" customFormat="false" ht="18" hidden="false" customHeight="true" outlineLevel="0" collapsed="false">
      <c r="A15" s="85"/>
      <c r="B15" s="66"/>
      <c r="C15" s="70" t="s">
        <v>150</v>
      </c>
      <c r="D15" s="73" t="n">
        <f aca="false">D12+D13+D14</f>
        <v>1205</v>
      </c>
      <c r="E15" s="73" t="n">
        <f aca="false">E12+E13+E14</f>
        <v>2247</v>
      </c>
      <c r="F15" s="73" t="n">
        <f aca="false">F12+F13+F14</f>
        <v>239</v>
      </c>
      <c r="G15" s="73" t="n">
        <f aca="false">G12+G13+G14</f>
        <v>573</v>
      </c>
      <c r="H15" s="73" t="n">
        <f aca="false">H12+H13+H14</f>
        <v>382</v>
      </c>
      <c r="I15" s="73" t="n">
        <f aca="false">I12+I13+I14</f>
        <v>17</v>
      </c>
      <c r="J15" s="73" t="n">
        <f aca="false">J12+J13+J14</f>
        <v>0</v>
      </c>
      <c r="K15" s="73" t="n">
        <f aca="false">SUM(D15:J15)</f>
        <v>4663</v>
      </c>
      <c r="L15" s="146"/>
    </row>
    <row r="16" customFormat="false" ht="18" hidden="false" customHeight="true" outlineLevel="0" collapsed="false">
      <c r="A16" s="85"/>
      <c r="B16" s="74" t="s">
        <v>154</v>
      </c>
      <c r="C16" s="75" t="s">
        <v>175</v>
      </c>
      <c r="D16" s="181" t="n">
        <v>901</v>
      </c>
      <c r="E16" s="181" t="n">
        <v>1999</v>
      </c>
      <c r="F16" s="181" t="n">
        <v>268</v>
      </c>
      <c r="G16" s="181" t="n">
        <v>625</v>
      </c>
      <c r="H16" s="181" t="n">
        <v>677</v>
      </c>
      <c r="I16" s="181" t="n">
        <v>4</v>
      </c>
      <c r="J16" s="181" t="n">
        <v>3</v>
      </c>
      <c r="K16" s="76" t="n">
        <f aca="false">SUM(D16:J16)</f>
        <v>4477</v>
      </c>
      <c r="L16" s="144"/>
    </row>
    <row r="17" customFormat="false" ht="18" hidden="false" customHeight="true" outlineLevel="0" collapsed="false">
      <c r="A17" s="85"/>
      <c r="B17" s="74"/>
      <c r="C17" s="70" t="s">
        <v>176</v>
      </c>
      <c r="D17" s="181" t="n">
        <v>54</v>
      </c>
      <c r="E17" s="181" t="n">
        <v>12</v>
      </c>
      <c r="F17" s="181" t="n">
        <v>6</v>
      </c>
      <c r="G17" s="181" t="n">
        <v>75</v>
      </c>
      <c r="H17" s="181" t="n">
        <v>85</v>
      </c>
      <c r="I17" s="181"/>
      <c r="J17" s="181"/>
      <c r="K17" s="71" t="n">
        <f aca="false">SUM(D17:J17)</f>
        <v>232</v>
      </c>
      <c r="L17" s="144"/>
    </row>
    <row r="18" customFormat="false" ht="18" hidden="false" customHeight="true" outlineLevel="0" collapsed="false">
      <c r="A18" s="85"/>
      <c r="B18" s="74"/>
      <c r="C18" s="70" t="s">
        <v>177</v>
      </c>
      <c r="D18" s="145"/>
      <c r="E18" s="145"/>
      <c r="F18" s="145"/>
      <c r="G18" s="145"/>
      <c r="H18" s="145"/>
      <c r="I18" s="145"/>
      <c r="J18" s="145"/>
      <c r="K18" s="71" t="n">
        <f aca="false">SUM(D18:J18)</f>
        <v>0</v>
      </c>
      <c r="L18" s="144"/>
    </row>
    <row r="19" customFormat="false" ht="18" hidden="false" customHeight="true" outlineLevel="0" collapsed="false">
      <c r="A19" s="85"/>
      <c r="B19" s="74"/>
      <c r="C19" s="70" t="s">
        <v>150</v>
      </c>
      <c r="D19" s="73" t="n">
        <f aca="false">D16+D17+D18</f>
        <v>955</v>
      </c>
      <c r="E19" s="73" t="n">
        <f aca="false">E16+E17+E18</f>
        <v>2011</v>
      </c>
      <c r="F19" s="73" t="n">
        <f aca="false">F16+F17+F18</f>
        <v>274</v>
      </c>
      <c r="G19" s="73" t="n">
        <f aca="false">G16+G17+G18</f>
        <v>700</v>
      </c>
      <c r="H19" s="73" t="n">
        <f aca="false">H16+H17+H18</f>
        <v>762</v>
      </c>
      <c r="I19" s="73" t="n">
        <f aca="false">I16+I17+I18</f>
        <v>4</v>
      </c>
      <c r="J19" s="73" t="n">
        <f aca="false">J16+J17+J18</f>
        <v>3</v>
      </c>
      <c r="K19" s="73" t="n">
        <f aca="false">SUM(D19:J19)</f>
        <v>4709</v>
      </c>
      <c r="L19" s="146"/>
    </row>
    <row r="20" customFormat="false" ht="18" hidden="false" customHeight="true" outlineLevel="0" collapsed="false">
      <c r="A20" s="85"/>
      <c r="B20" s="77" t="s">
        <v>155</v>
      </c>
      <c r="C20" s="75" t="s">
        <v>175</v>
      </c>
      <c r="D20" s="181" t="n">
        <v>517</v>
      </c>
      <c r="E20" s="181" t="n">
        <v>1571</v>
      </c>
      <c r="F20" s="181" t="n">
        <v>233</v>
      </c>
      <c r="G20" s="181" t="n">
        <v>668</v>
      </c>
      <c r="H20" s="181" t="n">
        <v>601</v>
      </c>
      <c r="I20" s="181" t="n">
        <v>4</v>
      </c>
      <c r="J20" s="181"/>
      <c r="K20" s="76" t="n">
        <f aca="false">SUM(D20:J20)</f>
        <v>3594</v>
      </c>
      <c r="L20" s="144"/>
    </row>
    <row r="21" customFormat="false" ht="18" hidden="false" customHeight="true" outlineLevel="0" collapsed="false">
      <c r="A21" s="85"/>
      <c r="B21" s="77"/>
      <c r="C21" s="70" t="s">
        <v>176</v>
      </c>
      <c r="D21" s="181" t="n">
        <v>13</v>
      </c>
      <c r="E21" s="181" t="n">
        <v>29</v>
      </c>
      <c r="F21" s="181" t="n">
        <v>6</v>
      </c>
      <c r="G21" s="181" t="n">
        <v>135</v>
      </c>
      <c r="H21" s="181" t="n">
        <v>84</v>
      </c>
      <c r="I21" s="181"/>
      <c r="J21" s="181"/>
      <c r="K21" s="71" t="n">
        <f aca="false">SUM(D21:J21)</f>
        <v>267</v>
      </c>
      <c r="L21" s="144"/>
    </row>
    <row r="22" customFormat="false" ht="18" hidden="false" customHeight="true" outlineLevel="0" collapsed="false">
      <c r="A22" s="85"/>
      <c r="B22" s="77"/>
      <c r="C22" s="70" t="s">
        <v>177</v>
      </c>
      <c r="D22" s="145"/>
      <c r="E22" s="145"/>
      <c r="F22" s="145"/>
      <c r="G22" s="145"/>
      <c r="H22" s="145"/>
      <c r="I22" s="145"/>
      <c r="J22" s="145"/>
      <c r="K22" s="71" t="n">
        <f aca="false">SUM(D22:J22)</f>
        <v>0</v>
      </c>
      <c r="L22" s="144"/>
    </row>
    <row r="23" customFormat="false" ht="18" hidden="false" customHeight="true" outlineLevel="0" collapsed="false">
      <c r="A23" s="85"/>
      <c r="B23" s="77"/>
      <c r="C23" s="70" t="s">
        <v>150</v>
      </c>
      <c r="D23" s="73" t="n">
        <f aca="false">D20+D21+D22</f>
        <v>530</v>
      </c>
      <c r="E23" s="73" t="n">
        <f aca="false">E20+E21+E22</f>
        <v>1600</v>
      </c>
      <c r="F23" s="73" t="n">
        <f aca="false">F20+F21+F22</f>
        <v>239</v>
      </c>
      <c r="G23" s="73" t="n">
        <f aca="false">G20+G21+G22</f>
        <v>803</v>
      </c>
      <c r="H23" s="73" t="n">
        <f aca="false">H20+H21+H22</f>
        <v>685</v>
      </c>
      <c r="I23" s="73" t="n">
        <f aca="false">I20+I21+I22</f>
        <v>4</v>
      </c>
      <c r="J23" s="73" t="n">
        <f aca="false">J20+J21+J22</f>
        <v>0</v>
      </c>
      <c r="K23" s="73" t="n">
        <f aca="false">SUM(D23:J23)</f>
        <v>3861</v>
      </c>
      <c r="L23" s="146"/>
    </row>
    <row r="24" customFormat="false" ht="18" hidden="false" customHeight="true" outlineLevel="0" collapsed="false">
      <c r="A24" s="85"/>
      <c r="B24" s="77" t="s">
        <v>156</v>
      </c>
      <c r="C24" s="75" t="s">
        <v>175</v>
      </c>
      <c r="D24" s="181" t="n">
        <v>707</v>
      </c>
      <c r="E24" s="181" t="n">
        <v>2828</v>
      </c>
      <c r="F24" s="181" t="n">
        <v>407</v>
      </c>
      <c r="G24" s="181" t="n">
        <v>997</v>
      </c>
      <c r="H24" s="181" t="n">
        <v>703</v>
      </c>
      <c r="I24" s="181" t="n">
        <v>24</v>
      </c>
      <c r="J24" s="181" t="n">
        <v>1</v>
      </c>
      <c r="K24" s="76" t="n">
        <f aca="false">SUM(D24:J24)</f>
        <v>5667</v>
      </c>
      <c r="L24" s="144"/>
    </row>
    <row r="25" customFormat="false" ht="18" hidden="false" customHeight="true" outlineLevel="0" collapsed="false">
      <c r="A25" s="85"/>
      <c r="B25" s="77"/>
      <c r="C25" s="70" t="s">
        <v>176</v>
      </c>
      <c r="D25" s="181" t="n">
        <v>14</v>
      </c>
      <c r="E25" s="181" t="n">
        <v>54</v>
      </c>
      <c r="F25" s="181" t="n">
        <v>12</v>
      </c>
      <c r="G25" s="181" t="n">
        <v>127</v>
      </c>
      <c r="H25" s="181" t="n">
        <v>88</v>
      </c>
      <c r="I25" s="181"/>
      <c r="J25" s="181"/>
      <c r="K25" s="71" t="n">
        <f aca="false">SUM(D25:J25)</f>
        <v>295</v>
      </c>
      <c r="L25" s="144"/>
    </row>
    <row r="26" customFormat="false" ht="18" hidden="false" customHeight="true" outlineLevel="0" collapsed="false">
      <c r="A26" s="85"/>
      <c r="B26" s="77"/>
      <c r="C26" s="70" t="s">
        <v>177</v>
      </c>
      <c r="D26" s="145"/>
      <c r="E26" s="145"/>
      <c r="F26" s="145"/>
      <c r="G26" s="145"/>
      <c r="H26" s="145"/>
      <c r="I26" s="145"/>
      <c r="J26" s="145"/>
      <c r="K26" s="71" t="n">
        <f aca="false">SUM(D26:J26)</f>
        <v>0</v>
      </c>
      <c r="L26" s="144"/>
    </row>
    <row r="27" customFormat="false" ht="18" hidden="false" customHeight="true" outlineLevel="0" collapsed="false">
      <c r="A27" s="85"/>
      <c r="B27" s="77"/>
      <c r="C27" s="70" t="s">
        <v>150</v>
      </c>
      <c r="D27" s="73" t="n">
        <f aca="false">D24+D25+D26</f>
        <v>721</v>
      </c>
      <c r="E27" s="73" t="n">
        <f aca="false">E24+E25+E26</f>
        <v>2882</v>
      </c>
      <c r="F27" s="73" t="n">
        <f aca="false">F24+F25+F26</f>
        <v>419</v>
      </c>
      <c r="G27" s="73" t="n">
        <f aca="false">G24+G25+G26</f>
        <v>1124</v>
      </c>
      <c r="H27" s="73" t="n">
        <f aca="false">H24+H25+H26</f>
        <v>791</v>
      </c>
      <c r="I27" s="73" t="n">
        <f aca="false">I24+I25+I26</f>
        <v>24</v>
      </c>
      <c r="J27" s="73" t="n">
        <f aca="false">J24+J25+J26</f>
        <v>1</v>
      </c>
      <c r="K27" s="73" t="n">
        <f aca="false">SUM(D27:J27)</f>
        <v>5962</v>
      </c>
      <c r="L27" s="146"/>
    </row>
    <row r="28" customFormat="false" ht="18" hidden="false" customHeight="true" outlineLevel="0" collapsed="false">
      <c r="A28" s="85"/>
      <c r="B28" s="77" t="s">
        <v>157</v>
      </c>
      <c r="C28" s="75" t="s">
        <v>175</v>
      </c>
      <c r="D28" s="181" t="n">
        <v>236</v>
      </c>
      <c r="E28" s="181" t="n">
        <v>935</v>
      </c>
      <c r="F28" s="181" t="n">
        <v>181</v>
      </c>
      <c r="G28" s="181" t="n">
        <v>589</v>
      </c>
      <c r="H28" s="181" t="n">
        <v>563</v>
      </c>
      <c r="I28" s="181" t="n">
        <v>5</v>
      </c>
      <c r="J28" s="181" t="n">
        <v>1</v>
      </c>
      <c r="K28" s="76" t="n">
        <f aca="false">SUM(D28:J28)</f>
        <v>2510</v>
      </c>
      <c r="L28" s="144"/>
    </row>
    <row r="29" customFormat="false" ht="18" hidden="false" customHeight="true" outlineLevel="0" collapsed="false">
      <c r="A29" s="85"/>
      <c r="B29" s="77"/>
      <c r="C29" s="70" t="s">
        <v>176</v>
      </c>
      <c r="D29" s="181" t="n">
        <v>2</v>
      </c>
      <c r="E29" s="181"/>
      <c r="F29" s="181" t="n">
        <v>20</v>
      </c>
      <c r="G29" s="181" t="n">
        <v>152</v>
      </c>
      <c r="H29" s="181" t="n">
        <v>5</v>
      </c>
      <c r="I29" s="181"/>
      <c r="J29" s="181"/>
      <c r="K29" s="71" t="n">
        <f aca="false">SUM(D29:J29)</f>
        <v>179</v>
      </c>
      <c r="L29" s="144"/>
    </row>
    <row r="30" customFormat="false" ht="18" hidden="false" customHeight="true" outlineLevel="0" collapsed="false">
      <c r="A30" s="85"/>
      <c r="B30" s="77"/>
      <c r="C30" s="70" t="s">
        <v>177</v>
      </c>
      <c r="D30" s="145"/>
      <c r="E30" s="145"/>
      <c r="F30" s="145"/>
      <c r="G30" s="145"/>
      <c r="H30" s="145"/>
      <c r="I30" s="145"/>
      <c r="J30" s="145"/>
      <c r="K30" s="71" t="n">
        <f aca="false">SUM(D30:J30)</f>
        <v>0</v>
      </c>
      <c r="L30" s="144"/>
    </row>
    <row r="31" customFormat="false" ht="18" hidden="false" customHeight="true" outlineLevel="0" collapsed="false">
      <c r="A31" s="85"/>
      <c r="B31" s="77"/>
      <c r="C31" s="70" t="s">
        <v>150</v>
      </c>
      <c r="D31" s="73" t="n">
        <f aca="false">D28+D29+D30</f>
        <v>238</v>
      </c>
      <c r="E31" s="73" t="n">
        <f aca="false">E28+E29+E30</f>
        <v>935</v>
      </c>
      <c r="F31" s="73" t="n">
        <f aca="false">F28+F29+F30</f>
        <v>201</v>
      </c>
      <c r="G31" s="73" t="n">
        <f aca="false">G28+G29+G30</f>
        <v>741</v>
      </c>
      <c r="H31" s="73" t="n">
        <f aca="false">H28+H29+H30</f>
        <v>568</v>
      </c>
      <c r="I31" s="73" t="n">
        <f aca="false">I28+I29+I30</f>
        <v>5</v>
      </c>
      <c r="J31" s="73" t="n">
        <f aca="false">J28+J29+J30</f>
        <v>1</v>
      </c>
      <c r="K31" s="73" t="n">
        <f aca="false">SUM(D31:J31)</f>
        <v>2689</v>
      </c>
      <c r="L31" s="146"/>
    </row>
    <row r="32" customFormat="false" ht="18" hidden="false" customHeight="true" outlineLevel="0" collapsed="false">
      <c r="A32" s="85"/>
      <c r="B32" s="77" t="s">
        <v>158</v>
      </c>
      <c r="C32" s="75" t="s">
        <v>175</v>
      </c>
      <c r="D32" s="94" t="n">
        <v>170</v>
      </c>
      <c r="E32" s="94" t="n">
        <v>1306</v>
      </c>
      <c r="F32" s="94" t="n">
        <v>143</v>
      </c>
      <c r="G32" s="94" t="n">
        <v>486</v>
      </c>
      <c r="H32" s="94" t="n">
        <v>445</v>
      </c>
      <c r="I32" s="94" t="n">
        <v>9</v>
      </c>
      <c r="J32" s="94"/>
      <c r="K32" s="76" t="n">
        <f aca="false">SUM(D32:J32)</f>
        <v>2559</v>
      </c>
      <c r="L32" s="144"/>
    </row>
    <row r="33" customFormat="false" ht="18" hidden="false" customHeight="true" outlineLevel="0" collapsed="false">
      <c r="A33" s="85"/>
      <c r="B33" s="77"/>
      <c r="C33" s="70" t="s">
        <v>176</v>
      </c>
      <c r="D33" s="94" t="n">
        <v>9</v>
      </c>
      <c r="E33" s="94" t="n">
        <v>7</v>
      </c>
      <c r="F33" s="94" t="n">
        <v>4</v>
      </c>
      <c r="G33" s="94" t="n">
        <v>62</v>
      </c>
      <c r="H33" s="94" t="n">
        <v>80</v>
      </c>
      <c r="I33" s="94"/>
      <c r="J33" s="94"/>
      <c r="K33" s="71" t="n">
        <f aca="false">SUM(D33:J33)</f>
        <v>162</v>
      </c>
      <c r="L33" s="144"/>
    </row>
    <row r="34" customFormat="false" ht="18" hidden="false" customHeight="true" outlineLevel="0" collapsed="false">
      <c r="A34" s="85"/>
      <c r="B34" s="77"/>
      <c r="C34" s="70" t="s">
        <v>177</v>
      </c>
      <c r="D34" s="145"/>
      <c r="E34" s="145"/>
      <c r="F34" s="145"/>
      <c r="G34" s="145"/>
      <c r="H34" s="145"/>
      <c r="I34" s="145"/>
      <c r="J34" s="145"/>
      <c r="K34" s="71" t="n">
        <f aca="false">SUM(D34:J34)</f>
        <v>0</v>
      </c>
      <c r="L34" s="144"/>
    </row>
    <row r="35" customFormat="false" ht="18" hidden="false" customHeight="true" outlineLevel="0" collapsed="false">
      <c r="A35" s="85"/>
      <c r="B35" s="77"/>
      <c r="C35" s="70" t="s">
        <v>150</v>
      </c>
      <c r="D35" s="73" t="n">
        <f aca="false">D32+D33+D34</f>
        <v>179</v>
      </c>
      <c r="E35" s="73" t="n">
        <f aca="false">E32+E33+E34</f>
        <v>1313</v>
      </c>
      <c r="F35" s="73" t="n">
        <f aca="false">F32+F33+F34</f>
        <v>147</v>
      </c>
      <c r="G35" s="73" t="n">
        <f aca="false">G32+G33+G34</f>
        <v>548</v>
      </c>
      <c r="H35" s="73" t="n">
        <f aca="false">H32+H33+H34</f>
        <v>525</v>
      </c>
      <c r="I35" s="73" t="n">
        <f aca="false">I32+I33+I34</f>
        <v>9</v>
      </c>
      <c r="J35" s="73" t="n">
        <f aca="false">J32+J33+J34</f>
        <v>0</v>
      </c>
      <c r="K35" s="73" t="n">
        <f aca="false">SUM(D35:J35)</f>
        <v>2721</v>
      </c>
      <c r="L35" s="146"/>
    </row>
    <row r="36" customFormat="false" ht="18" hidden="false" customHeight="true" outlineLevel="0" collapsed="false">
      <c r="A36" s="85"/>
      <c r="B36" s="77" t="s">
        <v>159</v>
      </c>
      <c r="C36" s="75" t="s">
        <v>175</v>
      </c>
      <c r="D36" s="94" t="n">
        <v>1903</v>
      </c>
      <c r="E36" s="94" t="n">
        <v>4723</v>
      </c>
      <c r="F36" s="94" t="n">
        <v>483</v>
      </c>
      <c r="G36" s="94" t="n">
        <v>1080</v>
      </c>
      <c r="H36" s="94" t="n">
        <v>874</v>
      </c>
      <c r="I36" s="94"/>
      <c r="J36" s="94" t="n">
        <v>1</v>
      </c>
      <c r="K36" s="76" t="n">
        <f aca="false">SUM(D36:J36)</f>
        <v>9064</v>
      </c>
      <c r="L36" s="144"/>
    </row>
    <row r="37" customFormat="false" ht="18" hidden="false" customHeight="true" outlineLevel="0" collapsed="false">
      <c r="A37" s="85"/>
      <c r="B37" s="77"/>
      <c r="C37" s="70" t="s">
        <v>176</v>
      </c>
      <c r="D37" s="94" t="n">
        <v>1</v>
      </c>
      <c r="E37" s="94" t="n">
        <v>18</v>
      </c>
      <c r="F37" s="94" t="n">
        <v>3</v>
      </c>
      <c r="G37" s="94" t="n">
        <v>95</v>
      </c>
      <c r="H37" s="94" t="n">
        <v>88</v>
      </c>
      <c r="I37" s="94"/>
      <c r="J37" s="94"/>
      <c r="K37" s="71" t="n">
        <f aca="false">SUM(D37:J37)</f>
        <v>205</v>
      </c>
      <c r="L37" s="144"/>
    </row>
    <row r="38" customFormat="false" ht="18" hidden="false" customHeight="true" outlineLevel="0" collapsed="false">
      <c r="A38" s="85"/>
      <c r="B38" s="77"/>
      <c r="C38" s="70" t="s">
        <v>177</v>
      </c>
      <c r="D38" s="217"/>
      <c r="E38" s="145"/>
      <c r="F38" s="145"/>
      <c r="G38" s="145"/>
      <c r="H38" s="145"/>
      <c r="I38" s="145"/>
      <c r="J38" s="145"/>
      <c r="K38" s="71" t="n">
        <f aca="false">SUM(D38:J38)</f>
        <v>0</v>
      </c>
      <c r="L38" s="144"/>
    </row>
    <row r="39" customFormat="false" ht="18" hidden="false" customHeight="true" outlineLevel="0" collapsed="false">
      <c r="A39" s="85"/>
      <c r="B39" s="77"/>
      <c r="C39" s="70" t="s">
        <v>150</v>
      </c>
      <c r="D39" s="73" t="n">
        <f aca="false">D36+D37+D38</f>
        <v>1904</v>
      </c>
      <c r="E39" s="73" t="n">
        <f aca="false">E36+E37+E38</f>
        <v>4741</v>
      </c>
      <c r="F39" s="73" t="n">
        <f aca="false">F36+F37+F38</f>
        <v>486</v>
      </c>
      <c r="G39" s="73" t="n">
        <f aca="false">G36+G37+G38</f>
        <v>1175</v>
      </c>
      <c r="H39" s="73" t="n">
        <f aca="false">H36+H37+H38</f>
        <v>962</v>
      </c>
      <c r="I39" s="73" t="n">
        <f aca="false">I36+I37+I38</f>
        <v>0</v>
      </c>
      <c r="J39" s="73" t="n">
        <f aca="false">J36+J37+J38</f>
        <v>1</v>
      </c>
      <c r="K39" s="73" t="n">
        <f aca="false">SUM(D39:J39)</f>
        <v>9269</v>
      </c>
      <c r="L39" s="146"/>
    </row>
    <row r="40" customFormat="false" ht="18" hidden="false" customHeight="true" outlineLevel="0" collapsed="false">
      <c r="A40" s="85"/>
      <c r="B40" s="77" t="s">
        <v>160</v>
      </c>
      <c r="C40" s="75" t="s">
        <v>175</v>
      </c>
      <c r="D40" s="94" t="n">
        <v>575</v>
      </c>
      <c r="E40" s="94" t="n">
        <v>2359</v>
      </c>
      <c r="F40" s="94" t="n">
        <v>182</v>
      </c>
      <c r="G40" s="94" t="n">
        <v>1269</v>
      </c>
      <c r="H40" s="94" t="n">
        <v>1303</v>
      </c>
      <c r="I40" s="94" t="n">
        <v>4</v>
      </c>
      <c r="J40" s="94" t="n">
        <v>4</v>
      </c>
      <c r="K40" s="71" t="n">
        <f aca="false">SUM(D40:J40)</f>
        <v>5696</v>
      </c>
      <c r="L40" s="144"/>
    </row>
    <row r="41" customFormat="false" ht="18" hidden="false" customHeight="true" outlineLevel="0" collapsed="false">
      <c r="A41" s="85"/>
      <c r="B41" s="77"/>
      <c r="C41" s="70" t="s">
        <v>176</v>
      </c>
      <c r="D41" s="94" t="n">
        <v>47</v>
      </c>
      <c r="E41" s="94" t="n">
        <v>7</v>
      </c>
      <c r="F41" s="94" t="n">
        <v>26</v>
      </c>
      <c r="G41" s="94" t="n">
        <v>219</v>
      </c>
      <c r="H41" s="94" t="n">
        <v>192</v>
      </c>
      <c r="I41" s="94"/>
      <c r="J41" s="94"/>
      <c r="K41" s="71" t="n">
        <f aca="false">SUM(D41:J41)</f>
        <v>491</v>
      </c>
      <c r="L41" s="144"/>
    </row>
    <row r="42" customFormat="false" ht="18" hidden="false" customHeight="true" outlineLevel="0" collapsed="false">
      <c r="A42" s="85"/>
      <c r="B42" s="77"/>
      <c r="C42" s="70" t="s">
        <v>177</v>
      </c>
      <c r="D42" s="145"/>
      <c r="E42" s="145"/>
      <c r="F42" s="145"/>
      <c r="G42" s="145"/>
      <c r="H42" s="145"/>
      <c r="I42" s="145"/>
      <c r="J42" s="145"/>
      <c r="K42" s="71" t="n">
        <f aca="false">SUM(D42:J42)</f>
        <v>0</v>
      </c>
      <c r="L42" s="144"/>
    </row>
    <row r="43" customFormat="false" ht="18" hidden="false" customHeight="true" outlineLevel="0" collapsed="false">
      <c r="A43" s="85"/>
      <c r="B43" s="77"/>
      <c r="C43" s="70" t="s">
        <v>150</v>
      </c>
      <c r="D43" s="73" t="n">
        <f aca="false">D40+D41+D42</f>
        <v>622</v>
      </c>
      <c r="E43" s="73" t="n">
        <f aca="false">E40+E41+E42</f>
        <v>2366</v>
      </c>
      <c r="F43" s="73" t="n">
        <f aca="false">F40+F41+F42</f>
        <v>208</v>
      </c>
      <c r="G43" s="73" t="n">
        <f aca="false">G40+G41+G42</f>
        <v>1488</v>
      </c>
      <c r="H43" s="73" t="n">
        <f aca="false">H40+H41+H42</f>
        <v>1495</v>
      </c>
      <c r="I43" s="73" t="n">
        <f aca="false">I40+I41+I42</f>
        <v>4</v>
      </c>
      <c r="J43" s="73" t="n">
        <f aca="false">J40+J41+J42</f>
        <v>4</v>
      </c>
      <c r="K43" s="73" t="n">
        <f aca="false">SUM(D43:J43)</f>
        <v>6187</v>
      </c>
      <c r="L43" s="146"/>
    </row>
    <row r="44" customFormat="false" ht="18" hidden="false" customHeight="true" outlineLevel="0" collapsed="false">
      <c r="A44" s="85"/>
      <c r="B44" s="80" t="s">
        <v>161</v>
      </c>
      <c r="C44" s="75" t="s">
        <v>175</v>
      </c>
      <c r="D44" s="76" t="n">
        <f aca="false">D12+D16+D20+D24+D28+D32+D36+D40</f>
        <v>6213</v>
      </c>
      <c r="E44" s="76" t="n">
        <f aca="false">E12+E16+E20+E24+E28+E32+E36+E40</f>
        <v>17968</v>
      </c>
      <c r="F44" s="76" t="n">
        <f aca="false">F12+F16+F20+F24+F28+F32+F36+F40</f>
        <v>2136</v>
      </c>
      <c r="G44" s="76" t="n">
        <f aca="false">G12+G16+G20+G24+G28+G32+G36+G40</f>
        <v>6261</v>
      </c>
      <c r="H44" s="76" t="n">
        <f aca="false">H12+H16+H20+H24+H28+H32+H36+H40</f>
        <v>5547</v>
      </c>
      <c r="I44" s="76" t="n">
        <f aca="false">I12+I16+I20+I24+I28+I32+I36+I40</f>
        <v>67</v>
      </c>
      <c r="J44" s="76" t="n">
        <f aca="false">J12+J16+J20+J24+J28+J32+J36+J40</f>
        <v>10</v>
      </c>
      <c r="K44" s="76" t="n">
        <f aca="false">SUM(D44:J44)</f>
        <v>38202</v>
      </c>
      <c r="L44" s="146"/>
    </row>
    <row r="45" customFormat="false" ht="18" hidden="false" customHeight="true" outlineLevel="0" collapsed="false">
      <c r="A45" s="85"/>
      <c r="B45" s="80"/>
      <c r="C45" s="70" t="s">
        <v>176</v>
      </c>
      <c r="D45" s="71" t="n">
        <f aca="false">D13+D17+D21+D25+D29+D33+D37+D41</f>
        <v>141</v>
      </c>
      <c r="E45" s="71" t="n">
        <f aca="false">E13+E17+E21+E25+E29+E33+E37+E41</f>
        <v>127</v>
      </c>
      <c r="F45" s="71" t="n">
        <f aca="false">F13+F17+F21+F25+F29+F33+F37+F41</f>
        <v>77</v>
      </c>
      <c r="G45" s="71" t="n">
        <f aca="false">G13+G17+G21+G25+G29+G33+G37+G41</f>
        <v>891</v>
      </c>
      <c r="H45" s="71" t="n">
        <f aca="false">H13+H17+H21+H25+H29+H33+H37+H41</f>
        <v>623</v>
      </c>
      <c r="I45" s="71" t="n">
        <f aca="false">I13+I17+I21+I25+I29+I33+I37+I41</f>
        <v>0</v>
      </c>
      <c r="J45" s="71" t="n">
        <f aca="false">J13+J17+J21+J25+J29+J33+J37+J41</f>
        <v>0</v>
      </c>
      <c r="K45" s="71" t="n">
        <f aca="false">SUM(D45:J45)</f>
        <v>1859</v>
      </c>
      <c r="L45" s="146"/>
    </row>
    <row r="46" customFormat="false" ht="18" hidden="false" customHeight="true" outlineLevel="0" collapsed="false">
      <c r="A46" s="85"/>
      <c r="B46" s="80"/>
      <c r="C46" s="70" t="s">
        <v>177</v>
      </c>
      <c r="D46" s="71" t="n">
        <f aca="false">D14+D18+D22+D26+D30+D34+D38+D42</f>
        <v>0</v>
      </c>
      <c r="E46" s="71" t="n">
        <f aca="false">E14+E18+E22+E26+E30+E34+E38+E42</f>
        <v>0</v>
      </c>
      <c r="F46" s="71" t="n">
        <f aca="false">F14+F18+F22+F26+F30+F34+F38+F42</f>
        <v>0</v>
      </c>
      <c r="G46" s="71" t="n">
        <f aca="false">G14+G18+G22+G26+G30+G34+G38+G42</f>
        <v>0</v>
      </c>
      <c r="H46" s="71" t="n">
        <f aca="false">H14+H18+H22+H26+H30+H34+H38+H42</f>
        <v>0</v>
      </c>
      <c r="I46" s="71"/>
      <c r="J46" s="71" t="n">
        <f aca="false">J14+J18+J22+J26+J30+J34+J38+J42</f>
        <v>0</v>
      </c>
      <c r="K46" s="71" t="n">
        <f aca="false">SUM(D46:J46)</f>
        <v>0</v>
      </c>
      <c r="L46" s="146"/>
    </row>
    <row r="47" customFormat="false" ht="18" hidden="false" customHeight="true" outlineLevel="0" collapsed="false">
      <c r="A47" s="85"/>
      <c r="B47" s="80"/>
      <c r="C47" s="81" t="s">
        <v>150</v>
      </c>
      <c r="D47" s="82" t="n">
        <f aca="false">D15+D19+D23+D27+D31+D35+D39+D43</f>
        <v>6354</v>
      </c>
      <c r="E47" s="82" t="n">
        <f aca="false">E15+E19+E23+E27+E31+E35+E39+E43</f>
        <v>18095</v>
      </c>
      <c r="F47" s="82" t="n">
        <f aca="false">F15+F19+F23+F27+F31+F35+F39+F43</f>
        <v>2213</v>
      </c>
      <c r="G47" s="82" t="n">
        <f aca="false">G15+G19+G23+G27+G31+G35+G39+G43</f>
        <v>7152</v>
      </c>
      <c r="H47" s="82" t="n">
        <f aca="false">H15+H19+H23+H27+H31+H35+H39+H43</f>
        <v>6170</v>
      </c>
      <c r="I47" s="82" t="n">
        <f aca="false">I15+I19+I23+I27+I31+I35+I39+I43</f>
        <v>67</v>
      </c>
      <c r="J47" s="82" t="n">
        <f aca="false">J15+J19+J23+J27+J31+J35+J39+J43</f>
        <v>10</v>
      </c>
      <c r="K47" s="82" t="n">
        <f aca="false">SUM(D47:J47)</f>
        <v>40061</v>
      </c>
      <c r="L47" s="146"/>
    </row>
    <row r="48" customFormat="false" ht="18" hidden="false" customHeight="true" outlineLevel="0" collapsed="false">
      <c r="A48" s="85"/>
      <c r="B48" s="58"/>
      <c r="C48" s="70"/>
      <c r="D48" s="71"/>
      <c r="E48" s="71"/>
      <c r="F48" s="71"/>
      <c r="G48" s="71"/>
      <c r="H48" s="71"/>
      <c r="I48" s="71"/>
      <c r="J48" s="71"/>
      <c r="K48" s="71"/>
      <c r="L48" s="146"/>
    </row>
    <row r="49" customFormat="false" ht="19.5" hidden="false" customHeight="false" outlineLevel="0" collapsed="false">
      <c r="A49" s="85"/>
      <c r="B49" s="84" t="s">
        <v>162</v>
      </c>
      <c r="C49" s="85"/>
      <c r="D49" s="218"/>
      <c r="E49" s="218"/>
      <c r="F49" s="218"/>
      <c r="G49" s="218"/>
      <c r="H49" s="218"/>
      <c r="I49" s="218"/>
      <c r="J49" s="218"/>
      <c r="K49" s="218"/>
    </row>
    <row r="50" customFormat="false" ht="19.5" hidden="false" customHeight="false" outlineLevel="0" collapsed="false">
      <c r="A50" s="85"/>
      <c r="B50" s="84"/>
      <c r="C50" s="85"/>
      <c r="D50" s="85"/>
      <c r="E50" s="85"/>
      <c r="F50" s="85"/>
      <c r="G50" s="85"/>
      <c r="H50" s="85"/>
      <c r="I50" s="85"/>
      <c r="J50" s="85"/>
      <c r="K50" s="85"/>
    </row>
    <row r="51" customFormat="false" ht="19.5" hidden="false" customHeight="false" outlineLevel="0" collapsed="false">
      <c r="A51" s="110"/>
      <c r="B51" s="219"/>
      <c r="C51" s="110"/>
      <c r="D51" s="110"/>
      <c r="E51" s="110"/>
      <c r="F51" s="110"/>
      <c r="G51" s="110"/>
      <c r="H51" s="110"/>
      <c r="I51" s="110"/>
      <c r="J51" s="110"/>
      <c r="K51" s="110"/>
    </row>
    <row r="61" customFormat="false" ht="19.5" hidden="false" customHeight="false" outlineLevel="0" collapsed="false">
      <c r="B61" s="86"/>
      <c r="C61" s="87"/>
    </row>
  </sheetData>
  <mergeCells count="9">
    <mergeCell ref="B12:B15"/>
    <mergeCell ref="B16:B19"/>
    <mergeCell ref="B20:B23"/>
    <mergeCell ref="B24:B27"/>
    <mergeCell ref="B28:B31"/>
    <mergeCell ref="B32:B35"/>
    <mergeCell ref="B36:B39"/>
    <mergeCell ref="B40:B43"/>
    <mergeCell ref="B44:B47"/>
  </mergeCells>
  <hyperlinks>
    <hyperlink ref="K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70703125" defaultRowHeight="19.5" zeroHeight="false" outlineLevelRow="0" outlineLevelCol="0"/>
  <cols>
    <col collapsed="false" customWidth="true" hidden="false" outlineLevel="0" max="1" min="1" style="2" width="10.71"/>
    <col collapsed="false" customWidth="true" hidden="false" outlineLevel="0" max="2" min="2" style="2" width="2.13"/>
    <col collapsed="false" customWidth="true" hidden="false" outlineLevel="0" max="3" min="3" style="2" width="10.41"/>
    <col collapsed="false" customWidth="true" hidden="false" outlineLevel="0" max="4" min="4" style="2" width="6.85"/>
    <col collapsed="false" customWidth="true" hidden="false" outlineLevel="0" max="5" min="5" style="2" width="8.56"/>
    <col collapsed="false" customWidth="true" hidden="false" outlineLevel="0" max="6" min="6" style="2" width="5.41"/>
    <col collapsed="false" customWidth="true" hidden="false" outlineLevel="0" max="7" min="7" style="2" width="8.56"/>
    <col collapsed="false" customWidth="true" hidden="false" outlineLevel="0" max="11" min="8" style="2" width="8.7"/>
    <col collapsed="false" customWidth="true" hidden="false" outlineLevel="0" max="12" min="12" style="2" width="17.28"/>
    <col collapsed="false" customWidth="true" hidden="false" outlineLevel="0" max="13" min="13" style="2" width="6.41"/>
    <col collapsed="false" customWidth="true" hidden="false" outlineLevel="0" max="254" min="14" style="2" width="8.7"/>
    <col collapsed="false" customWidth="false" hidden="false" outlineLevel="0" max="257" min="255" style="2" width="13.7"/>
  </cols>
  <sheetData>
    <row r="1" customFormat="false" ht="50.1" hidden="false" customHeight="true" outlineLevel="0" collapsed="false"/>
    <row r="2" customFormat="false" ht="36" hidden="false" customHeight="true" outlineLevel="0" collapsed="false">
      <c r="A2" s="3"/>
      <c r="B2" s="4" t="s">
        <v>0</v>
      </c>
      <c r="C2" s="3"/>
      <c r="D2" s="3"/>
      <c r="E2" s="3"/>
      <c r="F2" s="3"/>
      <c r="G2" s="3"/>
    </row>
    <row r="3" customFormat="false" ht="18.6" hidden="false" customHeight="true" outlineLevel="0" collapsed="false">
      <c r="B3" s="5" t="s">
        <v>1</v>
      </c>
    </row>
    <row r="4" customFormat="false" ht="18.6" hidden="false" customHeight="true" outlineLevel="0" collapsed="false">
      <c r="B4" s="6"/>
    </row>
    <row r="5" customFormat="false" ht="15" hidden="false" customHeight="true" outlineLevel="0" collapsed="false">
      <c r="B5" s="7" t="s">
        <v>2</v>
      </c>
    </row>
    <row r="6" customFormat="false" ht="15" hidden="false" customHeight="true" outlineLevel="0" collapsed="false"/>
    <row r="7" s="3" customFormat="true" ht="15" hidden="false" customHeight="true" outlineLevel="0" collapsed="false">
      <c r="C7" s="8" t="s">
        <v>3</v>
      </c>
      <c r="D7" s="8"/>
      <c r="E7" s="8"/>
      <c r="F7" s="8"/>
      <c r="G7" s="8"/>
      <c r="H7" s="8"/>
      <c r="I7" s="8"/>
      <c r="J7" s="8"/>
      <c r="K7" s="8"/>
      <c r="L7" s="8"/>
      <c r="M7" s="9"/>
    </row>
    <row r="8" s="3" customFormat="true" ht="15.75" hidden="false" customHeight="false" outlineLevel="0" collapsed="false">
      <c r="C8" s="10" t="s">
        <v>4</v>
      </c>
      <c r="D8" s="11"/>
      <c r="E8" s="11"/>
      <c r="F8" s="11"/>
      <c r="G8" s="11"/>
      <c r="H8" s="11"/>
      <c r="I8" s="11"/>
      <c r="J8" s="11"/>
      <c r="K8" s="11"/>
      <c r="L8" s="11"/>
    </row>
    <row r="9" s="12" customFormat="true" ht="15" hidden="false" customHeight="true" outlineLevel="0" collapsed="false">
      <c r="C9" s="13"/>
      <c r="D9" s="13"/>
      <c r="E9" s="13"/>
      <c r="F9" s="13"/>
      <c r="G9" s="13"/>
      <c r="H9" s="13"/>
      <c r="I9" s="13"/>
      <c r="J9" s="13"/>
      <c r="K9" s="13"/>
      <c r="L9" s="13"/>
    </row>
    <row r="10" s="14" customFormat="true" ht="12" hidden="false" customHeight="true" outlineLevel="0" collapsed="false">
      <c r="C10" s="15" t="s">
        <v>5</v>
      </c>
      <c r="D10" s="15"/>
      <c r="E10" s="15"/>
      <c r="F10" s="15"/>
      <c r="G10" s="15"/>
      <c r="H10" s="15"/>
      <c r="I10" s="15"/>
      <c r="J10" s="15"/>
      <c r="K10" s="15"/>
      <c r="L10" s="15"/>
      <c r="M10" s="15"/>
    </row>
    <row r="11" s="16" customFormat="true" ht="35.1" hidden="false" customHeight="true" outlineLevel="0" collapsed="false">
      <c r="C11" s="17" t="s">
        <v>6</v>
      </c>
    </row>
    <row r="12" s="16" customFormat="true" ht="20.1" hidden="false" customHeight="true" outlineLevel="0" collapsed="false">
      <c r="C12" s="17" t="s">
        <v>7</v>
      </c>
      <c r="D12" s="18" t="s">
        <v>8</v>
      </c>
      <c r="E12" s="18"/>
      <c r="F12" s="18"/>
      <c r="G12" s="18"/>
      <c r="H12" s="18"/>
      <c r="I12" s="18"/>
      <c r="J12" s="18"/>
      <c r="K12" s="18"/>
      <c r="L12" s="18"/>
      <c r="M12" s="19" t="s">
        <v>9</v>
      </c>
    </row>
    <row r="13" s="16" customFormat="true" ht="20.1" hidden="false" customHeight="true" outlineLevel="0" collapsed="false">
      <c r="C13" s="17" t="s">
        <v>10</v>
      </c>
      <c r="D13" s="18" t="s">
        <v>11</v>
      </c>
      <c r="E13" s="18"/>
      <c r="F13" s="18"/>
      <c r="G13" s="18"/>
      <c r="H13" s="18"/>
      <c r="I13" s="18"/>
      <c r="J13" s="18"/>
      <c r="K13" s="18"/>
      <c r="L13" s="18"/>
      <c r="M13" s="19" t="s">
        <v>12</v>
      </c>
    </row>
    <row r="14" s="16" customFormat="true" ht="20.1" hidden="false" customHeight="true" outlineLevel="0" collapsed="false">
      <c r="C14" s="17" t="s">
        <v>13</v>
      </c>
      <c r="D14" s="18" t="s">
        <v>14</v>
      </c>
      <c r="E14" s="18"/>
      <c r="F14" s="18"/>
      <c r="G14" s="18"/>
      <c r="H14" s="18"/>
      <c r="I14" s="18"/>
      <c r="J14" s="18"/>
      <c r="K14" s="18"/>
      <c r="L14" s="18"/>
      <c r="M14" s="19" t="s">
        <v>15</v>
      </c>
    </row>
    <row r="15" s="16" customFormat="true" ht="35.1" hidden="false" customHeight="true" outlineLevel="0" collapsed="false">
      <c r="C15" s="17" t="s">
        <v>16</v>
      </c>
      <c r="D15" s="18"/>
      <c r="E15" s="20"/>
      <c r="F15" s="20"/>
      <c r="G15" s="20"/>
      <c r="H15" s="20"/>
      <c r="I15" s="20"/>
      <c r="J15" s="20"/>
      <c r="K15" s="20"/>
      <c r="L15" s="20"/>
      <c r="M15" s="21"/>
    </row>
    <row r="16" s="16" customFormat="true" ht="20.1" hidden="false" customHeight="true" outlineLevel="0" collapsed="false">
      <c r="C16" s="17" t="s">
        <v>17</v>
      </c>
      <c r="D16" s="18" t="s">
        <v>18</v>
      </c>
      <c r="E16" s="18"/>
      <c r="F16" s="18"/>
      <c r="G16" s="18"/>
      <c r="H16" s="18"/>
      <c r="I16" s="18"/>
      <c r="J16" s="18"/>
      <c r="K16" s="18"/>
      <c r="L16" s="18"/>
      <c r="M16" s="19" t="s">
        <v>19</v>
      </c>
    </row>
    <row r="17" s="16" customFormat="true" ht="19.9" hidden="false" customHeight="true" outlineLevel="0" collapsed="false">
      <c r="C17" s="17" t="s">
        <v>20</v>
      </c>
      <c r="D17" s="18" t="s">
        <v>21</v>
      </c>
      <c r="E17" s="18"/>
      <c r="F17" s="18"/>
      <c r="G17" s="18"/>
      <c r="H17" s="18"/>
      <c r="I17" s="18"/>
      <c r="J17" s="18"/>
      <c r="K17" s="18"/>
      <c r="L17" s="18"/>
      <c r="M17" s="19" t="s">
        <v>22</v>
      </c>
    </row>
    <row r="18" s="16" customFormat="true" ht="20.1" hidden="false" customHeight="true" outlineLevel="0" collapsed="false">
      <c r="C18" s="17" t="s">
        <v>23</v>
      </c>
      <c r="D18" s="18" t="s">
        <v>24</v>
      </c>
      <c r="E18" s="18"/>
      <c r="F18" s="18"/>
      <c r="G18" s="18"/>
      <c r="H18" s="18"/>
      <c r="I18" s="18"/>
      <c r="J18" s="18"/>
      <c r="K18" s="18"/>
      <c r="L18" s="18"/>
      <c r="M18" s="19" t="s">
        <v>25</v>
      </c>
    </row>
    <row r="19" s="16" customFormat="true" ht="35.1" hidden="false" customHeight="true" outlineLevel="0" collapsed="false">
      <c r="C19" s="17" t="s">
        <v>26</v>
      </c>
      <c r="D19" s="18"/>
      <c r="E19" s="20"/>
      <c r="F19" s="20"/>
      <c r="G19" s="20"/>
      <c r="H19" s="20"/>
      <c r="I19" s="20"/>
      <c r="J19" s="20"/>
      <c r="K19" s="20"/>
      <c r="L19" s="22"/>
      <c r="M19" s="21"/>
    </row>
    <row r="20" s="16" customFormat="true" ht="24.95" hidden="false" customHeight="true" outlineLevel="0" collapsed="false">
      <c r="C20" s="17" t="s">
        <v>27</v>
      </c>
      <c r="D20" s="18" t="s">
        <v>28</v>
      </c>
      <c r="E20" s="18"/>
      <c r="F20" s="18"/>
      <c r="G20" s="18"/>
      <c r="H20" s="18"/>
      <c r="I20" s="18"/>
      <c r="J20" s="18"/>
      <c r="K20" s="18"/>
      <c r="L20" s="18"/>
      <c r="M20" s="19" t="s">
        <v>29</v>
      </c>
    </row>
    <row r="21" s="16" customFormat="true" ht="20.1" hidden="false" customHeight="true" outlineLevel="0" collapsed="false">
      <c r="C21" s="17" t="s">
        <v>30</v>
      </c>
      <c r="D21" s="18" t="s">
        <v>31</v>
      </c>
      <c r="E21" s="18"/>
      <c r="F21" s="18"/>
      <c r="G21" s="18"/>
      <c r="H21" s="18"/>
      <c r="I21" s="18"/>
      <c r="J21" s="18"/>
      <c r="K21" s="18"/>
      <c r="L21" s="18"/>
      <c r="M21" s="19" t="s">
        <v>32</v>
      </c>
    </row>
    <row r="22" s="16" customFormat="true" ht="24.95" hidden="false" customHeight="true" outlineLevel="0" collapsed="false">
      <c r="C22" s="17" t="s">
        <v>33</v>
      </c>
      <c r="D22" s="18" t="s">
        <v>34</v>
      </c>
      <c r="E22" s="18"/>
      <c r="F22" s="18"/>
      <c r="G22" s="18"/>
      <c r="H22" s="18"/>
      <c r="I22" s="18"/>
      <c r="J22" s="18"/>
      <c r="K22" s="18"/>
      <c r="L22" s="18"/>
      <c r="M22" s="19" t="s">
        <v>35</v>
      </c>
    </row>
    <row r="23" s="16" customFormat="true" ht="35.1" hidden="false" customHeight="true" outlineLevel="0" collapsed="false">
      <c r="C23" s="17" t="s">
        <v>36</v>
      </c>
      <c r="D23" s="18"/>
      <c r="E23" s="20"/>
      <c r="F23" s="20"/>
      <c r="G23" s="20"/>
      <c r="H23" s="20"/>
      <c r="I23" s="20"/>
      <c r="J23" s="20"/>
      <c r="K23" s="20"/>
      <c r="L23" s="22"/>
      <c r="M23" s="21"/>
    </row>
    <row r="24" s="16" customFormat="true" ht="30" hidden="false" customHeight="true" outlineLevel="0" collapsed="false">
      <c r="C24" s="23" t="s">
        <v>37</v>
      </c>
      <c r="D24" s="24" t="s">
        <v>38</v>
      </c>
      <c r="E24" s="24"/>
      <c r="F24" s="24"/>
      <c r="G24" s="24"/>
      <c r="H24" s="24"/>
      <c r="I24" s="24"/>
      <c r="J24" s="24"/>
      <c r="K24" s="24"/>
      <c r="L24" s="24"/>
      <c r="M24" s="19" t="s">
        <v>39</v>
      </c>
    </row>
    <row r="25" s="16" customFormat="true" ht="24.95" hidden="false" customHeight="true" outlineLevel="0" collapsed="false">
      <c r="C25" s="17" t="s">
        <v>40</v>
      </c>
      <c r="D25" s="18" t="s">
        <v>41</v>
      </c>
      <c r="E25" s="18"/>
      <c r="F25" s="18"/>
      <c r="G25" s="18"/>
      <c r="H25" s="18"/>
      <c r="I25" s="18"/>
      <c r="J25" s="18"/>
      <c r="K25" s="18"/>
      <c r="L25" s="18"/>
      <c r="M25" s="19" t="s">
        <v>42</v>
      </c>
    </row>
    <row r="26" s="16" customFormat="true" ht="30" hidden="false" customHeight="true" outlineLevel="0" collapsed="false">
      <c r="C26" s="23" t="s">
        <v>43</v>
      </c>
      <c r="D26" s="25" t="s">
        <v>44</v>
      </c>
      <c r="E26" s="25"/>
      <c r="F26" s="25"/>
      <c r="G26" s="25"/>
      <c r="H26" s="25"/>
      <c r="I26" s="25"/>
      <c r="J26" s="25"/>
      <c r="K26" s="25"/>
      <c r="L26" s="25"/>
      <c r="M26" s="19" t="s">
        <v>45</v>
      </c>
    </row>
    <row r="27" s="16" customFormat="true" ht="35.1" hidden="false" customHeight="true" outlineLevel="0" collapsed="false">
      <c r="C27" s="17" t="s">
        <v>46</v>
      </c>
      <c r="D27" s="18"/>
      <c r="E27" s="20"/>
      <c r="F27" s="20"/>
      <c r="G27" s="20"/>
      <c r="H27" s="20"/>
      <c r="I27" s="20"/>
      <c r="J27" s="20"/>
      <c r="K27" s="20"/>
      <c r="L27" s="22"/>
      <c r="M27" s="19"/>
    </row>
    <row r="28" s="16" customFormat="true" ht="30" hidden="false" customHeight="true" outlineLevel="0" collapsed="false">
      <c r="C28" s="17" t="s">
        <v>47</v>
      </c>
      <c r="D28" s="24" t="s">
        <v>48</v>
      </c>
      <c r="E28" s="24"/>
      <c r="F28" s="24"/>
      <c r="G28" s="24"/>
      <c r="H28" s="24"/>
      <c r="I28" s="24"/>
      <c r="J28" s="24"/>
      <c r="K28" s="24"/>
      <c r="L28" s="24"/>
      <c r="M28" s="19" t="s">
        <v>49</v>
      </c>
    </row>
    <row r="29" s="16" customFormat="true" ht="30" hidden="false" customHeight="true" outlineLevel="0" collapsed="false">
      <c r="C29" s="17" t="s">
        <v>50</v>
      </c>
      <c r="D29" s="18" t="s">
        <v>51</v>
      </c>
      <c r="E29" s="18"/>
      <c r="F29" s="18"/>
      <c r="G29" s="18"/>
      <c r="H29" s="18"/>
      <c r="I29" s="18"/>
      <c r="J29" s="18"/>
      <c r="K29" s="18"/>
      <c r="L29" s="18"/>
      <c r="M29" s="19" t="s">
        <v>52</v>
      </c>
    </row>
    <row r="30" s="16" customFormat="true" ht="30" hidden="false" customHeight="true" outlineLevel="0" collapsed="false">
      <c r="C30" s="23" t="s">
        <v>53</v>
      </c>
      <c r="D30" s="24" t="s">
        <v>54</v>
      </c>
      <c r="E30" s="24"/>
      <c r="F30" s="24"/>
      <c r="G30" s="24"/>
      <c r="H30" s="24"/>
      <c r="I30" s="24"/>
      <c r="J30" s="24"/>
      <c r="K30" s="24"/>
      <c r="L30" s="24"/>
      <c r="M30" s="19" t="s">
        <v>55</v>
      </c>
    </row>
    <row r="31" s="16" customFormat="true" ht="35.1" hidden="false" customHeight="true" outlineLevel="0" collapsed="false">
      <c r="C31" s="17" t="s">
        <v>56</v>
      </c>
      <c r="D31" s="18"/>
      <c r="E31" s="26"/>
      <c r="F31" s="26"/>
      <c r="G31" s="26"/>
      <c r="H31" s="26"/>
      <c r="I31" s="26"/>
      <c r="J31" s="26"/>
      <c r="K31" s="26"/>
      <c r="L31" s="26"/>
      <c r="M31" s="19"/>
    </row>
    <row r="32" s="16" customFormat="true" ht="20.1" hidden="false" customHeight="true" outlineLevel="0" collapsed="false">
      <c r="C32" s="17" t="s">
        <v>57</v>
      </c>
      <c r="D32" s="18" t="s">
        <v>58</v>
      </c>
      <c r="E32" s="18"/>
      <c r="F32" s="18"/>
      <c r="G32" s="18"/>
      <c r="H32" s="18"/>
      <c r="I32" s="18"/>
      <c r="J32" s="18"/>
      <c r="K32" s="18"/>
      <c r="L32" s="18"/>
      <c r="M32" s="19" t="s">
        <v>59</v>
      </c>
    </row>
    <row r="33" s="16" customFormat="true" ht="31.15" hidden="false" customHeight="true" outlineLevel="0" collapsed="false">
      <c r="C33" s="17" t="s">
        <v>60</v>
      </c>
      <c r="D33" s="25" t="s">
        <v>61</v>
      </c>
      <c r="E33" s="25"/>
      <c r="F33" s="25"/>
      <c r="G33" s="25"/>
      <c r="H33" s="25"/>
      <c r="I33" s="25"/>
      <c r="J33" s="25"/>
      <c r="K33" s="25"/>
      <c r="L33" s="25"/>
      <c r="M33" s="19" t="s">
        <v>62</v>
      </c>
    </row>
    <row r="34" s="16" customFormat="true" ht="20.1" hidden="false" customHeight="true" outlineLevel="0" collapsed="false">
      <c r="C34" s="17" t="s">
        <v>63</v>
      </c>
      <c r="D34" s="18" t="s">
        <v>64</v>
      </c>
      <c r="E34" s="18"/>
      <c r="F34" s="18"/>
      <c r="G34" s="18"/>
      <c r="H34" s="18"/>
      <c r="I34" s="18"/>
      <c r="J34" s="18"/>
      <c r="K34" s="18"/>
      <c r="L34" s="18"/>
      <c r="M34" s="27" t="s">
        <v>65</v>
      </c>
    </row>
    <row r="35" s="16" customFormat="true" ht="20.1" hidden="false" customHeight="true" outlineLevel="0" collapsed="false">
      <c r="C35" s="17" t="s">
        <v>66</v>
      </c>
      <c r="D35" s="28" t="s">
        <v>67</v>
      </c>
      <c r="E35" s="26"/>
      <c r="F35" s="26"/>
      <c r="G35" s="26"/>
      <c r="H35" s="26"/>
      <c r="I35" s="26"/>
      <c r="J35" s="26"/>
      <c r="K35" s="26"/>
      <c r="L35" s="26"/>
      <c r="M35" s="27" t="s">
        <v>68</v>
      </c>
    </row>
    <row r="36" s="16" customFormat="true" ht="24.95" hidden="false" customHeight="true" outlineLevel="0" collapsed="false">
      <c r="C36" s="17" t="s">
        <v>69</v>
      </c>
      <c r="D36" s="18" t="s">
        <v>70</v>
      </c>
      <c r="E36" s="18"/>
      <c r="F36" s="18"/>
      <c r="G36" s="18"/>
      <c r="H36" s="18"/>
      <c r="I36" s="18"/>
      <c r="J36" s="18"/>
      <c r="K36" s="18"/>
      <c r="L36" s="18"/>
      <c r="M36" s="19" t="s">
        <v>71</v>
      </c>
    </row>
    <row r="37" s="16" customFormat="true" ht="24.95" hidden="false" customHeight="true" outlineLevel="0" collapsed="false">
      <c r="C37" s="17"/>
      <c r="D37" s="18"/>
      <c r="E37" s="26"/>
      <c r="F37" s="26"/>
      <c r="G37" s="26"/>
      <c r="H37" s="26"/>
      <c r="I37" s="26"/>
      <c r="J37" s="26"/>
      <c r="K37" s="26"/>
      <c r="L37" s="26"/>
      <c r="M37" s="19"/>
    </row>
    <row r="38" s="16" customFormat="true" ht="20.1" hidden="false" customHeight="true" outlineLevel="0" collapsed="false">
      <c r="C38" s="17"/>
      <c r="D38" s="18"/>
      <c r="E38" s="26"/>
      <c r="F38" s="26"/>
      <c r="G38" s="26"/>
      <c r="H38" s="26"/>
      <c r="I38" s="26"/>
      <c r="J38" s="26"/>
      <c r="K38" s="26"/>
      <c r="L38" s="26"/>
      <c r="M38" s="19"/>
    </row>
    <row r="39" s="16" customFormat="true" ht="35.1" hidden="false" customHeight="true" outlineLevel="0" collapsed="false">
      <c r="C39" s="17" t="s">
        <v>72</v>
      </c>
      <c r="D39" s="18"/>
      <c r="E39" s="26"/>
      <c r="F39" s="26"/>
      <c r="G39" s="26"/>
      <c r="H39" s="26"/>
      <c r="I39" s="26"/>
      <c r="J39" s="26"/>
      <c r="K39" s="26"/>
      <c r="L39" s="26"/>
      <c r="M39" s="19"/>
    </row>
    <row r="40" s="16" customFormat="true" ht="30" hidden="false" customHeight="true" outlineLevel="0" collapsed="false">
      <c r="C40" s="17" t="s">
        <v>73</v>
      </c>
      <c r="D40" s="25" t="s">
        <v>74</v>
      </c>
      <c r="E40" s="25"/>
      <c r="F40" s="25"/>
      <c r="G40" s="25"/>
      <c r="H40" s="25"/>
      <c r="I40" s="25"/>
      <c r="J40" s="25"/>
      <c r="K40" s="25"/>
      <c r="L40" s="25"/>
      <c r="M40" s="19" t="s">
        <v>75</v>
      </c>
    </row>
    <row r="41" s="16" customFormat="true" ht="30" hidden="false" customHeight="true" outlineLevel="0" collapsed="false">
      <c r="C41" s="17" t="s">
        <v>76</v>
      </c>
      <c r="D41" s="18" t="s">
        <v>77</v>
      </c>
      <c r="E41" s="18"/>
      <c r="F41" s="18"/>
      <c r="G41" s="18"/>
      <c r="H41" s="18"/>
      <c r="I41" s="18"/>
      <c r="J41" s="18"/>
      <c r="K41" s="18"/>
      <c r="L41" s="18"/>
      <c r="M41" s="19" t="s">
        <v>78</v>
      </c>
    </row>
    <row r="42" s="16" customFormat="true" ht="30" hidden="false" customHeight="true" outlineLevel="0" collapsed="false">
      <c r="C42" s="17" t="s">
        <v>79</v>
      </c>
      <c r="D42" s="18" t="s">
        <v>80</v>
      </c>
      <c r="E42" s="18"/>
      <c r="F42" s="18"/>
      <c r="G42" s="18"/>
      <c r="H42" s="18"/>
      <c r="I42" s="18"/>
      <c r="J42" s="18"/>
      <c r="K42" s="18"/>
      <c r="L42" s="18"/>
      <c r="M42" s="19" t="s">
        <v>81</v>
      </c>
    </row>
    <row r="43" s="29" customFormat="true" ht="35.1" hidden="false" customHeight="true" outlineLevel="0" collapsed="false">
      <c r="B43" s="30"/>
      <c r="C43" s="30" t="s">
        <v>82</v>
      </c>
      <c r="D43" s="31"/>
      <c r="E43" s="31"/>
      <c r="F43" s="31"/>
      <c r="G43" s="31"/>
      <c r="H43" s="31"/>
      <c r="I43" s="31"/>
      <c r="J43" s="32"/>
    </row>
    <row r="44" s="16" customFormat="true" ht="30" hidden="false" customHeight="true" outlineLevel="0" collapsed="false">
      <c r="C44" s="17" t="s">
        <v>83</v>
      </c>
      <c r="D44" s="25" t="s">
        <v>84</v>
      </c>
      <c r="E44" s="25"/>
      <c r="F44" s="25"/>
      <c r="G44" s="25"/>
      <c r="H44" s="25"/>
      <c r="I44" s="25"/>
      <c r="J44" s="25"/>
      <c r="K44" s="25"/>
      <c r="L44" s="25"/>
      <c r="M44" s="33" t="s">
        <v>85</v>
      </c>
    </row>
    <row r="45" s="16" customFormat="true" ht="30" hidden="false" customHeight="true" outlineLevel="0" collapsed="false">
      <c r="C45" s="17" t="s">
        <v>86</v>
      </c>
      <c r="D45" s="25" t="s">
        <v>87</v>
      </c>
      <c r="E45" s="25"/>
      <c r="F45" s="25"/>
      <c r="G45" s="25"/>
      <c r="H45" s="25"/>
      <c r="I45" s="25"/>
      <c r="J45" s="25"/>
      <c r="K45" s="25"/>
      <c r="L45" s="25"/>
      <c r="M45" s="34" t="s">
        <v>88</v>
      </c>
    </row>
    <row r="46" s="16" customFormat="true" ht="30" hidden="false" customHeight="true" outlineLevel="0" collapsed="false">
      <c r="C46" s="17" t="s">
        <v>89</v>
      </c>
      <c r="D46" s="25" t="s">
        <v>90</v>
      </c>
      <c r="E46" s="25"/>
      <c r="F46" s="25"/>
      <c r="G46" s="25"/>
      <c r="H46" s="25"/>
      <c r="I46" s="25"/>
      <c r="J46" s="25"/>
      <c r="K46" s="25"/>
      <c r="L46" s="25"/>
      <c r="M46" s="34" t="s">
        <v>91</v>
      </c>
    </row>
    <row r="47" s="16" customFormat="true" ht="35.1" hidden="false" customHeight="true" outlineLevel="0" collapsed="false">
      <c r="C47" s="17" t="s">
        <v>92</v>
      </c>
      <c r="D47" s="18"/>
      <c r="E47" s="26"/>
      <c r="F47" s="26"/>
      <c r="G47" s="26"/>
      <c r="H47" s="26"/>
      <c r="I47" s="26"/>
      <c r="J47" s="26"/>
      <c r="K47" s="26"/>
      <c r="L47" s="26"/>
      <c r="M47" s="19"/>
    </row>
    <row r="48" s="16" customFormat="true" ht="20.1" hidden="false" customHeight="true" outlineLevel="0" collapsed="false">
      <c r="C48" s="17" t="s">
        <v>93</v>
      </c>
      <c r="D48" s="18" t="s">
        <v>94</v>
      </c>
      <c r="E48" s="18"/>
      <c r="F48" s="18"/>
      <c r="G48" s="18"/>
      <c r="H48" s="18"/>
      <c r="I48" s="18"/>
      <c r="J48" s="18"/>
      <c r="K48" s="18"/>
      <c r="L48" s="18"/>
      <c r="M48" s="33" t="s">
        <v>95</v>
      </c>
    </row>
    <row r="49" s="16" customFormat="true" ht="20.1" hidden="false" customHeight="true" outlineLevel="0" collapsed="false">
      <c r="C49" s="17" t="s">
        <v>96</v>
      </c>
      <c r="D49" s="18" t="s">
        <v>97</v>
      </c>
      <c r="E49" s="18"/>
      <c r="F49" s="18"/>
      <c r="G49" s="18"/>
      <c r="H49" s="18"/>
      <c r="I49" s="18"/>
      <c r="J49" s="18"/>
      <c r="K49" s="18"/>
      <c r="L49" s="18"/>
      <c r="M49" s="33" t="s">
        <v>98</v>
      </c>
    </row>
    <row r="50" s="16" customFormat="true" ht="20.1" hidden="false" customHeight="true" outlineLevel="0" collapsed="false">
      <c r="C50" s="17" t="s">
        <v>99</v>
      </c>
      <c r="D50" s="18" t="s">
        <v>100</v>
      </c>
      <c r="E50" s="18"/>
      <c r="F50" s="18"/>
      <c r="G50" s="18"/>
      <c r="H50" s="18"/>
      <c r="I50" s="18"/>
      <c r="J50" s="18"/>
      <c r="K50" s="18"/>
      <c r="L50" s="18"/>
      <c r="M50" s="33" t="s">
        <v>101</v>
      </c>
    </row>
    <row r="51" s="16" customFormat="true" ht="35.1" hidden="false" customHeight="true" outlineLevel="0" collapsed="false">
      <c r="C51" s="17" t="s">
        <v>102</v>
      </c>
      <c r="D51" s="18"/>
      <c r="E51" s="26"/>
      <c r="F51" s="26"/>
      <c r="G51" s="26"/>
      <c r="H51" s="26"/>
      <c r="I51" s="26"/>
      <c r="J51" s="26"/>
      <c r="K51" s="26"/>
      <c r="L51" s="26"/>
      <c r="M51" s="19"/>
    </row>
    <row r="52" s="16" customFormat="true" ht="30" hidden="false" customHeight="true" outlineLevel="0" collapsed="false">
      <c r="C52" s="23" t="s">
        <v>103</v>
      </c>
      <c r="D52" s="24" t="s">
        <v>104</v>
      </c>
      <c r="E52" s="24"/>
      <c r="F52" s="24"/>
      <c r="G52" s="24"/>
      <c r="H52" s="24"/>
      <c r="I52" s="24"/>
      <c r="J52" s="24"/>
      <c r="K52" s="24"/>
      <c r="L52" s="24"/>
      <c r="M52" s="33" t="s">
        <v>105</v>
      </c>
    </row>
    <row r="53" s="16" customFormat="true" ht="30" hidden="false" customHeight="true" outlineLevel="0" collapsed="false">
      <c r="C53" s="17" t="s">
        <v>106</v>
      </c>
      <c r="D53" s="18" t="s">
        <v>107</v>
      </c>
      <c r="E53" s="18"/>
      <c r="F53" s="18"/>
      <c r="G53" s="18"/>
      <c r="H53" s="18"/>
      <c r="I53" s="18"/>
      <c r="J53" s="18"/>
      <c r="K53" s="18"/>
      <c r="L53" s="18"/>
      <c r="M53" s="33" t="s">
        <v>108</v>
      </c>
    </row>
    <row r="54" s="16" customFormat="true" ht="30" hidden="false" customHeight="true" outlineLevel="0" collapsed="false">
      <c r="C54" s="23" t="s">
        <v>109</v>
      </c>
      <c r="D54" s="24" t="s">
        <v>110</v>
      </c>
      <c r="E54" s="24"/>
      <c r="F54" s="24"/>
      <c r="G54" s="24"/>
      <c r="H54" s="24"/>
      <c r="I54" s="24"/>
      <c r="J54" s="24"/>
      <c r="K54" s="24"/>
      <c r="L54" s="24"/>
      <c r="M54" s="33" t="s">
        <v>111</v>
      </c>
    </row>
    <row r="55" s="16" customFormat="true" ht="35.1" hidden="false" customHeight="true" outlineLevel="0" collapsed="false">
      <c r="C55" s="17" t="s">
        <v>112</v>
      </c>
      <c r="D55" s="18"/>
      <c r="E55" s="26"/>
      <c r="F55" s="26"/>
      <c r="G55" s="26"/>
      <c r="H55" s="26"/>
      <c r="I55" s="26"/>
      <c r="J55" s="26"/>
      <c r="K55" s="26"/>
      <c r="L55" s="26"/>
      <c r="M55" s="19"/>
    </row>
    <row r="56" s="16" customFormat="true" ht="20.1" hidden="false" customHeight="true" outlineLevel="0" collapsed="false">
      <c r="C56" s="17" t="s">
        <v>113</v>
      </c>
      <c r="D56" s="18" t="s">
        <v>114</v>
      </c>
      <c r="E56" s="18"/>
      <c r="F56" s="18"/>
      <c r="G56" s="18"/>
      <c r="H56" s="18"/>
      <c r="I56" s="18"/>
      <c r="J56" s="18"/>
      <c r="K56" s="18"/>
      <c r="L56" s="18"/>
      <c r="M56" s="33" t="s">
        <v>115</v>
      </c>
    </row>
    <row r="57" s="16" customFormat="true" ht="20.1" hidden="false" customHeight="true" outlineLevel="0" collapsed="false">
      <c r="C57" s="17" t="s">
        <v>116</v>
      </c>
      <c r="D57" s="18" t="s">
        <v>117</v>
      </c>
      <c r="E57" s="18"/>
      <c r="F57" s="18"/>
      <c r="G57" s="18"/>
      <c r="H57" s="18"/>
      <c r="I57" s="18"/>
      <c r="J57" s="18"/>
      <c r="K57" s="18"/>
      <c r="L57" s="18"/>
      <c r="M57" s="33" t="s">
        <v>118</v>
      </c>
    </row>
    <row r="58" s="16" customFormat="true" ht="20.1" hidden="false" customHeight="true" outlineLevel="0" collapsed="false">
      <c r="C58" s="17" t="s">
        <v>119</v>
      </c>
      <c r="D58" s="18" t="s">
        <v>120</v>
      </c>
      <c r="E58" s="18"/>
      <c r="F58" s="18"/>
      <c r="G58" s="18"/>
      <c r="H58" s="18"/>
      <c r="I58" s="18"/>
      <c r="J58" s="18"/>
      <c r="K58" s="18"/>
      <c r="L58" s="18"/>
      <c r="M58" s="33" t="s">
        <v>121</v>
      </c>
    </row>
    <row r="59" s="16" customFormat="true" ht="35.1" hidden="false" customHeight="true" outlineLevel="0" collapsed="false">
      <c r="C59" s="17" t="s">
        <v>122</v>
      </c>
      <c r="D59" s="18"/>
      <c r="E59" s="26"/>
      <c r="F59" s="26"/>
      <c r="G59" s="26"/>
      <c r="H59" s="26"/>
      <c r="I59" s="26"/>
      <c r="J59" s="26"/>
      <c r="K59" s="26"/>
      <c r="L59" s="26"/>
      <c r="M59" s="19"/>
    </row>
    <row r="60" s="16" customFormat="true" ht="20.1" hidden="false" customHeight="true" outlineLevel="0" collapsed="false">
      <c r="C60" s="17" t="s">
        <v>123</v>
      </c>
      <c r="D60" s="18" t="s">
        <v>124</v>
      </c>
      <c r="E60" s="18"/>
      <c r="F60" s="18"/>
      <c r="G60" s="18"/>
      <c r="H60" s="18"/>
      <c r="I60" s="18"/>
      <c r="J60" s="18"/>
      <c r="K60" s="18"/>
      <c r="L60" s="18"/>
      <c r="M60" s="33" t="s">
        <v>125</v>
      </c>
    </row>
    <row r="61" s="16" customFormat="true" ht="30" hidden="false" customHeight="true" outlineLevel="0" collapsed="false">
      <c r="C61" s="35" t="s">
        <v>126</v>
      </c>
      <c r="D61" s="24" t="s">
        <v>127</v>
      </c>
      <c r="E61" s="24"/>
      <c r="F61" s="24"/>
      <c r="G61" s="24"/>
      <c r="H61" s="24"/>
      <c r="I61" s="24"/>
      <c r="J61" s="24"/>
      <c r="K61" s="24"/>
      <c r="L61" s="24"/>
      <c r="M61" s="33" t="s">
        <v>128</v>
      </c>
    </row>
    <row r="62" s="16" customFormat="true" ht="30" hidden="false" customHeight="true" outlineLevel="0" collapsed="false">
      <c r="C62" s="17" t="s">
        <v>129</v>
      </c>
      <c r="D62" s="18" t="s">
        <v>130</v>
      </c>
      <c r="E62" s="18"/>
      <c r="F62" s="18"/>
      <c r="G62" s="18"/>
      <c r="H62" s="18"/>
      <c r="I62" s="18"/>
      <c r="J62" s="18"/>
      <c r="K62" s="18"/>
      <c r="L62" s="18"/>
      <c r="M62" s="33" t="s">
        <v>131</v>
      </c>
    </row>
    <row r="63" s="16" customFormat="true" ht="20.1" hidden="false" customHeight="true" outlineLevel="0" collapsed="false">
      <c r="C63" s="17" t="s">
        <v>132</v>
      </c>
      <c r="D63" s="18"/>
      <c r="E63" s="18"/>
      <c r="F63" s="18"/>
      <c r="G63" s="18"/>
      <c r="H63" s="18"/>
      <c r="I63" s="18"/>
      <c r="J63" s="18"/>
      <c r="K63" s="18"/>
      <c r="L63" s="18"/>
      <c r="M63" s="19" t="s">
        <v>132</v>
      </c>
    </row>
    <row r="64" s="12" customFormat="true" ht="20.1" hidden="false" customHeight="true" outlineLevel="0" collapsed="false"/>
    <row r="65" s="12" customFormat="true" ht="20.1" hidden="false" customHeight="true" outlineLevel="0" collapsed="false"/>
    <row r="66" s="12" customFormat="true" ht="20.1" hidden="false" customHeight="true" outlineLevel="0" collapsed="false"/>
    <row r="67" s="12" customFormat="true" ht="20.1" hidden="false" customHeight="true" outlineLevel="0" collapsed="false"/>
    <row r="68" s="12" customFormat="true" ht="20.1" hidden="false" customHeight="true" outlineLevel="0" collapsed="false"/>
    <row r="69" s="12" customFormat="true" ht="20.1" hidden="false" customHeight="true" outlineLevel="0" collapsed="false"/>
    <row r="70" s="12" customFormat="true" ht="20.1" hidden="false" customHeight="true" outlineLevel="0" collapsed="false"/>
    <row r="71" s="12" customFormat="true" ht="20.1" hidden="false" customHeight="true" outlineLevel="0" collapsed="false"/>
    <row r="72" s="12" customFormat="true" ht="20.1" hidden="false" customHeight="true" outlineLevel="0" collapsed="false"/>
    <row r="73" s="12" customFormat="true" ht="20.1" hidden="false" customHeight="true" outlineLevel="0" collapsed="false"/>
    <row r="74" customFormat="false" ht="20.1" hidden="false" customHeight="true" outlineLevel="0" collapsed="false"/>
  </sheetData>
  <mergeCells count="41">
    <mergeCell ref="C7:L7"/>
    <mergeCell ref="C9:L9"/>
    <mergeCell ref="C10:M10"/>
    <mergeCell ref="D12:L12"/>
    <mergeCell ref="D13:L13"/>
    <mergeCell ref="D14:L14"/>
    <mergeCell ref="D16:L16"/>
    <mergeCell ref="D17:L17"/>
    <mergeCell ref="D18:L18"/>
    <mergeCell ref="D20:L20"/>
    <mergeCell ref="D21:L21"/>
    <mergeCell ref="D22:L22"/>
    <mergeCell ref="D24:L24"/>
    <mergeCell ref="D25:L25"/>
    <mergeCell ref="D26:L26"/>
    <mergeCell ref="D28:L28"/>
    <mergeCell ref="D29:L29"/>
    <mergeCell ref="D30:L30"/>
    <mergeCell ref="D32:L32"/>
    <mergeCell ref="D33:L33"/>
    <mergeCell ref="D34:L34"/>
    <mergeCell ref="D36:L36"/>
    <mergeCell ref="D40:L40"/>
    <mergeCell ref="D41:L41"/>
    <mergeCell ref="D42:L42"/>
    <mergeCell ref="D44:L44"/>
    <mergeCell ref="D45:L45"/>
    <mergeCell ref="D46:L46"/>
    <mergeCell ref="D48:L48"/>
    <mergeCell ref="D49:L49"/>
    <mergeCell ref="D50:L50"/>
    <mergeCell ref="D52:L52"/>
    <mergeCell ref="D53:L53"/>
    <mergeCell ref="D54:L54"/>
    <mergeCell ref="D56:L56"/>
    <mergeCell ref="D57:L57"/>
    <mergeCell ref="D58:L58"/>
    <mergeCell ref="D60:L60"/>
    <mergeCell ref="D61:L61"/>
    <mergeCell ref="D62:L62"/>
    <mergeCell ref="D63:L63"/>
  </mergeCells>
  <hyperlinks>
    <hyperlink ref="M12" location="'Tabla I.1'!A1" display="T I.1"/>
    <hyperlink ref="M13" location="'Tabla I.2'!A1" display="T I.2"/>
    <hyperlink ref="M14" location="'Tabla I.3'!A1" display="TI. 3"/>
    <hyperlink ref="M16" location="'Tabla II.1'!A1" display="T II.1"/>
    <hyperlink ref="M17" location="'Tabla II.2'!A1" display="T II.2"/>
    <hyperlink ref="M18" location="'Tabla II.3'!A1" display="T II.3"/>
    <hyperlink ref="M20" location="'Tabla III.1'!A1" display="T III.1"/>
    <hyperlink ref="M21" location="'Tabla III.2'!A1" display="TIII.2"/>
    <hyperlink ref="M22" location="'Tabla III.3'!A1" display="TIII.3"/>
    <hyperlink ref="M24" location="'Tabla IV.1'!A1" display="TIV.1"/>
    <hyperlink ref="M25" location="'Tabla IV.2'!A1" display="TIV.2"/>
    <hyperlink ref="M26" location="'Tabla IV.3'!A1" display="TIV.3"/>
    <hyperlink ref="M28" location="'Tabla V.1'!A1" display="TV.1"/>
    <hyperlink ref="M29" location="'Tabla V.2'!A1" display="TV.2"/>
    <hyperlink ref="M30" location="'Tabla V.3'!A1" display="TV.3"/>
    <hyperlink ref="M32" location="'Tabla VI.1'!A1" display="TVI.1"/>
    <hyperlink ref="M33" location="'Tabla VI.2'!A1" display="TVI.2"/>
    <hyperlink ref="M34" location="'Tabla VI.3'!Área_de_impresión" display="TVI.3"/>
    <hyperlink ref="M35" location="'Tabla VI.4'!Área_de_impresión" display="TVI.4"/>
    <hyperlink ref="M36" location="'Tabla VI.5'!Área_de_impresión" display="TVI.5"/>
    <hyperlink ref="M40" location="'Tabla VII.2'!A1" display="TVII.1"/>
    <hyperlink ref="M41" location="'Tabla VII.2'!Área_de_impresión" display="TVII.2"/>
    <hyperlink ref="M42" location="'Tabla VII.3'!Área_de_impresión" display="TVII.3"/>
    <hyperlink ref="M44" location="'Tabla VIII.1'!Área_de_impresión" display="TVIII.1"/>
    <hyperlink ref="M45" location="'Tabla VIII.2'!Área_de_impresión" display="TVIII.2"/>
    <hyperlink ref="M46" location="'Tabla VIII.3'!Área_de_impresión" display="TVIII.3"/>
    <hyperlink ref="M48" location="'Tabla IX.1'!Área_de_impresión" display="TIX.1"/>
    <hyperlink ref="M49" location="'Tabla IX.2'!Área_de_impresión" display="TIX.2"/>
    <hyperlink ref="M50" location="'Tabla IX.3'!Área_de_impresión" display="TIX.3"/>
    <hyperlink ref="M52" location="'Tabla X.1'!Área_de_impresión" display="TX.1"/>
    <hyperlink ref="M53" location="'Tabla X.2'!Área_de_impresión" display="TX.2"/>
    <hyperlink ref="M54" location="'Tabla X.3'!Área_de_impresión" display="TX.3"/>
    <hyperlink ref="M56" location="'Tabla XI.1'!Área_de_impresión" display="TXI.1"/>
    <hyperlink ref="M57" location="'Tabla XI.2'!Área_de_impresión" display="TXI.2"/>
    <hyperlink ref="M58" location="'Tabla XI.3'!Área_de_impresión" display="TXI.3"/>
    <hyperlink ref="M60" location="'Tabla XII.1'!Área_de_impresión" display="TXII.1"/>
    <hyperlink ref="M61" location="'Tabla XII.2'!Área_de_impresión" display="T XII.2"/>
    <hyperlink ref="M62" location="'Tabla XII.3'!Área_de_impresión" display="T XII.3"/>
    <hyperlink ref="M63" location="Anexo!A1" display="Anexo"/>
  </hyperlink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9.5" zeroHeight="false" outlineLevelRow="0" outlineLevelCol="0"/>
  <cols>
    <col collapsed="false" customWidth="true" hidden="false" outlineLevel="0" max="1" min="1" style="88" width="1.7"/>
    <col collapsed="false" customWidth="true" hidden="false" outlineLevel="0" max="2" min="2" style="122" width="9.14"/>
    <col collapsed="false" customWidth="true" hidden="false" outlineLevel="0" max="3" min="3" style="88" width="13.7"/>
    <col collapsed="false" customWidth="true" hidden="false" outlineLevel="0" max="4" min="4" style="88" width="13.99"/>
    <col collapsed="false" customWidth="true" hidden="false" outlineLevel="0" max="6" min="5" style="88" width="13.14"/>
    <col collapsed="false" customWidth="true" hidden="false" outlineLevel="0" max="7" min="7" style="88" width="16.7"/>
    <col collapsed="false" customWidth="true" hidden="false" outlineLevel="0" max="8" min="8" style="88" width="15.7"/>
    <col collapsed="false" customWidth="true" hidden="false" outlineLevel="0" max="9" min="9" style="88" width="18.41"/>
    <col collapsed="false" customWidth="false" hidden="false" outlineLevel="0" max="11" min="10" style="88" width="11.42"/>
    <col collapsed="false" customWidth="false" hidden="false" outlineLevel="0" max="257" min="12" style="36" width="11.42"/>
  </cols>
  <sheetData>
    <row r="1" customFormat="false" ht="19.5" hidden="false" customHeight="false" outlineLevel="0" collapsed="false">
      <c r="B1" s="45"/>
      <c r="C1" s="42"/>
      <c r="D1" s="42"/>
      <c r="E1" s="42"/>
      <c r="F1" s="42"/>
      <c r="G1" s="42"/>
      <c r="H1" s="42"/>
      <c r="I1" s="42"/>
      <c r="J1" s="42"/>
      <c r="K1" s="42"/>
      <c r="L1" s="38"/>
    </row>
    <row r="2" customFormat="false" ht="24" hidden="false" customHeight="false" outlineLevel="0" collapsed="false">
      <c r="A2" s="42"/>
      <c r="B2" s="40" t="s">
        <v>0</v>
      </c>
      <c r="C2" s="41"/>
      <c r="D2" s="42"/>
      <c r="E2" s="42"/>
      <c r="F2" s="42"/>
      <c r="G2" s="42"/>
      <c r="H2" s="42"/>
      <c r="I2" s="42"/>
      <c r="J2" s="42"/>
      <c r="K2" s="42"/>
      <c r="L2" s="38"/>
    </row>
    <row r="3" customFormat="false" ht="19.5" hidden="false" customHeight="false" outlineLevel="0" collapsed="false">
      <c r="A3" s="42"/>
      <c r="B3" s="43" t="s">
        <v>1</v>
      </c>
      <c r="C3" s="44"/>
      <c r="D3" s="42"/>
      <c r="E3" s="42"/>
      <c r="F3" s="42"/>
      <c r="G3" s="42"/>
      <c r="H3" s="42"/>
      <c r="I3" s="42"/>
      <c r="J3" s="42"/>
      <c r="K3" s="42"/>
      <c r="L3" s="38"/>
    </row>
    <row r="4" customFormat="false" ht="19.5" hidden="false" customHeight="false" outlineLevel="0" collapsed="false">
      <c r="A4" s="42"/>
      <c r="B4" s="45"/>
      <c r="C4" s="42"/>
      <c r="D4" s="42"/>
      <c r="E4" s="42"/>
      <c r="F4" s="42"/>
      <c r="G4" s="42"/>
      <c r="H4" s="42"/>
      <c r="I4" s="42"/>
      <c r="J4" s="42"/>
      <c r="K4" s="42"/>
      <c r="L4" s="38"/>
    </row>
    <row r="5" customFormat="false" ht="19.5" hidden="false" customHeight="false" outlineLevel="0" collapsed="false">
      <c r="A5" s="42"/>
      <c r="B5" s="46" t="s">
        <v>3</v>
      </c>
      <c r="C5" s="47"/>
      <c r="D5" s="48"/>
      <c r="E5" s="48"/>
      <c r="F5" s="48"/>
      <c r="G5" s="48"/>
      <c r="H5" s="48"/>
      <c r="I5" s="48"/>
      <c r="J5" s="48"/>
      <c r="K5" s="48"/>
      <c r="L5" s="49"/>
    </row>
    <row r="6" customFormat="false" ht="19.5" hidden="false" customHeight="false" outlineLevel="0" collapsed="false">
      <c r="A6" s="42"/>
      <c r="B6" s="50"/>
      <c r="C6" s="10"/>
      <c r="D6" s="51"/>
      <c r="E6" s="51"/>
      <c r="F6" s="51"/>
      <c r="G6" s="51"/>
      <c r="H6" s="51"/>
      <c r="I6" s="51"/>
      <c r="J6" s="51"/>
      <c r="K6" s="53" t="s">
        <v>134</v>
      </c>
      <c r="L6" s="52"/>
    </row>
    <row r="7" customFormat="false" ht="4.5" hidden="false" customHeight="true" outlineLevel="0" collapsed="false">
      <c r="A7" s="42"/>
      <c r="B7" s="89"/>
      <c r="C7" s="90"/>
      <c r="D7" s="90"/>
      <c r="E7" s="90"/>
      <c r="F7" s="90"/>
      <c r="G7" s="90"/>
      <c r="H7" s="90"/>
      <c r="I7" s="90"/>
      <c r="J7" s="90"/>
      <c r="K7" s="90"/>
      <c r="L7" s="220"/>
    </row>
    <row r="8" customFormat="false" ht="19.5" hidden="false" customHeight="false" outlineLevel="0" collapsed="false">
      <c r="A8" s="29"/>
      <c r="B8" s="56"/>
      <c r="C8" s="29"/>
      <c r="D8" s="29"/>
      <c r="E8" s="29"/>
      <c r="F8" s="29"/>
      <c r="G8" s="29"/>
      <c r="H8" s="29"/>
      <c r="I8" s="29"/>
      <c r="J8" s="29"/>
      <c r="K8" s="29"/>
      <c r="L8" s="38"/>
    </row>
    <row r="9" customFormat="false" ht="21.6" hidden="false" customHeight="true" outlineLevel="0" collapsed="false">
      <c r="A9" s="29"/>
      <c r="B9" s="57" t="s">
        <v>219</v>
      </c>
      <c r="C9" s="57"/>
      <c r="D9" s="58"/>
      <c r="E9" s="58"/>
      <c r="F9" s="58"/>
      <c r="G9" s="58"/>
      <c r="H9" s="58"/>
      <c r="I9" s="58"/>
      <c r="J9" s="58"/>
      <c r="K9" s="58"/>
      <c r="L9" s="141"/>
    </row>
    <row r="10" customFormat="false" ht="20.25" hidden="false" customHeight="false" outlineLevel="0" collapsed="false">
      <c r="A10" s="29"/>
      <c r="B10" s="59" t="s">
        <v>136</v>
      </c>
      <c r="C10" s="60"/>
      <c r="D10" s="61"/>
      <c r="E10" s="61"/>
      <c r="F10" s="61"/>
      <c r="G10" s="61"/>
      <c r="H10" s="61"/>
      <c r="I10" s="61"/>
      <c r="J10" s="61"/>
      <c r="K10" s="61"/>
      <c r="L10" s="62"/>
    </row>
    <row r="11" customFormat="false" ht="60" hidden="false" customHeight="true" outlineLevel="0" collapsed="false">
      <c r="A11" s="85"/>
      <c r="B11" s="91"/>
      <c r="C11" s="65"/>
      <c r="D11" s="65" t="s">
        <v>220</v>
      </c>
      <c r="E11" s="65" t="s">
        <v>142</v>
      </c>
      <c r="F11" s="65" t="s">
        <v>143</v>
      </c>
      <c r="G11" s="65" t="s">
        <v>144</v>
      </c>
      <c r="H11" s="65" t="s">
        <v>145</v>
      </c>
      <c r="I11" s="65" t="s">
        <v>146</v>
      </c>
      <c r="J11" s="65" t="s">
        <v>148</v>
      </c>
      <c r="K11" s="65" t="s">
        <v>150</v>
      </c>
      <c r="L11" s="143"/>
    </row>
    <row r="12" customFormat="false" ht="18" hidden="false" customHeight="true" outlineLevel="0" collapsed="false">
      <c r="A12" s="85"/>
      <c r="B12" s="126" t="s">
        <v>151</v>
      </c>
      <c r="C12" s="67" t="s">
        <v>152</v>
      </c>
      <c r="D12" s="191" t="n">
        <v>616</v>
      </c>
      <c r="E12" s="191" t="n">
        <v>950</v>
      </c>
      <c r="F12" s="191" t="n">
        <v>182</v>
      </c>
      <c r="G12" s="191" t="n">
        <v>366</v>
      </c>
      <c r="H12" s="191" t="n">
        <v>160</v>
      </c>
      <c r="I12" s="191" t="n">
        <v>7</v>
      </c>
      <c r="J12" s="191"/>
      <c r="K12" s="69" t="n">
        <f aca="false">SUM(D12:J12)</f>
        <v>2281</v>
      </c>
      <c r="L12" s="144"/>
    </row>
    <row r="13" customFormat="false" ht="18" hidden="false" customHeight="true" outlineLevel="0" collapsed="false">
      <c r="A13" s="85"/>
      <c r="B13" s="126"/>
      <c r="C13" s="70" t="s">
        <v>153</v>
      </c>
      <c r="D13" s="214" t="n">
        <v>589</v>
      </c>
      <c r="E13" s="214" t="n">
        <v>1300</v>
      </c>
      <c r="F13" s="214" t="n">
        <v>61</v>
      </c>
      <c r="G13" s="214" t="n">
        <v>218</v>
      </c>
      <c r="H13" s="214" t="n">
        <v>245</v>
      </c>
      <c r="I13" s="214" t="n">
        <v>10</v>
      </c>
      <c r="J13" s="214"/>
      <c r="K13" s="71" t="n">
        <f aca="false">SUM(D13:J13)</f>
        <v>2423</v>
      </c>
      <c r="L13" s="144"/>
    </row>
    <row r="14" customFormat="false" ht="18" hidden="false" customHeight="true" outlineLevel="0" collapsed="false">
      <c r="A14" s="85"/>
      <c r="B14" s="126"/>
      <c r="C14" s="153" t="s">
        <v>150</v>
      </c>
      <c r="D14" s="73" t="n">
        <f aca="false">D12+D13</f>
        <v>1205</v>
      </c>
      <c r="E14" s="73" t="n">
        <f aca="false">E12+E13</f>
        <v>2250</v>
      </c>
      <c r="F14" s="73" t="n">
        <f aca="false">F12+F13</f>
        <v>243</v>
      </c>
      <c r="G14" s="73" t="n">
        <f aca="false">G12+G13</f>
        <v>584</v>
      </c>
      <c r="H14" s="73" t="n">
        <f aca="false">H12+H13</f>
        <v>405</v>
      </c>
      <c r="I14" s="73" t="n">
        <f aca="false">I12+I13</f>
        <v>17</v>
      </c>
      <c r="J14" s="73" t="n">
        <f aca="false">J12+J13</f>
        <v>0</v>
      </c>
      <c r="K14" s="73" t="n">
        <f aca="false">K12+K13</f>
        <v>4704</v>
      </c>
      <c r="L14" s="144"/>
    </row>
    <row r="15" customFormat="false" ht="18" hidden="false" customHeight="true" outlineLevel="0" collapsed="false">
      <c r="A15" s="85"/>
      <c r="B15" s="74" t="s">
        <v>154</v>
      </c>
      <c r="C15" s="70" t="s">
        <v>152</v>
      </c>
      <c r="D15" s="181" t="n">
        <v>532</v>
      </c>
      <c r="E15" s="181" t="n">
        <v>889</v>
      </c>
      <c r="F15" s="181" t="n">
        <v>203</v>
      </c>
      <c r="G15" s="181" t="n">
        <v>406</v>
      </c>
      <c r="H15" s="181" t="n">
        <v>346</v>
      </c>
      <c r="I15" s="181" t="n">
        <v>1</v>
      </c>
      <c r="J15" s="181"/>
      <c r="K15" s="71" t="n">
        <f aca="false">SUM(D15:J15)</f>
        <v>2377</v>
      </c>
      <c r="L15" s="144"/>
    </row>
    <row r="16" customFormat="false" ht="18" hidden="false" customHeight="true" outlineLevel="0" collapsed="false">
      <c r="A16" s="85"/>
      <c r="B16" s="74"/>
      <c r="C16" s="70" t="s">
        <v>153</v>
      </c>
      <c r="D16" s="181" t="n">
        <v>424</v>
      </c>
      <c r="E16" s="181" t="n">
        <v>1125</v>
      </c>
      <c r="F16" s="181" t="n">
        <v>72</v>
      </c>
      <c r="G16" s="181" t="n">
        <v>319</v>
      </c>
      <c r="H16" s="181" t="n">
        <v>463</v>
      </c>
      <c r="I16" s="181" t="n">
        <v>3</v>
      </c>
      <c r="J16" s="181" t="n">
        <v>3</v>
      </c>
      <c r="K16" s="71" t="n">
        <f aca="false">SUM(D16:J16)</f>
        <v>2409</v>
      </c>
      <c r="L16" s="144"/>
    </row>
    <row r="17" customFormat="false" ht="18" hidden="false" customHeight="true" outlineLevel="0" collapsed="false">
      <c r="A17" s="85"/>
      <c r="B17" s="74"/>
      <c r="C17" s="153" t="s">
        <v>150</v>
      </c>
      <c r="D17" s="73" t="n">
        <f aca="false">D15+D16</f>
        <v>956</v>
      </c>
      <c r="E17" s="73" t="n">
        <f aca="false">E15+E16</f>
        <v>2014</v>
      </c>
      <c r="F17" s="73" t="n">
        <f aca="false">F15+F16</f>
        <v>275</v>
      </c>
      <c r="G17" s="73" t="n">
        <f aca="false">G15+G16</f>
        <v>725</v>
      </c>
      <c r="H17" s="73" t="n">
        <f aca="false">H15+H16</f>
        <v>809</v>
      </c>
      <c r="I17" s="73" t="n">
        <f aca="false">I15+I16</f>
        <v>4</v>
      </c>
      <c r="J17" s="73" t="n">
        <f aca="false">J15+J16</f>
        <v>3</v>
      </c>
      <c r="K17" s="73" t="n">
        <f aca="false">K15+K16</f>
        <v>4786</v>
      </c>
      <c r="L17" s="144"/>
    </row>
    <row r="18" customFormat="false" ht="18" hidden="false" customHeight="true" outlineLevel="0" collapsed="false">
      <c r="A18" s="85"/>
      <c r="B18" s="134" t="s">
        <v>155</v>
      </c>
      <c r="C18" s="75" t="s">
        <v>152</v>
      </c>
      <c r="D18" s="216" t="n">
        <v>296</v>
      </c>
      <c r="E18" s="216" t="n">
        <v>710</v>
      </c>
      <c r="F18" s="216" t="n">
        <v>183</v>
      </c>
      <c r="G18" s="216" t="n">
        <v>480</v>
      </c>
      <c r="H18" s="216" t="n">
        <v>342</v>
      </c>
      <c r="I18" s="216" t="n">
        <v>1</v>
      </c>
      <c r="J18" s="216"/>
      <c r="K18" s="71" t="n">
        <f aca="false">SUM(D18:J18)</f>
        <v>2012</v>
      </c>
      <c r="L18" s="144"/>
    </row>
    <row r="19" customFormat="false" ht="18" hidden="false" customHeight="true" outlineLevel="0" collapsed="false">
      <c r="A19" s="85"/>
      <c r="B19" s="134"/>
      <c r="C19" s="70" t="s">
        <v>153</v>
      </c>
      <c r="D19" s="214" t="n">
        <v>234</v>
      </c>
      <c r="E19" s="214" t="n">
        <v>897</v>
      </c>
      <c r="F19" s="214" t="n">
        <v>58</v>
      </c>
      <c r="G19" s="214" t="n">
        <v>360</v>
      </c>
      <c r="H19" s="214" t="n">
        <v>404</v>
      </c>
      <c r="I19" s="214" t="n">
        <v>3</v>
      </c>
      <c r="J19" s="214"/>
      <c r="K19" s="71" t="n">
        <f aca="false">SUM(D19:J19)</f>
        <v>1956</v>
      </c>
      <c r="L19" s="144"/>
    </row>
    <row r="20" customFormat="false" ht="18" hidden="false" customHeight="true" outlineLevel="0" collapsed="false">
      <c r="A20" s="85"/>
      <c r="B20" s="134"/>
      <c r="C20" s="153" t="s">
        <v>150</v>
      </c>
      <c r="D20" s="73" t="n">
        <f aca="false">D18+D19</f>
        <v>530</v>
      </c>
      <c r="E20" s="73" t="n">
        <f aca="false">E18+E19</f>
        <v>1607</v>
      </c>
      <c r="F20" s="73" t="n">
        <f aca="false">F18+F19</f>
        <v>241</v>
      </c>
      <c r="G20" s="73" t="n">
        <f aca="false">G18+G19</f>
        <v>840</v>
      </c>
      <c r="H20" s="73" t="n">
        <f aca="false">H18+H19</f>
        <v>746</v>
      </c>
      <c r="I20" s="73" t="n">
        <f aca="false">I18+I19</f>
        <v>4</v>
      </c>
      <c r="J20" s="73" t="n">
        <f aca="false">J18+J19</f>
        <v>0</v>
      </c>
      <c r="K20" s="71" t="n">
        <f aca="false">K18+K19</f>
        <v>3968</v>
      </c>
      <c r="L20" s="144"/>
    </row>
    <row r="21" customFormat="false" ht="18" hidden="false" customHeight="true" outlineLevel="0" collapsed="false">
      <c r="A21" s="85"/>
      <c r="B21" s="77" t="s">
        <v>156</v>
      </c>
      <c r="C21" s="70" t="s">
        <v>152</v>
      </c>
      <c r="D21" s="181" t="n">
        <v>372</v>
      </c>
      <c r="E21" s="181" t="n">
        <v>1283</v>
      </c>
      <c r="F21" s="181" t="n">
        <v>304</v>
      </c>
      <c r="G21" s="181" t="n">
        <v>722</v>
      </c>
      <c r="H21" s="181" t="n">
        <v>376</v>
      </c>
      <c r="I21" s="181" t="n">
        <v>8</v>
      </c>
      <c r="J21" s="181" t="n">
        <v>1</v>
      </c>
      <c r="K21" s="76" t="n">
        <f aca="false">SUM(D21:J21)</f>
        <v>3066</v>
      </c>
      <c r="L21" s="144"/>
    </row>
    <row r="22" customFormat="false" ht="18" hidden="false" customHeight="true" outlineLevel="0" collapsed="false">
      <c r="A22" s="85"/>
      <c r="B22" s="77"/>
      <c r="C22" s="70" t="s">
        <v>153</v>
      </c>
      <c r="D22" s="181" t="n">
        <v>352</v>
      </c>
      <c r="E22" s="181" t="n">
        <v>1603</v>
      </c>
      <c r="F22" s="181" t="n">
        <v>117</v>
      </c>
      <c r="G22" s="181" t="n">
        <v>423</v>
      </c>
      <c r="H22" s="181" t="n">
        <v>462</v>
      </c>
      <c r="I22" s="181" t="n">
        <v>16</v>
      </c>
      <c r="J22" s="181"/>
      <c r="K22" s="71" t="n">
        <f aca="false">SUM(D22:J22)</f>
        <v>2973</v>
      </c>
      <c r="L22" s="144"/>
    </row>
    <row r="23" customFormat="false" ht="18" hidden="false" customHeight="true" outlineLevel="0" collapsed="false">
      <c r="A23" s="85"/>
      <c r="B23" s="77"/>
      <c r="C23" s="153" t="s">
        <v>150</v>
      </c>
      <c r="D23" s="73" t="n">
        <f aca="false">D21+D22</f>
        <v>724</v>
      </c>
      <c r="E23" s="73" t="n">
        <f aca="false">E21+E22</f>
        <v>2886</v>
      </c>
      <c r="F23" s="73" t="n">
        <f aca="false">F21+F22</f>
        <v>421</v>
      </c>
      <c r="G23" s="73" t="n">
        <f aca="false">G21+G22</f>
        <v>1145</v>
      </c>
      <c r="H23" s="73" t="n">
        <f aca="false">H21+H22</f>
        <v>838</v>
      </c>
      <c r="I23" s="73" t="n">
        <f aca="false">I21+I22</f>
        <v>24</v>
      </c>
      <c r="J23" s="73" t="n">
        <f aca="false">J21+J22</f>
        <v>1</v>
      </c>
      <c r="K23" s="73" t="n">
        <f aca="false">K21+K22</f>
        <v>6039</v>
      </c>
      <c r="L23" s="144"/>
    </row>
    <row r="24" customFormat="false" ht="18" hidden="false" customHeight="true" outlineLevel="0" collapsed="false">
      <c r="A24" s="85"/>
      <c r="B24" s="134" t="s">
        <v>157</v>
      </c>
      <c r="C24" s="70" t="s">
        <v>152</v>
      </c>
      <c r="D24" s="221" t="n">
        <v>118</v>
      </c>
      <c r="E24" s="221" t="n">
        <v>392</v>
      </c>
      <c r="F24" s="221" t="n">
        <v>156</v>
      </c>
      <c r="G24" s="221" t="n">
        <v>433</v>
      </c>
      <c r="H24" s="221" t="n">
        <v>266</v>
      </c>
      <c r="I24" s="221" t="n">
        <v>2</v>
      </c>
      <c r="J24" s="221"/>
      <c r="K24" s="71" t="n">
        <f aca="false">SUM(D24:J24)</f>
        <v>1367</v>
      </c>
      <c r="L24" s="144"/>
    </row>
    <row r="25" customFormat="false" ht="18" hidden="false" customHeight="true" outlineLevel="0" collapsed="false">
      <c r="A25" s="85"/>
      <c r="B25" s="134"/>
      <c r="C25" s="70" t="s">
        <v>153</v>
      </c>
      <c r="D25" s="221" t="n">
        <v>120</v>
      </c>
      <c r="E25" s="221" t="n">
        <v>546</v>
      </c>
      <c r="F25" s="221" t="n">
        <v>45</v>
      </c>
      <c r="G25" s="221" t="n">
        <v>331</v>
      </c>
      <c r="H25" s="221" t="n">
        <v>332</v>
      </c>
      <c r="I25" s="221" t="n">
        <v>3</v>
      </c>
      <c r="J25" s="221" t="n">
        <v>1</v>
      </c>
      <c r="K25" s="71" t="n">
        <f aca="false">SUM(D25:J25)</f>
        <v>1378</v>
      </c>
      <c r="L25" s="144"/>
    </row>
    <row r="26" customFormat="false" ht="18" hidden="false" customHeight="true" outlineLevel="0" collapsed="false">
      <c r="A26" s="85"/>
      <c r="B26" s="134"/>
      <c r="C26" s="70" t="s">
        <v>150</v>
      </c>
      <c r="D26" s="71" t="n">
        <f aca="false">D24+D25</f>
        <v>238</v>
      </c>
      <c r="E26" s="71" t="n">
        <f aca="false">E24+E25</f>
        <v>938</v>
      </c>
      <c r="F26" s="71" t="n">
        <f aca="false">F24+F25</f>
        <v>201</v>
      </c>
      <c r="G26" s="71" t="n">
        <f aca="false">G24+G25</f>
        <v>764</v>
      </c>
      <c r="H26" s="71" t="n">
        <f aca="false">H24+H25</f>
        <v>598</v>
      </c>
      <c r="I26" s="71" t="n">
        <f aca="false">I24+I25</f>
        <v>5</v>
      </c>
      <c r="J26" s="71" t="n">
        <f aca="false">J24+J25</f>
        <v>1</v>
      </c>
      <c r="K26" s="71" t="n">
        <f aca="false">K24+K25</f>
        <v>2745</v>
      </c>
      <c r="L26" s="144"/>
    </row>
    <row r="27" customFormat="false" ht="18" hidden="false" customHeight="true" outlineLevel="0" collapsed="false">
      <c r="A27" s="85"/>
      <c r="B27" s="77" t="s">
        <v>158</v>
      </c>
      <c r="C27" s="75" t="s">
        <v>152</v>
      </c>
      <c r="D27" s="222" t="n">
        <v>86</v>
      </c>
      <c r="E27" s="222" t="n">
        <v>549</v>
      </c>
      <c r="F27" s="222" t="n">
        <v>121</v>
      </c>
      <c r="G27" s="222" t="n">
        <v>306</v>
      </c>
      <c r="H27" s="222" t="n">
        <v>231</v>
      </c>
      <c r="I27" s="222" t="n">
        <v>3</v>
      </c>
      <c r="J27" s="222"/>
      <c r="K27" s="76" t="n">
        <f aca="false">SUM(D27:J27)</f>
        <v>1296</v>
      </c>
      <c r="L27" s="144"/>
    </row>
    <row r="28" customFormat="false" ht="18" hidden="false" customHeight="true" outlineLevel="0" collapsed="false">
      <c r="A28" s="85"/>
      <c r="B28" s="77"/>
      <c r="C28" s="70" t="s">
        <v>153</v>
      </c>
      <c r="D28" s="223" t="n">
        <v>93</v>
      </c>
      <c r="E28" s="223" t="n">
        <v>772</v>
      </c>
      <c r="F28" s="223" t="n">
        <v>28</v>
      </c>
      <c r="G28" s="223" t="n">
        <v>268</v>
      </c>
      <c r="H28" s="223" t="n">
        <v>339</v>
      </c>
      <c r="I28" s="223" t="n">
        <v>6</v>
      </c>
      <c r="J28" s="223"/>
      <c r="K28" s="71" t="n">
        <f aca="false">SUM(D28:J28)</f>
        <v>1506</v>
      </c>
      <c r="L28" s="144"/>
    </row>
    <row r="29" customFormat="false" ht="18" hidden="false" customHeight="true" outlineLevel="0" collapsed="false">
      <c r="A29" s="85"/>
      <c r="B29" s="77"/>
      <c r="C29" s="153" t="s">
        <v>150</v>
      </c>
      <c r="D29" s="73" t="n">
        <f aca="false">D27+D28</f>
        <v>179</v>
      </c>
      <c r="E29" s="73" t="n">
        <f aca="false">E27+E28</f>
        <v>1321</v>
      </c>
      <c r="F29" s="73" t="n">
        <f aca="false">F27+F28</f>
        <v>149</v>
      </c>
      <c r="G29" s="73" t="n">
        <f aca="false">G27+G28</f>
        <v>574</v>
      </c>
      <c r="H29" s="73" t="n">
        <f aca="false">H27+H28</f>
        <v>570</v>
      </c>
      <c r="I29" s="73" t="n">
        <f aca="false">I27+I28</f>
        <v>9</v>
      </c>
      <c r="J29" s="73" t="n">
        <f aca="false">J27+J28</f>
        <v>0</v>
      </c>
      <c r="K29" s="73" t="n">
        <f aca="false">K27+K28</f>
        <v>2802</v>
      </c>
      <c r="L29" s="144"/>
    </row>
    <row r="30" customFormat="false" ht="18" hidden="false" customHeight="true" outlineLevel="0" collapsed="false">
      <c r="A30" s="85"/>
      <c r="B30" s="134" t="s">
        <v>159</v>
      </c>
      <c r="C30" s="70" t="s">
        <v>152</v>
      </c>
      <c r="D30" s="221" t="n">
        <v>950</v>
      </c>
      <c r="E30" s="221" t="n">
        <v>2124</v>
      </c>
      <c r="F30" s="221" t="n">
        <v>395</v>
      </c>
      <c r="G30" s="221" t="n">
        <v>700</v>
      </c>
      <c r="H30" s="221" t="n">
        <v>384</v>
      </c>
      <c r="I30" s="221"/>
      <c r="J30" s="221"/>
      <c r="K30" s="71" t="n">
        <f aca="false">SUM(D30:J30)</f>
        <v>4553</v>
      </c>
      <c r="L30" s="144"/>
    </row>
    <row r="31" customFormat="false" ht="18" hidden="false" customHeight="true" outlineLevel="0" collapsed="false">
      <c r="A31" s="85"/>
      <c r="B31" s="134"/>
      <c r="C31" s="70" t="s">
        <v>153</v>
      </c>
      <c r="D31" s="221" t="n">
        <v>956</v>
      </c>
      <c r="E31" s="221" t="n">
        <v>2629</v>
      </c>
      <c r="F31" s="221" t="n">
        <v>100</v>
      </c>
      <c r="G31" s="221" t="n">
        <v>524</v>
      </c>
      <c r="H31" s="221" t="n">
        <v>654</v>
      </c>
      <c r="I31" s="221"/>
      <c r="J31" s="221" t="n">
        <v>1</v>
      </c>
      <c r="K31" s="71" t="n">
        <f aca="false">SUM(D31:J31)</f>
        <v>4864</v>
      </c>
      <c r="L31" s="144"/>
    </row>
    <row r="32" customFormat="false" ht="18" hidden="false" customHeight="true" outlineLevel="0" collapsed="false">
      <c r="A32" s="85"/>
      <c r="B32" s="134"/>
      <c r="C32" s="70" t="s">
        <v>150</v>
      </c>
      <c r="D32" s="71" t="n">
        <f aca="false">D30+D31</f>
        <v>1906</v>
      </c>
      <c r="E32" s="71" t="n">
        <f aca="false">E30+E31</f>
        <v>4753</v>
      </c>
      <c r="F32" s="71" t="n">
        <f aca="false">F30+F31</f>
        <v>495</v>
      </c>
      <c r="G32" s="71" t="n">
        <f aca="false">G30+G31</f>
        <v>1224</v>
      </c>
      <c r="H32" s="71" t="n">
        <f aca="false">H30+H31</f>
        <v>1038</v>
      </c>
      <c r="I32" s="71" t="n">
        <f aca="false">I30+I31</f>
        <v>0</v>
      </c>
      <c r="J32" s="71" t="n">
        <f aca="false">J30+J31</f>
        <v>1</v>
      </c>
      <c r="K32" s="71" t="n">
        <f aca="false">K30+K31</f>
        <v>9417</v>
      </c>
      <c r="L32" s="146"/>
    </row>
    <row r="33" customFormat="false" ht="18" hidden="false" customHeight="true" outlineLevel="0" collapsed="false">
      <c r="A33" s="85"/>
      <c r="B33" s="77" t="s">
        <v>160</v>
      </c>
      <c r="C33" s="75" t="s">
        <v>152</v>
      </c>
      <c r="D33" s="222" t="n">
        <v>353</v>
      </c>
      <c r="E33" s="222" t="n">
        <v>1018</v>
      </c>
      <c r="F33" s="222" t="n">
        <v>170</v>
      </c>
      <c r="G33" s="222" t="n">
        <v>873</v>
      </c>
      <c r="H33" s="222" t="n">
        <v>679</v>
      </c>
      <c r="I33" s="222" t="n">
        <v>2</v>
      </c>
      <c r="J33" s="222" t="n">
        <v>1</v>
      </c>
      <c r="K33" s="76" t="n">
        <f aca="false">SUM(D33:J33)</f>
        <v>3096</v>
      </c>
      <c r="L33" s="144"/>
    </row>
    <row r="34" customFormat="false" ht="18" hidden="false" customHeight="true" outlineLevel="0" collapsed="false">
      <c r="A34" s="85"/>
      <c r="B34" s="77"/>
      <c r="C34" s="70" t="s">
        <v>153</v>
      </c>
      <c r="D34" s="223" t="n">
        <v>270</v>
      </c>
      <c r="E34" s="223" t="n">
        <v>1352</v>
      </c>
      <c r="F34" s="223" t="n">
        <v>39</v>
      </c>
      <c r="G34" s="223" t="n">
        <v>685</v>
      </c>
      <c r="H34" s="223" t="n">
        <v>913</v>
      </c>
      <c r="I34" s="223" t="n">
        <v>2</v>
      </c>
      <c r="J34" s="223" t="n">
        <v>3</v>
      </c>
      <c r="K34" s="71" t="n">
        <f aca="false">SUM(D34:J34)</f>
        <v>3264</v>
      </c>
      <c r="L34" s="144"/>
    </row>
    <row r="35" customFormat="false" ht="18" hidden="false" customHeight="true" outlineLevel="0" collapsed="false">
      <c r="A35" s="85"/>
      <c r="B35" s="77"/>
      <c r="C35" s="153" t="s">
        <v>150</v>
      </c>
      <c r="D35" s="73" t="n">
        <f aca="false">D33+D34</f>
        <v>623</v>
      </c>
      <c r="E35" s="73" t="n">
        <f aca="false">E33+E34</f>
        <v>2370</v>
      </c>
      <c r="F35" s="73" t="n">
        <f aca="false">F33+F34</f>
        <v>209</v>
      </c>
      <c r="G35" s="73" t="n">
        <f aca="false">G33+G34</f>
        <v>1558</v>
      </c>
      <c r="H35" s="73" t="n">
        <f aca="false">H33+H34</f>
        <v>1592</v>
      </c>
      <c r="I35" s="73" t="n">
        <f aca="false">I33+I34</f>
        <v>4</v>
      </c>
      <c r="J35" s="73" t="n">
        <f aca="false">J33+J34</f>
        <v>4</v>
      </c>
      <c r="K35" s="73" t="n">
        <f aca="false">K33+K34</f>
        <v>6360</v>
      </c>
      <c r="L35" s="144"/>
    </row>
    <row r="36" customFormat="false" ht="18" hidden="false" customHeight="true" outlineLevel="0" collapsed="false">
      <c r="A36" s="85"/>
      <c r="B36" s="80" t="s">
        <v>161</v>
      </c>
      <c r="C36" s="75" t="s">
        <v>152</v>
      </c>
      <c r="D36" s="76" t="n">
        <f aca="false">D12+D15+D18+D21+D24+D27+D30+D33</f>
        <v>3323</v>
      </c>
      <c r="E36" s="76" t="n">
        <f aca="false">E12+E15+E18+E21+E24+E27+E30+E33</f>
        <v>7915</v>
      </c>
      <c r="F36" s="76" t="n">
        <f aca="false">F12+F15+F18+F21+F24+F27+F30+F33</f>
        <v>1714</v>
      </c>
      <c r="G36" s="76" t="n">
        <f aca="false">G12+G15+G18+G21+G24+G27+G30+G33</f>
        <v>4286</v>
      </c>
      <c r="H36" s="76" t="n">
        <f aca="false">H12+H15+H18+H21+H24+H27+H30+H33</f>
        <v>2784</v>
      </c>
      <c r="I36" s="76" t="n">
        <f aca="false">I12+I15+I18+I21+I24+I27+I30+I33</f>
        <v>24</v>
      </c>
      <c r="J36" s="76" t="n">
        <f aca="false">J12+J15+J18+J21+J24+J27+J30+J33</f>
        <v>2</v>
      </c>
      <c r="K36" s="76" t="n">
        <f aca="false">K12+K15+K18+K21+K24+K27+K30+K33</f>
        <v>20048</v>
      </c>
      <c r="L36" s="146"/>
    </row>
    <row r="37" customFormat="false" ht="18" hidden="false" customHeight="true" outlineLevel="0" collapsed="false">
      <c r="A37" s="85"/>
      <c r="B37" s="80"/>
      <c r="C37" s="70" t="s">
        <v>153</v>
      </c>
      <c r="D37" s="71" t="n">
        <f aca="false">D13+D16+D19+D22+D25+D28+D31+D34</f>
        <v>3038</v>
      </c>
      <c r="E37" s="71" t="n">
        <f aca="false">E13+E16+E19+E22+E25+E28+E31+E34</f>
        <v>10224</v>
      </c>
      <c r="F37" s="71" t="n">
        <f aca="false">F13+F16+F19+F22+F25+F28+F31+F34</f>
        <v>520</v>
      </c>
      <c r="G37" s="71" t="n">
        <f aca="false">G13+G16+G19+G22+G25+G28+G31+G34</f>
        <v>3128</v>
      </c>
      <c r="H37" s="71" t="n">
        <f aca="false">H13+H16+H19+H22+H25+H28+H31+H34</f>
        <v>3812</v>
      </c>
      <c r="I37" s="71" t="n">
        <f aca="false">I13+I16+I19+I22+I25+I28+I31+I34</f>
        <v>43</v>
      </c>
      <c r="J37" s="71" t="n">
        <f aca="false">J13+J16+J19+J22+J25+J28+J31+J34</f>
        <v>8</v>
      </c>
      <c r="K37" s="71" t="n">
        <f aca="false">K13+K16+K19+K22+K25+K28+K31+K34</f>
        <v>20773</v>
      </c>
      <c r="L37" s="146"/>
    </row>
    <row r="38" customFormat="false" ht="18" hidden="false" customHeight="true" outlineLevel="0" collapsed="false">
      <c r="A38" s="85"/>
      <c r="B38" s="80"/>
      <c r="C38" s="81" t="s">
        <v>150</v>
      </c>
      <c r="D38" s="82" t="n">
        <f aca="false">D14+D17+D20+D23+D26+D29+D32+D35</f>
        <v>6361</v>
      </c>
      <c r="E38" s="82" t="n">
        <f aca="false">E14+E17+E20+E23+E26+E29+E32+E35</f>
        <v>18139</v>
      </c>
      <c r="F38" s="82" t="n">
        <f aca="false">F14+F17+F20+F23+F26+F29+F32+F35</f>
        <v>2234</v>
      </c>
      <c r="G38" s="82" t="n">
        <f aca="false">G14+G17+G20+G23+G26+G29+G32+G35</f>
        <v>7414</v>
      </c>
      <c r="H38" s="82" t="n">
        <f aca="false">H14+H17+H20+H23+H26+H29+H32+H35</f>
        <v>6596</v>
      </c>
      <c r="I38" s="82" t="n">
        <f aca="false">I14+I17+I20+I23+I26+I29+I32+I35</f>
        <v>67</v>
      </c>
      <c r="J38" s="82" t="n">
        <f aca="false">J14+J17+J20+J23+J26+J29+J32+J35</f>
        <v>10</v>
      </c>
      <c r="K38" s="82" t="n">
        <f aca="false">K14+K17+K20+K23+K26+K29+K32+K35</f>
        <v>40821</v>
      </c>
      <c r="L38" s="146"/>
    </row>
    <row r="39" customFormat="false" ht="18" hidden="false" customHeight="true" outlineLevel="0" collapsed="false">
      <c r="A39" s="85"/>
      <c r="B39" s="58"/>
      <c r="C39" s="70"/>
      <c r="D39" s="71"/>
      <c r="E39" s="71"/>
      <c r="F39" s="71"/>
      <c r="G39" s="71"/>
      <c r="H39" s="71"/>
      <c r="I39" s="71"/>
      <c r="J39" s="71"/>
      <c r="K39" s="71"/>
      <c r="L39" s="146"/>
    </row>
    <row r="40" customFormat="false" ht="18" hidden="false" customHeight="true" outlineLevel="0" collapsed="false">
      <c r="A40" s="85"/>
      <c r="B40" s="58" t="s">
        <v>221</v>
      </c>
      <c r="C40" s="70"/>
      <c r="D40" s="71"/>
      <c r="E40" s="71"/>
      <c r="F40" s="71"/>
      <c r="G40" s="71"/>
      <c r="H40" s="71"/>
      <c r="I40" s="71"/>
      <c r="J40" s="71"/>
      <c r="K40" s="71"/>
      <c r="L40" s="146"/>
    </row>
    <row r="41" customFormat="false" ht="19.5" hidden="false" customHeight="false" outlineLevel="0" collapsed="false">
      <c r="A41" s="85"/>
      <c r="B41" s="84" t="s">
        <v>162</v>
      </c>
      <c r="C41" s="85"/>
      <c r="D41" s="218"/>
      <c r="E41" s="218"/>
      <c r="F41" s="218"/>
      <c r="G41" s="218"/>
      <c r="H41" s="218"/>
      <c r="I41" s="218"/>
      <c r="J41" s="218"/>
      <c r="K41" s="218"/>
    </row>
    <row r="42" customFormat="false" ht="19.5" hidden="false" customHeight="false" outlineLevel="0" collapsed="false">
      <c r="A42" s="85"/>
      <c r="B42" s="84"/>
      <c r="C42" s="85"/>
      <c r="D42" s="218"/>
      <c r="E42" s="218"/>
      <c r="F42" s="218"/>
      <c r="G42" s="218"/>
      <c r="H42" s="218"/>
      <c r="I42" s="218"/>
      <c r="J42" s="218"/>
      <c r="K42" s="218"/>
    </row>
    <row r="53" customFormat="false" ht="19.5" hidden="false" customHeight="false" outlineLevel="0" collapsed="false">
      <c r="B53" s="163"/>
      <c r="C53" s="155"/>
    </row>
  </sheetData>
  <mergeCells count="9">
    <mergeCell ref="B12:B14"/>
    <mergeCell ref="B15:B17"/>
    <mergeCell ref="B18:B20"/>
    <mergeCell ref="B21:B23"/>
    <mergeCell ref="B24:B26"/>
    <mergeCell ref="B27:B29"/>
    <mergeCell ref="B30:B32"/>
    <mergeCell ref="B33:B35"/>
    <mergeCell ref="B36:B38"/>
  </mergeCells>
  <hyperlinks>
    <hyperlink ref="K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9" activeCellId="0" sqref="Q29"/>
    </sheetView>
  </sheetViews>
  <sheetFormatPr defaultColWidth="11.41796875" defaultRowHeight="19.5" zeroHeight="false" outlineLevelRow="0" outlineLevelCol="0"/>
  <cols>
    <col collapsed="false" customWidth="true" hidden="false" outlineLevel="0" max="1" min="1" style="88" width="1.7"/>
    <col collapsed="false" customWidth="true" hidden="false" outlineLevel="0" max="2" min="2" style="122" width="10.56"/>
    <col collapsed="false" customWidth="true" hidden="false" outlineLevel="0" max="3" min="3" style="155" width="16.84"/>
    <col collapsed="false" customWidth="true" hidden="false" outlineLevel="0" max="4" min="4" style="155" width="13.7"/>
    <col collapsed="false" customWidth="false" hidden="false" outlineLevel="0" max="6" min="5" style="155" width="11.42"/>
    <col collapsed="false" customWidth="true" hidden="false" outlineLevel="0" max="7" min="7" style="155" width="17.28"/>
    <col collapsed="false" customWidth="true" hidden="false" outlineLevel="0" max="8" min="8" style="155" width="16.13"/>
    <col collapsed="false" customWidth="true" hidden="false" outlineLevel="0" max="9" min="9" style="155" width="16.84"/>
    <col collapsed="false" customWidth="true" hidden="false" outlineLevel="0" max="10" min="10" style="155" width="12.7"/>
    <col collapsed="false" customWidth="false" hidden="false" outlineLevel="0" max="11" min="11" style="155" width="11.42"/>
    <col collapsed="false" customWidth="false" hidden="false" outlineLevel="0" max="12" min="12" style="87" width="11.42"/>
    <col collapsed="false" customWidth="false" hidden="false" outlineLevel="0" max="257" min="13" style="36" width="11.42"/>
  </cols>
  <sheetData>
    <row r="1" customFormat="false" ht="19.5" hidden="false" customHeight="false" outlineLevel="0" collapsed="false">
      <c r="A1" s="42"/>
      <c r="B1" s="45"/>
      <c r="C1" s="224"/>
      <c r="D1" s="224"/>
      <c r="E1" s="224"/>
      <c r="F1" s="224"/>
      <c r="G1" s="224"/>
      <c r="H1" s="224"/>
      <c r="I1" s="224"/>
      <c r="J1" s="224"/>
      <c r="K1" s="224"/>
      <c r="L1" s="225"/>
    </row>
    <row r="2" customFormat="false" ht="24" hidden="false" customHeight="false" outlineLevel="0" collapsed="false">
      <c r="A2" s="42"/>
      <c r="B2" s="40" t="s">
        <v>0</v>
      </c>
      <c r="C2" s="226"/>
      <c r="D2" s="224"/>
      <c r="E2" s="224"/>
      <c r="F2" s="224"/>
      <c r="G2" s="224"/>
      <c r="H2" s="224"/>
      <c r="I2" s="224"/>
      <c r="J2" s="224"/>
      <c r="K2" s="224"/>
      <c r="L2" s="225"/>
    </row>
    <row r="3" customFormat="false" ht="19.5" hidden="false" customHeight="false" outlineLevel="0" collapsed="false">
      <c r="A3" s="42"/>
      <c r="B3" s="43" t="s">
        <v>1</v>
      </c>
      <c r="C3" s="227"/>
      <c r="D3" s="224"/>
      <c r="E3" s="224"/>
      <c r="F3" s="224"/>
      <c r="G3" s="224"/>
      <c r="H3" s="224"/>
      <c r="I3" s="224"/>
      <c r="J3" s="224"/>
      <c r="K3" s="224"/>
      <c r="L3" s="225"/>
    </row>
    <row r="4" customFormat="false" ht="19.5" hidden="false" customHeight="false" outlineLevel="0" collapsed="false">
      <c r="A4" s="42"/>
      <c r="B4" s="45"/>
      <c r="C4" s="224"/>
      <c r="D4" s="224"/>
      <c r="E4" s="224"/>
      <c r="F4" s="224"/>
      <c r="G4" s="224"/>
      <c r="H4" s="224"/>
      <c r="I4" s="224"/>
      <c r="J4" s="224"/>
      <c r="K4" s="224"/>
      <c r="L4" s="225"/>
    </row>
    <row r="5" customFormat="false" ht="19.5" hidden="false" customHeight="false" outlineLevel="0" collapsed="false">
      <c r="A5" s="42"/>
      <c r="B5" s="46" t="s">
        <v>3</v>
      </c>
      <c r="C5" s="228"/>
      <c r="D5" s="229"/>
      <c r="E5" s="229"/>
      <c r="F5" s="229"/>
      <c r="G5" s="229"/>
      <c r="H5" s="229"/>
      <c r="I5" s="229"/>
      <c r="J5" s="229"/>
      <c r="K5" s="229"/>
      <c r="L5" s="230"/>
    </row>
    <row r="6" customFormat="false" ht="19.5" hidden="false" customHeight="false" outlineLevel="0" collapsed="false">
      <c r="A6" s="42"/>
      <c r="B6" s="50"/>
      <c r="C6" s="231"/>
      <c r="D6" s="232"/>
      <c r="E6" s="232"/>
      <c r="F6" s="232"/>
      <c r="G6" s="232"/>
      <c r="H6" s="232"/>
      <c r="I6" s="232"/>
      <c r="J6" s="232"/>
      <c r="K6" s="233" t="s">
        <v>134</v>
      </c>
      <c r="L6" s="234"/>
    </row>
    <row r="7" customFormat="false" ht="4.5" hidden="false" customHeight="true" outlineLevel="0" collapsed="false">
      <c r="A7" s="42"/>
      <c r="B7" s="89"/>
      <c r="C7" s="235"/>
      <c r="D7" s="235"/>
      <c r="E7" s="235"/>
      <c r="F7" s="235"/>
      <c r="G7" s="235"/>
      <c r="H7" s="235"/>
      <c r="I7" s="235"/>
      <c r="J7" s="235"/>
      <c r="K7" s="235"/>
      <c r="L7" s="230"/>
    </row>
    <row r="8" customFormat="false" ht="19.5" hidden="false" customHeight="false" outlineLevel="0" collapsed="false">
      <c r="A8" s="29"/>
      <c r="B8" s="56"/>
      <c r="C8" s="29"/>
      <c r="D8" s="29"/>
      <c r="E8" s="29"/>
      <c r="F8" s="29"/>
      <c r="G8" s="29"/>
      <c r="H8" s="29"/>
      <c r="I8" s="29"/>
      <c r="J8" s="29"/>
      <c r="K8" s="29"/>
      <c r="L8" s="225"/>
    </row>
    <row r="9" customFormat="false" ht="21.6" hidden="false" customHeight="true" outlineLevel="0" collapsed="false">
      <c r="A9" s="29"/>
      <c r="B9" s="57" t="s">
        <v>222</v>
      </c>
      <c r="C9" s="57"/>
      <c r="D9" s="58"/>
      <c r="E9" s="58"/>
      <c r="F9" s="58"/>
      <c r="G9" s="58"/>
      <c r="H9" s="58"/>
      <c r="I9" s="58"/>
      <c r="J9" s="58"/>
      <c r="K9" s="58"/>
      <c r="L9" s="236"/>
    </row>
    <row r="10" customFormat="false" ht="20.25" hidden="false" customHeight="false" outlineLevel="0" collapsed="false">
      <c r="A10" s="29"/>
      <c r="B10" s="59" t="s">
        <v>136</v>
      </c>
      <c r="C10" s="60"/>
      <c r="D10" s="61"/>
      <c r="E10" s="61"/>
      <c r="F10" s="61"/>
      <c r="G10" s="61"/>
      <c r="H10" s="61"/>
      <c r="I10" s="61"/>
      <c r="J10" s="61"/>
      <c r="K10" s="61"/>
      <c r="L10" s="237"/>
    </row>
    <row r="11" customFormat="false" ht="60" hidden="false" customHeight="true" outlineLevel="0" collapsed="false">
      <c r="A11" s="85"/>
      <c r="B11" s="91"/>
      <c r="C11" s="65"/>
      <c r="D11" s="65" t="s">
        <v>223</v>
      </c>
      <c r="E11" s="65" t="s">
        <v>142</v>
      </c>
      <c r="F11" s="65" t="s">
        <v>143</v>
      </c>
      <c r="G11" s="65" t="s">
        <v>144</v>
      </c>
      <c r="H11" s="65" t="s">
        <v>145</v>
      </c>
      <c r="I11" s="65" t="s">
        <v>146</v>
      </c>
      <c r="J11" s="65" t="s">
        <v>148</v>
      </c>
      <c r="K11" s="65" t="s">
        <v>150</v>
      </c>
      <c r="L11" s="143"/>
    </row>
    <row r="12" customFormat="false" ht="18" hidden="false" customHeight="true" outlineLevel="0" collapsed="false">
      <c r="A12" s="85"/>
      <c r="B12" s="66" t="s">
        <v>151</v>
      </c>
      <c r="C12" s="67" t="s">
        <v>175</v>
      </c>
      <c r="D12" s="94" t="n">
        <v>1204</v>
      </c>
      <c r="E12" s="94" t="n">
        <v>2250</v>
      </c>
      <c r="F12" s="94" t="n">
        <v>243</v>
      </c>
      <c r="G12" s="94" t="n">
        <v>558</v>
      </c>
      <c r="H12" s="94" t="n">
        <v>404</v>
      </c>
      <c r="I12" s="94" t="n">
        <v>17</v>
      </c>
      <c r="J12" s="94"/>
      <c r="K12" s="69" t="n">
        <f aca="false">SUM(D12:J12)</f>
        <v>4676</v>
      </c>
      <c r="L12" s="146"/>
    </row>
    <row r="13" customFormat="false" ht="18" hidden="false" customHeight="true" outlineLevel="0" collapsed="false">
      <c r="A13" s="85"/>
      <c r="B13" s="66"/>
      <c r="C13" s="70" t="s">
        <v>176</v>
      </c>
      <c r="D13" s="94" t="n">
        <v>1</v>
      </c>
      <c r="E13" s="94"/>
      <c r="F13" s="94"/>
      <c r="G13" s="94" t="n">
        <v>26</v>
      </c>
      <c r="H13" s="94" t="n">
        <v>1</v>
      </c>
      <c r="I13" s="94"/>
      <c r="J13" s="94"/>
      <c r="K13" s="71" t="n">
        <f aca="false">SUM(D13:J13)</f>
        <v>28</v>
      </c>
      <c r="L13" s="144"/>
    </row>
    <row r="14" customFormat="false" ht="18" hidden="false" customHeight="true" outlineLevel="0" collapsed="false">
      <c r="A14" s="85"/>
      <c r="B14" s="66"/>
      <c r="C14" s="70" t="s">
        <v>177</v>
      </c>
      <c r="D14" s="145"/>
      <c r="E14" s="145"/>
      <c r="F14" s="145"/>
      <c r="G14" s="145"/>
      <c r="H14" s="145"/>
      <c r="I14" s="145"/>
      <c r="J14" s="145"/>
      <c r="K14" s="71" t="n">
        <f aca="false">SUM(D14:J14)</f>
        <v>0</v>
      </c>
      <c r="L14" s="144"/>
    </row>
    <row r="15" customFormat="false" ht="18" hidden="false" customHeight="true" outlineLevel="0" collapsed="false">
      <c r="A15" s="85"/>
      <c r="B15" s="66"/>
      <c r="C15" s="70" t="s">
        <v>150</v>
      </c>
      <c r="D15" s="73" t="n">
        <f aca="false">D12+D13+D14</f>
        <v>1205</v>
      </c>
      <c r="E15" s="73" t="n">
        <f aca="false">E12+E13+E14</f>
        <v>2250</v>
      </c>
      <c r="F15" s="73" t="n">
        <f aca="false">F12+F13+F14</f>
        <v>243</v>
      </c>
      <c r="G15" s="73" t="n">
        <f aca="false">G12+G13+G14</f>
        <v>584</v>
      </c>
      <c r="H15" s="73" t="n">
        <f aca="false">H12+H13+H14</f>
        <v>405</v>
      </c>
      <c r="I15" s="73" t="n">
        <f aca="false">I12+I13+I14</f>
        <v>17</v>
      </c>
      <c r="J15" s="73" t="n">
        <f aca="false">J12+J13+J14</f>
        <v>0</v>
      </c>
      <c r="K15" s="73" t="n">
        <f aca="false">K12+K13+K14</f>
        <v>4704</v>
      </c>
      <c r="L15" s="146"/>
    </row>
    <row r="16" customFormat="false" ht="18" hidden="false" customHeight="true" outlineLevel="0" collapsed="false">
      <c r="A16" s="85"/>
      <c r="B16" s="74" t="s">
        <v>154</v>
      </c>
      <c r="C16" s="75" t="s">
        <v>175</v>
      </c>
      <c r="D16" s="94" t="n">
        <v>902</v>
      </c>
      <c r="E16" s="94" t="n">
        <v>2002</v>
      </c>
      <c r="F16" s="94" t="n">
        <v>269</v>
      </c>
      <c r="G16" s="94" t="n">
        <v>649</v>
      </c>
      <c r="H16" s="94" t="n">
        <v>719</v>
      </c>
      <c r="I16" s="94" t="n">
        <v>4</v>
      </c>
      <c r="J16" s="94" t="n">
        <v>3</v>
      </c>
      <c r="K16" s="76" t="n">
        <f aca="false">SUM(D16:J16)</f>
        <v>4548</v>
      </c>
      <c r="L16" s="146"/>
    </row>
    <row r="17" customFormat="false" ht="18" hidden="false" customHeight="true" outlineLevel="0" collapsed="false">
      <c r="A17" s="85"/>
      <c r="B17" s="74"/>
      <c r="C17" s="70" t="s">
        <v>176</v>
      </c>
      <c r="D17" s="94" t="n">
        <v>54</v>
      </c>
      <c r="E17" s="94" t="n">
        <v>12</v>
      </c>
      <c r="F17" s="94" t="n">
        <v>6</v>
      </c>
      <c r="G17" s="94" t="n">
        <v>76</v>
      </c>
      <c r="H17" s="94" t="n">
        <v>90</v>
      </c>
      <c r="I17" s="94"/>
      <c r="J17" s="94"/>
      <c r="K17" s="71" t="n">
        <f aca="false">SUM(D17:J17)</f>
        <v>238</v>
      </c>
      <c r="L17" s="144"/>
    </row>
    <row r="18" customFormat="false" ht="18" hidden="false" customHeight="true" outlineLevel="0" collapsed="false">
      <c r="A18" s="85"/>
      <c r="B18" s="74"/>
      <c r="C18" s="70" t="s">
        <v>177</v>
      </c>
      <c r="D18" s="145"/>
      <c r="E18" s="145"/>
      <c r="F18" s="145"/>
      <c r="G18" s="145"/>
      <c r="H18" s="145"/>
      <c r="I18" s="145"/>
      <c r="J18" s="145"/>
      <c r="K18" s="71" t="n">
        <f aca="false">SUM(D18:J18)</f>
        <v>0</v>
      </c>
      <c r="L18" s="144"/>
    </row>
    <row r="19" customFormat="false" ht="18" hidden="false" customHeight="true" outlineLevel="0" collapsed="false">
      <c r="A19" s="85"/>
      <c r="B19" s="74"/>
      <c r="C19" s="70" t="s">
        <v>150</v>
      </c>
      <c r="D19" s="73" t="n">
        <f aca="false">D16+D17+D18</f>
        <v>956</v>
      </c>
      <c r="E19" s="73" t="n">
        <f aca="false">E16+E17+E18</f>
        <v>2014</v>
      </c>
      <c r="F19" s="73" t="n">
        <f aca="false">F16+F17+F18</f>
        <v>275</v>
      </c>
      <c r="G19" s="73" t="n">
        <f aca="false">G16+G17+G18</f>
        <v>725</v>
      </c>
      <c r="H19" s="73" t="n">
        <f aca="false">H16+H17+H18</f>
        <v>809</v>
      </c>
      <c r="I19" s="73" t="n">
        <f aca="false">I16+I17+I18</f>
        <v>4</v>
      </c>
      <c r="J19" s="73" t="n">
        <f aca="false">J16+J17+J18</f>
        <v>3</v>
      </c>
      <c r="K19" s="73" t="n">
        <f aca="false">K16+K17+K18</f>
        <v>4786</v>
      </c>
      <c r="L19" s="146"/>
    </row>
    <row r="20" customFormat="false" ht="18" hidden="false" customHeight="true" outlineLevel="0" collapsed="false">
      <c r="A20" s="85"/>
      <c r="B20" s="77" t="s">
        <v>155</v>
      </c>
      <c r="C20" s="75" t="s">
        <v>175</v>
      </c>
      <c r="D20" s="94" t="n">
        <v>517</v>
      </c>
      <c r="E20" s="94" t="n">
        <v>1578</v>
      </c>
      <c r="F20" s="94" t="n">
        <v>235</v>
      </c>
      <c r="G20" s="94" t="n">
        <v>700</v>
      </c>
      <c r="H20" s="94" t="n">
        <v>655</v>
      </c>
      <c r="I20" s="94" t="n">
        <v>4</v>
      </c>
      <c r="J20" s="94"/>
      <c r="K20" s="76" t="n">
        <f aca="false">SUM(D20:J20)</f>
        <v>3689</v>
      </c>
      <c r="L20" s="146"/>
    </row>
    <row r="21" customFormat="false" ht="18" hidden="false" customHeight="true" outlineLevel="0" collapsed="false">
      <c r="A21" s="85"/>
      <c r="B21" s="77"/>
      <c r="C21" s="70" t="s">
        <v>176</v>
      </c>
      <c r="D21" s="94" t="n">
        <v>13</v>
      </c>
      <c r="E21" s="94" t="n">
        <v>29</v>
      </c>
      <c r="F21" s="94" t="n">
        <v>6</v>
      </c>
      <c r="G21" s="94" t="n">
        <v>140</v>
      </c>
      <c r="H21" s="94" t="n">
        <v>91</v>
      </c>
      <c r="I21" s="94"/>
      <c r="J21" s="94"/>
      <c r="K21" s="71" t="n">
        <f aca="false">SUM(D21:J21)</f>
        <v>279</v>
      </c>
      <c r="L21" s="144"/>
    </row>
    <row r="22" customFormat="false" ht="18" hidden="false" customHeight="true" outlineLevel="0" collapsed="false">
      <c r="A22" s="85"/>
      <c r="B22" s="77"/>
      <c r="C22" s="70" t="s">
        <v>177</v>
      </c>
      <c r="D22" s="145"/>
      <c r="E22" s="145"/>
      <c r="F22" s="145"/>
      <c r="G22" s="145"/>
      <c r="H22" s="145"/>
      <c r="I22" s="145"/>
      <c r="J22" s="145"/>
      <c r="K22" s="71" t="n">
        <f aca="false">SUM(D22:J22)</f>
        <v>0</v>
      </c>
      <c r="L22" s="144"/>
    </row>
    <row r="23" customFormat="false" ht="18" hidden="false" customHeight="true" outlineLevel="0" collapsed="false">
      <c r="A23" s="85"/>
      <c r="B23" s="77"/>
      <c r="C23" s="70" t="s">
        <v>150</v>
      </c>
      <c r="D23" s="73" t="n">
        <f aca="false">D20+D21+D22</f>
        <v>530</v>
      </c>
      <c r="E23" s="73" t="n">
        <f aca="false">E20+E21+E22</f>
        <v>1607</v>
      </c>
      <c r="F23" s="73" t="n">
        <f aca="false">F20+F21+F22</f>
        <v>241</v>
      </c>
      <c r="G23" s="73" t="n">
        <f aca="false">G20+G21+G22</f>
        <v>840</v>
      </c>
      <c r="H23" s="73" t="n">
        <f aca="false">H20+H21+H22</f>
        <v>746</v>
      </c>
      <c r="I23" s="73" t="n">
        <f aca="false">I20+I21+I22</f>
        <v>4</v>
      </c>
      <c r="J23" s="73" t="n">
        <f aca="false">J20+J21+J22</f>
        <v>0</v>
      </c>
      <c r="K23" s="73" t="n">
        <f aca="false">K20+K21+K22</f>
        <v>3968</v>
      </c>
      <c r="L23" s="146"/>
    </row>
    <row r="24" customFormat="false" ht="18" hidden="false" customHeight="true" outlineLevel="0" collapsed="false">
      <c r="A24" s="85"/>
      <c r="B24" s="77" t="s">
        <v>156</v>
      </c>
      <c r="C24" s="75" t="s">
        <v>175</v>
      </c>
      <c r="D24" s="94" t="n">
        <v>710</v>
      </c>
      <c r="E24" s="94" t="n">
        <v>2832</v>
      </c>
      <c r="F24" s="94" t="n">
        <v>409</v>
      </c>
      <c r="G24" s="94" t="n">
        <v>1012</v>
      </c>
      <c r="H24" s="94" t="n">
        <v>743</v>
      </c>
      <c r="I24" s="94" t="n">
        <v>24</v>
      </c>
      <c r="J24" s="94" t="n">
        <v>1</v>
      </c>
      <c r="K24" s="76" t="n">
        <f aca="false">SUM(D24:J24)</f>
        <v>5731</v>
      </c>
      <c r="L24" s="146"/>
    </row>
    <row r="25" customFormat="false" ht="18" hidden="false" customHeight="true" outlineLevel="0" collapsed="false">
      <c r="A25" s="85"/>
      <c r="B25" s="77"/>
      <c r="C25" s="70" t="s">
        <v>176</v>
      </c>
      <c r="D25" s="94" t="n">
        <v>14</v>
      </c>
      <c r="E25" s="94" t="n">
        <v>54</v>
      </c>
      <c r="F25" s="94" t="n">
        <v>12</v>
      </c>
      <c r="G25" s="94" t="n">
        <v>133</v>
      </c>
      <c r="H25" s="94" t="n">
        <v>95</v>
      </c>
      <c r="I25" s="94"/>
      <c r="J25" s="94"/>
      <c r="K25" s="71" t="n">
        <f aca="false">SUM(D25:J25)</f>
        <v>308</v>
      </c>
      <c r="L25" s="144"/>
    </row>
    <row r="26" customFormat="false" ht="18" hidden="false" customHeight="true" outlineLevel="0" collapsed="false">
      <c r="A26" s="85"/>
      <c r="B26" s="77"/>
      <c r="C26" s="70" t="s">
        <v>177</v>
      </c>
      <c r="D26" s="145"/>
      <c r="E26" s="145"/>
      <c r="F26" s="145"/>
      <c r="G26" s="145"/>
      <c r="H26" s="145"/>
      <c r="I26" s="145"/>
      <c r="J26" s="145"/>
      <c r="K26" s="71" t="n">
        <f aca="false">SUM(D26:J26)</f>
        <v>0</v>
      </c>
      <c r="L26" s="144"/>
    </row>
    <row r="27" customFormat="false" ht="18" hidden="false" customHeight="true" outlineLevel="0" collapsed="false">
      <c r="A27" s="85"/>
      <c r="B27" s="77"/>
      <c r="C27" s="70" t="s">
        <v>150</v>
      </c>
      <c r="D27" s="73" t="n">
        <f aca="false">D24+D25+D26</f>
        <v>724</v>
      </c>
      <c r="E27" s="73" t="n">
        <f aca="false">E24+E25+E26</f>
        <v>2886</v>
      </c>
      <c r="F27" s="73" t="n">
        <f aca="false">F24+F25+F26</f>
        <v>421</v>
      </c>
      <c r="G27" s="73" t="n">
        <f aca="false">G24+G25+G26</f>
        <v>1145</v>
      </c>
      <c r="H27" s="73" t="n">
        <f aca="false">H24+H25+H26</f>
        <v>838</v>
      </c>
      <c r="I27" s="73" t="n">
        <f aca="false">I24+I25+I26</f>
        <v>24</v>
      </c>
      <c r="J27" s="73" t="n">
        <f aca="false">J24+J25+J26</f>
        <v>1</v>
      </c>
      <c r="K27" s="73" t="n">
        <f aca="false">K24+K25+K26</f>
        <v>6039</v>
      </c>
      <c r="L27" s="146"/>
    </row>
    <row r="28" customFormat="false" ht="18" hidden="false" customHeight="true" outlineLevel="0" collapsed="false">
      <c r="A28" s="85"/>
      <c r="B28" s="77" t="s">
        <v>157</v>
      </c>
      <c r="C28" s="75" t="s">
        <v>175</v>
      </c>
      <c r="D28" s="94" t="n">
        <v>236</v>
      </c>
      <c r="E28" s="94" t="n">
        <v>938</v>
      </c>
      <c r="F28" s="94" t="n">
        <v>181</v>
      </c>
      <c r="G28" s="94" t="n">
        <v>608</v>
      </c>
      <c r="H28" s="94" t="n">
        <v>593</v>
      </c>
      <c r="I28" s="94" t="n">
        <v>5</v>
      </c>
      <c r="J28" s="94" t="n">
        <v>1</v>
      </c>
      <c r="K28" s="76" t="n">
        <f aca="false">SUM(D28:J28)</f>
        <v>2562</v>
      </c>
      <c r="L28" s="146"/>
    </row>
    <row r="29" customFormat="false" ht="18" hidden="false" customHeight="true" outlineLevel="0" collapsed="false">
      <c r="A29" s="85"/>
      <c r="B29" s="77"/>
      <c r="C29" s="70" t="s">
        <v>176</v>
      </c>
      <c r="D29" s="94" t="n">
        <v>2</v>
      </c>
      <c r="E29" s="94"/>
      <c r="F29" s="94" t="n">
        <v>20</v>
      </c>
      <c r="G29" s="94" t="n">
        <v>156</v>
      </c>
      <c r="H29" s="94" t="n">
        <v>5</v>
      </c>
      <c r="I29" s="94"/>
      <c r="J29" s="94"/>
      <c r="K29" s="71" t="n">
        <f aca="false">SUM(D29:J29)</f>
        <v>183</v>
      </c>
      <c r="L29" s="144"/>
    </row>
    <row r="30" customFormat="false" ht="18" hidden="false" customHeight="true" outlineLevel="0" collapsed="false">
      <c r="A30" s="85"/>
      <c r="B30" s="77"/>
      <c r="C30" s="70" t="s">
        <v>177</v>
      </c>
      <c r="D30" s="145"/>
      <c r="E30" s="145"/>
      <c r="F30" s="145"/>
      <c r="G30" s="145"/>
      <c r="H30" s="145"/>
      <c r="I30" s="145"/>
      <c r="J30" s="145"/>
      <c r="K30" s="71" t="n">
        <f aca="false">SUM(D30:J30)</f>
        <v>0</v>
      </c>
      <c r="L30" s="144"/>
    </row>
    <row r="31" customFormat="false" ht="18" hidden="false" customHeight="true" outlineLevel="0" collapsed="false">
      <c r="A31" s="85"/>
      <c r="B31" s="77"/>
      <c r="C31" s="70" t="s">
        <v>150</v>
      </c>
      <c r="D31" s="73" t="n">
        <f aca="false">D28+D29+D30</f>
        <v>238</v>
      </c>
      <c r="E31" s="73" t="n">
        <f aca="false">E28+E29+E30</f>
        <v>938</v>
      </c>
      <c r="F31" s="73" t="n">
        <f aca="false">F28+F29+F30</f>
        <v>201</v>
      </c>
      <c r="G31" s="73" t="n">
        <f aca="false">G28+G29+G30</f>
        <v>764</v>
      </c>
      <c r="H31" s="73" t="n">
        <f aca="false">H28+H29+H30</f>
        <v>598</v>
      </c>
      <c r="I31" s="73" t="n">
        <f aca="false">I28+I29+I30</f>
        <v>5</v>
      </c>
      <c r="J31" s="73" t="n">
        <f aca="false">J28+J29+J30</f>
        <v>1</v>
      </c>
      <c r="K31" s="73" t="n">
        <f aca="false">K28+K29+K30</f>
        <v>2745</v>
      </c>
      <c r="L31" s="146"/>
    </row>
    <row r="32" customFormat="false" ht="18" hidden="false" customHeight="true" outlineLevel="0" collapsed="false">
      <c r="A32" s="85"/>
      <c r="B32" s="77" t="s">
        <v>158</v>
      </c>
      <c r="C32" s="75" t="s">
        <v>175</v>
      </c>
      <c r="D32" s="94" t="n">
        <v>170</v>
      </c>
      <c r="E32" s="94" t="n">
        <v>1314</v>
      </c>
      <c r="F32" s="94" t="n">
        <v>145</v>
      </c>
      <c r="G32" s="94" t="n">
        <v>509</v>
      </c>
      <c r="H32" s="94" t="n">
        <v>485</v>
      </c>
      <c r="I32" s="94" t="n">
        <v>9</v>
      </c>
      <c r="J32" s="94"/>
      <c r="K32" s="76" t="n">
        <f aca="false">SUM(D32:J32)</f>
        <v>2632</v>
      </c>
      <c r="L32" s="146"/>
    </row>
    <row r="33" customFormat="false" ht="18" hidden="false" customHeight="true" outlineLevel="0" collapsed="false">
      <c r="A33" s="85"/>
      <c r="B33" s="77"/>
      <c r="C33" s="70" t="s">
        <v>176</v>
      </c>
      <c r="D33" s="94" t="n">
        <v>9</v>
      </c>
      <c r="E33" s="94" t="n">
        <v>7</v>
      </c>
      <c r="F33" s="94" t="n">
        <v>4</v>
      </c>
      <c r="G33" s="94" t="n">
        <v>65</v>
      </c>
      <c r="H33" s="94" t="n">
        <v>85</v>
      </c>
      <c r="I33" s="94"/>
      <c r="J33" s="94"/>
      <c r="K33" s="71" t="n">
        <f aca="false">SUM(D33:J33)</f>
        <v>170</v>
      </c>
      <c r="L33" s="144"/>
    </row>
    <row r="34" customFormat="false" ht="18" hidden="false" customHeight="true" outlineLevel="0" collapsed="false">
      <c r="A34" s="85"/>
      <c r="B34" s="77"/>
      <c r="C34" s="70" t="s">
        <v>177</v>
      </c>
      <c r="D34" s="145"/>
      <c r="E34" s="145"/>
      <c r="F34" s="145"/>
      <c r="G34" s="145"/>
      <c r="H34" s="145"/>
      <c r="I34" s="145"/>
      <c r="J34" s="145"/>
      <c r="K34" s="71" t="n">
        <f aca="false">SUM(D34:J34)</f>
        <v>0</v>
      </c>
      <c r="L34" s="144"/>
    </row>
    <row r="35" customFormat="false" ht="18" hidden="false" customHeight="true" outlineLevel="0" collapsed="false">
      <c r="A35" s="85"/>
      <c r="B35" s="77"/>
      <c r="C35" s="70" t="s">
        <v>150</v>
      </c>
      <c r="D35" s="73" t="n">
        <f aca="false">D32+D33+D34</f>
        <v>179</v>
      </c>
      <c r="E35" s="73" t="n">
        <f aca="false">E32+E33+E34</f>
        <v>1321</v>
      </c>
      <c r="F35" s="73" t="n">
        <f aca="false">F32+F33+F34</f>
        <v>149</v>
      </c>
      <c r="G35" s="73" t="n">
        <f aca="false">G32+G33+G34</f>
        <v>574</v>
      </c>
      <c r="H35" s="73" t="n">
        <f aca="false">H32+H33+H34</f>
        <v>570</v>
      </c>
      <c r="I35" s="73" t="n">
        <f aca="false">I32+I33+I34</f>
        <v>9</v>
      </c>
      <c r="J35" s="73" t="n">
        <f aca="false">J32+J33+J34</f>
        <v>0</v>
      </c>
      <c r="K35" s="73" t="n">
        <f aca="false">K32+K33+K34</f>
        <v>2802</v>
      </c>
      <c r="L35" s="146"/>
    </row>
    <row r="36" customFormat="false" ht="18" hidden="false" customHeight="true" outlineLevel="0" collapsed="false">
      <c r="A36" s="85"/>
      <c r="B36" s="77" t="s">
        <v>159</v>
      </c>
      <c r="C36" s="75" t="s">
        <v>175</v>
      </c>
      <c r="D36" s="94" t="n">
        <v>1905</v>
      </c>
      <c r="E36" s="94" t="n">
        <v>4735</v>
      </c>
      <c r="F36" s="94" t="n">
        <v>492</v>
      </c>
      <c r="G36" s="94" t="n">
        <v>1125</v>
      </c>
      <c r="H36" s="94" t="n">
        <v>945</v>
      </c>
      <c r="I36" s="94"/>
      <c r="J36" s="94" t="n">
        <v>1</v>
      </c>
      <c r="K36" s="76" t="n">
        <f aca="false">SUM(D36:J36)</f>
        <v>9203</v>
      </c>
      <c r="L36" s="146"/>
    </row>
    <row r="37" customFormat="false" ht="18" hidden="false" customHeight="true" outlineLevel="0" collapsed="false">
      <c r="A37" s="85"/>
      <c r="B37" s="77"/>
      <c r="C37" s="70" t="s">
        <v>176</v>
      </c>
      <c r="D37" s="94" t="n">
        <v>1</v>
      </c>
      <c r="E37" s="94" t="n">
        <v>18</v>
      </c>
      <c r="F37" s="94" t="n">
        <v>3</v>
      </c>
      <c r="G37" s="94" t="n">
        <v>99</v>
      </c>
      <c r="H37" s="94" t="n">
        <v>93</v>
      </c>
      <c r="I37" s="94"/>
      <c r="J37" s="94"/>
      <c r="K37" s="71" t="n">
        <f aca="false">SUM(D37:J37)</f>
        <v>214</v>
      </c>
      <c r="L37" s="144"/>
    </row>
    <row r="38" customFormat="false" ht="18" hidden="false" customHeight="true" outlineLevel="0" collapsed="false">
      <c r="A38" s="85"/>
      <c r="B38" s="77"/>
      <c r="C38" s="70" t="s">
        <v>177</v>
      </c>
      <c r="D38" s="145"/>
      <c r="E38" s="145"/>
      <c r="F38" s="145"/>
      <c r="G38" s="145"/>
      <c r="H38" s="145"/>
      <c r="I38" s="145"/>
      <c r="J38" s="145"/>
      <c r="K38" s="71" t="n">
        <f aca="false">SUM(D38:J38)</f>
        <v>0</v>
      </c>
      <c r="L38" s="144"/>
    </row>
    <row r="39" customFormat="false" ht="18" hidden="false" customHeight="true" outlineLevel="0" collapsed="false">
      <c r="A39" s="85"/>
      <c r="B39" s="77"/>
      <c r="C39" s="70" t="s">
        <v>150</v>
      </c>
      <c r="D39" s="73" t="n">
        <f aca="false">D36+D37+D38</f>
        <v>1906</v>
      </c>
      <c r="E39" s="73" t="n">
        <f aca="false">E36+E37+E38</f>
        <v>4753</v>
      </c>
      <c r="F39" s="73" t="n">
        <f aca="false">F36+F37+F38</f>
        <v>495</v>
      </c>
      <c r="G39" s="73" t="n">
        <f aca="false">G36+G37+G38</f>
        <v>1224</v>
      </c>
      <c r="H39" s="73" t="n">
        <f aca="false">H36+H37+H38</f>
        <v>1038</v>
      </c>
      <c r="I39" s="73" t="n">
        <f aca="false">I36+I37+I38</f>
        <v>0</v>
      </c>
      <c r="J39" s="73" t="n">
        <f aca="false">J36+J37+J38</f>
        <v>1</v>
      </c>
      <c r="K39" s="73" t="n">
        <f aca="false">K36+K37+K38</f>
        <v>9417</v>
      </c>
      <c r="L39" s="146"/>
    </row>
    <row r="40" customFormat="false" ht="18" hidden="false" customHeight="true" outlineLevel="0" collapsed="false">
      <c r="A40" s="85"/>
      <c r="B40" s="77" t="s">
        <v>160</v>
      </c>
      <c r="C40" s="75" t="s">
        <v>175</v>
      </c>
      <c r="D40" s="94" t="n">
        <v>576</v>
      </c>
      <c r="E40" s="94" t="n">
        <v>2363</v>
      </c>
      <c r="F40" s="94" t="n">
        <v>183</v>
      </c>
      <c r="G40" s="94" t="n">
        <v>1332</v>
      </c>
      <c r="H40" s="94" t="n">
        <v>1390</v>
      </c>
      <c r="I40" s="94" t="n">
        <v>4</v>
      </c>
      <c r="J40" s="94" t="n">
        <v>4</v>
      </c>
      <c r="K40" s="71" t="n">
        <f aca="false">SUM(D40:J40)</f>
        <v>5852</v>
      </c>
      <c r="L40" s="146"/>
    </row>
    <row r="41" customFormat="false" ht="18" hidden="false" customHeight="true" outlineLevel="0" collapsed="false">
      <c r="A41" s="85"/>
      <c r="B41" s="77"/>
      <c r="C41" s="70" t="s">
        <v>176</v>
      </c>
      <c r="D41" s="94" t="n">
        <v>47</v>
      </c>
      <c r="E41" s="94" t="n">
        <v>7</v>
      </c>
      <c r="F41" s="94" t="n">
        <v>26</v>
      </c>
      <c r="G41" s="94" t="n">
        <v>226</v>
      </c>
      <c r="H41" s="94" t="n">
        <v>202</v>
      </c>
      <c r="I41" s="94"/>
      <c r="J41" s="94"/>
      <c r="K41" s="71" t="n">
        <f aca="false">SUM(D41:J41)</f>
        <v>508</v>
      </c>
      <c r="L41" s="144"/>
    </row>
    <row r="42" customFormat="false" ht="18" hidden="false" customHeight="true" outlineLevel="0" collapsed="false">
      <c r="A42" s="85"/>
      <c r="B42" s="77"/>
      <c r="C42" s="70" t="s">
        <v>177</v>
      </c>
      <c r="D42" s="145"/>
      <c r="E42" s="145"/>
      <c r="F42" s="145"/>
      <c r="G42" s="145"/>
      <c r="H42" s="145"/>
      <c r="I42" s="145"/>
      <c r="J42" s="145"/>
      <c r="K42" s="71" t="n">
        <f aca="false">SUM(D42:J42)</f>
        <v>0</v>
      </c>
      <c r="L42" s="144"/>
    </row>
    <row r="43" customFormat="false" ht="18" hidden="false" customHeight="true" outlineLevel="0" collapsed="false">
      <c r="A43" s="85"/>
      <c r="B43" s="77"/>
      <c r="C43" s="70" t="s">
        <v>150</v>
      </c>
      <c r="D43" s="73" t="n">
        <f aca="false">D40+D41+D42</f>
        <v>623</v>
      </c>
      <c r="E43" s="73" t="n">
        <f aca="false">E40+E41+E42</f>
        <v>2370</v>
      </c>
      <c r="F43" s="73" t="n">
        <f aca="false">F40+F41+F42</f>
        <v>209</v>
      </c>
      <c r="G43" s="73" t="n">
        <f aca="false">G40+G41+G42</f>
        <v>1558</v>
      </c>
      <c r="H43" s="73" t="n">
        <f aca="false">H40+H41+H42</f>
        <v>1592</v>
      </c>
      <c r="I43" s="73" t="n">
        <f aca="false">I40+I41+I42</f>
        <v>4</v>
      </c>
      <c r="J43" s="73" t="n">
        <f aca="false">J40+J41+J42</f>
        <v>4</v>
      </c>
      <c r="K43" s="73" t="n">
        <f aca="false">K40+K41+K42</f>
        <v>6360</v>
      </c>
      <c r="L43" s="146"/>
    </row>
    <row r="44" customFormat="false" ht="18" hidden="false" customHeight="true" outlineLevel="0" collapsed="false">
      <c r="A44" s="85"/>
      <c r="B44" s="80" t="s">
        <v>161</v>
      </c>
      <c r="C44" s="75" t="s">
        <v>175</v>
      </c>
      <c r="D44" s="76" t="n">
        <f aca="false">D12+D16+D20+D24+D28+D32+D36+D40</f>
        <v>6220</v>
      </c>
      <c r="E44" s="76" t="n">
        <f aca="false">E12+E16+E20+E24+E28+E32+E36+E40</f>
        <v>18012</v>
      </c>
      <c r="F44" s="76" t="n">
        <f aca="false">F12+F16+F20+F24+F28+F32+F36+F40</f>
        <v>2157</v>
      </c>
      <c r="G44" s="76" t="n">
        <f aca="false">G12+G16+G20+G24+G28+G32+G36+G40</f>
        <v>6493</v>
      </c>
      <c r="H44" s="76" t="n">
        <f aca="false">H12+H16+H20+H24+H28+H32+H36+H40</f>
        <v>5934</v>
      </c>
      <c r="I44" s="76" t="n">
        <f aca="false">I12+I16+I20+I24+I28+I32+I36+I40</f>
        <v>67</v>
      </c>
      <c r="J44" s="76" t="n">
        <f aca="false">J12+J16+J20+J24+J28+J32+J36+J40</f>
        <v>10</v>
      </c>
      <c r="K44" s="76" t="n">
        <f aca="false">SUM(D44:J44)</f>
        <v>38893</v>
      </c>
      <c r="L44" s="146"/>
    </row>
    <row r="45" customFormat="false" ht="18" hidden="false" customHeight="true" outlineLevel="0" collapsed="false">
      <c r="A45" s="85"/>
      <c r="B45" s="80"/>
      <c r="C45" s="70" t="s">
        <v>176</v>
      </c>
      <c r="D45" s="71" t="n">
        <f aca="false">D13+D17+D21+D25+D29+D33+D37+D41</f>
        <v>141</v>
      </c>
      <c r="E45" s="71" t="n">
        <f aca="false">E13+E17+E21+E25+E29+E33+E37+E41</f>
        <v>127</v>
      </c>
      <c r="F45" s="71" t="n">
        <f aca="false">F13+F17+F21+F25+F29+F33+F37+F41</f>
        <v>77</v>
      </c>
      <c r="G45" s="71" t="n">
        <f aca="false">G13+G17+G21+G25+G29+G33+G37+G41</f>
        <v>921</v>
      </c>
      <c r="H45" s="71" t="n">
        <f aca="false">H13+H17+H21+H25+H29+H33+H37+H41</f>
        <v>662</v>
      </c>
      <c r="I45" s="71" t="n">
        <f aca="false">I13+I17+I21+I25+I29+I33+I37+I41</f>
        <v>0</v>
      </c>
      <c r="J45" s="71" t="n">
        <f aca="false">J13+J17+J21+J25+J29+J33+J37+J41</f>
        <v>0</v>
      </c>
      <c r="K45" s="71" t="n">
        <f aca="false">SUM(D45:J45)</f>
        <v>1928</v>
      </c>
      <c r="L45" s="146"/>
    </row>
    <row r="46" customFormat="false" ht="18" hidden="false" customHeight="true" outlineLevel="0" collapsed="false">
      <c r="A46" s="85"/>
      <c r="B46" s="80"/>
      <c r="C46" s="70" t="s">
        <v>177</v>
      </c>
      <c r="D46" s="71" t="n">
        <f aca="false">D14+D18+D22+D26+D30+D34+D38+D42</f>
        <v>0</v>
      </c>
      <c r="E46" s="71" t="n">
        <f aca="false">E14+E18+E22+E26+E30+E34+E38+E42</f>
        <v>0</v>
      </c>
      <c r="F46" s="71" t="n">
        <f aca="false">F14+F18+F22+F26+F30+F34+F38+F42</f>
        <v>0</v>
      </c>
      <c r="G46" s="71" t="n">
        <f aca="false">G14+G18+G22+G26+G30+G34+G38+G42</f>
        <v>0</v>
      </c>
      <c r="H46" s="71" t="n">
        <f aca="false">H14+H18+H22+H26+H30+H34+H38+H42</f>
        <v>0</v>
      </c>
      <c r="I46" s="71" t="n">
        <f aca="false">I14+I18+I22+I26+I30+I34+I38+I42</f>
        <v>0</v>
      </c>
      <c r="J46" s="71"/>
      <c r="K46" s="71" t="n">
        <f aca="false">K14+K18+K22+K26+K30+K34+K38+K42</f>
        <v>0</v>
      </c>
      <c r="L46" s="146"/>
    </row>
    <row r="47" customFormat="false" ht="18" hidden="false" customHeight="true" outlineLevel="0" collapsed="false">
      <c r="A47" s="85"/>
      <c r="B47" s="80"/>
      <c r="C47" s="81" t="s">
        <v>150</v>
      </c>
      <c r="D47" s="82" t="n">
        <f aca="false">D44+D45+D46</f>
        <v>6361</v>
      </c>
      <c r="E47" s="82" t="n">
        <f aca="false">E44+E45+E46</f>
        <v>18139</v>
      </c>
      <c r="F47" s="82" t="n">
        <f aca="false">F44+F45+F46</f>
        <v>2234</v>
      </c>
      <c r="G47" s="82" t="n">
        <f aca="false">G44+G45+G46</f>
        <v>7414</v>
      </c>
      <c r="H47" s="82" t="n">
        <f aca="false">H44+H45+H46</f>
        <v>6596</v>
      </c>
      <c r="I47" s="82" t="n">
        <f aca="false">I44+I45+I46</f>
        <v>67</v>
      </c>
      <c r="J47" s="82" t="n">
        <f aca="false">J44+J45+J46</f>
        <v>10</v>
      </c>
      <c r="K47" s="82" t="n">
        <f aca="false">K44+K45+K46</f>
        <v>40821</v>
      </c>
      <c r="L47" s="146"/>
    </row>
    <row r="48" customFormat="false" ht="18" hidden="false" customHeight="true" outlineLevel="0" collapsed="false">
      <c r="A48" s="85"/>
      <c r="B48" s="58"/>
      <c r="C48" s="70"/>
      <c r="D48" s="140"/>
      <c r="E48" s="140"/>
      <c r="F48" s="140"/>
      <c r="G48" s="140"/>
      <c r="H48" s="140"/>
      <c r="I48" s="140"/>
      <c r="J48" s="140"/>
      <c r="K48" s="140"/>
      <c r="L48" s="146"/>
    </row>
    <row r="49" customFormat="false" ht="18" hidden="false" customHeight="true" outlineLevel="0" collapsed="false">
      <c r="A49" s="85"/>
      <c r="B49" s="58" t="s">
        <v>221</v>
      </c>
      <c r="C49" s="70"/>
      <c r="D49" s="71"/>
      <c r="E49" s="71"/>
      <c r="F49" s="71"/>
      <c r="G49" s="71"/>
      <c r="H49" s="71"/>
      <c r="I49" s="71"/>
      <c r="J49" s="71"/>
      <c r="K49" s="71"/>
      <c r="L49" s="146"/>
    </row>
    <row r="50" customFormat="false" ht="19.5" hidden="false" customHeight="false" outlineLevel="0" collapsed="false">
      <c r="A50" s="85"/>
      <c r="B50" s="84" t="s">
        <v>162</v>
      </c>
      <c r="C50" s="85"/>
      <c r="D50" s="85"/>
      <c r="E50" s="85"/>
      <c r="F50" s="85"/>
      <c r="G50" s="85"/>
      <c r="H50" s="85"/>
      <c r="I50" s="85"/>
      <c r="J50" s="85"/>
      <c r="K50" s="85"/>
    </row>
    <row r="62" customFormat="false" ht="19.5" hidden="false" customHeight="false" outlineLevel="0" collapsed="false">
      <c r="B62" s="163"/>
    </row>
  </sheetData>
  <mergeCells count="9">
    <mergeCell ref="B12:B15"/>
    <mergeCell ref="B16:B19"/>
    <mergeCell ref="B20:B23"/>
    <mergeCell ref="B24:B27"/>
    <mergeCell ref="B28:B31"/>
    <mergeCell ref="B32:B35"/>
    <mergeCell ref="B36:B39"/>
    <mergeCell ref="B40:B43"/>
    <mergeCell ref="B44:B47"/>
  </mergeCells>
  <hyperlinks>
    <hyperlink ref="K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9.5" zeroHeight="false" outlineLevelRow="0" outlineLevelCol="0"/>
  <cols>
    <col collapsed="false" customWidth="true" hidden="false" outlineLevel="0" max="1" min="1" style="88" width="1.7"/>
    <col collapsed="false" customWidth="true" hidden="false" outlineLevel="0" max="2" min="2" style="88" width="12.14"/>
    <col collapsed="false" customWidth="true" hidden="false" outlineLevel="0" max="3" min="3" style="88" width="17.7"/>
    <col collapsed="false" customWidth="true" hidden="false" outlineLevel="0" max="4" min="4" style="88" width="12.28"/>
    <col collapsed="false" customWidth="false" hidden="false" outlineLevel="0" max="6" min="5" style="88" width="11.42"/>
    <col collapsed="false" customWidth="true" hidden="false" outlineLevel="0" max="7" min="7" style="88" width="16.56"/>
    <col collapsed="false" customWidth="true" hidden="false" outlineLevel="0" max="8" min="8" style="88" width="17.7"/>
    <col collapsed="false" customWidth="true" hidden="false" outlineLevel="0" max="9" min="9" style="88" width="16.42"/>
    <col collapsed="false" customWidth="true" hidden="false" outlineLevel="0" max="10" min="10" style="88" width="14.7"/>
    <col collapsed="false" customWidth="true" hidden="false" outlineLevel="0" max="11" min="11" style="88" width="13.41"/>
    <col collapsed="false" customWidth="false" hidden="false" outlineLevel="0" max="12" min="12" style="88" width="11.42"/>
    <col collapsed="false" customWidth="false" hidden="false" outlineLevel="0" max="257" min="13" style="36" width="11.42"/>
  </cols>
  <sheetData>
    <row r="1" customFormat="false" ht="19.5" hidden="false" customHeight="false" outlineLevel="0" collapsed="false">
      <c r="A1" s="42"/>
      <c r="B1" s="42"/>
      <c r="C1" s="42"/>
      <c r="D1" s="42"/>
      <c r="E1" s="42"/>
      <c r="F1" s="42"/>
      <c r="G1" s="42"/>
      <c r="H1" s="42"/>
      <c r="I1" s="42"/>
      <c r="J1" s="42"/>
      <c r="K1" s="42"/>
      <c r="L1" s="42"/>
    </row>
    <row r="2" customFormat="false" ht="24" hidden="false" customHeight="false" outlineLevel="0" collapsed="false">
      <c r="A2" s="42"/>
      <c r="B2" s="41" t="s">
        <v>0</v>
      </c>
      <c r="C2" s="41"/>
      <c r="D2" s="42"/>
      <c r="E2" s="42"/>
      <c r="F2" s="42"/>
      <c r="G2" s="42"/>
      <c r="H2" s="42"/>
      <c r="I2" s="42"/>
      <c r="J2" s="42"/>
      <c r="K2" s="42"/>
      <c r="L2" s="42"/>
    </row>
    <row r="3" customFormat="false" ht="19.5" hidden="false" customHeight="false" outlineLevel="0" collapsed="false">
      <c r="A3" s="42"/>
      <c r="B3" s="44" t="s">
        <v>1</v>
      </c>
      <c r="C3" s="44"/>
      <c r="D3" s="42"/>
      <c r="E3" s="42"/>
      <c r="F3" s="42"/>
      <c r="G3" s="42"/>
      <c r="H3" s="42"/>
      <c r="I3" s="42"/>
      <c r="J3" s="42"/>
      <c r="K3" s="42"/>
      <c r="L3" s="42"/>
    </row>
    <row r="4" customFormat="false" ht="19.5" hidden="false" customHeight="false" outlineLevel="0" collapsed="false">
      <c r="A4" s="42"/>
      <c r="B4" s="42"/>
      <c r="C4" s="42"/>
      <c r="D4" s="42"/>
      <c r="E4" s="42"/>
      <c r="F4" s="42"/>
      <c r="G4" s="42"/>
      <c r="H4" s="42"/>
      <c r="I4" s="42"/>
      <c r="J4" s="42"/>
      <c r="K4" s="42"/>
      <c r="L4" s="42"/>
    </row>
    <row r="5" customFormat="false" ht="19.5" hidden="false" customHeight="false" outlineLevel="0" collapsed="false">
      <c r="A5" s="42"/>
      <c r="B5" s="47" t="s">
        <v>3</v>
      </c>
      <c r="C5" s="47"/>
      <c r="D5" s="48"/>
      <c r="E5" s="48"/>
      <c r="F5" s="48"/>
      <c r="G5" s="48"/>
      <c r="H5" s="48"/>
      <c r="I5" s="48"/>
      <c r="J5" s="48"/>
      <c r="K5" s="48"/>
      <c r="L5" s="48"/>
    </row>
    <row r="6" customFormat="false" ht="19.5" hidden="false" customHeight="false" outlineLevel="0" collapsed="false">
      <c r="A6" s="42"/>
      <c r="B6" s="10"/>
      <c r="C6" s="10"/>
      <c r="D6" s="51"/>
      <c r="E6" s="51"/>
      <c r="F6" s="51"/>
      <c r="G6" s="51"/>
      <c r="H6" s="51"/>
      <c r="I6" s="51"/>
      <c r="J6" s="51"/>
      <c r="K6" s="53" t="s">
        <v>134</v>
      </c>
      <c r="L6" s="51"/>
    </row>
    <row r="7" customFormat="false" ht="4.5" hidden="false" customHeight="true" outlineLevel="0" collapsed="false">
      <c r="A7" s="42"/>
      <c r="B7" s="90"/>
      <c r="C7" s="90"/>
      <c r="D7" s="90"/>
      <c r="E7" s="90"/>
      <c r="F7" s="90"/>
      <c r="G7" s="90"/>
      <c r="H7" s="90"/>
      <c r="I7" s="90"/>
      <c r="J7" s="90"/>
      <c r="K7" s="90"/>
      <c r="L7" s="48"/>
    </row>
    <row r="8" customFormat="false" ht="19.5" hidden="false" customHeight="false" outlineLevel="0" collapsed="false">
      <c r="A8" s="29"/>
      <c r="B8" s="29"/>
      <c r="C8" s="29"/>
      <c r="D8" s="29"/>
      <c r="E8" s="29"/>
      <c r="F8" s="29"/>
      <c r="G8" s="29"/>
      <c r="H8" s="29"/>
      <c r="I8" s="29"/>
      <c r="J8" s="29"/>
      <c r="K8" s="29"/>
      <c r="L8" s="42"/>
    </row>
    <row r="9" customFormat="false" ht="21.6" hidden="false" customHeight="true" outlineLevel="0" collapsed="false">
      <c r="A9" s="29"/>
      <c r="B9" s="57" t="s">
        <v>224</v>
      </c>
      <c r="C9" s="57"/>
      <c r="D9" s="58"/>
      <c r="E9" s="58"/>
      <c r="F9" s="58"/>
      <c r="G9" s="58"/>
      <c r="H9" s="58"/>
      <c r="I9" s="58"/>
      <c r="J9" s="58"/>
      <c r="K9" s="58"/>
      <c r="L9" s="157"/>
    </row>
    <row r="10" customFormat="false" ht="20.25" hidden="false" customHeight="false" outlineLevel="0" collapsed="false">
      <c r="A10" s="29"/>
      <c r="B10" s="60" t="s">
        <v>136</v>
      </c>
      <c r="C10" s="60"/>
      <c r="D10" s="61"/>
      <c r="E10" s="61"/>
      <c r="F10" s="61"/>
      <c r="G10" s="61"/>
      <c r="H10" s="61"/>
      <c r="I10" s="61"/>
      <c r="J10" s="61"/>
      <c r="K10" s="61"/>
      <c r="L10" s="158"/>
    </row>
    <row r="11" customFormat="false" ht="60" hidden="false" customHeight="true" outlineLevel="0" collapsed="false">
      <c r="A11" s="85"/>
      <c r="B11" s="238"/>
      <c r="C11" s="65"/>
      <c r="D11" s="65" t="s">
        <v>225</v>
      </c>
      <c r="E11" s="65" t="s">
        <v>142</v>
      </c>
      <c r="F11" s="65" t="s">
        <v>143</v>
      </c>
      <c r="G11" s="65" t="s">
        <v>144</v>
      </c>
      <c r="H11" s="65" t="s">
        <v>145</v>
      </c>
      <c r="I11" s="65" t="s">
        <v>146</v>
      </c>
      <c r="J11" s="65" t="s">
        <v>148</v>
      </c>
      <c r="K11" s="65" t="s">
        <v>150</v>
      </c>
      <c r="L11" s="159"/>
    </row>
    <row r="12" customFormat="false" ht="18" hidden="false" customHeight="true" outlineLevel="0" collapsed="false">
      <c r="A12" s="85"/>
      <c r="B12" s="239" t="s">
        <v>151</v>
      </c>
      <c r="C12" s="67" t="s">
        <v>175</v>
      </c>
      <c r="D12" s="95" t="n">
        <v>1378111</v>
      </c>
      <c r="E12" s="95" t="n">
        <v>2550960</v>
      </c>
      <c r="F12" s="95" t="n">
        <v>271580</v>
      </c>
      <c r="G12" s="95" t="n">
        <v>522949</v>
      </c>
      <c r="H12" s="95" t="n">
        <v>262474</v>
      </c>
      <c r="I12" s="95" t="n">
        <v>19499</v>
      </c>
      <c r="J12" s="95"/>
      <c r="K12" s="69" t="n">
        <f aca="false">SUM(D12:J12)</f>
        <v>5005573</v>
      </c>
      <c r="L12" s="161"/>
    </row>
    <row r="13" customFormat="false" ht="18" hidden="false" customHeight="true" outlineLevel="0" collapsed="false">
      <c r="A13" s="85"/>
      <c r="B13" s="239"/>
      <c r="C13" s="70" t="s">
        <v>176</v>
      </c>
      <c r="D13" s="95" t="n">
        <v>386</v>
      </c>
      <c r="E13" s="95"/>
      <c r="F13" s="95"/>
      <c r="G13" s="95" t="n">
        <v>10639</v>
      </c>
      <c r="H13" s="95" t="n">
        <v>397</v>
      </c>
      <c r="I13" s="95"/>
      <c r="J13" s="95"/>
      <c r="K13" s="71" t="n">
        <f aca="false">SUM(D13:J13)</f>
        <v>11422</v>
      </c>
      <c r="L13" s="160"/>
    </row>
    <row r="14" customFormat="false" ht="18" hidden="false" customHeight="true" outlineLevel="0" collapsed="false">
      <c r="A14" s="85"/>
      <c r="B14" s="239"/>
      <c r="C14" s="70" t="s">
        <v>177</v>
      </c>
      <c r="D14" s="145" t="n">
        <v>0</v>
      </c>
      <c r="E14" s="145" t="n">
        <v>0</v>
      </c>
      <c r="F14" s="145" t="n">
        <v>0</v>
      </c>
      <c r="G14" s="145" t="n">
        <v>0</v>
      </c>
      <c r="H14" s="145" t="n">
        <v>0</v>
      </c>
      <c r="I14" s="145" t="n">
        <v>0</v>
      </c>
      <c r="J14" s="145"/>
      <c r="K14" s="71" t="n">
        <f aca="false">SUM(D14:I14)</f>
        <v>0</v>
      </c>
      <c r="L14" s="160"/>
    </row>
    <row r="15" customFormat="false" ht="18" hidden="false" customHeight="true" outlineLevel="0" collapsed="false">
      <c r="A15" s="85"/>
      <c r="B15" s="239"/>
      <c r="C15" s="70" t="s">
        <v>150</v>
      </c>
      <c r="D15" s="73" t="n">
        <f aca="false">D12+D13+D14</f>
        <v>1378497</v>
      </c>
      <c r="E15" s="73" t="n">
        <f aca="false">E12+E13+E14</f>
        <v>2550960</v>
      </c>
      <c r="F15" s="73" t="n">
        <f aca="false">F12+F13+F14</f>
        <v>271580</v>
      </c>
      <c r="G15" s="73" t="n">
        <f aca="false">G12+G13+G14</f>
        <v>533588</v>
      </c>
      <c r="H15" s="73" t="n">
        <f aca="false">H12+H13+H14</f>
        <v>262871</v>
      </c>
      <c r="I15" s="73" t="n">
        <f aca="false">I12+I13+I14</f>
        <v>19499</v>
      </c>
      <c r="J15" s="73" t="n">
        <f aca="false">J12+J13+J14</f>
        <v>0</v>
      </c>
      <c r="K15" s="73" t="n">
        <f aca="false">K12+K13+K14</f>
        <v>5016995</v>
      </c>
      <c r="L15" s="161"/>
    </row>
    <row r="16" customFormat="false" ht="18" hidden="false" customHeight="true" outlineLevel="0" collapsed="false">
      <c r="A16" s="85"/>
      <c r="B16" s="240" t="s">
        <v>154</v>
      </c>
      <c r="C16" s="75" t="s">
        <v>175</v>
      </c>
      <c r="D16" s="95" t="n">
        <v>768434</v>
      </c>
      <c r="E16" s="95" t="n">
        <v>2156316</v>
      </c>
      <c r="F16" s="95" t="n">
        <v>296756</v>
      </c>
      <c r="G16" s="95" t="n">
        <v>493521</v>
      </c>
      <c r="H16" s="95" t="n">
        <v>426795</v>
      </c>
      <c r="I16" s="95" t="n">
        <v>930</v>
      </c>
      <c r="J16" s="95" t="n">
        <v>1528</v>
      </c>
      <c r="K16" s="76" t="n">
        <f aca="false">SUM(D16:J16)</f>
        <v>4144280</v>
      </c>
      <c r="L16" s="160"/>
    </row>
    <row r="17" customFormat="false" ht="18" hidden="false" customHeight="true" outlineLevel="0" collapsed="false">
      <c r="A17" s="85"/>
      <c r="B17" s="240"/>
      <c r="C17" s="70" t="s">
        <v>176</v>
      </c>
      <c r="D17" s="95" t="n">
        <v>10606</v>
      </c>
      <c r="E17" s="95" t="n">
        <v>2419</v>
      </c>
      <c r="F17" s="95" t="n">
        <v>1275</v>
      </c>
      <c r="G17" s="95" t="n">
        <v>30809</v>
      </c>
      <c r="H17" s="95" t="n">
        <v>39140</v>
      </c>
      <c r="I17" s="95"/>
      <c r="J17" s="95"/>
      <c r="K17" s="71" t="n">
        <f aca="false">SUM(D17:J17)</f>
        <v>84249</v>
      </c>
      <c r="L17" s="160"/>
    </row>
    <row r="18" customFormat="false" ht="18" hidden="false" customHeight="true" outlineLevel="0" collapsed="false">
      <c r="A18" s="85"/>
      <c r="B18" s="240"/>
      <c r="C18" s="70" t="s">
        <v>177</v>
      </c>
      <c r="D18" s="145" t="n">
        <v>0</v>
      </c>
      <c r="E18" s="145" t="n">
        <v>0</v>
      </c>
      <c r="F18" s="145" t="n">
        <v>0</v>
      </c>
      <c r="G18" s="145" t="n">
        <v>0</v>
      </c>
      <c r="H18" s="145" t="n">
        <v>0</v>
      </c>
      <c r="I18" s="145" t="n">
        <v>0</v>
      </c>
      <c r="J18" s="145"/>
      <c r="K18" s="71" t="n">
        <f aca="false">SUM(D18:I18)</f>
        <v>0</v>
      </c>
      <c r="L18" s="160"/>
    </row>
    <row r="19" customFormat="false" ht="18" hidden="false" customHeight="true" outlineLevel="0" collapsed="false">
      <c r="A19" s="85"/>
      <c r="B19" s="240"/>
      <c r="C19" s="70" t="s">
        <v>150</v>
      </c>
      <c r="D19" s="73" t="n">
        <f aca="false">D16+D17+D18</f>
        <v>779040</v>
      </c>
      <c r="E19" s="73" t="n">
        <f aca="false">E16+E17+E18</f>
        <v>2158735</v>
      </c>
      <c r="F19" s="73" t="n">
        <f aca="false">F16+F17+F18</f>
        <v>298031</v>
      </c>
      <c r="G19" s="73" t="n">
        <f aca="false">G16+G17+G18</f>
        <v>524330</v>
      </c>
      <c r="H19" s="73" t="n">
        <f aca="false">H16+H17+H18</f>
        <v>465935</v>
      </c>
      <c r="I19" s="73" t="n">
        <f aca="false">I16+I17+I18</f>
        <v>930</v>
      </c>
      <c r="J19" s="73" t="n">
        <f aca="false">J16+J17+J18</f>
        <v>1528</v>
      </c>
      <c r="K19" s="73" t="n">
        <f aca="false">K16+K17+K18</f>
        <v>4228529</v>
      </c>
      <c r="L19" s="161"/>
    </row>
    <row r="20" customFormat="false" ht="18" hidden="false" customHeight="true" outlineLevel="0" collapsed="false">
      <c r="A20" s="85"/>
      <c r="B20" s="241" t="s">
        <v>155</v>
      </c>
      <c r="C20" s="75" t="s">
        <v>175</v>
      </c>
      <c r="D20" s="95" t="n">
        <v>570456</v>
      </c>
      <c r="E20" s="95" t="n">
        <v>1740176</v>
      </c>
      <c r="F20" s="95" t="n">
        <v>260180</v>
      </c>
      <c r="G20" s="95" t="n">
        <v>595361</v>
      </c>
      <c r="H20" s="95" t="n">
        <v>471353</v>
      </c>
      <c r="I20" s="95" t="n">
        <v>619</v>
      </c>
      <c r="J20" s="95"/>
      <c r="K20" s="76" t="n">
        <f aca="false">SUM(D20:J20)</f>
        <v>3638145</v>
      </c>
      <c r="L20" s="160"/>
    </row>
    <row r="21" customFormat="false" ht="18" hidden="false" customHeight="true" outlineLevel="0" collapsed="false">
      <c r="A21" s="85"/>
      <c r="B21" s="241"/>
      <c r="C21" s="70" t="s">
        <v>176</v>
      </c>
      <c r="D21" s="95" t="n">
        <v>2612</v>
      </c>
      <c r="E21" s="95" t="n">
        <v>7058</v>
      </c>
      <c r="F21" s="95" t="n">
        <v>1688</v>
      </c>
      <c r="G21" s="95" t="n">
        <v>50911</v>
      </c>
      <c r="H21" s="95" t="n">
        <v>35688</v>
      </c>
      <c r="I21" s="95"/>
      <c r="J21" s="95"/>
      <c r="K21" s="71" t="n">
        <f aca="false">SUM(D21:J21)</f>
        <v>97957</v>
      </c>
      <c r="L21" s="160"/>
    </row>
    <row r="22" customFormat="false" ht="18" hidden="false" customHeight="true" outlineLevel="0" collapsed="false">
      <c r="A22" s="85"/>
      <c r="B22" s="241"/>
      <c r="C22" s="70" t="s">
        <v>177</v>
      </c>
      <c r="D22" s="145" t="n">
        <v>0</v>
      </c>
      <c r="E22" s="145" t="n">
        <v>0</v>
      </c>
      <c r="F22" s="145" t="n">
        <v>0</v>
      </c>
      <c r="G22" s="145" t="n">
        <v>0</v>
      </c>
      <c r="H22" s="145" t="n">
        <v>0</v>
      </c>
      <c r="I22" s="145" t="n">
        <v>0</v>
      </c>
      <c r="J22" s="145"/>
      <c r="K22" s="71" t="n">
        <f aca="false">SUM(D22:I22)</f>
        <v>0</v>
      </c>
      <c r="L22" s="160"/>
    </row>
    <row r="23" customFormat="false" ht="18" hidden="false" customHeight="true" outlineLevel="0" collapsed="false">
      <c r="A23" s="85"/>
      <c r="B23" s="241"/>
      <c r="C23" s="70" t="s">
        <v>150</v>
      </c>
      <c r="D23" s="73" t="n">
        <f aca="false">D20+D21+D22</f>
        <v>573068</v>
      </c>
      <c r="E23" s="73" t="n">
        <f aca="false">E20+E21+E22</f>
        <v>1747234</v>
      </c>
      <c r="F23" s="73" t="n">
        <f aca="false">F20+F21+F22</f>
        <v>261868</v>
      </c>
      <c r="G23" s="73" t="n">
        <f aca="false">G20+G21+G22</f>
        <v>646272</v>
      </c>
      <c r="H23" s="73" t="n">
        <f aca="false">H20+H21+H22</f>
        <v>507041</v>
      </c>
      <c r="I23" s="73" t="n">
        <f aca="false">I20+I21+I22</f>
        <v>619</v>
      </c>
      <c r="J23" s="73" t="n">
        <f aca="false">J20+J21+J22</f>
        <v>0</v>
      </c>
      <c r="K23" s="73" t="n">
        <f aca="false">K20+K21+K22</f>
        <v>3736102</v>
      </c>
      <c r="L23" s="161"/>
    </row>
    <row r="24" customFormat="false" ht="18" hidden="false" customHeight="true" outlineLevel="0" collapsed="false">
      <c r="A24" s="85"/>
      <c r="B24" s="241" t="s">
        <v>156</v>
      </c>
      <c r="C24" s="75" t="s">
        <v>175</v>
      </c>
      <c r="D24" s="95" t="n">
        <v>798129</v>
      </c>
      <c r="E24" s="95" t="n">
        <v>3164295</v>
      </c>
      <c r="F24" s="95" t="n">
        <v>460615</v>
      </c>
      <c r="G24" s="95" t="n">
        <v>999494</v>
      </c>
      <c r="H24" s="95" t="n">
        <v>626634</v>
      </c>
      <c r="I24" s="95" t="n">
        <v>27528</v>
      </c>
      <c r="J24" s="95" t="n">
        <v>206</v>
      </c>
      <c r="K24" s="76" t="n">
        <f aca="false">SUM(D24:J24)</f>
        <v>6076901</v>
      </c>
      <c r="L24" s="160"/>
    </row>
    <row r="25" customFormat="false" ht="18" hidden="false" customHeight="true" outlineLevel="0" collapsed="false">
      <c r="A25" s="85"/>
      <c r="B25" s="241"/>
      <c r="C25" s="70" t="s">
        <v>176</v>
      </c>
      <c r="D25" s="95" t="n">
        <v>3954</v>
      </c>
      <c r="E25" s="95" t="n">
        <v>14962</v>
      </c>
      <c r="F25" s="95" t="n">
        <v>2423</v>
      </c>
      <c r="G25" s="95" t="n">
        <v>53215</v>
      </c>
      <c r="H25" s="95" t="n">
        <v>43382</v>
      </c>
      <c r="I25" s="95"/>
      <c r="J25" s="95"/>
      <c r="K25" s="71" t="n">
        <f aca="false">SUM(D25:J25)</f>
        <v>117936</v>
      </c>
      <c r="L25" s="160"/>
    </row>
    <row r="26" customFormat="false" ht="18" hidden="false" customHeight="true" outlineLevel="0" collapsed="false">
      <c r="A26" s="85"/>
      <c r="B26" s="241"/>
      <c r="C26" s="70" t="s">
        <v>177</v>
      </c>
      <c r="D26" s="145" t="n">
        <v>0</v>
      </c>
      <c r="E26" s="145" t="n">
        <v>0</v>
      </c>
      <c r="F26" s="145" t="n">
        <v>0</v>
      </c>
      <c r="G26" s="145" t="n">
        <v>0</v>
      </c>
      <c r="H26" s="145" t="n">
        <v>0</v>
      </c>
      <c r="I26" s="145" t="n">
        <v>0</v>
      </c>
      <c r="J26" s="145"/>
      <c r="K26" s="71" t="n">
        <f aca="false">SUM(D26:I26)</f>
        <v>0</v>
      </c>
      <c r="L26" s="160"/>
    </row>
    <row r="27" customFormat="false" ht="18" hidden="false" customHeight="true" outlineLevel="0" collapsed="false">
      <c r="A27" s="85"/>
      <c r="B27" s="241"/>
      <c r="C27" s="70" t="s">
        <v>150</v>
      </c>
      <c r="D27" s="73" t="n">
        <f aca="false">D24+D25+D26</f>
        <v>802083</v>
      </c>
      <c r="E27" s="73" t="n">
        <f aca="false">E24+E25+E26</f>
        <v>3179257</v>
      </c>
      <c r="F27" s="73" t="n">
        <f aca="false">F24+F25+F26</f>
        <v>463038</v>
      </c>
      <c r="G27" s="73" t="n">
        <f aca="false">G24+G25+G26</f>
        <v>1052709</v>
      </c>
      <c r="H27" s="73" t="n">
        <f aca="false">H24+H25+H26</f>
        <v>670016</v>
      </c>
      <c r="I27" s="73" t="n">
        <f aca="false">I24+I25+I26</f>
        <v>27528</v>
      </c>
      <c r="J27" s="73" t="n">
        <f aca="false">J24+J25+J26</f>
        <v>206</v>
      </c>
      <c r="K27" s="73" t="n">
        <f aca="false">K24+K25+K26</f>
        <v>6194837</v>
      </c>
      <c r="L27" s="161"/>
    </row>
    <row r="28" customFormat="false" ht="18" hidden="false" customHeight="true" outlineLevel="0" collapsed="false">
      <c r="A28" s="85"/>
      <c r="B28" s="241" t="s">
        <v>157</v>
      </c>
      <c r="C28" s="75" t="s">
        <v>175</v>
      </c>
      <c r="D28" s="95" t="n">
        <v>256495</v>
      </c>
      <c r="E28" s="95" t="n">
        <v>1037510</v>
      </c>
      <c r="F28" s="95" t="n">
        <v>197525</v>
      </c>
      <c r="G28" s="95" t="n">
        <v>531237</v>
      </c>
      <c r="H28" s="95" t="n">
        <v>380377</v>
      </c>
      <c r="I28" s="95" t="n">
        <v>1200</v>
      </c>
      <c r="J28" s="95" t="n">
        <v>184</v>
      </c>
      <c r="K28" s="76" t="n">
        <f aca="false">SUM(D28:J28)</f>
        <v>2404528</v>
      </c>
      <c r="L28" s="160"/>
    </row>
    <row r="29" customFormat="false" ht="18" hidden="false" customHeight="true" outlineLevel="0" collapsed="false">
      <c r="A29" s="85"/>
      <c r="B29" s="241"/>
      <c r="C29" s="70" t="s">
        <v>176</v>
      </c>
      <c r="D29" s="95" t="n">
        <v>384</v>
      </c>
      <c r="E29" s="95"/>
      <c r="F29" s="95" t="n">
        <v>17656</v>
      </c>
      <c r="G29" s="95" t="n">
        <v>152240</v>
      </c>
      <c r="H29" s="95" t="n">
        <v>2320</v>
      </c>
      <c r="I29" s="95"/>
      <c r="J29" s="95"/>
      <c r="K29" s="71" t="n">
        <f aca="false">SUM(D29:J29)</f>
        <v>172600</v>
      </c>
      <c r="L29" s="160"/>
    </row>
    <row r="30" customFormat="false" ht="18" hidden="false" customHeight="true" outlineLevel="0" collapsed="false">
      <c r="A30" s="85"/>
      <c r="B30" s="241"/>
      <c r="C30" s="70" t="s">
        <v>177</v>
      </c>
      <c r="D30" s="145" t="n">
        <v>0</v>
      </c>
      <c r="E30" s="145" t="n">
        <v>0</v>
      </c>
      <c r="F30" s="145" t="n">
        <v>0</v>
      </c>
      <c r="G30" s="145" t="n">
        <v>0</v>
      </c>
      <c r="H30" s="145" t="n">
        <v>0</v>
      </c>
      <c r="I30" s="145" t="n">
        <v>0</v>
      </c>
      <c r="J30" s="145"/>
      <c r="K30" s="71" t="n">
        <f aca="false">SUM(D30:I30)</f>
        <v>0</v>
      </c>
      <c r="L30" s="160"/>
    </row>
    <row r="31" customFormat="false" ht="18" hidden="false" customHeight="true" outlineLevel="0" collapsed="false">
      <c r="A31" s="85"/>
      <c r="B31" s="241"/>
      <c r="C31" s="70" t="s">
        <v>150</v>
      </c>
      <c r="D31" s="73" t="n">
        <f aca="false">D28+D29+D30</f>
        <v>256879</v>
      </c>
      <c r="E31" s="73" t="n">
        <f aca="false">E28+E29+E30</f>
        <v>1037510</v>
      </c>
      <c r="F31" s="73" t="n">
        <f aca="false">F28+F29+F30</f>
        <v>215181</v>
      </c>
      <c r="G31" s="73" t="n">
        <f aca="false">G28+G29+G30</f>
        <v>683477</v>
      </c>
      <c r="H31" s="73" t="n">
        <f aca="false">H28+H29+H30</f>
        <v>382697</v>
      </c>
      <c r="I31" s="73" t="n">
        <f aca="false">I28+I29+I30</f>
        <v>1200</v>
      </c>
      <c r="J31" s="73" t="n">
        <f aca="false">J28+J29+J30</f>
        <v>184</v>
      </c>
      <c r="K31" s="73" t="n">
        <f aca="false">K28+K29+K30</f>
        <v>2577128</v>
      </c>
      <c r="L31" s="161"/>
    </row>
    <row r="32" customFormat="false" ht="18" hidden="false" customHeight="true" outlineLevel="0" collapsed="false">
      <c r="A32" s="85"/>
      <c r="B32" s="241" t="s">
        <v>158</v>
      </c>
      <c r="C32" s="75" t="s">
        <v>175</v>
      </c>
      <c r="D32" s="95" t="n">
        <v>182583</v>
      </c>
      <c r="E32" s="95" t="n">
        <v>1454128</v>
      </c>
      <c r="F32" s="95" t="n">
        <v>157777</v>
      </c>
      <c r="G32" s="95" t="n">
        <v>435367</v>
      </c>
      <c r="H32" s="95" t="n">
        <v>288487</v>
      </c>
      <c r="I32" s="95" t="n">
        <v>2360</v>
      </c>
      <c r="J32" s="95"/>
      <c r="K32" s="76" t="n">
        <f aca="false">SUM(D32:J32)</f>
        <v>2520702</v>
      </c>
      <c r="L32" s="160"/>
    </row>
    <row r="33" customFormat="false" ht="18" hidden="false" customHeight="true" outlineLevel="0" collapsed="false">
      <c r="A33" s="85"/>
      <c r="B33" s="241"/>
      <c r="C33" s="70" t="s">
        <v>176</v>
      </c>
      <c r="D33" s="95" t="n">
        <v>1767</v>
      </c>
      <c r="E33" s="95" t="n">
        <v>1743</v>
      </c>
      <c r="F33" s="95" t="n">
        <v>933</v>
      </c>
      <c r="G33" s="95" t="n">
        <v>20354</v>
      </c>
      <c r="H33" s="95" t="n">
        <v>34640</v>
      </c>
      <c r="I33" s="95"/>
      <c r="J33" s="95"/>
      <c r="K33" s="71" t="n">
        <f aca="false">SUM(D33:J33)</f>
        <v>59437</v>
      </c>
      <c r="L33" s="160"/>
    </row>
    <row r="34" customFormat="false" ht="18" hidden="false" customHeight="true" outlineLevel="0" collapsed="false">
      <c r="A34" s="85"/>
      <c r="B34" s="241"/>
      <c r="C34" s="70" t="s">
        <v>177</v>
      </c>
      <c r="D34" s="145" t="n">
        <v>0</v>
      </c>
      <c r="E34" s="145" t="n">
        <v>0</v>
      </c>
      <c r="F34" s="145" t="n">
        <v>0</v>
      </c>
      <c r="G34" s="145" t="n">
        <v>0</v>
      </c>
      <c r="H34" s="145" t="n">
        <v>0</v>
      </c>
      <c r="I34" s="145" t="n">
        <v>0</v>
      </c>
      <c r="J34" s="145"/>
      <c r="K34" s="71" t="n">
        <f aca="false">SUM(D34:I34)</f>
        <v>0</v>
      </c>
      <c r="L34" s="160"/>
    </row>
    <row r="35" customFormat="false" ht="18" hidden="false" customHeight="true" outlineLevel="0" collapsed="false">
      <c r="A35" s="85"/>
      <c r="B35" s="241"/>
      <c r="C35" s="70" t="s">
        <v>150</v>
      </c>
      <c r="D35" s="73" t="n">
        <f aca="false">D32+D33+D34</f>
        <v>184350</v>
      </c>
      <c r="E35" s="73" t="n">
        <f aca="false">E32+E33+E34</f>
        <v>1455871</v>
      </c>
      <c r="F35" s="73" t="n">
        <f aca="false">F32+F33+F34</f>
        <v>158710</v>
      </c>
      <c r="G35" s="73" t="n">
        <f aca="false">G32+G33+G34</f>
        <v>455721</v>
      </c>
      <c r="H35" s="73" t="n">
        <f aca="false">H32+H33+H34</f>
        <v>323127</v>
      </c>
      <c r="I35" s="73" t="n">
        <f aca="false">I32+I33+I34</f>
        <v>2360</v>
      </c>
      <c r="J35" s="73" t="n">
        <f aca="false">J32+J33+J34</f>
        <v>0</v>
      </c>
      <c r="K35" s="73" t="n">
        <f aca="false">K32+K33+K34</f>
        <v>2580139</v>
      </c>
      <c r="L35" s="161"/>
    </row>
    <row r="36" customFormat="false" ht="18" hidden="false" customHeight="true" outlineLevel="0" collapsed="false">
      <c r="A36" s="85"/>
      <c r="B36" s="241" t="s">
        <v>159</v>
      </c>
      <c r="C36" s="75" t="s">
        <v>175</v>
      </c>
      <c r="D36" s="95" t="n">
        <v>2123244</v>
      </c>
      <c r="E36" s="95" t="n">
        <v>5346466</v>
      </c>
      <c r="F36" s="95" t="n">
        <v>547066</v>
      </c>
      <c r="G36" s="95" t="n">
        <v>992600</v>
      </c>
      <c r="H36" s="95" t="n">
        <v>652296</v>
      </c>
      <c r="I36" s="95"/>
      <c r="J36" s="95" t="n">
        <v>808</v>
      </c>
      <c r="K36" s="76" t="n">
        <f aca="false">SUM(D36:J36)</f>
        <v>9662480</v>
      </c>
      <c r="L36" s="160"/>
    </row>
    <row r="37" customFormat="false" ht="18" hidden="false" customHeight="true" outlineLevel="0" collapsed="false">
      <c r="A37" s="85"/>
      <c r="B37" s="241"/>
      <c r="C37" s="70" t="s">
        <v>176</v>
      </c>
      <c r="D37" s="95" t="n">
        <v>192</v>
      </c>
      <c r="E37" s="95" t="n">
        <v>5043</v>
      </c>
      <c r="F37" s="95" t="n">
        <v>589</v>
      </c>
      <c r="G37" s="95" t="n">
        <v>39138</v>
      </c>
      <c r="H37" s="95" t="n">
        <v>40507</v>
      </c>
      <c r="I37" s="95"/>
      <c r="J37" s="95"/>
      <c r="K37" s="71" t="n">
        <f aca="false">SUM(D37:J37)</f>
        <v>85469</v>
      </c>
      <c r="L37" s="160"/>
    </row>
    <row r="38" customFormat="false" ht="18" hidden="false" customHeight="true" outlineLevel="0" collapsed="false">
      <c r="A38" s="85"/>
      <c r="B38" s="241"/>
      <c r="C38" s="70" t="s">
        <v>177</v>
      </c>
      <c r="D38" s="145" t="n">
        <v>0</v>
      </c>
      <c r="E38" s="145" t="n">
        <v>0</v>
      </c>
      <c r="F38" s="145" t="n">
        <v>0</v>
      </c>
      <c r="G38" s="145" t="n">
        <v>0</v>
      </c>
      <c r="H38" s="145" t="n">
        <v>0</v>
      </c>
      <c r="I38" s="145" t="n">
        <v>0</v>
      </c>
      <c r="J38" s="145"/>
      <c r="K38" s="71" t="n">
        <f aca="false">SUM(D38:I38)</f>
        <v>0</v>
      </c>
      <c r="L38" s="160"/>
    </row>
    <row r="39" customFormat="false" ht="18" hidden="false" customHeight="true" outlineLevel="0" collapsed="false">
      <c r="A39" s="85"/>
      <c r="B39" s="241"/>
      <c r="C39" s="70" t="s">
        <v>150</v>
      </c>
      <c r="D39" s="73" t="n">
        <f aca="false">D36+D37+D38</f>
        <v>2123436</v>
      </c>
      <c r="E39" s="73" t="n">
        <f aca="false">E36+E37+E38</f>
        <v>5351509</v>
      </c>
      <c r="F39" s="73" t="n">
        <f aca="false">F36+F37+F38</f>
        <v>547655</v>
      </c>
      <c r="G39" s="73" t="n">
        <f aca="false">G36+G37+G38</f>
        <v>1031738</v>
      </c>
      <c r="H39" s="73" t="n">
        <f aca="false">H36+H37+H38</f>
        <v>692803</v>
      </c>
      <c r="I39" s="73" t="n">
        <f aca="false">I36+I37+I38</f>
        <v>0</v>
      </c>
      <c r="J39" s="73" t="n">
        <f aca="false">J36+J37+J38</f>
        <v>808</v>
      </c>
      <c r="K39" s="73" t="n">
        <f aca="false">K36+K37+K38</f>
        <v>9747949</v>
      </c>
      <c r="L39" s="161"/>
    </row>
    <row r="40" customFormat="false" ht="18" hidden="false" customHeight="true" outlineLevel="0" collapsed="false">
      <c r="A40" s="85"/>
      <c r="B40" s="241" t="s">
        <v>160</v>
      </c>
      <c r="C40" s="75" t="s">
        <v>175</v>
      </c>
      <c r="D40" s="95" t="n">
        <v>593561</v>
      </c>
      <c r="E40" s="95" t="n">
        <v>2595936</v>
      </c>
      <c r="F40" s="95" t="n">
        <v>192086</v>
      </c>
      <c r="G40" s="95" t="n">
        <v>1056671</v>
      </c>
      <c r="H40" s="95" t="n">
        <v>773018</v>
      </c>
      <c r="I40" s="95" t="n">
        <v>840</v>
      </c>
      <c r="J40" s="95" t="n">
        <v>1821</v>
      </c>
      <c r="K40" s="71" t="n">
        <f aca="false">SUM(D40:J40)</f>
        <v>5213933</v>
      </c>
      <c r="L40" s="160"/>
    </row>
    <row r="41" customFormat="false" ht="18" hidden="false" customHeight="true" outlineLevel="0" collapsed="false">
      <c r="A41" s="85"/>
      <c r="B41" s="241"/>
      <c r="C41" s="70" t="s">
        <v>176</v>
      </c>
      <c r="D41" s="95" t="n">
        <v>48208</v>
      </c>
      <c r="E41" s="95" t="n">
        <v>2310</v>
      </c>
      <c r="F41" s="95" t="n">
        <v>13189</v>
      </c>
      <c r="G41" s="95" t="n">
        <v>86719</v>
      </c>
      <c r="H41" s="95" t="n">
        <v>89652</v>
      </c>
      <c r="I41" s="95"/>
      <c r="J41" s="95"/>
      <c r="K41" s="71" t="n">
        <f aca="false">SUM(D41:J41)</f>
        <v>240078</v>
      </c>
      <c r="L41" s="160"/>
    </row>
    <row r="42" customFormat="false" ht="18" hidden="false" customHeight="true" outlineLevel="0" collapsed="false">
      <c r="A42" s="85"/>
      <c r="B42" s="241"/>
      <c r="C42" s="70" t="s">
        <v>177</v>
      </c>
      <c r="D42" s="145"/>
      <c r="E42" s="145"/>
      <c r="F42" s="145"/>
      <c r="G42" s="145"/>
      <c r="H42" s="145"/>
      <c r="I42" s="145"/>
      <c r="J42" s="145"/>
      <c r="K42" s="71" t="n">
        <f aca="false">SUM(D42:I42)</f>
        <v>0</v>
      </c>
      <c r="L42" s="160"/>
    </row>
    <row r="43" customFormat="false" ht="18" hidden="false" customHeight="true" outlineLevel="0" collapsed="false">
      <c r="A43" s="85"/>
      <c r="B43" s="241"/>
      <c r="C43" s="70" t="s">
        <v>150</v>
      </c>
      <c r="D43" s="73" t="n">
        <f aca="false">D40+D41+D42</f>
        <v>641769</v>
      </c>
      <c r="E43" s="73" t="n">
        <f aca="false">E40+E41+E42</f>
        <v>2598246</v>
      </c>
      <c r="F43" s="73" t="n">
        <f aca="false">F40+F41+F42</f>
        <v>205275</v>
      </c>
      <c r="G43" s="73" t="n">
        <f aca="false">G40+G41+G42</f>
        <v>1143390</v>
      </c>
      <c r="H43" s="73" t="n">
        <f aca="false">H40+H41+H42</f>
        <v>862670</v>
      </c>
      <c r="I43" s="73" t="n">
        <f aca="false">I40+I41+I42</f>
        <v>840</v>
      </c>
      <c r="J43" s="73" t="n">
        <f aca="false">J40+J41+J42</f>
        <v>1821</v>
      </c>
      <c r="K43" s="73" t="n">
        <f aca="false">K40+K41+K42</f>
        <v>5454011</v>
      </c>
      <c r="L43" s="161"/>
    </row>
    <row r="44" customFormat="false" ht="18" hidden="false" customHeight="true" outlineLevel="0" collapsed="false">
      <c r="A44" s="85"/>
      <c r="B44" s="242" t="s">
        <v>161</v>
      </c>
      <c r="C44" s="75" t="s">
        <v>175</v>
      </c>
      <c r="D44" s="76" t="n">
        <f aca="false">D12+D16+D20+D24+D28+D32+D36+D40</f>
        <v>6671013</v>
      </c>
      <c r="E44" s="76" t="n">
        <f aca="false">E12+E16+E20+E24+E28+E32+E36+E40</f>
        <v>20045787</v>
      </c>
      <c r="F44" s="76" t="n">
        <f aca="false">F12+F16+F20+F24+F28+F32+F36+F40</f>
        <v>2383585</v>
      </c>
      <c r="G44" s="76" t="n">
        <f aca="false">G12+G16+G20+G24+G28+G32+G36+G40</f>
        <v>5627200</v>
      </c>
      <c r="H44" s="76" t="n">
        <f aca="false">H12+H16+H20+H24+H28+H32+H36+H40</f>
        <v>3881434</v>
      </c>
      <c r="I44" s="76" t="n">
        <f aca="false">I12+I16+I20+I24+I28+I32+I36+I40</f>
        <v>52976</v>
      </c>
      <c r="J44" s="76" t="n">
        <f aca="false">J12+J16+J20+J24+J28+J32+J36+J40</f>
        <v>4547</v>
      </c>
      <c r="K44" s="76" t="n">
        <f aca="false">K12+K16+K20+K24+K28+K32+K36+K40</f>
        <v>38666542</v>
      </c>
      <c r="L44" s="161"/>
    </row>
    <row r="45" customFormat="false" ht="18" hidden="false" customHeight="true" outlineLevel="0" collapsed="false">
      <c r="A45" s="85"/>
      <c r="B45" s="242"/>
      <c r="C45" s="70" t="s">
        <v>176</v>
      </c>
      <c r="D45" s="71" t="n">
        <f aca="false">D13+D17+D21+D25+D29+D33+D37+D41</f>
        <v>68109</v>
      </c>
      <c r="E45" s="71" t="n">
        <f aca="false">E13+E17+E21+E25+E29+E33+E37+E41</f>
        <v>33535</v>
      </c>
      <c r="F45" s="71" t="n">
        <f aca="false">F13+F17+F21+F25+F29+F33+F37+F41</f>
        <v>37753</v>
      </c>
      <c r="G45" s="71" t="n">
        <f aca="false">G13+G17+G21+G25+G29+G33+G37+G41</f>
        <v>444025</v>
      </c>
      <c r="H45" s="71" t="n">
        <f aca="false">H13+H17+H21+H25+H29+H33+H37+H41</f>
        <v>285726</v>
      </c>
      <c r="I45" s="71" t="n">
        <f aca="false">I13+I17+I21+I25+I29+I33+I37+I41</f>
        <v>0</v>
      </c>
      <c r="J45" s="71" t="n">
        <f aca="false">J13+J17+J21+J25+J29+J33+J37+J41</f>
        <v>0</v>
      </c>
      <c r="K45" s="71" t="n">
        <f aca="false">K13+K17+K21+K25+K29+K33+K37+K41</f>
        <v>869148</v>
      </c>
      <c r="L45" s="161"/>
    </row>
    <row r="46" customFormat="false" ht="18" hidden="false" customHeight="true" outlineLevel="0" collapsed="false">
      <c r="A46" s="85"/>
      <c r="B46" s="242"/>
      <c r="C46" s="70" t="s">
        <v>177</v>
      </c>
      <c r="D46" s="71" t="n">
        <f aca="false">D14+D18+D22+D26+D30+D34+D38+D42</f>
        <v>0</v>
      </c>
      <c r="E46" s="71" t="n">
        <f aca="false">E14+E18+E22+E26+E30+E34+E38+E42</f>
        <v>0</v>
      </c>
      <c r="F46" s="71" t="n">
        <f aca="false">F14+F18+F22+F26+F30+F34+F38+F42</f>
        <v>0</v>
      </c>
      <c r="G46" s="71" t="n">
        <f aca="false">G14+G18+G22+G26+G30+G34+G38+G42</f>
        <v>0</v>
      </c>
      <c r="H46" s="71" t="n">
        <f aca="false">H14+H18+H22+H26+H30+H34+H38+H42</f>
        <v>0</v>
      </c>
      <c r="I46" s="71" t="n">
        <f aca="false">I14+I18+I22+I26+I30+I34+I38+I42</f>
        <v>0</v>
      </c>
      <c r="J46" s="71"/>
      <c r="K46" s="71" t="n">
        <f aca="false">K14+K18+K22+K26+K30+K34+K38+K42</f>
        <v>0</v>
      </c>
      <c r="L46" s="161"/>
    </row>
    <row r="47" customFormat="false" ht="18" hidden="false" customHeight="true" outlineLevel="0" collapsed="false">
      <c r="A47" s="85"/>
      <c r="B47" s="242"/>
      <c r="C47" s="81" t="s">
        <v>150</v>
      </c>
      <c r="D47" s="82" t="n">
        <f aca="false">D44+D45+D46</f>
        <v>6739122</v>
      </c>
      <c r="E47" s="82" t="n">
        <f aca="false">E44+E45+E46</f>
        <v>20079322</v>
      </c>
      <c r="F47" s="82" t="n">
        <f aca="false">F44+F45+F46</f>
        <v>2421338</v>
      </c>
      <c r="G47" s="82" t="n">
        <f aca="false">G44+G45+G46</f>
        <v>6071225</v>
      </c>
      <c r="H47" s="82" t="n">
        <f aca="false">H44+H45+H46</f>
        <v>4167160</v>
      </c>
      <c r="I47" s="82" t="n">
        <f aca="false">I44+I45+I46</f>
        <v>52976</v>
      </c>
      <c r="J47" s="82" t="n">
        <f aca="false">J44+J45+J46</f>
        <v>4547</v>
      </c>
      <c r="K47" s="82" t="n">
        <f aca="false">K44+K45+K46</f>
        <v>39535690</v>
      </c>
      <c r="L47" s="161"/>
    </row>
    <row r="48" customFormat="false" ht="18" hidden="false" customHeight="true" outlineLevel="0" collapsed="false">
      <c r="A48" s="85"/>
      <c r="B48" s="243"/>
      <c r="C48" s="70"/>
      <c r="D48" s="71"/>
      <c r="E48" s="71"/>
      <c r="F48" s="71"/>
      <c r="G48" s="71"/>
      <c r="H48" s="71"/>
      <c r="I48" s="71"/>
      <c r="J48" s="71"/>
      <c r="K48" s="71"/>
      <c r="L48" s="161"/>
    </row>
    <row r="49" customFormat="false" ht="19.5" hidden="false" customHeight="false" outlineLevel="0" collapsed="false">
      <c r="A49" s="85"/>
      <c r="B49" s="84" t="s">
        <v>162</v>
      </c>
      <c r="C49" s="85"/>
      <c r="D49" s="85"/>
      <c r="E49" s="85"/>
      <c r="F49" s="85"/>
      <c r="G49" s="85"/>
      <c r="H49" s="85"/>
      <c r="I49" s="85"/>
      <c r="J49" s="85"/>
      <c r="K49" s="85"/>
    </row>
    <row r="50" customFormat="false" ht="19.5" hidden="false" customHeight="false" outlineLevel="0" collapsed="false">
      <c r="A50" s="85"/>
      <c r="B50" s="85"/>
      <c r="C50" s="85"/>
      <c r="D50" s="85"/>
      <c r="E50" s="85"/>
      <c r="F50" s="85"/>
      <c r="G50" s="85"/>
      <c r="H50" s="85"/>
      <c r="I50" s="85"/>
      <c r="J50" s="85"/>
      <c r="K50" s="85"/>
    </row>
    <row r="61" customFormat="false" ht="19.5" hidden="false" customHeight="false" outlineLevel="0" collapsed="false">
      <c r="B61" s="155"/>
      <c r="C61" s="155"/>
    </row>
  </sheetData>
  <mergeCells count="9">
    <mergeCell ref="B12:B15"/>
    <mergeCell ref="B16:B19"/>
    <mergeCell ref="B20:B23"/>
    <mergeCell ref="B24:B27"/>
    <mergeCell ref="B28:B31"/>
    <mergeCell ref="B32:B35"/>
    <mergeCell ref="B36:B39"/>
    <mergeCell ref="B40:B43"/>
    <mergeCell ref="B44:B47"/>
  </mergeCells>
  <hyperlinks>
    <hyperlink ref="K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B1" activeCellId="0" sqref="B1"/>
    </sheetView>
  </sheetViews>
  <sheetFormatPr defaultColWidth="11.41796875" defaultRowHeight="19.5" zeroHeight="false" outlineLevelRow="0" outlineLevelCol="0"/>
  <cols>
    <col collapsed="false" customWidth="true" hidden="false" outlineLevel="0" max="1" min="1" style="36" width="1.7"/>
    <col collapsed="false" customWidth="true" hidden="false" outlineLevel="0" max="2" min="2" style="37" width="17.7"/>
    <col collapsed="false" customWidth="true" hidden="false" outlineLevel="0" max="6" min="3" style="36" width="17.7"/>
    <col collapsed="false" customWidth="true" hidden="false" outlineLevel="0" max="7" min="7" style="36" width="20.41"/>
    <col collapsed="false" customWidth="false" hidden="false" outlineLevel="0" max="257" min="8" style="36" width="11.42"/>
  </cols>
  <sheetData>
    <row r="1" customFormat="false" ht="19.5" hidden="false" customHeight="false" outlineLevel="0" collapsed="false">
      <c r="A1" s="42"/>
      <c r="B1" s="45"/>
      <c r="C1" s="42"/>
      <c r="D1" s="42"/>
      <c r="E1" s="42"/>
      <c r="F1" s="42"/>
      <c r="G1" s="42"/>
      <c r="H1" s="88"/>
      <c r="I1" s="88"/>
      <c r="J1" s="88"/>
    </row>
    <row r="2" customFormat="false" ht="24" hidden="false" customHeight="false" outlineLevel="0" collapsed="false">
      <c r="A2" s="42"/>
      <c r="B2" s="40" t="s">
        <v>0</v>
      </c>
      <c r="C2" s="41"/>
      <c r="D2" s="41"/>
      <c r="E2" s="41"/>
      <c r="F2" s="42"/>
      <c r="G2" s="42"/>
      <c r="H2" s="88"/>
      <c r="I2" s="88"/>
      <c r="J2" s="88"/>
    </row>
    <row r="3" customFormat="false" ht="19.5" hidden="false" customHeight="false" outlineLevel="0" collapsed="false">
      <c r="A3" s="42"/>
      <c r="B3" s="43" t="s">
        <v>1</v>
      </c>
      <c r="C3" s="44"/>
      <c r="D3" s="44"/>
      <c r="E3" s="44"/>
      <c r="F3" s="42"/>
      <c r="G3" s="42"/>
      <c r="H3" s="88"/>
      <c r="I3" s="88"/>
      <c r="J3" s="88"/>
    </row>
    <row r="4" customFormat="false" ht="19.5" hidden="false" customHeight="false" outlineLevel="0" collapsed="false">
      <c r="A4" s="42"/>
      <c r="B4" s="45"/>
      <c r="C4" s="42"/>
      <c r="D4" s="42"/>
      <c r="E4" s="42"/>
      <c r="F4" s="42"/>
      <c r="G4" s="42"/>
      <c r="H4" s="88"/>
      <c r="I4" s="88"/>
      <c r="J4" s="88"/>
    </row>
    <row r="5" customFormat="false" ht="19.5" hidden="false" customHeight="false" outlineLevel="0" collapsed="false">
      <c r="A5" s="42"/>
      <c r="B5" s="46" t="s">
        <v>3</v>
      </c>
      <c r="C5" s="47"/>
      <c r="D5" s="47"/>
      <c r="E5" s="47"/>
      <c r="F5" s="48"/>
      <c r="G5" s="48"/>
      <c r="H5" s="88"/>
      <c r="I5" s="88"/>
      <c r="J5" s="88"/>
    </row>
    <row r="6" customFormat="false" ht="19.5" hidden="false" customHeight="false" outlineLevel="0" collapsed="false">
      <c r="A6" s="42"/>
      <c r="B6" s="50"/>
      <c r="C6" s="10"/>
      <c r="D6" s="10"/>
      <c r="E6" s="10"/>
      <c r="F6" s="51"/>
      <c r="G6" s="51"/>
      <c r="H6" s="88"/>
      <c r="I6" s="53" t="s">
        <v>134</v>
      </c>
      <c r="J6" s="88"/>
    </row>
    <row r="7" customFormat="false" ht="4.5" hidden="false" customHeight="true" outlineLevel="0" collapsed="false">
      <c r="A7" s="42"/>
      <c r="B7" s="89"/>
      <c r="C7" s="90"/>
      <c r="D7" s="90"/>
      <c r="E7" s="90"/>
      <c r="F7" s="90"/>
      <c r="G7" s="90"/>
      <c r="H7" s="89"/>
      <c r="I7" s="89"/>
      <c r="J7" s="88"/>
    </row>
    <row r="8" customFormat="false" ht="19.5" hidden="false" customHeight="false" outlineLevel="0" collapsed="false">
      <c r="A8" s="29"/>
      <c r="B8" s="56"/>
      <c r="C8" s="29"/>
      <c r="D8" s="29"/>
      <c r="E8" s="29"/>
      <c r="F8" s="29"/>
      <c r="G8" s="29"/>
      <c r="H8" s="85"/>
      <c r="I8" s="88"/>
      <c r="J8" s="88"/>
    </row>
    <row r="9" customFormat="false" ht="21.6" hidden="false" customHeight="true" outlineLevel="0" collapsed="false">
      <c r="A9" s="29"/>
      <c r="B9" s="57" t="s">
        <v>226</v>
      </c>
      <c r="C9" s="57"/>
      <c r="D9" s="57"/>
      <c r="E9" s="57"/>
      <c r="F9" s="58"/>
      <c r="G9" s="58"/>
      <c r="H9" s="85"/>
      <c r="I9" s="88"/>
      <c r="J9" s="88"/>
    </row>
    <row r="10" customFormat="false" ht="20.25" hidden="false" customHeight="false" outlineLevel="0" collapsed="false">
      <c r="A10" s="29"/>
      <c r="B10" s="59" t="s">
        <v>136</v>
      </c>
      <c r="C10" s="60"/>
      <c r="D10" s="60"/>
      <c r="E10" s="60"/>
      <c r="F10" s="61"/>
      <c r="G10" s="61"/>
      <c r="H10" s="85"/>
      <c r="I10" s="88"/>
      <c r="J10" s="88"/>
    </row>
    <row r="11" customFormat="false" ht="60" hidden="false" customHeight="true" outlineLevel="0" collapsed="false">
      <c r="A11" s="85"/>
      <c r="B11" s="91"/>
      <c r="C11" s="93"/>
      <c r="D11" s="65" t="s">
        <v>227</v>
      </c>
      <c r="E11" s="65" t="s">
        <v>228</v>
      </c>
      <c r="F11" s="65" t="s">
        <v>229</v>
      </c>
      <c r="G11" s="65" t="s">
        <v>150</v>
      </c>
      <c r="H11" s="85"/>
      <c r="I11" s="88"/>
      <c r="J11" s="88"/>
    </row>
    <row r="12" customFormat="false" ht="18" hidden="false" customHeight="true" outlineLevel="0" collapsed="false">
      <c r="A12" s="85"/>
      <c r="B12" s="126" t="s">
        <v>151</v>
      </c>
      <c r="C12" s="67" t="s">
        <v>152</v>
      </c>
      <c r="D12" s="244" t="n">
        <v>756</v>
      </c>
      <c r="E12" s="245" t="n">
        <v>2130</v>
      </c>
      <c r="F12" s="94" t="n">
        <v>2687</v>
      </c>
      <c r="G12" s="69" t="n">
        <f aca="false">SUM(D12:F12)</f>
        <v>5573</v>
      </c>
      <c r="H12" s="85"/>
      <c r="I12" s="88"/>
      <c r="J12" s="88"/>
    </row>
    <row r="13" customFormat="false" ht="18" hidden="false" customHeight="true" outlineLevel="0" collapsed="false">
      <c r="A13" s="85"/>
      <c r="B13" s="126"/>
      <c r="C13" s="70" t="s">
        <v>153</v>
      </c>
      <c r="D13" s="244" t="n">
        <v>686</v>
      </c>
      <c r="E13" s="245" t="n">
        <v>1933</v>
      </c>
      <c r="F13" s="94" t="n">
        <v>2568</v>
      </c>
      <c r="G13" s="71" t="n">
        <f aca="false">SUM(D13:F13)</f>
        <v>5187</v>
      </c>
      <c r="H13" s="85"/>
      <c r="I13" s="88"/>
      <c r="J13" s="88"/>
    </row>
    <row r="14" customFormat="false" ht="18" hidden="false" customHeight="true" outlineLevel="0" collapsed="false">
      <c r="A14" s="85"/>
      <c r="B14" s="126"/>
      <c r="C14" s="70" t="s">
        <v>150</v>
      </c>
      <c r="D14" s="71" t="n">
        <f aca="false">D12+D13</f>
        <v>1442</v>
      </c>
      <c r="E14" s="100" t="n">
        <f aca="false">E12+E13</f>
        <v>4063</v>
      </c>
      <c r="F14" s="100" t="n">
        <f aca="false">F12+F13</f>
        <v>5255</v>
      </c>
      <c r="G14" s="71" t="n">
        <f aca="false">SUM(G12:G13)</f>
        <v>10760</v>
      </c>
      <c r="H14" s="85"/>
      <c r="I14" s="88"/>
      <c r="J14" s="88"/>
    </row>
    <row r="15" customFormat="false" ht="18" hidden="false" customHeight="true" outlineLevel="0" collapsed="false">
      <c r="A15" s="85"/>
      <c r="B15" s="74" t="s">
        <v>154</v>
      </c>
      <c r="C15" s="75" t="s">
        <v>152</v>
      </c>
      <c r="D15" s="246" t="n">
        <v>610</v>
      </c>
      <c r="E15" s="149" t="n">
        <v>2219</v>
      </c>
      <c r="F15" s="149" t="n">
        <v>3186</v>
      </c>
      <c r="G15" s="76" t="n">
        <f aca="false">SUM(D15:F15)</f>
        <v>6015</v>
      </c>
      <c r="H15" s="85"/>
      <c r="I15" s="88"/>
      <c r="J15" s="88"/>
    </row>
    <row r="16" customFormat="false" ht="18" hidden="false" customHeight="true" outlineLevel="0" collapsed="false">
      <c r="A16" s="85"/>
      <c r="B16" s="74"/>
      <c r="C16" s="70" t="s">
        <v>153</v>
      </c>
      <c r="D16" s="247" t="n">
        <v>550</v>
      </c>
      <c r="E16" s="151" t="n">
        <v>1948</v>
      </c>
      <c r="F16" s="151" t="n">
        <v>2754</v>
      </c>
      <c r="G16" s="71" t="n">
        <f aca="false">SUM(D16:F16)</f>
        <v>5252</v>
      </c>
      <c r="H16" s="85"/>
      <c r="I16" s="88"/>
      <c r="J16" s="88"/>
    </row>
    <row r="17" customFormat="false" ht="18" hidden="false" customHeight="true" outlineLevel="0" collapsed="false">
      <c r="A17" s="85"/>
      <c r="B17" s="74"/>
      <c r="C17" s="153" t="s">
        <v>150</v>
      </c>
      <c r="D17" s="73" t="n">
        <f aca="false">D15+D16</f>
        <v>1160</v>
      </c>
      <c r="E17" s="103" t="n">
        <f aca="false">E15+E16</f>
        <v>4167</v>
      </c>
      <c r="F17" s="103" t="n">
        <f aca="false">F15+F16</f>
        <v>5940</v>
      </c>
      <c r="G17" s="73" t="n">
        <f aca="false">SUM(G15:G16)</f>
        <v>11267</v>
      </c>
      <c r="H17" s="85"/>
      <c r="I17" s="88"/>
      <c r="J17" s="88"/>
    </row>
    <row r="18" customFormat="false" ht="18" hidden="false" customHeight="true" outlineLevel="0" collapsed="false">
      <c r="A18" s="85"/>
      <c r="B18" s="134" t="s">
        <v>155</v>
      </c>
      <c r="C18" s="70" t="s">
        <v>152</v>
      </c>
      <c r="D18" s="246" t="n">
        <v>647</v>
      </c>
      <c r="E18" s="149" t="n">
        <v>1933</v>
      </c>
      <c r="F18" s="149" t="n">
        <v>2384</v>
      </c>
      <c r="G18" s="71" t="n">
        <f aca="false">SUM(D18:F18)</f>
        <v>4964</v>
      </c>
      <c r="H18" s="85"/>
      <c r="I18" s="88"/>
      <c r="J18" s="88"/>
    </row>
    <row r="19" customFormat="false" ht="18" hidden="false" customHeight="true" outlineLevel="0" collapsed="false">
      <c r="A19" s="85"/>
      <c r="B19" s="134"/>
      <c r="C19" s="70" t="s">
        <v>153</v>
      </c>
      <c r="D19" s="247" t="n">
        <v>610</v>
      </c>
      <c r="E19" s="151" t="n">
        <v>1767</v>
      </c>
      <c r="F19" s="151" t="n">
        <v>2358</v>
      </c>
      <c r="G19" s="71" t="n">
        <f aca="false">SUM(D19:F19)</f>
        <v>4735</v>
      </c>
      <c r="H19" s="85"/>
      <c r="I19" s="88"/>
      <c r="J19" s="88"/>
    </row>
    <row r="20" customFormat="false" ht="18" hidden="false" customHeight="true" outlineLevel="0" collapsed="false">
      <c r="A20" s="85"/>
      <c r="B20" s="134"/>
      <c r="C20" s="70" t="s">
        <v>150</v>
      </c>
      <c r="D20" s="73" t="n">
        <f aca="false">D18+D19</f>
        <v>1257</v>
      </c>
      <c r="E20" s="103" t="n">
        <f aca="false">E18+E19</f>
        <v>3700</v>
      </c>
      <c r="F20" s="103" t="n">
        <f aca="false">F18+F19</f>
        <v>4742</v>
      </c>
      <c r="G20" s="71" t="n">
        <f aca="false">SUM(G18:G19)</f>
        <v>9699</v>
      </c>
      <c r="H20" s="85"/>
      <c r="I20" s="88"/>
      <c r="J20" s="88"/>
    </row>
    <row r="21" customFormat="false" ht="18" hidden="false" customHeight="true" outlineLevel="0" collapsed="false">
      <c r="A21" s="85"/>
      <c r="B21" s="77" t="s">
        <v>156</v>
      </c>
      <c r="C21" s="75" t="s">
        <v>152</v>
      </c>
      <c r="D21" s="247" t="n">
        <v>740</v>
      </c>
      <c r="E21" s="245" t="n">
        <v>2176</v>
      </c>
      <c r="F21" s="151" t="n">
        <v>2688</v>
      </c>
      <c r="G21" s="76" t="n">
        <f aca="false">SUM(D21:F21)</f>
        <v>5604</v>
      </c>
      <c r="H21" s="85"/>
      <c r="I21" s="88"/>
      <c r="J21" s="88"/>
    </row>
    <row r="22" customFormat="false" ht="18" hidden="false" customHeight="true" outlineLevel="0" collapsed="false">
      <c r="A22" s="85"/>
      <c r="B22" s="77"/>
      <c r="C22" s="70" t="s">
        <v>153</v>
      </c>
      <c r="D22" s="247" t="n">
        <v>681</v>
      </c>
      <c r="E22" s="245" t="n">
        <v>1908</v>
      </c>
      <c r="F22" s="151" t="n">
        <v>2569</v>
      </c>
      <c r="G22" s="71" t="n">
        <f aca="false">SUM(D22:F22)</f>
        <v>5158</v>
      </c>
      <c r="H22" s="85"/>
      <c r="I22" s="88"/>
      <c r="J22" s="88"/>
    </row>
    <row r="23" customFormat="false" ht="18" hidden="false" customHeight="true" outlineLevel="0" collapsed="false">
      <c r="A23" s="85"/>
      <c r="B23" s="77"/>
      <c r="C23" s="153" t="s">
        <v>150</v>
      </c>
      <c r="D23" s="73" t="n">
        <f aca="false">D21+D22</f>
        <v>1421</v>
      </c>
      <c r="E23" s="103" t="n">
        <f aca="false">E21+E22</f>
        <v>4084</v>
      </c>
      <c r="F23" s="103" t="n">
        <f aca="false">F21+F22</f>
        <v>5257</v>
      </c>
      <c r="G23" s="73" t="n">
        <f aca="false">SUM(G21:G22)</f>
        <v>10762</v>
      </c>
      <c r="H23" s="85"/>
      <c r="I23" s="88"/>
      <c r="J23" s="88"/>
    </row>
    <row r="24" customFormat="false" ht="18" hidden="false" customHeight="true" outlineLevel="0" collapsed="false">
      <c r="A24" s="85"/>
      <c r="B24" s="134" t="s">
        <v>157</v>
      </c>
      <c r="C24" s="70" t="s">
        <v>152</v>
      </c>
      <c r="D24" s="246" t="n">
        <v>488</v>
      </c>
      <c r="E24" s="149" t="n">
        <v>1367</v>
      </c>
      <c r="F24" s="149" t="n">
        <v>1900</v>
      </c>
      <c r="G24" s="71" t="n">
        <f aca="false">SUM(D24:F24)</f>
        <v>3755</v>
      </c>
      <c r="H24" s="85"/>
      <c r="I24" s="88"/>
      <c r="J24" s="88"/>
    </row>
    <row r="25" customFormat="false" ht="18" hidden="false" customHeight="true" outlineLevel="0" collapsed="false">
      <c r="A25" s="85"/>
      <c r="B25" s="134"/>
      <c r="C25" s="70" t="s">
        <v>153</v>
      </c>
      <c r="D25" s="247" t="n">
        <v>486</v>
      </c>
      <c r="E25" s="151" t="n">
        <v>1379</v>
      </c>
      <c r="F25" s="151" t="n">
        <v>1745</v>
      </c>
      <c r="G25" s="71" t="n">
        <f aca="false">SUM(D25:F25)</f>
        <v>3610</v>
      </c>
      <c r="H25" s="85"/>
      <c r="I25" s="88"/>
      <c r="J25" s="88"/>
    </row>
    <row r="26" customFormat="false" ht="18" hidden="false" customHeight="true" outlineLevel="0" collapsed="false">
      <c r="A26" s="85"/>
      <c r="B26" s="134"/>
      <c r="C26" s="70" t="s">
        <v>150</v>
      </c>
      <c r="D26" s="73" t="n">
        <f aca="false">D24+D25</f>
        <v>974</v>
      </c>
      <c r="E26" s="103" t="n">
        <f aca="false">E24+E25</f>
        <v>2746</v>
      </c>
      <c r="F26" s="103" t="n">
        <f aca="false">F24+F25</f>
        <v>3645</v>
      </c>
      <c r="G26" s="71" t="n">
        <f aca="false">SUM(G24:G25)</f>
        <v>7365</v>
      </c>
      <c r="H26" s="85"/>
      <c r="I26" s="88"/>
      <c r="J26" s="88"/>
    </row>
    <row r="27" customFormat="false" ht="18" hidden="false" customHeight="true" outlineLevel="0" collapsed="false">
      <c r="A27" s="85"/>
      <c r="B27" s="77" t="s">
        <v>158</v>
      </c>
      <c r="C27" s="75" t="s">
        <v>152</v>
      </c>
      <c r="D27" s="247" t="n">
        <v>457</v>
      </c>
      <c r="E27" s="245" t="n">
        <v>1364</v>
      </c>
      <c r="F27" s="151" t="n">
        <v>1697</v>
      </c>
      <c r="G27" s="76" t="n">
        <f aca="false">SUM(D27:F27)</f>
        <v>3518</v>
      </c>
      <c r="H27" s="85"/>
      <c r="I27" s="88"/>
      <c r="J27" s="88"/>
    </row>
    <row r="28" customFormat="false" ht="18" hidden="false" customHeight="true" outlineLevel="0" collapsed="false">
      <c r="A28" s="85"/>
      <c r="B28" s="77"/>
      <c r="C28" s="70" t="s">
        <v>153</v>
      </c>
      <c r="D28" s="247" t="n">
        <v>421</v>
      </c>
      <c r="E28" s="245" t="n">
        <v>1124</v>
      </c>
      <c r="F28" s="151" t="n">
        <v>1588</v>
      </c>
      <c r="G28" s="71" t="n">
        <f aca="false">SUM(D28:F28)</f>
        <v>3133</v>
      </c>
      <c r="H28" s="85"/>
      <c r="I28" s="88"/>
      <c r="J28" s="88"/>
    </row>
    <row r="29" customFormat="false" ht="18" hidden="false" customHeight="true" outlineLevel="0" collapsed="false">
      <c r="A29" s="85"/>
      <c r="B29" s="77"/>
      <c r="C29" s="153" t="s">
        <v>150</v>
      </c>
      <c r="D29" s="73" t="n">
        <f aca="false">D27+D28</f>
        <v>878</v>
      </c>
      <c r="E29" s="103" t="n">
        <f aca="false">E27+E28</f>
        <v>2488</v>
      </c>
      <c r="F29" s="103" t="n">
        <f aca="false">F27+F28</f>
        <v>3285</v>
      </c>
      <c r="G29" s="73" t="n">
        <f aca="false">SUM(G27:G28)</f>
        <v>6651</v>
      </c>
      <c r="H29" s="85"/>
      <c r="I29" s="88"/>
      <c r="J29" s="88"/>
    </row>
    <row r="30" customFormat="false" ht="18" hidden="false" customHeight="true" outlineLevel="0" collapsed="false">
      <c r="A30" s="85"/>
      <c r="B30" s="134" t="s">
        <v>159</v>
      </c>
      <c r="C30" s="70" t="s">
        <v>152</v>
      </c>
      <c r="D30" s="246" t="n">
        <v>1403</v>
      </c>
      <c r="E30" s="248" t="n">
        <v>4099</v>
      </c>
      <c r="F30" s="149" t="n">
        <v>5291</v>
      </c>
      <c r="G30" s="71" t="n">
        <f aca="false">SUM(D30:F30)</f>
        <v>10793</v>
      </c>
      <c r="H30" s="85"/>
      <c r="I30" s="88"/>
      <c r="J30" s="88"/>
    </row>
    <row r="31" customFormat="false" ht="18" hidden="false" customHeight="true" outlineLevel="0" collapsed="false">
      <c r="A31" s="85"/>
      <c r="B31" s="134"/>
      <c r="C31" s="70" t="s">
        <v>153</v>
      </c>
      <c r="D31" s="247" t="n">
        <v>1287</v>
      </c>
      <c r="E31" s="249" t="n">
        <v>3655</v>
      </c>
      <c r="F31" s="151" t="n">
        <v>4786</v>
      </c>
      <c r="G31" s="71" t="n">
        <f aca="false">SUM(D31:F31)</f>
        <v>9728</v>
      </c>
      <c r="H31" s="85"/>
      <c r="I31" s="88"/>
      <c r="J31" s="88"/>
    </row>
    <row r="32" customFormat="false" ht="18" hidden="false" customHeight="true" outlineLevel="0" collapsed="false">
      <c r="A32" s="85"/>
      <c r="B32" s="134"/>
      <c r="C32" s="70" t="s">
        <v>150</v>
      </c>
      <c r="D32" s="73" t="n">
        <f aca="false">D30+D31</f>
        <v>2690</v>
      </c>
      <c r="E32" s="103" t="n">
        <f aca="false">E30+E31</f>
        <v>7754</v>
      </c>
      <c r="F32" s="103" t="n">
        <f aca="false">F30+F31</f>
        <v>10077</v>
      </c>
      <c r="G32" s="71" t="n">
        <f aca="false">SUM(G30:G31)</f>
        <v>20521</v>
      </c>
      <c r="H32" s="85"/>
      <c r="I32" s="88"/>
      <c r="J32" s="88"/>
    </row>
    <row r="33" customFormat="false" ht="18" hidden="false" customHeight="true" outlineLevel="0" collapsed="false">
      <c r="A33" s="85"/>
      <c r="B33" s="77" t="s">
        <v>160</v>
      </c>
      <c r="C33" s="75" t="s">
        <v>152</v>
      </c>
      <c r="D33" s="247" t="n">
        <v>1942</v>
      </c>
      <c r="E33" s="245" t="n">
        <v>5170</v>
      </c>
      <c r="F33" s="151" t="n">
        <v>6856</v>
      </c>
      <c r="G33" s="76" t="n">
        <f aca="false">SUM(D33:F33)</f>
        <v>13968</v>
      </c>
      <c r="H33" s="85"/>
      <c r="I33" s="88"/>
      <c r="J33" s="88"/>
    </row>
    <row r="34" customFormat="false" ht="18" hidden="false" customHeight="true" outlineLevel="0" collapsed="false">
      <c r="A34" s="85"/>
      <c r="B34" s="77"/>
      <c r="C34" s="70" t="s">
        <v>153</v>
      </c>
      <c r="D34" s="247" t="n">
        <v>1780</v>
      </c>
      <c r="E34" s="245" t="n">
        <v>4822</v>
      </c>
      <c r="F34" s="151" t="n">
        <v>6196</v>
      </c>
      <c r="G34" s="71" t="n">
        <f aca="false">SUM(D34:F34)</f>
        <v>12798</v>
      </c>
      <c r="H34" s="85"/>
      <c r="I34" s="88"/>
      <c r="J34" s="88"/>
    </row>
    <row r="35" customFormat="false" ht="18" hidden="false" customHeight="true" outlineLevel="0" collapsed="false">
      <c r="A35" s="85"/>
      <c r="B35" s="77"/>
      <c r="C35" s="153" t="s">
        <v>150</v>
      </c>
      <c r="D35" s="73" t="n">
        <f aca="false">D33+D34</f>
        <v>3722</v>
      </c>
      <c r="E35" s="73" t="n">
        <f aca="false">E33+E34</f>
        <v>9992</v>
      </c>
      <c r="F35" s="73" t="n">
        <f aca="false">F33+F34</f>
        <v>13052</v>
      </c>
      <c r="G35" s="73" t="n">
        <f aca="false">SUM(G33:G34)</f>
        <v>26766</v>
      </c>
      <c r="H35" s="85"/>
      <c r="I35" s="88"/>
      <c r="J35" s="88"/>
    </row>
    <row r="36" customFormat="false" ht="18" hidden="false" customHeight="true" outlineLevel="0" collapsed="false">
      <c r="A36" s="85"/>
      <c r="B36" s="138" t="s">
        <v>161</v>
      </c>
      <c r="C36" s="70" t="s">
        <v>152</v>
      </c>
      <c r="D36" s="71" t="n">
        <f aca="false">D12+D15+D18+D21+D24+D27+D30+D33</f>
        <v>7043</v>
      </c>
      <c r="E36" s="71" t="n">
        <f aca="false">E12+E15+E18+E21+E24+E27+E30+E33</f>
        <v>20458</v>
      </c>
      <c r="F36" s="71" t="n">
        <f aca="false">F12+F15+F18+F21+F24+F27+F30+F33</f>
        <v>26689</v>
      </c>
      <c r="G36" s="71" t="n">
        <f aca="false">SUM(D36:F36)</f>
        <v>54190</v>
      </c>
      <c r="H36" s="85"/>
      <c r="I36" s="88"/>
      <c r="J36" s="88"/>
    </row>
    <row r="37" customFormat="false" ht="18" hidden="false" customHeight="true" outlineLevel="0" collapsed="false">
      <c r="A37" s="85"/>
      <c r="B37" s="138"/>
      <c r="C37" s="70" t="s">
        <v>153</v>
      </c>
      <c r="D37" s="71" t="n">
        <f aca="false">D13+D16+D19+D22+D25+D28+D31+D34</f>
        <v>6501</v>
      </c>
      <c r="E37" s="71" t="n">
        <f aca="false">E13+E16+E19+E22+E25+E28+E31+E34</f>
        <v>18536</v>
      </c>
      <c r="F37" s="71" t="n">
        <f aca="false">F13+F16+F19+F22+F25+F28+F31+F34</f>
        <v>24564</v>
      </c>
      <c r="G37" s="71" t="n">
        <f aca="false">SUM(D37:F37)</f>
        <v>49601</v>
      </c>
      <c r="H37" s="85"/>
      <c r="I37" s="88"/>
      <c r="J37" s="88"/>
    </row>
    <row r="38" customFormat="false" ht="18" hidden="false" customHeight="true" outlineLevel="0" collapsed="false">
      <c r="A38" s="85"/>
      <c r="B38" s="138"/>
      <c r="C38" s="81" t="s">
        <v>150</v>
      </c>
      <c r="D38" s="82" t="n">
        <f aca="false">D36+D37</f>
        <v>13544</v>
      </c>
      <c r="E38" s="82" t="n">
        <f aca="false">E36+E37</f>
        <v>38994</v>
      </c>
      <c r="F38" s="82" t="n">
        <f aca="false">F36+F37</f>
        <v>51253</v>
      </c>
      <c r="G38" s="82" t="n">
        <f aca="false">SUM(G36:G37)</f>
        <v>103791</v>
      </c>
      <c r="H38" s="85"/>
      <c r="I38" s="88"/>
      <c r="J38" s="88"/>
    </row>
    <row r="39" customFormat="false" ht="18" hidden="false" customHeight="true" outlineLevel="0" collapsed="false">
      <c r="A39" s="85"/>
      <c r="B39" s="58"/>
      <c r="C39" s="70"/>
      <c r="D39" s="140"/>
      <c r="E39" s="140"/>
      <c r="F39" s="140"/>
      <c r="G39" s="140"/>
      <c r="H39" s="85"/>
      <c r="I39" s="88"/>
      <c r="J39" s="88"/>
    </row>
    <row r="40" customFormat="false" ht="30" hidden="false" customHeight="true" outlineLevel="0" collapsed="false">
      <c r="A40" s="85"/>
      <c r="B40" s="195" t="s">
        <v>230</v>
      </c>
      <c r="C40" s="195"/>
      <c r="D40" s="195"/>
      <c r="E40" s="195"/>
      <c r="F40" s="195"/>
      <c r="G40" s="195"/>
      <c r="H40" s="85"/>
      <c r="I40" s="88"/>
      <c r="J40" s="88"/>
    </row>
    <row r="41" customFormat="false" ht="19.5" hidden="false" customHeight="false" outlineLevel="0" collapsed="false">
      <c r="A41" s="85"/>
      <c r="B41" s="84" t="s">
        <v>162</v>
      </c>
      <c r="C41" s="85"/>
      <c r="D41" s="85"/>
      <c r="E41" s="85"/>
      <c r="F41" s="85"/>
      <c r="G41" s="85"/>
      <c r="H41" s="85"/>
      <c r="I41" s="88"/>
      <c r="J41" s="88"/>
    </row>
    <row r="42" customFormat="false" ht="19.5" hidden="false" customHeight="false" outlineLevel="0" collapsed="false">
      <c r="A42" s="88"/>
      <c r="B42" s="122"/>
      <c r="C42" s="88"/>
      <c r="D42" s="88"/>
      <c r="E42" s="88"/>
      <c r="F42" s="88"/>
      <c r="G42" s="88"/>
      <c r="H42" s="88"/>
      <c r="I42" s="88"/>
      <c r="J42" s="88"/>
    </row>
    <row r="43" customFormat="false" ht="19.5" hidden="false" customHeight="false" outlineLevel="0" collapsed="false">
      <c r="A43" s="88"/>
      <c r="B43" s="122"/>
      <c r="C43" s="88"/>
      <c r="D43" s="88"/>
      <c r="E43" s="88"/>
      <c r="F43" s="88"/>
      <c r="G43" s="88"/>
      <c r="H43" s="88"/>
      <c r="I43" s="88"/>
      <c r="J43" s="88"/>
    </row>
    <row r="44" customFormat="false" ht="19.5" hidden="false" customHeight="false" outlineLevel="0" collapsed="false">
      <c r="A44" s="88"/>
      <c r="B44" s="122"/>
      <c r="C44" s="88"/>
      <c r="D44" s="88"/>
      <c r="E44" s="88"/>
      <c r="F44" s="88"/>
      <c r="G44" s="88"/>
      <c r="H44" s="88"/>
      <c r="I44" s="88"/>
      <c r="J44" s="88"/>
    </row>
    <row r="45" customFormat="false" ht="19.5" hidden="false" customHeight="false" outlineLevel="0" collapsed="false">
      <c r="A45" s="88"/>
      <c r="B45" s="122"/>
      <c r="C45" s="88"/>
      <c r="D45" s="88"/>
      <c r="E45" s="88"/>
      <c r="F45" s="88"/>
      <c r="G45" s="88"/>
      <c r="H45" s="88"/>
      <c r="I45" s="88"/>
      <c r="J45" s="88"/>
    </row>
    <row r="46" customFormat="false" ht="19.5" hidden="false" customHeight="false" outlineLevel="0" collapsed="false">
      <c r="A46" s="88"/>
      <c r="B46" s="122"/>
      <c r="C46" s="88"/>
      <c r="D46" s="88"/>
      <c r="E46" s="88"/>
      <c r="F46" s="88"/>
      <c r="G46" s="88"/>
      <c r="H46" s="88"/>
      <c r="I46" s="88"/>
      <c r="J46" s="88"/>
    </row>
    <row r="47" customFormat="false" ht="19.5" hidden="false" customHeight="false" outlineLevel="0" collapsed="false">
      <c r="A47" s="88"/>
      <c r="B47" s="122"/>
      <c r="C47" s="88"/>
      <c r="D47" s="88"/>
      <c r="E47" s="88"/>
      <c r="F47" s="88"/>
      <c r="G47" s="88"/>
      <c r="H47" s="88"/>
      <c r="I47" s="88"/>
      <c r="J47" s="88"/>
    </row>
    <row r="48" customFormat="false" ht="19.5" hidden="false" customHeight="false" outlineLevel="0" collapsed="false">
      <c r="A48" s="88"/>
      <c r="B48" s="122"/>
      <c r="C48" s="88"/>
      <c r="D48" s="88"/>
      <c r="E48" s="88"/>
      <c r="F48" s="88"/>
      <c r="G48" s="88"/>
      <c r="H48" s="88"/>
      <c r="I48" s="88"/>
      <c r="J48" s="88"/>
    </row>
    <row r="54" customFormat="false" ht="19.5" hidden="false" customHeight="false" outlineLevel="0" collapsed="false">
      <c r="B54" s="86"/>
      <c r="C54" s="87"/>
      <c r="D54" s="87"/>
      <c r="E54" s="87"/>
    </row>
  </sheetData>
  <mergeCells count="10">
    <mergeCell ref="B12:B14"/>
    <mergeCell ref="B15:B17"/>
    <mergeCell ref="B18:B20"/>
    <mergeCell ref="B21:B23"/>
    <mergeCell ref="B24:B26"/>
    <mergeCell ref="B27:B29"/>
    <mergeCell ref="B30:B32"/>
    <mergeCell ref="B33:B35"/>
    <mergeCell ref="B36:B38"/>
    <mergeCell ref="B40:G40"/>
  </mergeCells>
  <hyperlinks>
    <hyperlink ref="I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9.5" zeroHeight="false" outlineLevelRow="0" outlineLevelCol="0"/>
  <cols>
    <col collapsed="false" customWidth="true" hidden="false" outlineLevel="0" max="1" min="1" style="88" width="1.7"/>
    <col collapsed="false" customWidth="true" hidden="false" outlineLevel="0" max="2" min="2" style="122" width="21.7"/>
    <col collapsed="false" customWidth="true" hidden="false" outlineLevel="0" max="7" min="3" style="88" width="21.7"/>
    <col collapsed="false" customWidth="false" hidden="false" outlineLevel="0" max="257" min="8" style="36" width="11.42"/>
  </cols>
  <sheetData>
    <row r="1" customFormat="false" ht="19.5" hidden="false" customHeight="false" outlineLevel="0" collapsed="false">
      <c r="A1" s="42"/>
      <c r="B1" s="45"/>
      <c r="C1" s="42"/>
      <c r="D1" s="42"/>
      <c r="E1" s="42"/>
      <c r="F1" s="42"/>
      <c r="G1" s="42"/>
    </row>
    <row r="2" customFormat="false" ht="24" hidden="false" customHeight="false" outlineLevel="0" collapsed="false">
      <c r="A2" s="42"/>
      <c r="B2" s="40" t="s">
        <v>0</v>
      </c>
      <c r="C2" s="41"/>
      <c r="D2" s="41"/>
      <c r="E2" s="41"/>
      <c r="F2" s="42"/>
      <c r="G2" s="42"/>
    </row>
    <row r="3" customFormat="false" ht="19.5" hidden="false" customHeight="false" outlineLevel="0" collapsed="false">
      <c r="A3" s="42"/>
      <c r="B3" s="43" t="s">
        <v>1</v>
      </c>
      <c r="C3" s="44"/>
      <c r="D3" s="44"/>
      <c r="E3" s="44"/>
      <c r="F3" s="42"/>
      <c r="G3" s="42"/>
    </row>
    <row r="4" customFormat="false" ht="19.5" hidden="false" customHeight="false" outlineLevel="0" collapsed="false">
      <c r="A4" s="42"/>
      <c r="B4" s="45"/>
      <c r="C4" s="42"/>
      <c r="D4" s="42"/>
      <c r="E4" s="42"/>
      <c r="F4" s="42"/>
      <c r="G4" s="42"/>
    </row>
    <row r="5" customFormat="false" ht="19.5" hidden="false" customHeight="false" outlineLevel="0" collapsed="false">
      <c r="A5" s="42"/>
      <c r="B5" s="46" t="s">
        <v>3</v>
      </c>
      <c r="C5" s="47"/>
      <c r="D5" s="47"/>
      <c r="E5" s="47"/>
      <c r="F5" s="48"/>
      <c r="G5" s="48"/>
      <c r="H5" s="88"/>
    </row>
    <row r="6" customFormat="false" ht="19.5" hidden="false" customHeight="false" outlineLevel="0" collapsed="false">
      <c r="A6" s="42"/>
      <c r="B6" s="50"/>
      <c r="C6" s="10"/>
      <c r="D6" s="10"/>
      <c r="E6" s="10"/>
      <c r="F6" s="51"/>
      <c r="G6" s="185" t="s">
        <v>134</v>
      </c>
      <c r="H6" s="88"/>
    </row>
    <row r="7" customFormat="false" ht="4.5" hidden="false" customHeight="true" outlineLevel="0" collapsed="false">
      <c r="A7" s="42"/>
      <c r="B7" s="89"/>
      <c r="C7" s="90"/>
      <c r="D7" s="90"/>
      <c r="E7" s="90"/>
      <c r="F7" s="90"/>
      <c r="G7" s="90"/>
      <c r="H7" s="88"/>
    </row>
    <row r="8" customFormat="false" ht="19.5" hidden="false" customHeight="false" outlineLevel="0" collapsed="false">
      <c r="A8" s="42"/>
      <c r="B8" s="56"/>
      <c r="C8" s="29"/>
      <c r="D8" s="29"/>
      <c r="E8" s="29"/>
      <c r="F8" s="29"/>
      <c r="G8" s="29"/>
      <c r="H8" s="88"/>
    </row>
    <row r="9" customFormat="false" ht="21.6" hidden="false" customHeight="true" outlineLevel="0" collapsed="false">
      <c r="A9" s="42"/>
      <c r="B9" s="57" t="s">
        <v>231</v>
      </c>
      <c r="C9" s="57"/>
      <c r="D9" s="57"/>
      <c r="E9" s="57"/>
      <c r="F9" s="58"/>
      <c r="G9" s="58"/>
      <c r="H9" s="88"/>
    </row>
    <row r="10" customFormat="false" ht="20.25" hidden="false" customHeight="false" outlineLevel="0" collapsed="false">
      <c r="A10" s="42"/>
      <c r="B10" s="59" t="s">
        <v>136</v>
      </c>
      <c r="C10" s="60"/>
      <c r="D10" s="60"/>
      <c r="E10" s="60"/>
      <c r="F10" s="61"/>
      <c r="G10" s="61"/>
      <c r="H10" s="88"/>
    </row>
    <row r="11" customFormat="false" ht="60" hidden="false" customHeight="true" outlineLevel="0" collapsed="false">
      <c r="B11" s="91"/>
      <c r="C11" s="65"/>
      <c r="D11" s="65" t="s">
        <v>227</v>
      </c>
      <c r="E11" s="65" t="s">
        <v>228</v>
      </c>
      <c r="F11" s="65" t="s">
        <v>229</v>
      </c>
      <c r="G11" s="65" t="s">
        <v>150</v>
      </c>
      <c r="H11" s="88"/>
    </row>
    <row r="12" customFormat="false" ht="18" hidden="false" customHeight="true" outlineLevel="0" collapsed="false">
      <c r="B12" s="126" t="s">
        <v>151</v>
      </c>
      <c r="C12" s="67" t="s">
        <v>232</v>
      </c>
      <c r="D12" s="68" t="n">
        <v>497</v>
      </c>
      <c r="E12" s="68" t="n">
        <v>1699</v>
      </c>
      <c r="F12" s="68" t="n">
        <v>2185</v>
      </c>
      <c r="G12" s="111" t="n">
        <f aca="false">SUM(D12:F12)</f>
        <v>4381</v>
      </c>
      <c r="H12" s="88"/>
      <c r="I12" s="88"/>
    </row>
    <row r="13" customFormat="false" ht="18" hidden="false" customHeight="true" outlineLevel="0" collapsed="false">
      <c r="B13" s="126"/>
      <c r="C13" s="70" t="s">
        <v>233</v>
      </c>
      <c r="D13" s="68" t="n">
        <v>945</v>
      </c>
      <c r="E13" s="68" t="n">
        <v>2364</v>
      </c>
      <c r="F13" s="68" t="n">
        <v>3070</v>
      </c>
      <c r="G13" s="112" t="n">
        <f aca="false">SUM(D13:F13)</f>
        <v>6379</v>
      </c>
      <c r="H13" s="88"/>
      <c r="I13" s="88"/>
    </row>
    <row r="14" customFormat="false" ht="18" hidden="false" customHeight="true" outlineLevel="0" collapsed="false">
      <c r="B14" s="126"/>
      <c r="C14" s="70" t="s">
        <v>150</v>
      </c>
      <c r="D14" s="112" t="n">
        <f aca="false">SUM(D12:D13)</f>
        <v>1442</v>
      </c>
      <c r="E14" s="112" t="n">
        <f aca="false">SUM(E12:E13)</f>
        <v>4063</v>
      </c>
      <c r="F14" s="112" t="n">
        <f aca="false">SUM(F12:F13)</f>
        <v>5255</v>
      </c>
      <c r="G14" s="112" t="n">
        <f aca="false">SUM(G12:G13)</f>
        <v>10760</v>
      </c>
      <c r="H14" s="88"/>
      <c r="I14" s="88"/>
    </row>
    <row r="15" customFormat="false" ht="18" hidden="false" customHeight="true" outlineLevel="0" collapsed="false">
      <c r="B15" s="74" t="s">
        <v>154</v>
      </c>
      <c r="C15" s="75" t="s">
        <v>234</v>
      </c>
      <c r="D15" s="78" t="n">
        <v>418</v>
      </c>
      <c r="E15" s="78" t="n">
        <v>1580</v>
      </c>
      <c r="F15" s="78" t="n">
        <v>2427</v>
      </c>
      <c r="G15" s="116" t="n">
        <f aca="false">SUM(D15:F15)</f>
        <v>4425</v>
      </c>
      <c r="H15" s="88"/>
      <c r="I15" s="88"/>
    </row>
    <row r="16" customFormat="false" ht="18" hidden="false" customHeight="true" outlineLevel="0" collapsed="false">
      <c r="B16" s="74"/>
      <c r="C16" s="70" t="s">
        <v>233</v>
      </c>
      <c r="D16" s="79" t="n">
        <v>742</v>
      </c>
      <c r="E16" s="79" t="n">
        <v>2587</v>
      </c>
      <c r="F16" s="79" t="n">
        <v>3513</v>
      </c>
      <c r="G16" s="112" t="n">
        <f aca="false">SUM(D16:F16)</f>
        <v>6842</v>
      </c>
      <c r="H16" s="88"/>
      <c r="I16" s="88"/>
    </row>
    <row r="17" customFormat="false" ht="18" hidden="false" customHeight="true" outlineLevel="0" collapsed="false">
      <c r="B17" s="74"/>
      <c r="C17" s="153" t="s">
        <v>150</v>
      </c>
      <c r="D17" s="115" t="n">
        <f aca="false">SUM(D15:D16)</f>
        <v>1160</v>
      </c>
      <c r="E17" s="115" t="n">
        <f aca="false">SUM(E15:E16)</f>
        <v>4167</v>
      </c>
      <c r="F17" s="115" t="n">
        <f aca="false">SUM(F15:F16)</f>
        <v>5940</v>
      </c>
      <c r="G17" s="115" t="n">
        <f aca="false">SUM(G15:G16)</f>
        <v>11267</v>
      </c>
      <c r="H17" s="88"/>
      <c r="I17" s="88"/>
    </row>
    <row r="18" customFormat="false" ht="18" hidden="false" customHeight="true" outlineLevel="0" collapsed="false">
      <c r="B18" s="134" t="s">
        <v>155</v>
      </c>
      <c r="C18" s="70" t="s">
        <v>232</v>
      </c>
      <c r="D18" s="68" t="n">
        <v>290</v>
      </c>
      <c r="E18" s="68" t="n">
        <v>1179</v>
      </c>
      <c r="F18" s="68" t="n">
        <v>1756</v>
      </c>
      <c r="G18" s="112" t="n">
        <f aca="false">SUM(D18:F18)</f>
        <v>3225</v>
      </c>
      <c r="H18" s="88"/>
      <c r="I18" s="88"/>
    </row>
    <row r="19" customFormat="false" ht="18" hidden="false" customHeight="true" outlineLevel="0" collapsed="false">
      <c r="B19" s="134"/>
      <c r="C19" s="70" t="s">
        <v>233</v>
      </c>
      <c r="D19" s="68" t="n">
        <v>967</v>
      </c>
      <c r="E19" s="68" t="n">
        <v>2521</v>
      </c>
      <c r="F19" s="68" t="n">
        <v>2986</v>
      </c>
      <c r="G19" s="112" t="n">
        <f aca="false">SUM(D19:F19)</f>
        <v>6474</v>
      </c>
      <c r="H19" s="88"/>
      <c r="I19" s="88"/>
    </row>
    <row r="20" customFormat="false" ht="18" hidden="false" customHeight="true" outlineLevel="0" collapsed="false">
      <c r="B20" s="134"/>
      <c r="C20" s="70" t="s">
        <v>150</v>
      </c>
      <c r="D20" s="112" t="n">
        <f aca="false">SUM(D18:D19)</f>
        <v>1257</v>
      </c>
      <c r="E20" s="112" t="n">
        <f aca="false">SUM(E18:E19)</f>
        <v>3700</v>
      </c>
      <c r="F20" s="112" t="n">
        <f aca="false">F18+F19</f>
        <v>4742</v>
      </c>
      <c r="G20" s="112" t="n">
        <f aca="false">SUM(G18:G19)</f>
        <v>9699</v>
      </c>
      <c r="H20" s="88"/>
      <c r="I20" s="88"/>
    </row>
    <row r="21" customFormat="false" ht="18" hidden="false" customHeight="true" outlineLevel="0" collapsed="false">
      <c r="B21" s="77" t="s">
        <v>156</v>
      </c>
      <c r="C21" s="75" t="s">
        <v>232</v>
      </c>
      <c r="D21" s="78" t="n">
        <v>615</v>
      </c>
      <c r="E21" s="78" t="n">
        <v>1915</v>
      </c>
      <c r="F21" s="78" t="n">
        <v>2616</v>
      </c>
      <c r="G21" s="116" t="n">
        <f aca="false">SUM(D21:F21)</f>
        <v>5146</v>
      </c>
      <c r="H21" s="88"/>
      <c r="I21" s="88"/>
    </row>
    <row r="22" customFormat="false" ht="18" hidden="false" customHeight="true" outlineLevel="0" collapsed="false">
      <c r="B22" s="77"/>
      <c r="C22" s="70" t="s">
        <v>233</v>
      </c>
      <c r="D22" s="79" t="n">
        <v>806</v>
      </c>
      <c r="E22" s="79" t="n">
        <v>2169</v>
      </c>
      <c r="F22" s="79" t="n">
        <v>2641</v>
      </c>
      <c r="G22" s="112" t="n">
        <f aca="false">SUM(D22:F22)</f>
        <v>5616</v>
      </c>
      <c r="H22" s="88"/>
      <c r="I22" s="88"/>
    </row>
    <row r="23" customFormat="false" ht="18" hidden="false" customHeight="true" outlineLevel="0" collapsed="false">
      <c r="B23" s="77"/>
      <c r="C23" s="153" t="s">
        <v>150</v>
      </c>
      <c r="D23" s="115" t="n">
        <f aca="false">SUM(D21:D22)</f>
        <v>1421</v>
      </c>
      <c r="E23" s="115" t="n">
        <f aca="false">SUM(E21:E22)</f>
        <v>4084</v>
      </c>
      <c r="F23" s="115" t="n">
        <f aca="false">F21+F22</f>
        <v>5257</v>
      </c>
      <c r="G23" s="115" t="n">
        <f aca="false">SUM(G21:G22)</f>
        <v>10762</v>
      </c>
      <c r="H23" s="88"/>
      <c r="I23" s="88"/>
    </row>
    <row r="24" customFormat="false" ht="18" hidden="false" customHeight="true" outlineLevel="0" collapsed="false">
      <c r="B24" s="134" t="s">
        <v>157</v>
      </c>
      <c r="C24" s="70" t="s">
        <v>232</v>
      </c>
      <c r="D24" s="68" t="n">
        <v>460</v>
      </c>
      <c r="E24" s="68" t="n">
        <v>1445</v>
      </c>
      <c r="F24" s="68" t="n">
        <v>1906</v>
      </c>
      <c r="G24" s="112" t="n">
        <f aca="false">SUM(D24:F24)</f>
        <v>3811</v>
      </c>
      <c r="H24" s="88"/>
      <c r="I24" s="88"/>
    </row>
    <row r="25" customFormat="false" ht="18" hidden="false" customHeight="true" outlineLevel="0" collapsed="false">
      <c r="B25" s="134"/>
      <c r="C25" s="70" t="s">
        <v>233</v>
      </c>
      <c r="D25" s="68" t="n">
        <v>514</v>
      </c>
      <c r="E25" s="68" t="n">
        <v>1301</v>
      </c>
      <c r="F25" s="68" t="n">
        <v>1739</v>
      </c>
      <c r="G25" s="112" t="n">
        <f aca="false">SUM(D25:F25)</f>
        <v>3554</v>
      </c>
      <c r="H25" s="88"/>
      <c r="I25" s="88"/>
    </row>
    <row r="26" customFormat="false" ht="18" hidden="false" customHeight="true" outlineLevel="0" collapsed="false">
      <c r="B26" s="134"/>
      <c r="C26" s="70" t="s">
        <v>150</v>
      </c>
      <c r="D26" s="112" t="n">
        <f aca="false">SUM(D24:D25)</f>
        <v>974</v>
      </c>
      <c r="E26" s="112" t="n">
        <f aca="false">SUM(E24:E25)</f>
        <v>2746</v>
      </c>
      <c r="F26" s="112" t="n">
        <f aca="false">F24+F25</f>
        <v>3645</v>
      </c>
      <c r="G26" s="112" t="n">
        <f aca="false">SUM(G24:G25)</f>
        <v>7365</v>
      </c>
      <c r="H26" s="88"/>
      <c r="I26" s="88"/>
    </row>
    <row r="27" customFormat="false" ht="18" hidden="false" customHeight="true" outlineLevel="0" collapsed="false">
      <c r="B27" s="77" t="s">
        <v>158</v>
      </c>
      <c r="C27" s="75" t="s">
        <v>232</v>
      </c>
      <c r="D27" s="78" t="n">
        <v>398</v>
      </c>
      <c r="E27" s="78" t="n">
        <v>1309</v>
      </c>
      <c r="F27" s="78" t="n">
        <v>1693</v>
      </c>
      <c r="G27" s="116" t="n">
        <f aca="false">SUM(D27:F27)</f>
        <v>3400</v>
      </c>
      <c r="H27" s="88"/>
      <c r="I27" s="88"/>
    </row>
    <row r="28" customFormat="false" ht="18" hidden="false" customHeight="true" outlineLevel="0" collapsed="false">
      <c r="B28" s="77"/>
      <c r="C28" s="70" t="s">
        <v>233</v>
      </c>
      <c r="D28" s="79" t="n">
        <v>480</v>
      </c>
      <c r="E28" s="79" t="n">
        <v>1179</v>
      </c>
      <c r="F28" s="79" t="n">
        <v>1592</v>
      </c>
      <c r="G28" s="112" t="n">
        <f aca="false">SUM(D28:F28)</f>
        <v>3251</v>
      </c>
      <c r="H28" s="88"/>
      <c r="I28" s="88"/>
    </row>
    <row r="29" customFormat="false" ht="18" hidden="false" customHeight="true" outlineLevel="0" collapsed="false">
      <c r="B29" s="77"/>
      <c r="C29" s="153" t="s">
        <v>150</v>
      </c>
      <c r="D29" s="115" t="n">
        <f aca="false">SUM(D27:D28)</f>
        <v>878</v>
      </c>
      <c r="E29" s="115" t="n">
        <f aca="false">SUM(E27:E28)</f>
        <v>2488</v>
      </c>
      <c r="F29" s="115" t="n">
        <f aca="false">F27+F28</f>
        <v>3285</v>
      </c>
      <c r="G29" s="115" t="n">
        <f aca="false">SUM(G27:G28)</f>
        <v>6651</v>
      </c>
      <c r="H29" s="88"/>
      <c r="I29" s="88"/>
    </row>
    <row r="30" customFormat="false" ht="18" hidden="false" customHeight="true" outlineLevel="0" collapsed="false">
      <c r="B30" s="134" t="s">
        <v>159</v>
      </c>
      <c r="C30" s="70" t="s">
        <v>232</v>
      </c>
      <c r="D30" s="68" t="n">
        <v>637</v>
      </c>
      <c r="E30" s="68" t="n">
        <v>2123</v>
      </c>
      <c r="F30" s="68" t="n">
        <v>2757</v>
      </c>
      <c r="G30" s="112" t="n">
        <f aca="false">SUM(D30:F30)</f>
        <v>5517</v>
      </c>
      <c r="H30" s="88"/>
      <c r="I30" s="88"/>
    </row>
    <row r="31" customFormat="false" ht="18" hidden="false" customHeight="true" outlineLevel="0" collapsed="false">
      <c r="B31" s="134"/>
      <c r="C31" s="70" t="s">
        <v>233</v>
      </c>
      <c r="D31" s="68" t="n">
        <v>2053</v>
      </c>
      <c r="E31" s="68" t="n">
        <v>5631</v>
      </c>
      <c r="F31" s="68" t="n">
        <v>7320</v>
      </c>
      <c r="G31" s="112" t="n">
        <f aca="false">SUM(D31:F31)</f>
        <v>15004</v>
      </c>
      <c r="H31" s="88"/>
      <c r="I31" s="88"/>
    </row>
    <row r="32" customFormat="false" ht="18" hidden="false" customHeight="true" outlineLevel="0" collapsed="false">
      <c r="B32" s="134"/>
      <c r="C32" s="70" t="s">
        <v>150</v>
      </c>
      <c r="D32" s="112" t="n">
        <f aca="false">SUM(D30:D31)</f>
        <v>2690</v>
      </c>
      <c r="E32" s="112" t="n">
        <f aca="false">SUM(E30:E31)</f>
        <v>7754</v>
      </c>
      <c r="F32" s="112" t="n">
        <f aca="false">F30+F31</f>
        <v>10077</v>
      </c>
      <c r="G32" s="112" t="n">
        <f aca="false">SUM(G30:G31)</f>
        <v>20521</v>
      </c>
      <c r="H32" s="88"/>
      <c r="I32" s="88"/>
    </row>
    <row r="33" customFormat="false" ht="18" hidden="false" customHeight="true" outlineLevel="0" collapsed="false">
      <c r="B33" s="77" t="s">
        <v>160</v>
      </c>
      <c r="C33" s="75" t="s">
        <v>232</v>
      </c>
      <c r="D33" s="78" t="n">
        <v>951</v>
      </c>
      <c r="E33" s="78" t="n">
        <v>3126</v>
      </c>
      <c r="F33" s="78" t="n">
        <v>4137</v>
      </c>
      <c r="G33" s="116" t="n">
        <f aca="false">SUM(D33:F33)</f>
        <v>8214</v>
      </c>
      <c r="H33" s="88"/>
      <c r="I33" s="88"/>
    </row>
    <row r="34" customFormat="false" ht="18" hidden="false" customHeight="true" outlineLevel="0" collapsed="false">
      <c r="B34" s="77"/>
      <c r="C34" s="70" t="s">
        <v>233</v>
      </c>
      <c r="D34" s="79" t="n">
        <v>2771</v>
      </c>
      <c r="E34" s="79" t="n">
        <v>6866</v>
      </c>
      <c r="F34" s="79" t="n">
        <v>8915</v>
      </c>
      <c r="G34" s="112" t="n">
        <f aca="false">SUM(D34:F34)</f>
        <v>18552</v>
      </c>
      <c r="H34" s="88"/>
      <c r="I34" s="88"/>
    </row>
    <row r="35" customFormat="false" ht="18" hidden="false" customHeight="true" outlineLevel="0" collapsed="false">
      <c r="B35" s="77"/>
      <c r="C35" s="153" t="s">
        <v>150</v>
      </c>
      <c r="D35" s="115" t="n">
        <f aca="false">SUM(D33:D34)</f>
        <v>3722</v>
      </c>
      <c r="E35" s="115" t="n">
        <f aca="false">SUM(E33:E34)</f>
        <v>9992</v>
      </c>
      <c r="F35" s="115" t="n">
        <f aca="false">F33+F34</f>
        <v>13052</v>
      </c>
      <c r="G35" s="115" t="n">
        <f aca="false">SUM(G33:G34)</f>
        <v>26766</v>
      </c>
      <c r="H35" s="88"/>
      <c r="I35" s="88"/>
    </row>
    <row r="36" customFormat="false" ht="18" hidden="false" customHeight="true" outlineLevel="0" collapsed="false">
      <c r="B36" s="138" t="s">
        <v>161</v>
      </c>
      <c r="C36" s="70" t="s">
        <v>232</v>
      </c>
      <c r="D36" s="112" t="n">
        <f aca="false">D12+D15+D18+D21+D24+D27+D30+D33</f>
        <v>4266</v>
      </c>
      <c r="E36" s="112" t="n">
        <f aca="false">E12+E15+E18+E24+E21+E27+E30+E33</f>
        <v>14376</v>
      </c>
      <c r="F36" s="112" t="n">
        <f aca="false">F12+F15+F18+F21+F24+F27+F30+F33</f>
        <v>19477</v>
      </c>
      <c r="G36" s="112" t="n">
        <f aca="false">G12+G15+G18+G21+G24+G27+G30+G33</f>
        <v>38119</v>
      </c>
      <c r="H36" s="88"/>
      <c r="I36" s="88"/>
    </row>
    <row r="37" customFormat="false" ht="18" hidden="false" customHeight="true" outlineLevel="0" collapsed="false">
      <c r="B37" s="138"/>
      <c r="C37" s="70" t="s">
        <v>233</v>
      </c>
      <c r="D37" s="112" t="n">
        <f aca="false">D13+D16+D19+D22+D25+D28+D31+D34</f>
        <v>9278</v>
      </c>
      <c r="E37" s="112" t="n">
        <f aca="false">E13+E16+E19+E22+E25+E28+E31+E34</f>
        <v>24618</v>
      </c>
      <c r="F37" s="112" t="n">
        <f aca="false">F13+F16+F19+F22+F25+F28+F31+F34</f>
        <v>31776</v>
      </c>
      <c r="G37" s="112" t="n">
        <f aca="false">G13+G16+G19+G22+G25+G28+G31+G34</f>
        <v>65672</v>
      </c>
      <c r="H37" s="88"/>
      <c r="I37" s="88"/>
    </row>
    <row r="38" customFormat="false" ht="18" hidden="false" customHeight="true" outlineLevel="0" collapsed="false">
      <c r="B38" s="138"/>
      <c r="C38" s="81" t="s">
        <v>150</v>
      </c>
      <c r="D38" s="120" t="n">
        <f aca="false">SUM(D36:D37)</f>
        <v>13544</v>
      </c>
      <c r="E38" s="120" t="n">
        <f aca="false">SUM(E36:E37)</f>
        <v>38994</v>
      </c>
      <c r="F38" s="120" t="n">
        <f aca="false">F36+F37</f>
        <v>51253</v>
      </c>
      <c r="G38" s="120" t="n">
        <f aca="false">SUM(G36:G37)</f>
        <v>103791</v>
      </c>
      <c r="H38" s="88"/>
      <c r="I38" s="88"/>
    </row>
    <row r="39" customFormat="false" ht="18" hidden="false" customHeight="true" outlineLevel="0" collapsed="false">
      <c r="B39" s="58"/>
      <c r="C39" s="70"/>
      <c r="D39" s="129"/>
      <c r="E39" s="129"/>
      <c r="F39" s="71"/>
      <c r="G39" s="71"/>
      <c r="H39" s="88"/>
      <c r="I39" s="88"/>
    </row>
    <row r="40" customFormat="false" ht="30" hidden="false" customHeight="true" outlineLevel="0" collapsed="false">
      <c r="A40" s="250"/>
      <c r="B40" s="156" t="s">
        <v>235</v>
      </c>
      <c r="C40" s="156"/>
      <c r="D40" s="156"/>
      <c r="E40" s="156"/>
      <c r="F40" s="156"/>
      <c r="G40" s="156"/>
      <c r="H40" s="250"/>
    </row>
    <row r="41" customFormat="false" ht="19.5" hidden="false" customHeight="false" outlineLevel="0" collapsed="false">
      <c r="A41" s="250"/>
      <c r="B41" s="84" t="s">
        <v>162</v>
      </c>
      <c r="C41" s="85"/>
      <c r="D41" s="85"/>
      <c r="E41" s="85"/>
      <c r="F41" s="85"/>
      <c r="G41" s="85"/>
      <c r="H41" s="250"/>
    </row>
    <row r="42" customFormat="false" ht="19.5" hidden="false" customHeight="false" outlineLevel="0" collapsed="false">
      <c r="A42" s="250"/>
      <c r="B42" s="251"/>
      <c r="C42" s="251"/>
      <c r="D42" s="251"/>
      <c r="E42" s="251"/>
      <c r="F42" s="251"/>
      <c r="G42" s="251"/>
      <c r="H42" s="250"/>
    </row>
    <row r="43" customFormat="false" ht="19.5" hidden="false" customHeight="false" outlineLevel="0" collapsed="false">
      <c r="B43" s="84"/>
      <c r="C43" s="85"/>
      <c r="D43" s="85"/>
      <c r="E43" s="85"/>
      <c r="F43" s="85"/>
      <c r="G43" s="85"/>
      <c r="H43" s="88"/>
    </row>
    <row r="44" customFormat="false" ht="19.5" hidden="false" customHeight="false" outlineLevel="0" collapsed="false">
      <c r="B44" s="84"/>
      <c r="C44" s="85"/>
      <c r="D44" s="85"/>
      <c r="E44" s="85"/>
      <c r="F44" s="85"/>
      <c r="G44" s="85"/>
      <c r="H44" s="88"/>
    </row>
    <row r="45" customFormat="false" ht="19.5" hidden="false" customHeight="false" outlineLevel="0" collapsed="false">
      <c r="H45" s="88"/>
    </row>
    <row r="46" customFormat="false" ht="19.5" hidden="false" customHeight="false" outlineLevel="0" collapsed="false">
      <c r="H46" s="88"/>
    </row>
    <row r="47" customFormat="false" ht="19.5" hidden="false" customHeight="false" outlineLevel="0" collapsed="false">
      <c r="H47" s="88"/>
    </row>
    <row r="48" customFormat="false" ht="19.5" hidden="false" customHeight="false" outlineLevel="0" collapsed="false">
      <c r="H48" s="88"/>
    </row>
    <row r="49" customFormat="false" ht="19.5" hidden="false" customHeight="false" outlineLevel="0" collapsed="false">
      <c r="H49" s="88"/>
    </row>
    <row r="50" customFormat="false" ht="19.5" hidden="false" customHeight="false" outlineLevel="0" collapsed="false">
      <c r="H50" s="88"/>
    </row>
    <row r="54" customFormat="false" ht="19.5" hidden="false" customHeight="false" outlineLevel="0" collapsed="false">
      <c r="B54" s="163"/>
      <c r="C54" s="155"/>
      <c r="D54" s="155"/>
      <c r="E54" s="155"/>
    </row>
  </sheetData>
  <mergeCells count="10">
    <mergeCell ref="B12:B14"/>
    <mergeCell ref="B15:B17"/>
    <mergeCell ref="B18:B20"/>
    <mergeCell ref="B21:B23"/>
    <mergeCell ref="B24:B26"/>
    <mergeCell ref="B27:B29"/>
    <mergeCell ref="B30:B32"/>
    <mergeCell ref="B33:B35"/>
    <mergeCell ref="B36:B38"/>
    <mergeCell ref="B40:G40"/>
  </mergeCells>
  <hyperlinks>
    <hyperlink ref="G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9.5" zeroHeight="false" outlineLevelRow="0" outlineLevelCol="0"/>
  <cols>
    <col collapsed="false" customWidth="true" hidden="false" outlineLevel="0" max="1" min="1" style="88" width="1.7"/>
    <col collapsed="false" customWidth="true" hidden="false" outlineLevel="0" max="2" min="2" style="122" width="22.7"/>
    <col collapsed="false" customWidth="true" hidden="false" outlineLevel="0" max="7" min="3" style="88" width="22.7"/>
    <col collapsed="false" customWidth="false" hidden="false" outlineLevel="0" max="257" min="8" style="36" width="11.42"/>
  </cols>
  <sheetData>
    <row r="1" customFormat="false" ht="19.5" hidden="false" customHeight="false" outlineLevel="0" collapsed="false">
      <c r="A1" s="42"/>
      <c r="B1" s="45"/>
      <c r="C1" s="42"/>
      <c r="D1" s="42"/>
      <c r="E1" s="42"/>
      <c r="F1" s="42"/>
      <c r="G1" s="42"/>
    </row>
    <row r="2" customFormat="false" ht="24" hidden="false" customHeight="false" outlineLevel="0" collapsed="false">
      <c r="A2" s="42"/>
      <c r="B2" s="40" t="s">
        <v>0</v>
      </c>
      <c r="C2" s="41"/>
      <c r="D2" s="41"/>
      <c r="E2" s="41"/>
      <c r="F2" s="42"/>
      <c r="G2" s="42"/>
    </row>
    <row r="3" customFormat="false" ht="19.5" hidden="false" customHeight="false" outlineLevel="0" collapsed="false">
      <c r="A3" s="42"/>
      <c r="B3" s="43" t="s">
        <v>1</v>
      </c>
      <c r="C3" s="44"/>
      <c r="D3" s="44"/>
      <c r="E3" s="44"/>
      <c r="F3" s="42"/>
      <c r="G3" s="42"/>
    </row>
    <row r="4" customFormat="false" ht="19.5" hidden="false" customHeight="false" outlineLevel="0" collapsed="false">
      <c r="A4" s="42"/>
      <c r="B4" s="45"/>
      <c r="C4" s="42"/>
      <c r="D4" s="42"/>
      <c r="E4" s="42"/>
      <c r="F4" s="42"/>
      <c r="G4" s="42"/>
    </row>
    <row r="5" customFormat="false" ht="19.5" hidden="false" customHeight="false" outlineLevel="0" collapsed="false">
      <c r="A5" s="42"/>
      <c r="B5" s="46" t="s">
        <v>3</v>
      </c>
      <c r="C5" s="47"/>
      <c r="D5" s="47"/>
      <c r="E5" s="47"/>
      <c r="F5" s="48"/>
      <c r="G5" s="48"/>
    </row>
    <row r="6" customFormat="false" ht="19.5" hidden="false" customHeight="false" outlineLevel="0" collapsed="false">
      <c r="A6" s="42"/>
      <c r="B6" s="50"/>
      <c r="C6" s="10"/>
      <c r="D6" s="10"/>
      <c r="E6" s="10"/>
      <c r="F6" s="51"/>
      <c r="G6" s="185" t="s">
        <v>134</v>
      </c>
    </row>
    <row r="7" customFormat="false" ht="4.5" hidden="false" customHeight="true" outlineLevel="0" collapsed="false">
      <c r="A7" s="42"/>
      <c r="B7" s="89"/>
      <c r="C7" s="90"/>
      <c r="D7" s="90"/>
      <c r="E7" s="90"/>
      <c r="F7" s="90"/>
      <c r="G7" s="90"/>
    </row>
    <row r="8" customFormat="false" ht="19.5" hidden="false" customHeight="false" outlineLevel="0" collapsed="false">
      <c r="A8" s="29"/>
      <c r="B8" s="56"/>
      <c r="C8" s="29"/>
      <c r="D8" s="29"/>
      <c r="E8" s="29"/>
      <c r="F8" s="29"/>
      <c r="G8" s="29"/>
    </row>
    <row r="9" customFormat="false" ht="21.6" hidden="false" customHeight="true" outlineLevel="0" collapsed="false">
      <c r="A9" s="29"/>
      <c r="B9" s="57" t="s">
        <v>236</v>
      </c>
      <c r="C9" s="57"/>
      <c r="D9" s="57"/>
      <c r="E9" s="57"/>
      <c r="F9" s="58"/>
      <c r="G9" s="58"/>
    </row>
    <row r="10" customFormat="false" ht="20.25" hidden="false" customHeight="false" outlineLevel="0" collapsed="false">
      <c r="A10" s="29"/>
      <c r="B10" s="59" t="s">
        <v>136</v>
      </c>
      <c r="C10" s="60"/>
      <c r="D10" s="60"/>
      <c r="E10" s="60"/>
      <c r="F10" s="61"/>
      <c r="G10" s="61"/>
    </row>
    <row r="11" customFormat="false" ht="60" hidden="false" customHeight="true" outlineLevel="0" collapsed="false">
      <c r="A11" s="85"/>
      <c r="B11" s="91"/>
      <c r="C11" s="65"/>
      <c r="D11" s="65" t="s">
        <v>227</v>
      </c>
      <c r="E11" s="65" t="s">
        <v>228</v>
      </c>
      <c r="F11" s="65" t="s">
        <v>229</v>
      </c>
      <c r="G11" s="65" t="s">
        <v>150</v>
      </c>
    </row>
    <row r="12" customFormat="false" ht="18" hidden="false" customHeight="true" outlineLevel="0" collapsed="false">
      <c r="A12" s="85"/>
      <c r="B12" s="126" t="s">
        <v>151</v>
      </c>
      <c r="C12" s="67" t="s">
        <v>232</v>
      </c>
      <c r="D12" s="94" t="n">
        <v>782429</v>
      </c>
      <c r="E12" s="94" t="n">
        <v>4753292</v>
      </c>
      <c r="F12" s="94" t="n">
        <v>3273716</v>
      </c>
      <c r="G12" s="111" t="n">
        <f aca="false">SUM(D12:F12)</f>
        <v>8809437</v>
      </c>
    </row>
    <row r="13" customFormat="false" ht="18" hidden="false" customHeight="true" outlineLevel="0" collapsed="false">
      <c r="A13" s="85"/>
      <c r="B13" s="126"/>
      <c r="C13" s="70" t="s">
        <v>233</v>
      </c>
      <c r="D13" s="94" t="n">
        <v>1342101</v>
      </c>
      <c r="E13" s="94" t="n">
        <v>6231985</v>
      </c>
      <c r="F13" s="94" t="n">
        <v>4233296</v>
      </c>
      <c r="G13" s="112" t="n">
        <f aca="false">SUM(D13:F13)</f>
        <v>11807382</v>
      </c>
    </row>
    <row r="14" customFormat="false" ht="18" hidden="false" customHeight="true" outlineLevel="0" collapsed="false">
      <c r="A14" s="85"/>
      <c r="B14" s="126"/>
      <c r="C14" s="70" t="s">
        <v>150</v>
      </c>
      <c r="D14" s="112" t="n">
        <f aca="false">SUM(D12:D13)</f>
        <v>2124530</v>
      </c>
      <c r="E14" s="112" t="n">
        <f aca="false">SUM(E12:E13)</f>
        <v>10985277</v>
      </c>
      <c r="F14" s="112" t="n">
        <f aca="false">SUM(F12:F13)</f>
        <v>7507012</v>
      </c>
      <c r="G14" s="112" t="n">
        <f aca="false">SUM(G12:G13)</f>
        <v>20616819</v>
      </c>
    </row>
    <row r="15" customFormat="false" ht="18" hidden="false" customHeight="true" outlineLevel="0" collapsed="false">
      <c r="A15" s="85"/>
      <c r="B15" s="74" t="s">
        <v>154</v>
      </c>
      <c r="C15" s="75" t="s">
        <v>234</v>
      </c>
      <c r="D15" s="149" t="n">
        <v>594528</v>
      </c>
      <c r="E15" s="149" t="n">
        <v>5004717</v>
      </c>
      <c r="F15" s="149" t="n">
        <v>2745306</v>
      </c>
      <c r="G15" s="116" t="n">
        <f aca="false">SUM(D15:F15)</f>
        <v>8344551</v>
      </c>
    </row>
    <row r="16" customFormat="false" ht="18" hidden="false" customHeight="true" outlineLevel="0" collapsed="false">
      <c r="A16" s="85"/>
      <c r="B16" s="74"/>
      <c r="C16" s="70" t="s">
        <v>233</v>
      </c>
      <c r="D16" s="151" t="n">
        <v>1014603</v>
      </c>
      <c r="E16" s="151" t="n">
        <v>6991159</v>
      </c>
      <c r="F16" s="151" t="n">
        <v>4457238</v>
      </c>
      <c r="G16" s="112" t="n">
        <f aca="false">SUM(D16:F16)</f>
        <v>12463000</v>
      </c>
    </row>
    <row r="17" customFormat="false" ht="18" hidden="false" customHeight="true" outlineLevel="0" collapsed="false">
      <c r="A17" s="85"/>
      <c r="B17" s="74"/>
      <c r="C17" s="153" t="s">
        <v>150</v>
      </c>
      <c r="D17" s="115" t="n">
        <f aca="false">SUM(D15:D16)</f>
        <v>1609131</v>
      </c>
      <c r="E17" s="115" t="n">
        <f aca="false">SUM(E15:E16)</f>
        <v>11995876</v>
      </c>
      <c r="F17" s="115" t="n">
        <f aca="false">SUM(F15:F16)</f>
        <v>7202544</v>
      </c>
      <c r="G17" s="115" t="n">
        <f aca="false">SUM(G15:G16)</f>
        <v>20807551</v>
      </c>
    </row>
    <row r="18" customFormat="false" ht="18" hidden="false" customHeight="true" outlineLevel="0" collapsed="false">
      <c r="A18" s="85"/>
      <c r="B18" s="134" t="s">
        <v>155</v>
      </c>
      <c r="C18" s="70" t="s">
        <v>232</v>
      </c>
      <c r="D18" s="94" t="n">
        <v>458689</v>
      </c>
      <c r="E18" s="94" t="n">
        <v>3684032</v>
      </c>
      <c r="F18" s="94" t="n">
        <v>2195488</v>
      </c>
      <c r="G18" s="112" t="n">
        <f aca="false">SUM(D18:F18)</f>
        <v>6338209</v>
      </c>
    </row>
    <row r="19" customFormat="false" ht="18" hidden="false" customHeight="true" outlineLevel="0" collapsed="false">
      <c r="A19" s="85"/>
      <c r="B19" s="134"/>
      <c r="C19" s="70" t="s">
        <v>233</v>
      </c>
      <c r="D19" s="94" t="n">
        <v>1393743</v>
      </c>
      <c r="E19" s="94" t="n">
        <v>6139359</v>
      </c>
      <c r="F19" s="94" t="n">
        <v>4336034</v>
      </c>
      <c r="G19" s="112" t="n">
        <f aca="false">SUM(D19:F19)</f>
        <v>11869136</v>
      </c>
    </row>
    <row r="20" customFormat="false" ht="18" hidden="false" customHeight="true" outlineLevel="0" collapsed="false">
      <c r="A20" s="85"/>
      <c r="B20" s="134"/>
      <c r="C20" s="70" t="s">
        <v>150</v>
      </c>
      <c r="D20" s="112" t="n">
        <f aca="false">SUM(D18:D19)</f>
        <v>1852432</v>
      </c>
      <c r="E20" s="112" t="n">
        <f aca="false">SUM(E18:E19)</f>
        <v>9823391</v>
      </c>
      <c r="F20" s="112" t="n">
        <f aca="false">F18+F19</f>
        <v>6531522</v>
      </c>
      <c r="G20" s="112" t="n">
        <f aca="false">SUM(G18:G19)</f>
        <v>18207345</v>
      </c>
    </row>
    <row r="21" customFormat="false" ht="18" hidden="false" customHeight="true" outlineLevel="0" collapsed="false">
      <c r="A21" s="85"/>
      <c r="B21" s="77" t="s">
        <v>156</v>
      </c>
      <c r="C21" s="75" t="s">
        <v>232</v>
      </c>
      <c r="D21" s="252" t="n">
        <v>901966</v>
      </c>
      <c r="E21" s="252" t="n">
        <v>5507787</v>
      </c>
      <c r="F21" s="252" t="n">
        <v>3612529</v>
      </c>
      <c r="G21" s="116" t="n">
        <f aca="false">SUM(D21:F21)</f>
        <v>10022282</v>
      </c>
    </row>
    <row r="22" customFormat="false" ht="18" hidden="false" customHeight="true" outlineLevel="0" collapsed="false">
      <c r="A22" s="85"/>
      <c r="B22" s="77"/>
      <c r="C22" s="70" t="s">
        <v>233</v>
      </c>
      <c r="D22" s="253" t="n">
        <v>1147520</v>
      </c>
      <c r="E22" s="254" t="n">
        <v>5249636</v>
      </c>
      <c r="F22" s="253" t="n">
        <v>3672361</v>
      </c>
      <c r="G22" s="112" t="n">
        <f aca="false">SUM(D22:F22)</f>
        <v>10069517</v>
      </c>
    </row>
    <row r="23" customFormat="false" ht="18" hidden="false" customHeight="true" outlineLevel="0" collapsed="false">
      <c r="A23" s="85"/>
      <c r="B23" s="77"/>
      <c r="C23" s="153" t="s">
        <v>150</v>
      </c>
      <c r="D23" s="115" t="n">
        <f aca="false">SUM(D21:D22)</f>
        <v>2049486</v>
      </c>
      <c r="E23" s="115" t="n">
        <f aca="false">SUM(E21:E22)</f>
        <v>10757423</v>
      </c>
      <c r="F23" s="115" t="n">
        <f aca="false">F21+F22</f>
        <v>7284890</v>
      </c>
      <c r="G23" s="115" t="n">
        <f aca="false">SUM(G21:G22)</f>
        <v>20091799</v>
      </c>
    </row>
    <row r="24" customFormat="false" ht="18" hidden="false" customHeight="true" outlineLevel="0" collapsed="false">
      <c r="A24" s="85"/>
      <c r="B24" s="134" t="s">
        <v>157</v>
      </c>
      <c r="C24" s="70" t="s">
        <v>232</v>
      </c>
      <c r="D24" s="253" t="n">
        <v>692163</v>
      </c>
      <c r="E24" s="254" t="n">
        <v>4039064</v>
      </c>
      <c r="F24" s="253" t="n">
        <v>2775738</v>
      </c>
      <c r="G24" s="112" t="n">
        <f aca="false">SUM(D24:F24)</f>
        <v>7506965</v>
      </c>
    </row>
    <row r="25" customFormat="false" ht="18" hidden="false" customHeight="true" outlineLevel="0" collapsed="false">
      <c r="A25" s="85"/>
      <c r="B25" s="134"/>
      <c r="C25" s="70" t="s">
        <v>233</v>
      </c>
      <c r="D25" s="253" t="n">
        <v>728920</v>
      </c>
      <c r="E25" s="254" t="n">
        <v>3530359</v>
      </c>
      <c r="F25" s="253" t="n">
        <v>2342390</v>
      </c>
      <c r="G25" s="112" t="n">
        <f aca="false">SUM(D25:F25)</f>
        <v>6601669</v>
      </c>
    </row>
    <row r="26" customFormat="false" ht="18" hidden="false" customHeight="true" outlineLevel="0" collapsed="false">
      <c r="A26" s="85"/>
      <c r="B26" s="134"/>
      <c r="C26" s="70" t="s">
        <v>150</v>
      </c>
      <c r="D26" s="112" t="n">
        <f aca="false">SUM(D24:D25)</f>
        <v>1421083</v>
      </c>
      <c r="E26" s="112" t="n">
        <f aca="false">SUM(E24:E25)</f>
        <v>7569423</v>
      </c>
      <c r="F26" s="112" t="n">
        <f aca="false">F24+F25</f>
        <v>5118128</v>
      </c>
      <c r="G26" s="112" t="n">
        <f aca="false">SUM(G24:G25)</f>
        <v>14108634</v>
      </c>
    </row>
    <row r="27" customFormat="false" ht="18" hidden="false" customHeight="true" outlineLevel="0" collapsed="false">
      <c r="A27" s="85"/>
      <c r="B27" s="77" t="s">
        <v>158</v>
      </c>
      <c r="C27" s="75" t="s">
        <v>232</v>
      </c>
      <c r="D27" s="252" t="n">
        <v>561398</v>
      </c>
      <c r="E27" s="255" t="n">
        <v>3528503</v>
      </c>
      <c r="F27" s="252" t="n">
        <v>2395361</v>
      </c>
      <c r="G27" s="116" t="n">
        <f aca="false">SUM(D27:F27)</f>
        <v>6485262</v>
      </c>
    </row>
    <row r="28" customFormat="false" ht="18" hidden="false" customHeight="true" outlineLevel="0" collapsed="false">
      <c r="A28" s="85"/>
      <c r="B28" s="77"/>
      <c r="C28" s="70" t="s">
        <v>233</v>
      </c>
      <c r="D28" s="253" t="n">
        <v>659317</v>
      </c>
      <c r="E28" s="253" t="n">
        <v>3208197</v>
      </c>
      <c r="F28" s="253" t="n">
        <v>2022417</v>
      </c>
      <c r="G28" s="112" t="n">
        <f aca="false">SUM(D28:F28)</f>
        <v>5889931</v>
      </c>
    </row>
    <row r="29" customFormat="false" ht="18" hidden="false" customHeight="true" outlineLevel="0" collapsed="false">
      <c r="A29" s="85"/>
      <c r="B29" s="77"/>
      <c r="C29" s="153" t="s">
        <v>150</v>
      </c>
      <c r="D29" s="115" t="n">
        <f aca="false">SUM(D27:D28)</f>
        <v>1220715</v>
      </c>
      <c r="E29" s="115" t="n">
        <f aca="false">SUM(E27:E28)</f>
        <v>6736700</v>
      </c>
      <c r="F29" s="115" t="n">
        <f aca="false">F27+F28</f>
        <v>4417778</v>
      </c>
      <c r="G29" s="115" t="n">
        <f aca="false">SUM(G27:G28)</f>
        <v>12375193</v>
      </c>
    </row>
    <row r="30" customFormat="false" ht="18" hidden="false" customHeight="true" outlineLevel="0" collapsed="false">
      <c r="A30" s="85"/>
      <c r="B30" s="134" t="s">
        <v>159</v>
      </c>
      <c r="C30" s="70" t="s">
        <v>232</v>
      </c>
      <c r="D30" s="254" t="n">
        <v>800598</v>
      </c>
      <c r="E30" s="253" t="n">
        <v>5749936</v>
      </c>
      <c r="F30" s="253" t="n">
        <v>3648972</v>
      </c>
      <c r="G30" s="112" t="n">
        <f aca="false">SUM(D30:F30)</f>
        <v>10199506</v>
      </c>
    </row>
    <row r="31" customFormat="false" ht="18" hidden="false" customHeight="true" outlineLevel="0" collapsed="false">
      <c r="A31" s="85"/>
      <c r="B31" s="134"/>
      <c r="C31" s="70" t="s">
        <v>233</v>
      </c>
      <c r="D31" s="253" t="n">
        <v>2604745</v>
      </c>
      <c r="E31" s="253" t="n">
        <v>14335835</v>
      </c>
      <c r="F31" s="254" t="n">
        <v>9221005</v>
      </c>
      <c r="G31" s="112" t="n">
        <f aca="false">SUM(D31:F31)</f>
        <v>26161585</v>
      </c>
    </row>
    <row r="32" customFormat="false" ht="18" hidden="false" customHeight="true" outlineLevel="0" collapsed="false">
      <c r="A32" s="85"/>
      <c r="B32" s="134"/>
      <c r="C32" s="70" t="s">
        <v>150</v>
      </c>
      <c r="D32" s="112" t="n">
        <f aca="false">SUM(D30:D31)</f>
        <v>3405343</v>
      </c>
      <c r="E32" s="112" t="n">
        <f aca="false">SUM(E30:E31)</f>
        <v>20085771</v>
      </c>
      <c r="F32" s="112" t="n">
        <f aca="false">F30+F31</f>
        <v>12869977</v>
      </c>
      <c r="G32" s="112" t="n">
        <f aca="false">SUM(G30:G31)</f>
        <v>36361091</v>
      </c>
    </row>
    <row r="33" customFormat="false" ht="18" hidden="false" customHeight="true" outlineLevel="0" collapsed="false">
      <c r="A33" s="85"/>
      <c r="B33" s="77" t="s">
        <v>160</v>
      </c>
      <c r="C33" s="75" t="s">
        <v>232</v>
      </c>
      <c r="D33" s="252" t="n">
        <v>1342692</v>
      </c>
      <c r="E33" s="252" t="n">
        <v>8689223</v>
      </c>
      <c r="F33" s="252" t="n">
        <v>5638726</v>
      </c>
      <c r="G33" s="116" t="n">
        <f aca="false">SUM(D33:F33)</f>
        <v>15670641</v>
      </c>
    </row>
    <row r="34" customFormat="false" ht="18" hidden="false" customHeight="true" outlineLevel="0" collapsed="false">
      <c r="A34" s="85"/>
      <c r="B34" s="77"/>
      <c r="C34" s="70" t="s">
        <v>233</v>
      </c>
      <c r="D34" s="253" t="n">
        <v>3584612</v>
      </c>
      <c r="E34" s="253" t="n">
        <v>17316364</v>
      </c>
      <c r="F34" s="253" t="n">
        <v>11032079</v>
      </c>
      <c r="G34" s="112" t="n">
        <f aca="false">SUM(D34:F34)</f>
        <v>31933055</v>
      </c>
    </row>
    <row r="35" customFormat="false" ht="18" hidden="false" customHeight="true" outlineLevel="0" collapsed="false">
      <c r="A35" s="85"/>
      <c r="B35" s="77"/>
      <c r="C35" s="153" t="s">
        <v>150</v>
      </c>
      <c r="D35" s="115" t="n">
        <f aca="false">SUM(D33:D34)</f>
        <v>4927304</v>
      </c>
      <c r="E35" s="115" t="n">
        <f aca="false">SUM(E33:E34)</f>
        <v>26005587</v>
      </c>
      <c r="F35" s="115" t="n">
        <f aca="false">F33+F34</f>
        <v>16670805</v>
      </c>
      <c r="G35" s="115" t="n">
        <f aca="false">SUM(G33:G34)</f>
        <v>47603696</v>
      </c>
    </row>
    <row r="36" customFormat="false" ht="18" hidden="false" customHeight="true" outlineLevel="0" collapsed="false">
      <c r="A36" s="85"/>
      <c r="B36" s="138" t="s">
        <v>161</v>
      </c>
      <c r="C36" s="70" t="s">
        <v>232</v>
      </c>
      <c r="D36" s="112" t="n">
        <f aca="false">D12+D15+D18+D21+D24+D27+D30+D33</f>
        <v>6134463</v>
      </c>
      <c r="E36" s="112" t="n">
        <f aca="false">E12+E15+E18+E24+E21+E27+E30+E33</f>
        <v>40956554</v>
      </c>
      <c r="F36" s="112" t="n">
        <f aca="false">F12+F15+F18+F24+F21+F27+F30+F33</f>
        <v>26285836</v>
      </c>
      <c r="G36" s="112" t="n">
        <f aca="false">G12+G15+G18+G21+G24+G27+G30+G33</f>
        <v>73376853</v>
      </c>
    </row>
    <row r="37" customFormat="false" ht="18" hidden="false" customHeight="true" outlineLevel="0" collapsed="false">
      <c r="A37" s="85"/>
      <c r="B37" s="138"/>
      <c r="C37" s="70" t="s">
        <v>233</v>
      </c>
      <c r="D37" s="112" t="n">
        <f aca="false">D13+D16+D19+D22+D25+D28+D31+D34</f>
        <v>12475561</v>
      </c>
      <c r="E37" s="112" t="n">
        <f aca="false">E13+E16+E19+E22+E25+E28+E31+E34</f>
        <v>63002894</v>
      </c>
      <c r="F37" s="112" t="n">
        <f aca="false">F13+F16+F19+F22+F25+F28+F31+F34</f>
        <v>41316820</v>
      </c>
      <c r="G37" s="112" t="n">
        <f aca="false">G13+G16+G19+G22+G25+G28+G31+G34</f>
        <v>116795275</v>
      </c>
    </row>
    <row r="38" customFormat="false" ht="18" hidden="false" customHeight="true" outlineLevel="0" collapsed="false">
      <c r="A38" s="85"/>
      <c r="B38" s="138"/>
      <c r="C38" s="81" t="s">
        <v>150</v>
      </c>
      <c r="D38" s="120" t="n">
        <f aca="false">SUM(D36:D37)</f>
        <v>18610024</v>
      </c>
      <c r="E38" s="120" t="n">
        <f aca="false">SUM(E36:E37)</f>
        <v>103959448</v>
      </c>
      <c r="F38" s="120" t="n">
        <f aca="false">F36+F37</f>
        <v>67602656</v>
      </c>
      <c r="G38" s="120" t="n">
        <f aca="false">SUM(G36:G37)</f>
        <v>190172128</v>
      </c>
    </row>
    <row r="39" customFormat="false" ht="18" hidden="false" customHeight="true" outlineLevel="0" collapsed="false">
      <c r="A39" s="85"/>
      <c r="B39" s="58"/>
      <c r="C39" s="70"/>
      <c r="D39" s="112"/>
      <c r="E39" s="112"/>
      <c r="F39" s="112"/>
      <c r="G39" s="112"/>
    </row>
    <row r="40" customFormat="false" ht="30" hidden="false" customHeight="true" outlineLevel="0" collapsed="false">
      <c r="A40" s="256"/>
      <c r="B40" s="156" t="s">
        <v>230</v>
      </c>
      <c r="C40" s="156"/>
      <c r="D40" s="156"/>
      <c r="E40" s="156"/>
      <c r="F40" s="156"/>
      <c r="G40" s="156"/>
      <c r="H40" s="257"/>
    </row>
    <row r="41" customFormat="false" ht="19.5" hidden="false" customHeight="false" outlineLevel="0" collapsed="false">
      <c r="A41" s="85"/>
      <c r="B41" s="84" t="s">
        <v>162</v>
      </c>
      <c r="C41" s="85"/>
      <c r="D41" s="85"/>
      <c r="E41" s="85"/>
      <c r="F41" s="85"/>
      <c r="G41" s="85"/>
      <c r="H41" s="257"/>
    </row>
    <row r="42" customFormat="false" ht="19.5" hidden="false" customHeight="false" outlineLevel="0" collapsed="false">
      <c r="B42" s="84"/>
      <c r="C42" s="85"/>
      <c r="D42" s="85"/>
      <c r="E42" s="85"/>
      <c r="F42" s="85"/>
      <c r="G42" s="85"/>
    </row>
    <row r="43" customFormat="false" ht="19.5" hidden="false" customHeight="false" outlineLevel="0" collapsed="false">
      <c r="B43" s="84"/>
      <c r="C43" s="85"/>
      <c r="D43" s="85"/>
      <c r="E43" s="85"/>
      <c r="F43" s="85"/>
      <c r="G43" s="85"/>
    </row>
    <row r="44" customFormat="false" ht="19.5" hidden="false" customHeight="false" outlineLevel="0" collapsed="false">
      <c r="B44" s="84"/>
      <c r="C44" s="85"/>
      <c r="D44" s="85"/>
      <c r="E44" s="85"/>
      <c r="F44" s="85"/>
      <c r="G44" s="85"/>
    </row>
    <row r="45" customFormat="false" ht="19.5" hidden="false" customHeight="false" outlineLevel="0" collapsed="false">
      <c r="B45" s="84"/>
      <c r="C45" s="85"/>
      <c r="D45" s="85"/>
      <c r="E45" s="85"/>
      <c r="F45" s="85"/>
      <c r="G45" s="85"/>
    </row>
    <row r="46" customFormat="false" ht="19.5" hidden="false" customHeight="false" outlineLevel="0" collapsed="false">
      <c r="B46" s="84"/>
      <c r="C46" s="85"/>
      <c r="D46" s="85"/>
      <c r="E46" s="85"/>
      <c r="F46" s="85"/>
      <c r="G46" s="85"/>
    </row>
    <row r="52" customFormat="false" ht="19.5" hidden="false" customHeight="false" outlineLevel="0" collapsed="false">
      <c r="B52" s="163"/>
      <c r="C52" s="155"/>
      <c r="D52" s="155"/>
      <c r="E52" s="155"/>
    </row>
  </sheetData>
  <mergeCells count="10">
    <mergeCell ref="B12:B14"/>
    <mergeCell ref="B15:B17"/>
    <mergeCell ref="B18:B20"/>
    <mergeCell ref="B21:B23"/>
    <mergeCell ref="B24:B26"/>
    <mergeCell ref="B27:B29"/>
    <mergeCell ref="B30:B32"/>
    <mergeCell ref="B33:B35"/>
    <mergeCell ref="B36:B38"/>
    <mergeCell ref="B40:G40"/>
  </mergeCells>
  <hyperlinks>
    <hyperlink ref="G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selection pane="topLeft" activeCell="B1" activeCellId="0" sqref="B1"/>
    </sheetView>
  </sheetViews>
  <sheetFormatPr defaultColWidth="11.41796875" defaultRowHeight="19.5" zeroHeight="false" outlineLevelRow="0" outlineLevelCol="0"/>
  <cols>
    <col collapsed="false" customWidth="true" hidden="false" outlineLevel="0" max="1" min="1" style="38" width="1.7"/>
    <col collapsed="false" customWidth="true" hidden="false" outlineLevel="0" max="4" min="2" style="38" width="12.7"/>
    <col collapsed="false" customWidth="true" hidden="false" outlineLevel="0" max="5" min="5" style="38" width="15.41"/>
    <col collapsed="false" customWidth="true" hidden="false" outlineLevel="0" max="6" min="6" style="38" width="16.99"/>
    <col collapsed="false" customWidth="true" hidden="false" outlineLevel="0" max="9" min="7" style="38" width="12.7"/>
    <col collapsed="false" customWidth="true" hidden="false" outlineLevel="0" max="10" min="10" style="38" width="19.14"/>
    <col collapsed="false" customWidth="false" hidden="false" outlineLevel="0" max="13" min="11" style="38" width="11.42"/>
    <col collapsed="false" customWidth="true" hidden="false" outlineLevel="0" max="14" min="14" style="38" width="12.56"/>
    <col collapsed="false" customWidth="false" hidden="false" outlineLevel="0" max="257" min="15" style="38" width="11.42"/>
  </cols>
  <sheetData>
    <row r="1" customFormat="false" ht="19.5" hidden="false" customHeight="false" outlineLevel="0" collapsed="false">
      <c r="A1" s="42"/>
      <c r="B1" s="42"/>
      <c r="C1" s="42"/>
      <c r="D1" s="42"/>
      <c r="E1" s="42"/>
      <c r="F1" s="42"/>
      <c r="G1" s="42"/>
      <c r="H1" s="42"/>
      <c r="I1" s="42"/>
      <c r="J1" s="42"/>
      <c r="K1" s="42"/>
      <c r="L1" s="42"/>
      <c r="M1" s="42"/>
    </row>
    <row r="2" customFormat="false" ht="24" hidden="false" customHeight="false" outlineLevel="0" collapsed="false">
      <c r="A2" s="42"/>
      <c r="B2" s="41" t="s">
        <v>0</v>
      </c>
      <c r="C2" s="41"/>
      <c r="D2" s="41"/>
      <c r="E2" s="41"/>
      <c r="F2" s="42"/>
      <c r="G2" s="42"/>
      <c r="H2" s="42"/>
      <c r="I2" s="42"/>
      <c r="J2" s="42"/>
      <c r="K2" s="42"/>
      <c r="L2" s="42"/>
      <c r="M2" s="42"/>
    </row>
    <row r="3" customFormat="false" ht="19.5" hidden="false" customHeight="false" outlineLevel="0" collapsed="false">
      <c r="A3" s="42"/>
      <c r="B3" s="44" t="s">
        <v>1</v>
      </c>
      <c r="C3" s="44"/>
      <c r="D3" s="44"/>
      <c r="E3" s="44"/>
      <c r="F3" s="42"/>
      <c r="G3" s="42"/>
      <c r="H3" s="42"/>
      <c r="I3" s="42"/>
      <c r="J3" s="42"/>
      <c r="K3" s="42"/>
      <c r="L3" s="42"/>
      <c r="M3" s="42"/>
    </row>
    <row r="4" customFormat="false" ht="19.5" hidden="false" customHeight="false" outlineLevel="0" collapsed="false">
      <c r="A4" s="42"/>
      <c r="B4" s="42"/>
      <c r="C4" s="42"/>
      <c r="D4" s="42"/>
      <c r="E4" s="42"/>
      <c r="F4" s="42"/>
      <c r="G4" s="42"/>
      <c r="H4" s="42"/>
      <c r="I4" s="42"/>
      <c r="J4" s="42"/>
      <c r="K4" s="42"/>
      <c r="L4" s="42"/>
      <c r="M4" s="42"/>
    </row>
    <row r="5" customFormat="false" ht="19.5" hidden="false" customHeight="false" outlineLevel="0" collapsed="false">
      <c r="A5" s="42"/>
      <c r="B5" s="258" t="s">
        <v>3</v>
      </c>
      <c r="C5" s="258"/>
      <c r="D5" s="258"/>
      <c r="E5" s="258"/>
      <c r="F5" s="42"/>
      <c r="G5" s="42"/>
      <c r="H5" s="42"/>
      <c r="I5" s="42"/>
      <c r="J5" s="42"/>
      <c r="K5" s="42"/>
      <c r="L5" s="42"/>
      <c r="M5" s="42"/>
    </row>
    <row r="6" customFormat="false" ht="19.5" hidden="false" customHeight="false" outlineLevel="0" collapsed="false">
      <c r="A6" s="42"/>
      <c r="B6" s="259"/>
      <c r="C6" s="259"/>
      <c r="D6" s="259"/>
      <c r="E6" s="259"/>
      <c r="F6" s="260"/>
      <c r="G6" s="260"/>
      <c r="H6" s="260"/>
      <c r="I6" s="260"/>
      <c r="J6" s="53" t="s">
        <v>134</v>
      </c>
      <c r="K6" s="260"/>
      <c r="L6" s="260"/>
      <c r="M6" s="260"/>
      <c r="N6" s="261"/>
    </row>
    <row r="7" customFormat="false" ht="4.5" hidden="false" customHeight="true" outlineLevel="0" collapsed="false">
      <c r="A7" s="42"/>
      <c r="B7" s="90"/>
      <c r="C7" s="90"/>
      <c r="D7" s="90"/>
      <c r="E7" s="90"/>
      <c r="F7" s="90"/>
      <c r="G7" s="90"/>
      <c r="H7" s="90"/>
      <c r="I7" s="90"/>
      <c r="J7" s="90"/>
      <c r="K7" s="42"/>
      <c r="L7" s="262"/>
      <c r="M7" s="186"/>
      <c r="N7" s="263"/>
    </row>
    <row r="8" customFormat="false" ht="19.5" hidden="false" customHeight="false" outlineLevel="0" collapsed="false">
      <c r="A8" s="42"/>
      <c r="B8" s="29"/>
      <c r="C8" s="29"/>
      <c r="D8" s="29"/>
      <c r="E8" s="29"/>
      <c r="F8" s="29"/>
      <c r="G8" s="29"/>
      <c r="H8" s="29"/>
      <c r="I8" s="29"/>
      <c r="J8" s="29"/>
      <c r="K8" s="29"/>
      <c r="L8" s="42"/>
      <c r="M8" s="42"/>
    </row>
    <row r="9" customFormat="false" ht="21.6" hidden="false" customHeight="true" outlineLevel="0" collapsed="false">
      <c r="A9" s="42"/>
      <c r="B9" s="264" t="s">
        <v>237</v>
      </c>
      <c r="C9" s="265"/>
      <c r="D9" s="265"/>
      <c r="E9" s="265"/>
      <c r="F9" s="56"/>
      <c r="G9" s="56"/>
      <c r="H9" s="56"/>
      <c r="I9" s="56"/>
      <c r="J9" s="56"/>
      <c r="K9" s="56"/>
      <c r="L9" s="45"/>
      <c r="M9" s="45"/>
      <c r="N9" s="39"/>
      <c r="O9" s="39"/>
    </row>
    <row r="10" customFormat="false" ht="20.25" hidden="false" customHeight="false" outlineLevel="0" collapsed="false">
      <c r="A10" s="42"/>
      <c r="B10" s="266" t="s">
        <v>136</v>
      </c>
      <c r="C10" s="266"/>
      <c r="D10" s="266"/>
      <c r="E10" s="266"/>
      <c r="F10" s="267"/>
      <c r="G10" s="267"/>
      <c r="H10" s="267"/>
      <c r="I10" s="267"/>
      <c r="J10" s="267"/>
      <c r="K10" s="267"/>
      <c r="L10" s="268"/>
      <c r="M10" s="42"/>
      <c r="N10" s="0"/>
      <c r="O10" s="0"/>
    </row>
    <row r="11" customFormat="false" ht="60" hidden="false" customHeight="true" outlineLevel="0" collapsed="false">
      <c r="A11" s="42"/>
      <c r="B11" s="269"/>
      <c r="C11" s="270"/>
      <c r="D11" s="65" t="s">
        <v>143</v>
      </c>
      <c r="E11" s="270" t="s">
        <v>144</v>
      </c>
      <c r="F11" s="65" t="s">
        <v>145</v>
      </c>
      <c r="G11" s="270" t="s">
        <v>150</v>
      </c>
      <c r="H11" s="271"/>
      <c r="I11" s="29"/>
      <c r="J11" s="29"/>
      <c r="K11" s="271"/>
      <c r="L11" s="272"/>
      <c r="M11" s="42"/>
      <c r="N11" s="0"/>
      <c r="O11" s="0"/>
    </row>
    <row r="12" customFormat="false" ht="18" hidden="false" customHeight="true" outlineLevel="0" collapsed="false">
      <c r="A12" s="42"/>
      <c r="B12" s="273" t="s">
        <v>151</v>
      </c>
      <c r="C12" s="273" t="s">
        <v>152</v>
      </c>
      <c r="D12" s="274"/>
      <c r="E12" s="275"/>
      <c r="F12" s="274" t="n">
        <v>20</v>
      </c>
      <c r="G12" s="276" t="n">
        <f aca="false">D12+E12+F12</f>
        <v>20</v>
      </c>
      <c r="H12" s="277"/>
      <c r="I12" s="29"/>
      <c r="J12" s="29"/>
      <c r="K12" s="278"/>
      <c r="L12" s="279"/>
      <c r="M12" s="42"/>
      <c r="N12" s="0"/>
      <c r="O12" s="0"/>
    </row>
    <row r="13" customFormat="false" ht="18" hidden="false" customHeight="true" outlineLevel="0" collapsed="false">
      <c r="A13" s="42"/>
      <c r="B13" s="273"/>
      <c r="C13" s="280" t="s">
        <v>153</v>
      </c>
      <c r="D13" s="281"/>
      <c r="E13" s="282"/>
      <c r="F13" s="281" t="n">
        <v>23</v>
      </c>
      <c r="G13" s="283" t="n">
        <f aca="false">D13+E13+F13</f>
        <v>23</v>
      </c>
      <c r="H13" s="277"/>
      <c r="I13" s="29"/>
      <c r="J13" s="29"/>
      <c r="K13" s="278"/>
      <c r="L13" s="279"/>
      <c r="M13" s="42"/>
      <c r="N13" s="0"/>
      <c r="O13" s="0"/>
    </row>
    <row r="14" customFormat="false" ht="18" hidden="false" customHeight="true" outlineLevel="0" collapsed="false">
      <c r="A14" s="42"/>
      <c r="B14" s="273"/>
      <c r="C14" s="280" t="s">
        <v>150</v>
      </c>
      <c r="D14" s="282"/>
      <c r="E14" s="284"/>
      <c r="F14" s="284" t="n">
        <f aca="false">F12+F13</f>
        <v>43</v>
      </c>
      <c r="G14" s="285" t="n">
        <f aca="false">SUM(G12:G13)</f>
        <v>43</v>
      </c>
      <c r="H14" s="278"/>
      <c r="I14" s="29"/>
      <c r="J14" s="29"/>
      <c r="K14" s="278"/>
      <c r="L14" s="279"/>
      <c r="M14" s="42"/>
      <c r="N14" s="0"/>
      <c r="O14" s="0"/>
    </row>
    <row r="15" customFormat="false" ht="18" hidden="false" customHeight="true" outlineLevel="0" collapsed="false">
      <c r="A15" s="42"/>
      <c r="B15" s="286" t="s">
        <v>154</v>
      </c>
      <c r="C15" s="287" t="s">
        <v>152</v>
      </c>
      <c r="D15" s="288"/>
      <c r="E15" s="289" t="n">
        <v>1</v>
      </c>
      <c r="F15" s="288" t="n">
        <v>29</v>
      </c>
      <c r="G15" s="290" t="n">
        <f aca="false">D15+E15+F15</f>
        <v>30</v>
      </c>
      <c r="H15" s="277"/>
      <c r="I15" s="29"/>
      <c r="J15" s="29"/>
      <c r="K15" s="278"/>
      <c r="L15" s="279"/>
      <c r="M15" s="42"/>
      <c r="N15" s="0"/>
      <c r="O15" s="0"/>
    </row>
    <row r="16" customFormat="false" ht="18" hidden="false" customHeight="true" outlineLevel="0" collapsed="false">
      <c r="A16" s="42"/>
      <c r="B16" s="286"/>
      <c r="C16" s="280" t="s">
        <v>153</v>
      </c>
      <c r="D16" s="281"/>
      <c r="E16" s="282"/>
      <c r="F16" s="281" t="n">
        <v>33</v>
      </c>
      <c r="G16" s="283" t="n">
        <f aca="false">D16+E16+F16</f>
        <v>33</v>
      </c>
      <c r="H16" s="277"/>
      <c r="I16" s="29"/>
      <c r="J16" s="29"/>
      <c r="K16" s="278"/>
      <c r="L16" s="279"/>
      <c r="M16" s="42"/>
      <c r="N16" s="0"/>
      <c r="O16" s="0"/>
    </row>
    <row r="17" customFormat="false" ht="18" hidden="false" customHeight="true" outlineLevel="0" collapsed="false">
      <c r="A17" s="42"/>
      <c r="B17" s="286"/>
      <c r="C17" s="291" t="s">
        <v>150</v>
      </c>
      <c r="D17" s="285"/>
      <c r="E17" s="292" t="n">
        <f aca="false">E15+E16</f>
        <v>1</v>
      </c>
      <c r="F17" s="292" t="n">
        <f aca="false">F15+F16</f>
        <v>62</v>
      </c>
      <c r="G17" s="285" t="n">
        <f aca="false">SUM(G15:G16)</f>
        <v>63</v>
      </c>
      <c r="H17" s="278"/>
      <c r="I17" s="29"/>
      <c r="J17" s="29"/>
      <c r="K17" s="278"/>
      <c r="L17" s="279"/>
      <c r="M17" s="42"/>
      <c r="N17" s="0"/>
      <c r="O17" s="0"/>
    </row>
    <row r="18" customFormat="false" ht="18" hidden="false" customHeight="true" outlineLevel="0" collapsed="false">
      <c r="A18" s="42"/>
      <c r="B18" s="293" t="s">
        <v>155</v>
      </c>
      <c r="C18" s="280" t="s">
        <v>152</v>
      </c>
      <c r="D18" s="281" t="n">
        <v>1</v>
      </c>
      <c r="E18" s="282" t="n">
        <v>1</v>
      </c>
      <c r="F18" s="281" t="n">
        <v>36</v>
      </c>
      <c r="G18" s="283" t="n">
        <f aca="false">D18+E18+F18</f>
        <v>38</v>
      </c>
      <c r="H18" s="277"/>
      <c r="I18" s="29"/>
      <c r="J18" s="29"/>
      <c r="K18" s="278"/>
      <c r="L18" s="279"/>
      <c r="M18" s="42"/>
      <c r="N18" s="0"/>
      <c r="O18" s="0"/>
    </row>
    <row r="19" customFormat="false" ht="18" hidden="false" customHeight="true" outlineLevel="0" collapsed="false">
      <c r="A19" s="42"/>
      <c r="B19" s="293"/>
      <c r="C19" s="294" t="s">
        <v>153</v>
      </c>
      <c r="D19" s="281"/>
      <c r="E19" s="295" t="n">
        <v>2</v>
      </c>
      <c r="F19" s="281" t="n">
        <v>20</v>
      </c>
      <c r="G19" s="283" t="n">
        <f aca="false">D19+E19+F19</f>
        <v>22</v>
      </c>
      <c r="H19" s="277"/>
      <c r="I19" s="29"/>
      <c r="J19" s="29"/>
      <c r="K19" s="278"/>
      <c r="L19" s="279"/>
      <c r="M19" s="42"/>
      <c r="N19" s="0"/>
      <c r="O19" s="0"/>
    </row>
    <row r="20" customFormat="false" ht="18" hidden="false" customHeight="true" outlineLevel="0" collapsed="false">
      <c r="A20" s="42"/>
      <c r="B20" s="293"/>
      <c r="C20" s="294" t="s">
        <v>150</v>
      </c>
      <c r="D20" s="296" t="n">
        <f aca="false">D18+D19</f>
        <v>1</v>
      </c>
      <c r="E20" s="296" t="n">
        <f aca="false">E18+E19</f>
        <v>3</v>
      </c>
      <c r="F20" s="296" t="n">
        <f aca="false">F18+F19</f>
        <v>56</v>
      </c>
      <c r="G20" s="283" t="n">
        <f aca="false">SUM(G18:G19)</f>
        <v>60</v>
      </c>
      <c r="H20" s="278"/>
      <c r="I20" s="29"/>
      <c r="J20" s="29"/>
      <c r="K20" s="278"/>
      <c r="L20" s="279"/>
      <c r="M20" s="42"/>
      <c r="N20" s="0"/>
      <c r="O20" s="0"/>
    </row>
    <row r="21" customFormat="false" ht="18" hidden="false" customHeight="true" outlineLevel="0" collapsed="false">
      <c r="A21" s="297"/>
      <c r="B21" s="241" t="s">
        <v>156</v>
      </c>
      <c r="C21" s="287" t="s">
        <v>152</v>
      </c>
      <c r="D21" s="288"/>
      <c r="E21" s="289" t="n">
        <v>1</v>
      </c>
      <c r="F21" s="288" t="n">
        <v>17</v>
      </c>
      <c r="G21" s="290" t="n">
        <f aca="false">D21+E21+F21</f>
        <v>18</v>
      </c>
      <c r="H21" s="277"/>
      <c r="I21" s="29"/>
      <c r="J21" s="29"/>
      <c r="K21" s="278"/>
      <c r="L21" s="279"/>
      <c r="M21" s="42"/>
      <c r="N21" s="0"/>
      <c r="O21" s="0"/>
    </row>
    <row r="22" customFormat="false" ht="18" hidden="false" customHeight="true" outlineLevel="0" collapsed="false">
      <c r="A22" s="298"/>
      <c r="B22" s="241"/>
      <c r="C22" s="280" t="s">
        <v>153</v>
      </c>
      <c r="D22" s="281"/>
      <c r="E22" s="282" t="n">
        <v>1</v>
      </c>
      <c r="F22" s="281" t="n">
        <v>25</v>
      </c>
      <c r="G22" s="283" t="n">
        <f aca="false">D22+E22+F22</f>
        <v>26</v>
      </c>
      <c r="H22" s="277"/>
      <c r="I22" s="29"/>
      <c r="J22" s="29"/>
      <c r="K22" s="278"/>
      <c r="L22" s="279"/>
      <c r="M22" s="42"/>
      <c r="N22" s="0"/>
      <c r="O22" s="0"/>
    </row>
    <row r="23" customFormat="false" ht="18" hidden="false" customHeight="true" outlineLevel="0" collapsed="false">
      <c r="A23" s="299"/>
      <c r="B23" s="241"/>
      <c r="C23" s="291" t="s">
        <v>150</v>
      </c>
      <c r="D23" s="292"/>
      <c r="E23" s="292" t="n">
        <f aca="false">E21+E22</f>
        <v>2</v>
      </c>
      <c r="F23" s="292" t="n">
        <f aca="false">F21+F22</f>
        <v>42</v>
      </c>
      <c r="G23" s="292" t="n">
        <f aca="false">SUM(G21:G22)</f>
        <v>44</v>
      </c>
      <c r="H23" s="278"/>
      <c r="I23" s="29"/>
      <c r="J23" s="29"/>
      <c r="K23" s="278"/>
      <c r="L23" s="279"/>
      <c r="M23" s="42"/>
      <c r="N23" s="0"/>
      <c r="O23" s="0"/>
    </row>
    <row r="24" customFormat="false" ht="18" hidden="false" customHeight="true" outlineLevel="0" collapsed="false">
      <c r="A24" s="42"/>
      <c r="B24" s="293" t="s">
        <v>157</v>
      </c>
      <c r="C24" s="280" t="s">
        <v>152</v>
      </c>
      <c r="D24" s="281"/>
      <c r="E24" s="282"/>
      <c r="F24" s="281" t="n">
        <v>4</v>
      </c>
      <c r="G24" s="283" t="n">
        <f aca="false">D24+E24+F24</f>
        <v>4</v>
      </c>
      <c r="H24" s="277"/>
      <c r="I24" s="29"/>
      <c r="J24" s="29"/>
      <c r="K24" s="278"/>
      <c r="L24" s="279"/>
      <c r="M24" s="42"/>
      <c r="N24" s="0"/>
      <c r="O24" s="0"/>
    </row>
    <row r="25" customFormat="false" ht="18" hidden="false" customHeight="true" outlineLevel="0" collapsed="false">
      <c r="A25" s="42"/>
      <c r="B25" s="293"/>
      <c r="C25" s="294" t="s">
        <v>153</v>
      </c>
      <c r="D25" s="281"/>
      <c r="E25" s="295"/>
      <c r="F25" s="281" t="n">
        <v>4</v>
      </c>
      <c r="G25" s="283" t="n">
        <f aca="false">D25+E25+F25</f>
        <v>4</v>
      </c>
      <c r="H25" s="277"/>
      <c r="I25" s="29"/>
      <c r="J25" s="29"/>
      <c r="K25" s="278"/>
      <c r="L25" s="279"/>
      <c r="M25" s="42"/>
      <c r="N25" s="0"/>
      <c r="O25" s="0"/>
    </row>
    <row r="26" customFormat="false" ht="18" hidden="false" customHeight="true" outlineLevel="0" collapsed="false">
      <c r="A26" s="42"/>
      <c r="B26" s="293"/>
      <c r="C26" s="294" t="s">
        <v>150</v>
      </c>
      <c r="D26" s="295"/>
      <c r="E26" s="295"/>
      <c r="F26" s="296" t="n">
        <f aca="false">F24+F25</f>
        <v>8</v>
      </c>
      <c r="G26" s="283" t="n">
        <f aca="false">SUM(G24:G25)</f>
        <v>8</v>
      </c>
      <c r="H26" s="278"/>
      <c r="I26" s="29"/>
      <c r="J26" s="29"/>
      <c r="K26" s="278"/>
      <c r="L26" s="279"/>
      <c r="M26" s="42"/>
      <c r="N26" s="0"/>
      <c r="O26" s="0"/>
    </row>
    <row r="27" customFormat="false" ht="18" hidden="false" customHeight="true" outlineLevel="0" collapsed="false">
      <c r="A27" s="42"/>
      <c r="B27" s="241" t="s">
        <v>158</v>
      </c>
      <c r="C27" s="287" t="s">
        <v>152</v>
      </c>
      <c r="D27" s="288"/>
      <c r="E27" s="289"/>
      <c r="F27" s="288" t="n">
        <v>21</v>
      </c>
      <c r="G27" s="290" t="n">
        <f aca="false">D27+E27+F27</f>
        <v>21</v>
      </c>
      <c r="H27" s="277"/>
      <c r="I27" s="29"/>
      <c r="J27" s="29"/>
      <c r="K27" s="278"/>
      <c r="L27" s="279"/>
      <c r="M27" s="42"/>
      <c r="N27" s="0"/>
      <c r="O27" s="0"/>
    </row>
    <row r="28" customFormat="false" ht="18" hidden="false" customHeight="true" outlineLevel="0" collapsed="false">
      <c r="A28" s="42"/>
      <c r="B28" s="241"/>
      <c r="C28" s="280" t="s">
        <v>153</v>
      </c>
      <c r="D28" s="281"/>
      <c r="E28" s="282"/>
      <c r="F28" s="281" t="n">
        <v>13</v>
      </c>
      <c r="G28" s="283" t="n">
        <f aca="false">D28+E28+F28</f>
        <v>13</v>
      </c>
      <c r="H28" s="277"/>
      <c r="I28" s="29"/>
      <c r="J28" s="29"/>
      <c r="K28" s="278"/>
      <c r="L28" s="279"/>
      <c r="M28" s="42"/>
      <c r="N28" s="0"/>
      <c r="O28" s="0"/>
    </row>
    <row r="29" customFormat="false" ht="18" hidden="false" customHeight="true" outlineLevel="0" collapsed="false">
      <c r="A29" s="42"/>
      <c r="B29" s="241"/>
      <c r="C29" s="291" t="s">
        <v>150</v>
      </c>
      <c r="D29" s="285"/>
      <c r="E29" s="300"/>
      <c r="F29" s="285" t="n">
        <f aca="false">SUM(F27:F28)</f>
        <v>34</v>
      </c>
      <c r="G29" s="285" t="n">
        <f aca="false">SUM(G27:G28)</f>
        <v>34</v>
      </c>
      <c r="H29" s="278"/>
      <c r="I29" s="29"/>
      <c r="J29" s="29"/>
      <c r="K29" s="278"/>
      <c r="L29" s="279"/>
      <c r="M29" s="42"/>
      <c r="N29" s="0"/>
      <c r="O29" s="0"/>
    </row>
    <row r="30" customFormat="false" ht="18" hidden="false" customHeight="true" outlineLevel="0" collapsed="false">
      <c r="A30" s="42"/>
      <c r="B30" s="301" t="s">
        <v>159</v>
      </c>
      <c r="C30" s="280" t="s">
        <v>152</v>
      </c>
      <c r="D30" s="29"/>
      <c r="E30" s="282"/>
      <c r="F30" s="29" t="n">
        <v>78</v>
      </c>
      <c r="G30" s="283" t="n">
        <f aca="false">D30+E30+F30</f>
        <v>78</v>
      </c>
      <c r="H30" s="277"/>
      <c r="I30" s="29"/>
      <c r="J30" s="29"/>
      <c r="K30" s="278"/>
      <c r="L30" s="279"/>
      <c r="M30" s="42"/>
      <c r="N30" s="0"/>
      <c r="O30" s="0"/>
    </row>
    <row r="31" customFormat="false" ht="18" hidden="false" customHeight="true" outlineLevel="0" collapsed="false">
      <c r="A31" s="42"/>
      <c r="B31" s="301"/>
      <c r="C31" s="294" t="s">
        <v>153</v>
      </c>
      <c r="D31" s="29"/>
      <c r="E31" s="295" t="n">
        <v>2</v>
      </c>
      <c r="F31" s="29" t="n">
        <v>67</v>
      </c>
      <c r="G31" s="283" t="n">
        <f aca="false">D31+E31+F31</f>
        <v>69</v>
      </c>
      <c r="H31" s="277"/>
      <c r="I31" s="29"/>
      <c r="J31" s="29"/>
      <c r="K31" s="278"/>
      <c r="L31" s="279"/>
      <c r="M31" s="42"/>
      <c r="N31" s="0"/>
      <c r="O31" s="0"/>
    </row>
    <row r="32" customFormat="false" ht="18" hidden="false" customHeight="true" outlineLevel="0" collapsed="false">
      <c r="A32" s="42"/>
      <c r="B32" s="301"/>
      <c r="C32" s="294" t="s">
        <v>150</v>
      </c>
      <c r="D32" s="285"/>
      <c r="E32" s="296" t="n">
        <f aca="false">E30+E31</f>
        <v>2</v>
      </c>
      <c r="F32" s="285" t="n">
        <f aca="false">SUM(F30:F31)</f>
        <v>145</v>
      </c>
      <c r="G32" s="283" t="n">
        <f aca="false">D32+E32+F32</f>
        <v>147</v>
      </c>
      <c r="H32" s="278"/>
      <c r="I32" s="29"/>
      <c r="J32" s="29"/>
      <c r="K32" s="278"/>
      <c r="L32" s="302"/>
      <c r="M32" s="42"/>
      <c r="N32" s="0"/>
      <c r="O32" s="0"/>
    </row>
    <row r="33" customFormat="false" ht="18" hidden="false" customHeight="true" outlineLevel="0" collapsed="false">
      <c r="A33" s="42"/>
      <c r="B33" s="241" t="s">
        <v>160</v>
      </c>
      <c r="C33" s="287" t="s">
        <v>152</v>
      </c>
      <c r="D33" s="288"/>
      <c r="E33" s="289"/>
      <c r="F33" s="288" t="n">
        <v>68</v>
      </c>
      <c r="G33" s="290" t="n">
        <f aca="false">D33+E33+F33</f>
        <v>68</v>
      </c>
      <c r="H33" s="277"/>
      <c r="I33" s="29"/>
      <c r="J33" s="29"/>
      <c r="K33" s="278"/>
      <c r="L33" s="279"/>
      <c r="M33" s="42"/>
      <c r="N33" s="0"/>
      <c r="O33" s="0"/>
    </row>
    <row r="34" customFormat="false" ht="18" hidden="false" customHeight="true" outlineLevel="0" collapsed="false">
      <c r="A34" s="42"/>
      <c r="B34" s="241"/>
      <c r="C34" s="280" t="s">
        <v>153</v>
      </c>
      <c r="D34" s="281"/>
      <c r="E34" s="282"/>
      <c r="F34" s="281" t="n">
        <v>43</v>
      </c>
      <c r="G34" s="290" t="n">
        <f aca="false">D34+E34+F34</f>
        <v>43</v>
      </c>
      <c r="H34" s="277"/>
      <c r="I34" s="29"/>
      <c r="J34" s="29"/>
      <c r="K34" s="278"/>
      <c r="L34" s="279"/>
      <c r="M34" s="42"/>
      <c r="N34" s="0"/>
      <c r="O34" s="0"/>
    </row>
    <row r="35" customFormat="false" ht="18" hidden="false" customHeight="true" outlineLevel="0" collapsed="false">
      <c r="A35" s="42"/>
      <c r="B35" s="241"/>
      <c r="C35" s="291" t="s">
        <v>150</v>
      </c>
      <c r="D35" s="285"/>
      <c r="E35" s="300"/>
      <c r="F35" s="285" t="n">
        <f aca="false">SUM(F33:F34)</f>
        <v>111</v>
      </c>
      <c r="G35" s="285" t="n">
        <f aca="false">SUM(G33:G34)</f>
        <v>111</v>
      </c>
      <c r="H35" s="278"/>
      <c r="I35" s="29"/>
      <c r="J35" s="29"/>
      <c r="K35" s="278"/>
      <c r="L35" s="279"/>
      <c r="M35" s="42"/>
      <c r="N35" s="0"/>
      <c r="O35" s="0"/>
    </row>
    <row r="36" customFormat="false" ht="18" hidden="false" customHeight="true" outlineLevel="0" collapsed="false">
      <c r="A36" s="42"/>
      <c r="B36" s="242" t="s">
        <v>161</v>
      </c>
      <c r="C36" s="287" t="s">
        <v>152</v>
      </c>
      <c r="D36" s="290" t="n">
        <f aca="false">D12+D15+D18+D21+D24+D27+D30+D33</f>
        <v>1</v>
      </c>
      <c r="E36" s="289" t="n">
        <f aca="false">E12+E15+E18+E21+E24+E27+E30+E33</f>
        <v>3</v>
      </c>
      <c r="F36" s="290" t="n">
        <f aca="false">F12+F15+F18+F21+F24+F27+F30+F33</f>
        <v>273</v>
      </c>
      <c r="G36" s="290" t="n">
        <f aca="false">G12+G15+G18+G21+G24+G27+G30+G33</f>
        <v>277</v>
      </c>
      <c r="H36" s="278"/>
      <c r="I36" s="29"/>
      <c r="J36" s="29"/>
      <c r="K36" s="278"/>
      <c r="L36" s="302"/>
      <c r="M36" s="42"/>
      <c r="N36" s="0"/>
      <c r="O36" s="0"/>
    </row>
    <row r="37" customFormat="false" ht="18" hidden="false" customHeight="true" outlineLevel="0" collapsed="false">
      <c r="A37" s="42"/>
      <c r="B37" s="242"/>
      <c r="C37" s="294" t="s">
        <v>153</v>
      </c>
      <c r="D37" s="303" t="n">
        <f aca="false">D13+D16+D19+D22+D25+D31+D28+D34</f>
        <v>0</v>
      </c>
      <c r="E37" s="295" t="n">
        <f aca="false">E13+E16+E19+E22+E25+E28+E31+E33</f>
        <v>5</v>
      </c>
      <c r="F37" s="303" t="n">
        <f aca="false">F13+F16+F19+F22+F25+F31+F28+F34</f>
        <v>228</v>
      </c>
      <c r="G37" s="303" t="n">
        <f aca="false">G13+G16+G19+G22+G25+G28+G31+G34</f>
        <v>233</v>
      </c>
      <c r="H37" s="278"/>
      <c r="I37" s="29"/>
      <c r="J37" s="29"/>
      <c r="K37" s="278"/>
      <c r="L37" s="302"/>
      <c r="M37" s="42"/>
      <c r="N37" s="0"/>
      <c r="O37" s="0"/>
    </row>
    <row r="38" customFormat="false" ht="18" hidden="false" customHeight="true" outlineLevel="0" collapsed="false">
      <c r="A38" s="42"/>
      <c r="B38" s="242"/>
      <c r="C38" s="304" t="s">
        <v>150</v>
      </c>
      <c r="D38" s="305" t="n">
        <f aca="false">SUM(D36:D37)</f>
        <v>1</v>
      </c>
      <c r="E38" s="306" t="n">
        <f aca="false">SUM(E36:E37)</f>
        <v>8</v>
      </c>
      <c r="F38" s="305" t="n">
        <f aca="false">SUM(F36:F37)</f>
        <v>501</v>
      </c>
      <c r="G38" s="305" t="n">
        <f aca="false">SUM(G36:G37)</f>
        <v>510</v>
      </c>
      <c r="H38" s="278"/>
      <c r="I38" s="29"/>
      <c r="J38" s="29"/>
      <c r="K38" s="278"/>
      <c r="L38" s="302"/>
      <c r="M38" s="302"/>
      <c r="N38" s="307"/>
    </row>
    <row r="39" customFormat="false" ht="18" hidden="false" customHeight="true" outlineLevel="0" collapsed="false">
      <c r="A39" s="42"/>
      <c r="B39" s="281"/>
      <c r="C39" s="280"/>
      <c r="D39" s="280"/>
      <c r="E39" s="280"/>
      <c r="F39" s="283"/>
      <c r="G39" s="283"/>
      <c r="H39" s="278"/>
      <c r="I39" s="29"/>
      <c r="J39" s="29"/>
      <c r="K39" s="278"/>
      <c r="L39" s="302"/>
      <c r="M39" s="302"/>
      <c r="N39" s="307"/>
    </row>
    <row r="40" customFormat="false" ht="19.5" hidden="false" customHeight="false" outlineLevel="0" collapsed="false">
      <c r="A40" s="42"/>
      <c r="B40" s="84" t="s">
        <v>162</v>
      </c>
      <c r="C40" s="29"/>
      <c r="D40" s="29"/>
      <c r="E40" s="29"/>
      <c r="F40" s="29"/>
      <c r="G40" s="29"/>
      <c r="H40" s="29"/>
      <c r="I40" s="29"/>
      <c r="J40" s="29"/>
      <c r="K40" s="29"/>
      <c r="L40" s="42"/>
      <c r="M40" s="42"/>
    </row>
    <row r="41" customFormat="false" ht="19.5" hidden="false" customHeight="false" outlineLevel="0" collapsed="false">
      <c r="A41" s="42"/>
      <c r="B41" s="29"/>
      <c r="C41" s="29"/>
      <c r="D41" s="29"/>
      <c r="E41" s="29"/>
      <c r="F41" s="29"/>
      <c r="G41" s="29"/>
      <c r="H41" s="29"/>
      <c r="I41" s="29"/>
      <c r="J41" s="29"/>
      <c r="K41" s="29"/>
      <c r="L41" s="42"/>
      <c r="M41" s="42"/>
    </row>
    <row r="42" customFormat="false" ht="19.5" hidden="false" customHeight="false" outlineLevel="0" collapsed="false">
      <c r="A42" s="42"/>
      <c r="B42" s="29"/>
      <c r="C42" s="29"/>
      <c r="D42" s="29"/>
      <c r="E42" s="29"/>
      <c r="F42" s="29"/>
      <c r="G42" s="29"/>
      <c r="H42" s="29"/>
      <c r="I42" s="29"/>
      <c r="J42" s="29"/>
      <c r="K42" s="29"/>
      <c r="L42" s="42"/>
      <c r="M42" s="42"/>
    </row>
    <row r="43" customFormat="false" ht="19.5" hidden="false" customHeight="false" outlineLevel="0" collapsed="false">
      <c r="A43" s="42"/>
      <c r="B43" s="42"/>
      <c r="C43" s="42"/>
      <c r="D43" s="42"/>
      <c r="E43" s="42"/>
      <c r="F43" s="42"/>
      <c r="G43" s="42"/>
      <c r="H43" s="42"/>
      <c r="I43" s="42"/>
      <c r="J43" s="42"/>
      <c r="K43" s="42"/>
      <c r="L43" s="42"/>
      <c r="M43" s="42"/>
    </row>
    <row r="44" customFormat="false" ht="19.5" hidden="false" customHeight="false" outlineLevel="0" collapsed="false">
      <c r="A44" s="42"/>
      <c r="B44" s="42"/>
      <c r="C44" s="42"/>
      <c r="D44" s="42"/>
      <c r="E44" s="42"/>
      <c r="F44" s="42"/>
      <c r="G44" s="42"/>
      <c r="H44" s="42"/>
      <c r="I44" s="42"/>
      <c r="J44" s="42"/>
      <c r="K44" s="42"/>
      <c r="L44" s="42"/>
      <c r="M44" s="42"/>
    </row>
    <row r="45" customFormat="false" ht="19.5" hidden="false" customHeight="false" outlineLevel="0" collapsed="false">
      <c r="A45" s="42"/>
      <c r="B45" s="42"/>
      <c r="C45" s="42"/>
      <c r="D45" s="42"/>
      <c r="E45" s="42"/>
      <c r="F45" s="42"/>
      <c r="G45" s="42"/>
      <c r="H45" s="42"/>
      <c r="I45" s="42"/>
      <c r="J45" s="42"/>
      <c r="K45" s="42"/>
      <c r="L45" s="42"/>
      <c r="M45" s="42"/>
    </row>
    <row r="46" customFormat="false" ht="19.5" hidden="false" customHeight="false" outlineLevel="0" collapsed="false">
      <c r="A46" s="42"/>
      <c r="B46" s="42"/>
      <c r="C46" s="42"/>
      <c r="D46" s="42"/>
      <c r="E46" s="42"/>
      <c r="F46" s="42"/>
      <c r="G46" s="42"/>
      <c r="H46" s="42"/>
      <c r="I46" s="42"/>
      <c r="J46" s="42"/>
      <c r="K46" s="42"/>
      <c r="L46" s="42"/>
      <c r="M46" s="42"/>
    </row>
    <row r="47" customFormat="false" ht="19.5" hidden="false" customHeight="false" outlineLevel="0" collapsed="false">
      <c r="A47" s="42"/>
      <c r="B47" s="42"/>
      <c r="C47" s="42"/>
      <c r="D47" s="42"/>
      <c r="E47" s="42"/>
      <c r="F47" s="42"/>
      <c r="G47" s="42"/>
      <c r="H47" s="42"/>
      <c r="I47" s="42"/>
      <c r="J47" s="42"/>
      <c r="K47" s="42"/>
      <c r="L47" s="42"/>
      <c r="M47" s="42"/>
    </row>
    <row r="48" customFormat="false" ht="19.5" hidden="false" customHeight="false" outlineLevel="0" collapsed="false">
      <c r="A48" s="42"/>
      <c r="B48" s="42"/>
      <c r="C48" s="42"/>
      <c r="D48" s="42"/>
      <c r="E48" s="42"/>
      <c r="F48" s="42"/>
      <c r="G48" s="42"/>
      <c r="H48" s="42"/>
      <c r="I48" s="42"/>
      <c r="J48" s="42"/>
      <c r="K48" s="42"/>
      <c r="L48" s="42"/>
      <c r="M48" s="42"/>
    </row>
    <row r="52" customFormat="false" ht="19.5" hidden="false" customHeight="false" outlineLevel="0" collapsed="false">
      <c r="B52" s="225"/>
      <c r="C52" s="225"/>
      <c r="D52" s="225"/>
      <c r="E52" s="225"/>
    </row>
  </sheetData>
  <mergeCells count="9">
    <mergeCell ref="B12:B14"/>
    <mergeCell ref="B15:B17"/>
    <mergeCell ref="B18:B20"/>
    <mergeCell ref="B21:B23"/>
    <mergeCell ref="B24:B26"/>
    <mergeCell ref="B27:B29"/>
    <mergeCell ref="B30:B32"/>
    <mergeCell ref="B33:B35"/>
    <mergeCell ref="B36:B38"/>
  </mergeCells>
  <hyperlinks>
    <hyperlink ref="J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61"/>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selection pane="topLeft" activeCell="B1" activeCellId="0" sqref="B1"/>
    </sheetView>
  </sheetViews>
  <sheetFormatPr defaultColWidth="11.41796875" defaultRowHeight="19.5" zeroHeight="false" outlineLevelRow="0" outlineLevelCol="0"/>
  <cols>
    <col collapsed="false" customWidth="true" hidden="false" outlineLevel="0" max="1" min="1" style="42" width="1.7"/>
    <col collapsed="false" customWidth="true" hidden="false" outlineLevel="0" max="2" min="2" style="42" width="16.7"/>
    <col collapsed="false" customWidth="true" hidden="false" outlineLevel="0" max="5" min="3" style="42" width="18.28"/>
    <col collapsed="false" customWidth="true" hidden="false" outlineLevel="0" max="10" min="6" style="42" width="16.7"/>
    <col collapsed="false" customWidth="false" hidden="false" outlineLevel="0" max="11" min="11" style="42" width="11.42"/>
    <col collapsed="false" customWidth="false" hidden="false" outlineLevel="0" max="12" min="12" style="38" width="11.42"/>
    <col collapsed="false" customWidth="true" hidden="false" outlineLevel="0" max="13" min="13" style="38" width="12.56"/>
    <col collapsed="false" customWidth="false" hidden="false" outlineLevel="0" max="257" min="14" style="38" width="11.42"/>
  </cols>
  <sheetData>
    <row r="2" customFormat="false" ht="24" hidden="false" customHeight="false" outlineLevel="0" collapsed="false">
      <c r="B2" s="41" t="s">
        <v>0</v>
      </c>
      <c r="C2" s="41"/>
      <c r="D2" s="41"/>
      <c r="E2" s="41"/>
    </row>
    <row r="3" customFormat="false" ht="19.5" hidden="false" customHeight="false" outlineLevel="0" collapsed="false">
      <c r="B3" s="44" t="s">
        <v>1</v>
      </c>
      <c r="C3" s="44"/>
      <c r="D3" s="44"/>
      <c r="E3" s="44"/>
    </row>
    <row r="5" customFormat="false" ht="19.5" hidden="false" customHeight="false" outlineLevel="0" collapsed="false">
      <c r="B5" s="258" t="s">
        <v>3</v>
      </c>
      <c r="C5" s="258"/>
      <c r="D5" s="258"/>
      <c r="E5" s="258"/>
    </row>
    <row r="6" customFormat="false" ht="19.5" hidden="false" customHeight="false" outlineLevel="0" collapsed="false">
      <c r="B6" s="259"/>
      <c r="C6" s="259"/>
      <c r="D6" s="259"/>
      <c r="E6" s="259"/>
      <c r="F6" s="260"/>
      <c r="G6" s="260"/>
      <c r="H6" s="260"/>
      <c r="I6" s="260"/>
      <c r="J6" s="53" t="s">
        <v>134</v>
      </c>
      <c r="K6" s="260"/>
      <c r="L6" s="308"/>
      <c r="M6" s="261"/>
    </row>
    <row r="7" customFormat="false" ht="4.5" hidden="false" customHeight="true" outlineLevel="0" collapsed="false">
      <c r="B7" s="90"/>
      <c r="C7" s="90"/>
      <c r="D7" s="90"/>
      <c r="E7" s="90"/>
      <c r="F7" s="90"/>
      <c r="G7" s="90"/>
      <c r="H7" s="90"/>
      <c r="I7" s="90"/>
      <c r="J7" s="90"/>
    </row>
    <row r="8" customFormat="false" ht="19.5" hidden="false" customHeight="false" outlineLevel="0" collapsed="false">
      <c r="B8" s="29"/>
      <c r="C8" s="29"/>
      <c r="D8" s="29"/>
      <c r="E8" s="29"/>
      <c r="F8" s="29"/>
      <c r="G8" s="29"/>
      <c r="H8" s="29"/>
      <c r="I8" s="29"/>
      <c r="J8" s="29"/>
    </row>
    <row r="9" customFormat="false" ht="21.6" hidden="false" customHeight="true" outlineLevel="0" collapsed="false">
      <c r="B9" s="265" t="s">
        <v>238</v>
      </c>
      <c r="C9" s="265"/>
      <c r="D9" s="265"/>
      <c r="E9" s="265"/>
      <c r="F9" s="56"/>
      <c r="G9" s="56"/>
      <c r="H9" s="56"/>
      <c r="I9" s="56"/>
      <c r="J9" s="56"/>
      <c r="K9" s="45"/>
      <c r="L9" s="39"/>
      <c r="M9" s="39"/>
      <c r="N9" s="39"/>
    </row>
    <row r="10" customFormat="false" ht="20.25" hidden="false" customHeight="false" outlineLevel="0" collapsed="false">
      <c r="B10" s="266" t="s">
        <v>136</v>
      </c>
      <c r="C10" s="266"/>
      <c r="D10" s="266"/>
      <c r="E10" s="266"/>
      <c r="F10" s="267"/>
      <c r="G10" s="267"/>
      <c r="H10" s="267"/>
      <c r="I10" s="267"/>
      <c r="J10" s="267"/>
      <c r="K10" s="268"/>
      <c r="L10" s="309"/>
      <c r="M10" s="309"/>
      <c r="N10" s="309"/>
    </row>
    <row r="11" customFormat="false" ht="60" hidden="false" customHeight="true" outlineLevel="0" collapsed="false">
      <c r="B11" s="269"/>
      <c r="C11" s="270"/>
      <c r="D11" s="270" t="s">
        <v>143</v>
      </c>
      <c r="E11" s="270" t="s">
        <v>144</v>
      </c>
      <c r="F11" s="270" t="s">
        <v>145</v>
      </c>
      <c r="G11" s="270" t="s">
        <v>150</v>
      </c>
      <c r="H11" s="271"/>
      <c r="I11" s="271"/>
      <c r="J11" s="271"/>
      <c r="K11" s="272"/>
      <c r="L11" s="0"/>
      <c r="M11" s="0"/>
      <c r="N11" s="0"/>
    </row>
    <row r="12" customFormat="false" ht="18" hidden="false" customHeight="true" outlineLevel="0" collapsed="false">
      <c r="B12" s="310" t="s">
        <v>151</v>
      </c>
      <c r="C12" s="273" t="s">
        <v>175</v>
      </c>
      <c r="D12" s="311"/>
      <c r="E12" s="312"/>
      <c r="F12" s="311" t="n">
        <v>43</v>
      </c>
      <c r="G12" s="276" t="n">
        <f aca="false">F12</f>
        <v>43</v>
      </c>
      <c r="H12" s="277"/>
      <c r="I12" s="278"/>
      <c r="J12" s="278"/>
      <c r="K12" s="302"/>
      <c r="L12" s="0"/>
      <c r="M12" s="0"/>
      <c r="N12" s="0"/>
    </row>
    <row r="13" customFormat="false" ht="18" hidden="false" customHeight="true" outlineLevel="0" collapsed="false">
      <c r="B13" s="310"/>
      <c r="C13" s="294" t="s">
        <v>176</v>
      </c>
      <c r="D13" s="313"/>
      <c r="E13" s="296"/>
      <c r="F13" s="313"/>
      <c r="G13" s="283" t="n">
        <f aca="false">F13</f>
        <v>0</v>
      </c>
      <c r="H13" s="277"/>
      <c r="I13" s="278"/>
      <c r="J13" s="277"/>
      <c r="K13" s="302"/>
      <c r="L13" s="0"/>
      <c r="M13" s="0"/>
      <c r="N13" s="0"/>
    </row>
    <row r="14" customFormat="false" ht="18" hidden="false" customHeight="true" outlineLevel="0" collapsed="false">
      <c r="B14" s="310"/>
      <c r="C14" s="294" t="s">
        <v>177</v>
      </c>
      <c r="D14" s="314"/>
      <c r="E14" s="296"/>
      <c r="F14" s="314"/>
      <c r="G14" s="283" t="n">
        <f aca="false">F14</f>
        <v>0</v>
      </c>
      <c r="H14" s="277"/>
      <c r="I14" s="278"/>
      <c r="J14" s="277"/>
      <c r="K14" s="302"/>
      <c r="L14" s="0"/>
      <c r="M14" s="0"/>
      <c r="N14" s="0"/>
    </row>
    <row r="15" customFormat="false" ht="18" hidden="false" customHeight="true" outlineLevel="0" collapsed="false">
      <c r="B15" s="310"/>
      <c r="C15" s="294" t="s">
        <v>150</v>
      </c>
      <c r="D15" s="285"/>
      <c r="E15" s="296"/>
      <c r="F15" s="285" t="n">
        <f aca="false">SUM(F12:F14)</f>
        <v>43</v>
      </c>
      <c r="G15" s="285" t="n">
        <f aca="false">SUM(G12:G14)</f>
        <v>43</v>
      </c>
      <c r="H15" s="278"/>
      <c r="I15" s="278"/>
      <c r="J15" s="278"/>
      <c r="K15" s="302"/>
      <c r="L15" s="0"/>
      <c r="M15" s="0"/>
      <c r="N15" s="0"/>
    </row>
    <row r="16" customFormat="false" ht="18" hidden="false" customHeight="true" outlineLevel="0" collapsed="false">
      <c r="B16" s="286" t="s">
        <v>154</v>
      </c>
      <c r="C16" s="287" t="s">
        <v>175</v>
      </c>
      <c r="D16" s="315"/>
      <c r="E16" s="289" t="n">
        <v>1</v>
      </c>
      <c r="F16" s="315" t="n">
        <v>62</v>
      </c>
      <c r="G16" s="290" t="n">
        <f aca="false">E16+F16</f>
        <v>63</v>
      </c>
      <c r="H16" s="277"/>
      <c r="I16" s="278"/>
      <c r="J16" s="277"/>
      <c r="K16" s="302"/>
      <c r="L16" s="0"/>
      <c r="M16" s="0"/>
      <c r="N16" s="0"/>
    </row>
    <row r="17" customFormat="false" ht="18" hidden="false" customHeight="true" outlineLevel="0" collapsed="false">
      <c r="B17" s="286"/>
      <c r="C17" s="280" t="s">
        <v>176</v>
      </c>
      <c r="D17" s="313"/>
      <c r="E17" s="284"/>
      <c r="F17" s="313"/>
      <c r="G17" s="283" t="n">
        <f aca="false">E17+F17</f>
        <v>0</v>
      </c>
      <c r="H17" s="277"/>
      <c r="I17" s="278"/>
      <c r="J17" s="277"/>
      <c r="K17" s="302"/>
      <c r="L17" s="0"/>
      <c r="M17" s="0"/>
      <c r="N17" s="0"/>
    </row>
    <row r="18" customFormat="false" ht="18" hidden="false" customHeight="true" outlineLevel="0" collapsed="false">
      <c r="B18" s="286"/>
      <c r="C18" s="280" t="s">
        <v>177</v>
      </c>
      <c r="D18" s="313"/>
      <c r="E18" s="284"/>
      <c r="F18" s="313"/>
      <c r="G18" s="283" t="n">
        <f aca="false">E18+F18</f>
        <v>0</v>
      </c>
      <c r="H18" s="277"/>
      <c r="I18" s="278"/>
      <c r="J18" s="277"/>
      <c r="K18" s="302"/>
      <c r="L18" s="0"/>
      <c r="M18" s="0"/>
      <c r="N18" s="0"/>
    </row>
    <row r="19" customFormat="false" ht="18" hidden="false" customHeight="true" outlineLevel="0" collapsed="false">
      <c r="B19" s="286"/>
      <c r="C19" s="291" t="s">
        <v>150</v>
      </c>
      <c r="D19" s="285"/>
      <c r="E19" s="292" t="n">
        <f aca="false">E16+E17+E18</f>
        <v>1</v>
      </c>
      <c r="F19" s="285" t="n">
        <f aca="false">SUM(F16:F18)</f>
        <v>62</v>
      </c>
      <c r="G19" s="285" t="n">
        <f aca="false">SUM(G16:G18)</f>
        <v>63</v>
      </c>
      <c r="H19" s="278"/>
      <c r="I19" s="278"/>
      <c r="J19" s="278"/>
      <c r="K19" s="302"/>
      <c r="L19" s="0"/>
      <c r="M19" s="0"/>
      <c r="N19" s="0"/>
    </row>
    <row r="20" customFormat="false" ht="18" hidden="false" customHeight="true" outlineLevel="0" collapsed="false">
      <c r="B20" s="241" t="s">
        <v>155</v>
      </c>
      <c r="C20" s="287" t="s">
        <v>175</v>
      </c>
      <c r="D20" s="216" t="n">
        <v>1</v>
      </c>
      <c r="E20" s="216" t="n">
        <v>3</v>
      </c>
      <c r="F20" s="216" t="n">
        <v>56</v>
      </c>
      <c r="G20" s="290" t="n">
        <f aca="false">D20+E20+F20</f>
        <v>60</v>
      </c>
      <c r="H20" s="277"/>
      <c r="I20" s="278"/>
      <c r="J20" s="277"/>
      <c r="K20" s="302"/>
      <c r="L20" s="0"/>
      <c r="M20" s="0"/>
      <c r="N20" s="0"/>
    </row>
    <row r="21" customFormat="false" ht="18" hidden="false" customHeight="true" outlineLevel="0" collapsed="false">
      <c r="B21" s="241"/>
      <c r="C21" s="280" t="s">
        <v>176</v>
      </c>
      <c r="D21" s="313"/>
      <c r="E21" s="284"/>
      <c r="F21" s="313"/>
      <c r="G21" s="283" t="n">
        <f aca="false">D21+E21+F21</f>
        <v>0</v>
      </c>
      <c r="H21" s="277"/>
      <c r="I21" s="278"/>
      <c r="J21" s="277"/>
      <c r="K21" s="302"/>
      <c r="L21" s="0"/>
      <c r="M21" s="0"/>
      <c r="N21" s="0"/>
    </row>
    <row r="22" customFormat="false" ht="18" hidden="false" customHeight="true" outlineLevel="0" collapsed="false">
      <c r="B22" s="241"/>
      <c r="C22" s="280" t="s">
        <v>177</v>
      </c>
      <c r="D22" s="313"/>
      <c r="E22" s="284"/>
      <c r="F22" s="313"/>
      <c r="G22" s="283" t="n">
        <f aca="false">D22+E22+F22</f>
        <v>0</v>
      </c>
      <c r="H22" s="277"/>
      <c r="I22" s="278"/>
      <c r="J22" s="277"/>
      <c r="K22" s="302"/>
      <c r="L22" s="0"/>
      <c r="M22" s="0"/>
      <c r="N22" s="0"/>
    </row>
    <row r="23" customFormat="false" ht="18" hidden="false" customHeight="true" outlineLevel="0" collapsed="false">
      <c r="B23" s="241"/>
      <c r="C23" s="291" t="s">
        <v>150</v>
      </c>
      <c r="D23" s="292" t="n">
        <f aca="false">D20+D21+D22</f>
        <v>1</v>
      </c>
      <c r="E23" s="292" t="n">
        <f aca="false">E20+E21+E22</f>
        <v>3</v>
      </c>
      <c r="F23" s="292" t="n">
        <f aca="false">F20+F21+F22</f>
        <v>56</v>
      </c>
      <c r="G23" s="285" t="n">
        <f aca="false">SUM(G20:G22)</f>
        <v>60</v>
      </c>
      <c r="H23" s="278"/>
      <c r="I23" s="278"/>
      <c r="J23" s="278"/>
      <c r="K23" s="302"/>
      <c r="L23" s="0"/>
      <c r="M23" s="0"/>
      <c r="N23" s="0"/>
    </row>
    <row r="24" customFormat="false" ht="18" hidden="false" customHeight="true" outlineLevel="0" collapsed="false">
      <c r="B24" s="241" t="s">
        <v>156</v>
      </c>
      <c r="C24" s="280" t="s">
        <v>175</v>
      </c>
      <c r="D24" s="216"/>
      <c r="E24" s="216" t="n">
        <v>2</v>
      </c>
      <c r="F24" s="216" t="n">
        <v>42</v>
      </c>
      <c r="G24" s="290" t="n">
        <f aca="false">E24+F24</f>
        <v>44</v>
      </c>
      <c r="H24" s="277"/>
      <c r="I24" s="278"/>
      <c r="J24" s="277"/>
      <c r="K24" s="302"/>
      <c r="L24" s="0"/>
      <c r="M24" s="0"/>
      <c r="N24" s="0"/>
    </row>
    <row r="25" customFormat="false" ht="18" hidden="false" customHeight="true" outlineLevel="0" collapsed="false">
      <c r="B25" s="241"/>
      <c r="C25" s="294" t="s">
        <v>176</v>
      </c>
      <c r="D25" s="313"/>
      <c r="E25" s="284"/>
      <c r="F25" s="313"/>
      <c r="G25" s="283" t="n">
        <f aca="false">E25+F25</f>
        <v>0</v>
      </c>
      <c r="H25" s="277"/>
      <c r="I25" s="278"/>
      <c r="J25" s="277"/>
      <c r="K25" s="302"/>
      <c r="L25" s="0"/>
      <c r="M25" s="0"/>
      <c r="N25" s="0"/>
    </row>
    <row r="26" customFormat="false" ht="18" hidden="false" customHeight="true" outlineLevel="0" collapsed="false">
      <c r="B26" s="241"/>
      <c r="C26" s="294" t="s">
        <v>177</v>
      </c>
      <c r="D26" s="313"/>
      <c r="E26" s="284"/>
      <c r="F26" s="313"/>
      <c r="G26" s="283" t="n">
        <f aca="false">F26</f>
        <v>0</v>
      </c>
      <c r="H26" s="277"/>
      <c r="I26" s="278"/>
      <c r="J26" s="277"/>
      <c r="K26" s="302"/>
      <c r="L26" s="0"/>
      <c r="M26" s="0"/>
      <c r="N26" s="0"/>
    </row>
    <row r="27" customFormat="false" ht="18" hidden="false" customHeight="true" outlineLevel="0" collapsed="false">
      <c r="B27" s="241"/>
      <c r="C27" s="294" t="s">
        <v>150</v>
      </c>
      <c r="D27" s="285"/>
      <c r="E27" s="292" t="n">
        <f aca="false">E24+E25+E26</f>
        <v>2</v>
      </c>
      <c r="F27" s="285" t="n">
        <f aca="false">SUM(F24:F26)</f>
        <v>42</v>
      </c>
      <c r="G27" s="285" t="n">
        <f aca="false">SUM(G24:G26)</f>
        <v>44</v>
      </c>
      <c r="H27" s="278"/>
      <c r="I27" s="278"/>
      <c r="J27" s="278"/>
      <c r="K27" s="302"/>
      <c r="L27" s="0"/>
      <c r="M27" s="0"/>
      <c r="N27" s="0"/>
    </row>
    <row r="28" customFormat="false" ht="18" hidden="false" customHeight="true" outlineLevel="0" collapsed="false">
      <c r="B28" s="241" t="s">
        <v>157</v>
      </c>
      <c r="C28" s="287" t="s">
        <v>175</v>
      </c>
      <c r="D28" s="216"/>
      <c r="E28" s="216"/>
      <c r="F28" s="216" t="n">
        <v>8</v>
      </c>
      <c r="G28" s="290" t="n">
        <f aca="false">F28</f>
        <v>8</v>
      </c>
      <c r="H28" s="277"/>
      <c r="I28" s="278"/>
      <c r="J28" s="277"/>
      <c r="K28" s="302"/>
      <c r="L28" s="0"/>
      <c r="M28" s="0"/>
      <c r="N28" s="0"/>
    </row>
    <row r="29" customFormat="false" ht="18" hidden="false" customHeight="true" outlineLevel="0" collapsed="false">
      <c r="B29" s="241"/>
      <c r="C29" s="294" t="s">
        <v>176</v>
      </c>
      <c r="D29" s="313"/>
      <c r="E29" s="284"/>
      <c r="F29" s="313"/>
      <c r="G29" s="283" t="n">
        <f aca="false">F29</f>
        <v>0</v>
      </c>
      <c r="H29" s="277"/>
      <c r="I29" s="278"/>
      <c r="J29" s="277"/>
      <c r="K29" s="302"/>
      <c r="L29" s="0"/>
      <c r="M29" s="0"/>
      <c r="N29" s="0"/>
    </row>
    <row r="30" customFormat="false" ht="18" hidden="false" customHeight="true" outlineLevel="0" collapsed="false">
      <c r="B30" s="241"/>
      <c r="C30" s="294" t="s">
        <v>177</v>
      </c>
      <c r="D30" s="313"/>
      <c r="E30" s="284"/>
      <c r="F30" s="313"/>
      <c r="G30" s="283" t="n">
        <f aca="false">F30</f>
        <v>0</v>
      </c>
      <c r="H30" s="277"/>
      <c r="I30" s="278"/>
      <c r="J30" s="277"/>
      <c r="K30" s="302"/>
      <c r="L30" s="0"/>
      <c r="M30" s="0"/>
      <c r="N30" s="0"/>
    </row>
    <row r="31" customFormat="false" ht="18" hidden="false" customHeight="true" outlineLevel="0" collapsed="false">
      <c r="B31" s="241"/>
      <c r="C31" s="294" t="s">
        <v>150</v>
      </c>
      <c r="D31" s="285"/>
      <c r="E31" s="292"/>
      <c r="F31" s="285" t="n">
        <f aca="false">SUM(F28:F30)</f>
        <v>8</v>
      </c>
      <c r="G31" s="285" t="n">
        <f aca="false">SUM(G28:G30)</f>
        <v>8</v>
      </c>
      <c r="H31" s="278"/>
      <c r="I31" s="278"/>
      <c r="J31" s="278"/>
      <c r="K31" s="302"/>
      <c r="L31" s="0"/>
      <c r="M31" s="0"/>
      <c r="N31" s="0"/>
    </row>
    <row r="32" customFormat="false" ht="18" hidden="false" customHeight="true" outlineLevel="0" collapsed="false">
      <c r="B32" s="241" t="s">
        <v>158</v>
      </c>
      <c r="C32" s="287" t="s">
        <v>175</v>
      </c>
      <c r="D32" s="216"/>
      <c r="E32" s="216"/>
      <c r="F32" s="216" t="n">
        <v>34</v>
      </c>
      <c r="G32" s="290" t="n">
        <f aca="false">F32</f>
        <v>34</v>
      </c>
      <c r="H32" s="277"/>
      <c r="I32" s="278"/>
      <c r="J32" s="277"/>
      <c r="K32" s="302"/>
      <c r="L32" s="0"/>
      <c r="M32" s="0"/>
      <c r="N32" s="0"/>
    </row>
    <row r="33" customFormat="false" ht="18" hidden="false" customHeight="true" outlineLevel="0" collapsed="false">
      <c r="B33" s="241"/>
      <c r="C33" s="294" t="s">
        <v>176</v>
      </c>
      <c r="D33" s="313"/>
      <c r="E33" s="284"/>
      <c r="F33" s="313"/>
      <c r="G33" s="283" t="n">
        <f aca="false">F33</f>
        <v>0</v>
      </c>
      <c r="H33" s="277"/>
      <c r="I33" s="278"/>
      <c r="J33" s="277"/>
      <c r="K33" s="302"/>
      <c r="L33" s="0"/>
      <c r="M33" s="0"/>
      <c r="N33" s="0"/>
    </row>
    <row r="34" customFormat="false" ht="18" hidden="false" customHeight="true" outlineLevel="0" collapsed="false">
      <c r="B34" s="241"/>
      <c r="C34" s="294" t="s">
        <v>177</v>
      </c>
      <c r="D34" s="313"/>
      <c r="E34" s="284"/>
      <c r="F34" s="313"/>
      <c r="G34" s="283" t="n">
        <f aca="false">F34</f>
        <v>0</v>
      </c>
      <c r="H34" s="277"/>
      <c r="I34" s="278"/>
      <c r="J34" s="277"/>
      <c r="K34" s="302"/>
      <c r="L34" s="0"/>
      <c r="M34" s="0"/>
      <c r="N34" s="0"/>
    </row>
    <row r="35" customFormat="false" ht="18" hidden="false" customHeight="true" outlineLevel="0" collapsed="false">
      <c r="B35" s="241"/>
      <c r="C35" s="294" t="s">
        <v>150</v>
      </c>
      <c r="D35" s="285"/>
      <c r="E35" s="292"/>
      <c r="F35" s="285" t="n">
        <f aca="false">SUM(F32:F34)</f>
        <v>34</v>
      </c>
      <c r="G35" s="285" t="n">
        <f aca="false">SUM(G32:G34)</f>
        <v>34</v>
      </c>
      <c r="H35" s="278"/>
      <c r="I35" s="278"/>
      <c r="J35" s="278"/>
      <c r="K35" s="302"/>
      <c r="L35" s="0"/>
      <c r="M35" s="0"/>
      <c r="N35" s="0"/>
    </row>
    <row r="36" customFormat="false" ht="18" hidden="false" customHeight="true" outlineLevel="0" collapsed="false">
      <c r="B36" s="241" t="s">
        <v>159</v>
      </c>
      <c r="C36" s="287" t="s">
        <v>175</v>
      </c>
      <c r="D36" s="216"/>
      <c r="E36" s="216" t="n">
        <v>1</v>
      </c>
      <c r="F36" s="216" t="n">
        <v>145</v>
      </c>
      <c r="G36" s="290" t="n">
        <f aca="false">E36+F36</f>
        <v>146</v>
      </c>
      <c r="H36" s="277"/>
      <c r="I36" s="278"/>
      <c r="J36" s="277"/>
      <c r="K36" s="302"/>
      <c r="L36" s="0"/>
      <c r="M36" s="0"/>
      <c r="N36" s="0"/>
    </row>
    <row r="37" customFormat="false" ht="18" hidden="false" customHeight="true" outlineLevel="0" collapsed="false">
      <c r="B37" s="241"/>
      <c r="C37" s="294" t="s">
        <v>176</v>
      </c>
      <c r="D37" s="214"/>
      <c r="E37" s="214" t="n">
        <v>1</v>
      </c>
      <c r="F37" s="214"/>
      <c r="G37" s="290" t="n">
        <f aca="false">E37+F37</f>
        <v>1</v>
      </c>
      <c r="H37" s="277"/>
      <c r="I37" s="278"/>
      <c r="J37" s="277"/>
      <c r="K37" s="302"/>
      <c r="L37" s="0"/>
      <c r="M37" s="0"/>
      <c r="N37" s="0"/>
    </row>
    <row r="38" customFormat="false" ht="18" hidden="false" customHeight="true" outlineLevel="0" collapsed="false">
      <c r="B38" s="241"/>
      <c r="C38" s="294" t="s">
        <v>177</v>
      </c>
      <c r="D38" s="314"/>
      <c r="E38" s="284"/>
      <c r="F38" s="314"/>
      <c r="G38" s="283" t="n">
        <f aca="false">F38</f>
        <v>0</v>
      </c>
      <c r="H38" s="277"/>
      <c r="I38" s="278"/>
      <c r="J38" s="277"/>
      <c r="K38" s="302"/>
      <c r="L38" s="0"/>
      <c r="M38" s="0"/>
      <c r="N38" s="0"/>
    </row>
    <row r="39" customFormat="false" ht="18" hidden="false" customHeight="true" outlineLevel="0" collapsed="false">
      <c r="B39" s="241"/>
      <c r="C39" s="294" t="s">
        <v>150</v>
      </c>
      <c r="D39" s="285"/>
      <c r="E39" s="292" t="n">
        <f aca="false">E36+E37+E38</f>
        <v>2</v>
      </c>
      <c r="F39" s="285" t="n">
        <f aca="false">SUM(F36:F38)</f>
        <v>145</v>
      </c>
      <c r="G39" s="285" t="n">
        <f aca="false">SUM(G36:G38)</f>
        <v>147</v>
      </c>
      <c r="H39" s="278"/>
      <c r="I39" s="278"/>
      <c r="J39" s="278"/>
      <c r="K39" s="302"/>
      <c r="L39" s="0"/>
      <c r="M39" s="0"/>
      <c r="N39" s="0"/>
    </row>
    <row r="40" customFormat="false" ht="18" hidden="false" customHeight="true" outlineLevel="0" collapsed="false">
      <c r="B40" s="241" t="s">
        <v>160</v>
      </c>
      <c r="C40" s="287" t="s">
        <v>175</v>
      </c>
      <c r="D40" s="181"/>
      <c r="E40" s="181"/>
      <c r="F40" s="181" t="n">
        <v>110</v>
      </c>
      <c r="G40" s="303" t="n">
        <f aca="false">F40</f>
        <v>110</v>
      </c>
      <c r="H40" s="277"/>
      <c r="I40" s="278"/>
      <c r="J40" s="277"/>
      <c r="K40" s="302"/>
      <c r="L40" s="0"/>
      <c r="M40" s="0"/>
      <c r="N40" s="0"/>
    </row>
    <row r="41" customFormat="false" ht="18" hidden="false" customHeight="true" outlineLevel="0" collapsed="false">
      <c r="B41" s="241"/>
      <c r="C41" s="294" t="s">
        <v>176</v>
      </c>
      <c r="D41" s="181"/>
      <c r="E41" s="181"/>
      <c r="F41" s="181" t="n">
        <v>1</v>
      </c>
      <c r="G41" s="303" t="n">
        <f aca="false">F41</f>
        <v>1</v>
      </c>
      <c r="H41" s="277"/>
      <c r="I41" s="278"/>
      <c r="J41" s="277"/>
      <c r="K41" s="302"/>
      <c r="L41" s="0"/>
      <c r="M41" s="0"/>
      <c r="N41" s="0"/>
    </row>
    <row r="42" customFormat="false" ht="18" hidden="false" customHeight="true" outlineLevel="0" collapsed="false">
      <c r="B42" s="241"/>
      <c r="C42" s="294" t="s">
        <v>177</v>
      </c>
      <c r="D42" s="316"/>
      <c r="E42" s="296"/>
      <c r="F42" s="316"/>
      <c r="G42" s="303" t="n">
        <f aca="false">F42</f>
        <v>0</v>
      </c>
      <c r="H42" s="277"/>
      <c r="I42" s="278"/>
      <c r="J42" s="277"/>
      <c r="K42" s="302"/>
      <c r="L42" s="317"/>
      <c r="M42" s="307"/>
    </row>
    <row r="43" customFormat="false" ht="18" hidden="false" customHeight="true" outlineLevel="0" collapsed="false">
      <c r="B43" s="241"/>
      <c r="C43" s="294" t="s">
        <v>150</v>
      </c>
      <c r="D43" s="285"/>
      <c r="E43" s="296"/>
      <c r="F43" s="285" t="n">
        <f aca="false">SUM(F40:F42)</f>
        <v>111</v>
      </c>
      <c r="G43" s="285" t="n">
        <f aca="false">SUM(G40:G42)</f>
        <v>111</v>
      </c>
      <c r="H43" s="278"/>
      <c r="I43" s="278"/>
      <c r="J43" s="278"/>
      <c r="K43" s="302"/>
      <c r="L43" s="307"/>
      <c r="M43" s="307"/>
    </row>
    <row r="44" customFormat="false" ht="18" hidden="false" customHeight="true" outlineLevel="0" collapsed="false">
      <c r="B44" s="242" t="s">
        <v>161</v>
      </c>
      <c r="C44" s="287" t="s">
        <v>175</v>
      </c>
      <c r="D44" s="290" t="n">
        <f aca="false">D12+D16+D20+D24+D28+D32+D36+D40</f>
        <v>1</v>
      </c>
      <c r="E44" s="318" t="n">
        <f aca="false">E12+E16+E20+E24+E28+E32+E36+E40</f>
        <v>7</v>
      </c>
      <c r="F44" s="290" t="n">
        <f aca="false">F12+F16+F20+F24+F28+F32+F36+F40</f>
        <v>500</v>
      </c>
      <c r="G44" s="290" t="n">
        <f aca="false">G12+G16+G20+G24+G28+G32+G36+G40</f>
        <v>508</v>
      </c>
      <c r="H44" s="278"/>
      <c r="I44" s="278"/>
      <c r="J44" s="278"/>
      <c r="K44" s="302"/>
      <c r="L44" s="307"/>
      <c r="M44" s="307"/>
    </row>
    <row r="45" customFormat="false" ht="18" hidden="false" customHeight="true" outlineLevel="0" collapsed="false">
      <c r="B45" s="242"/>
      <c r="C45" s="294" t="s">
        <v>176</v>
      </c>
      <c r="D45" s="283" t="n">
        <f aca="false">D13+D17+D21+D25+D29+D33+D37+D41</f>
        <v>0</v>
      </c>
      <c r="E45" s="284" t="n">
        <f aca="false">E13+E17+E21+E25+E29+E33+E37+E41</f>
        <v>1</v>
      </c>
      <c r="F45" s="283" t="n">
        <f aca="false">F13+F17+F21+F25+F29+F33+F37+F41</f>
        <v>1</v>
      </c>
      <c r="G45" s="283" t="n">
        <f aca="false">G13+G17+G21+G25+G29+G33+G37+G41</f>
        <v>2</v>
      </c>
      <c r="H45" s="278"/>
      <c r="I45" s="278"/>
      <c r="J45" s="278"/>
      <c r="K45" s="302"/>
      <c r="L45" s="307"/>
      <c r="M45" s="307"/>
    </row>
    <row r="46" customFormat="false" ht="18" hidden="false" customHeight="true" outlineLevel="0" collapsed="false">
      <c r="B46" s="242"/>
      <c r="C46" s="294" t="s">
        <v>177</v>
      </c>
      <c r="D46" s="283" t="n">
        <f aca="false">D14+D18+D22+D26+D30+D34+D38+D42</f>
        <v>0</v>
      </c>
      <c r="E46" s="284"/>
      <c r="F46" s="283" t="n">
        <f aca="false">F14+F18+F22+F26+F30+F34+F38+F42</f>
        <v>0</v>
      </c>
      <c r="G46" s="283" t="n">
        <f aca="false">G14+G18+G22+G26+G30+G34+G38+G42</f>
        <v>0</v>
      </c>
      <c r="H46" s="278"/>
      <c r="I46" s="278"/>
      <c r="J46" s="278"/>
      <c r="K46" s="302"/>
      <c r="L46" s="307"/>
      <c r="M46" s="307"/>
    </row>
    <row r="47" customFormat="false" ht="18" hidden="false" customHeight="true" outlineLevel="0" collapsed="false">
      <c r="B47" s="242"/>
      <c r="C47" s="304" t="s">
        <v>150</v>
      </c>
      <c r="D47" s="305" t="n">
        <f aca="false">SUM(D44:D46)</f>
        <v>1</v>
      </c>
      <c r="E47" s="319" t="n">
        <f aca="false">SUM(E44:E46)</f>
        <v>8</v>
      </c>
      <c r="F47" s="305" t="n">
        <f aca="false">SUM(F44:F46)</f>
        <v>501</v>
      </c>
      <c r="G47" s="305" t="n">
        <f aca="false">SUM(G44:G46)</f>
        <v>510</v>
      </c>
      <c r="H47" s="278"/>
      <c r="I47" s="278"/>
      <c r="J47" s="278"/>
      <c r="K47" s="302"/>
      <c r="L47" s="307"/>
      <c r="M47" s="307"/>
    </row>
    <row r="48" customFormat="false" ht="18" hidden="false" customHeight="true" outlineLevel="0" collapsed="false">
      <c r="B48" s="281"/>
      <c r="C48" s="280"/>
      <c r="D48" s="280"/>
      <c r="E48" s="280"/>
      <c r="F48" s="283"/>
      <c r="G48" s="283"/>
      <c r="H48" s="278"/>
      <c r="I48" s="278"/>
      <c r="J48" s="278"/>
      <c r="K48" s="302"/>
      <c r="L48" s="307"/>
      <c r="M48" s="307"/>
    </row>
    <row r="49" customFormat="false" ht="19.5" hidden="false" customHeight="false" outlineLevel="0" collapsed="false">
      <c r="B49" s="84" t="s">
        <v>162</v>
      </c>
      <c r="C49" s="29"/>
      <c r="D49" s="29"/>
      <c r="E49" s="29"/>
      <c r="F49" s="29"/>
      <c r="G49" s="29"/>
      <c r="H49" s="29"/>
      <c r="I49" s="29"/>
      <c r="J49" s="29"/>
    </row>
    <row r="50" customFormat="false" ht="19.5" hidden="false" customHeight="false" outlineLevel="0" collapsed="false">
      <c r="B50" s="29"/>
      <c r="C50" s="29"/>
      <c r="D50" s="29"/>
      <c r="E50" s="29"/>
      <c r="F50" s="29"/>
      <c r="G50" s="29"/>
      <c r="H50" s="29"/>
      <c r="I50" s="29"/>
      <c r="J50" s="29"/>
    </row>
    <row r="51" customFormat="false" ht="19.5" hidden="false" customHeight="false" outlineLevel="0" collapsed="false">
      <c r="B51" s="29"/>
      <c r="C51" s="29"/>
      <c r="D51" s="29"/>
      <c r="E51" s="29"/>
      <c r="F51" s="29"/>
      <c r="G51" s="29"/>
      <c r="H51" s="29"/>
      <c r="I51" s="29"/>
      <c r="J51" s="29"/>
    </row>
    <row r="52" customFormat="false" ht="19.5" hidden="false" customHeight="false" outlineLevel="0" collapsed="false">
      <c r="B52" s="29"/>
      <c r="C52" s="29"/>
      <c r="D52" s="29"/>
      <c r="E52" s="29"/>
      <c r="F52" s="29"/>
      <c r="G52" s="29"/>
      <c r="H52" s="29"/>
      <c r="I52" s="29"/>
      <c r="J52" s="29"/>
    </row>
    <row r="53" customFormat="false" ht="19.5" hidden="false" customHeight="false" outlineLevel="0" collapsed="false">
      <c r="B53" s="29"/>
      <c r="C53" s="29"/>
      <c r="D53" s="29"/>
      <c r="E53" s="29"/>
      <c r="F53" s="29"/>
      <c r="G53" s="29"/>
      <c r="H53" s="29"/>
      <c r="I53" s="29"/>
      <c r="J53" s="29"/>
    </row>
    <row r="54" customFormat="false" ht="19.5" hidden="false" customHeight="false" outlineLevel="0" collapsed="false">
      <c r="B54" s="29"/>
      <c r="C54" s="29"/>
      <c r="D54" s="29"/>
      <c r="E54" s="29"/>
      <c r="F54" s="29"/>
      <c r="G54" s="29"/>
      <c r="H54" s="29"/>
      <c r="I54" s="29"/>
      <c r="J54" s="29"/>
    </row>
    <row r="55" customFormat="false" ht="19.5" hidden="false" customHeight="false" outlineLevel="0" collapsed="false">
      <c r="B55" s="29"/>
      <c r="C55" s="29"/>
      <c r="D55" s="29"/>
      <c r="E55" s="29"/>
      <c r="F55" s="29"/>
      <c r="G55" s="29"/>
      <c r="H55" s="29"/>
      <c r="I55" s="29"/>
      <c r="J55" s="29"/>
    </row>
    <row r="61" customFormat="false" ht="19.5" hidden="false" customHeight="false" outlineLevel="0" collapsed="false">
      <c r="B61" s="224"/>
      <c r="C61" s="224"/>
      <c r="D61" s="224"/>
      <c r="E61" s="224"/>
    </row>
  </sheetData>
  <mergeCells count="9">
    <mergeCell ref="B12:B15"/>
    <mergeCell ref="B16:B19"/>
    <mergeCell ref="B20:B23"/>
    <mergeCell ref="B24:B27"/>
    <mergeCell ref="B28:B31"/>
    <mergeCell ref="B32:B35"/>
    <mergeCell ref="B36:B39"/>
    <mergeCell ref="B40:B43"/>
    <mergeCell ref="B44:B47"/>
  </mergeCells>
  <hyperlinks>
    <hyperlink ref="J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61"/>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selection pane="topLeft" activeCell="Q29" activeCellId="0" sqref="Q29"/>
    </sheetView>
  </sheetViews>
  <sheetFormatPr defaultColWidth="11.41796875" defaultRowHeight="19.5" zeroHeight="false" outlineLevelRow="0" outlineLevelCol="0"/>
  <cols>
    <col collapsed="false" customWidth="true" hidden="false" outlineLevel="0" max="1" min="1" style="42" width="1.7"/>
    <col collapsed="false" customWidth="true" hidden="false" outlineLevel="0" max="2" min="2" style="42" width="13.7"/>
    <col collapsed="false" customWidth="true" hidden="false" outlineLevel="0" max="5" min="3" style="42" width="18.99"/>
    <col collapsed="false" customWidth="true" hidden="false" outlineLevel="0" max="6" min="6" style="42" width="16.28"/>
    <col collapsed="false" customWidth="true" hidden="false" outlineLevel="0" max="10" min="7" style="42" width="13.7"/>
    <col collapsed="false" customWidth="true" hidden="false" outlineLevel="0" max="11" min="11" style="42" width="11.13"/>
    <col collapsed="false" customWidth="true" hidden="false" outlineLevel="0" max="12" min="12" style="42" width="9.85"/>
    <col collapsed="false" customWidth="false" hidden="false" outlineLevel="0" max="13" min="13" style="42" width="11.42"/>
    <col collapsed="false" customWidth="true" hidden="false" outlineLevel="0" max="14" min="14" style="42" width="12.56"/>
    <col collapsed="false" customWidth="false" hidden="false" outlineLevel="0" max="16" min="15" style="42" width="11.42"/>
    <col collapsed="false" customWidth="false" hidden="false" outlineLevel="0" max="257" min="17" style="38" width="11.42"/>
  </cols>
  <sheetData>
    <row r="2" customFormat="false" ht="24" hidden="false" customHeight="false" outlineLevel="0" collapsed="false">
      <c r="B2" s="41" t="s">
        <v>0</v>
      </c>
      <c r="C2" s="41"/>
      <c r="D2" s="41"/>
      <c r="E2" s="41"/>
    </row>
    <row r="3" customFormat="false" ht="19.5" hidden="false" customHeight="false" outlineLevel="0" collapsed="false">
      <c r="B3" s="44" t="s">
        <v>1</v>
      </c>
      <c r="C3" s="44"/>
      <c r="D3" s="44"/>
      <c r="E3" s="44"/>
    </row>
    <row r="5" customFormat="false" ht="19.5" hidden="false" customHeight="false" outlineLevel="0" collapsed="false">
      <c r="B5" s="258" t="s">
        <v>3</v>
      </c>
      <c r="C5" s="258"/>
      <c r="D5" s="258"/>
      <c r="E5" s="258"/>
    </row>
    <row r="6" customFormat="false" ht="19.5" hidden="false" customHeight="false" outlineLevel="0" collapsed="false">
      <c r="B6" s="259"/>
      <c r="C6" s="259"/>
      <c r="D6" s="259"/>
      <c r="E6" s="259"/>
      <c r="F6" s="260"/>
      <c r="G6" s="260"/>
      <c r="H6" s="260"/>
      <c r="I6" s="260"/>
      <c r="J6" s="260"/>
      <c r="L6" s="53" t="s">
        <v>134</v>
      </c>
      <c r="M6" s="260"/>
      <c r="N6" s="211"/>
    </row>
    <row r="7" customFormat="false" ht="4.5" hidden="false" customHeight="true" outlineLevel="0" collapsed="false">
      <c r="B7" s="90"/>
      <c r="C7" s="90"/>
      <c r="D7" s="90"/>
      <c r="E7" s="90"/>
      <c r="F7" s="90"/>
      <c r="G7" s="90"/>
      <c r="H7" s="90"/>
      <c r="I7" s="90"/>
      <c r="J7" s="90"/>
      <c r="K7" s="90"/>
      <c r="L7" s="320" t="s">
        <v>134</v>
      </c>
    </row>
    <row r="8" customFormat="false" ht="19.5" hidden="false" customHeight="false" outlineLevel="0" collapsed="false">
      <c r="B8" s="29"/>
      <c r="C8" s="29"/>
      <c r="D8" s="29"/>
      <c r="E8" s="29"/>
      <c r="F8" s="29"/>
      <c r="G8" s="29"/>
      <c r="H8" s="29"/>
      <c r="I8" s="29"/>
      <c r="J8" s="29"/>
      <c r="K8" s="29"/>
      <c r="L8" s="29"/>
    </row>
    <row r="9" s="322" customFormat="true" ht="39.95" hidden="false" customHeight="true" outlineLevel="0" collapsed="false">
      <c r="A9" s="197"/>
      <c r="B9" s="321" t="s">
        <v>239</v>
      </c>
      <c r="C9" s="321"/>
      <c r="D9" s="321"/>
      <c r="E9" s="321"/>
      <c r="F9" s="26"/>
      <c r="G9" s="26"/>
      <c r="H9" s="26"/>
      <c r="I9" s="26"/>
      <c r="J9" s="26"/>
      <c r="K9" s="26"/>
      <c r="L9" s="26"/>
      <c r="M9" s="197"/>
      <c r="N9" s="197"/>
      <c r="O9" s="197"/>
      <c r="P9" s="197"/>
    </row>
    <row r="10" customFormat="false" ht="20.25" hidden="false" customHeight="false" outlineLevel="0" collapsed="false">
      <c r="B10" s="266" t="s">
        <v>136</v>
      </c>
      <c r="C10" s="266"/>
      <c r="D10" s="266"/>
      <c r="E10" s="266"/>
      <c r="F10" s="267"/>
      <c r="G10" s="267"/>
      <c r="H10" s="267"/>
      <c r="I10" s="267"/>
      <c r="J10" s="267"/>
      <c r="K10" s="267"/>
      <c r="L10" s="267"/>
      <c r="M10" s="268"/>
      <c r="N10" s="268"/>
      <c r="O10" s="268"/>
    </row>
    <row r="11" customFormat="false" ht="60" hidden="false" customHeight="true" outlineLevel="0" collapsed="false">
      <c r="B11" s="269"/>
      <c r="C11" s="270"/>
      <c r="D11" s="270" t="s">
        <v>143</v>
      </c>
      <c r="E11" s="270" t="s">
        <v>144</v>
      </c>
      <c r="F11" s="270" t="s">
        <v>145</v>
      </c>
      <c r="G11" s="270" t="s">
        <v>150</v>
      </c>
      <c r="H11" s="271"/>
      <c r="I11" s="271"/>
      <c r="J11" s="271"/>
      <c r="K11" s="271"/>
      <c r="L11" s="271"/>
      <c r="M11" s="272"/>
    </row>
    <row r="12" customFormat="false" ht="18" hidden="false" customHeight="true" outlineLevel="0" collapsed="false">
      <c r="B12" s="310" t="s">
        <v>151</v>
      </c>
      <c r="C12" s="273" t="s">
        <v>175</v>
      </c>
      <c r="D12" s="191"/>
      <c r="E12" s="323"/>
      <c r="F12" s="191" t="n">
        <v>27405</v>
      </c>
      <c r="G12" s="324" t="n">
        <f aca="false">F12</f>
        <v>27405</v>
      </c>
      <c r="H12" s="277"/>
      <c r="I12" s="278"/>
      <c r="J12" s="278"/>
      <c r="K12" s="278"/>
      <c r="L12" s="278"/>
      <c r="M12" s="279"/>
    </row>
    <row r="13" customFormat="false" ht="18" hidden="false" customHeight="true" outlineLevel="0" collapsed="false">
      <c r="B13" s="310"/>
      <c r="C13" s="280" t="s">
        <v>176</v>
      </c>
      <c r="D13" s="325"/>
      <c r="E13" s="284"/>
      <c r="F13" s="325"/>
      <c r="G13" s="326" t="n">
        <f aca="false">F13</f>
        <v>0</v>
      </c>
      <c r="H13" s="277"/>
      <c r="I13" s="278"/>
      <c r="J13" s="277"/>
      <c r="K13" s="277"/>
      <c r="L13" s="278"/>
      <c r="M13" s="279"/>
    </row>
    <row r="14" customFormat="false" ht="18" hidden="false" customHeight="true" outlineLevel="0" collapsed="false">
      <c r="B14" s="310"/>
      <c r="C14" s="280" t="s">
        <v>177</v>
      </c>
      <c r="D14" s="79"/>
      <c r="E14" s="284"/>
      <c r="F14" s="79"/>
      <c r="G14" s="326" t="n">
        <f aca="false">F14</f>
        <v>0</v>
      </c>
      <c r="H14" s="277"/>
      <c r="I14" s="278"/>
      <c r="J14" s="277"/>
      <c r="K14" s="277"/>
      <c r="L14" s="278"/>
      <c r="M14" s="279"/>
    </row>
    <row r="15" customFormat="false" ht="18" hidden="false" customHeight="true" outlineLevel="0" collapsed="false">
      <c r="B15" s="310"/>
      <c r="C15" s="291" t="s">
        <v>150</v>
      </c>
      <c r="D15" s="327"/>
      <c r="E15" s="292"/>
      <c r="F15" s="327" t="n">
        <f aca="false">SUM(F12:F14)</f>
        <v>27405</v>
      </c>
      <c r="G15" s="327" t="n">
        <f aca="false">SUM(G12:G14)</f>
        <v>27405</v>
      </c>
      <c r="H15" s="278"/>
      <c r="I15" s="278"/>
      <c r="J15" s="278"/>
      <c r="K15" s="278"/>
      <c r="L15" s="278"/>
      <c r="M15" s="302"/>
    </row>
    <row r="16" customFormat="false" ht="18" hidden="false" customHeight="true" outlineLevel="0" collapsed="false">
      <c r="B16" s="286" t="s">
        <v>154</v>
      </c>
      <c r="C16" s="280" t="s">
        <v>175</v>
      </c>
      <c r="D16" s="216"/>
      <c r="E16" s="328" t="n">
        <v>1850</v>
      </c>
      <c r="F16" s="216" t="n">
        <v>45312</v>
      </c>
      <c r="G16" s="329" t="n">
        <f aca="false">E16+F16</f>
        <v>47162</v>
      </c>
      <c r="H16" s="277"/>
      <c r="I16" s="278"/>
      <c r="J16" s="277"/>
      <c r="K16" s="277"/>
      <c r="L16" s="278"/>
      <c r="M16" s="279"/>
    </row>
    <row r="17" customFormat="false" ht="18" hidden="false" customHeight="true" outlineLevel="0" collapsed="false">
      <c r="B17" s="286"/>
      <c r="C17" s="294" t="s">
        <v>176</v>
      </c>
      <c r="D17" s="325"/>
      <c r="E17" s="284"/>
      <c r="F17" s="325"/>
      <c r="G17" s="326" t="n">
        <f aca="false">E17+F17</f>
        <v>0</v>
      </c>
      <c r="H17" s="277"/>
      <c r="I17" s="278"/>
      <c r="J17" s="277"/>
      <c r="K17" s="277"/>
      <c r="L17" s="278"/>
      <c r="M17" s="279"/>
    </row>
    <row r="18" customFormat="false" ht="18" hidden="false" customHeight="true" outlineLevel="0" collapsed="false">
      <c r="B18" s="286"/>
      <c r="C18" s="294" t="s">
        <v>177</v>
      </c>
      <c r="D18" s="79"/>
      <c r="E18" s="284"/>
      <c r="F18" s="79"/>
      <c r="G18" s="326" t="n">
        <f aca="false">E18+F18</f>
        <v>0</v>
      </c>
      <c r="H18" s="277"/>
      <c r="I18" s="278"/>
      <c r="J18" s="277"/>
      <c r="K18" s="277"/>
      <c r="L18" s="278"/>
      <c r="M18" s="279"/>
    </row>
    <row r="19" customFormat="false" ht="18" hidden="false" customHeight="true" outlineLevel="0" collapsed="false">
      <c r="B19" s="286"/>
      <c r="C19" s="294" t="s">
        <v>150</v>
      </c>
      <c r="D19" s="291"/>
      <c r="E19" s="292" t="n">
        <f aca="false">E16+E17+E18</f>
        <v>1850</v>
      </c>
      <c r="F19" s="292" t="n">
        <f aca="false">F16+F17+F18</f>
        <v>45312</v>
      </c>
      <c r="G19" s="327" t="n">
        <f aca="false">SUM(G16:G18)</f>
        <v>47162</v>
      </c>
      <c r="H19" s="278"/>
      <c r="I19" s="278"/>
      <c r="J19" s="278"/>
      <c r="K19" s="278"/>
      <c r="L19" s="278"/>
      <c r="M19" s="302"/>
    </row>
    <row r="20" customFormat="false" ht="18" hidden="false" customHeight="true" outlineLevel="0" collapsed="false">
      <c r="B20" s="241" t="s">
        <v>155</v>
      </c>
      <c r="C20" s="287" t="s">
        <v>175</v>
      </c>
      <c r="D20" s="216" t="n">
        <v>896</v>
      </c>
      <c r="E20" s="328" t="n">
        <v>3933</v>
      </c>
      <c r="F20" s="216" t="n">
        <v>39233</v>
      </c>
      <c r="G20" s="329" t="n">
        <f aca="false">D20+E20+F20</f>
        <v>44062</v>
      </c>
      <c r="H20" s="277"/>
      <c r="I20" s="278"/>
      <c r="J20" s="277"/>
      <c r="K20" s="277"/>
      <c r="L20" s="278"/>
      <c r="M20" s="279"/>
    </row>
    <row r="21" customFormat="false" ht="18" hidden="false" customHeight="true" outlineLevel="0" collapsed="false">
      <c r="B21" s="241"/>
      <c r="C21" s="280" t="s">
        <v>176</v>
      </c>
      <c r="D21" s="79"/>
      <c r="E21" s="284"/>
      <c r="F21" s="79"/>
      <c r="G21" s="326" t="n">
        <f aca="false">D21+E21+F21</f>
        <v>0</v>
      </c>
      <c r="H21" s="277"/>
      <c r="I21" s="278"/>
      <c r="J21" s="277"/>
      <c r="K21" s="277"/>
      <c r="L21" s="278"/>
      <c r="M21" s="279"/>
    </row>
    <row r="22" customFormat="false" ht="18" hidden="false" customHeight="true" outlineLevel="0" collapsed="false">
      <c r="B22" s="241"/>
      <c r="C22" s="280" t="s">
        <v>177</v>
      </c>
      <c r="D22" s="79"/>
      <c r="E22" s="284"/>
      <c r="F22" s="79"/>
      <c r="G22" s="326" t="n">
        <f aca="false">D22+E22+F22</f>
        <v>0</v>
      </c>
      <c r="H22" s="277"/>
      <c r="I22" s="278"/>
      <c r="J22" s="277"/>
      <c r="K22" s="277"/>
      <c r="L22" s="278"/>
      <c r="M22" s="279"/>
    </row>
    <row r="23" customFormat="false" ht="18" hidden="false" customHeight="true" outlineLevel="0" collapsed="false">
      <c r="B23" s="241"/>
      <c r="C23" s="291" t="s">
        <v>150</v>
      </c>
      <c r="D23" s="292" t="n">
        <f aca="false">D20+D21+D22</f>
        <v>896</v>
      </c>
      <c r="E23" s="292" t="n">
        <f aca="false">E20+E21+E22</f>
        <v>3933</v>
      </c>
      <c r="F23" s="292" t="n">
        <f aca="false">F20+F21+F22</f>
        <v>39233</v>
      </c>
      <c r="G23" s="327" t="n">
        <f aca="false">SUM(G20:G22)</f>
        <v>44062</v>
      </c>
      <c r="H23" s="278"/>
      <c r="I23" s="278"/>
      <c r="J23" s="278"/>
      <c r="K23" s="278"/>
      <c r="L23" s="278"/>
      <c r="M23" s="302"/>
    </row>
    <row r="24" customFormat="false" ht="18" hidden="false" customHeight="true" outlineLevel="0" collapsed="false">
      <c r="B24" s="241" t="s">
        <v>156</v>
      </c>
      <c r="C24" s="287" t="s">
        <v>175</v>
      </c>
      <c r="D24" s="149"/>
      <c r="E24" s="289" t="n">
        <v>2997</v>
      </c>
      <c r="F24" s="149" t="n">
        <v>25571</v>
      </c>
      <c r="G24" s="329" t="n">
        <f aca="false">E24+F24</f>
        <v>28568</v>
      </c>
      <c r="H24" s="277"/>
      <c r="I24" s="278"/>
      <c r="J24" s="277"/>
      <c r="K24" s="277"/>
      <c r="L24" s="278"/>
      <c r="M24" s="279"/>
    </row>
    <row r="25" customFormat="false" ht="18" hidden="false" customHeight="true" outlineLevel="0" collapsed="false">
      <c r="B25" s="241"/>
      <c r="C25" s="280" t="s">
        <v>176</v>
      </c>
      <c r="D25" s="151"/>
      <c r="E25" s="284"/>
      <c r="F25" s="151"/>
      <c r="G25" s="326" t="n">
        <f aca="false">E25+F25</f>
        <v>0</v>
      </c>
      <c r="H25" s="277"/>
      <c r="I25" s="278"/>
      <c r="J25" s="277"/>
      <c r="K25" s="277"/>
      <c r="L25" s="278"/>
      <c r="M25" s="279"/>
    </row>
    <row r="26" customFormat="false" ht="18" hidden="false" customHeight="true" outlineLevel="0" collapsed="false">
      <c r="B26" s="241"/>
      <c r="C26" s="280" t="s">
        <v>177</v>
      </c>
      <c r="D26" s="79"/>
      <c r="E26" s="284"/>
      <c r="F26" s="79"/>
      <c r="G26" s="326" t="n">
        <f aca="false">E26+F26</f>
        <v>0</v>
      </c>
      <c r="H26" s="277"/>
      <c r="I26" s="278"/>
      <c r="J26" s="277"/>
      <c r="K26" s="277"/>
      <c r="L26" s="278"/>
      <c r="M26" s="279"/>
    </row>
    <row r="27" customFormat="false" ht="18" hidden="false" customHeight="true" outlineLevel="0" collapsed="false">
      <c r="B27" s="241"/>
      <c r="C27" s="291" t="s">
        <v>150</v>
      </c>
      <c r="D27" s="292"/>
      <c r="E27" s="292" t="n">
        <f aca="false">E24+E25+E26</f>
        <v>2997</v>
      </c>
      <c r="F27" s="292" t="n">
        <f aca="false">F24+F25+F26</f>
        <v>25571</v>
      </c>
      <c r="G27" s="327" t="n">
        <f aca="false">SUM(G24:G26)</f>
        <v>28568</v>
      </c>
      <c r="H27" s="278"/>
      <c r="I27" s="278"/>
      <c r="J27" s="278"/>
      <c r="K27" s="278"/>
      <c r="L27" s="278"/>
      <c r="M27" s="302"/>
    </row>
    <row r="28" customFormat="false" ht="18" hidden="false" customHeight="true" outlineLevel="0" collapsed="false">
      <c r="B28" s="241" t="s">
        <v>157</v>
      </c>
      <c r="C28" s="287" t="s">
        <v>175</v>
      </c>
      <c r="D28" s="149"/>
      <c r="E28" s="318"/>
      <c r="F28" s="149" t="n">
        <v>4474</v>
      </c>
      <c r="G28" s="329" t="n">
        <f aca="false">F28</f>
        <v>4474</v>
      </c>
      <c r="H28" s="277"/>
      <c r="I28" s="278"/>
      <c r="J28" s="277"/>
      <c r="K28" s="277"/>
      <c r="L28" s="278"/>
      <c r="M28" s="279"/>
    </row>
    <row r="29" customFormat="false" ht="18" hidden="false" customHeight="true" outlineLevel="0" collapsed="false">
      <c r="B29" s="241"/>
      <c r="C29" s="280" t="s">
        <v>176</v>
      </c>
      <c r="D29" s="325"/>
      <c r="E29" s="284"/>
      <c r="F29" s="325"/>
      <c r="G29" s="326" t="n">
        <f aca="false">F29</f>
        <v>0</v>
      </c>
      <c r="H29" s="277"/>
      <c r="I29" s="278"/>
      <c r="J29" s="277"/>
      <c r="K29" s="277"/>
      <c r="L29" s="278"/>
      <c r="M29" s="279"/>
    </row>
    <row r="30" customFormat="false" ht="18" hidden="false" customHeight="true" outlineLevel="0" collapsed="false">
      <c r="B30" s="241"/>
      <c r="C30" s="280" t="s">
        <v>177</v>
      </c>
      <c r="D30" s="325"/>
      <c r="E30" s="284"/>
      <c r="F30" s="325"/>
      <c r="G30" s="326" t="n">
        <f aca="false">F30</f>
        <v>0</v>
      </c>
      <c r="H30" s="277"/>
      <c r="I30" s="278"/>
      <c r="J30" s="277"/>
      <c r="K30" s="277"/>
      <c r="L30" s="278"/>
      <c r="M30" s="279"/>
    </row>
    <row r="31" customFormat="false" ht="18" hidden="false" customHeight="true" outlineLevel="0" collapsed="false">
      <c r="B31" s="241"/>
      <c r="C31" s="291" t="s">
        <v>150</v>
      </c>
      <c r="D31" s="327"/>
      <c r="E31" s="292"/>
      <c r="F31" s="327" t="n">
        <f aca="false">SUM(F28:F30)</f>
        <v>4474</v>
      </c>
      <c r="G31" s="327" t="n">
        <f aca="false">SUM(G28:G30)</f>
        <v>4474</v>
      </c>
      <c r="H31" s="278"/>
      <c r="I31" s="278"/>
      <c r="J31" s="278"/>
      <c r="K31" s="278"/>
      <c r="L31" s="278"/>
      <c r="M31" s="302"/>
    </row>
    <row r="32" customFormat="false" ht="18" hidden="false" customHeight="true" outlineLevel="0" collapsed="false">
      <c r="B32" s="241" t="s">
        <v>158</v>
      </c>
      <c r="C32" s="287" t="s">
        <v>175</v>
      </c>
      <c r="D32" s="149"/>
      <c r="E32" s="318"/>
      <c r="F32" s="149" t="n">
        <v>26277</v>
      </c>
      <c r="G32" s="329" t="n">
        <f aca="false">F32</f>
        <v>26277</v>
      </c>
      <c r="H32" s="277"/>
      <c r="I32" s="278"/>
      <c r="J32" s="277"/>
      <c r="K32" s="277"/>
      <c r="L32" s="278"/>
      <c r="M32" s="279"/>
    </row>
    <row r="33" customFormat="false" ht="18" hidden="false" customHeight="true" outlineLevel="0" collapsed="false">
      <c r="B33" s="241"/>
      <c r="C33" s="280" t="s">
        <v>176</v>
      </c>
      <c r="D33" s="151"/>
      <c r="E33" s="284"/>
      <c r="F33" s="151"/>
      <c r="G33" s="326" t="n">
        <f aca="false">F33</f>
        <v>0</v>
      </c>
      <c r="H33" s="277"/>
      <c r="I33" s="278"/>
      <c r="J33" s="277"/>
      <c r="K33" s="277"/>
      <c r="L33" s="278"/>
      <c r="M33" s="279"/>
    </row>
    <row r="34" customFormat="false" ht="18" hidden="false" customHeight="true" outlineLevel="0" collapsed="false">
      <c r="B34" s="241"/>
      <c r="C34" s="280" t="s">
        <v>177</v>
      </c>
      <c r="D34" s="325"/>
      <c r="E34" s="284"/>
      <c r="F34" s="325"/>
      <c r="G34" s="326" t="n">
        <f aca="false">F34</f>
        <v>0</v>
      </c>
      <c r="H34" s="277"/>
      <c r="I34" s="278"/>
      <c r="J34" s="277"/>
      <c r="K34" s="277"/>
      <c r="L34" s="278"/>
      <c r="M34" s="279"/>
    </row>
    <row r="35" customFormat="false" ht="18" hidden="false" customHeight="true" outlineLevel="0" collapsed="false">
      <c r="B35" s="241"/>
      <c r="C35" s="291" t="s">
        <v>150</v>
      </c>
      <c r="D35" s="327"/>
      <c r="E35" s="292"/>
      <c r="F35" s="327" t="n">
        <f aca="false">SUM(F32:F34)</f>
        <v>26277</v>
      </c>
      <c r="G35" s="327" t="n">
        <f aca="false">SUM(G32:G34)</f>
        <v>26277</v>
      </c>
      <c r="H35" s="278"/>
      <c r="I35" s="278"/>
      <c r="J35" s="278"/>
      <c r="K35" s="278"/>
      <c r="L35" s="278"/>
      <c r="M35" s="302"/>
    </row>
    <row r="36" customFormat="false" ht="18" hidden="false" customHeight="true" outlineLevel="0" collapsed="false">
      <c r="B36" s="241" t="s">
        <v>159</v>
      </c>
      <c r="C36" s="280" t="s">
        <v>175</v>
      </c>
      <c r="D36" s="330"/>
      <c r="E36" s="282" t="n">
        <v>970</v>
      </c>
      <c r="F36" s="330" t="n">
        <v>102994</v>
      </c>
      <c r="G36" s="326" t="n">
        <f aca="false">E36+F36</f>
        <v>103964</v>
      </c>
      <c r="H36" s="277"/>
      <c r="I36" s="278"/>
      <c r="J36" s="277"/>
      <c r="K36" s="277"/>
      <c r="L36" s="278"/>
      <c r="M36" s="279"/>
    </row>
    <row r="37" customFormat="false" ht="18" hidden="false" customHeight="true" outlineLevel="0" collapsed="false">
      <c r="B37" s="241"/>
      <c r="C37" s="294" t="s">
        <v>176</v>
      </c>
      <c r="D37" s="330"/>
      <c r="E37" s="282" t="n">
        <v>1223</v>
      </c>
      <c r="F37" s="330"/>
      <c r="G37" s="326" t="n">
        <f aca="false">E37+F37</f>
        <v>1223</v>
      </c>
      <c r="H37" s="277"/>
      <c r="I37" s="278"/>
      <c r="J37" s="277"/>
      <c r="K37" s="277"/>
      <c r="L37" s="278"/>
      <c r="M37" s="279"/>
    </row>
    <row r="38" customFormat="false" ht="18" hidden="false" customHeight="true" outlineLevel="0" collapsed="false">
      <c r="B38" s="241"/>
      <c r="C38" s="294" t="s">
        <v>177</v>
      </c>
      <c r="D38" s="79"/>
      <c r="E38" s="284"/>
      <c r="F38" s="79"/>
      <c r="G38" s="326" t="n">
        <f aca="false">E38+F38</f>
        <v>0</v>
      </c>
      <c r="H38" s="277"/>
      <c r="I38" s="278"/>
      <c r="J38" s="277"/>
      <c r="K38" s="277"/>
      <c r="L38" s="278"/>
      <c r="M38" s="279"/>
    </row>
    <row r="39" customFormat="false" ht="18" hidden="false" customHeight="true" outlineLevel="0" collapsed="false">
      <c r="B39" s="241"/>
      <c r="C39" s="294" t="s">
        <v>150</v>
      </c>
      <c r="D39" s="292"/>
      <c r="E39" s="292" t="n">
        <f aca="false">E36+E37+E38</f>
        <v>2193</v>
      </c>
      <c r="F39" s="292" t="n">
        <f aca="false">F36+F37+F38</f>
        <v>102994</v>
      </c>
      <c r="G39" s="327" t="n">
        <f aca="false">SUM(G36:G38)</f>
        <v>105187</v>
      </c>
      <c r="H39" s="278"/>
      <c r="I39" s="278"/>
      <c r="J39" s="278"/>
      <c r="K39" s="278"/>
      <c r="L39" s="278"/>
      <c r="M39" s="302"/>
    </row>
    <row r="40" customFormat="false" ht="18" hidden="false" customHeight="true" outlineLevel="0" collapsed="false">
      <c r="B40" s="241" t="s">
        <v>160</v>
      </c>
      <c r="C40" s="287" t="s">
        <v>175</v>
      </c>
      <c r="D40" s="94"/>
      <c r="E40" s="284"/>
      <c r="F40" s="94" t="n">
        <v>77723</v>
      </c>
      <c r="G40" s="331" t="n">
        <f aca="false">F40</f>
        <v>77723</v>
      </c>
      <c r="H40" s="277"/>
      <c r="I40" s="278"/>
      <c r="J40" s="277"/>
      <c r="K40" s="277"/>
      <c r="L40" s="278"/>
      <c r="M40" s="279"/>
    </row>
    <row r="41" customFormat="false" ht="18" hidden="false" customHeight="true" outlineLevel="0" collapsed="false">
      <c r="B41" s="241"/>
      <c r="C41" s="294" t="s">
        <v>176</v>
      </c>
      <c r="D41" s="332"/>
      <c r="E41" s="296"/>
      <c r="F41" s="332" t="n">
        <v>1650</v>
      </c>
      <c r="G41" s="331" t="n">
        <f aca="false">F41</f>
        <v>1650</v>
      </c>
      <c r="H41" s="277"/>
      <c r="I41" s="278"/>
      <c r="J41" s="277"/>
      <c r="K41" s="277"/>
      <c r="L41" s="278"/>
      <c r="M41" s="279"/>
    </row>
    <row r="42" customFormat="false" ht="18" hidden="false" customHeight="true" outlineLevel="0" collapsed="false">
      <c r="B42" s="241"/>
      <c r="C42" s="294" t="s">
        <v>177</v>
      </c>
      <c r="D42" s="68"/>
      <c r="E42" s="296"/>
      <c r="F42" s="68"/>
      <c r="G42" s="331" t="n">
        <f aca="false">F42</f>
        <v>0</v>
      </c>
      <c r="H42" s="277"/>
      <c r="I42" s="278"/>
      <c r="J42" s="277"/>
      <c r="K42" s="277"/>
      <c r="L42" s="278"/>
      <c r="M42" s="279"/>
      <c r="N42" s="302"/>
    </row>
    <row r="43" customFormat="false" ht="18" hidden="false" customHeight="true" outlineLevel="0" collapsed="false">
      <c r="B43" s="241"/>
      <c r="C43" s="294" t="s">
        <v>150</v>
      </c>
      <c r="D43" s="327"/>
      <c r="E43" s="296"/>
      <c r="F43" s="327" t="n">
        <f aca="false">SUM(F40:F42)</f>
        <v>79373</v>
      </c>
      <c r="G43" s="327" t="n">
        <f aca="false">SUM(G40:G42)</f>
        <v>79373</v>
      </c>
      <c r="H43" s="278"/>
      <c r="I43" s="278"/>
      <c r="J43" s="278"/>
      <c r="K43" s="278"/>
      <c r="L43" s="278"/>
      <c r="M43" s="302"/>
      <c r="N43" s="302"/>
    </row>
    <row r="44" customFormat="false" ht="18" hidden="false" customHeight="true" outlineLevel="0" collapsed="false">
      <c r="B44" s="242" t="s">
        <v>161</v>
      </c>
      <c r="C44" s="287" t="s">
        <v>175</v>
      </c>
      <c r="D44" s="329" t="n">
        <f aca="false">D12+D16+D20+D24+D28+D32+D36+D40</f>
        <v>896</v>
      </c>
      <c r="E44" s="318" t="n">
        <f aca="false">E12+E16+E20+E24+E28+E32+E36</f>
        <v>9750</v>
      </c>
      <c r="F44" s="329" t="n">
        <f aca="false">F12+F16+F20+F24+F28+F32+F36+F40</f>
        <v>348989</v>
      </c>
      <c r="G44" s="329" t="n">
        <f aca="false">G12+G16+G20+G24+G28+G32+G36+G40</f>
        <v>359635</v>
      </c>
      <c r="H44" s="278"/>
      <c r="I44" s="278"/>
      <c r="J44" s="278"/>
      <c r="K44" s="278"/>
      <c r="L44" s="278"/>
      <c r="M44" s="302"/>
      <c r="N44" s="302"/>
    </row>
    <row r="45" customFormat="false" ht="18" hidden="false" customHeight="true" outlineLevel="0" collapsed="false">
      <c r="B45" s="242"/>
      <c r="C45" s="280" t="s">
        <v>176</v>
      </c>
      <c r="D45" s="326" t="n">
        <f aca="false">D13+D17+D21+D25+D29+D33+D37+D41</f>
        <v>0</v>
      </c>
      <c r="E45" s="284" t="n">
        <f aca="false">E13+E17+E21+E25+E29+E33+E37</f>
        <v>1223</v>
      </c>
      <c r="F45" s="326" t="n">
        <f aca="false">F13+F17+F21+F25+F29+F33+F37+F41</f>
        <v>1650</v>
      </c>
      <c r="G45" s="326" t="n">
        <f aca="false">G13+G17+G21+G25+G29+G33+G37+G41</f>
        <v>2873</v>
      </c>
      <c r="H45" s="278"/>
      <c r="I45" s="278"/>
      <c r="J45" s="278"/>
      <c r="K45" s="278"/>
      <c r="L45" s="278"/>
      <c r="M45" s="302"/>
      <c r="N45" s="302"/>
    </row>
    <row r="46" customFormat="false" ht="18" hidden="false" customHeight="true" outlineLevel="0" collapsed="false">
      <c r="B46" s="242"/>
      <c r="C46" s="280" t="s">
        <v>177</v>
      </c>
      <c r="D46" s="326"/>
      <c r="E46" s="284"/>
      <c r="F46" s="326" t="n">
        <f aca="false">F14+F18+F22+F26+F30+F34+F38+F42</f>
        <v>0</v>
      </c>
      <c r="G46" s="326" t="n">
        <f aca="false">G14+G18+G22+G26+G30+G34+G38+G42</f>
        <v>0</v>
      </c>
      <c r="H46" s="278"/>
      <c r="I46" s="278"/>
      <c r="J46" s="278"/>
      <c r="K46" s="278"/>
      <c r="L46" s="278"/>
      <c r="M46" s="302"/>
      <c r="N46" s="302"/>
    </row>
    <row r="47" customFormat="false" ht="18" hidden="false" customHeight="true" outlineLevel="0" collapsed="false">
      <c r="B47" s="242"/>
      <c r="C47" s="304" t="s">
        <v>150</v>
      </c>
      <c r="D47" s="333" t="n">
        <f aca="false">SUM(D44:D46)</f>
        <v>896</v>
      </c>
      <c r="E47" s="319" t="n">
        <f aca="false">SUM(E44:E46)</f>
        <v>10973</v>
      </c>
      <c r="F47" s="333" t="n">
        <f aca="false">SUM(F44:F46)</f>
        <v>350639</v>
      </c>
      <c r="G47" s="333" t="n">
        <f aca="false">SUM(G44:G46)</f>
        <v>362508</v>
      </c>
      <c r="H47" s="278"/>
      <c r="I47" s="278"/>
      <c r="J47" s="278"/>
      <c r="K47" s="278"/>
      <c r="L47" s="278"/>
      <c r="M47" s="302"/>
      <c r="N47" s="302"/>
    </row>
    <row r="48" customFormat="false" ht="18" hidden="false" customHeight="true" outlineLevel="0" collapsed="false">
      <c r="B48" s="281"/>
      <c r="C48" s="280"/>
      <c r="D48" s="280"/>
      <c r="E48" s="284"/>
      <c r="F48" s="326"/>
      <c r="G48" s="326"/>
      <c r="H48" s="278"/>
      <c r="I48" s="278"/>
      <c r="J48" s="278"/>
      <c r="K48" s="278"/>
      <c r="L48" s="278"/>
      <c r="M48" s="302"/>
      <c r="N48" s="302"/>
    </row>
    <row r="49" customFormat="false" ht="19.5" hidden="false" customHeight="false" outlineLevel="0" collapsed="false">
      <c r="B49" s="84" t="s">
        <v>162</v>
      </c>
      <c r="C49" s="29"/>
      <c r="D49" s="29"/>
      <c r="E49" s="29"/>
      <c r="F49" s="29"/>
      <c r="G49" s="29"/>
      <c r="H49" s="29"/>
      <c r="I49" s="29"/>
      <c r="J49" s="29"/>
      <c r="K49" s="29"/>
      <c r="L49" s="29"/>
    </row>
    <row r="61" customFormat="false" ht="19.5" hidden="false" customHeight="false" outlineLevel="0" collapsed="false">
      <c r="B61" s="224"/>
      <c r="C61" s="224"/>
      <c r="D61" s="224"/>
      <c r="E61" s="224"/>
    </row>
  </sheetData>
  <mergeCells count="9">
    <mergeCell ref="B12:B15"/>
    <mergeCell ref="B16:B19"/>
    <mergeCell ref="B20:B23"/>
    <mergeCell ref="B24:B27"/>
    <mergeCell ref="B28:B31"/>
    <mergeCell ref="B32:B35"/>
    <mergeCell ref="B36:B39"/>
    <mergeCell ref="B40:B43"/>
    <mergeCell ref="B44:B47"/>
  </mergeCells>
  <hyperlinks>
    <hyperlink ref="L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9" activeCellId="0" sqref="Q29"/>
    </sheetView>
  </sheetViews>
  <sheetFormatPr defaultColWidth="11.41796875" defaultRowHeight="19.5" zeroHeight="false" outlineLevelRow="0" outlineLevelCol="0"/>
  <cols>
    <col collapsed="false" customWidth="true" hidden="false" outlineLevel="0" max="1" min="1" style="36" width="1.7"/>
    <col collapsed="false" customWidth="true" hidden="false" outlineLevel="0" max="4" min="2" style="36" width="15.7"/>
    <col collapsed="false" customWidth="true" hidden="false" outlineLevel="0" max="5" min="5" style="36" width="17.28"/>
    <col collapsed="false" customWidth="true" hidden="false" outlineLevel="0" max="6" min="6" style="36" width="17.14"/>
    <col collapsed="false" customWidth="true" hidden="false" outlineLevel="0" max="7" min="7" style="36" width="15.7"/>
    <col collapsed="false" customWidth="false" hidden="false" outlineLevel="0" max="12" min="8" style="36" width="11.42"/>
    <col collapsed="false" customWidth="true" hidden="false" outlineLevel="0" max="13" min="13" style="36" width="24.41"/>
    <col collapsed="false" customWidth="false" hidden="false" outlineLevel="0" max="257" min="14" style="36" width="11.42"/>
  </cols>
  <sheetData>
    <row r="1" customFormat="false" ht="19.5" hidden="false" customHeight="false" outlineLevel="0" collapsed="false">
      <c r="A1" s="38"/>
      <c r="B1" s="38"/>
      <c r="C1" s="38"/>
      <c r="D1" s="38"/>
      <c r="E1" s="38"/>
      <c r="F1" s="38"/>
      <c r="G1" s="38"/>
      <c r="H1" s="38"/>
    </row>
    <row r="2" customFormat="false" ht="24" hidden="false" customHeight="false" outlineLevel="0" collapsed="false">
      <c r="A2" s="42"/>
      <c r="B2" s="41" t="s">
        <v>0</v>
      </c>
      <c r="C2" s="41"/>
      <c r="D2" s="42"/>
      <c r="E2" s="42"/>
      <c r="F2" s="42"/>
      <c r="G2" s="42"/>
      <c r="H2" s="38"/>
    </row>
    <row r="3" customFormat="false" ht="19.5" hidden="false" customHeight="false" outlineLevel="0" collapsed="false">
      <c r="A3" s="42"/>
      <c r="B3" s="44" t="s">
        <v>1</v>
      </c>
      <c r="C3" s="44"/>
      <c r="D3" s="42"/>
      <c r="E3" s="42"/>
      <c r="F3" s="42"/>
      <c r="G3" s="42"/>
      <c r="H3" s="38"/>
    </row>
    <row r="4" customFormat="false" ht="19.5" hidden="false" customHeight="false" outlineLevel="0" collapsed="false">
      <c r="A4" s="42"/>
      <c r="B4" s="42"/>
      <c r="C4" s="42"/>
      <c r="D4" s="42"/>
      <c r="E4" s="42"/>
      <c r="F4" s="42"/>
      <c r="G4" s="42"/>
      <c r="H4" s="38"/>
    </row>
    <row r="5" customFormat="false" ht="19.5" hidden="false" customHeight="false" outlineLevel="0" collapsed="false">
      <c r="A5" s="42"/>
      <c r="B5" s="47" t="s">
        <v>3</v>
      </c>
      <c r="C5" s="47"/>
      <c r="D5" s="48"/>
      <c r="E5" s="48"/>
      <c r="F5" s="48"/>
      <c r="G5" s="48"/>
      <c r="H5" s="49"/>
    </row>
    <row r="6" customFormat="false" ht="19.5" hidden="false" customHeight="false" outlineLevel="0" collapsed="false">
      <c r="A6" s="42"/>
      <c r="B6" s="10"/>
      <c r="C6" s="10"/>
      <c r="D6" s="51"/>
      <c r="E6" s="51"/>
      <c r="F6" s="51"/>
      <c r="G6" s="53" t="s">
        <v>134</v>
      </c>
      <c r="H6" s="52"/>
    </row>
    <row r="7" customFormat="false" ht="4.5" hidden="false" customHeight="true" outlineLevel="0" collapsed="false">
      <c r="A7" s="42"/>
      <c r="B7" s="90"/>
      <c r="C7" s="90"/>
      <c r="D7" s="90"/>
      <c r="E7" s="90"/>
      <c r="F7" s="90"/>
      <c r="G7" s="90"/>
      <c r="H7" s="49"/>
    </row>
    <row r="8" customFormat="false" ht="19.5" hidden="false" customHeight="false" outlineLevel="0" collapsed="false">
      <c r="A8" s="42"/>
      <c r="B8" s="29"/>
      <c r="C8" s="29"/>
      <c r="D8" s="29"/>
      <c r="E8" s="29"/>
      <c r="F8" s="29"/>
      <c r="G8" s="29"/>
      <c r="H8" s="38"/>
    </row>
    <row r="9" customFormat="false" ht="21.6" hidden="false" customHeight="true" outlineLevel="0" collapsed="false">
      <c r="A9" s="42"/>
      <c r="B9" s="57" t="s">
        <v>240</v>
      </c>
      <c r="C9" s="57"/>
      <c r="D9" s="58"/>
      <c r="E9" s="58"/>
      <c r="F9" s="58"/>
      <c r="G9" s="58"/>
      <c r="H9" s="141"/>
    </row>
    <row r="10" customFormat="false" ht="20.25" hidden="false" customHeight="false" outlineLevel="0" collapsed="false">
      <c r="A10" s="42"/>
      <c r="B10" s="60" t="s">
        <v>136</v>
      </c>
      <c r="C10" s="60"/>
      <c r="D10" s="61"/>
      <c r="E10" s="61"/>
      <c r="F10" s="61"/>
      <c r="G10" s="61"/>
      <c r="H10" s="62"/>
    </row>
    <row r="11" customFormat="false" ht="60" hidden="false" customHeight="true" outlineLevel="0" collapsed="false">
      <c r="A11" s="88"/>
      <c r="B11" s="238"/>
      <c r="C11" s="65"/>
      <c r="D11" s="92" t="s">
        <v>142</v>
      </c>
      <c r="E11" s="65" t="s">
        <v>144</v>
      </c>
      <c r="F11" s="65" t="s">
        <v>146</v>
      </c>
      <c r="G11" s="65" t="s">
        <v>150</v>
      </c>
      <c r="H11" s="143"/>
    </row>
    <row r="12" customFormat="false" ht="18" hidden="false" customHeight="true" outlineLevel="0" collapsed="false">
      <c r="A12" s="88"/>
      <c r="B12" s="67" t="s">
        <v>151</v>
      </c>
      <c r="C12" s="67" t="s">
        <v>152</v>
      </c>
      <c r="D12" s="94" t="n">
        <v>155</v>
      </c>
      <c r="E12" s="94" t="n">
        <v>88</v>
      </c>
      <c r="F12" s="94"/>
      <c r="G12" s="111" t="n">
        <f aca="false">D12+E12+F12</f>
        <v>243</v>
      </c>
      <c r="H12" s="146"/>
    </row>
    <row r="13" customFormat="false" ht="18" hidden="false" customHeight="true" outlineLevel="0" collapsed="false">
      <c r="A13" s="88"/>
      <c r="B13" s="67"/>
      <c r="C13" s="70" t="s">
        <v>153</v>
      </c>
      <c r="D13" s="94" t="n">
        <v>341</v>
      </c>
      <c r="E13" s="94" t="n">
        <v>75</v>
      </c>
      <c r="F13" s="94"/>
      <c r="G13" s="112" t="n">
        <f aca="false">D13+E13+F13</f>
        <v>416</v>
      </c>
      <c r="H13" s="146"/>
    </row>
    <row r="14" customFormat="false" ht="18" hidden="false" customHeight="true" outlineLevel="0" collapsed="false">
      <c r="A14" s="88"/>
      <c r="B14" s="67"/>
      <c r="C14" s="70" t="s">
        <v>150</v>
      </c>
      <c r="D14" s="112" t="n">
        <f aca="false">D12+D13</f>
        <v>496</v>
      </c>
      <c r="E14" s="112" t="n">
        <f aca="false">E12+E13</f>
        <v>163</v>
      </c>
      <c r="F14" s="112" t="n">
        <f aca="false">F12+F13</f>
        <v>0</v>
      </c>
      <c r="G14" s="112" t="n">
        <f aca="false">G12+G13</f>
        <v>659</v>
      </c>
      <c r="H14" s="146"/>
    </row>
    <row r="15" customFormat="false" ht="18" hidden="false" customHeight="true" outlineLevel="0" collapsed="false">
      <c r="A15" s="88"/>
      <c r="B15" s="240" t="s">
        <v>154</v>
      </c>
      <c r="C15" s="75" t="s">
        <v>152</v>
      </c>
      <c r="D15" s="149" t="n">
        <v>392</v>
      </c>
      <c r="E15" s="149" t="n">
        <v>225</v>
      </c>
      <c r="F15" s="149"/>
      <c r="G15" s="116" t="n">
        <f aca="false">D15+E15+F15</f>
        <v>617</v>
      </c>
      <c r="H15" s="146"/>
    </row>
    <row r="16" customFormat="false" ht="18" hidden="false" customHeight="true" outlineLevel="0" collapsed="false">
      <c r="A16" s="88"/>
      <c r="B16" s="240"/>
      <c r="C16" s="70" t="s">
        <v>153</v>
      </c>
      <c r="D16" s="151" t="n">
        <v>555</v>
      </c>
      <c r="E16" s="151" t="n">
        <v>202</v>
      </c>
      <c r="F16" s="151"/>
      <c r="G16" s="112" t="n">
        <f aca="false">D16+E16+F16</f>
        <v>757</v>
      </c>
      <c r="H16" s="146"/>
    </row>
    <row r="17" customFormat="false" ht="18" hidden="false" customHeight="true" outlineLevel="0" collapsed="false">
      <c r="A17" s="88"/>
      <c r="B17" s="240"/>
      <c r="C17" s="153" t="s">
        <v>150</v>
      </c>
      <c r="D17" s="115" t="n">
        <f aca="false">D15+D16</f>
        <v>947</v>
      </c>
      <c r="E17" s="115" t="n">
        <f aca="false">E15+E16</f>
        <v>427</v>
      </c>
      <c r="F17" s="115" t="n">
        <f aca="false">F15+F16</f>
        <v>0</v>
      </c>
      <c r="G17" s="115" t="n">
        <f aca="false">G15+G16</f>
        <v>1374</v>
      </c>
      <c r="H17" s="146"/>
    </row>
    <row r="18" customFormat="false" ht="18" hidden="false" customHeight="true" outlineLevel="0" collapsed="false">
      <c r="A18" s="88"/>
      <c r="B18" s="293" t="s">
        <v>155</v>
      </c>
      <c r="C18" s="70" t="s">
        <v>152</v>
      </c>
      <c r="D18" s="94" t="n">
        <v>229</v>
      </c>
      <c r="E18" s="94" t="n">
        <v>171</v>
      </c>
      <c r="F18" s="94"/>
      <c r="G18" s="112" t="n">
        <f aca="false">D18+E18+F18</f>
        <v>400</v>
      </c>
      <c r="H18" s="146"/>
    </row>
    <row r="19" customFormat="false" ht="18" hidden="false" customHeight="true" outlineLevel="0" collapsed="false">
      <c r="A19" s="88"/>
      <c r="B19" s="293"/>
      <c r="C19" s="70" t="s">
        <v>153</v>
      </c>
      <c r="D19" s="94" t="n">
        <v>349</v>
      </c>
      <c r="E19" s="94" t="n">
        <v>171</v>
      </c>
      <c r="F19" s="94"/>
      <c r="G19" s="112" t="n">
        <f aca="false">D19+E19+F19</f>
        <v>520</v>
      </c>
      <c r="H19" s="146"/>
    </row>
    <row r="20" customFormat="false" ht="18" hidden="false" customHeight="true" outlineLevel="0" collapsed="false">
      <c r="A20" s="88"/>
      <c r="B20" s="293"/>
      <c r="C20" s="70" t="s">
        <v>150</v>
      </c>
      <c r="D20" s="112" t="n">
        <f aca="false">D18+D19</f>
        <v>578</v>
      </c>
      <c r="E20" s="112" t="n">
        <f aca="false">E18+E19</f>
        <v>342</v>
      </c>
      <c r="F20" s="112" t="n">
        <f aca="false">F18+F19</f>
        <v>0</v>
      </c>
      <c r="G20" s="112" t="n">
        <f aca="false">G18+G19</f>
        <v>920</v>
      </c>
      <c r="H20" s="146"/>
    </row>
    <row r="21" customFormat="false" ht="18" hidden="false" customHeight="true" outlineLevel="0" collapsed="false">
      <c r="A21" s="88"/>
      <c r="B21" s="241" t="s">
        <v>156</v>
      </c>
      <c r="C21" s="75" t="s">
        <v>152</v>
      </c>
      <c r="D21" s="149" t="n">
        <v>253</v>
      </c>
      <c r="E21" s="149" t="n">
        <v>165</v>
      </c>
      <c r="F21" s="149" t="n">
        <v>1</v>
      </c>
      <c r="G21" s="116" t="n">
        <f aca="false">D21+E21+F21</f>
        <v>419</v>
      </c>
      <c r="H21" s="146"/>
    </row>
    <row r="22" customFormat="false" ht="18" hidden="false" customHeight="true" outlineLevel="0" collapsed="false">
      <c r="A22" s="88"/>
      <c r="B22" s="241"/>
      <c r="C22" s="70" t="s">
        <v>153</v>
      </c>
      <c r="D22" s="151" t="n">
        <v>406</v>
      </c>
      <c r="E22" s="151" t="n">
        <v>136</v>
      </c>
      <c r="F22" s="151" t="n">
        <v>3</v>
      </c>
      <c r="G22" s="112" t="n">
        <f aca="false">D22+E22+F22</f>
        <v>545</v>
      </c>
      <c r="H22" s="146"/>
    </row>
    <row r="23" customFormat="false" ht="18" hidden="false" customHeight="true" outlineLevel="0" collapsed="false">
      <c r="A23" s="88"/>
      <c r="B23" s="241"/>
      <c r="C23" s="153" t="s">
        <v>150</v>
      </c>
      <c r="D23" s="115" t="n">
        <f aca="false">D21+D22</f>
        <v>659</v>
      </c>
      <c r="E23" s="115" t="n">
        <f aca="false">E21+E22</f>
        <v>301</v>
      </c>
      <c r="F23" s="115" t="n">
        <f aca="false">F21+F22</f>
        <v>4</v>
      </c>
      <c r="G23" s="115" t="n">
        <f aca="false">G21+G22</f>
        <v>964</v>
      </c>
      <c r="H23" s="146"/>
    </row>
    <row r="24" customFormat="false" ht="18" hidden="false" customHeight="true" outlineLevel="0" collapsed="false">
      <c r="A24" s="88"/>
      <c r="B24" s="293" t="s">
        <v>157</v>
      </c>
      <c r="C24" s="70" t="s">
        <v>152</v>
      </c>
      <c r="D24" s="94" t="n">
        <v>116</v>
      </c>
      <c r="E24" s="94" t="n">
        <v>92</v>
      </c>
      <c r="F24" s="94" t="n">
        <v>1</v>
      </c>
      <c r="G24" s="112" t="n">
        <f aca="false">D24+E24+F24</f>
        <v>209</v>
      </c>
      <c r="H24" s="146"/>
    </row>
    <row r="25" customFormat="false" ht="18" hidden="false" customHeight="true" outlineLevel="0" collapsed="false">
      <c r="A25" s="88"/>
      <c r="B25" s="293"/>
      <c r="C25" s="70" t="s">
        <v>153</v>
      </c>
      <c r="D25" s="94" t="n">
        <v>174</v>
      </c>
      <c r="E25" s="94" t="n">
        <v>78</v>
      </c>
      <c r="F25" s="94" t="n">
        <v>1</v>
      </c>
      <c r="G25" s="112" t="n">
        <f aca="false">D25+E25+F25</f>
        <v>253</v>
      </c>
      <c r="H25" s="146"/>
    </row>
    <row r="26" customFormat="false" ht="18" hidden="false" customHeight="true" outlineLevel="0" collapsed="false">
      <c r="A26" s="88"/>
      <c r="B26" s="293"/>
      <c r="C26" s="70" t="s">
        <v>150</v>
      </c>
      <c r="D26" s="112" t="n">
        <f aca="false">D24+D25</f>
        <v>290</v>
      </c>
      <c r="E26" s="112" t="n">
        <f aca="false">E24+E25</f>
        <v>170</v>
      </c>
      <c r="F26" s="112" t="n">
        <f aca="false">F24+F25</f>
        <v>2</v>
      </c>
      <c r="G26" s="112" t="n">
        <f aca="false">G24+G25</f>
        <v>462</v>
      </c>
      <c r="H26" s="146"/>
    </row>
    <row r="27" customFormat="false" ht="18" hidden="false" customHeight="true" outlineLevel="0" collapsed="false">
      <c r="A27" s="88"/>
      <c r="B27" s="241" t="s">
        <v>158</v>
      </c>
      <c r="C27" s="75" t="s">
        <v>152</v>
      </c>
      <c r="D27" s="149" t="n">
        <v>213</v>
      </c>
      <c r="E27" s="149" t="n">
        <v>123</v>
      </c>
      <c r="F27" s="149"/>
      <c r="G27" s="116" t="n">
        <f aca="false">D27+E27+F27</f>
        <v>336</v>
      </c>
      <c r="H27" s="146"/>
    </row>
    <row r="28" customFormat="false" ht="18" hidden="false" customHeight="true" outlineLevel="0" collapsed="false">
      <c r="A28" s="88"/>
      <c r="B28" s="241"/>
      <c r="C28" s="70" t="s">
        <v>153</v>
      </c>
      <c r="D28" s="151" t="n">
        <v>340</v>
      </c>
      <c r="E28" s="151" t="n">
        <v>79</v>
      </c>
      <c r="F28" s="151"/>
      <c r="G28" s="112" t="n">
        <f aca="false">D28+E28+F28</f>
        <v>419</v>
      </c>
      <c r="H28" s="146"/>
    </row>
    <row r="29" customFormat="false" ht="18" hidden="false" customHeight="true" outlineLevel="0" collapsed="false">
      <c r="A29" s="88"/>
      <c r="B29" s="241"/>
      <c r="C29" s="153" t="s">
        <v>150</v>
      </c>
      <c r="D29" s="115" t="n">
        <f aca="false">D27+D28</f>
        <v>553</v>
      </c>
      <c r="E29" s="115" t="n">
        <f aca="false">E27+E28</f>
        <v>202</v>
      </c>
      <c r="F29" s="115" t="n">
        <f aca="false">F27+F28</f>
        <v>0</v>
      </c>
      <c r="G29" s="115" t="n">
        <f aca="false">G27+G28</f>
        <v>755</v>
      </c>
      <c r="H29" s="146"/>
    </row>
    <row r="30" customFormat="false" ht="18" hidden="false" customHeight="true" outlineLevel="0" collapsed="false">
      <c r="A30" s="88"/>
      <c r="B30" s="301" t="s">
        <v>159</v>
      </c>
      <c r="C30" s="70" t="s">
        <v>152</v>
      </c>
      <c r="D30" s="94" t="n">
        <v>323</v>
      </c>
      <c r="E30" s="94" t="n">
        <v>169</v>
      </c>
      <c r="F30" s="94"/>
      <c r="G30" s="112" t="n">
        <f aca="false">D30+E30+F30</f>
        <v>492</v>
      </c>
      <c r="H30" s="146"/>
    </row>
    <row r="31" customFormat="false" ht="18" hidden="false" customHeight="true" outlineLevel="0" collapsed="false">
      <c r="A31" s="88"/>
      <c r="B31" s="301"/>
      <c r="C31" s="70" t="s">
        <v>153</v>
      </c>
      <c r="D31" s="94" t="n">
        <v>604</v>
      </c>
      <c r="E31" s="94" t="n">
        <v>145</v>
      </c>
      <c r="F31" s="94"/>
      <c r="G31" s="112" t="n">
        <f aca="false">D31+E31+F31</f>
        <v>749</v>
      </c>
      <c r="H31" s="146"/>
    </row>
    <row r="32" customFormat="false" ht="18" hidden="false" customHeight="true" outlineLevel="0" collapsed="false">
      <c r="A32" s="88"/>
      <c r="B32" s="301"/>
      <c r="C32" s="70" t="s">
        <v>150</v>
      </c>
      <c r="D32" s="115" t="n">
        <f aca="false">D30+D31</f>
        <v>927</v>
      </c>
      <c r="E32" s="115" t="n">
        <f aca="false">E30+E31</f>
        <v>314</v>
      </c>
      <c r="F32" s="115" t="n">
        <f aca="false">F30+F31</f>
        <v>0</v>
      </c>
      <c r="G32" s="115" t="n">
        <f aca="false">G30+G31</f>
        <v>1241</v>
      </c>
      <c r="H32" s="146"/>
    </row>
    <row r="33" customFormat="false" ht="18" hidden="false" customHeight="true" outlineLevel="0" collapsed="false">
      <c r="A33" s="88"/>
      <c r="B33" s="241" t="s">
        <v>160</v>
      </c>
      <c r="C33" s="75" t="s">
        <v>152</v>
      </c>
      <c r="D33" s="94" t="n">
        <v>494</v>
      </c>
      <c r="E33" s="94" t="n">
        <v>354</v>
      </c>
      <c r="F33" s="94"/>
      <c r="G33" s="116" t="n">
        <f aca="false">D33+E33+F33</f>
        <v>848</v>
      </c>
      <c r="H33" s="146"/>
    </row>
    <row r="34" customFormat="false" ht="18" hidden="false" customHeight="true" outlineLevel="0" collapsed="false">
      <c r="A34" s="88"/>
      <c r="B34" s="241"/>
      <c r="C34" s="70" t="s">
        <v>153</v>
      </c>
      <c r="D34" s="94" t="n">
        <v>739</v>
      </c>
      <c r="E34" s="94" t="n">
        <v>375</v>
      </c>
      <c r="F34" s="94" t="n">
        <v>2</v>
      </c>
      <c r="G34" s="112" t="n">
        <f aca="false">D34+E34+F34</f>
        <v>1116</v>
      </c>
      <c r="H34" s="146"/>
    </row>
    <row r="35" customFormat="false" ht="18" hidden="false" customHeight="true" outlineLevel="0" collapsed="false">
      <c r="A35" s="88"/>
      <c r="B35" s="241"/>
      <c r="C35" s="153" t="s">
        <v>150</v>
      </c>
      <c r="D35" s="115" t="n">
        <f aca="false">D33+D34</f>
        <v>1233</v>
      </c>
      <c r="E35" s="115" t="n">
        <f aca="false">E33+E34</f>
        <v>729</v>
      </c>
      <c r="F35" s="115" t="n">
        <f aca="false">F33+F34</f>
        <v>2</v>
      </c>
      <c r="G35" s="115" t="n">
        <f aca="false">G33+G34</f>
        <v>1964</v>
      </c>
      <c r="H35" s="146"/>
    </row>
    <row r="36" customFormat="false" ht="18" hidden="false" customHeight="true" outlineLevel="0" collapsed="false">
      <c r="A36" s="88"/>
      <c r="B36" s="334" t="s">
        <v>161</v>
      </c>
      <c r="C36" s="70" t="s">
        <v>152</v>
      </c>
      <c r="D36" s="112" t="n">
        <f aca="false">D12+D15+D18+D21+D24+D27+D30+D33</f>
        <v>2175</v>
      </c>
      <c r="E36" s="112" t="n">
        <f aca="false">E12+E15+E18+E21+E24+E27+E30+E33</f>
        <v>1387</v>
      </c>
      <c r="F36" s="112" t="n">
        <f aca="false">F12+F15+F18+F21+F24+F27+F30+F33</f>
        <v>2</v>
      </c>
      <c r="G36" s="112" t="n">
        <f aca="false">G12+G15+G18+G21+G24+G27+G30+G33</f>
        <v>3564</v>
      </c>
      <c r="H36" s="146"/>
    </row>
    <row r="37" customFormat="false" ht="18" hidden="false" customHeight="true" outlineLevel="0" collapsed="false">
      <c r="A37" s="88"/>
      <c r="B37" s="334"/>
      <c r="C37" s="70" t="s">
        <v>153</v>
      </c>
      <c r="D37" s="112" t="n">
        <f aca="false">D13+D16+D19+D22+D25+D28+D31+D34</f>
        <v>3508</v>
      </c>
      <c r="E37" s="112" t="n">
        <f aca="false">E13+E16+E19+E22+E25+E28+E31+E34</f>
        <v>1261</v>
      </c>
      <c r="F37" s="112" t="n">
        <f aca="false">F13+F16+F19+F22+F25+F28+F31+F34</f>
        <v>6</v>
      </c>
      <c r="G37" s="112" t="n">
        <f aca="false">G13+G16+G19+G22+G25+G28+G31+G34</f>
        <v>4775</v>
      </c>
      <c r="H37" s="146"/>
    </row>
    <row r="38" customFormat="false" ht="18" hidden="false" customHeight="true" outlineLevel="0" collapsed="false">
      <c r="A38" s="88"/>
      <c r="B38" s="334"/>
      <c r="C38" s="81" t="s">
        <v>150</v>
      </c>
      <c r="D38" s="120" t="n">
        <f aca="false">D36+D37</f>
        <v>5683</v>
      </c>
      <c r="E38" s="120" t="n">
        <f aca="false">E36+E37</f>
        <v>2648</v>
      </c>
      <c r="F38" s="120" t="n">
        <f aca="false">F36+F37</f>
        <v>8</v>
      </c>
      <c r="G38" s="120" t="n">
        <f aca="false">G36+G37</f>
        <v>8339</v>
      </c>
      <c r="H38" s="146"/>
    </row>
    <row r="39" customFormat="false" ht="18" hidden="false" customHeight="true" outlineLevel="0" collapsed="false">
      <c r="A39" s="88"/>
      <c r="B39" s="243"/>
      <c r="C39" s="70"/>
      <c r="D39" s="140"/>
      <c r="E39" s="140"/>
      <c r="F39" s="140"/>
      <c r="G39" s="140"/>
      <c r="H39" s="146"/>
    </row>
    <row r="40" customFormat="false" ht="19.5" hidden="false" customHeight="false" outlineLevel="0" collapsed="false">
      <c r="A40" s="88"/>
      <c r="B40" s="84" t="s">
        <v>162</v>
      </c>
      <c r="C40" s="85"/>
      <c r="D40" s="85"/>
      <c r="E40" s="85"/>
      <c r="F40" s="85"/>
      <c r="G40" s="85"/>
    </row>
    <row r="41" customFormat="false" ht="19.5" hidden="false" customHeight="false" outlineLevel="0" collapsed="false">
      <c r="A41" s="88"/>
      <c r="B41" s="85"/>
      <c r="C41" s="85"/>
      <c r="D41" s="85"/>
      <c r="E41" s="85"/>
      <c r="F41" s="85"/>
      <c r="G41" s="85"/>
    </row>
    <row r="42" customFormat="false" ht="19.5" hidden="false" customHeight="false" outlineLevel="0" collapsed="false">
      <c r="A42" s="88"/>
      <c r="B42" s="85"/>
      <c r="C42" s="85"/>
      <c r="D42" s="85"/>
      <c r="E42" s="85"/>
      <c r="F42" s="85"/>
      <c r="G42" s="85"/>
    </row>
    <row r="43" customFormat="false" ht="19.5" hidden="false" customHeight="false" outlineLevel="0" collapsed="false">
      <c r="A43" s="88"/>
      <c r="B43" s="85"/>
      <c r="C43" s="85"/>
      <c r="D43" s="85"/>
      <c r="E43" s="85"/>
      <c r="F43" s="85"/>
      <c r="G43" s="85"/>
    </row>
    <row r="44" customFormat="false" ht="19.5" hidden="false" customHeight="false" outlineLevel="0" collapsed="false">
      <c r="A44" s="88"/>
      <c r="B44" s="85"/>
      <c r="C44" s="85"/>
      <c r="D44" s="85"/>
      <c r="E44" s="85"/>
      <c r="F44" s="85"/>
      <c r="G44" s="85"/>
    </row>
    <row r="45" customFormat="false" ht="19.5" hidden="false" customHeight="false" outlineLevel="0" collapsed="false">
      <c r="A45" s="88"/>
      <c r="B45" s="88"/>
      <c r="C45" s="88"/>
      <c r="D45" s="88"/>
      <c r="E45" s="88"/>
      <c r="F45" s="88"/>
      <c r="G45" s="88"/>
    </row>
    <row r="46" customFormat="false" ht="19.5" hidden="false" customHeight="false" outlineLevel="0" collapsed="false">
      <c r="A46" s="88"/>
      <c r="B46" s="88"/>
      <c r="C46" s="88"/>
      <c r="D46" s="88"/>
      <c r="E46" s="88"/>
      <c r="F46" s="88"/>
      <c r="G46" s="88"/>
    </row>
    <row r="47" customFormat="false" ht="19.5" hidden="false" customHeight="false" outlineLevel="0" collapsed="false">
      <c r="A47" s="88"/>
      <c r="B47" s="88"/>
      <c r="C47" s="88"/>
      <c r="D47" s="88"/>
      <c r="E47" s="88"/>
      <c r="F47" s="88"/>
      <c r="G47" s="88"/>
    </row>
    <row r="48" customFormat="false" ht="19.5" hidden="false" customHeight="false" outlineLevel="0" collapsed="false">
      <c r="A48" s="88"/>
      <c r="B48" s="88"/>
      <c r="C48" s="88"/>
      <c r="D48" s="88"/>
      <c r="E48" s="88"/>
      <c r="F48" s="88"/>
      <c r="G48" s="88"/>
    </row>
    <row r="52" customFormat="false" ht="19.5" hidden="false" customHeight="false" outlineLevel="0" collapsed="false">
      <c r="B52" s="87"/>
      <c r="C52" s="87"/>
    </row>
  </sheetData>
  <mergeCells count="9">
    <mergeCell ref="B12:B14"/>
    <mergeCell ref="B15:B17"/>
    <mergeCell ref="B18:B20"/>
    <mergeCell ref="B21:B23"/>
    <mergeCell ref="B24:B26"/>
    <mergeCell ref="B27:B29"/>
    <mergeCell ref="B30:B32"/>
    <mergeCell ref="B33:B35"/>
    <mergeCell ref="B36:B38"/>
  </mergeCells>
  <hyperlinks>
    <hyperlink ref="G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Q29" activeCellId="0" sqref="Q29"/>
    </sheetView>
  </sheetViews>
  <sheetFormatPr defaultColWidth="11.41796875" defaultRowHeight="19.5" zeroHeight="false" outlineLevelRow="0" outlineLevelCol="0"/>
  <cols>
    <col collapsed="false" customWidth="true" hidden="false" outlineLevel="0" max="1" min="1" style="36" width="1.7"/>
    <col collapsed="false" customWidth="true" hidden="false" outlineLevel="0" max="2" min="2" style="37" width="9.14"/>
    <col collapsed="false" customWidth="true" hidden="false" outlineLevel="0" max="3" min="3" style="36" width="9.14"/>
    <col collapsed="false" customWidth="true" hidden="false" outlineLevel="0" max="4" min="4" style="36" width="12.14"/>
    <col collapsed="false" customWidth="true" hidden="false" outlineLevel="0" max="5" min="5" style="36" width="10.85"/>
    <col collapsed="false" customWidth="false" hidden="false" outlineLevel="0" max="8" min="6" style="36" width="11.42"/>
    <col collapsed="false" customWidth="true" hidden="false" outlineLevel="0" max="10" min="9" style="36" width="12.99"/>
    <col collapsed="false" customWidth="true" hidden="false" outlineLevel="0" max="11" min="11" style="36" width="16.28"/>
    <col collapsed="false" customWidth="true" hidden="false" outlineLevel="0" max="12" min="12" style="36" width="17.42"/>
    <col collapsed="false" customWidth="true" hidden="false" outlineLevel="0" max="13" min="13" style="36" width="18.28"/>
    <col collapsed="false" customWidth="false" hidden="false" outlineLevel="0" max="16" min="14" style="36" width="11.42"/>
    <col collapsed="false" customWidth="true" hidden="false" outlineLevel="0" max="17" min="17" style="36" width="12.56"/>
    <col collapsed="false" customWidth="false" hidden="false" outlineLevel="0" max="257" min="18" style="36" width="11.42"/>
  </cols>
  <sheetData>
    <row r="1" customFormat="false" ht="19.5" hidden="false" customHeight="false" outlineLevel="0" collapsed="false">
      <c r="A1" s="38"/>
      <c r="B1" s="39"/>
      <c r="C1" s="38"/>
      <c r="D1" s="38"/>
      <c r="E1" s="38"/>
      <c r="F1" s="38"/>
      <c r="G1" s="38"/>
      <c r="H1" s="38"/>
      <c r="I1" s="38"/>
      <c r="J1" s="38"/>
      <c r="K1" s="38"/>
      <c r="L1" s="38"/>
      <c r="M1" s="38"/>
      <c r="N1" s="38"/>
      <c r="O1" s="38"/>
      <c r="P1" s="38"/>
      <c r="Q1" s="38"/>
      <c r="R1" s="38"/>
    </row>
    <row r="2" customFormat="false" ht="24" hidden="false" customHeight="false" outlineLevel="0" collapsed="false">
      <c r="A2" s="38"/>
      <c r="B2" s="40" t="s">
        <v>0</v>
      </c>
      <c r="C2" s="41"/>
      <c r="D2" s="41"/>
      <c r="E2" s="42"/>
      <c r="F2" s="42"/>
      <c r="G2" s="42"/>
      <c r="H2" s="42"/>
      <c r="I2" s="38"/>
      <c r="J2" s="38"/>
      <c r="K2" s="38"/>
      <c r="L2" s="38"/>
      <c r="M2" s="38"/>
      <c r="N2" s="38"/>
      <c r="O2" s="38"/>
      <c r="P2" s="38"/>
      <c r="Q2" s="38"/>
      <c r="R2" s="38"/>
    </row>
    <row r="3" customFormat="false" ht="19.5" hidden="false" customHeight="false" outlineLevel="0" collapsed="false">
      <c r="A3" s="38"/>
      <c r="B3" s="43" t="s">
        <v>1</v>
      </c>
      <c r="C3" s="44"/>
      <c r="D3" s="44"/>
      <c r="E3" s="42"/>
      <c r="F3" s="42"/>
      <c r="G3" s="42"/>
      <c r="H3" s="42"/>
      <c r="I3" s="38"/>
      <c r="J3" s="38"/>
      <c r="K3" s="38"/>
      <c r="L3" s="38"/>
      <c r="M3" s="38"/>
      <c r="N3" s="38"/>
      <c r="O3" s="38"/>
      <c r="P3" s="38"/>
      <c r="Q3" s="38"/>
      <c r="R3" s="38"/>
    </row>
    <row r="4" customFormat="false" ht="19.5" hidden="false" customHeight="false" outlineLevel="0" collapsed="false">
      <c r="A4" s="38"/>
      <c r="B4" s="45"/>
      <c r="C4" s="42"/>
      <c r="D4" s="42"/>
      <c r="E4" s="42"/>
      <c r="F4" s="42"/>
      <c r="G4" s="42"/>
      <c r="H4" s="42"/>
      <c r="I4" s="38"/>
      <c r="J4" s="38"/>
      <c r="K4" s="38"/>
      <c r="L4" s="38"/>
      <c r="M4" s="38"/>
      <c r="N4" s="38"/>
      <c r="O4" s="38"/>
      <c r="P4" s="38"/>
      <c r="Q4" s="38"/>
      <c r="R4" s="38"/>
      <c r="S4" s="36" t="s">
        <v>133</v>
      </c>
    </row>
    <row r="5" customFormat="false" ht="19.5" hidden="false" customHeight="false" outlineLevel="0" collapsed="false">
      <c r="A5" s="38"/>
      <c r="B5" s="46" t="s">
        <v>3</v>
      </c>
      <c r="C5" s="47"/>
      <c r="D5" s="47"/>
      <c r="E5" s="48"/>
      <c r="F5" s="48"/>
      <c r="G5" s="48"/>
      <c r="H5" s="48"/>
      <c r="I5" s="49"/>
      <c r="J5" s="49"/>
      <c r="K5" s="49"/>
      <c r="L5" s="49"/>
      <c r="M5" s="49"/>
      <c r="N5" s="49"/>
      <c r="O5" s="49"/>
      <c r="P5" s="49"/>
    </row>
    <row r="6" customFormat="false" ht="19.5" hidden="false" customHeight="false" outlineLevel="0" collapsed="false">
      <c r="A6" s="38"/>
      <c r="B6" s="50"/>
      <c r="C6" s="10"/>
      <c r="D6" s="10"/>
      <c r="E6" s="51"/>
      <c r="F6" s="51"/>
      <c r="G6" s="51"/>
      <c r="H6" s="51"/>
      <c r="I6" s="52"/>
      <c r="J6" s="52"/>
      <c r="K6" s="52"/>
      <c r="L6" s="52"/>
      <c r="M6" s="52"/>
      <c r="N6" s="52"/>
      <c r="O6" s="52"/>
      <c r="P6" s="52"/>
      <c r="Q6" s="53" t="s">
        <v>134</v>
      </c>
      <c r="R6" s="38"/>
    </row>
    <row r="7" customFormat="false" ht="4.5" hidden="false" customHeight="true" outlineLevel="0" collapsed="false">
      <c r="A7" s="38"/>
      <c r="B7" s="54"/>
      <c r="C7" s="55"/>
      <c r="D7" s="55"/>
      <c r="E7" s="55"/>
      <c r="F7" s="55"/>
      <c r="G7" s="55"/>
      <c r="H7" s="55"/>
      <c r="I7" s="55"/>
      <c r="J7" s="55"/>
      <c r="K7" s="55"/>
      <c r="L7" s="55"/>
      <c r="M7" s="55"/>
      <c r="N7" s="55"/>
      <c r="O7" s="55"/>
      <c r="P7" s="55"/>
      <c r="Q7" s="55"/>
    </row>
    <row r="8" customFormat="false" ht="19.5" hidden="false" customHeight="false" outlineLevel="0" collapsed="false">
      <c r="A8" s="38"/>
      <c r="B8" s="56"/>
      <c r="C8" s="29"/>
      <c r="D8" s="29"/>
      <c r="E8" s="29"/>
      <c r="F8" s="29"/>
      <c r="G8" s="29"/>
      <c r="H8" s="29"/>
      <c r="I8" s="29"/>
      <c r="J8" s="29"/>
      <c r="K8" s="29"/>
      <c r="L8" s="29"/>
      <c r="M8" s="29"/>
      <c r="N8" s="29"/>
      <c r="O8" s="29"/>
      <c r="P8" s="29"/>
      <c r="Q8" s="29"/>
      <c r="R8" s="38"/>
    </row>
    <row r="9" customFormat="false" ht="21.6" hidden="false" customHeight="true" outlineLevel="0" collapsed="false">
      <c r="A9" s="38"/>
      <c r="B9" s="57" t="s">
        <v>135</v>
      </c>
      <c r="C9" s="57"/>
      <c r="D9" s="57"/>
      <c r="E9" s="58"/>
      <c r="F9" s="58"/>
      <c r="G9" s="58"/>
      <c r="H9" s="58"/>
      <c r="I9" s="58"/>
      <c r="J9" s="58"/>
      <c r="K9" s="58"/>
      <c r="L9" s="58"/>
      <c r="M9" s="58"/>
      <c r="N9" s="58"/>
      <c r="O9" s="58"/>
      <c r="P9" s="58"/>
      <c r="Q9" s="58"/>
      <c r="R9" s="39"/>
    </row>
    <row r="10" customFormat="false" ht="20.25" hidden="false" customHeight="false" outlineLevel="0" collapsed="false">
      <c r="A10" s="38"/>
      <c r="B10" s="59" t="s">
        <v>136</v>
      </c>
      <c r="C10" s="60"/>
      <c r="D10" s="60"/>
      <c r="E10" s="61"/>
      <c r="F10" s="61"/>
      <c r="G10" s="61"/>
      <c r="H10" s="61"/>
      <c r="I10" s="61"/>
      <c r="J10" s="61"/>
      <c r="K10" s="61"/>
      <c r="L10" s="61"/>
      <c r="M10" s="61"/>
      <c r="N10" s="61"/>
      <c r="O10" s="61"/>
      <c r="P10" s="61"/>
      <c r="Q10" s="61"/>
      <c r="R10" s="62"/>
    </row>
    <row r="11" s="63" customFormat="true" ht="60" hidden="false" customHeight="true" outlineLevel="0" collapsed="false">
      <c r="B11" s="64"/>
      <c r="C11" s="65"/>
      <c r="D11" s="65" t="s">
        <v>137</v>
      </c>
      <c r="E11" s="65" t="s">
        <v>138</v>
      </c>
      <c r="F11" s="65" t="s">
        <v>139</v>
      </c>
      <c r="G11" s="65" t="s">
        <v>140</v>
      </c>
      <c r="H11" s="65" t="s">
        <v>141</v>
      </c>
      <c r="I11" s="65" t="s">
        <v>142</v>
      </c>
      <c r="J11" s="65" t="s">
        <v>143</v>
      </c>
      <c r="K11" s="65" t="s">
        <v>144</v>
      </c>
      <c r="L11" s="65" t="s">
        <v>145</v>
      </c>
      <c r="M11" s="65" t="s">
        <v>146</v>
      </c>
      <c r="N11" s="65" t="s">
        <v>147</v>
      </c>
      <c r="O11" s="65" t="s">
        <v>148</v>
      </c>
      <c r="P11" s="65" t="s">
        <v>149</v>
      </c>
      <c r="Q11" s="65" t="s">
        <v>150</v>
      </c>
    </row>
    <row r="12" customFormat="false" ht="18" hidden="false" customHeight="true" outlineLevel="0" collapsed="false">
      <c r="B12" s="66" t="s">
        <v>151</v>
      </c>
      <c r="C12" s="67" t="s">
        <v>152</v>
      </c>
      <c r="D12" s="68" t="n">
        <v>5751</v>
      </c>
      <c r="E12" s="68" t="n">
        <v>3474</v>
      </c>
      <c r="F12" s="68" t="n">
        <v>6595</v>
      </c>
      <c r="G12" s="68" t="n">
        <v>334</v>
      </c>
      <c r="H12" s="68" t="n">
        <v>271</v>
      </c>
      <c r="I12" s="68" t="n">
        <v>1069</v>
      </c>
      <c r="J12" s="68" t="n">
        <v>211</v>
      </c>
      <c r="K12" s="68" t="n">
        <v>496</v>
      </c>
      <c r="L12" s="68" t="n">
        <v>184</v>
      </c>
      <c r="M12" s="68" t="n">
        <v>7</v>
      </c>
      <c r="N12" s="68"/>
      <c r="O12" s="68" t="n">
        <v>6</v>
      </c>
      <c r="P12" s="68"/>
      <c r="Q12" s="69" t="n">
        <f aca="false">SUM(D12:P12)</f>
        <v>18398</v>
      </c>
    </row>
    <row r="13" customFormat="false" ht="18" hidden="false" customHeight="true" outlineLevel="0" collapsed="false">
      <c r="B13" s="66"/>
      <c r="C13" s="70" t="s">
        <v>153</v>
      </c>
      <c r="D13" s="68" t="n">
        <v>5338</v>
      </c>
      <c r="E13" s="68" t="n">
        <v>3359</v>
      </c>
      <c r="F13" s="68" t="n">
        <v>6114</v>
      </c>
      <c r="G13" s="68" t="n">
        <v>319</v>
      </c>
      <c r="H13" s="68" t="n">
        <v>130</v>
      </c>
      <c r="I13" s="68" t="n">
        <v>1577</v>
      </c>
      <c r="J13" s="68" t="n">
        <v>75</v>
      </c>
      <c r="K13" s="68" t="n">
        <v>344</v>
      </c>
      <c r="L13" s="68" t="n">
        <v>253</v>
      </c>
      <c r="M13" s="68" t="n">
        <v>11</v>
      </c>
      <c r="N13" s="68" t="n">
        <v>1</v>
      </c>
      <c r="O13" s="68" t="n">
        <v>6</v>
      </c>
      <c r="P13" s="68"/>
      <c r="Q13" s="71" t="n">
        <f aca="false">SUM(D13:P13)</f>
        <v>17527</v>
      </c>
    </row>
    <row r="14" customFormat="false" ht="18" hidden="false" customHeight="true" outlineLevel="0" collapsed="false">
      <c r="B14" s="66"/>
      <c r="C14" s="70" t="s">
        <v>150</v>
      </c>
      <c r="D14" s="72" t="n">
        <f aca="false">D12+D13</f>
        <v>11089</v>
      </c>
      <c r="E14" s="73" t="n">
        <f aca="false">E12+E13</f>
        <v>6833</v>
      </c>
      <c r="F14" s="73" t="n">
        <f aca="false">F12+F13</f>
        <v>12709</v>
      </c>
      <c r="G14" s="73" t="n">
        <f aca="false">G12+G13</f>
        <v>653</v>
      </c>
      <c r="H14" s="73" t="n">
        <f aca="false">H12+H13</f>
        <v>401</v>
      </c>
      <c r="I14" s="73" t="n">
        <f aca="false">I12+I13</f>
        <v>2646</v>
      </c>
      <c r="J14" s="73" t="n">
        <f aca="false">J12+J13</f>
        <v>286</v>
      </c>
      <c r="K14" s="73" t="n">
        <f aca="false">K12+K13</f>
        <v>840</v>
      </c>
      <c r="L14" s="73" t="n">
        <f aca="false">L12+L13</f>
        <v>437</v>
      </c>
      <c r="M14" s="73" t="n">
        <f aca="false">M12+M13</f>
        <v>18</v>
      </c>
      <c r="N14" s="73" t="n">
        <f aca="false">N12+N13</f>
        <v>1</v>
      </c>
      <c r="O14" s="73" t="n">
        <f aca="false">O12+O13</f>
        <v>12</v>
      </c>
      <c r="P14" s="73"/>
      <c r="Q14" s="73" t="n">
        <f aca="false">Q12+Q13</f>
        <v>35925</v>
      </c>
    </row>
    <row r="15" customFormat="false" ht="18" hidden="false" customHeight="true" outlineLevel="0" collapsed="false">
      <c r="B15" s="74" t="s">
        <v>154</v>
      </c>
      <c r="C15" s="75" t="s">
        <v>152</v>
      </c>
      <c r="D15" s="68" t="n">
        <v>6126</v>
      </c>
      <c r="E15" s="68" t="n">
        <v>3777</v>
      </c>
      <c r="F15" s="68" t="n">
        <v>7191</v>
      </c>
      <c r="G15" s="68" t="n">
        <v>367</v>
      </c>
      <c r="H15" s="68" t="n">
        <v>189</v>
      </c>
      <c r="I15" s="68" t="n">
        <v>1283</v>
      </c>
      <c r="J15" s="68" t="n">
        <v>229</v>
      </c>
      <c r="K15" s="68" t="n">
        <v>719</v>
      </c>
      <c r="L15" s="68" t="n">
        <v>386</v>
      </c>
      <c r="M15" s="68" t="n">
        <v>1</v>
      </c>
      <c r="N15" s="68"/>
      <c r="O15" s="68" t="n">
        <v>8</v>
      </c>
      <c r="P15" s="68"/>
      <c r="Q15" s="76" t="n">
        <f aca="false">SUM(D15:P15)</f>
        <v>20276</v>
      </c>
    </row>
    <row r="16" customFormat="false" ht="18" hidden="false" customHeight="true" outlineLevel="0" collapsed="false">
      <c r="B16" s="74"/>
      <c r="C16" s="70" t="s">
        <v>153</v>
      </c>
      <c r="D16" s="68" t="n">
        <v>5338</v>
      </c>
      <c r="E16" s="68" t="n">
        <v>3674</v>
      </c>
      <c r="F16" s="68" t="n">
        <v>6993</v>
      </c>
      <c r="G16" s="68" t="n">
        <v>284</v>
      </c>
      <c r="H16" s="68" t="n">
        <v>113</v>
      </c>
      <c r="I16" s="68" t="n">
        <v>1638</v>
      </c>
      <c r="J16" s="68" t="n">
        <v>85</v>
      </c>
      <c r="K16" s="68" t="n">
        <v>585</v>
      </c>
      <c r="L16" s="68" t="n">
        <v>489</v>
      </c>
      <c r="M16" s="68" t="n">
        <v>4</v>
      </c>
      <c r="N16" s="68" t="n">
        <v>1</v>
      </c>
      <c r="O16" s="68" t="n">
        <v>8</v>
      </c>
      <c r="P16" s="68" t="n">
        <v>1</v>
      </c>
      <c r="Q16" s="71" t="n">
        <f aca="false">SUM(D16:P16)</f>
        <v>19213</v>
      </c>
    </row>
    <row r="17" customFormat="false" ht="18" hidden="false" customHeight="true" outlineLevel="0" collapsed="false">
      <c r="B17" s="74"/>
      <c r="C17" s="70" t="s">
        <v>150</v>
      </c>
      <c r="D17" s="72" t="n">
        <f aca="false">D15+D16</f>
        <v>11464</v>
      </c>
      <c r="E17" s="73" t="n">
        <f aca="false">E15+E16</f>
        <v>7451</v>
      </c>
      <c r="F17" s="73" t="n">
        <f aca="false">F15+F16</f>
        <v>14184</v>
      </c>
      <c r="G17" s="73" t="n">
        <f aca="false">G15+G16</f>
        <v>651</v>
      </c>
      <c r="H17" s="73" t="n">
        <f aca="false">H15+H16</f>
        <v>302</v>
      </c>
      <c r="I17" s="73" t="n">
        <f aca="false">I15+I16</f>
        <v>2921</v>
      </c>
      <c r="J17" s="73" t="n">
        <f aca="false">J15+J16</f>
        <v>314</v>
      </c>
      <c r="K17" s="73" t="n">
        <f aca="false">K15+K16</f>
        <v>1304</v>
      </c>
      <c r="L17" s="73" t="n">
        <f aca="false">L15+L16</f>
        <v>875</v>
      </c>
      <c r="M17" s="73" t="n">
        <f aca="false">M15+M16</f>
        <v>5</v>
      </c>
      <c r="N17" s="73" t="n">
        <f aca="false">N15+N16</f>
        <v>1</v>
      </c>
      <c r="O17" s="73" t="n">
        <f aca="false">O15+O16</f>
        <v>16</v>
      </c>
      <c r="P17" s="73" t="n">
        <f aca="false">P15+P16</f>
        <v>1</v>
      </c>
      <c r="Q17" s="73" t="n">
        <f aca="false">Q15+Q16</f>
        <v>39489</v>
      </c>
    </row>
    <row r="18" customFormat="false" ht="18" hidden="false" customHeight="true" outlineLevel="0" collapsed="false">
      <c r="B18" s="77" t="s">
        <v>155</v>
      </c>
      <c r="C18" s="75" t="s">
        <v>152</v>
      </c>
      <c r="D18" s="68" t="n">
        <v>5092</v>
      </c>
      <c r="E18" s="78" t="n">
        <v>2726</v>
      </c>
      <c r="F18" s="78" t="n">
        <v>5380</v>
      </c>
      <c r="G18" s="78" t="n">
        <v>185</v>
      </c>
      <c r="H18" s="78" t="n">
        <v>123</v>
      </c>
      <c r="I18" s="68" t="n">
        <v>920</v>
      </c>
      <c r="J18" s="68" t="n">
        <v>211</v>
      </c>
      <c r="K18" s="68" t="n">
        <v>689</v>
      </c>
      <c r="L18" s="68" t="n">
        <v>370</v>
      </c>
      <c r="M18" s="68" t="n">
        <v>2</v>
      </c>
      <c r="N18" s="68"/>
      <c r="O18" s="68" t="n">
        <v>1</v>
      </c>
      <c r="P18" s="68"/>
      <c r="Q18" s="76" t="n">
        <f aca="false">SUM(D18:P18)</f>
        <v>15699</v>
      </c>
    </row>
    <row r="19" customFormat="false" ht="18" hidden="false" customHeight="true" outlineLevel="0" collapsed="false">
      <c r="B19" s="77"/>
      <c r="C19" s="70" t="s">
        <v>153</v>
      </c>
      <c r="D19" s="68" t="n">
        <v>4856</v>
      </c>
      <c r="E19" s="79" t="n">
        <v>2736</v>
      </c>
      <c r="F19" s="79" t="n">
        <v>5184</v>
      </c>
      <c r="G19" s="79" t="n">
        <v>163</v>
      </c>
      <c r="H19" s="79" t="n">
        <v>49</v>
      </c>
      <c r="I19" s="68" t="n">
        <v>1200</v>
      </c>
      <c r="J19" s="68" t="n">
        <v>68</v>
      </c>
      <c r="K19" s="68" t="n">
        <v>548</v>
      </c>
      <c r="L19" s="68" t="n">
        <v>391</v>
      </c>
      <c r="M19" s="68" t="n">
        <v>3</v>
      </c>
      <c r="N19" s="68"/>
      <c r="O19" s="68" t="n">
        <v>5</v>
      </c>
      <c r="P19" s="68"/>
      <c r="Q19" s="71" t="n">
        <f aca="false">SUM(D19:P19)</f>
        <v>15203</v>
      </c>
    </row>
    <row r="20" customFormat="false" ht="18" hidden="false" customHeight="true" outlineLevel="0" collapsed="false">
      <c r="B20" s="77"/>
      <c r="C20" s="70" t="s">
        <v>150</v>
      </c>
      <c r="D20" s="72" t="n">
        <f aca="false">D18+D19</f>
        <v>9948</v>
      </c>
      <c r="E20" s="73" t="n">
        <f aca="false">E18+E19</f>
        <v>5462</v>
      </c>
      <c r="F20" s="73" t="n">
        <f aca="false">F18+F19</f>
        <v>10564</v>
      </c>
      <c r="G20" s="73" t="n">
        <f aca="false">G18+G19</f>
        <v>348</v>
      </c>
      <c r="H20" s="73" t="n">
        <f aca="false">H18+H19</f>
        <v>172</v>
      </c>
      <c r="I20" s="73" t="n">
        <f aca="false">I18+I19</f>
        <v>2120</v>
      </c>
      <c r="J20" s="73" t="n">
        <f aca="false">J18+J19</f>
        <v>279</v>
      </c>
      <c r="K20" s="73" t="n">
        <f aca="false">K18+K19</f>
        <v>1237</v>
      </c>
      <c r="L20" s="73" t="n">
        <f aca="false">L18+L19</f>
        <v>761</v>
      </c>
      <c r="M20" s="73" t="n">
        <f aca="false">M18+M19</f>
        <v>5</v>
      </c>
      <c r="N20" s="73" t="n">
        <f aca="false">N18+N19</f>
        <v>0</v>
      </c>
      <c r="O20" s="73" t="n">
        <f aca="false">O18+O19</f>
        <v>6</v>
      </c>
      <c r="P20" s="73"/>
      <c r="Q20" s="73" t="n">
        <f aca="false">Q18+Q19</f>
        <v>30902</v>
      </c>
    </row>
    <row r="21" customFormat="false" ht="18" hidden="false" customHeight="true" outlineLevel="0" collapsed="false">
      <c r="B21" s="77" t="s">
        <v>156</v>
      </c>
      <c r="C21" s="75" t="s">
        <v>152</v>
      </c>
      <c r="D21" s="68" t="n">
        <v>5711</v>
      </c>
      <c r="E21" s="68" t="n">
        <v>3300</v>
      </c>
      <c r="F21" s="68" t="n">
        <v>6550</v>
      </c>
      <c r="G21" s="68" t="n">
        <v>584</v>
      </c>
      <c r="H21" s="68" t="n">
        <v>218</v>
      </c>
      <c r="I21" s="68" t="n">
        <v>1482</v>
      </c>
      <c r="J21" s="68" t="n">
        <v>344</v>
      </c>
      <c r="K21" s="68" t="n">
        <v>893</v>
      </c>
      <c r="L21" s="68" t="n">
        <v>403</v>
      </c>
      <c r="M21" s="68" t="n">
        <v>10</v>
      </c>
      <c r="N21" s="68"/>
      <c r="O21" s="68" t="n">
        <v>3</v>
      </c>
      <c r="P21" s="68"/>
      <c r="Q21" s="76" t="n">
        <f aca="false">SUM(D21:P21)</f>
        <v>19498</v>
      </c>
    </row>
    <row r="22" customFormat="false" ht="18" hidden="false" customHeight="true" outlineLevel="0" collapsed="false">
      <c r="B22" s="77"/>
      <c r="C22" s="70" t="s">
        <v>153</v>
      </c>
      <c r="D22" s="68" t="n">
        <v>5274</v>
      </c>
      <c r="E22" s="68" t="n">
        <v>3301</v>
      </c>
      <c r="F22" s="68" t="n">
        <v>6098</v>
      </c>
      <c r="G22" s="68" t="n">
        <v>512</v>
      </c>
      <c r="H22" s="68" t="n">
        <v>103</v>
      </c>
      <c r="I22" s="68" t="n">
        <v>1910</v>
      </c>
      <c r="J22" s="68" t="n">
        <v>135</v>
      </c>
      <c r="K22" s="68" t="n">
        <v>552</v>
      </c>
      <c r="L22" s="68" t="n">
        <v>469</v>
      </c>
      <c r="M22" s="68" t="n">
        <v>19</v>
      </c>
      <c r="N22" s="68" t="n">
        <v>1</v>
      </c>
      <c r="O22" s="68" t="n">
        <v>5</v>
      </c>
      <c r="P22" s="68"/>
      <c r="Q22" s="71" t="n">
        <f aca="false">SUM(D22:P22)</f>
        <v>18379</v>
      </c>
    </row>
    <row r="23" customFormat="false" ht="18" hidden="false" customHeight="true" outlineLevel="0" collapsed="false">
      <c r="B23" s="77"/>
      <c r="C23" s="70" t="s">
        <v>150</v>
      </c>
      <c r="D23" s="72" t="n">
        <f aca="false">D21+D22</f>
        <v>10985</v>
      </c>
      <c r="E23" s="73" t="n">
        <f aca="false">E21+E22</f>
        <v>6601</v>
      </c>
      <c r="F23" s="73" t="n">
        <f aca="false">F21+F22</f>
        <v>12648</v>
      </c>
      <c r="G23" s="73" t="n">
        <f aca="false">G21+G22</f>
        <v>1096</v>
      </c>
      <c r="H23" s="73" t="n">
        <f aca="false">H21+H22</f>
        <v>321</v>
      </c>
      <c r="I23" s="73" t="n">
        <f aca="false">I21+I22</f>
        <v>3392</v>
      </c>
      <c r="J23" s="73" t="n">
        <f aca="false">J21+J22</f>
        <v>479</v>
      </c>
      <c r="K23" s="73" t="n">
        <f aca="false">K21+K22</f>
        <v>1445</v>
      </c>
      <c r="L23" s="73" t="n">
        <f aca="false">L21+L22</f>
        <v>872</v>
      </c>
      <c r="M23" s="73" t="n">
        <f aca="false">M21+M22</f>
        <v>29</v>
      </c>
      <c r="N23" s="73" t="n">
        <f aca="false">N21+N22</f>
        <v>1</v>
      </c>
      <c r="O23" s="73" t="n">
        <f aca="false">O21+O22</f>
        <v>8</v>
      </c>
      <c r="P23" s="73" t="n">
        <f aca="false">P21+P22</f>
        <v>0</v>
      </c>
      <c r="Q23" s="73" t="n">
        <f aca="false">Q21+Q22</f>
        <v>37877</v>
      </c>
    </row>
    <row r="24" customFormat="false" ht="18" hidden="false" customHeight="true" outlineLevel="0" collapsed="false">
      <c r="B24" s="77" t="s">
        <v>157</v>
      </c>
      <c r="C24" s="75" t="s">
        <v>152</v>
      </c>
      <c r="D24" s="68" t="n">
        <v>3850</v>
      </c>
      <c r="E24" s="68" t="n">
        <v>2308</v>
      </c>
      <c r="F24" s="68" t="n">
        <v>4213</v>
      </c>
      <c r="G24" s="68" t="n">
        <v>170</v>
      </c>
      <c r="H24" s="68" t="n">
        <v>107</v>
      </c>
      <c r="I24" s="68" t="n">
        <v>503</v>
      </c>
      <c r="J24" s="68" t="n">
        <v>175</v>
      </c>
      <c r="K24" s="68" t="n">
        <v>509</v>
      </c>
      <c r="L24" s="68" t="n">
        <v>259</v>
      </c>
      <c r="M24" s="68" t="n">
        <v>3</v>
      </c>
      <c r="N24" s="68"/>
      <c r="O24" s="68" t="n">
        <v>2</v>
      </c>
      <c r="P24" s="68"/>
      <c r="Q24" s="76" t="n">
        <f aca="false">SUM(D24:P24)</f>
        <v>12099</v>
      </c>
    </row>
    <row r="25" customFormat="false" ht="18" hidden="false" customHeight="true" outlineLevel="0" collapsed="false">
      <c r="B25" s="77"/>
      <c r="C25" s="70" t="s">
        <v>153</v>
      </c>
      <c r="D25" s="68" t="n">
        <v>3700</v>
      </c>
      <c r="E25" s="68" t="n">
        <v>2190</v>
      </c>
      <c r="F25" s="68" t="n">
        <v>4062</v>
      </c>
      <c r="G25" s="68" t="n">
        <v>113</v>
      </c>
      <c r="H25" s="68" t="n">
        <v>50</v>
      </c>
      <c r="I25" s="68" t="n">
        <v>702</v>
      </c>
      <c r="J25" s="68" t="n">
        <v>55</v>
      </c>
      <c r="K25" s="68" t="n">
        <v>386</v>
      </c>
      <c r="L25" s="68" t="n">
        <v>318</v>
      </c>
      <c r="M25" s="68" t="n">
        <v>4</v>
      </c>
      <c r="N25" s="68"/>
      <c r="O25" s="68" t="n">
        <v>5</v>
      </c>
      <c r="P25" s="68"/>
      <c r="Q25" s="71" t="n">
        <f aca="false">SUM(D25:P25)</f>
        <v>11585</v>
      </c>
    </row>
    <row r="26" customFormat="false" ht="18" hidden="false" customHeight="true" outlineLevel="0" collapsed="false">
      <c r="B26" s="77"/>
      <c r="C26" s="70" t="s">
        <v>150</v>
      </c>
      <c r="D26" s="72" t="n">
        <f aca="false">D24+D25</f>
        <v>7550</v>
      </c>
      <c r="E26" s="73" t="n">
        <f aca="false">E24+E25</f>
        <v>4498</v>
      </c>
      <c r="F26" s="73" t="n">
        <f aca="false">F24+F25</f>
        <v>8275</v>
      </c>
      <c r="G26" s="73" t="n">
        <f aca="false">G24+G25</f>
        <v>283</v>
      </c>
      <c r="H26" s="73" t="n">
        <f aca="false">H24+H25</f>
        <v>157</v>
      </c>
      <c r="I26" s="73" t="n">
        <f aca="false">I24+I25</f>
        <v>1205</v>
      </c>
      <c r="J26" s="73" t="n">
        <f aca="false">J24+J25</f>
        <v>230</v>
      </c>
      <c r="K26" s="73" t="n">
        <f aca="false">K24+K25</f>
        <v>895</v>
      </c>
      <c r="L26" s="73" t="n">
        <f aca="false">L24+L25</f>
        <v>577</v>
      </c>
      <c r="M26" s="73" t="n">
        <f aca="false">M24+M25</f>
        <v>7</v>
      </c>
      <c r="N26" s="73" t="n">
        <f aca="false">N24+N25</f>
        <v>0</v>
      </c>
      <c r="O26" s="73" t="n">
        <f aca="false">O24+O25</f>
        <v>7</v>
      </c>
      <c r="P26" s="73"/>
      <c r="Q26" s="73" t="n">
        <f aca="false">Q24+Q25</f>
        <v>23684</v>
      </c>
    </row>
    <row r="27" customFormat="false" ht="18" hidden="false" customHeight="true" outlineLevel="0" collapsed="false">
      <c r="B27" s="77" t="s">
        <v>158</v>
      </c>
      <c r="C27" s="75" t="s">
        <v>152</v>
      </c>
      <c r="D27" s="68" t="n">
        <v>3589</v>
      </c>
      <c r="E27" s="68" t="n">
        <v>1643</v>
      </c>
      <c r="F27" s="68" t="n">
        <v>3110</v>
      </c>
      <c r="G27" s="68" t="n">
        <v>215</v>
      </c>
      <c r="H27" s="68" t="n">
        <v>45</v>
      </c>
      <c r="I27" s="68" t="n">
        <v>721</v>
      </c>
      <c r="J27" s="68" t="n">
        <v>145</v>
      </c>
      <c r="K27" s="68" t="n">
        <v>434</v>
      </c>
      <c r="L27" s="68" t="n">
        <v>253</v>
      </c>
      <c r="M27" s="68" t="n">
        <v>3</v>
      </c>
      <c r="N27" s="68"/>
      <c r="O27" s="68" t="n">
        <v>2</v>
      </c>
      <c r="P27" s="68"/>
      <c r="Q27" s="76" t="n">
        <f aca="false">SUM(D27:P27)</f>
        <v>10160</v>
      </c>
    </row>
    <row r="28" customFormat="false" ht="18" hidden="false" customHeight="true" outlineLevel="0" collapsed="false">
      <c r="B28" s="77"/>
      <c r="C28" s="70" t="s">
        <v>153</v>
      </c>
      <c r="D28" s="68" t="n">
        <v>3199</v>
      </c>
      <c r="E28" s="68" t="n">
        <v>1541</v>
      </c>
      <c r="F28" s="68" t="n">
        <v>2996</v>
      </c>
      <c r="G28" s="68" t="n">
        <v>176</v>
      </c>
      <c r="H28" s="68" t="n">
        <v>27</v>
      </c>
      <c r="I28" s="68" t="n">
        <v>1052</v>
      </c>
      <c r="J28" s="68" t="n">
        <v>36</v>
      </c>
      <c r="K28" s="68" t="n">
        <v>336</v>
      </c>
      <c r="L28" s="68" t="n">
        <v>323</v>
      </c>
      <c r="M28" s="68" t="n">
        <v>6</v>
      </c>
      <c r="N28" s="68" t="n">
        <v>1</v>
      </c>
      <c r="O28" s="68" t="n">
        <v>5</v>
      </c>
      <c r="P28" s="68"/>
      <c r="Q28" s="71" t="n">
        <f aca="false">SUM(D28:P28)</f>
        <v>9698</v>
      </c>
    </row>
    <row r="29" customFormat="false" ht="18" hidden="false" customHeight="true" outlineLevel="0" collapsed="false">
      <c r="B29" s="77"/>
      <c r="C29" s="70" t="s">
        <v>150</v>
      </c>
      <c r="D29" s="72" t="n">
        <f aca="false">D27+D28</f>
        <v>6788</v>
      </c>
      <c r="E29" s="73" t="n">
        <f aca="false">E27+E28</f>
        <v>3184</v>
      </c>
      <c r="F29" s="73" t="n">
        <f aca="false">F27+F28</f>
        <v>6106</v>
      </c>
      <c r="G29" s="73" t="n">
        <f aca="false">G27+G28</f>
        <v>391</v>
      </c>
      <c r="H29" s="73" t="n">
        <f aca="false">H27+H28</f>
        <v>72</v>
      </c>
      <c r="I29" s="73" t="n">
        <f aca="false">I27+I28</f>
        <v>1773</v>
      </c>
      <c r="J29" s="73" t="n">
        <f aca="false">J27+J28</f>
        <v>181</v>
      </c>
      <c r="K29" s="73" t="n">
        <f aca="false">K27+K28</f>
        <v>770</v>
      </c>
      <c r="L29" s="73" t="n">
        <f aca="false">L27+L28</f>
        <v>576</v>
      </c>
      <c r="M29" s="73" t="n">
        <f aca="false">M27+M28</f>
        <v>9</v>
      </c>
      <c r="N29" s="73" t="n">
        <f aca="false">N27+N28</f>
        <v>1</v>
      </c>
      <c r="O29" s="73" t="n">
        <f aca="false">O27+O28</f>
        <v>7</v>
      </c>
      <c r="P29" s="73"/>
      <c r="Q29" s="73" t="n">
        <f aca="false">Q27+Q28</f>
        <v>19858</v>
      </c>
    </row>
    <row r="30" customFormat="false" ht="18" hidden="false" customHeight="true" outlineLevel="0" collapsed="false">
      <c r="B30" s="77" t="s">
        <v>159</v>
      </c>
      <c r="C30" s="75" t="s">
        <v>152</v>
      </c>
      <c r="D30" s="68" t="n">
        <v>10887</v>
      </c>
      <c r="E30" s="68" t="n">
        <v>7180</v>
      </c>
      <c r="F30" s="68" t="n">
        <v>15077</v>
      </c>
      <c r="G30" s="68" t="n">
        <v>803</v>
      </c>
      <c r="H30" s="68" t="n">
        <v>250</v>
      </c>
      <c r="I30" s="68" t="n">
        <v>2410</v>
      </c>
      <c r="J30" s="68" t="n">
        <v>421</v>
      </c>
      <c r="K30" s="68" t="n">
        <v>888</v>
      </c>
      <c r="L30" s="68" t="n">
        <v>452</v>
      </c>
      <c r="M30" s="68"/>
      <c r="N30" s="68"/>
      <c r="O30" s="68" t="n">
        <v>8</v>
      </c>
      <c r="P30" s="68"/>
      <c r="Q30" s="76" t="n">
        <f aca="false">SUM(D30:P30)</f>
        <v>38376</v>
      </c>
    </row>
    <row r="31" customFormat="false" ht="18" hidden="false" customHeight="true" outlineLevel="0" collapsed="false">
      <c r="B31" s="77"/>
      <c r="C31" s="70" t="s">
        <v>153</v>
      </c>
      <c r="D31" s="68" t="n">
        <v>9807</v>
      </c>
      <c r="E31" s="68" t="n">
        <v>6969</v>
      </c>
      <c r="F31" s="68" t="n">
        <v>14444</v>
      </c>
      <c r="G31" s="68" t="n">
        <v>674</v>
      </c>
      <c r="H31" s="68" t="n">
        <v>118</v>
      </c>
      <c r="I31" s="68" t="n">
        <v>3087</v>
      </c>
      <c r="J31" s="68" t="n">
        <v>116</v>
      </c>
      <c r="K31" s="68" t="n">
        <v>673</v>
      </c>
      <c r="L31" s="68" t="n">
        <v>676</v>
      </c>
      <c r="M31" s="68"/>
      <c r="N31" s="68" t="n">
        <v>5</v>
      </c>
      <c r="O31" s="68" t="n">
        <v>5</v>
      </c>
      <c r="P31" s="68"/>
      <c r="Q31" s="71" t="n">
        <f aca="false">SUM(D31:P31)</f>
        <v>36574</v>
      </c>
    </row>
    <row r="32" customFormat="false" ht="18" hidden="false" customHeight="true" outlineLevel="0" collapsed="false">
      <c r="B32" s="77"/>
      <c r="C32" s="70" t="s">
        <v>150</v>
      </c>
      <c r="D32" s="72" t="n">
        <f aca="false">D30+D31</f>
        <v>20694</v>
      </c>
      <c r="E32" s="73" t="n">
        <f aca="false">E30+E31</f>
        <v>14149</v>
      </c>
      <c r="F32" s="73" t="n">
        <f aca="false">F30+F31</f>
        <v>29521</v>
      </c>
      <c r="G32" s="73" t="n">
        <f aca="false">G30+G31</f>
        <v>1477</v>
      </c>
      <c r="H32" s="73" t="n">
        <f aca="false">H30+H31</f>
        <v>368</v>
      </c>
      <c r="I32" s="73" t="n">
        <f aca="false">I30+I31</f>
        <v>5497</v>
      </c>
      <c r="J32" s="73" t="n">
        <f aca="false">J30+J31</f>
        <v>537</v>
      </c>
      <c r="K32" s="73" t="n">
        <f aca="false">K30+K31</f>
        <v>1561</v>
      </c>
      <c r="L32" s="73" t="n">
        <f aca="false">L30+L31</f>
        <v>1128</v>
      </c>
      <c r="M32" s="73" t="n">
        <f aca="false">M30+M31</f>
        <v>0</v>
      </c>
      <c r="N32" s="73" t="n">
        <f aca="false">N30+N31</f>
        <v>5</v>
      </c>
      <c r="O32" s="73" t="n">
        <f aca="false">O30+O31</f>
        <v>13</v>
      </c>
      <c r="P32" s="73"/>
      <c r="Q32" s="73" t="n">
        <f aca="false">Q30+Q31</f>
        <v>74950</v>
      </c>
    </row>
    <row r="33" customFormat="false" ht="18" hidden="false" customHeight="true" outlineLevel="0" collapsed="false">
      <c r="B33" s="77" t="s">
        <v>160</v>
      </c>
      <c r="C33" s="75" t="s">
        <v>152</v>
      </c>
      <c r="D33" s="68" t="n">
        <v>14185</v>
      </c>
      <c r="E33" s="68" t="n">
        <v>6726</v>
      </c>
      <c r="F33" s="68" t="n">
        <v>12614</v>
      </c>
      <c r="G33" s="68" t="n">
        <v>256</v>
      </c>
      <c r="H33" s="68" t="n">
        <v>220</v>
      </c>
      <c r="I33" s="68" t="n">
        <v>1473</v>
      </c>
      <c r="J33" s="68" t="n">
        <v>178</v>
      </c>
      <c r="K33" s="68" t="n">
        <v>1163</v>
      </c>
      <c r="L33" s="68" t="n">
        <v>724</v>
      </c>
      <c r="M33" s="68" t="n">
        <v>2</v>
      </c>
      <c r="N33" s="68"/>
      <c r="O33" s="68" t="n">
        <v>6</v>
      </c>
      <c r="P33" s="68"/>
      <c r="Q33" s="71" t="n">
        <f aca="false">SUM(D33:P33)</f>
        <v>37547</v>
      </c>
    </row>
    <row r="34" customFormat="false" ht="18" hidden="false" customHeight="true" outlineLevel="0" collapsed="false">
      <c r="B34" s="77"/>
      <c r="C34" s="70" t="s">
        <v>153</v>
      </c>
      <c r="D34" s="68" t="n">
        <v>13013</v>
      </c>
      <c r="E34" s="68" t="n">
        <v>6389</v>
      </c>
      <c r="F34" s="68" t="n">
        <v>12349</v>
      </c>
      <c r="G34" s="68" t="n">
        <v>197</v>
      </c>
      <c r="H34" s="68" t="n">
        <v>85</v>
      </c>
      <c r="I34" s="68" t="n">
        <v>2016</v>
      </c>
      <c r="J34" s="68" t="n">
        <v>46</v>
      </c>
      <c r="K34" s="68" t="n">
        <v>984</v>
      </c>
      <c r="L34" s="68" t="n">
        <v>897</v>
      </c>
      <c r="M34" s="68" t="n">
        <v>4</v>
      </c>
      <c r="N34" s="68" t="n">
        <v>1</v>
      </c>
      <c r="O34" s="68" t="n">
        <v>5</v>
      </c>
      <c r="P34" s="68"/>
      <c r="Q34" s="71" t="n">
        <f aca="false">SUM(D34:P34)</f>
        <v>35986</v>
      </c>
    </row>
    <row r="35" customFormat="false" ht="18" hidden="false" customHeight="true" outlineLevel="0" collapsed="false">
      <c r="B35" s="77"/>
      <c r="C35" s="70" t="s">
        <v>150</v>
      </c>
      <c r="D35" s="71" t="n">
        <f aca="false">D33+D34</f>
        <v>27198</v>
      </c>
      <c r="E35" s="73" t="n">
        <f aca="false">E33+E34</f>
        <v>13115</v>
      </c>
      <c r="F35" s="73" t="n">
        <f aca="false">F33+F34</f>
        <v>24963</v>
      </c>
      <c r="G35" s="73" t="n">
        <f aca="false">G33+G34</f>
        <v>453</v>
      </c>
      <c r="H35" s="73" t="n">
        <f aca="false">H33+H34</f>
        <v>305</v>
      </c>
      <c r="I35" s="73" t="n">
        <f aca="false">I33+I34</f>
        <v>3489</v>
      </c>
      <c r="J35" s="73" t="n">
        <f aca="false">J33+J34</f>
        <v>224</v>
      </c>
      <c r="K35" s="73" t="n">
        <f aca="false">K33+K34</f>
        <v>2147</v>
      </c>
      <c r="L35" s="73" t="n">
        <f aca="false">L33+L34</f>
        <v>1621</v>
      </c>
      <c r="M35" s="73" t="n">
        <f aca="false">M33+M34</f>
        <v>6</v>
      </c>
      <c r="N35" s="73" t="n">
        <f aca="false">N33+N34</f>
        <v>1</v>
      </c>
      <c r="O35" s="73" t="n">
        <f aca="false">O33+O34</f>
        <v>11</v>
      </c>
      <c r="P35" s="73" t="n">
        <f aca="false">P33+P34</f>
        <v>0</v>
      </c>
      <c r="Q35" s="73" t="n">
        <f aca="false">Q33+Q34</f>
        <v>73533</v>
      </c>
    </row>
    <row r="36" customFormat="false" ht="18" hidden="false" customHeight="true" outlineLevel="0" collapsed="false">
      <c r="B36" s="80" t="s">
        <v>161</v>
      </c>
      <c r="C36" s="75" t="s">
        <v>152</v>
      </c>
      <c r="D36" s="76" t="n">
        <f aca="false">D12+D15+D18+D21+D24+D27+D30+D33</f>
        <v>55191</v>
      </c>
      <c r="E36" s="76" t="n">
        <f aca="false">E12+E15+E18+E21+E24+E27+E30+E33</f>
        <v>31134</v>
      </c>
      <c r="F36" s="76" t="n">
        <f aca="false">F12+F15+F18+F21+F24+F27+F30+F33</f>
        <v>60730</v>
      </c>
      <c r="G36" s="76" t="n">
        <f aca="false">G12+G15+G18+G21+G24+G27+G30+G33</f>
        <v>2914</v>
      </c>
      <c r="H36" s="76" t="n">
        <f aca="false">H12+H15+H18+H21+H24+H27+H30+H33</f>
        <v>1423</v>
      </c>
      <c r="I36" s="76" t="n">
        <f aca="false">I12+I15+I18+I21+I24+I27+I30+I33</f>
        <v>9861</v>
      </c>
      <c r="J36" s="76" t="n">
        <f aca="false">J12+J15+J18+J21+J24+J27+J30+J33</f>
        <v>1914</v>
      </c>
      <c r="K36" s="76" t="n">
        <f aca="false">K12+K15+K18+K21+K24+K27+K30+K33</f>
        <v>5791</v>
      </c>
      <c r="L36" s="76" t="n">
        <f aca="false">L12+L15+L18+L21+L24+L27+L30+L33</f>
        <v>3031</v>
      </c>
      <c r="M36" s="76" t="n">
        <f aca="false">M12+M15+M18+M21+M24+M27+M30+M33</f>
        <v>28</v>
      </c>
      <c r="N36" s="76" t="n">
        <f aca="false">N12+N15+N18+N21+N24+N27+N30+N33</f>
        <v>0</v>
      </c>
      <c r="O36" s="76" t="n">
        <f aca="false">O12+O15+O18+O21+O24+O27+O30+O33</f>
        <v>36</v>
      </c>
      <c r="P36" s="76" t="n">
        <f aca="false">P12+P15+P18+P21+P24+P27+P30+P33</f>
        <v>0</v>
      </c>
      <c r="Q36" s="76" t="n">
        <f aca="false">SUM(D36:P36)</f>
        <v>172053</v>
      </c>
    </row>
    <row r="37" customFormat="false" ht="18" hidden="false" customHeight="true" outlineLevel="0" collapsed="false">
      <c r="B37" s="80"/>
      <c r="C37" s="70" t="s">
        <v>153</v>
      </c>
      <c r="D37" s="71" t="n">
        <f aca="false">D13+D16+D19+D22+D25+D28+D31+D34</f>
        <v>50525</v>
      </c>
      <c r="E37" s="71" t="n">
        <f aca="false">E13+E16+E19+E22+E25+E28+E31+E34</f>
        <v>30159</v>
      </c>
      <c r="F37" s="71" t="n">
        <f aca="false">F13+F16+F19+F22+F25+F28+F31+F34</f>
        <v>58240</v>
      </c>
      <c r="G37" s="71" t="n">
        <f aca="false">G13+G16+G19+G22+G25+G28+G31+G34</f>
        <v>2438</v>
      </c>
      <c r="H37" s="71" t="n">
        <f aca="false">H13+H16+H19+H22+H25+H28+H31+H34</f>
        <v>675</v>
      </c>
      <c r="I37" s="71" t="n">
        <f aca="false">I13+I16+I19+I22+I25+I28+I31+I34</f>
        <v>13182</v>
      </c>
      <c r="J37" s="71" t="n">
        <f aca="false">J13+J16+J19+J22+J25+J28+J31+J34</f>
        <v>616</v>
      </c>
      <c r="K37" s="71" t="n">
        <f aca="false">K13+K16+K19+K22+K25+K28+K31+K34</f>
        <v>4408</v>
      </c>
      <c r="L37" s="71" t="n">
        <f aca="false">L13+L16+L19+L22+L25+L28+L31+L34</f>
        <v>3816</v>
      </c>
      <c r="M37" s="71" t="n">
        <f aca="false">M13+M16+M19+M22+M25+M28+M31+M34</f>
        <v>51</v>
      </c>
      <c r="N37" s="71" t="n">
        <f aca="false">N13+N16+N19+N22+N25+N28+N31+N34</f>
        <v>10</v>
      </c>
      <c r="O37" s="71" t="n">
        <f aca="false">O13+O16+O19+O22+O25+O28+O31+O34</f>
        <v>44</v>
      </c>
      <c r="P37" s="71" t="n">
        <f aca="false">P13+P16+P19+P22+P25+P28+P31+P34</f>
        <v>1</v>
      </c>
      <c r="Q37" s="71" t="n">
        <f aca="false">SUM(D37:P37)</f>
        <v>164165</v>
      </c>
    </row>
    <row r="38" customFormat="false" ht="18" hidden="false" customHeight="true" outlineLevel="0" collapsed="false">
      <c r="B38" s="80"/>
      <c r="C38" s="81" t="s">
        <v>150</v>
      </c>
      <c r="D38" s="82" t="n">
        <f aca="false">D36+D37</f>
        <v>105716</v>
      </c>
      <c r="E38" s="82" t="n">
        <f aca="false">E36+E37</f>
        <v>61293</v>
      </c>
      <c r="F38" s="82" t="n">
        <f aca="false">F36+F37</f>
        <v>118970</v>
      </c>
      <c r="G38" s="82" t="n">
        <f aca="false">G36+G37</f>
        <v>5352</v>
      </c>
      <c r="H38" s="82" t="n">
        <f aca="false">H36+H37</f>
        <v>2098</v>
      </c>
      <c r="I38" s="82" t="n">
        <f aca="false">I36+I37</f>
        <v>23043</v>
      </c>
      <c r="J38" s="82" t="n">
        <f aca="false">J36+J37</f>
        <v>2530</v>
      </c>
      <c r="K38" s="82" t="n">
        <f aca="false">K36+K37</f>
        <v>10199</v>
      </c>
      <c r="L38" s="82" t="n">
        <f aca="false">L36+L37</f>
        <v>6847</v>
      </c>
      <c r="M38" s="82" t="n">
        <f aca="false">M36+M37</f>
        <v>79</v>
      </c>
      <c r="N38" s="82" t="n">
        <f aca="false">N36+N37</f>
        <v>10</v>
      </c>
      <c r="O38" s="82" t="n">
        <f aca="false">O36+O37</f>
        <v>80</v>
      </c>
      <c r="P38" s="82" t="n">
        <f aca="false">P36+P37</f>
        <v>1</v>
      </c>
      <c r="Q38" s="82" t="n">
        <f aca="false">Q36+Q37</f>
        <v>336218</v>
      </c>
    </row>
    <row r="39" customFormat="false" ht="18" hidden="false" customHeight="true" outlineLevel="0" collapsed="false">
      <c r="B39" s="58"/>
      <c r="C39" s="70"/>
      <c r="D39" s="83"/>
      <c r="E39" s="71"/>
      <c r="F39" s="71"/>
      <c r="G39" s="71"/>
      <c r="H39" s="71"/>
      <c r="I39" s="71"/>
      <c r="J39" s="71"/>
      <c r="K39" s="71"/>
      <c r="L39" s="71"/>
      <c r="M39" s="71"/>
      <c r="N39" s="71"/>
      <c r="O39" s="71"/>
      <c r="P39" s="71"/>
      <c r="Q39" s="71"/>
    </row>
    <row r="40" customFormat="false" ht="19.5" hidden="false" customHeight="false" outlineLevel="0" collapsed="false">
      <c r="B40" s="84" t="s">
        <v>162</v>
      </c>
      <c r="C40" s="85"/>
      <c r="D40" s="85"/>
      <c r="E40" s="85"/>
      <c r="F40" s="85"/>
      <c r="G40" s="85"/>
      <c r="H40" s="85"/>
      <c r="I40" s="85"/>
      <c r="J40" s="85"/>
      <c r="K40" s="85"/>
      <c r="L40" s="85"/>
      <c r="M40" s="85"/>
      <c r="N40" s="85"/>
      <c r="O40" s="85"/>
      <c r="P40" s="85"/>
      <c r="Q40" s="85"/>
    </row>
    <row r="53" customFormat="false" ht="19.5" hidden="false" customHeight="false" outlineLevel="0" collapsed="false">
      <c r="B53" s="86"/>
      <c r="C53" s="87"/>
      <c r="D53" s="87"/>
    </row>
  </sheetData>
  <mergeCells count="9">
    <mergeCell ref="B12:B14"/>
    <mergeCell ref="B15:B17"/>
    <mergeCell ref="B18:B20"/>
    <mergeCell ref="B21:B23"/>
    <mergeCell ref="B24:B26"/>
    <mergeCell ref="B27:B29"/>
    <mergeCell ref="B30:B32"/>
    <mergeCell ref="B33:B35"/>
    <mergeCell ref="B36:B38"/>
  </mergeCells>
  <hyperlinks>
    <hyperlink ref="Q6" location="Índice!A1" display="Índice"/>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1"/>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Q29" activeCellId="0" sqref="Q29"/>
    </sheetView>
  </sheetViews>
  <sheetFormatPr defaultColWidth="11.41796875" defaultRowHeight="19.5" zeroHeight="false" outlineLevelRow="0" outlineLevelCol="0"/>
  <cols>
    <col collapsed="false" customWidth="true" hidden="false" outlineLevel="0" max="1" min="1" style="36" width="1.7"/>
    <col collapsed="false" customWidth="true" hidden="false" outlineLevel="0" max="2" min="2" style="36" width="9.14"/>
    <col collapsed="false" customWidth="true" hidden="false" outlineLevel="0" max="3" min="3" style="36" width="19.7"/>
    <col collapsed="false" customWidth="true" hidden="false" outlineLevel="0" max="4" min="4" style="36" width="15.7"/>
    <col collapsed="false" customWidth="true" hidden="false" outlineLevel="0" max="5" min="5" style="36" width="15.41"/>
    <col collapsed="false" customWidth="true" hidden="false" outlineLevel="0" max="6" min="6" style="36" width="17.28"/>
    <col collapsed="false" customWidth="true" hidden="false" outlineLevel="0" max="7" min="7" style="36" width="13.7"/>
    <col collapsed="false" customWidth="false" hidden="false" outlineLevel="0" max="257" min="8" style="36" width="11.42"/>
  </cols>
  <sheetData>
    <row r="1" customFormat="false" ht="19.5" hidden="false" customHeight="false" outlineLevel="0" collapsed="false">
      <c r="A1" s="42"/>
      <c r="B1" s="42"/>
      <c r="C1" s="42"/>
      <c r="D1" s="42"/>
      <c r="E1" s="42"/>
      <c r="F1" s="42"/>
      <c r="G1" s="42"/>
      <c r="H1" s="38"/>
    </row>
    <row r="2" customFormat="false" ht="24" hidden="false" customHeight="false" outlineLevel="0" collapsed="false">
      <c r="A2" s="42"/>
      <c r="B2" s="41" t="s">
        <v>0</v>
      </c>
      <c r="C2" s="41"/>
      <c r="D2" s="42"/>
      <c r="E2" s="42"/>
      <c r="F2" s="42"/>
      <c r="G2" s="42"/>
      <c r="H2" s="38"/>
    </row>
    <row r="3" customFormat="false" ht="19.5" hidden="false" customHeight="false" outlineLevel="0" collapsed="false">
      <c r="A3" s="42"/>
      <c r="B3" s="44" t="s">
        <v>1</v>
      </c>
      <c r="C3" s="44"/>
      <c r="D3" s="42"/>
      <c r="E3" s="42"/>
      <c r="F3" s="42"/>
      <c r="G3" s="42"/>
      <c r="H3" s="38"/>
    </row>
    <row r="4" customFormat="false" ht="19.5" hidden="false" customHeight="false" outlineLevel="0" collapsed="false">
      <c r="A4" s="42"/>
      <c r="B4" s="42"/>
      <c r="C4" s="42"/>
      <c r="D4" s="42"/>
      <c r="E4" s="42"/>
      <c r="F4" s="42"/>
      <c r="G4" s="42"/>
      <c r="H4" s="38"/>
    </row>
    <row r="5" customFormat="false" ht="19.5" hidden="false" customHeight="false" outlineLevel="0" collapsed="false">
      <c r="A5" s="42"/>
      <c r="B5" s="47" t="s">
        <v>3</v>
      </c>
      <c r="C5" s="47"/>
      <c r="D5" s="48"/>
      <c r="E5" s="48"/>
      <c r="F5" s="48"/>
      <c r="G5" s="48"/>
      <c r="H5" s="49"/>
    </row>
    <row r="6" customFormat="false" ht="19.5" hidden="false" customHeight="false" outlineLevel="0" collapsed="false">
      <c r="A6" s="42"/>
      <c r="B6" s="10"/>
      <c r="C6" s="10"/>
      <c r="D6" s="51"/>
      <c r="E6" s="51"/>
      <c r="F6" s="51"/>
      <c r="G6" s="53" t="s">
        <v>134</v>
      </c>
      <c r="H6" s="52"/>
    </row>
    <row r="7" customFormat="false" ht="4.5" hidden="false" customHeight="true" outlineLevel="0" collapsed="false">
      <c r="A7" s="42"/>
      <c r="B7" s="90"/>
      <c r="C7" s="90"/>
      <c r="D7" s="90"/>
      <c r="E7" s="90"/>
      <c r="F7" s="90"/>
      <c r="G7" s="90"/>
      <c r="H7" s="49"/>
    </row>
    <row r="8" customFormat="false" ht="19.5" hidden="false" customHeight="false" outlineLevel="0" collapsed="false">
      <c r="A8" s="42"/>
      <c r="B8" s="29"/>
      <c r="C8" s="29"/>
      <c r="D8" s="29"/>
      <c r="E8" s="29"/>
      <c r="F8" s="29"/>
      <c r="G8" s="29"/>
      <c r="H8" s="38"/>
    </row>
    <row r="9" customFormat="false" ht="21.6" hidden="false" customHeight="true" outlineLevel="0" collapsed="false">
      <c r="A9" s="42"/>
      <c r="B9" s="57" t="s">
        <v>241</v>
      </c>
      <c r="C9" s="57"/>
      <c r="D9" s="58"/>
      <c r="E9" s="58"/>
      <c r="F9" s="58"/>
      <c r="G9" s="58"/>
      <c r="H9" s="141"/>
    </row>
    <row r="10" customFormat="false" ht="20.25" hidden="false" customHeight="false" outlineLevel="0" collapsed="false">
      <c r="A10" s="42"/>
      <c r="B10" s="60" t="s">
        <v>136</v>
      </c>
      <c r="C10" s="60"/>
      <c r="D10" s="61"/>
      <c r="E10" s="61"/>
      <c r="F10" s="61"/>
      <c r="G10" s="61"/>
      <c r="H10" s="62"/>
    </row>
    <row r="11" customFormat="false" ht="60" hidden="false" customHeight="true" outlineLevel="0" collapsed="false">
      <c r="A11" s="88"/>
      <c r="B11" s="238"/>
      <c r="C11" s="65"/>
      <c r="D11" s="65" t="s">
        <v>142</v>
      </c>
      <c r="E11" s="65" t="s">
        <v>144</v>
      </c>
      <c r="F11" s="65" t="s">
        <v>146</v>
      </c>
      <c r="G11" s="65" t="s">
        <v>150</v>
      </c>
      <c r="H11" s="143"/>
    </row>
    <row r="12" customFormat="false" ht="18" hidden="false" customHeight="true" outlineLevel="0" collapsed="false">
      <c r="A12" s="88"/>
      <c r="B12" s="239" t="s">
        <v>151</v>
      </c>
      <c r="C12" s="67" t="s">
        <v>175</v>
      </c>
      <c r="D12" s="94" t="n">
        <v>482</v>
      </c>
      <c r="E12" s="94" t="n">
        <v>130</v>
      </c>
      <c r="F12" s="94"/>
      <c r="G12" s="69" t="n">
        <f aca="false">D12+E12+F12</f>
        <v>612</v>
      </c>
      <c r="H12" s="146"/>
    </row>
    <row r="13" customFormat="false" ht="18" hidden="false" customHeight="true" outlineLevel="0" collapsed="false">
      <c r="A13" s="88"/>
      <c r="B13" s="239"/>
      <c r="C13" s="70" t="s">
        <v>176</v>
      </c>
      <c r="D13" s="94"/>
      <c r="E13" s="94" t="n">
        <v>20</v>
      </c>
      <c r="F13" s="94"/>
      <c r="G13" s="71" t="n">
        <f aca="false">D13+E13+F13</f>
        <v>20</v>
      </c>
      <c r="H13" s="144"/>
    </row>
    <row r="14" customFormat="false" ht="18" hidden="false" customHeight="true" outlineLevel="0" collapsed="false">
      <c r="A14" s="88"/>
      <c r="B14" s="239"/>
      <c r="C14" s="70" t="s">
        <v>177</v>
      </c>
      <c r="D14" s="94" t="n">
        <v>14</v>
      </c>
      <c r="E14" s="94" t="n">
        <v>13</v>
      </c>
      <c r="F14" s="94"/>
      <c r="G14" s="71" t="n">
        <f aca="false">D14+E14+F14</f>
        <v>27</v>
      </c>
      <c r="H14" s="144"/>
    </row>
    <row r="15" customFormat="false" ht="18" hidden="false" customHeight="true" outlineLevel="0" collapsed="false">
      <c r="A15" s="88"/>
      <c r="B15" s="239"/>
      <c r="C15" s="70" t="s">
        <v>150</v>
      </c>
      <c r="D15" s="73" t="n">
        <f aca="false">D12+D13+D14</f>
        <v>496</v>
      </c>
      <c r="E15" s="73" t="n">
        <f aca="false">E12+E13+E14</f>
        <v>163</v>
      </c>
      <c r="F15" s="73" t="n">
        <f aca="false">F12+F13+F14</f>
        <v>0</v>
      </c>
      <c r="G15" s="73" t="n">
        <f aca="false">G12+G13+G14</f>
        <v>659</v>
      </c>
      <c r="H15" s="146"/>
    </row>
    <row r="16" customFormat="false" ht="18" hidden="false" customHeight="true" outlineLevel="0" collapsed="false">
      <c r="A16" s="88"/>
      <c r="B16" s="240" t="s">
        <v>154</v>
      </c>
      <c r="C16" s="75" t="s">
        <v>175</v>
      </c>
      <c r="D16" s="94" t="n">
        <v>836</v>
      </c>
      <c r="E16" s="94" t="n">
        <v>290</v>
      </c>
      <c r="F16" s="94"/>
      <c r="G16" s="76" t="n">
        <f aca="false">D16+E16+F16</f>
        <v>1126</v>
      </c>
      <c r="H16" s="144"/>
    </row>
    <row r="17" customFormat="false" ht="18" hidden="false" customHeight="true" outlineLevel="0" collapsed="false">
      <c r="A17" s="88"/>
      <c r="B17" s="240"/>
      <c r="C17" s="70" t="s">
        <v>176</v>
      </c>
      <c r="D17" s="94" t="n">
        <v>77</v>
      </c>
      <c r="E17" s="94" t="n">
        <v>114</v>
      </c>
      <c r="F17" s="94"/>
      <c r="G17" s="71" t="n">
        <f aca="false">D17+E17+F17</f>
        <v>191</v>
      </c>
      <c r="H17" s="144"/>
    </row>
    <row r="18" customFormat="false" ht="18" hidden="false" customHeight="true" outlineLevel="0" collapsed="false">
      <c r="A18" s="88"/>
      <c r="B18" s="240"/>
      <c r="C18" s="70" t="s">
        <v>177</v>
      </c>
      <c r="D18" s="94" t="n">
        <v>34</v>
      </c>
      <c r="E18" s="94" t="n">
        <v>23</v>
      </c>
      <c r="F18" s="94"/>
      <c r="G18" s="71" t="n">
        <f aca="false">D18+E18+F18</f>
        <v>57</v>
      </c>
      <c r="H18" s="144"/>
    </row>
    <row r="19" customFormat="false" ht="18" hidden="false" customHeight="true" outlineLevel="0" collapsed="false">
      <c r="A19" s="88"/>
      <c r="B19" s="240"/>
      <c r="C19" s="70" t="s">
        <v>150</v>
      </c>
      <c r="D19" s="73" t="n">
        <f aca="false">D16+D17+D18</f>
        <v>947</v>
      </c>
      <c r="E19" s="73" t="n">
        <f aca="false">E16+E17+E18</f>
        <v>427</v>
      </c>
      <c r="F19" s="73" t="n">
        <f aca="false">F16+F17+F18</f>
        <v>0</v>
      </c>
      <c r="G19" s="73" t="n">
        <f aca="false">G16+G17+G18</f>
        <v>1374</v>
      </c>
      <c r="H19" s="146"/>
    </row>
    <row r="20" customFormat="false" ht="18" hidden="false" customHeight="true" outlineLevel="0" collapsed="false">
      <c r="A20" s="88"/>
      <c r="B20" s="241" t="s">
        <v>155</v>
      </c>
      <c r="C20" s="75" t="s">
        <v>175</v>
      </c>
      <c r="D20" s="94" t="n">
        <v>534</v>
      </c>
      <c r="E20" s="94" t="n">
        <v>220</v>
      </c>
      <c r="F20" s="94"/>
      <c r="G20" s="76" t="n">
        <f aca="false">D20+E20+F20</f>
        <v>754</v>
      </c>
      <c r="H20" s="144"/>
    </row>
    <row r="21" customFormat="false" ht="18" hidden="false" customHeight="true" outlineLevel="0" collapsed="false">
      <c r="A21" s="88"/>
      <c r="B21" s="241"/>
      <c r="C21" s="70" t="s">
        <v>176</v>
      </c>
      <c r="D21" s="94" t="n">
        <v>33</v>
      </c>
      <c r="E21" s="94" t="n">
        <v>100</v>
      </c>
      <c r="F21" s="94"/>
      <c r="G21" s="71" t="n">
        <f aca="false">D21+E21+F21</f>
        <v>133</v>
      </c>
      <c r="H21" s="144"/>
    </row>
    <row r="22" customFormat="false" ht="18" hidden="false" customHeight="true" outlineLevel="0" collapsed="false">
      <c r="A22" s="88"/>
      <c r="B22" s="241"/>
      <c r="C22" s="70" t="s">
        <v>177</v>
      </c>
      <c r="D22" s="94" t="n">
        <v>11</v>
      </c>
      <c r="E22" s="94" t="n">
        <v>22</v>
      </c>
      <c r="F22" s="94"/>
      <c r="G22" s="71" t="n">
        <f aca="false">D22+E22+F22</f>
        <v>33</v>
      </c>
      <c r="H22" s="144"/>
    </row>
    <row r="23" customFormat="false" ht="18" hidden="false" customHeight="true" outlineLevel="0" collapsed="false">
      <c r="A23" s="88"/>
      <c r="B23" s="241"/>
      <c r="C23" s="70" t="s">
        <v>150</v>
      </c>
      <c r="D23" s="73" t="n">
        <f aca="false">D20+D21+D22</f>
        <v>578</v>
      </c>
      <c r="E23" s="73" t="n">
        <f aca="false">E20+E21+E22</f>
        <v>342</v>
      </c>
      <c r="F23" s="73" t="n">
        <f aca="false">F20+F21+F22</f>
        <v>0</v>
      </c>
      <c r="G23" s="73" t="n">
        <f aca="false">G20+G21+G22</f>
        <v>920</v>
      </c>
      <c r="H23" s="146"/>
    </row>
    <row r="24" customFormat="false" ht="18" hidden="false" customHeight="true" outlineLevel="0" collapsed="false">
      <c r="A24" s="88"/>
      <c r="B24" s="241" t="s">
        <v>156</v>
      </c>
      <c r="C24" s="75" t="s">
        <v>175</v>
      </c>
      <c r="D24" s="94" t="n">
        <v>568</v>
      </c>
      <c r="E24" s="94" t="n">
        <v>188</v>
      </c>
      <c r="F24" s="94" t="n">
        <v>4</v>
      </c>
      <c r="G24" s="76" t="n">
        <f aca="false">D24+E24+F24</f>
        <v>760</v>
      </c>
      <c r="H24" s="144"/>
    </row>
    <row r="25" customFormat="false" ht="18" hidden="false" customHeight="true" outlineLevel="0" collapsed="false">
      <c r="A25" s="88"/>
      <c r="B25" s="241"/>
      <c r="C25" s="70" t="s">
        <v>176</v>
      </c>
      <c r="D25" s="94" t="n">
        <v>73</v>
      </c>
      <c r="E25" s="94" t="n">
        <v>84</v>
      </c>
      <c r="F25" s="94"/>
      <c r="G25" s="71" t="n">
        <f aca="false">D25+E25+F25</f>
        <v>157</v>
      </c>
      <c r="H25" s="144"/>
    </row>
    <row r="26" customFormat="false" ht="18" hidden="false" customHeight="true" outlineLevel="0" collapsed="false">
      <c r="A26" s="88"/>
      <c r="B26" s="241"/>
      <c r="C26" s="70" t="s">
        <v>177</v>
      </c>
      <c r="D26" s="94" t="n">
        <v>18</v>
      </c>
      <c r="E26" s="94" t="n">
        <v>29</v>
      </c>
      <c r="F26" s="94"/>
      <c r="G26" s="71" t="n">
        <f aca="false">D26+E26+F26</f>
        <v>47</v>
      </c>
      <c r="H26" s="144"/>
    </row>
    <row r="27" customFormat="false" ht="18" hidden="false" customHeight="true" outlineLevel="0" collapsed="false">
      <c r="A27" s="88"/>
      <c r="B27" s="241"/>
      <c r="C27" s="70" t="s">
        <v>150</v>
      </c>
      <c r="D27" s="73" t="n">
        <f aca="false">D24+D25+D26</f>
        <v>659</v>
      </c>
      <c r="E27" s="73" t="n">
        <f aca="false">E24+E25+E26</f>
        <v>301</v>
      </c>
      <c r="F27" s="73" t="n">
        <f aca="false">F24+F25+F26</f>
        <v>4</v>
      </c>
      <c r="G27" s="73" t="n">
        <f aca="false">G24+G25+G26</f>
        <v>964</v>
      </c>
      <c r="H27" s="146"/>
    </row>
    <row r="28" customFormat="false" ht="18" hidden="false" customHeight="true" outlineLevel="0" collapsed="false">
      <c r="A28" s="88"/>
      <c r="B28" s="241" t="s">
        <v>157</v>
      </c>
      <c r="C28" s="75" t="s">
        <v>175</v>
      </c>
      <c r="D28" s="94" t="n">
        <v>274</v>
      </c>
      <c r="E28" s="94" t="n">
        <v>135</v>
      </c>
      <c r="F28" s="94" t="n">
        <v>2</v>
      </c>
      <c r="G28" s="76" t="n">
        <f aca="false">D28+E28+F28</f>
        <v>411</v>
      </c>
      <c r="H28" s="144"/>
    </row>
    <row r="29" customFormat="false" ht="18" hidden="false" customHeight="true" outlineLevel="0" collapsed="false">
      <c r="A29" s="88"/>
      <c r="B29" s="241"/>
      <c r="C29" s="70" t="s">
        <v>176</v>
      </c>
      <c r="D29" s="94" t="n">
        <v>12</v>
      </c>
      <c r="E29" s="94" t="n">
        <v>28</v>
      </c>
      <c r="F29" s="94"/>
      <c r="G29" s="71" t="n">
        <f aca="false">D29+E29+F29</f>
        <v>40</v>
      </c>
      <c r="H29" s="144"/>
    </row>
    <row r="30" customFormat="false" ht="18" hidden="false" customHeight="true" outlineLevel="0" collapsed="false">
      <c r="A30" s="88"/>
      <c r="B30" s="241"/>
      <c r="C30" s="70" t="s">
        <v>177</v>
      </c>
      <c r="D30" s="94" t="n">
        <v>4</v>
      </c>
      <c r="E30" s="94" t="n">
        <v>7</v>
      </c>
      <c r="F30" s="94"/>
      <c r="G30" s="71" t="n">
        <f aca="false">D30+E30+F30</f>
        <v>11</v>
      </c>
      <c r="H30" s="144"/>
    </row>
    <row r="31" customFormat="false" ht="18" hidden="false" customHeight="true" outlineLevel="0" collapsed="false">
      <c r="A31" s="88"/>
      <c r="B31" s="241"/>
      <c r="C31" s="70" t="s">
        <v>150</v>
      </c>
      <c r="D31" s="73" t="n">
        <f aca="false">D28+D29+D30</f>
        <v>290</v>
      </c>
      <c r="E31" s="73" t="n">
        <f aca="false">E28+E29+E30</f>
        <v>170</v>
      </c>
      <c r="F31" s="73" t="n">
        <f aca="false">F28+F29+F30</f>
        <v>2</v>
      </c>
      <c r="G31" s="73" t="n">
        <f aca="false">G28+G29+G30</f>
        <v>462</v>
      </c>
      <c r="H31" s="146"/>
    </row>
    <row r="32" customFormat="false" ht="18" hidden="false" customHeight="true" outlineLevel="0" collapsed="false">
      <c r="A32" s="88"/>
      <c r="B32" s="241" t="s">
        <v>158</v>
      </c>
      <c r="C32" s="75" t="s">
        <v>175</v>
      </c>
      <c r="D32" s="94" t="n">
        <v>511</v>
      </c>
      <c r="E32" s="94" t="n">
        <v>150</v>
      </c>
      <c r="F32" s="94"/>
      <c r="G32" s="76" t="n">
        <f aca="false">D32+E32+F32</f>
        <v>661</v>
      </c>
      <c r="H32" s="144"/>
    </row>
    <row r="33" customFormat="false" ht="18" hidden="false" customHeight="true" outlineLevel="0" collapsed="false">
      <c r="A33" s="88"/>
      <c r="B33" s="241"/>
      <c r="C33" s="70" t="s">
        <v>176</v>
      </c>
      <c r="D33" s="94" t="n">
        <v>36</v>
      </c>
      <c r="E33" s="94" t="n">
        <v>47</v>
      </c>
      <c r="F33" s="94"/>
      <c r="G33" s="71" t="n">
        <f aca="false">D33+E33+F33</f>
        <v>83</v>
      </c>
      <c r="H33" s="144"/>
    </row>
    <row r="34" customFormat="false" ht="18" hidden="false" customHeight="true" outlineLevel="0" collapsed="false">
      <c r="A34" s="88"/>
      <c r="B34" s="241"/>
      <c r="C34" s="70" t="s">
        <v>177</v>
      </c>
      <c r="D34" s="94" t="n">
        <v>6</v>
      </c>
      <c r="E34" s="94" t="n">
        <v>5</v>
      </c>
      <c r="F34" s="94"/>
      <c r="G34" s="71" t="n">
        <f aca="false">D34+E34+F34</f>
        <v>11</v>
      </c>
      <c r="H34" s="144"/>
    </row>
    <row r="35" customFormat="false" ht="18" hidden="false" customHeight="true" outlineLevel="0" collapsed="false">
      <c r="A35" s="88"/>
      <c r="B35" s="241"/>
      <c r="C35" s="70" t="s">
        <v>150</v>
      </c>
      <c r="D35" s="73" t="n">
        <f aca="false">D32+D33+D34</f>
        <v>553</v>
      </c>
      <c r="E35" s="73" t="n">
        <f aca="false">E32+E33+E34</f>
        <v>202</v>
      </c>
      <c r="F35" s="73" t="n">
        <f aca="false">F32+F33+F34</f>
        <v>0</v>
      </c>
      <c r="G35" s="73" t="n">
        <f aca="false">G32+G33+G34</f>
        <v>755</v>
      </c>
      <c r="H35" s="146"/>
    </row>
    <row r="36" customFormat="false" ht="18" hidden="false" customHeight="true" outlineLevel="0" collapsed="false">
      <c r="A36" s="88"/>
      <c r="B36" s="241" t="s">
        <v>159</v>
      </c>
      <c r="C36" s="75" t="s">
        <v>175</v>
      </c>
      <c r="D36" s="94" t="n">
        <v>804</v>
      </c>
      <c r="E36" s="94" t="n">
        <v>211</v>
      </c>
      <c r="F36" s="94"/>
      <c r="G36" s="76" t="n">
        <f aca="false">D36+E36+F36</f>
        <v>1015</v>
      </c>
      <c r="H36" s="144"/>
    </row>
    <row r="37" customFormat="false" ht="18" hidden="false" customHeight="true" outlineLevel="0" collapsed="false">
      <c r="A37" s="88"/>
      <c r="B37" s="241"/>
      <c r="C37" s="70" t="s">
        <v>176</v>
      </c>
      <c r="D37" s="94" t="n">
        <v>73</v>
      </c>
      <c r="E37" s="94" t="n">
        <v>61</v>
      </c>
      <c r="F37" s="94"/>
      <c r="G37" s="71" t="n">
        <f aca="false">D37+E37+F37</f>
        <v>134</v>
      </c>
      <c r="H37" s="144"/>
    </row>
    <row r="38" customFormat="false" ht="18" hidden="false" customHeight="true" outlineLevel="0" collapsed="false">
      <c r="A38" s="88"/>
      <c r="B38" s="241"/>
      <c r="C38" s="70" t="s">
        <v>177</v>
      </c>
      <c r="D38" s="94" t="n">
        <v>50</v>
      </c>
      <c r="E38" s="94" t="n">
        <v>42</v>
      </c>
      <c r="F38" s="94"/>
      <c r="G38" s="71" t="n">
        <f aca="false">D38+E38+F38</f>
        <v>92</v>
      </c>
      <c r="H38" s="144"/>
    </row>
    <row r="39" customFormat="false" ht="18" hidden="false" customHeight="true" outlineLevel="0" collapsed="false">
      <c r="A39" s="88"/>
      <c r="B39" s="241"/>
      <c r="C39" s="70" t="s">
        <v>150</v>
      </c>
      <c r="D39" s="73" t="n">
        <f aca="false">D36+D37+D38</f>
        <v>927</v>
      </c>
      <c r="E39" s="73" t="n">
        <f aca="false">E36+E37+E38</f>
        <v>314</v>
      </c>
      <c r="F39" s="73" t="n">
        <f aca="false">F36+F37+F38</f>
        <v>0</v>
      </c>
      <c r="G39" s="73" t="n">
        <f aca="false">G36+G37+G38</f>
        <v>1241</v>
      </c>
      <c r="H39" s="146"/>
    </row>
    <row r="40" customFormat="false" ht="18" hidden="false" customHeight="true" outlineLevel="0" collapsed="false">
      <c r="A40" s="88"/>
      <c r="B40" s="241" t="s">
        <v>160</v>
      </c>
      <c r="C40" s="75" t="s">
        <v>175</v>
      </c>
      <c r="D40" s="94" t="n">
        <v>1128</v>
      </c>
      <c r="E40" s="94" t="n">
        <v>503</v>
      </c>
      <c r="F40" s="94" t="n">
        <v>2</v>
      </c>
      <c r="G40" s="71" t="n">
        <f aca="false">D40+E40+F40</f>
        <v>1633</v>
      </c>
      <c r="H40" s="144"/>
    </row>
    <row r="41" customFormat="false" ht="18" hidden="false" customHeight="true" outlineLevel="0" collapsed="false">
      <c r="A41" s="88"/>
      <c r="B41" s="241"/>
      <c r="C41" s="70" t="s">
        <v>176</v>
      </c>
      <c r="D41" s="94" t="n">
        <v>35</v>
      </c>
      <c r="E41" s="94" t="n">
        <v>182</v>
      </c>
      <c r="F41" s="94"/>
      <c r="G41" s="71" t="n">
        <f aca="false">D41+E41+F41</f>
        <v>217</v>
      </c>
      <c r="H41" s="144"/>
    </row>
    <row r="42" customFormat="false" ht="18" hidden="false" customHeight="true" outlineLevel="0" collapsed="false">
      <c r="A42" s="88"/>
      <c r="B42" s="241"/>
      <c r="C42" s="70" t="s">
        <v>177</v>
      </c>
      <c r="D42" s="94" t="n">
        <v>70</v>
      </c>
      <c r="E42" s="94" t="n">
        <v>44</v>
      </c>
      <c r="F42" s="94"/>
      <c r="G42" s="71" t="n">
        <f aca="false">D42+E42+F42</f>
        <v>114</v>
      </c>
      <c r="H42" s="144"/>
    </row>
    <row r="43" customFormat="false" ht="18" hidden="false" customHeight="true" outlineLevel="0" collapsed="false">
      <c r="A43" s="88"/>
      <c r="B43" s="241"/>
      <c r="C43" s="70" t="s">
        <v>150</v>
      </c>
      <c r="D43" s="73" t="n">
        <f aca="false">D40+D41+D42</f>
        <v>1233</v>
      </c>
      <c r="E43" s="73" t="n">
        <f aca="false">E40+E41+E42</f>
        <v>729</v>
      </c>
      <c r="F43" s="73" t="n">
        <f aca="false">F40+F41+F42</f>
        <v>2</v>
      </c>
      <c r="G43" s="73" t="n">
        <f aca="false">G40+G41+G42</f>
        <v>1964</v>
      </c>
      <c r="H43" s="146"/>
    </row>
    <row r="44" customFormat="false" ht="18" hidden="false" customHeight="true" outlineLevel="0" collapsed="false">
      <c r="A44" s="88"/>
      <c r="B44" s="242" t="s">
        <v>161</v>
      </c>
      <c r="C44" s="75" t="s">
        <v>175</v>
      </c>
      <c r="D44" s="76" t="n">
        <f aca="false">D12+D16+D20+D24+D28+D32+D36+D40</f>
        <v>5137</v>
      </c>
      <c r="E44" s="76" t="n">
        <f aca="false">E12+E16+E20+E24+E28+E32+E36+E40</f>
        <v>1827</v>
      </c>
      <c r="F44" s="76" t="n">
        <f aca="false">F12+F16+F20+F24+F28+F32+F36+F40</f>
        <v>8</v>
      </c>
      <c r="G44" s="76" t="n">
        <f aca="false">G12+G16+G20+G24+G28+G32+G36+G40</f>
        <v>6972</v>
      </c>
      <c r="H44" s="146"/>
    </row>
    <row r="45" customFormat="false" ht="18" hidden="false" customHeight="true" outlineLevel="0" collapsed="false">
      <c r="A45" s="88"/>
      <c r="B45" s="242"/>
      <c r="C45" s="70" t="s">
        <v>176</v>
      </c>
      <c r="D45" s="71" t="n">
        <f aca="false">D13+D17+D21+D25+D29+D33+D37+D41</f>
        <v>339</v>
      </c>
      <c r="E45" s="71" t="n">
        <f aca="false">E13+E17+E21+E25+E29+E33+E37+E41</f>
        <v>636</v>
      </c>
      <c r="F45" s="71" t="n">
        <f aca="false">F13+F17+F21+F25+F29+F33+F37+F41</f>
        <v>0</v>
      </c>
      <c r="G45" s="71" t="n">
        <f aca="false">G13+G17+G21+G25+G29+G33+G37+G41</f>
        <v>975</v>
      </c>
      <c r="H45" s="146"/>
    </row>
    <row r="46" customFormat="false" ht="18" hidden="false" customHeight="true" outlineLevel="0" collapsed="false">
      <c r="A46" s="88"/>
      <c r="B46" s="242"/>
      <c r="C46" s="70" t="s">
        <v>177</v>
      </c>
      <c r="D46" s="71" t="n">
        <f aca="false">D14+D18+D22+D26+D30+D34+D38+D42</f>
        <v>207</v>
      </c>
      <c r="E46" s="71" t="n">
        <f aca="false">E14+E18+E22+E26+E30+E34+E38+E42</f>
        <v>185</v>
      </c>
      <c r="F46" s="71" t="n">
        <f aca="false">F14+F18+F22+F26+F30+F34+F38+F42</f>
        <v>0</v>
      </c>
      <c r="G46" s="71" t="n">
        <f aca="false">G14+G18+G22+G26+G30+G34+G38+G42</f>
        <v>392</v>
      </c>
      <c r="H46" s="146"/>
    </row>
    <row r="47" customFormat="false" ht="18" hidden="false" customHeight="true" outlineLevel="0" collapsed="false">
      <c r="A47" s="88"/>
      <c r="B47" s="242"/>
      <c r="C47" s="81" t="s">
        <v>150</v>
      </c>
      <c r="D47" s="82" t="n">
        <f aca="false">D44+D45+D46</f>
        <v>5683</v>
      </c>
      <c r="E47" s="82" t="n">
        <f aca="false">E44+E45+E46</f>
        <v>2648</v>
      </c>
      <c r="F47" s="82" t="n">
        <f aca="false">F44+F45+F46</f>
        <v>8</v>
      </c>
      <c r="G47" s="82" t="n">
        <f aca="false">G44+G45+G46</f>
        <v>8339</v>
      </c>
      <c r="H47" s="146"/>
    </row>
    <row r="48" customFormat="false" ht="18" hidden="false" customHeight="true" outlineLevel="0" collapsed="false">
      <c r="A48" s="88"/>
      <c r="B48" s="243"/>
      <c r="C48" s="70"/>
      <c r="D48" s="71"/>
      <c r="E48" s="71"/>
      <c r="F48" s="71"/>
      <c r="G48" s="71"/>
      <c r="H48" s="146"/>
    </row>
    <row r="49" customFormat="false" ht="19.5" hidden="false" customHeight="false" outlineLevel="0" collapsed="false">
      <c r="A49" s="88"/>
      <c r="B49" s="84" t="s">
        <v>162</v>
      </c>
      <c r="C49" s="85"/>
      <c r="D49" s="85"/>
      <c r="E49" s="85"/>
      <c r="F49" s="85"/>
      <c r="G49" s="85"/>
    </row>
    <row r="50" customFormat="false" ht="19.5" hidden="false" customHeight="false" outlineLevel="0" collapsed="false">
      <c r="A50" s="88"/>
      <c r="B50" s="85"/>
      <c r="C50" s="85"/>
      <c r="D50" s="85"/>
      <c r="E50" s="85"/>
      <c r="F50" s="85"/>
      <c r="G50" s="85"/>
    </row>
    <row r="51" customFormat="false" ht="19.5" hidden="false" customHeight="false" outlineLevel="0" collapsed="false">
      <c r="A51" s="88"/>
      <c r="B51" s="88"/>
      <c r="C51" s="88"/>
      <c r="D51" s="88"/>
      <c r="E51" s="88"/>
      <c r="F51" s="88"/>
      <c r="G51" s="88"/>
    </row>
    <row r="52" customFormat="false" ht="19.5" hidden="false" customHeight="false" outlineLevel="0" collapsed="false">
      <c r="A52" s="88"/>
      <c r="B52" s="88"/>
      <c r="C52" s="88"/>
      <c r="D52" s="88"/>
      <c r="E52" s="88"/>
      <c r="F52" s="88"/>
      <c r="G52" s="88"/>
    </row>
    <row r="53" customFormat="false" ht="19.5" hidden="false" customHeight="false" outlineLevel="0" collapsed="false">
      <c r="A53" s="88"/>
      <c r="B53" s="88"/>
      <c r="C53" s="88"/>
      <c r="D53" s="88"/>
      <c r="E53" s="88"/>
      <c r="F53" s="88"/>
      <c r="G53" s="88"/>
    </row>
    <row r="54" customFormat="false" ht="19.5" hidden="false" customHeight="false" outlineLevel="0" collapsed="false">
      <c r="A54" s="88"/>
      <c r="B54" s="88"/>
      <c r="C54" s="88"/>
      <c r="D54" s="88"/>
      <c r="E54" s="88"/>
      <c r="F54" s="88"/>
      <c r="G54" s="88"/>
    </row>
    <row r="55" customFormat="false" ht="19.5" hidden="false" customHeight="false" outlineLevel="0" collapsed="false">
      <c r="A55" s="88"/>
      <c r="B55" s="88"/>
      <c r="C55" s="88"/>
      <c r="D55" s="88"/>
      <c r="E55" s="88"/>
      <c r="F55" s="88"/>
      <c r="G55" s="88"/>
    </row>
    <row r="61" customFormat="false" ht="19.5" hidden="false" customHeight="false" outlineLevel="0" collapsed="false">
      <c r="B61" s="87"/>
      <c r="C61" s="87"/>
    </row>
  </sheetData>
  <mergeCells count="9">
    <mergeCell ref="B12:B15"/>
    <mergeCell ref="B16:B19"/>
    <mergeCell ref="B20:B23"/>
    <mergeCell ref="B24:B27"/>
    <mergeCell ref="B28:B31"/>
    <mergeCell ref="B32:B35"/>
    <mergeCell ref="B36:B39"/>
    <mergeCell ref="B40:B43"/>
    <mergeCell ref="B44:B47"/>
  </mergeCells>
  <hyperlinks>
    <hyperlink ref="G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1"/>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11.41796875" defaultRowHeight="19.5" zeroHeight="false" outlineLevelRow="0" outlineLevelCol="0"/>
  <cols>
    <col collapsed="false" customWidth="true" hidden="false" outlineLevel="0" max="1" min="1" style="88" width="1.7"/>
    <col collapsed="false" customWidth="true" hidden="false" outlineLevel="0" max="2" min="2" style="88" width="9.14"/>
    <col collapsed="false" customWidth="true" hidden="false" outlineLevel="0" max="3" min="3" style="88" width="17.7"/>
    <col collapsed="false" customWidth="true" hidden="false" outlineLevel="0" max="4" min="4" style="88" width="15.7"/>
    <col collapsed="false" customWidth="true" hidden="false" outlineLevel="0" max="5" min="5" style="88" width="16.28"/>
    <col collapsed="false" customWidth="true" hidden="false" outlineLevel="0" max="6" min="6" style="88" width="17.28"/>
    <col collapsed="false" customWidth="true" hidden="false" outlineLevel="0" max="7" min="7" style="88" width="15.7"/>
    <col collapsed="false" customWidth="false" hidden="false" outlineLevel="0" max="257" min="8" style="36" width="11.42"/>
  </cols>
  <sheetData>
    <row r="1" customFormat="false" ht="19.5" hidden="false" customHeight="false" outlineLevel="0" collapsed="false">
      <c r="A1" s="42"/>
      <c r="B1" s="42"/>
      <c r="C1" s="42"/>
      <c r="D1" s="42"/>
      <c r="E1" s="42"/>
      <c r="F1" s="42"/>
      <c r="G1" s="42"/>
      <c r="H1" s="38"/>
    </row>
    <row r="2" customFormat="false" ht="24" hidden="false" customHeight="false" outlineLevel="0" collapsed="false">
      <c r="A2" s="42"/>
      <c r="B2" s="41" t="s">
        <v>0</v>
      </c>
      <c r="C2" s="41"/>
      <c r="D2" s="42"/>
      <c r="E2" s="42"/>
      <c r="F2" s="42"/>
      <c r="G2" s="42"/>
      <c r="H2" s="38"/>
    </row>
    <row r="3" customFormat="false" ht="19.5" hidden="false" customHeight="false" outlineLevel="0" collapsed="false">
      <c r="A3" s="42"/>
      <c r="B3" s="44" t="s">
        <v>1</v>
      </c>
      <c r="C3" s="44"/>
      <c r="D3" s="42"/>
      <c r="E3" s="42"/>
      <c r="F3" s="42"/>
      <c r="G3" s="42"/>
      <c r="H3" s="38"/>
    </row>
    <row r="4" customFormat="false" ht="19.5" hidden="false" customHeight="false" outlineLevel="0" collapsed="false">
      <c r="A4" s="42"/>
      <c r="B4" s="42"/>
      <c r="C4" s="42"/>
      <c r="D4" s="42"/>
      <c r="E4" s="42"/>
      <c r="F4" s="42"/>
      <c r="G4" s="42"/>
      <c r="H4" s="38"/>
    </row>
    <row r="5" customFormat="false" ht="19.5" hidden="false" customHeight="false" outlineLevel="0" collapsed="false">
      <c r="A5" s="42"/>
      <c r="B5" s="47" t="s">
        <v>3</v>
      </c>
      <c r="C5" s="47"/>
      <c r="D5" s="48"/>
      <c r="E5" s="48"/>
      <c r="F5" s="48"/>
      <c r="G5" s="48"/>
      <c r="H5" s="49"/>
    </row>
    <row r="6" customFormat="false" ht="19.5" hidden="false" customHeight="false" outlineLevel="0" collapsed="false">
      <c r="A6" s="42"/>
      <c r="B6" s="10"/>
      <c r="C6" s="10"/>
      <c r="D6" s="51"/>
      <c r="E6" s="51"/>
      <c r="F6" s="51"/>
      <c r="G6" s="53" t="s">
        <v>134</v>
      </c>
      <c r="H6" s="52"/>
    </row>
    <row r="7" customFormat="false" ht="4.5" hidden="false" customHeight="true" outlineLevel="0" collapsed="false">
      <c r="A7" s="42"/>
      <c r="B7" s="90"/>
      <c r="C7" s="90"/>
      <c r="D7" s="90"/>
      <c r="E7" s="90"/>
      <c r="F7" s="90"/>
      <c r="G7" s="90"/>
      <c r="H7" s="49"/>
    </row>
    <row r="8" customFormat="false" ht="19.5" hidden="false" customHeight="false" outlineLevel="0" collapsed="false">
      <c r="A8" s="42"/>
      <c r="B8" s="29"/>
      <c r="C8" s="29"/>
      <c r="D8" s="29"/>
      <c r="E8" s="29"/>
      <c r="F8" s="29"/>
      <c r="G8" s="29"/>
      <c r="H8" s="38"/>
    </row>
    <row r="9" customFormat="false" ht="21.6" hidden="false" customHeight="true" outlineLevel="0" collapsed="false">
      <c r="A9" s="42"/>
      <c r="B9" s="57" t="s">
        <v>242</v>
      </c>
      <c r="C9" s="57"/>
      <c r="D9" s="58"/>
      <c r="E9" s="58"/>
      <c r="F9" s="58"/>
      <c r="G9" s="58"/>
      <c r="H9" s="141"/>
    </row>
    <row r="10" customFormat="false" ht="20.25" hidden="false" customHeight="false" outlineLevel="0" collapsed="false">
      <c r="A10" s="42"/>
      <c r="B10" s="60" t="s">
        <v>136</v>
      </c>
      <c r="C10" s="60"/>
      <c r="D10" s="61"/>
      <c r="E10" s="61"/>
      <c r="F10" s="61"/>
      <c r="G10" s="61"/>
      <c r="H10" s="62"/>
    </row>
    <row r="11" customFormat="false" ht="60" hidden="false" customHeight="true" outlineLevel="0" collapsed="false">
      <c r="B11" s="238"/>
      <c r="C11" s="65"/>
      <c r="D11" s="65" t="s">
        <v>142</v>
      </c>
      <c r="E11" s="65" t="s">
        <v>144</v>
      </c>
      <c r="F11" s="65" t="s">
        <v>146</v>
      </c>
      <c r="G11" s="65" t="s">
        <v>150</v>
      </c>
      <c r="H11" s="143"/>
    </row>
    <row r="12" customFormat="false" ht="18" hidden="false" customHeight="true" outlineLevel="0" collapsed="false">
      <c r="B12" s="239" t="s">
        <v>151</v>
      </c>
      <c r="C12" s="67" t="s">
        <v>175</v>
      </c>
      <c r="D12" s="94" t="n">
        <v>1321447</v>
      </c>
      <c r="E12" s="94" t="n">
        <v>353914</v>
      </c>
      <c r="F12" s="94"/>
      <c r="G12" s="69" t="n">
        <f aca="false">D12+E12+F12</f>
        <v>1675361</v>
      </c>
      <c r="H12" s="146"/>
    </row>
    <row r="13" customFormat="false" ht="18" hidden="false" customHeight="true" outlineLevel="0" collapsed="false">
      <c r="B13" s="239"/>
      <c r="C13" s="70" t="s">
        <v>176</v>
      </c>
      <c r="D13" s="94"/>
      <c r="E13" s="94" t="n">
        <v>46421</v>
      </c>
      <c r="F13" s="94"/>
      <c r="G13" s="71" t="n">
        <f aca="false">D13+E13+F13</f>
        <v>46421</v>
      </c>
      <c r="H13" s="144"/>
    </row>
    <row r="14" customFormat="false" ht="18" hidden="false" customHeight="true" outlineLevel="0" collapsed="false">
      <c r="B14" s="239"/>
      <c r="C14" s="70" t="s">
        <v>177</v>
      </c>
      <c r="D14" s="94" t="n">
        <v>40085</v>
      </c>
      <c r="E14" s="94" t="n">
        <v>30321</v>
      </c>
      <c r="F14" s="94"/>
      <c r="G14" s="71" t="n">
        <f aca="false">D14+E14+F14</f>
        <v>70406</v>
      </c>
      <c r="H14" s="144"/>
    </row>
    <row r="15" customFormat="false" ht="18" hidden="false" customHeight="true" outlineLevel="0" collapsed="false">
      <c r="B15" s="239"/>
      <c r="C15" s="70" t="s">
        <v>150</v>
      </c>
      <c r="D15" s="73" t="n">
        <f aca="false">D12+D13+D14</f>
        <v>1361532</v>
      </c>
      <c r="E15" s="73" t="n">
        <f aca="false">E12+E13+E14</f>
        <v>430656</v>
      </c>
      <c r="F15" s="73" t="n">
        <f aca="false">F12+F13+F14</f>
        <v>0</v>
      </c>
      <c r="G15" s="73" t="n">
        <f aca="false">G12+G13+G14</f>
        <v>1792188</v>
      </c>
      <c r="H15" s="146"/>
    </row>
    <row r="16" customFormat="false" ht="18" hidden="false" customHeight="true" outlineLevel="0" collapsed="false">
      <c r="B16" s="240" t="s">
        <v>154</v>
      </c>
      <c r="C16" s="75" t="s">
        <v>175</v>
      </c>
      <c r="D16" s="94" t="n">
        <v>2328948</v>
      </c>
      <c r="E16" s="94" t="n">
        <v>827367</v>
      </c>
      <c r="F16" s="94"/>
      <c r="G16" s="76" t="n">
        <f aca="false">D16+E16+F16</f>
        <v>3156315</v>
      </c>
      <c r="H16" s="144"/>
    </row>
    <row r="17" customFormat="false" ht="18" hidden="false" customHeight="true" outlineLevel="0" collapsed="false">
      <c r="B17" s="240"/>
      <c r="C17" s="70" t="s">
        <v>176</v>
      </c>
      <c r="D17" s="94" t="n">
        <v>219792</v>
      </c>
      <c r="E17" s="94" t="n">
        <v>334287</v>
      </c>
      <c r="F17" s="94"/>
      <c r="G17" s="71" t="n">
        <f aca="false">D17+E17+F17</f>
        <v>554079</v>
      </c>
      <c r="H17" s="144"/>
    </row>
    <row r="18" customFormat="false" ht="18" hidden="false" customHeight="true" outlineLevel="0" collapsed="false">
      <c r="B18" s="240"/>
      <c r="C18" s="70" t="s">
        <v>177</v>
      </c>
      <c r="D18" s="94" t="n">
        <v>95080</v>
      </c>
      <c r="E18" s="94" t="n">
        <v>69841</v>
      </c>
      <c r="F18" s="94"/>
      <c r="G18" s="71" t="n">
        <f aca="false">D18+E18+F18</f>
        <v>164921</v>
      </c>
      <c r="H18" s="144"/>
    </row>
    <row r="19" customFormat="false" ht="18" hidden="false" customHeight="true" outlineLevel="0" collapsed="false">
      <c r="B19" s="240"/>
      <c r="C19" s="70" t="s">
        <v>150</v>
      </c>
      <c r="D19" s="73" t="n">
        <f aca="false">D16+D17+D18</f>
        <v>2643820</v>
      </c>
      <c r="E19" s="73" t="n">
        <f aca="false">E16+E17+E18</f>
        <v>1231495</v>
      </c>
      <c r="F19" s="73" t="n">
        <f aca="false">F16+F17+F18</f>
        <v>0</v>
      </c>
      <c r="G19" s="73" t="n">
        <f aca="false">G16+G17+G18</f>
        <v>3875315</v>
      </c>
      <c r="H19" s="146"/>
    </row>
    <row r="20" customFormat="false" ht="18" hidden="false" customHeight="true" outlineLevel="0" collapsed="false">
      <c r="B20" s="241" t="s">
        <v>155</v>
      </c>
      <c r="C20" s="75" t="s">
        <v>175</v>
      </c>
      <c r="D20" s="94" t="n">
        <v>1486844</v>
      </c>
      <c r="E20" s="94" t="n">
        <v>528927</v>
      </c>
      <c r="F20" s="94"/>
      <c r="G20" s="76" t="n">
        <f aca="false">D20+E20+F20</f>
        <v>2015771</v>
      </c>
      <c r="H20" s="144"/>
    </row>
    <row r="21" customFormat="false" ht="18" hidden="false" customHeight="true" outlineLevel="0" collapsed="false">
      <c r="B21" s="241"/>
      <c r="C21" s="70" t="s">
        <v>176</v>
      </c>
      <c r="D21" s="94" t="n">
        <v>92395</v>
      </c>
      <c r="E21" s="94" t="n">
        <v>280366</v>
      </c>
      <c r="F21" s="94"/>
      <c r="G21" s="71" t="n">
        <f aca="false">D21+E21+F21</f>
        <v>372761</v>
      </c>
      <c r="H21" s="144"/>
    </row>
    <row r="22" customFormat="false" ht="18" hidden="false" customHeight="true" outlineLevel="0" collapsed="false">
      <c r="B22" s="241"/>
      <c r="C22" s="70" t="s">
        <v>177</v>
      </c>
      <c r="D22" s="94" t="n">
        <v>30650</v>
      </c>
      <c r="E22" s="94" t="n">
        <v>60088</v>
      </c>
      <c r="F22" s="94"/>
      <c r="G22" s="71" t="n">
        <f aca="false">D22+E22+F22</f>
        <v>90738</v>
      </c>
      <c r="H22" s="144"/>
    </row>
    <row r="23" customFormat="false" ht="18" hidden="false" customHeight="true" outlineLevel="0" collapsed="false">
      <c r="B23" s="241"/>
      <c r="C23" s="70" t="s">
        <v>150</v>
      </c>
      <c r="D23" s="73" t="n">
        <f aca="false">D20+D21+D22</f>
        <v>1609889</v>
      </c>
      <c r="E23" s="73" t="n">
        <f aca="false">E20+E21+E22</f>
        <v>869381</v>
      </c>
      <c r="F23" s="73" t="n">
        <f aca="false">F20+F21+F22</f>
        <v>0</v>
      </c>
      <c r="G23" s="73" t="n">
        <f aca="false">G20+G21+G22</f>
        <v>2479270</v>
      </c>
      <c r="H23" s="146"/>
    </row>
    <row r="24" customFormat="false" ht="18" hidden="false" customHeight="true" outlineLevel="0" collapsed="false">
      <c r="B24" s="241" t="s">
        <v>156</v>
      </c>
      <c r="C24" s="75" t="s">
        <v>175</v>
      </c>
      <c r="D24" s="94" t="n">
        <v>1571518</v>
      </c>
      <c r="E24" s="94" t="n">
        <v>481510</v>
      </c>
      <c r="F24" s="94" t="n">
        <v>9152</v>
      </c>
      <c r="G24" s="76" t="n">
        <f aca="false">D24+E24+F24</f>
        <v>2062180</v>
      </c>
      <c r="H24" s="144"/>
    </row>
    <row r="25" customFormat="false" ht="18" hidden="false" customHeight="true" outlineLevel="0" collapsed="false">
      <c r="B25" s="241"/>
      <c r="C25" s="70" t="s">
        <v>176</v>
      </c>
      <c r="D25" s="94" t="n">
        <v>199720</v>
      </c>
      <c r="E25" s="94" t="n">
        <v>244002</v>
      </c>
      <c r="F25" s="94"/>
      <c r="G25" s="71" t="n">
        <f aca="false">D25+E25+F25</f>
        <v>443722</v>
      </c>
      <c r="H25" s="144"/>
    </row>
    <row r="26" customFormat="false" ht="18" hidden="false" customHeight="true" outlineLevel="0" collapsed="false">
      <c r="B26" s="241"/>
      <c r="C26" s="70" t="s">
        <v>177</v>
      </c>
      <c r="D26" s="94" t="n">
        <v>50422</v>
      </c>
      <c r="E26" s="94" t="n">
        <v>83275</v>
      </c>
      <c r="F26" s="94"/>
      <c r="G26" s="71" t="n">
        <f aca="false">D26+E26+F26</f>
        <v>133697</v>
      </c>
      <c r="H26" s="144"/>
    </row>
    <row r="27" customFormat="false" ht="18" hidden="false" customHeight="true" outlineLevel="0" collapsed="false">
      <c r="B27" s="241"/>
      <c r="C27" s="70" t="s">
        <v>150</v>
      </c>
      <c r="D27" s="73" t="n">
        <f aca="false">D24+D25+D26</f>
        <v>1821660</v>
      </c>
      <c r="E27" s="73" t="n">
        <f aca="false">E24+E25+E26</f>
        <v>808787</v>
      </c>
      <c r="F27" s="73" t="n">
        <f aca="false">F24+F25+F26</f>
        <v>9152</v>
      </c>
      <c r="G27" s="73" t="n">
        <f aca="false">G24+G25+G26</f>
        <v>2639599</v>
      </c>
      <c r="H27" s="146"/>
    </row>
    <row r="28" customFormat="false" ht="18" hidden="false" customHeight="true" outlineLevel="0" collapsed="false">
      <c r="B28" s="241" t="s">
        <v>157</v>
      </c>
      <c r="C28" s="75" t="s">
        <v>175</v>
      </c>
      <c r="D28" s="94" t="n">
        <v>764543</v>
      </c>
      <c r="E28" s="94" t="n">
        <v>370353</v>
      </c>
      <c r="F28" s="94" t="n">
        <v>6252</v>
      </c>
      <c r="G28" s="76" t="n">
        <f aca="false">D28+E28+F28</f>
        <v>1141148</v>
      </c>
      <c r="H28" s="144"/>
    </row>
    <row r="29" customFormat="false" ht="18" hidden="false" customHeight="true" outlineLevel="0" collapsed="false">
      <c r="B29" s="241"/>
      <c r="C29" s="70" t="s">
        <v>176</v>
      </c>
      <c r="D29" s="94" t="n">
        <v>33664</v>
      </c>
      <c r="E29" s="94" t="n">
        <v>82158</v>
      </c>
      <c r="F29" s="94"/>
      <c r="G29" s="71" t="n">
        <f aca="false">D29+E29+F29</f>
        <v>115822</v>
      </c>
      <c r="H29" s="144"/>
    </row>
    <row r="30" customFormat="false" ht="18" hidden="false" customHeight="true" outlineLevel="0" collapsed="false">
      <c r="B30" s="241"/>
      <c r="C30" s="70" t="s">
        <v>177</v>
      </c>
      <c r="D30" s="94" t="n">
        <v>11250</v>
      </c>
      <c r="E30" s="94" t="n">
        <v>21165</v>
      </c>
      <c r="F30" s="94"/>
      <c r="G30" s="71" t="n">
        <f aca="false">D30+E30+F30</f>
        <v>32415</v>
      </c>
      <c r="H30" s="144"/>
    </row>
    <row r="31" customFormat="false" ht="18" hidden="false" customHeight="true" outlineLevel="0" collapsed="false">
      <c r="B31" s="241"/>
      <c r="C31" s="70" t="s">
        <v>150</v>
      </c>
      <c r="D31" s="73" t="n">
        <f aca="false">D28+D29+D30</f>
        <v>809457</v>
      </c>
      <c r="E31" s="73" t="n">
        <f aca="false">E28+E29+E30</f>
        <v>473676</v>
      </c>
      <c r="F31" s="73" t="n">
        <f aca="false">F28+F29+F30</f>
        <v>6252</v>
      </c>
      <c r="G31" s="73" t="n">
        <f aca="false">G28+G29+G30</f>
        <v>1289385</v>
      </c>
      <c r="H31" s="146"/>
    </row>
    <row r="32" customFormat="false" ht="18" hidden="false" customHeight="true" outlineLevel="0" collapsed="false">
      <c r="B32" s="241" t="s">
        <v>158</v>
      </c>
      <c r="C32" s="75" t="s">
        <v>175</v>
      </c>
      <c r="D32" s="94" t="n">
        <v>1424352</v>
      </c>
      <c r="E32" s="94" t="n">
        <v>400766</v>
      </c>
      <c r="F32" s="94"/>
      <c r="G32" s="76" t="n">
        <f aca="false">D32+E32+F32</f>
        <v>1825118</v>
      </c>
      <c r="H32" s="144"/>
    </row>
    <row r="33" customFormat="false" ht="18" hidden="false" customHeight="true" outlineLevel="0" collapsed="false">
      <c r="B33" s="241"/>
      <c r="C33" s="70" t="s">
        <v>176</v>
      </c>
      <c r="D33" s="94" t="n">
        <v>101753</v>
      </c>
      <c r="E33" s="94" t="n">
        <v>137233</v>
      </c>
      <c r="F33" s="94"/>
      <c r="G33" s="71" t="n">
        <f aca="false">D33+E33+F33</f>
        <v>238986</v>
      </c>
      <c r="H33" s="144"/>
    </row>
    <row r="34" customFormat="false" ht="18" hidden="false" customHeight="true" outlineLevel="0" collapsed="false">
      <c r="B34" s="241"/>
      <c r="C34" s="70" t="s">
        <v>177</v>
      </c>
      <c r="D34" s="94" t="n">
        <v>15808</v>
      </c>
      <c r="E34" s="94" t="n">
        <v>14522</v>
      </c>
      <c r="F34" s="94"/>
      <c r="G34" s="71" t="n">
        <f aca="false">D34+E34+F34</f>
        <v>30330</v>
      </c>
      <c r="H34" s="144"/>
    </row>
    <row r="35" customFormat="false" ht="18" hidden="false" customHeight="true" outlineLevel="0" collapsed="false">
      <c r="B35" s="241"/>
      <c r="C35" s="70" t="s">
        <v>150</v>
      </c>
      <c r="D35" s="73" t="n">
        <f aca="false">D32+D33+D34</f>
        <v>1541913</v>
      </c>
      <c r="E35" s="73" t="n">
        <f aca="false">E32+E33+E34</f>
        <v>552521</v>
      </c>
      <c r="F35" s="73" t="n">
        <f aca="false">F32+F33+F34</f>
        <v>0</v>
      </c>
      <c r="G35" s="73" t="n">
        <f aca="false">G32+G33+G34</f>
        <v>2094434</v>
      </c>
      <c r="H35" s="146"/>
    </row>
    <row r="36" customFormat="false" ht="18" hidden="false" customHeight="true" outlineLevel="0" collapsed="false">
      <c r="B36" s="241" t="s">
        <v>159</v>
      </c>
      <c r="C36" s="75" t="s">
        <v>175</v>
      </c>
      <c r="D36" s="94" t="n">
        <v>2233522</v>
      </c>
      <c r="E36" s="94" t="n">
        <v>578910</v>
      </c>
      <c r="F36" s="94"/>
      <c r="G36" s="76" t="n">
        <f aca="false">D36+E36+F36</f>
        <v>2812432</v>
      </c>
      <c r="H36" s="144"/>
    </row>
    <row r="37" customFormat="false" ht="18" hidden="false" customHeight="true" outlineLevel="0" collapsed="false">
      <c r="B37" s="241"/>
      <c r="C37" s="70" t="s">
        <v>176</v>
      </c>
      <c r="D37" s="94" t="n">
        <v>201778</v>
      </c>
      <c r="E37" s="94" t="n">
        <v>173287</v>
      </c>
      <c r="F37" s="94"/>
      <c r="G37" s="71" t="n">
        <f aca="false">D37+E37+F37</f>
        <v>375065</v>
      </c>
      <c r="H37" s="144"/>
    </row>
    <row r="38" customFormat="false" ht="18" hidden="false" customHeight="true" outlineLevel="0" collapsed="false">
      <c r="B38" s="241"/>
      <c r="C38" s="70" t="s">
        <v>177</v>
      </c>
      <c r="D38" s="94" t="n">
        <v>135003</v>
      </c>
      <c r="E38" s="94" t="n">
        <v>124201</v>
      </c>
      <c r="F38" s="94"/>
      <c r="G38" s="71" t="n">
        <f aca="false">D38+E38+F38</f>
        <v>259204</v>
      </c>
      <c r="H38" s="144"/>
    </row>
    <row r="39" customFormat="false" ht="18" hidden="false" customHeight="true" outlineLevel="0" collapsed="false">
      <c r="B39" s="241"/>
      <c r="C39" s="70" t="s">
        <v>150</v>
      </c>
      <c r="D39" s="73" t="n">
        <f aca="false">D36+D37+D38</f>
        <v>2570303</v>
      </c>
      <c r="E39" s="73" t="n">
        <f aca="false">E36+E37+E38</f>
        <v>876398</v>
      </c>
      <c r="F39" s="73" t="n">
        <f aca="false">F36+F37+F38</f>
        <v>0</v>
      </c>
      <c r="G39" s="73" t="n">
        <f aca="false">G36+G37+G38</f>
        <v>3446701</v>
      </c>
      <c r="H39" s="146"/>
    </row>
    <row r="40" customFormat="false" ht="18" hidden="false" customHeight="true" outlineLevel="0" collapsed="false">
      <c r="B40" s="241" t="s">
        <v>160</v>
      </c>
      <c r="C40" s="75" t="s">
        <v>175</v>
      </c>
      <c r="D40" s="94" t="n">
        <v>3177434</v>
      </c>
      <c r="E40" s="94" t="n">
        <v>1482115</v>
      </c>
      <c r="F40" s="94" t="n">
        <v>5730</v>
      </c>
      <c r="G40" s="71" t="n">
        <f aca="false">D40+E40+F40</f>
        <v>4665279</v>
      </c>
      <c r="H40" s="144"/>
    </row>
    <row r="41" customFormat="false" ht="18" hidden="false" customHeight="true" outlineLevel="0" collapsed="false">
      <c r="B41" s="241"/>
      <c r="C41" s="70" t="s">
        <v>176</v>
      </c>
      <c r="D41" s="94" t="n">
        <v>100752</v>
      </c>
      <c r="E41" s="94" t="n">
        <v>533797</v>
      </c>
      <c r="F41" s="94"/>
      <c r="G41" s="71" t="n">
        <f aca="false">D41+E41+F41</f>
        <v>634549</v>
      </c>
      <c r="H41" s="144"/>
    </row>
    <row r="42" customFormat="false" ht="18" hidden="false" customHeight="true" outlineLevel="0" collapsed="false">
      <c r="B42" s="241"/>
      <c r="C42" s="70" t="s">
        <v>177</v>
      </c>
      <c r="D42" s="94" t="n">
        <v>196421</v>
      </c>
      <c r="E42" s="94" t="n">
        <v>127328</v>
      </c>
      <c r="F42" s="94"/>
      <c r="G42" s="71" t="n">
        <f aca="false">D42+E42+F42</f>
        <v>323749</v>
      </c>
      <c r="H42" s="144"/>
    </row>
    <row r="43" customFormat="false" ht="18" hidden="false" customHeight="true" outlineLevel="0" collapsed="false">
      <c r="B43" s="241"/>
      <c r="C43" s="70" t="s">
        <v>150</v>
      </c>
      <c r="D43" s="73" t="n">
        <f aca="false">D40+D41+D42</f>
        <v>3474607</v>
      </c>
      <c r="E43" s="73" t="n">
        <f aca="false">E40+E41+E42</f>
        <v>2143240</v>
      </c>
      <c r="F43" s="73" t="n">
        <f aca="false">F40+F41+F42</f>
        <v>5730</v>
      </c>
      <c r="G43" s="73" t="n">
        <f aca="false">G40+G41+G42</f>
        <v>5623577</v>
      </c>
      <c r="H43" s="146"/>
    </row>
    <row r="44" customFormat="false" ht="18" hidden="false" customHeight="true" outlineLevel="0" collapsed="false">
      <c r="B44" s="242" t="s">
        <v>161</v>
      </c>
      <c r="C44" s="75" t="s">
        <v>175</v>
      </c>
      <c r="D44" s="76" t="n">
        <f aca="false">D12+D16+D20+D24+D28+D32+D36+D40</f>
        <v>14308608</v>
      </c>
      <c r="E44" s="76" t="n">
        <f aca="false">E12+E16+E20+E24+E28+E32+E36+E40</f>
        <v>5023862</v>
      </c>
      <c r="F44" s="76" t="n">
        <f aca="false">F12+F16+F20+F24+F28+F32+F36+F40</f>
        <v>21134</v>
      </c>
      <c r="G44" s="76" t="n">
        <f aca="false">G12+G16+G20+G24+G28+G32+G36+G40</f>
        <v>19353604</v>
      </c>
      <c r="H44" s="146"/>
    </row>
    <row r="45" customFormat="false" ht="18" hidden="false" customHeight="true" outlineLevel="0" collapsed="false">
      <c r="B45" s="242"/>
      <c r="C45" s="70" t="s">
        <v>176</v>
      </c>
      <c r="D45" s="71" t="n">
        <f aca="false">D13+D17+D21+D25+D29+D33+D37+D41</f>
        <v>949854</v>
      </c>
      <c r="E45" s="71" t="n">
        <f aca="false">E13+E17+E21+E25+E29+E33+E37+E41</f>
        <v>1831551</v>
      </c>
      <c r="F45" s="71" t="n">
        <f aca="false">F13+F17+F21+F25+F29+F33+F37+F41</f>
        <v>0</v>
      </c>
      <c r="G45" s="71" t="n">
        <f aca="false">G13+G17+G21+G25+G29+G33+G37+G41</f>
        <v>2781405</v>
      </c>
      <c r="H45" s="146"/>
    </row>
    <row r="46" customFormat="false" ht="18" hidden="false" customHeight="true" outlineLevel="0" collapsed="false">
      <c r="B46" s="242"/>
      <c r="C46" s="70" t="s">
        <v>177</v>
      </c>
      <c r="D46" s="71" t="n">
        <f aca="false">D14+D18+D22+D26+D30+D34+D38+D42</f>
        <v>574719</v>
      </c>
      <c r="E46" s="71" t="n">
        <f aca="false">E14+E18+E22+E26+E30+E34+E38+E42</f>
        <v>530741</v>
      </c>
      <c r="F46" s="71" t="n">
        <f aca="false">F14+F18+F22+F26+F30+F34+F38+F42</f>
        <v>0</v>
      </c>
      <c r="G46" s="71" t="n">
        <f aca="false">G14+G18+G22+G26+G30+G34+G38+G42</f>
        <v>1105460</v>
      </c>
      <c r="H46" s="146"/>
    </row>
    <row r="47" customFormat="false" ht="18" hidden="false" customHeight="true" outlineLevel="0" collapsed="false">
      <c r="B47" s="242"/>
      <c r="C47" s="81" t="s">
        <v>150</v>
      </c>
      <c r="D47" s="82" t="n">
        <f aca="false">D44+D45+D46</f>
        <v>15833181</v>
      </c>
      <c r="E47" s="82" t="n">
        <f aca="false">E44+E45+E46</f>
        <v>7386154</v>
      </c>
      <c r="F47" s="82" t="n">
        <f aca="false">F44+F45+F46</f>
        <v>21134</v>
      </c>
      <c r="G47" s="82" t="n">
        <f aca="false">G44+G45+G46</f>
        <v>23240469</v>
      </c>
      <c r="H47" s="146"/>
    </row>
    <row r="48" customFormat="false" ht="18" hidden="false" customHeight="true" outlineLevel="0" collapsed="false">
      <c r="B48" s="243"/>
      <c r="C48" s="70"/>
      <c r="D48" s="71"/>
      <c r="E48" s="71"/>
      <c r="F48" s="71"/>
      <c r="G48" s="71"/>
      <c r="H48" s="146"/>
    </row>
    <row r="49" customFormat="false" ht="19.5" hidden="false" customHeight="false" outlineLevel="0" collapsed="false">
      <c r="B49" s="84" t="s">
        <v>162</v>
      </c>
      <c r="C49" s="85"/>
      <c r="D49" s="85"/>
      <c r="E49" s="85"/>
      <c r="F49" s="85"/>
      <c r="G49" s="85"/>
    </row>
    <row r="50" customFormat="false" ht="19.5" hidden="false" customHeight="false" outlineLevel="0" collapsed="false">
      <c r="B50" s="85"/>
      <c r="C50" s="85"/>
      <c r="D50" s="85"/>
      <c r="E50" s="85"/>
      <c r="F50" s="85"/>
      <c r="G50" s="85"/>
    </row>
    <row r="61" customFormat="false" ht="19.5" hidden="false" customHeight="false" outlineLevel="0" collapsed="false">
      <c r="B61" s="155"/>
      <c r="C61" s="155"/>
    </row>
  </sheetData>
  <mergeCells count="9">
    <mergeCell ref="B12:B15"/>
    <mergeCell ref="B16:B19"/>
    <mergeCell ref="B20:B23"/>
    <mergeCell ref="B24:B27"/>
    <mergeCell ref="B28:B31"/>
    <mergeCell ref="B32:B35"/>
    <mergeCell ref="B36:B39"/>
    <mergeCell ref="B40:B43"/>
    <mergeCell ref="B44:B47"/>
  </mergeCells>
  <hyperlinks>
    <hyperlink ref="G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9" activeCellId="0" sqref="Q29"/>
    </sheetView>
  </sheetViews>
  <sheetFormatPr defaultColWidth="11.41796875" defaultRowHeight="19.5" zeroHeight="false" outlineLevelRow="0" outlineLevelCol="0"/>
  <cols>
    <col collapsed="false" customWidth="true" hidden="false" outlineLevel="0" max="1" min="1" style="88" width="4.14"/>
    <col collapsed="false" customWidth="true" hidden="false" outlineLevel="0" max="2" min="2" style="88" width="16.7"/>
    <col collapsed="false" customWidth="true" hidden="false" outlineLevel="0" max="3" min="3" style="88" width="17.7"/>
    <col collapsed="false" customWidth="true" hidden="false" outlineLevel="0" max="6" min="4" style="88" width="21.13"/>
    <col collapsed="false" customWidth="false" hidden="false" outlineLevel="0" max="8" min="7" style="88" width="11.42"/>
    <col collapsed="false" customWidth="false" hidden="false" outlineLevel="0" max="257" min="9" style="36" width="11.42"/>
  </cols>
  <sheetData>
    <row r="1" customFormat="false" ht="19.5" hidden="false" customHeight="false" outlineLevel="0" collapsed="false">
      <c r="A1" s="42"/>
      <c r="B1" s="42"/>
      <c r="C1" s="42"/>
      <c r="D1" s="42"/>
      <c r="E1" s="42"/>
      <c r="F1" s="42"/>
      <c r="G1" s="42"/>
    </row>
    <row r="2" customFormat="false" ht="24" hidden="false" customHeight="false" outlineLevel="0" collapsed="false">
      <c r="A2" s="42"/>
      <c r="B2" s="41" t="s">
        <v>0</v>
      </c>
      <c r="C2" s="41"/>
      <c r="D2" s="42"/>
      <c r="E2" s="42"/>
      <c r="F2" s="42"/>
      <c r="G2" s="42"/>
    </row>
    <row r="3" customFormat="false" ht="19.5" hidden="false" customHeight="false" outlineLevel="0" collapsed="false">
      <c r="A3" s="42"/>
      <c r="B3" s="44" t="s">
        <v>1</v>
      </c>
      <c r="C3" s="44"/>
      <c r="D3" s="42"/>
      <c r="E3" s="42"/>
      <c r="F3" s="42"/>
      <c r="G3" s="42"/>
    </row>
    <row r="4" customFormat="false" ht="19.5" hidden="false" customHeight="false" outlineLevel="0" collapsed="false">
      <c r="A4" s="42"/>
      <c r="B4" s="42"/>
      <c r="C4" s="42"/>
      <c r="D4" s="42"/>
      <c r="E4" s="42"/>
      <c r="F4" s="42"/>
      <c r="G4" s="42"/>
    </row>
    <row r="5" customFormat="false" ht="19.5" hidden="false" customHeight="false" outlineLevel="0" collapsed="false">
      <c r="A5" s="42"/>
      <c r="B5" s="47" t="s">
        <v>3</v>
      </c>
      <c r="C5" s="47"/>
      <c r="D5" s="48"/>
      <c r="E5" s="48"/>
      <c r="F5" s="48"/>
    </row>
    <row r="6" customFormat="false" ht="19.5" hidden="false" customHeight="false" outlineLevel="0" collapsed="false">
      <c r="A6" s="42"/>
      <c r="B6" s="10"/>
      <c r="C6" s="10"/>
      <c r="D6" s="51"/>
      <c r="E6" s="51"/>
      <c r="F6" s="53" t="s">
        <v>134</v>
      </c>
      <c r="G6" s="42"/>
    </row>
    <row r="7" customFormat="false" ht="4.5" hidden="false" customHeight="true" outlineLevel="0" collapsed="false">
      <c r="A7" s="42"/>
      <c r="B7" s="90"/>
      <c r="C7" s="90"/>
      <c r="D7" s="90"/>
      <c r="E7" s="90"/>
      <c r="F7" s="90"/>
    </row>
    <row r="8" customFormat="false" ht="19.5" hidden="false" customHeight="false" outlineLevel="0" collapsed="false">
      <c r="A8" s="29"/>
      <c r="B8" s="29"/>
      <c r="C8" s="29"/>
      <c r="D8" s="29"/>
      <c r="E8" s="29"/>
      <c r="F8" s="29"/>
      <c r="G8" s="29"/>
    </row>
    <row r="9" customFormat="false" ht="21.6" hidden="false" customHeight="true" outlineLevel="0" collapsed="false">
      <c r="A9" s="29"/>
      <c r="B9" s="57" t="s">
        <v>243</v>
      </c>
      <c r="C9" s="57"/>
      <c r="D9" s="58"/>
      <c r="E9" s="58"/>
      <c r="F9" s="58"/>
      <c r="G9" s="56"/>
    </row>
    <row r="10" customFormat="false" ht="20.25" hidden="false" customHeight="false" outlineLevel="0" collapsed="false">
      <c r="A10" s="29"/>
      <c r="B10" s="60" t="s">
        <v>136</v>
      </c>
      <c r="C10" s="60"/>
      <c r="D10" s="61"/>
      <c r="E10" s="61"/>
      <c r="F10" s="61"/>
      <c r="G10" s="61"/>
    </row>
    <row r="11" customFormat="false" ht="60" hidden="false" customHeight="true" outlineLevel="0" collapsed="false">
      <c r="A11" s="85"/>
      <c r="B11" s="238"/>
      <c r="C11" s="65"/>
      <c r="D11" s="65" t="s">
        <v>144</v>
      </c>
      <c r="E11" s="65" t="s">
        <v>148</v>
      </c>
      <c r="F11" s="65" t="s">
        <v>150</v>
      </c>
      <c r="G11" s="29"/>
      <c r="H11" s="42"/>
      <c r="I11" s="0"/>
      <c r="J11" s="0"/>
      <c r="K11" s="0"/>
    </row>
    <row r="12" customFormat="false" ht="18" hidden="false" customHeight="true" outlineLevel="0" collapsed="false">
      <c r="A12" s="136"/>
      <c r="B12" s="67" t="s">
        <v>151</v>
      </c>
      <c r="C12" s="67" t="s">
        <v>152</v>
      </c>
      <c r="D12" s="191"/>
      <c r="E12" s="191"/>
      <c r="F12" s="69" t="n">
        <f aca="false">D12+E12</f>
        <v>0</v>
      </c>
      <c r="G12" s="29"/>
      <c r="H12" s="42"/>
      <c r="I12" s="0"/>
      <c r="J12" s="0"/>
      <c r="K12" s="0"/>
    </row>
    <row r="13" customFormat="false" ht="18" hidden="false" customHeight="true" outlineLevel="0" collapsed="false">
      <c r="A13" s="136"/>
      <c r="B13" s="67"/>
      <c r="C13" s="70" t="s">
        <v>153</v>
      </c>
      <c r="D13" s="214"/>
      <c r="E13" s="214"/>
      <c r="F13" s="71" t="n">
        <f aca="false">D13+E13</f>
        <v>0</v>
      </c>
      <c r="G13" s="29"/>
      <c r="H13" s="42"/>
      <c r="I13" s="0"/>
      <c r="J13" s="0"/>
      <c r="K13" s="0"/>
    </row>
    <row r="14" customFormat="false" ht="18" hidden="false" customHeight="true" outlineLevel="0" collapsed="false">
      <c r="A14" s="136"/>
      <c r="B14" s="67"/>
      <c r="C14" s="153" t="s">
        <v>150</v>
      </c>
      <c r="D14" s="73" t="n">
        <f aca="false">D12+D13</f>
        <v>0</v>
      </c>
      <c r="E14" s="335"/>
      <c r="F14" s="73" t="n">
        <f aca="false">F12+F13</f>
        <v>0</v>
      </c>
      <c r="G14" s="29"/>
      <c r="H14" s="42"/>
      <c r="I14" s="0"/>
      <c r="J14" s="0"/>
      <c r="K14" s="0"/>
    </row>
    <row r="15" customFormat="false" ht="18" hidden="false" customHeight="true" outlineLevel="0" collapsed="false">
      <c r="A15" s="136"/>
      <c r="B15" s="240" t="s">
        <v>154</v>
      </c>
      <c r="C15" s="70" t="s">
        <v>152</v>
      </c>
      <c r="D15" s="181" t="n">
        <v>1</v>
      </c>
      <c r="E15" s="181"/>
      <c r="F15" s="71" t="n">
        <f aca="false">SUM(D15:E15)</f>
        <v>1</v>
      </c>
      <c r="G15" s="29"/>
      <c r="H15" s="42"/>
      <c r="I15" s="0"/>
      <c r="J15" s="0"/>
      <c r="K15" s="0"/>
    </row>
    <row r="16" customFormat="false" ht="18" hidden="false" customHeight="true" outlineLevel="0" collapsed="false">
      <c r="A16" s="136"/>
      <c r="B16" s="240"/>
      <c r="C16" s="70" t="s">
        <v>153</v>
      </c>
      <c r="D16" s="181" t="n">
        <v>1</v>
      </c>
      <c r="E16" s="181" t="n">
        <v>1</v>
      </c>
      <c r="F16" s="71" t="n">
        <f aca="false">SUM(D16:E16)</f>
        <v>2</v>
      </c>
      <c r="G16" s="29"/>
      <c r="H16" s="42"/>
      <c r="I16" s="0"/>
      <c r="J16" s="0"/>
      <c r="K16" s="0"/>
    </row>
    <row r="17" customFormat="false" ht="18" hidden="false" customHeight="true" outlineLevel="0" collapsed="false">
      <c r="A17" s="136"/>
      <c r="B17" s="240"/>
      <c r="C17" s="153" t="s">
        <v>150</v>
      </c>
      <c r="D17" s="73" t="n">
        <f aca="false">D15+D16</f>
        <v>2</v>
      </c>
      <c r="E17" s="73" t="n">
        <f aca="false">E15+E16</f>
        <v>1</v>
      </c>
      <c r="F17" s="73" t="n">
        <f aca="false">F15+F16</f>
        <v>3</v>
      </c>
      <c r="G17" s="29"/>
      <c r="H17" s="42"/>
      <c r="I17" s="0"/>
      <c r="J17" s="0"/>
      <c r="K17" s="0"/>
    </row>
    <row r="18" customFormat="false" ht="18" hidden="false" customHeight="true" outlineLevel="0" collapsed="false">
      <c r="A18" s="85"/>
      <c r="B18" s="241" t="s">
        <v>155</v>
      </c>
      <c r="C18" s="75" t="s">
        <v>152</v>
      </c>
      <c r="D18" s="181" t="n">
        <v>1</v>
      </c>
      <c r="E18" s="181"/>
      <c r="F18" s="76" t="n">
        <f aca="false">SUM(D18:E18)</f>
        <v>1</v>
      </c>
      <c r="G18" s="29"/>
      <c r="H18" s="42"/>
      <c r="I18" s="0"/>
      <c r="J18" s="0"/>
      <c r="K18" s="0"/>
    </row>
    <row r="19" customFormat="false" ht="18" hidden="false" customHeight="true" outlineLevel="0" collapsed="false">
      <c r="A19" s="85"/>
      <c r="B19" s="241"/>
      <c r="C19" s="70" t="s">
        <v>153</v>
      </c>
      <c r="D19" s="181" t="n">
        <v>2</v>
      </c>
      <c r="E19" s="181"/>
      <c r="F19" s="71" t="n">
        <f aca="false">SUM(D19:E19)</f>
        <v>2</v>
      </c>
      <c r="G19" s="29"/>
      <c r="H19" s="42"/>
      <c r="I19" s="0"/>
      <c r="J19" s="0"/>
      <c r="K19" s="0"/>
    </row>
    <row r="20" customFormat="false" ht="18" hidden="false" customHeight="true" outlineLevel="0" collapsed="false">
      <c r="A20" s="85"/>
      <c r="B20" s="241"/>
      <c r="C20" s="153" t="s">
        <v>150</v>
      </c>
      <c r="D20" s="73" t="n">
        <f aca="false">D18+D19</f>
        <v>3</v>
      </c>
      <c r="E20" s="73" t="n">
        <f aca="false">E18+E19</f>
        <v>0</v>
      </c>
      <c r="F20" s="73" t="n">
        <f aca="false">F18+F19</f>
        <v>3</v>
      </c>
      <c r="G20" s="29"/>
      <c r="H20" s="42"/>
      <c r="I20" s="0"/>
      <c r="J20" s="0"/>
      <c r="K20" s="0"/>
    </row>
    <row r="21" customFormat="false" ht="18" hidden="false" customHeight="true" outlineLevel="0" collapsed="false">
      <c r="A21" s="85"/>
      <c r="B21" s="241" t="s">
        <v>156</v>
      </c>
      <c r="C21" s="75" t="s">
        <v>152</v>
      </c>
      <c r="D21" s="336" t="n">
        <v>1</v>
      </c>
      <c r="E21" s="337"/>
      <c r="F21" s="76" t="n">
        <f aca="false">D21+E21</f>
        <v>1</v>
      </c>
      <c r="G21" s="29"/>
      <c r="H21" s="42"/>
      <c r="I21" s="0"/>
      <c r="J21" s="0"/>
      <c r="K21" s="0"/>
    </row>
    <row r="22" customFormat="false" ht="18" hidden="false" customHeight="true" outlineLevel="0" collapsed="false">
      <c r="A22" s="85"/>
      <c r="B22" s="241"/>
      <c r="C22" s="70" t="s">
        <v>153</v>
      </c>
      <c r="D22" s="145"/>
      <c r="E22" s="338"/>
      <c r="F22" s="71" t="n">
        <f aca="false">D22+E22</f>
        <v>0</v>
      </c>
      <c r="G22" s="29"/>
      <c r="H22" s="42"/>
      <c r="I22" s="0"/>
      <c r="J22" s="0"/>
      <c r="K22" s="0"/>
    </row>
    <row r="23" customFormat="false" ht="18" hidden="false" customHeight="true" outlineLevel="0" collapsed="false">
      <c r="A23" s="85"/>
      <c r="B23" s="241"/>
      <c r="C23" s="70" t="s">
        <v>150</v>
      </c>
      <c r="D23" s="83" t="n">
        <f aca="false">D21+D22</f>
        <v>1</v>
      </c>
      <c r="E23" s="83"/>
      <c r="F23" s="83" t="n">
        <f aca="false">F21+F22</f>
        <v>1</v>
      </c>
      <c r="G23" s="29"/>
      <c r="H23" s="42"/>
      <c r="I23" s="0"/>
      <c r="J23" s="0"/>
      <c r="K23" s="0"/>
    </row>
    <row r="24" customFormat="false" ht="18" hidden="false" customHeight="true" outlineLevel="0" collapsed="false">
      <c r="A24" s="85"/>
      <c r="B24" s="241" t="s">
        <v>157</v>
      </c>
      <c r="C24" s="75" t="s">
        <v>152</v>
      </c>
      <c r="D24" s="336"/>
      <c r="E24" s="336"/>
      <c r="F24" s="76" t="n">
        <f aca="false">D24+E24</f>
        <v>0</v>
      </c>
      <c r="G24" s="29"/>
      <c r="H24" s="42"/>
      <c r="I24" s="0"/>
      <c r="J24" s="0"/>
      <c r="K24" s="0"/>
    </row>
    <row r="25" customFormat="false" ht="18" hidden="false" customHeight="true" outlineLevel="0" collapsed="false">
      <c r="A25" s="85"/>
      <c r="B25" s="241"/>
      <c r="C25" s="70" t="s">
        <v>153</v>
      </c>
      <c r="D25" s="145"/>
      <c r="E25" s="145"/>
      <c r="F25" s="71" t="n">
        <f aca="false">D25+E25</f>
        <v>0</v>
      </c>
      <c r="G25" s="29"/>
      <c r="H25" s="42"/>
      <c r="I25" s="0"/>
      <c r="J25" s="0"/>
      <c r="K25" s="0"/>
    </row>
    <row r="26" customFormat="false" ht="18" hidden="false" customHeight="true" outlineLevel="0" collapsed="false">
      <c r="A26" s="85"/>
      <c r="B26" s="241"/>
      <c r="C26" s="153" t="s">
        <v>150</v>
      </c>
      <c r="D26" s="339"/>
      <c r="E26" s="339"/>
      <c r="F26" s="339"/>
      <c r="G26" s="29"/>
      <c r="H26" s="42"/>
      <c r="I26" s="0"/>
      <c r="J26" s="0"/>
      <c r="K26" s="0"/>
    </row>
    <row r="27" customFormat="false" ht="18" hidden="false" customHeight="true" outlineLevel="0" collapsed="false">
      <c r="A27" s="85"/>
      <c r="B27" s="293" t="s">
        <v>158</v>
      </c>
      <c r="C27" s="70" t="s">
        <v>152</v>
      </c>
      <c r="D27" s="145"/>
      <c r="E27" s="338" t="n">
        <v>2</v>
      </c>
      <c r="F27" s="71" t="n">
        <f aca="false">D27+E27</f>
        <v>2</v>
      </c>
      <c r="G27" s="29"/>
      <c r="H27" s="42"/>
      <c r="I27" s="0"/>
      <c r="J27" s="0"/>
      <c r="K27" s="0"/>
    </row>
    <row r="28" customFormat="false" ht="18" hidden="false" customHeight="true" outlineLevel="0" collapsed="false">
      <c r="A28" s="85"/>
      <c r="B28" s="293"/>
      <c r="C28" s="70" t="s">
        <v>153</v>
      </c>
      <c r="D28" s="145"/>
      <c r="E28" s="338" t="n">
        <v>4</v>
      </c>
      <c r="F28" s="71" t="n">
        <f aca="false">D28+E28</f>
        <v>4</v>
      </c>
      <c r="G28" s="29"/>
      <c r="H28" s="42"/>
      <c r="I28" s="0"/>
      <c r="J28" s="0"/>
      <c r="K28" s="0"/>
    </row>
    <row r="29" customFormat="false" ht="18" hidden="false" customHeight="true" outlineLevel="0" collapsed="false">
      <c r="A29" s="85"/>
      <c r="B29" s="293"/>
      <c r="C29" s="70" t="s">
        <v>150</v>
      </c>
      <c r="D29" s="83" t="n">
        <f aca="false">D27+D28</f>
        <v>0</v>
      </c>
      <c r="E29" s="83" t="n">
        <f aca="false">E27+E28</f>
        <v>6</v>
      </c>
      <c r="F29" s="71" t="n">
        <f aca="false">F27+F28</f>
        <v>6</v>
      </c>
      <c r="G29" s="29"/>
      <c r="H29" s="42"/>
      <c r="I29" s="0"/>
      <c r="J29" s="0"/>
      <c r="K29" s="0"/>
    </row>
    <row r="30" customFormat="false" ht="18" hidden="false" customHeight="true" outlineLevel="0" collapsed="false">
      <c r="A30" s="85"/>
      <c r="B30" s="241" t="s">
        <v>159</v>
      </c>
      <c r="C30" s="75" t="s">
        <v>152</v>
      </c>
      <c r="D30" s="336" t="n">
        <v>2</v>
      </c>
      <c r="E30" s="337"/>
      <c r="F30" s="76" t="n">
        <f aca="false">D30+E30</f>
        <v>2</v>
      </c>
      <c r="G30" s="29"/>
      <c r="H30" s="42"/>
      <c r="I30" s="0"/>
      <c r="J30" s="0"/>
      <c r="K30" s="0"/>
    </row>
    <row r="31" customFormat="false" ht="18" hidden="false" customHeight="true" outlineLevel="0" collapsed="false">
      <c r="A31" s="85"/>
      <c r="B31" s="241"/>
      <c r="C31" s="70" t="s">
        <v>153</v>
      </c>
      <c r="D31" s="145" t="n">
        <v>1</v>
      </c>
      <c r="E31" s="338"/>
      <c r="F31" s="71" t="n">
        <f aca="false">D31+E31</f>
        <v>1</v>
      </c>
      <c r="G31" s="85"/>
    </row>
    <row r="32" customFormat="false" ht="18" hidden="false" customHeight="true" outlineLevel="0" collapsed="false">
      <c r="A32" s="85"/>
      <c r="B32" s="241"/>
      <c r="C32" s="153" t="s">
        <v>150</v>
      </c>
      <c r="D32" s="73" t="n">
        <f aca="false">D30+D31</f>
        <v>3</v>
      </c>
      <c r="E32" s="73" t="n">
        <f aca="false">E30+E31</f>
        <v>0</v>
      </c>
      <c r="F32" s="73" t="n">
        <f aca="false">F30+F31</f>
        <v>3</v>
      </c>
      <c r="G32" s="85"/>
    </row>
    <row r="33" customFormat="false" ht="18" hidden="false" customHeight="true" outlineLevel="0" collapsed="false">
      <c r="A33" s="85"/>
      <c r="B33" s="241" t="s">
        <v>160</v>
      </c>
      <c r="C33" s="75" t="s">
        <v>152</v>
      </c>
      <c r="D33" s="336" t="n">
        <v>1</v>
      </c>
      <c r="E33" s="337"/>
      <c r="F33" s="76" t="n">
        <f aca="false">SUM(D33:E33)</f>
        <v>1</v>
      </c>
      <c r="G33" s="85"/>
    </row>
    <row r="34" customFormat="false" ht="18" hidden="false" customHeight="true" outlineLevel="0" collapsed="false">
      <c r="A34" s="85"/>
      <c r="B34" s="241"/>
      <c r="C34" s="70" t="s">
        <v>153</v>
      </c>
      <c r="D34" s="145" t="n">
        <v>2</v>
      </c>
      <c r="E34" s="338" t="n">
        <v>1</v>
      </c>
      <c r="F34" s="71" t="n">
        <f aca="false">SUM(D34:E34)</f>
        <v>3</v>
      </c>
      <c r="G34" s="85"/>
    </row>
    <row r="35" customFormat="false" ht="18" hidden="false" customHeight="true" outlineLevel="0" collapsed="false">
      <c r="A35" s="85"/>
      <c r="B35" s="241"/>
      <c r="C35" s="153" t="s">
        <v>150</v>
      </c>
      <c r="D35" s="339" t="n">
        <f aca="false">D33+D34</f>
        <v>3</v>
      </c>
      <c r="E35" s="339" t="n">
        <f aca="false">E33+E34</f>
        <v>1</v>
      </c>
      <c r="F35" s="339" t="n">
        <f aca="false">F33+F34</f>
        <v>4</v>
      </c>
      <c r="G35" s="85"/>
    </row>
    <row r="36" customFormat="false" ht="18" hidden="false" customHeight="true" outlineLevel="0" collapsed="false">
      <c r="A36" s="85"/>
      <c r="B36" s="242" t="s">
        <v>161</v>
      </c>
      <c r="C36" s="75" t="s">
        <v>152</v>
      </c>
      <c r="D36" s="118" t="n">
        <f aca="false">D12+D15+D18+D21+D24+D27+D30+D33</f>
        <v>6</v>
      </c>
      <c r="E36" s="118" t="n">
        <f aca="false">E12+E15+E18+E21+E24+E27+E30+E33</f>
        <v>2</v>
      </c>
      <c r="F36" s="76" t="n">
        <f aca="false">F12+F15+F18+F21+F24+F27+F30+F33</f>
        <v>8</v>
      </c>
      <c r="G36" s="85"/>
    </row>
    <row r="37" customFormat="false" ht="18" hidden="false" customHeight="true" outlineLevel="0" collapsed="false">
      <c r="A37" s="85"/>
      <c r="B37" s="242"/>
      <c r="C37" s="70" t="s">
        <v>153</v>
      </c>
      <c r="D37" s="117" t="n">
        <f aca="false">D13+D16+D19+D22+D25+D28+D31+D34</f>
        <v>6</v>
      </c>
      <c r="E37" s="117" t="n">
        <f aca="false">E13+E16+E19+E22+E25+E28+E31+E34</f>
        <v>6</v>
      </c>
      <c r="F37" s="71" t="n">
        <f aca="false">F13+F16+F19+F22+F25+F28+F31+F34</f>
        <v>12</v>
      </c>
      <c r="G37" s="85"/>
    </row>
    <row r="38" customFormat="false" ht="18" hidden="false" customHeight="true" outlineLevel="0" collapsed="false">
      <c r="A38" s="85"/>
      <c r="B38" s="242"/>
      <c r="C38" s="81" t="s">
        <v>150</v>
      </c>
      <c r="D38" s="119" t="n">
        <f aca="false">D36+D37</f>
        <v>12</v>
      </c>
      <c r="E38" s="119" t="n">
        <f aca="false">E36+E37</f>
        <v>8</v>
      </c>
      <c r="F38" s="82" t="n">
        <f aca="false">F36+F37</f>
        <v>20</v>
      </c>
      <c r="G38" s="85"/>
    </row>
    <row r="39" customFormat="false" ht="18" hidden="false" customHeight="true" outlineLevel="0" collapsed="false">
      <c r="A39" s="85"/>
      <c r="B39" s="243"/>
      <c r="C39" s="70"/>
      <c r="D39" s="71"/>
      <c r="E39" s="71"/>
      <c r="F39" s="71"/>
      <c r="G39" s="85"/>
    </row>
    <row r="40" customFormat="false" ht="19.5" hidden="false" customHeight="false" outlineLevel="0" collapsed="false">
      <c r="A40" s="85"/>
      <c r="B40" s="84" t="s">
        <v>162</v>
      </c>
      <c r="C40" s="85"/>
      <c r="D40" s="85"/>
      <c r="E40" s="85"/>
      <c r="F40" s="85"/>
      <c r="G40" s="85"/>
    </row>
    <row r="41" customFormat="false" ht="19.5" hidden="false" customHeight="false" outlineLevel="0" collapsed="false">
      <c r="A41" s="85"/>
      <c r="B41" s="85"/>
      <c r="C41" s="85"/>
      <c r="D41" s="85"/>
      <c r="E41" s="85"/>
      <c r="F41" s="85"/>
    </row>
    <row r="42" customFormat="false" ht="19.5" hidden="false" customHeight="false" outlineLevel="0" collapsed="false">
      <c r="A42" s="85"/>
      <c r="B42" s="85"/>
      <c r="C42" s="85"/>
      <c r="D42" s="85"/>
      <c r="E42" s="85"/>
      <c r="F42" s="85"/>
    </row>
    <row r="43" customFormat="false" ht="19.5" hidden="false" customHeight="false" outlineLevel="0" collapsed="false">
      <c r="A43" s="85"/>
      <c r="B43" s="85"/>
      <c r="C43" s="85"/>
      <c r="D43" s="85"/>
      <c r="E43" s="85"/>
      <c r="F43" s="85"/>
    </row>
    <row r="52" customFormat="false" ht="19.5" hidden="false" customHeight="false" outlineLevel="0" collapsed="false">
      <c r="B52" s="155"/>
      <c r="C52" s="155"/>
    </row>
  </sheetData>
  <mergeCells count="9">
    <mergeCell ref="B12:B14"/>
    <mergeCell ref="B15:B17"/>
    <mergeCell ref="B18:B20"/>
    <mergeCell ref="B21:B23"/>
    <mergeCell ref="B24:B26"/>
    <mergeCell ref="B27:B29"/>
    <mergeCell ref="B30:B32"/>
    <mergeCell ref="B33:B35"/>
    <mergeCell ref="B36:B38"/>
  </mergeCells>
  <hyperlinks>
    <hyperlink ref="F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Q29" activeCellId="0" sqref="Q29"/>
    </sheetView>
  </sheetViews>
  <sheetFormatPr defaultColWidth="11.41796875" defaultRowHeight="19.5" zeroHeight="false" outlineLevelRow="0" outlineLevelCol="0"/>
  <cols>
    <col collapsed="false" customWidth="true" hidden="false" outlineLevel="0" max="1" min="1" style="88" width="3.28"/>
    <col collapsed="false" customWidth="true" hidden="false" outlineLevel="0" max="2" min="2" style="88" width="15.7"/>
    <col collapsed="false" customWidth="true" hidden="false" outlineLevel="0" max="3" min="3" style="88" width="19.28"/>
    <col collapsed="false" customWidth="true" hidden="false" outlineLevel="0" max="4" min="4" style="88" width="19.56"/>
    <col collapsed="false" customWidth="true" hidden="false" outlineLevel="0" max="5" min="5" style="88" width="19.14"/>
    <col collapsed="false" customWidth="true" hidden="false" outlineLevel="0" max="6" min="6" style="88" width="20.41"/>
    <col collapsed="false" customWidth="true" hidden="false" outlineLevel="0" max="7" min="7" style="36" width="15.7"/>
    <col collapsed="false" customWidth="false" hidden="false" outlineLevel="0" max="257" min="8" style="36" width="11.42"/>
  </cols>
  <sheetData>
    <row r="1" customFormat="false" ht="19.5" hidden="false" customHeight="false" outlineLevel="0" collapsed="false">
      <c r="A1" s="42"/>
      <c r="B1" s="42"/>
      <c r="C1" s="42"/>
      <c r="D1" s="42"/>
      <c r="E1" s="42"/>
      <c r="F1" s="42"/>
    </row>
    <row r="2" customFormat="false" ht="24" hidden="false" customHeight="false" outlineLevel="0" collapsed="false">
      <c r="A2" s="42"/>
      <c r="B2" s="41" t="s">
        <v>0</v>
      </c>
      <c r="C2" s="41"/>
      <c r="D2" s="42"/>
      <c r="E2" s="42"/>
      <c r="F2" s="42"/>
    </row>
    <row r="3" customFormat="false" ht="19.5" hidden="false" customHeight="false" outlineLevel="0" collapsed="false">
      <c r="A3" s="42"/>
      <c r="B3" s="44" t="s">
        <v>1</v>
      </c>
      <c r="C3" s="44"/>
      <c r="D3" s="42"/>
      <c r="E3" s="42"/>
      <c r="F3" s="42"/>
    </row>
    <row r="4" customFormat="false" ht="19.5" hidden="false" customHeight="false" outlineLevel="0" collapsed="false">
      <c r="A4" s="42"/>
      <c r="B4" s="42"/>
      <c r="C4" s="42"/>
      <c r="D4" s="42"/>
      <c r="E4" s="42"/>
      <c r="F4" s="42"/>
    </row>
    <row r="5" customFormat="false" ht="19.5" hidden="false" customHeight="false" outlineLevel="0" collapsed="false">
      <c r="A5" s="42"/>
      <c r="B5" s="47" t="s">
        <v>3</v>
      </c>
      <c r="C5" s="47"/>
      <c r="D5" s="48"/>
      <c r="E5" s="48"/>
      <c r="F5" s="48"/>
    </row>
    <row r="6" customFormat="false" ht="19.5" hidden="false" customHeight="false" outlineLevel="0" collapsed="false">
      <c r="A6" s="42"/>
      <c r="B6" s="10"/>
      <c r="C6" s="10"/>
      <c r="D6" s="51"/>
      <c r="E6" s="51"/>
      <c r="F6" s="53" t="s">
        <v>134</v>
      </c>
    </row>
    <row r="7" customFormat="false" ht="4.5" hidden="false" customHeight="true" outlineLevel="0" collapsed="false">
      <c r="A7" s="42"/>
      <c r="B7" s="90"/>
      <c r="C7" s="90"/>
      <c r="D7" s="90"/>
      <c r="E7" s="90"/>
      <c r="F7" s="90"/>
    </row>
    <row r="8" customFormat="false" ht="19.5" hidden="false" customHeight="false" outlineLevel="0" collapsed="false">
      <c r="A8" s="42"/>
      <c r="B8" s="29"/>
      <c r="C8" s="29"/>
      <c r="D8" s="29"/>
      <c r="E8" s="29"/>
      <c r="F8" s="29"/>
      <c r="G8" s="85"/>
    </row>
    <row r="9" customFormat="false" ht="21.6" hidden="false" customHeight="true" outlineLevel="0" collapsed="false">
      <c r="A9" s="42"/>
      <c r="B9" s="57" t="s">
        <v>244</v>
      </c>
      <c r="C9" s="57"/>
      <c r="D9" s="58"/>
      <c r="E9" s="58"/>
      <c r="F9" s="58"/>
      <c r="G9" s="85"/>
    </row>
    <row r="10" customFormat="false" ht="20.25" hidden="false" customHeight="false" outlineLevel="0" collapsed="false">
      <c r="A10" s="42"/>
      <c r="B10" s="60" t="s">
        <v>136</v>
      </c>
      <c r="C10" s="60"/>
      <c r="D10" s="61"/>
      <c r="E10" s="61"/>
      <c r="F10" s="61"/>
      <c r="G10" s="85"/>
    </row>
    <row r="11" customFormat="false" ht="60" hidden="false" customHeight="true" outlineLevel="0" collapsed="false">
      <c r="B11" s="238"/>
      <c r="C11" s="65"/>
      <c r="D11" s="65" t="s">
        <v>144</v>
      </c>
      <c r="E11" s="65" t="s">
        <v>148</v>
      </c>
      <c r="F11" s="65" t="s">
        <v>150</v>
      </c>
      <c r="G11" s="85"/>
    </row>
    <row r="12" customFormat="false" ht="18" hidden="false" customHeight="true" outlineLevel="0" collapsed="false">
      <c r="B12" s="67" t="s">
        <v>151</v>
      </c>
      <c r="C12" s="67" t="s">
        <v>175</v>
      </c>
      <c r="D12" s="340"/>
      <c r="E12" s="341"/>
      <c r="F12" s="111" t="n">
        <f aca="false">SUM(D12:E12)</f>
        <v>0</v>
      </c>
      <c r="G12" s="85"/>
    </row>
    <row r="13" customFormat="false" ht="18" hidden="false" customHeight="true" outlineLevel="0" collapsed="false">
      <c r="B13" s="67"/>
      <c r="C13" s="70" t="s">
        <v>176</v>
      </c>
      <c r="D13" s="342"/>
      <c r="E13" s="342"/>
      <c r="F13" s="112" t="n">
        <f aca="false">SUM(D13:E13)</f>
        <v>0</v>
      </c>
      <c r="G13" s="85"/>
    </row>
    <row r="14" customFormat="false" ht="18" hidden="false" customHeight="true" outlineLevel="0" collapsed="false">
      <c r="B14" s="67"/>
      <c r="C14" s="70" t="s">
        <v>177</v>
      </c>
      <c r="D14" s="342"/>
      <c r="E14" s="342"/>
      <c r="F14" s="112" t="n">
        <f aca="false">SUM(D14:E14)</f>
        <v>0</v>
      </c>
      <c r="G14" s="85"/>
    </row>
    <row r="15" customFormat="false" ht="18" hidden="false" customHeight="true" outlineLevel="0" collapsed="false">
      <c r="B15" s="67"/>
      <c r="C15" s="70" t="s">
        <v>150</v>
      </c>
      <c r="D15" s="117"/>
      <c r="E15" s="117"/>
      <c r="F15" s="112" t="n">
        <f aca="false">F12+F13+F14</f>
        <v>0</v>
      </c>
      <c r="G15" s="85"/>
    </row>
    <row r="16" customFormat="false" ht="18" hidden="false" customHeight="true" outlineLevel="0" collapsed="false">
      <c r="B16" s="240" t="s">
        <v>154</v>
      </c>
      <c r="C16" s="75" t="s">
        <v>175</v>
      </c>
      <c r="D16" s="343"/>
      <c r="E16" s="344" t="n">
        <v>1</v>
      </c>
      <c r="F16" s="116" t="n">
        <f aca="false">SUM(D16:E16)</f>
        <v>1</v>
      </c>
      <c r="G16" s="85"/>
    </row>
    <row r="17" customFormat="false" ht="18" hidden="false" customHeight="true" outlineLevel="0" collapsed="false">
      <c r="B17" s="240"/>
      <c r="C17" s="70" t="s">
        <v>176</v>
      </c>
      <c r="D17" s="345"/>
      <c r="E17" s="342"/>
      <c r="F17" s="112" t="n">
        <f aca="false">SUM(D17:E17)</f>
        <v>0</v>
      </c>
      <c r="G17" s="85"/>
    </row>
    <row r="18" customFormat="false" ht="18" hidden="false" customHeight="true" outlineLevel="0" collapsed="false">
      <c r="B18" s="240"/>
      <c r="C18" s="70" t="s">
        <v>177</v>
      </c>
      <c r="D18" s="342" t="n">
        <v>2</v>
      </c>
      <c r="E18" s="342"/>
      <c r="F18" s="112" t="n">
        <f aca="false">SUM(D18:E18)</f>
        <v>2</v>
      </c>
      <c r="G18" s="85"/>
    </row>
    <row r="19" customFormat="false" ht="18" hidden="false" customHeight="true" outlineLevel="0" collapsed="false">
      <c r="B19" s="240"/>
      <c r="C19" s="153" t="s">
        <v>150</v>
      </c>
      <c r="D19" s="114" t="n">
        <f aca="false">D16+D17+D18</f>
        <v>2</v>
      </c>
      <c r="E19" s="114" t="n">
        <f aca="false">E16+E17+E18</f>
        <v>1</v>
      </c>
      <c r="F19" s="115" t="n">
        <f aca="false">F16+F17+F18</f>
        <v>3</v>
      </c>
      <c r="G19" s="85"/>
    </row>
    <row r="20" customFormat="false" ht="18" hidden="false" customHeight="true" outlineLevel="0" collapsed="false">
      <c r="B20" s="301" t="s">
        <v>155</v>
      </c>
      <c r="C20" s="70" t="s">
        <v>175</v>
      </c>
      <c r="D20" s="346" t="n">
        <v>2</v>
      </c>
      <c r="E20" s="342"/>
      <c r="F20" s="112" t="n">
        <f aca="false">SUM(D20:E20)</f>
        <v>2</v>
      </c>
      <c r="G20" s="85"/>
    </row>
    <row r="21" customFormat="false" ht="18" hidden="false" customHeight="true" outlineLevel="0" collapsed="false">
      <c r="B21" s="301"/>
      <c r="C21" s="70" t="s">
        <v>176</v>
      </c>
      <c r="D21" s="346" t="n">
        <v>1</v>
      </c>
      <c r="E21" s="342"/>
      <c r="F21" s="112" t="n">
        <f aca="false">SUM(D21:E21)</f>
        <v>1</v>
      </c>
      <c r="G21" s="85"/>
    </row>
    <row r="22" customFormat="false" ht="18" hidden="false" customHeight="true" outlineLevel="0" collapsed="false">
      <c r="B22" s="301"/>
      <c r="C22" s="70" t="s">
        <v>177</v>
      </c>
      <c r="D22" s="342"/>
      <c r="E22" s="342"/>
      <c r="F22" s="112" t="n">
        <f aca="false">SUM(D22:E22)</f>
        <v>0</v>
      </c>
      <c r="G22" s="85"/>
    </row>
    <row r="23" customFormat="false" ht="18" hidden="false" customHeight="true" outlineLevel="0" collapsed="false">
      <c r="B23" s="301"/>
      <c r="C23" s="70" t="s">
        <v>150</v>
      </c>
      <c r="D23" s="117" t="n">
        <f aca="false">D20+D21+D22</f>
        <v>3</v>
      </c>
      <c r="E23" s="117"/>
      <c r="F23" s="117" t="n">
        <f aca="false">F20+F21+F22</f>
        <v>3</v>
      </c>
      <c r="G23" s="85"/>
    </row>
    <row r="24" customFormat="false" ht="18" hidden="false" customHeight="true" outlineLevel="0" collapsed="false">
      <c r="B24" s="241" t="s">
        <v>156</v>
      </c>
      <c r="C24" s="75" t="s">
        <v>175</v>
      </c>
      <c r="D24" s="344" t="n">
        <v>1</v>
      </c>
      <c r="E24" s="344"/>
      <c r="F24" s="116" t="n">
        <f aca="false">SUM(D24:E24)</f>
        <v>1</v>
      </c>
      <c r="G24" s="85"/>
    </row>
    <row r="25" customFormat="false" ht="18" hidden="false" customHeight="true" outlineLevel="0" collapsed="false">
      <c r="B25" s="241"/>
      <c r="C25" s="70" t="s">
        <v>176</v>
      </c>
      <c r="D25" s="345"/>
      <c r="E25" s="342"/>
      <c r="F25" s="112" t="n">
        <f aca="false">SUM(D25:E25)</f>
        <v>0</v>
      </c>
      <c r="G25" s="85"/>
    </row>
    <row r="26" customFormat="false" ht="18" hidden="false" customHeight="true" outlineLevel="0" collapsed="false">
      <c r="B26" s="241"/>
      <c r="C26" s="70" t="s">
        <v>177</v>
      </c>
      <c r="D26" s="342"/>
      <c r="E26" s="342"/>
      <c r="F26" s="112" t="n">
        <f aca="false">SUM(D26:E26)</f>
        <v>0</v>
      </c>
      <c r="G26" s="85"/>
    </row>
    <row r="27" customFormat="false" ht="18" hidden="false" customHeight="true" outlineLevel="0" collapsed="false">
      <c r="B27" s="241"/>
      <c r="C27" s="153" t="s">
        <v>150</v>
      </c>
      <c r="D27" s="114" t="n">
        <f aca="false">D24+D25+D26</f>
        <v>1</v>
      </c>
      <c r="E27" s="114"/>
      <c r="F27" s="115" t="n">
        <f aca="false">F24+F25+F26</f>
        <v>1</v>
      </c>
      <c r="G27" s="85"/>
    </row>
    <row r="28" customFormat="false" ht="18" hidden="false" customHeight="true" outlineLevel="0" collapsed="false">
      <c r="B28" s="241" t="s">
        <v>157</v>
      </c>
      <c r="C28" s="75" t="s">
        <v>175</v>
      </c>
      <c r="D28" s="344"/>
      <c r="E28" s="344"/>
      <c r="F28" s="116" t="n">
        <f aca="false">SUM(D28:E28)</f>
        <v>0</v>
      </c>
      <c r="G28" s="85"/>
    </row>
    <row r="29" customFormat="false" ht="18" hidden="false" customHeight="true" outlineLevel="0" collapsed="false">
      <c r="B29" s="241"/>
      <c r="C29" s="70" t="s">
        <v>176</v>
      </c>
      <c r="D29" s="346"/>
      <c r="E29" s="342"/>
      <c r="F29" s="112" t="n">
        <f aca="false">SUM(D29:E29)</f>
        <v>0</v>
      </c>
      <c r="G29" s="85"/>
    </row>
    <row r="30" customFormat="false" ht="18" hidden="false" customHeight="true" outlineLevel="0" collapsed="false">
      <c r="B30" s="241"/>
      <c r="C30" s="70" t="s">
        <v>177</v>
      </c>
      <c r="D30" s="342"/>
      <c r="E30" s="342"/>
      <c r="F30" s="112" t="n">
        <f aca="false">SUM(D30:E30)</f>
        <v>0</v>
      </c>
      <c r="G30" s="85"/>
    </row>
    <row r="31" customFormat="false" ht="18" hidden="false" customHeight="true" outlineLevel="0" collapsed="false">
      <c r="B31" s="241"/>
      <c r="C31" s="70" t="s">
        <v>150</v>
      </c>
      <c r="D31" s="117"/>
      <c r="E31" s="117"/>
      <c r="F31" s="115" t="n">
        <f aca="false">F28+F29+F30</f>
        <v>0</v>
      </c>
      <c r="G31" s="85"/>
    </row>
    <row r="32" customFormat="false" ht="18" hidden="false" customHeight="true" outlineLevel="0" collapsed="false">
      <c r="B32" s="241" t="s">
        <v>158</v>
      </c>
      <c r="C32" s="75" t="s">
        <v>175</v>
      </c>
      <c r="D32" s="344"/>
      <c r="E32" s="344" t="n">
        <v>6</v>
      </c>
      <c r="F32" s="116" t="n">
        <f aca="false">SUM(D32:E32)</f>
        <v>6</v>
      </c>
      <c r="G32" s="85"/>
    </row>
    <row r="33" customFormat="false" ht="18" hidden="false" customHeight="true" outlineLevel="0" collapsed="false">
      <c r="B33" s="241"/>
      <c r="C33" s="70" t="s">
        <v>176</v>
      </c>
      <c r="D33" s="342"/>
      <c r="E33" s="342"/>
      <c r="F33" s="112" t="n">
        <f aca="false">SUM(D33:E33)</f>
        <v>0</v>
      </c>
      <c r="G33" s="85"/>
    </row>
    <row r="34" customFormat="false" ht="18" hidden="false" customHeight="true" outlineLevel="0" collapsed="false">
      <c r="B34" s="241"/>
      <c r="C34" s="70" t="s">
        <v>177</v>
      </c>
      <c r="D34" s="342"/>
      <c r="E34" s="342"/>
      <c r="F34" s="112" t="n">
        <f aca="false">SUM(D34:E34)</f>
        <v>0</v>
      </c>
      <c r="G34" s="85"/>
    </row>
    <row r="35" customFormat="false" ht="18" hidden="false" customHeight="true" outlineLevel="0" collapsed="false">
      <c r="B35" s="241"/>
      <c r="C35" s="153" t="s">
        <v>150</v>
      </c>
      <c r="D35" s="114"/>
      <c r="E35" s="114" t="n">
        <f aca="false">E32+E33+E34</f>
        <v>6</v>
      </c>
      <c r="F35" s="115" t="n">
        <f aca="false">F32+F33+F34</f>
        <v>6</v>
      </c>
      <c r="G35" s="85"/>
    </row>
    <row r="36" customFormat="false" ht="18" hidden="false" customHeight="true" outlineLevel="0" collapsed="false">
      <c r="B36" s="241" t="s">
        <v>159</v>
      </c>
      <c r="C36" s="75" t="s">
        <v>175</v>
      </c>
      <c r="D36" s="343" t="n">
        <v>2</v>
      </c>
      <c r="E36" s="344"/>
      <c r="F36" s="116" t="n">
        <f aca="false">SUM(D36:E36)</f>
        <v>2</v>
      </c>
      <c r="G36" s="85"/>
    </row>
    <row r="37" customFormat="false" ht="18" hidden="false" customHeight="true" outlineLevel="0" collapsed="false">
      <c r="B37" s="241"/>
      <c r="C37" s="70" t="s">
        <v>176</v>
      </c>
      <c r="D37" s="345" t="n">
        <v>1</v>
      </c>
      <c r="E37" s="342"/>
      <c r="F37" s="112" t="n">
        <f aca="false">SUM(D37:E37)</f>
        <v>1</v>
      </c>
      <c r="G37" s="85"/>
    </row>
    <row r="38" customFormat="false" ht="18" hidden="false" customHeight="true" outlineLevel="0" collapsed="false">
      <c r="B38" s="241"/>
      <c r="C38" s="70" t="s">
        <v>177</v>
      </c>
      <c r="D38" s="342"/>
      <c r="E38" s="342"/>
      <c r="F38" s="112" t="n">
        <f aca="false">SUM(D38:E38)</f>
        <v>0</v>
      </c>
      <c r="G38" s="85"/>
    </row>
    <row r="39" customFormat="false" ht="18" hidden="false" customHeight="true" outlineLevel="0" collapsed="false">
      <c r="B39" s="241"/>
      <c r="C39" s="70" t="s">
        <v>150</v>
      </c>
      <c r="D39" s="114" t="n">
        <f aca="false">D36+D37+D38</f>
        <v>3</v>
      </c>
      <c r="E39" s="114"/>
      <c r="F39" s="115" t="n">
        <f aca="false">F36+F37+F38</f>
        <v>3</v>
      </c>
      <c r="G39" s="85"/>
    </row>
    <row r="40" customFormat="false" ht="18" hidden="false" customHeight="true" outlineLevel="0" collapsed="false">
      <c r="B40" s="241" t="s">
        <v>160</v>
      </c>
      <c r="C40" s="75" t="s">
        <v>175</v>
      </c>
      <c r="D40" s="343" t="n">
        <v>3</v>
      </c>
      <c r="E40" s="344"/>
      <c r="F40" s="116" t="n">
        <f aca="false">SUM(D40:E40)</f>
        <v>3</v>
      </c>
      <c r="G40" s="85"/>
    </row>
    <row r="41" customFormat="false" ht="18" hidden="false" customHeight="true" outlineLevel="0" collapsed="false">
      <c r="B41" s="241"/>
      <c r="C41" s="70" t="s">
        <v>176</v>
      </c>
      <c r="D41" s="345"/>
      <c r="E41" s="342"/>
      <c r="F41" s="112" t="n">
        <f aca="false">SUM(D41:E41)</f>
        <v>0</v>
      </c>
      <c r="G41" s="85"/>
    </row>
    <row r="42" customFormat="false" ht="18" hidden="false" customHeight="true" outlineLevel="0" collapsed="false">
      <c r="B42" s="241"/>
      <c r="C42" s="70" t="s">
        <v>177</v>
      </c>
      <c r="D42" s="342"/>
      <c r="E42" s="342" t="n">
        <v>1</v>
      </c>
      <c r="F42" s="112" t="n">
        <f aca="false">SUM(D42:E42)</f>
        <v>1</v>
      </c>
      <c r="G42" s="85"/>
    </row>
    <row r="43" customFormat="false" ht="18" hidden="false" customHeight="true" outlineLevel="0" collapsed="false">
      <c r="B43" s="241"/>
      <c r="C43" s="153" t="s">
        <v>150</v>
      </c>
      <c r="D43" s="114" t="n">
        <f aca="false">D40+D41+D42</f>
        <v>3</v>
      </c>
      <c r="E43" s="114" t="n">
        <f aca="false">E40+E41+E42</f>
        <v>1</v>
      </c>
      <c r="F43" s="115" t="n">
        <f aca="false">F40+F41+F42</f>
        <v>4</v>
      </c>
      <c r="G43" s="85"/>
    </row>
    <row r="44" customFormat="false" ht="18" hidden="false" customHeight="true" outlineLevel="0" collapsed="false">
      <c r="B44" s="242" t="s">
        <v>161</v>
      </c>
      <c r="C44" s="75" t="s">
        <v>175</v>
      </c>
      <c r="D44" s="118" t="n">
        <f aca="false">D12+D16+D20+D24+D28+D32+D36+D40</f>
        <v>8</v>
      </c>
      <c r="E44" s="118" t="n">
        <f aca="false">E12+E16+E20+E24+E28+E32+E36+E40</f>
        <v>7</v>
      </c>
      <c r="F44" s="116" t="n">
        <f aca="false">F12+F16+F20+F24+F28+F32+F36+F40</f>
        <v>15</v>
      </c>
      <c r="G44" s="85"/>
    </row>
    <row r="45" customFormat="false" ht="18" hidden="false" customHeight="true" outlineLevel="0" collapsed="false">
      <c r="B45" s="242"/>
      <c r="C45" s="70" t="s">
        <v>176</v>
      </c>
      <c r="D45" s="117" t="n">
        <f aca="false">D13+D17+D21+D25+D29+D33+D37+D41</f>
        <v>2</v>
      </c>
      <c r="E45" s="117"/>
      <c r="F45" s="117" t="n">
        <f aca="false">F13+F17+F21+F25+F29+F33+F37+F41</f>
        <v>2</v>
      </c>
      <c r="G45" s="85"/>
    </row>
    <row r="46" customFormat="false" ht="18" hidden="false" customHeight="true" outlineLevel="0" collapsed="false">
      <c r="B46" s="242"/>
      <c r="C46" s="70" t="s">
        <v>177</v>
      </c>
      <c r="D46" s="117" t="n">
        <f aca="false">D14+D18+D22+D26+D30+D34+D38+D42</f>
        <v>2</v>
      </c>
      <c r="E46" s="117" t="n">
        <f aca="false">E14+E18+E22+E26+E30+E34+E38+E42</f>
        <v>1</v>
      </c>
      <c r="F46" s="117" t="n">
        <f aca="false">F14+F18+F22+F26+F30+F34+F38+F42</f>
        <v>3</v>
      </c>
      <c r="G46" s="85"/>
    </row>
    <row r="47" customFormat="false" ht="18" hidden="false" customHeight="true" outlineLevel="0" collapsed="false">
      <c r="B47" s="242"/>
      <c r="C47" s="81" t="s">
        <v>150</v>
      </c>
      <c r="D47" s="119" t="n">
        <f aca="false">D44+D45+D46</f>
        <v>12</v>
      </c>
      <c r="E47" s="119" t="n">
        <f aca="false">E44+E45+E46</f>
        <v>8</v>
      </c>
      <c r="F47" s="119" t="n">
        <f aca="false">F44+F45+F46</f>
        <v>20</v>
      </c>
      <c r="G47" s="85"/>
    </row>
    <row r="48" customFormat="false" ht="18" hidden="false" customHeight="true" outlineLevel="0" collapsed="false">
      <c r="B48" s="243"/>
      <c r="C48" s="70"/>
      <c r="D48" s="71"/>
      <c r="E48" s="71"/>
      <c r="F48" s="71"/>
      <c r="G48" s="85"/>
    </row>
    <row r="49" customFormat="false" ht="19.5" hidden="false" customHeight="false" outlineLevel="0" collapsed="false">
      <c r="B49" s="84" t="s">
        <v>162</v>
      </c>
      <c r="C49" s="85"/>
      <c r="D49" s="85"/>
      <c r="E49" s="85"/>
      <c r="F49" s="85"/>
      <c r="G49" s="85"/>
    </row>
    <row r="50" customFormat="false" ht="19.5" hidden="false" customHeight="false" outlineLevel="0" collapsed="false">
      <c r="B50" s="85"/>
      <c r="C50" s="85"/>
      <c r="D50" s="85"/>
      <c r="E50" s="85"/>
      <c r="F50" s="85"/>
      <c r="G50" s="85"/>
    </row>
    <row r="61" customFormat="false" ht="19.5" hidden="false" customHeight="false" outlineLevel="0" collapsed="false">
      <c r="B61" s="155"/>
      <c r="C61" s="155"/>
    </row>
  </sheetData>
  <mergeCells count="9">
    <mergeCell ref="B12:B15"/>
    <mergeCell ref="B16:B19"/>
    <mergeCell ref="B20:B23"/>
    <mergeCell ref="B24:B27"/>
    <mergeCell ref="B28:B31"/>
    <mergeCell ref="B32:B35"/>
    <mergeCell ref="B36:B39"/>
    <mergeCell ref="B40:B43"/>
    <mergeCell ref="B44:B47"/>
  </mergeCells>
  <hyperlinks>
    <hyperlink ref="F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Q29" activeCellId="0" sqref="Q29"/>
    </sheetView>
  </sheetViews>
  <sheetFormatPr defaultColWidth="11.41796875" defaultRowHeight="19.5" zeroHeight="false" outlineLevelRow="0" outlineLevelCol="0"/>
  <cols>
    <col collapsed="false" customWidth="true" hidden="false" outlineLevel="0" max="1" min="1" style="36" width="3.7"/>
    <col collapsed="false" customWidth="true" hidden="false" outlineLevel="0" max="2" min="2" style="36" width="15.7"/>
    <col collapsed="false" customWidth="true" hidden="false" outlineLevel="0" max="5" min="3" style="36" width="21.42"/>
    <col collapsed="false" customWidth="true" hidden="false" outlineLevel="0" max="6" min="6" style="36" width="23.99"/>
    <col collapsed="false" customWidth="false" hidden="false" outlineLevel="0" max="257" min="7" style="36" width="11.42"/>
  </cols>
  <sheetData>
    <row r="1" customFormat="false" ht="19.5" hidden="false" customHeight="false" outlineLevel="0" collapsed="false">
      <c r="A1" s="38"/>
      <c r="B1" s="38"/>
      <c r="C1" s="38"/>
      <c r="D1" s="38"/>
      <c r="E1" s="38"/>
      <c r="F1" s="38"/>
    </row>
    <row r="2" customFormat="false" ht="24" hidden="false" customHeight="false" outlineLevel="0" collapsed="false">
      <c r="A2" s="38"/>
      <c r="B2" s="41" t="s">
        <v>0</v>
      </c>
      <c r="C2" s="41"/>
      <c r="D2" s="42"/>
      <c r="E2" s="42"/>
      <c r="F2" s="42"/>
    </row>
    <row r="3" customFormat="false" ht="19.5" hidden="false" customHeight="false" outlineLevel="0" collapsed="false">
      <c r="A3" s="38"/>
      <c r="B3" s="44" t="s">
        <v>1</v>
      </c>
      <c r="C3" s="44"/>
      <c r="D3" s="42"/>
      <c r="E3" s="42"/>
      <c r="F3" s="42"/>
    </row>
    <row r="4" customFormat="false" ht="19.5" hidden="false" customHeight="false" outlineLevel="0" collapsed="false">
      <c r="A4" s="38"/>
      <c r="B4" s="42"/>
      <c r="C4" s="42"/>
      <c r="D4" s="42"/>
      <c r="E4" s="42"/>
      <c r="F4" s="42"/>
    </row>
    <row r="5" customFormat="false" ht="19.5" hidden="false" customHeight="false" outlineLevel="0" collapsed="false">
      <c r="A5" s="38"/>
      <c r="B5" s="47" t="s">
        <v>3</v>
      </c>
      <c r="C5" s="47"/>
      <c r="D5" s="48"/>
      <c r="E5" s="48"/>
      <c r="F5" s="48"/>
    </row>
    <row r="6" customFormat="false" ht="19.5" hidden="false" customHeight="false" outlineLevel="0" collapsed="false">
      <c r="A6" s="38"/>
      <c r="B6" s="10"/>
      <c r="C6" s="10"/>
      <c r="D6" s="51"/>
      <c r="E6" s="51"/>
      <c r="F6" s="53" t="s">
        <v>134</v>
      </c>
    </row>
    <row r="7" customFormat="false" ht="4.5" hidden="false" customHeight="true" outlineLevel="0" collapsed="false">
      <c r="A7" s="38"/>
      <c r="B7" s="90"/>
      <c r="C7" s="90"/>
      <c r="D7" s="90"/>
      <c r="E7" s="90"/>
      <c r="F7" s="90"/>
    </row>
    <row r="8" customFormat="false" ht="19.5" hidden="false" customHeight="false" outlineLevel="0" collapsed="false">
      <c r="A8" s="38"/>
      <c r="B8" s="29"/>
      <c r="C8" s="29"/>
      <c r="D8" s="29"/>
      <c r="E8" s="29"/>
      <c r="F8" s="29"/>
    </row>
    <row r="9" customFormat="false" ht="21.6" hidden="false" customHeight="true" outlineLevel="0" collapsed="false">
      <c r="A9" s="38"/>
      <c r="B9" s="57" t="s">
        <v>245</v>
      </c>
      <c r="C9" s="57"/>
      <c r="D9" s="58"/>
      <c r="E9" s="58"/>
      <c r="F9" s="58"/>
    </row>
    <row r="10" customFormat="false" ht="20.25" hidden="false" customHeight="false" outlineLevel="0" collapsed="false">
      <c r="A10" s="38"/>
      <c r="B10" s="60" t="s">
        <v>136</v>
      </c>
      <c r="C10" s="60"/>
      <c r="D10" s="61"/>
      <c r="E10" s="61"/>
      <c r="F10" s="61"/>
    </row>
    <row r="11" customFormat="false" ht="60" hidden="false" customHeight="true" outlineLevel="0" collapsed="false">
      <c r="B11" s="238"/>
      <c r="C11" s="347"/>
      <c r="D11" s="65" t="s">
        <v>144</v>
      </c>
      <c r="E11" s="65" t="s">
        <v>148</v>
      </c>
      <c r="F11" s="65" t="s">
        <v>150</v>
      </c>
    </row>
    <row r="12" customFormat="false" ht="18" hidden="false" customHeight="true" outlineLevel="0" collapsed="false">
      <c r="B12" s="67" t="s">
        <v>151</v>
      </c>
      <c r="C12" s="67" t="s">
        <v>175</v>
      </c>
      <c r="D12" s="128"/>
      <c r="E12" s="128"/>
      <c r="F12" s="69" t="n">
        <f aca="false">SUM(D12:E12)</f>
        <v>0</v>
      </c>
    </row>
    <row r="13" customFormat="false" ht="18" hidden="false" customHeight="true" outlineLevel="0" collapsed="false">
      <c r="B13" s="67"/>
      <c r="C13" s="70" t="s">
        <v>176</v>
      </c>
      <c r="D13" s="145"/>
      <c r="E13" s="145"/>
      <c r="F13" s="71" t="n">
        <f aca="false">SUM(D13:E13)</f>
        <v>0</v>
      </c>
    </row>
    <row r="14" customFormat="false" ht="18" hidden="false" customHeight="true" outlineLevel="0" collapsed="false">
      <c r="B14" s="67"/>
      <c r="C14" s="70" t="s">
        <v>177</v>
      </c>
      <c r="D14" s="145"/>
      <c r="E14" s="145"/>
      <c r="F14" s="71" t="n">
        <f aca="false">SUM(D14:E14)</f>
        <v>0</v>
      </c>
    </row>
    <row r="15" customFormat="false" ht="18" hidden="false" customHeight="true" outlineLevel="0" collapsed="false">
      <c r="B15" s="67"/>
      <c r="C15" s="153" t="s">
        <v>150</v>
      </c>
      <c r="D15" s="339"/>
      <c r="E15" s="339"/>
      <c r="F15" s="339"/>
    </row>
    <row r="16" customFormat="false" ht="18" hidden="false" customHeight="true" outlineLevel="0" collapsed="false">
      <c r="B16" s="240" t="s">
        <v>154</v>
      </c>
      <c r="C16" s="70" t="s">
        <v>175</v>
      </c>
      <c r="D16" s="181"/>
      <c r="E16" s="181" t="n">
        <v>4500</v>
      </c>
      <c r="F16" s="71" t="n">
        <f aca="false">SUM(D16:E16)</f>
        <v>4500</v>
      </c>
    </row>
    <row r="17" customFormat="false" ht="18" hidden="false" customHeight="true" outlineLevel="0" collapsed="false">
      <c r="B17" s="240"/>
      <c r="C17" s="70" t="s">
        <v>176</v>
      </c>
      <c r="D17" s="165"/>
      <c r="E17" s="165"/>
      <c r="F17" s="71" t="n">
        <f aca="false">SUM(D17:E17)</f>
        <v>0</v>
      </c>
    </row>
    <row r="18" customFormat="false" ht="18" hidden="false" customHeight="true" outlineLevel="0" collapsed="false">
      <c r="B18" s="240"/>
      <c r="C18" s="70" t="s">
        <v>177</v>
      </c>
      <c r="D18" s="181" t="n">
        <v>5965</v>
      </c>
      <c r="E18" s="181"/>
      <c r="F18" s="71" t="n">
        <f aca="false">SUM(D18:E18)</f>
        <v>5965</v>
      </c>
    </row>
    <row r="19" customFormat="false" ht="18" hidden="false" customHeight="true" outlineLevel="0" collapsed="false">
      <c r="B19" s="240"/>
      <c r="C19" s="153" t="s">
        <v>150</v>
      </c>
      <c r="D19" s="339" t="n">
        <f aca="false">D16+D17+D18</f>
        <v>5965</v>
      </c>
      <c r="E19" s="339" t="n">
        <f aca="false">E16+E17+E18</f>
        <v>4500</v>
      </c>
      <c r="F19" s="339" t="n">
        <f aca="false">F16+F17+F18</f>
        <v>10465</v>
      </c>
    </row>
    <row r="20" customFormat="false" ht="18" hidden="false" customHeight="true" outlineLevel="0" collapsed="false">
      <c r="B20" s="293" t="s">
        <v>155</v>
      </c>
      <c r="C20" s="70" t="s">
        <v>175</v>
      </c>
      <c r="D20" s="181" t="n">
        <v>3535</v>
      </c>
      <c r="E20" s="181"/>
      <c r="F20" s="71" t="n">
        <f aca="false">SUM(D20:E20)</f>
        <v>3535</v>
      </c>
    </row>
    <row r="21" customFormat="false" ht="18" hidden="false" customHeight="true" outlineLevel="0" collapsed="false">
      <c r="B21" s="293"/>
      <c r="C21" s="70" t="s">
        <v>176</v>
      </c>
      <c r="D21" s="181" t="n">
        <v>4500</v>
      </c>
      <c r="E21" s="181"/>
      <c r="F21" s="71" t="n">
        <f aca="false">SUM(D21:E21)</f>
        <v>4500</v>
      </c>
    </row>
    <row r="22" customFormat="false" ht="18" hidden="false" customHeight="true" outlineLevel="0" collapsed="false">
      <c r="B22" s="293"/>
      <c r="C22" s="70" t="s">
        <v>177</v>
      </c>
      <c r="D22" s="145"/>
      <c r="E22" s="145"/>
      <c r="F22" s="71" t="n">
        <f aca="false">SUM(D22:E22)</f>
        <v>0</v>
      </c>
    </row>
    <row r="23" customFormat="false" ht="18" hidden="false" customHeight="true" outlineLevel="0" collapsed="false">
      <c r="B23" s="293"/>
      <c r="C23" s="70" t="s">
        <v>150</v>
      </c>
      <c r="D23" s="83" t="n">
        <f aca="false">D20+D21+D22</f>
        <v>8035</v>
      </c>
      <c r="E23" s="83"/>
      <c r="F23" s="83" t="n">
        <f aca="false">F20+F21+F22</f>
        <v>8035</v>
      </c>
    </row>
    <row r="24" customFormat="false" ht="18" hidden="false" customHeight="true" outlineLevel="0" collapsed="false">
      <c r="B24" s="241" t="s">
        <v>156</v>
      </c>
      <c r="C24" s="75" t="s">
        <v>175</v>
      </c>
      <c r="D24" s="216" t="n">
        <v>1649</v>
      </c>
      <c r="E24" s="216"/>
      <c r="F24" s="76" t="n">
        <f aca="false">D24+E24</f>
        <v>1649</v>
      </c>
    </row>
    <row r="25" customFormat="false" ht="18" hidden="false" customHeight="true" outlineLevel="0" collapsed="false">
      <c r="B25" s="241"/>
      <c r="C25" s="70" t="s">
        <v>176</v>
      </c>
      <c r="D25" s="130"/>
      <c r="E25" s="145"/>
      <c r="F25" s="71" t="n">
        <f aca="false">D25+E25</f>
        <v>0</v>
      </c>
    </row>
    <row r="26" customFormat="false" ht="18" hidden="false" customHeight="true" outlineLevel="0" collapsed="false">
      <c r="B26" s="241"/>
      <c r="C26" s="70" t="s">
        <v>177</v>
      </c>
      <c r="D26" s="165"/>
      <c r="E26" s="145"/>
      <c r="F26" s="71" t="n">
        <f aca="false">D26+E26</f>
        <v>0</v>
      </c>
    </row>
    <row r="27" customFormat="false" ht="18" hidden="false" customHeight="true" outlineLevel="0" collapsed="false">
      <c r="B27" s="241"/>
      <c r="C27" s="153" t="s">
        <v>150</v>
      </c>
      <c r="D27" s="339" t="n">
        <f aca="false">D24+D25+D26</f>
        <v>1649</v>
      </c>
      <c r="E27" s="339"/>
      <c r="F27" s="339" t="n">
        <f aca="false">F24+F25+F26</f>
        <v>1649</v>
      </c>
    </row>
    <row r="28" customFormat="false" ht="18" hidden="false" customHeight="true" outlineLevel="0" collapsed="false">
      <c r="B28" s="348" t="s">
        <v>157</v>
      </c>
      <c r="C28" s="75" t="s">
        <v>175</v>
      </c>
      <c r="D28" s="336"/>
      <c r="E28" s="336"/>
      <c r="F28" s="76" t="n">
        <f aca="false">SUM(D28:E28)</f>
        <v>0</v>
      </c>
    </row>
    <row r="29" customFormat="false" ht="18" hidden="false" customHeight="true" outlineLevel="0" collapsed="false">
      <c r="B29" s="348"/>
      <c r="C29" s="70" t="s">
        <v>176</v>
      </c>
      <c r="D29" s="130"/>
      <c r="E29" s="145"/>
      <c r="F29" s="71" t="n">
        <f aca="false">SUM(D29:E29)</f>
        <v>0</v>
      </c>
    </row>
    <row r="30" customFormat="false" ht="18" hidden="false" customHeight="true" outlineLevel="0" collapsed="false">
      <c r="B30" s="348"/>
      <c r="C30" s="70" t="s">
        <v>177</v>
      </c>
      <c r="D30" s="145"/>
      <c r="E30" s="145"/>
      <c r="F30" s="71" t="n">
        <f aca="false">SUM(D30:E30)</f>
        <v>0</v>
      </c>
    </row>
    <row r="31" customFormat="false" ht="18" hidden="false" customHeight="true" outlineLevel="0" collapsed="false">
      <c r="B31" s="348"/>
      <c r="C31" s="70" t="s">
        <v>150</v>
      </c>
      <c r="D31" s="83"/>
      <c r="E31" s="83"/>
      <c r="F31" s="83"/>
    </row>
    <row r="32" customFormat="false" ht="18" hidden="false" customHeight="true" outlineLevel="0" collapsed="false">
      <c r="B32" s="241" t="s">
        <v>158</v>
      </c>
      <c r="C32" s="75" t="s">
        <v>175</v>
      </c>
      <c r="D32" s="164"/>
      <c r="E32" s="164" t="n">
        <v>27000</v>
      </c>
      <c r="F32" s="76" t="n">
        <f aca="false">SUM(D32:E32)</f>
        <v>27000</v>
      </c>
    </row>
    <row r="33" customFormat="false" ht="18" hidden="false" customHeight="true" outlineLevel="0" collapsed="false">
      <c r="B33" s="241"/>
      <c r="C33" s="70" t="s">
        <v>176</v>
      </c>
      <c r="D33" s="145"/>
      <c r="E33" s="145"/>
      <c r="F33" s="71" t="n">
        <f aca="false">SUM(D33:E33)</f>
        <v>0</v>
      </c>
    </row>
    <row r="34" customFormat="false" ht="18" hidden="false" customHeight="true" outlineLevel="0" collapsed="false">
      <c r="B34" s="241"/>
      <c r="C34" s="70" t="s">
        <v>177</v>
      </c>
      <c r="D34" s="145"/>
      <c r="E34" s="145"/>
      <c r="F34" s="71" t="n">
        <f aca="false">SUM(D34:E34)</f>
        <v>0</v>
      </c>
    </row>
    <row r="35" customFormat="false" ht="18" hidden="false" customHeight="true" outlineLevel="0" collapsed="false">
      <c r="B35" s="241"/>
      <c r="C35" s="153" t="s">
        <v>150</v>
      </c>
      <c r="D35" s="339"/>
      <c r="E35" s="339" t="n">
        <f aca="false">E32+E33+E34</f>
        <v>27000</v>
      </c>
      <c r="F35" s="339" t="n">
        <f aca="false">F32+F33+F34</f>
        <v>27000</v>
      </c>
    </row>
    <row r="36" customFormat="false" ht="18" hidden="false" customHeight="true" outlineLevel="0" collapsed="false">
      <c r="B36" s="293" t="s">
        <v>159</v>
      </c>
      <c r="C36" s="75" t="s">
        <v>175</v>
      </c>
      <c r="D36" s="132" t="n">
        <v>9000</v>
      </c>
      <c r="E36" s="164"/>
      <c r="F36" s="76" t="n">
        <f aca="false">SUM(D36:E36)</f>
        <v>9000</v>
      </c>
    </row>
    <row r="37" customFormat="false" ht="18" hidden="false" customHeight="true" outlineLevel="0" collapsed="false">
      <c r="B37" s="293"/>
      <c r="C37" s="70" t="s">
        <v>176</v>
      </c>
      <c r="D37" s="130" t="n">
        <v>2042</v>
      </c>
      <c r="E37" s="145"/>
      <c r="F37" s="71" t="n">
        <f aca="false">SUM(D37:E37)</f>
        <v>2042</v>
      </c>
    </row>
    <row r="38" customFormat="false" ht="18" hidden="false" customHeight="true" outlineLevel="0" collapsed="false">
      <c r="B38" s="293"/>
      <c r="C38" s="70" t="s">
        <v>177</v>
      </c>
      <c r="D38" s="165"/>
      <c r="E38" s="145"/>
      <c r="F38" s="71" t="n">
        <f aca="false">SUM(D38:E38)</f>
        <v>0</v>
      </c>
    </row>
    <row r="39" customFormat="false" ht="18" hidden="false" customHeight="true" outlineLevel="0" collapsed="false">
      <c r="B39" s="293"/>
      <c r="C39" s="153" t="s">
        <v>150</v>
      </c>
      <c r="D39" s="339" t="n">
        <f aca="false">D36+D37+D38</f>
        <v>11042</v>
      </c>
      <c r="E39" s="339"/>
      <c r="F39" s="339" t="n">
        <f aca="false">F36+F37+F38</f>
        <v>11042</v>
      </c>
    </row>
    <row r="40" customFormat="false" ht="18" hidden="false" customHeight="true" outlineLevel="0" collapsed="false">
      <c r="B40" s="241" t="s">
        <v>160</v>
      </c>
      <c r="C40" s="70" t="s">
        <v>175</v>
      </c>
      <c r="D40" s="181" t="n">
        <v>10973</v>
      </c>
      <c r="E40" s="181" t="n">
        <v>4500</v>
      </c>
      <c r="F40" s="112" t="n">
        <f aca="false">SUM(D40:E40)</f>
        <v>15473</v>
      </c>
    </row>
    <row r="41" customFormat="false" ht="18" hidden="false" customHeight="true" outlineLevel="0" collapsed="false">
      <c r="B41" s="241"/>
      <c r="C41" s="70" t="s">
        <v>176</v>
      </c>
      <c r="D41" s="165"/>
      <c r="E41" s="165"/>
      <c r="F41" s="112" t="n">
        <f aca="false">SUM(D41:E41)</f>
        <v>0</v>
      </c>
    </row>
    <row r="42" customFormat="false" ht="18" hidden="false" customHeight="true" outlineLevel="0" collapsed="false">
      <c r="B42" s="241"/>
      <c r="C42" s="70" t="s">
        <v>177</v>
      </c>
      <c r="D42" s="342"/>
      <c r="E42" s="342"/>
      <c r="F42" s="112" t="n">
        <f aca="false">SUM(D42:E42)</f>
        <v>0</v>
      </c>
    </row>
    <row r="43" customFormat="false" ht="18" hidden="false" customHeight="true" outlineLevel="0" collapsed="false">
      <c r="B43" s="241"/>
      <c r="C43" s="153" t="s">
        <v>150</v>
      </c>
      <c r="D43" s="114" t="n">
        <f aca="false">D40+D41+D42</f>
        <v>10973</v>
      </c>
      <c r="E43" s="114" t="n">
        <f aca="false">E40+E41+E42</f>
        <v>4500</v>
      </c>
      <c r="F43" s="114" t="n">
        <f aca="false">F40+F41+F42</f>
        <v>15473</v>
      </c>
    </row>
    <row r="44" customFormat="false" ht="18" hidden="false" customHeight="true" outlineLevel="0" collapsed="false">
      <c r="B44" s="242" t="s">
        <v>161</v>
      </c>
      <c r="C44" s="75" t="s">
        <v>175</v>
      </c>
      <c r="D44" s="76" t="n">
        <f aca="false">D12+D16+D20+D24+D28+D32+D36+D40</f>
        <v>25157</v>
      </c>
      <c r="E44" s="76" t="n">
        <f aca="false">E12+E16+E20+E24+E28+E32+E36+E40</f>
        <v>36000</v>
      </c>
      <c r="F44" s="76" t="n">
        <f aca="false">SUM(D44:E44)</f>
        <v>61157</v>
      </c>
    </row>
    <row r="45" customFormat="false" ht="18" hidden="false" customHeight="true" outlineLevel="0" collapsed="false">
      <c r="B45" s="242"/>
      <c r="C45" s="70" t="s">
        <v>176</v>
      </c>
      <c r="D45" s="83" t="n">
        <f aca="false">D13+D17+D21+D25+D29+D33+D37+D41</f>
        <v>6542</v>
      </c>
      <c r="E45" s="83"/>
      <c r="F45" s="71" t="n">
        <f aca="false">SUM(D45:E45)</f>
        <v>6542</v>
      </c>
    </row>
    <row r="46" customFormat="false" ht="18" hidden="false" customHeight="true" outlineLevel="0" collapsed="false">
      <c r="B46" s="242"/>
      <c r="C46" s="70" t="s">
        <v>177</v>
      </c>
      <c r="D46" s="83" t="n">
        <f aca="false">D14+D18+D22+D26+D30+D34+D38+D42</f>
        <v>5965</v>
      </c>
      <c r="E46" s="83"/>
      <c r="F46" s="71" t="n">
        <f aca="false">SUM(D46:E46)</f>
        <v>5965</v>
      </c>
    </row>
    <row r="47" customFormat="false" ht="18" hidden="false" customHeight="true" outlineLevel="0" collapsed="false">
      <c r="B47" s="242"/>
      <c r="C47" s="81" t="s">
        <v>150</v>
      </c>
      <c r="D47" s="349" t="n">
        <f aca="false">D44+D45+D46</f>
        <v>37664</v>
      </c>
      <c r="E47" s="349" t="n">
        <f aca="false">E44+E45+E46</f>
        <v>36000</v>
      </c>
      <c r="F47" s="82" t="n">
        <f aca="false">F44+F45+F46</f>
        <v>73664</v>
      </c>
    </row>
    <row r="48" customFormat="false" ht="18" hidden="false" customHeight="true" outlineLevel="0" collapsed="false">
      <c r="B48" s="243"/>
      <c r="C48" s="70"/>
      <c r="D48" s="140"/>
      <c r="E48" s="140"/>
      <c r="F48" s="140"/>
    </row>
    <row r="49" customFormat="false" ht="19.5" hidden="false" customHeight="false" outlineLevel="0" collapsed="false">
      <c r="B49" s="84" t="s">
        <v>162</v>
      </c>
      <c r="C49" s="85"/>
      <c r="D49" s="85"/>
      <c r="E49" s="85"/>
      <c r="F49" s="85"/>
    </row>
    <row r="50" customFormat="false" ht="19.5" hidden="false" customHeight="false" outlineLevel="0" collapsed="false">
      <c r="B50" s="85"/>
      <c r="C50" s="85"/>
      <c r="D50" s="85"/>
      <c r="E50" s="85"/>
      <c r="F50" s="85"/>
    </row>
    <row r="51" customFormat="false" ht="19.5" hidden="false" customHeight="false" outlineLevel="0" collapsed="false">
      <c r="B51" s="88"/>
      <c r="C51" s="88"/>
      <c r="D51" s="88"/>
      <c r="E51" s="88"/>
      <c r="F51" s="88"/>
    </row>
    <row r="52" customFormat="false" ht="19.5" hidden="false" customHeight="false" outlineLevel="0" collapsed="false">
      <c r="B52" s="88"/>
      <c r="C52" s="88"/>
      <c r="D52" s="88"/>
      <c r="E52" s="88"/>
      <c r="F52" s="88"/>
    </row>
    <row r="53" customFormat="false" ht="19.5" hidden="false" customHeight="false" outlineLevel="0" collapsed="false">
      <c r="B53" s="88"/>
      <c r="C53" s="88"/>
      <c r="D53" s="88"/>
      <c r="E53" s="88"/>
      <c r="F53" s="88"/>
    </row>
    <row r="61" customFormat="false" ht="19.5" hidden="false" customHeight="false" outlineLevel="0" collapsed="false">
      <c r="B61" s="87"/>
      <c r="C61" s="87"/>
    </row>
  </sheetData>
  <mergeCells count="9">
    <mergeCell ref="B12:B15"/>
    <mergeCell ref="B16:B19"/>
    <mergeCell ref="B20:B23"/>
    <mergeCell ref="B24:B27"/>
    <mergeCell ref="B28:B31"/>
    <mergeCell ref="B32:B35"/>
    <mergeCell ref="B36:B39"/>
    <mergeCell ref="B40:B43"/>
    <mergeCell ref="B44:B47"/>
  </mergeCells>
  <hyperlinks>
    <hyperlink ref="F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Q29" activeCellId="0" sqref="Q29"/>
    </sheetView>
  </sheetViews>
  <sheetFormatPr defaultColWidth="11.41796875" defaultRowHeight="19.5" zeroHeight="false" outlineLevelRow="0" outlineLevelCol="0"/>
  <cols>
    <col collapsed="false" customWidth="true" hidden="false" outlineLevel="0" max="1" min="1" style="36" width="3.42"/>
    <col collapsed="false" customWidth="true" hidden="false" outlineLevel="0" max="2" min="2" style="36" width="15.7"/>
    <col collapsed="false" customWidth="true" hidden="false" outlineLevel="0" max="3" min="3" style="36" width="13.7"/>
    <col collapsed="false" customWidth="true" hidden="false" outlineLevel="0" max="4" min="4" style="36" width="14.14"/>
    <col collapsed="false" customWidth="true" hidden="false" outlineLevel="0" max="5" min="5" style="36" width="15.28"/>
    <col collapsed="false" customWidth="true" hidden="false" outlineLevel="0" max="6" min="6" style="36" width="15.7"/>
    <col collapsed="false" customWidth="true" hidden="false" outlineLevel="0" max="7" min="7" style="36" width="12.56"/>
    <col collapsed="false" customWidth="false" hidden="false" outlineLevel="0" max="257" min="8" style="36" width="11.42"/>
  </cols>
  <sheetData>
    <row r="1" customFormat="false" ht="19.5" hidden="false" customHeight="false" outlineLevel="0" collapsed="false">
      <c r="A1" s="42"/>
      <c r="B1" s="42"/>
      <c r="C1" s="42"/>
      <c r="D1" s="42"/>
      <c r="E1" s="42"/>
      <c r="F1" s="42"/>
      <c r="G1" s="38"/>
    </row>
    <row r="2" customFormat="false" ht="24" hidden="false" customHeight="false" outlineLevel="0" collapsed="false">
      <c r="A2" s="42"/>
      <c r="B2" s="41" t="s">
        <v>0</v>
      </c>
      <c r="C2" s="41"/>
      <c r="D2" s="42"/>
      <c r="E2" s="42"/>
      <c r="F2" s="42"/>
      <c r="G2" s="38"/>
    </row>
    <row r="3" customFormat="false" ht="19.5" hidden="false" customHeight="false" outlineLevel="0" collapsed="false">
      <c r="A3" s="42"/>
      <c r="B3" s="44" t="s">
        <v>1</v>
      </c>
      <c r="C3" s="44"/>
      <c r="D3" s="42"/>
      <c r="E3" s="42"/>
      <c r="F3" s="42"/>
      <c r="G3" s="38"/>
    </row>
    <row r="4" customFormat="false" ht="19.5" hidden="false" customHeight="false" outlineLevel="0" collapsed="false">
      <c r="A4" s="42"/>
      <c r="B4" s="42"/>
      <c r="C4" s="42"/>
      <c r="D4" s="42"/>
      <c r="E4" s="42"/>
      <c r="F4" s="42"/>
      <c r="G4" s="38"/>
    </row>
    <row r="5" customFormat="false" ht="19.5" hidden="false" customHeight="false" outlineLevel="0" collapsed="false">
      <c r="A5" s="42"/>
      <c r="B5" s="47" t="s">
        <v>3</v>
      </c>
      <c r="C5" s="47"/>
      <c r="D5" s="48"/>
      <c r="E5" s="48"/>
      <c r="F5" s="48"/>
    </row>
    <row r="6" customFormat="false" ht="19.5" hidden="false" customHeight="false" outlineLevel="0" collapsed="false">
      <c r="A6" s="42"/>
      <c r="B6" s="10"/>
      <c r="C6" s="10"/>
      <c r="D6" s="51"/>
      <c r="E6" s="51"/>
      <c r="F6" s="53" t="s">
        <v>134</v>
      </c>
      <c r="G6" s="261"/>
    </row>
    <row r="7" customFormat="false" ht="4.5" hidden="false" customHeight="true" outlineLevel="0" collapsed="false">
      <c r="A7" s="42"/>
      <c r="B7" s="90"/>
      <c r="C7" s="90"/>
      <c r="D7" s="90"/>
      <c r="E7" s="90"/>
      <c r="F7" s="90"/>
      <c r="G7" s="263"/>
    </row>
    <row r="8" customFormat="false" ht="19.5" hidden="false" customHeight="false" outlineLevel="0" collapsed="false">
      <c r="A8" s="29"/>
      <c r="B8" s="29"/>
      <c r="C8" s="29"/>
      <c r="D8" s="29"/>
      <c r="E8" s="29"/>
      <c r="F8" s="29"/>
      <c r="G8" s="38"/>
    </row>
    <row r="9" customFormat="false" ht="21.6" hidden="false" customHeight="true" outlineLevel="0" collapsed="false">
      <c r="A9" s="29"/>
      <c r="B9" s="57" t="s">
        <v>246</v>
      </c>
      <c r="C9" s="57"/>
      <c r="D9" s="58"/>
      <c r="E9" s="58"/>
      <c r="F9" s="58"/>
      <c r="G9" s="141"/>
    </row>
    <row r="10" customFormat="false" ht="20.25" hidden="false" customHeight="false" outlineLevel="0" collapsed="false">
      <c r="A10" s="29"/>
      <c r="B10" s="60" t="s">
        <v>136</v>
      </c>
      <c r="C10" s="60"/>
      <c r="D10" s="61"/>
      <c r="E10" s="61"/>
      <c r="F10" s="61"/>
      <c r="G10" s="62"/>
    </row>
    <row r="11" customFormat="false" ht="60" hidden="false" customHeight="true" outlineLevel="0" collapsed="false">
      <c r="A11" s="85"/>
      <c r="B11" s="238"/>
      <c r="C11" s="65"/>
      <c r="D11" s="65" t="s">
        <v>142</v>
      </c>
      <c r="E11" s="65" t="s">
        <v>147</v>
      </c>
      <c r="F11" s="65" t="s">
        <v>150</v>
      </c>
      <c r="G11" s="143"/>
    </row>
    <row r="12" customFormat="false" ht="18" hidden="false" customHeight="true" outlineLevel="0" collapsed="false">
      <c r="A12" s="85"/>
      <c r="B12" s="67" t="s">
        <v>151</v>
      </c>
      <c r="C12" s="67" t="s">
        <v>152</v>
      </c>
      <c r="D12" s="181" t="n">
        <v>10</v>
      </c>
      <c r="E12" s="181"/>
      <c r="F12" s="69" t="n">
        <f aca="false">SUM(D12:E12)</f>
        <v>10</v>
      </c>
      <c r="G12" s="146"/>
    </row>
    <row r="13" customFormat="false" ht="18" hidden="false" customHeight="true" outlineLevel="0" collapsed="false">
      <c r="A13" s="85"/>
      <c r="B13" s="67"/>
      <c r="C13" s="70" t="s">
        <v>153</v>
      </c>
      <c r="D13" s="181" t="n">
        <v>7</v>
      </c>
      <c r="E13" s="181"/>
      <c r="F13" s="71" t="n">
        <f aca="false">SUM(D13:E13)</f>
        <v>7</v>
      </c>
      <c r="G13" s="146"/>
    </row>
    <row r="14" customFormat="false" ht="18" hidden="false" customHeight="true" outlineLevel="0" collapsed="false">
      <c r="A14" s="85"/>
      <c r="B14" s="67"/>
      <c r="C14" s="70" t="s">
        <v>150</v>
      </c>
      <c r="D14" s="71" t="n">
        <f aca="false">D12+D13</f>
        <v>17</v>
      </c>
      <c r="E14" s="71" t="n">
        <f aca="false">E12+E13</f>
        <v>0</v>
      </c>
      <c r="F14" s="71" t="n">
        <f aca="false">F12+F13</f>
        <v>17</v>
      </c>
      <c r="G14" s="146"/>
    </row>
    <row r="15" customFormat="false" ht="18" hidden="false" customHeight="true" outlineLevel="0" collapsed="false">
      <c r="A15" s="85"/>
      <c r="B15" s="240" t="s">
        <v>154</v>
      </c>
      <c r="C15" s="75" t="s">
        <v>152</v>
      </c>
      <c r="D15" s="149" t="n">
        <v>36</v>
      </c>
      <c r="E15" s="149"/>
      <c r="F15" s="76" t="n">
        <f aca="false">SUM(D15:E15)</f>
        <v>36</v>
      </c>
      <c r="G15" s="146"/>
    </row>
    <row r="16" customFormat="false" ht="18" hidden="false" customHeight="true" outlineLevel="0" collapsed="false">
      <c r="A16" s="85"/>
      <c r="B16" s="240"/>
      <c r="C16" s="70" t="s">
        <v>153</v>
      </c>
      <c r="D16" s="151" t="n">
        <v>26</v>
      </c>
      <c r="E16" s="151" t="n">
        <v>1</v>
      </c>
      <c r="F16" s="71" t="n">
        <f aca="false">SUM(D16:E16)</f>
        <v>27</v>
      </c>
      <c r="G16" s="146"/>
    </row>
    <row r="17" customFormat="false" ht="18" hidden="false" customHeight="true" outlineLevel="0" collapsed="false">
      <c r="A17" s="85"/>
      <c r="B17" s="240"/>
      <c r="C17" s="153" t="s">
        <v>150</v>
      </c>
      <c r="D17" s="73" t="n">
        <f aca="false">D15+D16</f>
        <v>62</v>
      </c>
      <c r="E17" s="73" t="n">
        <f aca="false">E15+E16</f>
        <v>1</v>
      </c>
      <c r="F17" s="73" t="n">
        <f aca="false">F15+F16</f>
        <v>63</v>
      </c>
      <c r="G17" s="146"/>
    </row>
    <row r="18" customFormat="false" ht="18" hidden="false" customHeight="true" outlineLevel="0" collapsed="false">
      <c r="A18" s="85"/>
      <c r="B18" s="293" t="s">
        <v>155</v>
      </c>
      <c r="C18" s="70" t="s">
        <v>152</v>
      </c>
      <c r="D18" s="94" t="n">
        <v>10</v>
      </c>
      <c r="E18" s="94"/>
      <c r="F18" s="71" t="n">
        <f aca="false">SUM(D18:E18)</f>
        <v>10</v>
      </c>
      <c r="G18" s="146"/>
    </row>
    <row r="19" customFormat="false" ht="18" hidden="false" customHeight="true" outlineLevel="0" collapsed="false">
      <c r="A19" s="85"/>
      <c r="B19" s="293"/>
      <c r="C19" s="70" t="s">
        <v>153</v>
      </c>
      <c r="D19" s="94" t="n">
        <v>14</v>
      </c>
      <c r="E19" s="94"/>
      <c r="F19" s="71" t="n">
        <f aca="false">SUM(D19:E19)</f>
        <v>14</v>
      </c>
      <c r="G19" s="146"/>
    </row>
    <row r="20" customFormat="false" ht="18" hidden="false" customHeight="true" outlineLevel="0" collapsed="false">
      <c r="A20" s="85"/>
      <c r="B20" s="293"/>
      <c r="C20" s="70" t="s">
        <v>150</v>
      </c>
      <c r="D20" s="71" t="n">
        <f aca="false">D18+D19</f>
        <v>24</v>
      </c>
      <c r="E20" s="71" t="n">
        <f aca="false">E18+E19</f>
        <v>0</v>
      </c>
      <c r="F20" s="71" t="n">
        <f aca="false">F18+F19</f>
        <v>24</v>
      </c>
      <c r="G20" s="146"/>
    </row>
    <row r="21" customFormat="false" ht="18" hidden="false" customHeight="true" outlineLevel="0" collapsed="false">
      <c r="A21" s="85"/>
      <c r="B21" s="241" t="s">
        <v>156</v>
      </c>
      <c r="C21" s="75" t="s">
        <v>152</v>
      </c>
      <c r="D21" s="149" t="n">
        <v>8</v>
      </c>
      <c r="E21" s="149"/>
      <c r="F21" s="76" t="n">
        <f aca="false">SUM(D21:E21)</f>
        <v>8</v>
      </c>
      <c r="G21" s="146"/>
    </row>
    <row r="22" customFormat="false" ht="18" hidden="false" customHeight="true" outlineLevel="0" collapsed="false">
      <c r="A22" s="85"/>
      <c r="B22" s="241"/>
      <c r="C22" s="70" t="s">
        <v>153</v>
      </c>
      <c r="D22" s="151" t="n">
        <v>8</v>
      </c>
      <c r="E22" s="151" t="n">
        <v>1</v>
      </c>
      <c r="F22" s="71" t="n">
        <f aca="false">SUM(D22:E22)</f>
        <v>9</v>
      </c>
      <c r="G22" s="146"/>
    </row>
    <row r="23" customFormat="false" ht="18" hidden="false" customHeight="true" outlineLevel="0" collapsed="false">
      <c r="A23" s="85"/>
      <c r="B23" s="241"/>
      <c r="C23" s="153" t="s">
        <v>150</v>
      </c>
      <c r="D23" s="73" t="n">
        <f aca="false">D21+D22</f>
        <v>16</v>
      </c>
      <c r="E23" s="73" t="n">
        <f aca="false">E21+E22</f>
        <v>1</v>
      </c>
      <c r="F23" s="73" t="n">
        <f aca="false">F21+F22</f>
        <v>17</v>
      </c>
      <c r="G23" s="146"/>
    </row>
    <row r="24" customFormat="false" ht="18" hidden="false" customHeight="true" outlineLevel="0" collapsed="false">
      <c r="A24" s="85"/>
      <c r="B24" s="293" t="s">
        <v>157</v>
      </c>
      <c r="C24" s="70" t="s">
        <v>152</v>
      </c>
      <c r="D24" s="94" t="n">
        <v>5</v>
      </c>
      <c r="E24" s="94"/>
      <c r="F24" s="71" t="n">
        <f aca="false">SUM(D24:E24)</f>
        <v>5</v>
      </c>
      <c r="G24" s="146"/>
    </row>
    <row r="25" customFormat="false" ht="18" hidden="false" customHeight="true" outlineLevel="0" collapsed="false">
      <c r="A25" s="85"/>
      <c r="B25" s="293"/>
      <c r="C25" s="70" t="s">
        <v>153</v>
      </c>
      <c r="D25" s="94" t="n">
        <v>3</v>
      </c>
      <c r="E25" s="94"/>
      <c r="F25" s="71" t="n">
        <f aca="false">SUM(D25:E25)</f>
        <v>3</v>
      </c>
      <c r="G25" s="146"/>
    </row>
    <row r="26" customFormat="false" ht="18" hidden="false" customHeight="true" outlineLevel="0" collapsed="false">
      <c r="A26" s="85"/>
      <c r="B26" s="293"/>
      <c r="C26" s="70" t="s">
        <v>150</v>
      </c>
      <c r="D26" s="71" t="n">
        <f aca="false">D24+D25</f>
        <v>8</v>
      </c>
      <c r="E26" s="71" t="n">
        <f aca="false">E24+E25</f>
        <v>0</v>
      </c>
      <c r="F26" s="71" t="n">
        <f aca="false">F24+F25</f>
        <v>8</v>
      </c>
      <c r="G26" s="146"/>
    </row>
    <row r="27" customFormat="false" ht="18" hidden="false" customHeight="true" outlineLevel="0" collapsed="false">
      <c r="A27" s="85"/>
      <c r="B27" s="241" t="s">
        <v>158</v>
      </c>
      <c r="C27" s="75" t="s">
        <v>152</v>
      </c>
      <c r="D27" s="149" t="n">
        <v>9</v>
      </c>
      <c r="E27" s="149"/>
      <c r="F27" s="76" t="n">
        <f aca="false">SUM(D27:E27)</f>
        <v>9</v>
      </c>
      <c r="G27" s="146"/>
    </row>
    <row r="28" customFormat="false" ht="18" hidden="false" customHeight="true" outlineLevel="0" collapsed="false">
      <c r="A28" s="85"/>
      <c r="B28" s="241"/>
      <c r="C28" s="70" t="s">
        <v>153</v>
      </c>
      <c r="D28" s="151" t="n">
        <v>10</v>
      </c>
      <c r="E28" s="151" t="n">
        <v>1</v>
      </c>
      <c r="F28" s="71" t="n">
        <f aca="false">SUM(D28:E28)</f>
        <v>11</v>
      </c>
      <c r="G28" s="146"/>
    </row>
    <row r="29" customFormat="false" ht="18" hidden="false" customHeight="true" outlineLevel="0" collapsed="false">
      <c r="A29" s="85"/>
      <c r="B29" s="241"/>
      <c r="C29" s="153" t="s">
        <v>150</v>
      </c>
      <c r="D29" s="73" t="n">
        <f aca="false">D27+D28</f>
        <v>19</v>
      </c>
      <c r="E29" s="73" t="n">
        <f aca="false">E27+E28</f>
        <v>1</v>
      </c>
      <c r="F29" s="73" t="n">
        <f aca="false">F27+F28</f>
        <v>20</v>
      </c>
      <c r="G29" s="146"/>
    </row>
    <row r="30" customFormat="false" ht="18" hidden="false" customHeight="true" outlineLevel="0" collapsed="false">
      <c r="A30" s="85"/>
      <c r="B30" s="301" t="s">
        <v>159</v>
      </c>
      <c r="C30" s="70" t="s">
        <v>152</v>
      </c>
      <c r="D30" s="94" t="n">
        <v>22</v>
      </c>
      <c r="E30" s="94"/>
      <c r="F30" s="71" t="n">
        <f aca="false">SUM(D30:E30)</f>
        <v>22</v>
      </c>
      <c r="G30" s="146"/>
    </row>
    <row r="31" customFormat="false" ht="18" hidden="false" customHeight="true" outlineLevel="0" collapsed="false">
      <c r="A31" s="85"/>
      <c r="B31" s="301"/>
      <c r="C31" s="70" t="s">
        <v>153</v>
      </c>
      <c r="D31" s="94" t="n">
        <v>12</v>
      </c>
      <c r="E31" s="94" t="n">
        <v>5</v>
      </c>
      <c r="F31" s="71" t="n">
        <f aca="false">SUM(D31:E31)</f>
        <v>17</v>
      </c>
      <c r="G31" s="146"/>
    </row>
    <row r="32" customFormat="false" ht="18" hidden="false" customHeight="true" outlineLevel="0" collapsed="false">
      <c r="A32" s="85"/>
      <c r="B32" s="301"/>
      <c r="C32" s="70" t="s">
        <v>150</v>
      </c>
      <c r="D32" s="73" t="n">
        <f aca="false">D30+D31</f>
        <v>34</v>
      </c>
      <c r="E32" s="73" t="n">
        <f aca="false">E30+E31</f>
        <v>5</v>
      </c>
      <c r="F32" s="73" t="n">
        <f aca="false">F30+F31</f>
        <v>39</v>
      </c>
      <c r="G32" s="146"/>
    </row>
    <row r="33" customFormat="false" ht="18" hidden="false" customHeight="true" outlineLevel="0" collapsed="false">
      <c r="A33" s="85"/>
      <c r="B33" s="241" t="s">
        <v>160</v>
      </c>
      <c r="C33" s="75" t="s">
        <v>152</v>
      </c>
      <c r="D33" s="94" t="n">
        <v>24</v>
      </c>
      <c r="E33" s="94"/>
      <c r="F33" s="76" t="n">
        <f aca="false">SUM(D33:E33)</f>
        <v>24</v>
      </c>
      <c r="G33" s="146"/>
    </row>
    <row r="34" customFormat="false" ht="18" hidden="false" customHeight="true" outlineLevel="0" collapsed="false">
      <c r="A34" s="85"/>
      <c r="B34" s="241"/>
      <c r="C34" s="70" t="s">
        <v>153</v>
      </c>
      <c r="D34" s="94" t="n">
        <v>32</v>
      </c>
      <c r="E34" s="94" t="n">
        <v>1</v>
      </c>
      <c r="F34" s="71" t="n">
        <f aca="false">SUM(D34:E34)</f>
        <v>33</v>
      </c>
      <c r="G34" s="146"/>
    </row>
    <row r="35" customFormat="false" ht="18" hidden="false" customHeight="true" outlineLevel="0" collapsed="false">
      <c r="A35" s="85"/>
      <c r="B35" s="241"/>
      <c r="C35" s="153" t="s">
        <v>150</v>
      </c>
      <c r="D35" s="73" t="n">
        <f aca="false">D33+D34</f>
        <v>56</v>
      </c>
      <c r="E35" s="73" t="n">
        <f aca="false">E33+E34</f>
        <v>1</v>
      </c>
      <c r="F35" s="73" t="n">
        <f aca="false">F33+F34</f>
        <v>57</v>
      </c>
      <c r="G35" s="146"/>
    </row>
    <row r="36" customFormat="false" ht="18" hidden="false" customHeight="true" outlineLevel="0" collapsed="false">
      <c r="A36" s="85"/>
      <c r="B36" s="242" t="s">
        <v>161</v>
      </c>
      <c r="C36" s="75" t="s">
        <v>152</v>
      </c>
      <c r="D36" s="76" t="n">
        <f aca="false">D12+D15+D18+D21+D24+D27+D30+D33</f>
        <v>124</v>
      </c>
      <c r="E36" s="76" t="n">
        <f aca="false">E12+E15+E18+E21+E24+E27+E30+E33</f>
        <v>0</v>
      </c>
      <c r="F36" s="76" t="n">
        <f aca="false">F12+F15+F18+F21+F24+F27+F30+F33</f>
        <v>124</v>
      </c>
      <c r="G36" s="146"/>
    </row>
    <row r="37" customFormat="false" ht="18" hidden="false" customHeight="true" outlineLevel="0" collapsed="false">
      <c r="A37" s="85"/>
      <c r="B37" s="242"/>
      <c r="C37" s="70" t="s">
        <v>153</v>
      </c>
      <c r="D37" s="71" t="n">
        <f aca="false">D13+D16+D19+D22+D25+D28+D31+D34</f>
        <v>112</v>
      </c>
      <c r="E37" s="71" t="n">
        <f aca="false">E13+E16+E19+E22+E25+E28+E31+E34</f>
        <v>9</v>
      </c>
      <c r="F37" s="71" t="n">
        <f aca="false">F13+F16+F19+F22+F25+F28+F31+F34</f>
        <v>121</v>
      </c>
      <c r="G37" s="146"/>
    </row>
    <row r="38" customFormat="false" ht="18" hidden="false" customHeight="true" outlineLevel="0" collapsed="false">
      <c r="A38" s="85"/>
      <c r="B38" s="242"/>
      <c r="C38" s="81" t="s">
        <v>150</v>
      </c>
      <c r="D38" s="82" t="n">
        <f aca="false">D36+D37</f>
        <v>236</v>
      </c>
      <c r="E38" s="82" t="n">
        <f aca="false">E36+E37</f>
        <v>9</v>
      </c>
      <c r="F38" s="82" t="n">
        <f aca="false">F36+F37</f>
        <v>245</v>
      </c>
      <c r="G38" s="146"/>
    </row>
    <row r="39" customFormat="false" ht="18" hidden="false" customHeight="true" outlineLevel="0" collapsed="false">
      <c r="A39" s="85"/>
      <c r="B39" s="243"/>
      <c r="C39" s="70"/>
      <c r="D39" s="71"/>
      <c r="E39" s="71"/>
      <c r="F39" s="71"/>
      <c r="G39" s="146"/>
    </row>
    <row r="40" customFormat="false" ht="19.5" hidden="false" customHeight="false" outlineLevel="0" collapsed="false">
      <c r="A40" s="85"/>
      <c r="B40" s="84" t="s">
        <v>162</v>
      </c>
      <c r="C40" s="85"/>
      <c r="D40" s="85"/>
      <c r="E40" s="85"/>
      <c r="F40" s="85"/>
    </row>
    <row r="41" customFormat="false" ht="19.5" hidden="false" customHeight="false" outlineLevel="0" collapsed="false">
      <c r="A41" s="85"/>
      <c r="B41" s="85"/>
      <c r="C41" s="85"/>
      <c r="D41" s="85"/>
      <c r="E41" s="85"/>
      <c r="F41" s="85"/>
    </row>
    <row r="42" customFormat="false" ht="19.5" hidden="false" customHeight="false" outlineLevel="0" collapsed="false">
      <c r="A42" s="85"/>
      <c r="B42" s="85"/>
      <c r="C42" s="85"/>
      <c r="D42" s="85"/>
      <c r="E42" s="85"/>
      <c r="F42" s="85"/>
    </row>
    <row r="43" customFormat="false" ht="19.5" hidden="false" customHeight="false" outlineLevel="0" collapsed="false">
      <c r="A43" s="85"/>
      <c r="B43" s="85"/>
      <c r="C43" s="85"/>
      <c r="D43" s="85"/>
      <c r="E43" s="85"/>
      <c r="F43" s="85"/>
    </row>
    <row r="44" customFormat="false" ht="19.5" hidden="false" customHeight="false" outlineLevel="0" collapsed="false">
      <c r="A44" s="85"/>
      <c r="B44" s="85"/>
      <c r="C44" s="85"/>
      <c r="D44" s="85"/>
      <c r="E44" s="85"/>
      <c r="F44" s="85"/>
    </row>
    <row r="45" customFormat="false" ht="19.5" hidden="false" customHeight="false" outlineLevel="0" collapsed="false">
      <c r="A45" s="85"/>
      <c r="B45" s="85"/>
      <c r="C45" s="85"/>
      <c r="D45" s="85"/>
      <c r="E45" s="85"/>
      <c r="F45" s="85"/>
    </row>
    <row r="46" customFormat="false" ht="19.5" hidden="false" customHeight="false" outlineLevel="0" collapsed="false">
      <c r="A46" s="88"/>
      <c r="B46" s="88"/>
      <c r="C46" s="88"/>
      <c r="D46" s="88"/>
      <c r="E46" s="88"/>
      <c r="F46" s="88"/>
    </row>
    <row r="52" customFormat="false" ht="19.5" hidden="false" customHeight="false" outlineLevel="0" collapsed="false">
      <c r="B52" s="87"/>
      <c r="C52" s="87"/>
    </row>
  </sheetData>
  <mergeCells count="9">
    <mergeCell ref="B12:B14"/>
    <mergeCell ref="B15:B17"/>
    <mergeCell ref="B18:B20"/>
    <mergeCell ref="B21:B23"/>
    <mergeCell ref="B24:B26"/>
    <mergeCell ref="B27:B29"/>
    <mergeCell ref="B30:B32"/>
    <mergeCell ref="B33:B35"/>
    <mergeCell ref="B36:B38"/>
  </mergeCells>
  <hyperlinks>
    <hyperlink ref="F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9" activeCellId="0" sqref="Q29"/>
    </sheetView>
  </sheetViews>
  <sheetFormatPr defaultColWidth="11.41796875" defaultRowHeight="19.5" zeroHeight="false" outlineLevelRow="0" outlineLevelCol="0"/>
  <cols>
    <col collapsed="false" customWidth="true" hidden="false" outlineLevel="0" max="1" min="1" style="36" width="1.7"/>
    <col collapsed="false" customWidth="true" hidden="false" outlineLevel="0" max="2" min="2" style="36" width="9.14"/>
    <col collapsed="false" customWidth="true" hidden="false" outlineLevel="0" max="3" min="3" style="36" width="17.7"/>
    <col collapsed="false" customWidth="true" hidden="false" outlineLevel="0" max="6" min="4" style="36" width="15.7"/>
    <col collapsed="false" customWidth="false" hidden="false" outlineLevel="0" max="257" min="7" style="36" width="11.42"/>
  </cols>
  <sheetData>
    <row r="1" customFormat="false" ht="19.5" hidden="false" customHeight="false" outlineLevel="0" collapsed="false">
      <c r="A1" s="42"/>
      <c r="B1" s="42"/>
      <c r="C1" s="42"/>
      <c r="D1" s="42"/>
      <c r="E1" s="42"/>
      <c r="F1" s="42"/>
    </row>
    <row r="2" customFormat="false" ht="24" hidden="false" customHeight="false" outlineLevel="0" collapsed="false">
      <c r="A2" s="42"/>
      <c r="B2" s="41" t="s">
        <v>0</v>
      </c>
      <c r="C2" s="41"/>
      <c r="D2" s="42"/>
      <c r="E2" s="42"/>
      <c r="F2" s="42"/>
    </row>
    <row r="3" customFormat="false" ht="19.5" hidden="false" customHeight="false" outlineLevel="0" collapsed="false">
      <c r="A3" s="42"/>
      <c r="B3" s="44" t="s">
        <v>1</v>
      </c>
      <c r="C3" s="44"/>
      <c r="D3" s="42"/>
      <c r="E3" s="42"/>
      <c r="F3" s="42"/>
    </row>
    <row r="4" customFormat="false" ht="19.5" hidden="false" customHeight="false" outlineLevel="0" collapsed="false">
      <c r="A4" s="42"/>
      <c r="B4" s="42"/>
      <c r="C4" s="42"/>
      <c r="D4" s="42"/>
      <c r="E4" s="42"/>
      <c r="F4" s="42"/>
    </row>
    <row r="5" customFormat="false" ht="19.5" hidden="false" customHeight="false" outlineLevel="0" collapsed="false">
      <c r="A5" s="42"/>
      <c r="B5" s="47" t="s">
        <v>3</v>
      </c>
      <c r="C5" s="47"/>
      <c r="D5" s="48"/>
      <c r="E5" s="48"/>
      <c r="F5" s="48"/>
    </row>
    <row r="6" customFormat="false" ht="19.5" hidden="false" customHeight="false" outlineLevel="0" collapsed="false">
      <c r="A6" s="42"/>
      <c r="B6" s="10"/>
      <c r="C6" s="10"/>
      <c r="D6" s="51"/>
      <c r="E6" s="51"/>
      <c r="F6" s="53" t="s">
        <v>134</v>
      </c>
    </row>
    <row r="7" customFormat="false" ht="4.5" hidden="false" customHeight="true" outlineLevel="0" collapsed="false">
      <c r="A7" s="42"/>
      <c r="B7" s="90"/>
      <c r="C7" s="90"/>
      <c r="D7" s="90"/>
      <c r="E7" s="90"/>
      <c r="F7" s="90"/>
    </row>
    <row r="8" customFormat="false" ht="19.5" hidden="false" customHeight="false" outlineLevel="0" collapsed="false">
      <c r="A8" s="29"/>
      <c r="B8" s="29"/>
      <c r="C8" s="29"/>
      <c r="D8" s="29"/>
      <c r="E8" s="29"/>
      <c r="F8" s="29"/>
    </row>
    <row r="9" customFormat="false" ht="21.6" hidden="false" customHeight="true" outlineLevel="0" collapsed="false">
      <c r="A9" s="29"/>
      <c r="B9" s="57" t="s">
        <v>247</v>
      </c>
      <c r="C9" s="57"/>
      <c r="D9" s="58"/>
      <c r="E9" s="58"/>
      <c r="F9" s="58"/>
    </row>
    <row r="10" customFormat="false" ht="20.25" hidden="false" customHeight="false" outlineLevel="0" collapsed="false">
      <c r="A10" s="29"/>
      <c r="B10" s="60" t="s">
        <v>136</v>
      </c>
      <c r="C10" s="60"/>
      <c r="D10" s="61"/>
      <c r="E10" s="61"/>
      <c r="F10" s="61"/>
    </row>
    <row r="11" customFormat="false" ht="60" hidden="false" customHeight="true" outlineLevel="0" collapsed="false">
      <c r="A11" s="85"/>
      <c r="B11" s="238"/>
      <c r="C11" s="65"/>
      <c r="D11" s="65" t="s">
        <v>142</v>
      </c>
      <c r="E11" s="65" t="s">
        <v>147</v>
      </c>
      <c r="F11" s="65" t="s">
        <v>150</v>
      </c>
    </row>
    <row r="12" customFormat="false" ht="18" hidden="false" customHeight="true" outlineLevel="0" collapsed="false">
      <c r="A12" s="85"/>
      <c r="B12" s="239" t="s">
        <v>151</v>
      </c>
      <c r="C12" s="67" t="s">
        <v>175</v>
      </c>
      <c r="D12" s="181" t="n">
        <v>16</v>
      </c>
      <c r="E12" s="181"/>
      <c r="F12" s="69" t="n">
        <f aca="false">SUM(D12:E12)</f>
        <v>16</v>
      </c>
    </row>
    <row r="13" customFormat="false" ht="18" hidden="false" customHeight="true" outlineLevel="0" collapsed="false">
      <c r="A13" s="85"/>
      <c r="B13" s="239"/>
      <c r="C13" s="70" t="s">
        <v>176</v>
      </c>
      <c r="D13" s="145"/>
      <c r="E13" s="145"/>
      <c r="F13" s="71" t="n">
        <f aca="false">SUM(D13:E13)</f>
        <v>0</v>
      </c>
    </row>
    <row r="14" customFormat="false" ht="18" hidden="false" customHeight="true" outlineLevel="0" collapsed="false">
      <c r="A14" s="85"/>
      <c r="B14" s="239"/>
      <c r="C14" s="70" t="s">
        <v>177</v>
      </c>
      <c r="D14" s="145" t="n">
        <v>1</v>
      </c>
      <c r="E14" s="145"/>
      <c r="F14" s="71" t="n">
        <f aca="false">SUM(D14:E14)</f>
        <v>1</v>
      </c>
    </row>
    <row r="15" customFormat="false" ht="18" hidden="false" customHeight="true" outlineLevel="0" collapsed="false">
      <c r="A15" s="85"/>
      <c r="B15" s="239"/>
      <c r="C15" s="70" t="s">
        <v>150</v>
      </c>
      <c r="D15" s="73" t="n">
        <f aca="false">D12+D13+D14</f>
        <v>17</v>
      </c>
      <c r="E15" s="73" t="n">
        <f aca="false">E12+E13+E14</f>
        <v>0</v>
      </c>
      <c r="F15" s="73" t="n">
        <f aca="false">F12+F13+F14</f>
        <v>17</v>
      </c>
    </row>
    <row r="16" customFormat="false" ht="18" hidden="false" customHeight="true" outlineLevel="0" collapsed="false">
      <c r="A16" s="85"/>
      <c r="B16" s="240" t="s">
        <v>154</v>
      </c>
      <c r="C16" s="75" t="s">
        <v>175</v>
      </c>
      <c r="D16" s="94" t="n">
        <v>56</v>
      </c>
      <c r="E16" s="94" t="n">
        <v>1</v>
      </c>
      <c r="F16" s="76" t="n">
        <f aca="false">SUM(D16:E16)</f>
        <v>57</v>
      </c>
    </row>
    <row r="17" customFormat="false" ht="18" hidden="false" customHeight="true" outlineLevel="0" collapsed="false">
      <c r="A17" s="85"/>
      <c r="B17" s="240"/>
      <c r="C17" s="70" t="s">
        <v>176</v>
      </c>
      <c r="D17" s="94" t="n">
        <v>4</v>
      </c>
      <c r="E17" s="94"/>
      <c r="F17" s="71" t="n">
        <f aca="false">SUM(D17:E17)</f>
        <v>4</v>
      </c>
    </row>
    <row r="18" customFormat="false" ht="18" hidden="false" customHeight="true" outlineLevel="0" collapsed="false">
      <c r="A18" s="85"/>
      <c r="B18" s="240"/>
      <c r="C18" s="70" t="s">
        <v>177</v>
      </c>
      <c r="D18" s="94" t="n">
        <v>2</v>
      </c>
      <c r="E18" s="94"/>
      <c r="F18" s="71" t="n">
        <f aca="false">SUM(D18:E18)</f>
        <v>2</v>
      </c>
    </row>
    <row r="19" customFormat="false" ht="18" hidden="false" customHeight="true" outlineLevel="0" collapsed="false">
      <c r="A19" s="85"/>
      <c r="B19" s="240"/>
      <c r="C19" s="70" t="s">
        <v>150</v>
      </c>
      <c r="D19" s="73" t="n">
        <f aca="false">D16+D17+D18</f>
        <v>62</v>
      </c>
      <c r="E19" s="73" t="n">
        <f aca="false">E16+E17+E18</f>
        <v>1</v>
      </c>
      <c r="F19" s="73" t="n">
        <f aca="false">F16+F17+F18</f>
        <v>63</v>
      </c>
    </row>
    <row r="20" customFormat="false" ht="18" hidden="false" customHeight="true" outlineLevel="0" collapsed="false">
      <c r="A20" s="85"/>
      <c r="B20" s="241" t="s">
        <v>155</v>
      </c>
      <c r="C20" s="75" t="s">
        <v>175</v>
      </c>
      <c r="D20" s="181" t="n">
        <v>24</v>
      </c>
      <c r="E20" s="181"/>
      <c r="F20" s="76" t="n">
        <f aca="false">SUM(D20:E20)</f>
        <v>24</v>
      </c>
    </row>
    <row r="21" customFormat="false" ht="18" hidden="false" customHeight="true" outlineLevel="0" collapsed="false">
      <c r="A21" s="85"/>
      <c r="B21" s="241"/>
      <c r="C21" s="70" t="s">
        <v>176</v>
      </c>
      <c r="D21" s="94"/>
      <c r="E21" s="94"/>
      <c r="F21" s="71" t="n">
        <f aca="false">SUM(D21:E21)</f>
        <v>0</v>
      </c>
    </row>
    <row r="22" customFormat="false" ht="18" hidden="false" customHeight="true" outlineLevel="0" collapsed="false">
      <c r="A22" s="85"/>
      <c r="B22" s="241"/>
      <c r="C22" s="70" t="s">
        <v>177</v>
      </c>
      <c r="D22" s="94"/>
      <c r="E22" s="94"/>
      <c r="F22" s="71" t="n">
        <f aca="false">SUM(D22:E22)</f>
        <v>0</v>
      </c>
    </row>
    <row r="23" customFormat="false" ht="18" hidden="false" customHeight="true" outlineLevel="0" collapsed="false">
      <c r="A23" s="85"/>
      <c r="B23" s="241"/>
      <c r="C23" s="70" t="s">
        <v>150</v>
      </c>
      <c r="D23" s="73" t="n">
        <f aca="false">D20+D21+D22</f>
        <v>24</v>
      </c>
      <c r="E23" s="73" t="n">
        <f aca="false">E20+E21+E22</f>
        <v>0</v>
      </c>
      <c r="F23" s="73" t="n">
        <f aca="false">F20+F21+F22</f>
        <v>24</v>
      </c>
    </row>
    <row r="24" customFormat="false" ht="18" hidden="false" customHeight="true" outlineLevel="0" collapsed="false">
      <c r="A24" s="85"/>
      <c r="B24" s="241" t="s">
        <v>156</v>
      </c>
      <c r="C24" s="75" t="s">
        <v>175</v>
      </c>
      <c r="D24" s="94" t="n">
        <v>11</v>
      </c>
      <c r="E24" s="94" t="n">
        <v>1</v>
      </c>
      <c r="F24" s="76" t="n">
        <f aca="false">SUM(D24:E24)</f>
        <v>12</v>
      </c>
    </row>
    <row r="25" customFormat="false" ht="18" hidden="false" customHeight="true" outlineLevel="0" collapsed="false">
      <c r="A25" s="85"/>
      <c r="B25" s="241"/>
      <c r="C25" s="70" t="s">
        <v>176</v>
      </c>
      <c r="D25" s="94" t="n">
        <v>3</v>
      </c>
      <c r="E25" s="94"/>
      <c r="F25" s="71" t="n">
        <f aca="false">SUM(D25:E25)</f>
        <v>3</v>
      </c>
    </row>
    <row r="26" customFormat="false" ht="18" hidden="false" customHeight="true" outlineLevel="0" collapsed="false">
      <c r="A26" s="85"/>
      <c r="B26" s="241"/>
      <c r="C26" s="70" t="s">
        <v>177</v>
      </c>
      <c r="D26" s="145" t="n">
        <v>2</v>
      </c>
      <c r="E26" s="145"/>
      <c r="F26" s="71" t="n">
        <f aca="false">SUM(D26:E26)</f>
        <v>2</v>
      </c>
    </row>
    <row r="27" customFormat="false" ht="18" hidden="false" customHeight="true" outlineLevel="0" collapsed="false">
      <c r="A27" s="85"/>
      <c r="B27" s="241"/>
      <c r="C27" s="70" t="s">
        <v>150</v>
      </c>
      <c r="D27" s="73" t="n">
        <f aca="false">D24+D25+D26</f>
        <v>16</v>
      </c>
      <c r="E27" s="73" t="n">
        <f aca="false">E24+E25+E26</f>
        <v>1</v>
      </c>
      <c r="F27" s="73" t="n">
        <f aca="false">F24+F25+F26</f>
        <v>17</v>
      </c>
    </row>
    <row r="28" customFormat="false" ht="18" hidden="false" customHeight="true" outlineLevel="0" collapsed="false">
      <c r="A28" s="85"/>
      <c r="B28" s="241" t="s">
        <v>157</v>
      </c>
      <c r="C28" s="75" t="s">
        <v>175</v>
      </c>
      <c r="D28" s="181" t="n">
        <v>8</v>
      </c>
      <c r="E28" s="181"/>
      <c r="F28" s="76" t="n">
        <f aca="false">SUM(D28:E28)</f>
        <v>8</v>
      </c>
    </row>
    <row r="29" customFormat="false" ht="18" hidden="false" customHeight="true" outlineLevel="0" collapsed="false">
      <c r="A29" s="85"/>
      <c r="B29" s="241"/>
      <c r="C29" s="70" t="s">
        <v>176</v>
      </c>
      <c r="D29" s="94"/>
      <c r="E29" s="94"/>
      <c r="F29" s="71" t="n">
        <f aca="false">SUM(D29:E29)</f>
        <v>0</v>
      </c>
    </row>
    <row r="30" customFormat="false" ht="18" hidden="false" customHeight="true" outlineLevel="0" collapsed="false">
      <c r="A30" s="85"/>
      <c r="B30" s="241"/>
      <c r="C30" s="70" t="s">
        <v>177</v>
      </c>
      <c r="D30" s="145"/>
      <c r="E30" s="145"/>
      <c r="F30" s="71" t="n">
        <f aca="false">SUM(D30:E30)</f>
        <v>0</v>
      </c>
    </row>
    <row r="31" customFormat="false" ht="18" hidden="false" customHeight="true" outlineLevel="0" collapsed="false">
      <c r="A31" s="85"/>
      <c r="B31" s="241"/>
      <c r="C31" s="70" t="s">
        <v>150</v>
      </c>
      <c r="D31" s="73" t="n">
        <f aca="false">D28+D29+D30</f>
        <v>8</v>
      </c>
      <c r="E31" s="73" t="n">
        <f aca="false">E28+E29+E30</f>
        <v>0</v>
      </c>
      <c r="F31" s="73" t="n">
        <f aca="false">F28+F29+F30</f>
        <v>8</v>
      </c>
    </row>
    <row r="32" customFormat="false" ht="18" hidden="false" customHeight="true" outlineLevel="0" collapsed="false">
      <c r="A32" s="85"/>
      <c r="B32" s="241" t="s">
        <v>158</v>
      </c>
      <c r="C32" s="75" t="s">
        <v>175</v>
      </c>
      <c r="D32" s="94" t="n">
        <v>16</v>
      </c>
      <c r="E32" s="94" t="n">
        <v>1</v>
      </c>
      <c r="F32" s="76" t="n">
        <f aca="false">SUM(D32:E32)</f>
        <v>17</v>
      </c>
    </row>
    <row r="33" customFormat="false" ht="18" hidden="false" customHeight="true" outlineLevel="0" collapsed="false">
      <c r="A33" s="85"/>
      <c r="B33" s="241"/>
      <c r="C33" s="70" t="s">
        <v>176</v>
      </c>
      <c r="D33" s="94" t="n">
        <v>3</v>
      </c>
      <c r="E33" s="94"/>
      <c r="F33" s="71" t="n">
        <f aca="false">SUM(D33:E33)</f>
        <v>3</v>
      </c>
    </row>
    <row r="34" customFormat="false" ht="18" hidden="false" customHeight="true" outlineLevel="0" collapsed="false">
      <c r="A34" s="85"/>
      <c r="B34" s="241"/>
      <c r="C34" s="70" t="s">
        <v>177</v>
      </c>
      <c r="D34" s="145"/>
      <c r="E34" s="145"/>
      <c r="F34" s="71" t="n">
        <f aca="false">SUM(D34:E34)</f>
        <v>0</v>
      </c>
    </row>
    <row r="35" customFormat="false" ht="18" hidden="false" customHeight="true" outlineLevel="0" collapsed="false">
      <c r="A35" s="85"/>
      <c r="B35" s="241"/>
      <c r="C35" s="70" t="s">
        <v>150</v>
      </c>
      <c r="D35" s="73" t="n">
        <f aca="false">D32+D33+D34</f>
        <v>19</v>
      </c>
      <c r="E35" s="73" t="n">
        <f aca="false">E32+E33+E34</f>
        <v>1</v>
      </c>
      <c r="F35" s="73" t="n">
        <f aca="false">F32+F33+F34</f>
        <v>20</v>
      </c>
    </row>
    <row r="36" customFormat="false" ht="18" hidden="false" customHeight="true" outlineLevel="0" collapsed="false">
      <c r="A36" s="85"/>
      <c r="B36" s="241" t="s">
        <v>159</v>
      </c>
      <c r="C36" s="75" t="s">
        <v>175</v>
      </c>
      <c r="D36" s="94" t="n">
        <v>29</v>
      </c>
      <c r="E36" s="94" t="n">
        <v>5</v>
      </c>
      <c r="F36" s="76" t="n">
        <f aca="false">SUM(D36:E36)</f>
        <v>34</v>
      </c>
    </row>
    <row r="37" customFormat="false" ht="18" hidden="false" customHeight="true" outlineLevel="0" collapsed="false">
      <c r="A37" s="85"/>
      <c r="B37" s="241"/>
      <c r="C37" s="70" t="s">
        <v>176</v>
      </c>
      <c r="D37" s="94" t="n">
        <v>4</v>
      </c>
      <c r="E37" s="94"/>
      <c r="F37" s="71" t="n">
        <f aca="false">SUM(D37:E37)</f>
        <v>4</v>
      </c>
    </row>
    <row r="38" customFormat="false" ht="18" hidden="false" customHeight="true" outlineLevel="0" collapsed="false">
      <c r="A38" s="85"/>
      <c r="B38" s="241"/>
      <c r="C38" s="70" t="s">
        <v>177</v>
      </c>
      <c r="D38" s="145" t="n">
        <v>1</v>
      </c>
      <c r="E38" s="145"/>
      <c r="F38" s="71" t="n">
        <f aca="false">SUM(D38:E38)</f>
        <v>1</v>
      </c>
    </row>
    <row r="39" customFormat="false" ht="18" hidden="false" customHeight="true" outlineLevel="0" collapsed="false">
      <c r="A39" s="85"/>
      <c r="B39" s="241"/>
      <c r="C39" s="70" t="s">
        <v>150</v>
      </c>
      <c r="D39" s="73" t="n">
        <f aca="false">D36+D37+D38</f>
        <v>34</v>
      </c>
      <c r="E39" s="73" t="n">
        <f aca="false">E36+E37+E38</f>
        <v>5</v>
      </c>
      <c r="F39" s="73" t="n">
        <f aca="false">F36+F37+F38</f>
        <v>39</v>
      </c>
    </row>
    <row r="40" customFormat="false" ht="18" hidden="false" customHeight="true" outlineLevel="0" collapsed="false">
      <c r="A40" s="85"/>
      <c r="B40" s="241" t="s">
        <v>160</v>
      </c>
      <c r="C40" s="75" t="s">
        <v>175</v>
      </c>
      <c r="D40" s="94" t="n">
        <v>52</v>
      </c>
      <c r="E40" s="94"/>
      <c r="F40" s="71" t="n">
        <f aca="false">SUM(D40:E40)</f>
        <v>52</v>
      </c>
    </row>
    <row r="41" customFormat="false" ht="18" hidden="false" customHeight="true" outlineLevel="0" collapsed="false">
      <c r="A41" s="85"/>
      <c r="B41" s="241"/>
      <c r="C41" s="70" t="s">
        <v>176</v>
      </c>
      <c r="D41" s="94" t="n">
        <v>1</v>
      </c>
      <c r="E41" s="94"/>
      <c r="F41" s="71" t="n">
        <f aca="false">SUM(D41:E41)</f>
        <v>1</v>
      </c>
    </row>
    <row r="42" customFormat="false" ht="18" hidden="false" customHeight="true" outlineLevel="0" collapsed="false">
      <c r="A42" s="85"/>
      <c r="B42" s="241"/>
      <c r="C42" s="70" t="s">
        <v>177</v>
      </c>
      <c r="D42" s="145" t="n">
        <v>3</v>
      </c>
      <c r="E42" s="145" t="n">
        <v>1</v>
      </c>
      <c r="F42" s="71" t="n">
        <f aca="false">SUM(D42:E42)</f>
        <v>4</v>
      </c>
    </row>
    <row r="43" customFormat="false" ht="18" hidden="false" customHeight="true" outlineLevel="0" collapsed="false">
      <c r="A43" s="85"/>
      <c r="B43" s="241"/>
      <c r="C43" s="70" t="s">
        <v>150</v>
      </c>
      <c r="D43" s="73" t="n">
        <f aca="false">D40+D41+D42</f>
        <v>56</v>
      </c>
      <c r="E43" s="73" t="n">
        <f aca="false">E40+E41+E42</f>
        <v>1</v>
      </c>
      <c r="F43" s="73" t="n">
        <f aca="false">F40+F41+F42</f>
        <v>57</v>
      </c>
    </row>
    <row r="44" customFormat="false" ht="18" hidden="false" customHeight="true" outlineLevel="0" collapsed="false">
      <c r="A44" s="85"/>
      <c r="B44" s="242" t="s">
        <v>161</v>
      </c>
      <c r="C44" s="75" t="s">
        <v>175</v>
      </c>
      <c r="D44" s="76" t="n">
        <f aca="false">D12+D16+D20+D24+D28+D32+D36+D40</f>
        <v>212</v>
      </c>
      <c r="E44" s="76" t="n">
        <f aca="false">E12+E16+E20+E24+E28+E32+E36+E40</f>
        <v>8</v>
      </c>
      <c r="F44" s="76" t="n">
        <f aca="false">F12+F16+F20+F24+F28+F32+F36+F40</f>
        <v>220</v>
      </c>
    </row>
    <row r="45" customFormat="false" ht="18" hidden="false" customHeight="true" outlineLevel="0" collapsed="false">
      <c r="A45" s="85"/>
      <c r="B45" s="242"/>
      <c r="C45" s="70" t="s">
        <v>176</v>
      </c>
      <c r="D45" s="71" t="n">
        <f aca="false">D13+D17+D21+D25+D29+D33+D37+D41</f>
        <v>15</v>
      </c>
      <c r="E45" s="71" t="n">
        <f aca="false">E13+E17+E21+E25+E29+E33+E37+E41</f>
        <v>0</v>
      </c>
      <c r="F45" s="71" t="n">
        <f aca="false">F13+F17+F21+F25+F29+F33+F37+F41</f>
        <v>15</v>
      </c>
    </row>
    <row r="46" customFormat="false" ht="18" hidden="false" customHeight="true" outlineLevel="0" collapsed="false">
      <c r="A46" s="85"/>
      <c r="B46" s="242"/>
      <c r="C46" s="70" t="s">
        <v>177</v>
      </c>
      <c r="D46" s="71" t="n">
        <f aca="false">D14+D18+D22+D26+D30+D34+D38+D42</f>
        <v>9</v>
      </c>
      <c r="E46" s="71" t="n">
        <f aca="false">E14+E18+E22+E26+E30+E34+E38+E42</f>
        <v>1</v>
      </c>
      <c r="F46" s="71" t="n">
        <f aca="false">F14+F18+F22+F26+F30+F34+F38+F42</f>
        <v>10</v>
      </c>
    </row>
    <row r="47" customFormat="false" ht="18" hidden="false" customHeight="true" outlineLevel="0" collapsed="false">
      <c r="A47" s="85"/>
      <c r="B47" s="242"/>
      <c r="C47" s="81" t="s">
        <v>150</v>
      </c>
      <c r="D47" s="82" t="n">
        <f aca="false">D44+D45+D46</f>
        <v>236</v>
      </c>
      <c r="E47" s="82" t="n">
        <f aca="false">E44+E45+E46</f>
        <v>9</v>
      </c>
      <c r="F47" s="82" t="n">
        <f aca="false">F44+F45+F46</f>
        <v>245</v>
      </c>
    </row>
    <row r="48" customFormat="false" ht="18" hidden="false" customHeight="true" outlineLevel="0" collapsed="false">
      <c r="A48" s="85"/>
      <c r="B48" s="243"/>
      <c r="C48" s="70"/>
      <c r="D48" s="71"/>
      <c r="E48" s="71"/>
      <c r="F48" s="71"/>
    </row>
    <row r="49" customFormat="false" ht="19.5" hidden="false" customHeight="false" outlineLevel="0" collapsed="false">
      <c r="A49" s="85"/>
      <c r="B49" s="84" t="s">
        <v>162</v>
      </c>
      <c r="C49" s="85"/>
      <c r="D49" s="85"/>
      <c r="E49" s="85"/>
      <c r="F49" s="85"/>
    </row>
    <row r="50" customFormat="false" ht="19.5" hidden="false" customHeight="false" outlineLevel="0" collapsed="false">
      <c r="A50" s="85"/>
      <c r="B50" s="85"/>
      <c r="C50" s="85"/>
      <c r="D50" s="85"/>
      <c r="E50" s="85"/>
      <c r="F50" s="85"/>
    </row>
    <row r="51" customFormat="false" ht="19.5" hidden="false" customHeight="false" outlineLevel="0" collapsed="false">
      <c r="A51" s="85"/>
      <c r="B51" s="85"/>
      <c r="C51" s="85"/>
      <c r="D51" s="85"/>
      <c r="E51" s="85"/>
      <c r="F51" s="85"/>
    </row>
    <row r="52" customFormat="false" ht="19.5" hidden="false" customHeight="false" outlineLevel="0" collapsed="false">
      <c r="A52" s="85"/>
      <c r="B52" s="85"/>
      <c r="C52" s="85"/>
      <c r="D52" s="85"/>
      <c r="E52" s="85"/>
      <c r="F52" s="85"/>
    </row>
    <row r="53" customFormat="false" ht="19.5" hidden="false" customHeight="false" outlineLevel="0" collapsed="false">
      <c r="A53" s="85"/>
      <c r="B53" s="85"/>
      <c r="C53" s="85"/>
      <c r="D53" s="85"/>
      <c r="E53" s="85"/>
      <c r="F53" s="85"/>
    </row>
    <row r="54" customFormat="false" ht="19.5" hidden="false" customHeight="false" outlineLevel="0" collapsed="false">
      <c r="A54" s="85"/>
      <c r="B54" s="85"/>
      <c r="C54" s="85"/>
      <c r="D54" s="85"/>
      <c r="E54" s="85"/>
      <c r="F54" s="85"/>
    </row>
    <row r="55" customFormat="false" ht="19.5" hidden="false" customHeight="false" outlineLevel="0" collapsed="false">
      <c r="A55" s="85"/>
      <c r="B55" s="85"/>
      <c r="C55" s="85"/>
      <c r="D55" s="85"/>
      <c r="E55" s="85"/>
      <c r="F55" s="85"/>
    </row>
    <row r="56" customFormat="false" ht="19.5" hidden="false" customHeight="false" outlineLevel="0" collapsed="false">
      <c r="A56" s="85"/>
      <c r="B56" s="85"/>
      <c r="C56" s="85"/>
      <c r="D56" s="85"/>
      <c r="E56" s="85"/>
      <c r="F56" s="85"/>
    </row>
    <row r="57" customFormat="false" ht="19.5" hidden="false" customHeight="false" outlineLevel="0" collapsed="false">
      <c r="A57" s="85"/>
      <c r="B57" s="85"/>
      <c r="C57" s="85"/>
      <c r="D57" s="85"/>
      <c r="E57" s="85"/>
      <c r="F57" s="85"/>
    </row>
    <row r="58" customFormat="false" ht="19.5" hidden="false" customHeight="false" outlineLevel="0" collapsed="false">
      <c r="A58" s="88"/>
      <c r="B58" s="88"/>
      <c r="C58" s="88"/>
      <c r="D58" s="88"/>
      <c r="E58" s="88"/>
      <c r="F58" s="88"/>
    </row>
    <row r="59" customFormat="false" ht="19.5" hidden="false" customHeight="false" outlineLevel="0" collapsed="false">
      <c r="A59" s="88"/>
      <c r="B59" s="88"/>
      <c r="C59" s="88"/>
      <c r="D59" s="88"/>
      <c r="E59" s="88"/>
      <c r="F59" s="88"/>
    </row>
    <row r="60" customFormat="false" ht="19.5" hidden="false" customHeight="false" outlineLevel="0" collapsed="false">
      <c r="A60" s="88"/>
      <c r="B60" s="88"/>
      <c r="C60" s="88"/>
      <c r="D60" s="88"/>
      <c r="E60" s="88"/>
      <c r="F60" s="88"/>
    </row>
    <row r="61" customFormat="false" ht="19.5" hidden="false" customHeight="false" outlineLevel="0" collapsed="false">
      <c r="B61" s="87"/>
      <c r="C61" s="87"/>
    </row>
  </sheetData>
  <mergeCells count="9">
    <mergeCell ref="B12:B15"/>
    <mergeCell ref="B16:B19"/>
    <mergeCell ref="B20:B23"/>
    <mergeCell ref="B24:B27"/>
    <mergeCell ref="B28:B31"/>
    <mergeCell ref="B32:B35"/>
    <mergeCell ref="B36:B39"/>
    <mergeCell ref="B40:B43"/>
    <mergeCell ref="B44:B47"/>
  </mergeCells>
  <hyperlinks>
    <hyperlink ref="F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Q29" activeCellId="0" sqref="Q29"/>
    </sheetView>
  </sheetViews>
  <sheetFormatPr defaultColWidth="11.41796875" defaultRowHeight="19.5" zeroHeight="false" outlineLevelRow="0" outlineLevelCol="0"/>
  <cols>
    <col collapsed="false" customWidth="true" hidden="false" outlineLevel="0" max="1" min="1" style="88" width="4.7"/>
    <col collapsed="false" customWidth="true" hidden="false" outlineLevel="0" max="6" min="2" style="88" width="16.7"/>
    <col collapsed="false" customWidth="false" hidden="false" outlineLevel="0" max="257" min="7" style="36" width="11.42"/>
  </cols>
  <sheetData>
    <row r="1" customFormat="false" ht="19.5" hidden="false" customHeight="false" outlineLevel="0" collapsed="false">
      <c r="A1" s="42"/>
      <c r="B1" s="42"/>
      <c r="C1" s="42"/>
      <c r="D1" s="42"/>
      <c r="E1" s="42"/>
      <c r="F1" s="42"/>
      <c r="G1" s="38"/>
    </row>
    <row r="2" customFormat="false" ht="24" hidden="false" customHeight="false" outlineLevel="0" collapsed="false">
      <c r="A2" s="42"/>
      <c r="B2" s="41" t="s">
        <v>0</v>
      </c>
      <c r="C2" s="41"/>
      <c r="D2" s="42"/>
      <c r="E2" s="42"/>
      <c r="F2" s="42"/>
      <c r="G2" s="38"/>
    </row>
    <row r="3" customFormat="false" ht="19.5" hidden="false" customHeight="false" outlineLevel="0" collapsed="false">
      <c r="A3" s="42"/>
      <c r="B3" s="44" t="s">
        <v>1</v>
      </c>
      <c r="C3" s="44"/>
      <c r="D3" s="42"/>
      <c r="E3" s="42"/>
      <c r="F3" s="42"/>
      <c r="G3" s="38"/>
    </row>
    <row r="4" customFormat="false" ht="19.5" hidden="false" customHeight="false" outlineLevel="0" collapsed="false">
      <c r="A4" s="42"/>
      <c r="B4" s="42"/>
      <c r="C4" s="42"/>
      <c r="D4" s="42"/>
      <c r="E4" s="42"/>
      <c r="F4" s="42"/>
      <c r="G4" s="38"/>
    </row>
    <row r="5" customFormat="false" ht="19.5" hidden="false" customHeight="false" outlineLevel="0" collapsed="false">
      <c r="A5" s="42"/>
      <c r="B5" s="47" t="s">
        <v>3</v>
      </c>
      <c r="C5" s="47"/>
      <c r="D5" s="48"/>
      <c r="E5" s="48"/>
      <c r="F5" s="48"/>
    </row>
    <row r="6" customFormat="false" ht="19.5" hidden="false" customHeight="false" outlineLevel="0" collapsed="false">
      <c r="A6" s="42"/>
      <c r="B6" s="10"/>
      <c r="C6" s="10"/>
      <c r="D6" s="51"/>
      <c r="E6" s="51"/>
      <c r="F6" s="53" t="s">
        <v>134</v>
      </c>
      <c r="G6" s="38"/>
    </row>
    <row r="7" customFormat="false" ht="4.5" hidden="false" customHeight="true" outlineLevel="0" collapsed="false">
      <c r="A7" s="42"/>
      <c r="B7" s="90"/>
      <c r="C7" s="90"/>
      <c r="D7" s="90"/>
      <c r="E7" s="90"/>
      <c r="F7" s="90"/>
    </row>
    <row r="8" customFormat="false" ht="19.5" hidden="false" customHeight="false" outlineLevel="0" collapsed="false">
      <c r="A8" s="29"/>
      <c r="B8" s="29"/>
      <c r="C8" s="29"/>
      <c r="D8" s="29"/>
      <c r="E8" s="29"/>
      <c r="F8" s="29"/>
      <c r="G8" s="38"/>
    </row>
    <row r="9" customFormat="false" ht="21.6" hidden="false" customHeight="true" outlineLevel="0" collapsed="false">
      <c r="A9" s="29"/>
      <c r="B9" s="57" t="s">
        <v>248</v>
      </c>
      <c r="C9" s="57"/>
      <c r="D9" s="58"/>
      <c r="E9" s="58"/>
      <c r="F9" s="58"/>
      <c r="G9" s="39"/>
      <c r="H9" s="0"/>
      <c r="I9" s="0"/>
      <c r="J9" s="0"/>
      <c r="K9" s="0"/>
      <c r="L9" s="0"/>
    </row>
    <row r="10" customFormat="false" ht="20.25" hidden="false" customHeight="false" outlineLevel="0" collapsed="false">
      <c r="A10" s="29"/>
      <c r="B10" s="60" t="s">
        <v>136</v>
      </c>
      <c r="C10" s="60"/>
      <c r="D10" s="61"/>
      <c r="E10" s="61"/>
      <c r="F10" s="61"/>
      <c r="G10" s="62"/>
      <c r="H10" s="0"/>
      <c r="I10" s="0"/>
      <c r="J10" s="0"/>
      <c r="K10" s="0"/>
      <c r="L10" s="0"/>
    </row>
    <row r="11" customFormat="false" ht="60" hidden="false" customHeight="true" outlineLevel="0" collapsed="false">
      <c r="A11" s="85"/>
      <c r="B11" s="238"/>
      <c r="C11" s="65"/>
      <c r="D11" s="65" t="s">
        <v>142</v>
      </c>
      <c r="E11" s="65" t="s">
        <v>147</v>
      </c>
      <c r="F11" s="65" t="s">
        <v>150</v>
      </c>
      <c r="H11" s="0"/>
      <c r="I11" s="0"/>
      <c r="J11" s="0"/>
      <c r="K11" s="0"/>
      <c r="L11" s="0"/>
    </row>
    <row r="12" customFormat="false" ht="18" hidden="false" customHeight="true" outlineLevel="0" collapsed="false">
      <c r="A12" s="85"/>
      <c r="B12" s="239" t="s">
        <v>151</v>
      </c>
      <c r="C12" s="67" t="s">
        <v>175</v>
      </c>
      <c r="D12" s="94" t="n">
        <v>27200</v>
      </c>
      <c r="E12" s="350"/>
      <c r="F12" s="69" t="n">
        <f aca="false">SUM(D12:E12)</f>
        <v>27200</v>
      </c>
      <c r="H12" s="0"/>
      <c r="I12" s="0"/>
      <c r="J12" s="0"/>
      <c r="K12" s="0"/>
      <c r="L12" s="0"/>
    </row>
    <row r="13" customFormat="false" ht="18" hidden="false" customHeight="true" outlineLevel="0" collapsed="false">
      <c r="A13" s="85"/>
      <c r="B13" s="239"/>
      <c r="C13" s="70" t="s">
        <v>176</v>
      </c>
      <c r="D13" s="145"/>
      <c r="E13" s="145"/>
      <c r="F13" s="71" t="n">
        <f aca="false">SUM(D13:E13)</f>
        <v>0</v>
      </c>
      <c r="H13" s="0"/>
      <c r="I13" s="0"/>
      <c r="J13" s="0"/>
      <c r="K13" s="0"/>
      <c r="L13" s="0"/>
    </row>
    <row r="14" customFormat="false" ht="18" hidden="false" customHeight="true" outlineLevel="0" collapsed="false">
      <c r="A14" s="85"/>
      <c r="B14" s="239"/>
      <c r="C14" s="70" t="s">
        <v>177</v>
      </c>
      <c r="D14" s="145" t="n">
        <v>1700</v>
      </c>
      <c r="E14" s="145"/>
      <c r="F14" s="71" t="n">
        <f aca="false">SUM(D14:E14)</f>
        <v>1700</v>
      </c>
      <c r="H14" s="0"/>
      <c r="I14" s="0"/>
      <c r="J14" s="0"/>
      <c r="K14" s="0"/>
      <c r="L14" s="0"/>
    </row>
    <row r="15" customFormat="false" ht="18" hidden="false" customHeight="true" outlineLevel="0" collapsed="false">
      <c r="A15" s="85"/>
      <c r="B15" s="239"/>
      <c r="C15" s="70" t="s">
        <v>150</v>
      </c>
      <c r="D15" s="73" t="n">
        <f aca="false">D12+D13+D14</f>
        <v>28900</v>
      </c>
      <c r="E15" s="73" t="n">
        <f aca="false">E12+E13+E14</f>
        <v>0</v>
      </c>
      <c r="F15" s="73" t="n">
        <f aca="false">F12+F13+F14</f>
        <v>28900</v>
      </c>
      <c r="H15" s="0"/>
      <c r="I15" s="0"/>
      <c r="J15" s="0"/>
      <c r="K15" s="0"/>
      <c r="L15" s="0"/>
    </row>
    <row r="16" customFormat="false" ht="18" hidden="false" customHeight="true" outlineLevel="0" collapsed="false">
      <c r="A16" s="85"/>
      <c r="B16" s="240" t="s">
        <v>154</v>
      </c>
      <c r="C16" s="75" t="s">
        <v>175</v>
      </c>
      <c r="D16" s="94" t="n">
        <v>95200</v>
      </c>
      <c r="E16" s="94" t="n">
        <v>1700</v>
      </c>
      <c r="F16" s="76" t="n">
        <f aca="false">SUM(D16:E16)</f>
        <v>96900</v>
      </c>
      <c r="H16" s="0"/>
      <c r="I16" s="0"/>
      <c r="J16" s="0"/>
      <c r="K16" s="0"/>
      <c r="L16" s="0"/>
    </row>
    <row r="17" customFormat="false" ht="18" hidden="false" customHeight="true" outlineLevel="0" collapsed="false">
      <c r="A17" s="85"/>
      <c r="B17" s="240"/>
      <c r="C17" s="70" t="s">
        <v>176</v>
      </c>
      <c r="D17" s="94" t="n">
        <v>6800</v>
      </c>
      <c r="E17" s="94"/>
      <c r="F17" s="71" t="n">
        <f aca="false">SUM(D17:E17)</f>
        <v>6800</v>
      </c>
      <c r="H17" s="0"/>
      <c r="I17" s="0"/>
      <c r="J17" s="0"/>
      <c r="K17" s="0"/>
      <c r="L17" s="0"/>
    </row>
    <row r="18" customFormat="false" ht="18" hidden="false" customHeight="true" outlineLevel="0" collapsed="false">
      <c r="A18" s="85"/>
      <c r="B18" s="240"/>
      <c r="C18" s="70" t="s">
        <v>177</v>
      </c>
      <c r="D18" s="94" t="n">
        <v>3400</v>
      </c>
      <c r="E18" s="94"/>
      <c r="F18" s="71" t="n">
        <f aca="false">SUM(D18:E18)</f>
        <v>3400</v>
      </c>
      <c r="H18" s="0"/>
      <c r="I18" s="0"/>
      <c r="J18" s="0"/>
      <c r="K18" s="0"/>
      <c r="L18" s="0"/>
    </row>
    <row r="19" customFormat="false" ht="18" hidden="false" customHeight="true" outlineLevel="0" collapsed="false">
      <c r="A19" s="85"/>
      <c r="B19" s="240"/>
      <c r="C19" s="70" t="s">
        <v>150</v>
      </c>
      <c r="D19" s="73" t="n">
        <f aca="false">D16+D17+D18</f>
        <v>105400</v>
      </c>
      <c r="E19" s="73" t="n">
        <f aca="false">E16+E17+E18</f>
        <v>1700</v>
      </c>
      <c r="F19" s="73" t="n">
        <f aca="false">F16+F17+F18</f>
        <v>107100</v>
      </c>
      <c r="H19" s="0"/>
      <c r="I19" s="0"/>
      <c r="J19" s="0"/>
      <c r="K19" s="0"/>
      <c r="L19" s="0"/>
    </row>
    <row r="20" customFormat="false" ht="18" hidden="false" customHeight="true" outlineLevel="0" collapsed="false">
      <c r="A20" s="85"/>
      <c r="B20" s="241" t="s">
        <v>155</v>
      </c>
      <c r="C20" s="75" t="s">
        <v>175</v>
      </c>
      <c r="D20" s="94" t="n">
        <v>40800</v>
      </c>
      <c r="E20" s="94"/>
      <c r="F20" s="76" t="n">
        <f aca="false">SUM(D20:E20)</f>
        <v>40800</v>
      </c>
      <c r="H20" s="0"/>
      <c r="I20" s="0"/>
      <c r="J20" s="0"/>
      <c r="K20" s="0"/>
      <c r="L20" s="0"/>
    </row>
    <row r="21" customFormat="false" ht="18" hidden="false" customHeight="true" outlineLevel="0" collapsed="false">
      <c r="A21" s="85"/>
      <c r="B21" s="241"/>
      <c r="C21" s="70" t="s">
        <v>176</v>
      </c>
      <c r="D21" s="94"/>
      <c r="E21" s="94"/>
      <c r="F21" s="71" t="n">
        <f aca="false">SUM(D21:E21)</f>
        <v>0</v>
      </c>
      <c r="H21" s="0"/>
      <c r="I21" s="0"/>
      <c r="J21" s="0"/>
      <c r="K21" s="0"/>
      <c r="L21" s="0"/>
    </row>
    <row r="22" customFormat="false" ht="18" hidden="false" customHeight="true" outlineLevel="0" collapsed="false">
      <c r="A22" s="85"/>
      <c r="B22" s="241"/>
      <c r="C22" s="70" t="s">
        <v>177</v>
      </c>
      <c r="D22" s="94"/>
      <c r="E22" s="94"/>
      <c r="F22" s="71" t="n">
        <f aca="false">SUM(D22:E22)</f>
        <v>0</v>
      </c>
      <c r="H22" s="0"/>
      <c r="I22" s="0"/>
      <c r="J22" s="0"/>
      <c r="K22" s="0"/>
      <c r="L22" s="0"/>
    </row>
    <row r="23" customFormat="false" ht="18" hidden="false" customHeight="true" outlineLevel="0" collapsed="false">
      <c r="A23" s="85"/>
      <c r="B23" s="241"/>
      <c r="C23" s="70" t="s">
        <v>150</v>
      </c>
      <c r="D23" s="73" t="n">
        <f aca="false">D20+D21+D22</f>
        <v>40800</v>
      </c>
      <c r="E23" s="73" t="n">
        <f aca="false">E20+E21+E22</f>
        <v>0</v>
      </c>
      <c r="F23" s="73" t="n">
        <f aca="false">F20+F21+F22</f>
        <v>40800</v>
      </c>
      <c r="H23" s="0"/>
      <c r="I23" s="0"/>
      <c r="J23" s="0"/>
      <c r="K23" s="0"/>
      <c r="L23" s="0"/>
    </row>
    <row r="24" customFormat="false" ht="18" hidden="false" customHeight="true" outlineLevel="0" collapsed="false">
      <c r="A24" s="85"/>
      <c r="B24" s="241" t="s">
        <v>156</v>
      </c>
      <c r="C24" s="75" t="s">
        <v>175</v>
      </c>
      <c r="D24" s="94" t="n">
        <v>18700</v>
      </c>
      <c r="E24" s="94" t="n">
        <v>1700</v>
      </c>
      <c r="F24" s="76" t="n">
        <f aca="false">SUM(D24:E24)</f>
        <v>20400</v>
      </c>
      <c r="H24" s="0"/>
      <c r="I24" s="0"/>
      <c r="J24" s="0"/>
      <c r="K24" s="0"/>
      <c r="L24" s="0"/>
    </row>
    <row r="25" customFormat="false" ht="18" hidden="false" customHeight="true" outlineLevel="0" collapsed="false">
      <c r="A25" s="85"/>
      <c r="B25" s="241"/>
      <c r="C25" s="70" t="s">
        <v>176</v>
      </c>
      <c r="D25" s="94" t="n">
        <v>5100</v>
      </c>
      <c r="E25" s="94"/>
      <c r="F25" s="71" t="n">
        <f aca="false">SUM(D25:E25)</f>
        <v>5100</v>
      </c>
      <c r="H25" s="0"/>
      <c r="I25" s="0"/>
      <c r="J25" s="0"/>
      <c r="K25" s="0"/>
      <c r="L25" s="0"/>
    </row>
    <row r="26" customFormat="false" ht="18" hidden="false" customHeight="true" outlineLevel="0" collapsed="false">
      <c r="A26" s="85"/>
      <c r="B26" s="241"/>
      <c r="C26" s="70" t="s">
        <v>177</v>
      </c>
      <c r="D26" s="145" t="n">
        <v>3400</v>
      </c>
      <c r="E26" s="145"/>
      <c r="F26" s="71" t="n">
        <f aca="false">SUM(D26:E26)</f>
        <v>3400</v>
      </c>
      <c r="H26" s="0"/>
      <c r="I26" s="0"/>
      <c r="J26" s="0"/>
      <c r="K26" s="0"/>
      <c r="L26" s="0"/>
    </row>
    <row r="27" customFormat="false" ht="18" hidden="false" customHeight="true" outlineLevel="0" collapsed="false">
      <c r="A27" s="85"/>
      <c r="B27" s="241"/>
      <c r="C27" s="70" t="s">
        <v>150</v>
      </c>
      <c r="D27" s="73" t="n">
        <f aca="false">D24+D25+D26</f>
        <v>27200</v>
      </c>
      <c r="E27" s="73" t="n">
        <f aca="false">E24+E25+E26</f>
        <v>1700</v>
      </c>
      <c r="F27" s="73" t="n">
        <f aca="false">F24+F25+F26</f>
        <v>28900</v>
      </c>
      <c r="H27" s="0"/>
      <c r="I27" s="0"/>
      <c r="J27" s="0"/>
      <c r="K27" s="0"/>
      <c r="L27" s="0"/>
    </row>
    <row r="28" customFormat="false" ht="18" hidden="false" customHeight="true" outlineLevel="0" collapsed="false">
      <c r="A28" s="85"/>
      <c r="B28" s="241" t="s">
        <v>157</v>
      </c>
      <c r="C28" s="75" t="s">
        <v>175</v>
      </c>
      <c r="D28" s="94" t="n">
        <v>13600</v>
      </c>
      <c r="E28" s="336"/>
      <c r="F28" s="76" t="n">
        <f aca="false">SUM(D28:E28)</f>
        <v>13600</v>
      </c>
      <c r="H28" s="0"/>
      <c r="I28" s="0"/>
      <c r="J28" s="0"/>
      <c r="K28" s="0"/>
      <c r="L28" s="0"/>
    </row>
    <row r="29" customFormat="false" ht="18" hidden="false" customHeight="true" outlineLevel="0" collapsed="false">
      <c r="A29" s="85"/>
      <c r="B29" s="241"/>
      <c r="C29" s="70" t="s">
        <v>176</v>
      </c>
      <c r="D29" s="94"/>
      <c r="E29" s="145"/>
      <c r="F29" s="71" t="n">
        <f aca="false">SUM(D29:E29)</f>
        <v>0</v>
      </c>
      <c r="H29" s="0"/>
      <c r="I29" s="0"/>
      <c r="J29" s="0"/>
      <c r="K29" s="0"/>
      <c r="L29" s="0"/>
    </row>
    <row r="30" customFormat="false" ht="18" hidden="false" customHeight="true" outlineLevel="0" collapsed="false">
      <c r="A30" s="85"/>
      <c r="B30" s="241"/>
      <c r="C30" s="70" t="s">
        <v>177</v>
      </c>
      <c r="D30" s="145"/>
      <c r="E30" s="145"/>
      <c r="F30" s="71" t="n">
        <f aca="false">SUM(D30:E30)</f>
        <v>0</v>
      </c>
      <c r="H30" s="0"/>
      <c r="I30" s="0"/>
      <c r="J30" s="0"/>
      <c r="K30" s="0"/>
      <c r="L30" s="0"/>
    </row>
    <row r="31" customFormat="false" ht="18" hidden="false" customHeight="true" outlineLevel="0" collapsed="false">
      <c r="A31" s="85"/>
      <c r="B31" s="241"/>
      <c r="C31" s="70" t="s">
        <v>150</v>
      </c>
      <c r="D31" s="73" t="n">
        <f aca="false">D28+D29+D30</f>
        <v>13600</v>
      </c>
      <c r="E31" s="73" t="n">
        <f aca="false">E28+E29+E30</f>
        <v>0</v>
      </c>
      <c r="F31" s="73" t="n">
        <f aca="false">F28+F29+F30</f>
        <v>13600</v>
      </c>
      <c r="H31" s="0"/>
      <c r="I31" s="0"/>
      <c r="J31" s="0"/>
      <c r="K31" s="0"/>
      <c r="L31" s="0"/>
    </row>
    <row r="32" customFormat="false" ht="18" hidden="false" customHeight="true" outlineLevel="0" collapsed="false">
      <c r="A32" s="85"/>
      <c r="B32" s="241" t="s">
        <v>158</v>
      </c>
      <c r="C32" s="75" t="s">
        <v>175</v>
      </c>
      <c r="D32" s="94" t="n">
        <v>27200</v>
      </c>
      <c r="E32" s="94" t="n">
        <v>1700</v>
      </c>
      <c r="F32" s="76" t="n">
        <f aca="false">SUM(D32:E32)</f>
        <v>28900</v>
      </c>
      <c r="H32" s="0"/>
      <c r="I32" s="0"/>
      <c r="J32" s="0"/>
      <c r="K32" s="0"/>
      <c r="L32" s="0"/>
    </row>
    <row r="33" customFormat="false" ht="18" hidden="false" customHeight="true" outlineLevel="0" collapsed="false">
      <c r="A33" s="85"/>
      <c r="B33" s="241"/>
      <c r="C33" s="70" t="s">
        <v>176</v>
      </c>
      <c r="D33" s="94" t="n">
        <v>5100</v>
      </c>
      <c r="E33" s="94"/>
      <c r="F33" s="71" t="n">
        <f aca="false">SUM(D33:E33)</f>
        <v>5100</v>
      </c>
      <c r="H33" s="0"/>
      <c r="I33" s="0"/>
      <c r="J33" s="0"/>
      <c r="K33" s="0"/>
      <c r="L33" s="0"/>
    </row>
    <row r="34" customFormat="false" ht="18" hidden="false" customHeight="true" outlineLevel="0" collapsed="false">
      <c r="A34" s="85"/>
      <c r="B34" s="241"/>
      <c r="C34" s="70" t="s">
        <v>177</v>
      </c>
      <c r="D34" s="145"/>
      <c r="E34" s="145"/>
      <c r="F34" s="71" t="n">
        <f aca="false">SUM(D34:E34)</f>
        <v>0</v>
      </c>
      <c r="H34" s="0"/>
      <c r="I34" s="0"/>
      <c r="J34" s="0"/>
      <c r="K34" s="0"/>
      <c r="L34" s="0"/>
    </row>
    <row r="35" customFormat="false" ht="18" hidden="false" customHeight="true" outlineLevel="0" collapsed="false">
      <c r="A35" s="85"/>
      <c r="B35" s="241"/>
      <c r="C35" s="70" t="s">
        <v>150</v>
      </c>
      <c r="D35" s="73" t="n">
        <f aca="false">D32+D33+D34</f>
        <v>32300</v>
      </c>
      <c r="E35" s="73" t="n">
        <f aca="false">E32+E33+E34</f>
        <v>1700</v>
      </c>
      <c r="F35" s="73" t="n">
        <f aca="false">F32+F33+F34</f>
        <v>34000</v>
      </c>
      <c r="H35" s="0"/>
      <c r="I35" s="0"/>
      <c r="J35" s="0"/>
      <c r="K35" s="0"/>
      <c r="L35" s="0"/>
    </row>
    <row r="36" customFormat="false" ht="18" hidden="false" customHeight="true" outlineLevel="0" collapsed="false">
      <c r="A36" s="85"/>
      <c r="B36" s="241" t="s">
        <v>159</v>
      </c>
      <c r="C36" s="75" t="s">
        <v>175</v>
      </c>
      <c r="D36" s="94" t="n">
        <v>49300</v>
      </c>
      <c r="E36" s="94" t="n">
        <v>8500</v>
      </c>
      <c r="F36" s="76" t="n">
        <f aca="false">SUM(D36:E36)</f>
        <v>57800</v>
      </c>
    </row>
    <row r="37" customFormat="false" ht="18" hidden="false" customHeight="true" outlineLevel="0" collapsed="false">
      <c r="A37" s="85"/>
      <c r="B37" s="241"/>
      <c r="C37" s="70" t="s">
        <v>176</v>
      </c>
      <c r="D37" s="94" t="n">
        <v>6800</v>
      </c>
      <c r="E37" s="94"/>
      <c r="F37" s="71" t="n">
        <f aca="false">SUM(D37:E37)</f>
        <v>6800</v>
      </c>
    </row>
    <row r="38" customFormat="false" ht="18" hidden="false" customHeight="true" outlineLevel="0" collapsed="false">
      <c r="A38" s="85"/>
      <c r="B38" s="241"/>
      <c r="C38" s="70" t="s">
        <v>177</v>
      </c>
      <c r="D38" s="145" t="n">
        <v>1700</v>
      </c>
      <c r="E38" s="145"/>
      <c r="F38" s="71" t="n">
        <f aca="false">SUM(D38:E38)</f>
        <v>1700</v>
      </c>
    </row>
    <row r="39" customFormat="false" ht="18" hidden="false" customHeight="true" outlineLevel="0" collapsed="false">
      <c r="A39" s="85"/>
      <c r="B39" s="241"/>
      <c r="C39" s="70" t="s">
        <v>150</v>
      </c>
      <c r="D39" s="73" t="n">
        <f aca="false">D36+D37+D38</f>
        <v>57800</v>
      </c>
      <c r="E39" s="73" t="n">
        <f aca="false">E36+E37+E38</f>
        <v>8500</v>
      </c>
      <c r="F39" s="73" t="n">
        <f aca="false">F36+F37+F38</f>
        <v>66300</v>
      </c>
    </row>
    <row r="40" customFormat="false" ht="18" hidden="false" customHeight="true" outlineLevel="0" collapsed="false">
      <c r="A40" s="85"/>
      <c r="B40" s="241" t="s">
        <v>160</v>
      </c>
      <c r="C40" s="75" t="s">
        <v>175</v>
      </c>
      <c r="D40" s="94" t="n">
        <v>88400</v>
      </c>
      <c r="E40" s="94"/>
      <c r="F40" s="71" t="n">
        <f aca="false">SUM(D40:E40)</f>
        <v>88400</v>
      </c>
    </row>
    <row r="41" customFormat="false" ht="18" hidden="false" customHeight="true" outlineLevel="0" collapsed="false">
      <c r="A41" s="85"/>
      <c r="B41" s="241"/>
      <c r="C41" s="70" t="s">
        <v>176</v>
      </c>
      <c r="D41" s="68" t="n">
        <v>1700</v>
      </c>
      <c r="E41" s="145"/>
      <c r="F41" s="71" t="n">
        <f aca="false">SUM(D41:E41)</f>
        <v>1700</v>
      </c>
    </row>
    <row r="42" customFormat="false" ht="18" hidden="false" customHeight="true" outlineLevel="0" collapsed="false">
      <c r="A42" s="85"/>
      <c r="B42" s="241"/>
      <c r="C42" s="70" t="s">
        <v>177</v>
      </c>
      <c r="D42" s="94" t="n">
        <v>5100</v>
      </c>
      <c r="E42" s="94" t="n">
        <v>1700</v>
      </c>
      <c r="F42" s="71" t="n">
        <f aca="false">SUM(D42:E42)</f>
        <v>6800</v>
      </c>
    </row>
    <row r="43" customFormat="false" ht="18" hidden="false" customHeight="true" outlineLevel="0" collapsed="false">
      <c r="A43" s="85"/>
      <c r="B43" s="241"/>
      <c r="C43" s="70" t="s">
        <v>150</v>
      </c>
      <c r="D43" s="73" t="n">
        <f aca="false">D40+D41+D42</f>
        <v>95200</v>
      </c>
      <c r="E43" s="73" t="n">
        <f aca="false">E40+E41+E42</f>
        <v>1700</v>
      </c>
      <c r="F43" s="73" t="n">
        <f aca="false">F40+F41+F42</f>
        <v>96900</v>
      </c>
    </row>
    <row r="44" customFormat="false" ht="18" hidden="false" customHeight="true" outlineLevel="0" collapsed="false">
      <c r="A44" s="85"/>
      <c r="B44" s="242" t="s">
        <v>161</v>
      </c>
      <c r="C44" s="75" t="s">
        <v>175</v>
      </c>
      <c r="D44" s="76" t="n">
        <f aca="false">D12+D16+D20+D24+D28+D32+D36+D40</f>
        <v>360400</v>
      </c>
      <c r="E44" s="76" t="n">
        <f aca="false">E12+E16+E20+E24+E28+E32+E36+E40</f>
        <v>13600</v>
      </c>
      <c r="F44" s="76" t="n">
        <f aca="false">F12+F16+F20+F24+F28+F32+F36+F40</f>
        <v>374000</v>
      </c>
    </row>
    <row r="45" customFormat="false" ht="18" hidden="false" customHeight="true" outlineLevel="0" collapsed="false">
      <c r="A45" s="85"/>
      <c r="B45" s="242"/>
      <c r="C45" s="70" t="s">
        <v>176</v>
      </c>
      <c r="D45" s="71" t="n">
        <f aca="false">D13+D17+D21+D25+D29+D33+D37+D41</f>
        <v>25500</v>
      </c>
      <c r="E45" s="71" t="n">
        <f aca="false">E13+E17+E21+E25+E29+E33+E37+E41</f>
        <v>0</v>
      </c>
      <c r="F45" s="71" t="n">
        <f aca="false">F13+F17+F21+F25+F29+F33+F37+F41</f>
        <v>25500</v>
      </c>
    </row>
    <row r="46" customFormat="false" ht="18" hidden="false" customHeight="true" outlineLevel="0" collapsed="false">
      <c r="A46" s="85"/>
      <c r="B46" s="242"/>
      <c r="C46" s="70" t="s">
        <v>177</v>
      </c>
      <c r="D46" s="71" t="n">
        <f aca="false">D14+D18+D22+D26+D30+D34+D38+D42</f>
        <v>15300</v>
      </c>
      <c r="E46" s="71" t="n">
        <f aca="false">E14+E18+E22+E26+E30+E34+E38+E42</f>
        <v>1700</v>
      </c>
      <c r="F46" s="71" t="n">
        <f aca="false">F14+F18+F22+F26+F30+F34+F38+F42</f>
        <v>17000</v>
      </c>
    </row>
    <row r="47" customFormat="false" ht="18" hidden="false" customHeight="true" outlineLevel="0" collapsed="false">
      <c r="A47" s="85"/>
      <c r="B47" s="242"/>
      <c r="C47" s="81" t="s">
        <v>150</v>
      </c>
      <c r="D47" s="82" t="n">
        <f aca="false">D44+D45+D46</f>
        <v>401200</v>
      </c>
      <c r="E47" s="82" t="n">
        <f aca="false">E44+E45+E46</f>
        <v>15300</v>
      </c>
      <c r="F47" s="82" t="n">
        <f aca="false">F44+F45+F46</f>
        <v>416500</v>
      </c>
    </row>
    <row r="48" customFormat="false" ht="18" hidden="false" customHeight="true" outlineLevel="0" collapsed="false">
      <c r="A48" s="85"/>
      <c r="B48" s="243"/>
      <c r="C48" s="70"/>
      <c r="D48" s="140"/>
      <c r="E48" s="140"/>
      <c r="F48" s="140"/>
    </row>
    <row r="49" customFormat="false" ht="19.5" hidden="false" customHeight="false" outlineLevel="0" collapsed="false">
      <c r="A49" s="85"/>
      <c r="B49" s="84" t="s">
        <v>162</v>
      </c>
      <c r="C49" s="85"/>
      <c r="D49" s="85"/>
      <c r="E49" s="85"/>
      <c r="F49" s="85"/>
    </row>
    <row r="50" customFormat="false" ht="19.5" hidden="false" customHeight="false" outlineLevel="0" collapsed="false">
      <c r="B50" s="85"/>
      <c r="C50" s="85"/>
      <c r="D50" s="85"/>
      <c r="E50" s="85"/>
      <c r="F50" s="85"/>
    </row>
    <row r="51" customFormat="false" ht="19.5" hidden="false" customHeight="false" outlineLevel="0" collapsed="false">
      <c r="B51" s="85"/>
      <c r="C51" s="85"/>
      <c r="D51" s="85"/>
      <c r="E51" s="85"/>
      <c r="F51" s="85"/>
    </row>
    <row r="52" customFormat="false" ht="19.5" hidden="false" customHeight="false" outlineLevel="0" collapsed="false">
      <c r="B52" s="85"/>
      <c r="C52" s="85"/>
      <c r="D52" s="85"/>
      <c r="E52" s="85"/>
      <c r="F52" s="85"/>
    </row>
    <row r="53" customFormat="false" ht="19.5" hidden="false" customHeight="false" outlineLevel="0" collapsed="false">
      <c r="B53" s="85"/>
      <c r="C53" s="85"/>
      <c r="D53" s="85"/>
      <c r="E53" s="85"/>
      <c r="F53" s="85"/>
    </row>
    <row r="54" customFormat="false" ht="19.5" hidden="false" customHeight="false" outlineLevel="0" collapsed="false">
      <c r="B54" s="85"/>
      <c r="C54" s="85"/>
      <c r="D54" s="85"/>
      <c r="E54" s="85"/>
      <c r="F54" s="85"/>
    </row>
    <row r="55" customFormat="false" ht="19.5" hidden="false" customHeight="false" outlineLevel="0" collapsed="false">
      <c r="B55" s="85"/>
      <c r="C55" s="85"/>
      <c r="D55" s="85"/>
      <c r="E55" s="85"/>
      <c r="F55" s="85"/>
    </row>
    <row r="56" customFormat="false" ht="19.5" hidden="false" customHeight="false" outlineLevel="0" collapsed="false">
      <c r="B56" s="85"/>
      <c r="C56" s="85"/>
      <c r="D56" s="85"/>
      <c r="E56" s="85"/>
      <c r="F56" s="85"/>
    </row>
    <row r="57" customFormat="false" ht="19.5" hidden="false" customHeight="false" outlineLevel="0" collapsed="false">
      <c r="B57" s="85"/>
      <c r="C57" s="85"/>
      <c r="D57" s="85"/>
      <c r="E57" s="85"/>
      <c r="F57" s="85"/>
    </row>
    <row r="61" customFormat="false" ht="19.5" hidden="false" customHeight="false" outlineLevel="0" collapsed="false">
      <c r="B61" s="155"/>
      <c r="C61" s="155"/>
    </row>
  </sheetData>
  <mergeCells count="9">
    <mergeCell ref="B12:B15"/>
    <mergeCell ref="B16:B19"/>
    <mergeCell ref="B20:B23"/>
    <mergeCell ref="B24:B27"/>
    <mergeCell ref="B28:B31"/>
    <mergeCell ref="B32:B35"/>
    <mergeCell ref="B36:B39"/>
    <mergeCell ref="B40:B43"/>
    <mergeCell ref="B44:B47"/>
  </mergeCells>
  <hyperlinks>
    <hyperlink ref="F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false" showRowColHeaders="true" showZeros="true" rightToLeft="false" tabSelected="false" showOutlineSymbols="true" defaultGridColor="true" view="normal" topLeftCell="A4" colorId="64" zoomScale="84" zoomScaleNormal="84" zoomScalePageLayoutView="100" workbookViewId="0">
      <selection pane="topLeft" activeCell="Q29" activeCellId="0" sqref="Q29"/>
    </sheetView>
  </sheetViews>
  <sheetFormatPr defaultColWidth="15.70703125" defaultRowHeight="19.5" zeroHeight="false" outlineLevelRow="0" outlineLevelCol="0"/>
  <cols>
    <col collapsed="false" customWidth="true" hidden="false" outlineLevel="0" max="1" min="1" style="38" width="1.7"/>
    <col collapsed="false" customWidth="true" hidden="false" outlineLevel="0" max="8" min="2" style="38" width="12.7"/>
    <col collapsed="false" customWidth="true" hidden="false" outlineLevel="0" max="11" min="9" style="38" width="11.42"/>
    <col collapsed="false" customWidth="true" hidden="false" outlineLevel="0" max="12" min="12" style="38" width="12.56"/>
    <col collapsed="false" customWidth="true" hidden="false" outlineLevel="0" max="253" min="13" style="38" width="11.42"/>
    <col collapsed="false" customWidth="true" hidden="false" outlineLevel="0" max="254" min="254" style="38" width="1.7"/>
    <col collapsed="false" customWidth="true" hidden="false" outlineLevel="0" max="255" min="255" style="38" width="12.7"/>
    <col collapsed="false" customWidth="false" hidden="false" outlineLevel="0" max="257" min="256" style="38" width="15.7"/>
  </cols>
  <sheetData>
    <row r="1" customFormat="false" ht="19.5" hidden="false" customHeight="false" outlineLevel="0" collapsed="false">
      <c r="A1" s="42"/>
      <c r="B1" s="42"/>
      <c r="C1" s="42"/>
      <c r="D1" s="42"/>
      <c r="E1" s="42"/>
      <c r="F1" s="42"/>
      <c r="G1" s="42"/>
      <c r="H1" s="42"/>
      <c r="I1" s="42"/>
      <c r="J1" s="42"/>
      <c r="K1" s="42"/>
    </row>
    <row r="2" customFormat="false" ht="24" hidden="false" customHeight="false" outlineLevel="0" collapsed="false">
      <c r="A2" s="42"/>
      <c r="B2" s="41" t="s">
        <v>0</v>
      </c>
      <c r="C2" s="41"/>
      <c r="D2" s="42"/>
      <c r="E2" s="42"/>
      <c r="F2" s="42"/>
      <c r="G2" s="42"/>
      <c r="H2" s="42"/>
      <c r="I2" s="42"/>
      <c r="J2" s="42"/>
      <c r="K2" s="42"/>
    </row>
    <row r="3" customFormat="false" ht="19.5" hidden="false" customHeight="false" outlineLevel="0" collapsed="false">
      <c r="A3" s="42"/>
      <c r="B3" s="44" t="s">
        <v>1</v>
      </c>
      <c r="C3" s="44"/>
      <c r="D3" s="42"/>
      <c r="E3" s="42"/>
      <c r="F3" s="42"/>
      <c r="G3" s="42"/>
      <c r="H3" s="42"/>
      <c r="I3" s="42"/>
      <c r="J3" s="42"/>
      <c r="K3" s="42"/>
    </row>
    <row r="4" customFormat="false" ht="19.5" hidden="false" customHeight="false" outlineLevel="0" collapsed="false">
      <c r="A4" s="42"/>
      <c r="B4" s="42"/>
      <c r="C4" s="42"/>
      <c r="D4" s="42"/>
      <c r="E4" s="42"/>
      <c r="F4" s="42"/>
      <c r="G4" s="42"/>
      <c r="H4" s="42"/>
      <c r="I4" s="42"/>
      <c r="J4" s="42"/>
      <c r="K4" s="42"/>
    </row>
    <row r="5" customFormat="false" ht="19.5" hidden="false" customHeight="false" outlineLevel="0" collapsed="false">
      <c r="A5" s="42"/>
      <c r="B5" s="258" t="s">
        <v>3</v>
      </c>
      <c r="C5" s="258"/>
      <c r="D5" s="42"/>
      <c r="E5" s="42"/>
      <c r="F5" s="42"/>
      <c r="G5" s="42"/>
      <c r="H5" s="42"/>
      <c r="I5" s="42"/>
      <c r="J5" s="42"/>
      <c r="K5" s="42"/>
    </row>
    <row r="6" customFormat="false" ht="19.5" hidden="false" customHeight="false" outlineLevel="0" collapsed="false">
      <c r="A6" s="42"/>
      <c r="B6" s="259"/>
      <c r="C6" s="259"/>
      <c r="D6" s="260"/>
      <c r="E6" s="260"/>
      <c r="F6" s="260"/>
      <c r="G6" s="260"/>
      <c r="H6" s="53" t="s">
        <v>134</v>
      </c>
      <c r="I6" s="260"/>
      <c r="J6" s="260"/>
      <c r="K6" s="260"/>
      <c r="L6" s="261"/>
    </row>
    <row r="7" customFormat="false" ht="4.5" hidden="false" customHeight="true" outlineLevel="0" collapsed="false">
      <c r="A7" s="42"/>
      <c r="B7" s="90"/>
      <c r="C7" s="90"/>
      <c r="D7" s="90"/>
      <c r="E7" s="90"/>
      <c r="F7" s="90"/>
      <c r="G7" s="90"/>
      <c r="H7" s="90"/>
      <c r="I7" s="42"/>
      <c r="J7" s="262"/>
      <c r="K7" s="186"/>
      <c r="L7" s="263"/>
    </row>
    <row r="8" customFormat="false" ht="19.5" hidden="false" customHeight="false" outlineLevel="0" collapsed="false">
      <c r="A8" s="42"/>
      <c r="B8" s="29"/>
      <c r="C8" s="29"/>
      <c r="D8" s="29"/>
      <c r="E8" s="29"/>
      <c r="F8" s="29"/>
      <c r="G8" s="29"/>
      <c r="H8" s="29"/>
      <c r="I8" s="29"/>
      <c r="J8" s="42"/>
      <c r="K8" s="42"/>
    </row>
    <row r="9" customFormat="false" ht="21.6" hidden="false" customHeight="true" outlineLevel="0" collapsed="false">
      <c r="A9" s="42"/>
      <c r="B9" s="265" t="s">
        <v>249</v>
      </c>
      <c r="C9" s="265"/>
      <c r="D9" s="56"/>
      <c r="E9" s="56"/>
      <c r="F9" s="56"/>
      <c r="G9" s="56"/>
      <c r="H9" s="56"/>
      <c r="I9" s="56"/>
      <c r="J9" s="45"/>
      <c r="K9" s="45"/>
      <c r="L9" s="39"/>
      <c r="M9" s="39"/>
    </row>
    <row r="10" customFormat="false" ht="20.25" hidden="false" customHeight="false" outlineLevel="0" collapsed="false">
      <c r="A10" s="42"/>
      <c r="B10" s="266" t="s">
        <v>136</v>
      </c>
      <c r="C10" s="266"/>
      <c r="D10" s="267"/>
      <c r="E10" s="267"/>
      <c r="F10" s="267"/>
      <c r="G10" s="267"/>
      <c r="H10" s="267"/>
      <c r="I10" s="267"/>
      <c r="J10" s="268"/>
      <c r="K10" s="42"/>
      <c r="L10" s="0"/>
      <c r="M10" s="0"/>
    </row>
    <row r="11" customFormat="false" ht="60" hidden="false" customHeight="true" outlineLevel="0" collapsed="false">
      <c r="A11" s="42"/>
      <c r="B11" s="269"/>
      <c r="C11" s="270"/>
      <c r="D11" s="270" t="s">
        <v>142</v>
      </c>
      <c r="E11" s="270" t="s">
        <v>150</v>
      </c>
      <c r="F11" s="271"/>
      <c r="G11" s="29"/>
      <c r="H11" s="29"/>
      <c r="I11" s="271"/>
      <c r="J11" s="272"/>
      <c r="K11" s="42"/>
      <c r="L11" s="0"/>
      <c r="M11" s="0"/>
    </row>
    <row r="12" customFormat="false" ht="18" hidden="false" customHeight="true" outlineLevel="0" collapsed="false">
      <c r="A12" s="42"/>
      <c r="B12" s="273" t="s">
        <v>151</v>
      </c>
      <c r="C12" s="273" t="s">
        <v>152</v>
      </c>
      <c r="D12" s="274" t="n">
        <v>2</v>
      </c>
      <c r="E12" s="311" t="n">
        <f aca="false">D12</f>
        <v>2</v>
      </c>
      <c r="F12" s="277"/>
      <c r="G12" s="29"/>
      <c r="H12" s="29"/>
      <c r="I12" s="278"/>
      <c r="J12" s="279"/>
      <c r="K12" s="42"/>
      <c r="L12" s="0"/>
      <c r="M12" s="0"/>
    </row>
    <row r="13" customFormat="false" ht="18" hidden="false" customHeight="true" outlineLevel="0" collapsed="false">
      <c r="A13" s="42"/>
      <c r="B13" s="273"/>
      <c r="C13" s="280" t="s">
        <v>153</v>
      </c>
      <c r="D13" s="281" t="n">
        <v>1</v>
      </c>
      <c r="E13" s="313" t="n">
        <f aca="false">D13</f>
        <v>1</v>
      </c>
      <c r="F13" s="277"/>
      <c r="G13" s="29"/>
      <c r="H13" s="29"/>
      <c r="I13" s="278"/>
      <c r="J13" s="279"/>
      <c r="K13" s="42"/>
      <c r="L13" s="0"/>
      <c r="M13" s="0"/>
    </row>
    <row r="14" customFormat="false" ht="18" hidden="false" customHeight="true" outlineLevel="0" collapsed="false">
      <c r="A14" s="42"/>
      <c r="B14" s="273"/>
      <c r="C14" s="280" t="s">
        <v>150</v>
      </c>
      <c r="D14" s="283" t="n">
        <f aca="false">SUM(D12:D13)</f>
        <v>3</v>
      </c>
      <c r="E14" s="283" t="n">
        <f aca="false">SUM(E12:E13)</f>
        <v>3</v>
      </c>
      <c r="F14" s="278"/>
      <c r="G14" s="29"/>
      <c r="H14" s="29"/>
      <c r="I14" s="278"/>
      <c r="J14" s="279"/>
      <c r="K14" s="42"/>
      <c r="L14" s="0"/>
      <c r="M14" s="0"/>
    </row>
    <row r="15" customFormat="false" ht="18" hidden="false" customHeight="true" outlineLevel="0" collapsed="false">
      <c r="A15" s="42"/>
      <c r="B15" s="286" t="s">
        <v>154</v>
      </c>
      <c r="C15" s="287" t="s">
        <v>152</v>
      </c>
      <c r="D15" s="288" t="n">
        <v>6</v>
      </c>
      <c r="E15" s="315" t="n">
        <f aca="false">D15</f>
        <v>6</v>
      </c>
      <c r="F15" s="277"/>
      <c r="G15" s="29"/>
      <c r="H15" s="29"/>
      <c r="I15" s="278"/>
      <c r="J15" s="279"/>
      <c r="K15" s="42"/>
      <c r="L15" s="0"/>
      <c r="M15" s="0"/>
    </row>
    <row r="16" customFormat="false" ht="18" hidden="false" customHeight="true" outlineLevel="0" collapsed="false">
      <c r="A16" s="42"/>
      <c r="B16" s="286"/>
      <c r="C16" s="280" t="s">
        <v>153</v>
      </c>
      <c r="D16" s="281" t="n">
        <v>4</v>
      </c>
      <c r="E16" s="313" t="n">
        <f aca="false">D16</f>
        <v>4</v>
      </c>
      <c r="F16" s="277"/>
      <c r="G16" s="29"/>
      <c r="H16" s="29"/>
      <c r="I16" s="278"/>
      <c r="J16" s="279"/>
      <c r="K16" s="42"/>
      <c r="L16" s="0"/>
      <c r="M16" s="0"/>
    </row>
    <row r="17" customFormat="false" ht="18" hidden="false" customHeight="true" outlineLevel="0" collapsed="false">
      <c r="A17" s="42"/>
      <c r="B17" s="286"/>
      <c r="C17" s="291" t="s">
        <v>150</v>
      </c>
      <c r="D17" s="285" t="n">
        <f aca="false">SUM(D15:D16)</f>
        <v>10</v>
      </c>
      <c r="E17" s="285" t="n">
        <f aca="false">SUM(E15:E16)</f>
        <v>10</v>
      </c>
      <c r="F17" s="278"/>
      <c r="G17" s="29"/>
      <c r="H17" s="29"/>
      <c r="I17" s="278"/>
      <c r="J17" s="279"/>
      <c r="K17" s="42"/>
      <c r="L17" s="0"/>
      <c r="M17" s="0"/>
    </row>
    <row r="18" customFormat="false" ht="18" hidden="false" customHeight="true" outlineLevel="0" collapsed="false">
      <c r="A18" s="42"/>
      <c r="B18" s="293" t="s">
        <v>155</v>
      </c>
      <c r="C18" s="280" t="s">
        <v>152</v>
      </c>
      <c r="D18" s="281" t="n">
        <v>3</v>
      </c>
      <c r="E18" s="313" t="n">
        <f aca="false">D18</f>
        <v>3</v>
      </c>
      <c r="F18" s="277"/>
      <c r="G18" s="29"/>
      <c r="H18" s="29"/>
      <c r="I18" s="278"/>
      <c r="J18" s="279"/>
      <c r="K18" s="42"/>
      <c r="L18" s="0"/>
      <c r="M18" s="0"/>
    </row>
    <row r="19" customFormat="false" ht="18" hidden="false" customHeight="true" outlineLevel="0" collapsed="false">
      <c r="A19" s="42"/>
      <c r="B19" s="293"/>
      <c r="C19" s="294" t="s">
        <v>153</v>
      </c>
      <c r="D19" s="281" t="n">
        <v>3</v>
      </c>
      <c r="E19" s="313" t="n">
        <f aca="false">D19</f>
        <v>3</v>
      </c>
      <c r="F19" s="277"/>
      <c r="G19" s="29"/>
      <c r="H19" s="29"/>
      <c r="I19" s="278"/>
      <c r="J19" s="279"/>
      <c r="K19" s="42"/>
      <c r="L19" s="0"/>
      <c r="M19" s="0"/>
    </row>
    <row r="20" customFormat="false" ht="18" hidden="false" customHeight="true" outlineLevel="0" collapsed="false">
      <c r="A20" s="42"/>
      <c r="B20" s="293"/>
      <c r="C20" s="294" t="s">
        <v>150</v>
      </c>
      <c r="D20" s="283" t="n">
        <f aca="false">SUM(D18:D19)</f>
        <v>6</v>
      </c>
      <c r="E20" s="283" t="n">
        <f aca="false">SUM(E18:E19)</f>
        <v>6</v>
      </c>
      <c r="F20" s="278"/>
      <c r="G20" s="29"/>
      <c r="H20" s="29"/>
      <c r="I20" s="278"/>
      <c r="J20" s="279"/>
      <c r="K20" s="42"/>
      <c r="L20" s="0"/>
      <c r="M20" s="0"/>
    </row>
    <row r="21" customFormat="false" ht="18" hidden="false" customHeight="true" outlineLevel="0" collapsed="false">
      <c r="A21" s="42"/>
      <c r="B21" s="241" t="s">
        <v>156</v>
      </c>
      <c r="C21" s="287" t="s">
        <v>152</v>
      </c>
      <c r="D21" s="288" t="n">
        <v>3</v>
      </c>
      <c r="E21" s="315" t="n">
        <f aca="false">D21</f>
        <v>3</v>
      </c>
      <c r="F21" s="277"/>
      <c r="G21" s="29"/>
      <c r="H21" s="29"/>
      <c r="I21" s="278"/>
      <c r="J21" s="279"/>
      <c r="K21" s="42"/>
      <c r="L21" s="0"/>
      <c r="M21" s="0"/>
    </row>
    <row r="22" customFormat="false" ht="18" hidden="false" customHeight="true" outlineLevel="0" collapsed="false">
      <c r="A22" s="42"/>
      <c r="B22" s="241"/>
      <c r="C22" s="280" t="s">
        <v>153</v>
      </c>
      <c r="D22" s="281" t="n">
        <v>4</v>
      </c>
      <c r="E22" s="313" t="n">
        <f aca="false">D22</f>
        <v>4</v>
      </c>
      <c r="F22" s="277"/>
      <c r="G22" s="29"/>
      <c r="H22" s="29"/>
      <c r="I22" s="278"/>
      <c r="J22" s="279"/>
      <c r="K22" s="42"/>
      <c r="L22" s="0"/>
      <c r="M22" s="0"/>
    </row>
    <row r="23" customFormat="false" ht="18" hidden="false" customHeight="true" outlineLevel="0" collapsed="false">
      <c r="A23" s="42"/>
      <c r="B23" s="241"/>
      <c r="C23" s="291" t="s">
        <v>150</v>
      </c>
      <c r="D23" s="285" t="n">
        <f aca="false">SUM(D21:D22)</f>
        <v>7</v>
      </c>
      <c r="E23" s="285" t="n">
        <f aca="false">SUM(E21:E22)</f>
        <v>7</v>
      </c>
      <c r="F23" s="278"/>
      <c r="G23" s="29"/>
      <c r="H23" s="29"/>
      <c r="I23" s="278"/>
      <c r="J23" s="279"/>
      <c r="K23" s="42"/>
      <c r="L23" s="0"/>
      <c r="M23" s="0"/>
    </row>
    <row r="24" customFormat="false" ht="18" hidden="false" customHeight="true" outlineLevel="0" collapsed="false">
      <c r="A24" s="42"/>
      <c r="B24" s="293" t="s">
        <v>157</v>
      </c>
      <c r="C24" s="280" t="s">
        <v>152</v>
      </c>
      <c r="D24" s="281" t="n">
        <v>2</v>
      </c>
      <c r="E24" s="313" t="n">
        <f aca="false">D24</f>
        <v>2</v>
      </c>
      <c r="F24" s="277"/>
      <c r="G24" s="29"/>
      <c r="H24" s="29"/>
      <c r="I24" s="278"/>
      <c r="J24" s="279"/>
      <c r="K24" s="42"/>
      <c r="L24" s="0"/>
      <c r="M24" s="0"/>
    </row>
    <row r="25" customFormat="false" ht="18" hidden="false" customHeight="true" outlineLevel="0" collapsed="false">
      <c r="A25" s="42"/>
      <c r="B25" s="293"/>
      <c r="C25" s="294" t="s">
        <v>153</v>
      </c>
      <c r="D25" s="281"/>
      <c r="E25" s="313" t="n">
        <f aca="false">D25</f>
        <v>0</v>
      </c>
      <c r="F25" s="277"/>
      <c r="G25" s="29"/>
      <c r="H25" s="29"/>
      <c r="I25" s="278"/>
      <c r="J25" s="279"/>
      <c r="K25" s="42"/>
      <c r="L25" s="0"/>
      <c r="M25" s="0"/>
    </row>
    <row r="26" customFormat="false" ht="18" hidden="false" customHeight="true" outlineLevel="0" collapsed="false">
      <c r="A26" s="42"/>
      <c r="B26" s="293"/>
      <c r="C26" s="294" t="s">
        <v>150</v>
      </c>
      <c r="D26" s="283" t="n">
        <f aca="false">SUM(D24:D25)</f>
        <v>2</v>
      </c>
      <c r="E26" s="283" t="n">
        <f aca="false">SUM(E24:E25)</f>
        <v>2</v>
      </c>
      <c r="F26" s="278"/>
      <c r="G26" s="29"/>
      <c r="H26" s="29"/>
      <c r="I26" s="278"/>
      <c r="J26" s="279"/>
      <c r="K26" s="42"/>
      <c r="L26" s="0"/>
      <c r="M26" s="0"/>
    </row>
    <row r="27" customFormat="false" ht="18" hidden="false" customHeight="true" outlineLevel="0" collapsed="false">
      <c r="A27" s="42"/>
      <c r="B27" s="241" t="s">
        <v>158</v>
      </c>
      <c r="C27" s="287" t="s">
        <v>152</v>
      </c>
      <c r="D27" s="288" t="n">
        <v>2</v>
      </c>
      <c r="E27" s="315" t="n">
        <f aca="false">D27</f>
        <v>2</v>
      </c>
      <c r="F27" s="277"/>
      <c r="G27" s="29"/>
      <c r="H27" s="29"/>
      <c r="I27" s="278"/>
      <c r="J27" s="279"/>
      <c r="K27" s="42"/>
      <c r="L27" s="0"/>
      <c r="M27" s="0"/>
    </row>
    <row r="28" customFormat="false" ht="18" hidden="false" customHeight="true" outlineLevel="0" collapsed="false">
      <c r="A28" s="42"/>
      <c r="B28" s="241"/>
      <c r="C28" s="280" t="s">
        <v>153</v>
      </c>
      <c r="D28" s="281" t="n">
        <v>2</v>
      </c>
      <c r="E28" s="313" t="n">
        <f aca="false">D28</f>
        <v>2</v>
      </c>
      <c r="F28" s="277"/>
      <c r="G28" s="29"/>
      <c r="H28" s="29"/>
      <c r="I28" s="278"/>
      <c r="J28" s="279"/>
      <c r="K28" s="42"/>
      <c r="L28" s="0"/>
      <c r="M28" s="0"/>
    </row>
    <row r="29" customFormat="false" ht="18" hidden="false" customHeight="true" outlineLevel="0" collapsed="false">
      <c r="A29" s="42"/>
      <c r="B29" s="241"/>
      <c r="C29" s="291" t="s">
        <v>150</v>
      </c>
      <c r="D29" s="285" t="n">
        <f aca="false">SUM(D27:D28)</f>
        <v>4</v>
      </c>
      <c r="E29" s="285" t="n">
        <f aca="false">SUM(E27:E28)</f>
        <v>4</v>
      </c>
      <c r="F29" s="278"/>
      <c r="G29" s="29"/>
      <c r="H29" s="29"/>
      <c r="I29" s="278"/>
      <c r="J29" s="279"/>
      <c r="K29" s="42"/>
      <c r="L29" s="0"/>
      <c r="M29" s="0"/>
    </row>
    <row r="30" customFormat="false" ht="18" hidden="false" customHeight="true" outlineLevel="0" collapsed="false">
      <c r="A30" s="42"/>
      <c r="B30" s="301" t="s">
        <v>159</v>
      </c>
      <c r="C30" s="280" t="s">
        <v>152</v>
      </c>
      <c r="D30" s="29" t="n">
        <v>8</v>
      </c>
      <c r="E30" s="313" t="n">
        <f aca="false">D30</f>
        <v>8</v>
      </c>
      <c r="F30" s="277"/>
      <c r="G30" s="29"/>
      <c r="H30" s="29"/>
      <c r="I30" s="278"/>
      <c r="J30" s="279"/>
      <c r="K30" s="42"/>
      <c r="L30" s="0"/>
      <c r="M30" s="0"/>
    </row>
    <row r="31" customFormat="false" ht="18" hidden="false" customHeight="true" outlineLevel="0" collapsed="false">
      <c r="A31" s="42"/>
      <c r="B31" s="301"/>
      <c r="C31" s="294" t="s">
        <v>153</v>
      </c>
      <c r="D31" s="29" t="n">
        <v>5</v>
      </c>
      <c r="E31" s="316" t="n">
        <f aca="false">D31</f>
        <v>5</v>
      </c>
      <c r="F31" s="277"/>
      <c r="G31" s="29"/>
      <c r="H31" s="29"/>
      <c r="I31" s="278"/>
      <c r="J31" s="279"/>
      <c r="K31" s="42"/>
      <c r="L31" s="0"/>
      <c r="M31" s="0"/>
    </row>
    <row r="32" customFormat="false" ht="18" hidden="false" customHeight="true" outlineLevel="0" collapsed="false">
      <c r="A32" s="42"/>
      <c r="B32" s="301"/>
      <c r="C32" s="294" t="s">
        <v>150</v>
      </c>
      <c r="D32" s="285" t="n">
        <f aca="false">SUM(D30:D31)</f>
        <v>13</v>
      </c>
      <c r="E32" s="285" t="n">
        <f aca="false">SUM(E30:E31)</f>
        <v>13</v>
      </c>
      <c r="F32" s="278"/>
      <c r="G32" s="29"/>
      <c r="H32" s="29"/>
      <c r="I32" s="278"/>
      <c r="J32" s="302"/>
      <c r="K32" s="42"/>
      <c r="L32" s="0"/>
      <c r="M32" s="0"/>
    </row>
    <row r="33" customFormat="false" ht="18" hidden="false" customHeight="true" outlineLevel="0" collapsed="false">
      <c r="A33" s="42"/>
      <c r="B33" s="241" t="s">
        <v>160</v>
      </c>
      <c r="C33" s="287" t="s">
        <v>152</v>
      </c>
      <c r="D33" s="288" t="n">
        <v>10</v>
      </c>
      <c r="E33" s="315" t="n">
        <f aca="false">D33</f>
        <v>10</v>
      </c>
      <c r="F33" s="277"/>
      <c r="G33" s="29"/>
      <c r="H33" s="29"/>
      <c r="I33" s="278"/>
      <c r="J33" s="279"/>
      <c r="K33" s="42"/>
      <c r="L33" s="0"/>
      <c r="M33" s="0"/>
    </row>
    <row r="34" customFormat="false" ht="18" hidden="false" customHeight="true" outlineLevel="0" collapsed="false">
      <c r="A34" s="42"/>
      <c r="B34" s="241"/>
      <c r="C34" s="280" t="s">
        <v>153</v>
      </c>
      <c r="D34" s="281" t="n">
        <v>6</v>
      </c>
      <c r="E34" s="313" t="n">
        <f aca="false">D34</f>
        <v>6</v>
      </c>
      <c r="F34" s="277"/>
      <c r="G34" s="29"/>
      <c r="H34" s="29"/>
      <c r="I34" s="278"/>
      <c r="J34" s="279"/>
      <c r="K34" s="42"/>
      <c r="L34" s="0"/>
      <c r="M34" s="0"/>
    </row>
    <row r="35" customFormat="false" ht="18" hidden="false" customHeight="true" outlineLevel="0" collapsed="false">
      <c r="A35" s="42"/>
      <c r="B35" s="241"/>
      <c r="C35" s="291" t="s">
        <v>150</v>
      </c>
      <c r="D35" s="285" t="n">
        <f aca="false">SUM(D33:D34)</f>
        <v>16</v>
      </c>
      <c r="E35" s="285" t="n">
        <f aca="false">SUM(E33:E34)</f>
        <v>16</v>
      </c>
      <c r="F35" s="278"/>
      <c r="G35" s="29"/>
      <c r="H35" s="29"/>
      <c r="I35" s="278"/>
      <c r="J35" s="279"/>
      <c r="K35" s="42"/>
      <c r="L35" s="0"/>
      <c r="M35" s="0"/>
    </row>
    <row r="36" customFormat="false" ht="18" hidden="false" customHeight="true" outlineLevel="0" collapsed="false">
      <c r="A36" s="42"/>
      <c r="B36" s="242" t="s">
        <v>161</v>
      </c>
      <c r="C36" s="287" t="s">
        <v>152</v>
      </c>
      <c r="D36" s="290" t="n">
        <f aca="false">D12+D15+D18+D21+D24+D27+D30+D33</f>
        <v>36</v>
      </c>
      <c r="E36" s="290" t="n">
        <f aca="false">E12+E15+E18+E21+E24+E27+E30+E33</f>
        <v>36</v>
      </c>
      <c r="F36" s="278"/>
      <c r="G36" s="29"/>
      <c r="H36" s="29"/>
      <c r="I36" s="278"/>
      <c r="J36" s="302"/>
      <c r="K36" s="42"/>
      <c r="L36" s="0"/>
      <c r="M36" s="0"/>
    </row>
    <row r="37" customFormat="false" ht="18" hidden="false" customHeight="true" outlineLevel="0" collapsed="false">
      <c r="A37" s="42"/>
      <c r="B37" s="242"/>
      <c r="C37" s="294" t="s">
        <v>153</v>
      </c>
      <c r="D37" s="303" t="n">
        <f aca="false">D13+D16+D19+D22+D25+D31+D28+D34</f>
        <v>25</v>
      </c>
      <c r="E37" s="303" t="n">
        <f aca="false">E13+E16+E19+E22+E25+E28+E31+E34</f>
        <v>25</v>
      </c>
      <c r="F37" s="278"/>
      <c r="G37" s="29"/>
      <c r="H37" s="29"/>
      <c r="I37" s="278"/>
      <c r="J37" s="302"/>
      <c r="K37" s="42"/>
      <c r="L37" s="0"/>
      <c r="M37" s="0"/>
    </row>
    <row r="38" customFormat="false" ht="18" hidden="false" customHeight="true" outlineLevel="0" collapsed="false">
      <c r="A38" s="42"/>
      <c r="B38" s="242"/>
      <c r="C38" s="304" t="s">
        <v>150</v>
      </c>
      <c r="D38" s="305" t="n">
        <f aca="false">SUM(D36:D37)</f>
        <v>61</v>
      </c>
      <c r="E38" s="305" t="n">
        <f aca="false">SUM(E36:E37)</f>
        <v>61</v>
      </c>
      <c r="F38" s="278"/>
      <c r="G38" s="29"/>
      <c r="H38" s="29"/>
      <c r="I38" s="278"/>
      <c r="J38" s="302"/>
      <c r="K38" s="302"/>
      <c r="L38" s="307"/>
    </row>
    <row r="39" customFormat="false" ht="18" hidden="false" customHeight="true" outlineLevel="0" collapsed="false">
      <c r="A39" s="42"/>
      <c r="B39" s="281"/>
      <c r="C39" s="280"/>
      <c r="D39" s="283"/>
      <c r="E39" s="283"/>
      <c r="F39" s="278"/>
      <c r="G39" s="29"/>
      <c r="H39" s="29"/>
      <c r="I39" s="278"/>
      <c r="J39" s="302"/>
      <c r="K39" s="302"/>
      <c r="L39" s="307"/>
    </row>
    <row r="40" customFormat="false" ht="19.5" hidden="false" customHeight="false" outlineLevel="0" collapsed="false">
      <c r="A40" s="42"/>
      <c r="B40" s="84" t="s">
        <v>162</v>
      </c>
      <c r="C40" s="29"/>
      <c r="D40" s="29"/>
      <c r="E40" s="29"/>
      <c r="F40" s="29"/>
      <c r="G40" s="29"/>
      <c r="H40" s="29"/>
      <c r="I40" s="29"/>
      <c r="J40" s="42"/>
      <c r="K40" s="42"/>
    </row>
    <row r="41" customFormat="false" ht="19.5" hidden="false" customHeight="false" outlineLevel="0" collapsed="false">
      <c r="A41" s="42"/>
      <c r="B41" s="29"/>
      <c r="C41" s="29"/>
      <c r="D41" s="29"/>
      <c r="E41" s="29"/>
      <c r="F41" s="29"/>
      <c r="G41" s="29"/>
      <c r="H41" s="29"/>
      <c r="I41" s="29"/>
      <c r="J41" s="42"/>
      <c r="K41" s="42"/>
    </row>
    <row r="42" customFormat="false" ht="19.5" hidden="false" customHeight="false" outlineLevel="0" collapsed="false">
      <c r="A42" s="42"/>
      <c r="B42" s="29"/>
      <c r="C42" s="29"/>
      <c r="D42" s="29"/>
      <c r="E42" s="29"/>
      <c r="F42" s="29"/>
      <c r="G42" s="29"/>
      <c r="H42" s="29"/>
      <c r="I42" s="29"/>
      <c r="J42" s="42"/>
      <c r="K42" s="42"/>
    </row>
    <row r="43" customFormat="false" ht="19.5" hidden="false" customHeight="false" outlineLevel="0" collapsed="false">
      <c r="A43" s="42"/>
      <c r="B43" s="42"/>
      <c r="C43" s="42"/>
      <c r="D43" s="42"/>
      <c r="E43" s="42"/>
      <c r="F43" s="42"/>
      <c r="G43" s="42"/>
      <c r="H43" s="42"/>
      <c r="I43" s="42"/>
      <c r="J43" s="42"/>
      <c r="K43" s="42"/>
    </row>
    <row r="44" customFormat="false" ht="19.5" hidden="false" customHeight="false" outlineLevel="0" collapsed="false">
      <c r="A44" s="42"/>
      <c r="B44" s="42"/>
      <c r="C44" s="42"/>
      <c r="D44" s="42"/>
      <c r="E44" s="42"/>
      <c r="F44" s="42"/>
      <c r="G44" s="42"/>
      <c r="H44" s="42"/>
      <c r="I44" s="42"/>
      <c r="J44" s="42"/>
      <c r="K44" s="42"/>
    </row>
    <row r="45" customFormat="false" ht="19.5" hidden="false" customHeight="false" outlineLevel="0" collapsed="false">
      <c r="A45" s="42"/>
      <c r="B45" s="42"/>
      <c r="C45" s="42"/>
      <c r="D45" s="42"/>
      <c r="E45" s="42"/>
      <c r="F45" s="42"/>
      <c r="G45" s="42"/>
      <c r="H45" s="42"/>
      <c r="I45" s="42"/>
      <c r="J45" s="42"/>
      <c r="K45" s="42"/>
    </row>
    <row r="46" customFormat="false" ht="19.5" hidden="false" customHeight="false" outlineLevel="0" collapsed="false">
      <c r="A46" s="42"/>
      <c r="B46" s="42"/>
      <c r="C46" s="42"/>
      <c r="D46" s="42"/>
      <c r="E46" s="42"/>
      <c r="F46" s="42"/>
      <c r="G46" s="42"/>
      <c r="H46" s="42"/>
      <c r="I46" s="42"/>
      <c r="J46" s="42"/>
      <c r="K46" s="42"/>
    </row>
    <row r="47" customFormat="false" ht="19.5" hidden="false" customHeight="false" outlineLevel="0" collapsed="false">
      <c r="A47" s="42"/>
      <c r="B47" s="42"/>
      <c r="C47" s="42"/>
      <c r="D47" s="42"/>
      <c r="E47" s="42"/>
      <c r="F47" s="42"/>
      <c r="G47" s="42"/>
      <c r="H47" s="42"/>
      <c r="I47" s="42"/>
      <c r="J47" s="42"/>
      <c r="K47" s="42"/>
    </row>
    <row r="48" customFormat="false" ht="19.5" hidden="false" customHeight="false" outlineLevel="0" collapsed="false">
      <c r="A48" s="42"/>
      <c r="B48" s="42"/>
      <c r="C48" s="42"/>
      <c r="D48" s="42"/>
      <c r="E48" s="42"/>
      <c r="F48" s="42"/>
      <c r="G48" s="42"/>
      <c r="H48" s="42"/>
      <c r="I48" s="42"/>
      <c r="J48" s="42"/>
      <c r="K48" s="42"/>
    </row>
    <row r="52" customFormat="false" ht="19.5" hidden="false" customHeight="false" outlineLevel="0" collapsed="false">
      <c r="B52" s="225"/>
      <c r="C52" s="225"/>
    </row>
  </sheetData>
  <mergeCells count="9">
    <mergeCell ref="B12:B14"/>
    <mergeCell ref="B15:B17"/>
    <mergeCell ref="B18:B20"/>
    <mergeCell ref="B21:B23"/>
    <mergeCell ref="B24:B26"/>
    <mergeCell ref="B27:B29"/>
    <mergeCell ref="B30:B32"/>
    <mergeCell ref="B33:B35"/>
    <mergeCell ref="B36:B38"/>
  </mergeCells>
  <hyperlinks>
    <hyperlink ref="H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61"/>
  <sheetViews>
    <sheetView showFormulas="false" showGridLines="false" showRowColHeaders="true" showZeros="true" rightToLeft="false" tabSelected="false" showOutlineSymbols="true" defaultGridColor="true" view="normal" topLeftCell="A5" colorId="64" zoomScale="84" zoomScaleNormal="84" zoomScalePageLayoutView="100" workbookViewId="0">
      <selection pane="topLeft" activeCell="Q29" activeCellId="0" sqref="Q29"/>
    </sheetView>
  </sheetViews>
  <sheetFormatPr defaultColWidth="20.70703125" defaultRowHeight="19.5" zeroHeight="false" outlineLevelRow="0" outlineLevelCol="0"/>
  <cols>
    <col collapsed="false" customWidth="true" hidden="false" outlineLevel="0" max="1" min="1" style="42" width="1.7"/>
    <col collapsed="false" customWidth="true" hidden="false" outlineLevel="0" max="8" min="2" style="42" width="16.7"/>
    <col collapsed="false" customWidth="true" hidden="false" outlineLevel="0" max="9" min="9" style="42" width="11.42"/>
    <col collapsed="false" customWidth="true" hidden="false" outlineLevel="0" max="10" min="10" style="38" width="11.42"/>
    <col collapsed="false" customWidth="true" hidden="false" outlineLevel="0" max="11" min="11" style="38" width="12.56"/>
    <col collapsed="false" customWidth="true" hidden="false" outlineLevel="0" max="253" min="12" style="38" width="11.42"/>
    <col collapsed="false" customWidth="true" hidden="false" outlineLevel="0" max="254" min="254" style="38" width="1.7"/>
    <col collapsed="false" customWidth="true" hidden="false" outlineLevel="0" max="255" min="255" style="38" width="12.7"/>
    <col collapsed="false" customWidth="false" hidden="false" outlineLevel="0" max="257" min="256" style="38" width="20.7"/>
  </cols>
  <sheetData>
    <row r="2" customFormat="false" ht="24" hidden="false" customHeight="false" outlineLevel="0" collapsed="false">
      <c r="B2" s="41" t="s">
        <v>0</v>
      </c>
      <c r="C2" s="41"/>
    </row>
    <row r="3" customFormat="false" ht="19.5" hidden="false" customHeight="false" outlineLevel="0" collapsed="false">
      <c r="B3" s="44" t="s">
        <v>1</v>
      </c>
      <c r="C3" s="44"/>
    </row>
    <row r="5" customFormat="false" ht="19.5" hidden="false" customHeight="false" outlineLevel="0" collapsed="false">
      <c r="B5" s="258" t="s">
        <v>3</v>
      </c>
      <c r="C5" s="258"/>
    </row>
    <row r="6" customFormat="false" ht="19.5" hidden="false" customHeight="false" outlineLevel="0" collapsed="false">
      <c r="B6" s="259"/>
      <c r="C6" s="259"/>
      <c r="D6" s="260"/>
      <c r="E6" s="260"/>
      <c r="F6" s="260"/>
      <c r="G6" s="260"/>
      <c r="H6" s="53" t="s">
        <v>134</v>
      </c>
      <c r="I6" s="260"/>
      <c r="J6" s="308"/>
      <c r="K6" s="261"/>
    </row>
    <row r="7" customFormat="false" ht="4.5" hidden="false" customHeight="true" outlineLevel="0" collapsed="false">
      <c r="B7" s="90"/>
      <c r="C7" s="90"/>
      <c r="D7" s="90"/>
      <c r="E7" s="90"/>
      <c r="F7" s="90"/>
      <c r="G7" s="90"/>
      <c r="H7" s="90"/>
    </row>
    <row r="8" customFormat="false" ht="19.5" hidden="false" customHeight="false" outlineLevel="0" collapsed="false">
      <c r="B8" s="29"/>
      <c r="C8" s="29"/>
      <c r="D8" s="29"/>
      <c r="E8" s="29"/>
      <c r="F8" s="29"/>
      <c r="G8" s="29"/>
      <c r="H8" s="29"/>
    </row>
    <row r="9" customFormat="false" ht="21.6" hidden="false" customHeight="true" outlineLevel="0" collapsed="false">
      <c r="B9" s="265" t="s">
        <v>250</v>
      </c>
      <c r="C9" s="265"/>
      <c r="D9" s="56"/>
      <c r="E9" s="56"/>
      <c r="F9" s="56"/>
      <c r="G9" s="56"/>
      <c r="H9" s="56"/>
      <c r="I9" s="45"/>
      <c r="J9" s="39"/>
      <c r="K9" s="39"/>
      <c r="L9" s="39"/>
    </row>
    <row r="10" customFormat="false" ht="20.25" hidden="false" customHeight="false" outlineLevel="0" collapsed="false">
      <c r="B10" s="266" t="s">
        <v>136</v>
      </c>
      <c r="C10" s="266"/>
      <c r="D10" s="267"/>
      <c r="E10" s="267"/>
      <c r="F10" s="267"/>
      <c r="G10" s="267"/>
      <c r="H10" s="267"/>
      <c r="I10" s="268"/>
      <c r="J10" s="309"/>
      <c r="K10" s="309"/>
      <c r="L10" s="309"/>
    </row>
    <row r="11" customFormat="false" ht="60" hidden="false" customHeight="true" outlineLevel="0" collapsed="false">
      <c r="B11" s="269"/>
      <c r="C11" s="270"/>
      <c r="D11" s="270" t="s">
        <v>142</v>
      </c>
      <c r="E11" s="270" t="s">
        <v>150</v>
      </c>
      <c r="F11" s="271"/>
      <c r="G11" s="271"/>
      <c r="H11" s="271"/>
      <c r="I11" s="272"/>
      <c r="J11" s="0"/>
      <c r="K11" s="0"/>
      <c r="L11" s="0"/>
    </row>
    <row r="12" customFormat="false" ht="18" hidden="false" customHeight="true" outlineLevel="0" collapsed="false">
      <c r="B12" s="310" t="s">
        <v>151</v>
      </c>
      <c r="C12" s="273" t="s">
        <v>175</v>
      </c>
      <c r="D12" s="311" t="n">
        <v>2</v>
      </c>
      <c r="E12" s="276" t="n">
        <f aca="false">D12</f>
        <v>2</v>
      </c>
      <c r="F12" s="277"/>
      <c r="G12" s="278"/>
      <c r="H12" s="278"/>
      <c r="I12" s="302"/>
      <c r="J12" s="0"/>
      <c r="K12" s="0"/>
      <c r="L12" s="0"/>
    </row>
    <row r="13" customFormat="false" ht="18" hidden="false" customHeight="true" outlineLevel="0" collapsed="false">
      <c r="B13" s="310"/>
      <c r="C13" s="294" t="s">
        <v>176</v>
      </c>
      <c r="D13" s="313"/>
      <c r="E13" s="283" t="n">
        <f aca="false">D13</f>
        <v>0</v>
      </c>
      <c r="F13" s="277"/>
      <c r="G13" s="278"/>
      <c r="H13" s="277"/>
      <c r="I13" s="302"/>
      <c r="J13" s="0"/>
      <c r="K13" s="0"/>
      <c r="L13" s="0"/>
    </row>
    <row r="14" customFormat="false" ht="18" hidden="false" customHeight="true" outlineLevel="0" collapsed="false">
      <c r="B14" s="310"/>
      <c r="C14" s="294" t="s">
        <v>177</v>
      </c>
      <c r="D14" s="314" t="n">
        <v>1</v>
      </c>
      <c r="E14" s="283" t="n">
        <f aca="false">D14</f>
        <v>1</v>
      </c>
      <c r="F14" s="277"/>
      <c r="G14" s="278"/>
      <c r="H14" s="277"/>
      <c r="I14" s="302"/>
      <c r="J14" s="0"/>
      <c r="K14" s="0"/>
      <c r="L14" s="0"/>
    </row>
    <row r="15" customFormat="false" ht="18" hidden="false" customHeight="true" outlineLevel="0" collapsed="false">
      <c r="B15" s="310"/>
      <c r="C15" s="294" t="s">
        <v>150</v>
      </c>
      <c r="D15" s="285" t="n">
        <f aca="false">SUM(D12:D14)</f>
        <v>3</v>
      </c>
      <c r="E15" s="285" t="n">
        <f aca="false">SUM(E12:E14)</f>
        <v>3</v>
      </c>
      <c r="F15" s="278"/>
      <c r="G15" s="278"/>
      <c r="H15" s="278"/>
      <c r="I15" s="302"/>
      <c r="J15" s="0"/>
      <c r="K15" s="0"/>
      <c r="L15" s="0"/>
    </row>
    <row r="16" customFormat="false" ht="18" hidden="false" customHeight="true" outlineLevel="0" collapsed="false">
      <c r="B16" s="286" t="s">
        <v>154</v>
      </c>
      <c r="C16" s="287" t="s">
        <v>175</v>
      </c>
      <c r="D16" s="315" t="n">
        <v>4</v>
      </c>
      <c r="E16" s="290" t="n">
        <f aca="false">D16</f>
        <v>4</v>
      </c>
      <c r="F16" s="277"/>
      <c r="G16" s="278"/>
      <c r="H16" s="277"/>
      <c r="I16" s="302"/>
      <c r="J16" s="0"/>
      <c r="K16" s="0"/>
      <c r="L16" s="0"/>
    </row>
    <row r="17" customFormat="false" ht="18" hidden="false" customHeight="true" outlineLevel="0" collapsed="false">
      <c r="B17" s="286"/>
      <c r="C17" s="294" t="s">
        <v>176</v>
      </c>
      <c r="D17" s="313"/>
      <c r="E17" s="283" t="n">
        <f aca="false">D17</f>
        <v>0</v>
      </c>
      <c r="F17" s="277"/>
      <c r="G17" s="278"/>
      <c r="H17" s="277"/>
      <c r="I17" s="302"/>
      <c r="J17" s="0"/>
      <c r="K17" s="0"/>
      <c r="L17" s="0"/>
    </row>
    <row r="18" customFormat="false" ht="18" hidden="false" customHeight="true" outlineLevel="0" collapsed="false">
      <c r="B18" s="286"/>
      <c r="C18" s="294" t="s">
        <v>177</v>
      </c>
      <c r="D18" s="313" t="n">
        <v>6</v>
      </c>
      <c r="E18" s="283" t="n">
        <f aca="false">D18</f>
        <v>6</v>
      </c>
      <c r="F18" s="277"/>
      <c r="G18" s="278"/>
      <c r="H18" s="277"/>
      <c r="I18" s="302"/>
      <c r="J18" s="0"/>
      <c r="K18" s="0"/>
      <c r="L18" s="0"/>
    </row>
    <row r="19" customFormat="false" ht="18" hidden="false" customHeight="true" outlineLevel="0" collapsed="false">
      <c r="B19" s="286"/>
      <c r="C19" s="294" t="s">
        <v>150</v>
      </c>
      <c r="D19" s="285" t="n">
        <f aca="false">SUM(D16:D18)</f>
        <v>10</v>
      </c>
      <c r="E19" s="285" t="n">
        <f aca="false">SUM(E16:E18)</f>
        <v>10</v>
      </c>
      <c r="F19" s="278"/>
      <c r="G19" s="278"/>
      <c r="H19" s="278"/>
      <c r="I19" s="302"/>
      <c r="J19" s="0"/>
      <c r="K19" s="0"/>
      <c r="L19" s="0"/>
    </row>
    <row r="20" customFormat="false" ht="18" hidden="false" customHeight="true" outlineLevel="0" collapsed="false">
      <c r="B20" s="241" t="s">
        <v>155</v>
      </c>
      <c r="C20" s="287" t="s">
        <v>175</v>
      </c>
      <c r="D20" s="94" t="n">
        <v>4</v>
      </c>
      <c r="E20" s="290" t="n">
        <f aca="false">D20</f>
        <v>4</v>
      </c>
      <c r="F20" s="277"/>
      <c r="G20" s="278"/>
      <c r="H20" s="277"/>
      <c r="I20" s="302"/>
      <c r="J20" s="0"/>
      <c r="K20" s="0"/>
      <c r="L20" s="0"/>
    </row>
    <row r="21" customFormat="false" ht="18" hidden="false" customHeight="true" outlineLevel="0" collapsed="false">
      <c r="B21" s="241"/>
      <c r="C21" s="294" t="s">
        <v>176</v>
      </c>
      <c r="D21" s="94"/>
      <c r="E21" s="283" t="n">
        <f aca="false">D21</f>
        <v>0</v>
      </c>
      <c r="F21" s="277"/>
      <c r="G21" s="278"/>
      <c r="H21" s="277"/>
      <c r="I21" s="302"/>
      <c r="J21" s="0"/>
      <c r="K21" s="0"/>
      <c r="L21" s="0"/>
    </row>
    <row r="22" customFormat="false" ht="18" hidden="false" customHeight="true" outlineLevel="0" collapsed="false">
      <c r="B22" s="241"/>
      <c r="C22" s="294" t="s">
        <v>177</v>
      </c>
      <c r="D22" s="313" t="n">
        <v>2</v>
      </c>
      <c r="E22" s="283" t="n">
        <f aca="false">D22</f>
        <v>2</v>
      </c>
      <c r="F22" s="277"/>
      <c r="G22" s="278"/>
      <c r="H22" s="277"/>
      <c r="I22" s="302"/>
      <c r="J22" s="0"/>
      <c r="K22" s="0"/>
      <c r="L22" s="0"/>
    </row>
    <row r="23" customFormat="false" ht="18" hidden="false" customHeight="true" outlineLevel="0" collapsed="false">
      <c r="B23" s="241"/>
      <c r="C23" s="294" t="s">
        <v>150</v>
      </c>
      <c r="D23" s="285" t="n">
        <f aca="false">SUM(D20:D22)</f>
        <v>6</v>
      </c>
      <c r="E23" s="285" t="n">
        <f aca="false">SUM(E20:E22)</f>
        <v>6</v>
      </c>
      <c r="F23" s="278"/>
      <c r="G23" s="278"/>
      <c r="H23" s="278"/>
      <c r="I23" s="302"/>
      <c r="J23" s="0"/>
      <c r="K23" s="0"/>
      <c r="L23" s="0"/>
    </row>
    <row r="24" customFormat="false" ht="18" hidden="false" customHeight="true" outlineLevel="0" collapsed="false">
      <c r="B24" s="241" t="s">
        <v>156</v>
      </c>
      <c r="C24" s="287" t="s">
        <v>175</v>
      </c>
      <c r="D24" s="315" t="n">
        <v>5</v>
      </c>
      <c r="E24" s="290" t="n">
        <f aca="false">D24</f>
        <v>5</v>
      </c>
      <c r="F24" s="277"/>
      <c r="G24" s="278"/>
      <c r="H24" s="277"/>
      <c r="I24" s="302"/>
      <c r="J24" s="0"/>
      <c r="K24" s="0"/>
      <c r="L24" s="0"/>
    </row>
    <row r="25" customFormat="false" ht="18" hidden="false" customHeight="true" outlineLevel="0" collapsed="false">
      <c r="B25" s="241"/>
      <c r="C25" s="294" t="s">
        <v>176</v>
      </c>
      <c r="D25" s="313"/>
      <c r="E25" s="283" t="n">
        <f aca="false">D25</f>
        <v>0</v>
      </c>
      <c r="F25" s="277"/>
      <c r="G25" s="278"/>
      <c r="H25" s="277"/>
      <c r="I25" s="302"/>
      <c r="J25" s="0"/>
      <c r="K25" s="0"/>
      <c r="L25" s="0"/>
    </row>
    <row r="26" customFormat="false" ht="18" hidden="false" customHeight="true" outlineLevel="0" collapsed="false">
      <c r="B26" s="241"/>
      <c r="C26" s="294" t="s">
        <v>177</v>
      </c>
      <c r="D26" s="313" t="n">
        <v>2</v>
      </c>
      <c r="E26" s="283" t="n">
        <f aca="false">D26</f>
        <v>2</v>
      </c>
      <c r="F26" s="277"/>
      <c r="G26" s="278"/>
      <c r="H26" s="277"/>
      <c r="I26" s="302"/>
      <c r="J26" s="0"/>
      <c r="K26" s="0"/>
      <c r="L26" s="0"/>
    </row>
    <row r="27" customFormat="false" ht="18" hidden="false" customHeight="true" outlineLevel="0" collapsed="false">
      <c r="B27" s="241"/>
      <c r="C27" s="294" t="s">
        <v>150</v>
      </c>
      <c r="D27" s="285" t="n">
        <f aca="false">SUM(D24:D26)</f>
        <v>7</v>
      </c>
      <c r="E27" s="285" t="n">
        <f aca="false">SUM(E24:E26)</f>
        <v>7</v>
      </c>
      <c r="F27" s="278"/>
      <c r="G27" s="278"/>
      <c r="H27" s="278"/>
      <c r="I27" s="302"/>
      <c r="J27" s="0"/>
      <c r="K27" s="0"/>
      <c r="L27" s="0"/>
    </row>
    <row r="28" customFormat="false" ht="18" hidden="false" customHeight="true" outlineLevel="0" collapsed="false">
      <c r="B28" s="241" t="s">
        <v>157</v>
      </c>
      <c r="C28" s="287" t="s">
        <v>175</v>
      </c>
      <c r="D28" s="315" t="n">
        <v>2</v>
      </c>
      <c r="E28" s="290" t="n">
        <f aca="false">D28</f>
        <v>2</v>
      </c>
      <c r="F28" s="277"/>
      <c r="G28" s="278"/>
      <c r="H28" s="277"/>
      <c r="I28" s="302"/>
      <c r="J28" s="0"/>
      <c r="K28" s="0"/>
      <c r="L28" s="0"/>
    </row>
    <row r="29" customFormat="false" ht="18" hidden="false" customHeight="true" outlineLevel="0" collapsed="false">
      <c r="B29" s="241"/>
      <c r="C29" s="294" t="s">
        <v>176</v>
      </c>
      <c r="D29" s="316"/>
      <c r="E29" s="283" t="n">
        <f aca="false">D29</f>
        <v>0</v>
      </c>
      <c r="F29" s="277"/>
      <c r="G29" s="278"/>
      <c r="H29" s="277"/>
      <c r="I29" s="302"/>
      <c r="J29" s="0"/>
      <c r="K29" s="0"/>
      <c r="L29" s="0"/>
    </row>
    <row r="30" customFormat="false" ht="18" hidden="false" customHeight="true" outlineLevel="0" collapsed="false">
      <c r="B30" s="241"/>
      <c r="C30" s="294" t="s">
        <v>177</v>
      </c>
      <c r="D30" s="316"/>
      <c r="E30" s="283" t="n">
        <f aca="false">D30</f>
        <v>0</v>
      </c>
      <c r="F30" s="277"/>
      <c r="G30" s="278"/>
      <c r="H30" s="277"/>
      <c r="I30" s="302"/>
      <c r="J30" s="0"/>
      <c r="K30" s="0"/>
      <c r="L30" s="0"/>
    </row>
    <row r="31" customFormat="false" ht="18" hidden="false" customHeight="true" outlineLevel="0" collapsed="false">
      <c r="B31" s="241"/>
      <c r="C31" s="294" t="s">
        <v>150</v>
      </c>
      <c r="D31" s="285" t="n">
        <f aca="false">SUM(D28:D30)</f>
        <v>2</v>
      </c>
      <c r="E31" s="285" t="n">
        <f aca="false">SUM(E28:E30)</f>
        <v>2</v>
      </c>
      <c r="F31" s="278"/>
      <c r="G31" s="278"/>
      <c r="H31" s="278"/>
      <c r="I31" s="302"/>
      <c r="J31" s="0"/>
      <c r="K31" s="0"/>
      <c r="L31" s="0"/>
    </row>
    <row r="32" customFormat="false" ht="18" hidden="false" customHeight="true" outlineLevel="0" collapsed="false">
      <c r="B32" s="241" t="s">
        <v>158</v>
      </c>
      <c r="C32" s="287" t="s">
        <v>175</v>
      </c>
      <c r="D32" s="94" t="n">
        <v>4</v>
      </c>
      <c r="E32" s="290" t="n">
        <f aca="false">D32</f>
        <v>4</v>
      </c>
      <c r="F32" s="277"/>
      <c r="G32" s="278"/>
      <c r="H32" s="277"/>
      <c r="I32" s="302"/>
      <c r="J32" s="0"/>
      <c r="K32" s="0"/>
      <c r="L32" s="0"/>
    </row>
    <row r="33" customFormat="false" ht="18" hidden="false" customHeight="true" outlineLevel="0" collapsed="false">
      <c r="B33" s="241"/>
      <c r="C33" s="294" t="s">
        <v>176</v>
      </c>
      <c r="D33" s="94"/>
      <c r="E33" s="283" t="n">
        <f aca="false">D33</f>
        <v>0</v>
      </c>
      <c r="F33" s="277"/>
      <c r="G33" s="278"/>
      <c r="H33" s="277"/>
      <c r="I33" s="302"/>
      <c r="J33" s="0"/>
      <c r="K33" s="0"/>
      <c r="L33" s="0"/>
    </row>
    <row r="34" customFormat="false" ht="18" hidden="false" customHeight="true" outlineLevel="0" collapsed="false">
      <c r="B34" s="241"/>
      <c r="C34" s="294" t="s">
        <v>177</v>
      </c>
      <c r="D34" s="316"/>
      <c r="E34" s="283" t="n">
        <f aca="false">D34</f>
        <v>0</v>
      </c>
      <c r="F34" s="277"/>
      <c r="G34" s="278"/>
      <c r="H34" s="277"/>
      <c r="I34" s="302"/>
      <c r="J34" s="0"/>
      <c r="K34" s="0"/>
      <c r="L34" s="0"/>
    </row>
    <row r="35" customFormat="false" ht="18" hidden="false" customHeight="true" outlineLevel="0" collapsed="false">
      <c r="B35" s="241"/>
      <c r="C35" s="294" t="s">
        <v>150</v>
      </c>
      <c r="D35" s="285" t="n">
        <f aca="false">SUM(D32:D34)</f>
        <v>4</v>
      </c>
      <c r="E35" s="285" t="n">
        <f aca="false">SUM(E32:E34)</f>
        <v>4</v>
      </c>
      <c r="F35" s="278"/>
      <c r="G35" s="278"/>
      <c r="H35" s="278"/>
      <c r="I35" s="302"/>
      <c r="J35" s="0"/>
      <c r="K35" s="0"/>
      <c r="L35" s="0"/>
    </row>
    <row r="36" customFormat="false" ht="18" hidden="false" customHeight="true" outlineLevel="0" collapsed="false">
      <c r="B36" s="241" t="s">
        <v>159</v>
      </c>
      <c r="C36" s="287" t="s">
        <v>175</v>
      </c>
      <c r="D36" s="94" t="n">
        <v>8</v>
      </c>
      <c r="E36" s="290" t="n">
        <f aca="false">D36</f>
        <v>8</v>
      </c>
      <c r="F36" s="277"/>
      <c r="G36" s="278"/>
      <c r="H36" s="277"/>
      <c r="I36" s="302"/>
      <c r="J36" s="0"/>
      <c r="K36" s="0"/>
      <c r="L36" s="0"/>
    </row>
    <row r="37" customFormat="false" ht="18" hidden="false" customHeight="true" outlineLevel="0" collapsed="false">
      <c r="B37" s="241"/>
      <c r="C37" s="294" t="s">
        <v>176</v>
      </c>
      <c r="D37" s="94" t="n">
        <v>1</v>
      </c>
      <c r="E37" s="283" t="n">
        <f aca="false">D37</f>
        <v>1</v>
      </c>
      <c r="F37" s="277"/>
      <c r="G37" s="278"/>
      <c r="H37" s="277"/>
      <c r="I37" s="302"/>
      <c r="J37" s="0"/>
      <c r="K37" s="0"/>
      <c r="L37" s="0"/>
    </row>
    <row r="38" customFormat="false" ht="18" hidden="false" customHeight="true" outlineLevel="0" collapsed="false">
      <c r="B38" s="241"/>
      <c r="C38" s="294" t="s">
        <v>177</v>
      </c>
      <c r="D38" s="94" t="n">
        <v>4</v>
      </c>
      <c r="E38" s="283" t="n">
        <f aca="false">D38</f>
        <v>4</v>
      </c>
      <c r="F38" s="277"/>
      <c r="G38" s="278"/>
      <c r="H38" s="277"/>
      <c r="I38" s="302"/>
      <c r="J38" s="0"/>
      <c r="K38" s="0"/>
      <c r="L38" s="0"/>
    </row>
    <row r="39" customFormat="false" ht="18" hidden="false" customHeight="true" outlineLevel="0" collapsed="false">
      <c r="B39" s="241"/>
      <c r="C39" s="294" t="s">
        <v>150</v>
      </c>
      <c r="D39" s="285" t="n">
        <f aca="false">SUM(D36:D38)</f>
        <v>13</v>
      </c>
      <c r="E39" s="285" t="n">
        <f aca="false">SUM(E36:E38)</f>
        <v>13</v>
      </c>
      <c r="F39" s="278"/>
      <c r="G39" s="278"/>
      <c r="H39" s="278"/>
      <c r="I39" s="302"/>
      <c r="J39" s="0"/>
      <c r="K39" s="0"/>
      <c r="L39" s="0"/>
    </row>
    <row r="40" customFormat="false" ht="18" hidden="false" customHeight="true" outlineLevel="0" collapsed="false">
      <c r="B40" s="241" t="s">
        <v>160</v>
      </c>
      <c r="C40" s="287" t="s">
        <v>175</v>
      </c>
      <c r="D40" s="94" t="n">
        <v>7</v>
      </c>
      <c r="E40" s="303" t="n">
        <f aca="false">D40</f>
        <v>7</v>
      </c>
      <c r="F40" s="277"/>
      <c r="G40" s="278"/>
      <c r="H40" s="277"/>
      <c r="I40" s="302"/>
      <c r="J40" s="0"/>
      <c r="K40" s="0"/>
      <c r="L40" s="0"/>
    </row>
    <row r="41" customFormat="false" ht="18" hidden="false" customHeight="true" outlineLevel="0" collapsed="false">
      <c r="B41" s="241"/>
      <c r="C41" s="294" t="s">
        <v>176</v>
      </c>
      <c r="D41" s="94"/>
      <c r="E41" s="303" t="n">
        <f aca="false">D41</f>
        <v>0</v>
      </c>
      <c r="F41" s="277"/>
      <c r="G41" s="278"/>
      <c r="H41" s="277"/>
      <c r="I41" s="302"/>
      <c r="J41" s="0"/>
      <c r="K41" s="0"/>
      <c r="L41" s="0"/>
    </row>
    <row r="42" customFormat="false" ht="18" hidden="false" customHeight="true" outlineLevel="0" collapsed="false">
      <c r="B42" s="241"/>
      <c r="C42" s="294" t="s">
        <v>177</v>
      </c>
      <c r="D42" s="94" t="n">
        <v>9</v>
      </c>
      <c r="E42" s="303" t="n">
        <f aca="false">D42</f>
        <v>9</v>
      </c>
      <c r="F42" s="277"/>
      <c r="G42" s="278"/>
      <c r="H42" s="277"/>
      <c r="I42" s="302"/>
      <c r="J42" s="317"/>
      <c r="K42" s="307"/>
    </row>
    <row r="43" customFormat="false" ht="18" hidden="false" customHeight="true" outlineLevel="0" collapsed="false">
      <c r="B43" s="241"/>
      <c r="C43" s="294" t="s">
        <v>150</v>
      </c>
      <c r="D43" s="285" t="n">
        <f aca="false">SUM(D40:D42)</f>
        <v>16</v>
      </c>
      <c r="E43" s="285" t="n">
        <f aca="false">SUM(E40:E42)</f>
        <v>16</v>
      </c>
      <c r="F43" s="278"/>
      <c r="G43" s="278"/>
      <c r="H43" s="278"/>
      <c r="I43" s="302"/>
      <c r="J43" s="307"/>
      <c r="K43" s="307"/>
    </row>
    <row r="44" customFormat="false" ht="18" hidden="false" customHeight="true" outlineLevel="0" collapsed="false">
      <c r="B44" s="242" t="s">
        <v>161</v>
      </c>
      <c r="C44" s="287" t="s">
        <v>175</v>
      </c>
      <c r="D44" s="290" t="n">
        <f aca="false">D12+D16+D20+D24+D28+D32+D36+D40</f>
        <v>36</v>
      </c>
      <c r="E44" s="290" t="n">
        <f aca="false">E12+E16+E20+E24+E28+E32+E36+E40</f>
        <v>36</v>
      </c>
      <c r="F44" s="278"/>
      <c r="G44" s="278"/>
      <c r="H44" s="278"/>
      <c r="I44" s="302"/>
      <c r="J44" s="307"/>
      <c r="K44" s="307"/>
    </row>
    <row r="45" customFormat="false" ht="18" hidden="false" customHeight="true" outlineLevel="0" collapsed="false">
      <c r="B45" s="242"/>
      <c r="C45" s="294" t="s">
        <v>176</v>
      </c>
      <c r="D45" s="303" t="n">
        <f aca="false">D13+D17+D21+D25+D29+D33+D37+D41</f>
        <v>1</v>
      </c>
      <c r="E45" s="303" t="n">
        <f aca="false">E13+E17+E21+E25+E29+E33+E37+E41</f>
        <v>1</v>
      </c>
      <c r="F45" s="278"/>
      <c r="G45" s="278"/>
      <c r="H45" s="278"/>
      <c r="I45" s="302"/>
      <c r="J45" s="307"/>
      <c r="K45" s="307"/>
    </row>
    <row r="46" customFormat="false" ht="18" hidden="false" customHeight="true" outlineLevel="0" collapsed="false">
      <c r="B46" s="242"/>
      <c r="C46" s="294" t="s">
        <v>177</v>
      </c>
      <c r="D46" s="303" t="n">
        <f aca="false">D14+D18+D22+D26+D30+D34+D38+D42</f>
        <v>24</v>
      </c>
      <c r="E46" s="303" t="n">
        <f aca="false">E14+E18+E22+E26+E30+E34+E38+E42</f>
        <v>24</v>
      </c>
      <c r="F46" s="278"/>
      <c r="G46" s="278"/>
      <c r="H46" s="278"/>
      <c r="I46" s="302"/>
      <c r="J46" s="307"/>
      <c r="K46" s="307"/>
    </row>
    <row r="47" customFormat="false" ht="18" hidden="false" customHeight="true" outlineLevel="0" collapsed="false">
      <c r="B47" s="242"/>
      <c r="C47" s="304" t="s">
        <v>150</v>
      </c>
      <c r="D47" s="305" t="n">
        <f aca="false">SUM(D44:D46)</f>
        <v>61</v>
      </c>
      <c r="E47" s="305" t="n">
        <f aca="false">SUM(E44:E46)</f>
        <v>61</v>
      </c>
      <c r="F47" s="278"/>
      <c r="G47" s="278"/>
      <c r="H47" s="278"/>
      <c r="I47" s="302"/>
      <c r="J47" s="307"/>
      <c r="K47" s="307"/>
    </row>
    <row r="48" customFormat="false" ht="18" hidden="false" customHeight="true" outlineLevel="0" collapsed="false">
      <c r="B48" s="281"/>
      <c r="C48" s="280"/>
      <c r="D48" s="283"/>
      <c r="E48" s="283"/>
      <c r="F48" s="278"/>
      <c r="G48" s="278"/>
      <c r="H48" s="278"/>
      <c r="I48" s="302"/>
      <c r="J48" s="307"/>
      <c r="K48" s="307"/>
    </row>
    <row r="49" customFormat="false" ht="19.5" hidden="false" customHeight="false" outlineLevel="0" collapsed="false">
      <c r="B49" s="84" t="s">
        <v>162</v>
      </c>
      <c r="C49" s="29"/>
      <c r="D49" s="29"/>
      <c r="E49" s="29"/>
      <c r="F49" s="29"/>
      <c r="G49" s="29"/>
      <c r="H49" s="29"/>
    </row>
    <row r="50" customFormat="false" ht="19.5" hidden="false" customHeight="false" outlineLevel="0" collapsed="false">
      <c r="B50" s="29"/>
      <c r="C50" s="29"/>
      <c r="D50" s="29"/>
      <c r="E50" s="29"/>
      <c r="F50" s="29"/>
      <c r="G50" s="29"/>
      <c r="H50" s="29"/>
    </row>
    <row r="51" customFormat="false" ht="19.5" hidden="false" customHeight="false" outlineLevel="0" collapsed="false">
      <c r="B51" s="29"/>
      <c r="C51" s="29"/>
      <c r="D51" s="29"/>
      <c r="E51" s="29"/>
      <c r="F51" s="29"/>
      <c r="G51" s="29"/>
      <c r="H51" s="29"/>
    </row>
    <row r="52" customFormat="false" ht="19.5" hidden="false" customHeight="false" outlineLevel="0" collapsed="false">
      <c r="B52" s="29"/>
      <c r="C52" s="29"/>
      <c r="D52" s="29"/>
      <c r="E52" s="29"/>
      <c r="F52" s="29"/>
      <c r="G52" s="29"/>
      <c r="H52" s="29"/>
    </row>
    <row r="53" customFormat="false" ht="19.5" hidden="false" customHeight="false" outlineLevel="0" collapsed="false">
      <c r="B53" s="29"/>
      <c r="C53" s="29"/>
      <c r="D53" s="29"/>
      <c r="E53" s="29"/>
      <c r="F53" s="29"/>
      <c r="G53" s="29"/>
      <c r="H53" s="29"/>
    </row>
    <row r="54" customFormat="false" ht="19.5" hidden="false" customHeight="false" outlineLevel="0" collapsed="false">
      <c r="B54" s="29"/>
      <c r="C54" s="29"/>
      <c r="D54" s="29"/>
      <c r="E54" s="29"/>
      <c r="F54" s="29"/>
      <c r="G54" s="29"/>
      <c r="H54" s="29"/>
    </row>
    <row r="55" customFormat="false" ht="19.5" hidden="false" customHeight="false" outlineLevel="0" collapsed="false">
      <c r="B55" s="29"/>
      <c r="C55" s="29"/>
      <c r="D55" s="29"/>
      <c r="E55" s="29"/>
      <c r="F55" s="29"/>
      <c r="G55" s="29"/>
      <c r="H55" s="29"/>
    </row>
    <row r="61" customFormat="false" ht="19.5" hidden="false" customHeight="false" outlineLevel="0" collapsed="false">
      <c r="B61" s="224"/>
      <c r="C61" s="224"/>
    </row>
  </sheetData>
  <mergeCells count="9">
    <mergeCell ref="B12:B15"/>
    <mergeCell ref="B16:B19"/>
    <mergeCell ref="B20:B23"/>
    <mergeCell ref="B24:B27"/>
    <mergeCell ref="B28:B31"/>
    <mergeCell ref="B32:B35"/>
    <mergeCell ref="B36:B39"/>
    <mergeCell ref="B40:B43"/>
    <mergeCell ref="B44:B47"/>
  </mergeCells>
  <hyperlinks>
    <hyperlink ref="H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11.41796875" defaultRowHeight="19.5" zeroHeight="false" outlineLevelRow="0" outlineLevelCol="0"/>
  <cols>
    <col collapsed="false" customWidth="true" hidden="false" outlineLevel="0" max="1" min="1" style="36" width="1.7"/>
    <col collapsed="false" customWidth="true" hidden="false" outlineLevel="0" max="2" min="2" style="37" width="9.14"/>
    <col collapsed="false" customWidth="true" hidden="false" outlineLevel="0" max="3" min="3" style="36" width="25.13"/>
    <col collapsed="false" customWidth="true" hidden="false" outlineLevel="0" max="5" min="4" style="36" width="19.99"/>
    <col collapsed="false" customWidth="true" hidden="false" outlineLevel="0" max="6" min="6" style="36" width="19.85"/>
    <col collapsed="false" customWidth="true" hidden="false" outlineLevel="0" max="15" min="7" style="36" width="19.99"/>
    <col collapsed="false" customWidth="false" hidden="false" outlineLevel="0" max="257" min="16" style="36" width="11.42"/>
  </cols>
  <sheetData>
    <row r="1" customFormat="false" ht="19.5" hidden="false" customHeight="false" outlineLevel="0" collapsed="false">
      <c r="A1" s="42"/>
      <c r="B1" s="45"/>
      <c r="C1" s="42"/>
      <c r="D1" s="42"/>
      <c r="E1" s="42"/>
      <c r="F1" s="42"/>
      <c r="G1" s="42"/>
      <c r="H1" s="42"/>
      <c r="I1" s="42"/>
      <c r="J1" s="42"/>
      <c r="K1" s="42"/>
      <c r="L1" s="42"/>
      <c r="M1" s="42"/>
      <c r="N1" s="42"/>
      <c r="O1" s="42"/>
      <c r="P1" s="38"/>
    </row>
    <row r="2" customFormat="false" ht="24" hidden="false" customHeight="false" outlineLevel="0" collapsed="false">
      <c r="A2" s="42"/>
      <c r="B2" s="40" t="s">
        <v>0</v>
      </c>
      <c r="C2" s="41"/>
      <c r="D2" s="42"/>
      <c r="E2" s="42"/>
      <c r="F2" s="42"/>
      <c r="G2" s="42"/>
      <c r="H2" s="42"/>
      <c r="I2" s="42"/>
      <c r="J2" s="42"/>
      <c r="K2" s="42"/>
      <c r="L2" s="42"/>
      <c r="M2" s="42"/>
      <c r="N2" s="42"/>
      <c r="O2" s="42"/>
      <c r="P2" s="38"/>
    </row>
    <row r="3" customFormat="false" ht="19.5" hidden="false" customHeight="false" outlineLevel="0" collapsed="false">
      <c r="A3" s="42"/>
      <c r="B3" s="43" t="s">
        <v>1</v>
      </c>
      <c r="C3" s="44"/>
      <c r="D3" s="42"/>
      <c r="E3" s="42"/>
      <c r="F3" s="42"/>
      <c r="G3" s="42"/>
      <c r="H3" s="42"/>
      <c r="I3" s="42"/>
      <c r="J3" s="42"/>
      <c r="K3" s="42"/>
      <c r="L3" s="42"/>
      <c r="M3" s="42"/>
      <c r="N3" s="42"/>
      <c r="O3" s="42"/>
      <c r="P3" s="38"/>
    </row>
    <row r="4" customFormat="false" ht="19.5" hidden="false" customHeight="false" outlineLevel="0" collapsed="false">
      <c r="A4" s="42"/>
      <c r="B4" s="45"/>
      <c r="C4" s="42"/>
      <c r="D4" s="42"/>
      <c r="E4" s="42"/>
      <c r="F4" s="42"/>
      <c r="G4" s="42"/>
      <c r="H4" s="42"/>
      <c r="I4" s="42"/>
      <c r="J4" s="42"/>
      <c r="K4" s="42"/>
      <c r="L4" s="42"/>
      <c r="M4" s="42"/>
      <c r="N4" s="42"/>
      <c r="O4" s="42"/>
      <c r="P4" s="38"/>
    </row>
    <row r="5" customFormat="false" ht="19.5" hidden="false" customHeight="false" outlineLevel="0" collapsed="false">
      <c r="A5" s="42"/>
      <c r="B5" s="46" t="s">
        <v>3</v>
      </c>
      <c r="C5" s="47"/>
      <c r="D5" s="48"/>
      <c r="E5" s="48"/>
      <c r="F5" s="48"/>
      <c r="G5" s="48"/>
      <c r="H5" s="48"/>
      <c r="I5" s="48"/>
      <c r="J5" s="48"/>
      <c r="K5" s="48"/>
      <c r="L5" s="48"/>
      <c r="M5" s="48"/>
      <c r="N5" s="48"/>
      <c r="O5" s="88"/>
    </row>
    <row r="6" customFormat="false" ht="19.5" hidden="false" customHeight="false" outlineLevel="0" collapsed="false">
      <c r="A6" s="42"/>
      <c r="B6" s="50"/>
      <c r="C6" s="10"/>
      <c r="D6" s="51"/>
      <c r="E6" s="51"/>
      <c r="F6" s="51"/>
      <c r="G6" s="51"/>
      <c r="H6" s="51"/>
      <c r="I6" s="51"/>
      <c r="J6" s="51"/>
      <c r="K6" s="51"/>
      <c r="L6" s="51"/>
      <c r="M6" s="51"/>
      <c r="N6" s="51"/>
      <c r="O6" s="53" t="s">
        <v>134</v>
      </c>
      <c r="P6" s="38"/>
    </row>
    <row r="7" customFormat="false" ht="4.5" hidden="false" customHeight="true" outlineLevel="0" collapsed="false">
      <c r="A7" s="42"/>
      <c r="B7" s="89"/>
      <c r="C7" s="90"/>
      <c r="D7" s="90"/>
      <c r="E7" s="90"/>
      <c r="F7" s="90"/>
      <c r="G7" s="90"/>
      <c r="H7" s="90"/>
      <c r="I7" s="90"/>
      <c r="J7" s="90"/>
      <c r="K7" s="90"/>
      <c r="L7" s="90"/>
      <c r="M7" s="90"/>
      <c r="N7" s="90"/>
      <c r="O7" s="90"/>
    </row>
    <row r="8" customFormat="false" ht="19.5" hidden="false" customHeight="false" outlineLevel="0" collapsed="false">
      <c r="A8" s="29"/>
      <c r="B8" s="56"/>
      <c r="C8" s="29"/>
      <c r="D8" s="29"/>
      <c r="E8" s="29"/>
      <c r="F8" s="29"/>
      <c r="G8" s="29"/>
      <c r="H8" s="29"/>
      <c r="I8" s="29"/>
      <c r="J8" s="29"/>
      <c r="K8" s="29"/>
      <c r="L8" s="29"/>
      <c r="M8" s="29"/>
      <c r="N8" s="29"/>
      <c r="O8" s="29"/>
      <c r="P8" s="38"/>
    </row>
    <row r="9" customFormat="false" ht="21.6" hidden="false" customHeight="true" outlineLevel="0" collapsed="false">
      <c r="A9" s="29"/>
      <c r="B9" s="57" t="s">
        <v>163</v>
      </c>
      <c r="C9" s="57"/>
      <c r="D9" s="58"/>
      <c r="E9" s="58"/>
      <c r="F9" s="58"/>
      <c r="G9" s="58"/>
      <c r="H9" s="58"/>
      <c r="I9" s="58"/>
      <c r="J9" s="58"/>
      <c r="K9" s="58"/>
      <c r="L9" s="58"/>
      <c r="M9" s="58"/>
      <c r="N9" s="58"/>
      <c r="O9" s="58"/>
      <c r="P9" s="39"/>
    </row>
    <row r="10" customFormat="false" ht="20.25" hidden="false" customHeight="false" outlineLevel="0" collapsed="false">
      <c r="A10" s="29"/>
      <c r="B10" s="59" t="s">
        <v>136</v>
      </c>
      <c r="C10" s="60"/>
      <c r="D10" s="61"/>
      <c r="E10" s="61"/>
      <c r="F10" s="61"/>
      <c r="G10" s="61"/>
      <c r="H10" s="61"/>
      <c r="I10" s="61"/>
      <c r="J10" s="61"/>
      <c r="K10" s="61"/>
      <c r="L10" s="61"/>
      <c r="M10" s="61"/>
      <c r="N10" s="61"/>
      <c r="O10" s="61"/>
      <c r="P10" s="62"/>
    </row>
    <row r="11" customFormat="false" ht="60" hidden="false" customHeight="true" outlineLevel="0" collapsed="false">
      <c r="A11" s="85"/>
      <c r="B11" s="91"/>
      <c r="C11" s="92"/>
      <c r="D11" s="93" t="s">
        <v>164</v>
      </c>
      <c r="E11" s="93" t="s">
        <v>165</v>
      </c>
      <c r="F11" s="93" t="s">
        <v>166</v>
      </c>
      <c r="G11" s="93" t="s">
        <v>167</v>
      </c>
      <c r="H11" s="93" t="s">
        <v>168</v>
      </c>
      <c r="I11" s="93" t="s">
        <v>169</v>
      </c>
      <c r="J11" s="93" t="s">
        <v>170</v>
      </c>
      <c r="K11" s="93" t="s">
        <v>171</v>
      </c>
      <c r="L11" s="93" t="s">
        <v>172</v>
      </c>
      <c r="M11" s="93" t="s">
        <v>173</v>
      </c>
      <c r="N11" s="93" t="s">
        <v>174</v>
      </c>
      <c r="O11" s="93" t="s">
        <v>150</v>
      </c>
    </row>
    <row r="12" customFormat="false" ht="18" hidden="false" customHeight="true" outlineLevel="0" collapsed="false">
      <c r="A12" s="85"/>
      <c r="B12" s="66" t="s">
        <v>151</v>
      </c>
      <c r="C12" s="67" t="s">
        <v>175</v>
      </c>
      <c r="D12" s="94" t="n">
        <v>20289</v>
      </c>
      <c r="E12" s="95" t="n">
        <v>10327</v>
      </c>
      <c r="F12" s="95" t="n">
        <v>7968</v>
      </c>
      <c r="G12" s="94" t="n">
        <v>440</v>
      </c>
      <c r="H12" s="94" t="n">
        <v>4676</v>
      </c>
      <c r="I12" s="95" t="n">
        <v>43</v>
      </c>
      <c r="J12" s="95" t="n">
        <v>4381</v>
      </c>
      <c r="K12" s="94" t="n">
        <v>612</v>
      </c>
      <c r="L12" s="96"/>
      <c r="M12" s="94" t="n">
        <v>16</v>
      </c>
      <c r="N12" s="96" t="n">
        <v>2</v>
      </c>
      <c r="O12" s="97" t="n">
        <f aca="false">SUM(D12:N12)</f>
        <v>48754</v>
      </c>
    </row>
    <row r="13" customFormat="false" ht="18" hidden="false" customHeight="true" outlineLevel="0" collapsed="false">
      <c r="A13" s="85"/>
      <c r="B13" s="66"/>
      <c r="C13" s="98" t="s">
        <v>176</v>
      </c>
      <c r="D13" s="94" t="n">
        <v>6313</v>
      </c>
      <c r="E13" s="99"/>
      <c r="F13" s="96"/>
      <c r="G13" s="94" t="n">
        <v>10</v>
      </c>
      <c r="H13" s="94" t="n">
        <v>28</v>
      </c>
      <c r="I13" s="96"/>
      <c r="J13" s="95" t="n">
        <v>6379</v>
      </c>
      <c r="K13" s="94" t="n">
        <v>20</v>
      </c>
      <c r="L13" s="96"/>
      <c r="M13" s="94"/>
      <c r="N13" s="96"/>
      <c r="O13" s="100" t="n">
        <f aca="false">SUM(D13:N13)</f>
        <v>12750</v>
      </c>
    </row>
    <row r="14" customFormat="false" ht="18" hidden="false" customHeight="true" outlineLevel="0" collapsed="false">
      <c r="A14" s="85"/>
      <c r="B14" s="66"/>
      <c r="C14" s="70" t="s">
        <v>177</v>
      </c>
      <c r="D14" s="96"/>
      <c r="E14" s="99"/>
      <c r="F14" s="96"/>
      <c r="G14" s="101"/>
      <c r="H14" s="96"/>
      <c r="I14" s="96"/>
      <c r="J14" s="99"/>
      <c r="K14" s="94" t="n">
        <v>27</v>
      </c>
      <c r="L14" s="96"/>
      <c r="M14" s="94" t="n">
        <v>1</v>
      </c>
      <c r="N14" s="96" t="n">
        <v>1</v>
      </c>
      <c r="O14" s="100" t="n">
        <f aca="false">SUM(D14:N14)</f>
        <v>29</v>
      </c>
    </row>
    <row r="15" customFormat="false" ht="18" hidden="false" customHeight="true" outlineLevel="0" collapsed="false">
      <c r="A15" s="85"/>
      <c r="B15" s="66"/>
      <c r="C15" s="70" t="s">
        <v>150</v>
      </c>
      <c r="D15" s="102" t="n">
        <f aca="false">D12+D13+D14</f>
        <v>26602</v>
      </c>
      <c r="E15" s="102" t="n">
        <f aca="false">E12+E13+E14</f>
        <v>10327</v>
      </c>
      <c r="F15" s="102" t="n">
        <f aca="false">F12+F13+F14</f>
        <v>7968</v>
      </c>
      <c r="G15" s="102" t="n">
        <f aca="false">G12+G13+G14</f>
        <v>450</v>
      </c>
      <c r="H15" s="102" t="n">
        <f aca="false">H12+H13+H14</f>
        <v>4704</v>
      </c>
      <c r="I15" s="102" t="n">
        <f aca="false">I12+I13+I14</f>
        <v>43</v>
      </c>
      <c r="J15" s="102" t="n">
        <f aca="false">J12+J13+J14</f>
        <v>10760</v>
      </c>
      <c r="K15" s="102" t="n">
        <f aca="false">K12+K13+K14</f>
        <v>659</v>
      </c>
      <c r="L15" s="102"/>
      <c r="M15" s="102" t="n">
        <f aca="false">M12+M13+M14</f>
        <v>17</v>
      </c>
      <c r="N15" s="102" t="n">
        <f aca="false">SUM(N12:N14)</f>
        <v>3</v>
      </c>
      <c r="O15" s="103" t="n">
        <f aca="false">O12+O13+O14</f>
        <v>61533</v>
      </c>
    </row>
    <row r="16" customFormat="false" ht="18" hidden="false" customHeight="true" outlineLevel="0" collapsed="false">
      <c r="A16" s="85"/>
      <c r="B16" s="74" t="s">
        <v>154</v>
      </c>
      <c r="C16" s="75" t="s">
        <v>175</v>
      </c>
      <c r="D16" s="104" t="n">
        <v>21064</v>
      </c>
      <c r="E16" s="95" t="n">
        <v>8777</v>
      </c>
      <c r="F16" s="94" t="n">
        <v>10559</v>
      </c>
      <c r="G16" s="94" t="n">
        <v>524</v>
      </c>
      <c r="H16" s="94" t="n">
        <v>4548</v>
      </c>
      <c r="I16" s="95" t="n">
        <v>63</v>
      </c>
      <c r="J16" s="94" t="n">
        <v>4425</v>
      </c>
      <c r="K16" s="94" t="n">
        <v>1126</v>
      </c>
      <c r="L16" s="94" t="n">
        <v>1</v>
      </c>
      <c r="M16" s="94" t="n">
        <v>57</v>
      </c>
      <c r="N16" s="96" t="n">
        <v>4</v>
      </c>
      <c r="O16" s="105" t="n">
        <f aca="false">SUM(D16:N16)</f>
        <v>51148</v>
      </c>
    </row>
    <row r="17" customFormat="false" ht="18" hidden="false" customHeight="true" outlineLevel="0" collapsed="false">
      <c r="A17" s="85"/>
      <c r="B17" s="74"/>
      <c r="C17" s="70" t="s">
        <v>176</v>
      </c>
      <c r="D17" s="104" t="n">
        <v>6560</v>
      </c>
      <c r="E17" s="99"/>
      <c r="F17" s="96"/>
      <c r="G17" s="94" t="n">
        <v>172</v>
      </c>
      <c r="H17" s="94" t="n">
        <v>238</v>
      </c>
      <c r="I17" s="96"/>
      <c r="J17" s="94" t="n">
        <v>6842</v>
      </c>
      <c r="K17" s="94" t="n">
        <v>191</v>
      </c>
      <c r="L17" s="94"/>
      <c r="M17" s="94" t="n">
        <v>4</v>
      </c>
      <c r="N17" s="96"/>
      <c r="O17" s="100" t="n">
        <f aca="false">SUM(D17:N17)</f>
        <v>14007</v>
      </c>
    </row>
    <row r="18" customFormat="false" ht="18" hidden="false" customHeight="true" outlineLevel="0" collapsed="false">
      <c r="A18" s="85"/>
      <c r="B18" s="74"/>
      <c r="C18" s="70" t="s">
        <v>177</v>
      </c>
      <c r="D18" s="96"/>
      <c r="E18" s="99"/>
      <c r="F18" s="96"/>
      <c r="G18" s="101"/>
      <c r="H18" s="96"/>
      <c r="I18" s="96"/>
      <c r="J18" s="96"/>
      <c r="K18" s="94" t="n">
        <v>57</v>
      </c>
      <c r="L18" s="94" t="n">
        <v>2</v>
      </c>
      <c r="M18" s="94" t="n">
        <v>2</v>
      </c>
      <c r="N18" s="96" t="n">
        <v>6</v>
      </c>
      <c r="O18" s="100" t="n">
        <f aca="false">SUM(D18:N18)</f>
        <v>67</v>
      </c>
    </row>
    <row r="19" customFormat="false" ht="18" hidden="false" customHeight="true" outlineLevel="0" collapsed="false">
      <c r="A19" s="85"/>
      <c r="B19" s="74"/>
      <c r="C19" s="70" t="s">
        <v>150</v>
      </c>
      <c r="D19" s="102" t="n">
        <f aca="false">D16+D17+D18</f>
        <v>27624</v>
      </c>
      <c r="E19" s="102" t="n">
        <f aca="false">E16+E17+E18</f>
        <v>8777</v>
      </c>
      <c r="F19" s="102" t="n">
        <f aca="false">F16+F17+F18</f>
        <v>10559</v>
      </c>
      <c r="G19" s="102" t="n">
        <f aca="false">G16+G17+G18</f>
        <v>696</v>
      </c>
      <c r="H19" s="102" t="n">
        <f aca="false">H16+H17+H18</f>
        <v>4786</v>
      </c>
      <c r="I19" s="102" t="n">
        <f aca="false">I16+I17+I18</f>
        <v>63</v>
      </c>
      <c r="J19" s="102" t="n">
        <f aca="false">J16+J17+J18</f>
        <v>11267</v>
      </c>
      <c r="K19" s="102" t="n">
        <f aca="false">K16+K17+K18</f>
        <v>1374</v>
      </c>
      <c r="L19" s="102" t="n">
        <f aca="false">L16+L17+L18</f>
        <v>3</v>
      </c>
      <c r="M19" s="102" t="n">
        <f aca="false">M16+M17+M18</f>
        <v>63</v>
      </c>
      <c r="N19" s="102" t="n">
        <f aca="false">SUM(N16:N18)</f>
        <v>10</v>
      </c>
      <c r="O19" s="103" t="n">
        <f aca="false">O16+O17+O18</f>
        <v>65222</v>
      </c>
    </row>
    <row r="20" customFormat="false" ht="18" hidden="false" customHeight="true" outlineLevel="0" collapsed="false">
      <c r="A20" s="85"/>
      <c r="B20" s="77" t="s">
        <v>155</v>
      </c>
      <c r="C20" s="75" t="s">
        <v>175</v>
      </c>
      <c r="D20" s="94" t="n">
        <v>16192</v>
      </c>
      <c r="E20" s="95" t="n">
        <v>7059</v>
      </c>
      <c r="F20" s="94" t="n">
        <v>8053</v>
      </c>
      <c r="G20" s="94" t="n">
        <v>584</v>
      </c>
      <c r="H20" s="94" t="n">
        <v>3689</v>
      </c>
      <c r="I20" s="95" t="n">
        <v>60</v>
      </c>
      <c r="J20" s="94" t="n">
        <v>3225</v>
      </c>
      <c r="K20" s="94" t="n">
        <v>754</v>
      </c>
      <c r="L20" s="94" t="n">
        <v>2</v>
      </c>
      <c r="M20" s="94" t="n">
        <v>24</v>
      </c>
      <c r="N20" s="96" t="n">
        <v>4</v>
      </c>
      <c r="O20" s="105" t="n">
        <f aca="false">SUM(D20:N20)</f>
        <v>39646</v>
      </c>
    </row>
    <row r="21" customFormat="false" ht="18" hidden="false" customHeight="true" outlineLevel="0" collapsed="false">
      <c r="A21" s="85"/>
      <c r="B21" s="77"/>
      <c r="C21" s="70" t="s">
        <v>176</v>
      </c>
      <c r="D21" s="94" t="n">
        <v>6375</v>
      </c>
      <c r="E21" s="99"/>
      <c r="F21" s="96"/>
      <c r="G21" s="94" t="n">
        <v>40</v>
      </c>
      <c r="H21" s="94" t="n">
        <v>279</v>
      </c>
      <c r="I21" s="96"/>
      <c r="J21" s="94" t="n">
        <v>6474</v>
      </c>
      <c r="K21" s="94" t="n">
        <v>133</v>
      </c>
      <c r="L21" s="94" t="n">
        <v>1</v>
      </c>
      <c r="M21" s="94"/>
      <c r="N21" s="96"/>
      <c r="O21" s="100" t="n">
        <f aca="false">SUM(D21:N21)</f>
        <v>13302</v>
      </c>
    </row>
    <row r="22" customFormat="false" ht="18" hidden="false" customHeight="true" outlineLevel="0" collapsed="false">
      <c r="A22" s="85"/>
      <c r="B22" s="77"/>
      <c r="C22" s="70" t="s">
        <v>177</v>
      </c>
      <c r="D22" s="96"/>
      <c r="E22" s="99"/>
      <c r="F22" s="96"/>
      <c r="G22" s="94"/>
      <c r="H22" s="94"/>
      <c r="I22" s="96"/>
      <c r="J22" s="96"/>
      <c r="K22" s="94" t="n">
        <v>33</v>
      </c>
      <c r="L22" s="94"/>
      <c r="M22" s="94"/>
      <c r="N22" s="96" t="n">
        <v>2</v>
      </c>
      <c r="O22" s="100" t="n">
        <f aca="false">SUM(D22:N22)</f>
        <v>35</v>
      </c>
    </row>
    <row r="23" customFormat="false" ht="18" hidden="false" customHeight="true" outlineLevel="0" collapsed="false">
      <c r="A23" s="85"/>
      <c r="B23" s="77"/>
      <c r="C23" s="70" t="s">
        <v>150</v>
      </c>
      <c r="D23" s="102" t="n">
        <f aca="false">D20+D21+D22</f>
        <v>22567</v>
      </c>
      <c r="E23" s="102" t="n">
        <f aca="false">E20+E21+E22</f>
        <v>7059</v>
      </c>
      <c r="F23" s="102" t="n">
        <f aca="false">F20+F21+F22</f>
        <v>8053</v>
      </c>
      <c r="G23" s="102" t="n">
        <f aca="false">G20+G21+G22</f>
        <v>624</v>
      </c>
      <c r="H23" s="102" t="n">
        <f aca="false">H20+H21+H22</f>
        <v>3968</v>
      </c>
      <c r="I23" s="102" t="n">
        <f aca="false">I20+I21+I22</f>
        <v>60</v>
      </c>
      <c r="J23" s="102" t="n">
        <f aca="false">J20+J21+J22</f>
        <v>9699</v>
      </c>
      <c r="K23" s="102" t="n">
        <f aca="false">K20+K21+K22</f>
        <v>920</v>
      </c>
      <c r="L23" s="102" t="n">
        <f aca="false">L20+L21+L22</f>
        <v>3</v>
      </c>
      <c r="M23" s="102" t="n">
        <f aca="false">M20+M21+M22</f>
        <v>24</v>
      </c>
      <c r="N23" s="102" t="n">
        <f aca="false">SUM(N20:N22)</f>
        <v>6</v>
      </c>
      <c r="O23" s="103" t="n">
        <f aca="false">O20+O21+O22</f>
        <v>52983</v>
      </c>
    </row>
    <row r="24" customFormat="false" ht="18" hidden="false" customHeight="true" outlineLevel="0" collapsed="false">
      <c r="A24" s="85"/>
      <c r="B24" s="77" t="s">
        <v>156</v>
      </c>
      <c r="C24" s="75" t="s">
        <v>175</v>
      </c>
      <c r="D24" s="94" t="n">
        <v>20955</v>
      </c>
      <c r="E24" s="95" t="n">
        <v>8154</v>
      </c>
      <c r="F24" s="94" t="n">
        <v>11313</v>
      </c>
      <c r="G24" s="94" t="n">
        <v>757</v>
      </c>
      <c r="H24" s="94" t="n">
        <v>5731</v>
      </c>
      <c r="I24" s="95" t="n">
        <v>44</v>
      </c>
      <c r="J24" s="94" t="n">
        <v>5146</v>
      </c>
      <c r="K24" s="94" t="n">
        <v>760</v>
      </c>
      <c r="L24" s="94" t="n">
        <v>1</v>
      </c>
      <c r="M24" s="94" t="n">
        <v>12</v>
      </c>
      <c r="N24" s="96" t="n">
        <v>5</v>
      </c>
      <c r="O24" s="105" t="n">
        <f aca="false">SUM(D24:N24)</f>
        <v>52878</v>
      </c>
    </row>
    <row r="25" customFormat="false" ht="18" hidden="false" customHeight="true" outlineLevel="0" collapsed="false">
      <c r="A25" s="85"/>
      <c r="B25" s="77"/>
      <c r="C25" s="70" t="s">
        <v>176</v>
      </c>
      <c r="D25" s="94" t="n">
        <v>5581</v>
      </c>
      <c r="E25" s="99"/>
      <c r="F25" s="96"/>
      <c r="G25" s="94" t="n">
        <v>327</v>
      </c>
      <c r="H25" s="94" t="n">
        <v>308</v>
      </c>
      <c r="I25" s="96"/>
      <c r="J25" s="94" t="n">
        <v>5616</v>
      </c>
      <c r="K25" s="94" t="n">
        <v>157</v>
      </c>
      <c r="L25" s="94"/>
      <c r="M25" s="94" t="n">
        <v>3</v>
      </c>
      <c r="N25" s="96"/>
      <c r="O25" s="100" t="n">
        <f aca="false">SUM(D25:N25)</f>
        <v>11992</v>
      </c>
    </row>
    <row r="26" customFormat="false" ht="18" hidden="false" customHeight="true" outlineLevel="0" collapsed="false">
      <c r="A26" s="85"/>
      <c r="B26" s="77"/>
      <c r="C26" s="70" t="s">
        <v>177</v>
      </c>
      <c r="D26" s="96"/>
      <c r="E26" s="99"/>
      <c r="F26" s="96"/>
      <c r="G26" s="94"/>
      <c r="H26" s="94"/>
      <c r="I26" s="96"/>
      <c r="J26" s="96"/>
      <c r="K26" s="94" t="n">
        <v>47</v>
      </c>
      <c r="L26" s="94"/>
      <c r="M26" s="94" t="n">
        <v>2</v>
      </c>
      <c r="N26" s="96" t="n">
        <v>2</v>
      </c>
      <c r="O26" s="100" t="n">
        <f aca="false">SUM(D26:N26)</f>
        <v>51</v>
      </c>
    </row>
    <row r="27" customFormat="false" ht="18" hidden="false" customHeight="true" outlineLevel="0" collapsed="false">
      <c r="A27" s="85"/>
      <c r="B27" s="77"/>
      <c r="C27" s="70" t="s">
        <v>150</v>
      </c>
      <c r="D27" s="102" t="n">
        <f aca="false">D24+D25+D26</f>
        <v>26536</v>
      </c>
      <c r="E27" s="102" t="n">
        <f aca="false">E24+E25+E26</f>
        <v>8154</v>
      </c>
      <c r="F27" s="102" t="n">
        <f aca="false">F24+F25+F26</f>
        <v>11313</v>
      </c>
      <c r="G27" s="102" t="n">
        <f aca="false">G24+G25+G26</f>
        <v>1084</v>
      </c>
      <c r="H27" s="102" t="n">
        <f aca="false">H24+H25+H26</f>
        <v>6039</v>
      </c>
      <c r="I27" s="102" t="n">
        <f aca="false">I24+I25+I26</f>
        <v>44</v>
      </c>
      <c r="J27" s="102" t="n">
        <f aca="false">J24+J25+J26</f>
        <v>10762</v>
      </c>
      <c r="K27" s="102" t="n">
        <f aca="false">K24+K25+K26</f>
        <v>964</v>
      </c>
      <c r="L27" s="102" t="n">
        <f aca="false">L24+L25+L26</f>
        <v>1</v>
      </c>
      <c r="M27" s="102" t="n">
        <f aca="false">M24+M25+M26</f>
        <v>17</v>
      </c>
      <c r="N27" s="102" t="n">
        <f aca="false">SUM(N24:N26)</f>
        <v>7</v>
      </c>
      <c r="O27" s="103" t="n">
        <f aca="false">O24+O25+O26</f>
        <v>64921</v>
      </c>
    </row>
    <row r="28" customFormat="false" ht="18" hidden="false" customHeight="true" outlineLevel="0" collapsed="false">
      <c r="A28" s="85"/>
      <c r="B28" s="77" t="s">
        <v>157</v>
      </c>
      <c r="C28" s="75" t="s">
        <v>175</v>
      </c>
      <c r="D28" s="95" t="n">
        <v>14891</v>
      </c>
      <c r="E28" s="95" t="n">
        <v>6251</v>
      </c>
      <c r="F28" s="94" t="n">
        <v>4882</v>
      </c>
      <c r="G28" s="94" t="n">
        <v>76</v>
      </c>
      <c r="H28" s="94" t="n">
        <v>2562</v>
      </c>
      <c r="I28" s="95" t="n">
        <v>8</v>
      </c>
      <c r="J28" s="94" t="n">
        <v>3811</v>
      </c>
      <c r="K28" s="94" t="n">
        <v>411</v>
      </c>
      <c r="L28" s="96"/>
      <c r="M28" s="94" t="n">
        <v>8</v>
      </c>
      <c r="N28" s="96" t="n">
        <v>2</v>
      </c>
      <c r="O28" s="105" t="n">
        <f aca="false">SUM(D28:N28)</f>
        <v>32902</v>
      </c>
    </row>
    <row r="29" customFormat="false" ht="18" hidden="false" customHeight="true" outlineLevel="0" collapsed="false">
      <c r="A29" s="85"/>
      <c r="B29" s="77"/>
      <c r="C29" s="70" t="s">
        <v>176</v>
      </c>
      <c r="D29" s="95" t="n">
        <v>3447</v>
      </c>
      <c r="E29" s="99"/>
      <c r="F29" s="96"/>
      <c r="G29" s="94" t="n">
        <v>2</v>
      </c>
      <c r="H29" s="94" t="n">
        <v>183</v>
      </c>
      <c r="I29" s="96"/>
      <c r="J29" s="94" t="n">
        <v>3554</v>
      </c>
      <c r="K29" s="94" t="n">
        <v>40</v>
      </c>
      <c r="L29" s="96"/>
      <c r="M29" s="94"/>
      <c r="N29" s="96"/>
      <c r="O29" s="100" t="n">
        <f aca="false">SUM(D29:N29)</f>
        <v>7226</v>
      </c>
    </row>
    <row r="30" customFormat="false" ht="18" hidden="false" customHeight="true" outlineLevel="0" collapsed="false">
      <c r="A30" s="85"/>
      <c r="B30" s="77"/>
      <c r="C30" s="70" t="s">
        <v>177</v>
      </c>
      <c r="D30" s="99"/>
      <c r="E30" s="99"/>
      <c r="F30" s="99"/>
      <c r="G30" s="99"/>
      <c r="H30" s="99"/>
      <c r="I30" s="99"/>
      <c r="J30" s="99"/>
      <c r="K30" s="94" t="n">
        <v>11</v>
      </c>
      <c r="L30" s="99"/>
      <c r="M30" s="94"/>
      <c r="N30" s="99"/>
      <c r="O30" s="100" t="n">
        <f aca="false">SUM(D30:N30)</f>
        <v>11</v>
      </c>
    </row>
    <row r="31" customFormat="false" ht="18" hidden="false" customHeight="true" outlineLevel="0" collapsed="false">
      <c r="A31" s="85"/>
      <c r="B31" s="77"/>
      <c r="C31" s="70" t="s">
        <v>150</v>
      </c>
      <c r="D31" s="102" t="n">
        <f aca="false">D28+D29+D30</f>
        <v>18338</v>
      </c>
      <c r="E31" s="102" t="n">
        <f aca="false">E28+E29+E30</f>
        <v>6251</v>
      </c>
      <c r="F31" s="102" t="n">
        <f aca="false">F28+F29+F30</f>
        <v>4882</v>
      </c>
      <c r="G31" s="102" t="n">
        <f aca="false">G28+G29+G30</f>
        <v>78</v>
      </c>
      <c r="H31" s="102" t="n">
        <f aca="false">H28+H29+H30</f>
        <v>2745</v>
      </c>
      <c r="I31" s="102" t="n">
        <f aca="false">I28+I29+I30</f>
        <v>8</v>
      </c>
      <c r="J31" s="102" t="n">
        <f aca="false">J28+J29+J30</f>
        <v>7365</v>
      </c>
      <c r="K31" s="102" t="n">
        <f aca="false">K28+K29+K30</f>
        <v>462</v>
      </c>
      <c r="L31" s="102"/>
      <c r="M31" s="102" t="n">
        <f aca="false">M28+M29+M30</f>
        <v>8</v>
      </c>
      <c r="N31" s="102" t="n">
        <f aca="false">SUM(N28:N30)</f>
        <v>2</v>
      </c>
      <c r="O31" s="103" t="n">
        <f aca="false">O28+O29+O30</f>
        <v>40139</v>
      </c>
    </row>
    <row r="32" customFormat="false" ht="18" hidden="false" customHeight="true" outlineLevel="0" collapsed="false">
      <c r="A32" s="85"/>
      <c r="B32" s="77" t="s">
        <v>158</v>
      </c>
      <c r="C32" s="75" t="s">
        <v>175</v>
      </c>
      <c r="D32" s="94" t="n">
        <v>9910</v>
      </c>
      <c r="E32" s="95" t="n">
        <v>3676</v>
      </c>
      <c r="F32" s="94" t="n">
        <v>4459</v>
      </c>
      <c r="G32" s="94" t="n">
        <v>335</v>
      </c>
      <c r="H32" s="94" t="n">
        <v>2632</v>
      </c>
      <c r="I32" s="95" t="n">
        <v>34</v>
      </c>
      <c r="J32" s="94" t="n">
        <v>3400</v>
      </c>
      <c r="K32" s="94" t="n">
        <v>661</v>
      </c>
      <c r="L32" s="94" t="n">
        <v>6</v>
      </c>
      <c r="M32" s="94" t="n">
        <v>17</v>
      </c>
      <c r="N32" s="96" t="n">
        <v>4</v>
      </c>
      <c r="O32" s="105" t="n">
        <f aca="false">SUM(D32:N32)</f>
        <v>25134</v>
      </c>
    </row>
    <row r="33" customFormat="false" ht="18" hidden="false" customHeight="true" outlineLevel="0" collapsed="false">
      <c r="A33" s="85"/>
      <c r="B33" s="77"/>
      <c r="C33" s="70" t="s">
        <v>176</v>
      </c>
      <c r="D33" s="94" t="n">
        <v>3192</v>
      </c>
      <c r="E33" s="99"/>
      <c r="F33" s="96"/>
      <c r="G33" s="94" t="n">
        <v>235</v>
      </c>
      <c r="H33" s="94" t="n">
        <v>170</v>
      </c>
      <c r="I33" s="96"/>
      <c r="J33" s="94" t="n">
        <v>3251</v>
      </c>
      <c r="K33" s="94" t="n">
        <v>83</v>
      </c>
      <c r="L33" s="94"/>
      <c r="M33" s="94" t="n">
        <v>3</v>
      </c>
      <c r="N33" s="96"/>
      <c r="O33" s="100" t="n">
        <f aca="false">SUM(D33:N33)</f>
        <v>6934</v>
      </c>
    </row>
    <row r="34" customFormat="false" ht="18" hidden="false" customHeight="true" outlineLevel="0" collapsed="false">
      <c r="A34" s="85"/>
      <c r="B34" s="77"/>
      <c r="C34" s="70" t="s">
        <v>177</v>
      </c>
      <c r="D34" s="99"/>
      <c r="E34" s="99"/>
      <c r="F34" s="99"/>
      <c r="G34" s="99"/>
      <c r="H34" s="99"/>
      <c r="I34" s="99"/>
      <c r="J34" s="99"/>
      <c r="K34" s="94" t="n">
        <v>11</v>
      </c>
      <c r="L34" s="94"/>
      <c r="M34" s="94"/>
      <c r="N34" s="99"/>
      <c r="O34" s="100" t="n">
        <f aca="false">SUM(D34:N34)</f>
        <v>11</v>
      </c>
    </row>
    <row r="35" customFormat="false" ht="18" hidden="false" customHeight="true" outlineLevel="0" collapsed="false">
      <c r="A35" s="85"/>
      <c r="B35" s="77"/>
      <c r="C35" s="70" t="s">
        <v>150</v>
      </c>
      <c r="D35" s="102" t="n">
        <f aca="false">D32+D33+D34</f>
        <v>13102</v>
      </c>
      <c r="E35" s="102" t="n">
        <f aca="false">E32+E33+E34</f>
        <v>3676</v>
      </c>
      <c r="F35" s="102" t="n">
        <f aca="false">F32+F33+F34</f>
        <v>4459</v>
      </c>
      <c r="G35" s="102" t="n">
        <f aca="false">G32+G33+G34</f>
        <v>570</v>
      </c>
      <c r="H35" s="102" t="n">
        <f aca="false">H32+H33+H34</f>
        <v>2802</v>
      </c>
      <c r="I35" s="102" t="n">
        <f aca="false">I32+I33+I34</f>
        <v>34</v>
      </c>
      <c r="J35" s="102" t="n">
        <f aca="false">J32+J33+J34</f>
        <v>6651</v>
      </c>
      <c r="K35" s="102" t="n">
        <f aca="false">K32+K33+K34</f>
        <v>755</v>
      </c>
      <c r="L35" s="102" t="n">
        <f aca="false">L32+L33+L34</f>
        <v>6</v>
      </c>
      <c r="M35" s="102" t="n">
        <f aca="false">M32+M33+M34</f>
        <v>20</v>
      </c>
      <c r="N35" s="102" t="n">
        <f aca="false">SUM(N32:N33)</f>
        <v>4</v>
      </c>
      <c r="O35" s="103" t="n">
        <f aca="false">O32+O33+O34</f>
        <v>32079</v>
      </c>
    </row>
    <row r="36" customFormat="false" ht="18" hidden="false" customHeight="true" outlineLevel="0" collapsed="false">
      <c r="A36" s="85"/>
      <c r="B36" s="77" t="s">
        <v>159</v>
      </c>
      <c r="C36" s="75" t="s">
        <v>175</v>
      </c>
      <c r="D36" s="94" t="n">
        <v>43096</v>
      </c>
      <c r="E36" s="95" t="n">
        <v>19547</v>
      </c>
      <c r="F36" s="94" t="n">
        <v>29774</v>
      </c>
      <c r="G36" s="94" t="n">
        <v>419</v>
      </c>
      <c r="H36" s="94" t="n">
        <v>9203</v>
      </c>
      <c r="I36" s="95" t="n">
        <v>146</v>
      </c>
      <c r="J36" s="94" t="n">
        <v>5517</v>
      </c>
      <c r="K36" s="94" t="n">
        <v>1015</v>
      </c>
      <c r="L36" s="94" t="n">
        <v>2</v>
      </c>
      <c r="M36" s="94" t="n">
        <v>34</v>
      </c>
      <c r="N36" s="94" t="n">
        <v>8</v>
      </c>
      <c r="O36" s="105" t="n">
        <f aca="false">SUM(D36:N36)</f>
        <v>108761</v>
      </c>
    </row>
    <row r="37" customFormat="false" ht="18" hidden="false" customHeight="true" outlineLevel="0" collapsed="false">
      <c r="A37" s="85"/>
      <c r="B37" s="77"/>
      <c r="C37" s="70" t="s">
        <v>176</v>
      </c>
      <c r="D37" s="94" t="n">
        <v>14869</v>
      </c>
      <c r="E37" s="99"/>
      <c r="F37" s="96"/>
      <c r="G37" s="94" t="n">
        <v>143</v>
      </c>
      <c r="H37" s="94" t="n">
        <v>214</v>
      </c>
      <c r="I37" s="95" t="n">
        <v>1</v>
      </c>
      <c r="J37" s="94" t="n">
        <v>15004</v>
      </c>
      <c r="K37" s="94" t="n">
        <v>134</v>
      </c>
      <c r="L37" s="94" t="n">
        <v>1</v>
      </c>
      <c r="M37" s="94" t="n">
        <v>4</v>
      </c>
      <c r="N37" s="94" t="n">
        <v>1</v>
      </c>
      <c r="O37" s="100" t="n">
        <f aca="false">SUM(D37:N37)</f>
        <v>30371</v>
      </c>
    </row>
    <row r="38" customFormat="false" ht="18" hidden="false" customHeight="true" outlineLevel="0" collapsed="false">
      <c r="A38" s="85"/>
      <c r="B38" s="77"/>
      <c r="C38" s="70" t="s">
        <v>177</v>
      </c>
      <c r="D38" s="96"/>
      <c r="E38" s="99"/>
      <c r="F38" s="96"/>
      <c r="G38" s="94"/>
      <c r="H38" s="94"/>
      <c r="I38" s="96"/>
      <c r="J38" s="96"/>
      <c r="K38" s="94" t="n">
        <v>92</v>
      </c>
      <c r="L38" s="94"/>
      <c r="M38" s="94" t="n">
        <v>1</v>
      </c>
      <c r="N38" s="94" t="n">
        <v>4</v>
      </c>
      <c r="O38" s="100" t="n">
        <f aca="false">SUM(D38:N38)</f>
        <v>97</v>
      </c>
    </row>
    <row r="39" customFormat="false" ht="18" hidden="false" customHeight="true" outlineLevel="0" collapsed="false">
      <c r="A39" s="85"/>
      <c r="B39" s="77"/>
      <c r="C39" s="70" t="s">
        <v>150</v>
      </c>
      <c r="D39" s="102" t="n">
        <f aca="false">D36+D37+D38</f>
        <v>57965</v>
      </c>
      <c r="E39" s="102" t="n">
        <f aca="false">E36+E37+E38</f>
        <v>19547</v>
      </c>
      <c r="F39" s="102" t="n">
        <f aca="false">F36+F37+F38</f>
        <v>29774</v>
      </c>
      <c r="G39" s="102" t="n">
        <f aca="false">G36+G37+G38</f>
        <v>562</v>
      </c>
      <c r="H39" s="102" t="n">
        <f aca="false">H36+H37+H38</f>
        <v>9417</v>
      </c>
      <c r="I39" s="102" t="n">
        <f aca="false">I36+I37+I38</f>
        <v>147</v>
      </c>
      <c r="J39" s="102" t="n">
        <f aca="false">J36+J37+J38</f>
        <v>20521</v>
      </c>
      <c r="K39" s="102" t="n">
        <f aca="false">K36+K37+K38</f>
        <v>1241</v>
      </c>
      <c r="L39" s="102" t="n">
        <f aca="false">L36+L37+L38</f>
        <v>3</v>
      </c>
      <c r="M39" s="102" t="n">
        <f aca="false">M36+M37+M38</f>
        <v>39</v>
      </c>
      <c r="N39" s="102" t="n">
        <f aca="false">SUM(N36:N38)</f>
        <v>13</v>
      </c>
      <c r="O39" s="103" t="n">
        <f aca="false">O36+O37+O38</f>
        <v>139229</v>
      </c>
    </row>
    <row r="40" customFormat="false" ht="18" hidden="false" customHeight="true" outlineLevel="0" collapsed="false">
      <c r="A40" s="85"/>
      <c r="B40" s="77" t="s">
        <v>160</v>
      </c>
      <c r="C40" s="75" t="s">
        <v>175</v>
      </c>
      <c r="D40" s="94" t="n">
        <v>38810</v>
      </c>
      <c r="E40" s="95" t="n">
        <v>17674</v>
      </c>
      <c r="F40" s="94" t="n">
        <v>18297</v>
      </c>
      <c r="G40" s="94" t="n">
        <v>231</v>
      </c>
      <c r="H40" s="94" t="n">
        <v>5852</v>
      </c>
      <c r="I40" s="96" t="n">
        <v>110</v>
      </c>
      <c r="J40" s="94" t="n">
        <v>8214</v>
      </c>
      <c r="K40" s="94" t="n">
        <v>1633</v>
      </c>
      <c r="L40" s="94" t="n">
        <v>4</v>
      </c>
      <c r="M40" s="94" t="n">
        <v>52</v>
      </c>
      <c r="N40" s="94" t="n">
        <v>7</v>
      </c>
      <c r="O40" s="100" t="n">
        <f aca="false">SUM(D40:N40)</f>
        <v>90884</v>
      </c>
    </row>
    <row r="41" customFormat="false" ht="18" hidden="false" customHeight="true" outlineLevel="0" collapsed="false">
      <c r="A41" s="85"/>
      <c r="B41" s="77"/>
      <c r="C41" s="70" t="s">
        <v>176</v>
      </c>
      <c r="D41" s="94" t="n">
        <v>17985</v>
      </c>
      <c r="E41" s="99"/>
      <c r="F41" s="96"/>
      <c r="G41" s="94" t="n">
        <v>21</v>
      </c>
      <c r="H41" s="94" t="n">
        <v>508</v>
      </c>
      <c r="I41" s="96" t="n">
        <v>1</v>
      </c>
      <c r="J41" s="94" t="n">
        <v>18552</v>
      </c>
      <c r="K41" s="94" t="n">
        <v>217</v>
      </c>
      <c r="L41" s="94"/>
      <c r="M41" s="94" t="n">
        <v>1</v>
      </c>
      <c r="N41" s="94"/>
      <c r="O41" s="100" t="n">
        <f aca="false">SUM(D41:N41)</f>
        <v>37285</v>
      </c>
    </row>
    <row r="42" customFormat="false" ht="18" hidden="false" customHeight="true" outlineLevel="0" collapsed="false">
      <c r="A42" s="85"/>
      <c r="B42" s="77"/>
      <c r="C42" s="70" t="s">
        <v>177</v>
      </c>
      <c r="D42" s="96"/>
      <c r="E42" s="99"/>
      <c r="F42" s="96"/>
      <c r="G42" s="94"/>
      <c r="H42" s="94"/>
      <c r="I42" s="96"/>
      <c r="J42" s="96"/>
      <c r="K42" s="94" t="n">
        <v>114</v>
      </c>
      <c r="L42" s="94"/>
      <c r="M42" s="94" t="n">
        <v>4</v>
      </c>
      <c r="N42" s="94" t="n">
        <v>9</v>
      </c>
      <c r="O42" s="100" t="n">
        <f aca="false">SUM(D42:N42)</f>
        <v>127</v>
      </c>
    </row>
    <row r="43" customFormat="false" ht="18" hidden="false" customHeight="true" outlineLevel="0" collapsed="false">
      <c r="A43" s="85"/>
      <c r="B43" s="77"/>
      <c r="C43" s="70" t="s">
        <v>150</v>
      </c>
      <c r="D43" s="102" t="n">
        <f aca="false">D40+D41+D42</f>
        <v>56795</v>
      </c>
      <c r="E43" s="102" t="n">
        <f aca="false">E40+E41+E42</f>
        <v>17674</v>
      </c>
      <c r="F43" s="102" t="n">
        <f aca="false">F40+F41+F42</f>
        <v>18297</v>
      </c>
      <c r="G43" s="102" t="n">
        <f aca="false">G40+G41+G42</f>
        <v>252</v>
      </c>
      <c r="H43" s="102" t="n">
        <f aca="false">H40+H41+H42</f>
        <v>6360</v>
      </c>
      <c r="I43" s="102" t="n">
        <f aca="false">I40+I41+I42</f>
        <v>111</v>
      </c>
      <c r="J43" s="102" t="n">
        <f aca="false">J40+J41+J42</f>
        <v>26766</v>
      </c>
      <c r="K43" s="102" t="n">
        <f aca="false">K40+K41+K42</f>
        <v>1964</v>
      </c>
      <c r="L43" s="102" t="n">
        <f aca="false">L40+L41+L42</f>
        <v>4</v>
      </c>
      <c r="M43" s="102" t="n">
        <f aca="false">M40+M41+M42</f>
        <v>57</v>
      </c>
      <c r="N43" s="102" t="n">
        <f aca="false">SUM(N40:N42)</f>
        <v>16</v>
      </c>
      <c r="O43" s="103" t="n">
        <f aca="false">O40+O41+O42</f>
        <v>128296</v>
      </c>
    </row>
    <row r="44" customFormat="false" ht="18" hidden="false" customHeight="true" outlineLevel="0" collapsed="false">
      <c r="A44" s="85"/>
      <c r="B44" s="80" t="s">
        <v>161</v>
      </c>
      <c r="C44" s="75" t="s">
        <v>175</v>
      </c>
      <c r="D44" s="105" t="n">
        <f aca="false">D12+D16+D20+D24+D28+D32+D36+D40</f>
        <v>185207</v>
      </c>
      <c r="E44" s="105" t="n">
        <f aca="false">E12+E16+E20+E24+E28+E32+E36+E40</f>
        <v>81465</v>
      </c>
      <c r="F44" s="105" t="n">
        <f aca="false">F12+F16+F20+F24+F28+F32+F36+F40</f>
        <v>95305</v>
      </c>
      <c r="G44" s="105" t="n">
        <f aca="false">G12+G16+G20+G24+G28+G32+G36+G40</f>
        <v>3366</v>
      </c>
      <c r="H44" s="105" t="n">
        <f aca="false">H12+H16+H20+H24+H28+H32+H36+H40</f>
        <v>38893</v>
      </c>
      <c r="I44" s="105" t="n">
        <f aca="false">I12+I16+I20+I24+I28+I32+I36+I40</f>
        <v>508</v>
      </c>
      <c r="J44" s="105" t="n">
        <f aca="false">J12+J16+J20+J24+J28+J32+J36+J40</f>
        <v>38119</v>
      </c>
      <c r="K44" s="105" t="n">
        <f aca="false">K12+K16+K20+K24+K28+K32+K36+K40</f>
        <v>6972</v>
      </c>
      <c r="L44" s="105" t="n">
        <f aca="false">L12+L16+L20+L24+L28+L32+L36+L40</f>
        <v>16</v>
      </c>
      <c r="M44" s="105" t="n">
        <f aca="false">M12+M16+M20+M24+M28+M32+M36+M40</f>
        <v>220</v>
      </c>
      <c r="N44" s="105" t="n">
        <f aca="false">N12+N16+N20+N24+N28+N32+N36+N40</f>
        <v>36</v>
      </c>
      <c r="O44" s="105" t="n">
        <f aca="false">SUM(D44:N44)</f>
        <v>450107</v>
      </c>
    </row>
    <row r="45" customFormat="false" ht="18" hidden="false" customHeight="true" outlineLevel="0" collapsed="false">
      <c r="A45" s="85"/>
      <c r="B45" s="80"/>
      <c r="C45" s="98" t="s">
        <v>176</v>
      </c>
      <c r="D45" s="100" t="n">
        <f aca="false">D13+D17+D21+D25+D29+D33+D37+D41</f>
        <v>64322</v>
      </c>
      <c r="E45" s="100"/>
      <c r="F45" s="100"/>
      <c r="G45" s="100" t="n">
        <f aca="false">G13+G17+G21+G25+G29+G33+G37+G41</f>
        <v>950</v>
      </c>
      <c r="H45" s="100" t="n">
        <f aca="false">H13+H17+H21+H25+H29+H33+H37+H41</f>
        <v>1928</v>
      </c>
      <c r="I45" s="100" t="n">
        <f aca="false">I13+I17+I21+I25+I29+I33+I37+I41</f>
        <v>2</v>
      </c>
      <c r="J45" s="100" t="n">
        <f aca="false">J13+J17+J21+J25+J29+J33+J37+J41</f>
        <v>65672</v>
      </c>
      <c r="K45" s="100" t="n">
        <f aca="false">K13+K17+K21+K25+K29+K33+K37+K41</f>
        <v>975</v>
      </c>
      <c r="L45" s="100" t="n">
        <f aca="false">L13+L17+L21+L25+L29+L33+L37+L41</f>
        <v>2</v>
      </c>
      <c r="M45" s="100" t="n">
        <f aca="false">M13+M17+M21+M25+M29+M33+M37+M41</f>
        <v>15</v>
      </c>
      <c r="N45" s="100" t="n">
        <f aca="false">N13+N17+N21+N25+N29+N33+N37+N41</f>
        <v>1</v>
      </c>
      <c r="O45" s="100" t="n">
        <f aca="false">SUM(D45:N45)</f>
        <v>133867</v>
      </c>
    </row>
    <row r="46" customFormat="false" ht="18" hidden="false" customHeight="true" outlineLevel="0" collapsed="false">
      <c r="A46" s="85"/>
      <c r="B46" s="80"/>
      <c r="C46" s="70" t="s">
        <v>177</v>
      </c>
      <c r="D46" s="100"/>
      <c r="E46" s="100"/>
      <c r="F46" s="100"/>
      <c r="G46" s="100"/>
      <c r="H46" s="100"/>
      <c r="I46" s="100"/>
      <c r="J46" s="100"/>
      <c r="K46" s="100" t="n">
        <f aca="false">K14+K18+K22+K26+K30+K34+K38+K42</f>
        <v>392</v>
      </c>
      <c r="L46" s="100" t="n">
        <f aca="false">L14+L18+L22+L26+L30+L34+L38+L42</f>
        <v>2</v>
      </c>
      <c r="M46" s="100" t="n">
        <f aca="false">M14+M18+M22+M26+M30+M34+M38+M42</f>
        <v>10</v>
      </c>
      <c r="N46" s="100" t="n">
        <f aca="false">N14+N18+N22+N26+N30+N34+N38+N42</f>
        <v>24</v>
      </c>
      <c r="O46" s="100" t="n">
        <f aca="false">SUM(D46:N46)</f>
        <v>428</v>
      </c>
    </row>
    <row r="47" customFormat="false" ht="18" hidden="false" customHeight="true" outlineLevel="0" collapsed="false">
      <c r="A47" s="85"/>
      <c r="B47" s="80"/>
      <c r="C47" s="81" t="s">
        <v>150</v>
      </c>
      <c r="D47" s="106" t="n">
        <f aca="false">D44+D45+D46</f>
        <v>249529</v>
      </c>
      <c r="E47" s="106" t="n">
        <f aca="false">E44+E45+G48</f>
        <v>81465</v>
      </c>
      <c r="F47" s="106" t="n">
        <f aca="false">F44+F45+F46</f>
        <v>95305</v>
      </c>
      <c r="G47" s="106" t="n">
        <f aca="false">G44+G45+G46</f>
        <v>4316</v>
      </c>
      <c r="H47" s="106" t="n">
        <f aca="false">H44+H45+H46</f>
        <v>40821</v>
      </c>
      <c r="I47" s="106" t="n">
        <f aca="false">I44+I45+I46</f>
        <v>510</v>
      </c>
      <c r="J47" s="106" t="n">
        <f aca="false">J44+J45+J46</f>
        <v>103791</v>
      </c>
      <c r="K47" s="106" t="n">
        <f aca="false">K44+K45+K46</f>
        <v>8339</v>
      </c>
      <c r="L47" s="106" t="n">
        <f aca="false">L44+L45+L46</f>
        <v>20</v>
      </c>
      <c r="M47" s="106" t="n">
        <f aca="false">M44+M45+M46</f>
        <v>245</v>
      </c>
      <c r="N47" s="106" t="n">
        <f aca="false">N44+N45+N46</f>
        <v>61</v>
      </c>
      <c r="O47" s="106" t="n">
        <f aca="false">O44+O45+O46</f>
        <v>584402</v>
      </c>
    </row>
    <row r="48" customFormat="false" ht="18" hidden="false" customHeight="true" outlineLevel="0" collapsed="false">
      <c r="A48" s="85"/>
      <c r="B48" s="58"/>
      <c r="C48" s="70"/>
      <c r="D48" s="71"/>
      <c r="E48" s="71"/>
      <c r="F48" s="71"/>
      <c r="G48" s="71"/>
      <c r="H48" s="71"/>
      <c r="I48" s="71"/>
      <c r="J48" s="71"/>
      <c r="K48" s="71"/>
      <c r="L48" s="71"/>
      <c r="M48" s="71"/>
      <c r="N48" s="71"/>
      <c r="O48" s="71"/>
    </row>
    <row r="49" customFormat="false" ht="36.75" hidden="false" customHeight="true" outlineLevel="0" collapsed="false">
      <c r="A49" s="25" t="s">
        <v>178</v>
      </c>
      <c r="B49" s="25"/>
      <c r="C49" s="25"/>
      <c r="D49" s="25"/>
      <c r="E49" s="25"/>
      <c r="F49" s="25"/>
      <c r="G49" s="25"/>
      <c r="H49" s="25"/>
      <c r="I49" s="25"/>
      <c r="J49" s="25"/>
      <c r="K49" s="25"/>
      <c r="L49" s="25"/>
      <c r="M49" s="25"/>
      <c r="N49" s="25"/>
      <c r="O49" s="25"/>
      <c r="P49" s="107"/>
    </row>
    <row r="50" customFormat="false" ht="19.5" hidden="false" customHeight="false" outlineLevel="0" collapsed="false">
      <c r="A50" s="85" t="s">
        <v>162</v>
      </c>
      <c r="B50" s="84"/>
      <c r="C50" s="85"/>
      <c r="D50" s="85"/>
      <c r="E50" s="85"/>
      <c r="F50" s="85"/>
      <c r="G50" s="85"/>
      <c r="H50" s="85"/>
      <c r="I50" s="85"/>
      <c r="J50" s="85"/>
      <c r="K50" s="85"/>
      <c r="L50" s="85"/>
      <c r="M50" s="85"/>
      <c r="N50" s="85"/>
      <c r="O50" s="85"/>
    </row>
    <row r="55" customFormat="false" ht="19.5" hidden="false" customHeight="false" outlineLevel="0" collapsed="false">
      <c r="B55" s="108"/>
    </row>
  </sheetData>
  <mergeCells count="10">
    <mergeCell ref="B12:B15"/>
    <mergeCell ref="B16:B19"/>
    <mergeCell ref="B20:B23"/>
    <mergeCell ref="B24:B27"/>
    <mergeCell ref="B28:B31"/>
    <mergeCell ref="B32:B35"/>
    <mergeCell ref="B36:B39"/>
    <mergeCell ref="B40:B43"/>
    <mergeCell ref="B44:B47"/>
    <mergeCell ref="A49:O49"/>
  </mergeCells>
  <hyperlinks>
    <hyperlink ref="O6" location="Índice!A1" display="Índi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61"/>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selection pane="topLeft" activeCell="Q29" activeCellId="0" sqref="Q29"/>
    </sheetView>
  </sheetViews>
  <sheetFormatPr defaultColWidth="20.70703125" defaultRowHeight="19.5" zeroHeight="false" outlineLevelRow="0" outlineLevelCol="0"/>
  <cols>
    <col collapsed="false" customWidth="true" hidden="false" outlineLevel="0" max="1" min="1" style="42" width="1.7"/>
    <col collapsed="false" customWidth="true" hidden="false" outlineLevel="0" max="8" min="2" style="42" width="13.7"/>
    <col collapsed="false" customWidth="true" hidden="false" outlineLevel="0" max="10" min="9" style="42" width="11.42"/>
    <col collapsed="false" customWidth="true" hidden="false" outlineLevel="0" max="11" min="11" style="42" width="12.56"/>
    <col collapsed="false" customWidth="true" hidden="false" outlineLevel="0" max="13" min="12" style="42" width="11.42"/>
    <col collapsed="false" customWidth="true" hidden="false" outlineLevel="0" max="253" min="14" style="38" width="11.42"/>
    <col collapsed="false" customWidth="true" hidden="false" outlineLevel="0" max="254" min="254" style="38" width="1.7"/>
    <col collapsed="false" customWidth="true" hidden="false" outlineLevel="0" max="255" min="255" style="38" width="12.7"/>
    <col collapsed="false" customWidth="false" hidden="false" outlineLevel="0" max="257" min="256" style="38" width="20.7"/>
  </cols>
  <sheetData>
    <row r="2" customFormat="false" ht="24" hidden="false" customHeight="false" outlineLevel="0" collapsed="false">
      <c r="B2" s="41" t="s">
        <v>0</v>
      </c>
      <c r="C2" s="41"/>
    </row>
    <row r="3" customFormat="false" ht="19.5" hidden="false" customHeight="false" outlineLevel="0" collapsed="false">
      <c r="B3" s="44" t="s">
        <v>1</v>
      </c>
      <c r="C3" s="44"/>
    </row>
    <row r="5" customFormat="false" ht="19.5" hidden="false" customHeight="false" outlineLevel="0" collapsed="false">
      <c r="B5" s="258" t="s">
        <v>3</v>
      </c>
      <c r="C5" s="258"/>
    </row>
    <row r="6" customFormat="false" ht="19.5" hidden="false" customHeight="false" outlineLevel="0" collapsed="false">
      <c r="B6" s="259"/>
      <c r="C6" s="259"/>
      <c r="D6" s="260"/>
      <c r="E6" s="260"/>
      <c r="F6" s="260"/>
      <c r="G6" s="260"/>
      <c r="H6" s="53" t="s">
        <v>134</v>
      </c>
      <c r="I6" s="260"/>
      <c r="J6" s="260"/>
      <c r="K6" s="211"/>
    </row>
    <row r="7" customFormat="false" ht="4.5" hidden="false" customHeight="true" outlineLevel="0" collapsed="false">
      <c r="B7" s="90"/>
      <c r="C7" s="90"/>
      <c r="D7" s="90"/>
      <c r="E7" s="90"/>
      <c r="F7" s="90"/>
      <c r="G7" s="90"/>
      <c r="H7" s="90"/>
    </row>
    <row r="8" customFormat="false" ht="19.5" hidden="false" customHeight="false" outlineLevel="0" collapsed="false">
      <c r="B8" s="29"/>
      <c r="C8" s="29"/>
      <c r="D8" s="29"/>
      <c r="E8" s="29"/>
      <c r="F8" s="29"/>
      <c r="G8" s="29"/>
      <c r="H8" s="29"/>
    </row>
    <row r="9" customFormat="false" ht="21.6" hidden="false" customHeight="true" outlineLevel="0" collapsed="false">
      <c r="B9" s="265" t="s">
        <v>251</v>
      </c>
      <c r="C9" s="265"/>
      <c r="D9" s="56"/>
      <c r="E9" s="56"/>
      <c r="F9" s="56"/>
      <c r="G9" s="56"/>
      <c r="H9" s="56"/>
      <c r="I9" s="45"/>
      <c r="J9" s="45"/>
      <c r="K9" s="45"/>
      <c r="L9" s="45"/>
    </row>
    <row r="10" customFormat="false" ht="20.25" hidden="false" customHeight="false" outlineLevel="0" collapsed="false">
      <c r="B10" s="266" t="s">
        <v>136</v>
      </c>
      <c r="C10" s="266"/>
      <c r="D10" s="267"/>
      <c r="E10" s="267"/>
      <c r="F10" s="267"/>
      <c r="G10" s="267"/>
      <c r="H10" s="267"/>
      <c r="I10" s="268"/>
      <c r="J10" s="268"/>
      <c r="K10" s="268"/>
      <c r="L10" s="268"/>
    </row>
    <row r="11" customFormat="false" ht="60" hidden="false" customHeight="true" outlineLevel="0" collapsed="false">
      <c r="B11" s="269"/>
      <c r="C11" s="270"/>
      <c r="D11" s="270" t="s">
        <v>142</v>
      </c>
      <c r="E11" s="270" t="s">
        <v>150</v>
      </c>
      <c r="F11" s="271"/>
      <c r="G11" s="271"/>
      <c r="H11" s="271"/>
      <c r="I11" s="272"/>
      <c r="J11" s="272"/>
    </row>
    <row r="12" customFormat="false" ht="18" hidden="false" customHeight="true" outlineLevel="0" collapsed="false">
      <c r="B12" s="310" t="s">
        <v>151</v>
      </c>
      <c r="C12" s="273" t="s">
        <v>175</v>
      </c>
      <c r="D12" s="94" t="n">
        <v>1000</v>
      </c>
      <c r="E12" s="324" t="n">
        <f aca="false">D12</f>
        <v>1000</v>
      </c>
      <c r="F12" s="277"/>
      <c r="G12" s="278"/>
      <c r="H12" s="278"/>
      <c r="I12" s="302"/>
      <c r="J12" s="279"/>
    </row>
    <row r="13" customFormat="false" ht="18" hidden="false" customHeight="true" outlineLevel="0" collapsed="false">
      <c r="B13" s="310"/>
      <c r="C13" s="294" t="s">
        <v>176</v>
      </c>
      <c r="D13" s="332"/>
      <c r="E13" s="326" t="n">
        <f aca="false">D13</f>
        <v>0</v>
      </c>
      <c r="F13" s="277"/>
      <c r="G13" s="278"/>
      <c r="H13" s="277"/>
      <c r="I13" s="302"/>
      <c r="J13" s="279"/>
    </row>
    <row r="14" customFormat="false" ht="18" hidden="false" customHeight="true" outlineLevel="0" collapsed="false">
      <c r="B14" s="310"/>
      <c r="C14" s="294" t="s">
        <v>177</v>
      </c>
      <c r="D14" s="68" t="n">
        <v>500</v>
      </c>
      <c r="E14" s="326" t="n">
        <f aca="false">D14</f>
        <v>500</v>
      </c>
      <c r="F14" s="277"/>
      <c r="G14" s="278"/>
      <c r="H14" s="277"/>
      <c r="I14" s="302"/>
      <c r="J14" s="279"/>
    </row>
    <row r="15" customFormat="false" ht="18" hidden="false" customHeight="true" outlineLevel="0" collapsed="false">
      <c r="B15" s="310"/>
      <c r="C15" s="294" t="s">
        <v>150</v>
      </c>
      <c r="D15" s="327" t="n">
        <f aca="false">SUM(D12:D14)</f>
        <v>1500</v>
      </c>
      <c r="E15" s="327" t="n">
        <f aca="false">SUM(E12:E14)</f>
        <v>1500</v>
      </c>
      <c r="F15" s="278"/>
      <c r="G15" s="278"/>
      <c r="H15" s="278"/>
      <c r="I15" s="302"/>
      <c r="J15" s="302"/>
    </row>
    <row r="16" customFormat="false" ht="18" hidden="false" customHeight="true" outlineLevel="0" collapsed="false">
      <c r="B16" s="286" t="s">
        <v>154</v>
      </c>
      <c r="C16" s="287" t="s">
        <v>175</v>
      </c>
      <c r="D16" s="94" t="n">
        <v>2000</v>
      </c>
      <c r="E16" s="329" t="n">
        <f aca="false">D16</f>
        <v>2000</v>
      </c>
      <c r="F16" s="277"/>
      <c r="G16" s="278"/>
      <c r="H16" s="277"/>
      <c r="I16" s="302"/>
      <c r="J16" s="279"/>
    </row>
    <row r="17" customFormat="false" ht="18" hidden="false" customHeight="true" outlineLevel="0" collapsed="false">
      <c r="B17" s="286"/>
      <c r="C17" s="294" t="s">
        <v>176</v>
      </c>
      <c r="D17" s="325"/>
      <c r="E17" s="326" t="n">
        <f aca="false">D17</f>
        <v>0</v>
      </c>
      <c r="F17" s="277"/>
      <c r="G17" s="278"/>
      <c r="H17" s="277"/>
      <c r="I17" s="302"/>
      <c r="J17" s="279"/>
    </row>
    <row r="18" customFormat="false" ht="18" hidden="false" customHeight="true" outlineLevel="0" collapsed="false">
      <c r="B18" s="286"/>
      <c r="C18" s="294" t="s">
        <v>177</v>
      </c>
      <c r="D18" s="94" t="n">
        <v>3000</v>
      </c>
      <c r="E18" s="326" t="n">
        <f aca="false">D18</f>
        <v>3000</v>
      </c>
      <c r="F18" s="277"/>
      <c r="G18" s="278"/>
      <c r="H18" s="277"/>
      <c r="I18" s="302"/>
      <c r="J18" s="279"/>
    </row>
    <row r="19" customFormat="false" ht="18" hidden="false" customHeight="true" outlineLevel="0" collapsed="false">
      <c r="B19" s="286"/>
      <c r="C19" s="294" t="s">
        <v>150</v>
      </c>
      <c r="D19" s="327" t="n">
        <f aca="false">SUM(D16:D18)</f>
        <v>5000</v>
      </c>
      <c r="E19" s="327" t="n">
        <f aca="false">SUM(E16:E18)</f>
        <v>5000</v>
      </c>
      <c r="F19" s="278"/>
      <c r="G19" s="278"/>
      <c r="H19" s="278"/>
      <c r="I19" s="302"/>
      <c r="J19" s="302"/>
    </row>
    <row r="20" customFormat="false" ht="18" hidden="false" customHeight="true" outlineLevel="0" collapsed="false">
      <c r="B20" s="241" t="s">
        <v>155</v>
      </c>
      <c r="C20" s="287" t="s">
        <v>175</v>
      </c>
      <c r="D20" s="94" t="n">
        <v>2000</v>
      </c>
      <c r="E20" s="329" t="n">
        <f aca="false">D20</f>
        <v>2000</v>
      </c>
      <c r="F20" s="277"/>
      <c r="G20" s="278"/>
      <c r="H20" s="277"/>
      <c r="I20" s="302"/>
      <c r="J20" s="279"/>
    </row>
    <row r="21" customFormat="false" ht="18" hidden="false" customHeight="true" outlineLevel="0" collapsed="false">
      <c r="B21" s="241"/>
      <c r="C21" s="294" t="s">
        <v>176</v>
      </c>
      <c r="D21" s="94"/>
      <c r="E21" s="326" t="n">
        <f aca="false">D21</f>
        <v>0</v>
      </c>
      <c r="F21" s="277"/>
      <c r="G21" s="278"/>
      <c r="H21" s="277"/>
      <c r="I21" s="302"/>
      <c r="J21" s="279"/>
    </row>
    <row r="22" customFormat="false" ht="18" hidden="false" customHeight="true" outlineLevel="0" collapsed="false">
      <c r="B22" s="241"/>
      <c r="C22" s="294" t="s">
        <v>177</v>
      </c>
      <c r="D22" s="68" t="n">
        <v>1000</v>
      </c>
      <c r="E22" s="326" t="n">
        <f aca="false">D22</f>
        <v>1000</v>
      </c>
      <c r="F22" s="277"/>
      <c r="G22" s="278"/>
      <c r="H22" s="277"/>
      <c r="I22" s="302"/>
      <c r="J22" s="279"/>
    </row>
    <row r="23" customFormat="false" ht="18" hidden="false" customHeight="true" outlineLevel="0" collapsed="false">
      <c r="B23" s="241"/>
      <c r="C23" s="294" t="s">
        <v>150</v>
      </c>
      <c r="D23" s="327" t="n">
        <f aca="false">SUM(D20:D22)</f>
        <v>3000</v>
      </c>
      <c r="E23" s="327" t="n">
        <f aca="false">SUM(E20:E22)</f>
        <v>3000</v>
      </c>
      <c r="F23" s="278"/>
      <c r="G23" s="278"/>
      <c r="H23" s="278"/>
      <c r="I23" s="302"/>
      <c r="J23" s="302"/>
    </row>
    <row r="24" customFormat="false" ht="18" hidden="false" customHeight="true" outlineLevel="0" collapsed="false">
      <c r="B24" s="241" t="s">
        <v>156</v>
      </c>
      <c r="C24" s="287" t="s">
        <v>175</v>
      </c>
      <c r="D24" s="94" t="n">
        <v>2500</v>
      </c>
      <c r="E24" s="329" t="n">
        <f aca="false">D24</f>
        <v>2500</v>
      </c>
      <c r="F24" s="277"/>
      <c r="G24" s="278"/>
      <c r="H24" s="277"/>
      <c r="I24" s="302"/>
      <c r="J24" s="279"/>
    </row>
    <row r="25" customFormat="false" ht="18" hidden="false" customHeight="true" outlineLevel="0" collapsed="false">
      <c r="B25" s="241"/>
      <c r="C25" s="294" t="s">
        <v>176</v>
      </c>
      <c r="D25" s="94"/>
      <c r="E25" s="326" t="n">
        <f aca="false">D25</f>
        <v>0</v>
      </c>
      <c r="F25" s="277"/>
      <c r="G25" s="278"/>
      <c r="H25" s="277"/>
      <c r="I25" s="302"/>
      <c r="J25" s="279"/>
    </row>
    <row r="26" customFormat="false" ht="18" hidden="false" customHeight="true" outlineLevel="0" collapsed="false">
      <c r="B26" s="241"/>
      <c r="C26" s="294" t="s">
        <v>177</v>
      </c>
      <c r="D26" s="68" t="n">
        <v>1000</v>
      </c>
      <c r="E26" s="326" t="n">
        <f aca="false">D26</f>
        <v>1000</v>
      </c>
      <c r="F26" s="277"/>
      <c r="G26" s="278"/>
      <c r="H26" s="277"/>
      <c r="I26" s="302"/>
      <c r="J26" s="279"/>
    </row>
    <row r="27" customFormat="false" ht="18" hidden="false" customHeight="true" outlineLevel="0" collapsed="false">
      <c r="B27" s="241"/>
      <c r="C27" s="294" t="s">
        <v>150</v>
      </c>
      <c r="D27" s="327" t="n">
        <f aca="false">SUM(D24:D26)</f>
        <v>3500</v>
      </c>
      <c r="E27" s="327" t="n">
        <f aca="false">SUM(E24:E26)</f>
        <v>3500</v>
      </c>
      <c r="F27" s="278"/>
      <c r="G27" s="278"/>
      <c r="H27" s="278"/>
      <c r="I27" s="302"/>
      <c r="J27" s="302"/>
    </row>
    <row r="28" customFormat="false" ht="18" hidden="false" customHeight="true" outlineLevel="0" collapsed="false">
      <c r="B28" s="241" t="s">
        <v>157</v>
      </c>
      <c r="C28" s="287" t="s">
        <v>175</v>
      </c>
      <c r="D28" s="94" t="n">
        <v>1000</v>
      </c>
      <c r="E28" s="329" t="n">
        <f aca="false">D28</f>
        <v>1000</v>
      </c>
      <c r="F28" s="277"/>
      <c r="G28" s="278"/>
      <c r="H28" s="277"/>
      <c r="I28" s="302"/>
      <c r="J28" s="279"/>
    </row>
    <row r="29" customFormat="false" ht="18" hidden="false" customHeight="true" outlineLevel="0" collapsed="false">
      <c r="B29" s="241"/>
      <c r="C29" s="294" t="s">
        <v>176</v>
      </c>
      <c r="D29" s="332"/>
      <c r="E29" s="326" t="n">
        <f aca="false">D29</f>
        <v>0</v>
      </c>
      <c r="F29" s="277"/>
      <c r="G29" s="278"/>
      <c r="H29" s="277"/>
      <c r="I29" s="302"/>
      <c r="J29" s="279"/>
    </row>
    <row r="30" customFormat="false" ht="18" hidden="false" customHeight="true" outlineLevel="0" collapsed="false">
      <c r="B30" s="241"/>
      <c r="C30" s="294" t="s">
        <v>177</v>
      </c>
      <c r="D30" s="332"/>
      <c r="E30" s="326" t="n">
        <f aca="false">D30</f>
        <v>0</v>
      </c>
      <c r="F30" s="277"/>
      <c r="G30" s="278"/>
      <c r="H30" s="277"/>
      <c r="I30" s="302"/>
      <c r="J30" s="279"/>
    </row>
    <row r="31" customFormat="false" ht="18" hidden="false" customHeight="true" outlineLevel="0" collapsed="false">
      <c r="B31" s="241"/>
      <c r="C31" s="294" t="s">
        <v>150</v>
      </c>
      <c r="D31" s="327" t="n">
        <f aca="false">SUM(D28:D30)</f>
        <v>1000</v>
      </c>
      <c r="E31" s="327" t="n">
        <f aca="false">SUM(E28:E30)</f>
        <v>1000</v>
      </c>
      <c r="F31" s="278"/>
      <c r="G31" s="278"/>
      <c r="H31" s="278"/>
      <c r="I31" s="302"/>
      <c r="J31" s="302"/>
    </row>
    <row r="32" customFormat="false" ht="18" hidden="false" customHeight="true" outlineLevel="0" collapsed="false">
      <c r="B32" s="241" t="s">
        <v>158</v>
      </c>
      <c r="C32" s="287" t="s">
        <v>175</v>
      </c>
      <c r="D32" s="94" t="n">
        <v>2000</v>
      </c>
      <c r="E32" s="329" t="n">
        <f aca="false">D32</f>
        <v>2000</v>
      </c>
      <c r="F32" s="277"/>
      <c r="G32" s="278"/>
      <c r="H32" s="277"/>
      <c r="I32" s="302"/>
      <c r="J32" s="279"/>
    </row>
    <row r="33" customFormat="false" ht="18" hidden="false" customHeight="true" outlineLevel="0" collapsed="false">
      <c r="B33" s="241"/>
      <c r="C33" s="294" t="s">
        <v>176</v>
      </c>
      <c r="D33" s="94"/>
      <c r="E33" s="326" t="n">
        <f aca="false">D33</f>
        <v>0</v>
      </c>
      <c r="F33" s="277"/>
      <c r="G33" s="278"/>
      <c r="H33" s="277"/>
      <c r="I33" s="302"/>
      <c r="J33" s="279"/>
    </row>
    <row r="34" customFormat="false" ht="18" hidden="false" customHeight="true" outlineLevel="0" collapsed="false">
      <c r="B34" s="241"/>
      <c r="C34" s="294" t="s">
        <v>177</v>
      </c>
      <c r="D34" s="332"/>
      <c r="E34" s="326" t="n">
        <f aca="false">D34</f>
        <v>0</v>
      </c>
      <c r="F34" s="277"/>
      <c r="G34" s="278"/>
      <c r="H34" s="277"/>
      <c r="I34" s="302"/>
      <c r="J34" s="279"/>
    </row>
    <row r="35" customFormat="false" ht="18" hidden="false" customHeight="true" outlineLevel="0" collapsed="false">
      <c r="B35" s="241"/>
      <c r="C35" s="294" t="s">
        <v>150</v>
      </c>
      <c r="D35" s="327" t="n">
        <f aca="false">SUM(D32:D34)</f>
        <v>2000</v>
      </c>
      <c r="E35" s="327" t="n">
        <f aca="false">SUM(E32:E34)</f>
        <v>2000</v>
      </c>
      <c r="F35" s="278"/>
      <c r="G35" s="278"/>
      <c r="H35" s="278"/>
      <c r="I35" s="302"/>
      <c r="J35" s="302"/>
    </row>
    <row r="36" customFormat="false" ht="18" hidden="false" customHeight="true" outlineLevel="0" collapsed="false">
      <c r="B36" s="241" t="s">
        <v>159</v>
      </c>
      <c r="C36" s="287" t="s">
        <v>175</v>
      </c>
      <c r="D36" s="94" t="n">
        <v>4000</v>
      </c>
      <c r="E36" s="329" t="n">
        <f aca="false">D36</f>
        <v>4000</v>
      </c>
      <c r="F36" s="277"/>
      <c r="G36" s="278"/>
      <c r="H36" s="277"/>
      <c r="I36" s="302"/>
      <c r="J36" s="279"/>
    </row>
    <row r="37" customFormat="false" ht="18" hidden="false" customHeight="true" outlineLevel="0" collapsed="false">
      <c r="B37" s="241"/>
      <c r="C37" s="294" t="s">
        <v>176</v>
      </c>
      <c r="D37" s="94" t="n">
        <v>500</v>
      </c>
      <c r="E37" s="326" t="n">
        <f aca="false">D37</f>
        <v>500</v>
      </c>
      <c r="F37" s="277"/>
      <c r="G37" s="278"/>
      <c r="H37" s="277"/>
      <c r="I37" s="302"/>
      <c r="J37" s="279"/>
    </row>
    <row r="38" customFormat="false" ht="18" hidden="false" customHeight="true" outlineLevel="0" collapsed="false">
      <c r="B38" s="241"/>
      <c r="C38" s="294" t="s">
        <v>177</v>
      </c>
      <c r="D38" s="94" t="n">
        <v>2000</v>
      </c>
      <c r="E38" s="326" t="n">
        <f aca="false">D38</f>
        <v>2000</v>
      </c>
      <c r="F38" s="277"/>
      <c r="G38" s="278"/>
      <c r="H38" s="277"/>
      <c r="I38" s="302"/>
      <c r="J38" s="279"/>
    </row>
    <row r="39" customFormat="false" ht="18" hidden="false" customHeight="true" outlineLevel="0" collapsed="false">
      <c r="B39" s="241"/>
      <c r="C39" s="294" t="s">
        <v>150</v>
      </c>
      <c r="D39" s="327" t="n">
        <f aca="false">SUM(D36:D38)</f>
        <v>6500</v>
      </c>
      <c r="E39" s="327" t="n">
        <f aca="false">SUM(E36:E38)</f>
        <v>6500</v>
      </c>
      <c r="F39" s="278"/>
      <c r="G39" s="278"/>
      <c r="H39" s="278"/>
      <c r="I39" s="302"/>
      <c r="J39" s="302"/>
    </row>
    <row r="40" customFormat="false" ht="18" hidden="false" customHeight="true" outlineLevel="0" collapsed="false">
      <c r="B40" s="241" t="s">
        <v>160</v>
      </c>
      <c r="C40" s="287" t="s">
        <v>175</v>
      </c>
      <c r="D40" s="94" t="n">
        <v>3500</v>
      </c>
      <c r="E40" s="331" t="n">
        <f aca="false">D40</f>
        <v>3500</v>
      </c>
      <c r="F40" s="277"/>
      <c r="G40" s="278"/>
      <c r="H40" s="277"/>
      <c r="I40" s="302"/>
      <c r="J40" s="279"/>
    </row>
    <row r="41" customFormat="false" ht="18" hidden="false" customHeight="true" outlineLevel="0" collapsed="false">
      <c r="B41" s="241"/>
      <c r="C41" s="294" t="s">
        <v>176</v>
      </c>
      <c r="D41" s="94"/>
      <c r="E41" s="331" t="n">
        <f aca="false">D41</f>
        <v>0</v>
      </c>
      <c r="F41" s="277"/>
      <c r="G41" s="278"/>
      <c r="H41" s="277"/>
      <c r="I41" s="302"/>
      <c r="J41" s="279"/>
    </row>
    <row r="42" customFormat="false" ht="18" hidden="false" customHeight="true" outlineLevel="0" collapsed="false">
      <c r="B42" s="241"/>
      <c r="C42" s="294" t="s">
        <v>177</v>
      </c>
      <c r="D42" s="94" t="n">
        <v>4500</v>
      </c>
      <c r="E42" s="331" t="n">
        <f aca="false">D42</f>
        <v>4500</v>
      </c>
      <c r="F42" s="277"/>
      <c r="G42" s="278"/>
      <c r="H42" s="277"/>
      <c r="I42" s="302"/>
      <c r="J42" s="279"/>
      <c r="K42" s="302"/>
    </row>
    <row r="43" customFormat="false" ht="18" hidden="false" customHeight="true" outlineLevel="0" collapsed="false">
      <c r="B43" s="241"/>
      <c r="C43" s="294" t="s">
        <v>150</v>
      </c>
      <c r="D43" s="327" t="n">
        <f aca="false">SUM(D40:D42)</f>
        <v>8000</v>
      </c>
      <c r="E43" s="327" t="n">
        <f aca="false">SUM(E40:E42)</f>
        <v>8000</v>
      </c>
      <c r="F43" s="278"/>
      <c r="G43" s="278"/>
      <c r="H43" s="278"/>
      <c r="I43" s="302"/>
      <c r="J43" s="302"/>
      <c r="K43" s="302"/>
    </row>
    <row r="44" customFormat="false" ht="18" hidden="false" customHeight="true" outlineLevel="0" collapsed="false">
      <c r="B44" s="242" t="s">
        <v>161</v>
      </c>
      <c r="C44" s="287" t="s">
        <v>175</v>
      </c>
      <c r="D44" s="329" t="n">
        <f aca="false">D12+D16+D20+D24+D28+D32+D36+D40</f>
        <v>18000</v>
      </c>
      <c r="E44" s="329" t="n">
        <f aca="false">E12+E16+E20+E24+E28+E32+E36+E40</f>
        <v>18000</v>
      </c>
      <c r="F44" s="278"/>
      <c r="G44" s="278"/>
      <c r="H44" s="278"/>
      <c r="I44" s="302"/>
      <c r="J44" s="302"/>
      <c r="K44" s="302"/>
    </row>
    <row r="45" customFormat="false" ht="18" hidden="false" customHeight="true" outlineLevel="0" collapsed="false">
      <c r="B45" s="242"/>
      <c r="C45" s="294" t="s">
        <v>176</v>
      </c>
      <c r="D45" s="331" t="n">
        <f aca="false">D13+D17+D21+D25+D29+D33+D37+D41</f>
        <v>500</v>
      </c>
      <c r="E45" s="331" t="n">
        <f aca="false">E13+E17+E21+E25+E29+E33+E37+E41</f>
        <v>500</v>
      </c>
      <c r="F45" s="278"/>
      <c r="G45" s="278"/>
      <c r="H45" s="278"/>
      <c r="I45" s="302"/>
      <c r="J45" s="302"/>
      <c r="K45" s="302"/>
    </row>
    <row r="46" customFormat="false" ht="18" hidden="false" customHeight="true" outlineLevel="0" collapsed="false">
      <c r="B46" s="242"/>
      <c r="C46" s="294" t="s">
        <v>177</v>
      </c>
      <c r="D46" s="331" t="n">
        <f aca="false">D14+D18+D22+D26+D30+D34+D38+D42</f>
        <v>12000</v>
      </c>
      <c r="E46" s="331" t="n">
        <f aca="false">E14+E18+E22+E26+E30+E34+E38+E42</f>
        <v>12000</v>
      </c>
      <c r="F46" s="278"/>
      <c r="G46" s="278"/>
      <c r="H46" s="278"/>
      <c r="I46" s="302"/>
      <c r="J46" s="302"/>
      <c r="K46" s="302"/>
    </row>
    <row r="47" customFormat="false" ht="18" hidden="false" customHeight="true" outlineLevel="0" collapsed="false">
      <c r="B47" s="242"/>
      <c r="C47" s="304" t="s">
        <v>150</v>
      </c>
      <c r="D47" s="333" t="n">
        <f aca="false">SUM(D44:D46)</f>
        <v>30500</v>
      </c>
      <c r="E47" s="333" t="n">
        <f aca="false">SUM(E44:E46)</f>
        <v>30500</v>
      </c>
      <c r="F47" s="278"/>
      <c r="G47" s="278"/>
      <c r="H47" s="278"/>
      <c r="I47" s="302"/>
      <c r="J47" s="302"/>
      <c r="K47" s="302"/>
    </row>
    <row r="48" customFormat="false" ht="18" hidden="false" customHeight="true" outlineLevel="0" collapsed="false">
      <c r="B48" s="281"/>
      <c r="C48" s="280"/>
      <c r="D48" s="326"/>
      <c r="E48" s="326"/>
      <c r="F48" s="278"/>
      <c r="G48" s="278"/>
      <c r="H48" s="278"/>
      <c r="I48" s="302"/>
      <c r="J48" s="302"/>
      <c r="K48" s="302"/>
    </row>
    <row r="49" customFormat="false" ht="19.5" hidden="false" customHeight="false" outlineLevel="0" collapsed="false">
      <c r="B49" s="84" t="s">
        <v>162</v>
      </c>
      <c r="C49" s="29"/>
      <c r="D49" s="29"/>
      <c r="E49" s="29"/>
      <c r="F49" s="29"/>
      <c r="G49" s="29"/>
      <c r="H49" s="29"/>
    </row>
    <row r="50" customFormat="false" ht="19.5" hidden="false" customHeight="false" outlineLevel="0" collapsed="false">
      <c r="B50" s="29"/>
      <c r="C50" s="29"/>
      <c r="D50" s="29"/>
      <c r="E50" s="29"/>
      <c r="F50" s="29"/>
      <c r="G50" s="29"/>
      <c r="H50" s="29"/>
    </row>
    <row r="61" customFormat="false" ht="19.5" hidden="false" customHeight="false" outlineLevel="0" collapsed="false">
      <c r="B61" s="224"/>
      <c r="C61" s="224"/>
    </row>
  </sheetData>
  <mergeCells count="9">
    <mergeCell ref="B12:B15"/>
    <mergeCell ref="B16:B19"/>
    <mergeCell ref="B20:B23"/>
    <mergeCell ref="B24:B27"/>
    <mergeCell ref="B28:B31"/>
    <mergeCell ref="B32:B35"/>
    <mergeCell ref="B36:B39"/>
    <mergeCell ref="B40:B43"/>
    <mergeCell ref="B44:B47"/>
  </mergeCells>
  <hyperlinks>
    <hyperlink ref="H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
    </sheetView>
  </sheetViews>
  <sheetFormatPr defaultColWidth="11.41796875" defaultRowHeight="19.5" zeroHeight="false" outlineLevelRow="0" outlineLevelCol="0"/>
  <cols>
    <col collapsed="false" customWidth="true" hidden="false" outlineLevel="0" max="1" min="1" style="36" width="1.7"/>
    <col collapsed="false" customWidth="true" hidden="false" outlineLevel="0" max="2" min="2" style="36" width="20.7"/>
    <col collapsed="false" customWidth="true" hidden="false" outlineLevel="0" max="3" min="3" style="36" width="129.56"/>
    <col collapsed="false" customWidth="true" hidden="false" outlineLevel="0" max="4" min="4" style="36" width="18.85"/>
    <col collapsed="false" customWidth="true" hidden="false" outlineLevel="0" max="5" min="5" style="36" width="8.28"/>
    <col collapsed="false" customWidth="true" hidden="false" outlineLevel="0" max="7" min="6" style="36" width="15.7"/>
    <col collapsed="false" customWidth="false" hidden="false" outlineLevel="0" max="13" min="8" style="36" width="11.42"/>
    <col collapsed="false" customWidth="true" hidden="false" outlineLevel="0" max="14" min="14" style="36" width="12.56"/>
    <col collapsed="false" customWidth="false" hidden="false" outlineLevel="0" max="257" min="15" style="36" width="11.42"/>
  </cols>
  <sheetData>
    <row r="1" customFormat="false" ht="50.1" hidden="false" customHeight="true" outlineLevel="0" collapsed="false">
      <c r="A1" s="42"/>
      <c r="B1" s="42"/>
      <c r="C1" s="42"/>
      <c r="D1" s="38"/>
      <c r="E1" s="38"/>
      <c r="F1" s="38"/>
      <c r="G1" s="38"/>
      <c r="H1" s="38"/>
      <c r="I1" s="38"/>
      <c r="J1" s="38"/>
      <c r="K1" s="38"/>
      <c r="L1" s="38"/>
      <c r="M1" s="38"/>
      <c r="N1" s="38"/>
      <c r="O1" s="38"/>
    </row>
    <row r="2" customFormat="false" ht="24" hidden="false" customHeight="false" outlineLevel="0" collapsed="false">
      <c r="A2" s="42"/>
      <c r="B2" s="41" t="s">
        <v>0</v>
      </c>
      <c r="C2" s="41"/>
      <c r="D2" s="38"/>
      <c r="E2" s="38"/>
      <c r="F2" s="38"/>
      <c r="G2" s="38"/>
      <c r="H2" s="38"/>
      <c r="I2" s="38"/>
      <c r="J2" s="38"/>
      <c r="K2" s="38"/>
      <c r="L2" s="38"/>
      <c r="M2" s="38"/>
      <c r="N2" s="38"/>
      <c r="O2" s="38"/>
    </row>
    <row r="3" customFormat="false" ht="19.5" hidden="false" customHeight="false" outlineLevel="0" collapsed="false">
      <c r="A3" s="42"/>
      <c r="B3" s="44" t="s">
        <v>1</v>
      </c>
      <c r="C3" s="44"/>
      <c r="D3" s="38"/>
      <c r="E3" s="38"/>
      <c r="F3" s="38"/>
      <c r="G3" s="38"/>
      <c r="H3" s="38"/>
      <c r="I3" s="38"/>
      <c r="J3" s="38"/>
      <c r="K3" s="38"/>
      <c r="L3" s="38"/>
      <c r="M3" s="38"/>
      <c r="N3" s="38"/>
      <c r="O3" s="38"/>
    </row>
    <row r="4" customFormat="false" ht="19.5" hidden="false" customHeight="false" outlineLevel="0" collapsed="false">
      <c r="A4" s="42"/>
      <c r="B4" s="42"/>
      <c r="C4" s="42"/>
      <c r="D4" s="38"/>
      <c r="E4" s="38"/>
      <c r="F4" s="38"/>
      <c r="G4" s="38"/>
      <c r="H4" s="38"/>
      <c r="I4" s="38"/>
      <c r="J4" s="38"/>
      <c r="K4" s="38"/>
      <c r="L4" s="38"/>
      <c r="M4" s="38"/>
      <c r="N4" s="38"/>
      <c r="O4" s="38"/>
    </row>
    <row r="5" customFormat="false" ht="19.5" hidden="false" customHeight="false" outlineLevel="0" collapsed="false">
      <c r="A5" s="42"/>
      <c r="B5" s="47" t="s">
        <v>3</v>
      </c>
      <c r="C5" s="47"/>
      <c r="D5" s="38"/>
      <c r="E5" s="49"/>
      <c r="F5" s="49"/>
      <c r="G5" s="49"/>
      <c r="H5" s="49"/>
      <c r="I5" s="49"/>
      <c r="J5" s="49"/>
      <c r="K5" s="49"/>
      <c r="L5" s="49"/>
      <c r="M5" s="49"/>
    </row>
    <row r="6" customFormat="false" ht="19.5" hidden="false" customHeight="false" outlineLevel="0" collapsed="false">
      <c r="A6" s="42"/>
      <c r="B6" s="10"/>
      <c r="C6" s="88"/>
      <c r="D6" s="351" t="s">
        <v>134</v>
      </c>
      <c r="E6" s="52"/>
      <c r="F6" s="52"/>
      <c r="G6" s="52"/>
      <c r="H6" s="52"/>
      <c r="I6" s="52"/>
      <c r="J6" s="52"/>
      <c r="K6" s="52"/>
      <c r="L6" s="52"/>
      <c r="M6" s="52"/>
      <c r="N6" s="261"/>
      <c r="O6" s="38"/>
    </row>
    <row r="7" customFormat="false" ht="4.5" hidden="false" customHeight="true" outlineLevel="0" collapsed="false">
      <c r="A7" s="42"/>
      <c r="B7" s="90"/>
      <c r="C7" s="90"/>
      <c r="D7" s="55"/>
      <c r="E7" s="49"/>
      <c r="F7" s="49"/>
      <c r="G7" s="49"/>
      <c r="H7" s="49"/>
      <c r="I7" s="49"/>
      <c r="J7" s="49"/>
      <c r="K7" s="49"/>
      <c r="L7" s="49"/>
      <c r="M7" s="49"/>
      <c r="N7" s="49"/>
    </row>
    <row r="8" customFormat="false" ht="19.5" hidden="false" customHeight="false" outlineLevel="0" collapsed="false">
      <c r="A8" s="42"/>
      <c r="B8" s="29"/>
      <c r="C8" s="29"/>
      <c r="D8" s="352"/>
      <c r="E8" s="38"/>
      <c r="F8" s="38"/>
      <c r="G8" s="38"/>
      <c r="H8" s="38"/>
      <c r="I8" s="38"/>
      <c r="J8" s="38"/>
      <c r="K8" s="38"/>
      <c r="L8" s="38"/>
      <c r="M8" s="38"/>
      <c r="N8" s="38"/>
      <c r="O8" s="38"/>
    </row>
    <row r="9" customFormat="false" ht="21.6" hidden="false" customHeight="true" outlineLevel="0" collapsed="false">
      <c r="A9" s="42"/>
      <c r="B9" s="57" t="s">
        <v>252</v>
      </c>
      <c r="C9" s="57"/>
      <c r="D9" s="352"/>
      <c r="E9" s="141"/>
      <c r="F9" s="141"/>
      <c r="G9" s="141"/>
      <c r="H9" s="141"/>
      <c r="I9" s="141"/>
      <c r="J9" s="141"/>
      <c r="K9" s="141"/>
      <c r="L9" s="141"/>
      <c r="M9" s="141"/>
      <c r="N9" s="141"/>
      <c r="O9" s="39"/>
    </row>
    <row r="10" customFormat="false" ht="20.25" hidden="false" customHeight="false" outlineLevel="0" collapsed="false">
      <c r="A10" s="42"/>
      <c r="B10" s="60" t="s">
        <v>136</v>
      </c>
      <c r="C10" s="60"/>
      <c r="D10" s="352"/>
      <c r="E10" s="62"/>
      <c r="F10" s="62"/>
      <c r="G10" s="62"/>
      <c r="H10" s="62"/>
      <c r="I10" s="62"/>
      <c r="J10" s="62"/>
      <c r="K10" s="62"/>
      <c r="L10" s="62"/>
      <c r="M10" s="62"/>
      <c r="N10" s="62"/>
      <c r="O10" s="62"/>
    </row>
    <row r="11" customFormat="false" ht="60" hidden="false" customHeight="true" outlineLevel="0" collapsed="false">
      <c r="A11" s="88"/>
      <c r="B11" s="353" t="s">
        <v>253</v>
      </c>
      <c r="C11" s="354" t="s">
        <v>254</v>
      </c>
      <c r="D11" s="355" t="s">
        <v>255</v>
      </c>
      <c r="E11" s="143"/>
      <c r="F11" s="143"/>
      <c r="G11" s="143"/>
      <c r="H11" s="143"/>
      <c r="I11" s="143"/>
      <c r="J11" s="143"/>
      <c r="K11" s="143"/>
      <c r="L11" s="143"/>
      <c r="M11" s="143"/>
      <c r="N11" s="143"/>
    </row>
    <row r="12" s="362" customFormat="true" ht="45.75" hidden="false" customHeight="true" outlineLevel="0" collapsed="false">
      <c r="A12" s="356"/>
      <c r="B12" s="357" t="s">
        <v>256</v>
      </c>
      <c r="C12" s="358" t="s">
        <v>257</v>
      </c>
      <c r="D12" s="359" t="s">
        <v>258</v>
      </c>
      <c r="E12" s="360"/>
      <c r="F12" s="361"/>
      <c r="G12" s="360"/>
      <c r="H12" s="360"/>
      <c r="I12" s="360"/>
      <c r="J12" s="360"/>
      <c r="K12" s="360"/>
      <c r="L12" s="360"/>
      <c r="M12" s="361"/>
      <c r="N12" s="360"/>
    </row>
    <row r="13" s="362" customFormat="true" ht="44.25" hidden="false" customHeight="true" outlineLevel="0" collapsed="false">
      <c r="A13" s="356"/>
      <c r="B13" s="363"/>
      <c r="C13" s="364" t="s">
        <v>259</v>
      </c>
      <c r="D13" s="365" t="s">
        <v>260</v>
      </c>
      <c r="E13" s="360"/>
      <c r="F13" s="361"/>
      <c r="G13" s="360"/>
      <c r="H13" s="360"/>
      <c r="I13" s="360"/>
      <c r="J13" s="360"/>
      <c r="K13" s="360"/>
      <c r="L13" s="360"/>
      <c r="M13" s="361"/>
      <c r="N13" s="360"/>
    </row>
    <row r="14" s="362" customFormat="true" ht="44.25" hidden="false" customHeight="true" outlineLevel="0" collapsed="false">
      <c r="A14" s="356"/>
      <c r="B14" s="363"/>
      <c r="C14" s="366" t="s">
        <v>261</v>
      </c>
      <c r="D14" s="367" t="s">
        <v>262</v>
      </c>
      <c r="E14" s="360"/>
      <c r="F14" s="361"/>
      <c r="G14" s="360"/>
      <c r="H14" s="360"/>
      <c r="I14" s="360"/>
      <c r="J14" s="360"/>
      <c r="K14" s="360"/>
      <c r="L14" s="360"/>
      <c r="M14" s="361"/>
      <c r="N14" s="360"/>
    </row>
    <row r="15" s="362" customFormat="true" ht="60" hidden="false" customHeight="true" outlineLevel="0" collapsed="false">
      <c r="A15" s="356"/>
      <c r="B15" s="368"/>
      <c r="C15" s="369" t="s">
        <v>263</v>
      </c>
      <c r="D15" s="370" t="s">
        <v>264</v>
      </c>
      <c r="E15" s="360"/>
      <c r="F15" s="361"/>
      <c r="G15" s="360"/>
      <c r="H15" s="360"/>
      <c r="I15" s="360"/>
      <c r="J15" s="360"/>
      <c r="K15" s="360"/>
      <c r="L15" s="360"/>
      <c r="M15" s="361"/>
      <c r="N15" s="360"/>
    </row>
    <row r="16" s="362" customFormat="true" ht="57" hidden="false" customHeight="true" outlineLevel="0" collapsed="false">
      <c r="A16" s="356"/>
      <c r="B16" s="357" t="s">
        <v>265</v>
      </c>
      <c r="C16" s="358" t="s">
        <v>257</v>
      </c>
      <c r="D16" s="359" t="s">
        <v>258</v>
      </c>
      <c r="E16" s="360"/>
      <c r="F16" s="361"/>
      <c r="G16" s="360"/>
      <c r="H16" s="361"/>
      <c r="I16" s="361"/>
      <c r="J16" s="360"/>
      <c r="K16" s="361"/>
      <c r="L16" s="361"/>
      <c r="M16" s="361"/>
      <c r="N16" s="360"/>
    </row>
    <row r="17" s="362" customFormat="true" ht="50.25" hidden="false" customHeight="true" outlineLevel="0" collapsed="false">
      <c r="A17" s="356"/>
      <c r="B17" s="363"/>
      <c r="C17" s="364" t="s">
        <v>266</v>
      </c>
      <c r="D17" s="365" t="s">
        <v>260</v>
      </c>
      <c r="E17" s="360"/>
      <c r="F17" s="361"/>
      <c r="G17" s="360"/>
      <c r="H17" s="361"/>
      <c r="I17" s="361"/>
      <c r="J17" s="360"/>
      <c r="K17" s="361"/>
      <c r="L17" s="361"/>
      <c r="M17" s="361"/>
      <c r="N17" s="360"/>
    </row>
    <row r="18" s="362" customFormat="true" ht="42.75" hidden="false" customHeight="true" outlineLevel="0" collapsed="false">
      <c r="A18" s="356"/>
      <c r="B18" s="363"/>
      <c r="C18" s="366" t="s">
        <v>261</v>
      </c>
      <c r="D18" s="367" t="s">
        <v>262</v>
      </c>
      <c r="E18" s="360"/>
      <c r="F18" s="361"/>
      <c r="G18" s="360"/>
      <c r="H18" s="361"/>
      <c r="I18" s="361"/>
      <c r="J18" s="360"/>
      <c r="K18" s="361"/>
      <c r="L18" s="361"/>
      <c r="M18" s="361"/>
      <c r="N18" s="360"/>
    </row>
    <row r="19" s="362" customFormat="true" ht="57" hidden="false" customHeight="true" outlineLevel="0" collapsed="false">
      <c r="A19" s="356"/>
      <c r="B19" s="363"/>
      <c r="C19" s="369" t="s">
        <v>263</v>
      </c>
      <c r="D19" s="367" t="s">
        <v>264</v>
      </c>
      <c r="E19" s="360"/>
      <c r="F19" s="361"/>
      <c r="G19" s="360"/>
      <c r="H19" s="361"/>
      <c r="I19" s="361"/>
      <c r="J19" s="360"/>
      <c r="K19" s="361"/>
      <c r="L19" s="361"/>
      <c r="M19" s="361"/>
      <c r="N19" s="360"/>
    </row>
    <row r="20" s="362" customFormat="true" ht="48" hidden="false" customHeight="true" outlineLevel="0" collapsed="false">
      <c r="A20" s="356"/>
      <c r="B20" s="363"/>
      <c r="C20" s="366"/>
      <c r="D20" s="367"/>
      <c r="E20" s="360"/>
      <c r="F20" s="361"/>
      <c r="G20" s="360"/>
      <c r="H20" s="361"/>
      <c r="I20" s="361"/>
      <c r="J20" s="360"/>
      <c r="K20" s="361"/>
      <c r="L20" s="361"/>
      <c r="M20" s="361"/>
      <c r="N20" s="360"/>
    </row>
    <row r="21" s="362" customFormat="true" ht="48" hidden="false" customHeight="true" outlineLevel="0" collapsed="false">
      <c r="A21" s="356"/>
      <c r="B21" s="363"/>
      <c r="C21" s="363"/>
      <c r="D21" s="371"/>
      <c r="E21" s="360"/>
      <c r="F21" s="361"/>
      <c r="G21" s="360"/>
      <c r="H21" s="361"/>
      <c r="I21" s="361"/>
      <c r="J21" s="360"/>
      <c r="K21" s="361"/>
      <c r="L21" s="361"/>
      <c r="M21" s="361"/>
      <c r="N21" s="360"/>
    </row>
    <row r="22" s="362" customFormat="true" ht="48" hidden="false" customHeight="true" outlineLevel="0" collapsed="false">
      <c r="A22" s="356"/>
      <c r="B22" s="372"/>
      <c r="C22" s="372"/>
      <c r="D22" s="373"/>
      <c r="E22" s="360"/>
      <c r="F22" s="361"/>
      <c r="G22" s="360"/>
      <c r="H22" s="361"/>
      <c r="I22" s="361"/>
      <c r="J22" s="360"/>
      <c r="K22" s="361"/>
      <c r="L22" s="361"/>
      <c r="M22" s="361"/>
      <c r="N22" s="360"/>
    </row>
    <row r="23" s="362" customFormat="true" ht="48" hidden="false" customHeight="true" outlineLevel="0" collapsed="false">
      <c r="A23" s="356"/>
      <c r="B23" s="363"/>
      <c r="C23" s="363"/>
      <c r="D23" s="371"/>
      <c r="E23" s="360"/>
      <c r="F23" s="361"/>
      <c r="G23" s="360"/>
      <c r="H23" s="361"/>
      <c r="I23" s="361"/>
      <c r="J23" s="360"/>
      <c r="K23" s="361"/>
      <c r="L23" s="361"/>
      <c r="M23" s="361"/>
      <c r="N23" s="360"/>
    </row>
    <row r="24" s="362" customFormat="true" ht="60" hidden="false" customHeight="true" outlineLevel="0" collapsed="false">
      <c r="A24" s="356"/>
      <c r="B24" s="353" t="s">
        <v>253</v>
      </c>
      <c r="C24" s="354" t="s">
        <v>254</v>
      </c>
      <c r="D24" s="355" t="s">
        <v>255</v>
      </c>
      <c r="E24" s="360"/>
      <c r="F24" s="361"/>
      <c r="G24" s="360"/>
      <c r="H24" s="361"/>
      <c r="I24" s="361"/>
      <c r="J24" s="360"/>
      <c r="K24" s="361"/>
      <c r="L24" s="361"/>
      <c r="M24" s="361"/>
      <c r="N24" s="360"/>
    </row>
    <row r="25" s="362" customFormat="true" ht="60" hidden="false" customHeight="true" outlineLevel="0" collapsed="false">
      <c r="A25" s="356"/>
      <c r="B25" s="357" t="s">
        <v>166</v>
      </c>
      <c r="C25" s="374" t="s">
        <v>267</v>
      </c>
      <c r="D25" s="375" t="s">
        <v>258</v>
      </c>
      <c r="E25" s="360"/>
      <c r="F25" s="361"/>
      <c r="G25" s="360"/>
      <c r="H25" s="361"/>
      <c r="I25" s="361"/>
      <c r="J25" s="360"/>
      <c r="K25" s="361"/>
      <c r="L25" s="361"/>
      <c r="M25" s="361"/>
      <c r="N25" s="360"/>
    </row>
    <row r="26" s="362" customFormat="true" ht="60" hidden="false" customHeight="true" outlineLevel="0" collapsed="false">
      <c r="A26" s="356"/>
      <c r="B26" s="363"/>
      <c r="C26" s="364" t="s">
        <v>268</v>
      </c>
      <c r="D26" s="365" t="s">
        <v>260</v>
      </c>
      <c r="E26" s="360"/>
      <c r="F26" s="361"/>
      <c r="G26" s="360"/>
      <c r="H26" s="361"/>
      <c r="I26" s="361"/>
      <c r="J26" s="360"/>
      <c r="K26" s="361"/>
      <c r="L26" s="361"/>
      <c r="M26" s="361"/>
      <c r="N26" s="360"/>
    </row>
    <row r="27" s="362" customFormat="true" ht="38.25" hidden="false" customHeight="true" outlineLevel="0" collapsed="false">
      <c r="A27" s="356"/>
      <c r="B27" s="363"/>
      <c r="C27" s="366" t="s">
        <v>269</v>
      </c>
      <c r="D27" s="367" t="s">
        <v>270</v>
      </c>
      <c r="E27" s="360"/>
      <c r="F27" s="361"/>
      <c r="G27" s="360"/>
      <c r="H27" s="361"/>
      <c r="I27" s="361"/>
      <c r="J27" s="360"/>
      <c r="K27" s="361"/>
      <c r="L27" s="361"/>
      <c r="M27" s="361"/>
      <c r="N27" s="360"/>
    </row>
    <row r="28" s="362" customFormat="true" ht="66.75" hidden="false" customHeight="true" outlineLevel="0" collapsed="false">
      <c r="A28" s="356"/>
      <c r="B28" s="368"/>
      <c r="C28" s="366" t="s">
        <v>263</v>
      </c>
      <c r="D28" s="367" t="s">
        <v>264</v>
      </c>
      <c r="E28" s="360"/>
      <c r="F28" s="361"/>
      <c r="G28" s="360"/>
      <c r="H28" s="361"/>
      <c r="I28" s="361"/>
      <c r="J28" s="360"/>
      <c r="K28" s="361"/>
      <c r="L28" s="361"/>
      <c r="M28" s="361"/>
      <c r="N28" s="360"/>
    </row>
    <row r="29" s="362" customFormat="true" ht="30" hidden="false" customHeight="true" outlineLevel="0" collapsed="false">
      <c r="A29" s="356"/>
      <c r="B29" s="376" t="s">
        <v>167</v>
      </c>
      <c r="C29" s="374" t="s">
        <v>271</v>
      </c>
      <c r="D29" s="375" t="s">
        <v>272</v>
      </c>
      <c r="E29" s="360"/>
      <c r="F29" s="360"/>
      <c r="G29" s="360"/>
      <c r="H29" s="360"/>
      <c r="I29" s="360"/>
      <c r="J29" s="360"/>
      <c r="K29" s="360"/>
      <c r="L29" s="360"/>
      <c r="M29" s="360"/>
      <c r="N29" s="360"/>
    </row>
    <row r="30" s="362" customFormat="true" ht="48" hidden="false" customHeight="true" outlineLevel="0" collapsed="false">
      <c r="A30" s="356"/>
      <c r="B30" s="377"/>
      <c r="C30" s="369" t="s">
        <v>273</v>
      </c>
      <c r="D30" s="370" t="s">
        <v>274</v>
      </c>
      <c r="E30" s="360"/>
      <c r="F30" s="360"/>
      <c r="G30" s="360"/>
      <c r="H30" s="360"/>
      <c r="I30" s="360"/>
      <c r="J30" s="360"/>
      <c r="K30" s="360"/>
      <c r="L30" s="360"/>
      <c r="M30" s="360"/>
      <c r="N30" s="360"/>
    </row>
    <row r="31" s="362" customFormat="true" ht="47.25" hidden="false" customHeight="true" outlineLevel="0" collapsed="false">
      <c r="A31" s="356"/>
      <c r="B31" s="378" t="s">
        <v>275</v>
      </c>
      <c r="C31" s="374" t="s">
        <v>276</v>
      </c>
      <c r="D31" s="375" t="s">
        <v>277</v>
      </c>
      <c r="E31" s="360"/>
      <c r="F31" s="360"/>
      <c r="G31" s="360"/>
      <c r="H31" s="360"/>
      <c r="I31" s="360"/>
      <c r="J31" s="360"/>
      <c r="K31" s="360"/>
      <c r="L31" s="360"/>
      <c r="M31" s="360"/>
      <c r="N31" s="360"/>
    </row>
    <row r="32" s="362" customFormat="true" ht="37.5" hidden="false" customHeight="true" outlineLevel="0" collapsed="false">
      <c r="A32" s="356"/>
      <c r="B32" s="121"/>
      <c r="C32" s="364" t="s">
        <v>278</v>
      </c>
      <c r="D32" s="365" t="s">
        <v>279</v>
      </c>
      <c r="E32" s="360"/>
      <c r="F32" s="361"/>
      <c r="G32" s="360"/>
      <c r="H32" s="361"/>
      <c r="I32" s="361"/>
      <c r="J32" s="360"/>
      <c r="K32" s="361"/>
      <c r="L32" s="361"/>
      <c r="M32" s="361"/>
      <c r="N32" s="360"/>
    </row>
    <row r="33" s="362" customFormat="true" ht="42" hidden="false" customHeight="true" outlineLevel="0" collapsed="false">
      <c r="A33" s="356"/>
      <c r="B33" s="377"/>
      <c r="C33" s="368" t="s">
        <v>280</v>
      </c>
      <c r="D33" s="379" t="s">
        <v>281</v>
      </c>
      <c r="E33" s="360"/>
      <c r="F33" s="361"/>
      <c r="G33" s="360"/>
      <c r="H33" s="361"/>
      <c r="I33" s="361"/>
      <c r="J33" s="360"/>
      <c r="K33" s="361"/>
      <c r="L33" s="361"/>
      <c r="M33" s="361"/>
      <c r="N33" s="360"/>
    </row>
    <row r="34" s="362" customFormat="true" ht="42" hidden="false" customHeight="true" outlineLevel="0" collapsed="false">
      <c r="A34" s="356"/>
      <c r="B34" s="380"/>
      <c r="C34" s="363"/>
      <c r="D34" s="371"/>
      <c r="E34" s="360"/>
      <c r="F34" s="361"/>
      <c r="G34" s="360"/>
      <c r="H34" s="361"/>
      <c r="I34" s="361"/>
      <c r="J34" s="360"/>
      <c r="K34" s="361"/>
      <c r="L34" s="361"/>
      <c r="M34" s="361"/>
      <c r="N34" s="360"/>
    </row>
    <row r="35" s="362" customFormat="true" ht="42" hidden="false" customHeight="true" outlineLevel="0" collapsed="false">
      <c r="A35" s="356"/>
      <c r="B35" s="380"/>
      <c r="C35" s="363"/>
      <c r="D35" s="371"/>
      <c r="E35" s="360"/>
      <c r="F35" s="361"/>
      <c r="G35" s="360"/>
      <c r="H35" s="361"/>
      <c r="I35" s="361"/>
      <c r="J35" s="360"/>
      <c r="K35" s="361"/>
      <c r="L35" s="361"/>
      <c r="M35" s="361"/>
      <c r="N35" s="360"/>
    </row>
    <row r="36" s="362" customFormat="true" ht="48" hidden="false" customHeight="true" outlineLevel="0" collapsed="false">
      <c r="A36" s="356"/>
      <c r="B36" s="363"/>
      <c r="C36" s="363"/>
      <c r="D36" s="371"/>
      <c r="E36" s="360"/>
      <c r="F36" s="361"/>
      <c r="G36" s="360"/>
      <c r="H36" s="361"/>
      <c r="I36" s="361"/>
      <c r="J36" s="360"/>
      <c r="K36" s="361"/>
      <c r="L36" s="361"/>
      <c r="M36" s="361"/>
      <c r="N36" s="360"/>
    </row>
    <row r="37" s="362" customFormat="true" ht="48" hidden="false" customHeight="true" outlineLevel="0" collapsed="false">
      <c r="A37" s="356"/>
      <c r="B37" s="372"/>
      <c r="C37" s="372"/>
      <c r="D37" s="373"/>
      <c r="E37" s="360"/>
      <c r="F37" s="361"/>
      <c r="G37" s="360"/>
      <c r="H37" s="361"/>
      <c r="I37" s="361"/>
      <c r="J37" s="360"/>
      <c r="K37" s="361"/>
      <c r="L37" s="361"/>
      <c r="M37" s="361"/>
      <c r="N37" s="360"/>
    </row>
    <row r="38" s="362" customFormat="true" ht="48" hidden="false" customHeight="true" outlineLevel="0" collapsed="false">
      <c r="A38" s="356"/>
      <c r="B38" s="363"/>
      <c r="C38" s="363"/>
      <c r="D38" s="371"/>
      <c r="E38" s="360"/>
      <c r="F38" s="361"/>
      <c r="G38" s="360"/>
      <c r="H38" s="361"/>
      <c r="I38" s="361"/>
      <c r="J38" s="360"/>
      <c r="K38" s="361"/>
      <c r="L38" s="361"/>
      <c r="M38" s="361"/>
      <c r="N38" s="360"/>
    </row>
    <row r="39" s="362" customFormat="true" ht="60" hidden="false" customHeight="true" outlineLevel="0" collapsed="false">
      <c r="A39" s="356"/>
      <c r="B39" s="353" t="s">
        <v>253</v>
      </c>
      <c r="C39" s="354" t="s">
        <v>254</v>
      </c>
      <c r="D39" s="355" t="s">
        <v>255</v>
      </c>
      <c r="E39" s="360"/>
      <c r="F39" s="361"/>
      <c r="G39" s="360"/>
      <c r="H39" s="361"/>
      <c r="I39" s="361"/>
      <c r="J39" s="360"/>
      <c r="K39" s="361"/>
      <c r="L39" s="361"/>
      <c r="M39" s="361"/>
      <c r="N39" s="360"/>
    </row>
    <row r="40" s="362" customFormat="true" ht="55.5" hidden="false" customHeight="true" outlineLevel="0" collapsed="false">
      <c r="A40" s="356"/>
      <c r="B40" s="357" t="s">
        <v>282</v>
      </c>
      <c r="C40" s="381" t="s">
        <v>283</v>
      </c>
      <c r="D40" s="375" t="s">
        <v>284</v>
      </c>
      <c r="E40" s="360"/>
      <c r="F40" s="361"/>
      <c r="G40" s="360"/>
      <c r="H40" s="361"/>
      <c r="I40" s="361"/>
      <c r="J40" s="360"/>
      <c r="K40" s="361"/>
      <c r="L40" s="361"/>
      <c r="M40" s="361"/>
      <c r="N40" s="360"/>
    </row>
    <row r="41" s="362" customFormat="true" ht="51.75" hidden="false" customHeight="true" outlineLevel="0" collapsed="false">
      <c r="A41" s="356"/>
      <c r="C41" s="358" t="s">
        <v>285</v>
      </c>
      <c r="D41" s="359" t="s">
        <v>286</v>
      </c>
      <c r="E41" s="360"/>
      <c r="F41" s="361"/>
      <c r="G41" s="360"/>
      <c r="H41" s="361"/>
      <c r="I41" s="361"/>
      <c r="J41" s="360"/>
      <c r="K41" s="361"/>
      <c r="L41" s="361"/>
      <c r="M41" s="361"/>
      <c r="N41" s="360"/>
    </row>
    <row r="42" s="362" customFormat="true" ht="51.75" hidden="false" customHeight="true" outlineLevel="0" collapsed="false">
      <c r="A42" s="356"/>
      <c r="B42" s="368"/>
      <c r="C42" s="368" t="s">
        <v>287</v>
      </c>
      <c r="D42" s="359" t="s">
        <v>286</v>
      </c>
      <c r="E42" s="360"/>
      <c r="F42" s="361"/>
      <c r="G42" s="360"/>
      <c r="H42" s="361"/>
      <c r="I42" s="361"/>
      <c r="J42" s="360"/>
      <c r="K42" s="361"/>
      <c r="L42" s="361"/>
      <c r="M42" s="361"/>
      <c r="N42" s="360"/>
    </row>
    <row r="43" s="362" customFormat="true" ht="60" hidden="false" customHeight="true" outlineLevel="0" collapsed="false">
      <c r="A43" s="356"/>
      <c r="B43" s="382" t="s">
        <v>288</v>
      </c>
      <c r="C43" s="382" t="s">
        <v>289</v>
      </c>
      <c r="D43" s="383" t="s">
        <v>290</v>
      </c>
      <c r="E43" s="360"/>
      <c r="F43" s="361"/>
      <c r="G43" s="360"/>
      <c r="H43" s="361"/>
      <c r="I43" s="361"/>
      <c r="J43" s="360"/>
      <c r="K43" s="361"/>
      <c r="L43" s="360"/>
      <c r="M43" s="361"/>
      <c r="N43" s="360"/>
    </row>
    <row r="44" s="362" customFormat="true" ht="60" hidden="false" customHeight="true" outlineLevel="0" collapsed="false">
      <c r="A44" s="356"/>
      <c r="B44" s="384" t="s">
        <v>291</v>
      </c>
      <c r="C44" s="384" t="s">
        <v>292</v>
      </c>
      <c r="D44" s="383" t="s">
        <v>293</v>
      </c>
      <c r="E44" s="385"/>
      <c r="F44" s="361"/>
      <c r="G44" s="360"/>
      <c r="H44" s="361"/>
      <c r="I44" s="361"/>
      <c r="J44" s="360"/>
      <c r="K44" s="361"/>
      <c r="L44" s="360"/>
      <c r="M44" s="361"/>
      <c r="N44" s="360"/>
    </row>
    <row r="45" s="362" customFormat="true" ht="42.75" hidden="false" customHeight="true" outlineLevel="0" collapsed="false">
      <c r="A45" s="356"/>
      <c r="B45" s="357" t="s">
        <v>294</v>
      </c>
      <c r="C45" s="382" t="s">
        <v>295</v>
      </c>
      <c r="D45" s="383" t="s">
        <v>296</v>
      </c>
      <c r="E45" s="360"/>
      <c r="F45" s="361"/>
      <c r="G45" s="360"/>
      <c r="H45" s="361"/>
      <c r="I45" s="361"/>
      <c r="J45" s="360"/>
      <c r="K45" s="361"/>
      <c r="L45" s="360"/>
      <c r="M45" s="361"/>
      <c r="N45" s="360"/>
    </row>
    <row r="46" s="362" customFormat="true" ht="63" hidden="false" customHeight="true" outlineLevel="0" collapsed="false">
      <c r="A46" s="356"/>
      <c r="B46" s="368"/>
      <c r="C46" s="382" t="s">
        <v>297</v>
      </c>
      <c r="D46" s="383" t="s">
        <v>298</v>
      </c>
      <c r="E46" s="360"/>
      <c r="F46" s="361"/>
      <c r="G46" s="360"/>
      <c r="H46" s="361"/>
      <c r="I46" s="361"/>
      <c r="J46" s="360"/>
      <c r="K46" s="361"/>
      <c r="L46" s="360"/>
      <c r="M46" s="361"/>
      <c r="N46" s="360"/>
    </row>
    <row r="47" s="362" customFormat="true" ht="51" hidden="false" customHeight="true" outlineLevel="0" collapsed="false">
      <c r="A47" s="386"/>
      <c r="B47" s="357" t="s">
        <v>299</v>
      </c>
      <c r="C47" s="387" t="s">
        <v>300</v>
      </c>
      <c r="D47" s="383" t="s">
        <v>296</v>
      </c>
      <c r="E47" s="360"/>
      <c r="F47" s="361"/>
      <c r="G47" s="360"/>
      <c r="H47" s="361"/>
      <c r="I47" s="361"/>
      <c r="J47" s="360"/>
      <c r="K47" s="361"/>
      <c r="L47" s="361"/>
      <c r="M47" s="361"/>
      <c r="N47" s="360"/>
    </row>
    <row r="48" s="389" customFormat="true" ht="51" hidden="false" customHeight="true" outlineLevel="0" collapsed="false">
      <c r="A48" s="386"/>
      <c r="B48" s="357"/>
      <c r="C48" s="387"/>
      <c r="D48" s="388"/>
      <c r="E48" s="360"/>
      <c r="F48" s="361"/>
      <c r="G48" s="360"/>
      <c r="H48" s="361"/>
      <c r="I48" s="361"/>
      <c r="J48" s="360"/>
      <c r="K48" s="361"/>
      <c r="L48" s="361"/>
      <c r="M48" s="361"/>
      <c r="N48" s="360"/>
    </row>
    <row r="49" s="362" customFormat="true" ht="51" hidden="false" customHeight="true" outlineLevel="0" collapsed="false">
      <c r="A49" s="386"/>
      <c r="B49" s="363"/>
      <c r="C49" s="390"/>
      <c r="D49" s="371"/>
      <c r="E49" s="360"/>
      <c r="F49" s="361"/>
      <c r="G49" s="360"/>
      <c r="H49" s="361"/>
      <c r="I49" s="361"/>
      <c r="J49" s="360"/>
      <c r="K49" s="361"/>
      <c r="L49" s="361"/>
      <c r="M49" s="361"/>
      <c r="N49" s="360"/>
    </row>
    <row r="50" s="362" customFormat="true" ht="48" hidden="false" customHeight="true" outlineLevel="0" collapsed="false">
      <c r="A50" s="356"/>
      <c r="B50" s="363"/>
      <c r="C50" s="363"/>
      <c r="D50" s="371"/>
      <c r="E50" s="360"/>
      <c r="F50" s="361"/>
      <c r="G50" s="360"/>
      <c r="H50" s="361"/>
      <c r="I50" s="361"/>
      <c r="J50" s="360"/>
      <c r="K50" s="361"/>
      <c r="L50" s="361"/>
      <c r="M50" s="361"/>
      <c r="N50" s="360"/>
    </row>
    <row r="51" s="362" customFormat="true" ht="48" hidden="false" customHeight="true" outlineLevel="0" collapsed="false">
      <c r="A51" s="356"/>
      <c r="B51" s="372"/>
      <c r="C51" s="372"/>
      <c r="D51" s="373"/>
      <c r="E51" s="360"/>
      <c r="F51" s="361"/>
      <c r="G51" s="360"/>
      <c r="H51" s="361"/>
      <c r="I51" s="361"/>
      <c r="J51" s="360"/>
      <c r="K51" s="361"/>
      <c r="L51" s="361"/>
      <c r="M51" s="361"/>
      <c r="N51" s="360"/>
    </row>
    <row r="52" s="362" customFormat="true" ht="48" hidden="false" customHeight="true" outlineLevel="0" collapsed="false">
      <c r="A52" s="356"/>
      <c r="B52" s="363"/>
      <c r="C52" s="363"/>
      <c r="D52" s="371"/>
      <c r="E52" s="360"/>
      <c r="F52" s="361"/>
      <c r="G52" s="360"/>
      <c r="H52" s="361"/>
      <c r="I52" s="361"/>
      <c r="J52" s="360"/>
      <c r="K52" s="361"/>
      <c r="L52" s="361"/>
      <c r="M52" s="361"/>
      <c r="N52" s="360"/>
    </row>
    <row r="53" s="362" customFormat="true" ht="60" hidden="false" customHeight="true" outlineLevel="0" collapsed="false">
      <c r="A53" s="356"/>
      <c r="B53" s="353" t="s">
        <v>253</v>
      </c>
      <c r="C53" s="354" t="s">
        <v>254</v>
      </c>
      <c r="D53" s="355" t="s">
        <v>255</v>
      </c>
      <c r="E53" s="360"/>
      <c r="F53" s="361"/>
      <c r="G53" s="360"/>
      <c r="H53" s="361"/>
      <c r="I53" s="361"/>
      <c r="J53" s="360"/>
      <c r="K53" s="361"/>
      <c r="L53" s="361"/>
      <c r="M53" s="361"/>
      <c r="N53" s="360"/>
    </row>
    <row r="54" s="362" customFormat="true" ht="45" hidden="false" customHeight="true" outlineLevel="0" collapsed="false">
      <c r="A54" s="356"/>
      <c r="B54" s="357" t="s">
        <v>301</v>
      </c>
      <c r="C54" s="391" t="s">
        <v>302</v>
      </c>
      <c r="D54" s="392" t="s">
        <v>296</v>
      </c>
      <c r="E54" s="360"/>
      <c r="F54" s="361"/>
      <c r="G54" s="360"/>
      <c r="H54" s="361"/>
      <c r="I54" s="361"/>
      <c r="J54" s="360"/>
      <c r="K54" s="361"/>
      <c r="L54" s="361"/>
      <c r="M54" s="361"/>
      <c r="N54" s="360"/>
    </row>
    <row r="55" s="362" customFormat="true" ht="60" hidden="false" customHeight="true" outlineLevel="0" collapsed="false">
      <c r="A55" s="356"/>
      <c r="B55" s="368"/>
      <c r="C55" s="393" t="s">
        <v>303</v>
      </c>
      <c r="D55" s="383" t="s">
        <v>304</v>
      </c>
      <c r="E55" s="360"/>
      <c r="F55" s="361"/>
      <c r="G55" s="360"/>
      <c r="H55" s="361"/>
      <c r="I55" s="361"/>
      <c r="J55" s="360"/>
      <c r="K55" s="361"/>
      <c r="L55" s="361"/>
      <c r="M55" s="361"/>
      <c r="N55" s="360"/>
    </row>
    <row r="56" s="362" customFormat="true" ht="42.75" hidden="false" customHeight="true" outlineLevel="0" collapsed="false">
      <c r="A56" s="356"/>
      <c r="B56" s="382" t="s">
        <v>305</v>
      </c>
      <c r="C56" s="384" t="s">
        <v>306</v>
      </c>
      <c r="D56" s="383" t="s">
        <v>307</v>
      </c>
      <c r="E56" s="360"/>
      <c r="F56" s="361"/>
      <c r="G56" s="360"/>
      <c r="H56" s="361"/>
      <c r="I56" s="361"/>
      <c r="J56" s="360"/>
      <c r="K56" s="361"/>
      <c r="L56" s="361"/>
      <c r="M56" s="361"/>
      <c r="N56" s="360"/>
    </row>
    <row r="57" s="400" customFormat="true" ht="81.75" hidden="false" customHeight="true" outlineLevel="0" collapsed="false">
      <c r="A57" s="394"/>
      <c r="B57" s="395" t="s">
        <v>308</v>
      </c>
      <c r="C57" s="396" t="s">
        <v>309</v>
      </c>
      <c r="D57" s="397" t="s">
        <v>310</v>
      </c>
      <c r="E57" s="398"/>
      <c r="F57" s="399"/>
      <c r="G57" s="398"/>
      <c r="H57" s="399"/>
      <c r="I57" s="399"/>
      <c r="J57" s="398"/>
      <c r="K57" s="399"/>
      <c r="L57" s="399"/>
      <c r="M57" s="399"/>
      <c r="N57" s="398"/>
    </row>
    <row r="58" s="400" customFormat="true" ht="57" hidden="false" customHeight="true" outlineLevel="0" collapsed="false">
      <c r="A58" s="394"/>
      <c r="B58" s="401"/>
      <c r="C58" s="402" t="s">
        <v>311</v>
      </c>
      <c r="D58" s="403" t="s">
        <v>312</v>
      </c>
      <c r="E58" s="398"/>
      <c r="F58" s="399"/>
      <c r="G58" s="398"/>
      <c r="H58" s="399"/>
      <c r="I58" s="399"/>
      <c r="J58" s="398"/>
      <c r="K58" s="399"/>
      <c r="L58" s="399"/>
      <c r="M58" s="399"/>
      <c r="N58" s="398"/>
    </row>
    <row r="59" s="400" customFormat="true" ht="57" hidden="false" customHeight="true" outlineLevel="0" collapsed="false">
      <c r="A59" s="394"/>
      <c r="B59" s="404"/>
      <c r="C59" s="405" t="s">
        <v>313</v>
      </c>
      <c r="D59" s="379" t="s">
        <v>314</v>
      </c>
      <c r="E59" s="398"/>
      <c r="F59" s="399"/>
      <c r="G59" s="398"/>
      <c r="H59" s="399"/>
      <c r="I59" s="399"/>
      <c r="J59" s="398"/>
      <c r="K59" s="399"/>
      <c r="L59" s="399"/>
      <c r="M59" s="399"/>
      <c r="N59" s="398"/>
    </row>
    <row r="60" s="400" customFormat="true" ht="57" hidden="false" customHeight="true" outlineLevel="0" collapsed="false">
      <c r="A60" s="394"/>
      <c r="B60" s="394"/>
      <c r="C60" s="394"/>
      <c r="D60" s="394"/>
      <c r="E60" s="394"/>
      <c r="F60" s="394"/>
      <c r="G60" s="394"/>
      <c r="H60" s="394"/>
      <c r="I60" s="394"/>
      <c r="J60" s="394"/>
      <c r="K60" s="394"/>
      <c r="L60" s="394"/>
      <c r="M60" s="394"/>
      <c r="N60" s="394"/>
      <c r="O60" s="394"/>
      <c r="P60" s="394"/>
      <c r="Q60" s="394"/>
      <c r="R60" s="394"/>
      <c r="S60" s="394"/>
      <c r="T60" s="394"/>
      <c r="U60" s="394"/>
      <c r="V60" s="394"/>
      <c r="W60" s="394"/>
      <c r="X60" s="394"/>
      <c r="Y60" s="394"/>
      <c r="Z60" s="394"/>
      <c r="AA60" s="394"/>
      <c r="AB60" s="394"/>
      <c r="AC60" s="394"/>
      <c r="AD60" s="394"/>
      <c r="AE60" s="394"/>
      <c r="AF60" s="394"/>
      <c r="AG60" s="394"/>
      <c r="AH60" s="394"/>
      <c r="AI60" s="394"/>
      <c r="AJ60" s="394"/>
      <c r="AK60" s="394"/>
      <c r="AL60" s="394"/>
      <c r="AM60" s="394"/>
      <c r="AN60" s="394"/>
      <c r="AO60" s="394"/>
      <c r="AP60" s="394"/>
      <c r="AQ60" s="394"/>
      <c r="AR60" s="394"/>
      <c r="AS60" s="394"/>
      <c r="AT60" s="394"/>
      <c r="AU60" s="394"/>
      <c r="AV60" s="394"/>
      <c r="AW60" s="394"/>
      <c r="AX60" s="394"/>
      <c r="AY60" s="394"/>
      <c r="AZ60" s="394"/>
      <c r="BA60" s="394"/>
      <c r="BB60" s="394"/>
      <c r="BC60" s="394"/>
      <c r="BD60" s="394"/>
      <c r="BE60" s="394"/>
      <c r="BF60" s="394"/>
      <c r="BG60" s="394"/>
      <c r="BH60" s="394"/>
      <c r="BI60" s="394"/>
      <c r="BJ60" s="394"/>
      <c r="BK60" s="394"/>
      <c r="BL60" s="394"/>
      <c r="BM60" s="394"/>
      <c r="BN60" s="394"/>
      <c r="BO60" s="394"/>
      <c r="BP60" s="394"/>
      <c r="BQ60" s="394"/>
      <c r="BR60" s="394"/>
      <c r="BS60" s="394"/>
      <c r="BT60" s="394"/>
      <c r="BU60" s="394"/>
      <c r="BV60" s="394"/>
      <c r="BW60" s="394"/>
      <c r="BX60" s="394"/>
      <c r="BY60" s="394"/>
      <c r="BZ60" s="394"/>
      <c r="CA60" s="394"/>
      <c r="CB60" s="394"/>
      <c r="CC60" s="394"/>
      <c r="CD60" s="394"/>
      <c r="CE60" s="394"/>
      <c r="CF60" s="394"/>
      <c r="CG60" s="394"/>
      <c r="CH60" s="394"/>
      <c r="CI60" s="394"/>
      <c r="CJ60" s="394"/>
      <c r="CK60" s="394"/>
      <c r="CL60" s="394"/>
      <c r="CM60" s="394"/>
      <c r="CN60" s="394"/>
      <c r="CO60" s="394"/>
      <c r="CP60" s="394"/>
      <c r="CQ60" s="394"/>
      <c r="CR60" s="394"/>
      <c r="CS60" s="394"/>
      <c r="CT60" s="394"/>
      <c r="CU60" s="394"/>
      <c r="CV60" s="394"/>
      <c r="CW60" s="394"/>
      <c r="CX60" s="394"/>
      <c r="CY60" s="394"/>
      <c r="CZ60" s="394"/>
      <c r="DA60" s="394"/>
      <c r="DB60" s="394"/>
      <c r="DC60" s="394"/>
      <c r="DD60" s="394"/>
      <c r="DE60" s="394"/>
      <c r="DF60" s="394"/>
      <c r="DG60" s="394"/>
      <c r="DH60" s="394"/>
      <c r="DI60" s="394"/>
      <c r="DJ60" s="394"/>
      <c r="DK60" s="394"/>
      <c r="DL60" s="394"/>
      <c r="DM60" s="394"/>
      <c r="DN60" s="394"/>
      <c r="DO60" s="394"/>
      <c r="DP60" s="394"/>
      <c r="DQ60" s="394"/>
      <c r="DR60" s="394"/>
      <c r="DS60" s="394"/>
      <c r="DT60" s="394"/>
      <c r="DU60" s="394"/>
      <c r="DV60" s="394"/>
      <c r="DW60" s="394"/>
      <c r="DX60" s="394"/>
      <c r="DY60" s="394"/>
      <c r="DZ60" s="394"/>
      <c r="EA60" s="394"/>
      <c r="EB60" s="394"/>
      <c r="EC60" s="394"/>
      <c r="ED60" s="394"/>
      <c r="EE60" s="394"/>
      <c r="EF60" s="394"/>
      <c r="EG60" s="394"/>
      <c r="EH60" s="394"/>
      <c r="EI60" s="394"/>
      <c r="EJ60" s="394"/>
      <c r="EK60" s="394"/>
      <c r="EL60" s="394"/>
      <c r="EM60" s="394"/>
      <c r="EN60" s="394"/>
      <c r="EO60" s="394"/>
      <c r="EP60" s="394"/>
      <c r="EQ60" s="394"/>
      <c r="ER60" s="394"/>
      <c r="ES60" s="394"/>
      <c r="ET60" s="394"/>
      <c r="EU60" s="394"/>
      <c r="EV60" s="394"/>
      <c r="EW60" s="394"/>
      <c r="EX60" s="394"/>
      <c r="EY60" s="394"/>
      <c r="EZ60" s="394"/>
      <c r="FA60" s="394"/>
      <c r="FB60" s="394"/>
      <c r="FC60" s="394"/>
      <c r="FD60" s="394"/>
      <c r="FE60" s="394"/>
      <c r="FF60" s="394"/>
      <c r="FG60" s="394"/>
      <c r="FH60" s="394"/>
      <c r="FI60" s="394"/>
      <c r="FJ60" s="394"/>
      <c r="FK60" s="394"/>
      <c r="FL60" s="394"/>
      <c r="FM60" s="394"/>
      <c r="FN60" s="394"/>
      <c r="FO60" s="394"/>
      <c r="FP60" s="394"/>
      <c r="FQ60" s="394"/>
      <c r="FR60" s="394"/>
      <c r="FS60" s="394"/>
      <c r="FT60" s="394"/>
      <c r="FU60" s="394"/>
      <c r="FV60" s="394"/>
      <c r="FW60" s="394"/>
      <c r="FX60" s="394"/>
      <c r="FY60" s="394"/>
      <c r="FZ60" s="394"/>
      <c r="GA60" s="394"/>
      <c r="GB60" s="394"/>
      <c r="GC60" s="394"/>
      <c r="GD60" s="394"/>
      <c r="GE60" s="394"/>
      <c r="GF60" s="394"/>
      <c r="GG60" s="394"/>
      <c r="GH60" s="394"/>
      <c r="GI60" s="394"/>
      <c r="GJ60" s="394"/>
      <c r="GK60" s="394"/>
      <c r="GL60" s="394"/>
      <c r="GM60" s="394"/>
      <c r="GN60" s="394"/>
      <c r="GO60" s="394"/>
      <c r="GP60" s="394"/>
      <c r="GQ60" s="394"/>
      <c r="GR60" s="394"/>
      <c r="GS60" s="394"/>
      <c r="GT60" s="394"/>
      <c r="GU60" s="394"/>
      <c r="GV60" s="394"/>
      <c r="GW60" s="394"/>
      <c r="GX60" s="394"/>
      <c r="GY60" s="394"/>
      <c r="GZ60" s="394"/>
      <c r="HA60" s="394"/>
      <c r="HB60" s="394"/>
      <c r="HC60" s="394"/>
      <c r="HD60" s="394"/>
      <c r="HE60" s="394"/>
      <c r="HF60" s="394"/>
      <c r="HG60" s="394"/>
      <c r="HH60" s="394"/>
      <c r="HI60" s="394"/>
      <c r="HJ60" s="394"/>
      <c r="HK60" s="394"/>
      <c r="HL60" s="394"/>
      <c r="HM60" s="394"/>
      <c r="HN60" s="394"/>
      <c r="HO60" s="394"/>
      <c r="HP60" s="394"/>
      <c r="HQ60" s="394"/>
      <c r="HR60" s="394"/>
      <c r="HS60" s="394"/>
      <c r="HT60" s="394"/>
      <c r="HU60" s="394"/>
      <c r="HV60" s="394"/>
      <c r="HW60" s="394"/>
      <c r="HX60" s="394"/>
      <c r="HY60" s="394"/>
      <c r="HZ60" s="394"/>
      <c r="IA60" s="394"/>
      <c r="IB60" s="394"/>
      <c r="IC60" s="394"/>
      <c r="ID60" s="394"/>
      <c r="IE60" s="394"/>
      <c r="IF60" s="394"/>
      <c r="IG60" s="394"/>
      <c r="IH60" s="394"/>
      <c r="II60" s="394"/>
      <c r="IJ60" s="394"/>
      <c r="IK60" s="394"/>
      <c r="IL60" s="394"/>
      <c r="IM60" s="394"/>
      <c r="IN60" s="394"/>
      <c r="IO60" s="394"/>
      <c r="IP60" s="394"/>
      <c r="IQ60" s="394"/>
      <c r="IR60" s="394"/>
      <c r="IS60" s="394"/>
      <c r="IT60" s="394"/>
      <c r="IU60" s="394"/>
      <c r="IV60" s="394"/>
    </row>
    <row r="61" s="400" customFormat="true" ht="18" hidden="false" customHeight="true" outlineLevel="0" collapsed="false">
      <c r="A61" s="394"/>
      <c r="B61" s="406"/>
      <c r="C61" s="407"/>
      <c r="D61" s="408"/>
      <c r="E61" s="398"/>
      <c r="F61" s="399"/>
      <c r="G61" s="398"/>
      <c r="H61" s="399"/>
      <c r="I61" s="399"/>
      <c r="J61" s="398"/>
      <c r="K61" s="399"/>
      <c r="L61" s="399"/>
      <c r="M61" s="399"/>
      <c r="N61" s="398"/>
    </row>
    <row r="62" customFormat="false" ht="18" hidden="false" customHeight="true" outlineLevel="0" collapsed="false">
      <c r="A62" s="88"/>
      <c r="B62" s="85" t="s">
        <v>162</v>
      </c>
      <c r="C62" s="70"/>
      <c r="E62" s="146"/>
      <c r="F62" s="144"/>
      <c r="G62" s="146"/>
      <c r="H62" s="144"/>
      <c r="I62" s="144"/>
      <c r="J62" s="146"/>
      <c r="K62" s="144"/>
      <c r="L62" s="146"/>
      <c r="M62" s="144"/>
      <c r="N62" s="146"/>
    </row>
    <row r="63" customFormat="false" ht="18" hidden="false" customHeight="true" outlineLevel="0" collapsed="false">
      <c r="A63" s="88"/>
      <c r="B63" s="409"/>
      <c r="C63" s="410"/>
      <c r="D63" s="144"/>
      <c r="E63" s="146"/>
      <c r="F63" s="144"/>
      <c r="G63" s="146"/>
      <c r="H63" s="144"/>
      <c r="I63" s="144"/>
      <c r="J63" s="146"/>
      <c r="K63" s="144"/>
      <c r="L63" s="144"/>
      <c r="M63" s="144"/>
      <c r="N63" s="146"/>
    </row>
    <row r="64" customFormat="false" ht="18" hidden="false" customHeight="true" outlineLevel="0" collapsed="false">
      <c r="B64" s="411"/>
      <c r="C64" s="412"/>
      <c r="D64" s="144"/>
      <c r="E64" s="146"/>
      <c r="F64" s="144"/>
      <c r="G64" s="146"/>
      <c r="H64" s="144"/>
      <c r="I64" s="144"/>
      <c r="J64" s="146"/>
      <c r="K64" s="144"/>
      <c r="L64" s="144"/>
      <c r="M64" s="144"/>
      <c r="N64" s="146"/>
    </row>
    <row r="65" customFormat="false" ht="18" hidden="false" customHeight="true" outlineLevel="0" collapsed="false">
      <c r="B65" s="413"/>
      <c r="C65" s="412"/>
      <c r="D65" s="146"/>
      <c r="E65" s="146"/>
      <c r="F65" s="146"/>
      <c r="G65" s="146"/>
      <c r="H65" s="146"/>
      <c r="I65" s="146"/>
      <c r="J65" s="146"/>
      <c r="K65" s="146"/>
      <c r="L65" s="146"/>
      <c r="M65" s="146"/>
      <c r="N65" s="146"/>
    </row>
    <row r="66" customFormat="false" ht="18" hidden="false" customHeight="true" outlineLevel="0" collapsed="false">
      <c r="B66" s="411"/>
      <c r="C66" s="412"/>
      <c r="D66" s="144"/>
      <c r="E66" s="146"/>
      <c r="F66" s="144"/>
      <c r="G66" s="146"/>
      <c r="H66" s="144"/>
      <c r="I66" s="144"/>
      <c r="J66" s="146"/>
      <c r="K66" s="144"/>
      <c r="L66" s="146"/>
      <c r="M66" s="144"/>
      <c r="N66" s="146"/>
    </row>
    <row r="67" customFormat="false" ht="18" hidden="false" customHeight="true" outlineLevel="0" collapsed="false">
      <c r="B67" s="411"/>
      <c r="C67" s="412"/>
      <c r="D67" s="144"/>
      <c r="E67" s="146"/>
      <c r="F67" s="144"/>
      <c r="G67" s="146"/>
      <c r="H67" s="144"/>
      <c r="I67" s="144"/>
      <c r="J67" s="146"/>
      <c r="K67" s="144"/>
      <c r="L67" s="144"/>
      <c r="M67" s="144"/>
      <c r="N67" s="146"/>
    </row>
    <row r="68" customFormat="false" ht="18" hidden="false" customHeight="true" outlineLevel="0" collapsed="false">
      <c r="B68" s="411"/>
      <c r="C68" s="412"/>
      <c r="D68" s="144"/>
      <c r="E68" s="146"/>
      <c r="F68" s="144"/>
      <c r="G68" s="146"/>
      <c r="H68" s="144"/>
      <c r="I68" s="144"/>
      <c r="J68" s="146"/>
      <c r="K68" s="144"/>
      <c r="L68" s="144"/>
      <c r="M68" s="144"/>
      <c r="N68" s="146"/>
    </row>
    <row r="69" customFormat="false" ht="18" hidden="false" customHeight="true" outlineLevel="0" collapsed="false">
      <c r="B69" s="413"/>
      <c r="C69" s="412"/>
      <c r="D69" s="146"/>
      <c r="E69" s="146"/>
      <c r="F69" s="146"/>
      <c r="G69" s="146"/>
      <c r="H69" s="146"/>
      <c r="I69" s="146"/>
      <c r="J69" s="146"/>
      <c r="K69" s="146"/>
      <c r="L69" s="146"/>
      <c r="M69" s="146"/>
      <c r="N69" s="146"/>
    </row>
    <row r="70" customFormat="false" ht="18" hidden="false" customHeight="true" outlineLevel="0" collapsed="false">
      <c r="B70" s="411"/>
      <c r="C70" s="412"/>
      <c r="D70" s="144"/>
      <c r="E70" s="146"/>
      <c r="F70" s="144"/>
      <c r="G70" s="146"/>
      <c r="H70" s="144"/>
      <c r="I70" s="144"/>
      <c r="J70" s="146"/>
      <c r="K70" s="144"/>
      <c r="L70" s="146"/>
      <c r="M70" s="144"/>
      <c r="N70" s="146"/>
    </row>
    <row r="71" customFormat="false" ht="18" hidden="false" customHeight="true" outlineLevel="0" collapsed="false">
      <c r="B71" s="411"/>
      <c r="C71" s="412"/>
      <c r="D71" s="144"/>
      <c r="E71" s="146"/>
      <c r="F71" s="144"/>
      <c r="G71" s="146"/>
      <c r="H71" s="144"/>
      <c r="I71" s="144"/>
      <c r="J71" s="146"/>
      <c r="K71" s="144"/>
      <c r="L71" s="144"/>
      <c r="M71" s="144"/>
      <c r="N71" s="146"/>
    </row>
    <row r="72" customFormat="false" ht="18" hidden="false" customHeight="true" outlineLevel="0" collapsed="false">
      <c r="B72" s="411"/>
      <c r="C72" s="412"/>
      <c r="D72" s="144"/>
      <c r="E72" s="146"/>
      <c r="F72" s="144"/>
      <c r="G72" s="146"/>
      <c r="H72" s="144"/>
      <c r="I72" s="144"/>
      <c r="J72" s="146"/>
      <c r="K72" s="144"/>
      <c r="L72" s="144"/>
      <c r="M72" s="144"/>
      <c r="N72" s="146"/>
    </row>
    <row r="73" customFormat="false" ht="18" hidden="false" customHeight="true" outlineLevel="0" collapsed="false">
      <c r="B73" s="413"/>
      <c r="C73" s="412"/>
      <c r="D73" s="146"/>
      <c r="E73" s="146"/>
      <c r="F73" s="146"/>
      <c r="G73" s="146"/>
      <c r="H73" s="146"/>
      <c r="I73" s="146"/>
      <c r="J73" s="146"/>
      <c r="K73" s="146"/>
      <c r="L73" s="146"/>
      <c r="M73" s="146"/>
      <c r="N73" s="146"/>
    </row>
    <row r="74" customFormat="false" ht="18" hidden="false" customHeight="true" outlineLevel="0" collapsed="false">
      <c r="B74" s="411"/>
      <c r="C74" s="412"/>
      <c r="D74" s="144"/>
      <c r="E74" s="146"/>
      <c r="F74" s="144"/>
      <c r="G74" s="146"/>
      <c r="H74" s="144"/>
      <c r="I74" s="144"/>
      <c r="J74" s="146"/>
      <c r="K74" s="144"/>
      <c r="L74" s="146"/>
      <c r="M74" s="144"/>
      <c r="N74" s="146"/>
    </row>
    <row r="75" customFormat="false" ht="18" hidden="false" customHeight="true" outlineLevel="0" collapsed="false">
      <c r="B75" s="411"/>
      <c r="C75" s="412"/>
      <c r="D75" s="144"/>
      <c r="E75" s="146"/>
      <c r="F75" s="144"/>
      <c r="G75" s="146"/>
      <c r="H75" s="144"/>
      <c r="I75" s="144"/>
      <c r="J75" s="146"/>
      <c r="K75" s="144"/>
      <c r="L75" s="144"/>
      <c r="M75" s="144"/>
      <c r="N75" s="146"/>
    </row>
    <row r="76" customFormat="false" ht="18" hidden="false" customHeight="true" outlineLevel="0" collapsed="false">
      <c r="B76" s="411"/>
      <c r="C76" s="412"/>
      <c r="D76" s="144"/>
      <c r="E76" s="146"/>
      <c r="F76" s="144"/>
      <c r="G76" s="146"/>
      <c r="H76" s="144"/>
      <c r="I76" s="144"/>
      <c r="J76" s="146"/>
      <c r="K76" s="144"/>
      <c r="L76" s="144"/>
      <c r="M76" s="144"/>
      <c r="N76" s="146"/>
    </row>
    <row r="77" customFormat="false" ht="18" hidden="false" customHeight="true" outlineLevel="0" collapsed="false">
      <c r="B77" s="413"/>
      <c r="C77" s="412"/>
      <c r="D77" s="146"/>
      <c r="E77" s="146"/>
      <c r="F77" s="146"/>
      <c r="G77" s="146"/>
      <c r="H77" s="146"/>
      <c r="I77" s="146"/>
      <c r="J77" s="146"/>
      <c r="K77" s="146"/>
      <c r="L77" s="146"/>
      <c r="M77" s="146"/>
      <c r="N77" s="146"/>
    </row>
    <row r="78" customFormat="false" ht="18" hidden="false" customHeight="true" outlineLevel="0" collapsed="false">
      <c r="B78" s="411"/>
      <c r="C78" s="412"/>
      <c r="D78" s="144"/>
      <c r="E78" s="146"/>
      <c r="F78" s="144"/>
      <c r="G78" s="146"/>
      <c r="H78" s="144"/>
      <c r="I78" s="144"/>
      <c r="J78" s="146"/>
      <c r="K78" s="144"/>
      <c r="L78" s="146"/>
      <c r="M78" s="144"/>
      <c r="N78" s="146"/>
    </row>
    <row r="79" customFormat="false" ht="18" hidden="false" customHeight="true" outlineLevel="0" collapsed="false">
      <c r="B79" s="411"/>
      <c r="C79" s="412"/>
      <c r="D79" s="144"/>
      <c r="E79" s="146"/>
      <c r="F79" s="144"/>
      <c r="G79" s="146"/>
      <c r="H79" s="144"/>
      <c r="I79" s="144"/>
      <c r="J79" s="146"/>
      <c r="K79" s="144"/>
      <c r="L79" s="144"/>
      <c r="M79" s="144"/>
      <c r="N79" s="146"/>
    </row>
    <row r="80" customFormat="false" ht="18" hidden="false" customHeight="true" outlineLevel="0" collapsed="false">
      <c r="B80" s="411"/>
      <c r="C80" s="412"/>
      <c r="D80" s="144"/>
      <c r="E80" s="146"/>
      <c r="F80" s="144"/>
      <c r="G80" s="146"/>
      <c r="H80" s="144"/>
      <c r="I80" s="144"/>
      <c r="J80" s="146"/>
      <c r="K80" s="144"/>
      <c r="L80" s="144"/>
      <c r="M80" s="144"/>
      <c r="N80" s="146"/>
    </row>
    <row r="81" customFormat="false" ht="18" hidden="false" customHeight="true" outlineLevel="0" collapsed="false">
      <c r="B81" s="413"/>
      <c r="C81" s="412"/>
      <c r="D81" s="146"/>
      <c r="E81" s="146"/>
      <c r="F81" s="146"/>
      <c r="G81" s="146"/>
      <c r="H81" s="146"/>
      <c r="I81" s="146"/>
      <c r="J81" s="146"/>
      <c r="K81" s="146"/>
      <c r="L81" s="146"/>
      <c r="M81" s="146"/>
      <c r="N81" s="146"/>
    </row>
    <row r="82" customFormat="false" ht="18" hidden="false" customHeight="true" outlineLevel="0" collapsed="false">
      <c r="B82" s="411"/>
      <c r="C82" s="412"/>
      <c r="D82" s="146"/>
      <c r="E82" s="146"/>
      <c r="F82" s="146"/>
      <c r="G82" s="146"/>
      <c r="H82" s="146"/>
      <c r="I82" s="146"/>
      <c r="J82" s="146"/>
      <c r="K82" s="146"/>
      <c r="L82" s="146"/>
      <c r="M82" s="146"/>
      <c r="N82" s="146"/>
    </row>
    <row r="83" customFormat="false" ht="18" hidden="false" customHeight="true" outlineLevel="0" collapsed="false">
      <c r="B83" s="414"/>
      <c r="C83" s="412"/>
      <c r="D83" s="146"/>
      <c r="E83" s="146"/>
      <c r="F83" s="146"/>
      <c r="G83" s="146"/>
      <c r="H83" s="146"/>
      <c r="I83" s="146"/>
      <c r="J83" s="146"/>
      <c r="K83" s="146"/>
      <c r="L83" s="146"/>
      <c r="M83" s="146"/>
      <c r="N83" s="146"/>
    </row>
    <row r="84" customFormat="false" ht="18" hidden="false" customHeight="true" outlineLevel="0" collapsed="false">
      <c r="B84" s="414"/>
      <c r="C84" s="412"/>
      <c r="D84" s="146"/>
      <c r="E84" s="146"/>
      <c r="F84" s="146"/>
      <c r="G84" s="146"/>
      <c r="H84" s="146"/>
      <c r="I84" s="146"/>
      <c r="J84" s="146"/>
      <c r="K84" s="146"/>
      <c r="L84" s="146"/>
      <c r="M84" s="146"/>
      <c r="N84" s="146"/>
    </row>
    <row r="85" customFormat="false" ht="18" hidden="false" customHeight="true" outlineLevel="0" collapsed="false">
      <c r="B85" s="414"/>
      <c r="C85" s="412"/>
      <c r="D85" s="146"/>
      <c r="E85" s="146"/>
      <c r="F85" s="146"/>
      <c r="G85" s="146"/>
      <c r="H85" s="146"/>
      <c r="I85" s="146"/>
      <c r="J85" s="146"/>
      <c r="K85" s="146"/>
      <c r="L85" s="146"/>
      <c r="M85" s="146"/>
      <c r="N85" s="146"/>
    </row>
    <row r="86" customFormat="false" ht="19.5" hidden="false" customHeight="false" outlineLevel="0" collapsed="false">
      <c r="B86" s="415"/>
      <c r="C86" s="415"/>
      <c r="D86" s="416"/>
      <c r="E86" s="416"/>
    </row>
    <row r="99" customFormat="false" ht="19.5" hidden="false" customHeight="false" outlineLevel="0" collapsed="false">
      <c r="B99" s="87"/>
      <c r="C99" s="87"/>
    </row>
  </sheetData>
  <hyperlinks>
    <hyperlink ref="D6" location="Índice!A1" display="Índice"/>
  </hyperlinks>
  <printOptions headings="false" gridLines="false" gridLinesSet="true" horizontalCentered="false" verticalCentered="false"/>
  <pageMargins left="0.39375"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
    </sheetView>
  </sheetViews>
  <sheetFormatPr defaultColWidth="11.41796875" defaultRowHeight="19.5" zeroHeight="false" outlineLevelRow="0" outlineLevelCol="0"/>
  <cols>
    <col collapsed="false" customWidth="true" hidden="false" outlineLevel="0" max="1" min="1" style="36" width="1.7"/>
    <col collapsed="false" customWidth="true" hidden="false" outlineLevel="0" max="2" min="2" style="37" width="10.13"/>
    <col collapsed="false" customWidth="true" hidden="false" outlineLevel="0" max="3" min="3" style="36" width="17.7"/>
    <col collapsed="false" customWidth="true" hidden="false" outlineLevel="0" max="4" min="4" style="36" width="12.99"/>
    <col collapsed="false" customWidth="false" hidden="false" outlineLevel="0" max="8" min="5" style="36" width="11.42"/>
    <col collapsed="false" customWidth="true" hidden="false" outlineLevel="0" max="10" min="9" style="36" width="12.42"/>
    <col collapsed="false" customWidth="true" hidden="false" outlineLevel="0" max="11" min="11" style="36" width="16.7"/>
    <col collapsed="false" customWidth="true" hidden="false" outlineLevel="0" max="12" min="12" style="36" width="17.7"/>
    <col collapsed="false" customWidth="true" hidden="false" outlineLevel="0" max="13" min="13" style="36" width="17.85"/>
    <col collapsed="false" customWidth="false" hidden="false" outlineLevel="0" max="14" min="14" style="36" width="11.42"/>
    <col collapsed="false" customWidth="true" hidden="false" outlineLevel="0" max="15" min="15" style="36" width="14.85"/>
    <col collapsed="false" customWidth="true" hidden="false" outlineLevel="0" max="16" min="16" style="36" width="11.85"/>
    <col collapsed="false" customWidth="true" hidden="false" outlineLevel="0" max="17" min="17" style="36" width="12.56"/>
    <col collapsed="false" customWidth="false" hidden="false" outlineLevel="0" max="257" min="18" style="36" width="11.42"/>
  </cols>
  <sheetData>
    <row r="1" customFormat="false" ht="19.5" hidden="false" customHeight="false" outlineLevel="0" collapsed="false">
      <c r="A1" s="42"/>
      <c r="B1" s="45"/>
      <c r="C1" s="42"/>
      <c r="D1" s="42"/>
      <c r="E1" s="42"/>
      <c r="F1" s="42"/>
      <c r="G1" s="42"/>
      <c r="H1" s="42"/>
      <c r="I1" s="42"/>
      <c r="J1" s="42"/>
      <c r="K1" s="42"/>
      <c r="L1" s="42"/>
      <c r="M1" s="42"/>
      <c r="N1" s="42"/>
      <c r="O1" s="42"/>
      <c r="P1" s="42"/>
      <c r="Q1" s="42"/>
      <c r="R1" s="38"/>
    </row>
    <row r="2" customFormat="false" ht="24" hidden="false" customHeight="false" outlineLevel="0" collapsed="false">
      <c r="A2" s="42"/>
      <c r="B2" s="40" t="s">
        <v>0</v>
      </c>
      <c r="C2" s="41"/>
      <c r="D2" s="41"/>
      <c r="E2" s="42"/>
      <c r="F2" s="42"/>
      <c r="G2" s="42"/>
      <c r="H2" s="42"/>
      <c r="I2" s="42"/>
      <c r="J2" s="42"/>
      <c r="K2" s="42"/>
      <c r="L2" s="42"/>
      <c r="M2" s="42"/>
      <c r="N2" s="42"/>
      <c r="O2" s="42"/>
      <c r="P2" s="42"/>
      <c r="Q2" s="42"/>
      <c r="R2" s="38"/>
    </row>
    <row r="3" customFormat="false" ht="19.5" hidden="false" customHeight="false" outlineLevel="0" collapsed="false">
      <c r="A3" s="42"/>
      <c r="B3" s="43" t="s">
        <v>1</v>
      </c>
      <c r="C3" s="44"/>
      <c r="D3" s="44"/>
      <c r="E3" s="42"/>
      <c r="F3" s="42"/>
      <c r="G3" s="42"/>
      <c r="H3" s="42"/>
      <c r="I3" s="42"/>
      <c r="J3" s="42"/>
      <c r="K3" s="42"/>
      <c r="L3" s="42"/>
      <c r="M3" s="42"/>
      <c r="N3" s="42"/>
      <c r="O3" s="42"/>
      <c r="P3" s="42"/>
      <c r="Q3" s="42"/>
      <c r="R3" s="38"/>
    </row>
    <row r="4" customFormat="false" ht="19.5" hidden="false" customHeight="false" outlineLevel="0" collapsed="false">
      <c r="A4" s="42"/>
      <c r="B4" s="45"/>
      <c r="C4" s="42"/>
      <c r="D4" s="42"/>
      <c r="E4" s="42"/>
      <c r="F4" s="42"/>
      <c r="G4" s="42"/>
      <c r="H4" s="42"/>
      <c r="I4" s="42"/>
      <c r="J4" s="42"/>
      <c r="K4" s="42"/>
      <c r="L4" s="42"/>
      <c r="M4" s="42"/>
      <c r="N4" s="42"/>
      <c r="O4" s="42"/>
      <c r="P4" s="42"/>
      <c r="Q4" s="42"/>
      <c r="R4" s="38"/>
    </row>
    <row r="5" customFormat="false" ht="19.5" hidden="false" customHeight="false" outlineLevel="0" collapsed="false">
      <c r="A5" s="42"/>
      <c r="B5" s="46" t="s">
        <v>3</v>
      </c>
      <c r="C5" s="47"/>
      <c r="D5" s="47"/>
      <c r="E5" s="48"/>
      <c r="F5" s="48"/>
      <c r="G5" s="48"/>
      <c r="H5" s="48"/>
      <c r="I5" s="48"/>
      <c r="J5" s="48"/>
      <c r="K5" s="48"/>
      <c r="L5" s="48"/>
      <c r="M5" s="48"/>
      <c r="N5" s="48"/>
      <c r="O5" s="48"/>
      <c r="P5" s="48"/>
      <c r="Q5" s="88"/>
    </row>
    <row r="6" customFormat="false" ht="19.5" hidden="false" customHeight="false" outlineLevel="0" collapsed="false">
      <c r="A6" s="42"/>
      <c r="B6" s="50"/>
      <c r="C6" s="10"/>
      <c r="D6" s="10"/>
      <c r="E6" s="51"/>
      <c r="F6" s="51"/>
      <c r="G6" s="51"/>
      <c r="H6" s="51"/>
      <c r="I6" s="51"/>
      <c r="J6" s="51"/>
      <c r="K6" s="51"/>
      <c r="L6" s="51"/>
      <c r="M6" s="51"/>
      <c r="N6" s="51"/>
      <c r="O6" s="51"/>
      <c r="P6" s="51"/>
      <c r="Q6" s="53" t="s">
        <v>134</v>
      </c>
      <c r="R6" s="38"/>
    </row>
    <row r="7" customFormat="false" ht="4.5" hidden="false" customHeight="true" outlineLevel="0" collapsed="false">
      <c r="A7" s="42"/>
      <c r="B7" s="89"/>
      <c r="C7" s="90"/>
      <c r="D7" s="90"/>
      <c r="E7" s="90"/>
      <c r="F7" s="90"/>
      <c r="G7" s="90"/>
      <c r="H7" s="90"/>
      <c r="I7" s="90"/>
      <c r="J7" s="90"/>
      <c r="K7" s="90"/>
      <c r="L7" s="90"/>
      <c r="M7" s="90"/>
      <c r="N7" s="90"/>
      <c r="O7" s="90"/>
      <c r="P7" s="90"/>
      <c r="Q7" s="90"/>
    </row>
    <row r="8" customFormat="false" ht="19.5" hidden="false" customHeight="false" outlineLevel="0" collapsed="false">
      <c r="A8" s="42"/>
      <c r="B8" s="56"/>
      <c r="C8" s="29"/>
      <c r="D8" s="29"/>
      <c r="E8" s="29"/>
      <c r="F8" s="29"/>
      <c r="G8" s="29"/>
      <c r="H8" s="29"/>
      <c r="I8" s="29"/>
      <c r="J8" s="29"/>
      <c r="K8" s="29"/>
      <c r="L8" s="29"/>
      <c r="M8" s="29"/>
      <c r="N8" s="29"/>
      <c r="O8" s="29"/>
      <c r="P8" s="29"/>
      <c r="Q8" s="29"/>
      <c r="R8" s="38"/>
    </row>
    <row r="9" customFormat="false" ht="21.6" hidden="false" customHeight="true" outlineLevel="0" collapsed="false">
      <c r="A9" s="42"/>
      <c r="B9" s="57" t="s">
        <v>179</v>
      </c>
      <c r="C9" s="57"/>
      <c r="D9" s="57"/>
      <c r="E9" s="58"/>
      <c r="F9" s="58"/>
      <c r="G9" s="58"/>
      <c r="H9" s="58"/>
      <c r="I9" s="58"/>
      <c r="J9" s="58"/>
      <c r="K9" s="58"/>
      <c r="L9" s="58"/>
      <c r="M9" s="58"/>
      <c r="N9" s="58"/>
      <c r="O9" s="58"/>
      <c r="P9" s="58"/>
      <c r="Q9" s="58"/>
      <c r="R9" s="39"/>
    </row>
    <row r="10" customFormat="false" ht="20.25" hidden="false" customHeight="false" outlineLevel="0" collapsed="false">
      <c r="A10" s="42"/>
      <c r="B10" s="59" t="s">
        <v>136</v>
      </c>
      <c r="C10" s="60"/>
      <c r="D10" s="60"/>
      <c r="E10" s="61"/>
      <c r="F10" s="61"/>
      <c r="G10" s="61"/>
      <c r="H10" s="61"/>
      <c r="I10" s="61"/>
      <c r="J10" s="61"/>
      <c r="K10" s="61"/>
      <c r="L10" s="61"/>
      <c r="M10" s="61"/>
      <c r="N10" s="61"/>
      <c r="O10" s="61"/>
      <c r="P10" s="61"/>
      <c r="Q10" s="61"/>
      <c r="R10" s="62"/>
    </row>
    <row r="11" customFormat="false" ht="60" hidden="false" customHeight="true" outlineLevel="0" collapsed="false">
      <c r="A11" s="85"/>
      <c r="B11" s="91"/>
      <c r="C11" s="65"/>
      <c r="D11" s="109" t="s">
        <v>180</v>
      </c>
      <c r="E11" s="109" t="s">
        <v>181</v>
      </c>
      <c r="F11" s="109" t="s">
        <v>139</v>
      </c>
      <c r="G11" s="109" t="s">
        <v>140</v>
      </c>
      <c r="H11" s="109" t="s">
        <v>141</v>
      </c>
      <c r="I11" s="109" t="s">
        <v>142</v>
      </c>
      <c r="J11" s="109" t="s">
        <v>143</v>
      </c>
      <c r="K11" s="109" t="s">
        <v>144</v>
      </c>
      <c r="L11" s="109" t="s">
        <v>145</v>
      </c>
      <c r="M11" s="109" t="s">
        <v>146</v>
      </c>
      <c r="N11" s="109" t="s">
        <v>147</v>
      </c>
      <c r="O11" s="109" t="s">
        <v>148</v>
      </c>
      <c r="P11" s="109" t="s">
        <v>149</v>
      </c>
      <c r="Q11" s="65" t="s">
        <v>150</v>
      </c>
      <c r="R11" s="110"/>
    </row>
    <row r="12" customFormat="false" ht="18" hidden="false" customHeight="true" outlineLevel="0" collapsed="false">
      <c r="A12" s="85"/>
      <c r="B12" s="66" t="s">
        <v>151</v>
      </c>
      <c r="C12" s="67" t="s">
        <v>175</v>
      </c>
      <c r="D12" s="94" t="n">
        <v>11670151</v>
      </c>
      <c r="E12" s="94" t="n">
        <v>4463052</v>
      </c>
      <c r="F12" s="94" t="n">
        <v>6748734</v>
      </c>
      <c r="G12" s="94" t="n">
        <v>525820</v>
      </c>
      <c r="H12" s="94" t="n">
        <v>256375</v>
      </c>
      <c r="I12" s="94" t="n">
        <v>4003448</v>
      </c>
      <c r="J12" s="94" t="n">
        <v>415203</v>
      </c>
      <c r="K12" s="94" t="n">
        <v>1224486</v>
      </c>
      <c r="L12" s="94" t="n">
        <v>339879</v>
      </c>
      <c r="M12" s="94" t="n">
        <v>21999</v>
      </c>
      <c r="N12" s="94" t="n">
        <v>2500</v>
      </c>
      <c r="O12" s="94" t="n">
        <v>30000</v>
      </c>
      <c r="P12" s="94"/>
      <c r="Q12" s="111" t="n">
        <f aca="false">SUM(D12:P12)</f>
        <v>29701647</v>
      </c>
      <c r="R12" s="110"/>
    </row>
    <row r="13" customFormat="false" ht="18" hidden="false" customHeight="true" outlineLevel="0" collapsed="false">
      <c r="A13" s="85"/>
      <c r="B13" s="66"/>
      <c r="C13" s="70" t="s">
        <v>176</v>
      </c>
      <c r="D13" s="94" t="n">
        <v>15703276</v>
      </c>
      <c r="E13" s="94" t="n">
        <v>386</v>
      </c>
      <c r="F13" s="94"/>
      <c r="G13" s="94" t="n">
        <v>5000</v>
      </c>
      <c r="H13" s="94" t="n">
        <v>2500</v>
      </c>
      <c r="I13" s="94"/>
      <c r="J13" s="94"/>
      <c r="K13" s="94" t="n">
        <v>74560</v>
      </c>
      <c r="L13" s="94" t="n">
        <v>397</v>
      </c>
      <c r="M13" s="94"/>
      <c r="N13" s="94"/>
      <c r="O13" s="94"/>
      <c r="P13" s="94"/>
      <c r="Q13" s="112" t="n">
        <f aca="false">SUM(D13:P13)</f>
        <v>15786119</v>
      </c>
      <c r="R13" s="110"/>
    </row>
    <row r="14" customFormat="false" ht="18" hidden="false" customHeight="true" outlineLevel="0" collapsed="false">
      <c r="A14" s="85"/>
      <c r="B14" s="66"/>
      <c r="C14" s="70" t="s">
        <v>177</v>
      </c>
      <c r="D14" s="94"/>
      <c r="E14" s="94"/>
      <c r="F14" s="94"/>
      <c r="G14" s="94"/>
      <c r="H14" s="94"/>
      <c r="I14" s="94" t="n">
        <v>42285</v>
      </c>
      <c r="J14" s="94"/>
      <c r="K14" s="94" t="n">
        <v>30321</v>
      </c>
      <c r="L14" s="94"/>
      <c r="M14" s="94"/>
      <c r="N14" s="94"/>
      <c r="O14" s="94"/>
      <c r="P14" s="94"/>
      <c r="Q14" s="112" t="n">
        <f aca="false">SUM(D14:P14)</f>
        <v>72606</v>
      </c>
      <c r="R14" s="110"/>
    </row>
    <row r="15" customFormat="false" ht="18" hidden="false" customHeight="true" outlineLevel="0" collapsed="false">
      <c r="A15" s="85"/>
      <c r="B15" s="66"/>
      <c r="C15" s="70" t="s">
        <v>150</v>
      </c>
      <c r="D15" s="113" t="n">
        <f aca="false">SUM(D12:D14)</f>
        <v>27373427</v>
      </c>
      <c r="E15" s="114" t="n">
        <f aca="false">E12+E13+E14</f>
        <v>4463438</v>
      </c>
      <c r="F15" s="114" t="n">
        <f aca="false">F12+F13+F14</f>
        <v>6748734</v>
      </c>
      <c r="G15" s="114" t="n">
        <f aca="false">G12+G13+G14</f>
        <v>530820</v>
      </c>
      <c r="H15" s="114" t="n">
        <f aca="false">H12+H13+H14</f>
        <v>258875</v>
      </c>
      <c r="I15" s="114" t="n">
        <f aca="false">I12+I13+I14</f>
        <v>4045733</v>
      </c>
      <c r="J15" s="114" t="n">
        <f aca="false">J12+J13+J14</f>
        <v>415203</v>
      </c>
      <c r="K15" s="114" t="n">
        <f aca="false">K12+K13+K14</f>
        <v>1329367</v>
      </c>
      <c r="L15" s="114" t="n">
        <f aca="false">L12+L13+L14</f>
        <v>340276</v>
      </c>
      <c r="M15" s="114" t="n">
        <f aca="false">M12+M13+M14</f>
        <v>21999</v>
      </c>
      <c r="N15" s="114" t="n">
        <f aca="false">N12+N13+N14</f>
        <v>2500</v>
      </c>
      <c r="O15" s="114" t="n">
        <f aca="false">O12+O13+O14</f>
        <v>30000</v>
      </c>
      <c r="P15" s="114"/>
      <c r="Q15" s="115" t="n">
        <f aca="false">Q12+Q13+Q14</f>
        <v>45560372</v>
      </c>
      <c r="R15" s="110"/>
    </row>
    <row r="16" customFormat="false" ht="18" hidden="false" customHeight="true" outlineLevel="0" collapsed="false">
      <c r="A16" s="85"/>
      <c r="B16" s="74" t="s">
        <v>154</v>
      </c>
      <c r="C16" s="75" t="s">
        <v>175</v>
      </c>
      <c r="D16" s="94" t="n">
        <v>10839409</v>
      </c>
      <c r="E16" s="94" t="n">
        <v>3829179</v>
      </c>
      <c r="F16" s="94" t="n">
        <v>6620312</v>
      </c>
      <c r="G16" s="94" t="n">
        <v>527297</v>
      </c>
      <c r="H16" s="94" t="n">
        <v>214588</v>
      </c>
      <c r="I16" s="94" t="n">
        <v>4675836</v>
      </c>
      <c r="J16" s="94" t="n">
        <v>340972</v>
      </c>
      <c r="K16" s="94" t="n">
        <v>1878279</v>
      </c>
      <c r="L16" s="94" t="n">
        <v>612965</v>
      </c>
      <c r="M16" s="94" t="n">
        <v>3430</v>
      </c>
      <c r="N16" s="94" t="n">
        <v>1700</v>
      </c>
      <c r="O16" s="94" t="n">
        <v>36028</v>
      </c>
      <c r="P16" s="94" t="n">
        <v>123</v>
      </c>
      <c r="Q16" s="116" t="n">
        <f aca="false">SUM(D16:P16)</f>
        <v>29580118</v>
      </c>
      <c r="R16" s="110"/>
    </row>
    <row r="17" customFormat="false" ht="18" hidden="false" customHeight="true" outlineLevel="0" collapsed="false">
      <c r="A17" s="85"/>
      <c r="B17" s="74"/>
      <c r="C17" s="70" t="s">
        <v>176</v>
      </c>
      <c r="D17" s="94" t="n">
        <v>16417889</v>
      </c>
      <c r="E17" s="94" t="n">
        <v>10606</v>
      </c>
      <c r="F17" s="94" t="n">
        <v>182500</v>
      </c>
      <c r="G17" s="94" t="n">
        <v>150000</v>
      </c>
      <c r="H17" s="94"/>
      <c r="I17" s="94" t="n">
        <v>231511</v>
      </c>
      <c r="J17" s="94" t="n">
        <v>58775</v>
      </c>
      <c r="K17" s="94" t="n">
        <v>397596</v>
      </c>
      <c r="L17" s="94" t="n">
        <v>44140</v>
      </c>
      <c r="M17" s="94"/>
      <c r="N17" s="94"/>
      <c r="O17" s="94"/>
      <c r="P17" s="94"/>
      <c r="Q17" s="112" t="n">
        <f aca="false">SUM(D17:P17)</f>
        <v>17493017</v>
      </c>
      <c r="R17" s="110"/>
    </row>
    <row r="18" customFormat="false" ht="18" hidden="false" customHeight="true" outlineLevel="0" collapsed="false">
      <c r="A18" s="85"/>
      <c r="B18" s="74"/>
      <c r="C18" s="70" t="s">
        <v>177</v>
      </c>
      <c r="D18" s="94"/>
      <c r="E18" s="94"/>
      <c r="F18" s="94"/>
      <c r="G18" s="94"/>
      <c r="H18" s="94"/>
      <c r="I18" s="94" t="n">
        <v>101480</v>
      </c>
      <c r="J18" s="94"/>
      <c r="K18" s="94" t="n">
        <v>75806</v>
      </c>
      <c r="L18" s="94"/>
      <c r="M18" s="94"/>
      <c r="N18" s="94"/>
      <c r="O18" s="94"/>
      <c r="P18" s="94"/>
      <c r="Q18" s="112" t="n">
        <f aca="false">SUM(D18:P18)</f>
        <v>177286</v>
      </c>
      <c r="R18" s="110"/>
    </row>
    <row r="19" customFormat="false" ht="18" hidden="false" customHeight="true" outlineLevel="0" collapsed="false">
      <c r="A19" s="85"/>
      <c r="B19" s="74"/>
      <c r="C19" s="70" t="s">
        <v>150</v>
      </c>
      <c r="D19" s="113" t="n">
        <f aca="false">SUM(D16:D18)</f>
        <v>27257298</v>
      </c>
      <c r="E19" s="114" t="n">
        <f aca="false">E16+E17+E18</f>
        <v>3839785</v>
      </c>
      <c r="F19" s="114" t="n">
        <f aca="false">F16+F17+F18</f>
        <v>6802812</v>
      </c>
      <c r="G19" s="114" t="n">
        <f aca="false">G16+G17+G18</f>
        <v>677297</v>
      </c>
      <c r="H19" s="114" t="n">
        <f aca="false">H16+H17+H18</f>
        <v>214588</v>
      </c>
      <c r="I19" s="114" t="n">
        <f aca="false">I16+I17+I18</f>
        <v>5008827</v>
      </c>
      <c r="J19" s="114" t="n">
        <f aca="false">J16+J17+J18</f>
        <v>399747</v>
      </c>
      <c r="K19" s="114" t="n">
        <f aca="false">K16+K17+K18</f>
        <v>2351681</v>
      </c>
      <c r="L19" s="114" t="n">
        <f aca="false">L16+L17+L18</f>
        <v>657105</v>
      </c>
      <c r="M19" s="114" t="n">
        <f aca="false">M16+M17+M18</f>
        <v>3430</v>
      </c>
      <c r="N19" s="114" t="n">
        <f aca="false">N16+N17+N18</f>
        <v>1700</v>
      </c>
      <c r="O19" s="114" t="n">
        <f aca="false">O16+O17+O18</f>
        <v>36028</v>
      </c>
      <c r="P19" s="114" t="n">
        <f aca="false">P16+P17+P18</f>
        <v>123</v>
      </c>
      <c r="Q19" s="115" t="n">
        <f aca="false">Q16+Q17+Q18</f>
        <v>47250421</v>
      </c>
      <c r="R19" s="110"/>
    </row>
    <row r="20" customFormat="false" ht="18" hidden="false" customHeight="true" outlineLevel="0" collapsed="false">
      <c r="A20" s="85"/>
      <c r="B20" s="77" t="s">
        <v>155</v>
      </c>
      <c r="C20" s="75" t="s">
        <v>175</v>
      </c>
      <c r="D20" s="94" t="n">
        <v>8274663</v>
      </c>
      <c r="E20" s="94" t="n">
        <v>3165762</v>
      </c>
      <c r="F20" s="94" t="n">
        <v>5766049</v>
      </c>
      <c r="G20" s="94" t="n">
        <v>319291</v>
      </c>
      <c r="H20" s="94" t="n">
        <v>106722</v>
      </c>
      <c r="I20" s="94" t="n">
        <v>3438207</v>
      </c>
      <c r="J20" s="94" t="n">
        <v>366076</v>
      </c>
      <c r="K20" s="94" t="n">
        <v>1591756</v>
      </c>
      <c r="L20" s="94" t="n">
        <v>588086</v>
      </c>
      <c r="M20" s="94" t="n">
        <v>3119</v>
      </c>
      <c r="N20" s="94"/>
      <c r="O20" s="94" t="n">
        <v>15000</v>
      </c>
      <c r="P20" s="94"/>
      <c r="Q20" s="116" t="n">
        <f aca="false">SUM(D20:P20)</f>
        <v>23634731</v>
      </c>
      <c r="R20" s="110"/>
    </row>
    <row r="21" customFormat="false" ht="18" hidden="false" customHeight="true" outlineLevel="0" collapsed="false">
      <c r="A21" s="85"/>
      <c r="B21" s="77"/>
      <c r="C21" s="70" t="s">
        <v>176</v>
      </c>
      <c r="D21" s="94" t="n">
        <v>15765545</v>
      </c>
      <c r="E21" s="94" t="n">
        <v>2612</v>
      </c>
      <c r="F21" s="94"/>
      <c r="G21" s="94"/>
      <c r="H21" s="94"/>
      <c r="I21" s="94" t="n">
        <v>99453</v>
      </c>
      <c r="J21" s="94" t="n">
        <v>11688</v>
      </c>
      <c r="K21" s="94" t="n">
        <v>425777</v>
      </c>
      <c r="L21" s="94" t="n">
        <v>35688</v>
      </c>
      <c r="M21" s="94"/>
      <c r="N21" s="94"/>
      <c r="O21" s="94"/>
      <c r="P21" s="94"/>
      <c r="Q21" s="112" t="n">
        <f aca="false">SUM(D21:P21)</f>
        <v>16340763</v>
      </c>
      <c r="R21" s="110"/>
    </row>
    <row r="22" customFormat="false" ht="18" hidden="false" customHeight="true" outlineLevel="0" collapsed="false">
      <c r="A22" s="85"/>
      <c r="B22" s="77"/>
      <c r="C22" s="70" t="s">
        <v>177</v>
      </c>
      <c r="D22" s="94"/>
      <c r="E22" s="94"/>
      <c r="F22" s="94"/>
      <c r="G22" s="94"/>
      <c r="H22" s="94"/>
      <c r="I22" s="94" t="n">
        <v>31650</v>
      </c>
      <c r="J22" s="94"/>
      <c r="K22" s="94" t="n">
        <v>60088</v>
      </c>
      <c r="L22" s="94"/>
      <c r="M22" s="94"/>
      <c r="N22" s="94"/>
      <c r="O22" s="94"/>
      <c r="P22" s="94"/>
      <c r="Q22" s="112" t="n">
        <f aca="false">SUM(D22:P22)</f>
        <v>91738</v>
      </c>
      <c r="R22" s="110"/>
    </row>
    <row r="23" customFormat="false" ht="18" hidden="false" customHeight="true" outlineLevel="0" collapsed="false">
      <c r="A23" s="85"/>
      <c r="B23" s="77"/>
      <c r="C23" s="70" t="s">
        <v>150</v>
      </c>
      <c r="D23" s="113" t="n">
        <f aca="false">SUM(D20:D22)</f>
        <v>24040208</v>
      </c>
      <c r="E23" s="114" t="n">
        <f aca="false">E20+E21+E22</f>
        <v>3168374</v>
      </c>
      <c r="F23" s="114" t="n">
        <f aca="false">F20+F21+F22</f>
        <v>5766049</v>
      </c>
      <c r="G23" s="114" t="n">
        <f aca="false">G20+G21+G22</f>
        <v>319291</v>
      </c>
      <c r="H23" s="114" t="n">
        <f aca="false">H20+H21+H22</f>
        <v>106722</v>
      </c>
      <c r="I23" s="114" t="n">
        <f aca="false">I20+I21+I22</f>
        <v>3569310</v>
      </c>
      <c r="J23" s="114" t="n">
        <f aca="false">J20+J21+J22</f>
        <v>377764</v>
      </c>
      <c r="K23" s="114" t="n">
        <f aca="false">K20+K21+K22</f>
        <v>2077621</v>
      </c>
      <c r="L23" s="114" t="n">
        <f aca="false">L20+L21+L22</f>
        <v>623774</v>
      </c>
      <c r="M23" s="114" t="n">
        <f aca="false">M20+M21+M22</f>
        <v>3119</v>
      </c>
      <c r="N23" s="114" t="n">
        <f aca="false">N20+N21+N22</f>
        <v>0</v>
      </c>
      <c r="O23" s="114" t="n">
        <f aca="false">O20+O21+O22</f>
        <v>15000</v>
      </c>
      <c r="P23" s="114"/>
      <c r="Q23" s="115" t="n">
        <f aca="false">Q20+Q21+Q22</f>
        <v>40067232</v>
      </c>
      <c r="R23" s="110"/>
    </row>
    <row r="24" customFormat="false" ht="18" hidden="false" customHeight="true" outlineLevel="0" collapsed="false">
      <c r="A24" s="85"/>
      <c r="B24" s="77" t="s">
        <v>156</v>
      </c>
      <c r="C24" s="75" t="s">
        <v>175</v>
      </c>
      <c r="D24" s="94" t="n">
        <v>13262619</v>
      </c>
      <c r="E24" s="94" t="n">
        <v>3984741</v>
      </c>
      <c r="F24" s="94" t="n">
        <v>7166976</v>
      </c>
      <c r="G24" s="94" t="n">
        <v>978390</v>
      </c>
      <c r="H24" s="94" t="n">
        <v>225553</v>
      </c>
      <c r="I24" s="94" t="n">
        <v>4834477</v>
      </c>
      <c r="J24" s="94" t="n">
        <v>568955</v>
      </c>
      <c r="K24" s="94" t="n">
        <v>1667320</v>
      </c>
      <c r="L24" s="94" t="n">
        <v>767328</v>
      </c>
      <c r="M24" s="94" t="n">
        <v>39180</v>
      </c>
      <c r="N24" s="94" t="n">
        <v>1700</v>
      </c>
      <c r="O24" s="94" t="n">
        <v>17706</v>
      </c>
      <c r="P24" s="94"/>
      <c r="Q24" s="116" t="n">
        <f aca="false">SUM(D24:P24)</f>
        <v>33514945</v>
      </c>
      <c r="R24" s="110"/>
    </row>
    <row r="25" customFormat="false" ht="18" hidden="false" customHeight="true" outlineLevel="0" collapsed="false">
      <c r="A25" s="85"/>
      <c r="B25" s="77"/>
      <c r="C25" s="70" t="s">
        <v>176</v>
      </c>
      <c r="D25" s="94" t="n">
        <v>13402865</v>
      </c>
      <c r="E25" s="94" t="n">
        <v>3954</v>
      </c>
      <c r="F25" s="94" t="n">
        <v>210000</v>
      </c>
      <c r="G25" s="94" t="n">
        <v>435000</v>
      </c>
      <c r="H25" s="94" t="n">
        <v>72500</v>
      </c>
      <c r="I25" s="94" t="n">
        <v>222282</v>
      </c>
      <c r="J25" s="94" t="n">
        <v>59923</v>
      </c>
      <c r="K25" s="94" t="n">
        <v>337217</v>
      </c>
      <c r="L25" s="94" t="n">
        <v>43382</v>
      </c>
      <c r="M25" s="94"/>
      <c r="N25" s="94"/>
      <c r="O25" s="94"/>
      <c r="P25" s="94"/>
      <c r="Q25" s="112" t="n">
        <f aca="false">SUM(D25:P25)</f>
        <v>14787123</v>
      </c>
      <c r="R25" s="110"/>
    </row>
    <row r="26" customFormat="false" ht="18" hidden="false" customHeight="true" outlineLevel="0" collapsed="false">
      <c r="A26" s="85"/>
      <c r="B26" s="77"/>
      <c r="C26" s="70" t="s">
        <v>177</v>
      </c>
      <c r="D26" s="94"/>
      <c r="E26" s="94"/>
      <c r="F26" s="94"/>
      <c r="G26" s="94"/>
      <c r="H26" s="94"/>
      <c r="I26" s="94" t="n">
        <v>54822</v>
      </c>
      <c r="J26" s="94"/>
      <c r="K26" s="94" t="n">
        <v>83275</v>
      </c>
      <c r="L26" s="94"/>
      <c r="M26" s="94"/>
      <c r="N26" s="94"/>
      <c r="O26" s="94"/>
      <c r="P26" s="94"/>
      <c r="Q26" s="112" t="n">
        <f aca="false">SUM(D26:P26)</f>
        <v>138097</v>
      </c>
      <c r="R26" s="110"/>
    </row>
    <row r="27" customFormat="false" ht="18" hidden="false" customHeight="true" outlineLevel="0" collapsed="false">
      <c r="A27" s="85"/>
      <c r="B27" s="77"/>
      <c r="C27" s="70" t="s">
        <v>150</v>
      </c>
      <c r="D27" s="113" t="n">
        <f aca="false">SUM(D24:D26)</f>
        <v>26665484</v>
      </c>
      <c r="E27" s="114" t="n">
        <f aca="false">E24+E25+E26</f>
        <v>3988695</v>
      </c>
      <c r="F27" s="114" t="n">
        <f aca="false">F24+F25+F26</f>
        <v>7376976</v>
      </c>
      <c r="G27" s="114" t="n">
        <f aca="false">G24+G25+G26</f>
        <v>1413390</v>
      </c>
      <c r="H27" s="114" t="n">
        <f aca="false">H24+H25+H26</f>
        <v>298053</v>
      </c>
      <c r="I27" s="114" t="n">
        <f aca="false">I24+I25+I26</f>
        <v>5111581</v>
      </c>
      <c r="J27" s="114" t="n">
        <f aca="false">J24+J25+J26</f>
        <v>628878</v>
      </c>
      <c r="K27" s="114" t="n">
        <f aca="false">K24+K25+K26</f>
        <v>2087812</v>
      </c>
      <c r="L27" s="114" t="n">
        <f aca="false">L24+L25+L26</f>
        <v>810710</v>
      </c>
      <c r="M27" s="114" t="n">
        <f aca="false">M24+M25+M26</f>
        <v>39180</v>
      </c>
      <c r="N27" s="114" t="n">
        <f aca="false">N24+N25+N26</f>
        <v>1700</v>
      </c>
      <c r="O27" s="114" t="n">
        <f aca="false">O24+O25+O26</f>
        <v>17706</v>
      </c>
      <c r="P27" s="114" t="n">
        <f aca="false">P24+P25+P26</f>
        <v>0</v>
      </c>
      <c r="Q27" s="115" t="n">
        <f aca="false">Q24+Q25+Q26</f>
        <v>48440165</v>
      </c>
      <c r="R27" s="110"/>
    </row>
    <row r="28" customFormat="false" ht="18" hidden="false" customHeight="true" outlineLevel="0" collapsed="false">
      <c r="A28" s="85"/>
      <c r="B28" s="77" t="s">
        <v>157</v>
      </c>
      <c r="C28" s="75" t="s">
        <v>175</v>
      </c>
      <c r="D28" s="94" t="n">
        <v>9743080</v>
      </c>
      <c r="E28" s="94" t="n">
        <v>2548107</v>
      </c>
      <c r="F28" s="94" t="n">
        <v>4593599</v>
      </c>
      <c r="G28" s="94" t="n">
        <v>161875</v>
      </c>
      <c r="H28" s="94" t="n">
        <v>100435</v>
      </c>
      <c r="I28" s="94" t="n">
        <v>1841653</v>
      </c>
      <c r="J28" s="94" t="n">
        <v>263222</v>
      </c>
      <c r="K28" s="94" t="n">
        <v>976590</v>
      </c>
      <c r="L28" s="94" t="n">
        <v>389851</v>
      </c>
      <c r="M28" s="94" t="n">
        <v>7452</v>
      </c>
      <c r="N28" s="94"/>
      <c r="O28" s="94" t="n">
        <v>15184</v>
      </c>
      <c r="P28" s="94"/>
      <c r="Q28" s="116" t="n">
        <f aca="false">SUM(D28:P28)</f>
        <v>20641048</v>
      </c>
      <c r="R28" s="110"/>
    </row>
    <row r="29" customFormat="false" ht="18" hidden="false" customHeight="true" outlineLevel="0" collapsed="false">
      <c r="A29" s="85"/>
      <c r="B29" s="77"/>
      <c r="C29" s="70" t="s">
        <v>176</v>
      </c>
      <c r="D29" s="94" t="n">
        <v>8735757</v>
      </c>
      <c r="E29" s="94" t="n">
        <v>384</v>
      </c>
      <c r="F29" s="94"/>
      <c r="G29" s="94"/>
      <c r="H29" s="94" t="n">
        <v>5000</v>
      </c>
      <c r="I29" s="94" t="n">
        <v>33664</v>
      </c>
      <c r="J29" s="94" t="n">
        <v>17656</v>
      </c>
      <c r="K29" s="94" t="n">
        <v>234398</v>
      </c>
      <c r="L29" s="94" t="n">
        <v>2320</v>
      </c>
      <c r="M29" s="94"/>
      <c r="N29" s="94"/>
      <c r="O29" s="94"/>
      <c r="P29" s="94"/>
      <c r="Q29" s="112" t="n">
        <f aca="false">SUM(D29:P29)</f>
        <v>9029179</v>
      </c>
      <c r="R29" s="110"/>
    </row>
    <row r="30" customFormat="false" ht="18" hidden="false" customHeight="true" outlineLevel="0" collapsed="false">
      <c r="A30" s="85"/>
      <c r="B30" s="77"/>
      <c r="C30" s="70" t="s">
        <v>177</v>
      </c>
      <c r="D30" s="94"/>
      <c r="E30" s="94"/>
      <c r="F30" s="94"/>
      <c r="G30" s="94"/>
      <c r="H30" s="94"/>
      <c r="I30" s="94" t="n">
        <v>11250</v>
      </c>
      <c r="J30" s="94"/>
      <c r="K30" s="94" t="n">
        <v>21165</v>
      </c>
      <c r="L30" s="94"/>
      <c r="M30" s="94"/>
      <c r="N30" s="94"/>
      <c r="O30" s="94"/>
      <c r="P30" s="94"/>
      <c r="Q30" s="112" t="n">
        <f aca="false">SUM(D30:P30)</f>
        <v>32415</v>
      </c>
      <c r="R30" s="110"/>
    </row>
    <row r="31" customFormat="false" ht="18" hidden="false" customHeight="true" outlineLevel="0" collapsed="false">
      <c r="A31" s="85"/>
      <c r="B31" s="77"/>
      <c r="C31" s="70" t="s">
        <v>150</v>
      </c>
      <c r="D31" s="113" t="n">
        <f aca="false">SUM(D28:D30)</f>
        <v>18478837</v>
      </c>
      <c r="E31" s="114" t="n">
        <f aca="false">E28+E29+E30</f>
        <v>2548491</v>
      </c>
      <c r="F31" s="114" t="n">
        <f aca="false">F28+F29+F30</f>
        <v>4593599</v>
      </c>
      <c r="G31" s="114" t="n">
        <f aca="false">G28+G29+G30</f>
        <v>161875</v>
      </c>
      <c r="H31" s="114" t="n">
        <f aca="false">H28+H29+H30</f>
        <v>105435</v>
      </c>
      <c r="I31" s="114" t="n">
        <f aca="false">I28+I29+I30</f>
        <v>1886567</v>
      </c>
      <c r="J31" s="114" t="n">
        <f aca="false">J28+J29+J30</f>
        <v>280878</v>
      </c>
      <c r="K31" s="114" t="n">
        <f aca="false">K28+K29+K30</f>
        <v>1232153</v>
      </c>
      <c r="L31" s="114" t="n">
        <f aca="false">L28+L29+L30</f>
        <v>392171</v>
      </c>
      <c r="M31" s="114" t="n">
        <f aca="false">M28+M29+M30</f>
        <v>7452</v>
      </c>
      <c r="N31" s="114"/>
      <c r="O31" s="114" t="n">
        <f aca="false">O28+O29+O30</f>
        <v>15184</v>
      </c>
      <c r="P31" s="114"/>
      <c r="Q31" s="115" t="n">
        <f aca="false">Q28+Q29+Q30</f>
        <v>29702642</v>
      </c>
      <c r="R31" s="110"/>
    </row>
    <row r="32" customFormat="false" ht="18" hidden="false" customHeight="true" outlineLevel="0" collapsed="false">
      <c r="A32" s="85"/>
      <c r="B32" s="77" t="s">
        <v>158</v>
      </c>
      <c r="C32" s="75" t="s">
        <v>175</v>
      </c>
      <c r="D32" s="94" t="n">
        <v>8596922</v>
      </c>
      <c r="E32" s="94" t="n">
        <v>1550390</v>
      </c>
      <c r="F32" s="94" t="n">
        <v>2974310</v>
      </c>
      <c r="G32" s="94" t="n">
        <v>318637</v>
      </c>
      <c r="H32" s="94" t="n">
        <v>45854</v>
      </c>
      <c r="I32" s="94" t="n">
        <v>2932826</v>
      </c>
      <c r="J32" s="94" t="n">
        <v>227777</v>
      </c>
      <c r="K32" s="94" t="n">
        <v>956133</v>
      </c>
      <c r="L32" s="94" t="n">
        <v>379764</v>
      </c>
      <c r="M32" s="94" t="n">
        <v>2360</v>
      </c>
      <c r="N32" s="94" t="n">
        <v>1700</v>
      </c>
      <c r="O32" s="94" t="n">
        <v>29500</v>
      </c>
      <c r="P32" s="94"/>
      <c r="Q32" s="116" t="n">
        <f aca="false">SUM(D32:P32)</f>
        <v>18016173</v>
      </c>
      <c r="R32" s="110"/>
    </row>
    <row r="33" customFormat="false" ht="18" hidden="false" customHeight="true" outlineLevel="0" collapsed="false">
      <c r="A33" s="85"/>
      <c r="B33" s="77"/>
      <c r="C33" s="70" t="s">
        <v>176</v>
      </c>
      <c r="D33" s="94" t="n">
        <v>7819886</v>
      </c>
      <c r="E33" s="94" t="n">
        <v>1767</v>
      </c>
      <c r="F33" s="94" t="n">
        <v>242500</v>
      </c>
      <c r="G33" s="94" t="n">
        <v>247500</v>
      </c>
      <c r="H33" s="94" t="n">
        <v>25000</v>
      </c>
      <c r="I33" s="94" t="n">
        <v>111096</v>
      </c>
      <c r="J33" s="94" t="n">
        <v>20933</v>
      </c>
      <c r="K33" s="94" t="n">
        <v>200087</v>
      </c>
      <c r="L33" s="94" t="n">
        <v>42140</v>
      </c>
      <c r="M33" s="94"/>
      <c r="N33" s="94"/>
      <c r="O33" s="94"/>
      <c r="P33" s="94"/>
      <c r="Q33" s="112" t="n">
        <f aca="false">SUM(D33:P33)</f>
        <v>8710909</v>
      </c>
      <c r="R33" s="110"/>
    </row>
    <row r="34" customFormat="false" ht="18" hidden="false" customHeight="true" outlineLevel="0" collapsed="false">
      <c r="A34" s="85"/>
      <c r="B34" s="77"/>
      <c r="C34" s="70" t="s">
        <v>177</v>
      </c>
      <c r="D34" s="94"/>
      <c r="E34" s="94"/>
      <c r="F34" s="94"/>
      <c r="G34" s="94"/>
      <c r="H34" s="94"/>
      <c r="I34" s="94" t="n">
        <v>15808</v>
      </c>
      <c r="J34" s="94"/>
      <c r="K34" s="94" t="n">
        <v>14522</v>
      </c>
      <c r="L34" s="94"/>
      <c r="M34" s="94"/>
      <c r="N34" s="94"/>
      <c r="O34" s="94"/>
      <c r="P34" s="94"/>
      <c r="Q34" s="112" t="n">
        <f aca="false">SUM(D34:P34)</f>
        <v>30330</v>
      </c>
      <c r="R34" s="110"/>
    </row>
    <row r="35" customFormat="false" ht="18" hidden="false" customHeight="true" outlineLevel="0" collapsed="false">
      <c r="A35" s="85"/>
      <c r="B35" s="77"/>
      <c r="C35" s="70" t="s">
        <v>150</v>
      </c>
      <c r="D35" s="113" t="n">
        <f aca="false">SUM(D32:D34)</f>
        <v>16416808</v>
      </c>
      <c r="E35" s="114" t="n">
        <f aca="false">E32+E33+E34</f>
        <v>1552157</v>
      </c>
      <c r="F35" s="114" t="n">
        <f aca="false">F32+F33+F34</f>
        <v>3216810</v>
      </c>
      <c r="G35" s="114" t="n">
        <f aca="false">G32+G33+G34</f>
        <v>566137</v>
      </c>
      <c r="H35" s="114" t="n">
        <f aca="false">H32+H33+H34</f>
        <v>70854</v>
      </c>
      <c r="I35" s="114" t="n">
        <f aca="false">I32+I33+I34</f>
        <v>3059730</v>
      </c>
      <c r="J35" s="114" t="n">
        <f aca="false">J32+J33+J34</f>
        <v>248710</v>
      </c>
      <c r="K35" s="114" t="n">
        <f aca="false">K32+K33+K34</f>
        <v>1170742</v>
      </c>
      <c r="L35" s="114" t="n">
        <f aca="false">L32+L33+L34</f>
        <v>421904</v>
      </c>
      <c r="M35" s="114" t="n">
        <f aca="false">M32+M33+M34</f>
        <v>2360</v>
      </c>
      <c r="N35" s="114" t="n">
        <f aca="false">N32+N33+N34</f>
        <v>1700</v>
      </c>
      <c r="O35" s="114" t="n">
        <f aca="false">O32+O33+O34</f>
        <v>29500</v>
      </c>
      <c r="P35" s="114"/>
      <c r="Q35" s="115" t="n">
        <f aca="false">Q32+Q33+Q34</f>
        <v>26757412</v>
      </c>
      <c r="R35" s="110"/>
    </row>
    <row r="36" customFormat="false" ht="18" hidden="false" customHeight="true" outlineLevel="0" collapsed="false">
      <c r="A36" s="85"/>
      <c r="B36" s="77" t="s">
        <v>159</v>
      </c>
      <c r="C36" s="75" t="s">
        <v>175</v>
      </c>
      <c r="D36" s="94" t="n">
        <v>13428655</v>
      </c>
      <c r="E36" s="94" t="n">
        <v>8809569</v>
      </c>
      <c r="F36" s="94" t="n">
        <v>15352274</v>
      </c>
      <c r="G36" s="94" t="n">
        <v>880914</v>
      </c>
      <c r="H36" s="94" t="n">
        <v>234924</v>
      </c>
      <c r="I36" s="94" t="n">
        <v>7753656</v>
      </c>
      <c r="J36" s="94" t="n">
        <v>653571</v>
      </c>
      <c r="K36" s="94" t="n">
        <v>1872111</v>
      </c>
      <c r="L36" s="94" t="n">
        <v>842790</v>
      </c>
      <c r="M36" s="94"/>
      <c r="N36" s="94" t="n">
        <v>8500</v>
      </c>
      <c r="O36" s="94" t="n">
        <v>30808</v>
      </c>
      <c r="P36" s="94"/>
      <c r="Q36" s="116" t="n">
        <f aca="false">SUM(D36:P36)</f>
        <v>49867772</v>
      </c>
      <c r="R36" s="110"/>
    </row>
    <row r="37" customFormat="false" ht="18" hidden="false" customHeight="true" outlineLevel="0" collapsed="false">
      <c r="A37" s="85"/>
      <c r="B37" s="77"/>
      <c r="C37" s="70" t="s">
        <v>176</v>
      </c>
      <c r="D37" s="94" t="n">
        <v>34812509</v>
      </c>
      <c r="E37" s="94" t="n">
        <v>192</v>
      </c>
      <c r="F37" s="94" t="n">
        <v>122500</v>
      </c>
      <c r="G37" s="94" t="n">
        <v>150000</v>
      </c>
      <c r="H37" s="94" t="n">
        <v>30000</v>
      </c>
      <c r="I37" s="94" t="n">
        <v>214121</v>
      </c>
      <c r="J37" s="94" t="n">
        <v>18089</v>
      </c>
      <c r="K37" s="94" t="n">
        <v>250690</v>
      </c>
      <c r="L37" s="94" t="n">
        <v>43007</v>
      </c>
      <c r="M37" s="94"/>
      <c r="N37" s="94"/>
      <c r="O37" s="94"/>
      <c r="P37" s="94"/>
      <c r="Q37" s="112" t="n">
        <f aca="false">SUM(D37:P37)</f>
        <v>35641108</v>
      </c>
      <c r="R37" s="110"/>
    </row>
    <row r="38" customFormat="false" ht="18" hidden="false" customHeight="true" outlineLevel="0" collapsed="false">
      <c r="A38" s="85"/>
      <c r="B38" s="77"/>
      <c r="C38" s="70" t="s">
        <v>177</v>
      </c>
      <c r="D38" s="94"/>
      <c r="E38" s="94"/>
      <c r="F38" s="94"/>
      <c r="G38" s="94"/>
      <c r="H38" s="94"/>
      <c r="I38" s="94" t="n">
        <v>138703</v>
      </c>
      <c r="J38" s="94"/>
      <c r="K38" s="94" t="n">
        <v>124201</v>
      </c>
      <c r="L38" s="94"/>
      <c r="M38" s="94"/>
      <c r="N38" s="94"/>
      <c r="O38" s="94"/>
      <c r="P38" s="94"/>
      <c r="Q38" s="112" t="n">
        <f aca="false">SUM(D38:P38)</f>
        <v>262904</v>
      </c>
      <c r="R38" s="110"/>
    </row>
    <row r="39" customFormat="false" ht="18" hidden="false" customHeight="true" outlineLevel="0" collapsed="false">
      <c r="A39" s="85"/>
      <c r="B39" s="77"/>
      <c r="C39" s="70" t="s">
        <v>150</v>
      </c>
      <c r="D39" s="113" t="n">
        <f aca="false">SUM(D36:D38)</f>
        <v>48241164</v>
      </c>
      <c r="E39" s="114" t="n">
        <f aca="false">E36+E37+E38</f>
        <v>8809761</v>
      </c>
      <c r="F39" s="114" t="n">
        <f aca="false">F36+F37+F38</f>
        <v>15474774</v>
      </c>
      <c r="G39" s="114" t="n">
        <f aca="false">G36+G37+G38</f>
        <v>1030914</v>
      </c>
      <c r="H39" s="114" t="n">
        <f aca="false">H36+H37+H38</f>
        <v>264924</v>
      </c>
      <c r="I39" s="114" t="n">
        <f aca="false">I36+I37+I38</f>
        <v>8106480</v>
      </c>
      <c r="J39" s="114" t="n">
        <f aca="false">J36+J37+J38</f>
        <v>671660</v>
      </c>
      <c r="K39" s="114" t="n">
        <f aca="false">K36+K37+K38</f>
        <v>2247002</v>
      </c>
      <c r="L39" s="114" t="n">
        <f aca="false">L36+L37+L38</f>
        <v>885797</v>
      </c>
      <c r="M39" s="114"/>
      <c r="N39" s="114" t="n">
        <f aca="false">N36+N37+N38</f>
        <v>8500</v>
      </c>
      <c r="O39" s="114" t="n">
        <f aca="false">O36+O37+O38</f>
        <v>30808</v>
      </c>
      <c r="P39" s="114"/>
      <c r="Q39" s="115" t="n">
        <f aca="false">Q36+Q37+Q38</f>
        <v>85771784</v>
      </c>
      <c r="R39" s="110"/>
    </row>
    <row r="40" customFormat="false" ht="18" hidden="false" customHeight="true" outlineLevel="0" collapsed="false">
      <c r="A40" s="85"/>
      <c r="B40" s="77" t="s">
        <v>160</v>
      </c>
      <c r="C40" s="75" t="s">
        <v>175</v>
      </c>
      <c r="D40" s="94" t="n">
        <v>20459421</v>
      </c>
      <c r="E40" s="94" t="n">
        <v>6535164</v>
      </c>
      <c r="F40" s="94" t="n">
        <v>12113918</v>
      </c>
      <c r="G40" s="94" t="n">
        <v>295324</v>
      </c>
      <c r="H40" s="94" t="n">
        <v>167821</v>
      </c>
      <c r="I40" s="94" t="n">
        <v>5917770</v>
      </c>
      <c r="J40" s="94" t="n">
        <v>233157</v>
      </c>
      <c r="K40" s="94" t="n">
        <v>2804759</v>
      </c>
      <c r="L40" s="94" t="n">
        <v>923241</v>
      </c>
      <c r="M40" s="94" t="n">
        <v>6570</v>
      </c>
      <c r="N40" s="94"/>
      <c r="O40" s="94" t="n">
        <v>21321</v>
      </c>
      <c r="P40" s="94"/>
      <c r="Q40" s="112" t="n">
        <f aca="false">SUM(D40:P40)</f>
        <v>49478466</v>
      </c>
      <c r="R40" s="110"/>
    </row>
    <row r="41" customFormat="false" ht="18" hidden="false" customHeight="true" outlineLevel="0" collapsed="false">
      <c r="A41" s="85"/>
      <c r="B41" s="77"/>
      <c r="C41" s="70" t="s">
        <v>176</v>
      </c>
      <c r="D41" s="94" t="n">
        <v>42234554</v>
      </c>
      <c r="E41" s="94" t="n">
        <v>48208</v>
      </c>
      <c r="F41" s="94"/>
      <c r="G41" s="94"/>
      <c r="H41" s="94" t="n">
        <v>37500</v>
      </c>
      <c r="I41" s="94" t="n">
        <v>104762</v>
      </c>
      <c r="J41" s="94" t="n">
        <v>13189</v>
      </c>
      <c r="K41" s="94" t="n">
        <v>630516</v>
      </c>
      <c r="L41" s="94" t="n">
        <v>96302</v>
      </c>
      <c r="M41" s="94"/>
      <c r="N41" s="94"/>
      <c r="O41" s="94"/>
      <c r="P41" s="94"/>
      <c r="Q41" s="112" t="n">
        <f aca="false">SUM(D41:P41)</f>
        <v>43165031</v>
      </c>
      <c r="R41" s="110"/>
    </row>
    <row r="42" customFormat="false" ht="18" hidden="false" customHeight="true" outlineLevel="0" collapsed="false">
      <c r="A42" s="85"/>
      <c r="B42" s="77"/>
      <c r="C42" s="70" t="s">
        <v>177</v>
      </c>
      <c r="D42" s="94"/>
      <c r="E42" s="94"/>
      <c r="F42" s="94"/>
      <c r="G42" s="94"/>
      <c r="H42" s="94"/>
      <c r="I42" s="94" t="n">
        <v>206021</v>
      </c>
      <c r="J42" s="94"/>
      <c r="K42" s="94" t="n">
        <v>127328</v>
      </c>
      <c r="L42" s="94"/>
      <c r="M42" s="94"/>
      <c r="N42" s="94" t="n">
        <v>1700</v>
      </c>
      <c r="O42" s="94"/>
      <c r="P42" s="94"/>
      <c r="Q42" s="112" t="n">
        <f aca="false">SUM(D42:P42)</f>
        <v>335049</v>
      </c>
      <c r="R42" s="110"/>
    </row>
    <row r="43" customFormat="false" ht="18" hidden="false" customHeight="true" outlineLevel="0" collapsed="false">
      <c r="A43" s="85"/>
      <c r="B43" s="77"/>
      <c r="C43" s="70" t="s">
        <v>150</v>
      </c>
      <c r="D43" s="117" t="n">
        <f aca="false">SUM(D40:D42)</f>
        <v>62693975</v>
      </c>
      <c r="E43" s="114" t="n">
        <f aca="false">E40+E41+E42</f>
        <v>6583372</v>
      </c>
      <c r="F43" s="114" t="n">
        <f aca="false">F40+F41+F42</f>
        <v>12113918</v>
      </c>
      <c r="G43" s="114" t="n">
        <f aca="false">G40+G41+G42</f>
        <v>295324</v>
      </c>
      <c r="H43" s="114" t="n">
        <f aca="false">H40+H41+H42</f>
        <v>205321</v>
      </c>
      <c r="I43" s="114" t="n">
        <f aca="false">I40+I41+I42</f>
        <v>6228553</v>
      </c>
      <c r="J43" s="114" t="n">
        <f aca="false">J40+J41+J42</f>
        <v>246346</v>
      </c>
      <c r="K43" s="114" t="n">
        <f aca="false">K40+K41+K42</f>
        <v>3562603</v>
      </c>
      <c r="L43" s="114" t="n">
        <f aca="false">L40+L41+L42</f>
        <v>1019543</v>
      </c>
      <c r="M43" s="114" t="n">
        <f aca="false">M40+M41+M42</f>
        <v>6570</v>
      </c>
      <c r="N43" s="114" t="n">
        <f aca="false">N40+N41+N42</f>
        <v>1700</v>
      </c>
      <c r="O43" s="114" t="n">
        <f aca="false">O40+O41+O42</f>
        <v>21321</v>
      </c>
      <c r="P43" s="114"/>
      <c r="Q43" s="115" t="n">
        <f aca="false">Q40+Q41+Q42</f>
        <v>92978546</v>
      </c>
      <c r="R43" s="110"/>
    </row>
    <row r="44" customFormat="false" ht="18" hidden="false" customHeight="true" outlineLevel="0" collapsed="false">
      <c r="A44" s="85"/>
      <c r="B44" s="80" t="s">
        <v>161</v>
      </c>
      <c r="C44" s="75" t="s">
        <v>175</v>
      </c>
      <c r="D44" s="118" t="n">
        <f aca="false">D12+D16+D20+D24+D28+D32+D36+D40</f>
        <v>96274920</v>
      </c>
      <c r="E44" s="116" t="n">
        <f aca="false">E12+E16+E20+E24+E28+E32+E36+E40</f>
        <v>34885964</v>
      </c>
      <c r="F44" s="116" t="n">
        <f aca="false">F12+F16+F20+F24+F28+F32+F36+F40</f>
        <v>61336172</v>
      </c>
      <c r="G44" s="116" t="n">
        <f aca="false">G12+G16+G20+G24+G28+G32+G36+G40</f>
        <v>4007548</v>
      </c>
      <c r="H44" s="116" t="n">
        <f aca="false">H12+H16+H20+H24+H28+H32+H36+H40</f>
        <v>1352272</v>
      </c>
      <c r="I44" s="116" t="n">
        <f aca="false">I12+I16+I20+I24+I28+I32+I36+I40</f>
        <v>35397873</v>
      </c>
      <c r="J44" s="116" t="n">
        <f aca="false">J12+J16+J20+J24+J28+J32+J36+J40</f>
        <v>3068933</v>
      </c>
      <c r="K44" s="116" t="n">
        <f aca="false">K12+K16+K20+K24+K28+K32+K36+K40</f>
        <v>12971434</v>
      </c>
      <c r="L44" s="116" t="n">
        <f aca="false">L12+L16+L20+L24+L28+L32+L36+L40</f>
        <v>4843904</v>
      </c>
      <c r="M44" s="116" t="n">
        <f aca="false">M12+M16+M20+M24+M28+M32+M36+M40</f>
        <v>84110</v>
      </c>
      <c r="N44" s="116" t="n">
        <f aca="false">N12+N16+N20+N24+N28+N32+N36+N40</f>
        <v>16100</v>
      </c>
      <c r="O44" s="116" t="n">
        <f aca="false">O12+O16+O20+O24+O28+O32+O36+O40</f>
        <v>195547</v>
      </c>
      <c r="P44" s="116" t="n">
        <f aca="false">P12+P16+P20+P24+P28+P32+P36+P40</f>
        <v>123</v>
      </c>
      <c r="Q44" s="116" t="n">
        <f aca="false">SUM(D44:P44)</f>
        <v>254434900</v>
      </c>
      <c r="R44" s="110"/>
    </row>
    <row r="45" customFormat="false" ht="18" hidden="false" customHeight="true" outlineLevel="0" collapsed="false">
      <c r="A45" s="85"/>
      <c r="B45" s="80"/>
      <c r="C45" s="70" t="s">
        <v>176</v>
      </c>
      <c r="D45" s="117" t="n">
        <f aca="false">D13+D17+D21+D25+D29+D33+D37+D41</f>
        <v>154892281</v>
      </c>
      <c r="E45" s="112" t="n">
        <f aca="false">E13+E17+E21+E25+E29+E33+E37+E41</f>
        <v>68109</v>
      </c>
      <c r="F45" s="112" t="n">
        <f aca="false">F13+F17+F21+F25+F29+F33+F37+F41</f>
        <v>757500</v>
      </c>
      <c r="G45" s="112" t="n">
        <f aca="false">G13+G17+G21+G25+G29+G33+G37+G41</f>
        <v>987500</v>
      </c>
      <c r="H45" s="112" t="n">
        <f aca="false">H13+H17+H21+H25+H29+H33+H37+H41</f>
        <v>172500</v>
      </c>
      <c r="I45" s="112" t="n">
        <f aca="false">I13+I17+I21+I25+I29+I33+I37+I41</f>
        <v>1016889</v>
      </c>
      <c r="J45" s="112" t="n">
        <f aca="false">J13+J17+J21+J25+J29+J33+J37+J41</f>
        <v>200253</v>
      </c>
      <c r="K45" s="112" t="n">
        <f aca="false">K13+K17+K21+K25+K29+K33+K37+K41</f>
        <v>2550841</v>
      </c>
      <c r="L45" s="112" t="n">
        <f aca="false">L13+L17+L21+L25+L29+L33+L37+L41</f>
        <v>307376</v>
      </c>
      <c r="M45" s="112" t="n">
        <f aca="false">M13+M17+M21+M25+M29+M33+M37+M41</f>
        <v>0</v>
      </c>
      <c r="N45" s="112" t="n">
        <f aca="false">N13+N17+N21+N25+N29+N33+N37+N41</f>
        <v>0</v>
      </c>
      <c r="O45" s="112" t="n">
        <f aca="false">O13+O17+O21+O25+O29+O33+O37+O41</f>
        <v>0</v>
      </c>
      <c r="P45" s="112" t="n">
        <f aca="false">P13+P17+P21+P25+P29+P33+P37+P41</f>
        <v>0</v>
      </c>
      <c r="Q45" s="112" t="n">
        <f aca="false">SUM(D45:O45)</f>
        <v>160953249</v>
      </c>
      <c r="R45" s="110"/>
    </row>
    <row r="46" customFormat="false" ht="18" hidden="false" customHeight="true" outlineLevel="0" collapsed="false">
      <c r="A46" s="85"/>
      <c r="B46" s="80"/>
      <c r="C46" s="70" t="s">
        <v>177</v>
      </c>
      <c r="D46" s="117"/>
      <c r="E46" s="112" t="n">
        <f aca="false">E14+E18+E22+E26+E30+E34+E38+E42</f>
        <v>0</v>
      </c>
      <c r="F46" s="112" t="n">
        <f aca="false">F14+F18+F22+F26+F30+F34+F38+F42</f>
        <v>0</v>
      </c>
      <c r="G46" s="112" t="n">
        <f aca="false">G14+G18+G22+G26+G30+G34+G38+G42</f>
        <v>0</v>
      </c>
      <c r="H46" s="112" t="n">
        <f aca="false">H14+H18+H22+H26+H30+H34+H38+H42</f>
        <v>0</v>
      </c>
      <c r="I46" s="112" t="n">
        <f aca="false">I14+I18+I22+I26+I30+I34+I38+I42</f>
        <v>602019</v>
      </c>
      <c r="J46" s="112" t="n">
        <f aca="false">J14+J18+J22+J26+J30+J34+J38+J42</f>
        <v>0</v>
      </c>
      <c r="K46" s="112" t="n">
        <f aca="false">K14+K18+K22+K26+K30+K34+K38+K42</f>
        <v>536706</v>
      </c>
      <c r="L46" s="112" t="n">
        <f aca="false">L14+L18+L22+L26+L30+L34+L38+L42</f>
        <v>0</v>
      </c>
      <c r="M46" s="112" t="n">
        <f aca="false">M14+M18+M22+M26+M30+M34+M38+M42</f>
        <v>0</v>
      </c>
      <c r="N46" s="112" t="n">
        <f aca="false">N14+N18+N22+N26+N30+N34+N38+N42</f>
        <v>1700</v>
      </c>
      <c r="O46" s="112" t="n">
        <f aca="false">O14+O18+O22+O26+O30+O34+O38+O42</f>
        <v>0</v>
      </c>
      <c r="P46" s="112" t="n">
        <f aca="false">P14+P18+P22+P26+P30+P34+P38+P42</f>
        <v>0</v>
      </c>
      <c r="Q46" s="112" t="n">
        <f aca="false">SUM(D46:O46)</f>
        <v>1140425</v>
      </c>
      <c r="R46" s="110"/>
    </row>
    <row r="47" customFormat="false" ht="18" hidden="false" customHeight="true" outlineLevel="0" collapsed="false">
      <c r="A47" s="85"/>
      <c r="B47" s="80"/>
      <c r="C47" s="81" t="s">
        <v>150</v>
      </c>
      <c r="D47" s="119" t="n">
        <f aca="false">SUM(D44:D46)</f>
        <v>251167201</v>
      </c>
      <c r="E47" s="120" t="n">
        <f aca="false">E44+E45+E46</f>
        <v>34954073</v>
      </c>
      <c r="F47" s="120" t="n">
        <f aca="false">F44+F45+F46</f>
        <v>62093672</v>
      </c>
      <c r="G47" s="120" t="n">
        <f aca="false">G44+G45+G46</f>
        <v>4995048</v>
      </c>
      <c r="H47" s="120" t="n">
        <f aca="false">H44+H45+H46</f>
        <v>1524772</v>
      </c>
      <c r="I47" s="120" t="n">
        <f aca="false">I44+I45+I46</f>
        <v>37016781</v>
      </c>
      <c r="J47" s="120" t="n">
        <f aca="false">J44+J45+J46</f>
        <v>3269186</v>
      </c>
      <c r="K47" s="120" t="n">
        <f aca="false">K44+K45+K46</f>
        <v>16058981</v>
      </c>
      <c r="L47" s="120" t="n">
        <f aca="false">L44+L45+L46</f>
        <v>5151280</v>
      </c>
      <c r="M47" s="120" t="n">
        <f aca="false">M44+M45+M46</f>
        <v>84110</v>
      </c>
      <c r="N47" s="120" t="n">
        <f aca="false">N44+N45+N46</f>
        <v>17800</v>
      </c>
      <c r="O47" s="120" t="n">
        <f aca="false">O44+O45+O46</f>
        <v>195547</v>
      </c>
      <c r="P47" s="120" t="n">
        <f aca="false">P44+P45+P46</f>
        <v>123</v>
      </c>
      <c r="Q47" s="120" t="n">
        <f aca="false">Q44+Q45+Q46</f>
        <v>416528574</v>
      </c>
      <c r="R47" s="110"/>
    </row>
    <row r="48" customFormat="false" ht="18" hidden="false" customHeight="true" outlineLevel="0" collapsed="false">
      <c r="A48" s="85"/>
      <c r="B48" s="58"/>
      <c r="C48" s="70"/>
      <c r="D48" s="117"/>
      <c r="E48" s="112"/>
      <c r="F48" s="112"/>
      <c r="G48" s="112"/>
      <c r="H48" s="112"/>
      <c r="I48" s="112"/>
      <c r="J48" s="112"/>
      <c r="K48" s="112"/>
      <c r="L48" s="112"/>
      <c r="M48" s="112"/>
      <c r="N48" s="112"/>
      <c r="O48" s="112"/>
      <c r="P48" s="112"/>
      <c r="Q48" s="112"/>
      <c r="R48" s="110"/>
    </row>
    <row r="49" customFormat="false" ht="32.25" hidden="false" customHeight="true" outlineLevel="0" collapsed="false">
      <c r="A49" s="85"/>
      <c r="B49" s="121" t="s">
        <v>178</v>
      </c>
      <c r="C49" s="121"/>
      <c r="D49" s="121"/>
      <c r="E49" s="121"/>
      <c r="F49" s="121"/>
      <c r="G49" s="121"/>
      <c r="H49" s="121"/>
      <c r="I49" s="121"/>
      <c r="J49" s="121"/>
      <c r="K49" s="121"/>
      <c r="L49" s="121"/>
      <c r="M49" s="121"/>
      <c r="N49" s="121"/>
      <c r="O49" s="121"/>
      <c r="P49" s="121"/>
      <c r="Q49" s="121"/>
      <c r="R49" s="110"/>
    </row>
    <row r="50" customFormat="false" ht="19.5" hidden="false" customHeight="false" outlineLevel="0" collapsed="false">
      <c r="A50" s="85"/>
      <c r="B50" s="84" t="s">
        <v>162</v>
      </c>
      <c r="C50" s="85"/>
      <c r="D50" s="85"/>
      <c r="E50" s="85"/>
      <c r="F50" s="85"/>
      <c r="G50" s="85"/>
      <c r="H50" s="85"/>
      <c r="I50" s="85"/>
      <c r="J50" s="85"/>
      <c r="K50" s="85"/>
      <c r="L50" s="85"/>
      <c r="M50" s="85"/>
      <c r="N50" s="85"/>
      <c r="O50" s="85"/>
      <c r="P50" s="85"/>
      <c r="Q50" s="85"/>
      <c r="R50" s="110"/>
    </row>
    <row r="51" customFormat="false" ht="19.5" hidden="false" customHeight="false" outlineLevel="0" collapsed="false">
      <c r="A51" s="88"/>
      <c r="B51" s="122"/>
      <c r="C51" s="88"/>
      <c r="D51" s="88"/>
      <c r="E51" s="88"/>
      <c r="F51" s="88"/>
      <c r="G51" s="88"/>
      <c r="H51" s="88"/>
      <c r="I51" s="88"/>
      <c r="J51" s="88"/>
      <c r="K51" s="88"/>
      <c r="L51" s="88"/>
      <c r="M51" s="88"/>
      <c r="N51" s="88"/>
      <c r="O51" s="88"/>
      <c r="P51" s="88"/>
      <c r="Q51" s="88"/>
    </row>
    <row r="52" customFormat="false" ht="19.5" hidden="false" customHeight="false" outlineLevel="0" collapsed="false">
      <c r="A52" s="88"/>
      <c r="B52" s="122"/>
      <c r="C52" s="88"/>
      <c r="D52" s="88"/>
      <c r="E52" s="88"/>
      <c r="F52" s="88"/>
      <c r="G52" s="88"/>
      <c r="H52" s="88"/>
      <c r="I52" s="88"/>
      <c r="J52" s="88"/>
      <c r="K52" s="88"/>
      <c r="L52" s="88"/>
      <c r="M52" s="88"/>
      <c r="N52" s="88"/>
      <c r="O52" s="88"/>
      <c r="P52" s="88"/>
      <c r="Q52" s="88"/>
    </row>
    <row r="53" customFormat="false" ht="19.5" hidden="false" customHeight="false" outlineLevel="0" collapsed="false">
      <c r="A53" s="88"/>
      <c r="B53" s="122"/>
      <c r="C53" s="88"/>
      <c r="D53" s="88"/>
      <c r="E53" s="88"/>
      <c r="F53" s="88"/>
      <c r="G53" s="88"/>
      <c r="H53" s="88"/>
      <c r="I53" s="88"/>
      <c r="J53" s="88"/>
      <c r="K53" s="88"/>
      <c r="L53" s="88"/>
      <c r="M53" s="88"/>
      <c r="N53" s="88"/>
      <c r="O53" s="88"/>
      <c r="P53" s="88"/>
      <c r="Q53" s="88"/>
    </row>
    <row r="54" customFormat="false" ht="19.5" hidden="false" customHeight="false" outlineLevel="0" collapsed="false">
      <c r="A54" s="88"/>
      <c r="B54" s="122"/>
      <c r="C54" s="88"/>
      <c r="D54" s="88"/>
      <c r="E54" s="88"/>
      <c r="F54" s="88"/>
      <c r="G54" s="88"/>
      <c r="H54" s="88"/>
      <c r="I54" s="88"/>
      <c r="J54" s="88"/>
      <c r="K54" s="88"/>
      <c r="L54" s="88"/>
      <c r="M54" s="88"/>
      <c r="N54" s="88"/>
      <c r="O54" s="88"/>
      <c r="P54" s="88"/>
      <c r="Q54" s="88"/>
    </row>
    <row r="55" customFormat="false" ht="19.5" hidden="false" customHeight="false" outlineLevel="0" collapsed="false">
      <c r="A55" s="88"/>
      <c r="B55" s="122"/>
      <c r="C55" s="88"/>
      <c r="D55" s="88"/>
      <c r="E55" s="88"/>
      <c r="F55" s="88"/>
      <c r="G55" s="88"/>
      <c r="H55" s="88"/>
      <c r="I55" s="88"/>
      <c r="J55" s="88"/>
      <c r="K55" s="88"/>
      <c r="L55" s="88"/>
      <c r="M55" s="88"/>
      <c r="N55" s="88"/>
      <c r="O55" s="88"/>
      <c r="P55" s="88"/>
      <c r="Q55" s="88"/>
    </row>
    <row r="62" customFormat="false" ht="19.5" hidden="false" customHeight="false" outlineLevel="0" collapsed="false">
      <c r="B62" s="86"/>
      <c r="C62" s="87"/>
      <c r="D62" s="87"/>
    </row>
  </sheetData>
  <mergeCells count="10">
    <mergeCell ref="B12:B15"/>
    <mergeCell ref="B16:B19"/>
    <mergeCell ref="B20:B23"/>
    <mergeCell ref="B24:B27"/>
    <mergeCell ref="B28:B31"/>
    <mergeCell ref="B32:B35"/>
    <mergeCell ref="B36:B39"/>
    <mergeCell ref="B40:B43"/>
    <mergeCell ref="B44:B47"/>
    <mergeCell ref="B49:Q49"/>
  </mergeCells>
  <hyperlinks>
    <hyperlink ref="Q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9" activeCellId="0" sqref="Q29"/>
    </sheetView>
  </sheetViews>
  <sheetFormatPr defaultColWidth="11.41796875" defaultRowHeight="19.5" zeroHeight="false" outlineLevelRow="0" outlineLevelCol="0"/>
  <cols>
    <col collapsed="false" customWidth="true" hidden="false" outlineLevel="0" max="1" min="1" style="36" width="1.7"/>
    <col collapsed="false" customWidth="true" hidden="false" outlineLevel="0" max="2" min="2" style="37" width="10.71"/>
    <col collapsed="false" customWidth="true" hidden="false" outlineLevel="0" max="10" min="3" style="36" width="11.7"/>
    <col collapsed="false" customWidth="false" hidden="false" outlineLevel="0" max="257" min="11" style="36" width="11.42"/>
  </cols>
  <sheetData>
    <row r="1" customFormat="false" ht="19.5" hidden="false" customHeight="false" outlineLevel="0" collapsed="false">
      <c r="A1" s="42"/>
      <c r="B1" s="45"/>
      <c r="C1" s="42"/>
      <c r="D1" s="42"/>
      <c r="E1" s="42"/>
      <c r="F1" s="42"/>
      <c r="G1" s="42"/>
      <c r="H1" s="42"/>
      <c r="I1" s="42"/>
      <c r="J1" s="42"/>
    </row>
    <row r="2" customFormat="false" ht="24" hidden="false" customHeight="false" outlineLevel="0" collapsed="false">
      <c r="A2" s="42"/>
      <c r="B2" s="40" t="s">
        <v>0</v>
      </c>
      <c r="C2" s="41"/>
      <c r="D2" s="41"/>
      <c r="E2" s="42"/>
      <c r="F2" s="42"/>
      <c r="G2" s="42"/>
      <c r="H2" s="42"/>
      <c r="I2" s="42"/>
      <c r="J2" s="42"/>
    </row>
    <row r="3" customFormat="false" ht="19.5" hidden="false" customHeight="false" outlineLevel="0" collapsed="false">
      <c r="A3" s="42"/>
      <c r="B3" s="43" t="s">
        <v>1</v>
      </c>
      <c r="C3" s="44"/>
      <c r="D3" s="44"/>
      <c r="E3" s="42"/>
      <c r="F3" s="42"/>
      <c r="G3" s="42"/>
      <c r="H3" s="42"/>
      <c r="I3" s="42"/>
      <c r="J3" s="42"/>
    </row>
    <row r="4" customFormat="false" ht="19.5" hidden="false" customHeight="false" outlineLevel="0" collapsed="false">
      <c r="A4" s="42"/>
      <c r="B4" s="45"/>
      <c r="C4" s="42"/>
      <c r="D4" s="42"/>
      <c r="E4" s="42"/>
      <c r="F4" s="42"/>
      <c r="G4" s="42"/>
      <c r="H4" s="42"/>
      <c r="I4" s="42"/>
      <c r="J4" s="42"/>
    </row>
    <row r="5" customFormat="false" ht="19.5" hidden="false" customHeight="false" outlineLevel="0" collapsed="false">
      <c r="A5" s="42"/>
      <c r="B5" s="46" t="s">
        <v>3</v>
      </c>
      <c r="C5" s="47"/>
      <c r="D5" s="47"/>
      <c r="E5" s="48"/>
      <c r="F5" s="48"/>
      <c r="G5" s="48"/>
      <c r="H5" s="48"/>
      <c r="I5" s="48"/>
      <c r="J5" s="48"/>
    </row>
    <row r="6" customFormat="false" ht="19.5" hidden="false" customHeight="false" outlineLevel="0" collapsed="false">
      <c r="A6" s="42"/>
      <c r="B6" s="50"/>
      <c r="C6" s="10"/>
      <c r="D6" s="10"/>
      <c r="E6" s="51"/>
      <c r="F6" s="51"/>
      <c r="G6" s="51"/>
      <c r="H6" s="51"/>
      <c r="I6" s="51"/>
      <c r="J6" s="53" t="s">
        <v>134</v>
      </c>
    </row>
    <row r="7" customFormat="false" ht="4.5" hidden="false" customHeight="true" outlineLevel="0" collapsed="false">
      <c r="A7" s="42"/>
      <c r="B7" s="89"/>
      <c r="C7" s="90"/>
      <c r="D7" s="90"/>
      <c r="E7" s="90"/>
      <c r="F7" s="90"/>
      <c r="G7" s="90"/>
      <c r="H7" s="90"/>
      <c r="I7" s="90"/>
      <c r="J7" s="90"/>
    </row>
    <row r="8" s="110" customFormat="true" ht="17.25" hidden="false" customHeight="false" outlineLevel="0" collapsed="false">
      <c r="A8" s="29"/>
      <c r="B8" s="56"/>
      <c r="C8" s="29"/>
      <c r="D8" s="29"/>
      <c r="E8" s="29"/>
      <c r="F8" s="29"/>
      <c r="G8" s="29"/>
      <c r="H8" s="29"/>
      <c r="I8" s="29"/>
      <c r="J8" s="29"/>
    </row>
    <row r="9" s="110" customFormat="true" ht="21.6" hidden="false" customHeight="true" outlineLevel="0" collapsed="false">
      <c r="A9" s="29"/>
      <c r="B9" s="57" t="s">
        <v>182</v>
      </c>
      <c r="C9" s="57"/>
      <c r="D9" s="57"/>
      <c r="E9" s="58"/>
      <c r="F9" s="58"/>
      <c r="G9" s="58"/>
      <c r="H9" s="58"/>
      <c r="I9" s="58"/>
      <c r="J9" s="58"/>
    </row>
    <row r="10" s="110" customFormat="true" ht="18" hidden="false" customHeight="false" outlineLevel="0" collapsed="false">
      <c r="A10" s="29"/>
      <c r="B10" s="59" t="s">
        <v>136</v>
      </c>
      <c r="C10" s="60"/>
      <c r="D10" s="60"/>
      <c r="E10" s="61"/>
      <c r="F10" s="61"/>
      <c r="G10" s="61"/>
      <c r="H10" s="61"/>
      <c r="I10" s="61"/>
      <c r="J10" s="61"/>
    </row>
    <row r="11" s="110" customFormat="true" ht="60" hidden="false" customHeight="true" outlineLevel="0" collapsed="false">
      <c r="A11" s="85"/>
      <c r="B11" s="123"/>
      <c r="C11" s="124"/>
      <c r="D11" s="65" t="s">
        <v>183</v>
      </c>
      <c r="E11" s="65" t="s">
        <v>184</v>
      </c>
      <c r="F11" s="65" t="s">
        <v>139</v>
      </c>
      <c r="G11" s="65" t="s">
        <v>140</v>
      </c>
      <c r="H11" s="65" t="s">
        <v>141</v>
      </c>
      <c r="I11" s="65" t="s">
        <v>143</v>
      </c>
      <c r="J11" s="125" t="s">
        <v>150</v>
      </c>
    </row>
    <row r="12" s="110" customFormat="true" ht="18" hidden="false" customHeight="true" outlineLevel="0" collapsed="false">
      <c r="A12" s="85"/>
      <c r="B12" s="126" t="s">
        <v>151</v>
      </c>
      <c r="C12" s="127" t="s">
        <v>152</v>
      </c>
      <c r="D12" s="68" t="n">
        <v>5576</v>
      </c>
      <c r="E12" s="68" t="n">
        <v>2613</v>
      </c>
      <c r="F12" s="68" t="n">
        <v>5222</v>
      </c>
      <c r="G12" s="68" t="n">
        <v>247</v>
      </c>
      <c r="H12" s="68" t="n">
        <v>190</v>
      </c>
      <c r="I12" s="128" t="n">
        <v>2</v>
      </c>
      <c r="J12" s="69" t="n">
        <f aca="false">SUM(D12:I12)</f>
        <v>13850</v>
      </c>
    </row>
    <row r="13" s="110" customFormat="true" ht="18" hidden="false" customHeight="true" outlineLevel="0" collapsed="false">
      <c r="A13" s="85"/>
      <c r="B13" s="126"/>
      <c r="C13" s="129" t="s">
        <v>153</v>
      </c>
      <c r="D13" s="68" t="n">
        <v>5165</v>
      </c>
      <c r="E13" s="68" t="n">
        <v>2448</v>
      </c>
      <c r="F13" s="68" t="n">
        <v>4827</v>
      </c>
      <c r="G13" s="68" t="n">
        <v>213</v>
      </c>
      <c r="H13" s="68" t="n">
        <v>99</v>
      </c>
      <c r="I13" s="130"/>
      <c r="J13" s="71" t="n">
        <f aca="false">SUM(D13:I13)</f>
        <v>12752</v>
      </c>
    </row>
    <row r="14" s="110" customFormat="true" ht="18" hidden="false" customHeight="true" outlineLevel="0" collapsed="false">
      <c r="A14" s="85"/>
      <c r="B14" s="126"/>
      <c r="C14" s="129" t="s">
        <v>150</v>
      </c>
      <c r="D14" s="71" t="n">
        <f aca="false">SUM(D12:D13)</f>
        <v>10741</v>
      </c>
      <c r="E14" s="71" t="n">
        <f aca="false">E12+E13</f>
        <v>5061</v>
      </c>
      <c r="F14" s="71" t="n">
        <f aca="false">F12+F13</f>
        <v>10049</v>
      </c>
      <c r="G14" s="71" t="n">
        <f aca="false">G12+G13</f>
        <v>460</v>
      </c>
      <c r="H14" s="71" t="n">
        <f aca="false">H12+H13</f>
        <v>289</v>
      </c>
      <c r="I14" s="71" t="n">
        <f aca="false">I12+I13</f>
        <v>2</v>
      </c>
      <c r="J14" s="71" t="n">
        <f aca="false">J12+J13</f>
        <v>26602</v>
      </c>
    </row>
    <row r="15" s="110" customFormat="true" ht="18" hidden="false" customHeight="true" outlineLevel="0" collapsed="false">
      <c r="A15" s="85"/>
      <c r="B15" s="74" t="s">
        <v>154</v>
      </c>
      <c r="C15" s="131" t="s">
        <v>152</v>
      </c>
      <c r="D15" s="78" t="n">
        <v>5807</v>
      </c>
      <c r="E15" s="78" t="n">
        <v>2801</v>
      </c>
      <c r="F15" s="78" t="n">
        <v>5494</v>
      </c>
      <c r="G15" s="78" t="n">
        <v>247</v>
      </c>
      <c r="H15" s="78" t="n">
        <v>176</v>
      </c>
      <c r="I15" s="132"/>
      <c r="J15" s="76" t="n">
        <f aca="false">SUM(D15:I15)</f>
        <v>14525</v>
      </c>
    </row>
    <row r="16" s="110" customFormat="true" ht="18" hidden="false" customHeight="true" outlineLevel="0" collapsed="false">
      <c r="A16" s="85"/>
      <c r="B16" s="74"/>
      <c r="C16" s="129" t="s">
        <v>153</v>
      </c>
      <c r="D16" s="79" t="n">
        <v>5034</v>
      </c>
      <c r="E16" s="79" t="n">
        <v>2636</v>
      </c>
      <c r="F16" s="79" t="n">
        <v>5128</v>
      </c>
      <c r="G16" s="79" t="n">
        <v>194</v>
      </c>
      <c r="H16" s="79" t="n">
        <v>107</v>
      </c>
      <c r="I16" s="130"/>
      <c r="J16" s="71" t="n">
        <f aca="false">SUM(D16:I16)</f>
        <v>13099</v>
      </c>
    </row>
    <row r="17" s="110" customFormat="true" ht="18" hidden="false" customHeight="true" outlineLevel="0" collapsed="false">
      <c r="A17" s="85"/>
      <c r="B17" s="74"/>
      <c r="C17" s="133" t="s">
        <v>150</v>
      </c>
      <c r="D17" s="73" t="n">
        <f aca="false">SUM(D15:D16)</f>
        <v>10841</v>
      </c>
      <c r="E17" s="73" t="n">
        <f aca="false">E15+E16</f>
        <v>5437</v>
      </c>
      <c r="F17" s="73" t="n">
        <f aca="false">F15+F16</f>
        <v>10622</v>
      </c>
      <c r="G17" s="73" t="n">
        <f aca="false">G15+G16</f>
        <v>441</v>
      </c>
      <c r="H17" s="73" t="n">
        <f aca="false">H15+H16</f>
        <v>283</v>
      </c>
      <c r="I17" s="73" t="n">
        <f aca="false">I15+I16</f>
        <v>0</v>
      </c>
      <c r="J17" s="73" t="n">
        <f aca="false">J15+J16</f>
        <v>27624</v>
      </c>
    </row>
    <row r="18" s="110" customFormat="true" ht="18" hidden="false" customHeight="true" outlineLevel="0" collapsed="false">
      <c r="A18" s="85"/>
      <c r="B18" s="134" t="s">
        <v>155</v>
      </c>
      <c r="C18" s="129" t="s">
        <v>152</v>
      </c>
      <c r="D18" s="68" t="n">
        <v>4874</v>
      </c>
      <c r="E18" s="68" t="n">
        <v>2202</v>
      </c>
      <c r="F18" s="68" t="n">
        <v>4275</v>
      </c>
      <c r="G18" s="68" t="n">
        <v>72</v>
      </c>
      <c r="H18" s="68" t="n">
        <v>107</v>
      </c>
      <c r="I18" s="130"/>
      <c r="J18" s="71" t="n">
        <f aca="false">SUM(D18:I18)</f>
        <v>11530</v>
      </c>
    </row>
    <row r="19" s="110" customFormat="true" ht="18" hidden="false" customHeight="true" outlineLevel="0" collapsed="false">
      <c r="A19" s="85"/>
      <c r="B19" s="134"/>
      <c r="C19" s="129" t="s">
        <v>153</v>
      </c>
      <c r="D19" s="68" t="n">
        <v>4679</v>
      </c>
      <c r="E19" s="68" t="n">
        <v>2185</v>
      </c>
      <c r="F19" s="68" t="n">
        <v>4067</v>
      </c>
      <c r="G19" s="68" t="n">
        <v>62</v>
      </c>
      <c r="H19" s="68" t="n">
        <v>44</v>
      </c>
      <c r="I19" s="130"/>
      <c r="J19" s="71" t="n">
        <f aca="false">SUM(D19:I19)</f>
        <v>11037</v>
      </c>
    </row>
    <row r="20" s="110" customFormat="true" ht="18" hidden="false" customHeight="true" outlineLevel="0" collapsed="false">
      <c r="A20" s="85"/>
      <c r="B20" s="134"/>
      <c r="C20" s="129" t="s">
        <v>150</v>
      </c>
      <c r="D20" s="71" t="n">
        <f aca="false">SUM(D18:D19)</f>
        <v>9553</v>
      </c>
      <c r="E20" s="71" t="n">
        <f aca="false">E18+E19</f>
        <v>4387</v>
      </c>
      <c r="F20" s="71" t="n">
        <f aca="false">F18+F19</f>
        <v>8342</v>
      </c>
      <c r="G20" s="71" t="n">
        <f aca="false">G18+G19</f>
        <v>134</v>
      </c>
      <c r="H20" s="71" t="n">
        <f aca="false">H18+H19</f>
        <v>151</v>
      </c>
      <c r="I20" s="71" t="n">
        <f aca="false">I18+I19</f>
        <v>0</v>
      </c>
      <c r="J20" s="71" t="n">
        <f aca="false">J18+J19</f>
        <v>22567</v>
      </c>
    </row>
    <row r="21" s="110" customFormat="true" ht="18" hidden="false" customHeight="true" outlineLevel="0" collapsed="false">
      <c r="A21" s="135"/>
      <c r="B21" s="77" t="s">
        <v>156</v>
      </c>
      <c r="C21" s="131" t="s">
        <v>152</v>
      </c>
      <c r="D21" s="78" t="n">
        <v>5568</v>
      </c>
      <c r="E21" s="78" t="n">
        <v>2594</v>
      </c>
      <c r="F21" s="78" t="n">
        <v>5141</v>
      </c>
      <c r="G21" s="78" t="n">
        <v>275</v>
      </c>
      <c r="H21" s="78" t="n">
        <v>185</v>
      </c>
      <c r="I21" s="78" t="n">
        <v>2</v>
      </c>
      <c r="J21" s="76" t="n">
        <f aca="false">SUM(D21:I21)</f>
        <v>13765</v>
      </c>
    </row>
    <row r="22" s="110" customFormat="true" ht="18" hidden="false" customHeight="true" outlineLevel="0" collapsed="false">
      <c r="A22" s="136"/>
      <c r="B22" s="77"/>
      <c r="C22" s="129" t="s">
        <v>153</v>
      </c>
      <c r="D22" s="79" t="n">
        <v>5149</v>
      </c>
      <c r="E22" s="79" t="n">
        <v>2567</v>
      </c>
      <c r="F22" s="79" t="n">
        <v>4762</v>
      </c>
      <c r="G22" s="79" t="n">
        <v>216</v>
      </c>
      <c r="H22" s="79" t="n">
        <v>77</v>
      </c>
      <c r="I22" s="79"/>
      <c r="J22" s="71" t="n">
        <f aca="false">SUM(D22:I22)</f>
        <v>12771</v>
      </c>
    </row>
    <row r="23" s="110" customFormat="true" ht="18" hidden="false" customHeight="true" outlineLevel="0" collapsed="false">
      <c r="A23" s="137"/>
      <c r="B23" s="77"/>
      <c r="C23" s="133" t="s">
        <v>150</v>
      </c>
      <c r="D23" s="73" t="n">
        <f aca="false">SUM(D21:D22)</f>
        <v>10717</v>
      </c>
      <c r="E23" s="73" t="n">
        <f aca="false">E21+E22</f>
        <v>5161</v>
      </c>
      <c r="F23" s="73" t="n">
        <f aca="false">F21+F22</f>
        <v>9903</v>
      </c>
      <c r="G23" s="73" t="n">
        <f aca="false">G21+G22</f>
        <v>491</v>
      </c>
      <c r="H23" s="73" t="n">
        <f aca="false">H21+H22</f>
        <v>262</v>
      </c>
      <c r="I23" s="73" t="n">
        <f aca="false">I21+I22</f>
        <v>2</v>
      </c>
      <c r="J23" s="73" t="n">
        <f aca="false">J21+J22</f>
        <v>26536</v>
      </c>
    </row>
    <row r="24" s="110" customFormat="true" ht="18" hidden="false" customHeight="true" outlineLevel="0" collapsed="false">
      <c r="A24" s="85"/>
      <c r="B24" s="134" t="s">
        <v>157</v>
      </c>
      <c r="C24" s="129" t="s">
        <v>152</v>
      </c>
      <c r="D24" s="68" t="n">
        <v>3582</v>
      </c>
      <c r="E24" s="68" t="n">
        <v>1994</v>
      </c>
      <c r="F24" s="68" t="n">
        <v>3621</v>
      </c>
      <c r="G24" s="68" t="n">
        <v>156</v>
      </c>
      <c r="H24" s="68" t="n">
        <v>101</v>
      </c>
      <c r="I24" s="68" t="n">
        <v>3</v>
      </c>
      <c r="J24" s="71" t="n">
        <f aca="false">SUM(D24:I24)</f>
        <v>9457</v>
      </c>
    </row>
    <row r="25" s="110" customFormat="true" ht="18" hidden="false" customHeight="true" outlineLevel="0" collapsed="false">
      <c r="A25" s="85"/>
      <c r="B25" s="134"/>
      <c r="C25" s="129" t="s">
        <v>153</v>
      </c>
      <c r="D25" s="68" t="n">
        <v>3417</v>
      </c>
      <c r="E25" s="68" t="n">
        <v>1841</v>
      </c>
      <c r="F25" s="68" t="n">
        <v>3467</v>
      </c>
      <c r="G25" s="68" t="n">
        <v>107</v>
      </c>
      <c r="H25" s="68" t="n">
        <v>48</v>
      </c>
      <c r="I25" s="68" t="n">
        <v>1</v>
      </c>
      <c r="J25" s="71" t="n">
        <f aca="false">SUM(D25:I25)</f>
        <v>8881</v>
      </c>
    </row>
    <row r="26" s="110" customFormat="true" ht="18" hidden="false" customHeight="true" outlineLevel="0" collapsed="false">
      <c r="A26" s="85"/>
      <c r="B26" s="134"/>
      <c r="C26" s="129" t="s">
        <v>150</v>
      </c>
      <c r="D26" s="71" t="n">
        <f aca="false">SUM(D24:D25)</f>
        <v>6999</v>
      </c>
      <c r="E26" s="71" t="n">
        <f aca="false">E24+E25</f>
        <v>3835</v>
      </c>
      <c r="F26" s="71" t="n">
        <f aca="false">F24+F25</f>
        <v>7088</v>
      </c>
      <c r="G26" s="71" t="n">
        <f aca="false">G24+G25</f>
        <v>263</v>
      </c>
      <c r="H26" s="71" t="n">
        <f aca="false">H24+H25</f>
        <v>149</v>
      </c>
      <c r="I26" s="71" t="n">
        <f aca="false">I24+I25</f>
        <v>4</v>
      </c>
      <c r="J26" s="71" t="n">
        <f aca="false">J24+J25</f>
        <v>18338</v>
      </c>
    </row>
    <row r="27" s="110" customFormat="true" ht="18" hidden="false" customHeight="true" outlineLevel="0" collapsed="false">
      <c r="A27" s="85"/>
      <c r="B27" s="77" t="s">
        <v>158</v>
      </c>
      <c r="C27" s="131" t="s">
        <v>152</v>
      </c>
      <c r="D27" s="78" t="n">
        <v>3473</v>
      </c>
      <c r="E27" s="78" t="n">
        <v>1228</v>
      </c>
      <c r="F27" s="78" t="n">
        <v>2079</v>
      </c>
      <c r="G27" s="78" t="n">
        <v>63</v>
      </c>
      <c r="H27" s="78" t="n">
        <v>28</v>
      </c>
      <c r="I27" s="132"/>
      <c r="J27" s="76" t="n">
        <f aca="false">SUM(D27:I27)</f>
        <v>6871</v>
      </c>
    </row>
    <row r="28" s="110" customFormat="true" ht="18" hidden="false" customHeight="true" outlineLevel="0" collapsed="false">
      <c r="A28" s="85"/>
      <c r="B28" s="77"/>
      <c r="C28" s="129" t="s">
        <v>153</v>
      </c>
      <c r="D28" s="79" t="n">
        <v>3123</v>
      </c>
      <c r="E28" s="79" t="n">
        <v>1084</v>
      </c>
      <c r="F28" s="79" t="n">
        <v>1948</v>
      </c>
      <c r="G28" s="79" t="n">
        <v>53</v>
      </c>
      <c r="H28" s="79" t="n">
        <v>23</v>
      </c>
      <c r="I28" s="130"/>
      <c r="J28" s="71" t="n">
        <f aca="false">SUM(D28:I28)</f>
        <v>6231</v>
      </c>
    </row>
    <row r="29" s="110" customFormat="true" ht="18" hidden="false" customHeight="true" outlineLevel="0" collapsed="false">
      <c r="A29" s="85"/>
      <c r="B29" s="77"/>
      <c r="C29" s="133" t="s">
        <v>150</v>
      </c>
      <c r="D29" s="73" t="n">
        <f aca="false">SUM(D27:D28)</f>
        <v>6596</v>
      </c>
      <c r="E29" s="73" t="n">
        <f aca="false">E27+E28</f>
        <v>2312</v>
      </c>
      <c r="F29" s="73" t="n">
        <f aca="false">F27+F28</f>
        <v>4027</v>
      </c>
      <c r="G29" s="73" t="n">
        <f aca="false">G27+G28</f>
        <v>116</v>
      </c>
      <c r="H29" s="73" t="n">
        <f aca="false">H27+H28</f>
        <v>51</v>
      </c>
      <c r="I29" s="73" t="n">
        <f aca="false">I27+I28</f>
        <v>0</v>
      </c>
      <c r="J29" s="73" t="n">
        <f aca="false">J27+J28</f>
        <v>13102</v>
      </c>
    </row>
    <row r="30" s="110" customFormat="true" ht="18" hidden="false" customHeight="true" outlineLevel="0" collapsed="false">
      <c r="A30" s="85"/>
      <c r="B30" s="134" t="s">
        <v>159</v>
      </c>
      <c r="C30" s="129" t="s">
        <v>152</v>
      </c>
      <c r="D30" s="68" t="n">
        <v>10610</v>
      </c>
      <c r="E30" s="68" t="n">
        <v>5878</v>
      </c>
      <c r="F30" s="68" t="n">
        <v>12757</v>
      </c>
      <c r="G30" s="68" t="n">
        <v>641</v>
      </c>
      <c r="H30" s="68" t="n">
        <v>226</v>
      </c>
      <c r="I30" s="68" t="n">
        <v>14</v>
      </c>
      <c r="J30" s="71" t="n">
        <f aca="false">SUM(D30:I30)</f>
        <v>30126</v>
      </c>
    </row>
    <row r="31" s="110" customFormat="true" ht="18" hidden="false" customHeight="true" outlineLevel="0" collapsed="false">
      <c r="A31" s="85"/>
      <c r="B31" s="134"/>
      <c r="C31" s="129" t="s">
        <v>153</v>
      </c>
      <c r="D31" s="68" t="n">
        <v>9554</v>
      </c>
      <c r="E31" s="68" t="n">
        <v>5594</v>
      </c>
      <c r="F31" s="68" t="n">
        <v>12064</v>
      </c>
      <c r="G31" s="68" t="n">
        <v>528</v>
      </c>
      <c r="H31" s="68" t="n">
        <v>96</v>
      </c>
      <c r="I31" s="68" t="n">
        <v>3</v>
      </c>
      <c r="J31" s="71" t="n">
        <f aca="false">SUM(D31:I31)</f>
        <v>27839</v>
      </c>
    </row>
    <row r="32" s="110" customFormat="true" ht="18" hidden="false" customHeight="true" outlineLevel="0" collapsed="false">
      <c r="A32" s="85"/>
      <c r="B32" s="134"/>
      <c r="C32" s="129" t="s">
        <v>150</v>
      </c>
      <c r="D32" s="71" t="n">
        <f aca="false">SUM(D30:D31)</f>
        <v>20164</v>
      </c>
      <c r="E32" s="71" t="n">
        <f aca="false">E30+E31</f>
        <v>11472</v>
      </c>
      <c r="F32" s="71" t="n">
        <f aca="false">F30+F31</f>
        <v>24821</v>
      </c>
      <c r="G32" s="71" t="n">
        <f aca="false">G30+G31</f>
        <v>1169</v>
      </c>
      <c r="H32" s="71" t="n">
        <f aca="false">H30+H31</f>
        <v>322</v>
      </c>
      <c r="I32" s="71" t="n">
        <f aca="false">I30+I31</f>
        <v>17</v>
      </c>
      <c r="J32" s="71" t="n">
        <f aca="false">J30+J31</f>
        <v>57965</v>
      </c>
    </row>
    <row r="33" s="110" customFormat="true" ht="18" hidden="false" customHeight="true" outlineLevel="0" collapsed="false">
      <c r="A33" s="135"/>
      <c r="B33" s="77" t="s">
        <v>160</v>
      </c>
      <c r="C33" s="131" t="s">
        <v>152</v>
      </c>
      <c r="D33" s="78" t="n">
        <v>13477</v>
      </c>
      <c r="E33" s="78" t="n">
        <v>5438</v>
      </c>
      <c r="F33" s="78" t="n">
        <v>10273</v>
      </c>
      <c r="G33" s="78" t="n">
        <v>216</v>
      </c>
      <c r="H33" s="78" t="n">
        <v>191</v>
      </c>
      <c r="I33" s="78" t="n">
        <v>2</v>
      </c>
      <c r="J33" s="76" t="n">
        <f aca="false">SUM(D33:I33)</f>
        <v>29597</v>
      </c>
    </row>
    <row r="34" s="110" customFormat="true" ht="18" hidden="false" customHeight="true" outlineLevel="0" collapsed="false">
      <c r="A34" s="136"/>
      <c r="B34" s="77"/>
      <c r="C34" s="129" t="s">
        <v>153</v>
      </c>
      <c r="D34" s="79" t="n">
        <v>12292</v>
      </c>
      <c r="E34" s="79" t="n">
        <v>5061</v>
      </c>
      <c r="F34" s="79" t="n">
        <v>9625</v>
      </c>
      <c r="G34" s="79" t="n">
        <v>148</v>
      </c>
      <c r="H34" s="79" t="n">
        <v>72</v>
      </c>
      <c r="I34" s="79"/>
      <c r="J34" s="71" t="n">
        <f aca="false">SUM(D34:I34)</f>
        <v>27198</v>
      </c>
    </row>
    <row r="35" s="110" customFormat="true" ht="18" hidden="false" customHeight="true" outlineLevel="0" collapsed="false">
      <c r="A35" s="137"/>
      <c r="B35" s="77"/>
      <c r="C35" s="133" t="s">
        <v>150</v>
      </c>
      <c r="D35" s="73" t="n">
        <f aca="false">SUM(D33:D34)</f>
        <v>25769</v>
      </c>
      <c r="E35" s="73" t="n">
        <f aca="false">E33+E34</f>
        <v>10499</v>
      </c>
      <c r="F35" s="73" t="n">
        <f aca="false">F33+F34</f>
        <v>19898</v>
      </c>
      <c r="G35" s="73" t="n">
        <f aca="false">G33+G34</f>
        <v>364</v>
      </c>
      <c r="H35" s="73" t="n">
        <f aca="false">H33+H34</f>
        <v>263</v>
      </c>
      <c r="I35" s="73" t="n">
        <f aca="false">I33+I34</f>
        <v>2</v>
      </c>
      <c r="J35" s="73" t="n">
        <f aca="false">J33+J34</f>
        <v>56795</v>
      </c>
    </row>
    <row r="36" s="110" customFormat="true" ht="18" hidden="false" customHeight="true" outlineLevel="0" collapsed="false">
      <c r="A36" s="85"/>
      <c r="B36" s="138" t="s">
        <v>161</v>
      </c>
      <c r="C36" s="129" t="s">
        <v>152</v>
      </c>
      <c r="D36" s="71" t="n">
        <f aca="false">D12+D15+D18+D21+D24+D27+D30+D33</f>
        <v>52967</v>
      </c>
      <c r="E36" s="71" t="n">
        <f aca="false">E12+E15+E18+E21+E24+E27+E30+E33</f>
        <v>24748</v>
      </c>
      <c r="F36" s="71" t="n">
        <f aca="false">F12+F15+F18+F21+F24+F27+F30+F33</f>
        <v>48862</v>
      </c>
      <c r="G36" s="71" t="n">
        <f aca="false">G12+G15+G18+G21+G24+G27+G30+G33</f>
        <v>1917</v>
      </c>
      <c r="H36" s="71" t="n">
        <f aca="false">H12+H15+H18+H21+H24+H27+H30+H33</f>
        <v>1204</v>
      </c>
      <c r="I36" s="71" t="n">
        <f aca="false">I12+I15+I18+I21+I24+I27+I30+I33</f>
        <v>23</v>
      </c>
      <c r="J36" s="71" t="n">
        <f aca="false">SUM(D36:I36)</f>
        <v>129721</v>
      </c>
    </row>
    <row r="37" s="110" customFormat="true" ht="18" hidden="false" customHeight="true" outlineLevel="0" collapsed="false">
      <c r="A37" s="85"/>
      <c r="B37" s="138"/>
      <c r="C37" s="129" t="s">
        <v>153</v>
      </c>
      <c r="D37" s="71" t="n">
        <f aca="false">D13+D16+D19+D22+D25+D28+D31+D34</f>
        <v>48413</v>
      </c>
      <c r="E37" s="71" t="n">
        <f aca="false">E13+E16+E19+E22+E25+E28+E31+E34</f>
        <v>23416</v>
      </c>
      <c r="F37" s="71" t="n">
        <f aca="false">F13+F16+F19+F22+F25+F28+F31+F34</f>
        <v>45888</v>
      </c>
      <c r="G37" s="71" t="n">
        <f aca="false">G13+G16+G19+G22+G25+G28+G31+G34</f>
        <v>1521</v>
      </c>
      <c r="H37" s="71" t="n">
        <f aca="false">H13+H16+H19+H22+H25+H28+H31+H34</f>
        <v>566</v>
      </c>
      <c r="I37" s="71" t="n">
        <f aca="false">I13+I16+I19+I22+I25+I28+I31+I34</f>
        <v>4</v>
      </c>
      <c r="J37" s="71" t="n">
        <f aca="false">SUM(D37:I37)</f>
        <v>119808</v>
      </c>
    </row>
    <row r="38" s="110" customFormat="true" ht="18" hidden="false" customHeight="true" outlineLevel="0" collapsed="false">
      <c r="A38" s="85"/>
      <c r="B38" s="138"/>
      <c r="C38" s="139" t="s">
        <v>150</v>
      </c>
      <c r="D38" s="82" t="n">
        <f aca="false">SUM(D36:D37)</f>
        <v>101380</v>
      </c>
      <c r="E38" s="82" t="n">
        <f aca="false">SUM(E36:E37)</f>
        <v>48164</v>
      </c>
      <c r="F38" s="82" t="n">
        <f aca="false">SUM(F36:F37)</f>
        <v>94750</v>
      </c>
      <c r="G38" s="82" t="n">
        <f aca="false">SUM(G36:G37)</f>
        <v>3438</v>
      </c>
      <c r="H38" s="82" t="n">
        <f aca="false">SUM(H36:H37)</f>
        <v>1770</v>
      </c>
      <c r="I38" s="82" t="n">
        <f aca="false">SUM(I36:I37)</f>
        <v>27</v>
      </c>
      <c r="J38" s="82" t="n">
        <f aca="false">J36+J37</f>
        <v>249529</v>
      </c>
    </row>
    <row r="39" s="110" customFormat="true" ht="18" hidden="false" customHeight="true" outlineLevel="0" collapsed="false">
      <c r="A39" s="85"/>
      <c r="B39" s="58"/>
      <c r="C39" s="70"/>
      <c r="D39" s="98"/>
      <c r="E39" s="140"/>
      <c r="F39" s="140"/>
      <c r="G39" s="140"/>
      <c r="H39" s="140"/>
      <c r="I39" s="140"/>
      <c r="J39" s="140"/>
    </row>
    <row r="40" s="110" customFormat="true" ht="17.25" hidden="false" customHeight="false" outlineLevel="0" collapsed="false">
      <c r="A40" s="85"/>
      <c r="B40" s="84" t="s">
        <v>162</v>
      </c>
      <c r="C40" s="85"/>
      <c r="D40" s="85"/>
      <c r="E40" s="85"/>
      <c r="F40" s="85"/>
      <c r="G40" s="85"/>
      <c r="H40" s="85"/>
      <c r="I40" s="85"/>
      <c r="J40" s="85"/>
    </row>
    <row r="51" customFormat="false" ht="19.5" hidden="false" customHeight="false" outlineLevel="0" collapsed="false">
      <c r="B51" s="86"/>
      <c r="C51" s="87"/>
      <c r="D51" s="87"/>
    </row>
  </sheetData>
  <mergeCells count="9">
    <mergeCell ref="B12:B14"/>
    <mergeCell ref="B15:B17"/>
    <mergeCell ref="B18:B20"/>
    <mergeCell ref="B21:B23"/>
    <mergeCell ref="B24:B26"/>
    <mergeCell ref="B27:B29"/>
    <mergeCell ref="B30:B32"/>
    <mergeCell ref="B33:B35"/>
    <mergeCell ref="B36:B38"/>
  </mergeCells>
  <hyperlinks>
    <hyperlink ref="J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Q29" activeCellId="0" sqref="Q29"/>
    </sheetView>
  </sheetViews>
  <sheetFormatPr defaultColWidth="11.41796875" defaultRowHeight="19.5" zeroHeight="false" outlineLevelRow="0" outlineLevelCol="0"/>
  <cols>
    <col collapsed="false" customWidth="true" hidden="false" outlineLevel="0" max="1" min="1" style="36" width="1.7"/>
    <col collapsed="false" customWidth="true" hidden="false" outlineLevel="0" max="2" min="2" style="37" width="12.14"/>
    <col collapsed="false" customWidth="true" hidden="false" outlineLevel="0" max="3" min="3" style="36" width="18.14"/>
    <col collapsed="false" customWidth="true" hidden="false" outlineLevel="0" max="4" min="4" style="36" width="16.99"/>
    <col collapsed="false" customWidth="true" hidden="false" outlineLevel="0" max="5" min="5" style="36" width="13.7"/>
    <col collapsed="false" customWidth="false" hidden="false" outlineLevel="0" max="8" min="6" style="36" width="11.42"/>
    <col collapsed="false" customWidth="true" hidden="false" outlineLevel="0" max="9" min="9" style="36" width="11.85"/>
    <col collapsed="false" customWidth="true" hidden="false" outlineLevel="0" max="10" min="10" style="36" width="10.28"/>
    <col collapsed="false" customWidth="false" hidden="false" outlineLevel="0" max="257" min="11" style="36" width="11.42"/>
  </cols>
  <sheetData>
    <row r="1" customFormat="false" ht="19.5" hidden="false" customHeight="false" outlineLevel="0" collapsed="false">
      <c r="A1" s="42"/>
      <c r="B1" s="45"/>
      <c r="C1" s="42"/>
      <c r="D1" s="42"/>
      <c r="E1" s="42"/>
      <c r="F1" s="42"/>
      <c r="G1" s="42"/>
      <c r="H1" s="42"/>
      <c r="I1" s="42"/>
      <c r="J1" s="42"/>
      <c r="K1" s="38"/>
    </row>
    <row r="2" customFormat="false" ht="24" hidden="false" customHeight="false" outlineLevel="0" collapsed="false">
      <c r="A2" s="42"/>
      <c r="B2" s="40" t="s">
        <v>0</v>
      </c>
      <c r="C2" s="41"/>
      <c r="D2" s="42"/>
      <c r="E2" s="42"/>
      <c r="F2" s="42"/>
      <c r="G2" s="42"/>
      <c r="H2" s="42"/>
      <c r="I2" s="42"/>
      <c r="J2" s="42"/>
      <c r="K2" s="38"/>
    </row>
    <row r="3" customFormat="false" ht="19.5" hidden="false" customHeight="false" outlineLevel="0" collapsed="false">
      <c r="A3" s="42"/>
      <c r="B3" s="43" t="s">
        <v>1</v>
      </c>
      <c r="C3" s="44"/>
      <c r="D3" s="42"/>
      <c r="E3" s="42"/>
      <c r="F3" s="42"/>
      <c r="G3" s="42"/>
      <c r="H3" s="42"/>
      <c r="I3" s="42"/>
      <c r="J3" s="42"/>
      <c r="K3" s="38"/>
    </row>
    <row r="4" customFormat="false" ht="19.5" hidden="false" customHeight="false" outlineLevel="0" collapsed="false">
      <c r="A4" s="42"/>
      <c r="B4" s="45"/>
      <c r="C4" s="42"/>
      <c r="D4" s="42"/>
      <c r="E4" s="42"/>
      <c r="F4" s="42"/>
      <c r="G4" s="42"/>
      <c r="H4" s="42"/>
      <c r="I4" s="42"/>
      <c r="J4" s="42"/>
      <c r="K4" s="38"/>
    </row>
    <row r="5" customFormat="false" ht="19.5" hidden="false" customHeight="false" outlineLevel="0" collapsed="false">
      <c r="A5" s="42"/>
      <c r="B5" s="46" t="s">
        <v>3</v>
      </c>
      <c r="C5" s="47"/>
      <c r="D5" s="48"/>
      <c r="E5" s="48"/>
      <c r="F5" s="48"/>
      <c r="G5" s="48"/>
      <c r="H5" s="48"/>
      <c r="I5" s="48"/>
      <c r="J5" s="48"/>
      <c r="K5" s="49"/>
    </row>
    <row r="6" customFormat="false" ht="19.5" hidden="false" customHeight="false" outlineLevel="0" collapsed="false">
      <c r="A6" s="42"/>
      <c r="B6" s="50"/>
      <c r="C6" s="10"/>
      <c r="D6" s="51"/>
      <c r="E6" s="51"/>
      <c r="F6" s="51"/>
      <c r="G6" s="51"/>
      <c r="H6" s="51"/>
      <c r="I6" s="51"/>
      <c r="J6" s="53" t="s">
        <v>134</v>
      </c>
      <c r="K6" s="52"/>
    </row>
    <row r="7" customFormat="false" ht="4.5" hidden="false" customHeight="true" outlineLevel="0" collapsed="false">
      <c r="A7" s="42"/>
      <c r="B7" s="89"/>
      <c r="C7" s="90"/>
      <c r="D7" s="90"/>
      <c r="E7" s="90"/>
      <c r="F7" s="90"/>
      <c r="G7" s="90"/>
      <c r="H7" s="90"/>
      <c r="I7" s="90"/>
      <c r="J7" s="90"/>
      <c r="K7" s="49"/>
    </row>
    <row r="8" customFormat="false" ht="19.5" hidden="false" customHeight="false" outlineLevel="0" collapsed="false">
      <c r="A8" s="42"/>
      <c r="B8" s="56"/>
      <c r="C8" s="29"/>
      <c r="D8" s="29"/>
      <c r="E8" s="29"/>
      <c r="F8" s="29"/>
      <c r="G8" s="29"/>
      <c r="H8" s="42"/>
      <c r="I8" s="42"/>
      <c r="J8" s="42"/>
      <c r="K8" s="38"/>
    </row>
    <row r="9" customFormat="false" ht="21.6" hidden="false" customHeight="true" outlineLevel="0" collapsed="false">
      <c r="A9" s="42"/>
      <c r="B9" s="57" t="s">
        <v>185</v>
      </c>
      <c r="C9" s="57"/>
      <c r="D9" s="58"/>
      <c r="E9" s="58"/>
      <c r="F9" s="58"/>
      <c r="G9" s="58"/>
      <c r="H9" s="58"/>
      <c r="I9" s="58"/>
      <c r="J9" s="58"/>
      <c r="K9" s="141"/>
    </row>
    <row r="10" customFormat="false" ht="20.25" hidden="false" customHeight="false" outlineLevel="0" collapsed="false">
      <c r="A10" s="42"/>
      <c r="B10" s="59" t="s">
        <v>136</v>
      </c>
      <c r="C10" s="60"/>
      <c r="D10" s="61"/>
      <c r="E10" s="61"/>
      <c r="F10" s="61"/>
      <c r="G10" s="61"/>
      <c r="H10" s="61"/>
      <c r="I10" s="61"/>
      <c r="J10" s="61"/>
      <c r="K10" s="142"/>
    </row>
    <row r="11" customFormat="false" ht="60" hidden="false" customHeight="true" outlineLevel="0" collapsed="false">
      <c r="A11" s="88"/>
      <c r="B11" s="91"/>
      <c r="C11" s="65"/>
      <c r="D11" s="65" t="s">
        <v>186</v>
      </c>
      <c r="E11" s="65" t="s">
        <v>187</v>
      </c>
      <c r="F11" s="65" t="s">
        <v>139</v>
      </c>
      <c r="G11" s="65" t="s">
        <v>140</v>
      </c>
      <c r="H11" s="65" t="s">
        <v>141</v>
      </c>
      <c r="I11" s="65" t="s">
        <v>143</v>
      </c>
      <c r="J11" s="65" t="s">
        <v>150</v>
      </c>
      <c r="K11" s="143"/>
    </row>
    <row r="12" customFormat="false" ht="18" hidden="false" customHeight="true" outlineLevel="0" collapsed="false">
      <c r="A12" s="88"/>
      <c r="B12" s="66" t="s">
        <v>151</v>
      </c>
      <c r="C12" s="67" t="s">
        <v>175</v>
      </c>
      <c r="D12" s="94" t="n">
        <v>4428</v>
      </c>
      <c r="E12" s="94" t="n">
        <v>5061</v>
      </c>
      <c r="F12" s="94" t="n">
        <v>10049</v>
      </c>
      <c r="G12" s="94" t="n">
        <v>460</v>
      </c>
      <c r="H12" s="94" t="n">
        <v>289</v>
      </c>
      <c r="I12" s="94" t="n">
        <v>2</v>
      </c>
      <c r="J12" s="69" t="n">
        <f aca="false">SUM(D12:I12)</f>
        <v>20289</v>
      </c>
      <c r="K12" s="144"/>
    </row>
    <row r="13" customFormat="false" ht="18" hidden="false" customHeight="true" outlineLevel="0" collapsed="false">
      <c r="A13" s="88"/>
      <c r="B13" s="66"/>
      <c r="C13" s="70" t="s">
        <v>176</v>
      </c>
      <c r="D13" s="94" t="n">
        <v>6313</v>
      </c>
      <c r="E13" s="94"/>
      <c r="F13" s="94"/>
      <c r="G13" s="94"/>
      <c r="H13" s="94"/>
      <c r="I13" s="94"/>
      <c r="J13" s="71" t="n">
        <f aca="false">SUM(D13:I13)</f>
        <v>6313</v>
      </c>
      <c r="K13" s="144"/>
    </row>
    <row r="14" customFormat="false" ht="18" hidden="false" customHeight="true" outlineLevel="0" collapsed="false">
      <c r="A14" s="88"/>
      <c r="B14" s="66"/>
      <c r="C14" s="70" t="s">
        <v>177</v>
      </c>
      <c r="D14" s="145"/>
      <c r="E14" s="145"/>
      <c r="F14" s="145"/>
      <c r="G14" s="145"/>
      <c r="H14" s="145"/>
      <c r="I14" s="145"/>
      <c r="J14" s="71" t="n">
        <f aca="false">SUM(D14:I14)</f>
        <v>0</v>
      </c>
      <c r="K14" s="144"/>
    </row>
    <row r="15" customFormat="false" ht="18" hidden="false" customHeight="true" outlineLevel="0" collapsed="false">
      <c r="A15" s="88"/>
      <c r="B15" s="66"/>
      <c r="C15" s="70" t="s">
        <v>150</v>
      </c>
      <c r="D15" s="73" t="n">
        <f aca="false">D12+D13+D14</f>
        <v>10741</v>
      </c>
      <c r="E15" s="73" t="n">
        <f aca="false">E12+E13+E14</f>
        <v>5061</v>
      </c>
      <c r="F15" s="73" t="n">
        <f aca="false">F12+F13+F14</f>
        <v>10049</v>
      </c>
      <c r="G15" s="73" t="n">
        <f aca="false">G12+G13+G14</f>
        <v>460</v>
      </c>
      <c r="H15" s="73" t="n">
        <f aca="false">H12+H13+H14</f>
        <v>289</v>
      </c>
      <c r="I15" s="73" t="n">
        <f aca="false">I12+I13+I14</f>
        <v>2</v>
      </c>
      <c r="J15" s="73" t="n">
        <f aca="false">J12+J13+J14</f>
        <v>26602</v>
      </c>
      <c r="K15" s="146"/>
    </row>
    <row r="16" customFormat="false" ht="18" hidden="false" customHeight="true" outlineLevel="0" collapsed="false">
      <c r="A16" s="88"/>
      <c r="B16" s="74" t="s">
        <v>154</v>
      </c>
      <c r="C16" s="75" t="s">
        <v>175</v>
      </c>
      <c r="D16" s="94" t="n">
        <v>4281</v>
      </c>
      <c r="E16" s="94" t="n">
        <v>5437</v>
      </c>
      <c r="F16" s="94" t="n">
        <v>10622</v>
      </c>
      <c r="G16" s="94" t="n">
        <v>441</v>
      </c>
      <c r="H16" s="94" t="n">
        <v>283</v>
      </c>
      <c r="I16" s="94"/>
      <c r="J16" s="76" t="n">
        <f aca="false">SUM(D16:I16)</f>
        <v>21064</v>
      </c>
      <c r="K16" s="144"/>
    </row>
    <row r="17" customFormat="false" ht="18" hidden="false" customHeight="true" outlineLevel="0" collapsed="false">
      <c r="A17" s="88"/>
      <c r="B17" s="74"/>
      <c r="C17" s="70" t="s">
        <v>176</v>
      </c>
      <c r="D17" s="94" t="n">
        <v>6560</v>
      </c>
      <c r="E17" s="94"/>
      <c r="F17" s="94"/>
      <c r="G17" s="94"/>
      <c r="H17" s="94"/>
      <c r="I17" s="94"/>
      <c r="J17" s="71" t="n">
        <f aca="false">SUM(D17:I17)</f>
        <v>6560</v>
      </c>
      <c r="K17" s="144"/>
    </row>
    <row r="18" customFormat="false" ht="18" hidden="false" customHeight="true" outlineLevel="0" collapsed="false">
      <c r="A18" s="88"/>
      <c r="B18" s="74"/>
      <c r="C18" s="70" t="s">
        <v>177</v>
      </c>
      <c r="D18" s="145"/>
      <c r="E18" s="145"/>
      <c r="F18" s="145"/>
      <c r="G18" s="145"/>
      <c r="H18" s="145"/>
      <c r="I18" s="145"/>
      <c r="J18" s="71" t="n">
        <f aca="false">SUM(D18:I18)</f>
        <v>0</v>
      </c>
      <c r="K18" s="144"/>
    </row>
    <row r="19" customFormat="false" ht="18" hidden="false" customHeight="true" outlineLevel="0" collapsed="false">
      <c r="A19" s="88"/>
      <c r="B19" s="74"/>
      <c r="C19" s="70" t="s">
        <v>150</v>
      </c>
      <c r="D19" s="73" t="n">
        <f aca="false">D16+D17+D18</f>
        <v>10841</v>
      </c>
      <c r="E19" s="73" t="n">
        <f aca="false">E16+E17+E18</f>
        <v>5437</v>
      </c>
      <c r="F19" s="73" t="n">
        <f aca="false">F16+F17+F18</f>
        <v>10622</v>
      </c>
      <c r="G19" s="73" t="n">
        <f aca="false">G16+G17+G18</f>
        <v>441</v>
      </c>
      <c r="H19" s="73" t="n">
        <f aca="false">H16+H17+H18</f>
        <v>283</v>
      </c>
      <c r="I19" s="73" t="n">
        <f aca="false">I16+I17+I18</f>
        <v>0</v>
      </c>
      <c r="J19" s="73" t="n">
        <f aca="false">J16+J17+J18</f>
        <v>27624</v>
      </c>
      <c r="K19" s="146"/>
    </row>
    <row r="20" customFormat="false" ht="18" hidden="false" customHeight="true" outlineLevel="0" collapsed="false">
      <c r="A20" s="88"/>
      <c r="B20" s="77" t="s">
        <v>155</v>
      </c>
      <c r="C20" s="75" t="s">
        <v>175</v>
      </c>
      <c r="D20" s="94" t="n">
        <v>3178</v>
      </c>
      <c r="E20" s="94" t="n">
        <v>4387</v>
      </c>
      <c r="F20" s="94" t="n">
        <v>8342</v>
      </c>
      <c r="G20" s="94" t="n">
        <v>134</v>
      </c>
      <c r="H20" s="94" t="n">
        <v>151</v>
      </c>
      <c r="I20" s="94"/>
      <c r="J20" s="76" t="n">
        <f aca="false">SUM(D20:I20)</f>
        <v>16192</v>
      </c>
      <c r="K20" s="144"/>
    </row>
    <row r="21" customFormat="false" ht="18" hidden="false" customHeight="true" outlineLevel="0" collapsed="false">
      <c r="A21" s="88"/>
      <c r="B21" s="77"/>
      <c r="C21" s="70" t="s">
        <v>176</v>
      </c>
      <c r="D21" s="94" t="n">
        <v>6375</v>
      </c>
      <c r="E21" s="94"/>
      <c r="F21" s="94"/>
      <c r="G21" s="94"/>
      <c r="H21" s="94"/>
      <c r="I21" s="94"/>
      <c r="J21" s="71" t="n">
        <f aca="false">SUM(D21:I21)</f>
        <v>6375</v>
      </c>
      <c r="K21" s="144"/>
    </row>
    <row r="22" customFormat="false" ht="18" hidden="false" customHeight="true" outlineLevel="0" collapsed="false">
      <c r="A22" s="88"/>
      <c r="B22" s="77"/>
      <c r="C22" s="70" t="s">
        <v>177</v>
      </c>
      <c r="D22" s="145"/>
      <c r="E22" s="145"/>
      <c r="F22" s="145"/>
      <c r="G22" s="145"/>
      <c r="H22" s="145"/>
      <c r="I22" s="145"/>
      <c r="J22" s="71" t="n">
        <f aca="false">SUM(D22:I22)</f>
        <v>0</v>
      </c>
      <c r="K22" s="144"/>
    </row>
    <row r="23" customFormat="false" ht="18" hidden="false" customHeight="true" outlineLevel="0" collapsed="false">
      <c r="A23" s="88"/>
      <c r="B23" s="77"/>
      <c r="C23" s="70" t="s">
        <v>150</v>
      </c>
      <c r="D23" s="73" t="n">
        <f aca="false">D20+D21+D22</f>
        <v>9553</v>
      </c>
      <c r="E23" s="73" t="n">
        <f aca="false">E20+E21+E22</f>
        <v>4387</v>
      </c>
      <c r="F23" s="73" t="n">
        <f aca="false">F20+F21+F22</f>
        <v>8342</v>
      </c>
      <c r="G23" s="73" t="n">
        <f aca="false">G20+G21+G22</f>
        <v>134</v>
      </c>
      <c r="H23" s="73" t="n">
        <f aca="false">H20+H21+H22</f>
        <v>151</v>
      </c>
      <c r="I23" s="73" t="n">
        <f aca="false">I20+I21+I22</f>
        <v>0</v>
      </c>
      <c r="J23" s="73" t="n">
        <f aca="false">J20+J21+J22</f>
        <v>22567</v>
      </c>
      <c r="K23" s="146"/>
    </row>
    <row r="24" customFormat="false" ht="18" hidden="false" customHeight="true" outlineLevel="0" collapsed="false">
      <c r="A24" s="88"/>
      <c r="B24" s="77" t="s">
        <v>156</v>
      </c>
      <c r="C24" s="75" t="s">
        <v>175</v>
      </c>
      <c r="D24" s="94" t="n">
        <v>5136</v>
      </c>
      <c r="E24" s="94" t="n">
        <v>5161</v>
      </c>
      <c r="F24" s="94" t="n">
        <v>9903</v>
      </c>
      <c r="G24" s="94" t="n">
        <v>491</v>
      </c>
      <c r="H24" s="94" t="n">
        <v>262</v>
      </c>
      <c r="I24" s="94" t="n">
        <v>2</v>
      </c>
      <c r="J24" s="76" t="n">
        <f aca="false">SUM(D24:I24)</f>
        <v>20955</v>
      </c>
      <c r="K24" s="144"/>
    </row>
    <row r="25" customFormat="false" ht="18" hidden="false" customHeight="true" outlineLevel="0" collapsed="false">
      <c r="A25" s="88"/>
      <c r="B25" s="77"/>
      <c r="C25" s="70" t="s">
        <v>176</v>
      </c>
      <c r="D25" s="94" t="n">
        <v>5581</v>
      </c>
      <c r="E25" s="94"/>
      <c r="F25" s="94"/>
      <c r="G25" s="94"/>
      <c r="H25" s="94"/>
      <c r="I25" s="94"/>
      <c r="J25" s="71" t="n">
        <f aca="false">SUM(D25:I25)</f>
        <v>5581</v>
      </c>
      <c r="K25" s="144"/>
    </row>
    <row r="26" customFormat="false" ht="18" hidden="false" customHeight="true" outlineLevel="0" collapsed="false">
      <c r="A26" s="88"/>
      <c r="B26" s="77"/>
      <c r="C26" s="70" t="s">
        <v>177</v>
      </c>
      <c r="D26" s="145"/>
      <c r="E26" s="145"/>
      <c r="F26" s="145"/>
      <c r="G26" s="145"/>
      <c r="H26" s="145"/>
      <c r="I26" s="145"/>
      <c r="J26" s="71" t="n">
        <f aca="false">SUM(D26:I26)</f>
        <v>0</v>
      </c>
      <c r="K26" s="144"/>
    </row>
    <row r="27" customFormat="false" ht="18" hidden="false" customHeight="true" outlineLevel="0" collapsed="false">
      <c r="A27" s="88"/>
      <c r="B27" s="77"/>
      <c r="C27" s="70" t="s">
        <v>150</v>
      </c>
      <c r="D27" s="73" t="n">
        <f aca="false">D24+D25+D26</f>
        <v>10717</v>
      </c>
      <c r="E27" s="73" t="n">
        <f aca="false">E24+E25+E26</f>
        <v>5161</v>
      </c>
      <c r="F27" s="73" t="n">
        <f aca="false">F24+F25+F26</f>
        <v>9903</v>
      </c>
      <c r="G27" s="73" t="n">
        <f aca="false">G24+G25+G26</f>
        <v>491</v>
      </c>
      <c r="H27" s="73" t="n">
        <f aca="false">H24+H25+H26</f>
        <v>262</v>
      </c>
      <c r="I27" s="73" t="n">
        <f aca="false">I24+I25+I26</f>
        <v>2</v>
      </c>
      <c r="J27" s="73" t="n">
        <f aca="false">J24+J25+J26</f>
        <v>26536</v>
      </c>
      <c r="K27" s="146"/>
    </row>
    <row r="28" customFormat="false" ht="18" hidden="false" customHeight="true" outlineLevel="0" collapsed="false">
      <c r="A28" s="88"/>
      <c r="B28" s="147" t="s">
        <v>157</v>
      </c>
      <c r="C28" s="75" t="s">
        <v>175</v>
      </c>
      <c r="D28" s="94" t="n">
        <v>3552</v>
      </c>
      <c r="E28" s="94" t="n">
        <v>3835</v>
      </c>
      <c r="F28" s="94" t="n">
        <v>7088</v>
      </c>
      <c r="G28" s="94" t="n">
        <v>263</v>
      </c>
      <c r="H28" s="94" t="n">
        <v>149</v>
      </c>
      <c r="I28" s="94" t="n">
        <v>4</v>
      </c>
      <c r="J28" s="76" t="n">
        <f aca="false">SUM(D28:I28)</f>
        <v>14891</v>
      </c>
      <c r="K28" s="144"/>
    </row>
    <row r="29" customFormat="false" ht="18" hidden="false" customHeight="true" outlineLevel="0" collapsed="false">
      <c r="A29" s="88"/>
      <c r="B29" s="147"/>
      <c r="C29" s="70" t="s">
        <v>176</v>
      </c>
      <c r="D29" s="94" t="n">
        <v>3447</v>
      </c>
      <c r="E29" s="94"/>
      <c r="F29" s="94"/>
      <c r="G29" s="94"/>
      <c r="H29" s="94"/>
      <c r="I29" s="94"/>
      <c r="J29" s="71" t="n">
        <f aca="false">SUM(D29:I29)</f>
        <v>3447</v>
      </c>
      <c r="K29" s="144"/>
    </row>
    <row r="30" customFormat="false" ht="18" hidden="false" customHeight="true" outlineLevel="0" collapsed="false">
      <c r="A30" s="88"/>
      <c r="B30" s="147"/>
      <c r="C30" s="70" t="s">
        <v>177</v>
      </c>
      <c r="D30" s="145"/>
      <c r="E30" s="145"/>
      <c r="F30" s="145"/>
      <c r="G30" s="145"/>
      <c r="H30" s="145"/>
      <c r="I30" s="145"/>
      <c r="J30" s="71" t="n">
        <f aca="false">SUM(D30:I30)</f>
        <v>0</v>
      </c>
      <c r="K30" s="144"/>
    </row>
    <row r="31" customFormat="false" ht="18" hidden="false" customHeight="true" outlineLevel="0" collapsed="false">
      <c r="A31" s="88"/>
      <c r="B31" s="147"/>
      <c r="C31" s="70" t="s">
        <v>150</v>
      </c>
      <c r="D31" s="71" t="n">
        <f aca="false">D28+D29+D30</f>
        <v>6999</v>
      </c>
      <c r="E31" s="71" t="n">
        <f aca="false">E28+E29+E30</f>
        <v>3835</v>
      </c>
      <c r="F31" s="71" t="n">
        <f aca="false">F28+F29+F30</f>
        <v>7088</v>
      </c>
      <c r="G31" s="71" t="n">
        <f aca="false">G28+G29+G30</f>
        <v>263</v>
      </c>
      <c r="H31" s="71" t="n">
        <f aca="false">H28+H29+H30</f>
        <v>149</v>
      </c>
      <c r="I31" s="71" t="n">
        <f aca="false">I28+I29+I30</f>
        <v>4</v>
      </c>
      <c r="J31" s="71" t="n">
        <f aca="false">J28+J29+J30</f>
        <v>18338</v>
      </c>
      <c r="K31" s="146"/>
    </row>
    <row r="32" customFormat="false" ht="18" hidden="false" customHeight="true" outlineLevel="0" collapsed="false">
      <c r="A32" s="148"/>
      <c r="B32" s="77" t="s">
        <v>158</v>
      </c>
      <c r="C32" s="75" t="s">
        <v>175</v>
      </c>
      <c r="D32" s="149" t="n">
        <v>3404</v>
      </c>
      <c r="E32" s="149" t="n">
        <v>2312</v>
      </c>
      <c r="F32" s="149" t="n">
        <v>4027</v>
      </c>
      <c r="G32" s="149" t="n">
        <v>116</v>
      </c>
      <c r="H32" s="149" t="n">
        <v>51</v>
      </c>
      <c r="I32" s="149"/>
      <c r="J32" s="76" t="n">
        <f aca="false">SUM(D32:I32)</f>
        <v>9910</v>
      </c>
      <c r="K32" s="144"/>
    </row>
    <row r="33" customFormat="false" ht="18" hidden="false" customHeight="true" outlineLevel="0" collapsed="false">
      <c r="A33" s="150"/>
      <c r="B33" s="77"/>
      <c r="C33" s="70" t="s">
        <v>176</v>
      </c>
      <c r="D33" s="151" t="n">
        <v>3192</v>
      </c>
      <c r="E33" s="151"/>
      <c r="F33" s="151"/>
      <c r="G33" s="151"/>
      <c r="H33" s="151"/>
      <c r="I33" s="151"/>
      <c r="J33" s="71" t="n">
        <f aca="false">SUM(D33:I33)</f>
        <v>3192</v>
      </c>
      <c r="K33" s="144"/>
    </row>
    <row r="34" customFormat="false" ht="18" hidden="false" customHeight="true" outlineLevel="0" collapsed="false">
      <c r="A34" s="150"/>
      <c r="B34" s="77"/>
      <c r="C34" s="70" t="s">
        <v>177</v>
      </c>
      <c r="D34" s="145"/>
      <c r="E34" s="145"/>
      <c r="F34" s="145"/>
      <c r="G34" s="145"/>
      <c r="H34" s="145"/>
      <c r="I34" s="145"/>
      <c r="J34" s="71" t="n">
        <f aca="false">SUM(D34:I34)</f>
        <v>0</v>
      </c>
      <c r="K34" s="144"/>
    </row>
    <row r="35" customFormat="false" ht="18" hidden="false" customHeight="true" outlineLevel="0" collapsed="false">
      <c r="A35" s="152"/>
      <c r="B35" s="77"/>
      <c r="C35" s="153" t="s">
        <v>150</v>
      </c>
      <c r="D35" s="73" t="n">
        <f aca="false">D32+D33+D34</f>
        <v>6596</v>
      </c>
      <c r="E35" s="73" t="n">
        <f aca="false">E32+E33+E34</f>
        <v>2312</v>
      </c>
      <c r="F35" s="73" t="n">
        <f aca="false">F32+F33+F34</f>
        <v>4027</v>
      </c>
      <c r="G35" s="73" t="n">
        <f aca="false">G32+G33+G34</f>
        <v>116</v>
      </c>
      <c r="H35" s="73" t="n">
        <f aca="false">H32+H33+H34</f>
        <v>51</v>
      </c>
      <c r="I35" s="73" t="n">
        <f aca="false">I32+I33+I34</f>
        <v>0</v>
      </c>
      <c r="J35" s="73" t="n">
        <f aca="false">J32+J33+J34</f>
        <v>13102</v>
      </c>
      <c r="K35" s="146"/>
    </row>
    <row r="36" customFormat="false" ht="18" hidden="false" customHeight="true" outlineLevel="0" collapsed="false">
      <c r="A36" s="88"/>
      <c r="B36" s="154" t="s">
        <v>159</v>
      </c>
      <c r="C36" s="70" t="s">
        <v>175</v>
      </c>
      <c r="D36" s="94" t="n">
        <v>5295</v>
      </c>
      <c r="E36" s="94" t="n">
        <v>11472</v>
      </c>
      <c r="F36" s="94" t="n">
        <v>24821</v>
      </c>
      <c r="G36" s="94" t="n">
        <v>1169</v>
      </c>
      <c r="H36" s="94" t="n">
        <v>322</v>
      </c>
      <c r="I36" s="94" t="n">
        <v>17</v>
      </c>
      <c r="J36" s="71" t="n">
        <f aca="false">SUM(D36:I36)</f>
        <v>43096</v>
      </c>
      <c r="K36" s="144"/>
    </row>
    <row r="37" customFormat="false" ht="18" hidden="false" customHeight="true" outlineLevel="0" collapsed="false">
      <c r="A37" s="88"/>
      <c r="B37" s="154"/>
      <c r="C37" s="70" t="s">
        <v>176</v>
      </c>
      <c r="D37" s="94" t="n">
        <v>14869</v>
      </c>
      <c r="E37" s="94"/>
      <c r="F37" s="94"/>
      <c r="G37" s="94"/>
      <c r="H37" s="94"/>
      <c r="I37" s="94"/>
      <c r="J37" s="71" t="n">
        <f aca="false">SUM(D37:I37)</f>
        <v>14869</v>
      </c>
      <c r="K37" s="144"/>
    </row>
    <row r="38" customFormat="false" ht="18" hidden="false" customHeight="true" outlineLevel="0" collapsed="false">
      <c r="A38" s="88"/>
      <c r="B38" s="154"/>
      <c r="C38" s="70" t="s">
        <v>177</v>
      </c>
      <c r="D38" s="145"/>
      <c r="E38" s="145"/>
      <c r="F38" s="145"/>
      <c r="G38" s="145"/>
      <c r="H38" s="145"/>
      <c r="I38" s="145"/>
      <c r="J38" s="71" t="n">
        <f aca="false">SUM(D38:I38)</f>
        <v>0</v>
      </c>
      <c r="K38" s="144"/>
    </row>
    <row r="39" customFormat="false" ht="18" hidden="false" customHeight="true" outlineLevel="0" collapsed="false">
      <c r="A39" s="88"/>
      <c r="B39" s="154"/>
      <c r="C39" s="70" t="s">
        <v>150</v>
      </c>
      <c r="D39" s="73" t="n">
        <f aca="false">D36+D37+D38</f>
        <v>20164</v>
      </c>
      <c r="E39" s="73" t="n">
        <f aca="false">E36+E37+E38</f>
        <v>11472</v>
      </c>
      <c r="F39" s="73" t="n">
        <f aca="false">F36+F37+F38</f>
        <v>24821</v>
      </c>
      <c r="G39" s="73" t="n">
        <f aca="false">G36+G37+G38</f>
        <v>1169</v>
      </c>
      <c r="H39" s="73" t="n">
        <f aca="false">H36+H37+H38</f>
        <v>322</v>
      </c>
      <c r="I39" s="73" t="n">
        <f aca="false">I36+I37+I38</f>
        <v>17</v>
      </c>
      <c r="J39" s="73" t="n">
        <f aca="false">J36+J37+J38</f>
        <v>57965</v>
      </c>
      <c r="K39" s="146"/>
    </row>
    <row r="40" customFormat="false" ht="18" hidden="false" customHeight="true" outlineLevel="0" collapsed="false">
      <c r="A40" s="88"/>
      <c r="B40" s="77" t="s">
        <v>160</v>
      </c>
      <c r="C40" s="75" t="s">
        <v>175</v>
      </c>
      <c r="D40" s="94" t="n">
        <v>7784</v>
      </c>
      <c r="E40" s="94" t="n">
        <v>10499</v>
      </c>
      <c r="F40" s="94" t="n">
        <v>19898</v>
      </c>
      <c r="G40" s="94" t="n">
        <v>364</v>
      </c>
      <c r="H40" s="94" t="n">
        <v>263</v>
      </c>
      <c r="I40" s="94" t="n">
        <v>2</v>
      </c>
      <c r="J40" s="71" t="n">
        <f aca="false">SUM(D40:I40)</f>
        <v>38810</v>
      </c>
      <c r="K40" s="144"/>
    </row>
    <row r="41" customFormat="false" ht="18" hidden="false" customHeight="true" outlineLevel="0" collapsed="false">
      <c r="A41" s="88"/>
      <c r="B41" s="77"/>
      <c r="C41" s="70" t="s">
        <v>176</v>
      </c>
      <c r="D41" s="94" t="n">
        <v>17985</v>
      </c>
      <c r="E41" s="94"/>
      <c r="F41" s="94"/>
      <c r="G41" s="94"/>
      <c r="H41" s="94"/>
      <c r="I41" s="94"/>
      <c r="J41" s="71" t="n">
        <f aca="false">SUM(D41:I41)</f>
        <v>17985</v>
      </c>
      <c r="K41" s="144"/>
    </row>
    <row r="42" customFormat="false" ht="18" hidden="false" customHeight="true" outlineLevel="0" collapsed="false">
      <c r="A42" s="88"/>
      <c r="B42" s="77"/>
      <c r="C42" s="70" t="s">
        <v>177</v>
      </c>
      <c r="D42" s="145"/>
      <c r="E42" s="145"/>
      <c r="F42" s="145"/>
      <c r="G42" s="145"/>
      <c r="H42" s="145"/>
      <c r="I42" s="145"/>
      <c r="J42" s="71" t="n">
        <f aca="false">SUM(D42:I42)</f>
        <v>0</v>
      </c>
      <c r="K42" s="144"/>
    </row>
    <row r="43" customFormat="false" ht="18" hidden="false" customHeight="true" outlineLevel="0" collapsed="false">
      <c r="A43" s="88"/>
      <c r="B43" s="77"/>
      <c r="C43" s="70" t="s">
        <v>150</v>
      </c>
      <c r="D43" s="73" t="n">
        <f aca="false">D40+D41+D42</f>
        <v>25769</v>
      </c>
      <c r="E43" s="73" t="n">
        <f aca="false">E40+E41+E42</f>
        <v>10499</v>
      </c>
      <c r="F43" s="73" t="n">
        <f aca="false">F40+F41+F42</f>
        <v>19898</v>
      </c>
      <c r="G43" s="73" t="n">
        <f aca="false">G40+G41+G42</f>
        <v>364</v>
      </c>
      <c r="H43" s="73" t="n">
        <f aca="false">H40+H41+H42</f>
        <v>263</v>
      </c>
      <c r="I43" s="73" t="n">
        <f aca="false">I40+I41+I42</f>
        <v>2</v>
      </c>
      <c r="J43" s="73" t="n">
        <f aca="false">J40+J41+J42</f>
        <v>56795</v>
      </c>
      <c r="K43" s="146"/>
    </row>
    <row r="44" customFormat="false" ht="18" hidden="false" customHeight="true" outlineLevel="0" collapsed="false">
      <c r="A44" s="88"/>
      <c r="B44" s="80" t="s">
        <v>161</v>
      </c>
      <c r="C44" s="75" t="s">
        <v>175</v>
      </c>
      <c r="D44" s="76" t="n">
        <f aca="false">D12+D16+D20+D24+D28+D32+D36+D40</f>
        <v>37058</v>
      </c>
      <c r="E44" s="76" t="n">
        <f aca="false">E12+E16+E20+E24+E28+E32+E36+E40</f>
        <v>48164</v>
      </c>
      <c r="F44" s="76" t="n">
        <f aca="false">F12+F16+F20+F24+F28+F32+F36+F40</f>
        <v>94750</v>
      </c>
      <c r="G44" s="76" t="n">
        <f aca="false">G12+G16+G20+G24+G28+G32+G36+G40</f>
        <v>3438</v>
      </c>
      <c r="H44" s="76" t="n">
        <f aca="false">H12+H16+H20+H24+H28+H32+H36+H40</f>
        <v>1770</v>
      </c>
      <c r="I44" s="76" t="n">
        <f aca="false">I12+I16+I20+I24+I28+I32+I36+I40</f>
        <v>27</v>
      </c>
      <c r="J44" s="76" t="n">
        <f aca="false">J12+J16+J20+J24+J28+J32+J36+J40</f>
        <v>185207</v>
      </c>
      <c r="K44" s="146"/>
    </row>
    <row r="45" customFormat="false" ht="18" hidden="false" customHeight="true" outlineLevel="0" collapsed="false">
      <c r="A45" s="88"/>
      <c r="B45" s="80"/>
      <c r="C45" s="70" t="s">
        <v>176</v>
      </c>
      <c r="D45" s="71" t="n">
        <f aca="false">D13+D17+D21+D25+D29+D33+D37+D41</f>
        <v>64322</v>
      </c>
      <c r="E45" s="71" t="n">
        <f aca="false">E13+E17+E21+E25+E29+E33+E37+E41</f>
        <v>0</v>
      </c>
      <c r="F45" s="71" t="n">
        <f aca="false">F13+F17+F21+F25+F29+F33+F37+F41</f>
        <v>0</v>
      </c>
      <c r="G45" s="71" t="n">
        <f aca="false">G13+G17+G21+G25+G29+G33+G37+G41</f>
        <v>0</v>
      </c>
      <c r="H45" s="71" t="n">
        <f aca="false">H13+H17+H21+H25+H29+H33+H37+H41</f>
        <v>0</v>
      </c>
      <c r="I45" s="71" t="n">
        <f aca="false">I13+I17+I21+I25+I29+I33+I37+I41</f>
        <v>0</v>
      </c>
      <c r="J45" s="71" t="n">
        <f aca="false">J13+J17+J21+J25+J29+J33+J37+J41</f>
        <v>64322</v>
      </c>
      <c r="K45" s="146"/>
    </row>
    <row r="46" customFormat="false" ht="18" hidden="false" customHeight="true" outlineLevel="0" collapsed="false">
      <c r="A46" s="88"/>
      <c r="B46" s="80"/>
      <c r="C46" s="70" t="s">
        <v>177</v>
      </c>
      <c r="D46" s="71" t="n">
        <f aca="false">D14+D18+D22+D26+D30+D34+D38+D42</f>
        <v>0</v>
      </c>
      <c r="E46" s="71" t="n">
        <f aca="false">E14+E18+E22+E26+E30+E34+E38+E42</f>
        <v>0</v>
      </c>
      <c r="F46" s="71" t="n">
        <f aca="false">F14+F18+F22+F26+F30+F34+F38+F42</f>
        <v>0</v>
      </c>
      <c r="G46" s="71" t="n">
        <f aca="false">G14+G18+G22+G26+G30+G34+G38+G42</f>
        <v>0</v>
      </c>
      <c r="H46" s="71" t="n">
        <f aca="false">H14+H18+H22+H26+H30+H34+H38+H42</f>
        <v>0</v>
      </c>
      <c r="I46" s="71" t="n">
        <f aca="false">I14+I18+I22+I26+I30+I34+I38+I42</f>
        <v>0</v>
      </c>
      <c r="J46" s="71" t="n">
        <f aca="false">J14+J18+J22+J26+J30+J34+J38+J42</f>
        <v>0</v>
      </c>
      <c r="K46" s="146"/>
    </row>
    <row r="47" customFormat="false" ht="18" hidden="false" customHeight="true" outlineLevel="0" collapsed="false">
      <c r="A47" s="88"/>
      <c r="B47" s="80"/>
      <c r="C47" s="81" t="s">
        <v>150</v>
      </c>
      <c r="D47" s="82" t="n">
        <f aca="false">D15+D19+D23+D27+D31+D35+D39+D43</f>
        <v>101380</v>
      </c>
      <c r="E47" s="82" t="n">
        <f aca="false">E15+E19+E23+E27+E31+E35+E39+E43</f>
        <v>48164</v>
      </c>
      <c r="F47" s="82" t="n">
        <f aca="false">F15+F19+F23+F27+F31+F35+F39+F43</f>
        <v>94750</v>
      </c>
      <c r="G47" s="82" t="n">
        <f aca="false">G15+G19+G23+G27+G31+G35+G39+G43</f>
        <v>3438</v>
      </c>
      <c r="H47" s="82" t="n">
        <f aca="false">H15+H19+H23+H27+H31+H35+H39+H43</f>
        <v>1770</v>
      </c>
      <c r="I47" s="82" t="n">
        <f aca="false">I15+I19+I23+I27+I31+I35+I39+I43</f>
        <v>27</v>
      </c>
      <c r="J47" s="82" t="n">
        <f aca="false">J15+J19+J23+J27+J31+J35+J39+J43</f>
        <v>249529</v>
      </c>
      <c r="K47" s="146"/>
    </row>
    <row r="48" customFormat="false" ht="18" hidden="false" customHeight="true" outlineLevel="0" collapsed="false">
      <c r="A48" s="88"/>
      <c r="B48" s="58"/>
      <c r="C48" s="70"/>
      <c r="D48" s="71"/>
      <c r="E48" s="71"/>
      <c r="F48" s="71"/>
      <c r="G48" s="71"/>
      <c r="H48" s="71"/>
      <c r="I48" s="71"/>
      <c r="J48" s="71"/>
      <c r="K48" s="146"/>
    </row>
    <row r="49" s="87" customFormat="true" ht="45" hidden="false" customHeight="true" outlineLevel="0" collapsed="false">
      <c r="A49" s="155"/>
      <c r="B49" s="156" t="s">
        <v>188</v>
      </c>
      <c r="C49" s="156"/>
      <c r="D49" s="156"/>
      <c r="E49" s="156"/>
      <c r="F49" s="156"/>
      <c r="G49" s="156"/>
      <c r="H49" s="156"/>
      <c r="I49" s="156"/>
      <c r="J49" s="156"/>
      <c r="K49" s="146"/>
    </row>
    <row r="50" customFormat="false" ht="19.5" hidden="false" customHeight="false" outlineLevel="0" collapsed="false">
      <c r="A50" s="88"/>
      <c r="B50" s="84" t="s">
        <v>162</v>
      </c>
      <c r="C50" s="85"/>
      <c r="D50" s="85"/>
      <c r="E50" s="85"/>
      <c r="F50" s="85"/>
      <c r="G50" s="85"/>
      <c r="H50" s="85"/>
      <c r="I50" s="85"/>
      <c r="J50" s="85"/>
    </row>
    <row r="51" customFormat="false" ht="19.5" hidden="false" customHeight="false" outlineLevel="0" collapsed="false">
      <c r="A51" s="88"/>
      <c r="B51" s="122"/>
      <c r="C51" s="88"/>
      <c r="D51" s="88"/>
      <c r="E51" s="88"/>
      <c r="F51" s="88"/>
      <c r="G51" s="88"/>
      <c r="H51" s="88"/>
      <c r="I51" s="88"/>
      <c r="J51" s="88"/>
    </row>
    <row r="52" customFormat="false" ht="19.5" hidden="false" customHeight="false" outlineLevel="0" collapsed="false">
      <c r="A52" s="88"/>
      <c r="B52" s="122"/>
      <c r="C52" s="88"/>
      <c r="D52" s="88"/>
      <c r="E52" s="88"/>
      <c r="F52" s="88"/>
      <c r="G52" s="88"/>
      <c r="H52" s="88"/>
      <c r="I52" s="88"/>
      <c r="J52" s="88"/>
    </row>
    <row r="61" customFormat="false" ht="19.5" hidden="false" customHeight="false" outlineLevel="0" collapsed="false">
      <c r="B61" s="86"/>
      <c r="C61" s="87"/>
    </row>
  </sheetData>
  <mergeCells count="10">
    <mergeCell ref="B12:B15"/>
    <mergeCell ref="B16:B19"/>
    <mergeCell ref="B20:B23"/>
    <mergeCell ref="B24:B27"/>
    <mergeCell ref="B28:B31"/>
    <mergeCell ref="B32:B35"/>
    <mergeCell ref="B36:B39"/>
    <mergeCell ref="B40:B43"/>
    <mergeCell ref="B44:B47"/>
    <mergeCell ref="B49:J49"/>
  </mergeCells>
  <hyperlinks>
    <hyperlink ref="J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9" activeCellId="0" sqref="Q29"/>
    </sheetView>
  </sheetViews>
  <sheetFormatPr defaultColWidth="11.41796875" defaultRowHeight="19.5" zeroHeight="false" outlineLevelRow="0" outlineLevelCol="0"/>
  <cols>
    <col collapsed="false" customWidth="true" hidden="false" outlineLevel="0" max="1" min="1" style="88" width="1.7"/>
    <col collapsed="false" customWidth="false" hidden="false" outlineLevel="0" max="2" min="2" style="122" width="11.42"/>
    <col collapsed="false" customWidth="true" hidden="false" outlineLevel="0" max="3" min="3" style="88" width="17.7"/>
    <col collapsed="false" customWidth="true" hidden="false" outlineLevel="0" max="4" min="4" style="88" width="16.84"/>
    <col collapsed="false" customWidth="true" hidden="false" outlineLevel="0" max="5" min="5" style="88" width="14.99"/>
    <col collapsed="false" customWidth="false" hidden="false" outlineLevel="0" max="9" min="6" style="88" width="11.42"/>
    <col collapsed="false" customWidth="true" hidden="false" outlineLevel="0" max="10" min="10" style="88" width="13.41"/>
    <col collapsed="false" customWidth="false" hidden="false" outlineLevel="0" max="11" min="11" style="88" width="11.42"/>
    <col collapsed="false" customWidth="false" hidden="false" outlineLevel="0" max="257" min="12" style="36" width="11.42"/>
  </cols>
  <sheetData>
    <row r="1" customFormat="false" ht="19.5" hidden="false" customHeight="false" outlineLevel="0" collapsed="false">
      <c r="A1" s="42"/>
      <c r="B1" s="45"/>
      <c r="C1" s="42"/>
      <c r="D1" s="42"/>
      <c r="E1" s="42"/>
      <c r="F1" s="42"/>
      <c r="G1" s="42"/>
      <c r="H1" s="42"/>
      <c r="I1" s="42"/>
      <c r="J1" s="42"/>
      <c r="K1" s="42"/>
    </row>
    <row r="2" customFormat="false" ht="24" hidden="false" customHeight="false" outlineLevel="0" collapsed="false">
      <c r="A2" s="42"/>
      <c r="B2" s="40" t="s">
        <v>0</v>
      </c>
      <c r="C2" s="41"/>
      <c r="D2" s="42"/>
      <c r="E2" s="42"/>
      <c r="F2" s="42"/>
      <c r="G2" s="42"/>
      <c r="H2" s="42"/>
      <c r="I2" s="42"/>
      <c r="J2" s="42"/>
      <c r="K2" s="42"/>
    </row>
    <row r="3" customFormat="false" ht="19.5" hidden="false" customHeight="false" outlineLevel="0" collapsed="false">
      <c r="A3" s="42"/>
      <c r="B3" s="43" t="s">
        <v>1</v>
      </c>
      <c r="C3" s="44"/>
      <c r="D3" s="42"/>
      <c r="E3" s="42"/>
      <c r="F3" s="42"/>
      <c r="G3" s="42"/>
      <c r="H3" s="42"/>
      <c r="I3" s="42"/>
      <c r="J3" s="42"/>
      <c r="K3" s="42"/>
    </row>
    <row r="4" customFormat="false" ht="19.5" hidden="false" customHeight="false" outlineLevel="0" collapsed="false">
      <c r="A4" s="42"/>
      <c r="B4" s="45"/>
      <c r="C4" s="42"/>
      <c r="D4" s="42"/>
      <c r="E4" s="42"/>
      <c r="F4" s="42"/>
      <c r="G4" s="42"/>
      <c r="H4" s="42"/>
      <c r="I4" s="42"/>
      <c r="J4" s="42"/>
      <c r="K4" s="42"/>
    </row>
    <row r="5" customFormat="false" ht="19.5" hidden="false" customHeight="false" outlineLevel="0" collapsed="false">
      <c r="A5" s="42"/>
      <c r="B5" s="46" t="s">
        <v>3</v>
      </c>
      <c r="C5" s="47"/>
      <c r="D5" s="48"/>
      <c r="E5" s="48"/>
      <c r="F5" s="48"/>
      <c r="G5" s="48"/>
      <c r="H5" s="48"/>
      <c r="I5" s="48"/>
      <c r="J5" s="48"/>
      <c r="K5" s="48"/>
    </row>
    <row r="6" customFormat="false" ht="19.5" hidden="false" customHeight="false" outlineLevel="0" collapsed="false">
      <c r="A6" s="42"/>
      <c r="B6" s="50"/>
      <c r="C6" s="10"/>
      <c r="D6" s="51"/>
      <c r="E6" s="51"/>
      <c r="F6" s="51"/>
      <c r="G6" s="51"/>
      <c r="H6" s="51"/>
      <c r="I6" s="51"/>
      <c r="J6" s="53" t="s">
        <v>134</v>
      </c>
      <c r="K6" s="51"/>
    </row>
    <row r="7" customFormat="false" ht="4.5" hidden="false" customHeight="true" outlineLevel="0" collapsed="false">
      <c r="A7" s="42"/>
      <c r="B7" s="89"/>
      <c r="C7" s="90"/>
      <c r="D7" s="90"/>
      <c r="E7" s="90"/>
      <c r="F7" s="90"/>
      <c r="G7" s="90"/>
      <c r="H7" s="90"/>
      <c r="I7" s="90"/>
      <c r="J7" s="90"/>
      <c r="K7" s="48"/>
    </row>
    <row r="8" customFormat="false" ht="19.5" hidden="false" customHeight="false" outlineLevel="0" collapsed="false">
      <c r="A8" s="29"/>
      <c r="B8" s="56"/>
      <c r="C8" s="29"/>
      <c r="D8" s="29"/>
      <c r="E8" s="29"/>
      <c r="F8" s="29"/>
      <c r="G8" s="29"/>
      <c r="H8" s="29"/>
      <c r="I8" s="29"/>
      <c r="J8" s="29"/>
      <c r="K8" s="42"/>
    </row>
    <row r="9" customFormat="false" ht="21.6" hidden="false" customHeight="true" outlineLevel="0" collapsed="false">
      <c r="A9" s="29"/>
      <c r="B9" s="57" t="s">
        <v>189</v>
      </c>
      <c r="C9" s="57"/>
      <c r="D9" s="58"/>
      <c r="E9" s="58"/>
      <c r="F9" s="58"/>
      <c r="G9" s="58"/>
      <c r="H9" s="58"/>
      <c r="I9" s="58"/>
      <c r="J9" s="58"/>
      <c r="K9" s="157"/>
    </row>
    <row r="10" customFormat="false" ht="20.25" hidden="false" customHeight="false" outlineLevel="0" collapsed="false">
      <c r="A10" s="29"/>
      <c r="B10" s="59" t="s">
        <v>136</v>
      </c>
      <c r="C10" s="60"/>
      <c r="D10" s="61"/>
      <c r="E10" s="61"/>
      <c r="F10" s="61"/>
      <c r="G10" s="61"/>
      <c r="H10" s="61"/>
      <c r="I10" s="61"/>
      <c r="J10" s="61"/>
      <c r="K10" s="158"/>
    </row>
    <row r="11" customFormat="false" ht="60" hidden="false" customHeight="true" outlineLevel="0" collapsed="false">
      <c r="A11" s="85"/>
      <c r="B11" s="91"/>
      <c r="C11" s="65"/>
      <c r="D11" s="65" t="s">
        <v>190</v>
      </c>
      <c r="E11" s="65" t="s">
        <v>191</v>
      </c>
      <c r="F11" s="65" t="s">
        <v>139</v>
      </c>
      <c r="G11" s="65" t="s">
        <v>140</v>
      </c>
      <c r="H11" s="65" t="s">
        <v>141</v>
      </c>
      <c r="I11" s="65" t="s">
        <v>143</v>
      </c>
      <c r="J11" s="65" t="s">
        <v>150</v>
      </c>
      <c r="K11" s="159"/>
    </row>
    <row r="12" customFormat="false" ht="18" hidden="false" customHeight="true" outlineLevel="0" collapsed="false">
      <c r="A12" s="85"/>
      <c r="B12" s="66" t="s">
        <v>151</v>
      </c>
      <c r="C12" s="67" t="s">
        <v>175</v>
      </c>
      <c r="D12" s="94" t="n">
        <v>2860714</v>
      </c>
      <c r="E12" s="94" t="n">
        <v>2655031</v>
      </c>
      <c r="F12" s="94" t="n">
        <v>5593835</v>
      </c>
      <c r="G12" s="94" t="n">
        <v>268893</v>
      </c>
      <c r="H12" s="94" t="n">
        <v>199317</v>
      </c>
      <c r="I12" s="94" t="n">
        <v>580</v>
      </c>
      <c r="J12" s="69" t="n">
        <f aca="false">SUM(D12:I12)</f>
        <v>11578370</v>
      </c>
      <c r="K12" s="160"/>
    </row>
    <row r="13" customFormat="false" ht="18" hidden="false" customHeight="true" outlineLevel="0" collapsed="false">
      <c r="A13" s="85"/>
      <c r="B13" s="66"/>
      <c r="C13" s="70" t="s">
        <v>176</v>
      </c>
      <c r="D13" s="94" t="n">
        <v>3895894</v>
      </c>
      <c r="E13" s="94"/>
      <c r="F13" s="94"/>
      <c r="G13" s="94"/>
      <c r="H13" s="94"/>
      <c r="I13" s="94"/>
      <c r="J13" s="71" t="n">
        <f aca="false">SUM(D13:I13)</f>
        <v>3895894</v>
      </c>
      <c r="K13" s="160"/>
    </row>
    <row r="14" customFormat="false" ht="18" hidden="false" customHeight="true" outlineLevel="0" collapsed="false">
      <c r="A14" s="85"/>
      <c r="B14" s="66"/>
      <c r="C14" s="70" t="s">
        <v>177</v>
      </c>
      <c r="D14" s="145"/>
      <c r="E14" s="145"/>
      <c r="F14" s="145"/>
      <c r="G14" s="145"/>
      <c r="H14" s="145"/>
      <c r="I14" s="145"/>
      <c r="J14" s="71" t="n">
        <f aca="false">SUM(D14:I14)</f>
        <v>0</v>
      </c>
      <c r="K14" s="160"/>
    </row>
    <row r="15" customFormat="false" ht="18" hidden="false" customHeight="true" outlineLevel="0" collapsed="false">
      <c r="A15" s="85"/>
      <c r="B15" s="66"/>
      <c r="C15" s="153" t="s">
        <v>150</v>
      </c>
      <c r="D15" s="73" t="n">
        <f aca="false">D12+D13+D14</f>
        <v>6756608</v>
      </c>
      <c r="E15" s="73" t="n">
        <f aca="false">E12+E13+E14</f>
        <v>2655031</v>
      </c>
      <c r="F15" s="73" t="n">
        <f aca="false">F12+F13+F14</f>
        <v>5593835</v>
      </c>
      <c r="G15" s="73" t="n">
        <f aca="false">G12+G13+G14</f>
        <v>268893</v>
      </c>
      <c r="H15" s="73" t="n">
        <f aca="false">H12+H13+H14</f>
        <v>199317</v>
      </c>
      <c r="I15" s="73" t="n">
        <f aca="false">I12+I13+I14</f>
        <v>580</v>
      </c>
      <c r="J15" s="73" t="n">
        <f aca="false">J12+J13+J14</f>
        <v>15474264</v>
      </c>
      <c r="K15" s="161"/>
    </row>
    <row r="16" customFormat="false" ht="18" hidden="false" customHeight="true" outlineLevel="0" collapsed="false">
      <c r="A16" s="85"/>
      <c r="B16" s="74" t="s">
        <v>154</v>
      </c>
      <c r="C16" s="75" t="s">
        <v>175</v>
      </c>
      <c r="D16" s="94" t="n">
        <v>2491130</v>
      </c>
      <c r="E16" s="94" t="n">
        <v>2685019</v>
      </c>
      <c r="F16" s="94" t="n">
        <v>5575324</v>
      </c>
      <c r="G16" s="94" t="n">
        <v>237864</v>
      </c>
      <c r="H16" s="94" t="n">
        <v>195115</v>
      </c>
      <c r="I16" s="94"/>
      <c r="J16" s="76" t="n">
        <f aca="false">SUM(D16:I16)</f>
        <v>11184452</v>
      </c>
      <c r="K16" s="160"/>
    </row>
    <row r="17" customFormat="false" ht="18" hidden="false" customHeight="true" outlineLevel="0" collapsed="false">
      <c r="A17" s="85"/>
      <c r="B17" s="74"/>
      <c r="C17" s="70" t="s">
        <v>176</v>
      </c>
      <c r="D17" s="94" t="n">
        <v>3954889</v>
      </c>
      <c r="E17" s="94"/>
      <c r="F17" s="94"/>
      <c r="G17" s="94"/>
      <c r="H17" s="94"/>
      <c r="I17" s="94"/>
      <c r="J17" s="71" t="n">
        <f aca="false">SUM(D17:I17)</f>
        <v>3954889</v>
      </c>
      <c r="K17" s="160"/>
    </row>
    <row r="18" customFormat="false" ht="18" hidden="false" customHeight="true" outlineLevel="0" collapsed="false">
      <c r="A18" s="85"/>
      <c r="B18" s="74"/>
      <c r="C18" s="70" t="s">
        <v>177</v>
      </c>
      <c r="D18" s="145"/>
      <c r="E18" s="145"/>
      <c r="F18" s="145"/>
      <c r="G18" s="145"/>
      <c r="H18" s="145"/>
      <c r="I18" s="145"/>
      <c r="J18" s="71" t="n">
        <f aca="false">SUM(D18:I18)</f>
        <v>0</v>
      </c>
      <c r="K18" s="160"/>
    </row>
    <row r="19" customFormat="false" ht="18" hidden="false" customHeight="true" outlineLevel="0" collapsed="false">
      <c r="A19" s="85"/>
      <c r="B19" s="74"/>
      <c r="C19" s="70" t="s">
        <v>150</v>
      </c>
      <c r="D19" s="73" t="n">
        <f aca="false">D16+D17+D18</f>
        <v>6446019</v>
      </c>
      <c r="E19" s="73" t="n">
        <f aca="false">E16+E17+E18</f>
        <v>2685019</v>
      </c>
      <c r="F19" s="73" t="n">
        <f aca="false">F16+F17+F18</f>
        <v>5575324</v>
      </c>
      <c r="G19" s="73" t="n">
        <f aca="false">G16+G17+G18</f>
        <v>237864</v>
      </c>
      <c r="H19" s="73" t="n">
        <f aca="false">H16+H17+H18</f>
        <v>195115</v>
      </c>
      <c r="I19" s="73" t="n">
        <f aca="false">I16+I17+I18</f>
        <v>0</v>
      </c>
      <c r="J19" s="73" t="n">
        <f aca="false">J16+J17+J18</f>
        <v>15139341</v>
      </c>
      <c r="K19" s="161"/>
    </row>
    <row r="20" customFormat="false" ht="18" hidden="false" customHeight="true" outlineLevel="0" collapsed="false">
      <c r="A20" s="85"/>
      <c r="B20" s="77" t="s">
        <v>155</v>
      </c>
      <c r="C20" s="75" t="s">
        <v>175</v>
      </c>
      <c r="D20" s="94" t="n">
        <v>1936454</v>
      </c>
      <c r="E20" s="94" t="n">
        <v>2271607</v>
      </c>
      <c r="F20" s="94" t="n">
        <v>4628494</v>
      </c>
      <c r="G20" s="94" t="n">
        <v>76193</v>
      </c>
      <c r="H20" s="94" t="n">
        <v>91656</v>
      </c>
      <c r="I20" s="94"/>
      <c r="J20" s="76" t="n">
        <f aca="false">SUM(D20:I20)</f>
        <v>9004404</v>
      </c>
      <c r="K20" s="160"/>
    </row>
    <row r="21" customFormat="false" ht="18" hidden="false" customHeight="true" outlineLevel="0" collapsed="false">
      <c r="A21" s="85"/>
      <c r="B21" s="77"/>
      <c r="C21" s="70" t="s">
        <v>176</v>
      </c>
      <c r="D21" s="94" t="n">
        <v>3896409</v>
      </c>
      <c r="E21" s="94"/>
      <c r="F21" s="94"/>
      <c r="G21" s="94"/>
      <c r="H21" s="94"/>
      <c r="I21" s="94"/>
      <c r="J21" s="71" t="n">
        <f aca="false">SUM(D21:I21)</f>
        <v>3896409</v>
      </c>
      <c r="K21" s="160"/>
    </row>
    <row r="22" customFormat="false" ht="18" hidden="false" customHeight="true" outlineLevel="0" collapsed="false">
      <c r="A22" s="85"/>
      <c r="B22" s="77"/>
      <c r="C22" s="70" t="s">
        <v>177</v>
      </c>
      <c r="D22" s="145"/>
      <c r="E22" s="145"/>
      <c r="F22" s="145"/>
      <c r="G22" s="145"/>
      <c r="H22" s="145"/>
      <c r="I22" s="145"/>
      <c r="J22" s="71" t="n">
        <f aca="false">SUM(D22:I22)</f>
        <v>0</v>
      </c>
      <c r="K22" s="160"/>
    </row>
    <row r="23" customFormat="false" ht="18" hidden="false" customHeight="true" outlineLevel="0" collapsed="false">
      <c r="A23" s="85"/>
      <c r="B23" s="77"/>
      <c r="C23" s="70" t="s">
        <v>150</v>
      </c>
      <c r="D23" s="73" t="n">
        <f aca="false">D20+D21+D22</f>
        <v>5832863</v>
      </c>
      <c r="E23" s="73" t="n">
        <f aca="false">E20+E21+E22</f>
        <v>2271607</v>
      </c>
      <c r="F23" s="73" t="n">
        <f aca="false">F20+F21+F22</f>
        <v>4628494</v>
      </c>
      <c r="G23" s="73" t="n">
        <f aca="false">G20+G21+G22</f>
        <v>76193</v>
      </c>
      <c r="H23" s="73" t="n">
        <f aca="false">H20+H21+H22</f>
        <v>91656</v>
      </c>
      <c r="I23" s="73" t="n">
        <f aca="false">I20+I21+I22</f>
        <v>0</v>
      </c>
      <c r="J23" s="73" t="n">
        <f aca="false">J20+J21+J22</f>
        <v>12900813</v>
      </c>
      <c r="K23" s="161"/>
    </row>
    <row r="24" customFormat="false" ht="18" hidden="false" customHeight="true" outlineLevel="0" collapsed="false">
      <c r="A24" s="85"/>
      <c r="B24" s="77" t="s">
        <v>156</v>
      </c>
      <c r="C24" s="75" t="s">
        <v>175</v>
      </c>
      <c r="D24" s="94" t="n">
        <v>3240337</v>
      </c>
      <c r="E24" s="94" t="n">
        <v>2723572</v>
      </c>
      <c r="F24" s="94" t="n">
        <v>5527047</v>
      </c>
      <c r="G24" s="94" t="n">
        <v>289712</v>
      </c>
      <c r="H24" s="94" t="n">
        <v>175360</v>
      </c>
      <c r="I24" s="94" t="n">
        <v>717</v>
      </c>
      <c r="J24" s="76" t="n">
        <f aca="false">SUM(D24:I24)</f>
        <v>11956745</v>
      </c>
      <c r="K24" s="160"/>
    </row>
    <row r="25" customFormat="false" ht="18" hidden="false" customHeight="true" outlineLevel="0" collapsed="false">
      <c r="A25" s="85"/>
      <c r="B25" s="77"/>
      <c r="C25" s="70" t="s">
        <v>176</v>
      </c>
      <c r="D25" s="94" t="n">
        <v>3333348</v>
      </c>
      <c r="E25" s="94"/>
      <c r="F25" s="94"/>
      <c r="G25" s="94"/>
      <c r="H25" s="94"/>
      <c r="I25" s="94"/>
      <c r="J25" s="71" t="n">
        <f aca="false">SUM(D25:I25)</f>
        <v>3333348</v>
      </c>
      <c r="K25" s="160"/>
    </row>
    <row r="26" customFormat="false" ht="18" hidden="false" customHeight="true" outlineLevel="0" collapsed="false">
      <c r="A26" s="85"/>
      <c r="B26" s="77"/>
      <c r="C26" s="70" t="s">
        <v>177</v>
      </c>
      <c r="D26" s="145"/>
      <c r="E26" s="145"/>
      <c r="F26" s="145"/>
      <c r="G26" s="145"/>
      <c r="H26" s="145"/>
      <c r="I26" s="145"/>
      <c r="J26" s="71" t="n">
        <f aca="false">SUM(D26:I26)</f>
        <v>0</v>
      </c>
      <c r="K26" s="160"/>
    </row>
    <row r="27" customFormat="false" ht="18" hidden="false" customHeight="true" outlineLevel="0" collapsed="false">
      <c r="A27" s="85"/>
      <c r="B27" s="77"/>
      <c r="C27" s="70" t="s">
        <v>150</v>
      </c>
      <c r="D27" s="73" t="n">
        <f aca="false">D24+D25+D26</f>
        <v>6573685</v>
      </c>
      <c r="E27" s="73" t="n">
        <f aca="false">E24+E25+E26</f>
        <v>2723572</v>
      </c>
      <c r="F27" s="73" t="n">
        <f aca="false">F24+F25+F26</f>
        <v>5527047</v>
      </c>
      <c r="G27" s="73" t="n">
        <f aca="false">G24+G25+G26</f>
        <v>289712</v>
      </c>
      <c r="H27" s="73" t="n">
        <f aca="false">H24+H25+H26</f>
        <v>175360</v>
      </c>
      <c r="I27" s="73" t="n">
        <f aca="false">I24+I25+I26</f>
        <v>717</v>
      </c>
      <c r="J27" s="73" t="n">
        <f aca="false">J24+J25+J26</f>
        <v>15290093</v>
      </c>
      <c r="K27" s="161"/>
    </row>
    <row r="28" customFormat="false" ht="18" hidden="false" customHeight="true" outlineLevel="0" collapsed="false">
      <c r="A28" s="85"/>
      <c r="B28" s="77" t="s">
        <v>157</v>
      </c>
      <c r="C28" s="75" t="s">
        <v>175</v>
      </c>
      <c r="D28" s="94" t="n">
        <v>2236115</v>
      </c>
      <c r="E28" s="94" t="n">
        <v>2037755</v>
      </c>
      <c r="F28" s="94" t="n">
        <v>4035796</v>
      </c>
      <c r="G28" s="94" t="n">
        <v>155028</v>
      </c>
      <c r="H28" s="94" t="n">
        <v>97241</v>
      </c>
      <c r="I28" s="94" t="n">
        <v>3197</v>
      </c>
      <c r="J28" s="76" t="n">
        <f aca="false">SUM(D28:I28)</f>
        <v>8565132</v>
      </c>
      <c r="K28" s="160"/>
    </row>
    <row r="29" customFormat="false" ht="18" hidden="false" customHeight="true" outlineLevel="0" collapsed="false">
      <c r="A29" s="85"/>
      <c r="B29" s="77"/>
      <c r="C29" s="70" t="s">
        <v>176</v>
      </c>
      <c r="D29" s="94" t="n">
        <v>2134088</v>
      </c>
      <c r="E29" s="94"/>
      <c r="F29" s="94"/>
      <c r="G29" s="94"/>
      <c r="H29" s="94"/>
      <c r="I29" s="94"/>
      <c r="J29" s="71" t="n">
        <f aca="false">SUM(D29:I29)</f>
        <v>2134088</v>
      </c>
      <c r="K29" s="160"/>
    </row>
    <row r="30" customFormat="false" ht="18" hidden="false" customHeight="true" outlineLevel="0" collapsed="false">
      <c r="A30" s="85"/>
      <c r="B30" s="77"/>
      <c r="C30" s="70" t="s">
        <v>177</v>
      </c>
      <c r="D30" s="145"/>
      <c r="E30" s="145"/>
      <c r="F30" s="145"/>
      <c r="G30" s="145"/>
      <c r="H30" s="145"/>
      <c r="I30" s="145"/>
      <c r="J30" s="71" t="n">
        <f aca="false">SUM(D30:I30)</f>
        <v>0</v>
      </c>
      <c r="K30" s="160"/>
    </row>
    <row r="31" customFormat="false" ht="18" hidden="false" customHeight="true" outlineLevel="0" collapsed="false">
      <c r="A31" s="85"/>
      <c r="B31" s="77"/>
      <c r="C31" s="70" t="s">
        <v>150</v>
      </c>
      <c r="D31" s="73" t="n">
        <f aca="false">D28+D29+D30</f>
        <v>4370203</v>
      </c>
      <c r="E31" s="73" t="n">
        <f aca="false">E28+E29+E30</f>
        <v>2037755</v>
      </c>
      <c r="F31" s="73" t="n">
        <f aca="false">F28+F29+F30</f>
        <v>4035796</v>
      </c>
      <c r="G31" s="73" t="n">
        <f aca="false">G28+G29+G30</f>
        <v>155028</v>
      </c>
      <c r="H31" s="73" t="n">
        <f aca="false">H28+H29+H30</f>
        <v>97241</v>
      </c>
      <c r="I31" s="73" t="n">
        <f aca="false">I28+I29+I30</f>
        <v>3197</v>
      </c>
      <c r="J31" s="73" t="n">
        <f aca="false">J28+J29+J30</f>
        <v>10699220</v>
      </c>
      <c r="K31" s="161"/>
    </row>
    <row r="32" customFormat="false" ht="18" hidden="false" customHeight="true" outlineLevel="0" collapsed="false">
      <c r="A32" s="85"/>
      <c r="B32" s="77" t="s">
        <v>158</v>
      </c>
      <c r="C32" s="75" t="s">
        <v>175</v>
      </c>
      <c r="D32" s="94" t="n">
        <v>2111660</v>
      </c>
      <c r="E32" s="94" t="n">
        <v>1193437</v>
      </c>
      <c r="F32" s="94" t="n">
        <v>2287051</v>
      </c>
      <c r="G32" s="94" t="n">
        <v>68622</v>
      </c>
      <c r="H32" s="94" t="n">
        <v>32753</v>
      </c>
      <c r="I32" s="94"/>
      <c r="J32" s="76" t="n">
        <f aca="false">SUM(D32:I32)</f>
        <v>5693523</v>
      </c>
      <c r="K32" s="160"/>
    </row>
    <row r="33" customFormat="false" ht="18" hidden="false" customHeight="true" outlineLevel="0" collapsed="false">
      <c r="A33" s="85"/>
      <c r="B33" s="77"/>
      <c r="C33" s="70" t="s">
        <v>176</v>
      </c>
      <c r="D33" s="94" t="n">
        <v>1929955</v>
      </c>
      <c r="E33" s="94"/>
      <c r="F33" s="94"/>
      <c r="G33" s="94"/>
      <c r="H33" s="94"/>
      <c r="I33" s="94"/>
      <c r="J33" s="71" t="n">
        <f aca="false">SUM(D33:I33)</f>
        <v>1929955</v>
      </c>
      <c r="K33" s="160"/>
    </row>
    <row r="34" customFormat="false" ht="18" hidden="false" customHeight="true" outlineLevel="0" collapsed="false">
      <c r="A34" s="85"/>
      <c r="B34" s="77"/>
      <c r="C34" s="70" t="s">
        <v>177</v>
      </c>
      <c r="D34" s="145"/>
      <c r="E34" s="145"/>
      <c r="F34" s="145"/>
      <c r="G34" s="145"/>
      <c r="H34" s="145"/>
      <c r="I34" s="145"/>
      <c r="J34" s="71" t="n">
        <f aca="false">SUM(D34:I34)</f>
        <v>0</v>
      </c>
      <c r="K34" s="160"/>
    </row>
    <row r="35" customFormat="false" ht="18" hidden="false" customHeight="true" outlineLevel="0" collapsed="false">
      <c r="A35" s="85"/>
      <c r="B35" s="77"/>
      <c r="C35" s="70" t="s">
        <v>150</v>
      </c>
      <c r="D35" s="73" t="n">
        <f aca="false">D32+D33+D34</f>
        <v>4041615</v>
      </c>
      <c r="E35" s="73" t="n">
        <f aca="false">E32+E33+E34</f>
        <v>1193437</v>
      </c>
      <c r="F35" s="73" t="n">
        <f aca="false">F32+F33+F34</f>
        <v>2287051</v>
      </c>
      <c r="G35" s="73" t="n">
        <f aca="false">G32+G33+G34</f>
        <v>68622</v>
      </c>
      <c r="H35" s="73" t="n">
        <f aca="false">H32+H33+H34</f>
        <v>32753</v>
      </c>
      <c r="I35" s="73" t="n">
        <f aca="false">I32+I33+I34</f>
        <v>0</v>
      </c>
      <c r="J35" s="73" t="n">
        <f aca="false">J32+J33+J34</f>
        <v>7623478</v>
      </c>
      <c r="K35" s="161"/>
    </row>
    <row r="36" customFormat="false" ht="18" hidden="false" customHeight="true" outlineLevel="0" collapsed="false">
      <c r="A36" s="85"/>
      <c r="B36" s="77" t="s">
        <v>159</v>
      </c>
      <c r="C36" s="75" t="s">
        <v>175</v>
      </c>
      <c r="D36" s="94" t="n">
        <v>3229149</v>
      </c>
      <c r="E36" s="94" t="n">
        <v>5666541</v>
      </c>
      <c r="F36" s="94" t="n">
        <v>12789600</v>
      </c>
      <c r="G36" s="94" t="n">
        <v>605338</v>
      </c>
      <c r="H36" s="94" t="n">
        <v>218802</v>
      </c>
      <c r="I36" s="94" t="n">
        <v>9005</v>
      </c>
      <c r="J36" s="76" t="n">
        <f aca="false">SUM(D36:I36)</f>
        <v>22518435</v>
      </c>
      <c r="K36" s="160"/>
    </row>
    <row r="37" customFormat="false" ht="18" hidden="false" customHeight="true" outlineLevel="0" collapsed="false">
      <c r="A37" s="85"/>
      <c r="B37" s="77"/>
      <c r="C37" s="70" t="s">
        <v>176</v>
      </c>
      <c r="D37" s="94" t="n">
        <v>8650924</v>
      </c>
      <c r="E37" s="94"/>
      <c r="F37" s="94"/>
      <c r="G37" s="94"/>
      <c r="H37" s="94"/>
      <c r="I37" s="94"/>
      <c r="J37" s="71" t="n">
        <f aca="false">SUM(D37:I37)</f>
        <v>8650924</v>
      </c>
      <c r="K37" s="160"/>
    </row>
    <row r="38" customFormat="false" ht="18" hidden="false" customHeight="true" outlineLevel="0" collapsed="false">
      <c r="A38" s="85"/>
      <c r="B38" s="77"/>
      <c r="C38" s="70" t="s">
        <v>177</v>
      </c>
      <c r="D38" s="145"/>
      <c r="E38" s="145"/>
      <c r="F38" s="145"/>
      <c r="G38" s="145"/>
      <c r="H38" s="145"/>
      <c r="I38" s="145"/>
      <c r="J38" s="71" t="n">
        <f aca="false">SUM(D38:I38)</f>
        <v>0</v>
      </c>
      <c r="K38" s="160"/>
    </row>
    <row r="39" customFormat="false" ht="18" hidden="false" customHeight="true" outlineLevel="0" collapsed="false">
      <c r="A39" s="85"/>
      <c r="B39" s="77"/>
      <c r="C39" s="70" t="s">
        <v>150</v>
      </c>
      <c r="D39" s="73" t="n">
        <f aca="false">D36+D37+D38</f>
        <v>11880073</v>
      </c>
      <c r="E39" s="73" t="n">
        <f aca="false">E36+E37+E38</f>
        <v>5666541</v>
      </c>
      <c r="F39" s="73" t="n">
        <f aca="false">F36+F37+F38</f>
        <v>12789600</v>
      </c>
      <c r="G39" s="73" t="n">
        <f aca="false">G36+G37+G38</f>
        <v>605338</v>
      </c>
      <c r="H39" s="73" t="n">
        <f aca="false">H36+H37+H38</f>
        <v>218802</v>
      </c>
      <c r="I39" s="73" t="n">
        <f aca="false">I36+I37+I38</f>
        <v>9005</v>
      </c>
      <c r="J39" s="73" t="n">
        <f aca="false">J36+J37+J38</f>
        <v>31169359</v>
      </c>
      <c r="K39" s="161"/>
    </row>
    <row r="40" customFormat="false" ht="18" hidden="false" customHeight="true" outlineLevel="0" collapsed="false">
      <c r="A40" s="85"/>
      <c r="B40" s="77" t="s">
        <v>160</v>
      </c>
      <c r="C40" s="75" t="s">
        <v>175</v>
      </c>
      <c r="D40" s="94" t="n">
        <v>4788780</v>
      </c>
      <c r="E40" s="94" t="n">
        <v>5155666</v>
      </c>
      <c r="F40" s="94" t="n">
        <v>10380444</v>
      </c>
      <c r="G40" s="94" t="n">
        <v>201588</v>
      </c>
      <c r="H40" s="94" t="n">
        <v>154340</v>
      </c>
      <c r="I40" s="94" t="n">
        <v>1071</v>
      </c>
      <c r="J40" s="71" t="n">
        <f aca="false">SUM(D40:I40)</f>
        <v>20681889</v>
      </c>
      <c r="K40" s="160"/>
    </row>
    <row r="41" customFormat="false" ht="18" hidden="false" customHeight="true" outlineLevel="0" collapsed="false">
      <c r="A41" s="85"/>
      <c r="B41" s="77"/>
      <c r="C41" s="70" t="s">
        <v>176</v>
      </c>
      <c r="D41" s="94" t="n">
        <v>10301499</v>
      </c>
      <c r="E41" s="94"/>
      <c r="F41" s="94"/>
      <c r="G41" s="94"/>
      <c r="H41" s="94"/>
      <c r="I41" s="94"/>
      <c r="J41" s="71" t="n">
        <f aca="false">SUM(D41:I41)</f>
        <v>10301499</v>
      </c>
      <c r="K41" s="160"/>
    </row>
    <row r="42" customFormat="false" ht="18" hidden="false" customHeight="true" outlineLevel="0" collapsed="false">
      <c r="A42" s="85"/>
      <c r="B42" s="77"/>
      <c r="C42" s="70" t="s">
        <v>177</v>
      </c>
      <c r="D42" s="145"/>
      <c r="E42" s="145"/>
      <c r="F42" s="145"/>
      <c r="G42" s="145"/>
      <c r="H42" s="145"/>
      <c r="I42" s="145"/>
      <c r="J42" s="71" t="n">
        <f aca="false">SUM(D42:I42)</f>
        <v>0</v>
      </c>
      <c r="K42" s="160"/>
    </row>
    <row r="43" customFormat="false" ht="18" hidden="false" customHeight="true" outlineLevel="0" collapsed="false">
      <c r="A43" s="85"/>
      <c r="B43" s="77"/>
      <c r="C43" s="70" t="s">
        <v>150</v>
      </c>
      <c r="D43" s="73" t="n">
        <f aca="false">D40+D41+D42</f>
        <v>15090279</v>
      </c>
      <c r="E43" s="73" t="n">
        <f aca="false">E40+E41+E42</f>
        <v>5155666</v>
      </c>
      <c r="F43" s="73" t="n">
        <f aca="false">F40+F41+F42</f>
        <v>10380444</v>
      </c>
      <c r="G43" s="73" t="n">
        <f aca="false">G40+G41+G42</f>
        <v>201588</v>
      </c>
      <c r="H43" s="73" t="n">
        <f aca="false">H40+H41+H42</f>
        <v>154340</v>
      </c>
      <c r="I43" s="73" t="n">
        <f aca="false">I40+I41+I42</f>
        <v>1071</v>
      </c>
      <c r="J43" s="73" t="n">
        <f aca="false">J40+J41+J42</f>
        <v>30983388</v>
      </c>
      <c r="K43" s="161"/>
    </row>
    <row r="44" customFormat="false" ht="18" hidden="false" customHeight="true" outlineLevel="0" collapsed="false">
      <c r="A44" s="85"/>
      <c r="B44" s="80" t="s">
        <v>161</v>
      </c>
      <c r="C44" s="75" t="s">
        <v>175</v>
      </c>
      <c r="D44" s="76" t="n">
        <f aca="false">D12+D16+D20+D24+D28+D32+D36+D40</f>
        <v>22894339</v>
      </c>
      <c r="E44" s="76" t="n">
        <f aca="false">E12+E16+E20+E24+E28+E32+E36+E40</f>
        <v>24388628</v>
      </c>
      <c r="F44" s="76" t="n">
        <f aca="false">F12+F16+F20+F24+F28+F32+F36+F40</f>
        <v>50817591</v>
      </c>
      <c r="G44" s="76" t="n">
        <f aca="false">G12+G16+G20+G24+G28+G32+G36+G40</f>
        <v>1903238</v>
      </c>
      <c r="H44" s="76" t="n">
        <f aca="false">H12+H16+H20+H24+H28+H32+H36+H40</f>
        <v>1164584</v>
      </c>
      <c r="I44" s="76" t="n">
        <f aca="false">I12+I16+I20+I24+I28+I32+I36+I40</f>
        <v>14570</v>
      </c>
      <c r="J44" s="76" t="n">
        <f aca="false">J12+J16+J20+J24+J28+J32+J36+J40</f>
        <v>101182950</v>
      </c>
      <c r="K44" s="161"/>
    </row>
    <row r="45" customFormat="false" ht="18" hidden="false" customHeight="true" outlineLevel="0" collapsed="false">
      <c r="A45" s="85"/>
      <c r="B45" s="80"/>
      <c r="C45" s="70" t="s">
        <v>176</v>
      </c>
      <c r="D45" s="71" t="n">
        <f aca="false">D13+D17+D21+D25+D29+D33+D37+D41</f>
        <v>38097006</v>
      </c>
      <c r="E45" s="71" t="n">
        <f aca="false">E13+E17+E21+E25+E29+E33+E37+E41</f>
        <v>0</v>
      </c>
      <c r="F45" s="71" t="n">
        <f aca="false">F13+F17+F21+F25+F29+F33+F37+F41</f>
        <v>0</v>
      </c>
      <c r="G45" s="71" t="n">
        <f aca="false">G13+G17+G21+G25+G29+G33+G37+G41</f>
        <v>0</v>
      </c>
      <c r="H45" s="71" t="n">
        <f aca="false">H13+H17+H21+H25+H29+H33+H37+H41</f>
        <v>0</v>
      </c>
      <c r="I45" s="71" t="n">
        <f aca="false">I13+I17+I21+I25+I29+I33+I37+I41</f>
        <v>0</v>
      </c>
      <c r="J45" s="71" t="n">
        <f aca="false">J13+J17+J21+J25+J29+J33+J37+J41</f>
        <v>38097006</v>
      </c>
      <c r="K45" s="161"/>
    </row>
    <row r="46" customFormat="false" ht="18" hidden="false" customHeight="true" outlineLevel="0" collapsed="false">
      <c r="A46" s="85"/>
      <c r="B46" s="80"/>
      <c r="C46" s="70" t="s">
        <v>177</v>
      </c>
      <c r="D46" s="71" t="n">
        <f aca="false">D14+D18+D22+D26+D30+D34+D38+D42</f>
        <v>0</v>
      </c>
      <c r="E46" s="71" t="n">
        <f aca="false">E14+E18+E22+E26+E30+E34+E38+E42</f>
        <v>0</v>
      </c>
      <c r="F46" s="71" t="n">
        <f aca="false">F14+F18+F22+F26+F30+F34+F38+F42</f>
        <v>0</v>
      </c>
      <c r="G46" s="71" t="n">
        <f aca="false">G14+G18+G22+G26+G30+G34+G38+G42</f>
        <v>0</v>
      </c>
      <c r="H46" s="71" t="n">
        <f aca="false">H14+H18+H22+H26+H30+H34+H38+H42</f>
        <v>0</v>
      </c>
      <c r="I46" s="71" t="n">
        <f aca="false">I14+I18+I22+I26+I30+I34+I38+I42</f>
        <v>0</v>
      </c>
      <c r="J46" s="71" t="n">
        <f aca="false">J14+J18+J22+J26+J30+J34+J38+J42</f>
        <v>0</v>
      </c>
      <c r="K46" s="161"/>
    </row>
    <row r="47" customFormat="false" ht="18" hidden="false" customHeight="true" outlineLevel="0" collapsed="false">
      <c r="A47" s="85"/>
      <c r="B47" s="80"/>
      <c r="C47" s="81" t="s">
        <v>150</v>
      </c>
      <c r="D47" s="82" t="n">
        <f aca="false">D15+D19+D23+D27+D31+D35+D39+D43</f>
        <v>60991345</v>
      </c>
      <c r="E47" s="82" t="n">
        <f aca="false">E15+E19+E23+E27+E31+E35+E39+E43</f>
        <v>24388628</v>
      </c>
      <c r="F47" s="82" t="n">
        <f aca="false">F15+F19+F23+F27+F31+F35+F39+F43</f>
        <v>50817591</v>
      </c>
      <c r="G47" s="82" t="n">
        <f aca="false">G15+G19+G23+G27+G31+G35+G39+G43</f>
        <v>1903238</v>
      </c>
      <c r="H47" s="82" t="n">
        <f aca="false">H15+H19+H23+H27+H31+H35+H39+H43</f>
        <v>1164584</v>
      </c>
      <c r="I47" s="82" t="n">
        <f aca="false">I15+I19+I23+I27+I31+I35+I39+I43</f>
        <v>14570</v>
      </c>
      <c r="J47" s="82" t="n">
        <f aca="false">J15+J19+J23+J27+J31+J35+J39+J43</f>
        <v>139279956</v>
      </c>
      <c r="K47" s="161"/>
    </row>
    <row r="48" customFormat="false" ht="20.45" hidden="false" customHeight="true" outlineLevel="0" collapsed="false">
      <c r="A48" s="85"/>
      <c r="B48" s="58"/>
      <c r="C48" s="70"/>
      <c r="D48" s="71"/>
      <c r="E48" s="71"/>
      <c r="F48" s="71"/>
      <c r="G48" s="71"/>
      <c r="H48" s="71"/>
      <c r="I48" s="71"/>
      <c r="J48" s="71"/>
      <c r="K48" s="161"/>
    </row>
    <row r="49" customFormat="false" ht="42.6" hidden="false" customHeight="true" outlineLevel="0" collapsed="false">
      <c r="A49" s="85"/>
      <c r="B49" s="156" t="s">
        <v>188</v>
      </c>
      <c r="C49" s="156"/>
      <c r="D49" s="156"/>
      <c r="E49" s="156"/>
      <c r="F49" s="156"/>
      <c r="G49" s="156"/>
      <c r="H49" s="156"/>
      <c r="I49" s="156"/>
      <c r="J49" s="156"/>
      <c r="K49" s="161"/>
    </row>
    <row r="50" customFormat="false" ht="19.5" hidden="false" customHeight="false" outlineLevel="0" collapsed="false">
      <c r="A50" s="85"/>
      <c r="B50" s="84" t="s">
        <v>162</v>
      </c>
      <c r="C50" s="85"/>
      <c r="D50" s="85"/>
      <c r="E50" s="85"/>
      <c r="F50" s="85"/>
      <c r="G50" s="85"/>
      <c r="H50" s="85"/>
      <c r="I50" s="85"/>
      <c r="J50" s="85"/>
    </row>
    <row r="52" customFormat="false" ht="19.5" hidden="false" customHeight="false" outlineLevel="0" collapsed="false">
      <c r="F52" s="162"/>
    </row>
    <row r="61" customFormat="false" ht="19.5" hidden="false" customHeight="false" outlineLevel="0" collapsed="false">
      <c r="B61" s="163"/>
      <c r="C61" s="155"/>
    </row>
  </sheetData>
  <mergeCells count="10">
    <mergeCell ref="B12:B15"/>
    <mergeCell ref="B16:B19"/>
    <mergeCell ref="B20:B23"/>
    <mergeCell ref="B24:B27"/>
    <mergeCell ref="B28:B31"/>
    <mergeCell ref="B32:B35"/>
    <mergeCell ref="B36:B39"/>
    <mergeCell ref="B40:B43"/>
    <mergeCell ref="B44:B47"/>
    <mergeCell ref="B49:J49"/>
  </mergeCells>
  <hyperlinks>
    <hyperlink ref="J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Q29" activeCellId="0" sqref="Q29"/>
    </sheetView>
  </sheetViews>
  <sheetFormatPr defaultColWidth="11.41796875" defaultRowHeight="19.5" zeroHeight="false" outlineLevelRow="0" outlineLevelCol="0"/>
  <cols>
    <col collapsed="false" customWidth="true" hidden="false" outlineLevel="0" max="1" min="1" style="36" width="2.84"/>
    <col collapsed="false" customWidth="true" hidden="false" outlineLevel="0" max="2" min="2" style="37" width="15.7"/>
    <col collapsed="false" customWidth="true" hidden="false" outlineLevel="0" max="3" min="3" style="36" width="13.41"/>
    <col collapsed="false" customWidth="true" hidden="false" outlineLevel="0" max="4" min="4" style="36" width="15.13"/>
    <col collapsed="false" customWidth="true" hidden="false" outlineLevel="0" max="8" min="5" style="36" width="15.7"/>
    <col collapsed="false" customWidth="false" hidden="false" outlineLevel="0" max="257" min="9" style="36" width="11.42"/>
  </cols>
  <sheetData>
    <row r="1" customFormat="false" ht="19.5" hidden="false" customHeight="false" outlineLevel="0" collapsed="false">
      <c r="A1" s="42"/>
      <c r="B1" s="45"/>
      <c r="C1" s="42"/>
      <c r="D1" s="42"/>
      <c r="E1" s="42"/>
      <c r="F1" s="42"/>
      <c r="G1" s="42"/>
      <c r="H1" s="42"/>
      <c r="I1" s="88"/>
    </row>
    <row r="2" customFormat="false" ht="24" hidden="false" customHeight="false" outlineLevel="0" collapsed="false">
      <c r="A2" s="42"/>
      <c r="B2" s="40" t="s">
        <v>0</v>
      </c>
      <c r="C2" s="41"/>
      <c r="D2" s="42"/>
      <c r="E2" s="42"/>
      <c r="F2" s="42"/>
      <c r="G2" s="42"/>
      <c r="H2" s="42"/>
      <c r="I2" s="88"/>
    </row>
    <row r="3" customFormat="false" ht="19.5" hidden="false" customHeight="false" outlineLevel="0" collapsed="false">
      <c r="A3" s="42"/>
      <c r="B3" s="43" t="s">
        <v>1</v>
      </c>
      <c r="C3" s="44"/>
      <c r="D3" s="42"/>
      <c r="E3" s="42"/>
      <c r="F3" s="42"/>
      <c r="G3" s="42"/>
      <c r="H3" s="42"/>
      <c r="I3" s="88"/>
    </row>
    <row r="4" customFormat="false" ht="19.5" hidden="false" customHeight="false" outlineLevel="0" collapsed="false">
      <c r="A4" s="42"/>
      <c r="B4" s="45"/>
      <c r="C4" s="42"/>
      <c r="D4" s="42"/>
      <c r="E4" s="42"/>
      <c r="F4" s="42"/>
      <c r="G4" s="42"/>
      <c r="H4" s="42"/>
      <c r="I4" s="88"/>
    </row>
    <row r="5" customFormat="false" ht="19.5" hidden="false" customHeight="false" outlineLevel="0" collapsed="false">
      <c r="A5" s="42"/>
      <c r="B5" s="46" t="s">
        <v>3</v>
      </c>
      <c r="C5" s="47"/>
      <c r="D5" s="48"/>
      <c r="E5" s="48"/>
      <c r="F5" s="48"/>
      <c r="G5" s="48"/>
      <c r="H5" s="48"/>
      <c r="I5" s="88"/>
    </row>
    <row r="6" customFormat="false" ht="19.5" hidden="false" customHeight="false" outlineLevel="0" collapsed="false">
      <c r="A6" s="42"/>
      <c r="B6" s="50"/>
      <c r="C6" s="10"/>
      <c r="D6" s="51"/>
      <c r="E6" s="51"/>
      <c r="F6" s="51"/>
      <c r="G6" s="51"/>
      <c r="H6" s="53" t="s">
        <v>134</v>
      </c>
      <c r="I6" s="88"/>
    </row>
    <row r="7" customFormat="false" ht="4.5" hidden="false" customHeight="true" outlineLevel="0" collapsed="false">
      <c r="A7" s="42"/>
      <c r="B7" s="89"/>
      <c r="C7" s="90"/>
      <c r="D7" s="90"/>
      <c r="E7" s="90"/>
      <c r="F7" s="90"/>
      <c r="G7" s="90"/>
      <c r="H7" s="90"/>
      <c r="I7" s="88"/>
    </row>
    <row r="8" customFormat="false" ht="19.5" hidden="false" customHeight="false" outlineLevel="0" collapsed="false">
      <c r="A8" s="42"/>
      <c r="B8" s="56"/>
      <c r="C8" s="29"/>
      <c r="D8" s="29"/>
      <c r="E8" s="29"/>
      <c r="F8" s="29"/>
      <c r="G8" s="29"/>
      <c r="H8" s="29"/>
      <c r="I8" s="88"/>
    </row>
    <row r="9" customFormat="false" ht="21.6" hidden="false" customHeight="true" outlineLevel="0" collapsed="false">
      <c r="A9" s="42"/>
      <c r="B9" s="57" t="s">
        <v>192</v>
      </c>
      <c r="C9" s="57"/>
      <c r="D9" s="58"/>
      <c r="E9" s="58"/>
      <c r="F9" s="58"/>
      <c r="G9" s="58"/>
      <c r="H9" s="58"/>
      <c r="I9" s="88"/>
    </row>
    <row r="10" customFormat="false" ht="20.25" hidden="false" customHeight="false" outlineLevel="0" collapsed="false">
      <c r="A10" s="42"/>
      <c r="B10" s="59" t="s">
        <v>136</v>
      </c>
      <c r="C10" s="60"/>
      <c r="D10" s="61"/>
      <c r="E10" s="61"/>
      <c r="F10" s="61"/>
      <c r="G10" s="61"/>
      <c r="H10" s="61"/>
      <c r="I10" s="88"/>
    </row>
    <row r="11" customFormat="false" ht="60" hidden="false" customHeight="true" outlineLevel="0" collapsed="false">
      <c r="A11" s="88"/>
      <c r="B11" s="91"/>
      <c r="C11" s="65"/>
      <c r="D11" s="65" t="s">
        <v>193</v>
      </c>
      <c r="E11" s="65" t="s">
        <v>139</v>
      </c>
      <c r="F11" s="65" t="s">
        <v>140</v>
      </c>
      <c r="G11" s="65" t="s">
        <v>141</v>
      </c>
      <c r="H11" s="65" t="s">
        <v>150</v>
      </c>
      <c r="I11" s="88"/>
    </row>
    <row r="12" customFormat="false" ht="18" hidden="false" customHeight="true" outlineLevel="0" collapsed="false">
      <c r="A12" s="88"/>
      <c r="B12" s="126" t="s">
        <v>151</v>
      </c>
      <c r="C12" s="67" t="s">
        <v>152</v>
      </c>
      <c r="D12" s="104" t="n">
        <v>1652</v>
      </c>
      <c r="E12" s="104" t="n">
        <v>3561</v>
      </c>
      <c r="F12" s="104" t="n">
        <v>43</v>
      </c>
      <c r="G12" s="104" t="n">
        <v>137</v>
      </c>
      <c r="H12" s="69" t="n">
        <f aca="false">SUM(D12:G12)</f>
        <v>5393</v>
      </c>
      <c r="I12" s="88"/>
    </row>
    <row r="13" customFormat="false" ht="18" hidden="false" customHeight="true" outlineLevel="0" collapsed="false">
      <c r="A13" s="88"/>
      <c r="B13" s="126"/>
      <c r="C13" s="70" t="s">
        <v>153</v>
      </c>
      <c r="D13" s="104" t="n">
        <v>1532</v>
      </c>
      <c r="E13" s="104" t="n">
        <v>3302</v>
      </c>
      <c r="F13" s="104" t="n">
        <v>50</v>
      </c>
      <c r="G13" s="104" t="n">
        <v>50</v>
      </c>
      <c r="H13" s="71" t="n">
        <f aca="false">SUM(D13:G13)</f>
        <v>4934</v>
      </c>
      <c r="I13" s="88"/>
    </row>
    <row r="14" customFormat="false" ht="18" hidden="false" customHeight="true" outlineLevel="0" collapsed="false">
      <c r="A14" s="88"/>
      <c r="B14" s="126"/>
      <c r="C14" s="70" t="s">
        <v>150</v>
      </c>
      <c r="D14" s="71" t="n">
        <f aca="false">D12+D13</f>
        <v>3184</v>
      </c>
      <c r="E14" s="71" t="n">
        <f aca="false">E12+E13</f>
        <v>6863</v>
      </c>
      <c r="F14" s="71" t="n">
        <f aca="false">F12+F13</f>
        <v>93</v>
      </c>
      <c r="G14" s="71" t="n">
        <f aca="false">G12+G13</f>
        <v>187</v>
      </c>
      <c r="H14" s="71" t="n">
        <f aca="false">H12+H13</f>
        <v>10327</v>
      </c>
      <c r="I14" s="88"/>
    </row>
    <row r="15" customFormat="false" ht="18" hidden="false" customHeight="true" outlineLevel="0" collapsed="false">
      <c r="A15" s="88"/>
      <c r="B15" s="74" t="s">
        <v>154</v>
      </c>
      <c r="C15" s="75" t="s">
        <v>152</v>
      </c>
      <c r="D15" s="164" t="n">
        <v>1379</v>
      </c>
      <c r="E15" s="164" t="n">
        <v>3110</v>
      </c>
      <c r="F15" s="164" t="n">
        <v>2</v>
      </c>
      <c r="G15" s="164" t="n">
        <v>41</v>
      </c>
      <c r="H15" s="76" t="n">
        <f aca="false">SUM(D15:G15)</f>
        <v>4532</v>
      </c>
      <c r="I15" s="88"/>
    </row>
    <row r="16" customFormat="false" ht="18" hidden="false" customHeight="true" outlineLevel="0" collapsed="false">
      <c r="A16" s="88"/>
      <c r="B16" s="74"/>
      <c r="C16" s="70" t="s">
        <v>153</v>
      </c>
      <c r="D16" s="165" t="n">
        <v>1259</v>
      </c>
      <c r="E16" s="165" t="n">
        <v>2957</v>
      </c>
      <c r="F16" s="165" t="n">
        <v>4</v>
      </c>
      <c r="G16" s="165" t="n">
        <v>25</v>
      </c>
      <c r="H16" s="71" t="n">
        <f aca="false">SUM(D16:G16)</f>
        <v>4245</v>
      </c>
      <c r="I16" s="88"/>
    </row>
    <row r="17" customFormat="false" ht="18" hidden="false" customHeight="true" outlineLevel="0" collapsed="false">
      <c r="A17" s="88"/>
      <c r="B17" s="74"/>
      <c r="C17" s="153" t="s">
        <v>150</v>
      </c>
      <c r="D17" s="73" t="n">
        <f aca="false">D15+D16</f>
        <v>2638</v>
      </c>
      <c r="E17" s="73" t="n">
        <f aca="false">E15+E16</f>
        <v>6067</v>
      </c>
      <c r="F17" s="73" t="n">
        <f aca="false">F15+F16</f>
        <v>6</v>
      </c>
      <c r="G17" s="73" t="n">
        <f aca="false">G15+G16</f>
        <v>66</v>
      </c>
      <c r="H17" s="73" t="n">
        <f aca="false">H15+H16</f>
        <v>8777</v>
      </c>
      <c r="I17" s="88"/>
    </row>
    <row r="18" customFormat="false" ht="18" hidden="false" customHeight="true" outlineLevel="0" collapsed="false">
      <c r="A18" s="88"/>
      <c r="B18" s="77" t="s">
        <v>155</v>
      </c>
      <c r="C18" s="75" t="s">
        <v>152</v>
      </c>
      <c r="D18" s="104" t="n">
        <v>1160</v>
      </c>
      <c r="E18" s="104" t="n">
        <v>2393</v>
      </c>
      <c r="F18" s="104" t="n">
        <v>16</v>
      </c>
      <c r="G18" s="104" t="n">
        <v>53</v>
      </c>
      <c r="H18" s="76" t="n">
        <f aca="false">SUM(D18:G18)</f>
        <v>3622</v>
      </c>
      <c r="I18" s="88"/>
    </row>
    <row r="19" customFormat="false" ht="18" hidden="false" customHeight="true" outlineLevel="0" collapsed="false">
      <c r="A19" s="88"/>
      <c r="B19" s="77"/>
      <c r="C19" s="70" t="s">
        <v>153</v>
      </c>
      <c r="D19" s="104" t="n">
        <v>1097</v>
      </c>
      <c r="E19" s="104" t="n">
        <v>2308</v>
      </c>
      <c r="F19" s="104" t="n">
        <v>17</v>
      </c>
      <c r="G19" s="104" t="n">
        <v>15</v>
      </c>
      <c r="H19" s="71" t="n">
        <f aca="false">SUM(D19:G19)</f>
        <v>3437</v>
      </c>
      <c r="I19" s="88"/>
    </row>
    <row r="20" customFormat="false" ht="18" hidden="false" customHeight="true" outlineLevel="0" collapsed="false">
      <c r="A20" s="88"/>
      <c r="B20" s="77"/>
      <c r="C20" s="153" t="s">
        <v>150</v>
      </c>
      <c r="D20" s="73" t="n">
        <f aca="false">D18+D19</f>
        <v>2257</v>
      </c>
      <c r="E20" s="73" t="n">
        <f aca="false">E18+E19</f>
        <v>4701</v>
      </c>
      <c r="F20" s="73" t="n">
        <f aca="false">F18+F19</f>
        <v>33</v>
      </c>
      <c r="G20" s="73" t="n">
        <f aca="false">G18+G19</f>
        <v>68</v>
      </c>
      <c r="H20" s="73" t="n">
        <f aca="false">H18+H19</f>
        <v>7059</v>
      </c>
      <c r="I20" s="88"/>
    </row>
    <row r="21" customFormat="false" ht="18" hidden="false" customHeight="true" outlineLevel="0" collapsed="false">
      <c r="A21" s="88"/>
      <c r="B21" s="134" t="s">
        <v>156</v>
      </c>
      <c r="C21" s="70" t="s">
        <v>152</v>
      </c>
      <c r="D21" s="104" t="n">
        <v>1394</v>
      </c>
      <c r="E21" s="104" t="n">
        <v>2747</v>
      </c>
      <c r="F21" s="104" t="n">
        <v>20</v>
      </c>
      <c r="G21" s="104" t="n">
        <v>44</v>
      </c>
      <c r="H21" s="71" t="n">
        <f aca="false">SUM(D21:G21)</f>
        <v>4205</v>
      </c>
      <c r="I21" s="88"/>
    </row>
    <row r="22" customFormat="false" ht="18" hidden="false" customHeight="true" outlineLevel="0" collapsed="false">
      <c r="A22" s="88"/>
      <c r="B22" s="134"/>
      <c r="C22" s="70" t="s">
        <v>153</v>
      </c>
      <c r="D22" s="104" t="n">
        <v>1326</v>
      </c>
      <c r="E22" s="104" t="n">
        <v>2592</v>
      </c>
      <c r="F22" s="104" t="n">
        <v>16</v>
      </c>
      <c r="G22" s="104" t="n">
        <v>15</v>
      </c>
      <c r="H22" s="71" t="n">
        <f aca="false">SUM(D22:G22)</f>
        <v>3949</v>
      </c>
      <c r="I22" s="88"/>
    </row>
    <row r="23" customFormat="false" ht="18" hidden="false" customHeight="true" outlineLevel="0" collapsed="false">
      <c r="A23" s="88"/>
      <c r="B23" s="134"/>
      <c r="C23" s="70" t="s">
        <v>150</v>
      </c>
      <c r="D23" s="71" t="n">
        <f aca="false">D21+D22</f>
        <v>2720</v>
      </c>
      <c r="E23" s="71" t="n">
        <f aca="false">E21+E22</f>
        <v>5339</v>
      </c>
      <c r="F23" s="71" t="n">
        <f aca="false">F21+F22</f>
        <v>36</v>
      </c>
      <c r="G23" s="71" t="n">
        <f aca="false">G21+G22</f>
        <v>59</v>
      </c>
      <c r="H23" s="71" t="n">
        <f aca="false">H21+H22</f>
        <v>8154</v>
      </c>
      <c r="I23" s="88"/>
    </row>
    <row r="24" customFormat="false" ht="18" hidden="false" customHeight="true" outlineLevel="0" collapsed="false">
      <c r="A24" s="88"/>
      <c r="B24" s="77" t="s">
        <v>157</v>
      </c>
      <c r="C24" s="75" t="s">
        <v>152</v>
      </c>
      <c r="D24" s="164" t="n">
        <v>1088</v>
      </c>
      <c r="E24" s="164" t="n">
        <v>2112</v>
      </c>
      <c r="F24" s="164" t="n">
        <v>7</v>
      </c>
      <c r="G24" s="164" t="n">
        <v>19</v>
      </c>
      <c r="H24" s="76" t="n">
        <f aca="false">SUM(D24:G24)</f>
        <v>3226</v>
      </c>
      <c r="I24" s="88"/>
    </row>
    <row r="25" customFormat="false" ht="18" hidden="false" customHeight="true" outlineLevel="0" collapsed="false">
      <c r="A25" s="88"/>
      <c r="B25" s="77"/>
      <c r="C25" s="70" t="s">
        <v>153</v>
      </c>
      <c r="D25" s="165" t="n">
        <v>1002</v>
      </c>
      <c r="E25" s="165" t="n">
        <v>2008</v>
      </c>
      <c r="F25" s="165" t="n">
        <v>9</v>
      </c>
      <c r="G25" s="165" t="n">
        <v>6</v>
      </c>
      <c r="H25" s="71" t="n">
        <f aca="false">SUM(D25:G25)</f>
        <v>3025</v>
      </c>
      <c r="I25" s="88"/>
    </row>
    <row r="26" customFormat="false" ht="18" hidden="false" customHeight="true" outlineLevel="0" collapsed="false">
      <c r="A26" s="88"/>
      <c r="B26" s="77"/>
      <c r="C26" s="153" t="s">
        <v>150</v>
      </c>
      <c r="D26" s="73" t="n">
        <f aca="false">D24+D25</f>
        <v>2090</v>
      </c>
      <c r="E26" s="73" t="n">
        <f aca="false">E24+E25</f>
        <v>4120</v>
      </c>
      <c r="F26" s="73" t="n">
        <f aca="false">F24+F25</f>
        <v>16</v>
      </c>
      <c r="G26" s="73" t="n">
        <f aca="false">G24+G25</f>
        <v>25</v>
      </c>
      <c r="H26" s="73" t="n">
        <f aca="false">H24+H25</f>
        <v>6251</v>
      </c>
      <c r="I26" s="88"/>
    </row>
    <row r="27" customFormat="false" ht="18" hidden="false" customHeight="true" outlineLevel="0" collapsed="false">
      <c r="A27" s="88"/>
      <c r="B27" s="77" t="s">
        <v>158</v>
      </c>
      <c r="C27" s="75" t="s">
        <v>152</v>
      </c>
      <c r="D27" s="104" t="n">
        <v>659</v>
      </c>
      <c r="E27" s="104" t="n">
        <v>1243</v>
      </c>
      <c r="F27" s="104" t="n">
        <v>3</v>
      </c>
      <c r="G27" s="104" t="n">
        <v>18</v>
      </c>
      <c r="H27" s="76" t="n">
        <f aca="false">SUM(D27:G27)</f>
        <v>1923</v>
      </c>
      <c r="I27" s="88"/>
    </row>
    <row r="28" customFormat="false" ht="18" hidden="false" customHeight="true" outlineLevel="0" collapsed="false">
      <c r="A28" s="88"/>
      <c r="B28" s="77"/>
      <c r="C28" s="70" t="s">
        <v>153</v>
      </c>
      <c r="D28" s="104" t="n">
        <v>552</v>
      </c>
      <c r="E28" s="104" t="n">
        <v>1186</v>
      </c>
      <c r="F28" s="104" t="n">
        <v>7</v>
      </c>
      <c r="G28" s="104" t="n">
        <v>8</v>
      </c>
      <c r="H28" s="71" t="n">
        <f aca="false">SUM(D28:G28)</f>
        <v>1753</v>
      </c>
      <c r="I28" s="88"/>
    </row>
    <row r="29" customFormat="false" ht="18" hidden="false" customHeight="true" outlineLevel="0" collapsed="false">
      <c r="A29" s="88"/>
      <c r="B29" s="77"/>
      <c r="C29" s="153" t="s">
        <v>150</v>
      </c>
      <c r="D29" s="73" t="n">
        <f aca="false">D27+D28</f>
        <v>1211</v>
      </c>
      <c r="E29" s="73" t="n">
        <f aca="false">E27+E28</f>
        <v>2429</v>
      </c>
      <c r="F29" s="73" t="n">
        <f aca="false">F27+F28</f>
        <v>10</v>
      </c>
      <c r="G29" s="73" t="n">
        <f aca="false">G27+G28</f>
        <v>26</v>
      </c>
      <c r="H29" s="73" t="n">
        <f aca="false">H27+H28</f>
        <v>3676</v>
      </c>
      <c r="I29" s="88"/>
    </row>
    <row r="30" customFormat="false" ht="18" hidden="false" customHeight="true" outlineLevel="0" collapsed="false">
      <c r="A30" s="88"/>
      <c r="B30" s="154" t="s">
        <v>159</v>
      </c>
      <c r="C30" s="70" t="s">
        <v>152</v>
      </c>
      <c r="D30" s="104" t="n">
        <v>2925</v>
      </c>
      <c r="E30" s="104" t="n">
        <v>6994</v>
      </c>
      <c r="F30" s="104" t="n">
        <v>44</v>
      </c>
      <c r="G30" s="104" t="n">
        <v>62</v>
      </c>
      <c r="H30" s="71" t="n">
        <f aca="false">SUM(D30:G30)</f>
        <v>10025</v>
      </c>
      <c r="I30" s="88"/>
    </row>
    <row r="31" customFormat="false" ht="18" hidden="false" customHeight="true" outlineLevel="0" collapsed="false">
      <c r="A31" s="88"/>
      <c r="B31" s="154"/>
      <c r="C31" s="70" t="s">
        <v>153</v>
      </c>
      <c r="D31" s="104" t="n">
        <v>2761</v>
      </c>
      <c r="E31" s="104" t="n">
        <v>6703</v>
      </c>
      <c r="F31" s="104" t="n">
        <v>30</v>
      </c>
      <c r="G31" s="104" t="n">
        <v>28</v>
      </c>
      <c r="H31" s="71" t="n">
        <f aca="false">SUM(D31:G31)</f>
        <v>9522</v>
      </c>
      <c r="I31" s="88"/>
    </row>
    <row r="32" customFormat="false" ht="18" hidden="false" customHeight="true" outlineLevel="0" collapsed="false">
      <c r="A32" s="88"/>
      <c r="B32" s="154"/>
      <c r="C32" s="70" t="s">
        <v>150</v>
      </c>
      <c r="D32" s="73" t="n">
        <f aca="false">D30+D31</f>
        <v>5686</v>
      </c>
      <c r="E32" s="73" t="n">
        <f aca="false">E30+E31</f>
        <v>13697</v>
      </c>
      <c r="F32" s="73" t="n">
        <f aca="false">F30+F31</f>
        <v>74</v>
      </c>
      <c r="G32" s="73" t="n">
        <f aca="false">G30+G31</f>
        <v>90</v>
      </c>
      <c r="H32" s="73" t="n">
        <f aca="false">H30+H31</f>
        <v>19547</v>
      </c>
      <c r="I32" s="88"/>
    </row>
    <row r="33" customFormat="false" ht="18" hidden="false" customHeight="true" outlineLevel="0" collapsed="false">
      <c r="A33" s="88"/>
      <c r="B33" s="77" t="s">
        <v>160</v>
      </c>
      <c r="C33" s="75" t="s">
        <v>152</v>
      </c>
      <c r="D33" s="104" t="n">
        <v>2877</v>
      </c>
      <c r="E33" s="104" t="n">
        <v>6141</v>
      </c>
      <c r="F33" s="104" t="n">
        <v>7</v>
      </c>
      <c r="G33" s="104" t="n">
        <v>90</v>
      </c>
      <c r="H33" s="71" t="n">
        <f aca="false">SUM(D33:G33)</f>
        <v>9115</v>
      </c>
      <c r="I33" s="88"/>
    </row>
    <row r="34" customFormat="false" ht="18" hidden="false" customHeight="true" outlineLevel="0" collapsed="false">
      <c r="A34" s="88"/>
      <c r="B34" s="77"/>
      <c r="C34" s="70" t="s">
        <v>153</v>
      </c>
      <c r="D34" s="104" t="n">
        <v>2609</v>
      </c>
      <c r="E34" s="104" t="n">
        <v>5914</v>
      </c>
      <c r="F34" s="104" t="n">
        <v>6</v>
      </c>
      <c r="G34" s="104" t="n">
        <v>30</v>
      </c>
      <c r="H34" s="71" t="n">
        <f aca="false">SUM(D34:G34)</f>
        <v>8559</v>
      </c>
      <c r="I34" s="88"/>
    </row>
    <row r="35" customFormat="false" ht="18" hidden="false" customHeight="true" outlineLevel="0" collapsed="false">
      <c r="A35" s="88"/>
      <c r="B35" s="77"/>
      <c r="C35" s="70" t="s">
        <v>150</v>
      </c>
      <c r="D35" s="71" t="n">
        <f aca="false">D33+D34</f>
        <v>5486</v>
      </c>
      <c r="E35" s="71" t="n">
        <f aca="false">E33+E34</f>
        <v>12055</v>
      </c>
      <c r="F35" s="71" t="n">
        <f aca="false">F33+F34</f>
        <v>13</v>
      </c>
      <c r="G35" s="71" t="n">
        <f aca="false">G33+G34</f>
        <v>120</v>
      </c>
      <c r="H35" s="71" t="n">
        <f aca="false">H33+H34</f>
        <v>17674</v>
      </c>
      <c r="I35" s="88"/>
    </row>
    <row r="36" customFormat="false" ht="18" hidden="false" customHeight="true" outlineLevel="0" collapsed="false">
      <c r="A36" s="88"/>
      <c r="B36" s="80" t="s">
        <v>161</v>
      </c>
      <c r="C36" s="75" t="s">
        <v>152</v>
      </c>
      <c r="D36" s="76" t="n">
        <f aca="false">D12+D15+D18+D21+D24+D27+D30+D33</f>
        <v>13134</v>
      </c>
      <c r="E36" s="76" t="n">
        <f aca="false">E12+E15+E18+E21+E24+E27+E30+E33</f>
        <v>28301</v>
      </c>
      <c r="F36" s="76" t="n">
        <f aca="false">F12+F15+F18+F21+F24+F27+F30+F33</f>
        <v>142</v>
      </c>
      <c r="G36" s="76" t="n">
        <f aca="false">G12+G15+G18+G21+G24+G27+G30+G33</f>
        <v>464</v>
      </c>
      <c r="H36" s="76" t="n">
        <f aca="false">SUM(D36:G36)</f>
        <v>42041</v>
      </c>
      <c r="I36" s="88"/>
    </row>
    <row r="37" customFormat="false" ht="18" hidden="false" customHeight="true" outlineLevel="0" collapsed="false">
      <c r="A37" s="88"/>
      <c r="B37" s="80"/>
      <c r="C37" s="70" t="s">
        <v>153</v>
      </c>
      <c r="D37" s="71" t="n">
        <f aca="false">D13+D16+D19+D22+D25+D28+D31+D34</f>
        <v>12138</v>
      </c>
      <c r="E37" s="71" t="n">
        <f aca="false">E13+E16+E19+E22+E25+E28+E31+E34</f>
        <v>26970</v>
      </c>
      <c r="F37" s="71" t="n">
        <f aca="false">F13+F16+F19+F22+F25+F28+F31+F34</f>
        <v>139</v>
      </c>
      <c r="G37" s="71" t="n">
        <f aca="false">G13+G16+G19+G22+G25+G28+G31+G34</f>
        <v>177</v>
      </c>
      <c r="H37" s="71" t="n">
        <f aca="false">SUM(D37:G37)</f>
        <v>39424</v>
      </c>
      <c r="I37" s="88"/>
    </row>
    <row r="38" customFormat="false" ht="18" hidden="false" customHeight="true" outlineLevel="0" collapsed="false">
      <c r="A38" s="88"/>
      <c r="B38" s="80"/>
      <c r="C38" s="81" t="s">
        <v>150</v>
      </c>
      <c r="D38" s="82" t="n">
        <f aca="false">D14+D17+D20+D23+D26+D29+D32+D35</f>
        <v>25272</v>
      </c>
      <c r="E38" s="82" t="n">
        <f aca="false">E14+E17+E20+E23+E26+E29+E32+E35</f>
        <v>55271</v>
      </c>
      <c r="F38" s="82" t="n">
        <f aca="false">F14+F17+F20+F23+F26+F29+F32+F35</f>
        <v>281</v>
      </c>
      <c r="G38" s="82" t="n">
        <f aca="false">G14+G17+G20+G23+G26+G29+G32+G35</f>
        <v>641</v>
      </c>
      <c r="H38" s="82" t="n">
        <f aca="false">H36+H37</f>
        <v>81465</v>
      </c>
      <c r="I38" s="88"/>
    </row>
    <row r="39" customFormat="false" ht="18" hidden="false" customHeight="true" outlineLevel="0" collapsed="false">
      <c r="A39" s="88"/>
      <c r="B39" s="58"/>
      <c r="C39" s="70"/>
      <c r="D39" s="71"/>
      <c r="E39" s="71"/>
      <c r="F39" s="71"/>
      <c r="G39" s="71"/>
      <c r="H39" s="71"/>
      <c r="I39" s="88"/>
    </row>
    <row r="40" customFormat="false" ht="19.5" hidden="false" customHeight="false" outlineLevel="0" collapsed="false">
      <c r="A40" s="88"/>
      <c r="B40" s="84" t="s">
        <v>162</v>
      </c>
      <c r="C40" s="85"/>
      <c r="D40" s="85"/>
      <c r="E40" s="85"/>
      <c r="F40" s="85"/>
      <c r="G40" s="85"/>
      <c r="H40" s="85"/>
      <c r="I40" s="88"/>
    </row>
    <row r="41" customFormat="false" ht="19.5" hidden="false" customHeight="false" outlineLevel="0" collapsed="false">
      <c r="A41" s="88"/>
      <c r="B41" s="122"/>
      <c r="C41" s="88"/>
      <c r="D41" s="88"/>
      <c r="E41" s="88"/>
      <c r="F41" s="88"/>
      <c r="G41" s="88"/>
      <c r="H41" s="88"/>
      <c r="I41" s="88"/>
    </row>
    <row r="51" customFormat="false" ht="19.5" hidden="false" customHeight="false" outlineLevel="0" collapsed="false">
      <c r="B51" s="86"/>
      <c r="C51" s="87"/>
    </row>
  </sheetData>
  <mergeCells count="9">
    <mergeCell ref="B12:B14"/>
    <mergeCell ref="B15:B17"/>
    <mergeCell ref="B18:B20"/>
    <mergeCell ref="B21:B23"/>
    <mergeCell ref="B24:B26"/>
    <mergeCell ref="B27:B29"/>
    <mergeCell ref="B30:B32"/>
    <mergeCell ref="B33:B35"/>
    <mergeCell ref="B36:B38"/>
  </mergeCells>
  <hyperlinks>
    <hyperlink ref="H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9T08:34:59Z</dcterms:created>
  <dc:creator>Ana</dc:creator>
  <dc:description/>
  <dc:language>en-US</dc:language>
  <cp:lastModifiedBy>ALICIA GODOY VILLENA</cp:lastModifiedBy>
  <cp:lastPrinted>2025-05-21T05:33:11Z</cp:lastPrinted>
  <dcterms:modified xsi:type="dcterms:W3CDTF">2025-06-12T07:21:30Z</dcterms:modified>
  <cp:revision>0</cp:revision>
  <dc:subject/>
  <dc:title/>
</cp:coreProperties>
</file>