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U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49">
  <si>
    <t xml:space="preserve">Informe de precios Ganadero de los mercados de todas las provincias</t>
  </si>
  <si>
    <t xml:space="preserve">desde la semana 1 hasta la 11 del año 2024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PASCUAL &g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182" activeCellId="0" sqref="P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</row>
    <row r="5" customFormat="false" ht="12.75" hidden="false" customHeight="false" outlineLevel="0" collapsed="false">
      <c r="A5" s="4" t="s">
        <v>22</v>
      </c>
    </row>
    <row r="6" customFormat="false" ht="12.75" hidden="false" customHeight="false" outlineLevel="0" collapsed="false">
      <c r="A6" s="5" t="s">
        <v>23</v>
      </c>
    </row>
    <row r="7" customFormat="false" ht="12.75" hidden="false" customHeight="false" outlineLevel="0" collapsed="false">
      <c r="A7" s="6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8" t="n">
        <v>285</v>
      </c>
      <c r="G7" s="8" t="n">
        <v>285</v>
      </c>
      <c r="H7" s="8" t="n">
        <v>285</v>
      </c>
      <c r="I7" s="8" t="n">
        <v>285</v>
      </c>
      <c r="J7" s="8" t="n">
        <v>288</v>
      </c>
      <c r="K7" s="8" t="n">
        <v>288</v>
      </c>
      <c r="L7" s="8" t="n">
        <v>275</v>
      </c>
      <c r="M7" s="8" t="n">
        <v>275</v>
      </c>
      <c r="N7" s="8" t="n">
        <v>275</v>
      </c>
      <c r="O7" s="8" t="n">
        <v>277</v>
      </c>
      <c r="P7" s="8" t="n">
        <v>280</v>
      </c>
      <c r="Q7" s="9" t="n">
        <f aca="false">IF(OR(NOT(ISNUMBER(O7)),NOT(ISNUMBER(P7))),"",P7-O7)</f>
        <v>3</v>
      </c>
      <c r="R7" s="9" t="n">
        <f aca="false">IF(OR(NOT(ISNUMBER(O7)),O7=0,NOT(ISNUMBER(P7))),"",P7*100/O7-100)</f>
        <v>1.08303249097473</v>
      </c>
      <c r="S7" s="9" t="n">
        <v>9</v>
      </c>
      <c r="T7" s="9" t="n">
        <v>3.32</v>
      </c>
    </row>
    <row r="8" customFormat="false" ht="12.75" hidden="false" customHeight="false" outlineLevel="0" collapsed="false">
      <c r="A8" s="6" t="s">
        <v>24</v>
      </c>
      <c r="B8" s="7" t="s">
        <v>25</v>
      </c>
      <c r="C8" s="7" t="s">
        <v>26</v>
      </c>
      <c r="D8" s="7" t="s">
        <v>29</v>
      </c>
      <c r="E8" s="7" t="s">
        <v>28</v>
      </c>
      <c r="F8" s="8" t="n">
        <v>287</v>
      </c>
      <c r="G8" s="8" t="n">
        <v>287</v>
      </c>
      <c r="H8" s="8" t="n">
        <v>282</v>
      </c>
      <c r="I8" s="8" t="n">
        <v>282</v>
      </c>
      <c r="J8" s="8" t="n">
        <v>279</v>
      </c>
      <c r="K8" s="8" t="n">
        <v>279</v>
      </c>
      <c r="L8" s="8" t="n">
        <v>277</v>
      </c>
      <c r="M8" s="8" t="n">
        <v>277</v>
      </c>
      <c r="N8" s="8" t="n">
        <v>277</v>
      </c>
      <c r="O8" s="8" t="n">
        <v>278.25</v>
      </c>
      <c r="P8" s="8" t="n">
        <v>279</v>
      </c>
      <c r="Q8" s="9" t="n">
        <f aca="false">IF(OR(NOT(ISNUMBER(O8)),NOT(ISNUMBER(P8))),"",P8-O8)</f>
        <v>0.75</v>
      </c>
      <c r="R8" s="9" t="n">
        <f aca="false">IF(OR(NOT(ISNUMBER(O8)),O8=0,NOT(ISNUMBER(P8))),"",P8*100/O8-100)</f>
        <v>0.269541778975736</v>
      </c>
      <c r="S8" s="9" t="n">
        <v>9</v>
      </c>
      <c r="T8" s="9" t="n">
        <v>3.33</v>
      </c>
    </row>
    <row r="9" customFormat="false" ht="12.75" hidden="false" customHeight="false" outlineLevel="0" collapsed="false">
      <c r="A9" s="6" t="s">
        <v>24</v>
      </c>
      <c r="B9" s="7" t="s">
        <v>30</v>
      </c>
      <c r="C9" s="7" t="s">
        <v>26</v>
      </c>
      <c r="D9" s="7" t="s">
        <v>27</v>
      </c>
      <c r="E9" s="7" t="s">
        <v>28</v>
      </c>
      <c r="F9" s="8" t="n">
        <v>355</v>
      </c>
      <c r="G9" s="8" t="n">
        <v>355</v>
      </c>
      <c r="H9" s="8" t="n">
        <v>355</v>
      </c>
      <c r="I9" s="8" t="n">
        <v>355</v>
      </c>
      <c r="J9" s="8" t="n">
        <v>355</v>
      </c>
      <c r="K9" s="8" t="n">
        <v>355</v>
      </c>
      <c r="L9" s="8" t="n">
        <v>345</v>
      </c>
      <c r="M9" s="8" t="n">
        <v>345</v>
      </c>
      <c r="N9" s="8" t="n">
        <v>345</v>
      </c>
      <c r="O9" s="8" t="n">
        <v>347</v>
      </c>
      <c r="P9" s="8" t="n">
        <v>350</v>
      </c>
      <c r="Q9" s="9" t="n">
        <f aca="false">IF(OR(NOT(ISNUMBER(O9)),NOT(ISNUMBER(P9))),"",P9-O9)</f>
        <v>3</v>
      </c>
      <c r="R9" s="9" t="n">
        <f aca="false">IF(OR(NOT(ISNUMBER(O9)),O9=0,NOT(ISNUMBER(P9))),"",P9*100/O9-100)</f>
        <v>0.864553314121039</v>
      </c>
      <c r="S9" s="9" t="n">
        <v>-12</v>
      </c>
      <c r="T9" s="9" t="n">
        <v>-3.31</v>
      </c>
    </row>
    <row r="10" customFormat="false" ht="12.75" hidden="false" customHeight="false" outlineLevel="0" collapsed="false">
      <c r="A10" s="6" t="s">
        <v>24</v>
      </c>
      <c r="B10" s="7" t="s">
        <v>30</v>
      </c>
      <c r="C10" s="7" t="s">
        <v>26</v>
      </c>
      <c r="D10" s="7" t="s">
        <v>29</v>
      </c>
      <c r="E10" s="7" t="s">
        <v>28</v>
      </c>
      <c r="F10" s="8" t="n">
        <v>366</v>
      </c>
      <c r="G10" s="8" t="n">
        <v>366</v>
      </c>
      <c r="H10" s="8" t="n">
        <v>370</v>
      </c>
      <c r="I10" s="8" t="n">
        <v>370</v>
      </c>
      <c r="J10" s="8" t="n">
        <v>370</v>
      </c>
      <c r="K10" s="8" t="n">
        <v>370</v>
      </c>
      <c r="L10" s="8" t="n">
        <v>368</v>
      </c>
      <c r="M10" s="8" t="n">
        <v>368</v>
      </c>
      <c r="N10" s="8" t="n">
        <v>368</v>
      </c>
      <c r="O10" s="8" t="n">
        <v>369</v>
      </c>
      <c r="P10" s="8" t="n">
        <v>372</v>
      </c>
      <c r="Q10" s="9" t="n">
        <f aca="false">IF(OR(NOT(ISNUMBER(O10)),NOT(ISNUMBER(P10))),"",P10-O10)</f>
        <v>3</v>
      </c>
      <c r="R10" s="9" t="n">
        <f aca="false">IF(OR(NOT(ISNUMBER(O10)),O10=0,NOT(ISNUMBER(P10))),"",P10*100/O10-100)</f>
        <v>0.8130081300813</v>
      </c>
      <c r="S10" s="9" t="n">
        <v>17</v>
      </c>
      <c r="T10" s="9" t="n">
        <v>4.79</v>
      </c>
    </row>
    <row r="11" customFormat="false" ht="12.75" hidden="false" customHeight="false" outlineLevel="0" collapsed="false">
      <c r="A11" s="6" t="s">
        <v>31</v>
      </c>
      <c r="B11" s="7" t="s">
        <v>25</v>
      </c>
      <c r="C11" s="7" t="s">
        <v>26</v>
      </c>
      <c r="D11" s="7" t="s">
        <v>32</v>
      </c>
      <c r="E11" s="7" t="s">
        <v>28</v>
      </c>
      <c r="F11" s="8" t="n">
        <v>284</v>
      </c>
      <c r="G11" s="8" t="n">
        <v>284</v>
      </c>
      <c r="H11" s="8" t="n">
        <v>284</v>
      </c>
      <c r="I11" s="8" t="n">
        <v>282</v>
      </c>
      <c r="J11" s="8" t="n">
        <v>282</v>
      </c>
      <c r="K11" s="8" t="n">
        <v>282</v>
      </c>
      <c r="L11" s="8" t="n">
        <v>283</v>
      </c>
      <c r="M11" s="8" t="n">
        <v>283</v>
      </c>
      <c r="N11" s="8" t="n">
        <v>287</v>
      </c>
      <c r="O11" s="8" t="n">
        <v>289</v>
      </c>
      <c r="P11" s="8" t="n">
        <v>292</v>
      </c>
      <c r="Q11" s="9" t="n">
        <f aca="false">IF(OR(NOT(ISNUMBER(O11)),NOT(ISNUMBER(P11))),"",P11-O11)</f>
        <v>3</v>
      </c>
      <c r="R11" s="9" t="n">
        <f aca="false">IF(OR(NOT(ISNUMBER(O11)),O11=0,NOT(ISNUMBER(P11))),"",P11*100/O11-100)</f>
        <v>1.03806228373702</v>
      </c>
      <c r="S11" s="9" t="n">
        <v>26</v>
      </c>
      <c r="T11" s="9" t="n">
        <v>9.77</v>
      </c>
    </row>
    <row r="12" customFormat="false" ht="12.75" hidden="false" customHeight="false" outlineLevel="0" collapsed="false">
      <c r="A12" s="6" t="s">
        <v>31</v>
      </c>
      <c r="B12" s="7" t="s">
        <v>30</v>
      </c>
      <c r="C12" s="7" t="s">
        <v>26</v>
      </c>
      <c r="D12" s="7" t="s">
        <v>32</v>
      </c>
      <c r="E12" s="7" t="s">
        <v>28</v>
      </c>
      <c r="F12" s="8" t="n">
        <v>335</v>
      </c>
      <c r="G12" s="8" t="n">
        <v>335</v>
      </c>
      <c r="H12" s="8" t="n">
        <v>335</v>
      </c>
      <c r="I12" s="8" t="n">
        <v>330</v>
      </c>
      <c r="J12" s="8" t="n">
        <v>328</v>
      </c>
      <c r="K12" s="8" t="n">
        <v>328</v>
      </c>
      <c r="L12" s="8" t="n">
        <v>329</v>
      </c>
      <c r="M12" s="8" t="n">
        <v>329</v>
      </c>
      <c r="N12" s="8" t="n">
        <v>335</v>
      </c>
      <c r="O12" s="8" t="n">
        <v>336</v>
      </c>
      <c r="P12" s="8" t="n">
        <v>338</v>
      </c>
      <c r="Q12" s="9" t="n">
        <f aca="false">IF(OR(NOT(ISNUMBER(O12)),NOT(ISNUMBER(P12))),"",P12-O12)</f>
        <v>2</v>
      </c>
      <c r="R12" s="9" t="n">
        <f aca="false">IF(OR(NOT(ISNUMBER(O12)),O12=0,NOT(ISNUMBER(P12))),"",P12*100/O12-100)</f>
        <v>0.595238095238102</v>
      </c>
      <c r="S12" s="9" t="n">
        <v>-12</v>
      </c>
      <c r="T12" s="9" t="n">
        <v>-3.43</v>
      </c>
    </row>
    <row r="13" customFormat="false" ht="12.75" hidden="false" customHeight="false" outlineLevel="0" collapsed="false">
      <c r="A13" s="6" t="s">
        <v>33</v>
      </c>
      <c r="B13" s="7" t="s">
        <v>34</v>
      </c>
      <c r="C13" s="7" t="s">
        <v>26</v>
      </c>
      <c r="D13" s="7" t="s">
        <v>29</v>
      </c>
      <c r="E13" s="7" t="s">
        <v>28</v>
      </c>
      <c r="F13" s="8" t="n">
        <v>59.25</v>
      </c>
      <c r="G13" s="8" t="n">
        <v>59.25</v>
      </c>
      <c r="H13" s="8" t="n">
        <v>61</v>
      </c>
      <c r="I13" s="8" t="n">
        <v>61</v>
      </c>
      <c r="J13" s="8" t="n">
        <v>60</v>
      </c>
      <c r="K13" s="8" t="n">
        <v>60</v>
      </c>
      <c r="L13" s="8" t="n">
        <v>60</v>
      </c>
      <c r="M13" s="8" t="n">
        <v>60</v>
      </c>
      <c r="N13" s="8" t="n">
        <v>60</v>
      </c>
      <c r="O13" s="8" t="n">
        <v>60</v>
      </c>
      <c r="P13" s="8" t="n">
        <v>61</v>
      </c>
      <c r="Q13" s="9" t="n">
        <f aca="false">IF(OR(NOT(ISNUMBER(O13)),NOT(ISNUMBER(P13))),"",P13-O13)</f>
        <v>1</v>
      </c>
      <c r="R13" s="9" t="n">
        <f aca="false">IF(OR(NOT(ISNUMBER(O13)),O13=0,NOT(ISNUMBER(P13))),"",P13*100/O13-100)</f>
        <v>1.66666666666667</v>
      </c>
      <c r="S13" s="9" t="n">
        <v>2</v>
      </c>
      <c r="T13" s="9" t="n">
        <v>3.39</v>
      </c>
    </row>
    <row r="14" customFormat="false" ht="12.75" hidden="false" customHeight="false" outlineLevel="0" collapsed="false">
      <c r="A14" s="6" t="s">
        <v>35</v>
      </c>
      <c r="B14" s="7" t="s">
        <v>30</v>
      </c>
      <c r="C14" s="7" t="s">
        <v>26</v>
      </c>
      <c r="D14" s="7" t="s">
        <v>27</v>
      </c>
      <c r="E14" s="7" t="s">
        <v>28</v>
      </c>
      <c r="F14" s="8" t="n">
        <v>230</v>
      </c>
      <c r="G14" s="8" t="n">
        <v>230</v>
      </c>
      <c r="H14" s="8" t="n">
        <v>230</v>
      </c>
      <c r="I14" s="8" t="n">
        <v>230</v>
      </c>
      <c r="J14" s="8" t="n">
        <v>230</v>
      </c>
      <c r="K14" s="8" t="n">
        <v>230</v>
      </c>
      <c r="L14" s="8" t="n">
        <v>230</v>
      </c>
      <c r="M14" s="8" t="n">
        <v>230</v>
      </c>
      <c r="N14" s="8" t="n">
        <v>230</v>
      </c>
      <c r="O14" s="8" t="n">
        <v>232</v>
      </c>
      <c r="P14" s="8" t="n">
        <v>232</v>
      </c>
      <c r="Q14" s="9" t="n">
        <f aca="false">IF(OR(NOT(ISNUMBER(O14)),NOT(ISNUMBER(P14))),"",P14-O14)</f>
        <v>0</v>
      </c>
      <c r="R14" s="9" t="n">
        <f aca="false">IF(OR(NOT(ISNUMBER(O14)),O14=0,NOT(ISNUMBER(P14))),"",P14*100/O14-100)</f>
        <v>0</v>
      </c>
      <c r="S14" s="9" t="n">
        <v>1</v>
      </c>
      <c r="T14" s="9" t="n">
        <v>0.43</v>
      </c>
    </row>
    <row r="15" customFormat="false" ht="12.75" hidden="false" customHeight="false" outlineLevel="0" collapsed="false">
      <c r="A15" s="6" t="s">
        <v>35</v>
      </c>
      <c r="B15" s="7" t="s">
        <v>30</v>
      </c>
      <c r="C15" s="7" t="s">
        <v>26</v>
      </c>
      <c r="D15" s="7" t="s">
        <v>32</v>
      </c>
      <c r="E15" s="7" t="s">
        <v>28</v>
      </c>
      <c r="F15" s="8" t="n">
        <v>183</v>
      </c>
      <c r="G15" s="8" t="n">
        <v>183</v>
      </c>
      <c r="H15" s="8" t="n">
        <v>183</v>
      </c>
      <c r="I15" s="8" t="n">
        <v>183</v>
      </c>
      <c r="J15" s="8" t="n">
        <v>183</v>
      </c>
      <c r="K15" s="8" t="n">
        <v>183</v>
      </c>
      <c r="L15" s="8" t="n">
        <v>183</v>
      </c>
      <c r="M15" s="8" t="n">
        <v>183</v>
      </c>
      <c r="N15" s="8" t="n">
        <v>183</v>
      </c>
      <c r="O15" s="8" t="n">
        <v>183</v>
      </c>
      <c r="P15" s="8" t="n">
        <v>183</v>
      </c>
      <c r="Q15" s="9" t="n">
        <f aca="false">IF(OR(NOT(ISNUMBER(O15)),NOT(ISNUMBER(P15))),"",P15-O15)</f>
        <v>0</v>
      </c>
      <c r="R15" s="9" t="n">
        <f aca="false">IF(OR(NOT(ISNUMBER(O15)),O15=0,NOT(ISNUMBER(P15))),"",P15*100/O15-100)</f>
        <v>0</v>
      </c>
      <c r="S15" s="9" t="n">
        <v>-2</v>
      </c>
      <c r="T15" s="9" t="n">
        <v>-1.08</v>
      </c>
    </row>
    <row r="16" customFormat="false" ht="12.75" hidden="false" customHeight="false" outlineLevel="0" collapsed="false">
      <c r="A16" s="4" t="s">
        <v>36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5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6" t="s">
        <v>24</v>
      </c>
      <c r="B18" s="7" t="s">
        <v>38</v>
      </c>
      <c r="C18" s="7" t="s">
        <v>26</v>
      </c>
      <c r="D18" s="7" t="s">
        <v>27</v>
      </c>
      <c r="E18" s="7" t="s">
        <v>28</v>
      </c>
      <c r="F18" s="8" t="n">
        <v>310</v>
      </c>
      <c r="G18" s="8" t="n">
        <v>310</v>
      </c>
      <c r="H18" s="8" t="n">
        <v>310</v>
      </c>
      <c r="I18" s="8" t="n">
        <v>307</v>
      </c>
      <c r="J18" s="8" t="n">
        <v>305</v>
      </c>
      <c r="K18" s="8" t="n">
        <v>305</v>
      </c>
      <c r="L18" s="8" t="n">
        <v>305</v>
      </c>
      <c r="M18" s="8" t="n">
        <v>302</v>
      </c>
      <c r="N18" s="8" t="n">
        <v>302</v>
      </c>
      <c r="O18" s="8" t="n">
        <v>303</v>
      </c>
      <c r="P18" s="8" t="n">
        <v>303</v>
      </c>
      <c r="Q18" s="9" t="n">
        <f aca="false">IF(OR(NOT(ISNUMBER(O18)),NOT(ISNUMBER(P18))),"",P18-O18)</f>
        <v>0</v>
      </c>
      <c r="R18" s="9" t="n">
        <f aca="false">IF(OR(NOT(ISNUMBER(O18)),O18=0,NOT(ISNUMBER(P18))),"",P18*100/O18-100)</f>
        <v>0</v>
      </c>
      <c r="S18" s="9" t="n">
        <v>7.52</v>
      </c>
      <c r="T18" s="9" t="n">
        <v>2.55</v>
      </c>
    </row>
    <row r="19" customFormat="false" ht="12.75" hidden="false" customHeight="false" outlineLevel="0" collapsed="false">
      <c r="A19" s="6" t="s">
        <v>24</v>
      </c>
      <c r="B19" s="7" t="s">
        <v>38</v>
      </c>
      <c r="C19" s="7" t="s">
        <v>26</v>
      </c>
      <c r="D19" s="7" t="s">
        <v>29</v>
      </c>
      <c r="E19" s="7" t="s">
        <v>28</v>
      </c>
      <c r="F19" s="8" t="n">
        <v>293</v>
      </c>
      <c r="G19" s="8" t="n">
        <v>293</v>
      </c>
      <c r="H19" s="8" t="n">
        <v>290</v>
      </c>
      <c r="I19" s="8" t="n">
        <v>290</v>
      </c>
      <c r="J19" s="8" t="n">
        <v>287</v>
      </c>
      <c r="K19" s="8" t="n">
        <v>287</v>
      </c>
      <c r="L19" s="8" t="n">
        <v>285</v>
      </c>
      <c r="M19" s="8" t="n">
        <v>285</v>
      </c>
      <c r="N19" s="8" t="n">
        <v>285</v>
      </c>
      <c r="O19" s="8" t="n">
        <v>286.45</v>
      </c>
      <c r="P19" s="8" t="n">
        <v>287</v>
      </c>
      <c r="Q19" s="9" t="n">
        <f aca="false">IF(OR(NOT(ISNUMBER(O19)),NOT(ISNUMBER(P19))),"",P19-O19)</f>
        <v>0.550000000000011</v>
      </c>
      <c r="R19" s="9" t="n">
        <f aca="false">IF(OR(NOT(ISNUMBER(O19)),O19=0,NOT(ISNUMBER(P19))),"",P19*100/O19-100)</f>
        <v>0.192005585617039</v>
      </c>
      <c r="S19" s="9" t="n">
        <v>19</v>
      </c>
      <c r="T19" s="9" t="n">
        <v>7.09</v>
      </c>
    </row>
    <row r="20" customFormat="false" ht="12.75" hidden="false" customHeight="false" outlineLevel="0" collapsed="false">
      <c r="A20" s="6" t="s">
        <v>24</v>
      </c>
      <c r="B20" s="7" t="s">
        <v>39</v>
      </c>
      <c r="C20" s="7" t="s">
        <v>26</v>
      </c>
      <c r="D20" s="7" t="s">
        <v>27</v>
      </c>
      <c r="E20" s="7" t="s">
        <v>28</v>
      </c>
      <c r="F20" s="8" t="n">
        <v>315</v>
      </c>
      <c r="G20" s="8" t="n">
        <v>315</v>
      </c>
      <c r="H20" s="8" t="n">
        <v>315</v>
      </c>
      <c r="I20" s="8" t="n">
        <v>313</v>
      </c>
      <c r="J20" s="8" t="n">
        <v>315</v>
      </c>
      <c r="K20" s="8" t="n">
        <v>315</v>
      </c>
      <c r="L20" s="8" t="n">
        <v>315</v>
      </c>
      <c r="M20" s="8" t="n">
        <v>315</v>
      </c>
      <c r="N20" s="8" t="n">
        <v>315</v>
      </c>
      <c r="O20" s="8" t="n">
        <v>316</v>
      </c>
      <c r="P20" s="8" t="n">
        <v>316</v>
      </c>
      <c r="Q20" s="9" t="n">
        <f aca="false">IF(OR(NOT(ISNUMBER(O20)),NOT(ISNUMBER(P20))),"",P20-O20)</f>
        <v>0</v>
      </c>
      <c r="R20" s="9" t="n">
        <f aca="false">IF(OR(NOT(ISNUMBER(O20)),O20=0,NOT(ISNUMBER(P20))),"",P20*100/O20-100)</f>
        <v>0</v>
      </c>
      <c r="S20" s="9" t="n">
        <v>-4.36</v>
      </c>
      <c r="T20" s="9" t="n">
        <v>-1.36</v>
      </c>
    </row>
    <row r="21" customFormat="false" ht="12.75" hidden="false" customHeight="false" outlineLevel="0" collapsed="false">
      <c r="A21" s="6" t="s">
        <v>24</v>
      </c>
      <c r="B21" s="7" t="s">
        <v>39</v>
      </c>
      <c r="C21" s="7" t="s">
        <v>26</v>
      </c>
      <c r="D21" s="7" t="s">
        <v>29</v>
      </c>
      <c r="E21" s="7" t="s">
        <v>28</v>
      </c>
      <c r="F21" s="8" t="n">
        <v>302</v>
      </c>
      <c r="G21" s="8" t="n">
        <v>302</v>
      </c>
      <c r="H21" s="8" t="n">
        <v>300</v>
      </c>
      <c r="I21" s="8" t="n">
        <v>300</v>
      </c>
      <c r="J21" s="8" t="n">
        <v>295</v>
      </c>
      <c r="K21" s="8" t="n">
        <v>295</v>
      </c>
      <c r="L21" s="8" t="n">
        <v>295</v>
      </c>
      <c r="M21" s="8" t="n">
        <v>295</v>
      </c>
      <c r="N21" s="8" t="n">
        <v>295</v>
      </c>
      <c r="O21" s="8" t="n">
        <v>296.85</v>
      </c>
      <c r="P21" s="8" t="n">
        <v>299</v>
      </c>
      <c r="Q21" s="9" t="n">
        <f aca="false">IF(OR(NOT(ISNUMBER(O21)),NOT(ISNUMBER(P21))),"",P21-O21)</f>
        <v>2.14999999999998</v>
      </c>
      <c r="R21" s="9" t="n">
        <f aca="false">IF(OR(NOT(ISNUMBER(O21)),O21=0,NOT(ISNUMBER(P21))),"",P21*100/O21-100)</f>
        <v>0.72427151760148</v>
      </c>
      <c r="S21" s="9" t="n">
        <v>-6</v>
      </c>
      <c r="T21" s="9" t="n">
        <v>-1.97</v>
      </c>
    </row>
    <row r="22" customFormat="false" ht="12.75" hidden="false" customHeight="false" outlineLevel="0" collapsed="false">
      <c r="A22" s="6" t="s">
        <v>24</v>
      </c>
      <c r="B22" s="7" t="s">
        <v>40</v>
      </c>
      <c r="C22" s="7" t="s">
        <v>26</v>
      </c>
      <c r="D22" s="7" t="s">
        <v>41</v>
      </c>
      <c r="E22" s="7" t="s">
        <v>28</v>
      </c>
      <c r="F22" s="8" t="n">
        <v>305</v>
      </c>
      <c r="G22" s="8" t="n">
        <v>305</v>
      </c>
      <c r="H22" s="8" t="n">
        <v>305</v>
      </c>
      <c r="I22" s="8" t="n">
        <v>305</v>
      </c>
      <c r="J22" s="8" t="n">
        <v>305</v>
      </c>
      <c r="K22" s="8" t="n">
        <v>305</v>
      </c>
      <c r="L22" s="8" t="n">
        <v>307</v>
      </c>
      <c r="M22" s="8" t="n">
        <v>307</v>
      </c>
      <c r="N22" s="8" t="n">
        <v>310</v>
      </c>
      <c r="O22" s="8" t="n">
        <v>312</v>
      </c>
      <c r="P22" s="8" t="n">
        <v>314</v>
      </c>
      <c r="Q22" s="9" t="n">
        <f aca="false">IF(OR(NOT(ISNUMBER(O22)),NOT(ISNUMBER(P22))),"",P22-O22)</f>
        <v>2</v>
      </c>
      <c r="R22" s="9" t="n">
        <f aca="false">IF(OR(NOT(ISNUMBER(O22)),O22=0,NOT(ISNUMBER(P22))),"",P22*100/O22-100)</f>
        <v>0.641025641025635</v>
      </c>
      <c r="S22" s="9" t="n">
        <v>-26</v>
      </c>
      <c r="T22" s="9" t="n">
        <v>-7.65</v>
      </c>
    </row>
    <row r="23" customFormat="false" ht="12.75" hidden="false" customHeight="false" outlineLevel="0" collapsed="false">
      <c r="A23" s="6" t="s">
        <v>42</v>
      </c>
      <c r="B23" s="7" t="s">
        <v>40</v>
      </c>
      <c r="C23" s="7" t="s">
        <v>26</v>
      </c>
      <c r="D23" s="7" t="s">
        <v>43</v>
      </c>
      <c r="E23" s="7" t="s">
        <v>28</v>
      </c>
      <c r="F23" s="8" t="n">
        <v>307</v>
      </c>
      <c r="G23" s="8" t="n">
        <v>307</v>
      </c>
      <c r="H23" s="8" t="n">
        <v>300</v>
      </c>
      <c r="I23" s="8" t="n">
        <v>300</v>
      </c>
      <c r="J23" s="8" t="n">
        <v>300</v>
      </c>
      <c r="K23" s="8" t="n">
        <v>290</v>
      </c>
      <c r="L23" s="8" t="n">
        <v>290</v>
      </c>
      <c r="M23" s="8" t="n">
        <v>290</v>
      </c>
      <c r="N23" s="8" t="n">
        <v>295</v>
      </c>
      <c r="O23" s="8" t="n">
        <v>296</v>
      </c>
      <c r="P23" s="8" t="n">
        <v>299</v>
      </c>
      <c r="Q23" s="9" t="n">
        <f aca="false">IF(OR(NOT(ISNUMBER(O23)),NOT(ISNUMBER(P23))),"",P23-O23)</f>
        <v>3</v>
      </c>
      <c r="R23" s="9" t="n">
        <f aca="false">IF(OR(NOT(ISNUMBER(O23)),O23=0,NOT(ISNUMBER(P23))),"",P23*100/O23-100)</f>
        <v>1.01351351351352</v>
      </c>
      <c r="S23" s="9" t="n">
        <v>-4</v>
      </c>
      <c r="T23" s="9" t="n">
        <v>-1.32</v>
      </c>
    </row>
    <row r="24" customFormat="false" ht="12.75" hidden="false" customHeight="false" outlineLevel="0" collapsed="false">
      <c r="A24" s="6" t="s">
        <v>31</v>
      </c>
      <c r="B24" s="7" t="s">
        <v>40</v>
      </c>
      <c r="C24" s="7" t="s">
        <v>26</v>
      </c>
      <c r="D24" s="7" t="s">
        <v>32</v>
      </c>
      <c r="E24" s="7" t="s">
        <v>28</v>
      </c>
      <c r="F24" s="8" t="n">
        <v>304</v>
      </c>
      <c r="G24" s="8" t="n">
        <v>304</v>
      </c>
      <c r="H24" s="8" t="n">
        <v>304</v>
      </c>
      <c r="I24" s="8" t="n">
        <v>302</v>
      </c>
      <c r="J24" s="8" t="n">
        <v>302</v>
      </c>
      <c r="K24" s="8" t="n">
        <v>302</v>
      </c>
      <c r="L24" s="8" t="n">
        <v>303</v>
      </c>
      <c r="M24" s="8" t="n">
        <v>303</v>
      </c>
      <c r="N24" s="8" t="n">
        <v>303</v>
      </c>
      <c r="O24" s="8" t="n">
        <v>303</v>
      </c>
      <c r="P24" s="8" t="n">
        <v>303</v>
      </c>
      <c r="Q24" s="9" t="n">
        <f aca="false">IF(OR(NOT(ISNUMBER(O24)),NOT(ISNUMBER(P24))),"",P24-O24)</f>
        <v>0</v>
      </c>
      <c r="R24" s="9" t="n">
        <f aca="false">IF(OR(NOT(ISNUMBER(O24)),O24=0,NOT(ISNUMBER(P24))),"",P24*100/O24-100)</f>
        <v>0</v>
      </c>
      <c r="S24" s="9" t="n">
        <v>-2</v>
      </c>
      <c r="T24" s="9" t="n">
        <v>-0.66</v>
      </c>
    </row>
    <row r="25" customFormat="false" ht="12.75" hidden="false" customHeight="false" outlineLevel="0" collapsed="false">
      <c r="A25" s="6" t="s">
        <v>33</v>
      </c>
      <c r="B25" s="7" t="s">
        <v>40</v>
      </c>
      <c r="C25" s="7" t="s">
        <v>26</v>
      </c>
      <c r="D25" s="7" t="s">
        <v>43</v>
      </c>
      <c r="E25" s="7" t="s">
        <v>28</v>
      </c>
      <c r="F25" s="8" t="n">
        <v>277</v>
      </c>
      <c r="G25" s="8" t="n">
        <v>277</v>
      </c>
      <c r="H25" s="8" t="n">
        <v>266</v>
      </c>
      <c r="I25" s="8" t="n">
        <v>265</v>
      </c>
      <c r="J25" s="8" t="n">
        <v>265</v>
      </c>
      <c r="K25" s="8" t="n">
        <v>255</v>
      </c>
      <c r="L25" s="8" t="n">
        <v>255</v>
      </c>
      <c r="M25" s="8" t="n">
        <v>255</v>
      </c>
      <c r="N25" s="8" t="n">
        <v>260</v>
      </c>
      <c r="O25" s="8" t="n">
        <v>260</v>
      </c>
      <c r="P25" s="8" t="n">
        <v>260</v>
      </c>
      <c r="Q25" s="9" t="n">
        <f aca="false">IF(OR(NOT(ISNUMBER(O25)),NOT(ISNUMBER(P25))),"",P25-O25)</f>
        <v>0</v>
      </c>
      <c r="R25" s="9" t="n">
        <f aca="false">IF(OR(NOT(ISNUMBER(O25)),O25=0,NOT(ISNUMBER(P25))),"",P25*100/O25-100)</f>
        <v>0</v>
      </c>
      <c r="S25" s="9" t="n">
        <v>9</v>
      </c>
      <c r="T25" s="9" t="n">
        <v>3.59</v>
      </c>
    </row>
    <row r="26" customFormat="false" ht="12.75" hidden="false" customHeight="false" outlineLevel="0" collapsed="false">
      <c r="A26" s="6" t="s">
        <v>33</v>
      </c>
      <c r="B26" s="7" t="s">
        <v>40</v>
      </c>
      <c r="C26" s="7" t="s">
        <v>26</v>
      </c>
      <c r="D26" s="7" t="s">
        <v>32</v>
      </c>
      <c r="E26" s="7" t="s">
        <v>28</v>
      </c>
      <c r="F26" s="8" t="n">
        <v>254</v>
      </c>
      <c r="G26" s="8" t="n">
        <v>264</v>
      </c>
      <c r="H26" s="8" t="n">
        <v>264</v>
      </c>
      <c r="I26" s="8" t="n">
        <v>262</v>
      </c>
      <c r="J26" s="8" t="n">
        <v>262</v>
      </c>
      <c r="K26" s="8" t="n">
        <v>262</v>
      </c>
      <c r="L26" s="8" t="n">
        <v>264</v>
      </c>
      <c r="M26" s="8" t="n">
        <v>264</v>
      </c>
      <c r="N26" s="8" t="n">
        <v>264</v>
      </c>
      <c r="O26" s="8" t="n">
        <v>264</v>
      </c>
      <c r="P26" s="8" t="n">
        <v>264</v>
      </c>
      <c r="Q26" s="9" t="n">
        <f aca="false">IF(OR(NOT(ISNUMBER(O26)),NOT(ISNUMBER(P26))),"",P26-O26)</f>
        <v>0</v>
      </c>
      <c r="R26" s="9" t="n">
        <f aca="false">IF(OR(NOT(ISNUMBER(O26)),O26=0,NOT(ISNUMBER(P26))),"",P26*100/O26-100)</f>
        <v>0</v>
      </c>
      <c r="S26" s="9" t="n">
        <v>-9.15</v>
      </c>
      <c r="T26" s="9" t="n">
        <v>-3.35</v>
      </c>
    </row>
    <row r="27" customFormat="false" ht="12.75" hidden="false" customHeight="false" outlineLevel="0" collapsed="false">
      <c r="A27" s="6" t="s">
        <v>35</v>
      </c>
      <c r="B27" s="7" t="s">
        <v>38</v>
      </c>
      <c r="C27" s="7" t="s">
        <v>26</v>
      </c>
      <c r="D27" s="7" t="s">
        <v>27</v>
      </c>
      <c r="E27" s="7" t="s">
        <v>28</v>
      </c>
      <c r="F27" s="8" t="n">
        <v>220</v>
      </c>
      <c r="G27" s="8" t="n">
        <v>220</v>
      </c>
      <c r="H27" s="8" t="n">
        <v>220</v>
      </c>
      <c r="I27" s="8" t="n">
        <v>218</v>
      </c>
      <c r="J27" s="8" t="n">
        <v>218</v>
      </c>
      <c r="K27" s="8" t="n">
        <v>218</v>
      </c>
      <c r="L27" s="8" t="n">
        <v>215</v>
      </c>
      <c r="M27" s="8" t="n">
        <v>215</v>
      </c>
      <c r="N27" s="8" t="n">
        <v>215</v>
      </c>
      <c r="O27" s="8" t="n">
        <v>215</v>
      </c>
      <c r="P27" s="8" t="n">
        <v>215</v>
      </c>
      <c r="Q27" s="9" t="n">
        <f aca="false">IF(OR(NOT(ISNUMBER(O27)),NOT(ISNUMBER(P27))),"",P27-O27)</f>
        <v>0</v>
      </c>
      <c r="R27" s="9" t="n">
        <f aca="false">IF(OR(NOT(ISNUMBER(O27)),O27=0,NOT(ISNUMBER(P27))),"",P27*100/O27-100)</f>
        <v>0</v>
      </c>
      <c r="S27" s="9" t="n">
        <v>-6</v>
      </c>
      <c r="T27" s="9" t="n">
        <v>-2.71</v>
      </c>
    </row>
    <row r="28" customFormat="false" ht="12.75" hidden="false" customHeight="false" outlineLevel="0" collapsed="false">
      <c r="A28" s="6" t="s">
        <v>35</v>
      </c>
      <c r="B28" s="7" t="s">
        <v>39</v>
      </c>
      <c r="C28" s="7" t="s">
        <v>26</v>
      </c>
      <c r="D28" s="7" t="s">
        <v>27</v>
      </c>
      <c r="E28" s="7" t="s">
        <v>28</v>
      </c>
      <c r="F28" s="8" t="n">
        <v>230</v>
      </c>
      <c r="G28" s="8" t="n">
        <v>230</v>
      </c>
      <c r="H28" s="8" t="n">
        <v>230</v>
      </c>
      <c r="I28" s="8" t="n">
        <v>228</v>
      </c>
      <c r="J28" s="8" t="n">
        <v>228</v>
      </c>
      <c r="K28" s="8" t="n">
        <v>228</v>
      </c>
      <c r="L28" s="8" t="n">
        <v>222</v>
      </c>
      <c r="M28" s="8" t="n">
        <v>222</v>
      </c>
      <c r="N28" s="8" t="n">
        <v>222</v>
      </c>
      <c r="O28" s="8" t="n">
        <v>222</v>
      </c>
      <c r="P28" s="8" t="n">
        <v>222</v>
      </c>
      <c r="Q28" s="9" t="n">
        <f aca="false">IF(OR(NOT(ISNUMBER(O28)),NOT(ISNUMBER(P28))),"",P28-O28)</f>
        <v>0</v>
      </c>
      <c r="R28" s="9" t="n">
        <f aca="false">IF(OR(NOT(ISNUMBER(O28)),O28=0,NOT(ISNUMBER(P28))),"",P28*100/O28-100)</f>
        <v>0</v>
      </c>
      <c r="S28" s="9" t="n">
        <v>-8.45</v>
      </c>
      <c r="T28" s="9" t="n">
        <v>-3.67</v>
      </c>
    </row>
    <row r="29" customFormat="false" ht="12.75" hidden="false" customHeight="false" outlineLevel="0" collapsed="false">
      <c r="A29" s="6" t="s">
        <v>35</v>
      </c>
      <c r="B29" s="7" t="s">
        <v>40</v>
      </c>
      <c r="C29" s="7" t="s">
        <v>26</v>
      </c>
      <c r="D29" s="7" t="s">
        <v>41</v>
      </c>
      <c r="E29" s="7" t="s">
        <v>28</v>
      </c>
      <c r="F29" s="8" t="n">
        <v>211.13</v>
      </c>
      <c r="G29" s="8" t="n">
        <v>210</v>
      </c>
      <c r="H29" s="8" t="n">
        <v>210</v>
      </c>
      <c r="I29" s="8" t="n">
        <v>210</v>
      </c>
      <c r="J29" s="8" t="n">
        <v>210</v>
      </c>
      <c r="K29" s="8" t="n">
        <v>210</v>
      </c>
      <c r="L29" s="8" t="n">
        <v>211</v>
      </c>
      <c r="M29" s="8" t="n">
        <v>211</v>
      </c>
      <c r="N29" s="8" t="n">
        <v>212</v>
      </c>
      <c r="O29" s="8" t="n">
        <v>212</v>
      </c>
      <c r="P29" s="8" t="n">
        <v>212</v>
      </c>
      <c r="Q29" s="9" t="n">
        <f aca="false">IF(OR(NOT(ISNUMBER(O29)),NOT(ISNUMBER(P29))),"",P29-O29)</f>
        <v>0</v>
      </c>
      <c r="R29" s="9" t="n">
        <f aca="false">IF(OR(NOT(ISNUMBER(O29)),O29=0,NOT(ISNUMBER(P29))),"",P29*100/O29-100)</f>
        <v>0</v>
      </c>
      <c r="S29" s="9" t="n">
        <v>-18</v>
      </c>
      <c r="T29" s="9" t="n">
        <v>-7.83</v>
      </c>
    </row>
    <row r="30" customFormat="false" ht="12.75" hidden="false" customHeight="false" outlineLevel="0" collapsed="false">
      <c r="A30" s="6" t="s">
        <v>44</v>
      </c>
      <c r="B30" s="7" t="s">
        <v>40</v>
      </c>
      <c r="C30" s="7" t="s">
        <v>26</v>
      </c>
      <c r="D30" s="7" t="s">
        <v>43</v>
      </c>
      <c r="E30" s="7" t="s">
        <v>28</v>
      </c>
      <c r="F30" s="8" t="n">
        <v>295</v>
      </c>
      <c r="G30" s="8" t="n">
        <v>295</v>
      </c>
      <c r="H30" s="8" t="n">
        <v>290</v>
      </c>
      <c r="I30" s="8" t="n">
        <v>289</v>
      </c>
      <c r="J30" s="8" t="n">
        <v>289</v>
      </c>
      <c r="K30" s="8" t="n">
        <v>280</v>
      </c>
      <c r="L30" s="8" t="n">
        <v>280</v>
      </c>
      <c r="M30" s="8" t="n">
        <v>280</v>
      </c>
      <c r="N30" s="8" t="n">
        <v>285</v>
      </c>
      <c r="O30" s="8" t="n">
        <v>287</v>
      </c>
      <c r="P30" s="8" t="n">
        <v>287</v>
      </c>
      <c r="Q30" s="9" t="n">
        <f aca="false">IF(OR(NOT(ISNUMBER(O30)),NOT(ISNUMBER(P30))),"",P30-O30)</f>
        <v>0</v>
      </c>
      <c r="R30" s="9" t="n">
        <f aca="false">IF(OR(NOT(ISNUMBER(O30)),O30=0,NOT(ISNUMBER(P30))),"",P30*100/O30-100)</f>
        <v>0</v>
      </c>
      <c r="S30" s="9" t="n">
        <v>35</v>
      </c>
      <c r="T30" s="9" t="n">
        <v>13.89</v>
      </c>
    </row>
    <row r="31" customFormat="false" ht="12.75" hidden="false" customHeight="false" outlineLevel="0" collapsed="false">
      <c r="A31" s="5" t="s">
        <v>2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6" t="s">
        <v>24</v>
      </c>
      <c r="B32" s="7" t="s">
        <v>45</v>
      </c>
      <c r="C32" s="7" t="s">
        <v>26</v>
      </c>
      <c r="D32" s="7" t="s">
        <v>41</v>
      </c>
      <c r="E32" s="7" t="s">
        <v>28</v>
      </c>
      <c r="F32" s="8" t="n">
        <v>280</v>
      </c>
      <c r="G32" s="8" t="n">
        <v>274</v>
      </c>
      <c r="H32" s="8" t="n">
        <v>274</v>
      </c>
      <c r="I32" s="8" t="n">
        <v>274</v>
      </c>
      <c r="J32" s="8" t="n">
        <v>274</v>
      </c>
      <c r="K32" s="8" t="n">
        <v>274</v>
      </c>
      <c r="L32" s="8" t="n">
        <v>278</v>
      </c>
      <c r="M32" s="8" t="n">
        <v>278</v>
      </c>
      <c r="N32" s="8" t="n">
        <v>281</v>
      </c>
      <c r="O32" s="8" t="n">
        <v>282</v>
      </c>
      <c r="P32" s="8" t="n">
        <v>282</v>
      </c>
      <c r="Q32" s="9" t="n">
        <f aca="false">IF(OR(NOT(ISNUMBER(O32)),NOT(ISNUMBER(P32))),"",P32-O32)</f>
        <v>0</v>
      </c>
      <c r="R32" s="9" t="n">
        <f aca="false">IF(OR(NOT(ISNUMBER(O32)),O32=0,NOT(ISNUMBER(P32))),"",P32*100/O32-100)</f>
        <v>0</v>
      </c>
      <c r="S32" s="9" t="n">
        <v>-3</v>
      </c>
      <c r="T32" s="9" t="n">
        <v>-1.05</v>
      </c>
    </row>
    <row r="33" customFormat="false" ht="12.75" hidden="false" customHeight="false" outlineLevel="0" collapsed="false">
      <c r="A33" s="6" t="s">
        <v>24</v>
      </c>
      <c r="B33" s="7" t="s">
        <v>46</v>
      </c>
      <c r="C33" s="7" t="s">
        <v>26</v>
      </c>
      <c r="D33" s="7" t="s">
        <v>41</v>
      </c>
      <c r="E33" s="7" t="s">
        <v>28</v>
      </c>
      <c r="F33" s="8" t="n">
        <v>350</v>
      </c>
      <c r="G33" s="8" t="n">
        <v>358</v>
      </c>
      <c r="H33" s="8" t="n">
        <v>361</v>
      </c>
      <c r="I33" s="8" t="n">
        <v>361</v>
      </c>
      <c r="J33" s="8" t="n">
        <v>361</v>
      </c>
      <c r="K33" s="8" t="n">
        <v>361</v>
      </c>
      <c r="L33" s="8" t="n">
        <v>365</v>
      </c>
      <c r="M33" s="8" t="n">
        <v>365</v>
      </c>
      <c r="N33" s="8" t="n">
        <v>366</v>
      </c>
      <c r="O33" s="8" t="n">
        <v>367</v>
      </c>
      <c r="P33" s="8" t="n">
        <v>370</v>
      </c>
      <c r="Q33" s="9" t="n">
        <f aca="false">IF(OR(NOT(ISNUMBER(O33)),NOT(ISNUMBER(P33))),"",P33-O33)</f>
        <v>3</v>
      </c>
      <c r="R33" s="9" t="n">
        <f aca="false">IF(OR(NOT(ISNUMBER(O33)),O33=0,NOT(ISNUMBER(P33))),"",P33*100/O33-100)</f>
        <v>0.817438692098094</v>
      </c>
      <c r="S33" s="9" t="n">
        <v>80</v>
      </c>
      <c r="T33" s="9" t="n">
        <v>27.59</v>
      </c>
    </row>
    <row r="34" customFormat="false" ht="12.75" hidden="false" customHeight="false" outlineLevel="0" collapsed="false">
      <c r="A34" s="6" t="s">
        <v>24</v>
      </c>
      <c r="B34" s="7" t="s">
        <v>40</v>
      </c>
      <c r="C34" s="7" t="s">
        <v>26</v>
      </c>
      <c r="D34" s="7" t="s">
        <v>32</v>
      </c>
      <c r="E34" s="7" t="s">
        <v>28</v>
      </c>
      <c r="F34" s="8" t="n">
        <v>326</v>
      </c>
      <c r="G34" s="8" t="n">
        <v>326</v>
      </c>
      <c r="H34" s="8" t="n">
        <v>326</v>
      </c>
      <c r="I34" s="8" t="n">
        <v>326</v>
      </c>
      <c r="J34" s="8" t="n">
        <v>326</v>
      </c>
      <c r="K34" s="8" t="n">
        <v>326</v>
      </c>
      <c r="L34" s="8" t="n">
        <v>326</v>
      </c>
      <c r="M34" s="8" t="n">
        <v>326</v>
      </c>
      <c r="N34" s="8" t="n">
        <v>326</v>
      </c>
      <c r="O34" s="8" t="n">
        <v>326</v>
      </c>
      <c r="P34" s="8" t="n">
        <v>326</v>
      </c>
      <c r="Q34" s="9" t="n">
        <f aca="false">IF(OR(NOT(ISNUMBER(O34)),NOT(ISNUMBER(P34))),"",P34-O34)</f>
        <v>0</v>
      </c>
      <c r="R34" s="9" t="n">
        <f aca="false">IF(OR(NOT(ISNUMBER(O34)),O34=0,NOT(ISNUMBER(P34))),"",P34*100/O34-100)</f>
        <v>0</v>
      </c>
      <c r="S34" s="9" t="n">
        <v>-2</v>
      </c>
      <c r="T34" s="9" t="n">
        <v>-0.61</v>
      </c>
    </row>
    <row r="35" customFormat="false" ht="12.75" hidden="false" customHeight="false" outlineLevel="0" collapsed="false">
      <c r="A35" s="6" t="s">
        <v>35</v>
      </c>
      <c r="B35" s="7" t="s">
        <v>40</v>
      </c>
      <c r="C35" s="7" t="s">
        <v>26</v>
      </c>
      <c r="D35" s="7" t="s">
        <v>41</v>
      </c>
      <c r="E35" s="7" t="s">
        <v>28</v>
      </c>
      <c r="F35" s="8" t="n">
        <v>168</v>
      </c>
      <c r="G35" s="8" t="n">
        <v>168</v>
      </c>
      <c r="H35" s="8" t="n">
        <v>168</v>
      </c>
      <c r="I35" s="8" t="n">
        <v>168</v>
      </c>
      <c r="J35" s="8" t="n">
        <v>168</v>
      </c>
      <c r="K35" s="8" t="n">
        <v>168</v>
      </c>
      <c r="L35" s="8" t="n">
        <v>168</v>
      </c>
      <c r="M35" s="8" t="n">
        <v>168</v>
      </c>
      <c r="N35" s="8" t="n">
        <v>168</v>
      </c>
      <c r="O35" s="8" t="n">
        <v>168</v>
      </c>
      <c r="P35" s="8" t="n">
        <v>168</v>
      </c>
      <c r="Q35" s="9" t="n">
        <f aca="false">IF(OR(NOT(ISNUMBER(O35)),NOT(ISNUMBER(P35))),"",P35-O35)</f>
        <v>0</v>
      </c>
      <c r="R35" s="9" t="n">
        <f aca="false">IF(OR(NOT(ISNUMBER(O35)),O35=0,NOT(ISNUMBER(P35))),"",P35*100/O35-100)</f>
        <v>0</v>
      </c>
      <c r="S35" s="9" t="n">
        <v>-6</v>
      </c>
      <c r="T35" s="9" t="n">
        <v>-3.45</v>
      </c>
    </row>
    <row r="36" customFormat="false" ht="12.75" hidden="false" customHeight="false" outlineLevel="0" collapsed="false">
      <c r="A36" s="5" t="s">
        <v>47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6" t="s">
        <v>44</v>
      </c>
      <c r="B37" s="7" t="s">
        <v>40</v>
      </c>
      <c r="C37" s="7" t="s">
        <v>26</v>
      </c>
      <c r="D37" s="7" t="s">
        <v>29</v>
      </c>
      <c r="E37" s="7" t="s">
        <v>28</v>
      </c>
      <c r="F37" s="8" t="n">
        <v>142</v>
      </c>
      <c r="G37" s="8" t="n">
        <v>142</v>
      </c>
      <c r="H37" s="8" t="n">
        <v>142</v>
      </c>
      <c r="I37" s="8" t="n">
        <v>142</v>
      </c>
      <c r="J37" s="8" t="n">
        <v>142</v>
      </c>
      <c r="K37" s="8" t="n">
        <v>142</v>
      </c>
      <c r="L37" s="8" t="n">
        <v>142</v>
      </c>
      <c r="M37" s="8" t="n">
        <v>142</v>
      </c>
      <c r="N37" s="8" t="n">
        <v>142</v>
      </c>
      <c r="O37" s="8" t="n">
        <v>145</v>
      </c>
      <c r="P37" s="8" t="n">
        <v>147</v>
      </c>
      <c r="Q37" s="9" t="n">
        <f aca="false">IF(OR(NOT(ISNUMBER(O37)),NOT(ISNUMBER(P37))),"",P37-O37)</f>
        <v>2</v>
      </c>
      <c r="R37" s="9" t="n">
        <f aca="false">IF(OR(NOT(ISNUMBER(O37)),O37=0,NOT(ISNUMBER(P37))),"",P37*100/O37-100)</f>
        <v>1.37931034482759</v>
      </c>
      <c r="S37" s="9" t="n">
        <v>30</v>
      </c>
      <c r="T37" s="9" t="n">
        <v>25.64</v>
      </c>
    </row>
    <row r="38" customFormat="false" ht="12.75" hidden="false" customHeight="false" outlineLevel="0" collapsed="false">
      <c r="A38" s="5" t="s">
        <v>48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6" t="s">
        <v>24</v>
      </c>
      <c r="B39" s="7" t="s">
        <v>49</v>
      </c>
      <c r="C39" s="7" t="s">
        <v>26</v>
      </c>
      <c r="D39" s="7" t="s">
        <v>27</v>
      </c>
      <c r="E39" s="7" t="s">
        <v>28</v>
      </c>
      <c r="F39" s="8" t="n">
        <v>120</v>
      </c>
      <c r="G39" s="8" t="n">
        <v>120</v>
      </c>
      <c r="H39" s="8" t="n">
        <v>120</v>
      </c>
      <c r="I39" s="8" t="n">
        <v>120</v>
      </c>
      <c r="J39" s="8" t="n">
        <v>120</v>
      </c>
      <c r="K39" s="8" t="n">
        <v>120</v>
      </c>
      <c r="L39" s="8" t="n">
        <v>120</v>
      </c>
      <c r="M39" s="8" t="n">
        <v>120</v>
      </c>
      <c r="N39" s="8" t="n">
        <v>120</v>
      </c>
      <c r="O39" s="8" t="n">
        <v>120</v>
      </c>
      <c r="P39" s="8" t="n">
        <v>124</v>
      </c>
      <c r="Q39" s="9" t="n">
        <f aca="false">IF(OR(NOT(ISNUMBER(O39)),NOT(ISNUMBER(P39))),"",P39-O39)</f>
        <v>4</v>
      </c>
      <c r="R39" s="9" t="n">
        <f aca="false">IF(OR(NOT(ISNUMBER(O39)),O39=0,NOT(ISNUMBER(P39))),"",P39*100/O39-100)</f>
        <v>3.33333333333333</v>
      </c>
      <c r="S39" s="9" t="n">
        <v>1</v>
      </c>
      <c r="T39" s="9" t="n">
        <v>0.81</v>
      </c>
    </row>
    <row r="40" customFormat="false" ht="12.75" hidden="false" customHeight="false" outlineLevel="0" collapsed="false">
      <c r="A40" s="6" t="s">
        <v>24</v>
      </c>
      <c r="B40" s="7" t="s">
        <v>40</v>
      </c>
      <c r="C40" s="7" t="s">
        <v>26</v>
      </c>
      <c r="D40" s="7" t="s">
        <v>29</v>
      </c>
      <c r="E40" s="7" t="s">
        <v>28</v>
      </c>
      <c r="F40" s="8" t="n">
        <v>155</v>
      </c>
      <c r="G40" s="8" t="n">
        <v>155</v>
      </c>
      <c r="H40" s="8" t="n">
        <v>145</v>
      </c>
      <c r="I40" s="8" t="n">
        <v>145</v>
      </c>
      <c r="J40" s="8" t="n">
        <v>137</v>
      </c>
      <c r="K40" s="8" t="n">
        <v>137</v>
      </c>
      <c r="L40" s="8" t="n">
        <v>137</v>
      </c>
      <c r="M40" s="8" t="n">
        <v>137</v>
      </c>
      <c r="N40" s="8" t="n">
        <v>137</v>
      </c>
      <c r="O40" s="8" t="n">
        <v>137</v>
      </c>
      <c r="P40" s="8" t="n">
        <v>139</v>
      </c>
      <c r="Q40" s="9" t="n">
        <f aca="false">IF(OR(NOT(ISNUMBER(O40)),NOT(ISNUMBER(P40))),"",P40-O40)</f>
        <v>2</v>
      </c>
      <c r="R40" s="9" t="n">
        <f aca="false">IF(OR(NOT(ISNUMBER(O40)),O40=0,NOT(ISNUMBER(P40))),"",P40*100/O40-100)</f>
        <v>1.45985401459853</v>
      </c>
      <c r="S40" s="9" t="n">
        <v>1</v>
      </c>
      <c r="T40" s="9" t="n">
        <v>0.72</v>
      </c>
    </row>
    <row r="41" customFormat="false" ht="12.75" hidden="false" customHeight="false" outlineLevel="0" collapsed="false">
      <c r="A41" s="6" t="s">
        <v>24</v>
      </c>
      <c r="B41" s="7" t="s">
        <v>40</v>
      </c>
      <c r="C41" s="7" t="s">
        <v>26</v>
      </c>
      <c r="D41" s="7" t="s">
        <v>32</v>
      </c>
      <c r="E41" s="7" t="s">
        <v>28</v>
      </c>
      <c r="F41" s="8" t="n">
        <v>115</v>
      </c>
      <c r="G41" s="8" t="n">
        <v>115</v>
      </c>
      <c r="H41" s="8" t="n">
        <v>115</v>
      </c>
      <c r="I41" s="8" t="n">
        <v>115</v>
      </c>
      <c r="J41" s="8" t="n">
        <v>115</v>
      </c>
      <c r="K41" s="8" t="n">
        <v>115</v>
      </c>
      <c r="L41" s="8" t="n">
        <v>115</v>
      </c>
      <c r="M41" s="8" t="n">
        <v>115</v>
      </c>
      <c r="N41" s="8" t="n">
        <v>115</v>
      </c>
      <c r="O41" s="8" t="n">
        <v>115</v>
      </c>
      <c r="P41" s="8" t="n">
        <v>115</v>
      </c>
      <c r="Q41" s="9" t="n">
        <f aca="false">IF(OR(NOT(ISNUMBER(O41)),NOT(ISNUMBER(P41))),"",P41-O41)</f>
        <v>0</v>
      </c>
      <c r="R41" s="9" t="n">
        <f aca="false">IF(OR(NOT(ISNUMBER(O41)),O41=0,NOT(ISNUMBER(P41))),"",P41*100/O41-100)</f>
        <v>0</v>
      </c>
      <c r="S41" s="9" t="n">
        <v>-7</v>
      </c>
      <c r="T41" s="9" t="n">
        <v>-5.74</v>
      </c>
    </row>
    <row r="42" customFormat="false" ht="12.75" hidden="false" customHeight="false" outlineLevel="0" collapsed="false">
      <c r="A42" s="6" t="s">
        <v>33</v>
      </c>
      <c r="B42" s="7" t="s">
        <v>40</v>
      </c>
      <c r="C42" s="7" t="s">
        <v>26</v>
      </c>
      <c r="D42" s="7" t="s">
        <v>29</v>
      </c>
      <c r="E42" s="7" t="s">
        <v>28</v>
      </c>
      <c r="F42" s="8" t="n">
        <v>145</v>
      </c>
      <c r="G42" s="8" t="n">
        <v>145</v>
      </c>
      <c r="H42" s="8" t="n">
        <v>135</v>
      </c>
      <c r="I42" s="8" t="n">
        <v>135</v>
      </c>
      <c r="J42" s="8" t="n">
        <v>130</v>
      </c>
      <c r="K42" s="8" t="n">
        <v>130</v>
      </c>
      <c r="L42" s="8" t="n">
        <v>130</v>
      </c>
      <c r="M42" s="8" t="n">
        <v>130</v>
      </c>
      <c r="N42" s="8" t="n">
        <v>130</v>
      </c>
      <c r="O42" s="8" t="n">
        <v>130</v>
      </c>
      <c r="P42" s="8" t="n">
        <v>133</v>
      </c>
      <c r="Q42" s="9" t="n">
        <f aca="false">IF(OR(NOT(ISNUMBER(O42)),NOT(ISNUMBER(P42))),"",P42-O42)</f>
        <v>3</v>
      </c>
      <c r="R42" s="9" t="n">
        <f aca="false">IF(OR(NOT(ISNUMBER(O42)),O42=0,NOT(ISNUMBER(P42))),"",P42*100/O42-100)</f>
        <v>2.30769230769231</v>
      </c>
      <c r="S42" s="9" t="n">
        <v>7</v>
      </c>
      <c r="T42" s="9" t="n">
        <v>5.56</v>
      </c>
    </row>
    <row r="43" customFormat="false" ht="12.75" hidden="false" customHeight="false" outlineLevel="0" collapsed="false">
      <c r="A43" s="6" t="s">
        <v>33</v>
      </c>
      <c r="B43" s="7" t="s">
        <v>40</v>
      </c>
      <c r="C43" s="7" t="s">
        <v>26</v>
      </c>
      <c r="D43" s="7" t="s">
        <v>32</v>
      </c>
      <c r="E43" s="7" t="s">
        <v>28</v>
      </c>
      <c r="F43" s="8" t="n">
        <v>107</v>
      </c>
      <c r="G43" s="8" t="n">
        <v>107</v>
      </c>
      <c r="H43" s="8" t="n">
        <v>107</v>
      </c>
      <c r="I43" s="8" t="n">
        <v>107</v>
      </c>
      <c r="J43" s="8" t="n">
        <v>107</v>
      </c>
      <c r="K43" s="8" t="n">
        <v>107</v>
      </c>
      <c r="L43" s="8" t="n">
        <v>107</v>
      </c>
      <c r="M43" s="8" t="n">
        <v>107</v>
      </c>
      <c r="N43" s="8" t="n">
        <v>107</v>
      </c>
      <c r="O43" s="8" t="n">
        <v>107</v>
      </c>
      <c r="P43" s="8" t="n">
        <v>108</v>
      </c>
      <c r="Q43" s="9" t="n">
        <f aca="false">IF(OR(NOT(ISNUMBER(O43)),NOT(ISNUMBER(P43))),"",P43-O43)</f>
        <v>1</v>
      </c>
      <c r="R43" s="9" t="n">
        <f aca="false">IF(OR(NOT(ISNUMBER(O43)),O43=0,NOT(ISNUMBER(P43))),"",P43*100/O43-100)</f>
        <v>0.934579439252332</v>
      </c>
      <c r="S43" s="9" t="n">
        <v>-5</v>
      </c>
      <c r="T43" s="9" t="n">
        <v>-4.42</v>
      </c>
    </row>
    <row r="44" customFormat="false" ht="12.75" hidden="false" customHeight="false" outlineLevel="0" collapsed="false">
      <c r="A44" s="6" t="s">
        <v>35</v>
      </c>
      <c r="B44" s="7" t="s">
        <v>49</v>
      </c>
      <c r="C44" s="7" t="s">
        <v>26</v>
      </c>
      <c r="D44" s="7" t="s">
        <v>27</v>
      </c>
      <c r="E44" s="7" t="s">
        <v>28</v>
      </c>
      <c r="F44" s="8" t="n">
        <v>115</v>
      </c>
      <c r="G44" s="8" t="n">
        <v>115</v>
      </c>
      <c r="H44" s="8" t="n">
        <v>115</v>
      </c>
      <c r="I44" s="8" t="n">
        <v>115</v>
      </c>
      <c r="J44" s="8" t="n">
        <v>115</v>
      </c>
      <c r="K44" s="8" t="n">
        <v>115</v>
      </c>
      <c r="L44" s="8" t="n">
        <v>115</v>
      </c>
      <c r="M44" s="8" t="n">
        <v>115</v>
      </c>
      <c r="N44" s="8" t="n">
        <v>115</v>
      </c>
      <c r="O44" s="8" t="n">
        <v>115</v>
      </c>
      <c r="P44" s="8" t="n">
        <v>115</v>
      </c>
      <c r="Q44" s="9" t="n">
        <f aca="false">IF(OR(NOT(ISNUMBER(O44)),NOT(ISNUMBER(P44))),"",P44-O44)</f>
        <v>0</v>
      </c>
      <c r="R44" s="9" t="n">
        <f aca="false">IF(OR(NOT(ISNUMBER(O44)),O44=0,NOT(ISNUMBER(P44))),"",P44*100/O44-100)</f>
        <v>0</v>
      </c>
      <c r="S44" s="9" t="n">
        <v>-5</v>
      </c>
      <c r="T44" s="9" t="n">
        <v>-4.17</v>
      </c>
    </row>
    <row r="45" customFormat="false" ht="12.75" hidden="false" customHeight="false" outlineLevel="0" collapsed="false">
      <c r="A45" s="6" t="s">
        <v>35</v>
      </c>
      <c r="B45" s="7" t="s">
        <v>40</v>
      </c>
      <c r="C45" s="7" t="s">
        <v>26</v>
      </c>
      <c r="D45" s="7" t="s">
        <v>32</v>
      </c>
      <c r="E45" s="7" t="s">
        <v>28</v>
      </c>
      <c r="F45" s="8" t="n">
        <v>103</v>
      </c>
      <c r="G45" s="8" t="n">
        <v>103</v>
      </c>
      <c r="H45" s="8" t="n">
        <v>103</v>
      </c>
      <c r="I45" s="8" t="n">
        <v>103</v>
      </c>
      <c r="J45" s="8" t="n">
        <v>103</v>
      </c>
      <c r="K45" s="8" t="n">
        <v>103</v>
      </c>
      <c r="L45" s="8" t="n">
        <v>103</v>
      </c>
      <c r="M45" s="8" t="n">
        <v>103</v>
      </c>
      <c r="N45" s="8" t="n">
        <v>103</v>
      </c>
      <c r="O45" s="8" t="n">
        <v>103</v>
      </c>
      <c r="P45" s="8" t="n">
        <v>103</v>
      </c>
      <c r="Q45" s="9" t="n">
        <f aca="false">IF(OR(NOT(ISNUMBER(O45)),NOT(ISNUMBER(P45))),"",P45-O45)</f>
        <v>0</v>
      </c>
      <c r="R45" s="9" t="n">
        <f aca="false">IF(OR(NOT(ISNUMBER(O45)),O45=0,NOT(ISNUMBER(P45))),"",P45*100/O45-100)</f>
        <v>0</v>
      </c>
      <c r="S45" s="9" t="n">
        <v>-4</v>
      </c>
      <c r="T45" s="9" t="n">
        <v>-3.74</v>
      </c>
    </row>
    <row r="46" customFormat="false" ht="12.75" hidden="false" customHeight="false" outlineLevel="0" collapsed="false">
      <c r="A46" s="4" t="s">
        <v>50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5" t="s">
        <v>51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6" t="s">
        <v>52</v>
      </c>
      <c r="B48" s="7" t="s">
        <v>53</v>
      </c>
      <c r="C48" s="7" t="s">
        <v>26</v>
      </c>
      <c r="D48" s="7" t="s">
        <v>32</v>
      </c>
      <c r="E48" s="7" t="s">
        <v>28</v>
      </c>
      <c r="F48" s="8" t="n">
        <v>475</v>
      </c>
      <c r="G48" s="8" t="n">
        <v>475</v>
      </c>
      <c r="H48" s="8" t="n">
        <v>460</v>
      </c>
      <c r="I48" s="8" t="n">
        <v>460</v>
      </c>
      <c r="J48" s="8" t="n">
        <v>448</v>
      </c>
      <c r="K48" s="8" t="n">
        <v>448</v>
      </c>
      <c r="L48" s="8" t="n">
        <v>448</v>
      </c>
      <c r="M48" s="8" t="n">
        <v>450</v>
      </c>
      <c r="N48" s="8" t="n">
        <v>455</v>
      </c>
      <c r="O48" s="8" t="n">
        <v>455</v>
      </c>
      <c r="P48" s="8" t="n">
        <v>455</v>
      </c>
      <c r="Q48" s="9" t="n">
        <f aca="false">IF(OR(NOT(ISNUMBER(O48)),NOT(ISNUMBER(P48))),"",P48-O48)</f>
        <v>0</v>
      </c>
      <c r="R48" s="9" t="n">
        <f aca="false">IF(OR(NOT(ISNUMBER(O48)),O48=0,NOT(ISNUMBER(P48))),"",P48*100/O48-100)</f>
        <v>0</v>
      </c>
      <c r="S48" s="9" t="n">
        <v>5</v>
      </c>
      <c r="T48" s="9" t="n">
        <v>1.11</v>
      </c>
    </row>
    <row r="49" customFormat="false" ht="12.75" hidden="false" customHeight="false" outlineLevel="0" collapsed="false">
      <c r="A49" s="6" t="s">
        <v>54</v>
      </c>
      <c r="B49" s="7" t="s">
        <v>53</v>
      </c>
      <c r="C49" s="7" t="s">
        <v>26</v>
      </c>
      <c r="D49" s="7" t="s">
        <v>55</v>
      </c>
      <c r="E49" s="7" t="s">
        <v>28</v>
      </c>
      <c r="F49" s="8" t="n">
        <v>515</v>
      </c>
      <c r="G49" s="8" t="n">
        <v>480</v>
      </c>
      <c r="H49" s="8" t="n">
        <v>455</v>
      </c>
      <c r="I49" s="8" t="n">
        <v>445</v>
      </c>
      <c r="J49" s="8" t="n">
        <v>440</v>
      </c>
      <c r="K49" s="8" t="n">
        <v>440</v>
      </c>
      <c r="L49" s="8" t="n">
        <v>440</v>
      </c>
      <c r="M49" s="8" t="n">
        <v>445</v>
      </c>
      <c r="N49" s="8" t="n">
        <v>460</v>
      </c>
      <c r="O49" s="8" t="n">
        <v>463</v>
      </c>
      <c r="P49" s="8" t="n">
        <v>463</v>
      </c>
      <c r="Q49" s="9" t="n">
        <f aca="false">IF(OR(NOT(ISNUMBER(O49)),NOT(ISNUMBER(P49))),"",P49-O49)</f>
        <v>0</v>
      </c>
      <c r="R49" s="9" t="n">
        <f aca="false">IF(OR(NOT(ISNUMBER(O49)),O49=0,NOT(ISNUMBER(P49))),"",P49*100/O49-100)</f>
        <v>0</v>
      </c>
      <c r="S49" s="9" t="n">
        <v>1</v>
      </c>
      <c r="T49" s="9" t="n">
        <v>0.22</v>
      </c>
    </row>
    <row r="50" customFormat="false" ht="12.75" hidden="false" customHeight="false" outlineLevel="0" collapsed="false">
      <c r="A50" s="6" t="s">
        <v>56</v>
      </c>
      <c r="B50" s="7" t="s">
        <v>53</v>
      </c>
      <c r="C50" s="7" t="s">
        <v>26</v>
      </c>
      <c r="D50" s="7" t="s">
        <v>57</v>
      </c>
      <c r="E50" s="7" t="s">
        <v>28</v>
      </c>
      <c r="F50" s="8" t="n">
        <v>515</v>
      </c>
      <c r="G50" s="8" t="n">
        <v>505</v>
      </c>
      <c r="H50" s="8" t="n">
        <v>466</v>
      </c>
      <c r="I50" s="8" t="n">
        <v>455</v>
      </c>
      <c r="J50" s="8" t="n">
        <v>445</v>
      </c>
      <c r="K50" s="8" t="n">
        <v>445</v>
      </c>
      <c r="L50" s="8" t="n">
        <v>445</v>
      </c>
      <c r="M50" s="8" t="n">
        <v>448</v>
      </c>
      <c r="N50" s="8" t="n">
        <v>460</v>
      </c>
      <c r="O50" s="8" t="n">
        <v>460</v>
      </c>
      <c r="P50" s="8" t="n">
        <v>460</v>
      </c>
      <c r="Q50" s="9" t="n">
        <f aca="false">IF(OR(NOT(ISNUMBER(O50)),NOT(ISNUMBER(P50))),"",P50-O50)</f>
        <v>0</v>
      </c>
      <c r="R50" s="9" t="n">
        <f aca="false">IF(OR(NOT(ISNUMBER(O50)),O50=0,NOT(ISNUMBER(P50))),"",P50*100/O50-100)</f>
        <v>0</v>
      </c>
      <c r="S50" s="9" t="n">
        <v>-22</v>
      </c>
      <c r="T50" s="9" t="n">
        <v>-4.56</v>
      </c>
    </row>
    <row r="51" customFormat="false" ht="12.75" hidden="false" customHeight="false" outlineLevel="0" collapsed="false">
      <c r="A51" s="6" t="s">
        <v>56</v>
      </c>
      <c r="B51" s="7" t="s">
        <v>53</v>
      </c>
      <c r="C51" s="7" t="s">
        <v>26</v>
      </c>
      <c r="D51" s="7" t="s">
        <v>43</v>
      </c>
      <c r="E51" s="7" t="s">
        <v>28</v>
      </c>
      <c r="F51" s="8" t="n">
        <v>525</v>
      </c>
      <c r="G51" s="8" t="n">
        <v>525</v>
      </c>
      <c r="H51" s="8" t="n">
        <v>475</v>
      </c>
      <c r="I51" s="8" t="n">
        <v>465</v>
      </c>
      <c r="J51" s="8" t="n">
        <v>455</v>
      </c>
      <c r="K51" s="8" t="n">
        <v>455</v>
      </c>
      <c r="L51" s="8" t="n">
        <v>455</v>
      </c>
      <c r="M51" s="8" t="n">
        <v>455</v>
      </c>
      <c r="N51" s="8" t="n">
        <v>465</v>
      </c>
      <c r="O51" s="8" t="n">
        <v>466</v>
      </c>
      <c r="P51" s="8" t="n">
        <v>466</v>
      </c>
      <c r="Q51" s="9" t="n">
        <f aca="false">IF(OR(NOT(ISNUMBER(O51)),NOT(ISNUMBER(P51))),"",P51-O51)</f>
        <v>0</v>
      </c>
      <c r="R51" s="9" t="n">
        <f aca="false">IF(OR(NOT(ISNUMBER(O51)),O51=0,NOT(ISNUMBER(P51))),"",P51*100/O51-100)</f>
        <v>0</v>
      </c>
      <c r="S51" s="9" t="n">
        <v>-1</v>
      </c>
      <c r="T51" s="9" t="n">
        <v>-0.21</v>
      </c>
    </row>
    <row r="52" customFormat="false" ht="12.75" hidden="false" customHeight="false" outlineLevel="0" collapsed="false">
      <c r="A52" s="6" t="s">
        <v>58</v>
      </c>
      <c r="B52" s="7" t="s">
        <v>53</v>
      </c>
      <c r="C52" s="7" t="s">
        <v>26</v>
      </c>
      <c r="D52" s="7" t="s">
        <v>27</v>
      </c>
      <c r="E52" s="7" t="s">
        <v>28</v>
      </c>
      <c r="F52" s="8" t="n">
        <v>515</v>
      </c>
      <c r="G52" s="8" t="n">
        <v>500</v>
      </c>
      <c r="H52" s="8" t="n">
        <v>455</v>
      </c>
      <c r="I52" s="8" t="n">
        <v>445</v>
      </c>
      <c r="J52" s="8" t="n">
        <v>442</v>
      </c>
      <c r="K52" s="8" t="n">
        <v>439</v>
      </c>
      <c r="L52" s="8" t="n">
        <v>445</v>
      </c>
      <c r="M52" s="8" t="n">
        <v>446</v>
      </c>
      <c r="N52" s="8" t="n">
        <v>455</v>
      </c>
      <c r="O52" s="8" t="n">
        <v>455</v>
      </c>
      <c r="P52" s="8" t="n">
        <v>455</v>
      </c>
      <c r="Q52" s="9" t="n">
        <f aca="false">IF(OR(NOT(ISNUMBER(O52)),NOT(ISNUMBER(P52))),"",P52-O52)</f>
        <v>0</v>
      </c>
      <c r="R52" s="9" t="n">
        <f aca="false">IF(OR(NOT(ISNUMBER(O52)),O52=0,NOT(ISNUMBER(P52))),"",P52*100/O52-100)</f>
        <v>0</v>
      </c>
      <c r="S52" s="9" t="n">
        <v>10</v>
      </c>
      <c r="T52" s="9" t="n">
        <v>2.25</v>
      </c>
    </row>
    <row r="53" customFormat="false" ht="12.75" hidden="false" customHeight="false" outlineLevel="0" collapsed="false">
      <c r="A53" s="6" t="s">
        <v>58</v>
      </c>
      <c r="B53" s="7" t="s">
        <v>53</v>
      </c>
      <c r="C53" s="7" t="s">
        <v>26</v>
      </c>
      <c r="D53" s="7" t="s">
        <v>41</v>
      </c>
      <c r="E53" s="7" t="s">
        <v>28</v>
      </c>
      <c r="F53" s="8" t="n">
        <v>425</v>
      </c>
      <c r="G53" s="8" t="n">
        <v>415</v>
      </c>
      <c r="H53" s="8" t="n">
        <v>400</v>
      </c>
      <c r="I53" s="8" t="n">
        <v>385</v>
      </c>
      <c r="J53" s="8" t="n">
        <v>385</v>
      </c>
      <c r="K53" s="8" t="n">
        <v>385</v>
      </c>
      <c r="L53" s="8" t="n">
        <v>395</v>
      </c>
      <c r="M53" s="8" t="n">
        <v>395</v>
      </c>
      <c r="N53" s="8" t="n">
        <v>410</v>
      </c>
      <c r="O53" s="8" t="n">
        <v>410</v>
      </c>
      <c r="P53" s="8" t="n">
        <v>410</v>
      </c>
      <c r="Q53" s="9" t="n">
        <f aca="false">IF(OR(NOT(ISNUMBER(O53)),NOT(ISNUMBER(P53))),"",P53-O53)</f>
        <v>0</v>
      </c>
      <c r="R53" s="9" t="n">
        <f aca="false">IF(OR(NOT(ISNUMBER(O53)),O53=0,NOT(ISNUMBER(P53))),"",P53*100/O53-100)</f>
        <v>0</v>
      </c>
      <c r="S53" s="9" t="n">
        <v>-2</v>
      </c>
      <c r="T53" s="9" t="n">
        <v>-0.49</v>
      </c>
    </row>
    <row r="54" customFormat="false" ht="12.75" hidden="false" customHeight="false" outlineLevel="0" collapsed="false">
      <c r="A54" s="4" t="s">
        <v>59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5" t="s">
        <v>60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6" t="s">
        <v>52</v>
      </c>
      <c r="B56" s="7" t="s">
        <v>61</v>
      </c>
      <c r="C56" s="7" t="s">
        <v>62</v>
      </c>
      <c r="D56" s="7" t="s">
        <v>32</v>
      </c>
      <c r="E56" s="7" t="s">
        <v>28</v>
      </c>
      <c r="F56" s="8" t="n">
        <v>110</v>
      </c>
      <c r="G56" s="8" t="n">
        <v>110</v>
      </c>
      <c r="H56" s="8" t="n">
        <v>110</v>
      </c>
      <c r="I56" s="8" t="n">
        <v>110</v>
      </c>
      <c r="J56" s="8" t="n">
        <v>110</v>
      </c>
      <c r="K56" s="8" t="n">
        <v>110</v>
      </c>
      <c r="L56" s="8" t="n">
        <v>110</v>
      </c>
      <c r="M56" s="8" t="n">
        <v>110</v>
      </c>
      <c r="N56" s="8" t="n">
        <v>110</v>
      </c>
      <c r="O56" s="8" t="n">
        <v>110</v>
      </c>
      <c r="P56" s="8" t="n">
        <v>110</v>
      </c>
      <c r="Q56" s="9" t="n">
        <f aca="false">IF(OR(NOT(ISNUMBER(O56)),NOT(ISNUMBER(P56))),"",P56-O56)</f>
        <v>0</v>
      </c>
      <c r="R56" s="9" t="n">
        <f aca="false">IF(OR(NOT(ISNUMBER(O56)),O56=0,NOT(ISNUMBER(P56))),"",P56*100/O56-100)</f>
        <v>0</v>
      </c>
      <c r="S56" s="9" t="n">
        <v>-5</v>
      </c>
      <c r="T56" s="9" t="n">
        <v>-4.35</v>
      </c>
    </row>
    <row r="57" customFormat="false" ht="12.75" hidden="false" customHeight="false" outlineLevel="0" collapsed="false">
      <c r="A57" s="6" t="s">
        <v>56</v>
      </c>
      <c r="B57" s="7" t="s">
        <v>63</v>
      </c>
      <c r="C57" s="7" t="s">
        <v>62</v>
      </c>
      <c r="D57" s="7" t="s">
        <v>57</v>
      </c>
      <c r="E57" s="7" t="s">
        <v>28</v>
      </c>
      <c r="F57" s="8" t="n">
        <v>114</v>
      </c>
      <c r="G57" s="8" t="n">
        <v>114</v>
      </c>
      <c r="H57" s="8" t="n">
        <v>114</v>
      </c>
      <c r="I57" s="8" t="n">
        <v>114</v>
      </c>
      <c r="J57" s="8" t="n">
        <v>114</v>
      </c>
      <c r="K57" s="8" t="n">
        <v>112</v>
      </c>
      <c r="L57" s="8" t="n">
        <v>112</v>
      </c>
      <c r="M57" s="8" t="n">
        <v>112</v>
      </c>
      <c r="N57" s="8" t="n">
        <v>112</v>
      </c>
      <c r="O57" s="8" t="n">
        <v>110</v>
      </c>
      <c r="P57" s="8" t="n">
        <v>110</v>
      </c>
      <c r="Q57" s="9" t="n">
        <f aca="false">IF(OR(NOT(ISNUMBER(O57)),NOT(ISNUMBER(P57))),"",P57-O57)</f>
        <v>0</v>
      </c>
      <c r="R57" s="9" t="n">
        <f aca="false">IF(OR(NOT(ISNUMBER(O57)),O57=0,NOT(ISNUMBER(P57))),"",P57*100/O57-100)</f>
        <v>0</v>
      </c>
      <c r="S57" s="9" t="n">
        <v>-8</v>
      </c>
      <c r="T57" s="9" t="n">
        <v>-6.78</v>
      </c>
    </row>
    <row r="58" customFormat="false" ht="12.75" hidden="false" customHeight="false" outlineLevel="0" collapsed="false">
      <c r="A58" s="6" t="s">
        <v>56</v>
      </c>
      <c r="B58" s="7" t="s">
        <v>61</v>
      </c>
      <c r="C58" s="7" t="s">
        <v>62</v>
      </c>
      <c r="D58" s="7" t="s">
        <v>57</v>
      </c>
      <c r="E58" s="7" t="s">
        <v>28</v>
      </c>
      <c r="F58" s="8" t="n">
        <v>100</v>
      </c>
      <c r="G58" s="8" t="n">
        <v>100</v>
      </c>
      <c r="H58" s="8" t="n">
        <v>100</v>
      </c>
      <c r="I58" s="8" t="n">
        <v>100</v>
      </c>
      <c r="J58" s="8" t="n">
        <v>100</v>
      </c>
      <c r="K58" s="8" t="n">
        <v>100</v>
      </c>
      <c r="L58" s="8" t="n">
        <v>100</v>
      </c>
      <c r="M58" s="8" t="n">
        <v>100</v>
      </c>
      <c r="N58" s="8" t="n">
        <v>100</v>
      </c>
      <c r="O58" s="8" t="n">
        <v>99</v>
      </c>
      <c r="P58" s="8" t="n">
        <v>99</v>
      </c>
      <c r="Q58" s="9" t="n">
        <f aca="false">IF(OR(NOT(ISNUMBER(O58)),NOT(ISNUMBER(P58))),"",P58-O58)</f>
        <v>0</v>
      </c>
      <c r="R58" s="9" t="n">
        <f aca="false">IF(OR(NOT(ISNUMBER(O58)),O58=0,NOT(ISNUMBER(P58))),"",P58*100/O58-100)</f>
        <v>0</v>
      </c>
      <c r="S58" s="9" t="n">
        <v>-3</v>
      </c>
      <c r="T58" s="9" t="n">
        <v>-2.94</v>
      </c>
    </row>
    <row r="59" customFormat="false" ht="12.75" hidden="false" customHeight="false" outlineLevel="0" collapsed="false">
      <c r="A59" s="6" t="s">
        <v>58</v>
      </c>
      <c r="B59" s="7" t="s">
        <v>63</v>
      </c>
      <c r="C59" s="7" t="s">
        <v>62</v>
      </c>
      <c r="D59" s="7" t="s">
        <v>27</v>
      </c>
      <c r="E59" s="7" t="s">
        <v>28</v>
      </c>
      <c r="F59" s="8" t="n">
        <v>108</v>
      </c>
      <c r="G59" s="8" t="n">
        <v>108</v>
      </c>
      <c r="H59" s="8" t="n">
        <v>108</v>
      </c>
      <c r="I59" s="8" t="n">
        <v>108</v>
      </c>
      <c r="J59" s="8" t="n">
        <v>108</v>
      </c>
      <c r="K59" s="8" t="n">
        <v>108</v>
      </c>
      <c r="L59" s="8" t="n">
        <v>110</v>
      </c>
      <c r="M59" s="8" t="n">
        <v>110</v>
      </c>
      <c r="N59" s="8" t="n">
        <v>110</v>
      </c>
      <c r="O59" s="8" t="n">
        <v>110</v>
      </c>
      <c r="P59" s="8" t="n">
        <v>110</v>
      </c>
      <c r="Q59" s="9" t="n">
        <f aca="false">IF(OR(NOT(ISNUMBER(O59)),NOT(ISNUMBER(P59))),"",P59-O59)</f>
        <v>0</v>
      </c>
      <c r="R59" s="9" t="n">
        <f aca="false">IF(OR(NOT(ISNUMBER(O59)),O59=0,NOT(ISNUMBER(P59))),"",P59*100/O59-100)</f>
        <v>0</v>
      </c>
      <c r="S59" s="9" t="n">
        <v>-1</v>
      </c>
      <c r="T59" s="9" t="n">
        <v>-0.9</v>
      </c>
    </row>
    <row r="60" customFormat="false" ht="12.75" hidden="false" customHeight="false" outlineLevel="0" collapsed="false">
      <c r="A60" s="6" t="s">
        <v>58</v>
      </c>
      <c r="B60" s="7" t="s">
        <v>61</v>
      </c>
      <c r="C60" s="7" t="s">
        <v>62</v>
      </c>
      <c r="D60" s="7" t="s">
        <v>27</v>
      </c>
      <c r="E60" s="7" t="s">
        <v>28</v>
      </c>
      <c r="F60" s="8" t="n">
        <v>98</v>
      </c>
      <c r="G60" s="8" t="n">
        <v>98</v>
      </c>
      <c r="H60" s="8" t="n">
        <v>98</v>
      </c>
      <c r="I60" s="8" t="n">
        <v>98</v>
      </c>
      <c r="J60" s="8" t="n">
        <v>98</v>
      </c>
      <c r="K60" s="8" t="n">
        <v>98</v>
      </c>
      <c r="L60" s="8" t="n">
        <v>98</v>
      </c>
      <c r="M60" s="8" t="n">
        <v>98</v>
      </c>
      <c r="N60" s="8" t="n">
        <v>98</v>
      </c>
      <c r="O60" s="8" t="n">
        <v>98</v>
      </c>
      <c r="P60" s="8" t="n">
        <v>98</v>
      </c>
      <c r="Q60" s="9" t="n">
        <f aca="false">IF(OR(NOT(ISNUMBER(O60)),NOT(ISNUMBER(P60))),"",P60-O60)</f>
        <v>0</v>
      </c>
      <c r="R60" s="9" t="n">
        <f aca="false">IF(OR(NOT(ISNUMBER(O60)),O60=0,NOT(ISNUMBER(P60))),"",P60*100/O60-100)</f>
        <v>0</v>
      </c>
      <c r="S60" s="9" t="n">
        <v>-1</v>
      </c>
      <c r="T60" s="9" t="n">
        <v>-1.01</v>
      </c>
    </row>
    <row r="61" customFormat="false" ht="12.75" hidden="false" customHeight="false" outlineLevel="0" collapsed="false">
      <c r="A61" s="6" t="s">
        <v>58</v>
      </c>
      <c r="B61" s="7" t="s">
        <v>61</v>
      </c>
      <c r="C61" s="7" t="s">
        <v>62</v>
      </c>
      <c r="D61" s="7" t="s">
        <v>41</v>
      </c>
      <c r="E61" s="7" t="s">
        <v>28</v>
      </c>
      <c r="F61" s="8" t="n">
        <v>99</v>
      </c>
      <c r="G61" s="8" t="n">
        <v>99</v>
      </c>
      <c r="H61" s="8" t="n">
        <v>99</v>
      </c>
      <c r="I61" s="8" t="n">
        <v>99</v>
      </c>
      <c r="J61" s="8" t="n">
        <v>99</v>
      </c>
      <c r="K61" s="8" t="n">
        <v>99</v>
      </c>
      <c r="L61" s="8" t="n">
        <v>99</v>
      </c>
      <c r="M61" s="8" t="n">
        <v>99</v>
      </c>
      <c r="N61" s="8" t="n">
        <v>99</v>
      </c>
      <c r="O61" s="8" t="n">
        <v>99</v>
      </c>
      <c r="P61" s="8" t="n">
        <v>99</v>
      </c>
      <c r="Q61" s="9" t="n">
        <f aca="false">IF(OR(NOT(ISNUMBER(O61)),NOT(ISNUMBER(P61))),"",P61-O61)</f>
        <v>0</v>
      </c>
      <c r="R61" s="9" t="n">
        <f aca="false">IF(OR(NOT(ISNUMBER(O61)),O61=0,NOT(ISNUMBER(P61))),"",P61*100/O61-100)</f>
        <v>0</v>
      </c>
      <c r="S61" s="9" t="n">
        <v>-11</v>
      </c>
      <c r="T61" s="9" t="n">
        <v>-10</v>
      </c>
    </row>
    <row r="62" customFormat="false" ht="12.75" hidden="false" customHeight="false" outlineLevel="0" collapsed="false">
      <c r="A62" s="6" t="s">
        <v>58</v>
      </c>
      <c r="B62" s="7" t="s">
        <v>61</v>
      </c>
      <c r="C62" s="7" t="s">
        <v>62</v>
      </c>
      <c r="D62" s="7" t="s">
        <v>32</v>
      </c>
      <c r="E62" s="7" t="s">
        <v>28</v>
      </c>
      <c r="F62" s="8" t="n">
        <v>90</v>
      </c>
      <c r="G62" s="8" t="n">
        <v>90</v>
      </c>
      <c r="H62" s="8" t="n">
        <v>90</v>
      </c>
      <c r="I62" s="8" t="n">
        <v>90</v>
      </c>
      <c r="J62" s="8" t="n">
        <v>90</v>
      </c>
      <c r="K62" s="8" t="n">
        <v>90</v>
      </c>
      <c r="L62" s="8" t="n">
        <v>90</v>
      </c>
      <c r="M62" s="8" t="n">
        <v>90</v>
      </c>
      <c r="N62" s="8" t="n">
        <v>90</v>
      </c>
      <c r="O62" s="8" t="n">
        <v>90</v>
      </c>
      <c r="P62" s="8" t="n">
        <v>90</v>
      </c>
      <c r="Q62" s="9" t="n">
        <f aca="false">IF(OR(NOT(ISNUMBER(O62)),NOT(ISNUMBER(P62))),"",P62-O62)</f>
        <v>0</v>
      </c>
      <c r="R62" s="9" t="n">
        <f aca="false">IF(OR(NOT(ISNUMBER(O62)),O62=0,NOT(ISNUMBER(P62))),"",P62*100/O62-100)</f>
        <v>0</v>
      </c>
      <c r="S62" s="9" t="n">
        <v>-5</v>
      </c>
      <c r="T62" s="9" t="n">
        <v>-5.26</v>
      </c>
    </row>
    <row r="63" customFormat="false" ht="12.75" hidden="false" customHeight="false" outlineLevel="0" collapsed="false">
      <c r="A63" s="4" t="s">
        <v>64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5" t="s">
        <v>65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6" t="s">
        <v>44</v>
      </c>
      <c r="B65" s="7" t="s">
        <v>66</v>
      </c>
      <c r="C65" s="7" t="s">
        <v>26</v>
      </c>
      <c r="D65" s="7" t="s">
        <v>29</v>
      </c>
      <c r="E65" s="7" t="s">
        <v>28</v>
      </c>
      <c r="F65" s="8" t="n">
        <v>20</v>
      </c>
      <c r="G65" s="8" t="n">
        <v>20</v>
      </c>
      <c r="H65" s="8" t="n">
        <v>23</v>
      </c>
      <c r="I65" s="8" t="n">
        <v>22</v>
      </c>
      <c r="J65" s="8" t="n">
        <v>23</v>
      </c>
      <c r="K65" s="8" t="n">
        <v>23</v>
      </c>
      <c r="L65" s="8" t="n">
        <v>21</v>
      </c>
      <c r="M65" s="8" t="n">
        <v>22</v>
      </c>
      <c r="N65" s="8" t="n">
        <v>22</v>
      </c>
      <c r="O65" s="8" t="n">
        <v>24</v>
      </c>
      <c r="P65" s="8" t="n">
        <v>22.75</v>
      </c>
      <c r="Q65" s="9" t="n">
        <f aca="false">IF(OR(NOT(ISNUMBER(O65)),NOT(ISNUMBER(P65))),"",P65-O65)</f>
        <v>-1.25</v>
      </c>
      <c r="R65" s="9" t="n">
        <f aca="false">IF(OR(NOT(ISNUMBER(O65)),O65=0,NOT(ISNUMBER(P65))),"",P65*100/O65-100)</f>
        <v>-5.20833333333333</v>
      </c>
      <c r="S65" s="9" t="n">
        <v>-3.65</v>
      </c>
      <c r="T65" s="9" t="n">
        <v>-13.83</v>
      </c>
    </row>
    <row r="66" customFormat="false" ht="12.75" hidden="false" customHeight="false" outlineLevel="0" collapsed="false">
      <c r="A66" s="4" t="s">
        <v>67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5" t="s">
        <v>68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6" t="s">
        <v>44</v>
      </c>
      <c r="B68" s="7" t="s">
        <v>69</v>
      </c>
      <c r="C68" s="7" t="s">
        <v>70</v>
      </c>
      <c r="D68" s="7" t="s">
        <v>32</v>
      </c>
      <c r="E68" s="7" t="s">
        <v>71</v>
      </c>
      <c r="F68" s="8" t="n">
        <v>1.9</v>
      </c>
      <c r="G68" s="8" t="n">
        <v>1.9</v>
      </c>
      <c r="H68" s="8" t="n">
        <v>1.9</v>
      </c>
      <c r="I68" s="8" t="n">
        <v>1.9</v>
      </c>
      <c r="J68" s="8" t="n">
        <v>1.82</v>
      </c>
      <c r="K68" s="8" t="n">
        <v>1.82</v>
      </c>
      <c r="L68" s="8" t="n">
        <v>1.82</v>
      </c>
      <c r="M68" s="8" t="n">
        <v>1.8</v>
      </c>
      <c r="N68" s="8" t="n">
        <v>1.8</v>
      </c>
      <c r="O68" s="8" t="n">
        <v>1.8</v>
      </c>
      <c r="P68" s="8" t="n">
        <v>1.8</v>
      </c>
      <c r="Q68" s="9" t="n">
        <f aca="false">IF(OR(NOT(ISNUMBER(O68)),NOT(ISNUMBER(P68))),"",P68-O68)</f>
        <v>0</v>
      </c>
      <c r="R68" s="9" t="n">
        <f aca="false">IF(OR(NOT(ISNUMBER(O68)),O68=0,NOT(ISNUMBER(P68))),"",P68*100/O68-100)</f>
        <v>0</v>
      </c>
      <c r="S68" s="9" t="n">
        <v>-0.21</v>
      </c>
      <c r="T68" s="9" t="n">
        <v>-10.45</v>
      </c>
    </row>
    <row r="69" customFormat="false" ht="12.75" hidden="false" customHeight="false" outlineLevel="0" collapsed="false">
      <c r="A69" s="6" t="s">
        <v>44</v>
      </c>
      <c r="B69" s="7" t="s">
        <v>69</v>
      </c>
      <c r="C69" s="7" t="s">
        <v>70</v>
      </c>
      <c r="D69" s="7" t="s">
        <v>29</v>
      </c>
      <c r="E69" s="7" t="s">
        <v>28</v>
      </c>
      <c r="F69" s="8" t="n">
        <v>1.92</v>
      </c>
      <c r="G69" s="8" t="n">
        <v>1.91</v>
      </c>
      <c r="H69" s="8" t="n">
        <v>1.74</v>
      </c>
      <c r="I69" s="8" t="n">
        <v>1.74</v>
      </c>
      <c r="J69" s="8" t="n">
        <v>1.7</v>
      </c>
      <c r="K69" s="8" t="n">
        <v>1.7</v>
      </c>
      <c r="L69" s="8" t="n">
        <v>1.7</v>
      </c>
      <c r="M69" s="8" t="n">
        <v>1.7</v>
      </c>
      <c r="N69" s="8" t="n">
        <v>1.7</v>
      </c>
      <c r="O69" s="8" t="n">
        <v>1.72</v>
      </c>
      <c r="P69" s="8" t="n">
        <v>1.73</v>
      </c>
      <c r="Q69" s="9" t="n">
        <f aca="false">IF(OR(NOT(ISNUMBER(O69)),NOT(ISNUMBER(P69))),"",P69-O69)</f>
        <v>0.01</v>
      </c>
      <c r="R69" s="9" t="n">
        <f aca="false">IF(OR(NOT(ISNUMBER(O69)),O69=0,NOT(ISNUMBER(P69))),"",P69*100/O69-100)</f>
        <v>0.581395348837205</v>
      </c>
      <c r="S69" s="9" t="n">
        <v>-0.35</v>
      </c>
      <c r="T69" s="9" t="n">
        <v>-16.83</v>
      </c>
    </row>
    <row r="70" customFormat="false" ht="12.75" hidden="false" customHeight="false" outlineLevel="0" collapsed="false">
      <c r="A70" s="6" t="s">
        <v>44</v>
      </c>
      <c r="B70" s="7" t="s">
        <v>69</v>
      </c>
      <c r="C70" s="7" t="s">
        <v>70</v>
      </c>
      <c r="D70" s="7" t="s">
        <v>43</v>
      </c>
      <c r="E70" s="7" t="s">
        <v>28</v>
      </c>
      <c r="F70" s="8" t="n">
        <v>1.65</v>
      </c>
      <c r="G70" s="8" t="n">
        <v>1.65</v>
      </c>
      <c r="H70" s="8" t="n">
        <v>1.75</v>
      </c>
      <c r="I70" s="8" t="n">
        <v>1.6</v>
      </c>
      <c r="J70" s="8" t="n">
        <v>1.6</v>
      </c>
      <c r="K70" s="8" t="n">
        <v>1.75</v>
      </c>
      <c r="L70" s="8" t="n">
        <v>1.75</v>
      </c>
      <c r="M70" s="8" t="n">
        <v>1.72</v>
      </c>
      <c r="N70" s="8" t="n">
        <v>1.72</v>
      </c>
      <c r="O70" s="8" t="n">
        <v>1.72</v>
      </c>
      <c r="P70" s="8" t="n">
        <v>1.72</v>
      </c>
      <c r="Q70" s="9" t="n">
        <f aca="false">IF(OR(NOT(ISNUMBER(O70)),NOT(ISNUMBER(P70))),"",P70-O70)</f>
        <v>0</v>
      </c>
      <c r="R70" s="9" t="n">
        <f aca="false">IF(OR(NOT(ISNUMBER(O70)),O70=0,NOT(ISNUMBER(P70))),"",P70*100/O70-100)</f>
        <v>0</v>
      </c>
      <c r="S70" s="9" t="n">
        <v>-0.3</v>
      </c>
      <c r="T70" s="9" t="n">
        <v>-14.85</v>
      </c>
    </row>
    <row r="71" customFormat="false" ht="12.75" hidden="false" customHeight="false" outlineLevel="0" collapsed="false">
      <c r="A71" s="6" t="s">
        <v>44</v>
      </c>
      <c r="B71" s="7" t="s">
        <v>72</v>
      </c>
      <c r="C71" s="7" t="s">
        <v>70</v>
      </c>
      <c r="D71" s="7" t="s">
        <v>32</v>
      </c>
      <c r="E71" s="7" t="s">
        <v>71</v>
      </c>
      <c r="F71" s="8" t="n">
        <v>1.6</v>
      </c>
      <c r="G71" s="8" t="n">
        <v>1.6</v>
      </c>
      <c r="H71" s="8" t="n">
        <v>1.6</v>
      </c>
      <c r="I71" s="8" t="n">
        <v>1.6</v>
      </c>
      <c r="J71" s="8" t="n">
        <v>1.6</v>
      </c>
      <c r="K71" s="8" t="n">
        <v>1.6</v>
      </c>
      <c r="L71" s="8" t="n">
        <v>1.6</v>
      </c>
      <c r="M71" s="8" t="n">
        <v>1.6</v>
      </c>
      <c r="N71" s="8" t="n">
        <v>1.6</v>
      </c>
      <c r="O71" s="8" t="n">
        <v>1.6</v>
      </c>
      <c r="P71" s="8" t="n">
        <v>1.6</v>
      </c>
      <c r="Q71" s="9" t="n">
        <f aca="false">IF(OR(NOT(ISNUMBER(O71)),NOT(ISNUMBER(P71))),"",P71-O71)</f>
        <v>0</v>
      </c>
      <c r="R71" s="9" t="n">
        <f aca="false">IF(OR(NOT(ISNUMBER(O71)),O71=0,NOT(ISNUMBER(P71))),"",P71*100/O71-100)</f>
        <v>0</v>
      </c>
      <c r="S71" s="9" t="n">
        <v>-0.25</v>
      </c>
      <c r="T71" s="9" t="n">
        <v>-13.51</v>
      </c>
    </row>
    <row r="72" customFormat="false" ht="12.75" hidden="false" customHeight="false" outlineLevel="0" collapsed="false">
      <c r="A72" s="6" t="s">
        <v>44</v>
      </c>
      <c r="B72" s="7" t="s">
        <v>72</v>
      </c>
      <c r="C72" s="7" t="s">
        <v>70</v>
      </c>
      <c r="D72" s="7" t="s">
        <v>29</v>
      </c>
      <c r="E72" s="7" t="s">
        <v>28</v>
      </c>
      <c r="F72" s="8" t="n">
        <v>1.73</v>
      </c>
      <c r="G72" s="8" t="n">
        <v>1.71</v>
      </c>
      <c r="H72" s="8" t="n">
        <v>1.65</v>
      </c>
      <c r="I72" s="8" t="n">
        <v>1.6</v>
      </c>
      <c r="J72" s="8" t="n">
        <v>1.54</v>
      </c>
      <c r="K72" s="8" t="n">
        <v>1.54</v>
      </c>
      <c r="L72" s="8" t="n">
        <v>1.54</v>
      </c>
      <c r="M72" s="8" t="n">
        <v>1.54</v>
      </c>
      <c r="N72" s="8" t="n">
        <v>1.54</v>
      </c>
      <c r="O72" s="8" t="n">
        <v>1.56</v>
      </c>
      <c r="P72" s="8" t="n">
        <v>1.58</v>
      </c>
      <c r="Q72" s="9" t="n">
        <f aca="false">IF(OR(NOT(ISNUMBER(O72)),NOT(ISNUMBER(P72))),"",P72-O72)</f>
        <v>0.02</v>
      </c>
      <c r="R72" s="9" t="n">
        <f aca="false">IF(OR(NOT(ISNUMBER(O72)),O72=0,NOT(ISNUMBER(P72))),"",P72*100/O72-100)</f>
        <v>1.28205128205128</v>
      </c>
      <c r="S72" s="9" t="n">
        <v>-0.32</v>
      </c>
      <c r="T72" s="9" t="n">
        <v>-16.84</v>
      </c>
    </row>
    <row r="73" customFormat="false" ht="12.75" hidden="false" customHeight="false" outlineLevel="0" collapsed="false">
      <c r="A73" s="6" t="s">
        <v>44</v>
      </c>
      <c r="B73" s="7" t="s">
        <v>72</v>
      </c>
      <c r="C73" s="7" t="s">
        <v>70</v>
      </c>
      <c r="D73" s="7" t="s">
        <v>43</v>
      </c>
      <c r="E73" s="7" t="s">
        <v>28</v>
      </c>
      <c r="F73" s="8" t="n">
        <v>1.38</v>
      </c>
      <c r="G73" s="8" t="n">
        <v>1.38</v>
      </c>
      <c r="H73" s="8" t="n">
        <v>1.45</v>
      </c>
      <c r="I73" s="8" t="n">
        <v>1.3</v>
      </c>
      <c r="J73" s="8" t="n">
        <v>1.3</v>
      </c>
      <c r="K73" s="8" t="n">
        <v>1.45</v>
      </c>
      <c r="L73" s="8" t="n">
        <v>1.5</v>
      </c>
      <c r="M73" s="8" t="n">
        <v>1.5</v>
      </c>
      <c r="N73" s="8" t="n">
        <v>1.5</v>
      </c>
      <c r="O73" s="8" t="n">
        <v>1.5</v>
      </c>
      <c r="P73" s="8" t="n">
        <v>1.5</v>
      </c>
      <c r="Q73" s="9" t="n">
        <f aca="false">IF(OR(NOT(ISNUMBER(O73)),NOT(ISNUMBER(P73))),"",P73-O73)</f>
        <v>0</v>
      </c>
      <c r="R73" s="9" t="n">
        <f aca="false">IF(OR(NOT(ISNUMBER(O73)),O73=0,NOT(ISNUMBER(P73))),"",P73*100/O73-100)</f>
        <v>0</v>
      </c>
      <c r="S73" s="9" t="n">
        <v>-0.38</v>
      </c>
      <c r="T73" s="9" t="n">
        <v>-20.21</v>
      </c>
    </row>
    <row r="74" customFormat="false" ht="12.75" hidden="false" customHeight="false" outlineLevel="0" collapsed="false">
      <c r="A74" s="6" t="s">
        <v>44</v>
      </c>
      <c r="B74" s="7" t="s">
        <v>73</v>
      </c>
      <c r="C74" s="7" t="s">
        <v>70</v>
      </c>
      <c r="D74" s="7" t="s">
        <v>32</v>
      </c>
      <c r="E74" s="7" t="s">
        <v>71</v>
      </c>
      <c r="F74" s="8" t="n">
        <v>1.42</v>
      </c>
      <c r="G74" s="8" t="n">
        <v>1.42</v>
      </c>
      <c r="H74" s="8" t="n">
        <v>1.42</v>
      </c>
      <c r="I74" s="8" t="n">
        <v>1.42</v>
      </c>
      <c r="J74" s="8" t="n">
        <v>1.4</v>
      </c>
      <c r="K74" s="8" t="n">
        <v>1.4</v>
      </c>
      <c r="L74" s="8" t="n">
        <v>1.4</v>
      </c>
      <c r="M74" s="8" t="n">
        <v>1.38</v>
      </c>
      <c r="N74" s="8" t="n">
        <v>1.36</v>
      </c>
      <c r="O74" s="8" t="n">
        <v>1.36</v>
      </c>
      <c r="P74" s="8" t="n">
        <v>1.38</v>
      </c>
      <c r="Q74" s="9" t="n">
        <f aca="false">IF(OR(NOT(ISNUMBER(O74)),NOT(ISNUMBER(P74))),"",P74-O74)</f>
        <v>0.0199999999999998</v>
      </c>
      <c r="R74" s="9" t="n">
        <f aca="false">IF(OR(NOT(ISNUMBER(O74)),O74=0,NOT(ISNUMBER(P74))),"",P74*100/O74-100)</f>
        <v>1.47058823529412</v>
      </c>
      <c r="S74" s="9" t="n">
        <v>-0.14</v>
      </c>
      <c r="T74" s="9" t="n">
        <v>-9.21</v>
      </c>
    </row>
    <row r="75" customFormat="false" ht="12.75" hidden="false" customHeight="false" outlineLevel="0" collapsed="false">
      <c r="A75" s="6" t="s">
        <v>44</v>
      </c>
      <c r="B75" s="7" t="s">
        <v>73</v>
      </c>
      <c r="C75" s="7" t="s">
        <v>70</v>
      </c>
      <c r="D75" s="7" t="s">
        <v>29</v>
      </c>
      <c r="E75" s="7" t="s">
        <v>28</v>
      </c>
      <c r="F75" s="8" t="n">
        <v>1.44</v>
      </c>
      <c r="G75" s="8" t="n">
        <v>1.42</v>
      </c>
      <c r="H75" s="8" t="n">
        <v>1.36</v>
      </c>
      <c r="I75" s="8" t="n">
        <v>1.36</v>
      </c>
      <c r="J75" s="8" t="n">
        <v>1.31</v>
      </c>
      <c r="K75" s="8" t="n">
        <v>1.31</v>
      </c>
      <c r="L75" s="8" t="n">
        <v>1.31</v>
      </c>
      <c r="M75" s="8" t="n">
        <v>1.31</v>
      </c>
      <c r="N75" s="8" t="n">
        <v>1.31</v>
      </c>
      <c r="O75" s="8" t="n">
        <v>1.33</v>
      </c>
      <c r="P75" s="8" t="n">
        <v>1.36</v>
      </c>
      <c r="Q75" s="9" t="n">
        <f aca="false">IF(OR(NOT(ISNUMBER(O75)),NOT(ISNUMBER(P75))),"",P75-O75)</f>
        <v>0.03</v>
      </c>
      <c r="R75" s="9" t="n">
        <f aca="false">IF(OR(NOT(ISNUMBER(O75)),O75=0,NOT(ISNUMBER(P75))),"",P75*100/O75-100)</f>
        <v>2.25563909774435</v>
      </c>
      <c r="S75" s="9" t="n">
        <v>-0.19</v>
      </c>
      <c r="T75" s="9" t="n">
        <v>-12.26</v>
      </c>
    </row>
    <row r="76" customFormat="false" ht="12.75" hidden="false" customHeight="false" outlineLevel="0" collapsed="false">
      <c r="A76" s="6" t="s">
        <v>44</v>
      </c>
      <c r="B76" s="7" t="s">
        <v>73</v>
      </c>
      <c r="C76" s="7" t="s">
        <v>70</v>
      </c>
      <c r="D76" s="7" t="s">
        <v>43</v>
      </c>
      <c r="E76" s="7" t="s">
        <v>28</v>
      </c>
      <c r="F76" s="8" t="n">
        <v>0.87</v>
      </c>
      <c r="G76" s="8" t="n">
        <v>0.87</v>
      </c>
      <c r="H76" s="8" t="n">
        <v>0.95</v>
      </c>
      <c r="I76" s="8" t="n">
        <v>0.8</v>
      </c>
      <c r="J76" s="8" t="n">
        <v>0.75</v>
      </c>
      <c r="K76" s="8" t="n">
        <v>0.9</v>
      </c>
      <c r="L76" s="8" t="n">
        <v>1</v>
      </c>
      <c r="M76" s="8" t="n">
        <v>1</v>
      </c>
      <c r="N76" s="8" t="n">
        <v>1</v>
      </c>
      <c r="O76" s="8" t="n">
        <v>1</v>
      </c>
      <c r="P76" s="8" t="n">
        <v>1</v>
      </c>
      <c r="Q76" s="9" t="n">
        <f aca="false">IF(OR(NOT(ISNUMBER(O76)),NOT(ISNUMBER(P76))),"",P76-O76)</f>
        <v>0</v>
      </c>
      <c r="R76" s="9" t="n">
        <f aca="false">IF(OR(NOT(ISNUMBER(O76)),O76=0,NOT(ISNUMBER(P76))),"",P76*100/O76-100)</f>
        <v>0</v>
      </c>
      <c r="S76" s="9" t="n">
        <v>-0.53</v>
      </c>
      <c r="T76" s="9" t="n">
        <v>-34.64</v>
      </c>
    </row>
    <row r="77" customFormat="false" ht="12.75" hidden="false" customHeight="false" outlineLevel="0" collapsed="false">
      <c r="A77" s="6" t="s">
        <v>44</v>
      </c>
      <c r="B77" s="7" t="s">
        <v>74</v>
      </c>
      <c r="C77" s="7" t="s">
        <v>70</v>
      </c>
      <c r="D77" s="7" t="s">
        <v>32</v>
      </c>
      <c r="E77" s="7" t="s">
        <v>71</v>
      </c>
      <c r="F77" s="8" t="n">
        <v>2.39</v>
      </c>
      <c r="G77" s="8" t="n">
        <v>2.39</v>
      </c>
      <c r="H77" s="8" t="n">
        <v>2.39</v>
      </c>
      <c r="I77" s="8" t="n">
        <v>2.33</v>
      </c>
      <c r="J77" s="8" t="n">
        <v>2.27</v>
      </c>
      <c r="K77" s="8" t="n">
        <v>2.27</v>
      </c>
      <c r="L77" s="8" t="n">
        <v>2.25</v>
      </c>
      <c r="M77" s="8" t="n">
        <v>2.22</v>
      </c>
      <c r="N77" s="8" t="n">
        <v>2.22</v>
      </c>
      <c r="O77" s="8" t="n">
        <v>2.22</v>
      </c>
      <c r="P77" s="8" t="n">
        <v>2.24</v>
      </c>
      <c r="Q77" s="9" t="n">
        <f aca="false">IF(OR(NOT(ISNUMBER(O77)),NOT(ISNUMBER(P77))),"",P77-O77)</f>
        <v>0.02</v>
      </c>
      <c r="R77" s="9" t="n">
        <f aca="false">IF(OR(NOT(ISNUMBER(O77)),O77=0,NOT(ISNUMBER(P77))),"",P77*100/O77-100)</f>
        <v>0.900900900900908</v>
      </c>
      <c r="S77" s="9" t="n">
        <v>-0.03</v>
      </c>
      <c r="T77" s="9" t="n">
        <v>-1.32</v>
      </c>
    </row>
    <row r="78" customFormat="false" ht="12.75" hidden="false" customHeight="false" outlineLevel="0" collapsed="false">
      <c r="A78" s="6" t="s">
        <v>44</v>
      </c>
      <c r="B78" s="7" t="s">
        <v>74</v>
      </c>
      <c r="C78" s="7" t="s">
        <v>70</v>
      </c>
      <c r="D78" s="7" t="s">
        <v>29</v>
      </c>
      <c r="E78" s="7" t="s">
        <v>28</v>
      </c>
      <c r="F78" s="8" t="n">
        <v>2.27</v>
      </c>
      <c r="G78" s="8" t="n">
        <v>2.25</v>
      </c>
      <c r="H78" s="8" t="n">
        <v>2.17</v>
      </c>
      <c r="I78" s="8" t="n">
        <v>2.17</v>
      </c>
      <c r="J78" s="8" t="n">
        <v>2.13</v>
      </c>
      <c r="K78" s="8" t="n">
        <v>2.13</v>
      </c>
      <c r="L78" s="8" t="n">
        <v>2.13</v>
      </c>
      <c r="M78" s="8" t="n">
        <v>2.11</v>
      </c>
      <c r="N78" s="8" t="n">
        <v>2.11</v>
      </c>
      <c r="O78" s="8" t="n">
        <v>2.14</v>
      </c>
      <c r="P78" s="8" t="n">
        <v>2.18</v>
      </c>
      <c r="Q78" s="9" t="n">
        <f aca="false">IF(OR(NOT(ISNUMBER(O78)),NOT(ISNUMBER(P78))),"",P78-O78)</f>
        <v>0.04</v>
      </c>
      <c r="R78" s="9" t="n">
        <f aca="false">IF(OR(NOT(ISNUMBER(O78)),O78=0,NOT(ISNUMBER(P78))),"",P78*100/O78-100)</f>
        <v>1.86915887850468</v>
      </c>
      <c r="S78" s="9" t="n">
        <v>-0.12</v>
      </c>
      <c r="T78" s="9" t="n">
        <v>-5.22</v>
      </c>
    </row>
    <row r="79" customFormat="false" ht="12.75" hidden="false" customHeight="false" outlineLevel="0" collapsed="false">
      <c r="A79" s="6" t="s">
        <v>44</v>
      </c>
      <c r="B79" s="7" t="s">
        <v>74</v>
      </c>
      <c r="C79" s="7" t="s">
        <v>70</v>
      </c>
      <c r="D79" s="7" t="s">
        <v>43</v>
      </c>
      <c r="E79" s="7" t="s">
        <v>28</v>
      </c>
      <c r="F79" s="8" t="n">
        <v>2.28</v>
      </c>
      <c r="G79" s="8" t="n">
        <v>2.28</v>
      </c>
      <c r="H79" s="8" t="n">
        <v>2.35</v>
      </c>
      <c r="I79" s="8" t="n">
        <v>2.2</v>
      </c>
      <c r="J79" s="8" t="n">
        <v>2.2</v>
      </c>
      <c r="K79" s="8" t="n">
        <v>2.3</v>
      </c>
      <c r="L79" s="8" t="n">
        <v>2.26</v>
      </c>
      <c r="M79" s="8" t="n">
        <v>2.2</v>
      </c>
      <c r="N79" s="8" t="n">
        <v>2.2</v>
      </c>
      <c r="O79" s="8" t="n">
        <v>2.2</v>
      </c>
      <c r="P79" s="8" t="n">
        <v>2.22</v>
      </c>
      <c r="Q79" s="9" t="n">
        <f aca="false">IF(OR(NOT(ISNUMBER(O79)),NOT(ISNUMBER(P79))),"",P79-O79)</f>
        <v>0.02</v>
      </c>
      <c r="R79" s="9" t="n">
        <f aca="false">IF(OR(NOT(ISNUMBER(O79)),O79=0,NOT(ISNUMBER(P79))),"",P79*100/O79-100)</f>
        <v>0.909090909090921</v>
      </c>
      <c r="S79" s="9" t="n">
        <v>-0.07</v>
      </c>
      <c r="T79" s="9" t="n">
        <v>-3.06</v>
      </c>
    </row>
    <row r="80" customFormat="false" ht="12.75" hidden="false" customHeight="false" outlineLevel="0" collapsed="false">
      <c r="A80" s="4" t="s">
        <v>75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5" t="s">
        <v>76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6" t="s">
        <v>44</v>
      </c>
      <c r="B82" s="7" t="s">
        <v>40</v>
      </c>
      <c r="C82" s="7" t="s">
        <v>77</v>
      </c>
      <c r="D82" s="7" t="s">
        <v>27</v>
      </c>
      <c r="E82" s="7" t="s">
        <v>28</v>
      </c>
      <c r="F82" s="8" t="n">
        <v>118</v>
      </c>
      <c r="G82" s="8" t="n">
        <v>118</v>
      </c>
      <c r="H82" s="8" t="n">
        <v>113</v>
      </c>
      <c r="I82" s="8" t="n">
        <v>111</v>
      </c>
      <c r="J82" s="8" t="n">
        <v>110</v>
      </c>
      <c r="K82" s="8" t="n">
        <v>113</v>
      </c>
      <c r="L82" s="8" t="n">
        <v>110</v>
      </c>
      <c r="M82" s="8" t="n">
        <v>111</v>
      </c>
      <c r="N82" s="8" t="n">
        <v>110</v>
      </c>
      <c r="O82" s="8" t="n">
        <v>107</v>
      </c>
      <c r="P82" s="8" t="n">
        <v>104</v>
      </c>
      <c r="Q82" s="9" t="n">
        <f aca="false">IF(OR(NOT(ISNUMBER(O82)),NOT(ISNUMBER(P82))),"",P82-O82)</f>
        <v>-3</v>
      </c>
      <c r="R82" s="9" t="n">
        <f aca="false">IF(OR(NOT(ISNUMBER(O82)),O82=0,NOT(ISNUMBER(P82))),"",P82*100/O82-100)</f>
        <v>-2.80373831775701</v>
      </c>
      <c r="S82" s="9" t="n">
        <v>-4.25</v>
      </c>
      <c r="T82" s="9" t="n">
        <v>-3.93</v>
      </c>
    </row>
    <row r="83" customFormat="false" ht="12.75" hidden="false" customHeight="false" outlineLevel="0" collapsed="false">
      <c r="A83" s="6" t="s">
        <v>44</v>
      </c>
      <c r="B83" s="7" t="s">
        <v>40</v>
      </c>
      <c r="C83" s="7" t="s">
        <v>77</v>
      </c>
      <c r="D83" s="7" t="s">
        <v>29</v>
      </c>
      <c r="E83" s="7" t="s">
        <v>28</v>
      </c>
      <c r="F83" s="8" t="n">
        <v>116</v>
      </c>
      <c r="G83" s="8" t="n">
        <v>118</v>
      </c>
      <c r="H83" s="8" t="n">
        <v>118</v>
      </c>
      <c r="I83" s="8" t="n">
        <v>115</v>
      </c>
      <c r="J83" s="8" t="n">
        <v>113</v>
      </c>
      <c r="K83" s="8" t="n">
        <v>113</v>
      </c>
      <c r="L83" s="8" t="n">
        <v>113</v>
      </c>
      <c r="M83" s="8" t="n">
        <v>113</v>
      </c>
      <c r="N83" s="8" t="n">
        <v>111</v>
      </c>
      <c r="O83" s="8" t="n">
        <v>110</v>
      </c>
      <c r="P83" s="8" t="n">
        <v>106</v>
      </c>
      <c r="Q83" s="9" t="n">
        <f aca="false">IF(OR(NOT(ISNUMBER(O83)),NOT(ISNUMBER(P83))),"",P83-O83)</f>
        <v>-4</v>
      </c>
      <c r="R83" s="9" t="n">
        <f aca="false">IF(OR(NOT(ISNUMBER(O83)),O83=0,NOT(ISNUMBER(P83))),"",P83*100/O83-100)</f>
        <v>-3.63636363636364</v>
      </c>
      <c r="S83" s="9" t="n">
        <v>-1</v>
      </c>
      <c r="T83" s="9" t="n">
        <v>-0.93</v>
      </c>
    </row>
    <row r="84" customFormat="false" ht="12.75" hidden="false" customHeight="false" outlineLevel="0" collapsed="false">
      <c r="A84" s="6" t="s">
        <v>44</v>
      </c>
      <c r="B84" s="7" t="s">
        <v>40</v>
      </c>
      <c r="C84" s="7" t="s">
        <v>77</v>
      </c>
      <c r="D84" s="7" t="s">
        <v>43</v>
      </c>
      <c r="E84" s="7" t="s">
        <v>28</v>
      </c>
      <c r="F84" s="8" t="n">
        <v>117</v>
      </c>
      <c r="G84" s="8" t="n">
        <v>120</v>
      </c>
      <c r="H84" s="8" t="n">
        <v>116</v>
      </c>
      <c r="I84" s="8" t="n">
        <v>113</v>
      </c>
      <c r="J84" s="8" t="n">
        <v>111</v>
      </c>
      <c r="K84" s="8" t="n">
        <v>120</v>
      </c>
      <c r="L84" s="8" t="n">
        <v>120</v>
      </c>
      <c r="M84" s="8" t="n">
        <v>116</v>
      </c>
      <c r="N84" s="8" t="n">
        <v>114</v>
      </c>
      <c r="O84" s="8" t="n">
        <v>107</v>
      </c>
      <c r="P84" s="8" t="n">
        <v>105</v>
      </c>
      <c r="Q84" s="9" t="n">
        <f aca="false">IF(OR(NOT(ISNUMBER(O84)),NOT(ISNUMBER(P84))),"",P84-O84)</f>
        <v>-2</v>
      </c>
      <c r="R84" s="9" t="n">
        <f aca="false">IF(OR(NOT(ISNUMBER(O84)),O84=0,NOT(ISNUMBER(P84))),"",P84*100/O84-100)</f>
        <v>-1.86915887850468</v>
      </c>
      <c r="S84" s="9" t="n">
        <v>-5</v>
      </c>
      <c r="T84" s="9" t="n">
        <v>-4.55</v>
      </c>
    </row>
    <row r="85" customFormat="false" ht="12.75" hidden="false" customHeight="false" outlineLevel="0" collapsed="false">
      <c r="A85" s="6" t="s">
        <v>44</v>
      </c>
      <c r="B85" s="7" t="s">
        <v>40</v>
      </c>
      <c r="C85" s="7" t="s">
        <v>77</v>
      </c>
      <c r="D85" s="7" t="s">
        <v>55</v>
      </c>
      <c r="E85" s="7" t="s">
        <v>28</v>
      </c>
      <c r="F85" s="8" t="n">
        <v>116</v>
      </c>
      <c r="G85" s="8" t="n">
        <v>113</v>
      </c>
      <c r="H85" s="8" t="n">
        <v>114</v>
      </c>
      <c r="I85" s="8" t="n">
        <v>112</v>
      </c>
      <c r="J85" s="8" t="n">
        <v>110</v>
      </c>
      <c r="K85" s="8" t="n">
        <v>110</v>
      </c>
      <c r="L85" s="8" t="n">
        <v>110</v>
      </c>
      <c r="M85" s="8" t="n">
        <v>110</v>
      </c>
      <c r="N85" s="8" t="n">
        <v>110</v>
      </c>
      <c r="O85" s="8" t="n">
        <v>110</v>
      </c>
      <c r="P85" s="8" t="n">
        <v>105</v>
      </c>
      <c r="Q85" s="9" t="n">
        <f aca="false">IF(OR(NOT(ISNUMBER(O85)),NOT(ISNUMBER(P85))),"",P85-O85)</f>
        <v>-5</v>
      </c>
      <c r="R85" s="9" t="n">
        <f aca="false">IF(OR(NOT(ISNUMBER(O85)),O85=0,NOT(ISNUMBER(P85))),"",P85*100/O85-100)</f>
        <v>-4.54545454545455</v>
      </c>
      <c r="S85" s="9" t="n">
        <v>-1</v>
      </c>
      <c r="T85" s="9" t="n">
        <v>-0.94</v>
      </c>
    </row>
    <row r="86" customFormat="false" ht="12.75" hidden="false" customHeight="false" outlineLevel="0" collapsed="false">
      <c r="A86" s="6" t="s">
        <v>44</v>
      </c>
      <c r="B86" s="7" t="s">
        <v>40</v>
      </c>
      <c r="C86" s="7" t="s">
        <v>77</v>
      </c>
      <c r="D86" s="7" t="s">
        <v>32</v>
      </c>
      <c r="E86" s="7" t="s">
        <v>28</v>
      </c>
      <c r="F86" s="8" t="n">
        <v>113</v>
      </c>
      <c r="G86" s="8" t="n">
        <v>115</v>
      </c>
      <c r="H86" s="8" t="n">
        <v>110</v>
      </c>
      <c r="I86" s="8" t="n">
        <v>109</v>
      </c>
      <c r="J86" s="8" t="n">
        <v>109</v>
      </c>
      <c r="K86" s="8" t="n">
        <v>115</v>
      </c>
      <c r="L86" s="8" t="n">
        <v>115</v>
      </c>
      <c r="M86" s="8" t="n">
        <v>115</v>
      </c>
      <c r="N86" s="8" t="n">
        <v>112</v>
      </c>
      <c r="O86" s="8" t="n">
        <v>102</v>
      </c>
      <c r="P86" s="8" t="n">
        <v>102</v>
      </c>
      <c r="Q86" s="9" t="n">
        <f aca="false">IF(OR(NOT(ISNUMBER(O86)),NOT(ISNUMBER(P86))),"",P86-O86)</f>
        <v>0</v>
      </c>
      <c r="R86" s="9" t="n">
        <f aca="false">IF(OR(NOT(ISNUMBER(O86)),O86=0,NOT(ISNUMBER(P86))),"",P86*100/O86-100)</f>
        <v>0</v>
      </c>
      <c r="S86" s="9" t="n">
        <v>-3</v>
      </c>
      <c r="T86" s="9" t="n">
        <v>-2.86</v>
      </c>
    </row>
    <row r="87" customFormat="false" ht="12.75" hidden="false" customHeight="false" outlineLevel="0" collapsed="false">
      <c r="A87" s="5" t="s">
        <v>78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6" t="s">
        <v>44</v>
      </c>
      <c r="B88" s="7" t="s">
        <v>40</v>
      </c>
      <c r="C88" s="7" t="s">
        <v>77</v>
      </c>
      <c r="D88" s="7" t="s">
        <v>29</v>
      </c>
      <c r="E88" s="7" t="s">
        <v>28</v>
      </c>
      <c r="F88" s="8" t="n">
        <v>118</v>
      </c>
      <c r="G88" s="8" t="n">
        <v>120</v>
      </c>
      <c r="H88" s="8" t="n">
        <v>120</v>
      </c>
      <c r="I88" s="8" t="n">
        <v>118</v>
      </c>
      <c r="J88" s="8" t="n">
        <v>116</v>
      </c>
      <c r="K88" s="8" t="n">
        <v>115</v>
      </c>
      <c r="L88" s="8" t="n">
        <v>115</v>
      </c>
      <c r="M88" s="8" t="n">
        <v>115</v>
      </c>
      <c r="N88" s="8" t="n">
        <v>112</v>
      </c>
      <c r="O88" s="8" t="n">
        <v>111</v>
      </c>
      <c r="P88" s="8" t="n">
        <v>107</v>
      </c>
      <c r="Q88" s="9" t="n">
        <f aca="false">IF(OR(NOT(ISNUMBER(O88)),NOT(ISNUMBER(P88))),"",P88-O88)</f>
        <v>-4</v>
      </c>
      <c r="R88" s="9" t="n">
        <f aca="false">IF(OR(NOT(ISNUMBER(O88)),O88=0,NOT(ISNUMBER(P88))),"",P88*100/O88-100)</f>
        <v>-3.6036036036036</v>
      </c>
      <c r="S88" s="9" t="n">
        <v>5</v>
      </c>
      <c r="T88" s="9" t="n">
        <v>4.9</v>
      </c>
    </row>
    <row r="89" customFormat="false" ht="12.75" hidden="false" customHeight="false" outlineLevel="0" collapsed="false">
      <c r="A89" s="5" t="s">
        <v>79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6" t="s">
        <v>44</v>
      </c>
      <c r="B90" s="7" t="s">
        <v>40</v>
      </c>
      <c r="C90" s="7" t="s">
        <v>77</v>
      </c>
      <c r="D90" s="7" t="s">
        <v>27</v>
      </c>
      <c r="E90" s="7" t="s">
        <v>28</v>
      </c>
      <c r="F90" s="8" t="n">
        <v>60</v>
      </c>
      <c r="G90" s="8" t="n">
        <v>57</v>
      </c>
      <c r="H90" s="8" t="n">
        <v>57</v>
      </c>
      <c r="I90" s="8" t="n">
        <v>55</v>
      </c>
      <c r="J90" s="8" t="n">
        <v>53</v>
      </c>
      <c r="K90" s="8" t="n">
        <v>51</v>
      </c>
      <c r="L90" s="8" t="n">
        <v>51</v>
      </c>
      <c r="M90" s="8" t="n">
        <v>52</v>
      </c>
      <c r="N90" s="8" t="n">
        <v>52.5</v>
      </c>
      <c r="O90" s="8" t="n">
        <v>53.15</v>
      </c>
      <c r="P90" s="8" t="n">
        <v>54</v>
      </c>
      <c r="Q90" s="9" t="n">
        <f aca="false">IF(OR(NOT(ISNUMBER(O90)),NOT(ISNUMBER(P90))),"",P90-O90)</f>
        <v>0.850000000000001</v>
      </c>
      <c r="R90" s="9" t="n">
        <f aca="false">IF(OR(NOT(ISNUMBER(O90)),O90=0,NOT(ISNUMBER(P90))),"",P90*100/O90-100)</f>
        <v>1.59924741298212</v>
      </c>
      <c r="S90" s="9" t="n">
        <v>-6</v>
      </c>
      <c r="T90" s="9" t="n">
        <v>-10</v>
      </c>
    </row>
    <row r="91" customFormat="false" ht="12.75" hidden="false" customHeight="false" outlineLevel="0" collapsed="false">
      <c r="A91" s="6" t="s">
        <v>44</v>
      </c>
      <c r="B91" s="7" t="s">
        <v>40</v>
      </c>
      <c r="C91" s="7" t="s">
        <v>77</v>
      </c>
      <c r="D91" s="7" t="s">
        <v>29</v>
      </c>
      <c r="E91" s="7" t="s">
        <v>28</v>
      </c>
      <c r="F91" s="8" t="n">
        <v>60</v>
      </c>
      <c r="G91" s="8" t="n">
        <v>61</v>
      </c>
      <c r="H91" s="8" t="n">
        <v>61</v>
      </c>
      <c r="I91" s="8" t="n">
        <v>59</v>
      </c>
      <c r="J91" s="8" t="n">
        <v>56</v>
      </c>
      <c r="K91" s="8" t="n">
        <v>56</v>
      </c>
      <c r="L91" s="8" t="n">
        <v>54</v>
      </c>
      <c r="M91" s="8" t="n">
        <v>52</v>
      </c>
      <c r="N91" s="8" t="n">
        <v>50</v>
      </c>
      <c r="O91" s="8" t="n">
        <v>52.58</v>
      </c>
      <c r="P91" s="8" t="n">
        <v>54.59</v>
      </c>
      <c r="Q91" s="9" t="n">
        <f aca="false">IF(OR(NOT(ISNUMBER(O91)),NOT(ISNUMBER(P91))),"",P91-O91)</f>
        <v>2.01000000000001</v>
      </c>
      <c r="R91" s="9" t="n">
        <f aca="false">IF(OR(NOT(ISNUMBER(O91)),O91=0,NOT(ISNUMBER(P91))),"",P91*100/O91-100)</f>
        <v>3.82274629136555</v>
      </c>
      <c r="S91" s="9" t="n">
        <v>-6.91</v>
      </c>
      <c r="T91" s="9" t="n">
        <v>-11.24</v>
      </c>
    </row>
    <row r="92" customFormat="false" ht="12.75" hidden="false" customHeight="false" outlineLevel="0" collapsed="false">
      <c r="A92" s="6" t="s">
        <v>44</v>
      </c>
      <c r="B92" s="7" t="s">
        <v>40</v>
      </c>
      <c r="C92" s="7" t="s">
        <v>77</v>
      </c>
      <c r="D92" s="7" t="s">
        <v>43</v>
      </c>
      <c r="E92" s="7" t="s">
        <v>28</v>
      </c>
      <c r="F92" s="8" t="n">
        <v>57</v>
      </c>
      <c r="G92" s="8" t="n">
        <v>55</v>
      </c>
      <c r="H92" s="8" t="n">
        <v>55</v>
      </c>
      <c r="I92" s="8" t="n">
        <v>55</v>
      </c>
      <c r="J92" s="8" t="n">
        <v>53</v>
      </c>
      <c r="K92" s="8" t="n">
        <v>52</v>
      </c>
      <c r="L92" s="8" t="n">
        <v>52</v>
      </c>
      <c r="M92" s="8" t="n">
        <v>52</v>
      </c>
      <c r="N92" s="8" t="n">
        <v>52</v>
      </c>
      <c r="O92" s="8" t="n">
        <v>51</v>
      </c>
      <c r="P92" s="8" t="n">
        <v>53</v>
      </c>
      <c r="Q92" s="9" t="n">
        <f aca="false">IF(OR(NOT(ISNUMBER(O92)),NOT(ISNUMBER(P92))),"",P92-O92)</f>
        <v>2</v>
      </c>
      <c r="R92" s="9" t="n">
        <f aca="false">IF(OR(NOT(ISNUMBER(O92)),O92=0,NOT(ISNUMBER(P92))),"",P92*100/O92-100)</f>
        <v>3.92156862745098</v>
      </c>
      <c r="S92" s="9" t="n">
        <v>-9</v>
      </c>
      <c r="T92" s="9" t="n">
        <v>-14.52</v>
      </c>
    </row>
    <row r="93" customFormat="false" ht="12.75" hidden="false" customHeight="false" outlineLevel="0" collapsed="false">
      <c r="A93" s="6" t="s">
        <v>44</v>
      </c>
      <c r="B93" s="7" t="s">
        <v>40</v>
      </c>
      <c r="C93" s="7" t="s">
        <v>77</v>
      </c>
      <c r="D93" s="7" t="s">
        <v>32</v>
      </c>
      <c r="E93" s="7" t="s">
        <v>28</v>
      </c>
      <c r="F93" s="8" t="n">
        <v>60</v>
      </c>
      <c r="G93" s="8" t="n">
        <v>60</v>
      </c>
      <c r="H93" s="8" t="n">
        <v>59</v>
      </c>
      <c r="I93" s="8" t="n">
        <v>59</v>
      </c>
      <c r="J93" s="8" t="n">
        <v>59</v>
      </c>
      <c r="K93" s="8"/>
      <c r="L93" s="8" t="n">
        <v>54</v>
      </c>
      <c r="M93" s="8" t="n">
        <v>54</v>
      </c>
      <c r="N93" s="8" t="n">
        <v>52</v>
      </c>
      <c r="O93" s="8" t="n">
        <v>52</v>
      </c>
      <c r="P93" s="8" t="n">
        <v>52</v>
      </c>
      <c r="Q93" s="9" t="n">
        <f aca="false">IF(OR(NOT(ISNUMBER(O93)),NOT(ISNUMBER(P93))),"",P93-O93)</f>
        <v>0</v>
      </c>
      <c r="R93" s="9" t="n">
        <f aca="false">IF(OR(NOT(ISNUMBER(O93)),O93=0,NOT(ISNUMBER(P93))),"",P93*100/O93-100)</f>
        <v>0</v>
      </c>
      <c r="S93" s="9" t="n">
        <v>-9.45</v>
      </c>
      <c r="T93" s="9" t="n">
        <v>-15.38</v>
      </c>
    </row>
    <row r="94" customFormat="false" ht="12.75" hidden="false" customHeight="false" outlineLevel="0" collapsed="false">
      <c r="A94" s="4" t="s">
        <v>80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5" t="s">
        <v>81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6" t="s">
        <v>82</v>
      </c>
      <c r="B96" s="7" t="s">
        <v>53</v>
      </c>
      <c r="C96" s="7" t="s">
        <v>26</v>
      </c>
      <c r="D96" s="7" t="s">
        <v>27</v>
      </c>
      <c r="E96" s="7" t="s">
        <v>28</v>
      </c>
      <c r="F96" s="8" t="n">
        <v>480</v>
      </c>
      <c r="G96" s="8" t="n">
        <v>465</v>
      </c>
      <c r="H96" s="8" t="n">
        <v>457</v>
      </c>
      <c r="I96" s="8" t="n">
        <v>450</v>
      </c>
      <c r="J96" s="8" t="n">
        <v>440</v>
      </c>
      <c r="K96" s="8" t="n">
        <v>438</v>
      </c>
      <c r="L96" s="8" t="n">
        <v>438</v>
      </c>
      <c r="M96" s="8" t="n">
        <v>442</v>
      </c>
      <c r="N96" s="8" t="n">
        <v>455</v>
      </c>
      <c r="O96" s="8" t="n">
        <v>455</v>
      </c>
      <c r="P96" s="8" t="n">
        <v>455</v>
      </c>
      <c r="Q96" s="9" t="n">
        <f aca="false">IF(OR(NOT(ISNUMBER(O96)),NOT(ISNUMBER(P96))),"",P96-O96)</f>
        <v>0</v>
      </c>
      <c r="R96" s="9" t="n">
        <f aca="false">IF(OR(NOT(ISNUMBER(O96)),O96=0,NOT(ISNUMBER(P96))),"",P96*100/O96-100)</f>
        <v>0</v>
      </c>
      <c r="S96" s="9" t="n">
        <v>55</v>
      </c>
      <c r="T96" s="9" t="n">
        <v>13.75</v>
      </c>
    </row>
    <row r="97" customFormat="false" ht="12.75" hidden="false" customHeight="false" outlineLevel="0" collapsed="false">
      <c r="A97" s="6" t="s">
        <v>82</v>
      </c>
      <c r="B97" s="7" t="s">
        <v>53</v>
      </c>
      <c r="C97" s="7" t="s">
        <v>26</v>
      </c>
      <c r="D97" s="7" t="s">
        <v>29</v>
      </c>
      <c r="E97" s="7" t="s">
        <v>28</v>
      </c>
      <c r="F97" s="8" t="n">
        <v>610</v>
      </c>
      <c r="G97" s="8" t="n">
        <v>565</v>
      </c>
      <c r="H97" s="8" t="n">
        <v>555</v>
      </c>
      <c r="I97" s="8" t="n">
        <v>535</v>
      </c>
      <c r="J97" s="8" t="n">
        <v>533</v>
      </c>
      <c r="K97" s="8" t="n">
        <v>533</v>
      </c>
      <c r="L97" s="8" t="n">
        <v>530</v>
      </c>
      <c r="M97" s="8" t="n">
        <v>515</v>
      </c>
      <c r="N97" s="8" t="n">
        <v>515</v>
      </c>
      <c r="O97" s="8" t="n">
        <v>525</v>
      </c>
      <c r="P97" s="8" t="n">
        <v>528</v>
      </c>
      <c r="Q97" s="9" t="n">
        <f aca="false">IF(OR(NOT(ISNUMBER(O97)),NOT(ISNUMBER(P97))),"",P97-O97)</f>
        <v>3</v>
      </c>
      <c r="R97" s="9" t="n">
        <f aca="false">IF(OR(NOT(ISNUMBER(O97)),O97=0,NOT(ISNUMBER(P97))),"",P97*100/O97-100)</f>
        <v>0.571428571428569</v>
      </c>
    </row>
    <row r="98" customFormat="false" ht="12.75" hidden="false" customHeight="false" outlineLevel="0" collapsed="false">
      <c r="A98" s="6" t="s">
        <v>82</v>
      </c>
      <c r="B98" s="7" t="s">
        <v>83</v>
      </c>
      <c r="C98" s="7" t="s">
        <v>26</v>
      </c>
      <c r="D98" s="7" t="s">
        <v>27</v>
      </c>
      <c r="E98" s="7" t="s">
        <v>28</v>
      </c>
      <c r="F98" s="8" t="n">
        <v>340</v>
      </c>
      <c r="G98" s="8" t="n">
        <v>330</v>
      </c>
      <c r="H98" s="8" t="n">
        <v>323</v>
      </c>
      <c r="I98" s="8" t="n">
        <v>320</v>
      </c>
      <c r="J98" s="8" t="n">
        <v>310</v>
      </c>
      <c r="K98" s="8" t="n">
        <v>310</v>
      </c>
      <c r="L98" s="8" t="n">
        <v>310</v>
      </c>
      <c r="M98" s="8" t="n">
        <v>312</v>
      </c>
      <c r="N98" s="8" t="n">
        <v>325</v>
      </c>
      <c r="O98" s="8" t="n">
        <v>325</v>
      </c>
      <c r="P98" s="8" t="n">
        <v>325</v>
      </c>
      <c r="Q98" s="9" t="n">
        <f aca="false">IF(OR(NOT(ISNUMBER(O98)),NOT(ISNUMBER(P98))),"",P98-O98)</f>
        <v>0</v>
      </c>
      <c r="R98" s="9" t="n">
        <f aca="false">IF(OR(NOT(ISNUMBER(O98)),O98=0,NOT(ISNUMBER(P98))),"",P98*100/O98-100)</f>
        <v>0</v>
      </c>
    </row>
    <row r="99" customFormat="false" ht="12.75" hidden="false" customHeight="false" outlineLevel="0" collapsed="false">
      <c r="A99" s="6" t="s">
        <v>82</v>
      </c>
      <c r="B99" s="7" t="s">
        <v>83</v>
      </c>
      <c r="C99" s="7" t="s">
        <v>26</v>
      </c>
      <c r="D99" s="7" t="s">
        <v>29</v>
      </c>
      <c r="E99" s="7" t="s">
        <v>28</v>
      </c>
      <c r="F99" s="8" t="n">
        <v>460</v>
      </c>
      <c r="G99" s="8" t="n">
        <v>455</v>
      </c>
      <c r="H99" s="8" t="n">
        <v>445</v>
      </c>
      <c r="I99" s="8" t="n">
        <v>425</v>
      </c>
      <c r="J99" s="8" t="n">
        <v>425</v>
      </c>
      <c r="K99" s="8" t="n">
        <v>425</v>
      </c>
      <c r="L99" s="8" t="n">
        <v>425</v>
      </c>
      <c r="M99" s="8" t="n">
        <v>415</v>
      </c>
      <c r="N99" s="8" t="n">
        <v>415</v>
      </c>
      <c r="O99" s="8" t="n">
        <v>425</v>
      </c>
      <c r="P99" s="8" t="n">
        <v>428</v>
      </c>
      <c r="Q99" s="9" t="n">
        <f aca="false">IF(OR(NOT(ISNUMBER(O99)),NOT(ISNUMBER(P99))),"",P99-O99)</f>
        <v>3</v>
      </c>
      <c r="R99" s="9" t="n">
        <f aca="false">IF(OR(NOT(ISNUMBER(O99)),O99=0,NOT(ISNUMBER(P99))),"",P99*100/O99-100)</f>
        <v>0.705882352941174</v>
      </c>
      <c r="S99" s="9" t="n">
        <v>66</v>
      </c>
      <c r="T99" s="9" t="n">
        <v>18.23</v>
      </c>
    </row>
    <row r="100" customFormat="false" ht="12.75" hidden="false" customHeight="false" outlineLevel="0" collapsed="false">
      <c r="A100" s="6" t="s">
        <v>82</v>
      </c>
      <c r="B100" s="7" t="s">
        <v>83</v>
      </c>
      <c r="C100" s="7" t="s">
        <v>26</v>
      </c>
      <c r="D100" s="7" t="s">
        <v>41</v>
      </c>
      <c r="E100" s="7" t="s">
        <v>28</v>
      </c>
      <c r="F100" s="8" t="n">
        <v>400</v>
      </c>
      <c r="G100" s="8" t="n">
        <v>400</v>
      </c>
      <c r="H100" s="8" t="n">
        <v>400</v>
      </c>
      <c r="I100" s="8" t="n">
        <v>400</v>
      </c>
      <c r="J100" s="8" t="n">
        <v>400</v>
      </c>
      <c r="K100" s="8" t="n">
        <v>400</v>
      </c>
      <c r="L100" s="8" t="n">
        <v>400</v>
      </c>
      <c r="M100" s="8" t="n">
        <v>410</v>
      </c>
      <c r="N100" s="8" t="n">
        <v>425</v>
      </c>
      <c r="O100" s="8" t="n">
        <v>427</v>
      </c>
      <c r="P100" s="8" t="n">
        <v>435</v>
      </c>
      <c r="Q100" s="9" t="n">
        <f aca="false">IF(OR(NOT(ISNUMBER(O100)),NOT(ISNUMBER(P100))),"",P100-O100)</f>
        <v>8</v>
      </c>
      <c r="R100" s="9" t="n">
        <f aca="false">IF(OR(NOT(ISNUMBER(O100)),O100=0,NOT(ISNUMBER(P100))),"",P100*100/O100-100)</f>
        <v>1.8735362997658</v>
      </c>
      <c r="S100" s="9" t="n">
        <v>65</v>
      </c>
      <c r="T100" s="9" t="n">
        <v>17.57</v>
      </c>
    </row>
    <row r="101" customFormat="false" ht="12.75" hidden="false" customHeight="false" outlineLevel="0" collapsed="false">
      <c r="A101" s="6" t="s">
        <v>82</v>
      </c>
      <c r="B101" s="7" t="s">
        <v>83</v>
      </c>
      <c r="C101" s="7" t="s">
        <v>26</v>
      </c>
      <c r="D101" s="7" t="s">
        <v>32</v>
      </c>
      <c r="E101" s="7" t="s">
        <v>28</v>
      </c>
      <c r="F101" s="8" t="n">
        <v>445</v>
      </c>
      <c r="G101" s="8" t="n">
        <v>435</v>
      </c>
      <c r="H101" s="8" t="n">
        <v>430</v>
      </c>
      <c r="I101" s="8" t="n">
        <v>434</v>
      </c>
      <c r="J101" s="8" t="n">
        <v>432</v>
      </c>
      <c r="K101" s="8" t="n">
        <v>432</v>
      </c>
      <c r="L101" s="8" t="n">
        <v>432</v>
      </c>
      <c r="M101" s="8" t="n">
        <v>435</v>
      </c>
      <c r="N101" s="8" t="n">
        <v>450</v>
      </c>
      <c r="O101" s="8" t="n">
        <v>454</v>
      </c>
      <c r="P101" s="8" t="n">
        <v>457</v>
      </c>
      <c r="Q101" s="9" t="n">
        <f aca="false">IF(OR(NOT(ISNUMBER(O101)),NOT(ISNUMBER(P101))),"",P101-O101)</f>
        <v>3</v>
      </c>
      <c r="R101" s="9" t="n">
        <f aca="false">IF(OR(NOT(ISNUMBER(O101)),O101=0,NOT(ISNUMBER(P101))),"",P101*100/O101-100)</f>
        <v>0.660792951541851</v>
      </c>
      <c r="S101" s="9" t="n">
        <v>57</v>
      </c>
      <c r="T101" s="9" t="n">
        <v>14.25</v>
      </c>
    </row>
    <row r="102" customFormat="false" ht="12.75" hidden="false" customHeight="false" outlineLevel="0" collapsed="false">
      <c r="A102" s="6" t="s">
        <v>82</v>
      </c>
      <c r="B102" s="7" t="s">
        <v>84</v>
      </c>
      <c r="C102" s="7" t="s">
        <v>26</v>
      </c>
      <c r="D102" s="7" t="s">
        <v>41</v>
      </c>
      <c r="E102" s="7" t="s">
        <v>28</v>
      </c>
      <c r="F102" s="8" t="n">
        <v>350</v>
      </c>
      <c r="G102" s="8" t="n">
        <v>350</v>
      </c>
      <c r="H102" s="8" t="n">
        <v>350</v>
      </c>
      <c r="I102" s="8" t="n">
        <v>350</v>
      </c>
      <c r="J102" s="8" t="n">
        <v>350</v>
      </c>
      <c r="K102" s="8" t="n">
        <v>350</v>
      </c>
      <c r="L102" s="8" t="n">
        <v>350</v>
      </c>
      <c r="M102" s="8" t="n">
        <v>360</v>
      </c>
      <c r="N102" s="8" t="n">
        <v>375</v>
      </c>
      <c r="O102" s="8" t="n">
        <v>375</v>
      </c>
      <c r="P102" s="8" t="n">
        <v>380</v>
      </c>
      <c r="Q102" s="9" t="n">
        <f aca="false">IF(OR(NOT(ISNUMBER(O102)),NOT(ISNUMBER(P102))),"",P102-O102)</f>
        <v>5</v>
      </c>
      <c r="R102" s="9" t="n">
        <f aca="false">IF(OR(NOT(ISNUMBER(O102)),O102=0,NOT(ISNUMBER(P102))),"",P102*100/O102-100)</f>
        <v>1.33333333333333</v>
      </c>
      <c r="S102" s="9" t="n">
        <v>35</v>
      </c>
      <c r="T102" s="9" t="n">
        <v>10.14</v>
      </c>
    </row>
    <row r="103" customFormat="false" ht="12.75" hidden="false" customHeight="false" outlineLevel="0" collapsed="false">
      <c r="A103" s="6" t="s">
        <v>82</v>
      </c>
      <c r="B103" s="7" t="s">
        <v>84</v>
      </c>
      <c r="C103" s="7" t="s">
        <v>26</v>
      </c>
      <c r="D103" s="7" t="s">
        <v>32</v>
      </c>
      <c r="E103" s="7" t="s">
        <v>28</v>
      </c>
      <c r="F103" s="8" t="n">
        <v>350</v>
      </c>
      <c r="G103" s="8" t="n">
        <v>345</v>
      </c>
      <c r="H103" s="8" t="n">
        <v>345</v>
      </c>
      <c r="I103" s="8" t="n">
        <v>350</v>
      </c>
      <c r="J103" s="8" t="n">
        <v>350</v>
      </c>
      <c r="K103" s="8" t="n">
        <v>350</v>
      </c>
      <c r="L103" s="8" t="n">
        <v>350</v>
      </c>
      <c r="M103" s="8" t="n">
        <v>353</v>
      </c>
      <c r="N103" s="8" t="n">
        <v>370</v>
      </c>
      <c r="O103" s="8" t="n">
        <v>372</v>
      </c>
      <c r="P103" s="8" t="n">
        <v>372</v>
      </c>
      <c r="Q103" s="9" t="n">
        <f aca="false">IF(OR(NOT(ISNUMBER(O103)),NOT(ISNUMBER(P103))),"",P103-O103)</f>
        <v>0</v>
      </c>
      <c r="R103" s="9" t="n">
        <f aca="false">IF(OR(NOT(ISNUMBER(O103)),O103=0,NOT(ISNUMBER(P103))),"",P103*100/O103-100)</f>
        <v>0</v>
      </c>
      <c r="S103" s="9" t="n">
        <v>22</v>
      </c>
      <c r="T103" s="9" t="n">
        <v>6.29</v>
      </c>
    </row>
    <row r="104" customFormat="false" ht="12.75" hidden="false" customHeight="false" outlineLevel="0" collapsed="false">
      <c r="A104" s="6" t="s">
        <v>85</v>
      </c>
      <c r="B104" s="7" t="s">
        <v>53</v>
      </c>
      <c r="C104" s="7" t="s">
        <v>26</v>
      </c>
      <c r="D104" s="7" t="s">
        <v>57</v>
      </c>
      <c r="E104" s="7" t="s">
        <v>28</v>
      </c>
      <c r="F104" s="8" t="n">
        <v>600</v>
      </c>
      <c r="G104" s="8" t="n">
        <v>580</v>
      </c>
      <c r="H104" s="8" t="n">
        <v>570</v>
      </c>
      <c r="I104" s="8" t="n">
        <v>570</v>
      </c>
      <c r="J104" s="8" t="n">
        <v>560</v>
      </c>
      <c r="K104" s="8" t="n">
        <v>560</v>
      </c>
      <c r="L104" s="8" t="n">
        <v>575</v>
      </c>
      <c r="M104" s="8" t="n">
        <v>577</v>
      </c>
      <c r="N104" s="8" t="n">
        <v>585</v>
      </c>
      <c r="O104" s="8" t="n">
        <v>590</v>
      </c>
      <c r="P104" s="8" t="n">
        <v>595</v>
      </c>
      <c r="Q104" s="9" t="n">
        <f aca="false">IF(OR(NOT(ISNUMBER(O104)),NOT(ISNUMBER(P104))),"",P104-O104)</f>
        <v>5</v>
      </c>
      <c r="R104" s="9" t="n">
        <f aca="false">IF(OR(NOT(ISNUMBER(O104)),O104=0,NOT(ISNUMBER(P104))),"",P104*100/O104-100)</f>
        <v>0.847457627118644</v>
      </c>
      <c r="S104" s="9" t="n">
        <v>110</v>
      </c>
      <c r="T104" s="9" t="n">
        <v>22.68</v>
      </c>
    </row>
    <row r="105" customFormat="false" ht="12.75" hidden="false" customHeight="false" outlineLevel="0" collapsed="false">
      <c r="A105" s="6" t="s">
        <v>85</v>
      </c>
      <c r="B105" s="7" t="s">
        <v>53</v>
      </c>
      <c r="C105" s="7" t="s">
        <v>26</v>
      </c>
      <c r="D105" s="7" t="s">
        <v>43</v>
      </c>
      <c r="E105" s="7" t="s">
        <v>28</v>
      </c>
      <c r="F105" s="8" t="n">
        <v>525</v>
      </c>
      <c r="G105" s="8" t="n">
        <v>525</v>
      </c>
      <c r="H105" s="8" t="n">
        <v>520</v>
      </c>
      <c r="I105" s="8" t="n">
        <v>520</v>
      </c>
      <c r="J105" s="8" t="n">
        <v>510</v>
      </c>
      <c r="K105" s="8" t="n">
        <v>520</v>
      </c>
      <c r="L105" s="8" t="n">
        <v>520</v>
      </c>
      <c r="M105" s="8" t="n">
        <v>522</v>
      </c>
      <c r="N105" s="8" t="n">
        <v>536</v>
      </c>
      <c r="O105" s="8" t="n">
        <v>538</v>
      </c>
      <c r="P105" s="8" t="n">
        <v>542</v>
      </c>
      <c r="Q105" s="9" t="n">
        <f aca="false">IF(OR(NOT(ISNUMBER(O105)),NOT(ISNUMBER(P105))),"",P105-O105)</f>
        <v>4</v>
      </c>
      <c r="R105" s="9" t="n">
        <f aca="false">IF(OR(NOT(ISNUMBER(O105)),O105=0,NOT(ISNUMBER(P105))),"",P105*100/O105-100)</f>
        <v>0.743494423791816</v>
      </c>
      <c r="S105" s="9" t="n">
        <v>122</v>
      </c>
      <c r="T105" s="9" t="n">
        <v>29.05</v>
      </c>
    </row>
    <row r="106" customFormat="false" ht="12.75" hidden="false" customHeight="false" outlineLevel="0" collapsed="false">
      <c r="A106" s="6" t="s">
        <v>85</v>
      </c>
      <c r="B106" s="7" t="s">
        <v>53</v>
      </c>
      <c r="C106" s="7" t="s">
        <v>26</v>
      </c>
      <c r="D106" s="7" t="s">
        <v>86</v>
      </c>
      <c r="E106" s="7" t="s">
        <v>28</v>
      </c>
      <c r="F106" s="8" t="n">
        <v>545</v>
      </c>
      <c r="G106" s="8" t="n">
        <v>525</v>
      </c>
      <c r="H106" s="8" t="n">
        <v>515</v>
      </c>
      <c r="I106" s="8" t="n">
        <v>515</v>
      </c>
      <c r="J106" s="8" t="n">
        <v>515</v>
      </c>
      <c r="K106" s="8" t="n">
        <v>500</v>
      </c>
      <c r="L106" s="8" t="n">
        <v>502</v>
      </c>
      <c r="M106" s="8" t="n">
        <v>506</v>
      </c>
      <c r="N106" s="8" t="n">
        <v>525</v>
      </c>
      <c r="O106" s="8" t="n">
        <v>528</v>
      </c>
      <c r="P106" s="8" t="n">
        <v>528</v>
      </c>
      <c r="Q106" s="9" t="n">
        <f aca="false">IF(OR(NOT(ISNUMBER(O106)),NOT(ISNUMBER(P106))),"",P106-O106)</f>
        <v>0</v>
      </c>
      <c r="R106" s="9" t="n">
        <f aca="false">IF(OR(NOT(ISNUMBER(O106)),O106=0,NOT(ISNUMBER(P106))),"",P106*100/O106-100)</f>
        <v>0</v>
      </c>
      <c r="S106" s="9" t="n">
        <v>53</v>
      </c>
      <c r="T106" s="9" t="n">
        <v>11.16</v>
      </c>
    </row>
    <row r="107" customFormat="false" ht="12.75" hidden="false" customHeight="false" outlineLevel="0" collapsed="false">
      <c r="A107" s="6" t="s">
        <v>85</v>
      </c>
      <c r="B107" s="7" t="s">
        <v>83</v>
      </c>
      <c r="C107" s="7" t="s">
        <v>26</v>
      </c>
      <c r="D107" s="7" t="s">
        <v>43</v>
      </c>
      <c r="E107" s="7" t="s">
        <v>28</v>
      </c>
      <c r="F107" s="8" t="n">
        <v>435</v>
      </c>
      <c r="G107" s="8" t="n">
        <v>435</v>
      </c>
      <c r="H107" s="8" t="n">
        <v>421</v>
      </c>
      <c r="I107" s="8" t="n">
        <v>421</v>
      </c>
      <c r="J107" s="8" t="n">
        <v>418</v>
      </c>
      <c r="K107" s="8" t="n">
        <v>420</v>
      </c>
      <c r="L107" s="8" t="n">
        <v>420</v>
      </c>
      <c r="M107" s="8" t="n">
        <v>421</v>
      </c>
      <c r="N107" s="8" t="n">
        <v>429</v>
      </c>
      <c r="O107" s="8" t="n">
        <v>430</v>
      </c>
      <c r="P107" s="8" t="n">
        <v>432</v>
      </c>
      <c r="Q107" s="9" t="n">
        <f aca="false">IF(OR(NOT(ISNUMBER(O107)),NOT(ISNUMBER(P107))),"",P107-O107)</f>
        <v>2</v>
      </c>
      <c r="R107" s="9" t="n">
        <f aca="false">IF(OR(NOT(ISNUMBER(O107)),O107=0,NOT(ISNUMBER(P107))),"",P107*100/O107-100)</f>
        <v>0.465116279069761</v>
      </c>
      <c r="S107" s="9" t="n">
        <v>92</v>
      </c>
      <c r="T107" s="9" t="n">
        <v>27.06</v>
      </c>
    </row>
    <row r="108" customFormat="false" ht="12.75" hidden="false" customHeight="false" outlineLevel="0" collapsed="false">
      <c r="A108" s="6" t="s">
        <v>85</v>
      </c>
      <c r="B108" s="7" t="s">
        <v>83</v>
      </c>
      <c r="C108" s="7" t="s">
        <v>26</v>
      </c>
      <c r="D108" s="7" t="s">
        <v>86</v>
      </c>
      <c r="E108" s="7" t="s">
        <v>28</v>
      </c>
      <c r="F108" s="8" t="n">
        <v>420</v>
      </c>
      <c r="G108" s="8" t="n">
        <v>410</v>
      </c>
      <c r="H108" s="8" t="n">
        <v>405</v>
      </c>
      <c r="I108" s="8" t="n">
        <v>405</v>
      </c>
      <c r="J108" s="8" t="n">
        <v>405</v>
      </c>
      <c r="K108" s="8" t="n">
        <v>388</v>
      </c>
      <c r="L108" s="8" t="n">
        <v>388</v>
      </c>
      <c r="M108" s="8" t="n">
        <v>390</v>
      </c>
      <c r="N108" s="8" t="n">
        <v>410</v>
      </c>
      <c r="O108" s="8" t="n">
        <v>414</v>
      </c>
      <c r="P108" s="8" t="n">
        <v>417</v>
      </c>
      <c r="Q108" s="9" t="n">
        <f aca="false">IF(OR(NOT(ISNUMBER(O108)),NOT(ISNUMBER(P108))),"",P108-O108)</f>
        <v>3</v>
      </c>
      <c r="R108" s="9" t="n">
        <f aca="false">IF(OR(NOT(ISNUMBER(O108)),O108=0,NOT(ISNUMBER(P108))),"",P108*100/O108-100)</f>
        <v>0.724637681159422</v>
      </c>
      <c r="S108" s="9" t="n">
        <v>24</v>
      </c>
      <c r="T108" s="9" t="n">
        <v>6.11</v>
      </c>
    </row>
    <row r="109" customFormat="false" ht="12.75" hidden="false" customHeight="false" outlineLevel="0" collapsed="false">
      <c r="A109" s="6" t="s">
        <v>85</v>
      </c>
      <c r="B109" s="7" t="s">
        <v>84</v>
      </c>
      <c r="C109" s="7" t="s">
        <v>26</v>
      </c>
      <c r="D109" s="7" t="s">
        <v>57</v>
      </c>
      <c r="E109" s="7" t="s">
        <v>28</v>
      </c>
      <c r="F109" s="8" t="n">
        <v>447</v>
      </c>
      <c r="G109" s="8" t="n">
        <v>440</v>
      </c>
      <c r="H109" s="8" t="n">
        <v>440</v>
      </c>
      <c r="I109" s="8" t="n">
        <v>440</v>
      </c>
      <c r="J109" s="8" t="n">
        <v>430</v>
      </c>
      <c r="K109" s="8" t="n">
        <v>430</v>
      </c>
      <c r="L109" s="8" t="n">
        <v>450</v>
      </c>
      <c r="M109" s="8" t="n">
        <v>452</v>
      </c>
      <c r="N109" s="8" t="n">
        <v>460</v>
      </c>
      <c r="O109" s="8" t="n">
        <v>463</v>
      </c>
      <c r="P109" s="8" t="n">
        <v>463</v>
      </c>
      <c r="Q109" s="9" t="n">
        <f aca="false">IF(OR(NOT(ISNUMBER(O109)),NOT(ISNUMBER(P109))),"",P109-O109)</f>
        <v>0</v>
      </c>
      <c r="R109" s="9" t="n">
        <f aca="false">IF(OR(NOT(ISNUMBER(O109)),O109=0,NOT(ISNUMBER(P109))),"",P109*100/O109-100)</f>
        <v>0</v>
      </c>
      <c r="S109" s="9" t="n">
        <v>61</v>
      </c>
      <c r="T109" s="9" t="n">
        <v>15.17</v>
      </c>
    </row>
    <row r="110" customFormat="false" ht="12.75" hidden="false" customHeight="false" outlineLevel="0" collapsed="false">
      <c r="A110" s="6" t="s">
        <v>85</v>
      </c>
      <c r="B110" s="7" t="s">
        <v>84</v>
      </c>
      <c r="C110" s="7" t="s">
        <v>26</v>
      </c>
      <c r="D110" s="7" t="s">
        <v>43</v>
      </c>
      <c r="E110" s="7" t="s">
        <v>28</v>
      </c>
      <c r="F110" s="8" t="n">
        <v>405</v>
      </c>
      <c r="G110" s="8" t="n">
        <v>405</v>
      </c>
      <c r="H110" s="8" t="n">
        <v>405</v>
      </c>
      <c r="I110" s="8" t="n">
        <v>405</v>
      </c>
      <c r="J110" s="8" t="n">
        <v>405</v>
      </c>
      <c r="K110" s="8" t="n">
        <v>410</v>
      </c>
      <c r="L110" s="8" t="n">
        <v>410</v>
      </c>
      <c r="M110" s="8" t="n">
        <v>410</v>
      </c>
      <c r="N110" s="8" t="n">
        <v>418</v>
      </c>
      <c r="O110" s="8" t="n">
        <v>419</v>
      </c>
      <c r="P110" s="8" t="n">
        <v>419</v>
      </c>
      <c r="Q110" s="9" t="n">
        <f aca="false">IF(OR(NOT(ISNUMBER(O110)),NOT(ISNUMBER(P110))),"",P110-O110)</f>
        <v>0</v>
      </c>
      <c r="R110" s="9" t="n">
        <f aca="false">IF(OR(NOT(ISNUMBER(O110)),O110=0,NOT(ISNUMBER(P110))),"",P110*100/O110-100)</f>
        <v>0</v>
      </c>
      <c r="S110" s="9" t="n">
        <v>102</v>
      </c>
      <c r="T110" s="9" t="n">
        <v>32.18</v>
      </c>
    </row>
    <row r="111" customFormat="false" ht="12.75" hidden="false" customHeight="false" outlineLevel="0" collapsed="false">
      <c r="A111" s="6" t="s">
        <v>85</v>
      </c>
      <c r="B111" s="7" t="s">
        <v>84</v>
      </c>
      <c r="C111" s="7" t="s">
        <v>26</v>
      </c>
      <c r="D111" s="7" t="s">
        <v>86</v>
      </c>
      <c r="E111" s="7" t="s">
        <v>28</v>
      </c>
      <c r="F111" s="8" t="n">
        <v>390</v>
      </c>
      <c r="G111" s="8" t="n">
        <v>390</v>
      </c>
      <c r="H111" s="8" t="n">
        <v>385</v>
      </c>
      <c r="I111" s="8" t="n">
        <v>385</v>
      </c>
      <c r="J111" s="8" t="n">
        <v>382</v>
      </c>
      <c r="K111" s="8" t="n">
        <v>369</v>
      </c>
      <c r="L111" s="8" t="n">
        <v>369</v>
      </c>
      <c r="M111" s="8" t="n">
        <v>372</v>
      </c>
      <c r="N111" s="8" t="n">
        <v>385</v>
      </c>
      <c r="O111" s="8" t="n">
        <v>388</v>
      </c>
      <c r="P111" s="8" t="n">
        <v>388</v>
      </c>
      <c r="Q111" s="9" t="n">
        <f aca="false">IF(OR(NOT(ISNUMBER(O111)),NOT(ISNUMBER(P111))),"",P111-O111)</f>
        <v>0</v>
      </c>
      <c r="R111" s="9" t="n">
        <f aca="false">IF(OR(NOT(ISNUMBER(O111)),O111=0,NOT(ISNUMBER(P111))),"",P111*100/O111-100)</f>
        <v>0</v>
      </c>
      <c r="S111" s="9" t="n">
        <v>28</v>
      </c>
      <c r="T111" s="9" t="n">
        <v>7.78</v>
      </c>
    </row>
    <row r="112" customFormat="false" ht="12.75" hidden="false" customHeight="false" outlineLevel="0" collapsed="false">
      <c r="A112" s="5" t="s">
        <v>87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6" t="s">
        <v>82</v>
      </c>
      <c r="B113" s="7" t="s">
        <v>49</v>
      </c>
      <c r="C113" s="7" t="s">
        <v>62</v>
      </c>
      <c r="D113" s="7" t="s">
        <v>29</v>
      </c>
      <c r="E113" s="7" t="s">
        <v>28</v>
      </c>
      <c r="F113" s="8" t="n">
        <v>28</v>
      </c>
      <c r="G113" s="8" t="n">
        <v>26</v>
      </c>
      <c r="H113" s="8" t="n">
        <v>25</v>
      </c>
      <c r="I113" s="8" t="n">
        <v>24</v>
      </c>
      <c r="J113" s="8" t="n">
        <v>24</v>
      </c>
      <c r="K113" s="8" t="n">
        <v>24</v>
      </c>
      <c r="L113" s="8" t="n">
        <v>24</v>
      </c>
      <c r="M113" s="8" t="n">
        <v>24</v>
      </c>
      <c r="N113" s="8" t="n">
        <v>24</v>
      </c>
      <c r="O113" s="8" t="n">
        <v>25</v>
      </c>
      <c r="P113" s="8" t="n">
        <v>25</v>
      </c>
      <c r="Q113" s="9" t="n">
        <f aca="false">IF(OR(NOT(ISNUMBER(O113)),NOT(ISNUMBER(P113))),"",P113-O113)</f>
        <v>0</v>
      </c>
      <c r="R113" s="9" t="n">
        <f aca="false">IF(OR(NOT(ISNUMBER(O113)),O113=0,NOT(ISNUMBER(P113))),"",P113*100/O113-100)</f>
        <v>0</v>
      </c>
      <c r="S113" s="9" t="n">
        <v>-1</v>
      </c>
      <c r="T113" s="9" t="n">
        <v>-3.85</v>
      </c>
    </row>
    <row r="114" customFormat="false" ht="12.75" hidden="false" customHeight="false" outlineLevel="0" collapsed="false">
      <c r="A114" s="6" t="s">
        <v>82</v>
      </c>
      <c r="B114" s="7" t="s">
        <v>49</v>
      </c>
      <c r="C114" s="7" t="s">
        <v>62</v>
      </c>
      <c r="D114" s="7" t="s">
        <v>41</v>
      </c>
      <c r="E114" s="7" t="s">
        <v>28</v>
      </c>
      <c r="F114" s="8" t="n">
        <v>18</v>
      </c>
      <c r="G114" s="8" t="n">
        <v>18</v>
      </c>
      <c r="H114" s="8" t="n">
        <v>18</v>
      </c>
      <c r="I114" s="8" t="n">
        <v>18</v>
      </c>
      <c r="J114" s="8" t="n">
        <v>18</v>
      </c>
      <c r="K114" s="8" t="n">
        <v>18</v>
      </c>
      <c r="L114" s="8" t="n">
        <v>18</v>
      </c>
      <c r="M114" s="8" t="n">
        <v>18</v>
      </c>
      <c r="N114" s="8" t="n">
        <v>18</v>
      </c>
      <c r="O114" s="8" t="n">
        <v>19</v>
      </c>
      <c r="P114" s="8" t="n">
        <v>19</v>
      </c>
      <c r="Q114" s="9" t="n">
        <f aca="false">IF(OR(NOT(ISNUMBER(O114)),NOT(ISNUMBER(P114))),"",P114-O114)</f>
        <v>0</v>
      </c>
      <c r="R114" s="9" t="n">
        <f aca="false">IF(OR(NOT(ISNUMBER(O114)),O114=0,NOT(ISNUMBER(P114))),"",P114*100/O114-100)</f>
        <v>0</v>
      </c>
      <c r="S114" s="9" t="n">
        <v>-2</v>
      </c>
      <c r="T114" s="9" t="n">
        <v>-9.52</v>
      </c>
    </row>
    <row r="115" customFormat="false" ht="12.75" hidden="false" customHeight="false" outlineLevel="0" collapsed="false">
      <c r="A115" s="6" t="s">
        <v>82</v>
      </c>
      <c r="B115" s="7" t="s">
        <v>49</v>
      </c>
      <c r="C115" s="7" t="s">
        <v>62</v>
      </c>
      <c r="D115" s="7" t="s">
        <v>32</v>
      </c>
      <c r="E115" s="7" t="s">
        <v>28</v>
      </c>
      <c r="F115" s="8" t="n">
        <v>19</v>
      </c>
      <c r="G115" s="8" t="n">
        <v>19</v>
      </c>
      <c r="H115" s="8" t="n">
        <v>19</v>
      </c>
      <c r="I115" s="8" t="n">
        <v>20</v>
      </c>
      <c r="J115" s="8" t="n">
        <v>20</v>
      </c>
      <c r="K115" s="8" t="n">
        <v>20</v>
      </c>
      <c r="L115" s="8" t="n">
        <v>20</v>
      </c>
      <c r="M115" s="8" t="n">
        <v>20</v>
      </c>
      <c r="N115" s="8" t="n">
        <v>20</v>
      </c>
      <c r="O115" s="8" t="n">
        <v>20</v>
      </c>
      <c r="P115" s="8" t="n">
        <v>20</v>
      </c>
      <c r="Q115" s="9" t="n">
        <f aca="false">IF(OR(NOT(ISNUMBER(O115)),NOT(ISNUMBER(P115))),"",P115-O115)</f>
        <v>0</v>
      </c>
      <c r="R115" s="9" t="n">
        <f aca="false">IF(OR(NOT(ISNUMBER(O115)),O115=0,NOT(ISNUMBER(P115))),"",P115*100/O115-100)</f>
        <v>0</v>
      </c>
      <c r="S115" s="9" t="n">
        <v>0</v>
      </c>
      <c r="T115" s="9" t="n">
        <v>0</v>
      </c>
    </row>
    <row r="116" customFormat="false" ht="12.75" hidden="false" customHeight="false" outlineLevel="0" collapsed="false">
      <c r="A116" s="6" t="s">
        <v>85</v>
      </c>
      <c r="B116" s="7" t="s">
        <v>49</v>
      </c>
      <c r="C116" s="7" t="s">
        <v>62</v>
      </c>
      <c r="D116" s="7" t="s">
        <v>57</v>
      </c>
      <c r="E116" s="7" t="s">
        <v>28</v>
      </c>
      <c r="F116" s="8" t="n">
        <v>22.5</v>
      </c>
      <c r="G116" s="8" t="n">
        <v>22.5</v>
      </c>
      <c r="H116" s="8" t="n">
        <v>21.5</v>
      </c>
      <c r="I116" s="8" t="n">
        <v>21.5</v>
      </c>
      <c r="J116" s="8" t="n">
        <v>21.5</v>
      </c>
      <c r="K116" s="8" t="n">
        <v>21.5</v>
      </c>
      <c r="L116" s="8" t="n">
        <v>22.5</v>
      </c>
      <c r="M116" s="8" t="n">
        <v>22.5</v>
      </c>
      <c r="N116" s="8" t="n">
        <v>23</v>
      </c>
      <c r="O116" s="8" t="n">
        <v>24</v>
      </c>
      <c r="P116" s="8" t="n">
        <v>24</v>
      </c>
      <c r="Q116" s="9" t="n">
        <f aca="false">IF(OR(NOT(ISNUMBER(O116)),NOT(ISNUMBER(P116))),"",P116-O116)</f>
        <v>0</v>
      </c>
      <c r="R116" s="9" t="n">
        <f aca="false">IF(OR(NOT(ISNUMBER(O116)),O116=0,NOT(ISNUMBER(P116))),"",P116*100/O116-100)</f>
        <v>0</v>
      </c>
      <c r="S116" s="9" t="n">
        <v>3</v>
      </c>
      <c r="T116" s="9" t="n">
        <v>14.29</v>
      </c>
    </row>
    <row r="117" customFormat="false" ht="12.75" hidden="false" customHeight="false" outlineLevel="0" collapsed="false">
      <c r="A117" s="4" t="s">
        <v>88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5" t="s">
        <v>87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6" t="s">
        <v>82</v>
      </c>
      <c r="B119" s="7" t="s">
        <v>61</v>
      </c>
      <c r="C119" s="7" t="s">
        <v>62</v>
      </c>
      <c r="D119" s="7" t="s">
        <v>41</v>
      </c>
      <c r="E119" s="7" t="s">
        <v>28</v>
      </c>
      <c r="F119" s="8" t="n">
        <v>79</v>
      </c>
      <c r="G119" s="8" t="n">
        <v>82</v>
      </c>
      <c r="H119" s="8" t="n">
        <v>82</v>
      </c>
      <c r="I119" s="8" t="n">
        <v>82</v>
      </c>
      <c r="J119" s="8" t="n">
        <v>82</v>
      </c>
      <c r="K119" s="8" t="n">
        <v>82</v>
      </c>
      <c r="L119" s="8" t="n">
        <v>82</v>
      </c>
      <c r="M119" s="8" t="n">
        <v>82</v>
      </c>
      <c r="N119" s="8" t="n">
        <v>82</v>
      </c>
      <c r="O119" s="8" t="n">
        <v>82</v>
      </c>
      <c r="P119" s="8" t="n">
        <v>82</v>
      </c>
      <c r="Q119" s="9" t="n">
        <f aca="false">IF(OR(NOT(ISNUMBER(O119)),NOT(ISNUMBER(P119))),"",P119-O119)</f>
        <v>0</v>
      </c>
      <c r="R119" s="9" t="n">
        <f aca="false">IF(OR(NOT(ISNUMBER(O119)),O119=0,NOT(ISNUMBER(P119))),"",P119*100/O119-100)</f>
        <v>0</v>
      </c>
      <c r="S119" s="9" t="n">
        <v>-4</v>
      </c>
      <c r="T119" s="9" t="n">
        <v>-4.65</v>
      </c>
    </row>
    <row r="120" customFormat="false" ht="12.75" hidden="false" customHeight="false" outlineLevel="0" collapsed="false">
      <c r="A120" s="6" t="s">
        <v>85</v>
      </c>
      <c r="B120" s="7" t="s">
        <v>61</v>
      </c>
      <c r="C120" s="7" t="s">
        <v>62</v>
      </c>
      <c r="D120" s="7" t="s">
        <v>57</v>
      </c>
      <c r="E120" s="7" t="s">
        <v>28</v>
      </c>
      <c r="F120" s="8" t="n">
        <v>81</v>
      </c>
      <c r="G120" s="8" t="n">
        <v>81</v>
      </c>
      <c r="H120" s="8" t="n">
        <v>80</v>
      </c>
      <c r="I120" s="8" t="n">
        <v>80</v>
      </c>
      <c r="J120" s="8" t="n">
        <v>80</v>
      </c>
      <c r="K120" s="8" t="n">
        <v>80</v>
      </c>
      <c r="L120" s="8" t="n">
        <v>80</v>
      </c>
      <c r="M120" s="8" t="n">
        <v>80</v>
      </c>
      <c r="N120" s="8" t="n">
        <v>80</v>
      </c>
      <c r="O120" s="8" t="n">
        <v>80</v>
      </c>
      <c r="P120" s="8" t="n">
        <v>80</v>
      </c>
      <c r="Q120" s="9" t="n">
        <f aca="false">IF(OR(NOT(ISNUMBER(O120)),NOT(ISNUMBER(P120))),"",P120-O120)</f>
        <v>0</v>
      </c>
      <c r="R120" s="9" t="n">
        <f aca="false">IF(OR(NOT(ISNUMBER(O120)),O120=0,NOT(ISNUMBER(P120))),"",P120*100/O120-100)</f>
        <v>0</v>
      </c>
      <c r="S120" s="9" t="n">
        <v>-10</v>
      </c>
      <c r="T120" s="9" t="n">
        <v>-11.11</v>
      </c>
    </row>
    <row r="121" customFormat="false" ht="12.75" hidden="false" customHeight="false" outlineLevel="0" collapsed="false">
      <c r="A121" s="4" t="s">
        <v>89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5" t="s">
        <v>9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6" t="s">
        <v>44</v>
      </c>
      <c r="B123" s="7" t="s">
        <v>91</v>
      </c>
      <c r="C123" s="7" t="s">
        <v>26</v>
      </c>
      <c r="D123" s="7" t="s">
        <v>29</v>
      </c>
      <c r="E123" s="7" t="s">
        <v>28</v>
      </c>
      <c r="F123" s="8" t="n">
        <v>129</v>
      </c>
      <c r="G123" s="8" t="n">
        <v>127</v>
      </c>
      <c r="H123" s="8" t="n">
        <v>127</v>
      </c>
      <c r="I123" s="8" t="n">
        <v>127</v>
      </c>
      <c r="J123" s="8" t="n">
        <v>126</v>
      </c>
      <c r="K123" s="8" t="n">
        <v>126</v>
      </c>
      <c r="L123" s="8" t="n">
        <v>126</v>
      </c>
      <c r="M123" s="8" t="n">
        <v>126</v>
      </c>
      <c r="N123" s="8" t="n">
        <v>126</v>
      </c>
      <c r="O123" s="8" t="n">
        <v>126</v>
      </c>
      <c r="P123" s="8" t="n">
        <v>126</v>
      </c>
      <c r="Q123" s="9" t="n">
        <f aca="false">IF(OR(NOT(ISNUMBER(O123)),NOT(ISNUMBER(P123))),"",P123-O123)</f>
        <v>0</v>
      </c>
      <c r="R123" s="9" t="n">
        <f aca="false">IF(OR(NOT(ISNUMBER(O123)),O123=0,NOT(ISNUMBER(P123))),"",P123*100/O123-100)</f>
        <v>0</v>
      </c>
      <c r="S123" s="9" t="n">
        <v>1</v>
      </c>
      <c r="T123" s="9" t="n">
        <v>0.8</v>
      </c>
    </row>
    <row r="124" customFormat="false" ht="12.75" hidden="false" customHeight="false" outlineLevel="0" collapsed="false">
      <c r="A124" s="6" t="s">
        <v>44</v>
      </c>
      <c r="B124" s="7" t="s">
        <v>91</v>
      </c>
      <c r="C124" s="7" t="s">
        <v>26</v>
      </c>
      <c r="D124" s="7" t="s">
        <v>32</v>
      </c>
      <c r="E124" s="7" t="s">
        <v>28</v>
      </c>
      <c r="F124" s="8" t="n">
        <v>129</v>
      </c>
      <c r="G124" s="8" t="n">
        <v>127</v>
      </c>
      <c r="H124" s="8" t="n">
        <v>127</v>
      </c>
      <c r="I124" s="8" t="n">
        <v>127</v>
      </c>
      <c r="J124" s="8" t="n">
        <v>127</v>
      </c>
      <c r="K124" s="8" t="n">
        <v>127</v>
      </c>
      <c r="L124" s="8" t="n">
        <v>127</v>
      </c>
      <c r="M124" s="8" t="n">
        <v>127</v>
      </c>
      <c r="N124" s="8" t="n">
        <v>127</v>
      </c>
      <c r="O124" s="8" t="n">
        <v>127</v>
      </c>
      <c r="P124" s="8" t="n">
        <v>127</v>
      </c>
      <c r="Q124" s="9" t="n">
        <f aca="false">IF(OR(NOT(ISNUMBER(O124)),NOT(ISNUMBER(P124))),"",P124-O124)</f>
        <v>0</v>
      </c>
      <c r="R124" s="9" t="n">
        <f aca="false">IF(OR(NOT(ISNUMBER(O124)),O124=0,NOT(ISNUMBER(P124))),"",P124*100/O124-100)</f>
        <v>0</v>
      </c>
      <c r="S124" s="9" t="n">
        <v>12</v>
      </c>
      <c r="T124" s="9" t="n">
        <v>10.43</v>
      </c>
    </row>
    <row r="125" customFormat="false" ht="12.75" hidden="false" customHeight="false" outlineLevel="0" collapsed="false">
      <c r="A125" s="4" t="s">
        <v>92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5" t="s">
        <v>93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6" t="s">
        <v>44</v>
      </c>
      <c r="B127" s="7" t="s">
        <v>40</v>
      </c>
      <c r="C127" s="7" t="s">
        <v>26</v>
      </c>
      <c r="D127" s="7" t="s">
        <v>29</v>
      </c>
      <c r="E127" s="7" t="s">
        <v>28</v>
      </c>
      <c r="F127" s="8" t="n">
        <v>136</v>
      </c>
      <c r="G127" s="8" t="n">
        <v>133</v>
      </c>
      <c r="H127" s="8" t="n">
        <v>133</v>
      </c>
      <c r="I127" s="8" t="n">
        <v>133</v>
      </c>
      <c r="J127" s="8" t="n">
        <v>131</v>
      </c>
      <c r="K127" s="8" t="n">
        <v>131</v>
      </c>
      <c r="L127" s="8" t="n">
        <v>130</v>
      </c>
      <c r="M127" s="8" t="n">
        <v>130</v>
      </c>
      <c r="N127" s="8" t="n">
        <v>130</v>
      </c>
      <c r="O127" s="8" t="n">
        <v>129</v>
      </c>
      <c r="P127" s="8" t="n">
        <v>129</v>
      </c>
      <c r="Q127" s="9" t="n">
        <f aca="false">IF(OR(NOT(ISNUMBER(O127)),NOT(ISNUMBER(P127))),"",P127-O127)</f>
        <v>0</v>
      </c>
      <c r="R127" s="9" t="n">
        <f aca="false">IF(OR(NOT(ISNUMBER(O127)),O127=0,NOT(ISNUMBER(P127))),"",P127*100/O127-100)</f>
        <v>0</v>
      </c>
      <c r="S127" s="9" t="n">
        <v>-3</v>
      </c>
      <c r="T127" s="9" t="n">
        <v>-2.27</v>
      </c>
    </row>
    <row r="128" customFormat="false" ht="12.75" hidden="false" customHeight="false" outlineLevel="0" collapsed="false">
      <c r="A128" s="6" t="s">
        <v>44</v>
      </c>
      <c r="B128" s="7" t="s">
        <v>40</v>
      </c>
      <c r="C128" s="7" t="s">
        <v>26</v>
      </c>
      <c r="D128" s="7" t="s">
        <v>43</v>
      </c>
      <c r="E128" s="7" t="s">
        <v>28</v>
      </c>
      <c r="F128" s="8" t="n">
        <v>135</v>
      </c>
      <c r="G128" s="8" t="n">
        <v>133</v>
      </c>
      <c r="H128" s="8" t="n">
        <v>133</v>
      </c>
      <c r="I128" s="8" t="n">
        <v>130</v>
      </c>
      <c r="J128" s="8" t="n">
        <v>128</v>
      </c>
      <c r="K128" s="8" t="n">
        <v>128</v>
      </c>
      <c r="L128" s="8" t="n">
        <v>128</v>
      </c>
      <c r="M128" s="8" t="n">
        <v>128</v>
      </c>
      <c r="N128" s="8" t="n">
        <v>128</v>
      </c>
      <c r="O128" s="8" t="n">
        <v>128</v>
      </c>
      <c r="P128" s="8" t="n">
        <v>128</v>
      </c>
      <c r="Q128" s="9" t="n">
        <f aca="false">IF(OR(NOT(ISNUMBER(O128)),NOT(ISNUMBER(P128))),"",P128-O128)</f>
        <v>0</v>
      </c>
      <c r="R128" s="9" t="n">
        <f aca="false">IF(OR(NOT(ISNUMBER(O128)),O128=0,NOT(ISNUMBER(P128))),"",P128*100/O128-100)</f>
        <v>0</v>
      </c>
      <c r="S128" s="9" t="n">
        <v>0</v>
      </c>
      <c r="T128" s="9" t="n">
        <v>0</v>
      </c>
    </row>
    <row r="129" customFormat="false" ht="12.75" hidden="false" customHeight="false" outlineLevel="0" collapsed="false">
      <c r="A129" s="5" t="s">
        <v>94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6" t="s">
        <v>44</v>
      </c>
      <c r="B130" s="7" t="s">
        <v>40</v>
      </c>
      <c r="C130" s="7" t="s">
        <v>95</v>
      </c>
      <c r="D130" s="7" t="s">
        <v>32</v>
      </c>
      <c r="E130" s="7" t="s">
        <v>96</v>
      </c>
      <c r="F130" s="8" t="n">
        <v>260</v>
      </c>
      <c r="G130" s="8" t="n">
        <v>258</v>
      </c>
      <c r="H130" s="8" t="n">
        <v>258</v>
      </c>
      <c r="I130" s="8" t="n">
        <v>258</v>
      </c>
      <c r="J130" s="8" t="n">
        <v>258</v>
      </c>
      <c r="K130" s="8" t="n">
        <v>258</v>
      </c>
      <c r="L130" s="8" t="n">
        <v>258</v>
      </c>
      <c r="M130" s="8" t="n">
        <v>258</v>
      </c>
      <c r="N130" s="8" t="n">
        <v>258</v>
      </c>
      <c r="O130" s="8" t="n">
        <v>258</v>
      </c>
      <c r="P130" s="8" t="n">
        <v>258</v>
      </c>
      <c r="Q130" s="9" t="n">
        <f aca="false">IF(OR(NOT(ISNUMBER(O130)),NOT(ISNUMBER(P130))),"",P130-O130)</f>
        <v>0</v>
      </c>
      <c r="R130" s="9" t="n">
        <f aca="false">IF(OR(NOT(ISNUMBER(O130)),O130=0,NOT(ISNUMBER(P130))),"",P130*100/O130-100)</f>
        <v>0</v>
      </c>
      <c r="S130" s="9" t="n">
        <v>14</v>
      </c>
      <c r="T130" s="9" t="n">
        <v>5.74</v>
      </c>
    </row>
    <row r="131" customFormat="false" ht="12.75" hidden="false" customHeight="false" outlineLevel="0" collapsed="false">
      <c r="A131" s="4" t="s">
        <v>97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5" t="s">
        <v>98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6" t="s">
        <v>99</v>
      </c>
      <c r="B133" s="7" t="s">
        <v>100</v>
      </c>
      <c r="C133" s="7" t="s">
        <v>26</v>
      </c>
      <c r="D133" s="7" t="s">
        <v>43</v>
      </c>
      <c r="E133" s="7" t="s">
        <v>28</v>
      </c>
      <c r="F133" s="8" t="n">
        <v>355</v>
      </c>
      <c r="G133" s="8" t="n">
        <v>366</v>
      </c>
      <c r="H133" s="8" t="n">
        <v>370</v>
      </c>
      <c r="I133" s="8" t="n">
        <v>374</v>
      </c>
      <c r="J133" s="8" t="n">
        <v>375</v>
      </c>
      <c r="K133" s="8" t="n">
        <v>400</v>
      </c>
      <c r="L133" s="8" t="n">
        <v>404</v>
      </c>
      <c r="M133" s="8" t="n">
        <v>410</v>
      </c>
      <c r="N133" s="8" t="n">
        <v>415</v>
      </c>
      <c r="O133" s="8" t="n">
        <v>416</v>
      </c>
      <c r="P133" s="8" t="n">
        <v>418</v>
      </c>
      <c r="Q133" s="9" t="n">
        <f aca="false">IF(OR(NOT(ISNUMBER(O133)),NOT(ISNUMBER(P133))),"",P133-O133)</f>
        <v>2</v>
      </c>
      <c r="R133" s="9" t="n">
        <f aca="false">IF(OR(NOT(ISNUMBER(O133)),O133=0,NOT(ISNUMBER(P133))),"",P133*100/O133-100)</f>
        <v>0.480769230769226</v>
      </c>
      <c r="S133" s="9" t="n">
        <v>33</v>
      </c>
      <c r="T133" s="9" t="n">
        <v>8.57</v>
      </c>
    </row>
    <row r="134" customFormat="false" ht="12.75" hidden="false" customHeight="false" outlineLevel="0" collapsed="false">
      <c r="A134" s="6" t="s">
        <v>99</v>
      </c>
      <c r="B134" s="7" t="s">
        <v>100</v>
      </c>
      <c r="C134" s="7" t="s">
        <v>26</v>
      </c>
      <c r="D134" s="7" t="s">
        <v>86</v>
      </c>
      <c r="E134" s="7" t="s">
        <v>28</v>
      </c>
      <c r="F134" s="8" t="n">
        <v>340</v>
      </c>
      <c r="G134" s="8" t="n">
        <v>360</v>
      </c>
      <c r="H134" s="8" t="n">
        <v>390</v>
      </c>
      <c r="I134" s="8" t="n">
        <v>392</v>
      </c>
      <c r="J134" s="8" t="n">
        <v>390</v>
      </c>
      <c r="K134" s="8" t="n">
        <v>390</v>
      </c>
      <c r="L134" s="8" t="n">
        <v>400</v>
      </c>
      <c r="M134" s="8" t="n">
        <v>404</v>
      </c>
      <c r="N134" s="8" t="n">
        <v>407</v>
      </c>
      <c r="O134" s="8" t="n">
        <v>410</v>
      </c>
      <c r="P134" s="8" t="n">
        <v>412</v>
      </c>
      <c r="Q134" s="9" t="n">
        <f aca="false">IF(OR(NOT(ISNUMBER(O134)),NOT(ISNUMBER(P134))),"",P134-O134)</f>
        <v>2</v>
      </c>
      <c r="R134" s="9" t="n">
        <f aca="false">IF(OR(NOT(ISNUMBER(O134)),O134=0,NOT(ISNUMBER(P134))),"",P134*100/O134-100)</f>
        <v>0.487804878048777</v>
      </c>
      <c r="S134" s="9" t="n">
        <v>16</v>
      </c>
      <c r="T134" s="9" t="n">
        <v>4.04</v>
      </c>
    </row>
    <row r="135" customFormat="false" ht="12.75" hidden="false" customHeight="false" outlineLevel="0" collapsed="false">
      <c r="A135" s="6" t="s">
        <v>99</v>
      </c>
      <c r="B135" s="7" t="s">
        <v>100</v>
      </c>
      <c r="C135" s="7" t="s">
        <v>26</v>
      </c>
      <c r="D135" s="7" t="s">
        <v>55</v>
      </c>
      <c r="E135" s="7" t="s">
        <v>28</v>
      </c>
      <c r="F135" s="8" t="n">
        <v>345</v>
      </c>
      <c r="G135" s="8" t="n">
        <v>365</v>
      </c>
      <c r="H135" s="8" t="n">
        <v>373</v>
      </c>
      <c r="I135" s="8" t="n">
        <v>383</v>
      </c>
      <c r="J135" s="8" t="n">
        <v>383</v>
      </c>
      <c r="K135" s="8" t="n">
        <v>385</v>
      </c>
      <c r="L135" s="8" t="n">
        <v>395</v>
      </c>
      <c r="M135" s="8" t="n">
        <v>400</v>
      </c>
      <c r="N135" s="8" t="n">
        <v>410</v>
      </c>
      <c r="O135" s="8" t="n">
        <v>414</v>
      </c>
      <c r="P135" s="8" t="n">
        <v>417</v>
      </c>
      <c r="Q135" s="9" t="n">
        <f aca="false">IF(OR(NOT(ISNUMBER(O135)),NOT(ISNUMBER(P135))),"",P135-O135)</f>
        <v>3</v>
      </c>
      <c r="R135" s="9" t="n">
        <f aca="false">IF(OR(NOT(ISNUMBER(O135)),O135=0,NOT(ISNUMBER(P135))),"",P135*100/O135-100)</f>
        <v>0.724637681159422</v>
      </c>
      <c r="S135" s="9" t="n">
        <v>42</v>
      </c>
      <c r="T135" s="9" t="n">
        <v>11.2</v>
      </c>
    </row>
    <row r="136" customFormat="false" ht="12.75" hidden="false" customHeight="false" outlineLevel="0" collapsed="false">
      <c r="A136" s="6" t="s">
        <v>99</v>
      </c>
      <c r="B136" s="7" t="s">
        <v>100</v>
      </c>
      <c r="C136" s="7" t="s">
        <v>26</v>
      </c>
      <c r="D136" s="7" t="s">
        <v>32</v>
      </c>
      <c r="E136" s="7" t="s">
        <v>28</v>
      </c>
      <c r="F136" s="8" t="n">
        <v>333</v>
      </c>
      <c r="G136" s="8" t="n">
        <v>375</v>
      </c>
      <c r="H136" s="8" t="n">
        <v>380</v>
      </c>
      <c r="I136" s="8" t="n">
        <v>380</v>
      </c>
      <c r="J136" s="8" t="n">
        <v>384</v>
      </c>
      <c r="K136" s="8" t="n">
        <v>392</v>
      </c>
      <c r="L136" s="8" t="n">
        <v>399</v>
      </c>
      <c r="M136" s="8" t="n">
        <v>402</v>
      </c>
      <c r="N136" s="8" t="n">
        <v>402</v>
      </c>
      <c r="O136" s="8" t="n">
        <v>406</v>
      </c>
      <c r="P136" s="8" t="n">
        <v>407</v>
      </c>
      <c r="Q136" s="9" t="n">
        <f aca="false">IF(OR(NOT(ISNUMBER(O136)),NOT(ISNUMBER(P136))),"",P136-O136)</f>
        <v>1</v>
      </c>
      <c r="R136" s="9" t="n">
        <f aca="false">IF(OR(NOT(ISNUMBER(O136)),O136=0,NOT(ISNUMBER(P136))),"",P136*100/O136-100)</f>
        <v>0.246305418719217</v>
      </c>
      <c r="S136" s="9" t="n">
        <v>-18</v>
      </c>
      <c r="T136" s="9" t="n">
        <v>-4.24</v>
      </c>
    </row>
    <row r="137" customFormat="false" ht="12.75" hidden="false" customHeight="false" outlineLevel="0" collapsed="false">
      <c r="A137" s="6" t="s">
        <v>101</v>
      </c>
      <c r="B137" s="7" t="s">
        <v>102</v>
      </c>
      <c r="C137" s="7" t="s">
        <v>26</v>
      </c>
      <c r="D137" s="7" t="s">
        <v>29</v>
      </c>
      <c r="E137" s="7" t="s">
        <v>28</v>
      </c>
      <c r="F137" s="8" t="n">
        <v>430</v>
      </c>
      <c r="G137" s="8" t="n">
        <v>440</v>
      </c>
      <c r="H137" s="8" t="n">
        <v>430</v>
      </c>
      <c r="I137" s="8" t="n">
        <v>430</v>
      </c>
      <c r="J137" s="8" t="n">
        <v>430</v>
      </c>
      <c r="K137" s="8" t="n">
        <v>430</v>
      </c>
      <c r="L137" s="8" t="n">
        <v>430</v>
      </c>
      <c r="M137" s="8" t="n">
        <v>432</v>
      </c>
      <c r="N137" s="8" t="n">
        <v>432</v>
      </c>
      <c r="O137" s="8" t="n">
        <v>433</v>
      </c>
      <c r="P137" s="8" t="n">
        <v>434.56</v>
      </c>
      <c r="Q137" s="9" t="n">
        <f aca="false">IF(OR(NOT(ISNUMBER(O137)),NOT(ISNUMBER(P137))),"",P137-O137)</f>
        <v>1.56</v>
      </c>
      <c r="R137" s="9" t="n">
        <f aca="false">IF(OR(NOT(ISNUMBER(O137)),O137=0,NOT(ISNUMBER(P137))),"",P137*100/O137-100)</f>
        <v>0.360277136258659</v>
      </c>
      <c r="S137" s="9" t="n">
        <v>89.56</v>
      </c>
      <c r="T137" s="9" t="n">
        <v>25.96</v>
      </c>
    </row>
    <row r="138" customFormat="false" ht="12.75" hidden="false" customHeight="false" outlineLevel="0" collapsed="false">
      <c r="A138" s="6" t="s">
        <v>101</v>
      </c>
      <c r="B138" s="7" t="s">
        <v>102</v>
      </c>
      <c r="C138" s="7" t="s">
        <v>26</v>
      </c>
      <c r="D138" s="7" t="s">
        <v>41</v>
      </c>
      <c r="E138" s="7" t="s">
        <v>28</v>
      </c>
      <c r="F138" s="8" t="n">
        <v>445</v>
      </c>
      <c r="G138" s="8" t="n">
        <v>455</v>
      </c>
      <c r="H138" s="8" t="n">
        <v>456</v>
      </c>
      <c r="I138" s="8" t="n">
        <v>458</v>
      </c>
      <c r="J138" s="8" t="n">
        <v>460</v>
      </c>
      <c r="K138" s="8" t="n">
        <v>460</v>
      </c>
      <c r="L138" s="8" t="n">
        <v>466</v>
      </c>
      <c r="M138" s="8" t="n">
        <v>468</v>
      </c>
      <c r="N138" s="8" t="n">
        <v>470</v>
      </c>
      <c r="O138" s="8" t="n">
        <v>472</v>
      </c>
      <c r="P138" s="8" t="n">
        <v>472</v>
      </c>
      <c r="Q138" s="9" t="n">
        <f aca="false">IF(OR(NOT(ISNUMBER(O138)),NOT(ISNUMBER(P138))),"",P138-O138)</f>
        <v>0</v>
      </c>
      <c r="R138" s="9" t="n">
        <f aca="false">IF(OR(NOT(ISNUMBER(O138)),O138=0,NOT(ISNUMBER(P138))),"",P138*100/O138-100)</f>
        <v>0</v>
      </c>
      <c r="S138" s="9" t="n">
        <v>172</v>
      </c>
      <c r="T138" s="9" t="n">
        <v>57.33</v>
      </c>
    </row>
    <row r="139" customFormat="false" ht="12.75" hidden="false" customHeight="false" outlineLevel="0" collapsed="false">
      <c r="A139" s="6" t="s">
        <v>101</v>
      </c>
      <c r="B139" s="7" t="s">
        <v>102</v>
      </c>
      <c r="C139" s="7" t="s">
        <v>26</v>
      </c>
      <c r="D139" s="7" t="s">
        <v>32</v>
      </c>
      <c r="E139" s="7" t="s">
        <v>28</v>
      </c>
      <c r="F139" s="8" t="n">
        <v>408</v>
      </c>
      <c r="G139" s="8" t="n">
        <v>430</v>
      </c>
      <c r="H139" s="8" t="n">
        <v>433</v>
      </c>
      <c r="I139" s="8" t="n">
        <v>433</v>
      </c>
      <c r="J139" s="8" t="n">
        <v>433</v>
      </c>
      <c r="K139" s="8" t="n">
        <v>433</v>
      </c>
      <c r="L139" s="8" t="n">
        <v>440</v>
      </c>
      <c r="M139" s="8" t="n">
        <v>442</v>
      </c>
      <c r="N139" s="8" t="n">
        <v>442</v>
      </c>
      <c r="O139" s="8" t="n">
        <v>442</v>
      </c>
      <c r="P139" s="8" t="n">
        <v>442</v>
      </c>
      <c r="Q139" s="9" t="n">
        <f aca="false">IF(OR(NOT(ISNUMBER(O139)),NOT(ISNUMBER(P139))),"",P139-O139)</f>
        <v>0</v>
      </c>
      <c r="R139" s="9" t="n">
        <f aca="false">IF(OR(NOT(ISNUMBER(O139)),O139=0,NOT(ISNUMBER(P139))),"",P139*100/O139-100)</f>
        <v>0</v>
      </c>
      <c r="S139" s="9" t="n">
        <v>122</v>
      </c>
      <c r="T139" s="9" t="n">
        <v>38.13</v>
      </c>
    </row>
    <row r="140" customFormat="false" ht="12.75" hidden="false" customHeight="false" outlineLevel="0" collapsed="false">
      <c r="A140" s="6" t="s">
        <v>103</v>
      </c>
      <c r="B140" s="7" t="s">
        <v>102</v>
      </c>
      <c r="C140" s="7" t="s">
        <v>26</v>
      </c>
      <c r="D140" s="7" t="s">
        <v>29</v>
      </c>
      <c r="E140" s="7" t="s">
        <v>28</v>
      </c>
      <c r="F140" s="8" t="n">
        <v>470</v>
      </c>
      <c r="G140" s="8" t="n">
        <v>480</v>
      </c>
      <c r="H140" s="8" t="n">
        <v>470</v>
      </c>
      <c r="I140" s="8" t="n">
        <v>470</v>
      </c>
      <c r="J140" s="8" t="n">
        <v>473</v>
      </c>
      <c r="K140" s="8" t="n">
        <v>473</v>
      </c>
      <c r="L140" s="8" t="n">
        <v>473</v>
      </c>
      <c r="M140" s="8" t="n">
        <v>475</v>
      </c>
      <c r="N140" s="8" t="n">
        <v>475</v>
      </c>
      <c r="O140" s="8" t="n">
        <v>475</v>
      </c>
      <c r="P140" s="8" t="n">
        <v>476</v>
      </c>
      <c r="Q140" s="9" t="n">
        <f aca="false">IF(OR(NOT(ISNUMBER(O140)),NOT(ISNUMBER(P140))),"",P140-O140)</f>
        <v>1</v>
      </c>
      <c r="R140" s="9" t="n">
        <f aca="false">IF(OR(NOT(ISNUMBER(O140)),O140=0,NOT(ISNUMBER(P140))),"",P140*100/O140-100)</f>
        <v>0.21052631578948</v>
      </c>
      <c r="S140" s="9" t="n">
        <v>91</v>
      </c>
      <c r="T140" s="9" t="n">
        <v>23.64</v>
      </c>
    </row>
    <row r="141" customFormat="false" ht="12.75" hidden="false" customHeight="false" outlineLevel="0" collapsed="false">
      <c r="A141" s="6" t="s">
        <v>103</v>
      </c>
      <c r="B141" s="7" t="s">
        <v>102</v>
      </c>
      <c r="C141" s="7" t="s">
        <v>26</v>
      </c>
      <c r="D141" s="7" t="s">
        <v>41</v>
      </c>
      <c r="E141" s="7" t="s">
        <v>28</v>
      </c>
      <c r="F141" s="8" t="n">
        <v>488</v>
      </c>
      <c r="G141" s="8" t="n">
        <v>484</v>
      </c>
      <c r="H141" s="8" t="n">
        <v>484</v>
      </c>
      <c r="I141" s="8" t="n">
        <v>485</v>
      </c>
      <c r="J141" s="8" t="n">
        <v>485</v>
      </c>
      <c r="K141" s="8" t="n">
        <v>485</v>
      </c>
      <c r="L141" s="8" t="n">
        <v>488</v>
      </c>
      <c r="M141" s="8" t="n">
        <v>490</v>
      </c>
      <c r="N141" s="8" t="n">
        <v>492</v>
      </c>
      <c r="O141" s="8" t="n">
        <v>493</v>
      </c>
      <c r="P141" s="8" t="n">
        <v>493</v>
      </c>
      <c r="Q141" s="9" t="n">
        <f aca="false">IF(OR(NOT(ISNUMBER(O141)),NOT(ISNUMBER(P141))),"",P141-O141)</f>
        <v>0</v>
      </c>
      <c r="R141" s="9" t="n">
        <f aca="false">IF(OR(NOT(ISNUMBER(O141)),O141=0,NOT(ISNUMBER(P141))),"",P141*100/O141-100)</f>
        <v>0</v>
      </c>
      <c r="S141" s="9" t="n">
        <v>127</v>
      </c>
      <c r="T141" s="9" t="n">
        <v>34.7</v>
      </c>
    </row>
    <row r="142" customFormat="false" ht="12.75" hidden="false" customHeight="false" outlineLevel="0" collapsed="false">
      <c r="A142" s="6" t="s">
        <v>103</v>
      </c>
      <c r="B142" s="7" t="s">
        <v>102</v>
      </c>
      <c r="C142" s="7" t="s">
        <v>26</v>
      </c>
      <c r="D142" s="7" t="s">
        <v>32</v>
      </c>
      <c r="E142" s="7" t="s">
        <v>28</v>
      </c>
      <c r="F142" s="8" t="n">
        <v>452</v>
      </c>
      <c r="G142" s="8" t="n">
        <v>475</v>
      </c>
      <c r="H142" s="8" t="n">
        <v>478</v>
      </c>
      <c r="I142" s="8" t="n">
        <v>478</v>
      </c>
      <c r="J142" s="8" t="n">
        <v>481</v>
      </c>
      <c r="K142" s="8" t="n">
        <v>481</v>
      </c>
      <c r="L142" s="8" t="n">
        <v>490</v>
      </c>
      <c r="M142" s="8" t="n">
        <v>492</v>
      </c>
      <c r="N142" s="8" t="n">
        <v>492</v>
      </c>
      <c r="O142" s="8" t="n">
        <v>492</v>
      </c>
      <c r="P142" s="8" t="n">
        <v>492</v>
      </c>
      <c r="Q142" s="9" t="n">
        <f aca="false">IF(OR(NOT(ISNUMBER(O142)),NOT(ISNUMBER(P142))),"",P142-O142)</f>
        <v>0</v>
      </c>
      <c r="R142" s="9" t="n">
        <f aca="false">IF(OR(NOT(ISNUMBER(O142)),O142=0,NOT(ISNUMBER(P142))),"",P142*100/O142-100)</f>
        <v>0</v>
      </c>
      <c r="S142" s="9" t="n">
        <v>117</v>
      </c>
      <c r="T142" s="9" t="n">
        <v>31.2</v>
      </c>
    </row>
    <row r="143" customFormat="false" ht="12.75" hidden="false" customHeight="false" outlineLevel="0" collapsed="false">
      <c r="A143" s="5" t="s">
        <v>104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6" t="s">
        <v>103</v>
      </c>
      <c r="B144" s="7" t="s">
        <v>105</v>
      </c>
      <c r="C144" s="7" t="s">
        <v>26</v>
      </c>
      <c r="D144" s="7" t="s">
        <v>29</v>
      </c>
      <c r="E144" s="7" t="s">
        <v>28</v>
      </c>
      <c r="F144" s="8"/>
      <c r="G144" s="8"/>
      <c r="H144" s="8" t="n">
        <v>330</v>
      </c>
      <c r="I144" s="8" t="n">
        <v>330</v>
      </c>
      <c r="J144" s="8" t="n">
        <v>330</v>
      </c>
      <c r="K144" s="8" t="n">
        <v>330</v>
      </c>
      <c r="L144" s="8" t="n">
        <v>330</v>
      </c>
      <c r="M144" s="8" t="n">
        <v>335</v>
      </c>
      <c r="N144" s="8" t="n">
        <v>335</v>
      </c>
      <c r="O144" s="8" t="n">
        <v>335</v>
      </c>
      <c r="P144" s="8" t="n">
        <v>335</v>
      </c>
      <c r="Q144" s="9" t="n">
        <f aca="false">IF(OR(NOT(ISNUMBER(O144)),NOT(ISNUMBER(P144))),"",P144-O144)</f>
        <v>0</v>
      </c>
      <c r="R144" s="9" t="n">
        <f aca="false">IF(OR(NOT(ISNUMBER(O144)),O144=0,NOT(ISNUMBER(P144))),"",P144*100/O144-100)</f>
        <v>0</v>
      </c>
      <c r="S144" s="9" t="n">
        <v>-5</v>
      </c>
      <c r="T144" s="9" t="n">
        <v>-1.47</v>
      </c>
    </row>
    <row r="145" customFormat="false" ht="12.75" hidden="false" customHeight="false" outlineLevel="0" collapsed="false">
      <c r="A145" s="6" t="s">
        <v>103</v>
      </c>
      <c r="B145" s="7" t="s">
        <v>105</v>
      </c>
      <c r="C145" s="7" t="s">
        <v>26</v>
      </c>
      <c r="D145" s="7" t="s">
        <v>41</v>
      </c>
      <c r="E145" s="7" t="s">
        <v>28</v>
      </c>
      <c r="F145" s="8" t="n">
        <v>365</v>
      </c>
      <c r="G145" s="8" t="n">
        <v>373</v>
      </c>
      <c r="H145" s="8" t="n">
        <v>373</v>
      </c>
      <c r="I145" s="8" t="n">
        <v>377</v>
      </c>
      <c r="J145" s="8" t="n">
        <v>378</v>
      </c>
      <c r="K145" s="8" t="n">
        <v>382</v>
      </c>
      <c r="L145" s="8" t="n">
        <v>382</v>
      </c>
      <c r="M145" s="8" t="n">
        <v>384</v>
      </c>
      <c r="N145" s="8" t="n">
        <v>386</v>
      </c>
      <c r="O145" s="8" t="n">
        <v>388</v>
      </c>
      <c r="P145" s="8" t="n">
        <v>388</v>
      </c>
      <c r="Q145" s="9" t="n">
        <f aca="false">IF(OR(NOT(ISNUMBER(O145)),NOT(ISNUMBER(P145))),"",P145-O145)</f>
        <v>0</v>
      </c>
      <c r="R145" s="9" t="n">
        <f aca="false">IF(OR(NOT(ISNUMBER(O145)),O145=0,NOT(ISNUMBER(P145))),"",P145*100/O145-100)</f>
        <v>0</v>
      </c>
    </row>
    <row r="146" customFormat="false" ht="12.75" hidden="false" customHeight="false" outlineLevel="0" collapsed="false">
      <c r="A146" s="6" t="s">
        <v>103</v>
      </c>
      <c r="B146" s="7" t="s">
        <v>105</v>
      </c>
      <c r="C146" s="7" t="s">
        <v>26</v>
      </c>
      <c r="D146" s="7" t="s">
        <v>32</v>
      </c>
      <c r="E146" s="7" t="s">
        <v>28</v>
      </c>
      <c r="F146" s="8"/>
      <c r="G146" s="8" t="n">
        <v>365</v>
      </c>
      <c r="H146" s="8" t="n">
        <v>385</v>
      </c>
      <c r="I146" s="8" t="n">
        <v>385</v>
      </c>
      <c r="J146" s="8" t="n">
        <v>385</v>
      </c>
      <c r="K146" s="8" t="n">
        <v>385</v>
      </c>
      <c r="L146" s="8" t="n">
        <v>386</v>
      </c>
      <c r="M146" s="8" t="n">
        <v>388</v>
      </c>
      <c r="N146" s="8" t="n">
        <v>388</v>
      </c>
      <c r="O146" s="8" t="n">
        <v>388</v>
      </c>
      <c r="P146" s="8" t="n">
        <v>388</v>
      </c>
      <c r="Q146" s="9" t="n">
        <f aca="false">IF(OR(NOT(ISNUMBER(O146)),NOT(ISNUMBER(P146))),"",P146-O146)</f>
        <v>0</v>
      </c>
      <c r="R146" s="9" t="n">
        <f aca="false">IF(OR(NOT(ISNUMBER(O146)),O146=0,NOT(ISNUMBER(P146))),"",P146*100/O146-100)</f>
        <v>0</v>
      </c>
    </row>
    <row r="147" customFormat="false" ht="12.75" hidden="false" customHeight="false" outlineLevel="0" collapsed="false">
      <c r="A147" s="4" t="s">
        <v>106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5" t="s">
        <v>107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6" t="s">
        <v>99</v>
      </c>
      <c r="B149" s="7" t="s">
        <v>108</v>
      </c>
      <c r="C149" s="7" t="s">
        <v>26</v>
      </c>
      <c r="D149" s="7" t="s">
        <v>43</v>
      </c>
      <c r="E149" s="7" t="s">
        <v>28</v>
      </c>
      <c r="F149" s="8" t="n">
        <v>163</v>
      </c>
      <c r="G149" s="8" t="n">
        <v>165</v>
      </c>
      <c r="H149" s="8" t="n">
        <v>166</v>
      </c>
      <c r="I149" s="8" t="n">
        <v>166</v>
      </c>
      <c r="J149" s="8" t="n">
        <v>166.55</v>
      </c>
      <c r="K149" s="8" t="n">
        <v>163</v>
      </c>
      <c r="L149" s="8" t="n">
        <v>167</v>
      </c>
      <c r="M149" s="8" t="n">
        <v>169</v>
      </c>
      <c r="N149" s="8" t="n">
        <v>175</v>
      </c>
      <c r="O149" s="8" t="n">
        <v>181</v>
      </c>
      <c r="P149" s="8" t="n">
        <v>181</v>
      </c>
      <c r="Q149" s="9" t="n">
        <f aca="false">IF(OR(NOT(ISNUMBER(O149)),NOT(ISNUMBER(P149))),"",P149-O149)</f>
        <v>0</v>
      </c>
      <c r="R149" s="9" t="n">
        <f aca="false">IF(OR(NOT(ISNUMBER(O149)),O149=0,NOT(ISNUMBER(P149))),"",P149*100/O149-100)</f>
        <v>0</v>
      </c>
      <c r="S149" s="9" t="n">
        <v>-19</v>
      </c>
      <c r="T149" s="9" t="n">
        <v>-9.5</v>
      </c>
    </row>
    <row r="150" customFormat="false" ht="12.75" hidden="false" customHeight="false" outlineLevel="0" collapsed="false">
      <c r="A150" s="6" t="s">
        <v>99</v>
      </c>
      <c r="B150" s="7" t="s">
        <v>108</v>
      </c>
      <c r="C150" s="7" t="s">
        <v>26</v>
      </c>
      <c r="D150" s="7" t="s">
        <v>86</v>
      </c>
      <c r="E150" s="7" t="s">
        <v>28</v>
      </c>
      <c r="F150" s="8" t="n">
        <v>163</v>
      </c>
      <c r="G150" s="8" t="n">
        <v>166</v>
      </c>
      <c r="H150" s="8" t="n">
        <v>163</v>
      </c>
      <c r="I150" s="8" t="n">
        <v>164.15</v>
      </c>
      <c r="J150" s="8" t="n">
        <v>164.25</v>
      </c>
      <c r="K150" s="8" t="n">
        <v>163.55</v>
      </c>
      <c r="L150" s="8" t="n">
        <v>166</v>
      </c>
      <c r="M150" s="8" t="n">
        <v>168</v>
      </c>
      <c r="N150" s="8" t="n">
        <v>172</v>
      </c>
      <c r="O150" s="8" t="n">
        <v>178</v>
      </c>
      <c r="P150" s="8" t="n">
        <v>178</v>
      </c>
      <c r="Q150" s="9" t="n">
        <f aca="false">IF(OR(NOT(ISNUMBER(O150)),NOT(ISNUMBER(P150))),"",P150-O150)</f>
        <v>0</v>
      </c>
      <c r="R150" s="9" t="n">
        <f aca="false">IF(OR(NOT(ISNUMBER(O150)),O150=0,NOT(ISNUMBER(P150))),"",P150*100/O150-100)</f>
        <v>0</v>
      </c>
      <c r="S150" s="9" t="n">
        <v>-20</v>
      </c>
      <c r="T150" s="9" t="n">
        <v>-10.1</v>
      </c>
    </row>
    <row r="151" customFormat="false" ht="12.75" hidden="false" customHeight="false" outlineLevel="0" collapsed="false">
      <c r="A151" s="6" t="s">
        <v>99</v>
      </c>
      <c r="B151" s="7" t="s">
        <v>108</v>
      </c>
      <c r="C151" s="7" t="s">
        <v>26</v>
      </c>
      <c r="D151" s="7" t="s">
        <v>55</v>
      </c>
      <c r="E151" s="7" t="s">
        <v>28</v>
      </c>
      <c r="F151" s="8" t="n">
        <v>165</v>
      </c>
      <c r="G151" s="8" t="n">
        <v>165</v>
      </c>
      <c r="H151" s="8" t="n">
        <v>165</v>
      </c>
      <c r="I151" s="8" t="n">
        <v>165</v>
      </c>
      <c r="J151" s="8" t="n">
        <v>164</v>
      </c>
      <c r="K151" s="8" t="n">
        <v>164</v>
      </c>
      <c r="L151" s="8" t="n">
        <v>166</v>
      </c>
      <c r="M151" s="8" t="n">
        <v>167</v>
      </c>
      <c r="N151" s="8" t="n">
        <v>175</v>
      </c>
      <c r="O151" s="8" t="n">
        <v>180</v>
      </c>
      <c r="P151" s="8" t="n">
        <v>180</v>
      </c>
      <c r="Q151" s="9" t="n">
        <f aca="false">IF(OR(NOT(ISNUMBER(O151)),NOT(ISNUMBER(P151))),"",P151-O151)</f>
        <v>0</v>
      </c>
      <c r="R151" s="9" t="n">
        <f aca="false">IF(OR(NOT(ISNUMBER(O151)),O151=0,NOT(ISNUMBER(P151))),"",P151*100/O151-100)</f>
        <v>0</v>
      </c>
      <c r="S151" s="9" t="n">
        <v>-15</v>
      </c>
      <c r="T151" s="9" t="n">
        <v>-7.69</v>
      </c>
    </row>
    <row r="152" customFormat="false" ht="12.75" hidden="false" customHeight="false" outlineLevel="0" collapsed="false">
      <c r="A152" s="6" t="s">
        <v>99</v>
      </c>
      <c r="B152" s="7" t="s">
        <v>108</v>
      </c>
      <c r="C152" s="7" t="s">
        <v>26</v>
      </c>
      <c r="D152" s="7" t="s">
        <v>32</v>
      </c>
      <c r="E152" s="7" t="s">
        <v>28</v>
      </c>
      <c r="F152" s="8" t="n">
        <v>163</v>
      </c>
      <c r="G152" s="8" t="n">
        <v>165</v>
      </c>
      <c r="H152" s="8" t="n">
        <v>165</v>
      </c>
      <c r="I152" s="8" t="n">
        <v>165</v>
      </c>
      <c r="J152" s="8" t="n">
        <v>165</v>
      </c>
      <c r="K152" s="8" t="n">
        <v>165</v>
      </c>
      <c r="L152" s="8" t="n">
        <v>166</v>
      </c>
      <c r="M152" s="8" t="n">
        <v>167</v>
      </c>
      <c r="N152" s="8" t="n">
        <v>170</v>
      </c>
      <c r="O152" s="8" t="n">
        <v>177</v>
      </c>
      <c r="P152" s="8" t="n">
        <v>179</v>
      </c>
      <c r="Q152" s="9" t="n">
        <f aca="false">IF(OR(NOT(ISNUMBER(O152)),NOT(ISNUMBER(P152))),"",P152-O152)</f>
        <v>2</v>
      </c>
      <c r="R152" s="9" t="n">
        <f aca="false">IF(OR(NOT(ISNUMBER(O152)),O152=0,NOT(ISNUMBER(P152))),"",P152*100/O152-100)</f>
        <v>1.12994350282486</v>
      </c>
      <c r="S152" s="9" t="n">
        <v>-11</v>
      </c>
      <c r="T152" s="9" t="n">
        <v>-5.79</v>
      </c>
    </row>
    <row r="153" customFormat="false" ht="12.75" hidden="false" customHeight="false" outlineLevel="0" collapsed="false">
      <c r="A153" s="6" t="s">
        <v>99</v>
      </c>
      <c r="B153" s="7" t="s">
        <v>109</v>
      </c>
      <c r="C153" s="7" t="s">
        <v>26</v>
      </c>
      <c r="D153" s="7" t="s">
        <v>27</v>
      </c>
      <c r="E153" s="7" t="s">
        <v>28</v>
      </c>
      <c r="F153" s="8" t="n">
        <v>163.45</v>
      </c>
      <c r="G153" s="8" t="n">
        <v>165</v>
      </c>
      <c r="H153" s="8" t="n">
        <v>165.36</v>
      </c>
      <c r="I153" s="8" t="n">
        <v>165.36</v>
      </c>
      <c r="J153" s="8" t="n">
        <v>166</v>
      </c>
      <c r="K153" s="8" t="n">
        <v>166</v>
      </c>
      <c r="L153" s="8" t="n">
        <v>166</v>
      </c>
      <c r="M153" s="8" t="n">
        <v>168</v>
      </c>
      <c r="N153" s="8" t="n">
        <v>176</v>
      </c>
      <c r="O153" s="8" t="n">
        <v>183</v>
      </c>
      <c r="P153" s="8" t="n">
        <v>184</v>
      </c>
      <c r="Q153" s="9" t="n">
        <f aca="false">IF(OR(NOT(ISNUMBER(O153)),NOT(ISNUMBER(P153))),"",P153-O153)</f>
        <v>1</v>
      </c>
      <c r="R153" s="9" t="n">
        <f aca="false">IF(OR(NOT(ISNUMBER(O153)),O153=0,NOT(ISNUMBER(P153))),"",P153*100/O153-100)</f>
        <v>0.546448087431699</v>
      </c>
      <c r="S153" s="9" t="n">
        <v>-13.46</v>
      </c>
      <c r="T153" s="9" t="n">
        <v>-6.82</v>
      </c>
    </row>
    <row r="154" customFormat="false" ht="12.75" hidden="false" customHeight="false" outlineLevel="0" collapsed="false">
      <c r="A154" s="6" t="s">
        <v>99</v>
      </c>
      <c r="B154" s="7" t="s">
        <v>109</v>
      </c>
      <c r="C154" s="7" t="s">
        <v>26</v>
      </c>
      <c r="D154" s="7" t="s">
        <v>55</v>
      </c>
      <c r="E154" s="7" t="s">
        <v>28</v>
      </c>
      <c r="F154" s="8" t="n">
        <v>167</v>
      </c>
      <c r="G154" s="8" t="n">
        <v>167</v>
      </c>
      <c r="H154" s="8" t="n">
        <v>167</v>
      </c>
      <c r="I154" s="8" t="n">
        <v>167</v>
      </c>
      <c r="J154" s="8" t="n">
        <v>166</v>
      </c>
      <c r="K154" s="8" t="n">
        <v>166</v>
      </c>
      <c r="L154" s="8" t="n">
        <v>169</v>
      </c>
      <c r="M154" s="8" t="n">
        <v>170</v>
      </c>
      <c r="N154" s="8" t="n">
        <v>178</v>
      </c>
      <c r="O154" s="8" t="n">
        <v>185</v>
      </c>
      <c r="P154" s="8" t="n">
        <v>185</v>
      </c>
      <c r="Q154" s="9" t="n">
        <f aca="false">IF(OR(NOT(ISNUMBER(O154)),NOT(ISNUMBER(P154))),"",P154-O154)</f>
        <v>0</v>
      </c>
      <c r="R154" s="9" t="n">
        <f aca="false">IF(OR(NOT(ISNUMBER(O154)),O154=0,NOT(ISNUMBER(P154))),"",P154*100/O154-100)</f>
        <v>0</v>
      </c>
      <c r="S154" s="9" t="n">
        <v>-13</v>
      </c>
      <c r="T154" s="9" t="n">
        <v>-6.57</v>
      </c>
    </row>
    <row r="155" customFormat="false" ht="12.75" hidden="false" customHeight="false" outlineLevel="0" collapsed="false">
      <c r="A155" s="6" t="s">
        <v>99</v>
      </c>
      <c r="B155" s="7" t="s">
        <v>109</v>
      </c>
      <c r="C155" s="7" t="s">
        <v>26</v>
      </c>
      <c r="D155" s="7" t="s">
        <v>32</v>
      </c>
      <c r="E155" s="7" t="s">
        <v>28</v>
      </c>
      <c r="F155" s="8" t="n">
        <v>164</v>
      </c>
      <c r="G155" s="8" t="n">
        <v>166</v>
      </c>
      <c r="H155" s="8" t="n">
        <v>166</v>
      </c>
      <c r="I155" s="8" t="n">
        <v>166</v>
      </c>
      <c r="J155" s="8" t="n">
        <v>166</v>
      </c>
      <c r="K155" s="8" t="n">
        <v>166</v>
      </c>
      <c r="L155" s="8" t="n">
        <v>168</v>
      </c>
      <c r="M155" s="8" t="n">
        <v>169</v>
      </c>
      <c r="N155" s="8" t="n">
        <v>174</v>
      </c>
      <c r="O155" s="8" t="n">
        <v>182</v>
      </c>
      <c r="P155" s="8" t="n">
        <v>182</v>
      </c>
      <c r="Q155" s="9" t="n">
        <f aca="false">IF(OR(NOT(ISNUMBER(O155)),NOT(ISNUMBER(P155))),"",P155-O155)</f>
        <v>0</v>
      </c>
      <c r="R155" s="9" t="n">
        <f aca="false">IF(OR(NOT(ISNUMBER(O155)),O155=0,NOT(ISNUMBER(P155))),"",P155*100/O155-100)</f>
        <v>0</v>
      </c>
      <c r="S155" s="9" t="n">
        <v>-12</v>
      </c>
      <c r="T155" s="9" t="n">
        <v>-6.19</v>
      </c>
    </row>
    <row r="156" customFormat="false" ht="12.75" hidden="false" customHeight="false" outlineLevel="0" collapsed="false">
      <c r="A156" s="6" t="s">
        <v>99</v>
      </c>
      <c r="B156" s="7" t="s">
        <v>110</v>
      </c>
      <c r="C156" s="7" t="s">
        <v>26</v>
      </c>
      <c r="D156" s="7" t="s">
        <v>55</v>
      </c>
      <c r="E156" s="7" t="s">
        <v>28</v>
      </c>
      <c r="F156" s="8" t="n">
        <v>166</v>
      </c>
      <c r="G156" s="8" t="n">
        <v>166</v>
      </c>
      <c r="H156" s="8" t="n">
        <v>166</v>
      </c>
      <c r="I156" s="8" t="n">
        <v>166</v>
      </c>
      <c r="J156" s="8" t="n">
        <v>165</v>
      </c>
      <c r="K156" s="8" t="n">
        <v>165</v>
      </c>
      <c r="L156" s="8" t="n">
        <v>167</v>
      </c>
      <c r="M156" s="8" t="n">
        <v>168</v>
      </c>
      <c r="N156" s="8" t="n">
        <v>177</v>
      </c>
      <c r="O156" s="8" t="n">
        <v>182</v>
      </c>
      <c r="P156" s="8" t="n">
        <v>183</v>
      </c>
      <c r="Q156" s="9" t="n">
        <f aca="false">IF(OR(NOT(ISNUMBER(O156)),NOT(ISNUMBER(P156))),"",P156-O156)</f>
        <v>1</v>
      </c>
      <c r="R156" s="9" t="n">
        <f aca="false">IF(OR(NOT(ISNUMBER(O156)),O156=0,NOT(ISNUMBER(P156))),"",P156*100/O156-100)</f>
        <v>0.549450549450555</v>
      </c>
      <c r="S156" s="9" t="n">
        <v>-15</v>
      </c>
      <c r="T156" s="9" t="n">
        <v>-7.58</v>
      </c>
    </row>
    <row r="157" customFormat="false" ht="12.75" hidden="false" customHeight="false" outlineLevel="0" collapsed="false">
      <c r="A157" s="6" t="s">
        <v>99</v>
      </c>
      <c r="B157" s="7" t="s">
        <v>110</v>
      </c>
      <c r="C157" s="7" t="s">
        <v>26</v>
      </c>
      <c r="D157" s="7" t="s">
        <v>32</v>
      </c>
      <c r="E157" s="7" t="s">
        <v>28</v>
      </c>
      <c r="F157" s="8" t="n">
        <v>164</v>
      </c>
      <c r="G157" s="8" t="n">
        <v>167</v>
      </c>
      <c r="H157" s="8" t="n">
        <v>167</v>
      </c>
      <c r="I157" s="8" t="n">
        <v>167</v>
      </c>
      <c r="J157" s="8" t="n">
        <v>167</v>
      </c>
      <c r="K157" s="8" t="n">
        <v>167</v>
      </c>
      <c r="L157" s="8" t="n">
        <v>169</v>
      </c>
      <c r="M157" s="8" t="n">
        <v>170</v>
      </c>
      <c r="N157" s="8" t="n">
        <v>172</v>
      </c>
      <c r="O157" s="8" t="n">
        <v>181</v>
      </c>
      <c r="P157" s="8" t="n">
        <v>181</v>
      </c>
      <c r="Q157" s="9" t="n">
        <f aca="false">IF(OR(NOT(ISNUMBER(O157)),NOT(ISNUMBER(P157))),"",P157-O157)</f>
        <v>0</v>
      </c>
      <c r="R157" s="9" t="n">
        <f aca="false">IF(OR(NOT(ISNUMBER(O157)),O157=0,NOT(ISNUMBER(P157))),"",P157*100/O157-100)</f>
        <v>0</v>
      </c>
      <c r="S157" s="9" t="n">
        <v>-12</v>
      </c>
      <c r="T157" s="9" t="n">
        <v>-6.22</v>
      </c>
    </row>
    <row r="158" customFormat="false" ht="12.75" hidden="false" customHeight="false" outlineLevel="0" collapsed="false">
      <c r="A158" s="6" t="s">
        <v>99</v>
      </c>
      <c r="B158" s="7" t="s">
        <v>49</v>
      </c>
      <c r="C158" s="7" t="s">
        <v>26</v>
      </c>
      <c r="D158" s="7" t="s">
        <v>43</v>
      </c>
      <c r="E158" s="7" t="s">
        <v>28</v>
      </c>
      <c r="F158" s="8" t="n">
        <v>88</v>
      </c>
      <c r="G158" s="8" t="n">
        <v>89</v>
      </c>
      <c r="H158" s="8" t="n">
        <v>89</v>
      </c>
      <c r="I158" s="8" t="n">
        <v>89</v>
      </c>
      <c r="J158" s="8" t="n">
        <v>89</v>
      </c>
      <c r="K158" s="8" t="n">
        <v>80</v>
      </c>
      <c r="L158" s="8" t="n">
        <v>85</v>
      </c>
      <c r="M158" s="8" t="n">
        <v>88</v>
      </c>
      <c r="N158" s="8" t="n">
        <v>95</v>
      </c>
      <c r="O158" s="8" t="n">
        <v>99</v>
      </c>
      <c r="P158" s="8" t="n">
        <v>102</v>
      </c>
      <c r="Q158" s="9" t="n">
        <f aca="false">IF(OR(NOT(ISNUMBER(O158)),NOT(ISNUMBER(P158))),"",P158-O158)</f>
        <v>3</v>
      </c>
      <c r="R158" s="9" t="n">
        <f aca="false">IF(OR(NOT(ISNUMBER(O158)),O158=0,NOT(ISNUMBER(P158))),"",P158*100/O158-100)</f>
        <v>3.03030303030303</v>
      </c>
      <c r="S158" s="9" t="n">
        <v>8</v>
      </c>
      <c r="T158" s="9" t="n">
        <v>8.51</v>
      </c>
    </row>
    <row r="159" customFormat="false" ht="12.75" hidden="false" customHeight="false" outlineLevel="0" collapsed="false">
      <c r="A159" s="6" t="s">
        <v>99</v>
      </c>
      <c r="B159" s="7" t="s">
        <v>49</v>
      </c>
      <c r="C159" s="7" t="s">
        <v>26</v>
      </c>
      <c r="D159" s="7" t="s">
        <v>86</v>
      </c>
      <c r="E159" s="7" t="s">
        <v>28</v>
      </c>
      <c r="F159" s="8" t="n">
        <v>87</v>
      </c>
      <c r="G159" s="8" t="n">
        <v>88</v>
      </c>
      <c r="H159" s="8" t="n">
        <v>84</v>
      </c>
      <c r="I159" s="8" t="n">
        <v>84.25</v>
      </c>
      <c r="J159" s="8" t="n">
        <v>84.39</v>
      </c>
      <c r="K159" s="8" t="n">
        <v>84</v>
      </c>
      <c r="L159" s="8" t="n">
        <v>88</v>
      </c>
      <c r="M159" s="8" t="n">
        <v>92</v>
      </c>
      <c r="N159" s="8" t="n">
        <v>95</v>
      </c>
      <c r="O159" s="8" t="n">
        <v>99</v>
      </c>
      <c r="P159" s="8" t="n">
        <v>100</v>
      </c>
      <c r="Q159" s="9" t="n">
        <f aca="false">IF(OR(NOT(ISNUMBER(O159)),NOT(ISNUMBER(P159))),"",P159-O159)</f>
        <v>1</v>
      </c>
      <c r="R159" s="9" t="n">
        <f aca="false">IF(OR(NOT(ISNUMBER(O159)),O159=0,NOT(ISNUMBER(P159))),"",P159*100/O159-100)</f>
        <v>1.01010101010101</v>
      </c>
      <c r="S159" s="9" t="n">
        <v>6</v>
      </c>
      <c r="T159" s="9" t="n">
        <v>6.38</v>
      </c>
    </row>
    <row r="160" customFormat="false" ht="12.75" hidden="false" customHeight="false" outlineLevel="0" collapsed="false">
      <c r="A160" s="6" t="s">
        <v>99</v>
      </c>
      <c r="B160" s="7" t="s">
        <v>49</v>
      </c>
      <c r="C160" s="7" t="s">
        <v>26</v>
      </c>
      <c r="D160" s="7" t="s">
        <v>55</v>
      </c>
      <c r="E160" s="7" t="s">
        <v>28</v>
      </c>
      <c r="F160" s="8" t="n">
        <v>93</v>
      </c>
      <c r="G160" s="8" t="n">
        <v>93</v>
      </c>
      <c r="H160" s="8" t="n">
        <v>93</v>
      </c>
      <c r="I160" s="8" t="n">
        <v>88</v>
      </c>
      <c r="J160" s="8" t="n">
        <v>86</v>
      </c>
      <c r="K160" s="8" t="n">
        <v>90</v>
      </c>
      <c r="L160" s="8" t="n">
        <v>95</v>
      </c>
      <c r="M160" s="8" t="n">
        <v>97</v>
      </c>
      <c r="N160" s="8" t="n">
        <v>105</v>
      </c>
      <c r="O160" s="8" t="n">
        <v>107</v>
      </c>
      <c r="P160" s="8" t="n">
        <v>107</v>
      </c>
      <c r="Q160" s="9" t="n">
        <f aca="false">IF(OR(NOT(ISNUMBER(O160)),NOT(ISNUMBER(P160))),"",P160-O160)</f>
        <v>0</v>
      </c>
      <c r="R160" s="9" t="n">
        <f aca="false">IF(OR(NOT(ISNUMBER(O160)),O160=0,NOT(ISNUMBER(P160))),"",P160*100/O160-100)</f>
        <v>0</v>
      </c>
      <c r="S160" s="9" t="n">
        <v>11</v>
      </c>
      <c r="T160" s="9" t="n">
        <v>11.46</v>
      </c>
    </row>
    <row r="161" customFormat="false" ht="12.75" hidden="false" customHeight="false" outlineLevel="0" collapsed="false">
      <c r="A161" s="6" t="s">
        <v>99</v>
      </c>
      <c r="B161" s="7" t="s">
        <v>49</v>
      </c>
      <c r="C161" s="7" t="s">
        <v>26</v>
      </c>
      <c r="D161" s="7" t="s">
        <v>32</v>
      </c>
      <c r="E161" s="7" t="s">
        <v>28</v>
      </c>
      <c r="F161" s="8" t="n">
        <v>88</v>
      </c>
      <c r="G161" s="8" t="n">
        <v>92</v>
      </c>
      <c r="H161" s="8" t="n">
        <v>92</v>
      </c>
      <c r="I161" s="8" t="n">
        <v>92</v>
      </c>
      <c r="J161" s="8" t="n">
        <v>92</v>
      </c>
      <c r="K161" s="8" t="n">
        <v>95</v>
      </c>
      <c r="L161" s="8" t="n">
        <v>99</v>
      </c>
      <c r="M161" s="8" t="n">
        <v>102</v>
      </c>
      <c r="N161" s="8" t="n">
        <v>102</v>
      </c>
      <c r="O161" s="8" t="n">
        <v>105</v>
      </c>
      <c r="P161" s="8" t="n">
        <v>105</v>
      </c>
      <c r="Q161" s="9" t="n">
        <f aca="false">IF(OR(NOT(ISNUMBER(O161)),NOT(ISNUMBER(P161))),"",P161-O161)</f>
        <v>0</v>
      </c>
      <c r="R161" s="9" t="n">
        <f aca="false">IF(OR(NOT(ISNUMBER(O161)),O161=0,NOT(ISNUMBER(P161))),"",P161*100/O161-100)</f>
        <v>0</v>
      </c>
      <c r="S161" s="9" t="n">
        <v>5</v>
      </c>
      <c r="T161" s="9" t="n">
        <v>5</v>
      </c>
    </row>
    <row r="162" customFormat="false" ht="12.75" hidden="false" customHeight="false" outlineLevel="0" collapsed="false">
      <c r="A162" s="6" t="s">
        <v>101</v>
      </c>
      <c r="B162" s="7" t="s">
        <v>111</v>
      </c>
      <c r="C162" s="7" t="s">
        <v>26</v>
      </c>
      <c r="D162" s="7" t="s">
        <v>29</v>
      </c>
      <c r="E162" s="7" t="s">
        <v>28</v>
      </c>
      <c r="F162" s="8" t="n">
        <v>308</v>
      </c>
      <c r="G162" s="8" t="n">
        <v>318</v>
      </c>
      <c r="H162" s="8" t="n">
        <v>320</v>
      </c>
      <c r="I162" s="8" t="n">
        <v>323</v>
      </c>
      <c r="J162" s="8" t="n">
        <v>323</v>
      </c>
      <c r="K162" s="8" t="n">
        <v>323</v>
      </c>
      <c r="L162" s="8" t="n">
        <v>326</v>
      </c>
      <c r="M162" s="8" t="n">
        <v>326</v>
      </c>
      <c r="N162" s="8"/>
      <c r="O162" s="8"/>
      <c r="P162" s="8"/>
      <c r="Q162" s="9" t="str">
        <f aca="false">IF(OR(NOT(ISNUMBER(O162)),NOT(ISNUMBER(P162))),"",P162-O162)</f>
        <v/>
      </c>
      <c r="R162" s="9" t="str">
        <f aca="false">IF(OR(NOT(ISNUMBER(O162)),O162=0,NOT(ISNUMBER(P162))),"",P162*100/O162-100)</f>
        <v/>
      </c>
    </row>
    <row r="163" customFormat="false" ht="12.75" hidden="false" customHeight="false" outlineLevel="0" collapsed="false">
      <c r="A163" s="6" t="s">
        <v>101</v>
      </c>
      <c r="B163" s="7" t="s">
        <v>111</v>
      </c>
      <c r="C163" s="7" t="s">
        <v>26</v>
      </c>
      <c r="D163" s="7" t="s">
        <v>41</v>
      </c>
      <c r="E163" s="7" t="s">
        <v>28</v>
      </c>
      <c r="F163" s="8" t="n">
        <v>299</v>
      </c>
      <c r="G163" s="8" t="n">
        <v>300</v>
      </c>
      <c r="H163" s="8" t="n">
        <v>300</v>
      </c>
      <c r="I163" s="8" t="n">
        <v>300</v>
      </c>
      <c r="J163" s="8" t="n">
        <v>300</v>
      </c>
      <c r="K163" s="8" t="n">
        <v>300</v>
      </c>
      <c r="L163" s="8"/>
      <c r="M163" s="8"/>
      <c r="N163" s="8"/>
      <c r="O163" s="8"/>
      <c r="P163" s="8"/>
      <c r="Q163" s="9" t="str">
        <f aca="false">IF(OR(NOT(ISNUMBER(O163)),NOT(ISNUMBER(P163))),"",P163-O163)</f>
        <v/>
      </c>
      <c r="R163" s="9" t="str">
        <f aca="false">IF(OR(NOT(ISNUMBER(O163)),O163=0,NOT(ISNUMBER(P163))),"",P163*100/O163-100)</f>
        <v/>
      </c>
    </row>
    <row r="164" customFormat="false" ht="12.75" hidden="false" customHeight="false" outlineLevel="0" collapsed="false">
      <c r="A164" s="6" t="s">
        <v>101</v>
      </c>
      <c r="B164" s="7" t="s">
        <v>111</v>
      </c>
      <c r="C164" s="7" t="s">
        <v>26</v>
      </c>
      <c r="D164" s="7" t="s">
        <v>32</v>
      </c>
      <c r="E164" s="7" t="s">
        <v>28</v>
      </c>
      <c r="F164" s="8" t="n">
        <v>309</v>
      </c>
      <c r="G164" s="8" t="n">
        <v>319</v>
      </c>
      <c r="H164" s="8" t="n">
        <v>319</v>
      </c>
      <c r="I164" s="8" t="n">
        <v>321</v>
      </c>
      <c r="J164" s="8" t="n">
        <v>321</v>
      </c>
      <c r="K164" s="8" t="n">
        <v>321</v>
      </c>
      <c r="L164" s="8" t="n">
        <v>321</v>
      </c>
      <c r="M164" s="8"/>
      <c r="N164" s="8"/>
      <c r="O164" s="8"/>
      <c r="P164" s="8"/>
      <c r="Q164" s="9" t="str">
        <f aca="false">IF(OR(NOT(ISNUMBER(O164)),NOT(ISNUMBER(P164))),"",P164-O164)</f>
        <v/>
      </c>
      <c r="R164" s="9" t="str">
        <f aca="false">IF(OR(NOT(ISNUMBER(O164)),O164=0,NOT(ISNUMBER(P164))),"",P164*100/O164-100)</f>
        <v/>
      </c>
    </row>
    <row r="165" customFormat="false" ht="12.75" hidden="false" customHeight="false" outlineLevel="0" collapsed="false">
      <c r="A165" s="6" t="s">
        <v>101</v>
      </c>
      <c r="B165" s="7" t="s">
        <v>112</v>
      </c>
      <c r="C165" s="7" t="s">
        <v>26</v>
      </c>
      <c r="D165" s="7" t="s">
        <v>41</v>
      </c>
      <c r="E165" s="7" t="s">
        <v>28</v>
      </c>
      <c r="F165" s="8"/>
      <c r="G165" s="8" t="n">
        <v>217</v>
      </c>
      <c r="H165" s="8" t="n">
        <v>217</v>
      </c>
      <c r="I165" s="8" t="n">
        <v>223</v>
      </c>
      <c r="J165" s="8" t="n">
        <v>225</v>
      </c>
      <c r="K165" s="8" t="n">
        <v>226</v>
      </c>
      <c r="L165" s="8" t="n">
        <v>226</v>
      </c>
      <c r="M165" s="8" t="n">
        <v>228</v>
      </c>
      <c r="N165" s="8" t="n">
        <v>228</v>
      </c>
      <c r="O165" s="8" t="n">
        <v>229</v>
      </c>
      <c r="P165" s="8" t="n">
        <v>229</v>
      </c>
      <c r="Q165" s="9" t="n">
        <f aca="false">IF(OR(NOT(ISNUMBER(O165)),NOT(ISNUMBER(P165))),"",P165-O165)</f>
        <v>0</v>
      </c>
      <c r="R165" s="9" t="n">
        <f aca="false">IF(OR(NOT(ISNUMBER(O165)),O165=0,NOT(ISNUMBER(P165))),"",P165*100/O165-100)</f>
        <v>0</v>
      </c>
      <c r="S165" s="9" t="n">
        <v>4</v>
      </c>
      <c r="T165" s="9" t="n">
        <v>1.78</v>
      </c>
    </row>
    <row r="166" customFormat="false" ht="12.75" hidden="false" customHeight="false" outlineLevel="0" collapsed="false">
      <c r="A166" s="6" t="s">
        <v>101</v>
      </c>
      <c r="B166" s="7" t="s">
        <v>112</v>
      </c>
      <c r="C166" s="7" t="s">
        <v>26</v>
      </c>
      <c r="D166" s="7" t="s">
        <v>32</v>
      </c>
      <c r="E166" s="7" t="s">
        <v>28</v>
      </c>
      <c r="F166" s="8" t="n">
        <v>225</v>
      </c>
      <c r="G166" s="8" t="n">
        <v>228</v>
      </c>
      <c r="H166" s="8" t="n">
        <v>228</v>
      </c>
      <c r="I166" s="8" t="n">
        <v>228</v>
      </c>
      <c r="J166" s="8" t="n">
        <v>228</v>
      </c>
      <c r="K166" s="8" t="n">
        <v>225</v>
      </c>
      <c r="L166" s="8" t="n">
        <v>228</v>
      </c>
      <c r="M166" s="8" t="n">
        <v>230</v>
      </c>
      <c r="N166" s="8" t="n">
        <v>233</v>
      </c>
      <c r="O166" s="8" t="n">
        <v>233</v>
      </c>
      <c r="P166" s="8" t="n">
        <v>233</v>
      </c>
      <c r="Q166" s="9" t="n">
        <f aca="false">IF(OR(NOT(ISNUMBER(O166)),NOT(ISNUMBER(P166))),"",P166-O166)</f>
        <v>0</v>
      </c>
      <c r="R166" s="9" t="n">
        <f aca="false">IF(OR(NOT(ISNUMBER(O166)),O166=0,NOT(ISNUMBER(P166))),"",P166*100/O166-100)</f>
        <v>0</v>
      </c>
      <c r="S166" s="9" t="n">
        <v>-0.48</v>
      </c>
      <c r="T166" s="9" t="n">
        <v>-0.21</v>
      </c>
    </row>
    <row r="167" customFormat="false" ht="12.75" hidden="false" customHeight="false" outlineLevel="0" collapsed="false">
      <c r="A167" s="6" t="s">
        <v>101</v>
      </c>
      <c r="B167" s="7" t="s">
        <v>113</v>
      </c>
      <c r="C167" s="7" t="s">
        <v>26</v>
      </c>
      <c r="D167" s="7" t="s">
        <v>29</v>
      </c>
      <c r="E167" s="7" t="s">
        <v>28</v>
      </c>
      <c r="F167" s="8" t="n">
        <v>253</v>
      </c>
      <c r="G167" s="8" t="n">
        <v>260</v>
      </c>
      <c r="H167" s="8" t="n">
        <v>262</v>
      </c>
      <c r="I167" s="8" t="n">
        <v>262</v>
      </c>
      <c r="J167" s="8" t="n">
        <v>262</v>
      </c>
      <c r="K167" s="8" t="n">
        <v>262</v>
      </c>
      <c r="L167" s="8" t="n">
        <v>262</v>
      </c>
      <c r="M167" s="8" t="n">
        <v>262</v>
      </c>
      <c r="N167" s="8" t="n">
        <v>262</v>
      </c>
      <c r="O167" s="8" t="n">
        <v>262</v>
      </c>
      <c r="P167" s="8" t="n">
        <v>262</v>
      </c>
      <c r="Q167" s="9" t="n">
        <f aca="false">IF(OR(NOT(ISNUMBER(O167)),NOT(ISNUMBER(P167))),"",P167-O167)</f>
        <v>0</v>
      </c>
      <c r="R167" s="9" t="n">
        <f aca="false">IF(OR(NOT(ISNUMBER(O167)),O167=0,NOT(ISNUMBER(P167))),"",P167*100/O167-100)</f>
        <v>0</v>
      </c>
      <c r="S167" s="9" t="n">
        <v>30</v>
      </c>
      <c r="T167" s="9" t="n">
        <v>12.93</v>
      </c>
    </row>
    <row r="168" customFormat="false" ht="12.75" hidden="false" customHeight="false" outlineLevel="0" collapsed="false">
      <c r="A168" s="6" t="s">
        <v>101</v>
      </c>
      <c r="B168" s="7" t="s">
        <v>113</v>
      </c>
      <c r="C168" s="7" t="s">
        <v>26</v>
      </c>
      <c r="D168" s="7" t="s">
        <v>41</v>
      </c>
      <c r="E168" s="7" t="s">
        <v>28</v>
      </c>
      <c r="F168" s="8" t="n">
        <v>243.5</v>
      </c>
      <c r="G168" s="8" t="n">
        <v>243</v>
      </c>
      <c r="H168" s="8" t="n">
        <v>235</v>
      </c>
      <c r="I168" s="8" t="n">
        <v>240</v>
      </c>
      <c r="J168" s="8" t="n">
        <v>240</v>
      </c>
      <c r="K168" s="8" t="n">
        <v>245</v>
      </c>
      <c r="L168" s="8" t="n">
        <v>245</v>
      </c>
      <c r="M168" s="8" t="n">
        <v>245</v>
      </c>
      <c r="N168" s="8" t="n">
        <v>245</v>
      </c>
      <c r="O168" s="8" t="n">
        <v>245</v>
      </c>
      <c r="P168" s="8" t="n">
        <v>247</v>
      </c>
      <c r="Q168" s="9" t="n">
        <f aca="false">IF(OR(NOT(ISNUMBER(O168)),NOT(ISNUMBER(P168))),"",P168-O168)</f>
        <v>2</v>
      </c>
      <c r="R168" s="9" t="n">
        <f aca="false">IF(OR(NOT(ISNUMBER(O168)),O168=0,NOT(ISNUMBER(P168))),"",P168*100/O168-100)</f>
        <v>0.816326530612244</v>
      </c>
      <c r="S168" s="9" t="n">
        <v>10</v>
      </c>
      <c r="T168" s="9" t="n">
        <v>4.22</v>
      </c>
    </row>
    <row r="169" customFormat="false" ht="12.75" hidden="false" customHeight="false" outlineLevel="0" collapsed="false">
      <c r="A169" s="6" t="s">
        <v>101</v>
      </c>
      <c r="B169" s="7" t="s">
        <v>113</v>
      </c>
      <c r="C169" s="7" t="s">
        <v>26</v>
      </c>
      <c r="D169" s="7" t="s">
        <v>32</v>
      </c>
      <c r="E169" s="7" t="s">
        <v>28</v>
      </c>
      <c r="F169" s="8" t="n">
        <v>255</v>
      </c>
      <c r="G169" s="8" t="n">
        <v>255</v>
      </c>
      <c r="H169" s="8" t="n">
        <v>255</v>
      </c>
      <c r="I169" s="8" t="n">
        <v>255</v>
      </c>
      <c r="J169" s="8" t="n">
        <v>255</v>
      </c>
      <c r="K169" s="8" t="n">
        <v>244</v>
      </c>
      <c r="L169" s="8" t="n">
        <v>247</v>
      </c>
      <c r="M169" s="8" t="n">
        <v>247</v>
      </c>
      <c r="N169" s="8" t="n">
        <v>251</v>
      </c>
      <c r="O169" s="8" t="n">
        <v>251</v>
      </c>
      <c r="P169" s="8" t="n">
        <v>251</v>
      </c>
      <c r="Q169" s="9" t="n">
        <f aca="false">IF(OR(NOT(ISNUMBER(O169)),NOT(ISNUMBER(P169))),"",P169-O169)</f>
        <v>0</v>
      </c>
      <c r="R169" s="9" t="n">
        <f aca="false">IF(OR(NOT(ISNUMBER(O169)),O169=0,NOT(ISNUMBER(P169))),"",P169*100/O169-100)</f>
        <v>0</v>
      </c>
      <c r="S169" s="9" t="n">
        <v>-3.29</v>
      </c>
      <c r="T169" s="9" t="n">
        <v>-1.29</v>
      </c>
    </row>
    <row r="170" customFormat="false" ht="12.75" hidden="false" customHeight="false" outlineLevel="0" collapsed="false">
      <c r="A170" s="6" t="s">
        <v>101</v>
      </c>
      <c r="B170" s="7" t="s">
        <v>49</v>
      </c>
      <c r="C170" s="7" t="s">
        <v>26</v>
      </c>
      <c r="D170" s="7" t="s">
        <v>32</v>
      </c>
      <c r="E170" s="7" t="s">
        <v>28</v>
      </c>
      <c r="F170" s="8" t="n">
        <v>103</v>
      </c>
      <c r="G170" s="8" t="n">
        <v>125</v>
      </c>
      <c r="H170" s="8" t="n">
        <v>125</v>
      </c>
      <c r="I170" s="8" t="n">
        <v>125</v>
      </c>
      <c r="J170" s="8" t="n">
        <v>125</v>
      </c>
      <c r="K170" s="8" t="n">
        <v>112</v>
      </c>
      <c r="L170" s="8" t="n">
        <v>120</v>
      </c>
      <c r="M170" s="8" t="n">
        <v>124</v>
      </c>
      <c r="N170" s="8" t="n">
        <v>124</v>
      </c>
      <c r="O170" s="8" t="n">
        <v>124</v>
      </c>
      <c r="P170" s="8" t="n">
        <v>124</v>
      </c>
      <c r="Q170" s="9" t="n">
        <f aca="false">IF(OR(NOT(ISNUMBER(O170)),NOT(ISNUMBER(P170))),"",P170-O170)</f>
        <v>0</v>
      </c>
      <c r="R170" s="9" t="n">
        <f aca="false">IF(OR(NOT(ISNUMBER(O170)),O170=0,NOT(ISNUMBER(P170))),"",P170*100/O170-100)</f>
        <v>0</v>
      </c>
      <c r="S170" s="9" t="n">
        <v>-6</v>
      </c>
      <c r="T170" s="9" t="n">
        <v>-4.62</v>
      </c>
    </row>
    <row r="171" customFormat="false" ht="12.75" hidden="false" customHeight="false" outlineLevel="0" collapsed="false">
      <c r="A171" s="6" t="s">
        <v>103</v>
      </c>
      <c r="B171" s="7" t="s">
        <v>111</v>
      </c>
      <c r="C171" s="7" t="s">
        <v>26</v>
      </c>
      <c r="D171" s="7" t="s">
        <v>29</v>
      </c>
      <c r="E171" s="7" t="s">
        <v>28</v>
      </c>
      <c r="F171" s="8" t="n">
        <v>350</v>
      </c>
      <c r="G171" s="8" t="n">
        <v>360</v>
      </c>
      <c r="H171" s="8" t="n">
        <v>360</v>
      </c>
      <c r="I171" s="8" t="n">
        <v>362</v>
      </c>
      <c r="J171" s="8" t="n">
        <v>362</v>
      </c>
      <c r="K171" s="8" t="n">
        <v>362</v>
      </c>
      <c r="L171" s="8" t="n">
        <v>366</v>
      </c>
      <c r="M171" s="8" t="n">
        <v>366</v>
      </c>
      <c r="N171" s="8"/>
      <c r="O171" s="8"/>
      <c r="P171" s="8"/>
      <c r="Q171" s="9" t="str">
        <f aca="false">IF(OR(NOT(ISNUMBER(O171)),NOT(ISNUMBER(P171))),"",P171-O171)</f>
        <v/>
      </c>
      <c r="R171" s="9" t="str">
        <f aca="false">IF(OR(NOT(ISNUMBER(O171)),O171=0,NOT(ISNUMBER(P171))),"",P171*100/O171-100)</f>
        <v/>
      </c>
    </row>
    <row r="172" customFormat="false" ht="12.75" hidden="false" customHeight="false" outlineLevel="0" collapsed="false">
      <c r="A172" s="6" t="s">
        <v>103</v>
      </c>
      <c r="B172" s="7" t="s">
        <v>111</v>
      </c>
      <c r="C172" s="7" t="s">
        <v>26</v>
      </c>
      <c r="D172" s="7" t="s">
        <v>41</v>
      </c>
      <c r="E172" s="7" t="s">
        <v>28</v>
      </c>
      <c r="F172" s="8" t="n">
        <v>358</v>
      </c>
      <c r="G172" s="8" t="n">
        <v>360</v>
      </c>
      <c r="H172" s="8" t="n">
        <v>360</v>
      </c>
      <c r="I172" s="8" t="n">
        <v>360</v>
      </c>
      <c r="J172" s="8" t="n">
        <v>360</v>
      </c>
      <c r="K172" s="8" t="n">
        <v>360</v>
      </c>
      <c r="L172" s="8"/>
      <c r="M172" s="8"/>
      <c r="N172" s="8"/>
      <c r="O172" s="8"/>
      <c r="P172" s="8"/>
      <c r="Q172" s="9" t="str">
        <f aca="false">IF(OR(NOT(ISNUMBER(O172)),NOT(ISNUMBER(P172))),"",P172-O172)</f>
        <v/>
      </c>
      <c r="R172" s="9" t="str">
        <f aca="false">IF(OR(NOT(ISNUMBER(O172)),O172=0,NOT(ISNUMBER(P172))),"",P172*100/O172-100)</f>
        <v/>
      </c>
    </row>
    <row r="173" customFormat="false" ht="12.75" hidden="false" customHeight="false" outlineLevel="0" collapsed="false">
      <c r="A173" s="6" t="s">
        <v>103</v>
      </c>
      <c r="B173" s="7" t="s">
        <v>111</v>
      </c>
      <c r="C173" s="7" t="s">
        <v>26</v>
      </c>
      <c r="D173" s="7" t="s">
        <v>32</v>
      </c>
      <c r="E173" s="7" t="s">
        <v>28</v>
      </c>
      <c r="F173" s="8" t="n">
        <v>348</v>
      </c>
      <c r="G173" s="8" t="n">
        <v>348</v>
      </c>
      <c r="H173" s="8" t="n">
        <v>348</v>
      </c>
      <c r="I173" s="8" t="n">
        <v>348</v>
      </c>
      <c r="J173" s="8" t="n">
        <v>348</v>
      </c>
      <c r="K173" s="8" t="n">
        <v>348</v>
      </c>
      <c r="L173" s="8" t="n">
        <v>348</v>
      </c>
      <c r="M173" s="8"/>
      <c r="N173" s="8"/>
      <c r="O173" s="8"/>
      <c r="P173" s="8"/>
      <c r="Q173" s="9" t="str">
        <f aca="false">IF(OR(NOT(ISNUMBER(O173)),NOT(ISNUMBER(P173))),"",P173-O173)</f>
        <v/>
      </c>
      <c r="R173" s="9" t="str">
        <f aca="false">IF(OR(NOT(ISNUMBER(O173)),O173=0,NOT(ISNUMBER(P173))),"",P173*100/O173-100)</f>
        <v/>
      </c>
    </row>
    <row r="174" customFormat="false" ht="12.75" hidden="false" customHeight="false" outlineLevel="0" collapsed="false">
      <c r="A174" s="6" t="s">
        <v>103</v>
      </c>
      <c r="B174" s="7" t="s">
        <v>113</v>
      </c>
      <c r="C174" s="7" t="s">
        <v>26</v>
      </c>
      <c r="D174" s="7" t="s">
        <v>29</v>
      </c>
      <c r="E174" s="7" t="s">
        <v>28</v>
      </c>
      <c r="F174" s="8" t="n">
        <v>268</v>
      </c>
      <c r="G174" s="8" t="n">
        <v>268</v>
      </c>
      <c r="H174" s="8" t="n">
        <v>269</v>
      </c>
      <c r="I174" s="8" t="n">
        <v>270</v>
      </c>
      <c r="J174" s="8" t="n">
        <v>270</v>
      </c>
      <c r="K174" s="8" t="n">
        <v>270</v>
      </c>
      <c r="L174" s="8" t="n">
        <v>271</v>
      </c>
      <c r="M174" s="8" t="n">
        <v>272</v>
      </c>
      <c r="N174" s="8" t="n">
        <v>272</v>
      </c>
      <c r="O174" s="8" t="n">
        <v>272</v>
      </c>
      <c r="P174" s="8" t="n">
        <v>272</v>
      </c>
      <c r="Q174" s="9" t="n">
        <f aca="false">IF(OR(NOT(ISNUMBER(O174)),NOT(ISNUMBER(P174))),"",P174-O174)</f>
        <v>0</v>
      </c>
      <c r="R174" s="9" t="n">
        <f aca="false">IF(OR(NOT(ISNUMBER(O174)),O174=0,NOT(ISNUMBER(P174))),"",P174*100/O174-100)</f>
        <v>0</v>
      </c>
      <c r="S174" s="9" t="n">
        <v>30</v>
      </c>
      <c r="T174" s="9" t="n">
        <v>12.4</v>
      </c>
    </row>
    <row r="175" customFormat="false" ht="12.75" hidden="false" customHeight="false" outlineLevel="0" collapsed="false"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2.75" hidden="false" customHeight="false" outlineLevel="0" collapsed="false"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2.75" hidden="false" customHeight="false" outlineLevel="0" collapsed="false"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14</v>
      </c>
      <c r="B1" s="10" t="s">
        <v>115</v>
      </c>
      <c r="C1" s="10" t="s">
        <v>116</v>
      </c>
    </row>
    <row r="2" customFormat="false" ht="12.75" hidden="false" customHeight="false" outlineLevel="0" collapsed="false">
      <c r="A2" s="4" t="s">
        <v>117</v>
      </c>
      <c r="B2" s="11" t="s">
        <v>117</v>
      </c>
      <c r="C2" s="11" t="s">
        <v>118</v>
      </c>
    </row>
    <row r="3" customFormat="false" ht="12.75" hidden="false" customHeight="false" outlineLevel="0" collapsed="false">
      <c r="A3" s="4" t="s">
        <v>119</v>
      </c>
      <c r="B3" s="11" t="s">
        <v>120</v>
      </c>
      <c r="C3" s="11" t="s">
        <v>121</v>
      </c>
    </row>
    <row r="4" customFormat="false" ht="12.75" hidden="false" customHeight="false" outlineLevel="0" collapsed="false">
      <c r="A4" s="4" t="s">
        <v>122</v>
      </c>
      <c r="B4" s="11" t="s">
        <v>123</v>
      </c>
      <c r="C4" s="11" t="s">
        <v>124</v>
      </c>
    </row>
    <row r="5" customFormat="false" ht="12.75" hidden="false" customHeight="false" outlineLevel="0" collapsed="false">
      <c r="A5" s="4" t="s">
        <v>125</v>
      </c>
      <c r="B5" s="11" t="s">
        <v>126</v>
      </c>
      <c r="C5" s="11" t="s">
        <v>127</v>
      </c>
    </row>
    <row r="6" customFormat="false" ht="12.75" hidden="false" customHeight="false" outlineLevel="0" collapsed="false">
      <c r="A6" s="4" t="s">
        <v>128</v>
      </c>
      <c r="B6" s="11" t="s">
        <v>129</v>
      </c>
      <c r="C6" s="11" t="s">
        <v>130</v>
      </c>
    </row>
    <row r="7" customFormat="false" ht="12.75" hidden="false" customHeight="false" outlineLevel="0" collapsed="false">
      <c r="A7" s="4" t="s">
        <v>131</v>
      </c>
      <c r="B7" s="11" t="s">
        <v>132</v>
      </c>
      <c r="C7" s="11" t="s">
        <v>133</v>
      </c>
    </row>
    <row r="8" customFormat="false" ht="12.75" hidden="false" customHeight="false" outlineLevel="0" collapsed="false">
      <c r="A8" s="4" t="s">
        <v>134</v>
      </c>
      <c r="B8" s="11" t="s">
        <v>135</v>
      </c>
      <c r="C8" s="11" t="s">
        <v>136</v>
      </c>
    </row>
    <row r="9" customFormat="false" ht="12.75" hidden="false" customHeight="false" outlineLevel="0" collapsed="false">
      <c r="A9" s="4" t="s">
        <v>137</v>
      </c>
      <c r="B9" s="11" t="s">
        <v>138</v>
      </c>
      <c r="C9" s="11" t="s">
        <v>139</v>
      </c>
    </row>
    <row r="10" customFormat="false" ht="12.75" hidden="false" customHeight="false" outlineLevel="0" collapsed="false">
      <c r="A10" s="4" t="s">
        <v>140</v>
      </c>
      <c r="B10" s="11" t="s">
        <v>141</v>
      </c>
      <c r="C10" s="11" t="s">
        <v>142</v>
      </c>
    </row>
    <row r="11" customFormat="false" ht="12.75" hidden="false" customHeight="false" outlineLevel="0" collapsed="false">
      <c r="A11" s="4" t="s">
        <v>28</v>
      </c>
      <c r="B11" s="11" t="s">
        <v>143</v>
      </c>
      <c r="C11" s="11" t="s">
        <v>144</v>
      </c>
    </row>
    <row r="12" customFormat="false" ht="12.75" hidden="false" customHeight="false" outlineLevel="0" collapsed="false">
      <c r="A12" s="4" t="s">
        <v>96</v>
      </c>
      <c r="B12" s="11" t="s">
        <v>145</v>
      </c>
      <c r="C12" s="11" t="s">
        <v>146</v>
      </c>
    </row>
    <row r="13" customFormat="false" ht="12.75" hidden="false" customHeight="false" outlineLevel="0" collapsed="false">
      <c r="A13" s="4" t="s">
        <v>71</v>
      </c>
      <c r="B13" s="11" t="s">
        <v>147</v>
      </c>
      <c r="C13" s="1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2:36:47Z</dcterms:created>
  <dc:creator>García Limón, José Antonio</dc:creator>
  <dc:description/>
  <dc:language>en-US</dc:language>
  <cp:lastModifiedBy>García Limón, José Antonio</cp:lastModifiedBy>
  <dcterms:modified xsi:type="dcterms:W3CDTF">2024-03-18T12:36:47Z</dcterms:modified>
  <cp:revision>0</cp:revision>
  <dc:subject/>
  <dc:title/>
</cp:coreProperties>
</file>