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PRESENT" sheetId="1" state="visible" r:id="rId2"/>
    <sheet name="INFOGRAFÍA" sheetId="2" state="visible" r:id="rId3"/>
    <sheet name="SECTOR PESQUERO" sheetId="3" state="visible" r:id="rId4"/>
    <sheet name="BUQUES (CNAE 03.11)" sheetId="4" state="visible" r:id="rId5"/>
    <sheet name="MARISQUEO (CNAE 03.11)" sheetId="5" state="visible" r:id="rId6"/>
    <sheet name="ACUICULTURA MAR (CNAE 03.21)" sheetId="6" state="visible" r:id="rId7"/>
    <sheet name="TRANSFORMACIÓN (CNAE 10.2)" sheetId="7" state="visible" r:id="rId8"/>
    <sheet name="COM. MAYORISTA (CNAE 46.38)" sheetId="8" state="visible" r:id="rId9"/>
    <sheet name="ACT. AUXILIA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7">
  <si>
    <t xml:space="preserve">* Jóvenes: Menores de 30 años</t>
  </si>
  <si>
    <t xml:space="preserve">Fuente: Encuestas a organizaciones de pescadores y empresas dependientes del sector pesquero. Consejería de Agricultura, Pesca, Agua y Desarrollo Rural. Elaboración propia.</t>
  </si>
  <si>
    <t xml:space="preserve">TABLAS GENERALES </t>
  </si>
  <si>
    <t xml:space="preserve">1. EMPLEO PESQUERO EN ANDALUCÍA POR ACTIVIDAD. AÑO 2023</t>
  </si>
  <si>
    <t xml:space="preserve">2. PERSONAS OCUPADAS EN EL SECTOR PESQUERO Y ACTIVIDADES AUXILIARES POR PROVINCIA. AÑO 2023</t>
  </si>
  <si>
    <t xml:space="preserve">3. EMPLEO POR ACTIVIDAD Y MUNICIPIO EN LAS ACTIVIDADES PRODUCTORAS SEGÚN SEXO. AÑO 2023</t>
  </si>
  <si>
    <t xml:space="preserve">4. EVOLUCIÓN CONTRATOS REALIZADOS POR PROVINCIA EN LA ACTIVIDAD EXTRACTIVA Y ACUÍCOLA. AÑOS 2013-2023</t>
  </si>
  <si>
    <t xml:space="preserve">5. EVOLUCIÓN DEL PARO MEDIO REGISTRADO POR PROVINCIA EN LA ACTIVIDAD EXTRACTIVA Y ACUÍCOLA. AÑOS 2013-2023</t>
  </si>
  <si>
    <t xml:space="preserve">6. EVOLUCIÓN DEL NÚMERO MEDIO DE DEMANDANTES DE EMPLEO POR PROVINCIA EN LA ACTIVIDAD EXTRACTIVA Y ACUÍCOLA. AÑOS 2013-2023</t>
  </si>
  <si>
    <t xml:space="preserve">Tabla 1. Empleo pesquero en Andalucía por actividad. Año 2023</t>
  </si>
  <si>
    <t xml:space="preserve">Empleo equivalente en el Sector Pesquero. Año 2023</t>
  </si>
  <si>
    <t xml:space="preserve">ACTIVIDADES</t>
  </si>
  <si>
    <t xml:space="preserve">PERSONAS OCUPADAS</t>
  </si>
  <si>
    <t xml:space="preserve">HOMBRES</t>
  </si>
  <si>
    <t xml:space="preserve">MUJERES</t>
  </si>
  <si>
    <t xml:space="preserve">TOTAL</t>
  </si>
  <si>
    <t xml:space="preserve">SECTOR PESQUERO </t>
  </si>
  <si>
    <t xml:space="preserve">Buques</t>
  </si>
  <si>
    <t xml:space="preserve">Acuicultura marina</t>
  </si>
  <si>
    <t xml:space="preserve">Marisqueo a pie / inmersión</t>
  </si>
  <si>
    <t xml:space="preserve">Empleo sector productor</t>
  </si>
  <si>
    <t xml:space="preserve">Industria de transformación</t>
  </si>
  <si>
    <t xml:space="preserve">Comercio al por mayor</t>
  </si>
  <si>
    <t xml:space="preserve">EMPLEO SECTOR PESQUERO</t>
  </si>
  <si>
    <t xml:space="preserve">ACTIVIDADES AUXILIARES PESQUERAS</t>
  </si>
  <si>
    <t xml:space="preserve">Comercio al por menor</t>
  </si>
  <si>
    <t xml:space="preserve">Concesionarios de lonja</t>
  </si>
  <si>
    <t xml:space="preserve">Gestión y administración</t>
  </si>
  <si>
    <t xml:space="preserve">Suministros, reparación y mantenimiento </t>
  </si>
  <si>
    <t xml:space="preserve">EMPLEO AUXILIAR</t>
  </si>
  <si>
    <t xml:space="preserve">TOTAL EMPLEO PESQUERO</t>
  </si>
  <si>
    <t xml:space="preserve">Comparación entre personas ocupadas y empleo equivalente. Años 2023-2021</t>
  </si>
  <si>
    <t xml:space="preserve">Tabla 2. Personas ocupadas en el sector pesquero y las actividades auxiliares por provincia. Año 2023</t>
  </si>
  <si>
    <t xml:space="preserve">PROVINCIA </t>
  </si>
  <si>
    <t xml:space="preserve">SECTOR PESQUERO</t>
  </si>
  <si>
    <t xml:space="preserve">ACT. AUXILIARES</t>
  </si>
  <si>
    <t xml:space="preserve">%</t>
  </si>
  <si>
    <t xml:space="preserve">Almería</t>
  </si>
  <si>
    <t xml:space="preserve">Cá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abla 3. Empleo por actividad y municipio en las actividades productoras según sexo. Año 2023</t>
  </si>
  <si>
    <t xml:space="preserve">MUNICIPIOS</t>
  </si>
  <si>
    <t xml:space="preserve">BUQUES</t>
  </si>
  <si>
    <t xml:space="preserve">MARISQUEO A PIE / INMERSIÓN</t>
  </si>
  <si>
    <t xml:space="preserve">ACUICULTURA MARINA</t>
  </si>
  <si>
    <t xml:space="preserve">Isla Cristina</t>
  </si>
  <si>
    <t xml:space="preserve">Punta Umbría</t>
  </si>
  <si>
    <t xml:space="preserve">Huelva y Palos de la Frontera</t>
  </si>
  <si>
    <t xml:space="preserve">San Juan del Puerto</t>
  </si>
  <si>
    <t xml:space="preserve">Ayamonte</t>
  </si>
  <si>
    <t xml:space="preserve">Lepe </t>
  </si>
  <si>
    <t xml:space="preserve">Aljaraque</t>
  </si>
  <si>
    <t xml:space="preserve">Almonte</t>
  </si>
  <si>
    <t xml:space="preserve">Bollullos Par del Condado</t>
  </si>
  <si>
    <t xml:space="preserve">Cartaya</t>
  </si>
  <si>
    <t xml:space="preserve">Hinojos</t>
  </si>
  <si>
    <t xml:space="preserve">Moguer</t>
  </si>
  <si>
    <t xml:space="preserve">Villanueva de los Castillejos</t>
  </si>
  <si>
    <t xml:space="preserve">Barbate</t>
  </si>
  <si>
    <t xml:space="preserve">Sanlúcar de Barrameda</t>
  </si>
  <si>
    <t xml:space="preserve">Conil de la Frontera</t>
  </si>
  <si>
    <t xml:space="preserve">Tarifa</t>
  </si>
  <si>
    <t xml:space="preserve">La Línea de la Concepción</t>
  </si>
  <si>
    <t xml:space="preserve">Algeciras</t>
  </si>
  <si>
    <t xml:space="preserve">Chipiona</t>
  </si>
  <si>
    <t xml:space="preserve">Puerto de Santa María</t>
  </si>
  <si>
    <t xml:space="preserve">Rota</t>
  </si>
  <si>
    <t xml:space="preserve">Cádiz y San Fernando</t>
  </si>
  <si>
    <t xml:space="preserve">Chiclana de la Frontera</t>
  </si>
  <si>
    <t xml:space="preserve">Puerto Real</t>
  </si>
  <si>
    <t xml:space="preserve">Lebrija</t>
  </si>
  <si>
    <t xml:space="preserve">Los Barrios</t>
  </si>
  <si>
    <t xml:space="preserve">Trebujena</t>
  </si>
  <si>
    <t xml:space="preserve">Málaga</t>
  </si>
  <si>
    <t xml:space="preserve">Vélez Málaga</t>
  </si>
  <si>
    <t xml:space="preserve">Estepona</t>
  </si>
  <si>
    <t xml:space="preserve">Fuengirola</t>
  </si>
  <si>
    <t xml:space="preserve">Marbella</t>
  </si>
  <si>
    <t xml:space="preserve">Málaga </t>
  </si>
  <si>
    <t xml:space="preserve">Málaga provincia*</t>
  </si>
  <si>
    <t xml:space="preserve">Motril y Salobreña</t>
  </si>
  <si>
    <t xml:space="preserve">Granada provincia*</t>
  </si>
  <si>
    <t xml:space="preserve">Carboneras</t>
  </si>
  <si>
    <t xml:space="preserve">Adra</t>
  </si>
  <si>
    <t xml:space="preserve">Roquetas de Mar</t>
  </si>
  <si>
    <t xml:space="preserve">Garrucha </t>
  </si>
  <si>
    <t xml:space="preserve">Pulpí</t>
  </si>
  <si>
    <t xml:space="preserve">Cuevas de Almanzora</t>
  </si>
  <si>
    <t xml:space="preserve">Carrión de los Céspedes</t>
  </si>
  <si>
    <t xml:space="preserve">Pilas</t>
  </si>
  <si>
    <t xml:space="preserve">Villamanrique de la Condesa</t>
  </si>
  <si>
    <t xml:space="preserve">La Puebla del Río</t>
  </si>
  <si>
    <t xml:space="preserve">*Nota: Los datos de licencias de marisqueo a pie e inmersión en las provincias de Málaga y Granada no están disponibles a nivel municipal.</t>
  </si>
  <si>
    <t xml:space="preserve">Tabla 4. Evolución contratos realizados por provincia en la actividad extractiva y acuícola. Años 2013-2023</t>
  </si>
  <si>
    <t xml:space="preserve">PROVINCIA</t>
  </si>
  <si>
    <t xml:space="preserve">Tabla 5. Evolución del paro medio registrado por provincia en la actividad extractiva y acuícola. Años 2013-2023</t>
  </si>
  <si>
    <t xml:space="preserve">Tabla 6. Evolución del número medio de demandantes de empleo por provincia en la actividad extractiva y acuícola. Años 2013-2023</t>
  </si>
  <si>
    <t xml:space="preserve">Fuente: Servicio Andaluz de Empleo. Consejería de Empleo, Empresa y Trabajo Autónomo. Elaboración Propia.</t>
  </si>
  <si>
    <t xml:space="preserve">EMPLEO EN BUQUES</t>
  </si>
  <si>
    <t xml:space="preserve"> 7. PERSONAS OCUPADAS EN LOS BUQUES POR  MODALIDADES DE PESCA Y PROVINCIA. AÑO 2023</t>
  </si>
  <si>
    <t xml:space="preserve"> 8. PERSONAS OCUPADAS EN LOS BUQUES DE PESCA POR PROVINCIA/LITORAL Y SEXO. AÑO 2023</t>
  </si>
  <si>
    <t xml:space="preserve"> 9. NÚMERO DE PERSONAS OCUPADAS POR MODALIDAD DE PESCA Y MUNICIPIO. AÑO 2023</t>
  </si>
  <si>
    <t xml:space="preserve">10.  EDAD DE LAS PERSONAS OCUPADAS EN LOS BUQUES DE PESCA. AÑO 2023</t>
  </si>
  <si>
    <t xml:space="preserve">11. NIVEL DE ESTUDIOS DE LAS PERSONAS OCUPADAS EN LOS BUQUES DE PESCA. AÑO 2023</t>
  </si>
  <si>
    <t xml:space="preserve">12. CATEGORÍA PROFESIONAL DE LAS PERSONAS OCUPADAS EN LOS BUQUES DE PESCA. AÑO 2023</t>
  </si>
  <si>
    <t xml:space="preserve">13. NACIONALIDAD DE LAS PERSONAS OCUPADAS EN LOS BUQUES DE PESCA. AÑO 2023</t>
  </si>
  <si>
    <t xml:space="preserve">14. ESTRUCTURA DE EDAD DE LAS PERSONAS OCUPADAS EN LOS BUQUES DE PESCA POR LITORAL (%). AÑO 2023</t>
  </si>
  <si>
    <t xml:space="preserve">15. ESTRUCTURA DE NIVEL DE ESTUDIOS DE LAS PERSONAS OCUPADAS EN LOS BUQUES DE PESCA POR LITORAL (%). AÑO 2023</t>
  </si>
  <si>
    <t xml:space="preserve">16. ESTRUCTURA DE LA CATEGORÍA PROFESIONAL DE LAS PERSONAS OCUPADAS EN LOS BUQUES DE PESCA POR LITORAL (%). AÑO 2023</t>
  </si>
  <si>
    <t xml:space="preserve">17. ESTRUCTURA DE LA NACIONALIDAD DE LAS PERSONAS OCUPADAS EN LOS BUQUES DE PESCA POR LITORAL (%). AÑO 2023</t>
  </si>
  <si>
    <t xml:space="preserve">Tabla 7. Personas ocupadas en los buques por  modalidades de pesca y provincia. Año 2023</t>
  </si>
  <si>
    <t xml:space="preserve">MODALIDADES DE PESCA</t>
  </si>
  <si>
    <t xml:space="preserve">ALMADRABA</t>
  </si>
  <si>
    <t xml:space="preserve">ARRASTRE DE FONDO</t>
  </si>
  <si>
    <t xml:space="preserve">ARRASTRE MARISQUERO CONGELADOR</t>
  </si>
  <si>
    <t xml:space="preserve">ARTES MENORES</t>
  </si>
  <si>
    <t xml:space="preserve">ATUNEROS</t>
  </si>
  <si>
    <t xml:space="preserve">CERCO</t>
  </si>
  <si>
    <t xml:space="preserve">DRAGA HIDRÁULICA</t>
  </si>
  <si>
    <t xml:space="preserve">PALANGRE DE SUPERFICIE</t>
  </si>
  <si>
    <t xml:space="preserve">RASTRO</t>
  </si>
  <si>
    <t xml:space="preserve">Huelva </t>
  </si>
  <si>
    <t xml:space="preserve">Tabla 8. Personas ocupadas en los buques de pesca por provincia / litoral y sexo. Año 2023</t>
  </si>
  <si>
    <t xml:space="preserve">PROVINCIA /LITORAL</t>
  </si>
  <si>
    <t xml:space="preserve">TOTAL </t>
  </si>
  <si>
    <t xml:space="preserve">Región suratlántica</t>
  </si>
  <si>
    <t xml:space="preserve">Región surmediterránea</t>
  </si>
  <si>
    <t xml:space="preserve">Tabla 9. Número de personas ocupadas por modalidad de pesca y municipio. Año 2023</t>
  </si>
  <si>
    <t xml:space="preserve">MUNICIPIO</t>
  </si>
  <si>
    <t xml:space="preserve">ARTE MENOR</t>
  </si>
  <si>
    <t xml:space="preserve">ATUNERO</t>
  </si>
  <si>
    <t xml:space="preserve">DRAGA HIDRAULICA</t>
  </si>
  <si>
    <t xml:space="preserve">Cadiz</t>
  </si>
  <si>
    <t xml:space="preserve">Conil</t>
  </si>
  <si>
    <t xml:space="preserve">Garrucha</t>
  </si>
  <si>
    <t xml:space="preserve">La Linea de la Concepción</t>
  </si>
  <si>
    <t xml:space="preserve">Lepe</t>
  </si>
  <si>
    <t xml:space="preserve">Motril</t>
  </si>
  <si>
    <t xml:space="preserve">Palos De La Frontera</t>
  </si>
  <si>
    <t xml:space="preserve">Puerto de Santa Maria</t>
  </si>
  <si>
    <t xml:space="preserve">Punta Umbria</t>
  </si>
  <si>
    <t xml:space="preserve">Roquetas De Mar</t>
  </si>
  <si>
    <t xml:space="preserve">San Fernando</t>
  </si>
  <si>
    <t xml:space="preserve">Sanlucar De Barrameda</t>
  </si>
  <si>
    <t xml:space="preserve">Velez-Malaga</t>
  </si>
  <si>
    <r>
      <rPr>
        <sz val="12"/>
        <rFont val="Source Sans Pro"/>
        <family val="2"/>
      </rPr>
      <t xml:space="preserve">TOTAL ANDALUCÍA </t>
    </r>
    <r>
      <rPr>
        <sz val="10"/>
        <rFont val="Source Sans Pro"/>
        <family val="2"/>
      </rPr>
      <t xml:space="preserve"> (Tripulación media / buque)</t>
    </r>
  </si>
  <si>
    <r>
      <rPr>
        <sz val="12"/>
        <rFont val="Source Sans Pro"/>
        <family val="2"/>
      </rPr>
      <t xml:space="preserve">REGIÓN SURATLÁNTICA  </t>
    </r>
    <r>
      <rPr>
        <sz val="10"/>
        <rFont val="Source Sans Pro"/>
        <family val="2"/>
      </rPr>
      <t xml:space="preserve">(Tripulación media / buque)</t>
    </r>
  </si>
  <si>
    <r>
      <rPr>
        <sz val="12"/>
        <rFont val="Source Sans Pro"/>
        <family val="2"/>
      </rPr>
      <t xml:space="preserve">REGIÓN SURMEDITERRÁNEA  </t>
    </r>
    <r>
      <rPr>
        <sz val="10"/>
        <rFont val="Source Sans Pro"/>
        <family val="2"/>
      </rPr>
      <t xml:space="preserve">(Tripulación media / buque)</t>
    </r>
  </si>
  <si>
    <t xml:space="preserve">Tabla 10.  Edad de las personas ocupadas en los buques de pesca. Año 2023</t>
  </si>
  <si>
    <t xml:space="preserve">EDAD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Tabla 11. Nivel de estudios de las personas ocupadas en los buques de pesca. Año 2023</t>
  </si>
  <si>
    <t xml:space="preserve">NIVEL DE ESTUDIOS</t>
  </si>
  <si>
    <t xml:space="preserve">Sin estudios</t>
  </si>
  <si>
    <t xml:space="preserve">Hasta estudios primarios</t>
  </si>
  <si>
    <t xml:space="preserve">Estudios secundarios y universitarios</t>
  </si>
  <si>
    <t xml:space="preserve">Tabla 12. Categoría profesional de las personas ocupadas en los buques de pesca. Año 2023</t>
  </si>
  <si>
    <t xml:space="preserve">CATEGORÍA PROFESIONAL</t>
  </si>
  <si>
    <t xml:space="preserve">Patrones/as</t>
  </si>
  <si>
    <t xml:space="preserve">Técnicos/as</t>
  </si>
  <si>
    <t xml:space="preserve">Marineros/as</t>
  </si>
  <si>
    <t xml:space="preserve">Rederos/as</t>
  </si>
  <si>
    <t xml:space="preserve">Otros/as *</t>
  </si>
  <si>
    <t xml:space="preserve">* Personas dedicadas a la reparación de aparejos así como a gestiones en tierra de las embarcaciones.</t>
  </si>
  <si>
    <t xml:space="preserve">Tabla 13. Nacionalidad de las personas ocupadas en los buques de pesca. Año 2023</t>
  </si>
  <si>
    <t xml:space="preserve">NACIONALIDAD</t>
  </si>
  <si>
    <t xml:space="preserve">Española</t>
  </si>
  <si>
    <t xml:space="preserve">Comunitaria</t>
  </si>
  <si>
    <t xml:space="preserve">Tercero Países</t>
  </si>
  <si>
    <t xml:space="preserve">Total</t>
  </si>
  <si>
    <t xml:space="preserve">Fuente: Encuestas a organizaciones de armadores y marineros. Sistema de Información andaluz de comercialización y producción pesquera (IDAPES). Consejería de Agricultura, Pesca, Agua y Desarrollo Rural. Elaboración propia.</t>
  </si>
  <si>
    <t xml:space="preserve">Tabla 14.  Estructura de edad de las personas ocupadas en los buques de pesca por litoral (%). Año 2023</t>
  </si>
  <si>
    <t xml:space="preserve">SURATLÁNTICA</t>
  </si>
  <si>
    <t xml:space="preserve">SURMEDITERRÁNEA</t>
  </si>
  <si>
    <t xml:space="preserve">Tabla 15. Estructura de nivel de estudios de las personas ocupadas en los buques de pesca por litoral (%). Año 2023</t>
  </si>
  <si>
    <t xml:space="preserve">Tabla 16. Estructura de la categoría profesional de las personas ocupadas en los buques de pesca por litoral (%). Año 2023</t>
  </si>
  <si>
    <t xml:space="preserve">Otros/as</t>
  </si>
  <si>
    <t xml:space="preserve">* Personas dedicadas a la reparación de aparejos y redes así como a gestiones en tierra de las embarcaciones.</t>
  </si>
  <si>
    <t xml:space="preserve">Tabla 17. Estructura de la nacionalidad de las personas ocupadas en los buques de pesca por litoral (%). Año 2023</t>
  </si>
  <si>
    <t xml:space="preserve">Terceros Países</t>
  </si>
  <si>
    <t xml:space="preserve">EMPLEO MARISQUEO A PIE E INMERSIÓN</t>
  </si>
  <si>
    <t xml:space="preserve">18. EMPLEO POR PROVINCIA Y SEXO DE LA ACTIVIDAD DE MARISQUEO A PIE E INMERSIÓN. AÑO 2023</t>
  </si>
  <si>
    <t xml:space="preserve">19. EDAD DE LAS PERSONAS OCUPADAS EN MARISQUEO A PIE E INMERSIÓN. AÑO 2023</t>
  </si>
  <si>
    <t xml:space="preserve">20. PERSONAS OCUPADAS POR TIPO DE MARISQUEO Y SEXO. AÑO 2023</t>
  </si>
  <si>
    <t xml:space="preserve"> 18. Empleo por provincia y sexo de la actividad de marisqueo a pie e inmersión. Año 2023</t>
  </si>
  <si>
    <t xml:space="preserve">EMPLEO EQUIVALENTE*</t>
  </si>
  <si>
    <t xml:space="preserve">* El empleo equivalente en esta actividad se refiere al número de licencias, que en ocasiones es compartida por varias personas.</t>
  </si>
  <si>
    <t xml:space="preserve"> 19. Edad de las personas ocupadas en marisqueo a pie e inmersión. Año 2023</t>
  </si>
  <si>
    <t xml:space="preserve"> 20. Personas ocupadas por tipo de marisqueo y sexo. Año 2023</t>
  </si>
  <si>
    <t xml:space="preserve">MARISQUEO A PIE</t>
  </si>
  <si>
    <t xml:space="preserve">INMERSIÓN</t>
  </si>
  <si>
    <t xml:space="preserve">Fuente:  Consejería de Agricultura, Pesca, Agua y Desarrollo Rural. Elaboración propia.</t>
  </si>
  <si>
    <t xml:space="preserve">EMPLEO ACUICULTURA MARINA</t>
  </si>
  <si>
    <t xml:space="preserve"> 21. EMPLEO EN ACUICULTURA MARINA POR PROVINCIA Y SEXO. AÑO 2023</t>
  </si>
  <si>
    <t xml:space="preserve"> 22. PERSONAS OCUPADAS EN ACUICULTURA MARINA POR TIPO DE INSTALACIÓN</t>
  </si>
  <si>
    <t xml:space="preserve"> 23. PERSONAS OCUPADAS EN ACUICULTURA MARINA POR CATEGORIA PROFESIONAL</t>
  </si>
  <si>
    <t xml:space="preserve"> 24. PERSONAS OCUPADAS EN LA ACUICULTURA MARINA POR PROVINCIA Y TIPO DE JORNADA LABORAL. AÑO 2023</t>
  </si>
  <si>
    <t xml:space="preserve"> 25. EDAD DE LAS PERSONAS OCUPADAS EN ACUICULTURA MARINA. AÑO 2023</t>
  </si>
  <si>
    <t xml:space="preserve"> 26. NIVEL DE ESTUDIOS DE LAS PERSONAS OCUPADAS EN ACUICULTURA MARINA. AÑO 2023</t>
  </si>
  <si>
    <t xml:space="preserve"> 27. NACIONALIDAD LAS PERSONAS OCUPADAS EN ACUICULTURA MARINA. AÑO 2023</t>
  </si>
  <si>
    <t xml:space="preserve">Tabla 21. Empleo en acuicultura marina por provincia y sexo. Año 2023</t>
  </si>
  <si>
    <t xml:space="preserve">EMPLEO EQUIVALENTE</t>
  </si>
  <si>
    <t xml:space="preserve">* Empleo equivalente (1.760 horas/año)</t>
  </si>
  <si>
    <t xml:space="preserve">Tabla 22. Personas ocupadas en acuicultura marina por tipo de instalación. Año 2023</t>
  </si>
  <si>
    <t xml:space="preserve">TIPO DE INSTALACIÓN</t>
  </si>
  <si>
    <t xml:space="preserve">Tierra</t>
  </si>
  <si>
    <t xml:space="preserve">Mar</t>
  </si>
  <si>
    <t xml:space="preserve">Tabla 23. Personas ocupadas en acuicultura marina por categoria profesional. Año 2023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ción y otros</t>
  </si>
  <si>
    <t xml:space="preserve">TOTALES</t>
  </si>
  <si>
    <t xml:space="preserve">Tabla 24. Personas ocupadas en la acuicultura marina por provincia y tipo de jornada laboral. Año 2023</t>
  </si>
  <si>
    <t xml:space="preserve">Hombre</t>
  </si>
  <si>
    <t xml:space="preserve">Mujer</t>
  </si>
  <si>
    <t xml:space="preserve">COMPLETA </t>
  </si>
  <si>
    <t xml:space="preserve">PARCIAL</t>
  </si>
  <si>
    <t xml:space="preserve">Hombres</t>
  </si>
  <si>
    <t xml:space="preserve">Mujeres</t>
  </si>
  <si>
    <t xml:space="preserve">Tabla 25. Edad de las personas ocupadas en acuicultura marina. Año 2023</t>
  </si>
  <si>
    <t xml:space="preserve">De 16 a 24 años</t>
  </si>
  <si>
    <t xml:space="preserve">De 25 a 40 años</t>
  </si>
  <si>
    <t xml:space="preserve">De 41 a 64 años</t>
  </si>
  <si>
    <t xml:space="preserve">Tabla 26. Nivel de estudios de las personas ocupadas en acuicultura marina. Año 2023</t>
  </si>
  <si>
    <t xml:space="preserve">Estudios primarios</t>
  </si>
  <si>
    <t xml:space="preserve">Estudios secundarios</t>
  </si>
  <si>
    <t xml:space="preserve">Estudios superiores</t>
  </si>
  <si>
    <t xml:space="preserve">Tabla 27. Nacionalidad las personas ocupadas en acuicultura marina. Año 2023</t>
  </si>
  <si>
    <t xml:space="preserve">EMPLEO INDUSTRIA DE TRANSFORMACIÓN DE PRODUCTOS PESQUEROS</t>
  </si>
  <si>
    <t xml:space="preserve">25. EMPLEO DE LA INDUSTRIA DE TRANSFORMACIÓN DE PRODUCTOS PESQUEROS (CNAE 20.2). AÑO 2023</t>
  </si>
  <si>
    <t xml:space="preserve">26. EDAD DE LAS PERSONAS OCUPADAS EN LA INDUSTRIA ESPECIALIZADA DE TRANSFORMACIÓN PESQUERA. AÑO 2023</t>
  </si>
  <si>
    <t xml:space="preserve">27. TIPO DE JORNADA DE LAS PERSONAS OCUPADAS EN LA INDUSTRIA DE TRANSFORMACIÓN PESQUERA. AÑO 2023</t>
  </si>
  <si>
    <t xml:space="preserve">28. TIPO DE CONTRATO DE LAS PERSONAS OCUPADAS EN LA INDUSTRIA DE TRANSFORMACIÓN PESQUERA. AÑO 2023</t>
  </si>
  <si>
    <t xml:space="preserve">29. CATEGORÍA PROFESIONAL DE LAS PERSONAS OCUPADAS EN LA INDUSTRIA DE TRANSFORMACIÓN PESQUERA. AÑO 2023</t>
  </si>
  <si>
    <t xml:space="preserve">30. NIVEL DE ESTUDIOS DE LAS PERSONAS OCUPADAS EN LA INDUSTRIA DE TRANSFORMACIÓN PESQUERA. AÑO 2023</t>
  </si>
  <si>
    <t xml:space="preserve">31. NACIONALIDAD DE LAS PERSONAS OCUPADAS EN LA ACTIVIDAD MAYORISTA DE PRODUCTOS PESQUEROS. AÑO 2023</t>
  </si>
  <si>
    <t xml:space="preserve">32. EMPRESAS POR TRAMOS DE ASALARIADOS EN LA INDUSTRIA ESPECIALIZADA DE TRANSFORMACIÓN PESQUERA. AÑO 2023</t>
  </si>
  <si>
    <t xml:space="preserve">Tabla 25. Empleo de la industria de transformación de productos pesqueros (CNAE 10.2). Año 2023</t>
  </si>
  <si>
    <t xml:space="preserve">Córdoba</t>
  </si>
  <si>
    <t xml:space="preserve">Jaén</t>
  </si>
  <si>
    <t xml:space="preserve">Tabla 26. Edad de las personas ocupadas en la industria especializada de transformación pesquera. Año 2023</t>
  </si>
  <si>
    <t xml:space="preserve">INTERVALOS DE EDAD</t>
  </si>
  <si>
    <t xml:space="preserve">Tabla27. Tipo de jornada de las personas ocupadas en la industria de transformación pesquera. Año 2023</t>
  </si>
  <si>
    <t xml:space="preserve">TIPO DE JORNADA</t>
  </si>
  <si>
    <t xml:space="preserve">Completa</t>
  </si>
  <si>
    <t xml:space="preserve">Parcial</t>
  </si>
  <si>
    <t xml:space="preserve">Tabla 28. Tipo de contrato de las personas ocupadas en la industria de transformación pesquera. Año 2023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abla 29. Categoría profesional de las personas ocupadas en la industria de transformación pesquera. Año 2023</t>
  </si>
  <si>
    <t xml:space="preserve">CATEGORIA PROFESIONAL</t>
  </si>
  <si>
    <t xml:space="preserve">Puestos de dirección</t>
  </si>
  <si>
    <t xml:space="preserve">Administración</t>
  </si>
  <si>
    <t xml:space="preserve">Operarios/as especializados/as</t>
  </si>
  <si>
    <t xml:space="preserve">Operarios/as no especializados/as</t>
  </si>
  <si>
    <t xml:space="preserve">Otras</t>
  </si>
  <si>
    <t xml:space="preserve">Tabla 30. Nivel de estudios de las personas ocupadas en la industria de transformación pesquera. Año 2023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Educación Obligatoria</t>
  </si>
  <si>
    <t xml:space="preserve">Tabla 31. Nacionalidad de las personas ocupadas en la actividad mayorista de productos pesqueros. Año 2023</t>
  </si>
  <si>
    <t xml:space="preserve">Tabla 32. Empresas por tramos de asalariados en la industria especializada de transformación pesquera. Año 2023</t>
  </si>
  <si>
    <t xml:space="preserve">TRAMOS DE EMPLEO</t>
  </si>
  <si>
    <t xml:space="preserve">Nº EMPRESAS</t>
  </si>
  <si>
    <t xml:space="preserve">% EMPLEO TOTAL</t>
  </si>
  <si>
    <t xml:space="preserve"> % HOMBRES</t>
  </si>
  <si>
    <t xml:space="preserve">% MUJERES</t>
  </si>
  <si>
    <t xml:space="preserve">% MUJERES s/ TOTAL MUJERES</t>
  </si>
  <si>
    <t xml:space="preserve">Sin asalariados</t>
  </si>
  <si>
    <t xml:space="preserve">De 1 a 9</t>
  </si>
  <si>
    <t xml:space="preserve">De 10 a 49</t>
  </si>
  <si>
    <t xml:space="preserve">De 50 a 199</t>
  </si>
  <si>
    <t xml:space="preserve">De 200 a 499</t>
  </si>
  <si>
    <t xml:space="preserve">Más de 500</t>
  </si>
  <si>
    <t xml:space="preserve">Fuente: Encuestas a empresas del Directorio de Industrias de Transformación de productos pesqueros y acuícolas. Consejería de Agricultura, Pesca, Agua y Desarrollo Rural. Elaboración propia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EMPLEO COMERCIO MAYORISTA DE PRODUCTOS PESQUEROS</t>
  </si>
  <si>
    <t xml:space="preserve"> 33. EMPLEO EN COMERCIALIZACIÓN AL POR MAYOR DE PRODUCTOS DE LA PESCA (CNAE 46.38). AÑO 2023</t>
  </si>
  <si>
    <t xml:space="preserve"> 34. EDAD DE LAS PERSONAS OCUPADAS EN LA ACTIVIDAD MAYORISTA DE PRODUCTOS PESQUEROS. AÑO 2023</t>
  </si>
  <si>
    <t xml:space="preserve"> 35. TIPO DE JORNADA DE LAS PERSONAS OCUPADAS EN LA ACTIVIDAD MAYORISTA DE PRODUCTOS PESQUEROS. AÑO 2023</t>
  </si>
  <si>
    <t xml:space="preserve"> 36. TIPO DE CONTRATO DE LAS PERSONAS OCUPADAS EN LA ACTIVIDAD MAYORISTA DE PRODUCTOS PESQUEROS. AÑO 2023</t>
  </si>
  <si>
    <t xml:space="preserve"> 37. CATEGORÍA PROFESIONAL DE LAS PERSONAS OCUPADAS EN LA ACTIVIDAD MAYORISTA DE PRODUCTOS PESQUEROS. AÑO 2023</t>
  </si>
  <si>
    <t xml:space="preserve"> 38. NIVEL DE ESTUDIOS DE LAS PERSONAS OCUPADAS EN LA ACTIVIDAD MAYORISTA DE PRODUCTOS PESQUEROS. AÑO 2023</t>
  </si>
  <si>
    <t xml:space="preserve"> 39. NACIONALIDAD DE LAS PERSONAS OCUPADAS EN LA ACTIVIDAD MAYORISTA DE PRODUCTOS PESQUEROS. AÑO 2023</t>
  </si>
  <si>
    <t xml:space="preserve">Tabla 33. Empleo en comercialización al por mayor de productos de la pesca (CNAE 46.38). Año 2023</t>
  </si>
  <si>
    <t xml:space="preserve">Almería </t>
  </si>
  <si>
    <t xml:space="preserve">Tabla 34. Edad de las personas ocupadas en la actividad mayorista de productos pesqueros. Año 2023</t>
  </si>
  <si>
    <t xml:space="preserve">Tabla 35. Tipo de jornada de las personas ocupadas en la actividad mayorista de productos pesqueros. Año 2023</t>
  </si>
  <si>
    <t xml:space="preserve">Tabla 36. Tipo de contrato de las personas ocupadas en la actividad mayorista de productos pesqueros. Año 2023</t>
  </si>
  <si>
    <t xml:space="preserve">Tabla 37. Categoría profesional de las personas ocupadas en la actividad mayorista de productos pesqueros. Año 2023</t>
  </si>
  <si>
    <t xml:space="preserve">Tabla 38. Nivel de estudios de las personas ocupadas en la actividad mayorista de productos pesqueros. Año 2023</t>
  </si>
  <si>
    <t xml:space="preserve">Tabla 39. Nacionalidad de las personas ocupadas en la actividad mayorista de productos pesqueros. Año 2023</t>
  </si>
  <si>
    <t xml:space="preserve">Fuente:  Encuestas a empresas del Directorio de Empresas al por Mayor de productos pesqueros y acuícolas. Consejería de Agricultura, Pesca, Agua y Desarrollo Rural. Elaboración propia.</t>
  </si>
  <si>
    <t xml:space="preserve">EMPLEO ACTIVIDADES AUXILIARES AL SECTOR PESQUERO</t>
  </si>
  <si>
    <t xml:space="preserve"> 40. PERSONAS OCUPADAS EN LAS ACTIVIDADES AUXILIARES DEL SECTOR PESQUERO. AÑO 2023 </t>
  </si>
  <si>
    <t xml:space="preserve"> 41. EMPLEO EN LAS ACTIVIDADES AUXILIARES POR SEXO. AÑO 2023</t>
  </si>
  <si>
    <t xml:space="preserve"> 42.  EDAD DE LAS PERSONAS OCUPADAS EN LAS ACTIVIDADES AUXILIARES. AÑO 2023</t>
  </si>
  <si>
    <t xml:space="preserve"> 43. TIPO DE JORNADA DE LAS PERSONAS OCUPADAS EN LAS ACTIVIDADES AUXILIARES. AÑO 2023</t>
  </si>
  <si>
    <t xml:space="preserve"> 44. TIPO DE CONTRATO DE LAS PERSONAS OCUPADAS EN LAS ACTIVIDADES AUXILIARES. AÑO 2023</t>
  </si>
  <si>
    <t xml:space="preserve"> 45. CATEGORÍA PROFESIONAL DE LAS PERSONAS OCUPADAS EN LAS ACTIVIDADES AUXILIARES. AÑO 2023</t>
  </si>
  <si>
    <t xml:space="preserve"> 46. NIVEL DE ESTUDIOS DE LAS PERSONAS OCUPADAS EN LAS ACTIVIDADES AUXILIARES. AÑO 2023</t>
  </si>
  <si>
    <t xml:space="preserve"> 47. NACIONALIDAD DE LAS PERSONAS OCUPADAS EN LAS ACTIVIDADES AUXILIARES. AÑO 2023</t>
  </si>
  <si>
    <t xml:space="preserve">Tabla 40. Personas ocupadas en las actividades auxiliares del sector pesquero. Año 2023</t>
  </si>
  <si>
    <t xml:space="preserve">MINORISTAS        (CNAE 4723)</t>
  </si>
  <si>
    <t xml:space="preserve">CONCESIONARIOS DE LONJA</t>
  </si>
  <si>
    <t xml:space="preserve">GESTIÓN Y ADMINISTRACIÓN</t>
  </si>
  <si>
    <t xml:space="preserve">SUMINISTROS Y MANTENIMIENTO</t>
  </si>
  <si>
    <r>
      <rPr>
        <b val="true"/>
        <u val="single"/>
        <sz val="11"/>
        <color rgb="FF969696"/>
        <rFont val="Calibri"/>
        <family val="2"/>
      </rPr>
      <t xml:space="preserve">Gestión y Administración</t>
    </r>
    <r>
      <rPr>
        <sz val="11"/>
        <color rgb="FF969696"/>
        <rFont val="Calibri"/>
        <family val="2"/>
      </rPr>
      <t xml:space="preserve"> comprende: Cofradías de pescadores, Asociaciones de armadores, Organizaciones de pescadores (OPP y APP), Asociaciones Regionales (FACOPE, FAAPE, ASEMA, ANAMAR, ANDMUPES), GALP</t>
    </r>
  </si>
  <si>
    <r>
      <rPr>
        <b val="true"/>
        <u val="single"/>
        <sz val="11"/>
        <color rgb="FF969696"/>
        <rFont val="Calibri"/>
        <family val="2"/>
      </rPr>
      <t xml:space="preserve">Suministros y mantenimiento</t>
    </r>
    <r>
      <rPr>
        <sz val="11"/>
        <color rgb="FF969696"/>
        <rFont val="Calibri"/>
        <family val="2"/>
      </rPr>
      <t xml:space="preserve"> comprende: Astilleros, varaderos, talleres, efectos navales, electrónica, envases y fábricas de hielo.</t>
    </r>
  </si>
  <si>
    <r>
      <rPr>
        <b val="true"/>
        <u val="single"/>
        <sz val="11"/>
        <color rgb="FF969696"/>
        <rFont val="Calibri"/>
        <family val="2"/>
      </rPr>
      <t xml:space="preserve">Minoristas</t>
    </r>
    <r>
      <rPr>
        <b val="true"/>
        <sz val="11"/>
        <color rgb="FF969696"/>
        <rFont val="Calibri"/>
        <family val="2"/>
      </rPr>
      <t xml:space="preserve"> </t>
    </r>
    <r>
      <rPr>
        <sz val="11"/>
        <color rgb="FF969696"/>
        <rFont val="Calibri"/>
        <family val="2"/>
      </rPr>
      <t xml:space="preserve">(Directorio de Establecimientos IECA: CNAE 4723)</t>
    </r>
  </si>
  <si>
    <t xml:space="preserve">Tabla 41. Empleo en las actividades auxiliares por sexo. Año 2023</t>
  </si>
  <si>
    <t xml:space="preserve">PROVINCIAS</t>
  </si>
  <si>
    <t xml:space="preserve">Tabla 42.  Edad de las personas ocupadas en las actividades auxiliares. Año 2023</t>
  </si>
  <si>
    <t xml:space="preserve">Tabla 43. Tipo de jornada de las personas ocupadas en las actividades auxiliares. Año 2023</t>
  </si>
  <si>
    <t xml:space="preserve">Tabla 44. Tipo de contrato de las personas ocupadas en las actividades auxiliares. Año 2023</t>
  </si>
  <si>
    <t xml:space="preserve">Tabla 45. Categoría profesional de las personas ocupadas en las actividades auxiliares. Año 2023</t>
  </si>
  <si>
    <t xml:space="preserve">Tabla 46. Nivel de estudios de las personas ocupadas en las actividades auxiliares. Año 2023</t>
  </si>
  <si>
    <t xml:space="preserve">Fp Superior</t>
  </si>
  <si>
    <t xml:space="preserve">Sin Estudios</t>
  </si>
  <si>
    <t xml:space="preserve">Tabla 47. Nacionalidad de las personas ocupadas en las actividades auxiliares. Año 2023</t>
  </si>
  <si>
    <t xml:space="preserve">Fuente: Encuestas a empresas dependientes del sector pesquero. Consejería de Agricultura, Pesca, Agua y Desarrollo Rural. Elaboración propi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€_-;\-* #,##0.00\ _€_-;_-* \-??\ _€_-;_-@_-"/>
    <numFmt numFmtId="168" formatCode="0\ %"/>
    <numFmt numFmtId="169" formatCode="0%"/>
    <numFmt numFmtId="170" formatCode="#,##0.00\ [$€-C0A];[RED]\-#,##0.00\ [$€-C0A]"/>
    <numFmt numFmtId="171" formatCode="#,##0.00\ [$€-407];[RED]\-#,##0.00\ [$€-407]"/>
    <numFmt numFmtId="172" formatCode="#,##0.00\ [$€-C0A];[RED]\-#,##0.00\ [$€-C0A]"/>
    <numFmt numFmtId="173" formatCode="#,##0.00"/>
    <numFmt numFmtId="174" formatCode="#,##0"/>
    <numFmt numFmtId="175" formatCode="0.0\ %"/>
    <numFmt numFmtId="176" formatCode="0.00\ %"/>
    <numFmt numFmtId="177" formatCode="0.0%"/>
    <numFmt numFmtId="178" formatCode="0"/>
    <numFmt numFmtId="179" formatCode="0.0"/>
    <numFmt numFmtId="180" formatCode="0.00"/>
    <numFmt numFmtId="181" formatCode="_-* #,##0_-;\-* #,##0_-;_-* \-??_-;_-@_-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66CC"/>
      <name val="Arial Narrow"/>
      <family val="2"/>
    </font>
    <font>
      <sz val="11"/>
      <color rgb="FFFFFFFF"/>
      <name val="Source Sans Pro"/>
      <family val="0"/>
    </font>
    <font>
      <b val="true"/>
      <sz val="11"/>
      <color rgb="FFFFFFFF"/>
      <name val="Source Sans Pro"/>
      <family val="0"/>
    </font>
    <font>
      <sz val="11"/>
      <color rgb="FF000000"/>
      <name val="Source Sans Pro"/>
      <family val="2"/>
    </font>
    <font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i val="true"/>
      <sz val="24"/>
      <color rgb="FFFFFFFF"/>
      <name val="Source Sans Pro"/>
      <family val="2"/>
    </font>
    <font>
      <b val="true"/>
      <sz val="9"/>
      <color rgb="FF969696"/>
      <name val="Source Sans Pro"/>
      <family val="2"/>
    </font>
    <font>
      <b val="true"/>
      <sz val="11"/>
      <color rgb="FF969696"/>
      <name val="Source Sans Pro"/>
      <family val="2"/>
    </font>
    <font>
      <b val="true"/>
      <sz val="16"/>
      <name val="Source Sans Pro"/>
      <family val="0"/>
    </font>
    <font>
      <b val="true"/>
      <sz val="16"/>
      <color rgb="FFFF0000"/>
      <name val="Source Sans Pro"/>
      <family val="0"/>
    </font>
    <font>
      <b val="true"/>
      <sz val="16"/>
      <color rgb="FFFFFFFF"/>
      <name val="Source Sans Pro"/>
      <family val="0"/>
    </font>
    <font>
      <sz val="28"/>
      <color rgb="FFFFFFFF"/>
      <name val="Calibri"/>
      <family val="0"/>
    </font>
    <font>
      <sz val="12"/>
      <color rgb="FF000000"/>
      <name val="Source Sans Pro"/>
      <family val="2"/>
    </font>
    <font>
      <sz val="12"/>
      <color rgb="FFFF0000"/>
      <name val="Source Sans Pro"/>
      <family val="2"/>
    </font>
    <font>
      <sz val="18"/>
      <name val="Source Sans Pro"/>
      <family val="2"/>
    </font>
    <font>
      <b val="true"/>
      <sz val="18"/>
      <color rgb="FF33CCCC"/>
      <name val="Source Sans Pro"/>
      <family val="2"/>
    </font>
    <font>
      <sz val="11"/>
      <name val="Source Sans Pro"/>
      <family val="2"/>
    </font>
    <font>
      <sz val="11"/>
      <color rgb="FF333399"/>
      <name val="Source Sans Pro"/>
      <family val="2"/>
    </font>
    <font>
      <sz val="11"/>
      <color rgb="FFFFFFFF"/>
      <name val="Source Sans Pro"/>
      <family val="2"/>
    </font>
    <font>
      <sz val="14"/>
      <name val="Source Sans Pro"/>
      <family val="2"/>
    </font>
    <font>
      <b val="true"/>
      <sz val="14"/>
      <color rgb="FF0066CC"/>
      <name val="Source Sans Pro"/>
      <family val="2"/>
    </font>
    <font>
      <b val="true"/>
      <sz val="14"/>
      <color rgb="FF33CCCC"/>
      <name val="Source Sans Pro"/>
      <family val="2"/>
    </font>
    <font>
      <sz val="14"/>
      <color rgb="FF00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12"/>
      <name val="Source Sans Pro"/>
      <family val="2"/>
    </font>
    <font>
      <sz val="10"/>
      <color rgb="FF969696"/>
      <name val="Source Sans Pro"/>
      <family val="2"/>
    </font>
    <font>
      <sz val="10"/>
      <color rgb="FF000000"/>
      <name val="Source Sans Pro"/>
      <family val="2"/>
    </font>
    <font>
      <sz val="10"/>
      <name val="Source Sans Pro"/>
      <family val="2"/>
    </font>
    <font>
      <sz val="11"/>
      <name val="Calibri"/>
      <family val="2"/>
    </font>
    <font>
      <b val="true"/>
      <sz val="11"/>
      <color rgb="FFFFFFFF"/>
      <name val="Source Sans Pro"/>
      <family val="2"/>
    </font>
    <font>
      <sz val="9"/>
      <name val="Source Sans Pro"/>
      <family val="2"/>
    </font>
    <font>
      <sz val="12"/>
      <name val="NewsGotT"/>
      <family val="0"/>
    </font>
    <font>
      <sz val="10"/>
      <color rgb="FF666699"/>
      <name val="Source Sans Pro"/>
      <family val="2"/>
    </font>
    <font>
      <b val="true"/>
      <sz val="18"/>
      <color rgb="FFFFFFFF"/>
      <name val="Source Sans Pro"/>
      <family val="2"/>
    </font>
    <font>
      <sz val="12"/>
      <color rgb="FF000000"/>
      <name val="Arial Narrow"/>
      <family val="0"/>
    </font>
    <font>
      <sz val="12"/>
      <color rgb="FF333399"/>
      <name val="Source Sans Pro"/>
      <family val="2"/>
    </font>
    <font>
      <b val="true"/>
      <u val="singl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99CCFF"/>
      </left>
      <right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double">
        <color rgb="FF99CCFF"/>
      </top>
      <bottom style="double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CCCFF"/>
      </left>
      <right/>
      <top/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CCC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CCCFF"/>
      </left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23" fillId="2" borderId="7" applyFont="true" applyBorder="tru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9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9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9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9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9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3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2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2" borderId="3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2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9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19" borderId="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19" borderId="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19" borderId="3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19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9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3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19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19" borderId="3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9" borderId="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4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4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9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9" borderId="3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4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9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19" borderId="4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5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9" borderId="4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19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19" borderId="5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19" borderId="4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6" xfId="58"/>
    <cellStyle name="Heading 1" xfId="59"/>
    <cellStyle name="Heading1 2" xfId="60"/>
    <cellStyle name="Heading1 3" xfId="61"/>
    <cellStyle name="Hipervínculo 2" xfId="62"/>
    <cellStyle name="Input" xfId="63"/>
    <cellStyle name="Linked Cell" xfId="64"/>
    <cellStyle name="Millares 2" xfId="65"/>
    <cellStyle name="Millares 3" xfId="66"/>
    <cellStyle name="Millares 4" xfId="67"/>
    <cellStyle name="Millares 5" xfId="68"/>
    <cellStyle name="Millares 5 2" xfId="69"/>
    <cellStyle name="Millares 6" xfId="70"/>
    <cellStyle name="Normal 10" xfId="71"/>
    <cellStyle name="Normal 2" xfId="72"/>
    <cellStyle name="Normal 2 2" xfId="73"/>
    <cellStyle name="Normal 2 3" xfId="74"/>
    <cellStyle name="Normal 2 4" xfId="75"/>
    <cellStyle name="Normal 2 5" xfId="76"/>
    <cellStyle name="Normal 2 6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5" xfId="85"/>
    <cellStyle name="Normal 6" xfId="86"/>
    <cellStyle name="Normal 7" xfId="87"/>
    <cellStyle name="Normal 8" xfId="88"/>
    <cellStyle name="Normal 9" xfId="89"/>
    <cellStyle name="Normal_Hoja1" xfId="90"/>
    <cellStyle name="Normal_Huelva" xfId="91"/>
    <cellStyle name="Note 1" xfId="92"/>
    <cellStyle name="Output" xfId="93"/>
    <cellStyle name="Porcentaje 2" xfId="94"/>
    <cellStyle name="Porcentaje 3" xfId="95"/>
    <cellStyle name="Porcentaje 3 2" xfId="96"/>
    <cellStyle name="Porcentaje 4" xfId="97"/>
    <cellStyle name="Porcentaje 5" xfId="98"/>
    <cellStyle name="Porcentaje 6" xfId="99"/>
    <cellStyle name="Porcentaje 7" xfId="100"/>
    <cellStyle name="Result 1" xfId="101"/>
    <cellStyle name="Result 2" xfId="102"/>
    <cellStyle name="Result 3" xfId="103"/>
    <cellStyle name="Result2" xfId="104"/>
    <cellStyle name="Result2 2" xfId="105"/>
    <cellStyle name="Result2 3" xfId="106"/>
    <cellStyle name="Result2 4" xfId="107"/>
    <cellStyle name="Resultado de la tabla dinámica" xfId="108"/>
    <cellStyle name="TableStyleLight1" xfId="109"/>
    <cellStyle name="TableStyleLight1 2" xfId="110"/>
    <cellStyle name="Texto explicativo 2" xfId="111"/>
    <cellStyle name="Texto explicativo 2 2" xfId="112"/>
    <cellStyle name="Texto explicativo 2 3" xfId="113"/>
    <cellStyle name="Title" xfId="114"/>
    <cellStyle name="Título de la tabla dinámica" xfId="115"/>
    <cellStyle name="Valor de la tabla dinámica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7</xdr:col>
      <xdr:colOff>533880</xdr:colOff>
      <xdr:row>3</xdr:row>
      <xdr:rowOff>410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13880" y="66240"/>
          <a:ext cx="41565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5</xdr:row>
      <xdr:rowOff>181080</xdr:rowOff>
    </xdr:from>
    <xdr:to>
      <xdr:col>14</xdr:col>
      <xdr:colOff>503640</xdr:colOff>
      <xdr:row>43</xdr:row>
      <xdr:rowOff>57240</xdr:rowOff>
    </xdr:to>
    <xdr:pic>
      <xdr:nvPicPr>
        <xdr:cNvPr id="1" name="2 Imagen" descr=""/>
        <xdr:cNvPicPr/>
      </xdr:nvPicPr>
      <xdr:blipFill>
        <a:blip r:embed="rId2"/>
        <a:srcRect l="0" t="0" r="0" b="15937"/>
        <a:stretch/>
      </xdr:blipFill>
      <xdr:spPr>
        <a:xfrm>
          <a:off x="2273040" y="1685880"/>
          <a:ext cx="7638840" cy="78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6</xdr:row>
      <xdr:rowOff>28440</xdr:rowOff>
    </xdr:from>
    <xdr:to>
      <xdr:col>14</xdr:col>
      <xdr:colOff>654480</xdr:colOff>
      <xdr:row>48</xdr:row>
      <xdr:rowOff>57240</xdr:rowOff>
    </xdr:to>
    <xdr:sp>
      <xdr:nvSpPr>
        <xdr:cNvPr id="2" name="CuadroTexto 85"/>
        <xdr:cNvSpPr/>
      </xdr:nvSpPr>
      <xdr:spPr>
        <a:xfrm>
          <a:off x="904680" y="10125000"/>
          <a:ext cx="9158040" cy="447840"/>
        </a:xfrm>
        <a:prstGeom prst="rect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Source Sans Pro"/>
            </a:rPr>
            <a:t>*Según el Reglamento (UE) 1379/2013 del Parlamento Europeo y del Consejo de 11 de Diciembre de 2013, se define sector pesquero como aquél sector que comprende las actividades de producción, transformación y comercialización de los productos de la pesca y la acuicultur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9</xdr:row>
      <xdr:rowOff>0</xdr:rowOff>
    </xdr:from>
    <xdr:to>
      <xdr:col>14</xdr:col>
      <xdr:colOff>675000</xdr:colOff>
      <xdr:row>51</xdr:row>
      <xdr:rowOff>28800</xdr:rowOff>
    </xdr:to>
    <xdr:sp>
      <xdr:nvSpPr>
        <xdr:cNvPr id="3" name="CuadroTexto 86"/>
        <xdr:cNvSpPr/>
      </xdr:nvSpPr>
      <xdr:spPr>
        <a:xfrm>
          <a:off x="864360" y="10725120"/>
          <a:ext cx="9218880" cy="447840"/>
        </a:xfrm>
        <a:prstGeom prst="rect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Source Sans Pro"/>
            </a:rPr>
            <a:t>Los resultados del presente documento se extraen de la actividad estadística 06.01.06 Empleo Pesquero en Andalucía, recogida en el Plan Estadístico y Cartográfico de Andalucía 2023-202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0</xdr:row>
      <xdr:rowOff>0</xdr:rowOff>
    </xdr:from>
    <xdr:to>
      <xdr:col>18</xdr:col>
      <xdr:colOff>71640</xdr:colOff>
      <xdr:row>3</xdr:row>
      <xdr:rowOff>62820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435440" y="0"/>
          <a:ext cx="4942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6</xdr:col>
      <xdr:colOff>61560</xdr:colOff>
      <xdr:row>3</xdr:row>
      <xdr:rowOff>3708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50480" y="123840"/>
          <a:ext cx="387396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9800</xdr:rowOff>
    </xdr:from>
    <xdr:to>
      <xdr:col>12</xdr:col>
      <xdr:colOff>513720</xdr:colOff>
      <xdr:row>27</xdr:row>
      <xdr:rowOff>76680</xdr:rowOff>
    </xdr:to>
    <xdr:grpSp>
      <xdr:nvGrpSpPr>
        <xdr:cNvPr id="6" name="1 Grupo"/>
        <xdr:cNvGrpSpPr/>
      </xdr:nvGrpSpPr>
      <xdr:grpSpPr>
        <a:xfrm>
          <a:off x="10080" y="1844640"/>
          <a:ext cx="9576000" cy="5825520"/>
          <a:chOff x="10080" y="1844640"/>
          <a:chExt cx="9576000" cy="5825520"/>
        </a:xfrm>
      </xdr:grpSpPr>
      <xdr:grpSp>
        <xdr:nvGrpSpPr>
          <xdr:cNvPr id="7" name="34943 Grupo"/>
          <xdr:cNvGrpSpPr/>
        </xdr:nvGrpSpPr>
        <xdr:grpSpPr>
          <a:xfrm>
            <a:off x="10080" y="1844640"/>
            <a:ext cx="9576000" cy="5825520"/>
            <a:chOff x="10080" y="1844640"/>
            <a:chExt cx="9576000" cy="5825520"/>
          </a:xfrm>
        </xdr:grpSpPr>
        <xdr:pic>
          <xdr:nvPicPr>
            <xdr:cNvPr id="8" name="16 Imagen" descr=""/>
            <xdr:cNvPicPr/>
          </xdr:nvPicPr>
          <xdr:blipFill>
            <a:blip r:embed="rId2"/>
            <a:stretch/>
          </xdr:blipFill>
          <xdr:spPr>
            <a:xfrm>
              <a:off x="2880360" y="2867400"/>
              <a:ext cx="3430800" cy="54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15 Imagen" descr=""/>
            <xdr:cNvPicPr/>
          </xdr:nvPicPr>
          <xdr:blipFill>
            <a:blip r:embed="rId3"/>
            <a:stretch/>
          </xdr:blipFill>
          <xdr:spPr>
            <a:xfrm>
              <a:off x="10080" y="3305880"/>
              <a:ext cx="9576000" cy="436428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grpSp>
          <xdr:nvGrpSpPr>
            <xdr:cNvPr id="10" name="28 Grupo"/>
            <xdr:cNvGrpSpPr/>
          </xdr:nvGrpSpPr>
          <xdr:grpSpPr>
            <a:xfrm>
              <a:off x="5723640" y="1844640"/>
              <a:ext cx="2816280" cy="1081080"/>
              <a:chOff x="5723640" y="1844640"/>
              <a:chExt cx="2816280" cy="1081080"/>
            </a:xfrm>
          </xdr:grpSpPr>
          <xdr:pic>
            <xdr:nvPicPr>
              <xdr:cNvPr id="11" name="34 Imagen" descr="475,362 Simbolo Hombre Mujer Imágenes y Fotos - 123RF"/>
              <xdr:cNvPicPr/>
            </xdr:nvPicPr>
            <xdr:blipFill>
              <a:blip r:embed="rId4"/>
              <a:stretch/>
            </xdr:blipFill>
            <xdr:spPr>
              <a:xfrm>
                <a:off x="7006320" y="1844640"/>
                <a:ext cx="1174320" cy="920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2" name="35 Conector recto"/>
              <xdr:cNvSpPr/>
            </xdr:nvSpPr>
            <xdr:spPr>
              <a:xfrm flipV="1">
                <a:off x="5723640" y="2584440"/>
                <a:ext cx="1488600" cy="9720"/>
              </a:xfrm>
              <a:prstGeom prst="line">
                <a:avLst/>
              </a:prstGeom>
              <a:ln w="1908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27 Rectángulo"/>
              <xdr:cNvSpPr/>
            </xdr:nvSpPr>
            <xdr:spPr>
              <a:xfrm>
                <a:off x="6759720" y="2633760"/>
                <a:ext cx="915120" cy="291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1" lang="en-US" sz="1600" spc="-1" strike="noStrike">
                    <a:latin typeface="Source Sans Pro"/>
                  </a:rPr>
                  <a:t>11.505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4" name="42 Rectángulo"/>
              <xdr:cNvSpPr/>
            </xdr:nvSpPr>
            <xdr:spPr>
              <a:xfrm>
                <a:off x="7624800" y="2624040"/>
                <a:ext cx="915120" cy="291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Source Sans Pro"/>
                  </a:rPr>
                  <a:t>3.228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5" name="11 Rectángulo"/>
          <xdr:cNvSpPr/>
        </xdr:nvSpPr>
        <xdr:spPr>
          <a:xfrm>
            <a:off x="492840" y="7085880"/>
            <a:ext cx="965520" cy="37008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5.29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12 Rectángulo"/>
          <xdr:cNvSpPr/>
        </xdr:nvSpPr>
        <xdr:spPr>
          <a:xfrm>
            <a:off x="2333520" y="7095600"/>
            <a:ext cx="955440" cy="37980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30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13 Rectángulo"/>
          <xdr:cNvSpPr/>
        </xdr:nvSpPr>
        <xdr:spPr>
          <a:xfrm>
            <a:off x="4365360" y="7115040"/>
            <a:ext cx="965520" cy="37980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52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14 Rectángulo"/>
          <xdr:cNvSpPr/>
        </xdr:nvSpPr>
        <xdr:spPr>
          <a:xfrm>
            <a:off x="6296760" y="7095600"/>
            <a:ext cx="955440" cy="37980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4.10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16 Rectángulo"/>
          <xdr:cNvSpPr/>
        </xdr:nvSpPr>
        <xdr:spPr>
          <a:xfrm>
            <a:off x="8188200" y="7085880"/>
            <a:ext cx="965520" cy="37008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Source Sans Pro"/>
              </a:rPr>
              <a:t>4.51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24320</xdr:colOff>
      <xdr:row>0</xdr:row>
      <xdr:rowOff>0</xdr:rowOff>
    </xdr:from>
    <xdr:to>
      <xdr:col>18</xdr:col>
      <xdr:colOff>30600</xdr:colOff>
      <xdr:row>3</xdr:row>
      <xdr:rowOff>599040</xdr:rowOff>
    </xdr:to>
    <xdr:pic>
      <xdr:nvPicPr>
        <xdr:cNvPr id="20" name="Imagen 1" descr=""/>
        <xdr:cNvPicPr/>
      </xdr:nvPicPr>
      <xdr:blipFill>
        <a:blip r:embed="rId5"/>
        <a:stretch/>
      </xdr:blipFill>
      <xdr:spPr>
        <a:xfrm>
          <a:off x="8992080" y="0"/>
          <a:ext cx="49381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2080</xdr:colOff>
      <xdr:row>10</xdr:row>
      <xdr:rowOff>171720</xdr:rowOff>
    </xdr:from>
    <xdr:to>
      <xdr:col>23</xdr:col>
      <xdr:colOff>91080</xdr:colOff>
      <xdr:row>27</xdr:row>
      <xdr:rowOff>95400</xdr:rowOff>
    </xdr:to>
    <xdr:pic>
      <xdr:nvPicPr>
        <xdr:cNvPr id="21" name="Imagen 1" descr=""/>
        <xdr:cNvPicPr/>
      </xdr:nvPicPr>
      <xdr:blipFill>
        <a:blip r:embed="rId6"/>
        <a:stretch/>
      </xdr:blipFill>
      <xdr:spPr>
        <a:xfrm>
          <a:off x="10319040" y="3425400"/>
          <a:ext cx="7694280" cy="42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28800</xdr:rowOff>
    </xdr:from>
    <xdr:to>
      <xdr:col>8</xdr:col>
      <xdr:colOff>775440</xdr:colOff>
      <xdr:row>6</xdr:row>
      <xdr:rowOff>524880</xdr:rowOff>
    </xdr:to>
    <xdr:sp>
      <xdr:nvSpPr>
        <xdr:cNvPr id="22" name="CuadroTexto 4"/>
        <xdr:cNvSpPr/>
      </xdr:nvSpPr>
      <xdr:spPr>
        <a:xfrm>
          <a:off x="2354040" y="1853640"/>
          <a:ext cx="4275360" cy="496080"/>
        </a:xfrm>
        <a:prstGeom prst="rect">
          <a:avLst/>
        </a:prstGeom>
        <a:solidFill>
          <a:srgbClr val="0070c0"/>
        </a:solidFill>
        <a:ln cap="rnd" w="9360">
          <a:solidFill>
            <a:srgbClr val="bcbcbc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Sector Pesquer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2276640</xdr:colOff>
      <xdr:row>3</xdr:row>
      <xdr:rowOff>2271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442440" y="28440"/>
          <a:ext cx="36655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19080</xdr:rowOff>
    </xdr:from>
    <xdr:to>
      <xdr:col>14</xdr:col>
      <xdr:colOff>604080</xdr:colOff>
      <xdr:row>3</xdr:row>
      <xdr:rowOff>67500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9188640" y="19080"/>
          <a:ext cx="516132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7</xdr:row>
      <xdr:rowOff>38520</xdr:rowOff>
    </xdr:from>
    <xdr:to>
      <xdr:col>18</xdr:col>
      <xdr:colOff>544320</xdr:colOff>
      <xdr:row>31</xdr:row>
      <xdr:rowOff>276120</xdr:rowOff>
    </xdr:to>
    <xdr:pic>
      <xdr:nvPicPr>
        <xdr:cNvPr id="25" name="Imagen 2" descr=""/>
        <xdr:cNvPicPr/>
      </xdr:nvPicPr>
      <xdr:blipFill>
        <a:blip r:embed="rId3"/>
        <a:stretch/>
      </xdr:blipFill>
      <xdr:spPr>
        <a:xfrm>
          <a:off x="8272440" y="4757040"/>
          <a:ext cx="8915760" cy="3937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0520</xdr:colOff>
      <xdr:row>35</xdr:row>
      <xdr:rowOff>133560</xdr:rowOff>
    </xdr:from>
    <xdr:to>
      <xdr:col>18</xdr:col>
      <xdr:colOff>504000</xdr:colOff>
      <xdr:row>48</xdr:row>
      <xdr:rowOff>95760</xdr:rowOff>
    </xdr:to>
    <xdr:pic>
      <xdr:nvPicPr>
        <xdr:cNvPr id="26" name="Imagen 4" descr=""/>
        <xdr:cNvPicPr/>
      </xdr:nvPicPr>
      <xdr:blipFill>
        <a:blip r:embed="rId4"/>
        <a:stretch/>
      </xdr:blipFill>
      <xdr:spPr>
        <a:xfrm>
          <a:off x="462960" y="9542520"/>
          <a:ext cx="16684920" cy="3280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0</xdr:row>
      <xdr:rowOff>47880</xdr:rowOff>
    </xdr:from>
    <xdr:to>
      <xdr:col>2</xdr:col>
      <xdr:colOff>604800</xdr:colOff>
      <xdr:row>2</xdr:row>
      <xdr:rowOff>669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682560" y="47880"/>
          <a:ext cx="3868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0</xdr:rowOff>
    </xdr:from>
    <xdr:to>
      <xdr:col>12</xdr:col>
      <xdr:colOff>141480</xdr:colOff>
      <xdr:row>2</xdr:row>
      <xdr:rowOff>420120</xdr:rowOff>
    </xdr:to>
    <xdr:pic>
      <xdr:nvPicPr>
        <xdr:cNvPr id="28" name="Imagen 1" descr=""/>
        <xdr:cNvPicPr/>
      </xdr:nvPicPr>
      <xdr:blipFill>
        <a:blip r:embed="rId2"/>
        <a:stretch/>
      </xdr:blipFill>
      <xdr:spPr>
        <a:xfrm>
          <a:off x="8564400" y="0"/>
          <a:ext cx="516276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81</xdr:row>
      <xdr:rowOff>57240</xdr:rowOff>
    </xdr:from>
    <xdr:to>
      <xdr:col>11</xdr:col>
      <xdr:colOff>292320</xdr:colOff>
      <xdr:row>91</xdr:row>
      <xdr:rowOff>143280</xdr:rowOff>
    </xdr:to>
    <xdr:pic>
      <xdr:nvPicPr>
        <xdr:cNvPr id="29" name="Imagen 3" descr=""/>
        <xdr:cNvPicPr/>
      </xdr:nvPicPr>
      <xdr:blipFill>
        <a:blip r:embed="rId3"/>
        <a:stretch/>
      </xdr:blipFill>
      <xdr:spPr>
        <a:xfrm>
          <a:off x="8332920" y="21229560"/>
          <a:ext cx="4820760" cy="25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866880</xdr:colOff>
      <xdr:row>3</xdr:row>
      <xdr:rowOff>7704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613440" y="56880"/>
          <a:ext cx="366480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0</xdr:colOff>
      <xdr:row>0</xdr:row>
      <xdr:rowOff>0</xdr:rowOff>
    </xdr:from>
    <xdr:to>
      <xdr:col>13</xdr:col>
      <xdr:colOff>735120</xdr:colOff>
      <xdr:row>3</xdr:row>
      <xdr:rowOff>44784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8300520" y="0"/>
          <a:ext cx="496188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22</xdr:row>
      <xdr:rowOff>28800</xdr:rowOff>
    </xdr:from>
    <xdr:to>
      <xdr:col>14</xdr:col>
      <xdr:colOff>151560</xdr:colOff>
      <xdr:row>33</xdr:row>
      <xdr:rowOff>66960</xdr:rowOff>
    </xdr:to>
    <xdr:pic>
      <xdr:nvPicPr>
        <xdr:cNvPr id="32" name="Imagen 2" descr=""/>
        <xdr:cNvPicPr/>
      </xdr:nvPicPr>
      <xdr:blipFill>
        <a:blip r:embed="rId3"/>
        <a:stretch/>
      </xdr:blipFill>
      <xdr:spPr>
        <a:xfrm>
          <a:off x="8160480" y="5835240"/>
          <a:ext cx="5313240" cy="28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564840</xdr:colOff>
      <xdr:row>4</xdr:row>
      <xdr:rowOff>11448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180360" y="56880"/>
          <a:ext cx="3664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0</xdr:row>
      <xdr:rowOff>0</xdr:rowOff>
    </xdr:from>
    <xdr:to>
      <xdr:col>14</xdr:col>
      <xdr:colOff>21960</xdr:colOff>
      <xdr:row>4</xdr:row>
      <xdr:rowOff>45792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7999560" y="0"/>
          <a:ext cx="49428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59</xdr:row>
      <xdr:rowOff>86040</xdr:rowOff>
    </xdr:from>
    <xdr:to>
      <xdr:col>14</xdr:col>
      <xdr:colOff>303840</xdr:colOff>
      <xdr:row>72</xdr:row>
      <xdr:rowOff>4716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7839000" y="14285880"/>
          <a:ext cx="5385240" cy="28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1</xdr:row>
      <xdr:rowOff>10080</xdr:rowOff>
    </xdr:from>
    <xdr:to>
      <xdr:col>7</xdr:col>
      <xdr:colOff>594360</xdr:colOff>
      <xdr:row>107</xdr:row>
      <xdr:rowOff>95760</xdr:rowOff>
    </xdr:to>
    <xdr:sp>
      <xdr:nvSpPr>
        <xdr:cNvPr id="36" name="4 CuadroTexto"/>
        <xdr:cNvSpPr/>
      </xdr:nvSpPr>
      <xdr:spPr>
        <a:xfrm>
          <a:off x="331920" y="26853480"/>
          <a:ext cx="8876160" cy="1617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transformación pesquera comprende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elaboración de productos congelados y ultracongelad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conservación: enlatado, secado, salazón, salmuera y ahumado de productos pesquer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Fileteado, huevas, caviar y sucedáneos de cavia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fabricación de productos a base de pescado para consumo humano o anim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La obtención de harinas de pesc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0</xdr:row>
      <xdr:rowOff>133560</xdr:rowOff>
    </xdr:from>
    <xdr:to>
      <xdr:col>3</xdr:col>
      <xdr:colOff>91800</xdr:colOff>
      <xdr:row>1</xdr:row>
      <xdr:rowOff>74340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410400" y="133560"/>
          <a:ext cx="3666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8120</xdr:colOff>
      <xdr:row>0</xdr:row>
      <xdr:rowOff>0</xdr:rowOff>
    </xdr:from>
    <xdr:to>
      <xdr:col>12</xdr:col>
      <xdr:colOff>563760</xdr:colOff>
      <xdr:row>1</xdr:row>
      <xdr:rowOff>1007640</xdr:rowOff>
    </xdr:to>
    <xdr:pic>
      <xdr:nvPicPr>
        <xdr:cNvPr id="38" name="Imagen 1" descr=""/>
        <xdr:cNvPicPr/>
      </xdr:nvPicPr>
      <xdr:blipFill>
        <a:blip r:embed="rId2"/>
        <a:stretch/>
      </xdr:blipFill>
      <xdr:spPr>
        <a:xfrm>
          <a:off x="8573400" y="0"/>
          <a:ext cx="494136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480</xdr:colOff>
      <xdr:row>31</xdr:row>
      <xdr:rowOff>29160</xdr:rowOff>
    </xdr:from>
    <xdr:to>
      <xdr:col>12</xdr:col>
      <xdr:colOff>362880</xdr:colOff>
      <xdr:row>41</xdr:row>
      <xdr:rowOff>152640</xdr:rowOff>
    </xdr:to>
    <xdr:pic>
      <xdr:nvPicPr>
        <xdr:cNvPr id="39" name="Imagen 1" descr=""/>
        <xdr:cNvPicPr/>
      </xdr:nvPicPr>
      <xdr:blipFill>
        <a:blip r:embed="rId3"/>
        <a:stretch/>
      </xdr:blipFill>
      <xdr:spPr>
        <a:xfrm>
          <a:off x="8321760" y="8874000"/>
          <a:ext cx="499212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181440</xdr:rowOff>
    </xdr:from>
    <xdr:to>
      <xdr:col>3</xdr:col>
      <xdr:colOff>392760</xdr:colOff>
      <xdr:row>1</xdr:row>
      <xdr:rowOff>78984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451080" y="181440"/>
          <a:ext cx="36648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560</xdr:colOff>
      <xdr:row>0</xdr:row>
      <xdr:rowOff>0</xdr:rowOff>
    </xdr:from>
    <xdr:to>
      <xdr:col>11</xdr:col>
      <xdr:colOff>71280</xdr:colOff>
      <xdr:row>1</xdr:row>
      <xdr:rowOff>100980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7133760" y="0"/>
          <a:ext cx="4941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7</xdr:row>
      <xdr:rowOff>200160</xdr:rowOff>
    </xdr:from>
    <xdr:to>
      <xdr:col>12</xdr:col>
      <xdr:colOff>81360</xdr:colOff>
      <xdr:row>38</xdr:row>
      <xdr:rowOff>114480</xdr:rowOff>
    </xdr:to>
    <xdr:pic>
      <xdr:nvPicPr>
        <xdr:cNvPr id="42" name="Imagen 5" descr=""/>
        <xdr:cNvPicPr/>
      </xdr:nvPicPr>
      <xdr:blipFill>
        <a:blip r:embed="rId3"/>
        <a:stretch/>
      </xdr:blipFill>
      <xdr:spPr>
        <a:xfrm>
          <a:off x="7988760" y="7742160"/>
          <a:ext cx="508284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52640</xdr:rowOff>
    </xdr:from>
    <xdr:to>
      <xdr:col>2</xdr:col>
      <xdr:colOff>1350000</xdr:colOff>
      <xdr:row>1</xdr:row>
      <xdr:rowOff>7639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653760" y="152640"/>
          <a:ext cx="3664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0</xdr:rowOff>
    </xdr:from>
    <xdr:to>
      <xdr:col>11</xdr:col>
      <xdr:colOff>21240</xdr:colOff>
      <xdr:row>1</xdr:row>
      <xdr:rowOff>100980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0334880" y="0"/>
          <a:ext cx="49420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false" hidden="false" outlineLevel="0" max="257" min="3" style="1" width="10.28"/>
  </cols>
  <sheetData>
    <row r="3" customFormat="false" ht="16.5" hidden="false" customHeight="false" outlineLevel="0" collapsed="false">
      <c r="S3" s="2"/>
      <c r="T3" s="2"/>
    </row>
    <row r="4" customFormat="false" ht="60" hidden="false" customHeight="true" outlineLevel="0" collapsed="false">
      <c r="S4" s="2"/>
      <c r="T4" s="2"/>
    </row>
    <row r="5" customFormat="false" ht="9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/>
      <c r="T5" s="2"/>
    </row>
    <row r="6" customFormat="false" ht="16.5" hidden="false" customHeight="false" outlineLevel="0" collapsed="false">
      <c r="S6" s="2"/>
      <c r="T6" s="2"/>
    </row>
    <row r="7" customFormat="false" ht="16.5" hidden="false" customHeight="false" outlineLevel="0" collapsed="false">
      <c r="S7" s="2"/>
      <c r="T7" s="2"/>
    </row>
    <row r="8" customFormat="false" ht="16.5" hidden="false" customHeight="false" outlineLevel="0" collapsed="false">
      <c r="S8" s="2"/>
      <c r="T8" s="2"/>
    </row>
    <row r="9" customFormat="false" ht="16.5" hidden="false" customHeight="false" outlineLevel="0" collapsed="false">
      <c r="S9" s="2"/>
      <c r="T9" s="2"/>
    </row>
    <row r="10" customFormat="false" ht="16.5" hidden="false" customHeight="false" outlineLevel="0" collapsed="false">
      <c r="S10" s="2"/>
      <c r="T10" s="2"/>
    </row>
    <row r="11" customFormat="false" ht="16.5" hidden="false" customHeight="false" outlineLevel="0" collapsed="false">
      <c r="S11" s="2"/>
      <c r="T11" s="2"/>
    </row>
    <row r="12" customFormat="false" ht="16.5" hidden="false" customHeight="false" outlineLevel="0" collapsed="false">
      <c r="S12" s="2"/>
      <c r="T12" s="2"/>
    </row>
    <row r="45" customFormat="false" ht="16.5" hidden="false" customHeight="false" outlineLevel="0" collapsed="false">
      <c r="D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.14"/>
    <col collapsed="false" customWidth="true" hidden="false" outlineLevel="0" max="3" min="3" style="5" width="11.99"/>
    <col collapsed="false" customWidth="true" hidden="false" outlineLevel="0" max="4" min="4" style="5" width="15.13"/>
    <col collapsed="false" customWidth="false" hidden="false" outlineLevel="0" max="7" min="5" style="5" width="11.42"/>
    <col collapsed="false" customWidth="true" hidden="false" outlineLevel="0" max="8" min="8" style="5" width="15.41"/>
    <col collapsed="false" customWidth="false" hidden="false" outlineLevel="0" max="257" min="9" style="5" width="11.42"/>
  </cols>
  <sheetData>
    <row r="1" s="6" customFormat="true" ht="12.75" hidden="false" customHeight="true" outlineLevel="0" collapsed="false">
      <c r="B1" s="7"/>
      <c r="C1" s="7"/>
      <c r="D1" s="7"/>
      <c r="E1" s="8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1" hidden="false" customHeight="true" outlineLevel="0" collapsed="false">
      <c r="B2" s="7"/>
      <c r="C2" s="7"/>
      <c r="D2" s="7"/>
      <c r="E2" s="8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0.1" hidden="false" customHeight="true" outlineLevel="0" collapsed="false">
      <c r="B3" s="7"/>
      <c r="C3" s="7"/>
      <c r="D3" s="7"/>
      <c r="E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9.5" hidden="false" customHeight="true" outlineLevel="0" collapsed="false">
      <c r="B4" s="7"/>
      <c r="C4" s="7"/>
      <c r="D4" s="7"/>
      <c r="E4" s="8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30.75" hidden="false" customHeight="true" outlineLevel="0" collapsed="false"/>
    <row r="7" s="6" customFormat="true" ht="44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31.5" hidden="false" customHeight="true" outlineLevel="0" collapsed="false">
      <c r="B8" s="10"/>
      <c r="C8" s="10"/>
      <c r="D8" s="10"/>
      <c r="E8" s="10"/>
      <c r="F8" s="11" t="n">
        <v>14733</v>
      </c>
      <c r="G8" s="11"/>
      <c r="H8" s="11"/>
      <c r="I8" s="12"/>
      <c r="J8" s="10"/>
      <c r="K8" s="10"/>
      <c r="L8" s="10"/>
      <c r="M8" s="10"/>
      <c r="N8" s="10"/>
      <c r="O8" s="10"/>
      <c r="P8" s="10"/>
      <c r="Q8" s="10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7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29.25" hidden="false" customHeight="true" outlineLevel="0" collapsed="false">
      <c r="B10" s="10"/>
      <c r="C10" s="10"/>
      <c r="D10" s="10"/>
      <c r="E10" s="10"/>
      <c r="F10" s="10"/>
      <c r="G10" s="10"/>
      <c r="I10" s="10"/>
      <c r="J10" s="10"/>
      <c r="K10" s="10"/>
      <c r="L10" s="10"/>
      <c r="M10" s="10"/>
      <c r="N10" s="10"/>
      <c r="O10" s="10"/>
      <c r="P10" s="10"/>
      <c r="Q10" s="10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20.1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20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20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6" customFormat="true" ht="20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20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20.1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20.1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20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6" customFormat="tru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6" customFormat="true" ht="20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6" customFormat="true" ht="20.1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6" customFormat="true" ht="20.1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6" customFormat="true" ht="20.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6" customFormat="true" ht="20.1" hidden="false" customHeight="true" outlineLevel="0" collapsed="false">
      <c r="B29" s="13" t="s">
        <v>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6" customFormat="true" ht="20.1" hidden="false" customHeight="true" outlineLevel="0" collapsed="false">
      <c r="B30" s="14" t="s">
        <v>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6" customFormat="true" ht="20.1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6" customFormat="true" ht="20.1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5.7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</sheetData>
  <mergeCells count="1"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19" activeCellId="0" sqref="K119"/>
    </sheetView>
  </sheetViews>
  <sheetFormatPr defaultColWidth="10.28125" defaultRowHeight="20.1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19.7"/>
    <col collapsed="false" customWidth="true" hidden="false" outlineLevel="0" max="3" min="3" style="15" width="32.85"/>
    <col collapsed="false" customWidth="true" hidden="false" outlineLevel="0" max="4" min="4" style="15" width="18.14"/>
    <col collapsed="false" customWidth="true" hidden="false" outlineLevel="0" max="6" min="5" style="15" width="13.28"/>
    <col collapsed="false" customWidth="true" hidden="false" outlineLevel="0" max="7" min="7" style="15" width="12.7"/>
    <col collapsed="false" customWidth="true" hidden="false" outlineLevel="0" max="8" min="8" style="15" width="12.28"/>
    <col collapsed="false" customWidth="true" hidden="false" outlineLevel="0" max="9" min="9" style="15" width="12.14"/>
    <col collapsed="false" customWidth="true" hidden="false" outlineLevel="0" max="10" min="10" style="15" width="12.56"/>
    <col collapsed="false" customWidth="true" hidden="false" outlineLevel="0" max="11" min="11" style="15" width="10.99"/>
    <col collapsed="false" customWidth="true" hidden="false" outlineLevel="0" max="12" min="12" style="15" width="10.41"/>
    <col collapsed="false" customWidth="true" hidden="false" outlineLevel="0" max="13" min="13" style="15" width="10.13"/>
    <col collapsed="false" customWidth="false" hidden="false" outlineLevel="0" max="257" min="14" style="15" width="10.28"/>
  </cols>
  <sheetData>
    <row r="1" s="6" customFormat="true" ht="12.75" hidden="false" customHeight="true" outlineLevel="0" collapsed="false">
      <c r="B1" s="7"/>
      <c r="C1" s="7"/>
      <c r="D1" s="7"/>
      <c r="E1" s="8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1" hidden="false" customHeight="true" outlineLevel="0" collapsed="false">
      <c r="B2" s="7"/>
      <c r="C2" s="7"/>
      <c r="D2" s="7"/>
      <c r="E2" s="8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0.1" hidden="false" customHeight="true" outlineLevel="0" collapsed="false">
      <c r="B3" s="7"/>
      <c r="C3" s="7"/>
      <c r="D3" s="7"/>
      <c r="E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64.5" hidden="false" customHeight="true" outlineLevel="0" collapsed="false">
      <c r="B4" s="7"/>
      <c r="C4" s="7"/>
      <c r="D4" s="7"/>
      <c r="E4" s="8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7.5" hidden="false" customHeight="true" outlineLevel="0" collapsed="false">
      <c r="B5" s="9"/>
      <c r="C5" s="9"/>
      <c r="D5" s="9"/>
      <c r="E5" s="9"/>
      <c r="F5" s="9"/>
      <c r="G5" s="9"/>
      <c r="H5" s="17"/>
      <c r="I5" s="17"/>
      <c r="J5" s="17"/>
      <c r="K5" s="17"/>
      <c r="L5" s="17"/>
      <c r="M5" s="17"/>
      <c r="N5" s="17"/>
      <c r="O5" s="17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6" customFormat="true" ht="20.1" hidden="false" customHeight="true" outlineLevel="0" collapsed="false">
      <c r="B6" s="7"/>
      <c r="C6" s="7"/>
      <c r="D6" s="7"/>
      <c r="E6" s="8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9" customFormat="true" ht="25.5" hidden="false" customHeight="true" outlineLevel="0" collapsed="false">
      <c r="B7" s="20" t="s">
        <v>2</v>
      </c>
      <c r="C7" s="21"/>
      <c r="D7" s="21"/>
      <c r="E7" s="22"/>
      <c r="F7" s="23"/>
      <c r="G7" s="23"/>
      <c r="H7" s="23"/>
      <c r="I7" s="23"/>
      <c r="J7" s="23"/>
      <c r="K7" s="23"/>
      <c r="L7" s="24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0.1" hidden="false" customHeight="true" outlineLevel="0" collapsed="false">
      <c r="B8" s="27" t="s">
        <v>3</v>
      </c>
      <c r="C8" s="28"/>
      <c r="D8" s="28"/>
      <c r="E8" s="28"/>
      <c r="F8" s="28"/>
      <c r="G8" s="28"/>
      <c r="H8" s="28"/>
      <c r="I8" s="28"/>
      <c r="J8" s="28"/>
      <c r="K8" s="28"/>
      <c r="L8" s="28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26" customFormat="true" ht="20.1" hidden="false" customHeight="true" outlineLevel="0" collapsed="false">
      <c r="B9" s="30" t="s">
        <v>4</v>
      </c>
      <c r="C9" s="27"/>
      <c r="D9" s="27"/>
      <c r="E9" s="27"/>
      <c r="F9" s="27"/>
      <c r="G9" s="27"/>
      <c r="H9" s="27"/>
      <c r="I9" s="27"/>
      <c r="J9" s="27"/>
      <c r="K9" s="27"/>
      <c r="L9" s="27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6" customFormat="true" ht="20.1" hidden="false" customHeight="true" outlineLevel="0" collapsed="false">
      <c r="B10" s="30" t="s">
        <v>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6" customFormat="true" ht="20.1" hidden="false" customHeight="true" outlineLevel="0" collapsed="false">
      <c r="B11" s="30" t="s">
        <v>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6" customFormat="true" ht="20.1" hidden="false" customHeight="true" outlineLevel="0" collapsed="false">
      <c r="B12" s="30" t="s">
        <v>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6" customFormat="true" ht="20.1" hidden="false" customHeight="true" outlineLevel="0" collapsed="false">
      <c r="B13" s="30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6" customFormat="true" ht="20.1" hidden="false" customHeight="true" outlineLevel="0" collapsed="false">
      <c r="B14" s="7"/>
      <c r="C14" s="7"/>
      <c r="D14" s="7"/>
      <c r="E14" s="8"/>
      <c r="F14" s="8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6" customFormat="true" ht="20.1" hidden="false" customHeight="true" outlineLevel="0" collapsed="false">
      <c r="B15" s="7"/>
      <c r="C15" s="7"/>
      <c r="D15" s="7"/>
      <c r="E15" s="8"/>
      <c r="F15" s="31"/>
      <c r="N15" s="15"/>
      <c r="O15" s="15"/>
      <c r="P15" s="15"/>
      <c r="Q15" s="15"/>
      <c r="R15" s="15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2" customFormat="true" ht="20.1" hidden="false" customHeight="true" outlineLevel="0" collapsed="false">
      <c r="B16" s="33" t="s">
        <v>9</v>
      </c>
      <c r="C16" s="34"/>
      <c r="D16" s="34"/>
      <c r="E16" s="35"/>
      <c r="F16" s="31"/>
      <c r="J16" s="36" t="s">
        <v>10</v>
      </c>
      <c r="K16" s="36"/>
      <c r="L16" s="36"/>
      <c r="N16" s="37"/>
      <c r="O16" s="37"/>
      <c r="P16" s="37"/>
      <c r="Q16" s="37"/>
      <c r="R16" s="37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6" customFormat="true" ht="20.1" hidden="false" customHeight="true" outlineLevel="0" collapsed="false">
      <c r="A17" s="15"/>
      <c r="B17" s="38"/>
      <c r="C17" s="7"/>
      <c r="D17" s="7"/>
      <c r="E17" s="8"/>
      <c r="F17" s="31"/>
      <c r="M17" s="15"/>
      <c r="N17" s="15"/>
      <c r="O17" s="15"/>
      <c r="P17" s="15"/>
      <c r="Q17" s="15"/>
      <c r="R17" s="15"/>
      <c r="S17" s="15"/>
      <c r="T17" s="15"/>
      <c r="U17" s="15"/>
      <c r="V17" s="15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6" customFormat="true" ht="15.75" hidden="false" customHeight="true" outlineLevel="0" collapsed="false">
      <c r="A18" s="15"/>
      <c r="C18" s="39" t="s">
        <v>11</v>
      </c>
      <c r="D18" s="40" t="s">
        <v>12</v>
      </c>
      <c r="E18" s="40"/>
      <c r="F18" s="40"/>
      <c r="H18" s="41"/>
      <c r="M18" s="15"/>
      <c r="N18" s="15"/>
      <c r="O18" s="15"/>
      <c r="P18" s="15"/>
      <c r="Q18" s="15"/>
      <c r="R18" s="15"/>
      <c r="S18" s="15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customFormat="false" ht="15.75" hidden="false" customHeight="true" outlineLevel="0" collapsed="false">
      <c r="C19" s="39"/>
      <c r="D19" s="42" t="s">
        <v>13</v>
      </c>
      <c r="E19" s="42" t="s">
        <v>14</v>
      </c>
      <c r="F19" s="43" t="s">
        <v>15</v>
      </c>
      <c r="G19" s="6"/>
      <c r="H19" s="44"/>
    </row>
    <row r="20" customFormat="false" ht="20.1" hidden="false" customHeight="true" outlineLevel="0" collapsed="false">
      <c r="B20" s="45" t="s">
        <v>16</v>
      </c>
      <c r="C20" s="46" t="s">
        <v>17</v>
      </c>
      <c r="D20" s="47" t="n">
        <v>5252</v>
      </c>
      <c r="E20" s="47" t="n">
        <v>43</v>
      </c>
      <c r="F20" s="48" t="n">
        <v>5295</v>
      </c>
      <c r="G20" s="41"/>
      <c r="H20" s="44"/>
      <c r="I20" s="44"/>
      <c r="J20" s="44"/>
    </row>
    <row r="21" customFormat="false" ht="20.1" hidden="false" customHeight="true" outlineLevel="0" collapsed="false">
      <c r="B21" s="45"/>
      <c r="C21" s="46" t="s">
        <v>18</v>
      </c>
      <c r="D21" s="49" t="n">
        <v>431</v>
      </c>
      <c r="E21" s="49" t="n">
        <v>89</v>
      </c>
      <c r="F21" s="48" t="n">
        <v>520</v>
      </c>
      <c r="G21" s="41"/>
      <c r="H21" s="44"/>
      <c r="I21" s="44"/>
      <c r="J21" s="44"/>
    </row>
    <row r="22" customFormat="false" ht="20.1" hidden="false" customHeight="true" outlineLevel="0" collapsed="false">
      <c r="B22" s="45"/>
      <c r="C22" s="46" t="s">
        <v>19</v>
      </c>
      <c r="D22" s="48" t="n">
        <v>292</v>
      </c>
      <c r="E22" s="48" t="n">
        <v>10</v>
      </c>
      <c r="F22" s="48" t="n">
        <v>302</v>
      </c>
      <c r="G22" s="41"/>
      <c r="H22" s="44"/>
      <c r="I22" s="44"/>
      <c r="J22" s="44"/>
    </row>
    <row r="23" customFormat="false" ht="20.1" hidden="false" customHeight="true" outlineLevel="0" collapsed="false">
      <c r="B23" s="45"/>
      <c r="C23" s="50" t="s">
        <v>20</v>
      </c>
      <c r="D23" s="51" t="n">
        <v>5975</v>
      </c>
      <c r="E23" s="51" t="n">
        <v>142</v>
      </c>
      <c r="F23" s="51" t="n">
        <v>6117</v>
      </c>
      <c r="G23" s="41"/>
      <c r="H23" s="44"/>
    </row>
    <row r="24" customFormat="false" ht="20.1" hidden="false" customHeight="true" outlineLevel="0" collapsed="false">
      <c r="B24" s="45"/>
      <c r="C24" s="46" t="s">
        <v>21</v>
      </c>
      <c r="D24" s="48" t="n">
        <v>2262</v>
      </c>
      <c r="E24" s="48" t="n">
        <v>1839</v>
      </c>
      <c r="F24" s="48" t="n">
        <v>4101</v>
      </c>
      <c r="G24" s="41"/>
      <c r="H24" s="44"/>
      <c r="I24" s="44"/>
      <c r="J24" s="44"/>
    </row>
    <row r="25" customFormat="false" ht="20.1" hidden="false" customHeight="true" outlineLevel="0" collapsed="false">
      <c r="B25" s="45"/>
      <c r="C25" s="46" t="s">
        <v>22</v>
      </c>
      <c r="D25" s="48" t="n">
        <v>3268</v>
      </c>
      <c r="E25" s="48" t="n">
        <v>1247</v>
      </c>
      <c r="F25" s="48" t="n">
        <v>4515</v>
      </c>
      <c r="G25" s="41"/>
      <c r="H25" s="44"/>
      <c r="I25" s="44"/>
      <c r="J25" s="44"/>
    </row>
    <row r="26" customFormat="false" ht="25.5" hidden="false" customHeight="true" outlineLevel="0" collapsed="false">
      <c r="B26" s="45"/>
      <c r="C26" s="52" t="s">
        <v>23</v>
      </c>
      <c r="D26" s="53" t="n">
        <v>11505</v>
      </c>
      <c r="E26" s="53" t="n">
        <v>3228</v>
      </c>
      <c r="F26" s="53" t="n">
        <v>14733</v>
      </c>
      <c r="G26" s="41"/>
      <c r="H26" s="44"/>
      <c r="I26" s="44"/>
      <c r="J26" s="44"/>
    </row>
    <row r="27" customFormat="false" ht="20.1" hidden="false" customHeight="true" outlineLevel="0" collapsed="false">
      <c r="B27" s="45" t="s">
        <v>24</v>
      </c>
      <c r="C27" s="46" t="s">
        <v>25</v>
      </c>
      <c r="D27" s="54" t="n">
        <v>2584</v>
      </c>
      <c r="E27" s="54" t="n">
        <v>1378</v>
      </c>
      <c r="F27" s="54" t="n">
        <v>3962</v>
      </c>
      <c r="G27" s="41"/>
      <c r="H27" s="44"/>
    </row>
    <row r="28" customFormat="false" ht="20.1" hidden="false" customHeight="true" outlineLevel="0" collapsed="false">
      <c r="B28" s="45"/>
      <c r="C28" s="46" t="s">
        <v>26</v>
      </c>
      <c r="D28" s="54" t="n">
        <v>148</v>
      </c>
      <c r="E28" s="54" t="n">
        <v>35</v>
      </c>
      <c r="F28" s="54" t="n">
        <v>183</v>
      </c>
      <c r="G28" s="41"/>
      <c r="H28" s="44"/>
    </row>
    <row r="29" customFormat="false" ht="15.75" hidden="false" customHeight="true" outlineLevel="0" collapsed="false">
      <c r="B29" s="45"/>
      <c r="C29" s="46" t="s">
        <v>27</v>
      </c>
      <c r="D29" s="54" t="n">
        <v>115</v>
      </c>
      <c r="E29" s="54" t="n">
        <v>96</v>
      </c>
      <c r="F29" s="54" t="n">
        <v>211</v>
      </c>
      <c r="G29" s="41"/>
      <c r="H29" s="44"/>
    </row>
    <row r="30" customFormat="false" ht="31.5" hidden="false" customHeight="true" outlineLevel="0" collapsed="false">
      <c r="B30" s="45"/>
      <c r="C30" s="55" t="s">
        <v>28</v>
      </c>
      <c r="D30" s="56" t="n">
        <v>271</v>
      </c>
      <c r="E30" s="56" t="n">
        <v>95</v>
      </c>
      <c r="F30" s="56" t="n">
        <v>366</v>
      </c>
      <c r="G30" s="41"/>
      <c r="H30" s="44"/>
    </row>
    <row r="31" customFormat="false" ht="26.25" hidden="false" customHeight="true" outlineLevel="0" collapsed="false">
      <c r="B31" s="45"/>
      <c r="C31" s="52" t="s">
        <v>29</v>
      </c>
      <c r="D31" s="53" t="n">
        <f aca="false">+SUM(D27:D30)</f>
        <v>3118</v>
      </c>
      <c r="E31" s="53" t="n">
        <f aca="false">+SUM(E27:E30)</f>
        <v>1604</v>
      </c>
      <c r="F31" s="53" t="n">
        <f aca="false">+SUM(F27:F30)</f>
        <v>4722</v>
      </c>
      <c r="G31" s="41"/>
      <c r="H31" s="44"/>
    </row>
    <row r="32" customFormat="false" ht="30.75" hidden="false" customHeight="true" outlineLevel="0" collapsed="false">
      <c r="C32" s="52" t="s">
        <v>30</v>
      </c>
      <c r="D32" s="53" t="n">
        <f aca="false">+D31+D26</f>
        <v>14623</v>
      </c>
      <c r="E32" s="53" t="n">
        <f aca="false">+E31+E26</f>
        <v>4832</v>
      </c>
      <c r="F32" s="53" t="n">
        <f aca="false">+F31+F26</f>
        <v>19455</v>
      </c>
      <c r="G32" s="41"/>
      <c r="H32" s="44"/>
    </row>
    <row r="33" s="15" customFormat="true" ht="15.75" hidden="false" customHeight="true" outlineLevel="0" collapsed="false">
      <c r="C33" s="57"/>
      <c r="D33" s="58"/>
      <c r="E33" s="58"/>
      <c r="F33" s="58"/>
      <c r="G33" s="6"/>
      <c r="H33" s="59"/>
    </row>
    <row r="34" s="15" customFormat="true" ht="15.75" hidden="false" customHeight="true" outlineLevel="0" collapsed="false">
      <c r="C34" s="57"/>
      <c r="D34" s="58"/>
      <c r="E34" s="58"/>
      <c r="F34" s="58"/>
      <c r="G34" s="31"/>
      <c r="H34" s="31"/>
    </row>
    <row r="35" s="37" customFormat="true" ht="15.75" hidden="false" customHeight="true" outlineLevel="0" collapsed="false">
      <c r="B35" s="33" t="s">
        <v>31</v>
      </c>
      <c r="C35" s="60"/>
      <c r="D35" s="60"/>
      <c r="E35" s="60"/>
      <c r="F35" s="60"/>
      <c r="G35" s="60"/>
      <c r="H35" s="60"/>
      <c r="I35" s="60"/>
      <c r="J35" s="60"/>
      <c r="K35" s="60"/>
    </row>
    <row r="37" s="61" customFormat="true" ht="20.1" hidden="false" customHeight="true" outlineLevel="0" collapsed="false"/>
    <row r="38" s="61" customFormat="true" ht="20.1" hidden="false" customHeight="true" outlineLevel="0" collapsed="false"/>
    <row r="39" s="61" customFormat="true" ht="20.1" hidden="false" customHeight="true" outlineLevel="0" collapsed="false"/>
    <row r="40" s="61" customFormat="true" ht="20.1" hidden="false" customHeight="true" outlineLevel="0" collapsed="false"/>
    <row r="41" s="61" customFormat="true" ht="20.1" hidden="false" customHeight="true" outlineLevel="0" collapsed="false"/>
    <row r="42" s="61" customFormat="true" ht="20.1" hidden="false" customHeight="true" outlineLevel="0" collapsed="false"/>
    <row r="43" s="61" customFormat="true" ht="20.1" hidden="false" customHeight="true" outlineLevel="0" collapsed="false"/>
    <row r="44" s="61" customFormat="true" ht="20.1" hidden="false" customHeight="true" outlineLevel="0" collapsed="false"/>
    <row r="51" s="37" customFormat="true" ht="15.75" hidden="false" customHeight="true" outlineLevel="0" collapsed="false">
      <c r="B51" s="33" t="s">
        <v>32</v>
      </c>
      <c r="K51" s="62"/>
      <c r="L51" s="62"/>
      <c r="M51" s="62"/>
      <c r="N51" s="62"/>
      <c r="O51" s="62"/>
      <c r="P51" s="62"/>
    </row>
    <row r="52" customFormat="false" ht="15.75" hidden="false" customHeight="true" outlineLevel="0" collapsed="false">
      <c r="F52" s="63"/>
    </row>
    <row r="53" customFormat="false" ht="20.1" hidden="false" customHeight="true" outlineLevel="0" collapsed="false">
      <c r="B53" s="42" t="s">
        <v>33</v>
      </c>
      <c r="C53" s="64" t="s">
        <v>34</v>
      </c>
      <c r="D53" s="64" t="s">
        <v>35</v>
      </c>
      <c r="E53" s="65" t="s">
        <v>15</v>
      </c>
      <c r="F53" s="65" t="s">
        <v>36</v>
      </c>
    </row>
    <row r="54" customFormat="false" ht="20.1" hidden="false" customHeight="true" outlineLevel="0" collapsed="false">
      <c r="B54" s="66" t="s">
        <v>37</v>
      </c>
      <c r="C54" s="49" t="n">
        <v>1593</v>
      </c>
      <c r="D54" s="49" t="n">
        <v>356</v>
      </c>
      <c r="E54" s="49" t="n">
        <f aca="false">+D54+C54</f>
        <v>1949</v>
      </c>
      <c r="F54" s="67" t="n">
        <f aca="false">+E54/$E$62</f>
        <v>0.100181189683753</v>
      </c>
    </row>
    <row r="55" customFormat="false" ht="20.1" hidden="false" customHeight="true" outlineLevel="0" collapsed="false">
      <c r="B55" s="66" t="s">
        <v>38</v>
      </c>
      <c r="C55" s="49" t="n">
        <v>4663.54</v>
      </c>
      <c r="D55" s="49" t="n">
        <v>1044.61</v>
      </c>
      <c r="E55" s="49" t="n">
        <f aca="false">+D55+C55</f>
        <v>5708.15</v>
      </c>
      <c r="F55" s="67" t="n">
        <f aca="false">+E55/$E$62</f>
        <v>0.293406494557884</v>
      </c>
    </row>
    <row r="56" customFormat="false" ht="20.1" hidden="false" customHeight="true" outlineLevel="0" collapsed="false">
      <c r="B56" s="66" t="s">
        <v>39</v>
      </c>
      <c r="C56" s="49" t="n">
        <v>174</v>
      </c>
      <c r="D56" s="49" t="n">
        <v>346</v>
      </c>
      <c r="E56" s="49" t="n">
        <f aca="false">+D56+C56</f>
        <v>520</v>
      </c>
      <c r="F56" s="67" t="n">
        <f aca="false">+E56/$E$62</f>
        <v>0.0267286909366607</v>
      </c>
    </row>
    <row r="57" customFormat="false" ht="20.1" hidden="false" customHeight="true" outlineLevel="0" collapsed="false">
      <c r="B57" s="66" t="s">
        <v>40</v>
      </c>
      <c r="C57" s="49" t="n">
        <v>654.6</v>
      </c>
      <c r="D57" s="49" t="n">
        <v>380</v>
      </c>
      <c r="E57" s="49" t="n">
        <f aca="false">+D57+C57</f>
        <v>1034.6</v>
      </c>
      <c r="F57" s="67" t="n">
        <f aca="false">+E57/$E$62</f>
        <v>0.05317981469821</v>
      </c>
    </row>
    <row r="58" customFormat="false" ht="20.1" hidden="false" customHeight="true" outlineLevel="0" collapsed="false">
      <c r="B58" s="66" t="s">
        <v>41</v>
      </c>
      <c r="C58" s="49" t="n">
        <v>4207</v>
      </c>
      <c r="D58" s="49" t="n">
        <v>721</v>
      </c>
      <c r="E58" s="49" t="n">
        <f aca="false">+D58+C58</f>
        <v>4928</v>
      </c>
      <c r="F58" s="67" t="n">
        <f aca="false">+E58/$E$62</f>
        <v>0.253305747953585</v>
      </c>
    </row>
    <row r="59" customFormat="false" ht="20.1" hidden="false" customHeight="true" outlineLevel="0" collapsed="false">
      <c r="B59" s="66" t="s">
        <v>42</v>
      </c>
      <c r="C59" s="49" t="n">
        <v>287</v>
      </c>
      <c r="D59" s="49" t="n">
        <v>253</v>
      </c>
      <c r="E59" s="49" t="n">
        <f aca="false">+D59+C59</f>
        <v>540</v>
      </c>
      <c r="F59" s="67" t="n">
        <f aca="false">+E59/$E$62</f>
        <v>0.0277567175111477</v>
      </c>
    </row>
    <row r="60" customFormat="false" ht="20.1" hidden="false" customHeight="true" outlineLevel="0" collapsed="false">
      <c r="B60" s="66" t="s">
        <v>43</v>
      </c>
      <c r="C60" s="49" t="n">
        <v>2215</v>
      </c>
      <c r="D60" s="49" t="n">
        <v>748</v>
      </c>
      <c r="E60" s="49" t="n">
        <f aca="false">+D60+C60</f>
        <v>2963</v>
      </c>
      <c r="F60" s="67" t="n">
        <f aca="false">+E60/$E$62</f>
        <v>0.152302137010242</v>
      </c>
    </row>
    <row r="61" s="68" customFormat="true" ht="20.1" hidden="false" customHeight="true" outlineLevel="0" collapsed="false">
      <c r="A61" s="15"/>
      <c r="B61" s="66" t="s">
        <v>44</v>
      </c>
      <c r="C61" s="49" t="n">
        <v>939</v>
      </c>
      <c r="D61" s="49" t="n">
        <v>873</v>
      </c>
      <c r="E61" s="49" t="n">
        <f aca="false">+D61+C61</f>
        <v>1812</v>
      </c>
      <c r="F61" s="67" t="n">
        <f aca="false">+E61/$E$62</f>
        <v>0.0931392076485177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20.1" hidden="false" customHeight="true" outlineLevel="0" collapsed="false">
      <c r="B62" s="69" t="s">
        <v>15</v>
      </c>
      <c r="C62" s="53" t="n">
        <f aca="false">+SUM(C54:C61)</f>
        <v>14733.14</v>
      </c>
      <c r="D62" s="53" t="n">
        <f aca="false">+SUM(D54:D61)</f>
        <v>4721.61</v>
      </c>
      <c r="E62" s="53" t="n">
        <f aca="false">+SUM(E54:E61)</f>
        <v>19454.75</v>
      </c>
      <c r="F62" s="70" t="n">
        <f aca="false">+SUM(F54:F61)</f>
        <v>1</v>
      </c>
    </row>
    <row r="63" customFormat="false" ht="20.1" hidden="false" customHeight="true" outlineLevel="0" collapsed="false">
      <c r="B63" s="59"/>
      <c r="C63" s="71"/>
      <c r="D63" s="71"/>
      <c r="E63" s="71"/>
    </row>
    <row r="65" s="37" customFormat="true" ht="20.1" hidden="false" customHeight="true" outlineLevel="0" collapsed="false">
      <c r="B65" s="72" t="s">
        <v>45</v>
      </c>
    </row>
    <row r="67" customFormat="false" ht="30" hidden="false" customHeight="true" outlineLevel="0" collapsed="false">
      <c r="B67" s="64" t="s">
        <v>33</v>
      </c>
      <c r="C67" s="64" t="s">
        <v>46</v>
      </c>
      <c r="D67" s="73" t="s">
        <v>47</v>
      </c>
      <c r="E67" s="73"/>
      <c r="F67" s="74" t="s">
        <v>48</v>
      </c>
      <c r="G67" s="74"/>
      <c r="H67" s="73" t="s">
        <v>49</v>
      </c>
      <c r="I67" s="73"/>
      <c r="J67" s="73" t="s">
        <v>15</v>
      </c>
      <c r="K67" s="73"/>
    </row>
    <row r="68" customFormat="false" ht="20.1" hidden="false" customHeight="true" outlineLevel="0" collapsed="false">
      <c r="B68" s="64"/>
      <c r="C68" s="64"/>
      <c r="D68" s="64" t="s">
        <v>13</v>
      </c>
      <c r="E68" s="64" t="s">
        <v>14</v>
      </c>
      <c r="F68" s="64" t="s">
        <v>13</v>
      </c>
      <c r="G68" s="64" t="s">
        <v>14</v>
      </c>
      <c r="H68" s="64" t="s">
        <v>13</v>
      </c>
      <c r="I68" s="64" t="s">
        <v>14</v>
      </c>
      <c r="J68" s="64" t="s">
        <v>13</v>
      </c>
      <c r="K68" s="64" t="s">
        <v>14</v>
      </c>
    </row>
    <row r="69" customFormat="false" ht="20.1" hidden="false" customHeight="true" outlineLevel="0" collapsed="false">
      <c r="B69" s="75" t="s">
        <v>41</v>
      </c>
      <c r="C69" s="76" t="s">
        <v>50</v>
      </c>
      <c r="D69" s="77" t="n">
        <v>835</v>
      </c>
      <c r="E69" s="77" t="n">
        <v>4</v>
      </c>
      <c r="F69" s="77" t="n">
        <v>69</v>
      </c>
      <c r="G69" s="77" t="n">
        <v>3</v>
      </c>
      <c r="H69" s="77" t="n">
        <v>1</v>
      </c>
      <c r="I69" s="77" t="n">
        <v>0</v>
      </c>
      <c r="J69" s="77" t="n">
        <f aca="false">+H69+F69+D69</f>
        <v>905</v>
      </c>
      <c r="K69" s="77" t="n">
        <f aca="false">+I69+G69+E69</f>
        <v>7</v>
      </c>
    </row>
    <row r="70" customFormat="false" ht="20.1" hidden="false" customHeight="true" outlineLevel="0" collapsed="false">
      <c r="B70" s="78"/>
      <c r="C70" s="79" t="s">
        <v>51</v>
      </c>
      <c r="D70" s="49" t="n">
        <v>430.6</v>
      </c>
      <c r="E70" s="49" t="n">
        <v>5</v>
      </c>
      <c r="F70" s="49" t="n">
        <v>5</v>
      </c>
      <c r="G70" s="49" t="n">
        <v>1</v>
      </c>
      <c r="H70" s="49" t="n">
        <v>5</v>
      </c>
      <c r="I70" s="49" t="n">
        <v>0</v>
      </c>
      <c r="J70" s="49" t="n">
        <f aca="false">+H70+F70+D70</f>
        <v>440.6</v>
      </c>
      <c r="K70" s="49" t="n">
        <f aca="false">+I70+G70+E70</f>
        <v>6</v>
      </c>
    </row>
    <row r="71" customFormat="false" ht="20.1" hidden="false" customHeight="true" outlineLevel="0" collapsed="false">
      <c r="B71" s="78"/>
      <c r="C71" s="79" t="s">
        <v>52</v>
      </c>
      <c r="D71" s="49" t="n">
        <f aca="false">49.6+10.2+538</f>
        <v>597.8</v>
      </c>
      <c r="E71" s="49" t="n">
        <v>0</v>
      </c>
      <c r="F71" s="49" t="n">
        <v>7</v>
      </c>
      <c r="G71" s="49" t="n">
        <v>0</v>
      </c>
      <c r="H71" s="49" t="n">
        <v>0</v>
      </c>
      <c r="I71" s="49" t="n">
        <v>0</v>
      </c>
      <c r="J71" s="49" t="n">
        <f aca="false">+H71+F71+D71</f>
        <v>604.8</v>
      </c>
      <c r="K71" s="49" t="n">
        <f aca="false">+I71+G71+E71</f>
        <v>0</v>
      </c>
    </row>
    <row r="72" customFormat="false" ht="20.1" hidden="false" customHeight="true" outlineLevel="0" collapsed="false">
      <c r="B72" s="78"/>
      <c r="C72" s="79" t="s">
        <v>53</v>
      </c>
      <c r="D72" s="49" t="n">
        <v>0</v>
      </c>
      <c r="E72" s="49" t="n">
        <v>0</v>
      </c>
      <c r="F72" s="49" t="n">
        <v>2</v>
      </c>
      <c r="G72" s="49" t="n">
        <v>0</v>
      </c>
      <c r="H72" s="49" t="n">
        <v>0</v>
      </c>
      <c r="I72" s="49" t="n">
        <v>0</v>
      </c>
      <c r="J72" s="49" t="n">
        <f aca="false">+H72+F72+D72</f>
        <v>2</v>
      </c>
      <c r="K72" s="49" t="n">
        <f aca="false">+I72+G72+E72</f>
        <v>0</v>
      </c>
    </row>
    <row r="73" customFormat="false" ht="20.1" hidden="false" customHeight="true" outlineLevel="0" collapsed="false">
      <c r="B73" s="78"/>
      <c r="C73" s="79" t="s">
        <v>54</v>
      </c>
      <c r="D73" s="49" t="n">
        <v>200.6</v>
      </c>
      <c r="E73" s="49" t="n">
        <v>1</v>
      </c>
      <c r="F73" s="49" t="n">
        <v>41</v>
      </c>
      <c r="G73" s="49" t="n">
        <v>1</v>
      </c>
      <c r="H73" s="49" t="n">
        <v>25</v>
      </c>
      <c r="I73" s="49" t="n">
        <v>7</v>
      </c>
      <c r="J73" s="49" t="n">
        <f aca="false">+H73+F73+D73</f>
        <v>266.6</v>
      </c>
      <c r="K73" s="49" t="n">
        <f aca="false">+I73+G73+E73</f>
        <v>9</v>
      </c>
    </row>
    <row r="74" customFormat="false" ht="20.1" hidden="false" customHeight="true" outlineLevel="0" collapsed="false">
      <c r="B74" s="78"/>
      <c r="C74" s="79" t="s">
        <v>55</v>
      </c>
      <c r="D74" s="49" t="n">
        <v>125.9</v>
      </c>
      <c r="E74" s="49" t="n">
        <v>4</v>
      </c>
      <c r="F74" s="49" t="n">
        <v>19</v>
      </c>
      <c r="G74" s="49" t="n">
        <v>0</v>
      </c>
      <c r="H74" s="49" t="n">
        <v>0</v>
      </c>
      <c r="I74" s="49" t="n">
        <v>0</v>
      </c>
      <c r="J74" s="49" t="n">
        <f aca="false">+H74+F74+D74</f>
        <v>144.9</v>
      </c>
      <c r="K74" s="49" t="n">
        <f aca="false">+I74+G74+E74</f>
        <v>4</v>
      </c>
    </row>
    <row r="75" customFormat="false" ht="20.1" hidden="false" customHeight="true" outlineLevel="0" collapsed="false">
      <c r="B75" s="78"/>
      <c r="C75" s="79" t="s">
        <v>56</v>
      </c>
      <c r="D75" s="80" t="n">
        <v>0</v>
      </c>
      <c r="E75" s="80" t="n">
        <v>0</v>
      </c>
      <c r="F75" s="49" t="n">
        <v>3</v>
      </c>
      <c r="G75" s="49" t="n">
        <v>0</v>
      </c>
      <c r="H75" s="80" t="n">
        <v>0</v>
      </c>
      <c r="I75" s="80" t="n">
        <v>0</v>
      </c>
      <c r="J75" s="80" t="n">
        <f aca="false">+H75+F75+D75</f>
        <v>3</v>
      </c>
      <c r="K75" s="80" t="n">
        <f aca="false">+I75+G75+E75</f>
        <v>0</v>
      </c>
    </row>
    <row r="76" customFormat="false" ht="20.1" hidden="false" customHeight="true" outlineLevel="0" collapsed="false">
      <c r="B76" s="78"/>
      <c r="C76" s="79" t="s">
        <v>57</v>
      </c>
      <c r="D76" s="49" t="n">
        <v>0</v>
      </c>
      <c r="E76" s="49" t="n">
        <v>0</v>
      </c>
      <c r="F76" s="49" t="n">
        <v>26</v>
      </c>
      <c r="G76" s="49" t="n">
        <v>1</v>
      </c>
      <c r="H76" s="49" t="n">
        <v>0</v>
      </c>
      <c r="I76" s="49" t="n">
        <v>0</v>
      </c>
      <c r="J76" s="49" t="n">
        <f aca="false">+H76+F76+D76</f>
        <v>26</v>
      </c>
      <c r="K76" s="49" t="n">
        <f aca="false">+I76+G76+E76</f>
        <v>1</v>
      </c>
    </row>
    <row r="77" customFormat="false" ht="20.1" hidden="false" customHeight="true" outlineLevel="0" collapsed="false">
      <c r="B77" s="78"/>
      <c r="C77" s="79" t="s">
        <v>58</v>
      </c>
      <c r="D77" s="49" t="n">
        <v>0</v>
      </c>
      <c r="E77" s="49" t="n">
        <v>0</v>
      </c>
      <c r="F77" s="49" t="n">
        <v>8</v>
      </c>
      <c r="G77" s="49" t="n">
        <v>0</v>
      </c>
      <c r="H77" s="49" t="n">
        <v>0</v>
      </c>
      <c r="I77" s="49" t="n">
        <v>0</v>
      </c>
      <c r="J77" s="49" t="n">
        <f aca="false">+H77+F77+D77</f>
        <v>8</v>
      </c>
      <c r="K77" s="49" t="n">
        <f aca="false">+I77+G77+E77</f>
        <v>0</v>
      </c>
    </row>
    <row r="78" customFormat="false" ht="20.1" hidden="false" customHeight="true" outlineLevel="0" collapsed="false">
      <c r="B78" s="78"/>
      <c r="C78" s="79" t="s">
        <v>59</v>
      </c>
      <c r="D78" s="49" t="n">
        <v>0</v>
      </c>
      <c r="E78" s="49" t="n">
        <v>0</v>
      </c>
      <c r="F78" s="49" t="n">
        <v>4</v>
      </c>
      <c r="G78" s="49" t="n">
        <v>0</v>
      </c>
      <c r="H78" s="49" t="n">
        <v>49</v>
      </c>
      <c r="I78" s="49" t="n">
        <v>7</v>
      </c>
      <c r="J78" s="49" t="n">
        <f aca="false">+H78+F78+D78</f>
        <v>53</v>
      </c>
      <c r="K78" s="49" t="n">
        <f aca="false">+I78+G78+E78</f>
        <v>7</v>
      </c>
    </row>
    <row r="79" customFormat="false" ht="20.1" hidden="false" customHeight="true" outlineLevel="0" collapsed="false">
      <c r="B79" s="78"/>
      <c r="C79" s="79" t="s">
        <v>60</v>
      </c>
      <c r="D79" s="49" t="n">
        <v>0</v>
      </c>
      <c r="E79" s="49" t="n">
        <v>0</v>
      </c>
      <c r="F79" s="49" t="n">
        <v>2</v>
      </c>
      <c r="G79" s="49" t="n">
        <v>0</v>
      </c>
      <c r="H79" s="49" t="n">
        <v>0</v>
      </c>
      <c r="I79" s="49" t="n">
        <v>0</v>
      </c>
      <c r="J79" s="49" t="n">
        <f aca="false">+H79+F79+D79</f>
        <v>2</v>
      </c>
      <c r="K79" s="49" t="n">
        <f aca="false">+I79+G79+E79</f>
        <v>0</v>
      </c>
    </row>
    <row r="80" customFormat="false" ht="20.1" hidden="false" customHeight="true" outlineLevel="0" collapsed="false">
      <c r="B80" s="78"/>
      <c r="C80" s="79" t="s">
        <v>61</v>
      </c>
      <c r="D80" s="49" t="n">
        <v>0</v>
      </c>
      <c r="E80" s="49" t="n">
        <v>0</v>
      </c>
      <c r="F80" s="49" t="n">
        <v>11</v>
      </c>
      <c r="G80" s="49" t="n">
        <v>0</v>
      </c>
      <c r="H80" s="49" t="n">
        <v>0</v>
      </c>
      <c r="I80" s="49" t="n">
        <v>0</v>
      </c>
      <c r="J80" s="49" t="n">
        <f aca="false">+H80+F80+D80</f>
        <v>11</v>
      </c>
      <c r="K80" s="49" t="n">
        <f aca="false">+I80+G80+E80</f>
        <v>0</v>
      </c>
    </row>
    <row r="81" customFormat="false" ht="20.1" hidden="false" customHeight="true" outlineLevel="0" collapsed="false">
      <c r="B81" s="81"/>
      <c r="C81" s="82" t="s">
        <v>62</v>
      </c>
      <c r="D81" s="83" t="n">
        <v>0</v>
      </c>
      <c r="E81" s="83" t="n">
        <v>0</v>
      </c>
      <c r="F81" s="83" t="n">
        <v>1</v>
      </c>
      <c r="G81" s="83" t="n">
        <v>0</v>
      </c>
      <c r="H81" s="83" t="n">
        <v>0</v>
      </c>
      <c r="I81" s="83" t="n">
        <v>0</v>
      </c>
      <c r="J81" s="83" t="n">
        <f aca="false">+H81+F81+D81</f>
        <v>1</v>
      </c>
      <c r="K81" s="83" t="n">
        <f aca="false">+I81+G81+E81</f>
        <v>0</v>
      </c>
    </row>
    <row r="82" customFormat="false" ht="20.1" hidden="false" customHeight="true" outlineLevel="0" collapsed="false">
      <c r="B82" s="75" t="s">
        <v>38</v>
      </c>
      <c r="C82" s="79" t="s">
        <v>63</v>
      </c>
      <c r="D82" s="77" t="n">
        <f aca="false">285.4+24.82+62</f>
        <v>372.22</v>
      </c>
      <c r="E82" s="77" t="n">
        <v>0</v>
      </c>
      <c r="F82" s="77" t="n">
        <v>1</v>
      </c>
      <c r="G82" s="77" t="n">
        <v>0</v>
      </c>
      <c r="H82" s="77" t="n">
        <v>60</v>
      </c>
      <c r="I82" s="77" t="n">
        <v>4</v>
      </c>
      <c r="J82" s="77" t="n">
        <f aca="false">+H82+F82+D82</f>
        <v>433.22</v>
      </c>
      <c r="K82" s="77" t="n">
        <f aca="false">+I82+G82+E82</f>
        <v>4</v>
      </c>
    </row>
    <row r="83" customFormat="false" ht="20.1" hidden="false" customHeight="true" outlineLevel="0" collapsed="false">
      <c r="B83" s="78"/>
      <c r="C83" s="79" t="s">
        <v>64</v>
      </c>
      <c r="D83" s="49" t="n">
        <v>337.3</v>
      </c>
      <c r="E83" s="49" t="n">
        <v>1</v>
      </c>
      <c r="F83" s="49" t="n">
        <v>25</v>
      </c>
      <c r="G83" s="49" t="n">
        <v>0</v>
      </c>
      <c r="H83" s="49" t="n">
        <v>3</v>
      </c>
      <c r="I83" s="49" t="n">
        <v>1</v>
      </c>
      <c r="J83" s="49" t="n">
        <f aca="false">+H83+F83+D83</f>
        <v>365.3</v>
      </c>
      <c r="K83" s="49" t="n">
        <f aca="false">+I83+G83+E83</f>
        <v>2</v>
      </c>
    </row>
    <row r="84" customFormat="false" ht="20.1" hidden="false" customHeight="true" outlineLevel="0" collapsed="false">
      <c r="B84" s="78"/>
      <c r="C84" s="79" t="s">
        <v>65</v>
      </c>
      <c r="D84" s="49" t="n">
        <f aca="false">91+31.93</f>
        <v>122.93</v>
      </c>
      <c r="E84" s="49" t="n">
        <v>3</v>
      </c>
      <c r="F84" s="49" t="n">
        <v>0</v>
      </c>
      <c r="G84" s="49" t="n">
        <v>0</v>
      </c>
      <c r="H84" s="49" t="n">
        <v>5</v>
      </c>
      <c r="I84" s="49" t="n">
        <v>1</v>
      </c>
      <c r="J84" s="49" t="n">
        <f aca="false">+H84+F84+D84</f>
        <v>127.93</v>
      </c>
      <c r="K84" s="49" t="n">
        <f aca="false">+I84+G84+E84</f>
        <v>4</v>
      </c>
    </row>
    <row r="85" customFormat="false" ht="20.1" hidden="false" customHeight="true" outlineLevel="0" collapsed="false">
      <c r="B85" s="78"/>
      <c r="C85" s="79" t="s">
        <v>66</v>
      </c>
      <c r="D85" s="49" t="n">
        <f aca="false">155.9+28.66</f>
        <v>184.56</v>
      </c>
      <c r="E85" s="49" t="n">
        <v>1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f aca="false">+H85+F85+D85</f>
        <v>184.56</v>
      </c>
      <c r="K85" s="49" t="n">
        <f aca="false">+I85+G85+E85</f>
        <v>1</v>
      </c>
    </row>
    <row r="86" customFormat="false" ht="20.1" hidden="false" customHeight="true" outlineLevel="0" collapsed="false">
      <c r="B86" s="78"/>
      <c r="C86" s="79" t="s">
        <v>67</v>
      </c>
      <c r="D86" s="49" t="n">
        <v>83.7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f aca="false">+H86+F86+D86</f>
        <v>83.7</v>
      </c>
      <c r="K86" s="49" t="n">
        <f aca="false">+I86+G86+E86</f>
        <v>0</v>
      </c>
    </row>
    <row r="87" customFormat="false" ht="20.1" hidden="false" customHeight="true" outlineLevel="0" collapsed="false">
      <c r="B87" s="78"/>
      <c r="C87" s="79" t="s">
        <v>68</v>
      </c>
      <c r="D87" s="49" t="n">
        <v>69.1</v>
      </c>
      <c r="E87" s="49" t="n">
        <v>3</v>
      </c>
      <c r="F87" s="49" t="n">
        <v>1</v>
      </c>
      <c r="G87" s="49" t="n">
        <v>0</v>
      </c>
      <c r="H87" s="49" t="n">
        <v>0</v>
      </c>
      <c r="I87" s="49" t="n">
        <v>0</v>
      </c>
      <c r="J87" s="49" t="n">
        <f aca="false">+H87+F87+D87</f>
        <v>70.1</v>
      </c>
      <c r="K87" s="49" t="n">
        <f aca="false">+I87+G87+E87</f>
        <v>3</v>
      </c>
    </row>
    <row r="88" customFormat="false" ht="20.1" hidden="false" customHeight="true" outlineLevel="0" collapsed="false">
      <c r="B88" s="78"/>
      <c r="C88" s="79" t="s">
        <v>69</v>
      </c>
      <c r="D88" s="49" t="n">
        <v>154</v>
      </c>
      <c r="E88" s="49" t="n">
        <v>1</v>
      </c>
      <c r="F88" s="49" t="n">
        <v>1</v>
      </c>
      <c r="G88" s="49" t="n">
        <v>0</v>
      </c>
      <c r="H88" s="49" t="n">
        <v>0</v>
      </c>
      <c r="I88" s="49" t="n">
        <v>0</v>
      </c>
      <c r="J88" s="49" t="n">
        <f aca="false">+H88+F88+D88</f>
        <v>155</v>
      </c>
      <c r="K88" s="49" t="n">
        <f aca="false">+I88+G88+E88</f>
        <v>1</v>
      </c>
    </row>
    <row r="89" customFormat="false" ht="20.1" hidden="false" customHeight="true" outlineLevel="0" collapsed="false">
      <c r="B89" s="78"/>
      <c r="C89" s="79" t="s">
        <v>70</v>
      </c>
      <c r="D89" s="49" t="n">
        <v>68</v>
      </c>
      <c r="E89" s="49" t="n">
        <v>2</v>
      </c>
      <c r="F89" s="49" t="n">
        <v>9</v>
      </c>
      <c r="G89" s="49" t="n">
        <v>0</v>
      </c>
      <c r="H89" s="49" t="n">
        <v>30</v>
      </c>
      <c r="I89" s="49" t="n">
        <v>17</v>
      </c>
      <c r="J89" s="49" t="n">
        <f aca="false">+H89+F89+D89</f>
        <v>107</v>
      </c>
      <c r="K89" s="49" t="n">
        <f aca="false">+I89+G89+E89</f>
        <v>19</v>
      </c>
    </row>
    <row r="90" customFormat="false" ht="20.1" hidden="false" customHeight="true" outlineLevel="0" collapsed="false">
      <c r="B90" s="78"/>
      <c r="C90" s="79" t="s">
        <v>71</v>
      </c>
      <c r="D90" s="49" t="n">
        <v>73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f aca="false">+H90+F90+D90</f>
        <v>73</v>
      </c>
      <c r="K90" s="49" t="n">
        <f aca="false">+I90+G90+E90</f>
        <v>0</v>
      </c>
    </row>
    <row r="91" customFormat="false" ht="20.1" hidden="false" customHeight="true" outlineLevel="0" collapsed="false">
      <c r="B91" s="78"/>
      <c r="C91" s="79" t="s">
        <v>72</v>
      </c>
      <c r="D91" s="49" t="n">
        <f aca="false">42.5+15</f>
        <v>57.5</v>
      </c>
      <c r="E91" s="49" t="n">
        <v>0</v>
      </c>
      <c r="F91" s="49" t="n">
        <v>5</v>
      </c>
      <c r="G91" s="49" t="n">
        <v>0</v>
      </c>
      <c r="H91" s="49" t="n">
        <v>26</v>
      </c>
      <c r="I91" s="49" t="n">
        <v>13</v>
      </c>
      <c r="J91" s="49" t="n">
        <f aca="false">+H91+F91+D91</f>
        <v>88.5</v>
      </c>
      <c r="K91" s="49" t="n">
        <f aca="false">+I91+G91+E91</f>
        <v>13</v>
      </c>
    </row>
    <row r="92" customFormat="false" ht="20.1" hidden="false" customHeight="true" outlineLevel="0" collapsed="false">
      <c r="B92" s="78"/>
      <c r="C92" s="79" t="s">
        <v>73</v>
      </c>
      <c r="D92" s="49" t="n">
        <v>0</v>
      </c>
      <c r="E92" s="49" t="n">
        <v>0</v>
      </c>
      <c r="F92" s="49" t="n">
        <v>3</v>
      </c>
      <c r="G92" s="49" t="n">
        <v>0</v>
      </c>
      <c r="H92" s="49" t="n">
        <v>42</v>
      </c>
      <c r="I92" s="49" t="n">
        <v>5</v>
      </c>
      <c r="J92" s="49" t="n">
        <f aca="false">+H92+F92+D92</f>
        <v>45</v>
      </c>
      <c r="K92" s="49" t="n">
        <f aca="false">+I92+G92+E92</f>
        <v>5</v>
      </c>
    </row>
    <row r="93" customFormat="false" ht="20.1" hidden="false" customHeight="true" outlineLevel="0" collapsed="false">
      <c r="B93" s="78"/>
      <c r="C93" s="79" t="s">
        <v>74</v>
      </c>
      <c r="D93" s="49" t="n">
        <v>3</v>
      </c>
      <c r="E93" s="49" t="n">
        <v>0</v>
      </c>
      <c r="F93" s="49" t="n">
        <v>0</v>
      </c>
      <c r="G93" s="49" t="n">
        <v>0</v>
      </c>
      <c r="H93" s="49" t="n">
        <v>56</v>
      </c>
      <c r="I93" s="49" t="n">
        <v>7</v>
      </c>
      <c r="J93" s="49" t="n">
        <f aca="false">+H93+F93+D93</f>
        <v>59</v>
      </c>
      <c r="K93" s="49" t="n">
        <f aca="false">+I93+G93+E93</f>
        <v>7</v>
      </c>
    </row>
    <row r="94" customFormat="false" ht="20.1" hidden="false" customHeight="true" outlineLevel="0" collapsed="false">
      <c r="B94" s="78"/>
      <c r="C94" s="79" t="s">
        <v>75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f aca="false">+H94+F94+D94</f>
        <v>0</v>
      </c>
      <c r="K94" s="49" t="n">
        <f aca="false">+I94+G94+E94</f>
        <v>0</v>
      </c>
    </row>
    <row r="95" customFormat="false" ht="20.1" hidden="false" customHeight="true" outlineLevel="0" collapsed="false">
      <c r="B95" s="78"/>
      <c r="C95" s="79" t="s">
        <v>76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f aca="false">+H95+F95+D95</f>
        <v>0</v>
      </c>
      <c r="K95" s="49" t="n">
        <f aca="false">+I95+G95+E95</f>
        <v>0</v>
      </c>
    </row>
    <row r="96" customFormat="false" ht="20.1" hidden="false" customHeight="true" outlineLevel="0" collapsed="false">
      <c r="B96" s="81"/>
      <c r="C96" s="84" t="s">
        <v>77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10</v>
      </c>
      <c r="I96" s="83" t="n">
        <v>2</v>
      </c>
      <c r="J96" s="83" t="n">
        <f aca="false">+H96+F96+D96</f>
        <v>10</v>
      </c>
      <c r="K96" s="83" t="n">
        <f aca="false">+I96+G96+E96</f>
        <v>2</v>
      </c>
    </row>
    <row r="97" customFormat="false" ht="20.1" hidden="false" customHeight="true" outlineLevel="0" collapsed="false">
      <c r="B97" s="75" t="s">
        <v>78</v>
      </c>
      <c r="C97" s="79" t="s">
        <v>79</v>
      </c>
      <c r="D97" s="77" t="n">
        <v>308.6</v>
      </c>
      <c r="E97" s="77" t="n">
        <v>2</v>
      </c>
      <c r="F97" s="77" t="n">
        <v>0</v>
      </c>
      <c r="G97" s="77" t="n">
        <v>0</v>
      </c>
      <c r="H97" s="77" t="n">
        <v>6</v>
      </c>
      <c r="I97" s="77" t="n">
        <v>2</v>
      </c>
      <c r="J97" s="77" t="n">
        <f aca="false">+H97+F97+D97</f>
        <v>314.6</v>
      </c>
      <c r="K97" s="77" t="n">
        <f aca="false">+I97+G97+E97</f>
        <v>4</v>
      </c>
    </row>
    <row r="98" customFormat="false" ht="20.1" hidden="false" customHeight="true" outlineLevel="0" collapsed="false">
      <c r="B98" s="78"/>
      <c r="C98" s="79" t="s">
        <v>80</v>
      </c>
      <c r="D98" s="49" t="n">
        <v>158.7</v>
      </c>
      <c r="E98" s="49" t="n">
        <v>3</v>
      </c>
      <c r="F98" s="49" t="n">
        <v>0</v>
      </c>
      <c r="G98" s="49" t="n">
        <v>0</v>
      </c>
      <c r="H98" s="49" t="n">
        <v>1</v>
      </c>
      <c r="I98" s="49" t="n">
        <v>0</v>
      </c>
      <c r="J98" s="49" t="n">
        <f aca="false">+H98+F98+D98</f>
        <v>159.7</v>
      </c>
      <c r="K98" s="49" t="n">
        <f aca="false">+I98+G98+E98</f>
        <v>3</v>
      </c>
    </row>
    <row r="99" customFormat="false" ht="20.1" hidden="false" customHeight="true" outlineLevel="0" collapsed="false">
      <c r="B99" s="78"/>
      <c r="C99" s="79" t="s">
        <v>81</v>
      </c>
      <c r="D99" s="49" t="n">
        <v>122.6</v>
      </c>
      <c r="E99" s="49" t="n">
        <v>2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f aca="false">+H99+F99+D99</f>
        <v>122.6</v>
      </c>
      <c r="K99" s="49" t="n">
        <f aca="false">+I99+G99+E99</f>
        <v>2</v>
      </c>
    </row>
    <row r="100" customFormat="false" ht="20.1" hidden="false" customHeight="true" outlineLevel="0" collapsed="false">
      <c r="B100" s="78"/>
      <c r="C100" s="79" t="s">
        <v>82</v>
      </c>
      <c r="D100" s="49" t="n">
        <v>127.5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f aca="false">+H100+F100+D100</f>
        <v>127.5</v>
      </c>
      <c r="K100" s="49" t="n">
        <f aca="false">+I100+G100+E100</f>
        <v>0</v>
      </c>
    </row>
    <row r="101" customFormat="false" ht="20.1" hidden="false" customHeight="true" outlineLevel="0" collapsed="false">
      <c r="B101" s="78"/>
      <c r="C101" s="79" t="s">
        <v>83</v>
      </c>
      <c r="D101" s="49" t="n">
        <v>50.2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f aca="false">+H101+F101+D101</f>
        <v>50.2</v>
      </c>
      <c r="K101" s="49" t="n">
        <f aca="false">+I101+G101+E101</f>
        <v>0</v>
      </c>
    </row>
    <row r="102" customFormat="false" ht="20.1" hidden="false" customHeight="true" outlineLevel="0" collapsed="false">
      <c r="B102" s="81"/>
      <c r="C102" s="84" t="s">
        <v>84</v>
      </c>
      <c r="D102" s="83" t="n">
        <v>0</v>
      </c>
      <c r="E102" s="83" t="n">
        <v>0</v>
      </c>
      <c r="F102" s="83" t="n">
        <v>4</v>
      </c>
      <c r="G102" s="83" t="n">
        <v>0</v>
      </c>
      <c r="H102" s="83" t="n">
        <v>0</v>
      </c>
      <c r="I102" s="83" t="n">
        <v>0</v>
      </c>
      <c r="J102" s="83" t="n">
        <f aca="false">+H102+F102+D102</f>
        <v>4</v>
      </c>
      <c r="K102" s="83" t="n">
        <f aca="false">+I102+G102+E102</f>
        <v>0</v>
      </c>
    </row>
    <row r="103" customFormat="false" ht="20.1" hidden="false" customHeight="true" outlineLevel="0" collapsed="false">
      <c r="B103" s="75" t="s">
        <v>40</v>
      </c>
      <c r="C103" s="79" t="s">
        <v>85</v>
      </c>
      <c r="D103" s="49" t="n">
        <v>101.6</v>
      </c>
      <c r="E103" s="49" t="n">
        <v>1</v>
      </c>
      <c r="F103" s="49" t="n">
        <v>0</v>
      </c>
      <c r="G103" s="49" t="n">
        <v>0</v>
      </c>
      <c r="H103" s="49" t="n">
        <v>6</v>
      </c>
      <c r="I103" s="49" t="n">
        <v>4</v>
      </c>
      <c r="J103" s="49" t="n">
        <f aca="false">+H103+F103+D103</f>
        <v>107.6</v>
      </c>
      <c r="K103" s="49" t="n">
        <f aca="false">+I103+G103+E103</f>
        <v>5</v>
      </c>
    </row>
    <row r="104" customFormat="false" ht="20.1" hidden="false" customHeight="true" outlineLevel="0" collapsed="false">
      <c r="B104" s="81"/>
      <c r="C104" s="84" t="s">
        <v>86</v>
      </c>
      <c r="D104" s="83" t="n">
        <v>0</v>
      </c>
      <c r="E104" s="83" t="n">
        <v>0</v>
      </c>
      <c r="F104" s="83" t="n">
        <v>5</v>
      </c>
      <c r="G104" s="83" t="n">
        <v>1</v>
      </c>
      <c r="H104" s="83" t="n">
        <v>0</v>
      </c>
      <c r="I104" s="83" t="n">
        <v>0</v>
      </c>
      <c r="J104" s="83" t="n">
        <f aca="false">+H104+F104+D104</f>
        <v>5</v>
      </c>
      <c r="K104" s="83" t="n">
        <f aca="false">+I104+G104+E104</f>
        <v>1</v>
      </c>
    </row>
    <row r="105" customFormat="false" ht="20.1" hidden="false" customHeight="true" outlineLevel="0" collapsed="false">
      <c r="B105" s="75" t="s">
        <v>37</v>
      </c>
      <c r="C105" s="79" t="s">
        <v>87</v>
      </c>
      <c r="D105" s="49" t="n">
        <v>211.2</v>
      </c>
      <c r="E105" s="49" t="n">
        <v>5</v>
      </c>
      <c r="F105" s="49" t="n">
        <v>0</v>
      </c>
      <c r="G105" s="49" t="n">
        <v>0</v>
      </c>
      <c r="H105" s="49" t="n">
        <v>18</v>
      </c>
      <c r="I105" s="49" t="n">
        <v>12</v>
      </c>
      <c r="J105" s="49" t="n">
        <f aca="false">+H105+F105+D105</f>
        <v>229.2</v>
      </c>
      <c r="K105" s="49" t="n">
        <f aca="false">+I105+G105+E105</f>
        <v>17</v>
      </c>
    </row>
    <row r="106" customFormat="false" ht="20.1" hidden="false" customHeight="true" outlineLevel="0" collapsed="false">
      <c r="B106" s="78"/>
      <c r="C106" s="79" t="s">
        <v>37</v>
      </c>
      <c r="D106" s="49" t="n">
        <f aca="false">217.8+7</f>
        <v>224.8</v>
      </c>
      <c r="E106" s="49" t="n">
        <v>4</v>
      </c>
      <c r="F106" s="49" t="n">
        <v>0</v>
      </c>
      <c r="G106" s="49" t="n">
        <v>0</v>
      </c>
      <c r="H106" s="49" t="n">
        <v>25</v>
      </c>
      <c r="I106" s="49" t="n">
        <v>2</v>
      </c>
      <c r="J106" s="49" t="n">
        <f aca="false">+H106+F106+D106</f>
        <v>249.8</v>
      </c>
      <c r="K106" s="49" t="n">
        <f aca="false">+I106+G106+E106</f>
        <v>6</v>
      </c>
    </row>
    <row r="107" customFormat="false" ht="20.1" hidden="false" customHeight="true" outlineLevel="0" collapsed="false">
      <c r="B107" s="78"/>
      <c r="C107" s="79" t="s">
        <v>88</v>
      </c>
      <c r="D107" s="49" t="n">
        <v>96.4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f aca="false">+H107+F107+D107</f>
        <v>96.4</v>
      </c>
      <c r="K107" s="49" t="n">
        <f aca="false">+I107+G107+E107</f>
        <v>0</v>
      </c>
    </row>
    <row r="108" customFormat="false" ht="20.1" hidden="false" customHeight="true" outlineLevel="0" collapsed="false">
      <c r="B108" s="78"/>
      <c r="C108" s="79" t="s">
        <v>89</v>
      </c>
      <c r="D108" s="49" t="n">
        <v>90.2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f aca="false">+H108+F108+D108</f>
        <v>90.2</v>
      </c>
      <c r="K108" s="49" t="n">
        <f aca="false">+I108+G108+E108</f>
        <v>0</v>
      </c>
    </row>
    <row r="109" customFormat="false" ht="20.1" hidden="false" customHeight="true" outlineLevel="0" collapsed="false">
      <c r="B109" s="78"/>
      <c r="C109" s="79" t="s">
        <v>90</v>
      </c>
      <c r="D109" s="49" t="n">
        <v>45.4</v>
      </c>
      <c r="E109" s="49" t="n">
        <v>1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f aca="false">+H109+F109+D109</f>
        <v>45.4</v>
      </c>
      <c r="K109" s="49" t="n">
        <f aca="false">+I109+G109+E109</f>
        <v>1</v>
      </c>
    </row>
    <row r="110" customFormat="false" ht="20.1" hidden="false" customHeight="true" outlineLevel="0" collapsed="false">
      <c r="B110" s="78"/>
      <c r="C110" s="79" t="s">
        <v>91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32</v>
      </c>
      <c r="I110" s="49" t="n">
        <v>2</v>
      </c>
      <c r="J110" s="49" t="n">
        <f aca="false">+H110+F110+D110</f>
        <v>32</v>
      </c>
      <c r="K110" s="49" t="n">
        <f aca="false">+I110+G110+E110</f>
        <v>2</v>
      </c>
    </row>
    <row r="111" customFormat="false" ht="20.1" hidden="false" customHeight="true" outlineLevel="0" collapsed="false">
      <c r="B111" s="78"/>
      <c r="C111" s="82" t="s">
        <v>92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18</v>
      </c>
      <c r="I111" s="49" t="n">
        <v>0</v>
      </c>
      <c r="J111" s="49" t="n">
        <f aca="false">+H111+F111+D111</f>
        <v>18</v>
      </c>
      <c r="K111" s="49" t="n">
        <f aca="false">+I111+G111+E111</f>
        <v>0</v>
      </c>
    </row>
    <row r="112" customFormat="false" ht="20.1" hidden="false" customHeight="true" outlineLevel="0" collapsed="false">
      <c r="B112" s="75" t="s">
        <v>44</v>
      </c>
      <c r="C112" s="79" t="s">
        <v>93</v>
      </c>
      <c r="D112" s="77" t="n">
        <v>0</v>
      </c>
      <c r="E112" s="77" t="n">
        <v>0</v>
      </c>
      <c r="F112" s="77" t="n">
        <v>6</v>
      </c>
      <c r="G112" s="77" t="n">
        <v>0</v>
      </c>
      <c r="H112" s="77" t="n">
        <v>0</v>
      </c>
      <c r="I112" s="77" t="n">
        <v>0</v>
      </c>
      <c r="J112" s="77" t="n">
        <f aca="false">+H112+F112+D112</f>
        <v>6</v>
      </c>
      <c r="K112" s="77" t="n">
        <f aca="false">+I112+G112+E112</f>
        <v>0</v>
      </c>
    </row>
    <row r="113" customFormat="false" ht="20.1" hidden="false" customHeight="true" outlineLevel="0" collapsed="false">
      <c r="B113" s="78"/>
      <c r="C113" s="79" t="s">
        <v>94</v>
      </c>
      <c r="D113" s="49" t="n">
        <v>0</v>
      </c>
      <c r="E113" s="49" t="n">
        <v>0</v>
      </c>
      <c r="F113" s="49" t="n">
        <v>24</v>
      </c>
      <c r="G113" s="49" t="n">
        <v>3</v>
      </c>
      <c r="H113" s="49" t="n">
        <v>0</v>
      </c>
      <c r="I113" s="49" t="n">
        <v>0</v>
      </c>
      <c r="J113" s="49" t="n">
        <f aca="false">+H113+F113+D113</f>
        <v>24</v>
      </c>
      <c r="K113" s="49" t="n">
        <f aca="false">+I113+G113+E113</f>
        <v>3</v>
      </c>
    </row>
    <row r="114" customFormat="false" ht="20.1" hidden="false" customHeight="true" outlineLevel="0" collapsed="false">
      <c r="B114" s="78"/>
      <c r="C114" s="79" t="s">
        <v>75</v>
      </c>
      <c r="D114" s="49" t="n">
        <v>0</v>
      </c>
      <c r="E114" s="49" t="n">
        <v>0</v>
      </c>
      <c r="F114" s="49" t="n">
        <v>3</v>
      </c>
      <c r="G114" s="49" t="n">
        <v>0</v>
      </c>
      <c r="H114" s="49" t="n">
        <v>0</v>
      </c>
      <c r="I114" s="49" t="n">
        <v>0</v>
      </c>
      <c r="J114" s="49" t="n">
        <f aca="false">+H114+F114+D114</f>
        <v>3</v>
      </c>
      <c r="K114" s="49" t="n">
        <f aca="false">+I114+G114+E114</f>
        <v>0</v>
      </c>
    </row>
    <row r="115" customFormat="false" ht="20.1" hidden="false" customHeight="true" outlineLevel="0" collapsed="false">
      <c r="B115" s="78"/>
      <c r="C115" s="79" t="s">
        <v>95</v>
      </c>
      <c r="D115" s="49" t="n">
        <v>0</v>
      </c>
      <c r="E115" s="49" t="n">
        <v>0</v>
      </c>
      <c r="F115" s="49" t="n">
        <v>7</v>
      </c>
      <c r="G115" s="49" t="n">
        <v>0</v>
      </c>
      <c r="H115" s="49" t="n">
        <v>0</v>
      </c>
      <c r="I115" s="49" t="n">
        <v>0</v>
      </c>
      <c r="J115" s="49" t="n">
        <f aca="false">+H115+F115+D115</f>
        <v>7</v>
      </c>
      <c r="K115" s="49" t="n">
        <f aca="false">+I115+G115+E115</f>
        <v>0</v>
      </c>
    </row>
    <row r="116" customFormat="false" ht="20.1" hidden="false" customHeight="true" outlineLevel="0" collapsed="false">
      <c r="B116" s="81"/>
      <c r="C116" s="84" t="s">
        <v>96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13</v>
      </c>
      <c r="I116" s="49" t="n">
        <v>3</v>
      </c>
      <c r="J116" s="49" t="n">
        <f aca="false">+H116+F116+D116</f>
        <v>13</v>
      </c>
      <c r="K116" s="49" t="n">
        <f aca="false">+I116+G116+E116</f>
        <v>3</v>
      </c>
    </row>
    <row r="117" customFormat="false" ht="20.1" hidden="false" customHeight="true" outlineLevel="0" collapsed="false">
      <c r="B117" s="85" t="s">
        <v>15</v>
      </c>
      <c r="C117" s="86"/>
      <c r="D117" s="87" t="n">
        <f aca="false">+SUM(D69:D116)</f>
        <v>5252.41</v>
      </c>
      <c r="E117" s="87" t="n">
        <f aca="false">+SUM(E69:E116)</f>
        <v>43</v>
      </c>
      <c r="F117" s="87" t="n">
        <f aca="false">+SUM(F69:F116)</f>
        <v>292</v>
      </c>
      <c r="G117" s="87" t="n">
        <f aca="false">+SUM(G69:G116)</f>
        <v>10</v>
      </c>
      <c r="H117" s="87" t="n">
        <f aca="false">+SUM(H69:H116)</f>
        <v>431</v>
      </c>
      <c r="I117" s="87" t="n">
        <f aca="false">+SUM(I69:I116)</f>
        <v>89</v>
      </c>
      <c r="J117" s="87" t="n">
        <f aca="false">+SUM(J69:J116)</f>
        <v>5975.41</v>
      </c>
      <c r="K117" s="87" t="n">
        <f aca="false">+SUM(K69:K116)</f>
        <v>142</v>
      </c>
    </row>
    <row r="118" s="68" customFormat="true" ht="20.1" hidden="false" customHeight="true" outlineLevel="0" collapsed="false">
      <c r="B118" s="59" t="s">
        <v>1</v>
      </c>
      <c r="C118" s="71"/>
      <c r="D118" s="71"/>
      <c r="E118" s="71"/>
      <c r="F118" s="71"/>
      <c r="G118" s="71"/>
      <c r="H118" s="71"/>
      <c r="I118" s="71"/>
      <c r="J118" s="71"/>
      <c r="K118" s="71"/>
    </row>
    <row r="119" s="68" customFormat="true" ht="15.75" hidden="false" customHeight="true" outlineLevel="0" collapsed="false">
      <c r="B119" s="59" t="s">
        <v>97</v>
      </c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33.75" hidden="false" customHeight="true" outlineLevel="0" collapsed="false"/>
    <row r="121" s="37" customFormat="true" ht="20.1" hidden="false" customHeight="true" outlineLevel="0" collapsed="false">
      <c r="B121" s="72" t="s">
        <v>98</v>
      </c>
    </row>
    <row r="122" customFormat="false" ht="7.5" hidden="false" customHeight="true" outlineLevel="0" collapsed="false"/>
    <row r="123" customFormat="false" ht="20.1" hidden="false" customHeight="true" outlineLevel="0" collapsed="false">
      <c r="B123" s="42" t="s">
        <v>99</v>
      </c>
      <c r="C123" s="64" t="n">
        <v>2013</v>
      </c>
      <c r="D123" s="64" t="n">
        <v>2014</v>
      </c>
      <c r="E123" s="64" t="n">
        <v>2015</v>
      </c>
      <c r="F123" s="64" t="n">
        <v>2016</v>
      </c>
      <c r="G123" s="64" t="n">
        <v>2017</v>
      </c>
      <c r="H123" s="64" t="n">
        <v>2018</v>
      </c>
      <c r="I123" s="64" t="n">
        <v>2019</v>
      </c>
      <c r="J123" s="64" t="n">
        <v>2020</v>
      </c>
      <c r="K123" s="64" t="n">
        <v>2021</v>
      </c>
      <c r="L123" s="64" t="n">
        <v>2022</v>
      </c>
      <c r="M123" s="64" t="n">
        <v>2023</v>
      </c>
    </row>
    <row r="124" customFormat="false" ht="20.1" hidden="false" customHeight="true" outlineLevel="0" collapsed="false">
      <c r="B124" s="66" t="s">
        <v>37</v>
      </c>
      <c r="C124" s="49" t="n">
        <v>374</v>
      </c>
      <c r="D124" s="49" t="n">
        <v>580</v>
      </c>
      <c r="E124" s="49" t="n">
        <v>871</v>
      </c>
      <c r="F124" s="49" t="n">
        <v>997</v>
      </c>
      <c r="G124" s="49" t="n">
        <v>933</v>
      </c>
      <c r="H124" s="49" t="n">
        <v>821</v>
      </c>
      <c r="I124" s="49" t="n">
        <v>904</v>
      </c>
      <c r="J124" s="49" t="n">
        <v>1102</v>
      </c>
      <c r="K124" s="49" t="n">
        <v>1087</v>
      </c>
      <c r="L124" s="49" t="n">
        <v>914</v>
      </c>
      <c r="M124" s="49" t="n">
        <v>556</v>
      </c>
    </row>
    <row r="125" customFormat="false" ht="20.1" hidden="false" customHeight="true" outlineLevel="0" collapsed="false">
      <c r="B125" s="66" t="s">
        <v>38</v>
      </c>
      <c r="C125" s="49" t="n">
        <v>1767</v>
      </c>
      <c r="D125" s="49" t="n">
        <v>2030</v>
      </c>
      <c r="E125" s="49" t="n">
        <v>1836</v>
      </c>
      <c r="F125" s="49" t="n">
        <v>1752</v>
      </c>
      <c r="G125" s="49" t="n">
        <v>1846</v>
      </c>
      <c r="H125" s="49" t="n">
        <v>1912</v>
      </c>
      <c r="I125" s="49" t="n">
        <v>1593</v>
      </c>
      <c r="J125" s="49" t="n">
        <v>1414</v>
      </c>
      <c r="K125" s="49" t="n">
        <v>1544</v>
      </c>
      <c r="L125" s="49" t="n">
        <v>1331</v>
      </c>
      <c r="M125" s="49" t="n">
        <v>999</v>
      </c>
    </row>
    <row r="126" customFormat="false" ht="20.1" hidden="false" customHeight="true" outlineLevel="0" collapsed="false">
      <c r="B126" s="66" t="s">
        <v>39</v>
      </c>
      <c r="C126" s="49" t="n">
        <v>9</v>
      </c>
      <c r="D126" s="49" t="n">
        <v>12</v>
      </c>
      <c r="E126" s="49" t="n">
        <v>18</v>
      </c>
      <c r="F126" s="49" t="n">
        <v>12</v>
      </c>
      <c r="G126" s="49" t="n">
        <v>11</v>
      </c>
      <c r="H126" s="49" t="n">
        <v>17</v>
      </c>
      <c r="I126" s="49" t="n">
        <v>11</v>
      </c>
      <c r="J126" s="49" t="n">
        <v>0</v>
      </c>
      <c r="K126" s="49"/>
      <c r="L126" s="49"/>
      <c r="M126" s="49"/>
    </row>
    <row r="127" customFormat="false" ht="20.1" hidden="false" customHeight="true" outlineLevel="0" collapsed="false">
      <c r="B127" s="66" t="s">
        <v>40</v>
      </c>
      <c r="C127" s="49" t="n">
        <v>48</v>
      </c>
      <c r="D127" s="49" t="n">
        <v>52</v>
      </c>
      <c r="E127" s="49" t="n">
        <v>90</v>
      </c>
      <c r="F127" s="49" t="n">
        <v>72</v>
      </c>
      <c r="G127" s="49" t="n">
        <v>89</v>
      </c>
      <c r="H127" s="49" t="n">
        <v>72</v>
      </c>
      <c r="I127" s="49" t="n">
        <v>51</v>
      </c>
      <c r="J127" s="49" t="n">
        <v>49</v>
      </c>
      <c r="K127" s="49" t="n">
        <v>63</v>
      </c>
      <c r="L127" s="49" t="n">
        <v>91</v>
      </c>
      <c r="M127" s="49" t="n">
        <v>42</v>
      </c>
    </row>
    <row r="128" customFormat="false" ht="20.1" hidden="false" customHeight="true" outlineLevel="0" collapsed="false">
      <c r="B128" s="66" t="s">
        <v>41</v>
      </c>
      <c r="C128" s="49" t="n">
        <v>3352</v>
      </c>
      <c r="D128" s="49" t="n">
        <v>3664</v>
      </c>
      <c r="E128" s="49" t="n">
        <v>2768</v>
      </c>
      <c r="F128" s="49" t="n">
        <v>2587</v>
      </c>
      <c r="G128" s="49" t="n">
        <v>2730</v>
      </c>
      <c r="H128" s="49" t="n">
        <v>2754</v>
      </c>
      <c r="I128" s="49" t="n">
        <v>2508</v>
      </c>
      <c r="J128" s="49" t="n">
        <v>2441</v>
      </c>
      <c r="K128" s="49" t="n">
        <v>2569</v>
      </c>
      <c r="L128" s="49" t="n">
        <v>2135</v>
      </c>
      <c r="M128" s="49" t="n">
        <v>1726</v>
      </c>
    </row>
    <row r="129" customFormat="false" ht="20.1" hidden="false" customHeight="true" outlineLevel="0" collapsed="false">
      <c r="B129" s="66" t="s">
        <v>42</v>
      </c>
      <c r="C129" s="49" t="n">
        <v>9</v>
      </c>
      <c r="D129" s="49" t="n">
        <v>4</v>
      </c>
      <c r="E129" s="49" t="n">
        <v>7</v>
      </c>
      <c r="F129" s="49" t="n">
        <v>8</v>
      </c>
      <c r="G129" s="49" t="n">
        <v>8</v>
      </c>
      <c r="H129" s="49" t="n">
        <v>5</v>
      </c>
      <c r="I129" s="49" t="n">
        <v>1</v>
      </c>
      <c r="J129" s="49" t="n">
        <v>2</v>
      </c>
      <c r="K129" s="49" t="n">
        <v>2</v>
      </c>
      <c r="L129" s="49" t="n">
        <v>8</v>
      </c>
      <c r="M129" s="49" t="n">
        <v>4</v>
      </c>
    </row>
    <row r="130" customFormat="false" ht="20.1" hidden="false" customHeight="true" outlineLevel="0" collapsed="false">
      <c r="B130" s="66" t="s">
        <v>43</v>
      </c>
      <c r="C130" s="49" t="n">
        <v>462</v>
      </c>
      <c r="D130" s="49" t="n">
        <v>474</v>
      </c>
      <c r="E130" s="49" t="n">
        <v>553</v>
      </c>
      <c r="F130" s="49" t="n">
        <v>604</v>
      </c>
      <c r="G130" s="49" t="n">
        <v>648</v>
      </c>
      <c r="H130" s="49" t="n">
        <v>573</v>
      </c>
      <c r="I130" s="49" t="n">
        <v>525</v>
      </c>
      <c r="J130" s="49" t="n">
        <v>553</v>
      </c>
      <c r="K130" s="49" t="n">
        <v>515</v>
      </c>
      <c r="L130" s="49" t="n">
        <v>420</v>
      </c>
      <c r="M130" s="49" t="n">
        <v>269</v>
      </c>
    </row>
    <row r="131" customFormat="false" ht="20.1" hidden="false" customHeight="true" outlineLevel="0" collapsed="false">
      <c r="B131" s="66" t="s">
        <v>44</v>
      </c>
      <c r="C131" s="49" t="n">
        <v>90</v>
      </c>
      <c r="D131" s="49" t="n">
        <v>77</v>
      </c>
      <c r="E131" s="49" t="n">
        <v>82</v>
      </c>
      <c r="F131" s="49" t="n">
        <v>67</v>
      </c>
      <c r="G131" s="49" t="n">
        <v>4</v>
      </c>
      <c r="H131" s="49" t="n">
        <v>39</v>
      </c>
      <c r="I131" s="49" t="n">
        <v>36</v>
      </c>
      <c r="J131" s="49" t="n">
        <v>16</v>
      </c>
      <c r="K131" s="49" t="n">
        <v>9</v>
      </c>
      <c r="L131" s="49" t="n">
        <v>19</v>
      </c>
      <c r="M131" s="49" t="n">
        <v>4</v>
      </c>
    </row>
    <row r="132" customFormat="false" ht="20.1" hidden="false" customHeight="true" outlineLevel="0" collapsed="false">
      <c r="B132" s="69" t="s">
        <v>15</v>
      </c>
      <c r="C132" s="53" t="n">
        <v>6111</v>
      </c>
      <c r="D132" s="53" t="n">
        <v>6893</v>
      </c>
      <c r="E132" s="53" t="n">
        <v>6225</v>
      </c>
      <c r="F132" s="53" t="n">
        <v>6099</v>
      </c>
      <c r="G132" s="53" t="n">
        <v>6269</v>
      </c>
      <c r="H132" s="53" t="n">
        <v>6193</v>
      </c>
      <c r="I132" s="53" t="n">
        <v>5629</v>
      </c>
      <c r="J132" s="53" t="n">
        <v>5577</v>
      </c>
      <c r="K132" s="53" t="n">
        <v>5789</v>
      </c>
      <c r="L132" s="53" t="n">
        <v>4918</v>
      </c>
      <c r="M132" s="53" t="n">
        <f aca="false">+SUM(M124:M131)</f>
        <v>3600</v>
      </c>
    </row>
    <row r="133" customFormat="false" ht="8.25" hidden="false" customHeight="true" outlineLevel="0" collapsed="false"/>
    <row r="134" customFormat="false" ht="26.25" hidden="false" customHeight="true" outlineLevel="0" collapsed="false"/>
    <row r="135" s="37" customFormat="true" ht="20.1" hidden="false" customHeight="true" outlineLevel="0" collapsed="false">
      <c r="B135" s="72" t="s">
        <v>100</v>
      </c>
    </row>
    <row r="136" customFormat="false" ht="8.25" hidden="false" customHeight="true" outlineLevel="0" collapsed="false"/>
    <row r="137" customFormat="false" ht="20.1" hidden="false" customHeight="true" outlineLevel="0" collapsed="false">
      <c r="B137" s="42" t="s">
        <v>99</v>
      </c>
      <c r="C137" s="64" t="n">
        <v>2013</v>
      </c>
      <c r="D137" s="64" t="n">
        <v>2014</v>
      </c>
      <c r="E137" s="64" t="n">
        <v>2015</v>
      </c>
      <c r="F137" s="64" t="n">
        <v>2016</v>
      </c>
      <c r="G137" s="64" t="n">
        <v>2017</v>
      </c>
      <c r="H137" s="64" t="n">
        <v>2018</v>
      </c>
      <c r="I137" s="64" t="n">
        <v>2019</v>
      </c>
      <c r="J137" s="64" t="n">
        <v>2020</v>
      </c>
      <c r="K137" s="64" t="n">
        <v>2021</v>
      </c>
      <c r="L137" s="64" t="n">
        <v>2022</v>
      </c>
      <c r="M137" s="64" t="n">
        <v>2023</v>
      </c>
    </row>
    <row r="138" customFormat="false" ht="20.1" hidden="false" customHeight="true" outlineLevel="0" collapsed="false">
      <c r="B138" s="66" t="s">
        <v>37</v>
      </c>
      <c r="C138" s="49" t="n">
        <v>206.916666666667</v>
      </c>
      <c r="D138" s="49" t="n">
        <v>214</v>
      </c>
      <c r="E138" s="49" t="n">
        <v>207.166666666667</v>
      </c>
      <c r="F138" s="49" t="n">
        <v>225.916666666667</v>
      </c>
      <c r="G138" s="49" t="n">
        <v>198.916666666667</v>
      </c>
      <c r="H138" s="49" t="n">
        <v>188.083333333333</v>
      </c>
      <c r="I138" s="49" t="n">
        <v>170.333333333333</v>
      </c>
      <c r="J138" s="49" t="n">
        <v>191.083333333333</v>
      </c>
      <c r="K138" s="49" t="n">
        <v>201.75</v>
      </c>
      <c r="L138" s="49" t="n">
        <v>168.5</v>
      </c>
      <c r="M138" s="49" t="n">
        <v>95</v>
      </c>
    </row>
    <row r="139" customFormat="false" ht="20.1" hidden="false" customHeight="true" outlineLevel="0" collapsed="false">
      <c r="B139" s="66" t="s">
        <v>38</v>
      </c>
      <c r="C139" s="49" t="n">
        <v>761.916666666667</v>
      </c>
      <c r="D139" s="49" t="n">
        <v>727.333333333333</v>
      </c>
      <c r="E139" s="49" t="n">
        <v>657.25</v>
      </c>
      <c r="F139" s="49" t="n">
        <v>587.083333333333</v>
      </c>
      <c r="G139" s="49" t="n">
        <v>597.583333333333</v>
      </c>
      <c r="H139" s="49" t="n">
        <v>560.333333333334</v>
      </c>
      <c r="I139" s="49" t="n">
        <v>478.583333333333</v>
      </c>
      <c r="J139" s="49" t="n">
        <v>488.416666666667</v>
      </c>
      <c r="K139" s="49" t="n">
        <v>480.833333333333</v>
      </c>
      <c r="L139" s="49" t="n">
        <v>403.083333333333</v>
      </c>
      <c r="M139" s="49" t="n">
        <v>323</v>
      </c>
    </row>
    <row r="140" customFormat="false" ht="20.1" hidden="false" customHeight="true" outlineLevel="0" collapsed="false">
      <c r="B140" s="66" t="s">
        <v>39</v>
      </c>
      <c r="C140" s="49" t="n">
        <v>5.75</v>
      </c>
      <c r="D140" s="49" t="n">
        <v>5</v>
      </c>
      <c r="E140" s="49" t="n">
        <v>7.25</v>
      </c>
      <c r="F140" s="49" t="n">
        <v>7.5</v>
      </c>
      <c r="G140" s="49" t="n">
        <v>6.25</v>
      </c>
      <c r="H140" s="49" t="n">
        <v>5.08333333333333</v>
      </c>
      <c r="I140" s="49" t="n">
        <v>3.5</v>
      </c>
      <c r="J140" s="49" t="n">
        <v>1.91666666666667</v>
      </c>
      <c r="K140" s="49" t="n">
        <v>2.91666666666667</v>
      </c>
      <c r="L140" s="49" t="n">
        <v>1.91666666666667</v>
      </c>
      <c r="M140" s="49" t="n">
        <v>2</v>
      </c>
    </row>
    <row r="141" customFormat="false" ht="20.1" hidden="false" customHeight="true" outlineLevel="0" collapsed="false">
      <c r="B141" s="66" t="s">
        <v>40</v>
      </c>
      <c r="C141" s="49" t="n">
        <v>75.8333333333333</v>
      </c>
      <c r="D141" s="49" t="n">
        <v>70.6666666666667</v>
      </c>
      <c r="E141" s="49" t="n">
        <v>63.25</v>
      </c>
      <c r="F141" s="49" t="n">
        <v>57.6666666666667</v>
      </c>
      <c r="G141" s="49" t="n">
        <v>46.9166666666667</v>
      </c>
      <c r="H141" s="49" t="n">
        <v>54.1666666666667</v>
      </c>
      <c r="I141" s="49" t="n">
        <v>52.4166666666667</v>
      </c>
      <c r="J141" s="49" t="n">
        <v>55.4166666666667</v>
      </c>
      <c r="K141" s="49" t="n">
        <v>43.4166666666667</v>
      </c>
      <c r="L141" s="49" t="n">
        <v>38.5833333333333</v>
      </c>
      <c r="M141" s="49" t="n">
        <v>27</v>
      </c>
    </row>
    <row r="142" customFormat="false" ht="20.1" hidden="false" customHeight="true" outlineLevel="0" collapsed="false">
      <c r="B142" s="66" t="s">
        <v>41</v>
      </c>
      <c r="C142" s="49" t="n">
        <v>421.25</v>
      </c>
      <c r="D142" s="49" t="n">
        <v>476.833333333333</v>
      </c>
      <c r="E142" s="49" t="n">
        <v>443.75</v>
      </c>
      <c r="F142" s="49" t="n">
        <v>407.083333333333</v>
      </c>
      <c r="G142" s="49" t="n">
        <v>399.916666666667</v>
      </c>
      <c r="H142" s="49" t="n">
        <v>364</v>
      </c>
      <c r="I142" s="49" t="n">
        <v>292.166666666667</v>
      </c>
      <c r="J142" s="49" t="n">
        <v>326.5</v>
      </c>
      <c r="K142" s="49" t="n">
        <v>320.916666666667</v>
      </c>
      <c r="L142" s="49" t="n">
        <v>254.666666666667</v>
      </c>
      <c r="M142" s="49" t="n">
        <v>171</v>
      </c>
    </row>
    <row r="143" customFormat="false" ht="20.1" hidden="false" customHeight="true" outlineLevel="0" collapsed="false">
      <c r="B143" s="66" t="s">
        <v>42</v>
      </c>
      <c r="C143" s="49" t="n">
        <v>1.91666666666667</v>
      </c>
      <c r="D143" s="49" t="n">
        <v>3.41666666666667</v>
      </c>
      <c r="E143" s="49" t="n">
        <v>2.91666666666667</v>
      </c>
      <c r="F143" s="49" t="n">
        <v>4.25</v>
      </c>
      <c r="G143" s="49" t="n">
        <v>3.5</v>
      </c>
      <c r="H143" s="49" t="n">
        <v>4.33333333333333</v>
      </c>
      <c r="I143" s="49" t="n">
        <v>2.75</v>
      </c>
      <c r="J143" s="49" t="n">
        <v>1.58333333333333</v>
      </c>
      <c r="K143" s="49" t="n">
        <v>1.75</v>
      </c>
      <c r="L143" s="49" t="n">
        <v>2.91666666666667</v>
      </c>
      <c r="M143" s="49" t="n">
        <v>2</v>
      </c>
    </row>
    <row r="144" customFormat="false" ht="20.1" hidden="false" customHeight="true" outlineLevel="0" collapsed="false">
      <c r="B144" s="66" t="s">
        <v>43</v>
      </c>
      <c r="C144" s="49" t="n">
        <v>206.916666666667</v>
      </c>
      <c r="D144" s="49" t="n">
        <v>216.416666666667</v>
      </c>
      <c r="E144" s="49" t="n">
        <v>213.083333333333</v>
      </c>
      <c r="F144" s="49" t="n">
        <v>204.666666666667</v>
      </c>
      <c r="G144" s="49" t="n">
        <v>181.083333333333</v>
      </c>
      <c r="H144" s="49" t="n">
        <v>154.5</v>
      </c>
      <c r="I144" s="49" t="n">
        <v>132.5</v>
      </c>
      <c r="J144" s="49" t="n">
        <v>156.833333333333</v>
      </c>
      <c r="K144" s="49" t="n">
        <v>143.083333333333</v>
      </c>
      <c r="L144" s="49" t="n">
        <v>112.25</v>
      </c>
      <c r="M144" s="49" t="n">
        <v>77</v>
      </c>
    </row>
    <row r="145" customFormat="false" ht="20.1" hidden="false" customHeight="true" outlineLevel="0" collapsed="false">
      <c r="B145" s="66" t="s">
        <v>44</v>
      </c>
      <c r="C145" s="49" t="n">
        <v>28.5833333333333</v>
      </c>
      <c r="D145" s="49" t="n">
        <v>22.4166666666667</v>
      </c>
      <c r="E145" s="49" t="n">
        <v>22.75</v>
      </c>
      <c r="F145" s="49" t="n">
        <v>24.5833333333333</v>
      </c>
      <c r="G145" s="49" t="n">
        <v>21.3333333333333</v>
      </c>
      <c r="H145" s="49" t="n">
        <v>17.5833333333334</v>
      </c>
      <c r="I145" s="49" t="n">
        <v>14</v>
      </c>
      <c r="J145" s="49" t="n">
        <v>19.1666666666667</v>
      </c>
      <c r="K145" s="49" t="n">
        <v>22.75</v>
      </c>
      <c r="L145" s="49" t="n">
        <v>22.9166666666667</v>
      </c>
      <c r="M145" s="49" t="n">
        <v>17</v>
      </c>
    </row>
    <row r="146" customFormat="false" ht="20.1" hidden="false" customHeight="true" outlineLevel="0" collapsed="false">
      <c r="B146" s="69" t="s">
        <v>15</v>
      </c>
      <c r="C146" s="53" t="n">
        <v>1709.08333333333</v>
      </c>
      <c r="D146" s="53" t="n">
        <v>1736.08333333333</v>
      </c>
      <c r="E146" s="53" t="n">
        <v>1617.41666666666</v>
      </c>
      <c r="F146" s="53" t="n">
        <v>1518.75</v>
      </c>
      <c r="G146" s="53" t="n">
        <v>1455.25</v>
      </c>
      <c r="H146" s="53" t="n">
        <v>1348.33333333333</v>
      </c>
      <c r="I146" s="53" t="n">
        <v>1146.25</v>
      </c>
      <c r="J146" s="53" t="n">
        <v>1240.91666666667</v>
      </c>
      <c r="K146" s="53" t="n">
        <v>1217.41666666667</v>
      </c>
      <c r="L146" s="53" t="n">
        <v>1004.83333333333</v>
      </c>
      <c r="M146" s="53" t="n">
        <v>714</v>
      </c>
    </row>
    <row r="147" customFormat="false" ht="39" hidden="false" customHeight="true" outlineLevel="0" collapsed="false"/>
    <row r="148" s="37" customFormat="true" ht="20.1" hidden="false" customHeight="true" outlineLevel="0" collapsed="false">
      <c r="B148" s="72" t="s">
        <v>101</v>
      </c>
      <c r="C148" s="88"/>
      <c r="D148" s="88"/>
      <c r="E148" s="88"/>
      <c r="F148" s="88"/>
      <c r="G148" s="88"/>
      <c r="H148" s="88"/>
      <c r="I148" s="88"/>
    </row>
    <row r="149" customFormat="false" ht="10.5" hidden="false" customHeight="true" outlineLevel="0" collapsed="false">
      <c r="C149" s="89"/>
      <c r="D149" s="89"/>
      <c r="E149" s="89"/>
      <c r="F149" s="89"/>
      <c r="G149" s="89"/>
      <c r="H149" s="89"/>
      <c r="I149" s="89"/>
    </row>
    <row r="150" customFormat="false" ht="20.1" hidden="false" customHeight="true" outlineLevel="0" collapsed="false">
      <c r="B150" s="42" t="s">
        <v>99</v>
      </c>
      <c r="C150" s="64" t="n">
        <v>2013</v>
      </c>
      <c r="D150" s="64" t="n">
        <v>2014</v>
      </c>
      <c r="E150" s="64" t="n">
        <v>2015</v>
      </c>
      <c r="F150" s="64" t="n">
        <v>2016</v>
      </c>
      <c r="G150" s="64" t="n">
        <v>2017</v>
      </c>
      <c r="H150" s="64" t="n">
        <v>2018</v>
      </c>
      <c r="I150" s="64" t="n">
        <v>2019</v>
      </c>
      <c r="J150" s="64" t="n">
        <v>2020</v>
      </c>
      <c r="K150" s="64" t="n">
        <v>2021</v>
      </c>
      <c r="L150" s="64" t="n">
        <v>2022</v>
      </c>
      <c r="M150" s="64" t="n">
        <v>2023</v>
      </c>
    </row>
    <row r="151" customFormat="false" ht="20.1" hidden="false" customHeight="true" outlineLevel="0" collapsed="false">
      <c r="B151" s="66" t="s">
        <v>37</v>
      </c>
      <c r="C151" s="49" t="n">
        <v>402.5</v>
      </c>
      <c r="D151" s="49" t="n">
        <v>386.75</v>
      </c>
      <c r="E151" s="49" t="n">
        <v>366.916666666667</v>
      </c>
      <c r="F151" s="49" t="n">
        <v>392.416666666667</v>
      </c>
      <c r="G151" s="49" t="n">
        <v>363.166666666667</v>
      </c>
      <c r="H151" s="49" t="n">
        <v>355.416666666667</v>
      </c>
      <c r="I151" s="49" t="n">
        <v>327.75</v>
      </c>
      <c r="J151" s="49" t="n">
        <v>450.416666666667</v>
      </c>
      <c r="K151" s="49" t="n">
        <v>323.916666666667</v>
      </c>
      <c r="L151" s="49" t="n">
        <v>305</v>
      </c>
      <c r="M151" s="49" t="n">
        <v>305</v>
      </c>
    </row>
    <row r="152" customFormat="false" ht="20.1" hidden="false" customHeight="true" outlineLevel="0" collapsed="false">
      <c r="B152" s="66" t="s">
        <v>38</v>
      </c>
      <c r="C152" s="49" t="n">
        <v>1355.41666666667</v>
      </c>
      <c r="D152" s="49" t="n">
        <v>1346.91666666667</v>
      </c>
      <c r="E152" s="49" t="n">
        <v>1242.16666666667</v>
      </c>
      <c r="F152" s="49" t="n">
        <v>1149.25</v>
      </c>
      <c r="G152" s="49" t="n">
        <v>1134</v>
      </c>
      <c r="H152" s="49" t="n">
        <v>1136.33333333333</v>
      </c>
      <c r="I152" s="49" t="n">
        <v>1017.66666666667</v>
      </c>
      <c r="J152" s="49" t="n">
        <v>1130.41666666667</v>
      </c>
      <c r="K152" s="49" t="n">
        <v>969.5</v>
      </c>
      <c r="L152" s="49" t="n">
        <v>839.833333333333</v>
      </c>
      <c r="M152" s="49" t="n">
        <v>779</v>
      </c>
    </row>
    <row r="153" customFormat="false" ht="20.1" hidden="false" customHeight="true" outlineLevel="0" collapsed="false">
      <c r="B153" s="66" t="s">
        <v>39</v>
      </c>
      <c r="C153" s="49" t="n">
        <v>12</v>
      </c>
      <c r="D153" s="49" t="n">
        <v>10.75</v>
      </c>
      <c r="E153" s="49" t="n">
        <v>11.5833333333333</v>
      </c>
      <c r="F153" s="49" t="n">
        <v>11.8333333333333</v>
      </c>
      <c r="G153" s="49" t="n">
        <v>10.8333333333333</v>
      </c>
      <c r="H153" s="49" t="n">
        <v>9.33333333333333</v>
      </c>
      <c r="I153" s="49" t="n">
        <v>8.08333333333333</v>
      </c>
      <c r="J153" s="49" t="n">
        <v>4.08333333333333</v>
      </c>
      <c r="K153" s="49" t="n">
        <v>5.58333333333333</v>
      </c>
      <c r="L153" s="49" t="n">
        <v>4.25</v>
      </c>
      <c r="M153" s="49" t="n">
        <v>6</v>
      </c>
    </row>
    <row r="154" customFormat="false" ht="20.1" hidden="false" customHeight="true" outlineLevel="0" collapsed="false">
      <c r="B154" s="66" t="s">
        <v>40</v>
      </c>
      <c r="C154" s="49" t="n">
        <v>110.333333333333</v>
      </c>
      <c r="D154" s="49" t="n">
        <v>113.5</v>
      </c>
      <c r="E154" s="49" t="n">
        <v>86.25</v>
      </c>
      <c r="F154" s="49" t="n">
        <v>93.5</v>
      </c>
      <c r="G154" s="49" t="n">
        <v>68.0833333333333</v>
      </c>
      <c r="H154" s="49" t="n">
        <v>75.25</v>
      </c>
      <c r="I154" s="49" t="n">
        <v>76.3333333333333</v>
      </c>
      <c r="J154" s="49" t="n">
        <v>108.583333333333</v>
      </c>
      <c r="K154" s="49" t="n">
        <v>69.9166666666667</v>
      </c>
      <c r="L154" s="49" t="n">
        <v>57.4166666666667</v>
      </c>
      <c r="M154" s="49" t="n">
        <v>55</v>
      </c>
    </row>
    <row r="155" customFormat="false" ht="20.1" hidden="false" customHeight="true" outlineLevel="0" collapsed="false">
      <c r="B155" s="66" t="s">
        <v>41</v>
      </c>
      <c r="C155" s="49" t="n">
        <v>875.25</v>
      </c>
      <c r="D155" s="49" t="n">
        <v>960.833333333333</v>
      </c>
      <c r="E155" s="49" t="n">
        <v>870.833333333333</v>
      </c>
      <c r="F155" s="49" t="n">
        <v>835</v>
      </c>
      <c r="G155" s="49" t="n">
        <v>830.25</v>
      </c>
      <c r="H155" s="49" t="n">
        <v>807.333333333333</v>
      </c>
      <c r="I155" s="49" t="n">
        <v>668.416666666667</v>
      </c>
      <c r="J155" s="49" t="n">
        <v>750.75</v>
      </c>
      <c r="K155" s="49" t="n">
        <v>596.083333333333</v>
      </c>
      <c r="L155" s="49" t="n">
        <v>533.833333333333</v>
      </c>
      <c r="M155" s="49" t="n">
        <v>496</v>
      </c>
    </row>
    <row r="156" customFormat="false" ht="20.1" hidden="false" customHeight="true" outlineLevel="0" collapsed="false">
      <c r="B156" s="66" t="s">
        <v>42</v>
      </c>
      <c r="C156" s="49" t="n">
        <v>5.33333333333333</v>
      </c>
      <c r="D156" s="49" t="n">
        <v>5.75</v>
      </c>
      <c r="E156" s="49" t="n">
        <v>4.91666666666667</v>
      </c>
      <c r="F156" s="49" t="n">
        <v>6.16666666666667</v>
      </c>
      <c r="G156" s="49" t="n">
        <v>5.25</v>
      </c>
      <c r="H156" s="49" t="n">
        <v>6</v>
      </c>
      <c r="I156" s="49" t="n">
        <v>3.33333333333333</v>
      </c>
      <c r="J156" s="49" t="n">
        <v>4.75</v>
      </c>
      <c r="K156" s="49" t="n">
        <v>3.25</v>
      </c>
      <c r="L156" s="49" t="n">
        <v>4</v>
      </c>
      <c r="M156" s="49" t="n">
        <v>5</v>
      </c>
    </row>
    <row r="157" customFormat="false" ht="20.1" hidden="false" customHeight="true" outlineLevel="0" collapsed="false">
      <c r="B157" s="66" t="s">
        <v>43</v>
      </c>
      <c r="C157" s="49" t="n">
        <v>294.333333333333</v>
      </c>
      <c r="D157" s="49" t="n">
        <v>312.666666666667</v>
      </c>
      <c r="E157" s="49" t="n">
        <v>305.5</v>
      </c>
      <c r="F157" s="49" t="n">
        <v>309.333333333333</v>
      </c>
      <c r="G157" s="49" t="n">
        <v>296.25</v>
      </c>
      <c r="H157" s="49" t="n">
        <v>243.916666666667</v>
      </c>
      <c r="I157" s="49" t="n">
        <v>210.083333333333</v>
      </c>
      <c r="J157" s="49" t="n">
        <v>316.75</v>
      </c>
      <c r="K157" s="49" t="n">
        <v>223.25</v>
      </c>
      <c r="L157" s="49" t="n">
        <v>176.416666666667</v>
      </c>
      <c r="M157" s="49" t="n">
        <v>171</v>
      </c>
    </row>
    <row r="158" customFormat="false" ht="20.1" hidden="false" customHeight="true" outlineLevel="0" collapsed="false">
      <c r="B158" s="66" t="s">
        <v>44</v>
      </c>
      <c r="C158" s="49" t="n">
        <v>65</v>
      </c>
      <c r="D158" s="49" t="n">
        <v>43.9166666666667</v>
      </c>
      <c r="E158" s="49" t="n">
        <v>42.5</v>
      </c>
      <c r="F158" s="49" t="n">
        <v>46.0833333333333</v>
      </c>
      <c r="G158" s="49" t="n">
        <v>41.6666666666667</v>
      </c>
      <c r="H158" s="49" t="n">
        <v>35.25</v>
      </c>
      <c r="I158" s="49" t="n">
        <v>25.25</v>
      </c>
      <c r="J158" s="49" t="n">
        <v>31.25</v>
      </c>
      <c r="K158" s="49" t="n">
        <v>31.9166666666667</v>
      </c>
      <c r="L158" s="49" t="n">
        <v>28.6666666666667</v>
      </c>
      <c r="M158" s="49" t="n">
        <v>23</v>
      </c>
    </row>
    <row r="159" s="68" customFormat="true" ht="15.75" hidden="false" customHeight="true" outlineLevel="0" collapsed="false">
      <c r="B159" s="69" t="s">
        <v>15</v>
      </c>
      <c r="C159" s="53" t="n">
        <v>3120.16666666667</v>
      </c>
      <c r="D159" s="53" t="n">
        <v>3181.08333333333</v>
      </c>
      <c r="E159" s="53" t="n">
        <v>2930.66666666667</v>
      </c>
      <c r="F159" s="53" t="n">
        <v>2843.08333333333</v>
      </c>
      <c r="G159" s="53" t="n">
        <v>2749.25</v>
      </c>
      <c r="H159" s="53" t="n">
        <v>2668.83333333334</v>
      </c>
      <c r="I159" s="53" t="n">
        <v>2336.91666666667</v>
      </c>
      <c r="J159" s="53" t="n">
        <v>2797</v>
      </c>
      <c r="K159" s="53" t="n">
        <v>2223.41666666667</v>
      </c>
      <c r="L159" s="53" t="n">
        <v>1949.41666666667</v>
      </c>
      <c r="M159" s="53" t="n">
        <v>1840</v>
      </c>
    </row>
    <row r="161" customFormat="false" ht="20.1" hidden="false" customHeight="true" outlineLevel="0" collapsed="false">
      <c r="B161" s="59" t="s">
        <v>102</v>
      </c>
    </row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C18:C19"/>
    <mergeCell ref="D18:F18"/>
    <mergeCell ref="B20:B26"/>
    <mergeCell ref="B27:B31"/>
    <mergeCell ref="B67:B68"/>
    <mergeCell ref="C67:C68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95" activeCellId="0" sqref="L95"/>
    </sheetView>
  </sheetViews>
  <sheetFormatPr defaultColWidth="10.2812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50.7"/>
    <col collapsed="false" customWidth="true" hidden="false" outlineLevel="0" max="3" min="3" style="5" width="14.85"/>
    <col collapsed="false" customWidth="true" hidden="false" outlineLevel="0" max="4" min="4" style="5" width="14.28"/>
    <col collapsed="false" customWidth="true" hidden="false" outlineLevel="0" max="5" min="5" style="5" width="14.99"/>
    <col collapsed="false" customWidth="true" hidden="false" outlineLevel="0" max="6" min="6" style="5" width="11.7"/>
    <col collapsed="false" customWidth="true" hidden="false" outlineLevel="0" max="7" min="7" style="5" width="14.14"/>
    <col collapsed="false" customWidth="true" hidden="false" outlineLevel="0" max="8" min="8" style="5" width="13.14"/>
    <col collapsed="false" customWidth="true" hidden="false" outlineLevel="0" max="9" min="9" style="5" width="13.41"/>
    <col collapsed="false" customWidth="true" hidden="false" outlineLevel="0" max="10" min="10" style="5" width="16.7"/>
    <col collapsed="false" customWidth="true" hidden="false" outlineLevel="0" max="11" min="11" style="5" width="13.28"/>
    <col collapsed="false" customWidth="false" hidden="false" outlineLevel="0" max="257" min="12" style="5" width="10.28"/>
  </cols>
  <sheetData>
    <row r="1" s="6" customFormat="true" ht="20.1" hidden="false" customHeight="true" outlineLevel="0" collapsed="false">
      <c r="B1" s="7"/>
      <c r="C1" s="7"/>
      <c r="D1" s="7"/>
      <c r="E1" s="8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6" customFormat="true" ht="51" hidden="false" customHeight="true" outlineLevel="0" collapsed="false">
      <c r="B2" s="7"/>
      <c r="C2" s="7"/>
      <c r="D2" s="7"/>
      <c r="E2" s="8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6" customFormat="true" ht="39.75" hidden="false" customHeight="true" outlineLevel="0" collapsed="false">
      <c r="B3" s="7"/>
      <c r="C3" s="7"/>
      <c r="D3" s="7"/>
      <c r="E3" s="8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6" customFormat="true" ht="7.5" hidden="false" customHeight="true" outlineLevel="0" collapsed="false">
      <c r="B4" s="90"/>
      <c r="C4" s="90"/>
      <c r="D4" s="90"/>
      <c r="E4" s="91"/>
      <c r="F4" s="92"/>
      <c r="G4" s="92"/>
      <c r="H4" s="92"/>
      <c r="I4" s="92"/>
      <c r="J4" s="92"/>
      <c r="K4" s="92"/>
      <c r="L4" s="92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6" customFormat="true" ht="16.5" hidden="false" customHeight="true" outlineLevel="0" collapsed="false">
      <c r="B5" s="7"/>
      <c r="C5" s="7"/>
      <c r="D5" s="7"/>
      <c r="E5" s="8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6" customFormat="true" ht="25.5" hidden="false" customHeight="true" outlineLevel="0" collapsed="false">
      <c r="B6" s="20" t="s">
        <v>103</v>
      </c>
      <c r="C6" s="93"/>
      <c r="D6" s="93"/>
      <c r="E6" s="94"/>
      <c r="F6" s="95"/>
      <c r="G6" s="95"/>
      <c r="H6" s="95"/>
      <c r="I6" s="95"/>
      <c r="J6" s="95"/>
      <c r="K6" s="95"/>
      <c r="L6" s="96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6" customFormat="true" ht="20.1" hidden="false" customHeight="true" outlineLevel="0" collapsed="false">
      <c r="B7" s="27" t="s">
        <v>104</v>
      </c>
      <c r="C7" s="28"/>
      <c r="D7" s="28"/>
      <c r="E7" s="28"/>
      <c r="F7" s="28"/>
      <c r="G7" s="28"/>
      <c r="H7" s="28"/>
      <c r="I7" s="28"/>
      <c r="J7" s="28"/>
      <c r="K7" s="28"/>
      <c r="L7" s="28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6" customFormat="true" ht="20.1" hidden="false" customHeight="true" outlineLevel="0" collapsed="false">
      <c r="B8" s="30" t="s">
        <v>105</v>
      </c>
      <c r="C8" s="27"/>
      <c r="D8" s="27"/>
      <c r="E8" s="27"/>
      <c r="F8" s="27"/>
      <c r="G8" s="27"/>
      <c r="H8" s="27"/>
      <c r="I8" s="27"/>
      <c r="J8" s="27"/>
      <c r="K8" s="27"/>
      <c r="L8" s="2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6" customFormat="true" ht="20.1" hidden="false" customHeight="true" outlineLevel="0" collapsed="false">
      <c r="B9" s="30" t="s">
        <v>106</v>
      </c>
      <c r="C9" s="27"/>
      <c r="D9" s="27"/>
      <c r="E9" s="27"/>
      <c r="F9" s="27"/>
      <c r="G9" s="27"/>
      <c r="H9" s="27"/>
      <c r="I9" s="27"/>
      <c r="J9" s="27"/>
      <c r="K9" s="27"/>
      <c r="L9" s="2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6" customFormat="true" ht="20.1" hidden="false" customHeight="true" outlineLevel="0" collapsed="false">
      <c r="B10" s="30" t="s">
        <v>10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6" customFormat="true" ht="20.1" hidden="false" customHeight="true" outlineLevel="0" collapsed="false">
      <c r="B11" s="30" t="s">
        <v>10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6" customFormat="true" ht="20.1" hidden="false" customHeight="true" outlineLevel="0" collapsed="false">
      <c r="B12" s="30" t="s">
        <v>10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6" customFormat="true" ht="20.1" hidden="false" customHeight="true" outlineLevel="0" collapsed="false">
      <c r="B13" s="30" t="s">
        <v>1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6" customFormat="true" ht="20.1" hidden="false" customHeight="true" outlineLevel="0" collapsed="false">
      <c r="B14" s="30" t="s">
        <v>1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6" customFormat="true" ht="20.1" hidden="false" customHeight="true" outlineLevel="0" collapsed="false">
      <c r="B15" s="30" t="s">
        <v>11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6" customFormat="true" ht="20.1" hidden="false" customHeight="true" outlineLevel="0" collapsed="false">
      <c r="B16" s="30" t="s">
        <v>1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6" customFormat="true" ht="20.1" hidden="false" customHeight="true" outlineLevel="0" collapsed="false">
      <c r="B17" s="30" t="s">
        <v>1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6" customFormat="true" ht="16.5" hidden="false" customHeight="true" outlineLevel="0" collapsed="false">
      <c r="B18" s="7"/>
      <c r="C18" s="7"/>
      <c r="D18" s="7"/>
      <c r="E18" s="8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6" customFormat="true" ht="23.25" hidden="false" customHeight="true" outlineLevel="0" collapsed="false">
      <c r="B19" s="72" t="s">
        <v>115</v>
      </c>
      <c r="C19" s="7"/>
      <c r="D19" s="7"/>
      <c r="E19" s="8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6" customFormat="true" ht="12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6" customFormat="true" ht="21.75" hidden="false" customHeight="true" outlineLevel="0" collapsed="false">
      <c r="B21" s="97" t="s">
        <v>99</v>
      </c>
      <c r="C21" s="98" t="s">
        <v>116</v>
      </c>
      <c r="D21" s="98"/>
      <c r="E21" s="98"/>
      <c r="F21" s="98"/>
      <c r="G21" s="98"/>
      <c r="H21" s="98"/>
      <c r="I21" s="98"/>
      <c r="J21" s="98"/>
      <c r="K21" s="98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99" customFormat="true" ht="51.75" hidden="false" customHeight="true" outlineLevel="0" collapsed="false">
      <c r="B22" s="97"/>
      <c r="C22" s="74" t="s">
        <v>117</v>
      </c>
      <c r="D22" s="74" t="s">
        <v>118</v>
      </c>
      <c r="E22" s="74" t="s">
        <v>119</v>
      </c>
      <c r="F22" s="74" t="s">
        <v>120</v>
      </c>
      <c r="G22" s="74" t="s">
        <v>121</v>
      </c>
      <c r="H22" s="74" t="s">
        <v>122</v>
      </c>
      <c r="I22" s="74" t="s">
        <v>123</v>
      </c>
      <c r="J22" s="74" t="s">
        <v>124</v>
      </c>
      <c r="K22" s="74" t="s">
        <v>125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</row>
    <row r="23" s="6" customFormat="true" ht="20.1" hidden="false" customHeight="true" outlineLevel="0" collapsed="false">
      <c r="B23" s="101" t="s">
        <v>37</v>
      </c>
      <c r="C23" s="102" t="n">
        <v>0</v>
      </c>
      <c r="D23" s="102" t="n">
        <v>166</v>
      </c>
      <c r="E23" s="102" t="n">
        <v>7</v>
      </c>
      <c r="F23" s="102" t="n">
        <v>178.7</v>
      </c>
      <c r="G23" s="102" t="n">
        <v>0</v>
      </c>
      <c r="H23" s="102" t="n">
        <v>159.3</v>
      </c>
      <c r="I23" s="102" t="n">
        <v>0</v>
      </c>
      <c r="J23" s="102" t="n">
        <v>167</v>
      </c>
      <c r="K23" s="102" t="n">
        <v>0</v>
      </c>
      <c r="L23" s="8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6" customFormat="true" ht="20.1" hidden="false" customHeight="true" outlineLevel="0" collapsed="false">
      <c r="B24" s="101" t="s">
        <v>38</v>
      </c>
      <c r="C24" s="103" t="n">
        <v>147</v>
      </c>
      <c r="D24" s="103" t="n">
        <v>245</v>
      </c>
      <c r="E24" s="103" t="n">
        <v>0</v>
      </c>
      <c r="F24" s="103" t="n">
        <v>626.2</v>
      </c>
      <c r="G24" s="103" t="n">
        <v>72</v>
      </c>
      <c r="H24" s="103" t="n">
        <v>338.2</v>
      </c>
      <c r="I24" s="103" t="n">
        <v>45</v>
      </c>
      <c r="J24" s="103" t="n">
        <v>0</v>
      </c>
      <c r="K24" s="103" t="n">
        <v>62.5</v>
      </c>
      <c r="L24" s="8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6" customFormat="true" ht="20.1" hidden="false" customHeight="true" outlineLevel="0" collapsed="false">
      <c r="B25" s="101" t="s">
        <v>40</v>
      </c>
      <c r="C25" s="103" t="n">
        <v>0</v>
      </c>
      <c r="D25" s="103" t="n">
        <v>57.2</v>
      </c>
      <c r="E25" s="103" t="n">
        <v>0</v>
      </c>
      <c r="F25" s="103" t="n">
        <v>24</v>
      </c>
      <c r="G25" s="103" t="n">
        <v>0</v>
      </c>
      <c r="H25" s="103" t="n">
        <v>21.4</v>
      </c>
      <c r="I25" s="103" t="n">
        <v>0</v>
      </c>
      <c r="J25" s="103" t="n">
        <v>0</v>
      </c>
      <c r="K25" s="103" t="n">
        <v>0</v>
      </c>
      <c r="L25" s="8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6" customFormat="true" ht="20.1" hidden="false" customHeight="true" outlineLevel="0" collapsed="false">
      <c r="B26" s="101" t="s">
        <v>126</v>
      </c>
      <c r="C26" s="103" t="n">
        <v>0</v>
      </c>
      <c r="D26" s="103" t="n">
        <v>433.3</v>
      </c>
      <c r="E26" s="103" t="n">
        <v>538</v>
      </c>
      <c r="F26" s="103" t="n">
        <v>564.6</v>
      </c>
      <c r="G26" s="103" t="n">
        <v>0</v>
      </c>
      <c r="H26" s="103" t="n">
        <v>358</v>
      </c>
      <c r="I26" s="103" t="n">
        <v>228</v>
      </c>
      <c r="J26" s="103" t="n">
        <v>9</v>
      </c>
      <c r="K26" s="103" t="n">
        <v>73</v>
      </c>
      <c r="L26" s="8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6" customFormat="true" ht="20.1" hidden="false" customHeight="true" outlineLevel="0" collapsed="false">
      <c r="B27" s="101" t="s">
        <v>78</v>
      </c>
      <c r="C27" s="103" t="n">
        <v>0</v>
      </c>
      <c r="D27" s="103" t="n">
        <v>189.6</v>
      </c>
      <c r="E27" s="103" t="n">
        <v>0</v>
      </c>
      <c r="F27" s="103" t="n">
        <v>294.9</v>
      </c>
      <c r="G27" s="103" t="n">
        <v>0</v>
      </c>
      <c r="H27" s="103" t="n">
        <v>214.8</v>
      </c>
      <c r="I27" s="103" t="n">
        <v>0</v>
      </c>
      <c r="J27" s="103" t="n">
        <v>0</v>
      </c>
      <c r="K27" s="103" t="n">
        <v>75.3</v>
      </c>
      <c r="L27" s="8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20.1" hidden="false" customHeight="true" outlineLevel="0" collapsed="false">
      <c r="B28" s="104" t="s">
        <v>15</v>
      </c>
      <c r="C28" s="105" t="n">
        <f aca="false">+SUM(C23:C27)</f>
        <v>147</v>
      </c>
      <c r="D28" s="105" t="n">
        <f aca="false">+SUM(D23:D27)</f>
        <v>1091.1</v>
      </c>
      <c r="E28" s="105" t="n">
        <f aca="false">+SUM(E23:E27)</f>
        <v>545</v>
      </c>
      <c r="F28" s="105" t="n">
        <f aca="false">+SUM(F23:F27)</f>
        <v>1688.4</v>
      </c>
      <c r="G28" s="105" t="n">
        <f aca="false">+SUM(G23:G27)</f>
        <v>72</v>
      </c>
      <c r="H28" s="105" t="n">
        <f aca="false">+SUM(H23:H27)</f>
        <v>1091.7</v>
      </c>
      <c r="I28" s="105" t="n">
        <f aca="false">+SUM(I23:I27)</f>
        <v>273</v>
      </c>
      <c r="J28" s="105" t="n">
        <f aca="false">+SUM(J23:J27)</f>
        <v>176</v>
      </c>
      <c r="K28" s="105" t="n">
        <f aca="false">+SUM(K23:K27)</f>
        <v>210.8</v>
      </c>
      <c r="L28" s="8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7.2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6"/>
      <c r="L29" s="10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20.1" hidden="false" customHeight="true" outlineLevel="0" collapsed="false">
      <c r="A30" s="108"/>
      <c r="B30" s="72" t="s">
        <v>127</v>
      </c>
      <c r="F30" s="109"/>
      <c r="G30" s="109"/>
      <c r="H30" s="109"/>
      <c r="I30" s="109"/>
      <c r="J30" s="109"/>
      <c r="K30" s="10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8.25" hidden="false" customHeight="true" outlineLevel="0" collapsed="false">
      <c r="F31" s="109"/>
      <c r="G31" s="109"/>
      <c r="H31" s="109"/>
      <c r="I31" s="109"/>
      <c r="J31" s="109"/>
      <c r="K31" s="108"/>
    </row>
    <row r="32" customFormat="false" ht="31.5" hidden="false" customHeight="true" outlineLevel="0" collapsed="false">
      <c r="B32" s="74" t="s">
        <v>128</v>
      </c>
      <c r="C32" s="74" t="s">
        <v>13</v>
      </c>
      <c r="D32" s="74" t="s">
        <v>14</v>
      </c>
      <c r="E32" s="74" t="s">
        <v>15</v>
      </c>
      <c r="F32" s="110"/>
      <c r="G32" s="110"/>
      <c r="H32" s="110"/>
      <c r="I32" s="110"/>
      <c r="J32" s="110"/>
      <c r="K32" s="110"/>
      <c r="L32" s="111"/>
      <c r="M32" s="111"/>
    </row>
    <row r="33" customFormat="false" ht="20.1" hidden="false" customHeight="true" outlineLevel="0" collapsed="false">
      <c r="A33" s="109"/>
      <c r="B33" s="101" t="s">
        <v>37</v>
      </c>
      <c r="C33" s="103" t="n">
        <v>668</v>
      </c>
      <c r="D33" s="103" t="n">
        <v>10</v>
      </c>
      <c r="E33" s="103" t="n">
        <v>678</v>
      </c>
      <c r="F33" s="110"/>
      <c r="G33" s="110"/>
      <c r="H33" s="110"/>
      <c r="I33" s="110"/>
      <c r="J33" s="110"/>
      <c r="K33" s="110"/>
      <c r="L33" s="112"/>
      <c r="M33" s="112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</row>
    <row r="34" customFormat="false" ht="20.1" hidden="false" customHeight="true" outlineLevel="0" collapsed="false">
      <c r="B34" s="101" t="s">
        <v>38</v>
      </c>
      <c r="C34" s="103" t="n">
        <v>1525.31</v>
      </c>
      <c r="D34" s="103" t="n">
        <v>11</v>
      </c>
      <c r="E34" s="103" t="n">
        <v>1536.31</v>
      </c>
      <c r="F34" s="110"/>
      <c r="G34" s="110"/>
      <c r="H34" s="110"/>
      <c r="I34" s="110"/>
      <c r="J34" s="110"/>
      <c r="K34" s="110"/>
      <c r="L34" s="111"/>
      <c r="M34" s="111"/>
    </row>
    <row r="35" customFormat="false" ht="15.75" hidden="false" customHeight="true" outlineLevel="0" collapsed="false">
      <c r="B35" s="101" t="s">
        <v>40</v>
      </c>
      <c r="C35" s="103" t="n">
        <v>101.6</v>
      </c>
      <c r="D35" s="103" t="n">
        <v>1</v>
      </c>
      <c r="E35" s="103" t="n">
        <v>102.6</v>
      </c>
      <c r="F35" s="110"/>
      <c r="G35" s="110"/>
      <c r="H35" s="110"/>
      <c r="I35" s="110"/>
      <c r="J35" s="110"/>
      <c r="K35" s="110"/>
      <c r="L35" s="111"/>
      <c r="M35" s="111"/>
    </row>
    <row r="36" customFormat="false" ht="20.1" hidden="false" customHeight="true" outlineLevel="0" collapsed="false">
      <c r="B36" s="101" t="s">
        <v>126</v>
      </c>
      <c r="C36" s="103" t="n">
        <v>2189.9</v>
      </c>
      <c r="D36" s="103" t="n">
        <v>14</v>
      </c>
      <c r="E36" s="103" t="n">
        <v>2203.9</v>
      </c>
      <c r="F36" s="110"/>
      <c r="G36" s="110"/>
      <c r="H36" s="110"/>
      <c r="I36" s="110"/>
      <c r="J36" s="110"/>
      <c r="K36" s="110"/>
      <c r="L36" s="111"/>
      <c r="M36" s="111"/>
    </row>
    <row r="37" customFormat="false" ht="20.1" hidden="false" customHeight="true" outlineLevel="0" collapsed="false">
      <c r="B37" s="101" t="s">
        <v>78</v>
      </c>
      <c r="C37" s="103" t="n">
        <v>767.6</v>
      </c>
      <c r="D37" s="103" t="n">
        <v>7</v>
      </c>
      <c r="E37" s="103" t="n">
        <v>774.6</v>
      </c>
      <c r="F37" s="110"/>
      <c r="G37" s="110"/>
      <c r="H37" s="110"/>
      <c r="I37" s="110"/>
      <c r="J37" s="110"/>
      <c r="K37" s="110"/>
      <c r="L37" s="111"/>
      <c r="M37" s="111"/>
    </row>
    <row r="38" customFormat="false" ht="20.1" hidden="false" customHeight="true" outlineLevel="0" collapsed="false">
      <c r="A38" s="109"/>
      <c r="B38" s="104" t="s">
        <v>129</v>
      </c>
      <c r="C38" s="105" t="n">
        <v>5252.41</v>
      </c>
      <c r="D38" s="105" t="n">
        <v>43</v>
      </c>
      <c r="E38" s="105" t="n">
        <v>5295.41</v>
      </c>
      <c r="F38" s="41"/>
      <c r="G38" s="41"/>
      <c r="H38" s="110"/>
      <c r="I38" s="110"/>
      <c r="J38" s="110"/>
      <c r="K38" s="110"/>
      <c r="L38" s="110"/>
      <c r="M38" s="110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</row>
    <row r="39" customFormat="false" ht="20.1" hidden="false" customHeight="true" outlineLevel="0" collapsed="false">
      <c r="A39" s="109"/>
      <c r="B39" s="101" t="s">
        <v>130</v>
      </c>
      <c r="C39" s="103" t="n">
        <v>3406.51</v>
      </c>
      <c r="D39" s="103" t="n">
        <v>21</v>
      </c>
      <c r="E39" s="103" t="n">
        <v>3427.51</v>
      </c>
      <c r="F39" s="31"/>
      <c r="G39" s="110"/>
      <c r="H39" s="110"/>
      <c r="I39" s="110"/>
      <c r="J39" s="110"/>
      <c r="K39" s="110"/>
      <c r="L39" s="110"/>
      <c r="M39" s="110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</row>
    <row r="40" customFormat="false" ht="20.1" hidden="false" customHeight="true" outlineLevel="0" collapsed="false">
      <c r="A40" s="109"/>
      <c r="B40" s="101" t="s">
        <v>131</v>
      </c>
      <c r="C40" s="103" t="n">
        <v>1845.9</v>
      </c>
      <c r="D40" s="103" t="n">
        <v>22</v>
      </c>
      <c r="E40" s="103" t="n">
        <v>1867.9</v>
      </c>
      <c r="F40" s="31"/>
      <c r="G40" s="110"/>
      <c r="H40" s="110"/>
      <c r="I40" s="110"/>
      <c r="J40" s="110"/>
      <c r="K40" s="110"/>
      <c r="L40" s="110"/>
      <c r="M40" s="110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</row>
    <row r="41" customFormat="false" ht="20.1" hidden="false" customHeight="true" outlineLevel="0" collapsed="false">
      <c r="A41" s="109"/>
      <c r="B41" s="113" t="s">
        <v>129</v>
      </c>
      <c r="C41" s="114" t="n">
        <v>5252.41</v>
      </c>
      <c r="D41" s="114" t="n">
        <v>43</v>
      </c>
      <c r="E41" s="114" t="n">
        <v>5295.41</v>
      </c>
      <c r="F41" s="110"/>
      <c r="G41" s="110"/>
      <c r="H41" s="110"/>
      <c r="I41" s="110"/>
      <c r="J41" s="110"/>
      <c r="K41" s="110"/>
      <c r="L41" s="110"/>
      <c r="M41" s="110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</row>
    <row r="42" customFormat="false" ht="15.75" hidden="false" customHeight="true" outlineLevel="0" collapsed="false">
      <c r="B42" s="115"/>
      <c r="C42" s="115"/>
      <c r="D42" s="115"/>
      <c r="E42" s="115"/>
      <c r="F42" s="115"/>
      <c r="G42" s="110"/>
      <c r="H42" s="110"/>
      <c r="I42" s="110"/>
      <c r="J42" s="110"/>
      <c r="K42" s="110"/>
    </row>
    <row r="43" customFormat="false" ht="26.25" hidden="false" customHeight="true" outlineLevel="0" collapsed="false">
      <c r="B43" s="72" t="s">
        <v>132</v>
      </c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</row>
    <row r="44" customFormat="false" ht="12.75" hidden="false" customHeight="true" outlineLevel="0" collapsed="false"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</row>
    <row r="45" customFormat="false" ht="47.25" hidden="false" customHeight="true" outlineLevel="0" collapsed="false">
      <c r="B45" s="74" t="s">
        <v>133</v>
      </c>
      <c r="C45" s="74" t="s">
        <v>118</v>
      </c>
      <c r="D45" s="74" t="s">
        <v>134</v>
      </c>
      <c r="E45" s="74" t="s">
        <v>135</v>
      </c>
      <c r="F45" s="74" t="s">
        <v>122</v>
      </c>
      <c r="G45" s="74" t="s">
        <v>136</v>
      </c>
      <c r="H45" s="74" t="s">
        <v>124</v>
      </c>
      <c r="I45" s="74" t="s">
        <v>125</v>
      </c>
      <c r="J45" s="74" t="s">
        <v>119</v>
      </c>
      <c r="K45" s="74" t="s">
        <v>117</v>
      </c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</row>
    <row r="46" customFormat="false" ht="18" hidden="false" customHeight="true" outlineLevel="0" collapsed="false">
      <c r="B46" s="116" t="s">
        <v>88</v>
      </c>
      <c r="C46" s="117" t="n">
        <v>20</v>
      </c>
      <c r="D46" s="117" t="n">
        <v>32</v>
      </c>
      <c r="E46" s="117" t="n">
        <v>0</v>
      </c>
      <c r="F46" s="117" t="n">
        <v>44.4</v>
      </c>
      <c r="G46" s="117" t="n">
        <v>0</v>
      </c>
      <c r="H46" s="117" t="n">
        <v>0</v>
      </c>
      <c r="I46" s="117" t="n">
        <v>0</v>
      </c>
      <c r="J46" s="118" t="n">
        <v>0</v>
      </c>
      <c r="K46" s="119" t="n">
        <v>0</v>
      </c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</row>
    <row r="47" customFormat="false" ht="18" hidden="false" customHeight="true" outlineLevel="0" collapsed="false">
      <c r="B47" s="116" t="s">
        <v>68</v>
      </c>
      <c r="C47" s="117" t="n">
        <v>0</v>
      </c>
      <c r="D47" s="117" t="n">
        <v>30.1</v>
      </c>
      <c r="E47" s="117" t="n">
        <v>9</v>
      </c>
      <c r="F47" s="117" t="n">
        <v>33</v>
      </c>
      <c r="G47" s="117" t="n">
        <v>0</v>
      </c>
      <c r="H47" s="117" t="n">
        <v>0</v>
      </c>
      <c r="I47" s="117" t="n">
        <v>0</v>
      </c>
      <c r="J47" s="118" t="n">
        <v>0</v>
      </c>
      <c r="K47" s="119" t="n">
        <v>0</v>
      </c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</row>
    <row r="48" customFormat="false" ht="18" hidden="false" customHeight="true" outlineLevel="0" collapsed="false">
      <c r="B48" s="116" t="s">
        <v>37</v>
      </c>
      <c r="C48" s="117" t="n">
        <v>92.8</v>
      </c>
      <c r="D48" s="117" t="n">
        <v>48</v>
      </c>
      <c r="E48" s="117" t="n">
        <v>0</v>
      </c>
      <c r="F48" s="117" t="n">
        <v>81</v>
      </c>
      <c r="G48" s="117" t="n">
        <v>0</v>
      </c>
      <c r="H48" s="117" t="n">
        <v>0</v>
      </c>
      <c r="I48" s="117" t="n">
        <v>0</v>
      </c>
      <c r="J48" s="118" t="n">
        <v>7</v>
      </c>
      <c r="K48" s="119" t="n">
        <v>0</v>
      </c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</row>
    <row r="49" customFormat="false" ht="18" hidden="false" customHeight="true" outlineLevel="0" collapsed="false">
      <c r="B49" s="116" t="s">
        <v>54</v>
      </c>
      <c r="C49" s="117" t="n">
        <v>83.6</v>
      </c>
      <c r="D49" s="117" t="n">
        <v>84</v>
      </c>
      <c r="E49" s="117" t="n">
        <v>0</v>
      </c>
      <c r="F49" s="117" t="n">
        <v>0</v>
      </c>
      <c r="G49" s="117" t="n">
        <v>6</v>
      </c>
      <c r="H49" s="117" t="n">
        <v>9</v>
      </c>
      <c r="I49" s="117" t="n">
        <v>19</v>
      </c>
      <c r="J49" s="118" t="n">
        <v>0</v>
      </c>
      <c r="K49" s="119" t="n">
        <v>0</v>
      </c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</row>
    <row r="50" customFormat="false" ht="18" hidden="false" customHeight="true" outlineLevel="0" collapsed="false">
      <c r="B50" s="116" t="s">
        <v>63</v>
      </c>
      <c r="C50" s="117" t="n">
        <v>22</v>
      </c>
      <c r="D50" s="117" t="n">
        <v>45</v>
      </c>
      <c r="E50" s="117" t="n">
        <v>0</v>
      </c>
      <c r="F50" s="117" t="n">
        <v>218.4</v>
      </c>
      <c r="G50" s="117" t="n">
        <v>0</v>
      </c>
      <c r="H50" s="117" t="n">
        <v>0</v>
      </c>
      <c r="I50" s="117" t="n">
        <v>0</v>
      </c>
      <c r="J50" s="118" t="n">
        <v>0</v>
      </c>
      <c r="K50" s="120" t="n">
        <f aca="false">24.82+62</f>
        <v>86.82</v>
      </c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</row>
    <row r="51" customFormat="false" ht="18" hidden="false" customHeight="true" outlineLevel="0" collapsed="false">
      <c r="B51" s="116" t="s">
        <v>137</v>
      </c>
      <c r="C51" s="117" t="n">
        <v>20</v>
      </c>
      <c r="D51" s="117" t="n">
        <v>12.5</v>
      </c>
      <c r="E51" s="117" t="n">
        <v>0</v>
      </c>
      <c r="F51" s="117" t="n">
        <v>10</v>
      </c>
      <c r="G51" s="117" t="n">
        <v>0</v>
      </c>
      <c r="H51" s="117" t="n">
        <v>0</v>
      </c>
      <c r="I51" s="117" t="n">
        <v>0</v>
      </c>
      <c r="J51" s="118" t="n">
        <v>0</v>
      </c>
      <c r="K51" s="119" t="n">
        <v>0</v>
      </c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</row>
    <row r="52" customFormat="false" ht="18" hidden="false" customHeight="true" outlineLevel="0" collapsed="false">
      <c r="B52" s="116" t="s">
        <v>87</v>
      </c>
      <c r="C52" s="117" t="n">
        <v>22</v>
      </c>
      <c r="D52" s="117" t="n">
        <v>40.3</v>
      </c>
      <c r="E52" s="117" t="n">
        <v>0</v>
      </c>
      <c r="F52" s="117" t="n">
        <v>21.9</v>
      </c>
      <c r="G52" s="117" t="n">
        <v>0</v>
      </c>
      <c r="H52" s="117" t="n">
        <v>132</v>
      </c>
      <c r="I52" s="117" t="n">
        <v>0</v>
      </c>
      <c r="J52" s="118" t="n">
        <v>0</v>
      </c>
      <c r="K52" s="119" t="n">
        <v>0</v>
      </c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  <row r="53" customFormat="false" ht="18" hidden="false" customHeight="true" outlineLevel="0" collapsed="false">
      <c r="B53" s="116" t="s">
        <v>69</v>
      </c>
      <c r="C53" s="117" t="n">
        <v>8</v>
      </c>
      <c r="D53" s="117" t="n">
        <v>144</v>
      </c>
      <c r="E53" s="117" t="n">
        <v>0</v>
      </c>
      <c r="F53" s="117" t="n">
        <v>0</v>
      </c>
      <c r="G53" s="117" t="n">
        <v>3</v>
      </c>
      <c r="H53" s="117" t="n">
        <v>0</v>
      </c>
      <c r="I53" s="117" t="n">
        <v>0</v>
      </c>
      <c r="J53" s="118" t="n">
        <v>0</v>
      </c>
      <c r="K53" s="119" t="n">
        <v>0</v>
      </c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  <row r="54" customFormat="false" ht="18" hidden="false" customHeight="true" outlineLevel="0" collapsed="false">
      <c r="B54" s="116" t="s">
        <v>138</v>
      </c>
      <c r="C54" s="117" t="n">
        <v>0</v>
      </c>
      <c r="D54" s="117" t="n">
        <v>94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8" t="n">
        <v>0</v>
      </c>
      <c r="K54" s="120" t="n">
        <v>31.93</v>
      </c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</row>
    <row r="55" customFormat="false" ht="18" hidden="false" customHeight="true" outlineLevel="0" collapsed="false">
      <c r="B55" s="116" t="s">
        <v>80</v>
      </c>
      <c r="C55" s="117" t="n">
        <v>34.4</v>
      </c>
      <c r="D55" s="117" t="n">
        <v>66</v>
      </c>
      <c r="E55" s="117" t="n">
        <v>0</v>
      </c>
      <c r="F55" s="117" t="n">
        <v>48</v>
      </c>
      <c r="G55" s="117" t="n">
        <v>0</v>
      </c>
      <c r="H55" s="117" t="n">
        <v>0</v>
      </c>
      <c r="I55" s="117" t="n">
        <v>13.3</v>
      </c>
      <c r="J55" s="118" t="n">
        <v>0</v>
      </c>
      <c r="K55" s="119" t="n">
        <v>0</v>
      </c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</row>
    <row r="56" customFormat="false" ht="18" hidden="false" customHeight="true" outlineLevel="0" collapsed="false">
      <c r="B56" s="116" t="s">
        <v>81</v>
      </c>
      <c r="C56" s="117" t="n">
        <v>46</v>
      </c>
      <c r="D56" s="117" t="n">
        <v>54.6</v>
      </c>
      <c r="E56" s="117" t="n">
        <v>0</v>
      </c>
      <c r="F56" s="117" t="n">
        <v>0</v>
      </c>
      <c r="G56" s="117" t="n">
        <v>0</v>
      </c>
      <c r="H56" s="117" t="n">
        <v>0</v>
      </c>
      <c r="I56" s="117" t="n">
        <v>24</v>
      </c>
      <c r="J56" s="118" t="n">
        <v>0</v>
      </c>
      <c r="K56" s="119" t="n">
        <v>0</v>
      </c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</row>
    <row r="57" customFormat="false" ht="18" hidden="false" customHeight="true" outlineLevel="0" collapsed="false">
      <c r="B57" s="116" t="s">
        <v>139</v>
      </c>
      <c r="C57" s="117" t="n">
        <v>31.2</v>
      </c>
      <c r="D57" s="117" t="n">
        <v>15.2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8" t="n">
        <v>0</v>
      </c>
      <c r="K57" s="119" t="n">
        <v>0</v>
      </c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customFormat="false" ht="18" hidden="false" customHeight="true" outlineLevel="0" collapsed="false">
      <c r="B58" s="116" t="s">
        <v>41</v>
      </c>
      <c r="C58" s="117" t="n">
        <v>4.2</v>
      </c>
      <c r="D58" s="117" t="n">
        <v>20.4</v>
      </c>
      <c r="E58" s="117" t="n">
        <v>0</v>
      </c>
      <c r="F58" s="117" t="n">
        <v>19</v>
      </c>
      <c r="G58" s="117" t="n">
        <v>3</v>
      </c>
      <c r="H58" s="117" t="n">
        <v>0</v>
      </c>
      <c r="I58" s="117" t="n">
        <v>3</v>
      </c>
      <c r="J58" s="118" t="n">
        <v>538</v>
      </c>
      <c r="K58" s="119" t="n">
        <v>0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</row>
    <row r="59" customFormat="false" ht="18" hidden="false" customHeight="true" outlineLevel="0" collapsed="false">
      <c r="B59" s="116" t="s">
        <v>50</v>
      </c>
      <c r="C59" s="117" t="n">
        <v>235</v>
      </c>
      <c r="D59" s="117" t="n">
        <v>285</v>
      </c>
      <c r="E59" s="117" t="n">
        <v>0</v>
      </c>
      <c r="F59" s="117" t="n">
        <v>190</v>
      </c>
      <c r="G59" s="117" t="n">
        <v>99</v>
      </c>
      <c r="H59" s="117" t="n">
        <v>0</v>
      </c>
      <c r="I59" s="117" t="n">
        <v>30</v>
      </c>
      <c r="J59" s="118" t="n">
        <v>0</v>
      </c>
      <c r="K59" s="119" t="n">
        <v>0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  <row r="60" customFormat="false" ht="18" hidden="false" customHeight="true" outlineLevel="0" collapsed="false">
      <c r="B60" s="116" t="s">
        <v>140</v>
      </c>
      <c r="C60" s="117" t="n">
        <v>0</v>
      </c>
      <c r="D60" s="117" t="n">
        <v>31.2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52.5</v>
      </c>
      <c r="J60" s="118" t="n">
        <v>0</v>
      </c>
      <c r="K60" s="119" t="n">
        <v>0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</row>
    <row r="61" customFormat="false" ht="18" hidden="false" customHeight="true" outlineLevel="0" collapsed="false">
      <c r="B61" s="116" t="s">
        <v>141</v>
      </c>
      <c r="C61" s="117" t="n">
        <v>42.9</v>
      </c>
      <c r="D61" s="117" t="n">
        <v>63</v>
      </c>
      <c r="E61" s="117" t="n">
        <v>0</v>
      </c>
      <c r="F61" s="117" t="n">
        <v>9</v>
      </c>
      <c r="G61" s="117" t="n">
        <v>15</v>
      </c>
      <c r="H61" s="117" t="n">
        <v>0</v>
      </c>
      <c r="I61" s="117" t="n">
        <v>0</v>
      </c>
      <c r="J61" s="118" t="n">
        <v>0</v>
      </c>
      <c r="K61" s="119" t="n">
        <v>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</row>
    <row r="62" customFormat="false" ht="18" hidden="false" customHeight="true" outlineLevel="0" collapsed="false">
      <c r="B62" s="116" t="s">
        <v>78</v>
      </c>
      <c r="C62" s="117" t="n">
        <v>0</v>
      </c>
      <c r="D62" s="117" t="n">
        <v>16.1</v>
      </c>
      <c r="E62" s="117" t="n">
        <v>0</v>
      </c>
      <c r="F62" s="117" t="n">
        <v>18</v>
      </c>
      <c r="G62" s="117" t="n">
        <v>0</v>
      </c>
      <c r="H62" s="117" t="n">
        <v>0</v>
      </c>
      <c r="I62" s="117" t="n">
        <v>16.1</v>
      </c>
      <c r="J62" s="118" t="n">
        <v>0</v>
      </c>
      <c r="K62" s="119" t="n">
        <v>0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</row>
    <row r="63" customFormat="false" ht="18" hidden="false" customHeight="true" outlineLevel="0" collapsed="false">
      <c r="B63" s="116" t="s">
        <v>82</v>
      </c>
      <c r="C63" s="117" t="n">
        <v>17.2</v>
      </c>
      <c r="D63" s="117" t="n">
        <v>81.2</v>
      </c>
      <c r="E63" s="117" t="n">
        <v>0</v>
      </c>
      <c r="F63" s="117" t="n">
        <v>27</v>
      </c>
      <c r="G63" s="117" t="n">
        <v>0</v>
      </c>
      <c r="H63" s="117" t="n">
        <v>0</v>
      </c>
      <c r="I63" s="117" t="n">
        <v>2.1</v>
      </c>
      <c r="J63" s="118" t="n">
        <v>0</v>
      </c>
      <c r="K63" s="119" t="n">
        <v>0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customFormat="false" ht="18" hidden="false" customHeight="true" outlineLevel="0" collapsed="false">
      <c r="B64" s="116" t="s">
        <v>142</v>
      </c>
      <c r="C64" s="117" t="n">
        <v>57.2</v>
      </c>
      <c r="D64" s="117" t="n">
        <v>24</v>
      </c>
      <c r="E64" s="117" t="n">
        <v>0</v>
      </c>
      <c r="F64" s="117" t="n">
        <v>21.4</v>
      </c>
      <c r="G64" s="117" t="n">
        <v>0</v>
      </c>
      <c r="H64" s="117" t="n">
        <v>0</v>
      </c>
      <c r="I64" s="117" t="n">
        <v>0</v>
      </c>
      <c r="J64" s="118" t="n">
        <v>0</v>
      </c>
      <c r="K64" s="119" t="n">
        <v>0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</row>
    <row r="65" customFormat="false" ht="18" hidden="false" customHeight="true" outlineLevel="0" collapsed="false">
      <c r="B65" s="116" t="s">
        <v>143</v>
      </c>
      <c r="C65" s="117" t="n">
        <v>0</v>
      </c>
      <c r="D65" s="117" t="n">
        <v>10.2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8" t="n">
        <v>0</v>
      </c>
      <c r="K65" s="119" t="n">
        <v>0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</row>
    <row r="66" customFormat="false" ht="18" hidden="false" customHeight="true" outlineLevel="0" collapsed="false">
      <c r="B66" s="116" t="s">
        <v>144</v>
      </c>
      <c r="C66" s="117" t="n">
        <v>55</v>
      </c>
      <c r="D66" s="117" t="n">
        <v>15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8" t="n">
        <v>0</v>
      </c>
      <c r="K66" s="119" t="n">
        <v>0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</row>
    <row r="67" customFormat="false" ht="18" hidden="false" customHeight="true" outlineLevel="0" collapsed="false">
      <c r="B67" s="116" t="s">
        <v>74</v>
      </c>
      <c r="C67" s="117" t="n">
        <v>0</v>
      </c>
      <c r="D67" s="117" t="n">
        <v>3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8" t="n">
        <v>0</v>
      </c>
      <c r="K67" s="119" t="n">
        <v>0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customFormat="false" ht="18" hidden="false" customHeight="true" outlineLevel="0" collapsed="false">
      <c r="B68" s="116" t="s">
        <v>145</v>
      </c>
      <c r="C68" s="117" t="n">
        <v>67.6</v>
      </c>
      <c r="D68" s="117" t="n">
        <v>102</v>
      </c>
      <c r="E68" s="117" t="n">
        <v>0</v>
      </c>
      <c r="F68" s="117" t="n">
        <v>140</v>
      </c>
      <c r="G68" s="117" t="n">
        <v>105</v>
      </c>
      <c r="H68" s="117" t="n">
        <v>0</v>
      </c>
      <c r="I68" s="117" t="n">
        <v>21</v>
      </c>
      <c r="J68" s="118" t="n">
        <v>0</v>
      </c>
      <c r="K68" s="119" t="n">
        <v>0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</row>
    <row r="69" customFormat="false" ht="18" hidden="false" customHeight="true" outlineLevel="0" collapsed="false">
      <c r="B69" s="116" t="s">
        <v>146</v>
      </c>
      <c r="C69" s="117" t="n">
        <v>0</v>
      </c>
      <c r="D69" s="117" t="n">
        <v>43.2</v>
      </c>
      <c r="E69" s="117" t="n">
        <v>0</v>
      </c>
      <c r="F69" s="117" t="n">
        <v>12</v>
      </c>
      <c r="G69" s="117" t="n">
        <v>0</v>
      </c>
      <c r="H69" s="117" t="n">
        <v>35</v>
      </c>
      <c r="I69" s="117" t="n">
        <v>0</v>
      </c>
      <c r="J69" s="118" t="n">
        <v>0</v>
      </c>
      <c r="K69" s="119" t="n">
        <v>0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</row>
    <row r="70" customFormat="false" ht="18" hidden="false" customHeight="true" outlineLevel="0" collapsed="false">
      <c r="B70" s="116" t="s">
        <v>71</v>
      </c>
      <c r="C70" s="117" t="n">
        <v>4</v>
      </c>
      <c r="D70" s="117" t="n">
        <v>69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n">
        <v>0</v>
      </c>
      <c r="K70" s="119" t="n">
        <v>0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</row>
    <row r="71" customFormat="false" ht="18" hidden="false" customHeight="true" outlineLevel="0" collapsed="false">
      <c r="B71" s="116" t="s">
        <v>147</v>
      </c>
      <c r="C71" s="117" t="n">
        <v>0</v>
      </c>
      <c r="D71" s="117" t="n">
        <v>15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n">
        <v>0</v>
      </c>
      <c r="K71" s="119" t="n">
        <v>0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customFormat="false" ht="18" hidden="false" customHeight="true" outlineLevel="0" collapsed="false">
      <c r="B72" s="116" t="s">
        <v>148</v>
      </c>
      <c r="C72" s="117" t="n">
        <v>136</v>
      </c>
      <c r="D72" s="117" t="n">
        <v>77.5</v>
      </c>
      <c r="E72" s="117" t="n">
        <v>0</v>
      </c>
      <c r="F72" s="117" t="n">
        <v>72.8</v>
      </c>
      <c r="G72" s="117" t="n">
        <v>42</v>
      </c>
      <c r="H72" s="117" t="n">
        <v>0</v>
      </c>
      <c r="I72" s="117" t="n">
        <v>10</v>
      </c>
      <c r="J72" s="118" t="n">
        <v>0</v>
      </c>
      <c r="K72" s="119" t="n">
        <v>0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</row>
    <row r="73" customFormat="false" ht="18" hidden="false" customHeight="true" outlineLevel="0" collapsed="false">
      <c r="B73" s="116" t="s">
        <v>66</v>
      </c>
      <c r="C73" s="117" t="n">
        <v>0</v>
      </c>
      <c r="D73" s="117" t="n">
        <v>89.9</v>
      </c>
      <c r="E73" s="117" t="n">
        <v>63</v>
      </c>
      <c r="F73" s="117" t="n">
        <v>4</v>
      </c>
      <c r="G73" s="117" t="n">
        <v>0</v>
      </c>
      <c r="H73" s="117" t="n">
        <v>0</v>
      </c>
      <c r="I73" s="117" t="n">
        <v>0</v>
      </c>
      <c r="J73" s="118" t="n">
        <v>0</v>
      </c>
      <c r="K73" s="120" t="n">
        <v>28.66</v>
      </c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</row>
    <row r="74" customFormat="false" ht="18" hidden="false" customHeight="true" outlineLevel="0" collapsed="false">
      <c r="B74" s="121" t="s">
        <v>149</v>
      </c>
      <c r="C74" s="122" t="n">
        <v>92</v>
      </c>
      <c r="D74" s="122" t="n">
        <v>77</v>
      </c>
      <c r="E74" s="122" t="n">
        <v>0</v>
      </c>
      <c r="F74" s="122" t="n">
        <v>121.8</v>
      </c>
      <c r="G74" s="122" t="n">
        <v>0</v>
      </c>
      <c r="H74" s="122" t="n">
        <v>0</v>
      </c>
      <c r="I74" s="122" t="n">
        <v>19.8</v>
      </c>
      <c r="J74" s="123" t="n">
        <v>0</v>
      </c>
      <c r="K74" s="124" t="n">
        <v>0</v>
      </c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</row>
    <row r="75" s="111" customFormat="true" ht="24.95" hidden="false" customHeight="true" outlineLevel="0" collapsed="false">
      <c r="B75" s="125" t="s">
        <v>150</v>
      </c>
      <c r="C75" s="126" t="n">
        <v>4.3297619047619</v>
      </c>
      <c r="D75" s="126" t="n">
        <v>2.7633387888707</v>
      </c>
      <c r="E75" s="126" t="n">
        <v>4.23529411764706</v>
      </c>
      <c r="F75" s="126" t="n">
        <v>9.33076923076923</v>
      </c>
      <c r="G75" s="126" t="n">
        <v>3</v>
      </c>
      <c r="H75" s="126" t="n">
        <v>6.28571428571429</v>
      </c>
      <c r="I75" s="126" t="n">
        <v>2.42298850574713</v>
      </c>
      <c r="J75" s="126" t="n">
        <v>17.03125</v>
      </c>
      <c r="K75" s="127" t="n">
        <v>36.9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</row>
    <row r="76" s="111" customFormat="true" ht="24.95" hidden="false" customHeight="true" outlineLevel="0" collapsed="false">
      <c r="B76" s="125" t="s">
        <v>151</v>
      </c>
      <c r="C76" s="126" t="n">
        <v>4.61428571428571</v>
      </c>
      <c r="D76" s="126" t="n">
        <v>2.98735632183908</v>
      </c>
      <c r="E76" s="126" t="n">
        <v>0</v>
      </c>
      <c r="F76" s="126" t="n">
        <v>9.98787878787879</v>
      </c>
      <c r="G76" s="126" t="n">
        <v>3</v>
      </c>
      <c r="H76" s="126" t="n">
        <v>9</v>
      </c>
      <c r="I76" s="126" t="n">
        <v>2.44117647058824</v>
      </c>
      <c r="J76" s="126" t="n">
        <v>17.3548387096774</v>
      </c>
      <c r="K76" s="127" t="n">
        <v>36.9</v>
      </c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</row>
    <row r="77" s="111" customFormat="true" ht="24.95" hidden="false" customHeight="true" outlineLevel="0" collapsed="false">
      <c r="B77" s="125" t="s">
        <v>152</v>
      </c>
      <c r="C77" s="126" t="n">
        <v>3.93142857142857</v>
      </c>
      <c r="D77" s="126" t="n">
        <v>2.46692015209125</v>
      </c>
      <c r="E77" s="126" t="n">
        <v>4.23529411764706</v>
      </c>
      <c r="F77" s="126" t="n">
        <v>8.48039215686275</v>
      </c>
      <c r="G77" s="126" t="n">
        <v>0</v>
      </c>
      <c r="H77" s="126" t="n">
        <v>6.18518518518519</v>
      </c>
      <c r="I77" s="126" t="n">
        <v>2.41132075471698</v>
      </c>
      <c r="J77" s="126" t="n">
        <v>7</v>
      </c>
      <c r="K77" s="127" t="n">
        <v>0</v>
      </c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</row>
    <row r="78" customFormat="false" ht="20.1" hidden="false" customHeight="true" outlineLevel="0" collapsed="false">
      <c r="N78" s="11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6.25" hidden="false" customHeight="true" outlineLevel="0" collapsed="false">
      <c r="B81" s="72" t="s">
        <v>153</v>
      </c>
    </row>
    <row r="82" customFormat="false" ht="15" hidden="false" customHeight="true" outlineLevel="0" collapsed="false"/>
    <row r="83" customFormat="false" ht="20.1" hidden="false" customHeight="true" outlineLevel="0" collapsed="false">
      <c r="B83" s="128" t="s">
        <v>154</v>
      </c>
      <c r="C83" s="129" t="s">
        <v>13</v>
      </c>
      <c r="D83" s="129" t="s">
        <v>14</v>
      </c>
      <c r="E83" s="129" t="s">
        <v>15</v>
      </c>
    </row>
    <row r="84" customFormat="false" ht="20.1" hidden="false" customHeight="true" outlineLevel="0" collapsed="false">
      <c r="B84" s="130" t="s">
        <v>155</v>
      </c>
      <c r="C84" s="131" t="n">
        <v>726.449268766196</v>
      </c>
      <c r="D84" s="131" t="n">
        <v>5.375</v>
      </c>
      <c r="E84" s="132" t="n">
        <v>731.824268766196</v>
      </c>
      <c r="F84" s="133"/>
    </row>
    <row r="85" customFormat="false" ht="20.1" hidden="false" customHeight="true" outlineLevel="0" collapsed="false">
      <c r="B85" s="130" t="s">
        <v>156</v>
      </c>
      <c r="C85" s="131" t="n">
        <v>2208.6946936653</v>
      </c>
      <c r="D85" s="131" t="n">
        <v>14.78125</v>
      </c>
      <c r="E85" s="132" t="n">
        <v>2223.4759436653</v>
      </c>
      <c r="F85" s="133"/>
      <c r="I85" s="134" t="n">
        <f aca="false">+SUM(I82:I84)</f>
        <v>0</v>
      </c>
      <c r="J85" s="134" t="n">
        <f aca="false">+SUM(J82:J84)</f>
        <v>0</v>
      </c>
    </row>
    <row r="86" customFormat="false" ht="20.1" hidden="false" customHeight="true" outlineLevel="0" collapsed="false">
      <c r="B86" s="130" t="s">
        <v>157</v>
      </c>
      <c r="C86" s="131" t="n">
        <v>2310.90805111212</v>
      </c>
      <c r="D86" s="131" t="n">
        <v>21.5</v>
      </c>
      <c r="E86" s="132" t="n">
        <v>2332.40805111212</v>
      </c>
      <c r="F86" s="133"/>
    </row>
    <row r="87" customFormat="false" ht="20.1" hidden="false" customHeight="true" outlineLevel="0" collapsed="false">
      <c r="B87" s="130" t="s">
        <v>158</v>
      </c>
      <c r="C87" s="131" t="n">
        <v>6.35798645638627</v>
      </c>
      <c r="D87" s="131" t="n">
        <v>1.34375</v>
      </c>
      <c r="E87" s="132" t="n">
        <v>7.70173645638627</v>
      </c>
      <c r="F87" s="133"/>
    </row>
    <row r="88" customFormat="false" ht="20.1" hidden="false" customHeight="true" outlineLevel="0" collapsed="false">
      <c r="B88" s="135" t="s">
        <v>15</v>
      </c>
      <c r="C88" s="136" t="n">
        <v>5252.41</v>
      </c>
      <c r="D88" s="136" t="n">
        <v>43</v>
      </c>
      <c r="E88" s="136" t="n">
        <v>5295.41</v>
      </c>
      <c r="F88" s="133"/>
    </row>
    <row r="89" customFormat="false" ht="20.1" hidden="false" customHeight="true" outlineLevel="0" collapsed="false">
      <c r="D89" s="134"/>
    </row>
    <row r="90" customFormat="false" ht="20.1" hidden="false" customHeight="true" outlineLevel="0" collapsed="false">
      <c r="D90" s="134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>
      <c r="B93" s="72" t="s">
        <v>159</v>
      </c>
    </row>
    <row r="94" customFormat="false" ht="20.1" hidden="false" customHeight="true" outlineLevel="0" collapsed="false"/>
    <row r="95" customFormat="false" ht="20.1" hidden="false" customHeight="true" outlineLevel="0" collapsed="false">
      <c r="B95" s="128" t="s">
        <v>160</v>
      </c>
      <c r="C95" s="129" t="s">
        <v>13</v>
      </c>
      <c r="D95" s="129" t="s">
        <v>14</v>
      </c>
      <c r="E95" s="129" t="s">
        <v>15</v>
      </c>
    </row>
    <row r="96" customFormat="false" ht="20.1" hidden="false" customHeight="true" outlineLevel="0" collapsed="false">
      <c r="B96" s="101" t="s">
        <v>161</v>
      </c>
      <c r="C96" s="131" t="n">
        <v>1767.02777102168</v>
      </c>
      <c r="D96" s="131" t="n">
        <v>8.6</v>
      </c>
      <c r="E96" s="137" t="n">
        <v>1775.62777102168</v>
      </c>
    </row>
    <row r="97" customFormat="false" ht="20.1" hidden="false" customHeight="true" outlineLevel="0" collapsed="false">
      <c r="B97" s="101" t="s">
        <v>162</v>
      </c>
      <c r="C97" s="131" t="n">
        <v>3131.7951195201</v>
      </c>
      <c r="D97" s="131" t="n">
        <v>21.5</v>
      </c>
      <c r="E97" s="137" t="n">
        <v>3153.2951195201</v>
      </c>
    </row>
    <row r="98" customFormat="false" ht="20.1" hidden="false" customHeight="true" outlineLevel="0" collapsed="false">
      <c r="B98" s="101" t="s">
        <v>163</v>
      </c>
      <c r="C98" s="131" t="n">
        <v>353.587109458224</v>
      </c>
      <c r="D98" s="131" t="n">
        <v>12.9</v>
      </c>
      <c r="E98" s="137" t="n">
        <v>366.487109458224</v>
      </c>
    </row>
    <row r="99" customFormat="false" ht="20.1" hidden="false" customHeight="true" outlineLevel="0" collapsed="false">
      <c r="B99" s="104" t="s">
        <v>15</v>
      </c>
      <c r="C99" s="105" t="n">
        <v>5252.41</v>
      </c>
      <c r="D99" s="105" t="n">
        <v>43</v>
      </c>
      <c r="E99" s="105" t="n">
        <v>5295.41</v>
      </c>
      <c r="M99" s="134"/>
      <c r="N99" s="134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>
      <c r="B103" s="72" t="s">
        <v>164</v>
      </c>
    </row>
    <row r="104" customFormat="false" ht="20.1" hidden="false" customHeight="true" outlineLevel="0" collapsed="false"/>
    <row r="105" customFormat="false" ht="20.1" hidden="false" customHeight="true" outlineLevel="0" collapsed="false">
      <c r="B105" s="128" t="s">
        <v>165</v>
      </c>
      <c r="C105" s="129" t="s">
        <v>13</v>
      </c>
      <c r="D105" s="129" t="s">
        <v>14</v>
      </c>
      <c r="E105" s="129" t="s">
        <v>15</v>
      </c>
    </row>
    <row r="106" customFormat="false" ht="20.1" hidden="false" customHeight="true" outlineLevel="0" collapsed="false">
      <c r="B106" s="101" t="s">
        <v>166</v>
      </c>
      <c r="C106" s="103" t="n">
        <v>1379.75567402991</v>
      </c>
      <c r="D106" s="103" t="n">
        <v>1.38709677419355</v>
      </c>
      <c r="E106" s="137" t="n">
        <v>1381.1427708041</v>
      </c>
      <c r="M106" s="134"/>
    </row>
    <row r="107" customFormat="false" ht="20.1" hidden="false" customHeight="true" outlineLevel="0" collapsed="false">
      <c r="B107" s="101" t="s">
        <v>167</v>
      </c>
      <c r="C107" s="103" t="n">
        <v>965.460921081551</v>
      </c>
      <c r="D107" s="103" t="n">
        <v>1.38709677419355</v>
      </c>
      <c r="E107" s="137" t="n">
        <v>966.848017855744</v>
      </c>
      <c r="M107" s="134"/>
    </row>
    <row r="108" customFormat="false" ht="20.1" hidden="false" customHeight="true" outlineLevel="0" collapsed="false">
      <c r="B108" s="101" t="s">
        <v>168</v>
      </c>
      <c r="C108" s="103" t="n">
        <v>2774.88527562374</v>
      </c>
      <c r="D108" s="103" t="n">
        <v>18</v>
      </c>
      <c r="E108" s="137" t="n">
        <v>2792.88527562374</v>
      </c>
      <c r="M108" s="134"/>
    </row>
    <row r="109" customFormat="false" ht="20.1" hidden="false" customHeight="true" outlineLevel="0" collapsed="false">
      <c r="B109" s="101" t="s">
        <v>169</v>
      </c>
      <c r="C109" s="103" t="n">
        <v>111.800505040841</v>
      </c>
      <c r="D109" s="103" t="n">
        <v>3</v>
      </c>
      <c r="E109" s="137" t="n">
        <v>114.800505040841</v>
      </c>
      <c r="K109" s="134"/>
      <c r="L109" s="134"/>
      <c r="M109" s="134"/>
    </row>
    <row r="110" customFormat="false" ht="20.1" hidden="false" customHeight="true" outlineLevel="0" collapsed="false">
      <c r="B110" s="101" t="s">
        <v>170</v>
      </c>
      <c r="C110" s="103" t="n">
        <v>20.5076242239638</v>
      </c>
      <c r="D110" s="103" t="n">
        <v>19</v>
      </c>
      <c r="E110" s="137" t="n">
        <v>39.5076242239638</v>
      </c>
      <c r="H110" s="134"/>
    </row>
    <row r="111" customFormat="false" ht="20.1" hidden="false" customHeight="true" outlineLevel="0" collapsed="false">
      <c r="B111" s="104" t="s">
        <v>15</v>
      </c>
      <c r="C111" s="105" t="n">
        <v>5252.41</v>
      </c>
      <c r="D111" s="105" t="n">
        <v>43</v>
      </c>
      <c r="E111" s="105" t="n">
        <v>5295.18419354839</v>
      </c>
      <c r="F111" s="134"/>
      <c r="G111" s="134"/>
      <c r="I111" s="134"/>
    </row>
    <row r="112" customFormat="false" ht="20.1" hidden="false" customHeight="true" outlineLevel="0" collapsed="false">
      <c r="B112" s="138" t="s">
        <v>171</v>
      </c>
      <c r="C112" s="138"/>
      <c r="D112" s="138"/>
      <c r="E112" s="138"/>
      <c r="F112" s="138"/>
      <c r="G112" s="138"/>
      <c r="H112" s="138"/>
    </row>
    <row r="113" customFormat="false" ht="20.1" hidden="false" customHeight="true" outlineLevel="0" collapsed="false">
      <c r="B113" s="138"/>
      <c r="C113" s="138"/>
      <c r="D113" s="138"/>
      <c r="E113" s="138"/>
      <c r="F113" s="138"/>
      <c r="G113" s="138"/>
      <c r="H113" s="138"/>
    </row>
    <row r="114" customFormat="false" ht="20.1" hidden="false" customHeight="true" outlineLevel="0" collapsed="false">
      <c r="B114" s="72" t="s">
        <v>172</v>
      </c>
    </row>
    <row r="115" customFormat="false" ht="15" hidden="false" customHeight="true" outlineLevel="0" collapsed="false"/>
    <row r="116" customFormat="false" ht="20.1" hidden="false" customHeight="true" outlineLevel="0" collapsed="false">
      <c r="B116" s="128" t="s">
        <v>173</v>
      </c>
      <c r="C116" s="129" t="s">
        <v>13</v>
      </c>
      <c r="D116" s="129" t="s">
        <v>14</v>
      </c>
      <c r="E116" s="129" t="s">
        <v>15</v>
      </c>
    </row>
    <row r="117" customFormat="false" ht="20.1" hidden="false" customHeight="true" outlineLevel="0" collapsed="false">
      <c r="B117" s="101" t="s">
        <v>174</v>
      </c>
      <c r="C117" s="103" t="n">
        <v>4604.74791215566</v>
      </c>
      <c r="D117" s="103" t="n">
        <v>41.6969696969697</v>
      </c>
      <c r="E117" s="137" t="n">
        <v>4646.44488185263</v>
      </c>
      <c r="F117" s="31"/>
    </row>
    <row r="118" customFormat="false" ht="20.1" hidden="false" customHeight="true" outlineLevel="0" collapsed="false">
      <c r="B118" s="101" t="s">
        <v>175</v>
      </c>
      <c r="C118" s="103" t="n">
        <v>43.1774725229558</v>
      </c>
      <c r="D118" s="103" t="n">
        <v>1.3030303030303</v>
      </c>
      <c r="E118" s="137" t="n">
        <v>44.4805028259861</v>
      </c>
      <c r="F118" s="31"/>
    </row>
    <row r="119" customFormat="false" ht="20.1" hidden="false" customHeight="true" outlineLevel="0" collapsed="false">
      <c r="B119" s="101" t="s">
        <v>176</v>
      </c>
      <c r="C119" s="103" t="n">
        <v>604.484615321381</v>
      </c>
      <c r="D119" s="103" t="n">
        <v>0</v>
      </c>
      <c r="E119" s="137" t="n">
        <v>604.484615321381</v>
      </c>
      <c r="F119" s="31"/>
    </row>
    <row r="120" customFormat="false" ht="20.1" hidden="false" customHeight="true" outlineLevel="0" collapsed="false">
      <c r="B120" s="104" t="s">
        <v>177</v>
      </c>
      <c r="C120" s="105" t="n">
        <v>5252.41</v>
      </c>
      <c r="D120" s="105" t="n">
        <v>43</v>
      </c>
      <c r="E120" s="105" t="n">
        <v>5295.41</v>
      </c>
      <c r="F120" s="31"/>
    </row>
    <row r="121" customFormat="false" ht="20.1" hidden="false" customHeight="true" outlineLevel="0" collapsed="false"/>
    <row r="122" s="68" customFormat="true" ht="20.1" hidden="false" customHeight="true" outlineLevel="0" collapsed="false">
      <c r="B122" s="59" t="s">
        <v>178</v>
      </c>
      <c r="C122" s="59"/>
      <c r="D122" s="59"/>
      <c r="E122" s="59"/>
      <c r="F122" s="59"/>
      <c r="G122" s="59"/>
      <c r="H122" s="59"/>
      <c r="I122" s="59"/>
      <c r="J122" s="59"/>
    </row>
    <row r="123" s="68" customFormat="true" ht="20.1" hidden="false" customHeight="tru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20.1" hidden="false" customHeight="true" outlineLevel="0" collapsed="false"/>
    <row r="125" customFormat="false" ht="20.1" hidden="false" customHeight="true" outlineLevel="0" collapsed="false">
      <c r="B125" s="72" t="s">
        <v>179</v>
      </c>
      <c r="I125" s="107"/>
      <c r="J125" s="107"/>
    </row>
    <row r="126" customFormat="false" ht="20.1" hidden="false" customHeight="true" outlineLevel="0" collapsed="false">
      <c r="I126" s="111"/>
    </row>
    <row r="127" customFormat="false" ht="20.1" hidden="false" customHeight="true" outlineLevel="0" collapsed="false">
      <c r="B127" s="128"/>
      <c r="C127" s="129" t="s">
        <v>180</v>
      </c>
      <c r="D127" s="129"/>
      <c r="E127" s="129"/>
      <c r="F127" s="129" t="s">
        <v>181</v>
      </c>
      <c r="G127" s="129"/>
      <c r="H127" s="129"/>
      <c r="I127" s="111"/>
    </row>
    <row r="128" customFormat="false" ht="20.1" hidden="false" customHeight="true" outlineLevel="0" collapsed="false">
      <c r="B128" s="128" t="s">
        <v>154</v>
      </c>
      <c r="C128" s="129" t="s">
        <v>13</v>
      </c>
      <c r="D128" s="129" t="s">
        <v>14</v>
      </c>
      <c r="E128" s="129" t="s">
        <v>15</v>
      </c>
      <c r="F128" s="129" t="s">
        <v>13</v>
      </c>
      <c r="G128" s="129" t="s">
        <v>14</v>
      </c>
      <c r="H128" s="129" t="s">
        <v>15</v>
      </c>
    </row>
    <row r="129" customFormat="false" ht="20.1" hidden="false" customHeight="true" outlineLevel="0" collapsed="false">
      <c r="B129" s="130" t="s">
        <v>155</v>
      </c>
      <c r="C129" s="139" t="n">
        <v>0.121906495279263</v>
      </c>
      <c r="D129" s="139" t="n">
        <v>0.214285714285714</v>
      </c>
      <c r="E129" s="140" t="n">
        <v>0.122491239968351</v>
      </c>
      <c r="F129" s="139" t="n">
        <v>0.16683285060855</v>
      </c>
      <c r="G129" s="139" t="n">
        <v>0.0555555555555556</v>
      </c>
      <c r="H129" s="140" t="n">
        <v>0.165270040416335</v>
      </c>
    </row>
    <row r="130" customFormat="false" ht="20.1" hidden="false" customHeight="true" outlineLevel="0" collapsed="false">
      <c r="B130" s="130" t="s">
        <v>156</v>
      </c>
      <c r="C130" s="139" t="n">
        <v>0.409163917643044</v>
      </c>
      <c r="D130" s="139" t="n">
        <v>0.571428571428571</v>
      </c>
      <c r="E130" s="140" t="n">
        <v>0.410191025206285</v>
      </c>
      <c r="F130" s="139" t="n">
        <v>0.440245002611462</v>
      </c>
      <c r="G130" s="139" t="n">
        <v>0.166666666666667</v>
      </c>
      <c r="H130" s="140" t="n">
        <v>0.436402790131548</v>
      </c>
    </row>
    <row r="131" customFormat="false" ht="20.1" hidden="false" customHeight="true" outlineLevel="0" collapsed="false">
      <c r="B131" s="130" t="s">
        <v>157</v>
      </c>
      <c r="C131" s="139" t="n">
        <v>0.467933113411444</v>
      </c>
      <c r="D131" s="139" t="n">
        <v>0.214285714285714</v>
      </c>
      <c r="E131" s="140" t="n">
        <v>0.466327568667345</v>
      </c>
      <c r="F131" s="139" t="n">
        <v>0.391339442571578</v>
      </c>
      <c r="G131" s="139" t="n">
        <v>0.722222222222222</v>
      </c>
      <c r="H131" s="140" t="n">
        <v>0.395986455066086</v>
      </c>
    </row>
    <row r="132" customFormat="false" ht="20.1" hidden="false" customHeight="true" outlineLevel="0" collapsed="false">
      <c r="B132" s="130" t="s">
        <v>158</v>
      </c>
      <c r="C132" s="139" t="n">
        <v>0.000996473666249573</v>
      </c>
      <c r="D132" s="139" t="n">
        <v>0</v>
      </c>
      <c r="E132" s="140" t="n">
        <v>0.000990166158019668</v>
      </c>
      <c r="F132" s="139" t="n">
        <v>0.00158270420841049</v>
      </c>
      <c r="G132" s="139" t="n">
        <v>0.0555555555555556</v>
      </c>
      <c r="H132" s="140" t="n">
        <v>0.00234071438603062</v>
      </c>
    </row>
    <row r="133" customFormat="false" ht="20.1" hidden="false" customHeight="true" outlineLevel="0" collapsed="false">
      <c r="B133" s="135" t="s">
        <v>15</v>
      </c>
      <c r="C133" s="105" t="n">
        <v>3406.51</v>
      </c>
      <c r="D133" s="105" t="n">
        <v>21</v>
      </c>
      <c r="E133" s="105" t="n">
        <v>3427.51</v>
      </c>
      <c r="F133" s="136" t="n">
        <v>1845.9</v>
      </c>
      <c r="G133" s="136" t="n">
        <v>22</v>
      </c>
      <c r="H133" s="136" t="n">
        <v>1867.9</v>
      </c>
    </row>
    <row r="134" customFormat="false" ht="20.1" hidden="false" customHeight="true" outlineLevel="0" collapsed="false">
      <c r="C134" s="141"/>
      <c r="D134" s="141"/>
      <c r="E134" s="141"/>
      <c r="F134" s="141"/>
    </row>
    <row r="135" customFormat="false" ht="20.1" hidden="false" customHeight="true" outlineLevel="0" collapsed="false"/>
    <row r="136" customFormat="false" ht="20.1" hidden="false" customHeight="true" outlineLevel="0" collapsed="false">
      <c r="B136" s="72" t="s">
        <v>182</v>
      </c>
    </row>
    <row r="137" customFormat="false" ht="20.1" hidden="false" customHeight="true" outlineLevel="0" collapsed="false"/>
    <row r="138" customFormat="false" ht="20.1" hidden="false" customHeight="true" outlineLevel="0" collapsed="false">
      <c r="B138" s="128"/>
      <c r="C138" s="129" t="s">
        <v>180</v>
      </c>
      <c r="D138" s="129"/>
      <c r="E138" s="129"/>
      <c r="F138" s="129" t="s">
        <v>181</v>
      </c>
      <c r="G138" s="129"/>
      <c r="H138" s="129"/>
      <c r="I138" s="111"/>
    </row>
    <row r="139" customFormat="false" ht="20.1" hidden="false" customHeight="true" outlineLevel="0" collapsed="false">
      <c r="B139" s="128" t="s">
        <v>160</v>
      </c>
      <c r="C139" s="129" t="s">
        <v>13</v>
      </c>
      <c r="D139" s="129" t="s">
        <v>14</v>
      </c>
      <c r="E139" s="129" t="s">
        <v>15</v>
      </c>
      <c r="F139" s="129" t="s">
        <v>13</v>
      </c>
      <c r="G139" s="129" t="s">
        <v>14</v>
      </c>
      <c r="H139" s="129" t="s">
        <v>15</v>
      </c>
    </row>
    <row r="140" customFormat="false" ht="20.1" hidden="false" customHeight="true" outlineLevel="0" collapsed="false">
      <c r="B140" s="101" t="s">
        <v>161</v>
      </c>
      <c r="C140" s="139" t="n">
        <v>0.382179618134674</v>
      </c>
      <c r="D140" s="139" t="n">
        <v>0.416666666666667</v>
      </c>
      <c r="E140" s="142" t="n">
        <v>0.382395044376773</v>
      </c>
      <c r="F140" s="139" t="n">
        <v>0.267816471105666</v>
      </c>
      <c r="G140" s="139" t="n">
        <v>0.0555555555555556</v>
      </c>
      <c r="H140" s="142" t="n">
        <v>0.264857580967427</v>
      </c>
    </row>
    <row r="141" customFormat="false" ht="20.1" hidden="false" customHeight="true" outlineLevel="0" collapsed="false">
      <c r="B141" s="101" t="s">
        <v>162</v>
      </c>
      <c r="C141" s="139" t="n">
        <v>0.592551268955763</v>
      </c>
      <c r="D141" s="139" t="n">
        <v>0.25</v>
      </c>
      <c r="E141" s="142" t="n">
        <v>0.590411493714375</v>
      </c>
      <c r="F141" s="139" t="n">
        <v>0.601817382152899</v>
      </c>
      <c r="G141" s="139" t="n">
        <v>0.666666666666667</v>
      </c>
      <c r="H141" s="142" t="n">
        <v>0.602721372922572</v>
      </c>
    </row>
    <row r="142" customFormat="false" ht="20.1" hidden="false" customHeight="true" outlineLevel="0" collapsed="false">
      <c r="B142" s="101" t="s">
        <v>163</v>
      </c>
      <c r="C142" s="139" t="n">
        <v>0.0252691129095624</v>
      </c>
      <c r="D142" s="139" t="n">
        <v>0.333333333333333</v>
      </c>
      <c r="E142" s="142" t="n">
        <v>0.0271934619088519</v>
      </c>
      <c r="F142" s="139" t="n">
        <v>0.130366146741435</v>
      </c>
      <c r="G142" s="139" t="n">
        <v>0.277777777777778</v>
      </c>
      <c r="H142" s="142" t="n">
        <v>0.132421046110001</v>
      </c>
    </row>
    <row r="143" customFormat="false" ht="20.1" hidden="false" customHeight="true" outlineLevel="0" collapsed="false">
      <c r="B143" s="104" t="s">
        <v>15</v>
      </c>
      <c r="C143" s="105" t="n">
        <v>3406.51</v>
      </c>
      <c r="D143" s="105" t="n">
        <v>21</v>
      </c>
      <c r="E143" s="105" t="n">
        <v>3427.51</v>
      </c>
      <c r="F143" s="136" t="n">
        <v>1845.9</v>
      </c>
      <c r="G143" s="136" t="n">
        <v>22</v>
      </c>
      <c r="H143" s="136" t="n">
        <v>1867.9</v>
      </c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>
      <c r="B146" s="72" t="s">
        <v>183</v>
      </c>
    </row>
    <row r="147" customFormat="false" ht="20.1" hidden="false" customHeight="true" outlineLevel="0" collapsed="false"/>
    <row r="148" customFormat="false" ht="20.1" hidden="false" customHeight="true" outlineLevel="0" collapsed="false">
      <c r="B148" s="128"/>
      <c r="C148" s="129" t="s">
        <v>180</v>
      </c>
      <c r="D148" s="129"/>
      <c r="E148" s="129"/>
      <c r="F148" s="129" t="s">
        <v>181</v>
      </c>
      <c r="G148" s="129"/>
      <c r="H148" s="129"/>
      <c r="I148" s="111"/>
    </row>
    <row r="149" customFormat="false" ht="20.1" hidden="false" customHeight="true" outlineLevel="0" collapsed="false">
      <c r="B149" s="128" t="s">
        <v>165</v>
      </c>
      <c r="C149" s="129" t="s">
        <v>13</v>
      </c>
      <c r="D149" s="129" t="s">
        <v>14</v>
      </c>
      <c r="E149" s="129" t="s">
        <v>15</v>
      </c>
      <c r="F149" s="129" t="s">
        <v>13</v>
      </c>
      <c r="G149" s="129" t="s">
        <v>14</v>
      </c>
      <c r="H149" s="129" t="s">
        <v>15</v>
      </c>
    </row>
    <row r="150" customFormat="false" ht="20.1" hidden="false" customHeight="true" outlineLevel="0" collapsed="false">
      <c r="B150" s="101" t="s">
        <v>166</v>
      </c>
      <c r="C150" s="143" t="n">
        <v>0.251994875975311</v>
      </c>
      <c r="D150" s="143" t="n">
        <v>0.0476190476190476</v>
      </c>
      <c r="E150" s="142" t="n">
        <v>0.250014992503748</v>
      </c>
      <c r="F150" s="143" t="n">
        <v>0.276033615008195</v>
      </c>
      <c r="G150" s="143" t="n">
        <v>0</v>
      </c>
      <c r="H150" s="142" t="n">
        <v>0.2725488620844</v>
      </c>
    </row>
    <row r="151" customFormat="false" ht="20.1" hidden="false" customHeight="true" outlineLevel="0" collapsed="false">
      <c r="B151" s="101" t="s">
        <v>167</v>
      </c>
      <c r="C151" s="143" t="n">
        <v>0.197251659485268</v>
      </c>
      <c r="D151" s="143" t="n">
        <v>0</v>
      </c>
      <c r="E151" s="142" t="n">
        <v>0.19534079114289</v>
      </c>
      <c r="F151" s="143" t="n">
        <v>0.167046365929353</v>
      </c>
      <c r="G151" s="143" t="n">
        <v>0.0454545454545455</v>
      </c>
      <c r="H151" s="142" t="n">
        <v>0.165511344725879</v>
      </c>
    </row>
    <row r="152" customFormat="false" ht="20.1" hidden="false" customHeight="true" outlineLevel="0" collapsed="false">
      <c r="B152" s="101" t="s">
        <v>168</v>
      </c>
      <c r="C152" s="143" t="n">
        <v>0.512719226738092</v>
      </c>
      <c r="D152" s="143" t="n">
        <v>0.19047619047619</v>
      </c>
      <c r="E152" s="142" t="n">
        <v>0.509597508937839</v>
      </c>
      <c r="F152" s="143" t="n">
        <v>0.547754931247312</v>
      </c>
      <c r="G152" s="143" t="n">
        <v>0.590909090909091</v>
      </c>
      <c r="H152" s="142" t="n">
        <v>0.548299725706678</v>
      </c>
    </row>
    <row r="153" customFormat="false" ht="20.1" hidden="false" customHeight="true" outlineLevel="0" collapsed="false">
      <c r="B153" s="101" t="s">
        <v>169</v>
      </c>
      <c r="C153" s="143" t="n">
        <v>0.0326074298357983</v>
      </c>
      <c r="D153" s="143" t="n">
        <v>0.0476190476190476</v>
      </c>
      <c r="E153" s="142" t="n">
        <v>0.0327528543420597</v>
      </c>
      <c r="F153" s="143" t="n">
        <v>0.00716004323922216</v>
      </c>
      <c r="G153" s="143" t="n">
        <v>0.0909090909090909</v>
      </c>
      <c r="H153" s="142" t="n">
        <v>0.00821732294308701</v>
      </c>
    </row>
    <row r="154" customFormat="false" ht="20.1" hidden="false" customHeight="true" outlineLevel="0" collapsed="false">
      <c r="B154" s="101" t="s">
        <v>184</v>
      </c>
      <c r="C154" s="143" t="n">
        <v>0.00542680796552929</v>
      </c>
      <c r="D154" s="143" t="n">
        <v>0.714285714285714</v>
      </c>
      <c r="E154" s="142" t="n">
        <v>0.0122938530734633</v>
      </c>
      <c r="F154" s="143" t="n">
        <v>0.00200504457591854</v>
      </c>
      <c r="G154" s="143" t="n">
        <v>0.272727272727273</v>
      </c>
      <c r="H154" s="142" t="n">
        <v>0.00542274453995616</v>
      </c>
    </row>
    <row r="155" customFormat="false" ht="20.1" hidden="false" customHeight="true" outlineLevel="0" collapsed="false">
      <c r="B155" s="104" t="s">
        <v>15</v>
      </c>
      <c r="C155" s="105" t="n">
        <v>3406.51</v>
      </c>
      <c r="D155" s="105" t="n">
        <v>21</v>
      </c>
      <c r="E155" s="105" t="n">
        <v>3427.51</v>
      </c>
      <c r="F155" s="136" t="n">
        <v>1845.9</v>
      </c>
      <c r="G155" s="136" t="n">
        <v>22</v>
      </c>
      <c r="H155" s="136" t="n">
        <v>1867.9</v>
      </c>
    </row>
    <row r="156" customFormat="false" ht="20.1" hidden="false" customHeight="true" outlineLevel="0" collapsed="false">
      <c r="B156" s="138" t="s">
        <v>185</v>
      </c>
      <c r="C156" s="138"/>
      <c r="D156" s="138"/>
      <c r="E156" s="138"/>
      <c r="F156" s="138"/>
      <c r="G156" s="138"/>
      <c r="H156" s="138"/>
    </row>
    <row r="157" customFormat="false" ht="20.1" hidden="false" customHeight="true" outlineLevel="0" collapsed="false">
      <c r="B157" s="138"/>
      <c r="C157" s="138"/>
      <c r="D157" s="138"/>
      <c r="E157" s="138"/>
      <c r="F157" s="138"/>
      <c r="G157" s="138"/>
      <c r="H157" s="138"/>
    </row>
    <row r="158" customFormat="false" ht="20.1" hidden="false" customHeight="true" outlineLevel="0" collapsed="false">
      <c r="B158" s="72" t="s">
        <v>186</v>
      </c>
    </row>
    <row r="159" customFormat="false" ht="20.1" hidden="false" customHeight="true" outlineLevel="0" collapsed="false"/>
    <row r="160" customFormat="false" ht="20.1" hidden="false" customHeight="true" outlineLevel="0" collapsed="false">
      <c r="B160" s="128"/>
      <c r="C160" s="129" t="s">
        <v>180</v>
      </c>
      <c r="D160" s="129"/>
      <c r="E160" s="129"/>
      <c r="F160" s="129" t="s">
        <v>181</v>
      </c>
      <c r="G160" s="129"/>
      <c r="H160" s="129"/>
      <c r="I160" s="111"/>
    </row>
    <row r="161" customFormat="false" ht="20.1" hidden="false" customHeight="true" outlineLevel="0" collapsed="false">
      <c r="B161" s="128" t="s">
        <v>173</v>
      </c>
      <c r="C161" s="129" t="s">
        <v>13</v>
      </c>
      <c r="D161" s="129" t="s">
        <v>14</v>
      </c>
      <c r="E161" s="129" t="s">
        <v>15</v>
      </c>
      <c r="F161" s="129" t="s">
        <v>13</v>
      </c>
      <c r="G161" s="129" t="s">
        <v>14</v>
      </c>
      <c r="H161" s="129" t="s">
        <v>15</v>
      </c>
    </row>
    <row r="162" customFormat="false" ht="20.1" hidden="false" customHeight="true" outlineLevel="0" collapsed="false">
      <c r="B162" s="101" t="s">
        <v>174</v>
      </c>
      <c r="C162" s="139" t="n">
        <v>0.951986556235746</v>
      </c>
      <c r="D162" s="139" t="n">
        <v>0.916666666666667</v>
      </c>
      <c r="E162" s="140" t="n">
        <v>0.951784222460914</v>
      </c>
      <c r="F162" s="139" t="n">
        <v>0.7765947940204</v>
      </c>
      <c r="G162" s="139" t="n">
        <v>1</v>
      </c>
      <c r="H162" s="140" t="n">
        <v>0.779549777660204</v>
      </c>
    </row>
    <row r="163" customFormat="false" ht="20.1" hidden="false" customHeight="true" outlineLevel="0" collapsed="false">
      <c r="B163" s="101" t="s">
        <v>175</v>
      </c>
      <c r="C163" s="139" t="n">
        <v>0.0144040331292762</v>
      </c>
      <c r="D163" s="139" t="n">
        <v>0.0833333333333333</v>
      </c>
      <c r="E163" s="140" t="n">
        <v>0.0147989020169471</v>
      </c>
      <c r="F163" s="139" t="n">
        <v>0</v>
      </c>
      <c r="G163" s="139" t="n">
        <v>0</v>
      </c>
      <c r="H163" s="140" t="n">
        <v>0</v>
      </c>
    </row>
    <row r="164" customFormat="false" ht="20.1" hidden="false" customHeight="true" outlineLevel="0" collapsed="false">
      <c r="B164" s="101" t="s">
        <v>187</v>
      </c>
      <c r="C164" s="139" t="n">
        <v>0.0336094106349778</v>
      </c>
      <c r="D164" s="139" t="n">
        <v>0</v>
      </c>
      <c r="E164" s="140" t="n">
        <v>0.0334168755221387</v>
      </c>
      <c r="F164" s="139" t="n">
        <v>0.2234052059796</v>
      </c>
      <c r="G164" s="139" t="n">
        <v>0</v>
      </c>
      <c r="H164" s="140" t="n">
        <v>0.220450222339796</v>
      </c>
    </row>
    <row r="165" customFormat="false" ht="20.1" hidden="false" customHeight="true" outlineLevel="0" collapsed="false">
      <c r="B165" s="104" t="s">
        <v>177</v>
      </c>
      <c r="C165" s="105" t="n">
        <v>3406.51</v>
      </c>
      <c r="D165" s="105" t="n">
        <v>21</v>
      </c>
      <c r="E165" s="105" t="n">
        <v>3427.51</v>
      </c>
      <c r="F165" s="136" t="n">
        <v>1845.9</v>
      </c>
      <c r="G165" s="136" t="n">
        <v>22</v>
      </c>
      <c r="H165" s="136" t="n">
        <v>1867.9</v>
      </c>
    </row>
    <row r="166" customFormat="false" ht="20.1" hidden="false" customHeight="true" outlineLevel="0" collapsed="false"/>
    <row r="167" s="68" customFormat="true" ht="20.1" hidden="false" customHeight="true" outlineLevel="0" collapsed="false">
      <c r="B167" s="59" t="s">
        <v>1</v>
      </c>
      <c r="C167" s="71"/>
      <c r="D167" s="71"/>
      <c r="E167" s="71"/>
      <c r="F167" s="71"/>
      <c r="G167" s="71"/>
      <c r="H167" s="71"/>
      <c r="I167" s="71"/>
      <c r="J167" s="5"/>
      <c r="K167" s="5"/>
      <c r="L167" s="5"/>
      <c r="M167" s="5"/>
      <c r="N167" s="5"/>
      <c r="O167" s="5"/>
      <c r="P167" s="5"/>
    </row>
  </sheetData>
  <mergeCells count="13">
    <mergeCell ref="B21:B22"/>
    <mergeCell ref="C21:K21"/>
    <mergeCell ref="B29:J29"/>
    <mergeCell ref="B112:H112"/>
    <mergeCell ref="C127:E127"/>
    <mergeCell ref="F127:H127"/>
    <mergeCell ref="C138:E138"/>
    <mergeCell ref="F138:H138"/>
    <mergeCell ref="C148:E148"/>
    <mergeCell ref="F148:H148"/>
    <mergeCell ref="B156:H156"/>
    <mergeCell ref="C160:E160"/>
    <mergeCell ref="F160:H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1" activeCellId="0" sqref="K4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0.99"/>
    <col collapsed="false" customWidth="true" hidden="false" outlineLevel="0" max="3" min="3" style="7" width="18.7"/>
    <col collapsed="false" customWidth="true" hidden="false" outlineLevel="0" max="4" min="4" style="7" width="15.7"/>
    <col collapsed="false" customWidth="true" hidden="false" outlineLevel="0" max="5" min="5" style="7" width="13.28"/>
    <col collapsed="false" customWidth="true" hidden="false" outlineLevel="0" max="6" min="6" style="7" width="14.41"/>
    <col collapsed="false" customWidth="true" hidden="false" outlineLevel="0" max="7" min="7" style="7" width="15.7"/>
    <col collapsed="false" customWidth="true" hidden="false" outlineLevel="0" max="8" min="8" style="7" width="12.42"/>
    <col collapsed="false" customWidth="true" hidden="false" outlineLevel="0" max="10" min="9" style="7" width="12.28"/>
    <col collapsed="false" customWidth="true" hidden="false" outlineLevel="0" max="12" min="11" style="7" width="11.28"/>
    <col collapsed="false" customWidth="true" hidden="false" outlineLevel="0" max="13" min="13" style="7" width="10.71"/>
    <col collapsed="false" customWidth="true" hidden="false" outlineLevel="0" max="14" min="14" style="7" width="11.28"/>
    <col collapsed="false" customWidth="false" hidden="false" outlineLevel="0" max="257" min="15" style="7" width="10.28"/>
  </cols>
  <sheetData>
    <row r="1" s="6" customFormat="true" ht="20.1" hidden="false" customHeight="true" outlineLevel="0" collapsed="false">
      <c r="B1" s="7"/>
      <c r="C1" s="7"/>
      <c r="D1" s="7"/>
      <c r="E1" s="8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7" hidden="false" customHeight="true" outlineLevel="0" collapsed="false">
      <c r="B2" s="7"/>
      <c r="C2" s="7"/>
      <c r="D2" s="7"/>
      <c r="E2" s="8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6" customFormat="true" ht="20.1" hidden="false" customHeight="true" outlineLevel="0" collapsed="false">
      <c r="B3" s="7"/>
      <c r="C3" s="7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s="16" customFormat="true" ht="42" hidden="false" customHeight="true" outlineLevel="0" collapsed="false"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6" customFormat="true" ht="5.2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2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6" customFormat="true" ht="20.1" hidden="false" customHeight="true" outlineLevel="0" collapsed="false">
      <c r="B6" s="7"/>
      <c r="C6" s="7"/>
      <c r="D6" s="8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25.5" hidden="false" customHeight="true" outlineLevel="0" collapsed="false">
      <c r="B7" s="20" t="s">
        <v>188</v>
      </c>
      <c r="C7" s="93"/>
      <c r="D7" s="93"/>
      <c r="E7" s="94"/>
      <c r="F7" s="95"/>
      <c r="G7" s="95"/>
      <c r="H7" s="95"/>
      <c r="I7" s="95"/>
      <c r="J7" s="95"/>
      <c r="K7" s="95"/>
      <c r="L7" s="95"/>
      <c r="M7" s="95"/>
      <c r="N7" s="96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20.1" hidden="false" customHeight="true" outlineLevel="0" collapsed="false">
      <c r="B8" s="27" t="s">
        <v>18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20.1" hidden="false" customHeight="true" outlineLevel="0" collapsed="false">
      <c r="B9" s="30" t="s">
        <v>19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20.1" hidden="false" customHeight="true" outlineLevel="0" collapsed="false">
      <c r="B10" s="30" t="s">
        <v>19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20.1" hidden="false" customHeight="true" outlineLevel="0" collapsed="false">
      <c r="B11" s="7"/>
      <c r="C11" s="7"/>
      <c r="D11" s="8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20.1" hidden="false" customHeight="true" outlineLevel="0" collapsed="false">
      <c r="B12" s="72" t="s">
        <v>192</v>
      </c>
      <c r="C12" s="7"/>
      <c r="D12" s="8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6" customFormat="true" ht="20.1" hidden="false" customHeight="true" outlineLevel="0" collapsed="false">
      <c r="B13" s="38"/>
      <c r="C13" s="7"/>
      <c r="D13" s="8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99" customFormat="true" ht="20.1" hidden="false" customHeight="true" outlineLevel="0" collapsed="false">
      <c r="B14" s="144" t="s">
        <v>99</v>
      </c>
      <c r="C14" s="145" t="s">
        <v>12</v>
      </c>
      <c r="D14" s="145"/>
      <c r="E14" s="145"/>
      <c r="F14" s="146" t="s">
        <v>193</v>
      </c>
      <c r="G14" s="146"/>
      <c r="H14" s="146"/>
      <c r="K14" s="6"/>
      <c r="L14" s="6"/>
      <c r="M14" s="6"/>
      <c r="N14" s="6"/>
      <c r="O14" s="6"/>
      <c r="P14" s="6"/>
      <c r="Q14" s="6"/>
      <c r="R14" s="6"/>
      <c r="S14" s="6"/>
      <c r="T14" s="6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s="99" customFormat="true" ht="20.1" hidden="false" customHeight="true" outlineLevel="0" collapsed="false">
      <c r="B15" s="144"/>
      <c r="C15" s="74" t="s">
        <v>13</v>
      </c>
      <c r="D15" s="74" t="s">
        <v>14</v>
      </c>
      <c r="E15" s="147" t="s">
        <v>15</v>
      </c>
      <c r="F15" s="148" t="s">
        <v>13</v>
      </c>
      <c r="G15" s="74" t="s">
        <v>14</v>
      </c>
      <c r="H15" s="74" t="s">
        <v>15</v>
      </c>
      <c r="K15" s="6"/>
      <c r="L15" s="6"/>
      <c r="M15" s="6"/>
      <c r="N15" s="6"/>
      <c r="O15" s="6"/>
      <c r="P15" s="6"/>
      <c r="Q15" s="6"/>
      <c r="R15" s="6"/>
      <c r="S15" s="6"/>
      <c r="T15" s="6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s="6" customFormat="true" ht="20.1" hidden="false" customHeight="true" outlineLevel="0" collapsed="false">
      <c r="B16" s="101" t="s">
        <v>38</v>
      </c>
      <c r="C16" s="103" t="n">
        <v>45</v>
      </c>
      <c r="D16" s="103" t="n">
        <v>0</v>
      </c>
      <c r="E16" s="149" t="n">
        <v>45</v>
      </c>
      <c r="F16" s="150" t="n">
        <v>45</v>
      </c>
      <c r="G16" s="103" t="n">
        <v>0</v>
      </c>
      <c r="H16" s="137" t="n">
        <v>45</v>
      </c>
      <c r="I16" s="151"/>
      <c r="J16" s="99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6" customFormat="true" ht="20.1" hidden="false" customHeight="true" outlineLevel="0" collapsed="false">
      <c r="B17" s="101" t="s">
        <v>40</v>
      </c>
      <c r="C17" s="103" t="n">
        <v>5</v>
      </c>
      <c r="D17" s="103" t="n">
        <v>1</v>
      </c>
      <c r="E17" s="149" t="n">
        <v>6</v>
      </c>
      <c r="F17" s="150" t="n">
        <v>5</v>
      </c>
      <c r="G17" s="103" t="n">
        <v>1</v>
      </c>
      <c r="H17" s="137" t="n">
        <v>6</v>
      </c>
      <c r="I17" s="152"/>
      <c r="J17" s="99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20.1" hidden="false" customHeight="true" outlineLevel="0" collapsed="false">
      <c r="A18" s="153"/>
      <c r="B18" s="101" t="s">
        <v>41</v>
      </c>
      <c r="C18" s="103" t="n">
        <v>198</v>
      </c>
      <c r="D18" s="103" t="n">
        <v>6</v>
      </c>
      <c r="E18" s="149" t="n">
        <v>204</v>
      </c>
      <c r="F18" s="150" t="n">
        <v>198</v>
      </c>
      <c r="G18" s="103" t="n">
        <v>6</v>
      </c>
      <c r="H18" s="137" t="n">
        <v>204</v>
      </c>
      <c r="I18" s="152"/>
      <c r="J18" s="99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6" customFormat="true" ht="20.1" hidden="false" customHeight="true" outlineLevel="0" collapsed="false">
      <c r="B19" s="101" t="s">
        <v>78</v>
      </c>
      <c r="C19" s="103" t="n">
        <v>4</v>
      </c>
      <c r="D19" s="103" t="n">
        <v>0</v>
      </c>
      <c r="E19" s="149" t="n">
        <v>4</v>
      </c>
      <c r="F19" s="150" t="n">
        <v>4</v>
      </c>
      <c r="G19" s="103" t="n">
        <v>0</v>
      </c>
      <c r="H19" s="137" t="n">
        <v>4</v>
      </c>
      <c r="I19" s="154"/>
      <c r="J19" s="99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20.1" hidden="false" customHeight="true" outlineLevel="0" collapsed="false">
      <c r="B20" s="101" t="s">
        <v>44</v>
      </c>
      <c r="C20" s="103" t="n">
        <v>40</v>
      </c>
      <c r="D20" s="103" t="n">
        <v>3</v>
      </c>
      <c r="E20" s="149" t="n">
        <v>43</v>
      </c>
      <c r="F20" s="150" t="n">
        <v>40</v>
      </c>
      <c r="G20" s="103" t="n">
        <v>3</v>
      </c>
      <c r="H20" s="137" t="n">
        <v>43</v>
      </c>
      <c r="I20" s="152"/>
      <c r="J20" s="99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20.1" hidden="false" customHeight="true" outlineLevel="0" collapsed="false">
      <c r="B21" s="104" t="s">
        <v>15</v>
      </c>
      <c r="C21" s="105" t="n">
        <v>292</v>
      </c>
      <c r="D21" s="105" t="n">
        <v>10</v>
      </c>
      <c r="E21" s="155" t="n">
        <v>302</v>
      </c>
      <c r="F21" s="156" t="n">
        <v>292</v>
      </c>
      <c r="G21" s="105" t="n">
        <v>10</v>
      </c>
      <c r="H21" s="105" t="n">
        <v>302</v>
      </c>
      <c r="I21" s="152"/>
      <c r="J21" s="99"/>
      <c r="K21" s="99"/>
      <c r="L21" s="99"/>
      <c r="M21" s="99"/>
      <c r="N21" s="99"/>
      <c r="O21" s="99"/>
      <c r="P21" s="99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8" customFormat="true" ht="15.75" hidden="false" customHeight="true" outlineLevel="0" collapsed="false">
      <c r="B22" s="59" t="s">
        <v>194</v>
      </c>
      <c r="C22" s="71"/>
      <c r="D22" s="71"/>
      <c r="E22" s="71"/>
      <c r="F22" s="71"/>
      <c r="G22" s="71"/>
      <c r="H22" s="71"/>
      <c r="I22" s="71"/>
      <c r="J22" s="99"/>
      <c r="K22" s="99"/>
      <c r="L22" s="99"/>
      <c r="M22" s="99"/>
      <c r="N22" s="99"/>
      <c r="O22" s="99"/>
      <c r="P22" s="99"/>
    </row>
    <row r="23" s="6" customFormat="true" ht="20.1" hidden="false" customHeight="true" outlineLevel="0" collapsed="false">
      <c r="C23" s="31"/>
      <c r="D23" s="31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0.1" hidden="false" customHeight="true" outlineLevel="0" collapsed="false">
      <c r="B24" s="72" t="s">
        <v>195</v>
      </c>
      <c r="C24" s="5"/>
      <c r="D24" s="5"/>
      <c r="E24" s="5"/>
      <c r="F24" s="157"/>
    </row>
    <row r="25" customFormat="false" ht="20.1" hidden="false" customHeight="true" outlineLevel="0" collapsed="false">
      <c r="B25" s="5"/>
      <c r="C25" s="5"/>
      <c r="D25" s="5"/>
      <c r="E25" s="5"/>
      <c r="F25" s="157"/>
    </row>
    <row r="26" s="100" customFormat="true" ht="20.1" hidden="false" customHeight="true" outlineLevel="0" collapsed="false">
      <c r="B26" s="74" t="s">
        <v>154</v>
      </c>
      <c r="C26" s="74" t="s">
        <v>13</v>
      </c>
      <c r="D26" s="74" t="s">
        <v>14</v>
      </c>
      <c r="E26" s="74" t="s">
        <v>15</v>
      </c>
      <c r="F26" s="158"/>
      <c r="G26" s="7"/>
      <c r="H26" s="7"/>
      <c r="I26" s="7"/>
      <c r="J26" s="7"/>
    </row>
    <row r="27" customFormat="false" ht="20.1" hidden="false" customHeight="true" outlineLevel="0" collapsed="false">
      <c r="B27" s="103" t="s">
        <v>155</v>
      </c>
      <c r="C27" s="103" t="n">
        <v>27</v>
      </c>
      <c r="D27" s="103" t="n">
        <v>0</v>
      </c>
      <c r="E27" s="137" t="n">
        <v>27</v>
      </c>
      <c r="F27" s="157"/>
      <c r="G27" s="100"/>
      <c r="H27" s="100"/>
      <c r="I27" s="100"/>
      <c r="J27" s="100"/>
    </row>
    <row r="28" customFormat="false" ht="20.1" hidden="false" customHeight="true" outlineLevel="0" collapsed="false">
      <c r="B28" s="103" t="s">
        <v>156</v>
      </c>
      <c r="C28" s="103" t="n">
        <v>101</v>
      </c>
      <c r="D28" s="103" t="n">
        <v>8</v>
      </c>
      <c r="E28" s="137" t="n">
        <v>109</v>
      </c>
      <c r="F28" s="157"/>
      <c r="G28" s="100"/>
    </row>
    <row r="29" customFormat="false" ht="20.1" hidden="false" customHeight="true" outlineLevel="0" collapsed="false">
      <c r="B29" s="103" t="s">
        <v>157</v>
      </c>
      <c r="C29" s="103" t="n">
        <v>159</v>
      </c>
      <c r="D29" s="103" t="n">
        <v>2</v>
      </c>
      <c r="E29" s="137" t="n">
        <v>161</v>
      </c>
      <c r="F29" s="157"/>
      <c r="G29" s="100"/>
      <c r="H29" s="100"/>
      <c r="I29" s="100"/>
      <c r="J29" s="100"/>
    </row>
    <row r="30" customFormat="false" ht="20.1" hidden="false" customHeight="true" outlineLevel="0" collapsed="false">
      <c r="B30" s="103" t="s">
        <v>158</v>
      </c>
      <c r="C30" s="103" t="n">
        <v>5</v>
      </c>
      <c r="D30" s="103" t="n">
        <v>0</v>
      </c>
      <c r="E30" s="137" t="n">
        <v>5</v>
      </c>
      <c r="F30" s="157"/>
      <c r="G30" s="100"/>
    </row>
    <row r="31" customFormat="false" ht="20.1" hidden="false" customHeight="true" outlineLevel="0" collapsed="false">
      <c r="B31" s="105" t="s">
        <v>15</v>
      </c>
      <c r="C31" s="105" t="n">
        <v>292</v>
      </c>
      <c r="D31" s="105" t="n">
        <v>10</v>
      </c>
      <c r="E31" s="105" t="n">
        <v>302</v>
      </c>
      <c r="F31" s="157"/>
      <c r="G31" s="100"/>
      <c r="H31" s="100"/>
      <c r="I31" s="100"/>
      <c r="J31" s="100"/>
    </row>
    <row r="32" customFormat="false" ht="20.1" hidden="false" customHeight="true" outlineLevel="0" collapsed="false">
      <c r="F32" s="157"/>
    </row>
    <row r="33" customFormat="false" ht="20.1" hidden="false" customHeight="true" outlineLevel="0" collapsed="false">
      <c r="B33" s="72" t="s">
        <v>196</v>
      </c>
      <c r="F33" s="157"/>
    </row>
    <row r="34" customFormat="false" ht="15" hidden="false" customHeight="true" outlineLevel="0" collapsed="false">
      <c r="F34" s="157"/>
    </row>
    <row r="35" customFormat="false" ht="20.1" hidden="false" customHeight="true" outlineLevel="0" collapsed="false">
      <c r="B35" s="159" t="s">
        <v>99</v>
      </c>
      <c r="C35" s="160" t="s">
        <v>197</v>
      </c>
      <c r="D35" s="160"/>
      <c r="E35" s="161" t="s">
        <v>198</v>
      </c>
      <c r="F35" s="161"/>
      <c r="G35" s="162" t="s">
        <v>15</v>
      </c>
    </row>
    <row r="36" customFormat="false" ht="20.1" hidden="false" customHeight="true" outlineLevel="0" collapsed="false">
      <c r="B36" s="159"/>
      <c r="C36" s="74" t="s">
        <v>13</v>
      </c>
      <c r="D36" s="74" t="s">
        <v>14</v>
      </c>
      <c r="E36" s="74" t="s">
        <v>13</v>
      </c>
      <c r="F36" s="74" t="s">
        <v>14</v>
      </c>
      <c r="G36" s="162"/>
      <c r="I36" s="100"/>
      <c r="J36" s="100"/>
      <c r="K36" s="100"/>
      <c r="L36" s="100"/>
      <c r="M36" s="100"/>
      <c r="N36" s="100"/>
    </row>
    <row r="37" customFormat="false" ht="20.1" hidden="false" customHeight="true" outlineLevel="0" collapsed="false">
      <c r="B37" s="101" t="s">
        <v>38</v>
      </c>
      <c r="C37" s="103" t="n">
        <v>40</v>
      </c>
      <c r="D37" s="103" t="n">
        <v>0</v>
      </c>
      <c r="E37" s="103" t="n">
        <v>5</v>
      </c>
      <c r="F37" s="103" t="n">
        <v>0</v>
      </c>
      <c r="G37" s="137" t="n">
        <f aca="false">+F37+E37+D37+C37</f>
        <v>45</v>
      </c>
    </row>
    <row r="38" customFormat="false" ht="20.1" hidden="false" customHeight="true" outlineLevel="0" collapsed="false">
      <c r="B38" s="101" t="s">
        <v>40</v>
      </c>
      <c r="C38" s="103" t="n">
        <v>0</v>
      </c>
      <c r="D38" s="103" t="n">
        <v>0</v>
      </c>
      <c r="E38" s="103" t="n">
        <v>5</v>
      </c>
      <c r="F38" s="103" t="n">
        <v>1</v>
      </c>
      <c r="G38" s="137" t="n">
        <f aca="false">+F38+E38+D38+C38</f>
        <v>6</v>
      </c>
      <c r="I38" s="100"/>
      <c r="J38" s="100"/>
      <c r="K38" s="100"/>
      <c r="L38" s="100"/>
      <c r="M38" s="100"/>
      <c r="N38" s="100"/>
    </row>
    <row r="39" customFormat="false" ht="20.1" hidden="false" customHeight="true" outlineLevel="0" collapsed="false">
      <c r="B39" s="101" t="s">
        <v>41</v>
      </c>
      <c r="C39" s="103" t="n">
        <v>154</v>
      </c>
      <c r="D39" s="103" t="n">
        <v>4</v>
      </c>
      <c r="E39" s="103" t="n">
        <v>44</v>
      </c>
      <c r="F39" s="103" t="n">
        <v>2</v>
      </c>
      <c r="G39" s="137" t="n">
        <f aca="false">+F39+E39+D39+C39</f>
        <v>204</v>
      </c>
    </row>
    <row r="40" customFormat="false" ht="20.1" hidden="false" customHeight="true" outlineLevel="0" collapsed="false">
      <c r="B40" s="101" t="s">
        <v>78</v>
      </c>
      <c r="C40" s="103" t="n">
        <v>0</v>
      </c>
      <c r="D40" s="103" t="n">
        <v>0</v>
      </c>
      <c r="E40" s="103" t="n">
        <v>4</v>
      </c>
      <c r="F40" s="103" t="n">
        <v>0</v>
      </c>
      <c r="G40" s="137" t="n">
        <f aca="false">+F40+E40+D40+C40</f>
        <v>4</v>
      </c>
      <c r="I40" s="100"/>
      <c r="J40" s="100"/>
      <c r="K40" s="100"/>
      <c r="L40" s="100"/>
      <c r="M40" s="100"/>
      <c r="N40" s="100"/>
    </row>
    <row r="41" customFormat="false" ht="20.1" hidden="false" customHeight="true" outlineLevel="0" collapsed="false">
      <c r="B41" s="101" t="s">
        <v>44</v>
      </c>
      <c r="C41" s="103" t="n">
        <v>40</v>
      </c>
      <c r="D41" s="103" t="n">
        <v>3</v>
      </c>
      <c r="E41" s="103" t="n">
        <v>0</v>
      </c>
      <c r="F41" s="103" t="n">
        <v>0</v>
      </c>
      <c r="G41" s="137" t="n">
        <f aca="false">+F41+E41+D41+C41</f>
        <v>43</v>
      </c>
    </row>
    <row r="42" customFormat="false" ht="20.1" hidden="false" customHeight="true" outlineLevel="0" collapsed="false">
      <c r="B42" s="104" t="s">
        <v>15</v>
      </c>
      <c r="C42" s="105" t="n">
        <f aca="false">+SUM(C37:C41)</f>
        <v>234</v>
      </c>
      <c r="D42" s="105" t="n">
        <f aca="false">+SUM(D37:D41)</f>
        <v>7</v>
      </c>
      <c r="E42" s="105" t="n">
        <f aca="false">+SUM(E37:E41)</f>
        <v>58</v>
      </c>
      <c r="F42" s="105" t="n">
        <f aca="false">+SUM(F37:F41)</f>
        <v>3</v>
      </c>
      <c r="G42" s="105" t="n">
        <f aca="false">+SUM(G37:G41)</f>
        <v>302</v>
      </c>
      <c r="I42" s="100"/>
      <c r="J42" s="100"/>
      <c r="K42" s="100"/>
      <c r="L42" s="100"/>
      <c r="M42" s="100"/>
      <c r="N42" s="100"/>
    </row>
    <row r="43" customFormat="false" ht="13.5" hidden="false" customHeight="true" outlineLevel="0" collapsed="false"/>
    <row r="44" s="68" customFormat="true" ht="20.1" hidden="false" customHeight="true" outlineLevel="0" collapsed="false">
      <c r="B44" s="59" t="s">
        <v>199</v>
      </c>
      <c r="C44" s="71"/>
      <c r="D44" s="71"/>
      <c r="E44" s="71"/>
      <c r="F44" s="71"/>
      <c r="G44" s="71"/>
      <c r="H44" s="71"/>
      <c r="I44" s="71"/>
      <c r="J44" s="71"/>
      <c r="K44" s="71"/>
    </row>
    <row r="61" customFormat="false" ht="12.75" hidden="false" customHeight="true" outlineLevel="0" collapsed="false">
      <c r="J61" s="100"/>
      <c r="K61" s="100"/>
      <c r="L61" s="100"/>
      <c r="M61" s="100"/>
      <c r="N61" s="100"/>
      <c r="O61" s="100"/>
    </row>
    <row r="63" customFormat="false" ht="12.75" hidden="false" customHeight="true" outlineLevel="0" collapsed="false">
      <c r="J63" s="100"/>
      <c r="K63" s="100"/>
      <c r="L63" s="100"/>
      <c r="M63" s="100"/>
      <c r="N63" s="100"/>
      <c r="O63" s="100"/>
    </row>
    <row r="65" customFormat="false" ht="12.75" hidden="false" customHeight="true" outlineLevel="0" collapsed="false">
      <c r="J65" s="100"/>
      <c r="K65" s="100"/>
      <c r="L65" s="100"/>
      <c r="M65" s="100"/>
      <c r="N65" s="100"/>
      <c r="O65" s="100"/>
    </row>
    <row r="67" customFormat="false" ht="12.75" hidden="false" customHeight="true" outlineLevel="0" collapsed="false">
      <c r="J67" s="100"/>
      <c r="K67" s="100"/>
      <c r="L67" s="100"/>
      <c r="M67" s="100"/>
      <c r="N67" s="100"/>
      <c r="O67" s="100"/>
    </row>
  </sheetData>
  <mergeCells count="7">
    <mergeCell ref="B14:B15"/>
    <mergeCell ref="C14:E14"/>
    <mergeCell ref="F14:H14"/>
    <mergeCell ref="B35:B36"/>
    <mergeCell ref="C35:D35"/>
    <mergeCell ref="E35:F35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10.28125" defaultRowHeight="1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31.99"/>
    <col collapsed="false" customWidth="true" hidden="false" outlineLevel="0" max="3" min="3" style="5" width="11.99"/>
    <col collapsed="false" customWidth="true" hidden="false" outlineLevel="0" max="4" min="4" style="5" width="12.14"/>
    <col collapsed="false" customWidth="true" hidden="false" outlineLevel="0" max="5" min="5" style="5" width="12.28"/>
    <col collapsed="false" customWidth="true" hidden="false" outlineLevel="0" max="6" min="6" style="5" width="11.85"/>
    <col collapsed="false" customWidth="true" hidden="false" outlineLevel="0" max="7" min="7" style="5" width="15.28"/>
    <col collapsed="false" customWidth="false" hidden="false" outlineLevel="0" max="8" min="8" style="5" width="10.28"/>
    <col collapsed="false" customWidth="true" hidden="false" outlineLevel="0" max="9" min="9" style="5" width="8.7"/>
    <col collapsed="false" customWidth="true" hidden="false" outlineLevel="0" max="10" min="10" style="5" width="8.99"/>
    <col collapsed="false" customWidth="true" hidden="false" outlineLevel="0" max="11" min="11" style="5" width="26.42"/>
    <col collapsed="false" customWidth="false" hidden="false" outlineLevel="0" max="14" min="12" style="5" width="10.28"/>
    <col collapsed="false" customWidth="true" hidden="false" outlineLevel="0" max="15" min="15" style="5" width="18.7"/>
    <col collapsed="false" customWidth="false" hidden="false" outlineLevel="0" max="257" min="16" style="5" width="10.28"/>
  </cols>
  <sheetData>
    <row r="1" customFormat="false" ht="15.75" hidden="false" customHeight="false" outlineLevel="0" collapsed="false">
      <c r="A1" s="6"/>
      <c r="B1" s="7"/>
      <c r="C1" s="7"/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6"/>
      <c r="B2" s="7"/>
      <c r="C2" s="7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16"/>
      <c r="B3" s="7"/>
      <c r="C3" s="7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6"/>
      <c r="IP3" s="16"/>
      <c r="IQ3" s="16"/>
      <c r="IR3" s="16"/>
      <c r="IS3" s="16"/>
      <c r="IT3" s="16"/>
      <c r="IU3" s="16"/>
      <c r="IV3" s="16"/>
    </row>
    <row r="4" customFormat="false" ht="15.75" hidden="false" customHeight="false" outlineLevel="0" collapsed="false">
      <c r="A4" s="16"/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6"/>
      <c r="IP4" s="16"/>
      <c r="IQ4" s="16"/>
      <c r="IR4" s="16"/>
      <c r="IS4" s="16"/>
      <c r="IT4" s="16"/>
      <c r="IU4" s="16"/>
      <c r="IV4" s="16"/>
    </row>
    <row r="5" customFormat="false" ht="40.5" hidden="false" customHeight="true" outlineLevel="0" collapsed="false">
      <c r="A5" s="16"/>
      <c r="B5" s="7"/>
      <c r="C5" s="7"/>
      <c r="D5" s="7"/>
      <c r="E5" s="8"/>
      <c r="F5" s="6"/>
      <c r="G5" s="6"/>
      <c r="H5" s="6"/>
      <c r="I5" s="6"/>
      <c r="J5" s="6"/>
      <c r="K5" s="6"/>
      <c r="L5" s="6"/>
      <c r="M5" s="6"/>
      <c r="N5" s="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6"/>
      <c r="IP5" s="16"/>
      <c r="IQ5" s="16"/>
      <c r="IR5" s="16"/>
      <c r="IS5" s="16"/>
      <c r="IT5" s="16"/>
      <c r="IU5" s="16"/>
      <c r="IV5" s="16"/>
    </row>
    <row r="6" customFormat="false" ht="9" hidden="false" customHeight="true" outlineLevel="0" collapsed="false">
      <c r="A6" s="6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/>
      <c r="B7" s="6"/>
      <c r="C7" s="7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5.5" hidden="false" customHeight="false" outlineLevel="0" collapsed="false">
      <c r="A8" s="6"/>
      <c r="B8" s="20" t="s">
        <v>200</v>
      </c>
      <c r="C8" s="93"/>
      <c r="D8" s="93"/>
      <c r="E8" s="94"/>
      <c r="F8" s="95"/>
      <c r="G8" s="95"/>
      <c r="H8" s="95"/>
      <c r="I8" s="95"/>
      <c r="J8" s="95"/>
      <c r="K8" s="95"/>
      <c r="L8" s="95"/>
      <c r="M8" s="95"/>
      <c r="N8" s="9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0.1" hidden="false" customHeight="true" outlineLevel="0" collapsed="false">
      <c r="A9" s="6"/>
      <c r="B9" s="27" t="s">
        <v>20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0.1" hidden="false" customHeight="true" outlineLevel="0" collapsed="false">
      <c r="A10" s="6"/>
      <c r="B10" s="27" t="s">
        <v>20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0.1" hidden="false" customHeight="true" outlineLevel="0" collapsed="false">
      <c r="A11" s="6"/>
      <c r="B11" s="27" t="s">
        <v>20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0.1" hidden="false" customHeight="true" outlineLevel="0" collapsed="false">
      <c r="A12" s="6"/>
      <c r="B12" s="27" t="s">
        <v>20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0.1" hidden="false" customHeight="true" outlineLevel="0" collapsed="false">
      <c r="A13" s="6"/>
      <c r="B13" s="27" t="s">
        <v>20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0.1" hidden="false" customHeight="true" outlineLevel="0" collapsed="false">
      <c r="A14" s="6"/>
      <c r="B14" s="27" t="s">
        <v>20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0.1" hidden="false" customHeight="true" outlineLevel="0" collapsed="false">
      <c r="A15" s="6"/>
      <c r="B15" s="27" t="s">
        <v>20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.75" hidden="false" customHeight="false" outlineLevel="0" collapsed="false">
      <c r="A16" s="6"/>
      <c r="B16" s="6"/>
      <c r="C16" s="7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.75" hidden="false" customHeight="false" outlineLevel="0" collapsed="false">
      <c r="A17" s="6"/>
      <c r="B17" s="6"/>
      <c r="C17" s="7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8.75" hidden="false" customHeight="false" outlineLevel="0" collapsed="false">
      <c r="A18" s="6"/>
      <c r="B18" s="72" t="s">
        <v>208</v>
      </c>
      <c r="C18" s="7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.75" hidden="false" customHeight="false" outlineLevel="0" collapsed="false">
      <c r="A19" s="6"/>
      <c r="B19" s="38"/>
      <c r="C19" s="7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2.5" hidden="false" customHeight="true" outlineLevel="0" collapsed="false">
      <c r="B20" s="163" t="s">
        <v>99</v>
      </c>
      <c r="C20" s="147" t="s">
        <v>12</v>
      </c>
      <c r="D20" s="147"/>
      <c r="E20" s="147"/>
      <c r="F20" s="148" t="s">
        <v>209</v>
      </c>
      <c r="G20" s="148"/>
      <c r="H20" s="148"/>
      <c r="I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2.5" hidden="false" customHeight="true" outlineLevel="0" collapsed="false">
      <c r="B21" s="163" t="s">
        <v>99</v>
      </c>
      <c r="C21" s="74" t="s">
        <v>13</v>
      </c>
      <c r="D21" s="74" t="s">
        <v>14</v>
      </c>
      <c r="E21" s="147" t="s">
        <v>15</v>
      </c>
      <c r="F21" s="148" t="s">
        <v>13</v>
      </c>
      <c r="G21" s="74" t="s">
        <v>14</v>
      </c>
      <c r="H21" s="74" t="s">
        <v>15</v>
      </c>
      <c r="I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customFormat="false" ht="20.1" hidden="false" customHeight="true" outlineLevel="0" collapsed="false">
      <c r="B22" s="164" t="s">
        <v>37</v>
      </c>
      <c r="C22" s="165" t="n">
        <v>93</v>
      </c>
      <c r="D22" s="165" t="n">
        <v>16</v>
      </c>
      <c r="E22" s="166" t="n">
        <v>109</v>
      </c>
      <c r="F22" s="167" t="n">
        <v>117</v>
      </c>
      <c r="G22" s="165" t="n">
        <v>14</v>
      </c>
      <c r="H22" s="168" t="n">
        <v>131</v>
      </c>
    </row>
    <row r="23" customFormat="false" ht="20.1" hidden="false" customHeight="true" outlineLevel="0" collapsed="false">
      <c r="B23" s="164" t="s">
        <v>38</v>
      </c>
      <c r="C23" s="165" t="n">
        <v>232</v>
      </c>
      <c r="D23" s="165" t="n">
        <v>50</v>
      </c>
      <c r="E23" s="166" t="n">
        <v>282</v>
      </c>
      <c r="F23" s="167" t="n">
        <v>217</v>
      </c>
      <c r="G23" s="165" t="n">
        <v>43</v>
      </c>
      <c r="H23" s="168" t="n">
        <v>260</v>
      </c>
    </row>
    <row r="24" customFormat="false" ht="20.1" hidden="false" customHeight="true" outlineLevel="0" collapsed="false">
      <c r="B24" s="164" t="s">
        <v>40</v>
      </c>
      <c r="C24" s="165" t="n">
        <v>6</v>
      </c>
      <c r="D24" s="165" t="n">
        <v>4</v>
      </c>
      <c r="E24" s="166" t="n">
        <v>10</v>
      </c>
      <c r="F24" s="167" t="n">
        <v>5</v>
      </c>
      <c r="G24" s="165" t="n">
        <v>2</v>
      </c>
      <c r="H24" s="168" t="n">
        <v>7</v>
      </c>
    </row>
    <row r="25" customFormat="false" ht="20.1" hidden="false" customHeight="true" outlineLevel="0" collapsed="false">
      <c r="B25" s="164" t="s">
        <v>41</v>
      </c>
      <c r="C25" s="165" t="n">
        <v>80</v>
      </c>
      <c r="D25" s="165" t="n">
        <v>14</v>
      </c>
      <c r="E25" s="166" t="n">
        <v>94</v>
      </c>
      <c r="F25" s="167" t="n">
        <v>77</v>
      </c>
      <c r="G25" s="165" t="n">
        <v>11</v>
      </c>
      <c r="H25" s="168" t="n">
        <v>88</v>
      </c>
    </row>
    <row r="26" customFormat="false" ht="20.1" hidden="false" customHeight="true" outlineLevel="0" collapsed="false">
      <c r="B26" s="164" t="s">
        <v>78</v>
      </c>
      <c r="C26" s="165" t="n">
        <v>7</v>
      </c>
      <c r="D26" s="165" t="n">
        <v>2</v>
      </c>
      <c r="E26" s="166" t="n">
        <v>9</v>
      </c>
      <c r="F26" s="167" t="n">
        <v>7</v>
      </c>
      <c r="G26" s="165" t="n">
        <v>2</v>
      </c>
      <c r="H26" s="168" t="n">
        <v>9</v>
      </c>
    </row>
    <row r="27" customFormat="false" ht="20.1" hidden="false" customHeight="true" outlineLevel="0" collapsed="false">
      <c r="B27" s="164" t="s">
        <v>44</v>
      </c>
      <c r="C27" s="165" t="n">
        <v>13</v>
      </c>
      <c r="D27" s="165" t="n">
        <v>3</v>
      </c>
      <c r="E27" s="166" t="n">
        <v>16</v>
      </c>
      <c r="F27" s="167" t="n">
        <v>13</v>
      </c>
      <c r="G27" s="165" t="n">
        <v>3</v>
      </c>
      <c r="H27" s="168" t="n">
        <v>16</v>
      </c>
    </row>
    <row r="28" customFormat="false" ht="20.1" hidden="false" customHeight="true" outlineLevel="0" collapsed="false">
      <c r="B28" s="169" t="s">
        <v>15</v>
      </c>
      <c r="C28" s="170" t="n">
        <v>431</v>
      </c>
      <c r="D28" s="170" t="n">
        <v>89</v>
      </c>
      <c r="E28" s="171" t="n">
        <v>520</v>
      </c>
      <c r="F28" s="172" t="n">
        <v>436</v>
      </c>
      <c r="G28" s="170" t="n">
        <v>75</v>
      </c>
      <c r="H28" s="170" t="n">
        <v>511</v>
      </c>
      <c r="I28" s="31"/>
      <c r="J28" s="31"/>
      <c r="L28" s="6"/>
    </row>
    <row r="29" s="68" customFormat="true" ht="15.75" hidden="false" customHeight="true" outlineLevel="0" collapsed="false">
      <c r="B29" s="59" t="s">
        <v>210</v>
      </c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false" outlineLevel="0" collapsed="false">
      <c r="B30" s="173"/>
      <c r="C30" s="7"/>
      <c r="D30" s="8"/>
      <c r="E30" s="6"/>
      <c r="F30" s="6"/>
      <c r="G30" s="6"/>
      <c r="H30" s="6"/>
    </row>
    <row r="31" customFormat="false" ht="18.75" hidden="false" customHeight="false" outlineLevel="0" collapsed="false">
      <c r="B31" s="72" t="s">
        <v>211</v>
      </c>
      <c r="C31" s="7"/>
      <c r="D31" s="8"/>
      <c r="E31" s="6"/>
      <c r="F31" s="6"/>
      <c r="G31" s="6"/>
      <c r="H31" s="6"/>
    </row>
    <row r="32" customFormat="false" ht="15.75" hidden="false" customHeight="false" outlineLevel="0" collapsed="false">
      <c r="B32" s="38"/>
      <c r="C32" s="7"/>
      <c r="D32" s="8"/>
      <c r="E32" s="6"/>
      <c r="F32" s="6"/>
      <c r="G32" s="6"/>
      <c r="H32" s="6"/>
    </row>
    <row r="33" customFormat="false" ht="15.75" hidden="false" customHeight="false" outlineLevel="0" collapsed="false">
      <c r="B33" s="74" t="s">
        <v>212</v>
      </c>
      <c r="C33" s="74" t="s">
        <v>13</v>
      </c>
      <c r="D33" s="74" t="s">
        <v>14</v>
      </c>
      <c r="E33" s="74" t="s">
        <v>15</v>
      </c>
    </row>
    <row r="34" customFormat="false" ht="20.1" hidden="false" customHeight="true" outlineLevel="0" collapsed="false">
      <c r="B34" s="103" t="s">
        <v>213</v>
      </c>
      <c r="C34" s="103" t="n">
        <v>344</v>
      </c>
      <c r="D34" s="103" t="n">
        <v>82</v>
      </c>
      <c r="E34" s="137" t="n">
        <v>426</v>
      </c>
    </row>
    <row r="35" customFormat="false" ht="20.1" hidden="false" customHeight="true" outlineLevel="0" collapsed="false">
      <c r="B35" s="103" t="s">
        <v>214</v>
      </c>
      <c r="C35" s="103" t="n">
        <v>87</v>
      </c>
      <c r="D35" s="103" t="n">
        <v>7</v>
      </c>
      <c r="E35" s="137" t="n">
        <v>94</v>
      </c>
    </row>
    <row r="36" customFormat="false" ht="20.1" hidden="false" customHeight="true" outlineLevel="0" collapsed="false">
      <c r="B36" s="169" t="s">
        <v>15</v>
      </c>
      <c r="C36" s="174" t="n">
        <v>431</v>
      </c>
      <c r="D36" s="174" t="n">
        <v>89</v>
      </c>
      <c r="E36" s="174" t="n">
        <v>520</v>
      </c>
    </row>
    <row r="37" customFormat="false" ht="15.75" hidden="false" customHeight="false" outlineLevel="0" collapsed="false">
      <c r="B37" s="38"/>
      <c r="C37" s="6"/>
      <c r="D37" s="7"/>
      <c r="E37" s="7"/>
      <c r="F37" s="108"/>
    </row>
    <row r="38" customFormat="false" ht="18.75" hidden="false" customHeight="false" outlineLevel="0" collapsed="false">
      <c r="B38" s="72" t="s">
        <v>215</v>
      </c>
      <c r="C38" s="6"/>
      <c r="D38" s="7"/>
      <c r="E38" s="7"/>
      <c r="F38" s="108"/>
    </row>
    <row r="39" customFormat="false" ht="15.75" hidden="false" customHeight="false" outlineLevel="0" collapsed="false">
      <c r="B39" s="38"/>
      <c r="C39" s="6"/>
      <c r="D39" s="7"/>
      <c r="E39" s="7"/>
      <c r="F39" s="108"/>
    </row>
    <row r="40" customFormat="false" ht="15.75" hidden="false" customHeight="false" outlineLevel="0" collapsed="false">
      <c r="A40" s="175"/>
      <c r="B40" s="74" t="s">
        <v>165</v>
      </c>
      <c r="C40" s="74" t="s">
        <v>216</v>
      </c>
      <c r="D40" s="74" t="s">
        <v>14</v>
      </c>
      <c r="E40" s="74" t="s">
        <v>15</v>
      </c>
      <c r="F40" s="176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</row>
    <row r="41" customFormat="false" ht="20.1" hidden="false" customHeight="true" outlineLevel="0" collapsed="false">
      <c r="B41" s="103" t="s">
        <v>217</v>
      </c>
      <c r="C41" s="103" t="n">
        <v>20</v>
      </c>
      <c r="D41" s="103" t="n">
        <v>5</v>
      </c>
      <c r="E41" s="137" t="n">
        <v>25</v>
      </c>
      <c r="F41" s="177"/>
      <c r="G41" s="31"/>
    </row>
    <row r="42" customFormat="false" ht="20.1" hidden="false" customHeight="true" outlineLevel="0" collapsed="false">
      <c r="B42" s="103" t="s">
        <v>218</v>
      </c>
      <c r="C42" s="103" t="n">
        <v>20</v>
      </c>
      <c r="D42" s="103" t="n">
        <v>19</v>
      </c>
      <c r="E42" s="137" t="n">
        <v>39</v>
      </c>
      <c r="F42" s="177"/>
      <c r="G42" s="31"/>
    </row>
    <row r="43" customFormat="false" ht="20.1" hidden="false" customHeight="true" outlineLevel="0" collapsed="false">
      <c r="B43" s="103" t="s">
        <v>219</v>
      </c>
      <c r="C43" s="103" t="n">
        <v>87</v>
      </c>
      <c r="D43" s="103" t="n">
        <v>19</v>
      </c>
      <c r="E43" s="137" t="n">
        <v>106</v>
      </c>
      <c r="F43" s="177"/>
      <c r="G43" s="31"/>
    </row>
    <row r="44" customFormat="false" ht="20.1" hidden="false" customHeight="true" outlineLevel="0" collapsed="false">
      <c r="B44" s="103" t="s">
        <v>220</v>
      </c>
      <c r="C44" s="103" t="n">
        <v>255</v>
      </c>
      <c r="D44" s="103" t="n">
        <v>34</v>
      </c>
      <c r="E44" s="137" t="n">
        <v>289</v>
      </c>
      <c r="F44" s="177"/>
      <c r="G44" s="31"/>
    </row>
    <row r="45" customFormat="false" ht="20.1" hidden="false" customHeight="true" outlineLevel="0" collapsed="false">
      <c r="B45" s="103" t="s">
        <v>221</v>
      </c>
      <c r="C45" s="103" t="n">
        <v>35</v>
      </c>
      <c r="D45" s="103" t="n">
        <v>10</v>
      </c>
      <c r="E45" s="137" t="n">
        <v>45</v>
      </c>
      <c r="F45" s="177"/>
      <c r="G45" s="31"/>
    </row>
    <row r="46" customFormat="false" ht="20.1" hidden="false" customHeight="true" outlineLevel="0" collapsed="false">
      <c r="B46" s="103" t="s">
        <v>222</v>
      </c>
      <c r="C46" s="103" t="n">
        <v>14</v>
      </c>
      <c r="D46" s="103" t="n">
        <v>2</v>
      </c>
      <c r="E46" s="137" t="n">
        <v>16</v>
      </c>
      <c r="F46" s="177"/>
      <c r="G46" s="31"/>
    </row>
    <row r="47" customFormat="false" ht="20.1" hidden="false" customHeight="true" outlineLevel="0" collapsed="false">
      <c r="B47" s="169" t="s">
        <v>15</v>
      </c>
      <c r="C47" s="174" t="n">
        <v>431</v>
      </c>
      <c r="D47" s="174" t="n">
        <v>89</v>
      </c>
      <c r="E47" s="174" t="n">
        <v>520</v>
      </c>
      <c r="F47" s="177"/>
      <c r="G47" s="31"/>
    </row>
    <row r="48" customFormat="false" ht="15.75" hidden="false" customHeight="false" outlineLevel="0" collapsed="false">
      <c r="B48" s="178"/>
      <c r="F48" s="108"/>
      <c r="W48" s="5" t="s">
        <v>223</v>
      </c>
    </row>
    <row r="49" customFormat="false" ht="18.75" hidden="false" customHeight="false" outlineLevel="0" collapsed="false">
      <c r="B49" s="72" t="s">
        <v>224</v>
      </c>
      <c r="C49" s="7"/>
      <c r="D49" s="7"/>
      <c r="E49" s="7"/>
      <c r="F49" s="108"/>
      <c r="W49" s="5" t="s">
        <v>225</v>
      </c>
      <c r="Y49" s="5" t="s">
        <v>226</v>
      </c>
      <c r="AA49" s="5" t="s">
        <v>177</v>
      </c>
    </row>
    <row r="50" customFormat="false" ht="15.75" hidden="false" customHeight="false" outlineLevel="0" collapsed="false">
      <c r="B50" s="38"/>
      <c r="C50" s="7"/>
      <c r="D50" s="7"/>
      <c r="E50" s="7"/>
      <c r="F50" s="108"/>
      <c r="W50" s="5" t="n">
        <v>85</v>
      </c>
      <c r="Y50" s="5" t="n">
        <v>20</v>
      </c>
      <c r="AA50" s="5" t="n">
        <v>105</v>
      </c>
    </row>
    <row r="51" customFormat="false" ht="15.75" hidden="false" customHeight="true" outlineLevel="0" collapsed="false">
      <c r="B51" s="45" t="s">
        <v>99</v>
      </c>
      <c r="C51" s="179" t="s">
        <v>13</v>
      </c>
      <c r="D51" s="179"/>
      <c r="E51" s="179" t="s">
        <v>14</v>
      </c>
      <c r="F51" s="179"/>
      <c r="G51" s="179" t="s">
        <v>15</v>
      </c>
      <c r="H51" s="179"/>
      <c r="W51" s="5" t="n">
        <v>580</v>
      </c>
      <c r="Y51" s="5" t="n">
        <v>79</v>
      </c>
      <c r="AA51" s="5" t="n">
        <v>659</v>
      </c>
    </row>
    <row r="52" customFormat="false" ht="15.75" hidden="false" customHeight="false" outlineLevel="0" collapsed="false">
      <c r="B52" s="45"/>
      <c r="C52" s="180" t="s">
        <v>227</v>
      </c>
      <c r="D52" s="181" t="s">
        <v>228</v>
      </c>
      <c r="E52" s="180" t="s">
        <v>227</v>
      </c>
      <c r="F52" s="181" t="s">
        <v>228</v>
      </c>
      <c r="G52" s="180" t="s">
        <v>227</v>
      </c>
      <c r="H52" s="181" t="s">
        <v>228</v>
      </c>
      <c r="W52" s="5" t="n">
        <v>9</v>
      </c>
      <c r="Y52" s="5" t="n">
        <v>2</v>
      </c>
      <c r="AA52" s="5" t="n">
        <v>11</v>
      </c>
    </row>
    <row r="53" customFormat="false" ht="20.1" hidden="false" customHeight="true" outlineLevel="0" collapsed="false">
      <c r="B53" s="103" t="s">
        <v>37</v>
      </c>
      <c r="C53" s="103" t="n">
        <v>92</v>
      </c>
      <c r="D53" s="103" t="n">
        <v>1</v>
      </c>
      <c r="E53" s="103" t="n">
        <v>15</v>
      </c>
      <c r="F53" s="103" t="n">
        <v>1</v>
      </c>
      <c r="G53" s="137" t="n">
        <v>107</v>
      </c>
      <c r="H53" s="137" t="n">
        <v>2</v>
      </c>
      <c r="W53" s="5" t="n">
        <v>127</v>
      </c>
      <c r="Y53" s="5" t="n">
        <v>16</v>
      </c>
      <c r="AA53" s="5" t="n">
        <v>143</v>
      </c>
    </row>
    <row r="54" customFormat="false" ht="20.1" hidden="false" customHeight="true" outlineLevel="0" collapsed="false">
      <c r="B54" s="103" t="s">
        <v>38</v>
      </c>
      <c r="C54" s="103" t="n">
        <v>224</v>
      </c>
      <c r="D54" s="103" t="n">
        <v>8</v>
      </c>
      <c r="E54" s="103" t="n">
        <v>45</v>
      </c>
      <c r="F54" s="103" t="n">
        <v>5</v>
      </c>
      <c r="G54" s="137" t="n">
        <v>269</v>
      </c>
      <c r="H54" s="137" t="n">
        <v>13</v>
      </c>
      <c r="W54" s="5" t="n">
        <v>18</v>
      </c>
      <c r="Y54" s="5" t="n">
        <v>5</v>
      </c>
      <c r="AA54" s="5" t="n">
        <v>23</v>
      </c>
    </row>
    <row r="55" customFormat="false" ht="20.1" hidden="false" customHeight="true" outlineLevel="0" collapsed="false">
      <c r="B55" s="103" t="s">
        <v>40</v>
      </c>
      <c r="C55" s="103" t="n">
        <v>6</v>
      </c>
      <c r="D55" s="103" t="n">
        <v>0</v>
      </c>
      <c r="E55" s="103" t="n">
        <v>4</v>
      </c>
      <c r="F55" s="103" t="n">
        <v>0</v>
      </c>
      <c r="G55" s="137" t="n">
        <v>10</v>
      </c>
      <c r="H55" s="137" t="n">
        <v>0</v>
      </c>
      <c r="W55" s="5" t="n">
        <v>35</v>
      </c>
      <c r="Y55" s="5" t="n">
        <v>3</v>
      </c>
      <c r="AA55" s="5" t="n">
        <v>38</v>
      </c>
    </row>
    <row r="56" customFormat="false" ht="20.1" hidden="false" customHeight="true" outlineLevel="0" collapsed="false">
      <c r="B56" s="103" t="s">
        <v>41</v>
      </c>
      <c r="C56" s="103" t="n">
        <v>74</v>
      </c>
      <c r="D56" s="103" t="n">
        <v>6</v>
      </c>
      <c r="E56" s="103" t="n">
        <v>12</v>
      </c>
      <c r="F56" s="103" t="n">
        <v>2</v>
      </c>
      <c r="G56" s="137" t="n">
        <v>86</v>
      </c>
      <c r="H56" s="137" t="n">
        <v>8</v>
      </c>
      <c r="W56" s="5" t="s">
        <v>229</v>
      </c>
      <c r="Z56" s="5" t="s">
        <v>230</v>
      </c>
    </row>
    <row r="57" customFormat="false" ht="20.1" hidden="false" customHeight="true" outlineLevel="0" collapsed="false">
      <c r="B57" s="103" t="s">
        <v>78</v>
      </c>
      <c r="C57" s="103" t="n">
        <v>7</v>
      </c>
      <c r="D57" s="103" t="n">
        <v>0</v>
      </c>
      <c r="E57" s="103" t="n">
        <v>2</v>
      </c>
      <c r="F57" s="103" t="n">
        <v>0</v>
      </c>
      <c r="G57" s="137" t="n">
        <v>9</v>
      </c>
      <c r="H57" s="137" t="n">
        <v>0</v>
      </c>
      <c r="W57" s="5" t="n">
        <v>854</v>
      </c>
      <c r="Z57" s="5" t="n">
        <v>125</v>
      </c>
    </row>
    <row r="58" customFormat="false" ht="20.1" hidden="false" customHeight="true" outlineLevel="0" collapsed="false">
      <c r="B58" s="103" t="s">
        <v>44</v>
      </c>
      <c r="C58" s="103" t="n">
        <v>13</v>
      </c>
      <c r="D58" s="103" t="n">
        <v>0</v>
      </c>
      <c r="E58" s="103" t="n">
        <v>3</v>
      </c>
      <c r="F58" s="103" t="n">
        <v>0</v>
      </c>
      <c r="G58" s="137" t="n">
        <v>16</v>
      </c>
      <c r="H58" s="137" t="n">
        <v>0</v>
      </c>
      <c r="W58" s="5" t="n">
        <v>979</v>
      </c>
    </row>
    <row r="59" customFormat="false" ht="20.1" hidden="false" customHeight="true" outlineLevel="0" collapsed="false">
      <c r="B59" s="169" t="s">
        <v>15</v>
      </c>
      <c r="C59" s="182" t="n">
        <v>416</v>
      </c>
      <c r="D59" s="182" t="n">
        <v>15</v>
      </c>
      <c r="E59" s="182" t="n">
        <v>81</v>
      </c>
      <c r="F59" s="182" t="n">
        <v>8</v>
      </c>
      <c r="G59" s="182" t="n">
        <v>497</v>
      </c>
      <c r="H59" s="182" t="n">
        <v>23</v>
      </c>
      <c r="I59" s="134"/>
      <c r="J59" s="134"/>
    </row>
    <row r="60" customFormat="false" ht="15.75" hidden="false" customHeight="false" outlineLevel="0" collapsed="false">
      <c r="B60" s="7"/>
      <c r="C60" s="7"/>
      <c r="D60" s="7"/>
      <c r="E60" s="7"/>
      <c r="F60" s="108"/>
      <c r="I60" s="134"/>
      <c r="J60" s="134"/>
    </row>
    <row r="61" customFormat="false" ht="15.75" hidden="false" customHeight="false" outlineLevel="0" collapsed="false">
      <c r="B61" s="7"/>
      <c r="C61" s="7"/>
      <c r="D61" s="7"/>
      <c r="E61" s="7"/>
      <c r="F61" s="108"/>
      <c r="I61" s="134"/>
      <c r="J61" s="134"/>
    </row>
    <row r="62" customFormat="false" ht="18.75" hidden="false" customHeight="false" outlineLevel="0" collapsed="false">
      <c r="B62" s="183" t="s">
        <v>231</v>
      </c>
      <c r="I62" s="134"/>
      <c r="J62" s="134"/>
    </row>
    <row r="63" customFormat="false" ht="15" hidden="false" customHeight="false" outlineLevel="0" collapsed="false">
      <c r="I63" s="134"/>
      <c r="J63" s="134"/>
    </row>
    <row r="64" customFormat="false" ht="15.75" hidden="false" customHeight="false" outlineLevel="0" collapsed="false">
      <c r="B64" s="74" t="s">
        <v>154</v>
      </c>
      <c r="C64" s="74" t="s">
        <v>13</v>
      </c>
      <c r="D64" s="74" t="s">
        <v>14</v>
      </c>
      <c r="E64" s="74" t="s">
        <v>15</v>
      </c>
      <c r="I64" s="134"/>
      <c r="J64" s="134"/>
    </row>
    <row r="65" customFormat="false" ht="20.1" hidden="false" customHeight="true" outlineLevel="0" collapsed="false">
      <c r="B65" s="103" t="s">
        <v>232</v>
      </c>
      <c r="C65" s="165" t="n">
        <v>31</v>
      </c>
      <c r="D65" s="165" t="n">
        <v>5</v>
      </c>
      <c r="E65" s="168" t="n">
        <v>36</v>
      </c>
      <c r="F65" s="184"/>
      <c r="G65" s="184"/>
      <c r="I65" s="134"/>
      <c r="J65" s="134"/>
    </row>
    <row r="66" customFormat="false" ht="20.1" hidden="false" customHeight="true" outlineLevel="0" collapsed="false">
      <c r="B66" s="103" t="s">
        <v>233</v>
      </c>
      <c r="C66" s="165" t="n">
        <v>143</v>
      </c>
      <c r="D66" s="165" t="n">
        <v>35</v>
      </c>
      <c r="E66" s="168" t="n">
        <v>178</v>
      </c>
      <c r="F66" s="184"/>
      <c r="G66" s="184"/>
      <c r="I66" s="134"/>
      <c r="J66" s="134"/>
    </row>
    <row r="67" customFormat="false" ht="20.1" hidden="false" customHeight="true" outlineLevel="0" collapsed="false">
      <c r="B67" s="103" t="s">
        <v>234</v>
      </c>
      <c r="C67" s="165" t="n">
        <v>251</v>
      </c>
      <c r="D67" s="165" t="n">
        <v>47</v>
      </c>
      <c r="E67" s="168" t="n">
        <v>298</v>
      </c>
      <c r="F67" s="184"/>
      <c r="G67" s="184"/>
      <c r="I67" s="134"/>
      <c r="J67" s="134"/>
    </row>
    <row r="68" customFormat="false" ht="20.1" hidden="false" customHeight="true" outlineLevel="0" collapsed="false">
      <c r="B68" s="103" t="s">
        <v>158</v>
      </c>
      <c r="C68" s="165" t="n">
        <v>6</v>
      </c>
      <c r="D68" s="165" t="n">
        <v>2</v>
      </c>
      <c r="E68" s="168" t="n">
        <v>8</v>
      </c>
      <c r="F68" s="184"/>
      <c r="G68" s="184"/>
      <c r="I68" s="134"/>
      <c r="J68" s="134"/>
    </row>
    <row r="69" customFormat="false" ht="20.1" hidden="false" customHeight="true" outlineLevel="0" collapsed="false">
      <c r="B69" s="169" t="s">
        <v>15</v>
      </c>
      <c r="C69" s="170" t="n">
        <v>431</v>
      </c>
      <c r="D69" s="170" t="n">
        <v>89</v>
      </c>
      <c r="E69" s="170" t="n">
        <v>520</v>
      </c>
      <c r="F69" s="184"/>
      <c r="G69" s="184"/>
      <c r="I69" s="134"/>
      <c r="J69" s="134"/>
    </row>
    <row r="70" customFormat="false" ht="15" hidden="false" customHeight="false" outlineLevel="0" collapsed="false">
      <c r="I70" s="134"/>
      <c r="J70" s="134"/>
    </row>
    <row r="71" customFormat="false" ht="15" hidden="false" customHeight="false" outlineLevel="0" collapsed="false">
      <c r="I71" s="134"/>
      <c r="J71" s="134"/>
    </row>
    <row r="72" customFormat="false" ht="15" hidden="false" customHeight="false" outlineLevel="0" collapsed="false">
      <c r="I72" s="134"/>
      <c r="J72" s="134"/>
    </row>
    <row r="73" customFormat="false" ht="18.75" hidden="false" customHeight="false" outlineLevel="0" collapsed="false">
      <c r="B73" s="183" t="s">
        <v>235</v>
      </c>
      <c r="C73" s="7"/>
      <c r="D73" s="7"/>
      <c r="E73" s="7"/>
      <c r="F73" s="108"/>
      <c r="I73" s="134"/>
      <c r="J73" s="134"/>
    </row>
    <row r="74" customFormat="false" ht="37.5" hidden="false" customHeight="true" outlineLevel="0" collapsed="false">
      <c r="B74" s="185"/>
      <c r="C74" s="7"/>
      <c r="D74" s="7"/>
      <c r="E74" s="7"/>
      <c r="F74" s="108"/>
    </row>
    <row r="75" customFormat="false" ht="15.75" hidden="false" customHeight="false" outlineLevel="0" collapsed="false">
      <c r="B75" s="74" t="s">
        <v>160</v>
      </c>
      <c r="C75" s="74" t="s">
        <v>13</v>
      </c>
      <c r="D75" s="74" t="s">
        <v>14</v>
      </c>
      <c r="E75" s="74" t="s">
        <v>15</v>
      </c>
    </row>
    <row r="76" customFormat="false" ht="20.1" hidden="false" customHeight="true" outlineLevel="0" collapsed="false">
      <c r="B76" s="103" t="s">
        <v>161</v>
      </c>
      <c r="C76" s="103" t="n">
        <v>2</v>
      </c>
      <c r="D76" s="103" t="n">
        <v>0</v>
      </c>
      <c r="E76" s="137" t="n">
        <v>2</v>
      </c>
      <c r="F76" s="134"/>
    </row>
    <row r="77" customFormat="false" ht="20.1" hidden="false" customHeight="true" outlineLevel="0" collapsed="false">
      <c r="B77" s="103" t="s">
        <v>236</v>
      </c>
      <c r="C77" s="103" t="n">
        <v>105</v>
      </c>
      <c r="D77" s="103" t="n">
        <v>20</v>
      </c>
      <c r="E77" s="137" t="n">
        <v>125</v>
      </c>
      <c r="F77" s="134"/>
    </row>
    <row r="78" customFormat="false" ht="20.1" hidden="false" customHeight="true" outlineLevel="0" collapsed="false">
      <c r="B78" s="103" t="s">
        <v>237</v>
      </c>
      <c r="C78" s="103" t="n">
        <v>205</v>
      </c>
      <c r="D78" s="103" t="n">
        <v>25</v>
      </c>
      <c r="E78" s="137" t="n">
        <v>230</v>
      </c>
      <c r="F78" s="134"/>
    </row>
    <row r="79" customFormat="false" ht="20.1" hidden="false" customHeight="true" outlineLevel="0" collapsed="false">
      <c r="B79" s="103" t="s">
        <v>238</v>
      </c>
      <c r="C79" s="103" t="n">
        <v>120</v>
      </c>
      <c r="D79" s="103" t="n">
        <v>43</v>
      </c>
      <c r="E79" s="137" t="n">
        <v>163</v>
      </c>
    </row>
    <row r="80" customFormat="false" ht="20.1" hidden="false" customHeight="true" outlineLevel="0" collapsed="false">
      <c r="B80" s="169" t="s">
        <v>177</v>
      </c>
      <c r="C80" s="182" t="n">
        <v>432</v>
      </c>
      <c r="D80" s="182" t="n">
        <v>88</v>
      </c>
      <c r="E80" s="182" t="n">
        <v>520</v>
      </c>
    </row>
    <row r="86" customFormat="false" ht="18.75" hidden="false" customHeight="false" outlineLevel="0" collapsed="false">
      <c r="B86" s="72" t="s">
        <v>239</v>
      </c>
    </row>
    <row r="88" customFormat="false" ht="15.75" hidden="false" customHeight="false" outlineLevel="0" collapsed="false">
      <c r="B88" s="74" t="s">
        <v>173</v>
      </c>
      <c r="C88" s="74" t="s">
        <v>13</v>
      </c>
      <c r="D88" s="74" t="s">
        <v>14</v>
      </c>
      <c r="E88" s="74" t="s">
        <v>15</v>
      </c>
    </row>
    <row r="89" customFormat="false" ht="20.1" hidden="false" customHeight="true" outlineLevel="0" collapsed="false">
      <c r="B89" s="103" t="s">
        <v>174</v>
      </c>
      <c r="C89" s="103" t="n">
        <v>424</v>
      </c>
      <c r="D89" s="103" t="n">
        <v>86</v>
      </c>
      <c r="E89" s="137" t="n">
        <v>510</v>
      </c>
    </row>
    <row r="90" customFormat="false" ht="20.1" hidden="false" customHeight="true" outlineLevel="0" collapsed="false">
      <c r="B90" s="103" t="s">
        <v>175</v>
      </c>
      <c r="C90" s="103" t="n">
        <v>5</v>
      </c>
      <c r="D90" s="103" t="n">
        <v>2</v>
      </c>
      <c r="E90" s="137" t="n">
        <v>7</v>
      </c>
    </row>
    <row r="91" customFormat="false" ht="20.1" hidden="false" customHeight="true" outlineLevel="0" collapsed="false">
      <c r="B91" s="103" t="s">
        <v>187</v>
      </c>
      <c r="C91" s="103" t="n">
        <v>2</v>
      </c>
      <c r="D91" s="103" t="n">
        <v>1</v>
      </c>
      <c r="E91" s="137" t="n">
        <v>3</v>
      </c>
    </row>
    <row r="92" customFormat="false" ht="20.1" hidden="false" customHeight="true" outlineLevel="0" collapsed="false">
      <c r="B92" s="169" t="s">
        <v>177</v>
      </c>
      <c r="C92" s="182" t="n">
        <v>431</v>
      </c>
      <c r="D92" s="182" t="n">
        <v>89</v>
      </c>
      <c r="E92" s="182" t="n">
        <v>520</v>
      </c>
    </row>
    <row r="94" s="68" customFormat="true" ht="14.25" hidden="false" customHeight="true" outlineLevel="0" collapsed="false">
      <c r="B94" s="59" t="s">
        <v>1</v>
      </c>
      <c r="C94" s="71"/>
      <c r="D94" s="71"/>
      <c r="E94" s="71"/>
      <c r="F94" s="71"/>
      <c r="G94" s="71"/>
      <c r="H94" s="71"/>
      <c r="I94" s="71"/>
      <c r="J94" s="71"/>
      <c r="K94" s="71"/>
    </row>
  </sheetData>
  <mergeCells count="7">
    <mergeCell ref="B20:B21"/>
    <mergeCell ref="C20:E20"/>
    <mergeCell ref="F20:H20"/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J107" activeCellId="0" sqref="J107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7.99"/>
    <col collapsed="false" customWidth="true" hidden="false" outlineLevel="0" max="3" min="3" style="5" width="14.14"/>
    <col collapsed="false" customWidth="true" hidden="false" outlineLevel="0" max="4" min="4" style="5" width="12.56"/>
    <col collapsed="false" customWidth="true" hidden="false" outlineLevel="0" max="5" min="5" style="5" width="16.42"/>
    <col collapsed="false" customWidth="true" hidden="false" outlineLevel="0" max="6" min="6" style="5" width="17.14"/>
    <col collapsed="false" customWidth="true" hidden="false" outlineLevel="0" max="7" min="7" style="5" width="19.56"/>
    <col collapsed="false" customWidth="true" hidden="false" outlineLevel="0" max="8" min="8" style="5" width="20.41"/>
    <col collapsed="false" customWidth="false" hidden="false" outlineLevel="0" max="242" min="9" style="5" width="10.28"/>
    <col collapsed="false" customWidth="false" hidden="false" outlineLevel="0" max="257" min="243" style="186" width="10.28"/>
  </cols>
  <sheetData>
    <row r="1" s="6" customFormat="true" ht="20.1" hidden="false" customHeight="true" outlineLevel="0" collapsed="false">
      <c r="B1" s="7"/>
      <c r="C1" s="7"/>
      <c r="D1" s="7"/>
      <c r="E1" s="8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6" customFormat="true" ht="83.25" hidden="false" customHeight="true" outlineLevel="0" collapsed="false">
      <c r="B2" s="7"/>
      <c r="C2" s="7"/>
      <c r="D2" s="7"/>
      <c r="E2" s="8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6" customFormat="true" ht="9" hidden="false" customHeight="true" outlineLevel="0" collapsed="false">
      <c r="B3" s="187"/>
      <c r="C3" s="187"/>
      <c r="D3" s="187"/>
      <c r="E3" s="187"/>
      <c r="F3" s="188"/>
      <c r="G3" s="188"/>
      <c r="H3" s="188"/>
      <c r="I3" s="188"/>
      <c r="J3" s="188"/>
      <c r="K3" s="188"/>
      <c r="L3" s="188"/>
      <c r="M3" s="18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</row>
    <row r="4" s="6" customFormat="true" ht="20.1" hidden="false" customHeight="true" outlineLevel="0" collapsed="false">
      <c r="B4" s="7"/>
      <c r="C4" s="7"/>
      <c r="D4" s="7"/>
      <c r="E4" s="8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s="6" customFormat="true" ht="25.5" hidden="false" customHeight="true" outlineLevel="0" collapsed="false">
      <c r="B5" s="20" t="s">
        <v>240</v>
      </c>
      <c r="C5" s="93"/>
      <c r="D5" s="93"/>
      <c r="E5" s="94"/>
      <c r="F5" s="95"/>
      <c r="G5" s="95"/>
      <c r="H5" s="95"/>
      <c r="I5" s="95"/>
      <c r="J5" s="95"/>
      <c r="K5" s="95"/>
      <c r="L5" s="95"/>
      <c r="M5" s="96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s="6" customFormat="true" ht="20.1" hidden="false" customHeight="true" outlineLevel="0" collapsed="false">
      <c r="B6" s="27" t="s">
        <v>24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s="6" customFormat="true" ht="20.1" hidden="false" customHeight="true" outlineLevel="0" collapsed="false">
      <c r="B7" s="27" t="s">
        <v>242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s="6" customFormat="true" ht="20.1" hidden="false" customHeight="true" outlineLevel="0" collapsed="false">
      <c r="B8" s="27" t="s">
        <v>24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s="6" customFormat="true" ht="20.1" hidden="false" customHeight="true" outlineLevel="0" collapsed="false">
      <c r="B9" s="27" t="s">
        <v>244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s="6" customFormat="true" ht="20.1" hidden="false" customHeight="true" outlineLevel="0" collapsed="false">
      <c r="B10" s="27" t="s">
        <v>24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s="6" customFormat="true" ht="20.1" hidden="false" customHeight="true" outlineLevel="0" collapsed="false">
      <c r="B11" s="27" t="s">
        <v>24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s="6" customFormat="true" ht="20.1" hidden="false" customHeight="true" outlineLevel="0" collapsed="false">
      <c r="B12" s="27" t="s">
        <v>24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s="6" customFormat="true" ht="20.1" hidden="false" customHeight="true" outlineLevel="0" collapsed="false">
      <c r="B13" s="27" t="s">
        <v>24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s="6" customFormat="true" ht="20.1" hidden="false" customHeight="true" outlineLevel="0" collapsed="false">
      <c r="E14" s="8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</row>
    <row r="15" s="6" customFormat="true" ht="20.1" hidden="false" customHeight="true" outlineLevel="0" collapsed="false">
      <c r="B15" s="33" t="s">
        <v>249</v>
      </c>
      <c r="C15" s="38"/>
      <c r="D15" s="7"/>
      <c r="E15" s="8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</row>
    <row r="16" s="6" customFormat="true" ht="20.1" hidden="false" customHeight="true" outlineLevel="0" collapsed="false">
      <c r="B16" s="38"/>
      <c r="C16" s="38"/>
      <c r="D16" s="7"/>
      <c r="E16" s="8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</row>
    <row r="17" s="189" customFormat="true" ht="36" hidden="false" customHeight="true" outlineLevel="0" collapsed="false">
      <c r="B17" s="73" t="s">
        <v>99</v>
      </c>
      <c r="C17" s="74" t="s">
        <v>13</v>
      </c>
      <c r="D17" s="74" t="s">
        <v>14</v>
      </c>
      <c r="E17" s="147" t="s">
        <v>12</v>
      </c>
      <c r="F17" s="74" t="s">
        <v>13</v>
      </c>
      <c r="G17" s="74" t="s">
        <v>14</v>
      </c>
      <c r="H17" s="148" t="s">
        <v>209</v>
      </c>
      <c r="I17" s="6"/>
      <c r="J17" s="6"/>
      <c r="K17" s="6"/>
      <c r="L17" s="6"/>
    </row>
    <row r="18" customFormat="false" ht="20.1" hidden="false" customHeight="true" outlineLevel="0" collapsed="false">
      <c r="B18" s="164" t="s">
        <v>37</v>
      </c>
      <c r="C18" s="190" t="n">
        <v>17</v>
      </c>
      <c r="D18" s="190" t="n">
        <v>13</v>
      </c>
      <c r="E18" s="191" t="n">
        <v>30</v>
      </c>
      <c r="F18" s="190" t="n">
        <v>16.3380681818182</v>
      </c>
      <c r="G18" s="190" t="n">
        <v>12.5039772727273</v>
      </c>
      <c r="H18" s="192" t="n">
        <v>28.8420454545455</v>
      </c>
      <c r="I18" s="6"/>
      <c r="J18" s="6"/>
      <c r="K18" s="6"/>
      <c r="L18" s="6"/>
      <c r="M18" s="6"/>
    </row>
    <row r="19" customFormat="false" ht="20.1" hidden="false" customHeight="true" outlineLevel="0" collapsed="false">
      <c r="B19" s="164" t="s">
        <v>38</v>
      </c>
      <c r="C19" s="190" t="n">
        <v>1270.56</v>
      </c>
      <c r="D19" s="190" t="n">
        <v>537.67</v>
      </c>
      <c r="E19" s="191" t="n">
        <v>1808.23</v>
      </c>
      <c r="F19" s="190" t="n">
        <v>988.645346590909</v>
      </c>
      <c r="G19" s="190" t="n">
        <v>474.284232954545</v>
      </c>
      <c r="H19" s="192" t="n">
        <v>1462.92957954545</v>
      </c>
      <c r="I19" s="6"/>
      <c r="J19" s="6"/>
      <c r="K19" s="6"/>
      <c r="L19" s="6"/>
      <c r="M19" s="6"/>
    </row>
    <row r="20" customFormat="false" ht="20.1" hidden="false" customHeight="true" outlineLevel="0" collapsed="false">
      <c r="B20" s="164" t="s">
        <v>250</v>
      </c>
      <c r="C20" s="190" t="n">
        <v>31</v>
      </c>
      <c r="D20" s="190" t="n">
        <v>24</v>
      </c>
      <c r="E20" s="191" t="n">
        <v>55</v>
      </c>
      <c r="F20" s="190" t="n">
        <v>30.6136363636364</v>
      </c>
      <c r="G20" s="190" t="n">
        <v>22.7045454545455</v>
      </c>
      <c r="H20" s="192" t="n">
        <v>53.3181818181818</v>
      </c>
      <c r="I20" s="6"/>
      <c r="J20" s="6"/>
      <c r="K20" s="6"/>
      <c r="L20" s="6"/>
      <c r="M20" s="6"/>
    </row>
    <row r="21" customFormat="false" ht="20.1" hidden="false" customHeight="true" outlineLevel="0" collapsed="false">
      <c r="B21" s="164" t="s">
        <v>40</v>
      </c>
      <c r="C21" s="190" t="n">
        <v>243</v>
      </c>
      <c r="D21" s="190" t="n">
        <v>129</v>
      </c>
      <c r="E21" s="191" t="n">
        <v>372</v>
      </c>
      <c r="F21" s="190" t="n">
        <v>201.294318181818</v>
      </c>
      <c r="G21" s="190" t="n">
        <v>92.8914772727273</v>
      </c>
      <c r="H21" s="192" t="n">
        <v>294.185795454545</v>
      </c>
      <c r="I21" s="6"/>
      <c r="J21" s="6"/>
      <c r="K21" s="6"/>
      <c r="L21" s="6"/>
      <c r="M21" s="6"/>
    </row>
    <row r="22" customFormat="false" ht="20.1" hidden="false" customHeight="true" outlineLevel="0" collapsed="false">
      <c r="B22" s="164" t="s">
        <v>41</v>
      </c>
      <c r="C22" s="190" t="n">
        <v>287.29</v>
      </c>
      <c r="D22" s="190" t="n">
        <v>585</v>
      </c>
      <c r="E22" s="191" t="n">
        <v>872.29</v>
      </c>
      <c r="F22" s="190" t="n">
        <v>286.69375</v>
      </c>
      <c r="G22" s="190" t="n">
        <v>508.063494318182</v>
      </c>
      <c r="H22" s="192" t="n">
        <v>794.757244318182</v>
      </c>
      <c r="I22" s="6"/>
      <c r="J22" s="6"/>
      <c r="K22" s="6"/>
      <c r="L22" s="6"/>
      <c r="M22" s="6"/>
    </row>
    <row r="23" customFormat="false" ht="20.1" hidden="false" customHeight="true" outlineLevel="0" collapsed="false">
      <c r="B23" s="164" t="s">
        <v>251</v>
      </c>
      <c r="C23" s="190" t="n">
        <v>20</v>
      </c>
      <c r="D23" s="190" t="n">
        <v>3</v>
      </c>
      <c r="E23" s="191" t="n">
        <v>23</v>
      </c>
      <c r="F23" s="190" t="n">
        <v>20.3681818181818</v>
      </c>
      <c r="G23" s="190" t="n">
        <v>3.04090909090909</v>
      </c>
      <c r="H23" s="192" t="n">
        <v>23.4090909090909</v>
      </c>
      <c r="I23" s="6"/>
      <c r="J23" s="6"/>
      <c r="K23" s="6"/>
      <c r="L23" s="6"/>
      <c r="M23" s="6"/>
    </row>
    <row r="24" customFormat="false" ht="20.1" hidden="false" customHeight="true" outlineLevel="0" collapsed="false">
      <c r="B24" s="164" t="s">
        <v>78</v>
      </c>
      <c r="C24" s="190" t="n">
        <v>261.03</v>
      </c>
      <c r="D24" s="190" t="n">
        <v>308.74</v>
      </c>
      <c r="E24" s="191" t="n">
        <v>569.77</v>
      </c>
      <c r="F24" s="190" t="n">
        <v>253.958465909091</v>
      </c>
      <c r="G24" s="190" t="n">
        <v>308.109204545455</v>
      </c>
      <c r="H24" s="192" t="n">
        <v>562.067670454546</v>
      </c>
      <c r="I24" s="6"/>
      <c r="J24" s="6"/>
      <c r="K24" s="6"/>
      <c r="L24" s="6"/>
    </row>
    <row r="25" customFormat="false" ht="20.1" hidden="false" customHeight="true" outlineLevel="0" collapsed="false">
      <c r="B25" s="164" t="s">
        <v>44</v>
      </c>
      <c r="C25" s="190" t="n">
        <v>132</v>
      </c>
      <c r="D25" s="190" t="n">
        <v>239</v>
      </c>
      <c r="E25" s="191" t="n">
        <v>371</v>
      </c>
      <c r="F25" s="190" t="n">
        <v>130.627272727273</v>
      </c>
      <c r="G25" s="190" t="n">
        <v>241.381818181818</v>
      </c>
      <c r="H25" s="192" t="n">
        <v>372.009090909091</v>
      </c>
      <c r="I25" s="6"/>
      <c r="J25" s="6"/>
    </row>
    <row r="26" customFormat="false" ht="20.1" hidden="false" customHeight="true" outlineLevel="0" collapsed="false">
      <c r="B26" s="169" t="s">
        <v>15</v>
      </c>
      <c r="C26" s="174" t="n">
        <v>2261.88</v>
      </c>
      <c r="D26" s="174" t="n">
        <v>1839.41</v>
      </c>
      <c r="E26" s="174" t="n">
        <v>4101.29</v>
      </c>
      <c r="F26" s="174" t="n">
        <v>1928.53903977273</v>
      </c>
      <c r="G26" s="174" t="n">
        <v>1662.97965909091</v>
      </c>
      <c r="H26" s="193" t="n">
        <v>3591.51869886364</v>
      </c>
      <c r="I26" s="6"/>
      <c r="J26" s="6"/>
    </row>
    <row r="27" customFormat="false" ht="20.1" hidden="false" customHeight="true" outlineLevel="0" collapsed="false">
      <c r="B27" s="108"/>
      <c r="C27" s="31"/>
      <c r="D27" s="31"/>
      <c r="E27" s="108"/>
      <c r="F27" s="108"/>
      <c r="I27" s="6"/>
    </row>
    <row r="28" customFormat="false" ht="20.1" hidden="false" customHeight="true" outlineLevel="0" collapsed="false">
      <c r="B28" s="59" t="s">
        <v>210</v>
      </c>
      <c r="C28" s="31"/>
      <c r="D28" s="31"/>
      <c r="E28" s="108"/>
      <c r="F28" s="108"/>
      <c r="I28" s="6"/>
    </row>
    <row r="29" customFormat="false" ht="20.1" hidden="false" customHeight="true" outlineLevel="0" collapsed="false">
      <c r="B29" s="108"/>
      <c r="C29" s="31"/>
      <c r="D29" s="31"/>
      <c r="E29" s="108"/>
      <c r="F29" s="108"/>
      <c r="I29" s="6"/>
    </row>
    <row r="30" customFormat="false" ht="20.1" hidden="false" customHeight="true" outlineLevel="0" collapsed="false">
      <c r="B30" s="33" t="s">
        <v>252</v>
      </c>
      <c r="F30" s="108"/>
    </row>
    <row r="31" customFormat="false" ht="20.1" hidden="false" customHeight="true" outlineLevel="0" collapsed="false">
      <c r="F31" s="108"/>
      <c r="G31" s="108"/>
    </row>
    <row r="32" customFormat="false" ht="20.1" hidden="false" customHeight="true" outlineLevel="0" collapsed="false">
      <c r="B32" s="73" t="s">
        <v>253</v>
      </c>
      <c r="C32" s="74" t="s">
        <v>13</v>
      </c>
      <c r="D32" s="74" t="s">
        <v>14</v>
      </c>
      <c r="E32" s="74" t="s">
        <v>15</v>
      </c>
      <c r="F32" s="108"/>
      <c r="G32" s="108"/>
    </row>
    <row r="33" customFormat="false" ht="20.1" hidden="false" customHeight="true" outlineLevel="0" collapsed="false">
      <c r="B33" s="194" t="s">
        <v>155</v>
      </c>
      <c r="C33" s="165" t="n">
        <v>476.410704853087</v>
      </c>
      <c r="D33" s="165" t="n">
        <v>246.482022360262</v>
      </c>
      <c r="E33" s="168" t="n">
        <v>722.892727213349</v>
      </c>
      <c r="F33" s="195"/>
      <c r="G33" s="184"/>
      <c r="H33" s="184"/>
    </row>
    <row r="34" customFormat="false" ht="20.1" hidden="false" customHeight="true" outlineLevel="0" collapsed="false">
      <c r="B34" s="194" t="s">
        <v>156</v>
      </c>
      <c r="C34" s="165" t="n">
        <v>1026.06430505117</v>
      </c>
      <c r="D34" s="165" t="n">
        <v>866.786773027795</v>
      </c>
      <c r="E34" s="168" t="n">
        <v>1892.85107807897</v>
      </c>
      <c r="F34" s="195"/>
      <c r="G34" s="184"/>
      <c r="H34" s="184"/>
    </row>
    <row r="35" customFormat="false" ht="20.1" hidden="false" customHeight="true" outlineLevel="0" collapsed="false">
      <c r="B35" s="194" t="s">
        <v>157</v>
      </c>
      <c r="C35" s="165" t="n">
        <v>742.458106635853</v>
      </c>
      <c r="D35" s="165" t="n">
        <v>715.930258741764</v>
      </c>
      <c r="E35" s="168" t="n">
        <v>1458.38836537762</v>
      </c>
      <c r="F35" s="195"/>
      <c r="G35" s="184"/>
      <c r="H35" s="184"/>
    </row>
    <row r="36" customFormat="false" ht="20.1" hidden="false" customHeight="true" outlineLevel="0" collapsed="false">
      <c r="B36" s="194" t="s">
        <v>158</v>
      </c>
      <c r="C36" s="165" t="n">
        <v>16.9468834598878</v>
      </c>
      <c r="D36" s="165" t="n">
        <v>10.2109458701795</v>
      </c>
      <c r="E36" s="168" t="n">
        <v>27.1578293300672</v>
      </c>
      <c r="F36" s="195"/>
      <c r="G36" s="184"/>
      <c r="H36" s="184"/>
    </row>
    <row r="37" customFormat="false" ht="20.1" hidden="false" customHeight="true" outlineLevel="0" collapsed="false">
      <c r="B37" s="196" t="s">
        <v>15</v>
      </c>
      <c r="C37" s="170" t="n">
        <v>2261.88</v>
      </c>
      <c r="D37" s="170" t="n">
        <v>1839.41</v>
      </c>
      <c r="E37" s="170" t="n">
        <v>4101.29</v>
      </c>
      <c r="F37" s="195"/>
      <c r="G37" s="197"/>
    </row>
    <row r="38" customFormat="false" ht="20.1" hidden="false" customHeight="true" outlineLevel="0" collapsed="false">
      <c r="B38" s="6"/>
      <c r="C38" s="8"/>
      <c r="D38" s="8"/>
      <c r="E38" s="6"/>
      <c r="F38" s="108"/>
      <c r="G38" s="108"/>
    </row>
    <row r="39" customFormat="false" ht="20.1" hidden="false" customHeight="true" outlineLevel="0" collapsed="false">
      <c r="B39" s="6"/>
      <c r="C39" s="8"/>
      <c r="D39" s="8"/>
      <c r="E39" s="6"/>
      <c r="F39" s="108"/>
      <c r="G39" s="108"/>
    </row>
    <row r="40" customFormat="false" ht="20.1" hidden="false" customHeight="true" outlineLevel="0" collapsed="false">
      <c r="B40" s="6"/>
      <c r="C40" s="8"/>
      <c r="D40" s="8"/>
      <c r="E40" s="6"/>
      <c r="F40" s="108"/>
      <c r="G40" s="108"/>
    </row>
    <row r="41" customFormat="false" ht="20.1" hidden="false" customHeight="true" outlineLevel="0" collapsed="false">
      <c r="B41" s="6"/>
      <c r="C41" s="8"/>
      <c r="D41" s="8"/>
      <c r="E41" s="6"/>
      <c r="F41" s="108"/>
      <c r="G41" s="108"/>
    </row>
    <row r="42" customFormat="false" ht="20.1" hidden="false" customHeight="true" outlineLevel="0" collapsed="false">
      <c r="B42" s="6"/>
      <c r="C42" s="6"/>
      <c r="D42" s="6"/>
      <c r="E42" s="6"/>
      <c r="F42" s="108"/>
      <c r="G42" s="108"/>
    </row>
    <row r="43" customFormat="false" ht="20.1" hidden="false" customHeight="true" outlineLevel="0" collapsed="false">
      <c r="B43" s="33" t="s">
        <v>254</v>
      </c>
      <c r="F43" s="108"/>
      <c r="G43" s="108"/>
    </row>
    <row r="44" customFormat="false" ht="20.1" hidden="false" customHeight="true" outlineLevel="0" collapsed="false">
      <c r="F44" s="108"/>
      <c r="G44" s="108"/>
    </row>
    <row r="45" customFormat="false" ht="20.1" hidden="false" customHeight="true" outlineLevel="0" collapsed="false">
      <c r="B45" s="74" t="s">
        <v>255</v>
      </c>
      <c r="C45" s="74" t="s">
        <v>13</v>
      </c>
      <c r="D45" s="74" t="s">
        <v>14</v>
      </c>
      <c r="E45" s="74" t="s">
        <v>15</v>
      </c>
    </row>
    <row r="46" customFormat="false" ht="20.1" hidden="false" customHeight="true" outlineLevel="0" collapsed="false">
      <c r="B46" s="164" t="s">
        <v>256</v>
      </c>
      <c r="C46" s="103" t="n">
        <v>2160.2401848795</v>
      </c>
      <c r="D46" s="103" t="n">
        <v>1670.85791652095</v>
      </c>
      <c r="E46" s="137" t="n">
        <v>3831.09810140045</v>
      </c>
      <c r="H46" s="134"/>
    </row>
    <row r="47" customFormat="false" ht="20.1" hidden="false" customHeight="true" outlineLevel="0" collapsed="false">
      <c r="B47" s="164" t="s">
        <v>257</v>
      </c>
      <c r="C47" s="103" t="n">
        <v>101.639815120502</v>
      </c>
      <c r="D47" s="103" t="n">
        <v>168.552083479053</v>
      </c>
      <c r="E47" s="137" t="n">
        <v>270.191898599554</v>
      </c>
      <c r="H47" s="134"/>
    </row>
    <row r="48" customFormat="false" ht="20.1" hidden="false" customHeight="true" outlineLevel="0" collapsed="false">
      <c r="B48" s="169" t="s">
        <v>15</v>
      </c>
      <c r="C48" s="174" t="n">
        <v>2261.88</v>
      </c>
      <c r="D48" s="174" t="n">
        <v>1839.41</v>
      </c>
      <c r="E48" s="174" t="n">
        <v>4101.29</v>
      </c>
      <c r="H48" s="134"/>
    </row>
    <row r="49" customFormat="false" ht="20.1" hidden="false" customHeight="true" outlineLevel="0" collapsed="false">
      <c r="B49" s="178"/>
      <c r="E49" s="133"/>
      <c r="F49" s="108"/>
    </row>
    <row r="50" customFormat="false" ht="20.1" hidden="false" customHeight="true" outlineLevel="0" collapsed="false">
      <c r="B50" s="33" t="s">
        <v>258</v>
      </c>
      <c r="F50" s="108"/>
      <c r="G50" s="108"/>
    </row>
    <row r="52" customFormat="false" ht="20.1" hidden="false" customHeight="true" outlineLevel="0" collapsed="false">
      <c r="B52" s="74" t="s">
        <v>259</v>
      </c>
      <c r="C52" s="74" t="s">
        <v>13</v>
      </c>
      <c r="D52" s="74" t="s">
        <v>14</v>
      </c>
      <c r="E52" s="74" t="s">
        <v>15</v>
      </c>
    </row>
    <row r="53" customFormat="false" ht="20.1" hidden="false" customHeight="true" outlineLevel="0" collapsed="false">
      <c r="B53" s="164" t="s">
        <v>260</v>
      </c>
      <c r="C53" s="103" t="n">
        <v>1528.93067887041</v>
      </c>
      <c r="D53" s="103" t="n">
        <v>948.296214744798</v>
      </c>
      <c r="E53" s="137" t="n">
        <v>2477.2268936152</v>
      </c>
      <c r="F53" s="31"/>
    </row>
    <row r="54" customFormat="false" ht="20.1" hidden="false" customHeight="true" outlineLevel="0" collapsed="false">
      <c r="B54" s="164" t="s">
        <v>261</v>
      </c>
      <c r="C54" s="103" t="n">
        <v>489.150952286854</v>
      </c>
      <c r="D54" s="103" t="n">
        <v>723.302991388584</v>
      </c>
      <c r="E54" s="137" t="n">
        <v>1212.45394367544</v>
      </c>
      <c r="F54" s="31"/>
    </row>
    <row r="55" customFormat="false" ht="20.1" hidden="false" customHeight="true" outlineLevel="0" collapsed="false">
      <c r="B55" s="164" t="s">
        <v>262</v>
      </c>
      <c r="C55" s="103" t="n">
        <v>243.798368842741</v>
      </c>
      <c r="D55" s="103" t="n">
        <v>167.810793866619</v>
      </c>
      <c r="E55" s="137" t="n">
        <v>411.609162709359</v>
      </c>
      <c r="F55" s="31"/>
    </row>
    <row r="56" customFormat="false" ht="20.1" hidden="false" customHeight="true" outlineLevel="0" collapsed="false">
      <c r="B56" s="169" t="s">
        <v>15</v>
      </c>
      <c r="C56" s="174" t="n">
        <v>2261.88</v>
      </c>
      <c r="D56" s="174" t="n">
        <v>1839.41</v>
      </c>
      <c r="E56" s="174" t="n">
        <v>4101.29</v>
      </c>
      <c r="F56" s="31"/>
    </row>
    <row r="57" customFormat="false" ht="20.1" hidden="false" customHeight="true" outlineLevel="0" collapsed="false">
      <c r="B57" s="178"/>
      <c r="C57" s="198"/>
      <c r="D57" s="198"/>
    </row>
    <row r="58" customFormat="false" ht="20.1" hidden="false" customHeight="true" outlineLevel="0" collapsed="false">
      <c r="B58" s="33" t="s">
        <v>263</v>
      </c>
    </row>
    <row r="60" customFormat="false" ht="20.1" hidden="false" customHeight="true" outlineLevel="0" collapsed="false">
      <c r="B60" s="74" t="s">
        <v>264</v>
      </c>
      <c r="C60" s="74" t="s">
        <v>13</v>
      </c>
      <c r="D60" s="74" t="s">
        <v>14</v>
      </c>
      <c r="E60" s="74" t="s">
        <v>15</v>
      </c>
    </row>
    <row r="61" customFormat="false" ht="20.1" hidden="false" customHeight="true" outlineLevel="0" collapsed="false">
      <c r="B61" s="164" t="s">
        <v>265</v>
      </c>
      <c r="C61" s="103" t="n">
        <v>118.840650435464</v>
      </c>
      <c r="D61" s="103" t="n">
        <v>49.5114232508061</v>
      </c>
      <c r="E61" s="137" t="n">
        <v>168.35207368627</v>
      </c>
      <c r="F61" s="31"/>
      <c r="G61" s="31"/>
      <c r="H61" s="31"/>
      <c r="I61" s="31"/>
    </row>
    <row r="62" customFormat="false" ht="20.1" hidden="false" customHeight="true" outlineLevel="0" collapsed="false">
      <c r="B62" s="164" t="s">
        <v>219</v>
      </c>
      <c r="C62" s="103" t="n">
        <v>199.410582934084</v>
      </c>
      <c r="D62" s="103" t="n">
        <v>115.189841848814</v>
      </c>
      <c r="E62" s="137" t="n">
        <v>314.600424782898</v>
      </c>
      <c r="F62" s="31"/>
      <c r="G62" s="31"/>
      <c r="H62" s="31"/>
      <c r="I62" s="31"/>
    </row>
    <row r="63" customFormat="false" ht="20.1" hidden="false" customHeight="true" outlineLevel="0" collapsed="false">
      <c r="B63" s="164" t="s">
        <v>266</v>
      </c>
      <c r="C63" s="103" t="n">
        <v>129.506095249969</v>
      </c>
      <c r="D63" s="103" t="n">
        <v>207.139627886026</v>
      </c>
      <c r="E63" s="137" t="n">
        <v>336.645723135995</v>
      </c>
      <c r="F63" s="31"/>
      <c r="G63" s="31"/>
      <c r="H63" s="31"/>
      <c r="I63" s="31"/>
    </row>
    <row r="64" customFormat="false" ht="20.1" hidden="false" customHeight="true" outlineLevel="0" collapsed="false">
      <c r="B64" s="164" t="s">
        <v>267</v>
      </c>
      <c r="C64" s="103" t="n">
        <v>983.899873190019</v>
      </c>
      <c r="D64" s="103" t="n">
        <v>513.797216506172</v>
      </c>
      <c r="E64" s="137" t="n">
        <v>1497.69708969619</v>
      </c>
      <c r="F64" s="31"/>
      <c r="G64" s="31"/>
      <c r="H64" s="31"/>
      <c r="I64" s="31"/>
    </row>
    <row r="65" customFormat="false" ht="20.1" hidden="false" customHeight="true" outlineLevel="0" collapsed="false">
      <c r="B65" s="164" t="s">
        <v>268</v>
      </c>
      <c r="C65" s="103" t="n">
        <v>739.581624129517</v>
      </c>
      <c r="D65" s="103" t="n">
        <v>916.385713767778</v>
      </c>
      <c r="E65" s="137" t="n">
        <v>1655.96733789729</v>
      </c>
      <c r="F65" s="31"/>
      <c r="G65" s="31"/>
      <c r="H65" s="31"/>
      <c r="I65" s="31"/>
    </row>
    <row r="66" customFormat="false" ht="20.1" hidden="false" customHeight="true" outlineLevel="0" collapsed="false">
      <c r="B66" s="164" t="s">
        <v>269</v>
      </c>
      <c r="C66" s="103" t="n">
        <v>90.6411740609472</v>
      </c>
      <c r="D66" s="103" t="n">
        <v>37.3861767404046</v>
      </c>
      <c r="E66" s="137" t="n">
        <v>128.027350801352</v>
      </c>
      <c r="F66" s="31"/>
      <c r="G66" s="31"/>
      <c r="H66" s="31"/>
      <c r="I66" s="31"/>
    </row>
    <row r="67" customFormat="false" ht="20.1" hidden="false" customHeight="true" outlineLevel="0" collapsed="false">
      <c r="B67" s="169" t="s">
        <v>15</v>
      </c>
      <c r="C67" s="174" t="n">
        <v>2261.88</v>
      </c>
      <c r="D67" s="174" t="n">
        <v>1839.41</v>
      </c>
      <c r="E67" s="174" t="n">
        <v>4101.29</v>
      </c>
      <c r="F67" s="31"/>
      <c r="G67" s="31"/>
      <c r="H67" s="31"/>
      <c r="I67" s="31"/>
    </row>
    <row r="68" customFormat="false" ht="20.1" hidden="false" customHeight="true" outlineLevel="0" collapsed="false">
      <c r="B68" s="178"/>
    </row>
    <row r="69" customFormat="false" ht="20.1" hidden="false" customHeight="true" outlineLevel="0" collapsed="false">
      <c r="B69" s="33" t="s">
        <v>270</v>
      </c>
    </row>
    <row r="70" customFormat="false" ht="20.1" hidden="false" customHeight="true" outlineLevel="0" collapsed="false">
      <c r="B70" s="178"/>
    </row>
    <row r="71" customFormat="false" ht="20.1" hidden="false" customHeight="true" outlineLevel="0" collapsed="false">
      <c r="B71" s="74" t="s">
        <v>160</v>
      </c>
      <c r="C71" s="74" t="s">
        <v>13</v>
      </c>
      <c r="D71" s="74" t="s">
        <v>14</v>
      </c>
      <c r="E71" s="74" t="s">
        <v>15</v>
      </c>
    </row>
    <row r="72" customFormat="false" ht="20.1" hidden="false" customHeight="true" outlineLevel="0" collapsed="false">
      <c r="B72" s="164" t="s">
        <v>271</v>
      </c>
      <c r="C72" s="103" t="n">
        <v>206.804101766276</v>
      </c>
      <c r="D72" s="103" t="n">
        <v>212.827420451952</v>
      </c>
      <c r="E72" s="137" t="n">
        <v>419.631522218228</v>
      </c>
      <c r="F72" s="199"/>
      <c r="G72" s="31"/>
      <c r="H72" s="31"/>
      <c r="I72" s="31"/>
    </row>
    <row r="73" customFormat="false" ht="20.1" hidden="false" customHeight="true" outlineLevel="0" collapsed="false">
      <c r="B73" s="164" t="s">
        <v>272</v>
      </c>
      <c r="C73" s="103" t="n">
        <v>211.290758871489</v>
      </c>
      <c r="D73" s="103" t="n">
        <v>139.005401905958</v>
      </c>
      <c r="E73" s="137" t="n">
        <v>350.296160777447</v>
      </c>
      <c r="F73" s="199"/>
      <c r="G73" s="31"/>
      <c r="H73" s="31"/>
      <c r="I73" s="31"/>
    </row>
    <row r="74" customFormat="false" ht="20.1" hidden="false" customHeight="true" outlineLevel="0" collapsed="false">
      <c r="B74" s="164" t="s">
        <v>273</v>
      </c>
      <c r="C74" s="103" t="n">
        <v>181.060806954256</v>
      </c>
      <c r="D74" s="103" t="n">
        <v>145.775656699384</v>
      </c>
      <c r="E74" s="137" t="n">
        <v>326.836463653639</v>
      </c>
      <c r="F74" s="199"/>
      <c r="G74" s="31"/>
      <c r="H74" s="31"/>
      <c r="I74" s="31"/>
    </row>
    <row r="75" customFormat="false" ht="20.1" hidden="false" customHeight="true" outlineLevel="0" collapsed="false">
      <c r="B75" s="164" t="s">
        <v>274</v>
      </c>
      <c r="C75" s="103" t="n">
        <v>189.880167244405</v>
      </c>
      <c r="D75" s="103" t="n">
        <v>139.110367096553</v>
      </c>
      <c r="E75" s="137" t="n">
        <v>328.990534340959</v>
      </c>
      <c r="F75" s="199"/>
      <c r="G75" s="31"/>
      <c r="H75" s="31"/>
      <c r="I75" s="31"/>
    </row>
    <row r="76" customFormat="false" ht="20.1" hidden="false" customHeight="true" outlineLevel="0" collapsed="false">
      <c r="B76" s="164" t="s">
        <v>275</v>
      </c>
      <c r="C76" s="103" t="n">
        <v>1118.02436575963</v>
      </c>
      <c r="D76" s="103" t="n">
        <v>969.668430723579</v>
      </c>
      <c r="E76" s="137" t="n">
        <v>2087.6927964832</v>
      </c>
      <c r="F76" s="199"/>
      <c r="G76" s="31"/>
      <c r="H76" s="31"/>
      <c r="I76" s="31"/>
    </row>
    <row r="77" customFormat="false" ht="20.1" hidden="false" customHeight="true" outlineLevel="0" collapsed="false">
      <c r="B77" s="164" t="s">
        <v>161</v>
      </c>
      <c r="C77" s="103" t="n">
        <v>354.819799403949</v>
      </c>
      <c r="D77" s="103" t="n">
        <v>233.022723122575</v>
      </c>
      <c r="E77" s="137" t="n">
        <v>587.842522526524</v>
      </c>
      <c r="F77" s="199"/>
      <c r="G77" s="31"/>
      <c r="H77" s="31"/>
      <c r="I77" s="31"/>
    </row>
    <row r="78" customFormat="false" ht="20.1" hidden="false" customHeight="true" outlineLevel="0" collapsed="false">
      <c r="B78" s="196" t="s">
        <v>15</v>
      </c>
      <c r="C78" s="170" t="n">
        <v>2261.88</v>
      </c>
      <c r="D78" s="170" t="n">
        <v>1839.41</v>
      </c>
      <c r="E78" s="170" t="n">
        <v>4101.29</v>
      </c>
      <c r="F78" s="199"/>
      <c r="G78" s="31"/>
      <c r="H78" s="31"/>
      <c r="I78" s="31"/>
    </row>
    <row r="79" customFormat="false" ht="20.1" hidden="false" customHeight="true" outlineLevel="0" collapsed="false">
      <c r="B79" s="178"/>
    </row>
    <row r="80" customFormat="false" ht="20.1" hidden="false" customHeight="true" outlineLevel="0" collapsed="false">
      <c r="B80" s="33" t="s">
        <v>276</v>
      </c>
    </row>
    <row r="81" customFormat="false" ht="20.1" hidden="false" customHeight="true" outlineLevel="0" collapsed="false">
      <c r="B81" s="178"/>
    </row>
    <row r="82" customFormat="false" ht="20.1" hidden="false" customHeight="true" outlineLevel="0" collapsed="false">
      <c r="B82" s="74" t="s">
        <v>173</v>
      </c>
      <c r="C82" s="74" t="s">
        <v>13</v>
      </c>
      <c r="D82" s="74" t="s">
        <v>14</v>
      </c>
      <c r="E82" s="74" t="s">
        <v>15</v>
      </c>
    </row>
    <row r="83" customFormat="false" ht="20.1" hidden="false" customHeight="true" outlineLevel="0" collapsed="false">
      <c r="B83" s="164" t="s">
        <v>174</v>
      </c>
      <c r="C83" s="103" t="n">
        <v>2184.9399833956</v>
      </c>
      <c r="D83" s="103" t="n">
        <v>1763.70840679601</v>
      </c>
      <c r="E83" s="137" t="n">
        <v>3948.64839019161</v>
      </c>
      <c r="F83" s="31"/>
      <c r="H83" s="31"/>
      <c r="I83" s="31"/>
    </row>
    <row r="84" customFormat="false" ht="20.1" hidden="false" customHeight="true" outlineLevel="0" collapsed="false">
      <c r="B84" s="164" t="s">
        <v>175</v>
      </c>
      <c r="C84" s="103" t="n">
        <v>27.6775408883354</v>
      </c>
      <c r="D84" s="103" t="n">
        <v>48.1626142696336</v>
      </c>
      <c r="E84" s="137" t="n">
        <v>75.8401551579691</v>
      </c>
      <c r="F84" s="31"/>
      <c r="H84" s="31"/>
      <c r="I84" s="31"/>
    </row>
    <row r="85" customFormat="false" ht="20.1" hidden="false" customHeight="true" outlineLevel="0" collapsed="false">
      <c r="B85" s="164" t="s">
        <v>187</v>
      </c>
      <c r="C85" s="103" t="n">
        <v>49.2624757160648</v>
      </c>
      <c r="D85" s="103" t="n">
        <v>27.5389789343521</v>
      </c>
      <c r="E85" s="137" t="n">
        <v>76.8014546504169</v>
      </c>
      <c r="F85" s="31"/>
      <c r="H85" s="31"/>
      <c r="I85" s="31"/>
    </row>
    <row r="86" customFormat="false" ht="20.1" hidden="false" customHeight="true" outlineLevel="0" collapsed="false">
      <c r="B86" s="169" t="s">
        <v>15</v>
      </c>
      <c r="C86" s="174" t="n">
        <v>2261.88</v>
      </c>
      <c r="D86" s="174" t="n">
        <v>1839.41</v>
      </c>
      <c r="E86" s="174" t="n">
        <v>4101.29</v>
      </c>
      <c r="H86" s="31"/>
      <c r="I86" s="31"/>
    </row>
    <row r="87" customFormat="false" ht="20.1" hidden="false" customHeight="true" outlineLevel="0" collapsed="false">
      <c r="B87" s="178"/>
    </row>
    <row r="88" customFormat="false" ht="20.1" hidden="false" customHeight="true" outlineLevel="0" collapsed="false">
      <c r="B88" s="33" t="s">
        <v>277</v>
      </c>
    </row>
    <row r="90" s="201" customFormat="true" ht="40.5" hidden="false" customHeight="true" outlineLevel="0" collapsed="false">
      <c r="A90" s="200"/>
      <c r="B90" s="74" t="s">
        <v>278</v>
      </c>
      <c r="C90" s="74" t="s">
        <v>279</v>
      </c>
      <c r="D90" s="74" t="s">
        <v>36</v>
      </c>
      <c r="E90" s="74" t="s">
        <v>280</v>
      </c>
      <c r="F90" s="74" t="s">
        <v>281</v>
      </c>
      <c r="G90" s="74" t="s">
        <v>282</v>
      </c>
      <c r="H90" s="74" t="s">
        <v>283</v>
      </c>
      <c r="I90" s="5"/>
      <c r="J90" s="5"/>
      <c r="K90" s="5"/>
      <c r="L90" s="5"/>
      <c r="M90" s="5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  <c r="EV90" s="200"/>
      <c r="EW90" s="200"/>
      <c r="EX90" s="200"/>
      <c r="EY90" s="200"/>
      <c r="EZ90" s="200"/>
      <c r="FA90" s="200"/>
      <c r="FB90" s="200"/>
      <c r="FC90" s="200"/>
      <c r="FD90" s="200"/>
      <c r="FE90" s="200"/>
      <c r="FF90" s="200"/>
      <c r="FG90" s="200"/>
      <c r="FH90" s="200"/>
      <c r="FI90" s="200"/>
      <c r="FJ90" s="200"/>
      <c r="FK90" s="200"/>
      <c r="FL90" s="200"/>
      <c r="FM90" s="200"/>
      <c r="FN90" s="200"/>
      <c r="FO90" s="200"/>
      <c r="FP90" s="200"/>
      <c r="FQ90" s="200"/>
      <c r="FR90" s="200"/>
      <c r="FS90" s="200"/>
      <c r="FT90" s="200"/>
      <c r="FU90" s="200"/>
      <c r="FV90" s="200"/>
      <c r="FW90" s="200"/>
      <c r="FX90" s="200"/>
      <c r="FY90" s="200"/>
      <c r="FZ90" s="200"/>
      <c r="GA90" s="200"/>
      <c r="GB90" s="200"/>
      <c r="GC90" s="200"/>
      <c r="GD90" s="200"/>
      <c r="GE90" s="200"/>
      <c r="GF90" s="200"/>
      <c r="GG90" s="200"/>
      <c r="GH90" s="200"/>
      <c r="GI90" s="200"/>
      <c r="GJ90" s="200"/>
      <c r="GK90" s="200"/>
      <c r="GL90" s="200"/>
      <c r="GM90" s="200"/>
      <c r="GN90" s="200"/>
      <c r="GO90" s="200"/>
      <c r="GP90" s="200"/>
      <c r="GQ90" s="200"/>
      <c r="GR90" s="200"/>
      <c r="GS90" s="200"/>
      <c r="GT90" s="200"/>
      <c r="GU90" s="200"/>
      <c r="GV90" s="200"/>
      <c r="GW90" s="200"/>
      <c r="GX90" s="200"/>
      <c r="GY90" s="200"/>
      <c r="GZ90" s="200"/>
      <c r="HA90" s="200"/>
      <c r="HB90" s="200"/>
      <c r="HC90" s="200"/>
      <c r="HD90" s="200"/>
      <c r="HE90" s="200"/>
      <c r="HF90" s="200"/>
      <c r="HG90" s="200"/>
      <c r="HH90" s="200"/>
      <c r="HI90" s="200"/>
      <c r="HJ90" s="200"/>
      <c r="HK90" s="200"/>
      <c r="HL90" s="200"/>
      <c r="HM90" s="200"/>
      <c r="HN90" s="200"/>
      <c r="HO90" s="200"/>
      <c r="HP90" s="200"/>
      <c r="HQ90" s="200"/>
      <c r="HR90" s="200"/>
      <c r="HS90" s="200"/>
      <c r="HT90" s="200"/>
      <c r="HU90" s="200"/>
      <c r="HV90" s="200"/>
      <c r="HW90" s="200"/>
      <c r="HX90" s="200"/>
      <c r="HY90" s="200"/>
      <c r="HZ90" s="200"/>
      <c r="IA90" s="200"/>
      <c r="IB90" s="200"/>
      <c r="IC90" s="200"/>
      <c r="ID90" s="200"/>
      <c r="IE90" s="200"/>
      <c r="IF90" s="200"/>
      <c r="IG90" s="200"/>
      <c r="IH90" s="200"/>
    </row>
    <row r="91" customFormat="false" ht="20.1" hidden="false" customHeight="true" outlineLevel="0" collapsed="false">
      <c r="B91" s="202" t="s">
        <v>284</v>
      </c>
      <c r="C91" s="203" t="n">
        <v>3</v>
      </c>
      <c r="D91" s="204" t="n">
        <f aca="false">+C91/$C$97</f>
        <v>0.038961038961039</v>
      </c>
      <c r="E91" s="204" t="n">
        <v>0.000975302892504554</v>
      </c>
      <c r="F91" s="204" t="n">
        <v>0.25</v>
      </c>
      <c r="G91" s="204" t="n">
        <v>0.75</v>
      </c>
      <c r="H91" s="204" t="n">
        <v>0.00163095775275768</v>
      </c>
    </row>
    <row r="92" customFormat="false" ht="20.1" hidden="false" customHeight="true" outlineLevel="0" collapsed="false">
      <c r="B92" s="202" t="s">
        <v>285</v>
      </c>
      <c r="C92" s="203" t="n">
        <v>22</v>
      </c>
      <c r="D92" s="204" t="n">
        <f aca="false">+C92/$C$97</f>
        <v>0.285714285714286</v>
      </c>
      <c r="E92" s="204" t="n">
        <v>0.023721804602942</v>
      </c>
      <c r="F92" s="204" t="n">
        <v>0.609415150580738</v>
      </c>
      <c r="G92" s="204" t="n">
        <v>0.390584849419262</v>
      </c>
      <c r="H92" s="204" t="n">
        <v>0.0206587982015973</v>
      </c>
    </row>
    <row r="93" customFormat="false" ht="20.1" hidden="false" customHeight="true" outlineLevel="0" collapsed="false">
      <c r="B93" s="202" t="s">
        <v>286</v>
      </c>
      <c r="C93" s="203" t="n">
        <v>34</v>
      </c>
      <c r="D93" s="204" t="n">
        <f aca="false">+C93/$C$97</f>
        <v>0.441558441558442</v>
      </c>
      <c r="E93" s="204" t="n">
        <v>0.214866541990447</v>
      </c>
      <c r="F93" s="204" t="n">
        <v>0.507881029924083</v>
      </c>
      <c r="G93" s="204" t="n">
        <v>0.492118970075917</v>
      </c>
      <c r="H93" s="204" t="n">
        <v>0.235765816212807</v>
      </c>
    </row>
    <row r="94" customFormat="false" ht="20.1" hidden="false" customHeight="true" outlineLevel="0" collapsed="false">
      <c r="B94" s="202" t="s">
        <v>287</v>
      </c>
      <c r="C94" s="203" t="n">
        <v>12</v>
      </c>
      <c r="D94" s="204" t="n">
        <f aca="false">+C94/$C$97</f>
        <v>0.155844155844156</v>
      </c>
      <c r="E94" s="204" t="n">
        <v>0.226214191144737</v>
      </c>
      <c r="F94" s="204" t="n">
        <v>0.42039514103711</v>
      </c>
      <c r="G94" s="204" t="n">
        <v>0.57960485896289</v>
      </c>
      <c r="H94" s="204" t="n">
        <v>0.292343740655971</v>
      </c>
    </row>
    <row r="95" customFormat="false" ht="20.1" hidden="false" customHeight="true" outlineLevel="0" collapsed="false">
      <c r="B95" s="202" t="s">
        <v>288</v>
      </c>
      <c r="C95" s="203" t="n">
        <v>5</v>
      </c>
      <c r="D95" s="204" t="n">
        <f aca="false">+C95/$C$97</f>
        <v>0.0649350649350649</v>
      </c>
      <c r="E95" s="204" t="n">
        <v>0.408895737682534</v>
      </c>
      <c r="F95" s="204" t="n">
        <v>0.556350626118068</v>
      </c>
      <c r="G95" s="204" t="n">
        <v>0.443649373881932</v>
      </c>
      <c r="H95" s="204" t="n">
        <v>0.404477522683904</v>
      </c>
    </row>
    <row r="96" customFormat="false" ht="20.1" hidden="false" customHeight="true" outlineLevel="0" collapsed="false">
      <c r="B96" s="202" t="s">
        <v>289</v>
      </c>
      <c r="C96" s="205" t="n">
        <v>1</v>
      </c>
      <c r="D96" s="204" t="n">
        <f aca="false">+C96/$C$97</f>
        <v>0.012987012987013</v>
      </c>
      <c r="E96" s="204" t="n">
        <v>0.125326421686835</v>
      </c>
      <c r="F96" s="204" t="n">
        <v>0.83852140077821</v>
      </c>
      <c r="G96" s="204" t="n">
        <v>0.16147859922179</v>
      </c>
      <c r="H96" s="204" t="n">
        <v>0.0451231644929624</v>
      </c>
    </row>
    <row r="97" customFormat="false" ht="20.1" hidden="false" customHeight="true" outlineLevel="0" collapsed="false">
      <c r="B97" s="169" t="s">
        <v>15</v>
      </c>
      <c r="C97" s="206" t="n">
        <v>77</v>
      </c>
      <c r="D97" s="207" t="n">
        <v>1</v>
      </c>
      <c r="E97" s="207" t="n">
        <v>1</v>
      </c>
      <c r="F97" s="207" t="n">
        <v>0.55150452662455</v>
      </c>
      <c r="G97" s="207" t="n">
        <v>0.44849547337545</v>
      </c>
      <c r="H97" s="208"/>
    </row>
    <row r="99" s="68" customFormat="true" ht="14.25" hidden="false" customHeight="true" outlineLevel="0" collapsed="false">
      <c r="B99" s="59" t="s">
        <v>290</v>
      </c>
      <c r="C99" s="71"/>
      <c r="D99" s="71"/>
      <c r="E99" s="71"/>
      <c r="F99" s="71"/>
      <c r="G99" s="71"/>
      <c r="H99" s="71"/>
      <c r="I99" s="71"/>
      <c r="J99" s="71"/>
      <c r="K99" s="71"/>
    </row>
    <row r="100" s="68" customFormat="true" ht="15.75" hidden="false" customHeight="true" outlineLevel="0" collapsed="false">
      <c r="B100" s="59" t="s">
        <v>291</v>
      </c>
      <c r="C100" s="71"/>
      <c r="D100" s="71"/>
      <c r="E100" s="71"/>
      <c r="F100" s="71"/>
      <c r="G100" s="71"/>
      <c r="H100" s="71"/>
      <c r="I100" s="71"/>
      <c r="J100" s="71"/>
      <c r="K10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35" activeCellId="0" sqref="N35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35.56"/>
    <col collapsed="false" customWidth="true" hidden="false" outlineLevel="0" max="3" min="3" style="5" width="12.7"/>
    <col collapsed="false" customWidth="true" hidden="false" outlineLevel="0" max="4" min="4" style="5" width="13.56"/>
    <col collapsed="false" customWidth="true" hidden="false" outlineLevel="0" max="5" min="5" style="5" width="11.85"/>
    <col collapsed="false" customWidth="true" hidden="false" outlineLevel="0" max="6" min="6" style="5" width="12.28"/>
    <col collapsed="false" customWidth="true" hidden="false" outlineLevel="0" max="7" min="7" style="5" width="16.56"/>
    <col collapsed="false" customWidth="true" hidden="false" outlineLevel="0" max="8" min="8" style="5" width="13.56"/>
    <col collapsed="false" customWidth="true" hidden="false" outlineLevel="0" max="9" min="9" style="5" width="19.41"/>
    <col collapsed="false" customWidth="true" hidden="false" outlineLevel="0" max="10" min="10" style="5" width="12.99"/>
    <col collapsed="false" customWidth="true" hidden="false" outlineLevel="0" max="11" min="11" style="5" width="17.28"/>
    <col collapsed="false" customWidth="true" hidden="false" outlineLevel="0" max="12" min="12" style="5" width="13.99"/>
    <col collapsed="false" customWidth="false" hidden="false" outlineLevel="0" max="257" min="13" style="5" width="10.28"/>
  </cols>
  <sheetData>
    <row r="1" s="6" customFormat="true" ht="20.1" hidden="false" customHeight="true" outlineLevel="0" collapsed="false">
      <c r="B1" s="7"/>
      <c r="C1" s="8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6" customFormat="true" ht="87" hidden="false" customHeight="true" outlineLevel="0" collapsed="false">
      <c r="A2" s="5"/>
      <c r="B2" s="7"/>
      <c r="C2" s="8"/>
      <c r="L2" s="5"/>
      <c r="M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6" customFormat="true" ht="9" hidden="false" customHeight="true" outlineLevel="0" collapsed="false">
      <c r="A3" s="5"/>
      <c r="B3" s="187"/>
      <c r="C3" s="187"/>
      <c r="D3" s="188"/>
      <c r="E3" s="188"/>
      <c r="F3" s="188"/>
      <c r="G3" s="188"/>
      <c r="H3" s="209"/>
      <c r="I3" s="209"/>
      <c r="J3" s="188"/>
      <c r="K3" s="188"/>
      <c r="L3" s="5"/>
      <c r="M3" s="5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s="6" customFormat="true" ht="20.1" hidden="false" customHeight="true" outlineLevel="0" collapsed="false">
      <c r="A4" s="5"/>
      <c r="B4" s="7"/>
      <c r="C4" s="8"/>
      <c r="L4" s="5"/>
      <c r="M4" s="5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5.5" hidden="false" customHeight="true" outlineLevel="0" collapsed="false">
      <c r="B5" s="20" t="s">
        <v>292</v>
      </c>
      <c r="C5" s="93"/>
      <c r="D5" s="93"/>
      <c r="E5" s="94"/>
      <c r="F5" s="95"/>
      <c r="G5" s="95"/>
      <c r="H5" s="95"/>
      <c r="I5" s="95"/>
      <c r="J5" s="95"/>
      <c r="K5" s="96"/>
    </row>
    <row r="6" customFormat="false" ht="20.1" hidden="false" customHeight="true" outlineLevel="0" collapsed="false">
      <c r="B6" s="27" t="s">
        <v>293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20.1" hidden="false" customHeight="true" outlineLevel="0" collapsed="false">
      <c r="B7" s="27" t="s">
        <v>294</v>
      </c>
      <c r="C7" s="27"/>
      <c r="D7" s="27"/>
      <c r="E7" s="27"/>
      <c r="F7" s="27"/>
      <c r="G7" s="27"/>
      <c r="H7" s="27"/>
      <c r="I7" s="27"/>
      <c r="J7" s="27"/>
      <c r="K7" s="27"/>
    </row>
    <row r="8" customFormat="false" ht="20.1" hidden="false" customHeight="true" outlineLevel="0" collapsed="false">
      <c r="B8" s="27" t="s">
        <v>295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20.1" hidden="false" customHeight="true" outlineLevel="0" collapsed="false">
      <c r="B9" s="27" t="s">
        <v>296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0.1" hidden="false" customHeight="true" outlineLevel="0" collapsed="false">
      <c r="B10" s="27" t="s">
        <v>297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B11" s="27" t="s">
        <v>298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0.1" hidden="false" customHeight="true" outlineLevel="0" collapsed="false">
      <c r="B12" s="27" t="s">
        <v>29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0.25" hidden="false" customHeight="true" outlineLevel="0" collapsed="false">
      <c r="B14" s="33" t="s">
        <v>300</v>
      </c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C15" s="107"/>
      <c r="D15" s="107"/>
      <c r="E15" s="107"/>
      <c r="F15" s="107"/>
      <c r="G15" s="107"/>
      <c r="H15" s="107"/>
      <c r="I15" s="107"/>
    </row>
    <row r="16" customFormat="false" ht="20.1" hidden="false" customHeight="true" outlineLevel="0" collapsed="false">
      <c r="B16" s="163" t="s">
        <v>99</v>
      </c>
      <c r="C16" s="147" t="s">
        <v>12</v>
      </c>
      <c r="D16" s="147"/>
      <c r="E16" s="147"/>
      <c r="F16" s="148" t="s">
        <v>209</v>
      </c>
      <c r="G16" s="148"/>
      <c r="H16" s="148"/>
    </row>
    <row r="17" customFormat="false" ht="20.1" hidden="false" customHeight="true" outlineLevel="0" collapsed="false">
      <c r="B17" s="163"/>
      <c r="C17" s="74" t="s">
        <v>13</v>
      </c>
      <c r="D17" s="74" t="s">
        <v>14</v>
      </c>
      <c r="E17" s="147" t="s">
        <v>15</v>
      </c>
      <c r="F17" s="148" t="s">
        <v>13</v>
      </c>
      <c r="G17" s="74" t="s">
        <v>14</v>
      </c>
      <c r="H17" s="74" t="s">
        <v>15</v>
      </c>
    </row>
    <row r="18" customFormat="false" ht="20.1" hidden="false" customHeight="true" outlineLevel="0" collapsed="false">
      <c r="B18" s="66" t="s">
        <v>301</v>
      </c>
      <c r="C18" s="103" t="n">
        <v>563</v>
      </c>
      <c r="D18" s="103" t="n">
        <v>213</v>
      </c>
      <c r="E18" s="149" t="n">
        <f aca="false">+C18+D18</f>
        <v>776</v>
      </c>
      <c r="F18" s="103" t="n">
        <v>524</v>
      </c>
      <c r="G18" s="103" t="n">
        <v>191</v>
      </c>
      <c r="H18" s="149" t="n">
        <f aca="false">+F18+G18</f>
        <v>715</v>
      </c>
    </row>
    <row r="19" customFormat="false" ht="20.1" hidden="false" customHeight="true" outlineLevel="0" collapsed="false">
      <c r="B19" s="66" t="s">
        <v>38</v>
      </c>
      <c r="C19" s="103" t="n">
        <v>714</v>
      </c>
      <c r="D19" s="103" t="n">
        <v>278</v>
      </c>
      <c r="E19" s="149" t="n">
        <f aca="false">+C19+D19</f>
        <v>992</v>
      </c>
      <c r="F19" s="103" t="n">
        <v>667</v>
      </c>
      <c r="G19" s="103" t="n">
        <v>209</v>
      </c>
      <c r="H19" s="149" t="n">
        <f aca="false">+F19+G19</f>
        <v>876</v>
      </c>
    </row>
    <row r="20" customFormat="false" ht="20.1" hidden="false" customHeight="true" outlineLevel="0" collapsed="false">
      <c r="B20" s="66" t="s">
        <v>250</v>
      </c>
      <c r="C20" s="103" t="n">
        <v>101</v>
      </c>
      <c r="D20" s="103" t="n">
        <v>18</v>
      </c>
      <c r="E20" s="149" t="n">
        <f aca="false">+C20+D20</f>
        <v>119</v>
      </c>
      <c r="F20" s="103" t="n">
        <v>87</v>
      </c>
      <c r="G20" s="103" t="n">
        <v>16</v>
      </c>
      <c r="H20" s="149" t="n">
        <f aca="false">+F20+G20</f>
        <v>103</v>
      </c>
    </row>
    <row r="21" customFormat="false" ht="20.1" hidden="false" customHeight="true" outlineLevel="0" collapsed="false">
      <c r="B21" s="66" t="s">
        <v>40</v>
      </c>
      <c r="C21" s="103" t="n">
        <v>135</v>
      </c>
      <c r="D21" s="103" t="n">
        <v>29</v>
      </c>
      <c r="E21" s="149" t="n">
        <f aca="false">+C21+D21</f>
        <v>164</v>
      </c>
      <c r="F21" s="103" t="n">
        <v>126</v>
      </c>
      <c r="G21" s="103" t="n">
        <v>23</v>
      </c>
      <c r="H21" s="149" t="n">
        <f aca="false">+F21+G21</f>
        <v>149</v>
      </c>
    </row>
    <row r="22" customFormat="false" ht="20.1" hidden="false" customHeight="true" outlineLevel="0" collapsed="false">
      <c r="B22" s="66" t="s">
        <v>41</v>
      </c>
      <c r="C22" s="103" t="n">
        <v>523</v>
      </c>
      <c r="D22" s="103" t="n">
        <v>310</v>
      </c>
      <c r="E22" s="149" t="n">
        <f aca="false">+C22+D22</f>
        <v>833</v>
      </c>
      <c r="F22" s="103" t="n">
        <v>509</v>
      </c>
      <c r="G22" s="103" t="n">
        <v>274</v>
      </c>
      <c r="H22" s="149" t="n">
        <f aca="false">+F22+G22</f>
        <v>783</v>
      </c>
    </row>
    <row r="23" customFormat="false" ht="20.1" hidden="false" customHeight="true" outlineLevel="0" collapsed="false">
      <c r="B23" s="66" t="s">
        <v>251</v>
      </c>
      <c r="C23" s="103" t="n">
        <v>186</v>
      </c>
      <c r="D23" s="103" t="n">
        <v>78</v>
      </c>
      <c r="E23" s="149" t="n">
        <f aca="false">+C23+D23</f>
        <v>264</v>
      </c>
      <c r="F23" s="103" t="n">
        <v>178</v>
      </c>
      <c r="G23" s="103" t="n">
        <v>72</v>
      </c>
      <c r="H23" s="149" t="n">
        <f aca="false">+F23+G23</f>
        <v>250</v>
      </c>
    </row>
    <row r="24" customFormat="false" ht="20.1" hidden="false" customHeight="true" outlineLevel="0" collapsed="false">
      <c r="B24" s="66" t="s">
        <v>78</v>
      </c>
      <c r="C24" s="103" t="n">
        <v>686</v>
      </c>
      <c r="D24" s="103" t="n">
        <v>172</v>
      </c>
      <c r="E24" s="149" t="n">
        <f aca="false">+C24+D24</f>
        <v>858</v>
      </c>
      <c r="F24" s="103" t="n">
        <v>679</v>
      </c>
      <c r="G24" s="103" t="n">
        <v>154</v>
      </c>
      <c r="H24" s="149" t="n">
        <f aca="false">+F24+G24</f>
        <v>833</v>
      </c>
    </row>
    <row r="25" customFormat="false" ht="20.1" hidden="false" customHeight="true" outlineLevel="0" collapsed="false">
      <c r="B25" s="66" t="s">
        <v>44</v>
      </c>
      <c r="C25" s="103" t="n">
        <v>360</v>
      </c>
      <c r="D25" s="103" t="n">
        <v>149</v>
      </c>
      <c r="E25" s="149" t="n">
        <f aca="false">+C25+D25</f>
        <v>509</v>
      </c>
      <c r="F25" s="103" t="n">
        <v>360</v>
      </c>
      <c r="G25" s="103" t="n">
        <v>123</v>
      </c>
      <c r="H25" s="149" t="n">
        <f aca="false">+F25+G25</f>
        <v>483</v>
      </c>
    </row>
    <row r="26" customFormat="false" ht="20.1" hidden="false" customHeight="true" outlineLevel="0" collapsed="false">
      <c r="B26" s="210" t="s">
        <v>15</v>
      </c>
      <c r="C26" s="174" t="n">
        <f aca="false">SUM(C18:C25)</f>
        <v>3268</v>
      </c>
      <c r="D26" s="174" t="n">
        <f aca="false">SUM(D18:D25)</f>
        <v>1247</v>
      </c>
      <c r="E26" s="211" t="n">
        <f aca="false">SUM(E18:E25)</f>
        <v>4515</v>
      </c>
      <c r="F26" s="174" t="n">
        <f aca="false">SUM(F18:F25)</f>
        <v>3130</v>
      </c>
      <c r="G26" s="174" t="n">
        <f aca="false">SUM(G18:G25)</f>
        <v>1062</v>
      </c>
      <c r="H26" s="211" t="n">
        <f aca="false">SUM(H18:H25)</f>
        <v>4192</v>
      </c>
    </row>
    <row r="27" customFormat="false" ht="20.1" hidden="false" customHeight="true" outlineLevel="0" collapsed="false">
      <c r="B27" s="212"/>
      <c r="C27" s="212"/>
      <c r="D27" s="212"/>
      <c r="E27" s="212"/>
      <c r="F27" s="212"/>
      <c r="G27" s="212"/>
      <c r="H27" s="107"/>
      <c r="I27" s="107"/>
      <c r="J27" s="212"/>
      <c r="M27" s="134"/>
    </row>
    <row r="28" customFormat="false" ht="20.1" hidden="false" customHeight="true" outlineLevel="0" collapsed="false">
      <c r="B28" s="33" t="s">
        <v>302</v>
      </c>
      <c r="F28" s="108"/>
    </row>
    <row r="29" customFormat="false" ht="20.25" hidden="false" customHeight="true" outlineLevel="0" collapsed="false">
      <c r="F29" s="108"/>
    </row>
    <row r="30" customFormat="false" ht="20.1" hidden="false" customHeight="true" outlineLevel="0" collapsed="false">
      <c r="B30" s="74" t="s">
        <v>253</v>
      </c>
      <c r="C30" s="74" t="s">
        <v>13</v>
      </c>
      <c r="D30" s="74" t="s">
        <v>14</v>
      </c>
      <c r="E30" s="74" t="s">
        <v>15</v>
      </c>
      <c r="F30" s="108"/>
    </row>
    <row r="31" customFormat="false" ht="20.1" hidden="false" customHeight="true" outlineLevel="0" collapsed="false">
      <c r="B31" s="213" t="s">
        <v>155</v>
      </c>
      <c r="C31" s="131" t="n">
        <v>364</v>
      </c>
      <c r="D31" s="131" t="n">
        <v>186</v>
      </c>
      <c r="E31" s="132" t="n">
        <f aca="false">+C31+D31</f>
        <v>550</v>
      </c>
      <c r="F31" s="214"/>
    </row>
    <row r="32" customFormat="false" ht="20.1" hidden="false" customHeight="true" outlineLevel="0" collapsed="false">
      <c r="B32" s="213" t="s">
        <v>156</v>
      </c>
      <c r="C32" s="131" t="n">
        <v>1261</v>
      </c>
      <c r="D32" s="131" t="n">
        <v>572</v>
      </c>
      <c r="E32" s="132" t="n">
        <f aca="false">+C32+D32</f>
        <v>1833</v>
      </c>
      <c r="F32" s="214"/>
    </row>
    <row r="33" customFormat="false" ht="20.1" hidden="false" customHeight="true" outlineLevel="0" collapsed="false">
      <c r="B33" s="213" t="s">
        <v>157</v>
      </c>
      <c r="C33" s="131" t="n">
        <v>1617</v>
      </c>
      <c r="D33" s="131" t="n">
        <v>489</v>
      </c>
      <c r="E33" s="132" t="n">
        <f aca="false">+C33+D33</f>
        <v>2106</v>
      </c>
      <c r="F33" s="214"/>
    </row>
    <row r="34" customFormat="false" ht="20.1" hidden="false" customHeight="true" outlineLevel="0" collapsed="false">
      <c r="B34" s="213" t="s">
        <v>158</v>
      </c>
      <c r="C34" s="131" t="n">
        <v>26</v>
      </c>
      <c r="D34" s="131" t="n">
        <v>0</v>
      </c>
      <c r="E34" s="132" t="n">
        <f aca="false">+C34+D34</f>
        <v>26</v>
      </c>
      <c r="F34" s="214"/>
    </row>
    <row r="35" customFormat="false" ht="20.1" hidden="false" customHeight="true" outlineLevel="0" collapsed="false">
      <c r="B35" s="196" t="s">
        <v>15</v>
      </c>
      <c r="C35" s="170" t="n">
        <f aca="false">SUM(C31:C34)</f>
        <v>3268</v>
      </c>
      <c r="D35" s="170" t="n">
        <f aca="false">SUM(D31:D34)</f>
        <v>1247</v>
      </c>
      <c r="E35" s="170" t="n">
        <f aca="false">SUM(E31:E34)</f>
        <v>4515</v>
      </c>
      <c r="F35" s="214"/>
    </row>
    <row r="40" customFormat="false" ht="20.1" hidden="false" customHeight="true" outlineLevel="0" collapsed="false">
      <c r="B40" s="33" t="s">
        <v>303</v>
      </c>
    </row>
    <row r="41" customFormat="false" ht="20.25" hidden="false" customHeight="true" outlineLevel="0" collapsed="false"/>
    <row r="42" customFormat="false" ht="20.1" hidden="false" customHeight="true" outlineLevel="0" collapsed="false">
      <c r="B42" s="74" t="s">
        <v>255</v>
      </c>
      <c r="C42" s="74" t="s">
        <v>13</v>
      </c>
      <c r="D42" s="74" t="s">
        <v>14</v>
      </c>
      <c r="E42" s="74" t="s">
        <v>15</v>
      </c>
    </row>
    <row r="43" customFormat="false" ht="20.1" hidden="false" customHeight="true" outlineLevel="0" collapsed="false">
      <c r="B43" s="164" t="s">
        <v>256</v>
      </c>
      <c r="C43" s="103" t="n">
        <v>3153</v>
      </c>
      <c r="D43" s="103" t="n">
        <v>995</v>
      </c>
      <c r="E43" s="137" t="n">
        <f aca="false">+D43+C43</f>
        <v>4148</v>
      </c>
    </row>
    <row r="44" customFormat="false" ht="20.1" hidden="false" customHeight="true" outlineLevel="0" collapsed="false">
      <c r="B44" s="164" t="s">
        <v>257</v>
      </c>
      <c r="C44" s="103" t="n">
        <v>115</v>
      </c>
      <c r="D44" s="103" t="n">
        <v>252</v>
      </c>
      <c r="E44" s="137" t="n">
        <f aca="false">+D44+C44</f>
        <v>367</v>
      </c>
    </row>
    <row r="45" customFormat="false" ht="20.1" hidden="false" customHeight="true" outlineLevel="0" collapsed="false">
      <c r="B45" s="169" t="s">
        <v>177</v>
      </c>
      <c r="C45" s="174" t="n">
        <f aca="false">+C43+C44</f>
        <v>3268</v>
      </c>
      <c r="D45" s="174" t="n">
        <f aca="false">+D44+D43</f>
        <v>1247</v>
      </c>
      <c r="E45" s="174" t="n">
        <f aca="false">+D45+C45</f>
        <v>4515</v>
      </c>
    </row>
    <row r="47" customFormat="false" ht="20.1" hidden="false" customHeight="true" outlineLevel="0" collapsed="false">
      <c r="B47" s="33" t="s">
        <v>304</v>
      </c>
    </row>
    <row r="48" customFormat="false" ht="15" hidden="false" customHeight="true" outlineLevel="0" collapsed="false"/>
    <row r="49" customFormat="false" ht="20.1" hidden="false" customHeight="true" outlineLevel="0" collapsed="false">
      <c r="B49" s="74" t="s">
        <v>259</v>
      </c>
      <c r="C49" s="74" t="s">
        <v>13</v>
      </c>
      <c r="D49" s="74" t="s">
        <v>14</v>
      </c>
      <c r="E49" s="74" t="s">
        <v>15</v>
      </c>
    </row>
    <row r="50" customFormat="false" ht="20.1" hidden="false" customHeight="true" outlineLevel="0" collapsed="false">
      <c r="B50" s="164" t="s">
        <v>260</v>
      </c>
      <c r="C50" s="103" t="n">
        <v>2933</v>
      </c>
      <c r="D50" s="103" t="n">
        <v>1036</v>
      </c>
      <c r="E50" s="137" t="n">
        <f aca="false">+D50+C50</f>
        <v>3969</v>
      </c>
    </row>
    <row r="51" customFormat="false" ht="20.1" hidden="false" customHeight="true" outlineLevel="0" collapsed="false">
      <c r="B51" s="164" t="s">
        <v>261</v>
      </c>
      <c r="C51" s="103" t="n">
        <v>248</v>
      </c>
      <c r="D51" s="103" t="n">
        <v>101</v>
      </c>
      <c r="E51" s="137" t="n">
        <f aca="false">+D51+C51</f>
        <v>349</v>
      </c>
    </row>
    <row r="52" customFormat="false" ht="20.1" hidden="false" customHeight="true" outlineLevel="0" collapsed="false">
      <c r="B52" s="164" t="s">
        <v>262</v>
      </c>
      <c r="C52" s="103" t="n">
        <v>87</v>
      </c>
      <c r="D52" s="103" t="n">
        <v>110</v>
      </c>
      <c r="E52" s="137" t="n">
        <f aca="false">+D52+C52</f>
        <v>197</v>
      </c>
    </row>
    <row r="53" customFormat="false" ht="20.1" hidden="false" customHeight="true" outlineLevel="0" collapsed="false">
      <c r="B53" s="169" t="s">
        <v>177</v>
      </c>
      <c r="C53" s="174" t="n">
        <f aca="false">+C50+C51+C52</f>
        <v>3268</v>
      </c>
      <c r="D53" s="174" t="n">
        <f aca="false">+D50+D51+D52</f>
        <v>1247</v>
      </c>
      <c r="E53" s="174" t="n">
        <f aca="false">+E50+E51+E52</f>
        <v>4515</v>
      </c>
    </row>
    <row r="55" customFormat="false" ht="20.1" hidden="false" customHeight="true" outlineLevel="0" collapsed="false">
      <c r="B55" s="33" t="s">
        <v>305</v>
      </c>
    </row>
    <row r="56" customFormat="false" ht="15" hidden="false" customHeight="true" outlineLevel="0" collapsed="false"/>
    <row r="57" customFormat="false" ht="20.1" hidden="false" customHeight="true" outlineLevel="0" collapsed="false">
      <c r="B57" s="74" t="s">
        <v>264</v>
      </c>
      <c r="C57" s="74" t="s">
        <v>13</v>
      </c>
      <c r="D57" s="74" t="s">
        <v>14</v>
      </c>
      <c r="E57" s="74" t="s">
        <v>15</v>
      </c>
    </row>
    <row r="58" customFormat="false" ht="20.1" hidden="false" customHeight="true" outlineLevel="0" collapsed="false">
      <c r="B58" s="164" t="s">
        <v>265</v>
      </c>
      <c r="C58" s="103" t="n">
        <v>173</v>
      </c>
      <c r="D58" s="103" t="n">
        <v>59</v>
      </c>
      <c r="E58" s="137" t="n">
        <f aca="false">+D58+C58</f>
        <v>232</v>
      </c>
    </row>
    <row r="59" customFormat="false" ht="20.1" hidden="false" customHeight="true" outlineLevel="0" collapsed="false">
      <c r="B59" s="164" t="s">
        <v>219</v>
      </c>
      <c r="C59" s="103" t="n">
        <v>84</v>
      </c>
      <c r="D59" s="103" t="n">
        <v>43</v>
      </c>
      <c r="E59" s="137" t="n">
        <f aca="false">+D59+C59</f>
        <v>127</v>
      </c>
    </row>
    <row r="60" customFormat="false" ht="20.1" hidden="false" customHeight="true" outlineLevel="0" collapsed="false">
      <c r="B60" s="164" t="s">
        <v>266</v>
      </c>
      <c r="C60" s="103" t="n">
        <v>246</v>
      </c>
      <c r="D60" s="103" t="n">
        <v>383</v>
      </c>
      <c r="E60" s="137" t="n">
        <f aca="false">+D60+C60</f>
        <v>629</v>
      </c>
    </row>
    <row r="61" customFormat="false" ht="20.1" hidden="false" customHeight="true" outlineLevel="0" collapsed="false">
      <c r="B61" s="164" t="s">
        <v>267</v>
      </c>
      <c r="C61" s="103" t="n">
        <v>1615</v>
      </c>
      <c r="D61" s="103" t="n">
        <v>264</v>
      </c>
      <c r="E61" s="137" t="n">
        <f aca="false">+D61+C61</f>
        <v>1879</v>
      </c>
    </row>
    <row r="62" customFormat="false" ht="20.1" hidden="false" customHeight="true" outlineLevel="0" collapsed="false">
      <c r="B62" s="164" t="s">
        <v>268</v>
      </c>
      <c r="C62" s="103" t="n">
        <v>990</v>
      </c>
      <c r="D62" s="103" t="n">
        <v>427</v>
      </c>
      <c r="E62" s="137" t="n">
        <f aca="false">+D62+C62</f>
        <v>1417</v>
      </c>
    </row>
    <row r="63" customFormat="false" ht="20.1" hidden="false" customHeight="true" outlineLevel="0" collapsed="false">
      <c r="B63" s="164" t="s">
        <v>269</v>
      </c>
      <c r="C63" s="103" t="n">
        <v>160</v>
      </c>
      <c r="D63" s="103" t="n">
        <v>71</v>
      </c>
      <c r="E63" s="137" t="n">
        <f aca="false">+D63+C63</f>
        <v>231</v>
      </c>
    </row>
    <row r="64" customFormat="false" ht="20.1" hidden="false" customHeight="true" outlineLevel="0" collapsed="false">
      <c r="B64" s="169" t="s">
        <v>15</v>
      </c>
      <c r="C64" s="174" t="n">
        <f aca="false">SUM(C58:C63)</f>
        <v>3268</v>
      </c>
      <c r="D64" s="174" t="n">
        <f aca="false">SUM(D58:D63)</f>
        <v>1247</v>
      </c>
      <c r="E64" s="174" t="n">
        <f aca="false">SUM(E58:E63)</f>
        <v>4515</v>
      </c>
    </row>
    <row r="66" customFormat="false" ht="20.1" hidden="false" customHeight="true" outlineLevel="0" collapsed="false">
      <c r="B66" s="33" t="s">
        <v>306</v>
      </c>
    </row>
    <row r="67" customFormat="false" ht="15.75" hidden="false" customHeight="true" outlineLevel="0" collapsed="false">
      <c r="B67" s="178"/>
    </row>
    <row r="68" customFormat="false" ht="20.1" hidden="false" customHeight="true" outlineLevel="0" collapsed="false">
      <c r="B68" s="74" t="s">
        <v>160</v>
      </c>
      <c r="C68" s="74" t="s">
        <v>13</v>
      </c>
      <c r="D68" s="74" t="s">
        <v>14</v>
      </c>
      <c r="E68" s="74" t="s">
        <v>15</v>
      </c>
    </row>
    <row r="69" customFormat="false" ht="20.1" hidden="false" customHeight="true" outlineLevel="0" collapsed="false">
      <c r="B69" s="164" t="s">
        <v>271</v>
      </c>
      <c r="C69" s="103" t="n">
        <v>218</v>
      </c>
      <c r="D69" s="103" t="n">
        <v>261</v>
      </c>
      <c r="E69" s="137" t="n">
        <f aca="false">+D69+C69</f>
        <v>479</v>
      </c>
      <c r="G69" s="31"/>
      <c r="I69" s="215"/>
      <c r="J69" s="215"/>
    </row>
    <row r="70" customFormat="false" ht="20.1" hidden="false" customHeight="true" outlineLevel="0" collapsed="false">
      <c r="B70" s="164" t="s">
        <v>272</v>
      </c>
      <c r="C70" s="103" t="n">
        <v>162</v>
      </c>
      <c r="D70" s="103" t="n">
        <v>73</v>
      </c>
      <c r="E70" s="137" t="n">
        <f aca="false">+D70+C70</f>
        <v>235</v>
      </c>
      <c r="G70" s="31"/>
      <c r="I70" s="215"/>
      <c r="J70" s="215"/>
    </row>
    <row r="71" customFormat="false" ht="20.1" hidden="false" customHeight="true" outlineLevel="0" collapsed="false">
      <c r="B71" s="164" t="s">
        <v>273</v>
      </c>
      <c r="C71" s="103" t="n">
        <v>270</v>
      </c>
      <c r="D71" s="103" t="n">
        <v>159</v>
      </c>
      <c r="E71" s="137" t="n">
        <f aca="false">+D71+C71</f>
        <v>429</v>
      </c>
      <c r="G71" s="31"/>
      <c r="I71" s="216"/>
      <c r="J71" s="216"/>
    </row>
    <row r="72" customFormat="false" ht="20.1" hidden="false" customHeight="true" outlineLevel="0" collapsed="false">
      <c r="B72" s="164" t="s">
        <v>274</v>
      </c>
      <c r="C72" s="103" t="n">
        <v>168</v>
      </c>
      <c r="D72" s="103" t="n">
        <v>46</v>
      </c>
      <c r="E72" s="137" t="n">
        <f aca="false">+D72+C72</f>
        <v>214</v>
      </c>
      <c r="G72" s="31"/>
    </row>
    <row r="73" customFormat="false" ht="20.1" hidden="false" customHeight="true" outlineLevel="0" collapsed="false">
      <c r="B73" s="164" t="s">
        <v>275</v>
      </c>
      <c r="C73" s="103" t="n">
        <v>2260</v>
      </c>
      <c r="D73" s="103" t="n">
        <v>654</v>
      </c>
      <c r="E73" s="137" t="n">
        <f aca="false">+D73+C73</f>
        <v>2914</v>
      </c>
      <c r="G73" s="31"/>
    </row>
    <row r="74" customFormat="false" ht="20.1" hidden="false" customHeight="true" outlineLevel="0" collapsed="false">
      <c r="B74" s="164" t="s">
        <v>161</v>
      </c>
      <c r="C74" s="103" t="n">
        <v>190</v>
      </c>
      <c r="D74" s="103" t="n">
        <v>54</v>
      </c>
      <c r="E74" s="137" t="n">
        <f aca="false">+D74+C74</f>
        <v>244</v>
      </c>
      <c r="G74" s="31"/>
    </row>
    <row r="75" customFormat="false" ht="20.1" hidden="false" customHeight="true" outlineLevel="0" collapsed="false">
      <c r="B75" s="169" t="s">
        <v>177</v>
      </c>
      <c r="C75" s="174" t="n">
        <f aca="false">SUM(C69:C74)</f>
        <v>3268</v>
      </c>
      <c r="D75" s="174" t="n">
        <f aca="false">SUM(D69:D74)</f>
        <v>1247</v>
      </c>
      <c r="E75" s="174" t="n">
        <f aca="false">SUM(E69:E74)</f>
        <v>4515</v>
      </c>
      <c r="F75" s="31"/>
      <c r="G75" s="31"/>
    </row>
    <row r="78" customFormat="false" ht="20.1" hidden="false" customHeight="true" outlineLevel="0" collapsed="false">
      <c r="B78" s="33" t="s">
        <v>307</v>
      </c>
    </row>
    <row r="79" customFormat="false" ht="15.75" hidden="false" customHeight="true" outlineLevel="0" collapsed="false">
      <c r="B79" s="178"/>
    </row>
    <row r="80" customFormat="false" ht="20.1" hidden="false" customHeight="true" outlineLevel="0" collapsed="false">
      <c r="B80" s="74" t="s">
        <v>173</v>
      </c>
      <c r="C80" s="74" t="s">
        <v>13</v>
      </c>
      <c r="D80" s="74" t="s">
        <v>14</v>
      </c>
      <c r="E80" s="74" t="s">
        <v>15</v>
      </c>
    </row>
    <row r="81" customFormat="false" ht="20.1" hidden="false" customHeight="true" outlineLevel="0" collapsed="false">
      <c r="B81" s="164" t="s">
        <v>174</v>
      </c>
      <c r="C81" s="103" t="n">
        <v>2722</v>
      </c>
      <c r="D81" s="103" t="n">
        <v>1184</v>
      </c>
      <c r="E81" s="137" t="n">
        <f aca="false">+D81+C81</f>
        <v>3906</v>
      </c>
    </row>
    <row r="82" customFormat="false" ht="20.1" hidden="false" customHeight="true" outlineLevel="0" collapsed="false">
      <c r="B82" s="164" t="s">
        <v>175</v>
      </c>
      <c r="C82" s="103" t="n">
        <v>174</v>
      </c>
      <c r="D82" s="103" t="n">
        <v>42</v>
      </c>
      <c r="E82" s="137" t="n">
        <f aca="false">+D82+C82</f>
        <v>216</v>
      </c>
    </row>
    <row r="83" customFormat="false" ht="20.1" hidden="false" customHeight="true" outlineLevel="0" collapsed="false">
      <c r="B83" s="164" t="s">
        <v>187</v>
      </c>
      <c r="C83" s="103" t="n">
        <v>372</v>
      </c>
      <c r="D83" s="103" t="n">
        <v>21</v>
      </c>
      <c r="E83" s="137" t="n">
        <f aca="false">+D83+C83</f>
        <v>393</v>
      </c>
    </row>
    <row r="84" customFormat="false" ht="20.1" hidden="false" customHeight="true" outlineLevel="0" collapsed="false">
      <c r="B84" s="169" t="s">
        <v>177</v>
      </c>
      <c r="C84" s="174" t="n">
        <f aca="false">SUM(C81:C83)</f>
        <v>3268</v>
      </c>
      <c r="D84" s="174" t="n">
        <f aca="false">SUM(D81:D83)</f>
        <v>1247</v>
      </c>
      <c r="E84" s="174" t="n">
        <f aca="false">SUM(E81:E83)</f>
        <v>4515</v>
      </c>
    </row>
    <row r="86" s="68" customFormat="true" ht="14.25" hidden="false" customHeight="true" outlineLevel="0" collapsed="false">
      <c r="B86" s="59" t="s">
        <v>308</v>
      </c>
      <c r="C86" s="71"/>
      <c r="D86" s="71"/>
      <c r="E86" s="71"/>
      <c r="F86" s="71"/>
      <c r="G86" s="71"/>
      <c r="H86" s="71"/>
      <c r="I86" s="71"/>
      <c r="J86" s="71"/>
      <c r="K86" s="71"/>
    </row>
    <row r="87" s="68" customFormat="true" ht="20.1" hidden="false" customHeight="true" outlineLevel="0" collapsed="false">
      <c r="B87" s="59"/>
      <c r="C87" s="71"/>
      <c r="D87" s="71"/>
      <c r="E87" s="71"/>
      <c r="F87" s="71"/>
      <c r="G87" s="71"/>
      <c r="H87" s="71"/>
      <c r="I87" s="71"/>
      <c r="J87" s="71"/>
      <c r="K87" s="71"/>
    </row>
    <row r="88" s="68" customFormat="true" ht="20.1" hidden="false" customHeight="true" outlineLevel="0" collapsed="false">
      <c r="B88" s="59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20.1" hidden="false" customHeight="true" outlineLevel="0" collapsed="false">
      <c r="B89" s="217"/>
      <c r="C89" s="217"/>
      <c r="D89" s="217"/>
      <c r="E89" s="217"/>
      <c r="F89" s="217"/>
      <c r="G89" s="217"/>
      <c r="H89" s="217"/>
      <c r="I89" s="217"/>
      <c r="J89" s="217"/>
    </row>
    <row r="90" customFormat="false" ht="20.1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</row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</sheetData>
  <mergeCells count="3">
    <mergeCell ref="B16:B17"/>
    <mergeCell ref="C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4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16" activeCellId="0" sqref="I116"/>
    </sheetView>
  </sheetViews>
  <sheetFormatPr defaultColWidth="10.28125" defaultRowHeight="20.1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35.7"/>
    <col collapsed="false" customWidth="true" hidden="false" outlineLevel="0" max="3" min="3" style="5" width="22.42"/>
    <col collapsed="false" customWidth="true" hidden="false" outlineLevel="0" max="5" min="4" style="5" width="20.99"/>
    <col collapsed="false" customWidth="true" hidden="false" outlineLevel="0" max="6" min="6" style="5" width="20.7"/>
    <col collapsed="false" customWidth="true" hidden="false" outlineLevel="0" max="7" min="7" style="5" width="15.41"/>
    <col collapsed="false" customWidth="true" hidden="false" outlineLevel="0" max="8" min="8" style="134" width="19.85"/>
    <col collapsed="false" customWidth="true" hidden="false" outlineLevel="0" max="9" min="9" style="134" width="16.42"/>
    <col collapsed="false" customWidth="true" hidden="false" outlineLevel="0" max="10" min="10" style="134" width="19.99"/>
    <col collapsed="false" customWidth="true" hidden="false" outlineLevel="0" max="11" min="11" style="134" width="17.56"/>
    <col collapsed="false" customWidth="true" hidden="false" outlineLevel="0" max="12" min="12" style="5" width="17.14"/>
    <col collapsed="false" customWidth="true" hidden="false" outlineLevel="0" max="13" min="13" style="5" width="11.7"/>
    <col collapsed="false" customWidth="true" hidden="false" outlineLevel="0" max="14" min="14" style="5" width="12.99"/>
    <col collapsed="false" customWidth="true" hidden="false" outlineLevel="0" max="15" min="15" style="5" width="12.28"/>
    <col collapsed="false" customWidth="true" hidden="false" outlineLevel="0" max="16" min="16" style="5" width="12.56"/>
    <col collapsed="false" customWidth="false" hidden="false" outlineLevel="0" max="257" min="17" style="5" width="10.28"/>
  </cols>
  <sheetData>
    <row r="1" s="6" customFormat="true" ht="20.1" hidden="false" customHeight="true" outlineLevel="0" collapsed="false">
      <c r="B1" s="7"/>
      <c r="C1" s="8"/>
      <c r="H1" s="8"/>
      <c r="I1" s="8"/>
      <c r="J1" s="8"/>
      <c r="K1" s="8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6" customFormat="true" ht="87" hidden="false" customHeight="true" outlineLevel="0" collapsed="false">
      <c r="B2" s="7"/>
      <c r="C2" s="8"/>
      <c r="H2" s="8"/>
      <c r="I2" s="8"/>
      <c r="J2" s="8"/>
      <c r="K2" s="8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6" customFormat="true" ht="9" hidden="false" customHeight="true" outlineLevel="0" collapsed="false">
      <c r="B3" s="187"/>
      <c r="C3" s="187"/>
      <c r="D3" s="188"/>
      <c r="E3" s="188"/>
      <c r="F3" s="188"/>
      <c r="G3" s="188"/>
      <c r="H3" s="218"/>
      <c r="I3" s="218"/>
      <c r="J3" s="219"/>
      <c r="K3" s="218"/>
      <c r="L3" s="6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s="6" customFormat="true" ht="20.1" hidden="false" customHeight="true" outlineLevel="0" collapsed="false">
      <c r="B4" s="7"/>
      <c r="C4" s="8"/>
      <c r="H4" s="8"/>
      <c r="I4" s="8"/>
      <c r="J4" s="8"/>
      <c r="K4" s="8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6" customFormat="true" ht="25.5" hidden="false" customHeight="true" outlineLevel="0" collapsed="false">
      <c r="B5" s="20" t="s">
        <v>309</v>
      </c>
      <c r="C5" s="93"/>
      <c r="D5" s="93"/>
      <c r="E5" s="94"/>
      <c r="F5" s="95"/>
      <c r="G5" s="95"/>
      <c r="H5" s="94"/>
      <c r="I5" s="94"/>
      <c r="J5" s="94"/>
      <c r="K5" s="220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6" customFormat="true" ht="20.1" hidden="false" customHeight="true" outlineLevel="0" collapsed="false">
      <c r="B6" s="27" t="s">
        <v>310</v>
      </c>
      <c r="C6" s="27"/>
      <c r="D6" s="27"/>
      <c r="E6" s="27"/>
      <c r="F6" s="27"/>
      <c r="G6" s="27"/>
      <c r="H6" s="221"/>
      <c r="I6" s="221"/>
      <c r="J6" s="221"/>
      <c r="K6" s="221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6" customFormat="true" ht="20.1" hidden="false" customHeight="true" outlineLevel="0" collapsed="false">
      <c r="B7" s="27" t="s">
        <v>311</v>
      </c>
      <c r="C7" s="27"/>
      <c r="D7" s="27"/>
      <c r="E7" s="27"/>
      <c r="F7" s="27"/>
      <c r="G7" s="27"/>
      <c r="H7" s="221"/>
      <c r="I7" s="221"/>
      <c r="J7" s="221"/>
      <c r="K7" s="221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6" customFormat="true" ht="20.1" hidden="false" customHeight="true" outlineLevel="0" collapsed="false">
      <c r="B8" s="27" t="s">
        <v>312</v>
      </c>
      <c r="C8" s="27"/>
      <c r="D8" s="27"/>
      <c r="E8" s="27"/>
      <c r="F8" s="27"/>
      <c r="G8" s="27"/>
      <c r="H8" s="221"/>
      <c r="I8" s="221"/>
      <c r="J8" s="221"/>
      <c r="K8" s="221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6" customFormat="true" ht="20.1" hidden="false" customHeight="true" outlineLevel="0" collapsed="false">
      <c r="B9" s="27" t="s">
        <v>313</v>
      </c>
      <c r="C9" s="27"/>
      <c r="D9" s="27"/>
      <c r="E9" s="27"/>
      <c r="F9" s="27"/>
      <c r="G9" s="27"/>
      <c r="H9" s="221"/>
      <c r="I9" s="221"/>
      <c r="J9" s="221"/>
      <c r="K9" s="221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6" customFormat="true" ht="20.1" hidden="false" customHeight="true" outlineLevel="0" collapsed="false">
      <c r="B10" s="27" t="s">
        <v>314</v>
      </c>
      <c r="C10" s="27"/>
      <c r="D10" s="27"/>
      <c r="E10" s="27"/>
      <c r="F10" s="27"/>
      <c r="G10" s="27"/>
      <c r="H10" s="221"/>
      <c r="I10" s="221"/>
      <c r="J10" s="221"/>
      <c r="K10" s="221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6" customFormat="true" ht="20.1" hidden="false" customHeight="true" outlineLevel="0" collapsed="false">
      <c r="B11" s="27" t="s">
        <v>315</v>
      </c>
      <c r="C11" s="27"/>
      <c r="D11" s="27"/>
      <c r="E11" s="27"/>
      <c r="F11" s="27"/>
      <c r="G11" s="27"/>
      <c r="H11" s="221"/>
      <c r="I11" s="221"/>
      <c r="J11" s="221"/>
      <c r="K11" s="221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6" customFormat="true" ht="20.1" hidden="false" customHeight="true" outlineLevel="0" collapsed="false">
      <c r="B12" s="27" t="s">
        <v>316</v>
      </c>
      <c r="C12" s="27"/>
      <c r="D12" s="27"/>
      <c r="E12" s="27"/>
      <c r="F12" s="27"/>
      <c r="G12" s="27"/>
      <c r="H12" s="221"/>
      <c r="I12" s="221"/>
      <c r="J12" s="221"/>
      <c r="K12" s="221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6" customFormat="true" ht="20.1" hidden="false" customHeight="true" outlineLevel="0" collapsed="false">
      <c r="B13" s="27" t="s">
        <v>317</v>
      </c>
      <c r="C13" s="27"/>
      <c r="D13" s="27"/>
      <c r="E13" s="27"/>
      <c r="F13" s="27"/>
      <c r="G13" s="27"/>
      <c r="H13" s="221"/>
      <c r="I13" s="221"/>
      <c r="J13" s="221"/>
      <c r="K13" s="221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6" customFormat="true" ht="20.1" hidden="false" customHeight="true" outlineLevel="0" collapsed="false">
      <c r="B14" s="7"/>
      <c r="C14" s="8"/>
      <c r="H14" s="8"/>
      <c r="I14" s="8"/>
      <c r="J14" s="8"/>
      <c r="K14" s="8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6" customFormat="true" ht="20.1" hidden="false" customHeight="true" outlineLevel="0" collapsed="false">
      <c r="B15" s="33" t="s">
        <v>318</v>
      </c>
      <c r="C15" s="107"/>
      <c r="D15" s="107"/>
      <c r="E15" s="107"/>
      <c r="F15" s="107"/>
      <c r="H15" s="8"/>
      <c r="I15" s="8"/>
      <c r="J15" s="8"/>
      <c r="K15" s="8"/>
      <c r="L15" s="8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6" customFormat="true" ht="20.1" hidden="false" customHeight="true" outlineLevel="0" collapsed="false">
      <c r="B16" s="38"/>
      <c r="C16" s="107"/>
      <c r="D16" s="107"/>
      <c r="E16" s="107"/>
      <c r="F16" s="107"/>
      <c r="H16" s="8"/>
      <c r="I16" s="8"/>
      <c r="J16" s="8"/>
      <c r="K16" s="8"/>
      <c r="L16" s="8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63" customFormat="true" ht="51" hidden="false" customHeight="true" outlineLevel="0" collapsed="false">
      <c r="B17" s="73" t="s">
        <v>99</v>
      </c>
      <c r="C17" s="74" t="s">
        <v>319</v>
      </c>
      <c r="D17" s="74" t="s">
        <v>320</v>
      </c>
      <c r="E17" s="74" t="s">
        <v>321</v>
      </c>
      <c r="F17" s="74" t="s">
        <v>322</v>
      </c>
      <c r="G17" s="8"/>
      <c r="H17" s="8"/>
      <c r="I17" s="8"/>
      <c r="J17" s="8"/>
      <c r="K17" s="8"/>
      <c r="L17" s="8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</row>
    <row r="18" s="6" customFormat="true" ht="20.1" hidden="false" customHeight="true" outlineLevel="0" collapsed="false">
      <c r="B18" s="66" t="s">
        <v>37</v>
      </c>
      <c r="C18" s="103" t="n">
        <v>258</v>
      </c>
      <c r="D18" s="222" t="n">
        <v>23</v>
      </c>
      <c r="E18" s="190" t="n">
        <v>29</v>
      </c>
      <c r="F18" s="223" t="n">
        <v>46</v>
      </c>
      <c r="G18" s="8"/>
      <c r="H18" s="8"/>
      <c r="I18" s="8"/>
      <c r="J18" s="8"/>
      <c r="K18" s="8"/>
      <c r="L18" s="8"/>
      <c r="N18" s="8"/>
      <c r="O18" s="8"/>
      <c r="P18" s="8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</row>
    <row r="19" s="6" customFormat="true" ht="20.1" hidden="false" customHeight="true" outlineLevel="0" collapsed="false">
      <c r="B19" s="66" t="s">
        <v>38</v>
      </c>
      <c r="C19" s="103" t="n">
        <v>824</v>
      </c>
      <c r="D19" s="222" t="n">
        <v>68</v>
      </c>
      <c r="E19" s="190" t="n">
        <v>104.61</v>
      </c>
      <c r="F19" s="223" t="n">
        <v>48</v>
      </c>
      <c r="G19" s="8"/>
      <c r="H19" s="8"/>
      <c r="I19" s="8"/>
      <c r="J19" s="8"/>
      <c r="K19" s="8"/>
      <c r="L19" s="8"/>
      <c r="N19" s="8"/>
      <c r="O19" s="8"/>
      <c r="P19" s="8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</row>
    <row r="20" s="6" customFormat="true" ht="20.1" hidden="false" customHeight="true" outlineLevel="0" collapsed="false">
      <c r="B20" s="66" t="s">
        <v>39</v>
      </c>
      <c r="C20" s="103" t="n">
        <v>346</v>
      </c>
      <c r="D20" s="222" t="n">
        <v>0</v>
      </c>
      <c r="E20" s="222" t="n">
        <v>0</v>
      </c>
      <c r="F20" s="222" t="n">
        <v>0</v>
      </c>
      <c r="G20" s="8"/>
      <c r="H20" s="8"/>
      <c r="I20" s="8"/>
      <c r="J20" s="8"/>
      <c r="K20" s="8"/>
      <c r="L20" s="8"/>
      <c r="N20" s="8"/>
      <c r="O20" s="8"/>
      <c r="P20" s="8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</row>
    <row r="21" s="6" customFormat="true" ht="20.1" hidden="false" customHeight="true" outlineLevel="0" collapsed="false">
      <c r="B21" s="66" t="s">
        <v>40</v>
      </c>
      <c r="C21" s="103" t="n">
        <v>370</v>
      </c>
      <c r="D21" s="222" t="n">
        <v>3</v>
      </c>
      <c r="E21" s="190" t="n">
        <v>2</v>
      </c>
      <c r="F21" s="222" t="n">
        <v>5</v>
      </c>
      <c r="G21" s="8"/>
      <c r="H21" s="8"/>
      <c r="I21" s="8"/>
      <c r="J21" s="8"/>
      <c r="K21" s="8"/>
      <c r="L21" s="8"/>
      <c r="N21" s="8"/>
      <c r="O21" s="8"/>
      <c r="P21" s="8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</row>
    <row r="22" s="6" customFormat="true" ht="20.1" hidden="false" customHeight="true" outlineLevel="0" collapsed="false">
      <c r="B22" s="66" t="s">
        <v>41</v>
      </c>
      <c r="C22" s="103" t="n">
        <v>345</v>
      </c>
      <c r="D22" s="222" t="n">
        <v>70</v>
      </c>
      <c r="E22" s="190" t="n">
        <v>51</v>
      </c>
      <c r="F22" s="223" t="n">
        <v>255</v>
      </c>
      <c r="G22" s="8"/>
      <c r="H22" s="8"/>
      <c r="I22" s="8"/>
      <c r="J22" s="8"/>
      <c r="K22" s="8"/>
      <c r="L22" s="8"/>
      <c r="N22" s="8"/>
      <c r="O22" s="8"/>
      <c r="P22" s="8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</row>
    <row r="23" s="6" customFormat="true" ht="20.1" hidden="false" customHeight="true" outlineLevel="0" collapsed="false">
      <c r="B23" s="66" t="s">
        <v>42</v>
      </c>
      <c r="C23" s="103" t="n">
        <v>253</v>
      </c>
      <c r="D23" s="222" t="n">
        <v>0</v>
      </c>
      <c r="E23" s="222" t="n">
        <v>0</v>
      </c>
      <c r="F23" s="222" t="n">
        <v>0</v>
      </c>
      <c r="G23" s="8"/>
      <c r="H23" s="8"/>
      <c r="I23" s="8"/>
      <c r="J23" s="8"/>
      <c r="K23" s="8"/>
      <c r="L23" s="8"/>
      <c r="N23" s="8"/>
      <c r="O23" s="8"/>
      <c r="P23" s="8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</row>
    <row r="24" s="6" customFormat="true" ht="20.1" hidden="false" customHeight="true" outlineLevel="0" collapsed="false">
      <c r="B24" s="66" t="s">
        <v>43</v>
      </c>
      <c r="C24" s="103" t="n">
        <v>696</v>
      </c>
      <c r="D24" s="222" t="n">
        <v>19</v>
      </c>
      <c r="E24" s="190" t="n">
        <v>21</v>
      </c>
      <c r="F24" s="223" t="n">
        <v>12</v>
      </c>
      <c r="G24" s="8"/>
      <c r="H24" s="8"/>
      <c r="I24" s="8"/>
      <c r="J24" s="8"/>
      <c r="K24" s="8"/>
      <c r="L24" s="8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s="6" customFormat="true" ht="20.1" hidden="false" customHeight="true" outlineLevel="0" collapsed="false">
      <c r="B25" s="66" t="s">
        <v>44</v>
      </c>
      <c r="C25" s="103" t="n">
        <v>870</v>
      </c>
      <c r="D25" s="222" t="n">
        <v>0</v>
      </c>
      <c r="E25" s="222" t="n">
        <v>3</v>
      </c>
      <c r="F25" s="222" t="n">
        <v>0</v>
      </c>
      <c r="G25" s="8"/>
      <c r="H25" s="8"/>
      <c r="I25" s="8"/>
      <c r="J25" s="8"/>
      <c r="K25" s="8"/>
      <c r="L25" s="8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s="6" customFormat="true" ht="20.1" hidden="false" customHeight="true" outlineLevel="0" collapsed="false">
      <c r="B26" s="69" t="s">
        <v>15</v>
      </c>
      <c r="C26" s="174" t="n">
        <v>3962</v>
      </c>
      <c r="D26" s="174" t="n">
        <f aca="false">+SUM(D18:D25)</f>
        <v>183</v>
      </c>
      <c r="E26" s="174" t="n">
        <v>210.61</v>
      </c>
      <c r="F26" s="174" t="n">
        <f aca="false">+SUM(F18:F25)</f>
        <v>366</v>
      </c>
      <c r="G26" s="8"/>
      <c r="H26" s="8"/>
      <c r="I26" s="8"/>
      <c r="J26" s="8"/>
      <c r="K26" s="8"/>
      <c r="L26" s="8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68" customFormat="true" ht="20.1" hidden="false" customHeight="true" outlineLevel="0" collapsed="false">
      <c r="B27" s="59"/>
      <c r="C27" s="71"/>
      <c r="D27" s="71"/>
      <c r="E27" s="71"/>
      <c r="F27" s="71"/>
      <c r="G27" s="8"/>
      <c r="H27" s="8"/>
      <c r="I27" s="224"/>
      <c r="J27" s="225"/>
      <c r="K27" s="225"/>
    </row>
    <row r="28" s="68" customFormat="true" ht="20.1" hidden="false" customHeight="true" outlineLevel="0" collapsed="false">
      <c r="B28" s="226" t="s">
        <v>323</v>
      </c>
      <c r="C28" s="71"/>
      <c r="D28" s="71"/>
      <c r="E28" s="71"/>
      <c r="F28" s="71"/>
      <c r="G28" s="224"/>
      <c r="H28" s="224"/>
      <c r="I28" s="224"/>
      <c r="J28" s="225"/>
      <c r="K28" s="225"/>
    </row>
    <row r="29" s="68" customFormat="true" ht="20.1" hidden="false" customHeight="true" outlineLevel="0" collapsed="false">
      <c r="B29" s="226" t="s">
        <v>324</v>
      </c>
      <c r="C29" s="71"/>
      <c r="D29" s="71"/>
      <c r="E29" s="71"/>
      <c r="F29" s="71"/>
      <c r="G29" s="224"/>
      <c r="H29" s="224"/>
      <c r="I29" s="224"/>
      <c r="J29" s="225"/>
      <c r="K29" s="225"/>
    </row>
    <row r="30" s="226" customFormat="true" ht="20.1" hidden="false" customHeight="true" outlineLevel="0" collapsed="false">
      <c r="B30" s="226" t="s">
        <v>325</v>
      </c>
    </row>
    <row r="31" s="68" customFormat="true" ht="20.1" hidden="false" customHeight="true" outlineLevel="0" collapsed="false">
      <c r="B31" s="59"/>
      <c r="C31" s="71"/>
      <c r="D31" s="71"/>
      <c r="E31" s="71"/>
      <c r="F31" s="71"/>
      <c r="G31" s="224"/>
      <c r="H31" s="224"/>
      <c r="I31" s="224"/>
      <c r="J31" s="225"/>
      <c r="K31" s="225"/>
    </row>
    <row r="32" s="6" customFormat="true" ht="20.1" hidden="false" customHeight="true" outlineLevel="0" collapsed="false">
      <c r="B32" s="7"/>
      <c r="C32" s="8"/>
      <c r="D32" s="8"/>
      <c r="G32" s="224"/>
      <c r="H32" s="8"/>
      <c r="I32" s="134"/>
      <c r="J32" s="134"/>
      <c r="K32" s="8"/>
      <c r="N32" s="8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s="6" customFormat="true" ht="20.1" hidden="false" customHeight="true" outlineLevel="0" collapsed="false">
      <c r="B33" s="33" t="s">
        <v>326</v>
      </c>
      <c r="C33" s="107"/>
      <c r="D33" s="107"/>
      <c r="E33" s="107"/>
      <c r="F33" s="107"/>
      <c r="H33" s="8"/>
      <c r="I33" s="134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s="6" customFormat="true" ht="20.1" hidden="false" customHeight="true" outlineLevel="0" collapsed="false">
      <c r="B34" s="38"/>
      <c r="C34" s="107"/>
      <c r="D34" s="107"/>
      <c r="E34" s="107"/>
      <c r="F34" s="134"/>
      <c r="G34" s="134"/>
      <c r="H34" s="134"/>
      <c r="I34" s="134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s="6" customFormat="true" ht="21.75" hidden="false" customHeight="true" outlineLevel="0" collapsed="false">
      <c r="B35" s="227" t="s">
        <v>327</v>
      </c>
      <c r="C35" s="228" t="s">
        <v>320</v>
      </c>
      <c r="D35" s="228"/>
      <c r="E35" s="229" t="s">
        <v>321</v>
      </c>
      <c r="F35" s="229"/>
      <c r="G35" s="229" t="s">
        <v>322</v>
      </c>
      <c r="H35" s="229"/>
      <c r="I35" s="13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s="6" customFormat="true" ht="15.75" hidden="false" customHeight="true" outlineLevel="0" collapsed="false">
      <c r="B36" s="227"/>
      <c r="C36" s="74" t="s">
        <v>13</v>
      </c>
      <c r="D36" s="230" t="s">
        <v>14</v>
      </c>
      <c r="E36" s="231" t="s">
        <v>13</v>
      </c>
      <c r="F36" s="230" t="s">
        <v>14</v>
      </c>
      <c r="G36" s="231" t="s">
        <v>13</v>
      </c>
      <c r="H36" s="232" t="s">
        <v>14</v>
      </c>
      <c r="I36" s="134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s="6" customFormat="true" ht="20.1" hidden="false" customHeight="true" outlineLevel="0" collapsed="false">
      <c r="B37" s="66" t="s">
        <v>37</v>
      </c>
      <c r="C37" s="103" t="n">
        <v>20</v>
      </c>
      <c r="D37" s="233" t="n">
        <v>3</v>
      </c>
      <c r="E37" s="234" t="n">
        <v>13</v>
      </c>
      <c r="F37" s="235" t="n">
        <v>16</v>
      </c>
      <c r="G37" s="234" t="n">
        <v>38.44</v>
      </c>
      <c r="H37" s="235" t="n">
        <v>7.29</v>
      </c>
      <c r="I37" s="134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s="6" customFormat="true" ht="20.1" hidden="false" customHeight="true" outlineLevel="0" collapsed="false">
      <c r="B38" s="66" t="s">
        <v>38</v>
      </c>
      <c r="C38" s="103" t="n">
        <v>56</v>
      </c>
      <c r="D38" s="233" t="n">
        <v>12</v>
      </c>
      <c r="E38" s="234" t="n">
        <v>57.92</v>
      </c>
      <c r="F38" s="235" t="n">
        <v>46.69</v>
      </c>
      <c r="G38" s="234" t="n">
        <v>43</v>
      </c>
      <c r="H38" s="235" t="n">
        <v>5.27</v>
      </c>
      <c r="I38" s="134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s="6" customFormat="true" ht="20.1" hidden="false" customHeight="true" outlineLevel="0" collapsed="false">
      <c r="B39" s="66" t="s">
        <v>40</v>
      </c>
      <c r="C39" s="103" t="n">
        <v>2</v>
      </c>
      <c r="D39" s="233" t="n">
        <v>1</v>
      </c>
      <c r="E39" s="234" t="n">
        <v>1</v>
      </c>
      <c r="F39" s="235" t="n">
        <v>1</v>
      </c>
      <c r="G39" s="234" t="n">
        <v>4.6</v>
      </c>
      <c r="H39" s="235" t="n">
        <v>0</v>
      </c>
      <c r="I39" s="134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</row>
    <row r="40" s="6" customFormat="true" ht="20.1" hidden="false" customHeight="true" outlineLevel="0" collapsed="false">
      <c r="B40" s="66" t="s">
        <v>41</v>
      </c>
      <c r="C40" s="103" t="n">
        <v>54</v>
      </c>
      <c r="D40" s="233" t="n">
        <v>16</v>
      </c>
      <c r="E40" s="234" t="n">
        <v>34</v>
      </c>
      <c r="F40" s="235" t="n">
        <v>17</v>
      </c>
      <c r="G40" s="234" t="n">
        <v>177.37</v>
      </c>
      <c r="H40" s="235" t="n">
        <v>77.33</v>
      </c>
      <c r="I40" s="134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</row>
    <row r="41" s="6" customFormat="true" ht="20.1" hidden="false" customHeight="true" outlineLevel="0" collapsed="false">
      <c r="B41" s="66" t="s">
        <v>43</v>
      </c>
      <c r="C41" s="103" t="n">
        <v>16</v>
      </c>
      <c r="D41" s="233" t="n">
        <v>3</v>
      </c>
      <c r="E41" s="234" t="n">
        <v>7</v>
      </c>
      <c r="F41" s="235" t="n">
        <v>14</v>
      </c>
      <c r="G41" s="234" t="n">
        <v>7.19</v>
      </c>
      <c r="H41" s="235" t="n">
        <v>5.295</v>
      </c>
      <c r="I41" s="134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</row>
    <row r="42" s="6" customFormat="true" ht="20.1" hidden="false" customHeight="true" outlineLevel="0" collapsed="false">
      <c r="B42" s="66" t="s">
        <v>44</v>
      </c>
      <c r="C42" s="103" t="n">
        <v>0</v>
      </c>
      <c r="D42" s="233" t="n">
        <v>0</v>
      </c>
      <c r="E42" s="234" t="n">
        <v>2</v>
      </c>
      <c r="F42" s="235" t="n">
        <v>1</v>
      </c>
      <c r="G42" s="234" t="n">
        <v>0</v>
      </c>
      <c r="H42" s="235" t="n">
        <v>0</v>
      </c>
      <c r="I42" s="13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</row>
    <row r="43" s="6" customFormat="true" ht="20.1" hidden="false" customHeight="true" outlineLevel="0" collapsed="false">
      <c r="B43" s="69" t="s">
        <v>15</v>
      </c>
      <c r="C43" s="174" t="n">
        <f aca="false">+SUM(C37:C42)</f>
        <v>148</v>
      </c>
      <c r="D43" s="174" t="n">
        <f aca="false">+SUM(D37:D42)</f>
        <v>35</v>
      </c>
      <c r="E43" s="174" t="n">
        <v>114.92</v>
      </c>
      <c r="F43" s="174" t="n">
        <v>95.69</v>
      </c>
      <c r="G43" s="236" t="n">
        <f aca="false">+SUM(G37:G42)</f>
        <v>270.6</v>
      </c>
      <c r="H43" s="236" t="n">
        <f aca="false">+SUM(H37:H42)</f>
        <v>95.185</v>
      </c>
      <c r="I43" s="134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</row>
    <row r="44" s="6" customFormat="true" ht="20.1" hidden="false" customHeight="true" outlineLevel="0" collapsed="false">
      <c r="B44" s="7"/>
      <c r="C44" s="8"/>
      <c r="D44" s="8"/>
      <c r="F44" s="31"/>
      <c r="G44" s="134"/>
      <c r="H44" s="134"/>
      <c r="I44" s="134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</row>
    <row r="45" customFormat="false" ht="20.1" hidden="false" customHeight="true" outlineLevel="0" collapsed="false">
      <c r="A45" s="134"/>
      <c r="B45" s="72" t="s">
        <v>328</v>
      </c>
      <c r="F45" s="10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15.75" hidden="false" customHeight="true" outlineLevel="0" collapsed="false">
      <c r="A46" s="134"/>
      <c r="F46" s="10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21.75" hidden="false" customHeight="true" outlineLevel="0" collapsed="false">
      <c r="A47" s="134"/>
      <c r="B47" s="163" t="s">
        <v>253</v>
      </c>
      <c r="C47" s="237" t="s">
        <v>320</v>
      </c>
      <c r="D47" s="237"/>
      <c r="E47" s="229" t="s">
        <v>321</v>
      </c>
      <c r="F47" s="229"/>
      <c r="G47" s="229" t="s">
        <v>322</v>
      </c>
      <c r="H47" s="229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20.1" hidden="false" customHeight="true" outlineLevel="0" collapsed="false">
      <c r="A48" s="134"/>
      <c r="B48" s="163"/>
      <c r="C48" s="74" t="s">
        <v>13</v>
      </c>
      <c r="D48" s="238" t="s">
        <v>14</v>
      </c>
      <c r="E48" s="231" t="s">
        <v>13</v>
      </c>
      <c r="F48" s="230" t="s">
        <v>14</v>
      </c>
      <c r="G48" s="231" t="s">
        <v>13</v>
      </c>
      <c r="H48" s="232" t="s">
        <v>14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20.1" hidden="false" customHeight="true" outlineLevel="0" collapsed="false">
      <c r="A49" s="134"/>
      <c r="B49" s="164" t="s">
        <v>155</v>
      </c>
      <c r="C49" s="103" t="n">
        <v>19</v>
      </c>
      <c r="D49" s="233" t="n">
        <v>2.33333333333333</v>
      </c>
      <c r="E49" s="234" t="n">
        <v>6.23709340064912</v>
      </c>
      <c r="F49" s="235" t="n">
        <v>4.1745010360999</v>
      </c>
      <c r="G49" s="234" t="n">
        <v>24.4003606853021</v>
      </c>
      <c r="H49" s="235" t="n">
        <v>2.6873235460192</v>
      </c>
      <c r="J49" s="184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20.1" hidden="false" customHeight="true" outlineLevel="0" collapsed="false">
      <c r="A50" s="134"/>
      <c r="B50" s="164" t="s">
        <v>156</v>
      </c>
      <c r="C50" s="103" t="n">
        <v>58</v>
      </c>
      <c r="D50" s="233" t="n">
        <v>9.33333333333333</v>
      </c>
      <c r="E50" s="234" t="n">
        <v>30.0872412549585</v>
      </c>
      <c r="F50" s="235" t="n">
        <v>40.2734987457738</v>
      </c>
      <c r="G50" s="234" t="n">
        <v>112.24165915239</v>
      </c>
      <c r="H50" s="235" t="n">
        <v>55.4126115189159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20.1" hidden="false" customHeight="true" outlineLevel="0" collapsed="false">
      <c r="A51" s="134"/>
      <c r="B51" s="164" t="s">
        <v>157</v>
      </c>
      <c r="C51" s="103" t="n">
        <v>69</v>
      </c>
      <c r="D51" s="233" t="n">
        <v>22.1666666666667</v>
      </c>
      <c r="E51" s="234" t="n">
        <v>76.5442625315543</v>
      </c>
      <c r="F51" s="235" t="n">
        <v>51.2420002181263</v>
      </c>
      <c r="G51" s="234" t="n">
        <v>132.127953110911</v>
      </c>
      <c r="H51" s="235" t="n">
        <v>37.0850649350649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20.1" hidden="false" customHeight="true" outlineLevel="0" collapsed="false">
      <c r="A52" s="134"/>
      <c r="B52" s="164" t="s">
        <v>158</v>
      </c>
      <c r="C52" s="103" t="n">
        <v>2</v>
      </c>
      <c r="D52" s="233" t="n">
        <v>1.16666666666667</v>
      </c>
      <c r="E52" s="234" t="n">
        <v>2.05140281283808</v>
      </c>
      <c r="F52" s="235" t="n">
        <v>0</v>
      </c>
      <c r="G52" s="234" t="n">
        <v>1.83002705139766</v>
      </c>
      <c r="H52" s="235" t="n">
        <v>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20.1" hidden="false" customHeight="true" outlineLevel="0" collapsed="false">
      <c r="A53" s="134"/>
      <c r="B53" s="169" t="s">
        <v>15</v>
      </c>
      <c r="C53" s="174" t="n">
        <v>148</v>
      </c>
      <c r="D53" s="174" t="n">
        <v>35</v>
      </c>
      <c r="E53" s="239" t="n">
        <v>114.92</v>
      </c>
      <c r="F53" s="239" t="n">
        <v>95.69</v>
      </c>
      <c r="G53" s="239" t="n">
        <f aca="false">+SUM(G49:G52)</f>
        <v>270.6</v>
      </c>
      <c r="H53" s="239" t="n">
        <f aca="false">+SUM(H49:H52)</f>
        <v>95.185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customFormat="false" ht="20.1" hidden="false" customHeight="true" outlineLevel="0" collapsed="false">
      <c r="A54" s="134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s="33" customFormat="true" ht="20.1" hidden="false" customHeight="true" outlineLevel="0" collapsed="false">
      <c r="A55" s="134"/>
      <c r="B55" s="72" t="s">
        <v>329</v>
      </c>
      <c r="H55" s="240"/>
      <c r="I55" s="134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15.75" hidden="false" customHeight="true" outlineLevel="0" collapsed="false">
      <c r="A56" s="134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24" hidden="false" customHeight="true" outlineLevel="0" collapsed="false">
      <c r="B57" s="163" t="s">
        <v>255</v>
      </c>
      <c r="C57" s="237" t="s">
        <v>320</v>
      </c>
      <c r="D57" s="237"/>
      <c r="E57" s="229" t="s">
        <v>321</v>
      </c>
      <c r="F57" s="229"/>
      <c r="G57" s="229" t="s">
        <v>322</v>
      </c>
      <c r="H57" s="229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20.1" hidden="false" customHeight="true" outlineLevel="0" collapsed="false">
      <c r="B58" s="163"/>
      <c r="C58" s="74" t="s">
        <v>13</v>
      </c>
      <c r="D58" s="238" t="s">
        <v>14</v>
      </c>
      <c r="E58" s="231" t="s">
        <v>13</v>
      </c>
      <c r="F58" s="230" t="s">
        <v>14</v>
      </c>
      <c r="G58" s="231" t="s">
        <v>13</v>
      </c>
      <c r="H58" s="232" t="s">
        <v>14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20.1" hidden="false" customHeight="true" outlineLevel="0" collapsed="false">
      <c r="B59" s="164" t="s">
        <v>256</v>
      </c>
      <c r="C59" s="241" t="n">
        <v>142</v>
      </c>
      <c r="D59" s="242" t="n">
        <v>24.5</v>
      </c>
      <c r="E59" s="243" t="n">
        <v>104.041348719798</v>
      </c>
      <c r="F59" s="244" t="n">
        <v>67.8356418366234</v>
      </c>
      <c r="G59" s="243" t="n">
        <v>262.059873760144</v>
      </c>
      <c r="H59" s="244" t="n">
        <v>84.973170525127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  <row r="60" customFormat="false" ht="20.1" hidden="false" customHeight="true" outlineLevel="0" collapsed="false">
      <c r="B60" s="164" t="s">
        <v>257</v>
      </c>
      <c r="C60" s="241" t="n">
        <v>6</v>
      </c>
      <c r="D60" s="242" t="n">
        <v>10.5</v>
      </c>
      <c r="E60" s="243" t="n">
        <v>10.8786512802019</v>
      </c>
      <c r="F60" s="244" t="n">
        <v>27.8543581633766</v>
      </c>
      <c r="G60" s="243" t="n">
        <v>8.54012623985573</v>
      </c>
      <c r="H60" s="244" t="n">
        <v>10.21182947487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20.1" hidden="false" customHeight="true" outlineLevel="0" collapsed="false">
      <c r="B61" s="169" t="s">
        <v>15</v>
      </c>
      <c r="C61" s="245" t="n">
        <v>148</v>
      </c>
      <c r="D61" s="246" t="n">
        <v>35</v>
      </c>
      <c r="E61" s="239" t="n">
        <v>114.92</v>
      </c>
      <c r="F61" s="247" t="n">
        <v>95.69</v>
      </c>
      <c r="G61" s="239" t="n">
        <v>270.6</v>
      </c>
      <c r="H61" s="239" t="n">
        <v>95.185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customFormat="false" ht="20.1" hidden="false" customHeight="true" outlineLevel="0" collapsed="false"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s="33" customFormat="true" ht="20.1" hidden="false" customHeight="true" outlineLevel="0" collapsed="false">
      <c r="B63" s="72" t="s">
        <v>330</v>
      </c>
      <c r="H63" s="240"/>
      <c r="I63" s="240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</row>
    <row r="64" customFormat="false" ht="15.75" hidden="false" customHeight="true" outlineLevel="0" collapsed="false"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customFormat="false" ht="26.25" hidden="false" customHeight="true" outlineLevel="0" collapsed="false">
      <c r="B65" s="163" t="s">
        <v>259</v>
      </c>
      <c r="C65" s="237" t="s">
        <v>320</v>
      </c>
      <c r="D65" s="237"/>
      <c r="E65" s="229" t="s">
        <v>321</v>
      </c>
      <c r="F65" s="229"/>
      <c r="G65" s="229" t="s">
        <v>322</v>
      </c>
      <c r="H65" s="229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</row>
    <row r="66" customFormat="false" ht="20.1" hidden="false" customHeight="true" outlineLevel="0" collapsed="false">
      <c r="B66" s="163"/>
      <c r="C66" s="74" t="s">
        <v>13</v>
      </c>
      <c r="D66" s="74" t="s">
        <v>14</v>
      </c>
      <c r="E66" s="231" t="s">
        <v>13</v>
      </c>
      <c r="F66" s="230" t="s">
        <v>14</v>
      </c>
      <c r="G66" s="231" t="s">
        <v>13</v>
      </c>
      <c r="H66" s="232" t="s">
        <v>14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20.1" hidden="false" customHeight="true" outlineLevel="0" collapsed="false">
      <c r="B67" s="164" t="s">
        <v>260</v>
      </c>
      <c r="C67" s="103" t="n">
        <v>136.694444444444</v>
      </c>
      <c r="D67" s="103" t="n">
        <v>31.71875</v>
      </c>
      <c r="E67" s="243" t="n">
        <v>102.551881368268</v>
      </c>
      <c r="F67" s="244" t="n">
        <v>79.7689474284411</v>
      </c>
      <c r="G67" s="243" t="n">
        <v>227.652488380002</v>
      </c>
      <c r="H67" s="244" t="n">
        <v>71.134887703537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customFormat="false" ht="20.1" hidden="false" customHeight="true" outlineLevel="0" collapsed="false">
      <c r="B68" s="164" t="s">
        <v>261</v>
      </c>
      <c r="C68" s="103" t="n">
        <v>3.08333333333333</v>
      </c>
      <c r="D68" s="103" t="n">
        <v>0</v>
      </c>
      <c r="E68" s="243" t="n">
        <v>7.62160480349345</v>
      </c>
      <c r="F68" s="244" t="n">
        <v>7.63861329684115</v>
      </c>
      <c r="G68" s="243" t="n">
        <v>14.1113252465707</v>
      </c>
      <c r="H68" s="244" t="n">
        <v>12.8267265581134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20.1" hidden="false" customHeight="true" outlineLevel="0" collapsed="false">
      <c r="B69" s="164" t="s">
        <v>262</v>
      </c>
      <c r="C69" s="103" t="n">
        <v>8.22222222222222</v>
      </c>
      <c r="D69" s="103" t="n">
        <v>3.28125</v>
      </c>
      <c r="E69" s="243" t="n">
        <v>4.74651382823872</v>
      </c>
      <c r="F69" s="244" t="n">
        <v>8.28243927471775</v>
      </c>
      <c r="G69" s="243" t="n">
        <v>28.836186373427</v>
      </c>
      <c r="H69" s="244" t="n">
        <v>11.2233857383492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</row>
    <row r="70" customFormat="false" ht="20.1" hidden="false" customHeight="true" outlineLevel="0" collapsed="false">
      <c r="B70" s="169" t="s">
        <v>15</v>
      </c>
      <c r="C70" s="174" t="n">
        <v>148</v>
      </c>
      <c r="D70" s="174" t="n">
        <v>35</v>
      </c>
      <c r="E70" s="239" t="n">
        <v>114.92</v>
      </c>
      <c r="F70" s="239" t="n">
        <v>95.69</v>
      </c>
      <c r="G70" s="239" t="n">
        <v>270.6</v>
      </c>
      <c r="H70" s="239" t="n">
        <v>95.18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customFormat="false" ht="20.1" hidden="false" customHeight="tru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</row>
    <row r="72" s="33" customFormat="true" ht="20.1" hidden="false" customHeight="true" outlineLevel="0" collapsed="false">
      <c r="B72" s="72" t="s">
        <v>331</v>
      </c>
      <c r="H72" s="240"/>
      <c r="I72" s="134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customFormat="false" ht="15.75" hidden="false" customHeight="tru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customFormat="false" ht="23.25" hidden="false" customHeight="true" outlineLevel="0" collapsed="false">
      <c r="B74" s="163" t="s">
        <v>264</v>
      </c>
      <c r="C74" s="237" t="s">
        <v>320</v>
      </c>
      <c r="D74" s="237"/>
      <c r="E74" s="229" t="s">
        <v>321</v>
      </c>
      <c r="F74" s="229"/>
      <c r="G74" s="229" t="s">
        <v>322</v>
      </c>
      <c r="H74" s="229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customFormat="false" ht="20.1" hidden="false" customHeight="true" outlineLevel="0" collapsed="false">
      <c r="B75" s="163"/>
      <c r="C75" s="74" t="s">
        <v>13</v>
      </c>
      <c r="D75" s="74" t="s">
        <v>14</v>
      </c>
      <c r="E75" s="231" t="s">
        <v>13</v>
      </c>
      <c r="F75" s="230" t="s">
        <v>14</v>
      </c>
      <c r="G75" s="231" t="s">
        <v>13</v>
      </c>
      <c r="H75" s="232" t="s">
        <v>14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20.1" hidden="false" customHeight="true" outlineLevel="0" collapsed="false">
      <c r="B76" s="66" t="s">
        <v>265</v>
      </c>
      <c r="C76" s="103" t="n">
        <v>23.4758620689655</v>
      </c>
      <c r="D76" s="244" t="n">
        <v>3.38709677419355</v>
      </c>
      <c r="E76" s="248" t="n">
        <v>30.5</v>
      </c>
      <c r="F76" s="249" t="n">
        <v>10.8862343572241</v>
      </c>
      <c r="G76" s="243" t="n">
        <v>18</v>
      </c>
      <c r="H76" s="244" t="n">
        <v>3.72231843575419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</row>
    <row r="77" customFormat="false" ht="20.1" hidden="false" customHeight="true" outlineLevel="0" collapsed="false">
      <c r="B77" s="66" t="s">
        <v>219</v>
      </c>
      <c r="C77" s="103" t="n">
        <v>9.18620689655172</v>
      </c>
      <c r="D77" s="244" t="n">
        <v>0</v>
      </c>
      <c r="E77" s="248" t="n">
        <v>20</v>
      </c>
      <c r="F77" s="249" t="n">
        <v>9.89657668838556</v>
      </c>
      <c r="G77" s="243" t="n">
        <v>26.4</v>
      </c>
      <c r="H77" s="244" t="n">
        <v>1.59527932960894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  <row r="78" customFormat="false" ht="20.1" hidden="false" customHeight="true" outlineLevel="0" collapsed="false">
      <c r="B78" s="66" t="s">
        <v>266</v>
      </c>
      <c r="C78" s="103" t="n">
        <v>6.12413793103448</v>
      </c>
      <c r="D78" s="244" t="n">
        <v>12.4193548387097</v>
      </c>
      <c r="E78" s="248" t="n">
        <v>32</v>
      </c>
      <c r="F78" s="249" t="n">
        <v>57.984042817251</v>
      </c>
      <c r="G78" s="243" t="n">
        <v>18.6</v>
      </c>
      <c r="H78" s="244" t="n">
        <v>17.5480726256983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customFormat="false" ht="20.1" hidden="false" customHeight="true" outlineLevel="0" collapsed="false">
      <c r="A79" s="134"/>
      <c r="B79" s="66" t="s">
        <v>267</v>
      </c>
      <c r="C79" s="103" t="n">
        <v>87.7793103448276</v>
      </c>
      <c r="D79" s="244" t="n">
        <v>3.38709677419355</v>
      </c>
      <c r="E79" s="248" t="n">
        <v>17</v>
      </c>
      <c r="F79" s="249" t="n">
        <v>3.95863067535423</v>
      </c>
      <c r="G79" s="243" t="n">
        <v>82.2</v>
      </c>
      <c r="H79" s="244" t="n">
        <v>3.72231843575419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customFormat="false" ht="20.1" hidden="false" customHeight="true" outlineLevel="0" collapsed="false">
      <c r="A80" s="134"/>
      <c r="B80" s="66" t="s">
        <v>268</v>
      </c>
      <c r="C80" s="103" t="n">
        <v>15.3103448275862</v>
      </c>
      <c r="D80" s="244" t="n">
        <v>11.2903225806452</v>
      </c>
      <c r="E80" s="248" t="n">
        <v>4</v>
      </c>
      <c r="F80" s="249" t="n">
        <v>6.92760368186989</v>
      </c>
      <c r="G80" s="243" t="n">
        <v>125.4</v>
      </c>
      <c r="H80" s="244" t="n">
        <v>68.0652513966481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20.1" hidden="false" customHeight="true" outlineLevel="0" collapsed="false">
      <c r="A81" s="134"/>
      <c r="B81" s="66" t="s">
        <v>269</v>
      </c>
      <c r="C81" s="103" t="n">
        <v>6.12413793103448</v>
      </c>
      <c r="D81" s="244" t="n">
        <v>4.51612903225806</v>
      </c>
      <c r="E81" s="248" t="n">
        <v>11.42</v>
      </c>
      <c r="F81" s="249" t="n">
        <v>6.03691177991519</v>
      </c>
      <c r="G81" s="243" t="n">
        <v>0</v>
      </c>
      <c r="H81" s="244" t="n">
        <v>0.531759776536313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</row>
    <row r="82" customFormat="false" ht="20.1" hidden="false" customHeight="true" outlineLevel="0" collapsed="false">
      <c r="A82" s="134"/>
      <c r="B82" s="69" t="s">
        <v>15</v>
      </c>
      <c r="C82" s="174" t="n">
        <v>148</v>
      </c>
      <c r="D82" s="174" t="n">
        <v>35</v>
      </c>
      <c r="E82" s="174" t="n">
        <v>114.92</v>
      </c>
      <c r="F82" s="174" t="n">
        <v>95.69</v>
      </c>
      <c r="G82" s="239" t="n">
        <f aca="false">+SUM(G76:G81)</f>
        <v>270.6</v>
      </c>
      <c r="H82" s="239" t="n">
        <f aca="false">+SUM(H76:H81)</f>
        <v>95.185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customFormat="false" ht="20.1" hidden="false" customHeight="true" outlineLevel="0" collapsed="false">
      <c r="A83" s="134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</row>
    <row r="84" s="33" customFormat="true" ht="20.1" hidden="false" customHeight="true" outlineLevel="0" collapsed="false">
      <c r="A84" s="134"/>
      <c r="B84" s="72" t="s">
        <v>332</v>
      </c>
      <c r="H84" s="240"/>
      <c r="I84" s="134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customFormat="false" ht="15.75" hidden="false" customHeight="true" outlineLevel="0" collapsed="false">
      <c r="A85" s="134"/>
      <c r="B85" s="17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</row>
    <row r="86" customFormat="false" ht="25.5" hidden="false" customHeight="true" outlineLevel="0" collapsed="false">
      <c r="A86" s="134"/>
      <c r="B86" s="163" t="s">
        <v>160</v>
      </c>
      <c r="C86" s="237" t="s">
        <v>320</v>
      </c>
      <c r="D86" s="237"/>
      <c r="E86" s="229" t="s">
        <v>321</v>
      </c>
      <c r="F86" s="229"/>
      <c r="G86" s="229" t="s">
        <v>322</v>
      </c>
      <c r="H86" s="229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customFormat="false" ht="20.1" hidden="false" customHeight="true" outlineLevel="0" collapsed="false">
      <c r="B87" s="163"/>
      <c r="C87" s="74" t="s">
        <v>13</v>
      </c>
      <c r="D87" s="74" t="s">
        <v>14</v>
      </c>
      <c r="E87" s="231" t="s">
        <v>13</v>
      </c>
      <c r="F87" s="230" t="s">
        <v>14</v>
      </c>
      <c r="G87" s="231" t="s">
        <v>13</v>
      </c>
      <c r="H87" s="232" t="s">
        <v>14</v>
      </c>
      <c r="J87" s="184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20.1" hidden="false" customHeight="true" outlineLevel="0" collapsed="false">
      <c r="A88" s="141"/>
      <c r="B88" s="66" t="s">
        <v>271</v>
      </c>
      <c r="C88" s="103" t="n">
        <v>9.4468085106383</v>
      </c>
      <c r="D88" s="244" t="n">
        <v>11.2903225806452</v>
      </c>
      <c r="E88" s="248" t="n">
        <v>40.0453895639743</v>
      </c>
      <c r="F88" s="249" t="n">
        <v>42.0292227267927</v>
      </c>
      <c r="G88" s="234" t="n">
        <v>22.8084962913014</v>
      </c>
      <c r="H88" s="244" t="n">
        <v>14.1764893617021</v>
      </c>
      <c r="J88" s="184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20.1" hidden="false" customHeight="true" outlineLevel="0" collapsed="false">
      <c r="A89" s="141"/>
      <c r="B89" s="66" t="s">
        <v>333</v>
      </c>
      <c r="C89" s="103" t="n">
        <v>10.4964539007092</v>
      </c>
      <c r="D89" s="244" t="n">
        <v>5.64516129032258</v>
      </c>
      <c r="E89" s="248" t="n">
        <v>11.294853466762</v>
      </c>
      <c r="F89" s="249" t="n">
        <v>20.2112155454641</v>
      </c>
      <c r="G89" s="234" t="n">
        <v>29.1948752528658</v>
      </c>
      <c r="H89" s="244" t="n">
        <v>10.1260638297872</v>
      </c>
      <c r="J89" s="184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customFormat="false" ht="20.1" hidden="false" customHeight="true" outlineLevel="0" collapsed="false">
      <c r="A90" s="141"/>
      <c r="B90" s="66" t="s">
        <v>273</v>
      </c>
      <c r="C90" s="103" t="n">
        <v>9.4468085106383</v>
      </c>
      <c r="D90" s="244" t="n">
        <v>0</v>
      </c>
      <c r="E90" s="248" t="n">
        <v>15.9154753395282</v>
      </c>
      <c r="F90" s="249" t="n">
        <v>5.05280388636604</v>
      </c>
      <c r="G90" s="234" t="n">
        <v>37.4059339177343</v>
      </c>
      <c r="H90" s="244" t="n">
        <v>20.2521276595745</v>
      </c>
      <c r="J90" s="184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20.1" hidden="false" customHeight="true" outlineLevel="0" collapsed="false">
      <c r="A91" s="141"/>
      <c r="B91" s="66" t="s">
        <v>274</v>
      </c>
      <c r="C91" s="103" t="n">
        <v>18.8936170212766</v>
      </c>
      <c r="D91" s="244" t="n">
        <v>4.51612903225806</v>
      </c>
      <c r="E91" s="248" t="n">
        <v>9.24124374553252</v>
      </c>
      <c r="F91" s="249" t="n">
        <v>13.1372901045517</v>
      </c>
      <c r="G91" s="234" t="n">
        <v>37.0409979770735</v>
      </c>
      <c r="H91" s="244" t="n">
        <v>10.1260638297872</v>
      </c>
      <c r="J91" s="184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</row>
    <row r="92" customFormat="false" ht="20.1" hidden="false" customHeight="true" outlineLevel="0" collapsed="false">
      <c r="A92" s="141"/>
      <c r="B92" s="66" t="s">
        <v>275</v>
      </c>
      <c r="C92" s="103" t="n">
        <v>88.1702127659574</v>
      </c>
      <c r="D92" s="244" t="n">
        <v>10.1612903225806</v>
      </c>
      <c r="E92" s="248" t="n">
        <v>37.3962330235883</v>
      </c>
      <c r="F92" s="249" t="n">
        <v>15.2594677368254</v>
      </c>
      <c r="G92" s="234" t="n">
        <v>132.289278489548</v>
      </c>
      <c r="H92" s="244" t="n">
        <v>38.4790425531915</v>
      </c>
      <c r="J92" s="184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customFormat="false" ht="20.1" hidden="false" customHeight="true" outlineLevel="0" collapsed="false">
      <c r="A93" s="141"/>
      <c r="B93" s="66" t="s">
        <v>334</v>
      </c>
      <c r="C93" s="103" t="n">
        <v>11.5460992907801</v>
      </c>
      <c r="D93" s="244" t="n">
        <v>3.38709677419355</v>
      </c>
      <c r="E93" s="248" t="n">
        <v>1.02680486061472</v>
      </c>
      <c r="F93" s="249" t="n">
        <v>0</v>
      </c>
      <c r="G93" s="234" t="n">
        <v>11.8604180714767</v>
      </c>
      <c r="H93" s="244" t="n">
        <v>2.02521276595745</v>
      </c>
      <c r="J93" s="184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</row>
    <row r="94" customFormat="false" ht="20.1" hidden="false" customHeight="true" outlineLevel="0" collapsed="false">
      <c r="B94" s="69" t="s">
        <v>15</v>
      </c>
      <c r="C94" s="174" t="n">
        <v>148</v>
      </c>
      <c r="D94" s="174" t="n">
        <v>35</v>
      </c>
      <c r="E94" s="239" t="n">
        <v>114.92</v>
      </c>
      <c r="F94" s="239" t="n">
        <v>95.69</v>
      </c>
      <c r="G94" s="239" t="n">
        <f aca="false">+SUM(G88:G93)</f>
        <v>270.6</v>
      </c>
      <c r="H94" s="239" t="n">
        <f aca="false">+SUM(H88:H93)</f>
        <v>95.185</v>
      </c>
      <c r="J94" s="184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customFormat="false" ht="20.1" hidden="false" customHeight="true" outlineLevel="0" collapsed="false"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</row>
    <row r="96" s="33" customFormat="true" ht="20.1" hidden="false" customHeight="true" outlineLevel="0" collapsed="false">
      <c r="B96" s="72" t="s">
        <v>335</v>
      </c>
      <c r="H96" s="240"/>
      <c r="I96" s="134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customFormat="false" ht="15.75" hidden="false" customHeight="true" outlineLevel="0" collapsed="false">
      <c r="B97" s="17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</row>
    <row r="98" customFormat="false" ht="26.25" hidden="false" customHeight="true" outlineLevel="0" collapsed="false">
      <c r="B98" s="163" t="s">
        <v>173</v>
      </c>
      <c r="C98" s="237" t="s">
        <v>320</v>
      </c>
      <c r="D98" s="237"/>
      <c r="E98" s="229" t="s">
        <v>321</v>
      </c>
      <c r="F98" s="229"/>
      <c r="G98" s="229" t="s">
        <v>322</v>
      </c>
      <c r="H98" s="229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customFormat="false" ht="20.1" hidden="false" customHeight="true" outlineLevel="0" collapsed="false">
      <c r="B99" s="163"/>
      <c r="C99" s="74" t="s">
        <v>13</v>
      </c>
      <c r="D99" s="74" t="s">
        <v>14</v>
      </c>
      <c r="E99" s="231" t="s">
        <v>13</v>
      </c>
      <c r="F99" s="230" t="s">
        <v>14</v>
      </c>
      <c r="G99" s="231" t="s">
        <v>13</v>
      </c>
      <c r="H99" s="232" t="s">
        <v>14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</row>
    <row r="100" customFormat="false" ht="20.1" hidden="false" customHeight="true" outlineLevel="0" collapsed="false">
      <c r="B100" s="164" t="s">
        <v>174</v>
      </c>
      <c r="C100" s="103" t="n">
        <v>145.958620689655</v>
      </c>
      <c r="D100" s="103" t="n">
        <v>35</v>
      </c>
      <c r="E100" s="243" t="n">
        <v>113.92</v>
      </c>
      <c r="F100" s="244" t="n">
        <v>95.69</v>
      </c>
      <c r="G100" s="243" t="n">
        <v>251.75848806366</v>
      </c>
      <c r="H100" s="244" t="n">
        <v>91.3851996007984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customFormat="false" ht="20.1" hidden="false" customHeight="true" outlineLevel="0" collapsed="false">
      <c r="B101" s="164" t="s">
        <v>175</v>
      </c>
      <c r="C101" s="103" t="n">
        <v>1.02068965517241</v>
      </c>
      <c r="D101" s="103" t="n">
        <v>0</v>
      </c>
      <c r="E101" s="243" t="n">
        <v>0</v>
      </c>
      <c r="F101" s="244" t="n">
        <v>0</v>
      </c>
      <c r="G101" s="243" t="n">
        <v>3.58885941644562</v>
      </c>
      <c r="H101" s="244" t="n">
        <v>1.8999001996008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</row>
    <row r="102" customFormat="false" ht="20.1" hidden="false" customHeight="true" outlineLevel="0" collapsed="false">
      <c r="B102" s="164" t="s">
        <v>187</v>
      </c>
      <c r="C102" s="103" t="n">
        <v>1.02068965517241</v>
      </c>
      <c r="D102" s="103" t="n">
        <v>0</v>
      </c>
      <c r="E102" s="243" t="n">
        <v>1</v>
      </c>
      <c r="F102" s="244" t="n">
        <v>0</v>
      </c>
      <c r="G102" s="243" t="n">
        <v>15.2526525198939</v>
      </c>
      <c r="H102" s="244" t="n">
        <v>1.8999001996008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</row>
    <row r="103" customFormat="false" ht="20.1" hidden="false" customHeight="true" outlineLevel="0" collapsed="false">
      <c r="B103" s="169" t="s">
        <v>15</v>
      </c>
      <c r="C103" s="174" t="n">
        <v>148</v>
      </c>
      <c r="D103" s="174" t="n">
        <v>35</v>
      </c>
      <c r="E103" s="174" t="n">
        <v>114.92</v>
      </c>
      <c r="F103" s="174" t="n">
        <v>95.69</v>
      </c>
      <c r="G103" s="239" t="n">
        <v>270.6</v>
      </c>
      <c r="H103" s="239" t="n">
        <v>95.185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</row>
    <row r="104" s="68" customFormat="true" ht="20.1" hidden="false" customHeight="true" outlineLevel="0" collapsed="false">
      <c r="B104" s="59"/>
      <c r="C104" s="71"/>
      <c r="D104" s="71"/>
      <c r="E104" s="71"/>
      <c r="F104" s="71"/>
      <c r="G104" s="71"/>
      <c r="H104" s="71"/>
      <c r="I104" s="71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</row>
    <row r="105" s="68" customFormat="true" ht="14.25" hidden="false" customHeight="true" outlineLevel="0" collapsed="false">
      <c r="B105" s="59" t="s">
        <v>336</v>
      </c>
      <c r="C105" s="71"/>
      <c r="D105" s="71"/>
      <c r="E105" s="71"/>
      <c r="F105" s="71"/>
      <c r="G105" s="71"/>
      <c r="H105" s="71"/>
      <c r="I105" s="71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</row>
    <row r="106" s="68" customFormat="true" ht="20.1" hidden="false" customHeight="true" outlineLevel="0" collapsed="false">
      <c r="B106" s="59"/>
      <c r="C106" s="71"/>
      <c r="D106" s="71"/>
      <c r="E106" s="71"/>
      <c r="F106" s="71"/>
      <c r="G106" s="71"/>
      <c r="H106" s="71"/>
      <c r="I106" s="71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</row>
    <row r="107" customFormat="false" ht="20.1" hidden="false" customHeight="true" outlineLevel="0" collapsed="false"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</row>
    <row r="108" customFormat="false" ht="20.1" hidden="false" customHeight="true" outlineLevel="0" collapsed="false"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</row>
    <row r="109" customFormat="false" ht="20.1" hidden="false" customHeight="true" outlineLevel="0" collapsed="false"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</row>
    <row r="110" customFormat="false" ht="20.1" hidden="false" customHeight="true" outlineLevel="0" collapsed="false"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</row>
    <row r="111" customFormat="false" ht="20.1" hidden="false" customHeight="true" outlineLevel="0" collapsed="false"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</row>
    <row r="112" customFormat="false" ht="20.1" hidden="false" customHeight="true" outlineLevel="0" collapsed="false"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</row>
    <row r="113" customFormat="false" ht="20.1" hidden="false" customHeight="true" outlineLevel="0" collapsed="false"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</row>
    <row r="114" customFormat="false" ht="20.1" hidden="false" customHeight="true" outlineLevel="0" collapsed="false"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</row>
    <row r="115" customFormat="false" ht="20.1" hidden="false" customHeight="true" outlineLevel="0" collapsed="false"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</row>
    <row r="116" customFormat="false" ht="20.1" hidden="false" customHeight="true" outlineLevel="0" collapsed="false"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</row>
    <row r="117" customFormat="false" ht="20.1" hidden="false" customHeight="true" outlineLevel="0" collapsed="false"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</row>
    <row r="118" customFormat="false" ht="20.1" hidden="false" customHeight="true" outlineLevel="0" collapsed="false"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</row>
    <row r="119" customFormat="false" ht="20.1" hidden="false" customHeight="true" outlineLevel="0" collapsed="false"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</row>
    <row r="120" customFormat="false" ht="20.1" hidden="false" customHeight="true" outlineLevel="0" collapsed="false"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</row>
    <row r="121" customFormat="false" ht="20.1" hidden="false" customHeight="true" outlineLevel="0" collapsed="false"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</row>
    <row r="122" customFormat="false" ht="20.1" hidden="false" customHeight="true" outlineLevel="0" collapsed="false"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</row>
    <row r="123" customFormat="false" ht="20.1" hidden="false" customHeight="true" outlineLevel="0" collapsed="false"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</row>
    <row r="124" customFormat="false" ht="20.1" hidden="false" customHeight="true" outlineLevel="0" collapsed="false"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</row>
    <row r="125" customFormat="false" ht="20.1" hidden="false" customHeight="true" outlineLevel="0" collapsed="false"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</row>
    <row r="126" customFormat="false" ht="20.1" hidden="false" customHeight="true" outlineLevel="0" collapsed="false"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</row>
    <row r="127" customFormat="false" ht="20.1" hidden="false" customHeight="true" outlineLevel="0" collapsed="false"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</row>
    <row r="128" customFormat="false" ht="20.1" hidden="false" customHeight="true" outlineLevel="0" collapsed="false"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</row>
    <row r="129" customFormat="false" ht="20.1" hidden="false" customHeight="true" outlineLevel="0" collapsed="false"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</row>
    <row r="130" customFormat="false" ht="20.1" hidden="false" customHeight="true" outlineLevel="0" collapsed="false"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</row>
    <row r="131" customFormat="false" ht="20.1" hidden="false" customHeight="true" outlineLevel="0" collapsed="false"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</row>
    <row r="132" customFormat="false" ht="20.1" hidden="false" customHeight="true" outlineLevel="0" collapsed="false"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</row>
    <row r="133" customFormat="false" ht="20.1" hidden="false" customHeight="true" outlineLevel="0" collapsed="false"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</row>
    <row r="134" customFormat="false" ht="20.1" hidden="false" customHeight="true" outlineLevel="0" collapsed="false"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</row>
    <row r="135" customFormat="false" ht="20.1" hidden="false" customHeight="true" outlineLevel="0" collapsed="false"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</row>
    <row r="136" customFormat="false" ht="20.1" hidden="false" customHeight="true" outlineLevel="0" collapsed="false"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</row>
    <row r="137" customFormat="false" ht="20.1" hidden="false" customHeight="true" outlineLevel="0" collapsed="false"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</row>
    <row r="138" customFormat="false" ht="20.1" hidden="false" customHeight="true" outlineLevel="0" collapsed="false"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</row>
    <row r="139" customFormat="false" ht="20.1" hidden="false" customHeight="true" outlineLevel="0" collapsed="false"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</row>
    <row r="140" customFormat="false" ht="20.1" hidden="false" customHeight="true" outlineLevel="0" collapsed="false"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</row>
    <row r="141" customFormat="false" ht="20.1" hidden="false" customHeight="true" outlineLevel="0" collapsed="false"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</row>
    <row r="142" customFormat="false" ht="20.1" hidden="false" customHeight="true" outlineLevel="0" collapsed="false"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</row>
    <row r="143" customFormat="false" ht="20.1" hidden="false" customHeight="true" outlineLevel="0" collapsed="false"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</row>
    <row r="144" customFormat="false" ht="20.1" hidden="false" customHeight="true" outlineLevel="0" collapsed="false"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</row>
    <row r="145" customFormat="false" ht="20.1" hidden="false" customHeight="true" outlineLevel="0" collapsed="false"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</row>
    <row r="146" customFormat="false" ht="20.1" hidden="false" customHeight="true" outlineLevel="0" collapsed="false"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</row>
    <row r="147" customFormat="false" ht="20.1" hidden="false" customHeight="true" outlineLevel="0" collapsed="false"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</row>
    <row r="148" customFormat="false" ht="20.1" hidden="false" customHeight="true" outlineLevel="0" collapsed="false"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</row>
    <row r="149" customFormat="false" ht="20.1" hidden="false" customHeight="true" outlineLevel="0" collapsed="false"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</row>
    <row r="150" customFormat="false" ht="20.1" hidden="false" customHeight="true" outlineLevel="0" collapsed="false"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</row>
    <row r="151" customFormat="false" ht="20.1" hidden="false" customHeight="true" outlineLevel="0" collapsed="false"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</row>
    <row r="152" customFormat="false" ht="20.1" hidden="false" customHeight="true" outlineLevel="0" collapsed="false"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</row>
    <row r="153" customFormat="false" ht="20.1" hidden="false" customHeight="true" outlineLevel="0" collapsed="false"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</row>
    <row r="154" customFormat="false" ht="20.1" hidden="false" customHeight="true" outlineLevel="0" collapsed="false"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</row>
    <row r="155" customFormat="false" ht="20.1" hidden="false" customHeight="true" outlineLevel="0" collapsed="false"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</row>
    <row r="156" customFormat="false" ht="20.1" hidden="false" customHeight="true" outlineLevel="0" collapsed="false"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</row>
    <row r="157" customFormat="false" ht="20.1" hidden="false" customHeight="true" outlineLevel="0" collapsed="false"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</row>
    <row r="158" customFormat="false" ht="20.1" hidden="false" customHeight="true" outlineLevel="0" collapsed="false"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</row>
    <row r="159" customFormat="false" ht="20.1" hidden="false" customHeight="true" outlineLevel="0" collapsed="false"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</row>
    <row r="160" customFormat="false" ht="20.1" hidden="false" customHeight="true" outlineLevel="0" collapsed="false"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</row>
    <row r="161" customFormat="false" ht="20.1" hidden="false" customHeight="true" outlineLevel="0" collapsed="false"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</row>
    <row r="162" customFormat="false" ht="20.1" hidden="false" customHeight="true" outlineLevel="0" collapsed="false"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</row>
    <row r="163" customFormat="false" ht="20.1" hidden="false" customHeight="true" outlineLevel="0" collapsed="false"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</row>
    <row r="164" customFormat="false" ht="20.1" hidden="false" customHeight="true" outlineLevel="0" collapsed="false"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</row>
    <row r="165" customFormat="false" ht="20.1" hidden="false" customHeight="true" outlineLevel="0" collapsed="false"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</row>
    <row r="166" customFormat="false" ht="20.1" hidden="false" customHeight="true" outlineLevel="0" collapsed="false"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</row>
    <row r="167" customFormat="false" ht="20.1" hidden="false" customHeight="true" outlineLevel="0" collapsed="false"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</row>
    <row r="168" customFormat="false" ht="20.1" hidden="false" customHeight="true" outlineLevel="0" collapsed="false"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</row>
    <row r="169" customFormat="false" ht="20.1" hidden="false" customHeight="true" outlineLevel="0" collapsed="false"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</row>
    <row r="170" customFormat="false" ht="20.1" hidden="false" customHeight="true" outlineLevel="0" collapsed="false"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</row>
    <row r="171" customFormat="false" ht="20.1" hidden="false" customHeight="true" outlineLevel="0" collapsed="false"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</row>
    <row r="172" customFormat="false" ht="20.1" hidden="false" customHeight="true" outlineLevel="0" collapsed="false"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</row>
    <row r="173" customFormat="false" ht="20.1" hidden="false" customHeight="true" outlineLevel="0" collapsed="false"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</row>
    <row r="174" customFormat="false" ht="20.1" hidden="false" customHeight="true" outlineLevel="0" collapsed="false"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</row>
    <row r="175" customFormat="false" ht="20.1" hidden="false" customHeight="true" outlineLevel="0" collapsed="false"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</row>
    <row r="176" customFormat="false" ht="20.1" hidden="false" customHeight="true" outlineLevel="0" collapsed="false"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</row>
    <row r="177" customFormat="false" ht="20.1" hidden="false" customHeight="true" outlineLevel="0" collapsed="false"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</row>
    <row r="178" customFormat="false" ht="20.1" hidden="false" customHeight="true" outlineLevel="0" collapsed="false"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</row>
    <row r="179" customFormat="false" ht="20.1" hidden="false" customHeight="true" outlineLevel="0" collapsed="false"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</row>
    <row r="180" customFormat="false" ht="20.1" hidden="false" customHeight="true" outlineLevel="0" collapsed="false"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</row>
    <row r="181" customFormat="false" ht="20.1" hidden="false" customHeight="true" outlineLevel="0" collapsed="false"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</row>
    <row r="182" customFormat="false" ht="20.1" hidden="false" customHeight="true" outlineLevel="0" collapsed="false"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</row>
    <row r="183" customFormat="false" ht="20.1" hidden="false" customHeight="true" outlineLevel="0" collapsed="false"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</row>
    <row r="184" customFormat="false" ht="20.1" hidden="false" customHeight="true" outlineLevel="0" collapsed="false"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</row>
    <row r="185" customFormat="false" ht="20.1" hidden="false" customHeight="true" outlineLevel="0" collapsed="false"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</row>
    <row r="186" customFormat="false" ht="20.1" hidden="false" customHeight="true" outlineLevel="0" collapsed="false"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</row>
    <row r="187" customFormat="false" ht="20.1" hidden="false" customHeight="true" outlineLevel="0" collapsed="false"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</row>
    <row r="188" customFormat="false" ht="20.1" hidden="false" customHeight="true" outlineLevel="0" collapsed="false"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</row>
    <row r="189" customFormat="false" ht="20.1" hidden="false" customHeight="true" outlineLevel="0" collapsed="false"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</row>
    <row r="190" customFormat="false" ht="20.1" hidden="false" customHeight="true" outlineLevel="0" collapsed="false"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</row>
    <row r="191" customFormat="false" ht="20.1" hidden="false" customHeight="true" outlineLevel="0" collapsed="false"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</row>
    <row r="192" customFormat="false" ht="20.1" hidden="false" customHeight="true" outlineLevel="0" collapsed="false"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</row>
    <row r="193" customFormat="false" ht="20.1" hidden="false" customHeight="true" outlineLevel="0" collapsed="false"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</row>
    <row r="194" customFormat="false" ht="20.1" hidden="false" customHeight="true" outlineLevel="0" collapsed="false"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</row>
    <row r="195" customFormat="false" ht="20.1" hidden="false" customHeight="true" outlineLevel="0" collapsed="false"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</row>
    <row r="196" customFormat="false" ht="20.1" hidden="false" customHeight="true" outlineLevel="0" collapsed="false"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</row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</sheetData>
  <mergeCells count="28">
    <mergeCell ref="B35:B36"/>
    <mergeCell ref="C35:D35"/>
    <mergeCell ref="E35:F35"/>
    <mergeCell ref="G35:H35"/>
    <mergeCell ref="B47:B48"/>
    <mergeCell ref="C47:D47"/>
    <mergeCell ref="E47:F47"/>
    <mergeCell ref="G47:H47"/>
    <mergeCell ref="B57:B58"/>
    <mergeCell ref="C57:D57"/>
    <mergeCell ref="E57:F57"/>
    <mergeCell ref="G57:H57"/>
    <mergeCell ref="B65:B66"/>
    <mergeCell ref="C65:D65"/>
    <mergeCell ref="E65:F65"/>
    <mergeCell ref="G65:H65"/>
    <mergeCell ref="B74:B75"/>
    <mergeCell ref="C74:D74"/>
    <mergeCell ref="E74:F74"/>
    <mergeCell ref="G74:H74"/>
    <mergeCell ref="B86:B87"/>
    <mergeCell ref="C86:D86"/>
    <mergeCell ref="E86:F86"/>
    <mergeCell ref="G86:H86"/>
    <mergeCell ref="B98:B99"/>
    <mergeCell ref="C98:D98"/>
    <mergeCell ref="E98:F98"/>
    <mergeCell ref="G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49:45Z</dcterms:created>
  <dc:creator>Lorenzo Abreu Fernández</dc:creator>
  <dc:description/>
  <dc:language>en-US</dc:language>
  <cp:lastModifiedBy>Antonio Galisteo Delgado</cp:lastModifiedBy>
  <cp:lastPrinted>2021-06-07T10:33:00Z</cp:lastPrinted>
  <dcterms:modified xsi:type="dcterms:W3CDTF">2024-06-21T09:54:48Z</dcterms:modified>
  <cp:revision>0</cp:revision>
  <dc:subject/>
  <dc:title/>
</cp:coreProperties>
</file>