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PRODUCCION PESQUERA" sheetId="1" state="visible" r:id="rId2"/>
    <sheet name="LONJAS CIFRAS MENSUALES" sheetId="2" state="visible" r:id="rId3"/>
    <sheet name="LONJAS ANUAL" sheetId="3" state="visible" r:id="rId4"/>
    <sheet name="LONJAS PRINCIPALES ESPECIES" sheetId="4" state="visible" r:id="rId5"/>
  </sheets>
  <definedNames>
    <definedName function="false" hidden="false" localSheetId="1" name="_xlnm.Print_Area" vbProcedure="false">'LONJAS CIFRAS MENSUALES'!$A$6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8">
  <si>
    <t xml:space="preserve">PRODUCCIÓN COMERCIALIZADA EN ESTABLECIMIENTOS AUTORIZADOS PARA LA PRIMERA VENTA DE PRODUCTOS PESQUEROS  </t>
  </si>
  <si>
    <t xml:space="preserve">TABLA 1.  PRODUCCIÓN COMERCIALIZADA EN ESTABLECIMIENTOS AUTORIZADOS PARA LA PRIMERA VENTA DE PRODUCTOS PESQUEROS. EVOLUCIÓN (Enero-Septiembre 2023/2024). Toneladas y Euros</t>
  </si>
  <si>
    <t xml:space="preserve">AÑO</t>
  </si>
  <si>
    <t xml:space="preserve">PESO</t>
  </si>
  <si>
    <t xml:space="preserve">VALOR</t>
  </si>
  <si>
    <t xml:space="preserve">(Toneladas)</t>
  </si>
  <si>
    <t xml:space="preserve">(Miles de euros)</t>
  </si>
  <si>
    <t xml:space="preserve">Producción comercializada de productos frescos (Lonjas)</t>
  </si>
  <si>
    <t xml:space="preserve">Producción comercializada de Productos Congelados de la Pesca y el Marisqueo</t>
  </si>
  <si>
    <t xml:space="preserve">Centros de Expedición Autorizados para la Primera Venta de Moluscos Bivalvos</t>
  </si>
  <si>
    <t xml:space="preserve">Establecimientos autorizados de primera venta de productos de almadraba</t>
  </si>
  <si>
    <t xml:space="preserve">Establecimientos Autorizados de Primera Venta de Algas y Argazos o Arribazones </t>
  </si>
  <si>
    <t xml:space="preserve">Otros establecimientos autorizados a la primera venta de productos pesqueros</t>
  </si>
  <si>
    <t xml:space="preserve">TOTAL</t>
  </si>
  <si>
    <t xml:space="preserve">Fuente: Sistema de Información andaluz de comercialización y producción pesquera (IDAPES). Consejería de Agricultura, Pesca, Agua y Desarrollo Rural.  Datos actualizados a 15/10/2024</t>
  </si>
  <si>
    <t xml:space="preserve">PRODUCCIÓN EN FRESCO COMERCIALIZADA EN LAS LONJAS ANDALUZAS. Enero-Septiembre 2024</t>
  </si>
  <si>
    <t xml:space="preserve">TABLA 2.  PRODUCCIÓN COMERCIALIZADA (Enero-Septiembre) . EVOLUCIÓN (2010-2024)</t>
  </si>
  <si>
    <t xml:space="preserve">TABLA 3. PRODUCCIÓN POR CATEGORÍAS (PECES, MOLUSCOS, CRUSTACEOS). (Enero-Septiembre 2024)</t>
  </si>
  <si>
    <t xml:space="preserve">CATEGORÍAS</t>
  </si>
  <si>
    <t xml:space="preserve">PRECIO</t>
  </si>
  <si>
    <t xml:space="preserve">%</t>
  </si>
  <si>
    <t xml:space="preserve">MESES</t>
  </si>
  <si>
    <t xml:space="preserve">(Kg.)</t>
  </si>
  <si>
    <t xml:space="preserve">(Euros)</t>
  </si>
  <si>
    <t xml:space="preserve">(Euros/kg)</t>
  </si>
  <si>
    <t xml:space="preserve">PECES</t>
  </si>
  <si>
    <t xml:space="preserve">MOLUSCOS </t>
  </si>
  <si>
    <t xml:space="preserve">CRUSTÁCEOS</t>
  </si>
  <si>
    <t xml:space="preserve">EQUINODERMOS</t>
  </si>
  <si>
    <t xml:space="preserve">TABLA 4. PRODUCCIÓN POR LITORAL, PROVINCIA Y LONJA. (Enero-Septiembre 2024)</t>
  </si>
  <si>
    <t xml:space="preserve">LITORAL</t>
  </si>
  <si>
    <t xml:space="preserve">PROVINCIA</t>
  </si>
  <si>
    <t xml:space="preserve">LONJA</t>
  </si>
  <si>
    <t xml:space="preserve">PRECIO MEDIO</t>
  </si>
  <si>
    <t xml:space="preserve">VARIACIÓN INTERANUAL (Enero-Septiembre)</t>
  </si>
  <si>
    <t xml:space="preserve">(Kilogramos)</t>
  </si>
  <si>
    <t xml:space="preserve">(Euros/ Kg.)</t>
  </si>
  <si>
    <t xml:space="preserve">% S/Euros</t>
  </si>
  <si>
    <t xml:space="preserve">SURATLÁNTICO</t>
  </si>
  <si>
    <t xml:space="preserve">CÁDIZ</t>
  </si>
  <si>
    <t xml:space="preserve">BARBATE</t>
  </si>
  <si>
    <t xml:space="preserve">BONANZA</t>
  </si>
  <si>
    <t xml:space="preserve">CADIZ</t>
  </si>
  <si>
    <t xml:space="preserve">CHIPIONA</t>
  </si>
  <si>
    <t xml:space="preserve">CONIL</t>
  </si>
  <si>
    <t xml:space="preserve">EL PUERTO</t>
  </si>
  <si>
    <t xml:space="preserve">ROTA</t>
  </si>
  <si>
    <t xml:space="preserve">HUELVA</t>
  </si>
  <si>
    <t xml:space="preserve">AYAMONTE</t>
  </si>
  <si>
    <t xml:space="preserve">ISLA CRISTINA</t>
  </si>
  <si>
    <t xml:space="preserve">PUNTA UMBRIA</t>
  </si>
  <si>
    <t xml:space="preserve">LITORAL SURATLÁNTICO</t>
  </si>
  <si>
    <t xml:space="preserve">SURMEDITERRÁNEO</t>
  </si>
  <si>
    <t xml:space="preserve">ALMERÍA</t>
  </si>
  <si>
    <t xml:space="preserve">ADRA</t>
  </si>
  <si>
    <t xml:space="preserve">ALMERIA</t>
  </si>
  <si>
    <t xml:space="preserve">CARBONERAS</t>
  </si>
  <si>
    <t xml:space="preserve">GARRUCHA</t>
  </si>
  <si>
    <t xml:space="preserve">ROQUETAS</t>
  </si>
  <si>
    <t xml:space="preserve">ALGECIRAS</t>
  </si>
  <si>
    <t xml:space="preserve">LA ATUNARA</t>
  </si>
  <si>
    <t xml:space="preserve">TARIFA</t>
  </si>
  <si>
    <t xml:space="preserve">GRANADA</t>
  </si>
  <si>
    <t xml:space="preserve">MOTRIL</t>
  </si>
  <si>
    <t xml:space="preserve">MÁLAGA</t>
  </si>
  <si>
    <t xml:space="preserve">CALETA</t>
  </si>
  <si>
    <t xml:space="preserve">ESTEPONA </t>
  </si>
  <si>
    <t xml:space="preserve">FUENGIROLA</t>
  </si>
  <si>
    <t xml:space="preserve">MALAGA</t>
  </si>
  <si>
    <t xml:space="preserve">MARBELLA</t>
  </si>
  <si>
    <t xml:space="preserve">LITORAL SUMEDITERRÁNEO</t>
  </si>
  <si>
    <t xml:space="preserve">TOTAL ANDALUCÍA</t>
  </si>
  <si>
    <t xml:space="preserve">PRODUCCIÓN EN FRESCO COMERCIALIZADA EN LAS LONJAS ANDALUZAS. (Enero-Septiembre 2024)</t>
  </si>
  <si>
    <t xml:space="preserve">REGION ANDALUZA</t>
  </si>
  <si>
    <t xml:space="preserve">TABLA 5. DATOS POR MESES. AÑOS 2023-2024</t>
  </si>
  <si>
    <t xml:space="preserve">AÑO 2023</t>
  </si>
  <si>
    <t xml:space="preserve">AÑO 2024</t>
  </si>
  <si>
    <t xml:space="preserve">ESPECI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ABLA 6. DATOS POR MESES Y GRUPOS DE ESPECIES. (Enero-Septiembre 2024)</t>
  </si>
  <si>
    <t xml:space="preserve">MOLUSCOS</t>
  </si>
  <si>
    <t xml:space="preserve">Fuente: Sistema de Información andaluz de comercialización y producción pesquera (IDAPES). Consejería de Agricultura, Pesca, Agua y Desarrollo Rural. Datos actualizados a 15/10/2024</t>
  </si>
  <si>
    <t xml:space="preserve">TABLA 7. PRINCIPALES ESPECIES SEGÚN PESO. (Enero-Septiembre 2024)</t>
  </si>
  <si>
    <t xml:space="preserve">FAO</t>
  </si>
  <si>
    <t xml:space="preserve">VALOR </t>
  </si>
  <si>
    <t xml:space="preserve">(% s/ total)</t>
  </si>
  <si>
    <t xml:space="preserve">(Euros.)</t>
  </si>
  <si>
    <t xml:space="preserve">BOQUERON</t>
  </si>
  <si>
    <t xml:space="preserve">ANE</t>
  </si>
  <si>
    <t xml:space="preserve">CABALLA DEL SUR O TONINO</t>
  </si>
  <si>
    <t xml:space="preserve">VMA</t>
  </si>
  <si>
    <t xml:space="preserve">SARDINA</t>
  </si>
  <si>
    <t xml:space="preserve">PIL</t>
  </si>
  <si>
    <t xml:space="preserve">GAMBA</t>
  </si>
  <si>
    <t xml:space="preserve">DPS</t>
  </si>
  <si>
    <t xml:space="preserve">ALACHA</t>
  </si>
  <si>
    <t xml:space="preserve">SAA</t>
  </si>
  <si>
    <t xml:space="preserve">JUREL</t>
  </si>
  <si>
    <t xml:space="preserve">HOM</t>
  </si>
  <si>
    <t xml:space="preserve">PULPO DE ROCA O PULPO ROQUERO</t>
  </si>
  <si>
    <t xml:space="preserve">HMM</t>
  </si>
  <si>
    <t xml:space="preserve">JUREL BLANCO</t>
  </si>
  <si>
    <t xml:space="preserve">OCC</t>
  </si>
  <si>
    <t xml:space="preserve">MERLUZA NEGRA O MERLUZA DE ANGOLA</t>
  </si>
  <si>
    <t xml:space="preserve">HKB</t>
  </si>
  <si>
    <t xml:space="preserve">CHIRLA</t>
  </si>
  <si>
    <t xml:space="preserve">SVE</t>
  </si>
  <si>
    <t xml:space="preserve">TABLA 8. PRINCIPALES ESPECIES SEGÚN VALOR. (Enero-Septiembre 2024)</t>
  </si>
  <si>
    <t xml:space="preserve">PESO </t>
  </si>
  <si>
    <t xml:space="preserve">GAMBA ROJA O RAYADO</t>
  </si>
  <si>
    <t xml:space="preserve">ARA</t>
  </si>
  <si>
    <t xml:space="preserve">CALAMAR O CHIPIRON</t>
  </si>
  <si>
    <t xml:space="preserve">SQR</t>
  </si>
  <si>
    <t xml:space="preserve">ATUN ROJO </t>
  </si>
  <si>
    <t xml:space="preserve">BFT</t>
  </si>
  <si>
    <t xml:space="preserve">PEZ ESPADA O EMPERADOR</t>
  </si>
  <si>
    <t xml:space="preserve">SW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_-* #,##0.00\ _p_t_a_-;\-* #,##0.00\ _p_t_a_-;_-* \-??\ _p_t_a_-;_-@_-"/>
    <numFmt numFmtId="167" formatCode="_-* #,##0\ _p_t_a_-;\-* #,##0\ _p_t_a_-;_-* &quot;- &quot;_p_t_a_-;_-@_-"/>
    <numFmt numFmtId="168" formatCode="0%"/>
    <numFmt numFmtId="169" formatCode="#,##0.00\ [$€-C0A];[RED]\-#,##0.00\ [$€-C0A]"/>
    <numFmt numFmtId="170" formatCode="#,##0.00"/>
    <numFmt numFmtId="171" formatCode="0"/>
    <numFmt numFmtId="172" formatCode="#,##0"/>
    <numFmt numFmtId="173" formatCode="0.0%"/>
    <numFmt numFmtId="174" formatCode="_-* #,##0\ _€_-;\-* #,##0\ _€_-;_-* \-??\ _€_-;_-@_-"/>
    <numFmt numFmtId="175" formatCode="#,##0.0"/>
    <numFmt numFmtId="176" formatCode="0.000%"/>
    <numFmt numFmtId="177" formatCode="#,###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12"/>
      <name val="Source Sans Pro"/>
      <family val="2"/>
    </font>
    <font>
      <b val="true"/>
      <sz val="18"/>
      <color rgb="FFFFFFFF"/>
      <name val="Source Sans Pro"/>
      <family val="2"/>
    </font>
    <font>
      <sz val="18"/>
      <name val="Source Sans Pro"/>
      <family val="2"/>
    </font>
    <font>
      <b val="true"/>
      <sz val="12"/>
      <color rgb="FFFF0000"/>
      <name val="Source Sans Pro"/>
      <family val="2"/>
    </font>
    <font>
      <b val="true"/>
      <sz val="12"/>
      <color rgb="FF666699"/>
      <name val="Source Sans Pro"/>
      <family val="2"/>
    </font>
    <font>
      <b val="true"/>
      <sz val="12"/>
      <name val="Source Sans Pro"/>
      <family val="2"/>
    </font>
    <font>
      <sz val="12"/>
      <color rgb="FF0000FF"/>
      <name val="Source Sans Pro"/>
      <family val="2"/>
    </font>
    <font>
      <sz val="10"/>
      <name val="Source Sans Pro"/>
      <family val="2"/>
    </font>
    <font>
      <sz val="12"/>
      <name val="NewsGotT"/>
      <family val="0"/>
    </font>
    <font>
      <b val="true"/>
      <sz val="12"/>
      <color rgb="FF808080"/>
      <name val="Source Sans Pro"/>
      <family val="2"/>
    </font>
    <font>
      <sz val="12"/>
      <color rgb="FFFF0000"/>
      <name val="Source Sans Pro"/>
      <family val="2"/>
    </font>
    <font>
      <sz val="12"/>
      <color rgb="FF000080"/>
      <name val="Source Sans Pro"/>
      <family val="2"/>
    </font>
    <font>
      <b val="true"/>
      <sz val="12"/>
      <color rgb="FF000080"/>
      <name val="Source Sans Pro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0C0C0"/>
      </left>
      <right style="thin">
        <color rgb="FFCCCC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0C0C0"/>
      </right>
      <top/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CCCFF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0C0C0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0C0C0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0C0C0"/>
      </top>
      <bottom style="thin">
        <color rgb="FFCCCCFF"/>
      </bottom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3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3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5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Hipervínculo 2" xfId="22"/>
    <cellStyle name="Millares 10" xfId="23"/>
    <cellStyle name="Millares 11" xfId="24"/>
    <cellStyle name="Millares 12" xfId="25"/>
    <cellStyle name="Millares 13" xfId="26"/>
    <cellStyle name="Millares 14" xfId="27"/>
    <cellStyle name="Millares 15" xfId="28"/>
    <cellStyle name="Millares 16" xfId="29"/>
    <cellStyle name="Millares 17" xfId="30"/>
    <cellStyle name="Millares 18" xfId="31"/>
    <cellStyle name="Millares 19" xfId="32"/>
    <cellStyle name="Millares 2" xfId="33"/>
    <cellStyle name="Millares 2 2" xfId="34"/>
    <cellStyle name="Millares 2 3" xfId="35"/>
    <cellStyle name="Millares 2 4" xfId="36"/>
    <cellStyle name="Millares 20" xfId="37"/>
    <cellStyle name="Millares 21" xfId="38"/>
    <cellStyle name="Millares 22" xfId="39"/>
    <cellStyle name="Millares 23" xfId="40"/>
    <cellStyle name="Millares 3" xfId="41"/>
    <cellStyle name="Millares 3 2" xfId="42"/>
    <cellStyle name="Millares 3 3" xfId="43"/>
    <cellStyle name="Millares 3 3 2" xfId="44"/>
    <cellStyle name="Millares 3 4" xfId="45"/>
    <cellStyle name="Millares 3 5" xfId="46"/>
    <cellStyle name="Millares 4" xfId="47"/>
    <cellStyle name="Millares 4 2" xfId="48"/>
    <cellStyle name="Millares 5" xfId="49"/>
    <cellStyle name="Millares 5 2" xfId="50"/>
    <cellStyle name="Millares 6" xfId="51"/>
    <cellStyle name="Millares 7" xfId="52"/>
    <cellStyle name="Millares 8" xfId="53"/>
    <cellStyle name="Millares 9" xfId="54"/>
    <cellStyle name="Millares [0] 2" xfId="55"/>
    <cellStyle name="Millares [0] 3" xfId="56"/>
    <cellStyle name="Millares [0] 4" xfId="57"/>
    <cellStyle name="Millares [0] 5" xfId="58"/>
    <cellStyle name="Millares [0] 6" xfId="59"/>
    <cellStyle name="Normal 2" xfId="60"/>
    <cellStyle name="Normal 2 2" xfId="61"/>
    <cellStyle name="Normal 3" xfId="62"/>
    <cellStyle name="Normal 4" xfId="63"/>
    <cellStyle name="Normal 4 2" xfId="64"/>
    <cellStyle name="Normal 4 3" xfId="65"/>
    <cellStyle name="Normal 4 4" xfId="66"/>
    <cellStyle name="Normal 4 5" xfId="67"/>
    <cellStyle name="Normal 5" xfId="68"/>
    <cellStyle name="Notas 2" xfId="69"/>
    <cellStyle name="Porcentaje 2" xfId="70"/>
    <cellStyle name="Porcentaje 3" xfId="71"/>
    <cellStyle name="Porcentaje 3 2" xfId="72"/>
    <cellStyle name="Porcentaje 3 3" xfId="73"/>
    <cellStyle name="Porcentaje 3 4" xfId="74"/>
    <cellStyle name="Porcentaje 3 5" xfId="75"/>
    <cellStyle name="Porcentaje 4" xfId="76"/>
    <cellStyle name="Porcentaje 4 2" xfId="77"/>
    <cellStyle name="Porcentaje 5" xfId="78"/>
    <cellStyle name="Porcentaje 6" xfId="79"/>
    <cellStyle name="Porcentaje 7" xfId="80"/>
    <cellStyle name="Porcentaje 8" xfId="81"/>
    <cellStyle name="Result 1" xfId="82"/>
    <cellStyle name="Result2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00520</xdr:rowOff>
    </xdr:from>
    <xdr:to>
      <xdr:col>1</xdr:col>
      <xdr:colOff>2652120</xdr:colOff>
      <xdr:row>4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21400" y="200520"/>
          <a:ext cx="2873160" cy="85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71360</xdr:rowOff>
    </xdr:from>
    <xdr:to>
      <xdr:col>2</xdr:col>
      <xdr:colOff>1349640</xdr:colOff>
      <xdr:row>4</xdr:row>
      <xdr:rowOff>291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00880" y="171360"/>
          <a:ext cx="3040560" cy="87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85680</xdr:rowOff>
    </xdr:from>
    <xdr:to>
      <xdr:col>3</xdr:col>
      <xdr:colOff>22320</xdr:colOff>
      <xdr:row>4</xdr:row>
      <xdr:rowOff>381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43160" y="85680"/>
          <a:ext cx="3393720" cy="97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95760</xdr:rowOff>
    </xdr:from>
    <xdr:to>
      <xdr:col>1</xdr:col>
      <xdr:colOff>3295800</xdr:colOff>
      <xdr:row>4</xdr:row>
      <xdr:rowOff>568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60560" y="95760"/>
          <a:ext cx="33861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juntadeandalucia.es/export/drupaljda/LISTADO-CENTROS-AUTORIZADOS-PRIMERA-VENTA-ALGAS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T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4" activeCellId="0" sqref="H14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1.28"/>
    <col collapsed="false" customWidth="true" hidden="false" outlineLevel="0" max="3" min="3" style="2" width="18.28"/>
    <col collapsed="false" customWidth="true" hidden="false" outlineLevel="0" max="6" min="4" style="1" width="18.28"/>
    <col collapsed="false" customWidth="true" hidden="false" outlineLevel="0" max="7" min="7" style="1" width="10.71"/>
    <col collapsed="false" customWidth="true" hidden="false" outlineLevel="0" max="8" min="8" style="1" width="17.7"/>
    <col collapsed="false" customWidth="true" hidden="false" outlineLevel="0" max="9" min="9" style="2" width="14.41"/>
    <col collapsed="false" customWidth="true" hidden="false" outlineLevel="0" max="18" min="10" style="1" width="11.56"/>
    <col collapsed="false" customWidth="false" hidden="false" outlineLevel="0" max="257" min="19" style="1" width="11.42"/>
  </cols>
  <sheetData>
    <row r="5" customFormat="false" ht="20.1" hidden="false" customHeight="true" outlineLevel="0" collapsed="false">
      <c r="I5" s="1"/>
    </row>
    <row r="6" s="5" customFormat="true" ht="27" hidden="false" customHeight="true" outlineLevel="0" collapsed="false">
      <c r="A6" s="3" t="s">
        <v>0</v>
      </c>
      <c r="B6" s="4"/>
      <c r="C6" s="4"/>
      <c r="D6" s="4"/>
      <c r="E6" s="4"/>
      <c r="F6" s="4"/>
      <c r="G6" s="4"/>
      <c r="H6" s="4"/>
      <c r="I6" s="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0.1" hidden="false" customHeight="true" outlineLevel="0" collapsed="false">
      <c r="I7" s="1"/>
    </row>
    <row r="8" customFormat="false" ht="20.1" hidden="false" customHeight="true" outlineLevel="0" collapsed="false">
      <c r="B8" s="6"/>
      <c r="I8" s="1"/>
    </row>
    <row r="9" customFormat="false" ht="20.1" hidden="false" customHeight="true" outlineLevel="0" collapsed="false">
      <c r="B9" s="7" t="s">
        <v>1</v>
      </c>
      <c r="F9" s="7"/>
      <c r="I9" s="1"/>
    </row>
    <row r="10" customFormat="false" ht="20.1" hidden="false" customHeight="true" outlineLevel="0" collapsed="false">
      <c r="B10" s="7"/>
    </row>
    <row r="11" customFormat="false" ht="31.5" hidden="false" customHeight="true" outlineLevel="0" collapsed="false">
      <c r="B11" s="8" t="s">
        <v>2</v>
      </c>
      <c r="C11" s="9" t="n">
        <v>2023</v>
      </c>
      <c r="D11" s="9"/>
      <c r="E11" s="9" t="n">
        <v>2024</v>
      </c>
      <c r="F11" s="9"/>
    </row>
    <row r="12" s="10" customFormat="true" ht="20.1" hidden="false" customHeight="true" outlineLevel="0" collapsed="false">
      <c r="B12" s="8"/>
      <c r="C12" s="11" t="s">
        <v>3</v>
      </c>
      <c r="D12" s="12" t="s">
        <v>4</v>
      </c>
      <c r="E12" s="11" t="s">
        <v>3</v>
      </c>
      <c r="F12" s="12" t="s">
        <v>4</v>
      </c>
    </row>
    <row r="13" s="10" customFormat="true" ht="19.5" hidden="false" customHeight="true" outlineLevel="0" collapsed="false">
      <c r="B13" s="8"/>
      <c r="C13" s="13" t="s">
        <v>5</v>
      </c>
      <c r="D13" s="13" t="s">
        <v>6</v>
      </c>
      <c r="E13" s="13" t="s">
        <v>5</v>
      </c>
      <c r="F13" s="13" t="s">
        <v>6</v>
      </c>
    </row>
    <row r="14" customFormat="false" ht="20.1" hidden="false" customHeight="true" outlineLevel="0" collapsed="false">
      <c r="B14" s="14" t="s">
        <v>7</v>
      </c>
      <c r="C14" s="15" t="n">
        <v>38376.339164</v>
      </c>
      <c r="D14" s="16" t="n">
        <v>135139.33454871</v>
      </c>
      <c r="E14" s="15" t="n">
        <v>39248.124485</v>
      </c>
      <c r="F14" s="16" t="n">
        <v>138939.87929536</v>
      </c>
      <c r="I14" s="1"/>
    </row>
    <row r="15" customFormat="false" ht="20.1" hidden="false" customHeight="true" outlineLevel="0" collapsed="false">
      <c r="B15" s="14" t="s">
        <v>8</v>
      </c>
      <c r="C15" s="15" t="n">
        <v>3515</v>
      </c>
      <c r="D15" s="16" t="n">
        <v>37951</v>
      </c>
      <c r="E15" s="15" t="n">
        <v>3951</v>
      </c>
      <c r="F15" s="16" t="n">
        <v>42131</v>
      </c>
      <c r="I15" s="1"/>
    </row>
    <row r="16" customFormat="false" ht="20.1" hidden="false" customHeight="true" outlineLevel="0" collapsed="false">
      <c r="B16" s="14" t="s">
        <v>9</v>
      </c>
      <c r="C16" s="15" t="n">
        <v>265.87412</v>
      </c>
      <c r="D16" s="16" t="n">
        <v>1567.0994</v>
      </c>
      <c r="E16" s="15" t="n">
        <v>162.5095</v>
      </c>
      <c r="F16" s="16" t="n">
        <v>1101.89985</v>
      </c>
      <c r="I16" s="1"/>
    </row>
    <row r="17" customFormat="false" ht="20.1" hidden="false" customHeight="true" outlineLevel="0" collapsed="false">
      <c r="B17" s="14" t="s">
        <v>10</v>
      </c>
      <c r="C17" s="15" t="n">
        <v>1293.2</v>
      </c>
      <c r="D17" s="16" t="n">
        <v>16935.63541</v>
      </c>
      <c r="E17" s="15" t="n">
        <v>1405.063</v>
      </c>
      <c r="F17" s="16" t="n">
        <v>13862.23674</v>
      </c>
      <c r="I17" s="1"/>
    </row>
    <row r="18" customFormat="false" ht="20.1" hidden="false" customHeight="true" outlineLevel="0" collapsed="false">
      <c r="B18" s="17" t="s">
        <v>11</v>
      </c>
      <c r="C18" s="15"/>
      <c r="D18" s="16"/>
      <c r="E18" s="15"/>
      <c r="F18" s="16"/>
      <c r="I18" s="1"/>
    </row>
    <row r="19" customFormat="false" ht="20.1" hidden="false" customHeight="true" outlineLevel="0" collapsed="false">
      <c r="B19" s="14" t="s">
        <v>12</v>
      </c>
      <c r="C19" s="15"/>
      <c r="D19" s="16"/>
      <c r="E19" s="15"/>
      <c r="F19" s="16"/>
      <c r="G19" s="18"/>
      <c r="H19" s="19"/>
    </row>
    <row r="20" customFormat="false" ht="19.5" hidden="false" customHeight="true" outlineLevel="0" collapsed="false">
      <c r="B20" s="20" t="s">
        <v>13</v>
      </c>
      <c r="C20" s="21" t="n">
        <f aca="false">+SUM(C14:C19)</f>
        <v>43450.413284</v>
      </c>
      <c r="D20" s="22" t="n">
        <f aca="false">+SUM(D14:D19)</f>
        <v>191593.06935871</v>
      </c>
      <c r="E20" s="21" t="n">
        <f aca="false">+SUM(E14:E19)</f>
        <v>44766.696985</v>
      </c>
      <c r="F20" s="22" t="n">
        <f aca="false">+SUM(F14:F19)</f>
        <v>196035.01588536</v>
      </c>
      <c r="G20" s="18"/>
    </row>
    <row r="21" customFormat="false" ht="20.1" hidden="false" customHeight="true" outlineLevel="0" collapsed="false">
      <c r="C21" s="23"/>
      <c r="D21" s="24"/>
      <c r="E21" s="24"/>
      <c r="F21" s="24"/>
      <c r="G21" s="18"/>
    </row>
    <row r="22" customFormat="false" ht="6.75" hidden="false" customHeight="true" outlineLevel="0" collapsed="false">
      <c r="B22" s="25"/>
      <c r="H22" s="2"/>
      <c r="I22" s="1"/>
    </row>
    <row r="23" s="26" customFormat="true" ht="20.1" hidden="false" customHeight="true" outlineLevel="0" collapsed="false">
      <c r="B23" s="26" t="s">
        <v>14</v>
      </c>
      <c r="C23" s="27"/>
      <c r="E23" s="1"/>
      <c r="F23" s="1"/>
      <c r="H23" s="27"/>
    </row>
    <row r="24" customFormat="false" ht="20.1" hidden="false" customHeight="true" outlineLevel="0" collapsed="false">
      <c r="H24" s="2"/>
      <c r="I24" s="1"/>
    </row>
    <row r="25" customFormat="false" ht="20.1" hidden="false" customHeight="true" outlineLevel="0" collapsed="false">
      <c r="H25" s="2"/>
      <c r="I25" s="1"/>
    </row>
    <row r="26" customFormat="false" ht="20.1" hidden="false" customHeight="true" outlineLevel="0" collapsed="false">
      <c r="H26" s="2"/>
      <c r="I26" s="1"/>
    </row>
    <row r="27" customFormat="false" ht="20.1" hidden="false" customHeight="true" outlineLevel="0" collapsed="false">
      <c r="H27" s="2"/>
      <c r="I27" s="1"/>
    </row>
    <row r="28" customFormat="false" ht="20.1" hidden="false" customHeight="true" outlineLevel="0" collapsed="false">
      <c r="H28" s="2"/>
      <c r="I28" s="1"/>
    </row>
    <row r="29" customFormat="false" ht="20.1" hidden="false" customHeight="true" outlineLevel="0" collapsed="false">
      <c r="H29" s="2"/>
      <c r="I29" s="1"/>
    </row>
    <row r="30" customFormat="false" ht="20.1" hidden="false" customHeight="true" outlineLevel="0" collapsed="false">
      <c r="H30" s="2"/>
      <c r="I30" s="1"/>
    </row>
    <row r="31" customFormat="false" ht="20.1" hidden="false" customHeight="true" outlineLevel="0" collapsed="false">
      <c r="H31" s="2"/>
      <c r="I31" s="1"/>
    </row>
    <row r="32" customFormat="false" ht="20.1" hidden="false" customHeight="true" outlineLevel="0" collapsed="false">
      <c r="H32" s="2"/>
    </row>
  </sheetData>
  <mergeCells count="3">
    <mergeCell ref="C11:D11"/>
    <mergeCell ref="E11:F11"/>
    <mergeCell ref="B12:B13"/>
  </mergeCells>
  <hyperlinks>
    <hyperlink ref="B18" r:id="rId1" display="Establecimientos Autorizados de Primera Venta de Algas y Argazos o Arribazone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V85"/>
  <sheetViews>
    <sheetView showFormulas="false" showGridLines="true" showRowColHeaders="true" showZeros="true" rightToLeft="false" tabSelected="false" showOutlineSymbols="true" defaultGridColor="true" view="normal" topLeftCell="A53" colorId="64" zoomScale="110" zoomScaleNormal="110" zoomScalePageLayoutView="100" workbookViewId="0">
      <selection pane="topLeft" activeCell="F23" activeCellId="0" sqref="F23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56"/>
    <col collapsed="false" customWidth="true" hidden="false" outlineLevel="0" max="3" min="3" style="2" width="19.41"/>
    <col collapsed="false" customWidth="true" hidden="false" outlineLevel="0" max="4" min="4" style="1" width="24.85"/>
    <col collapsed="false" customWidth="true" hidden="false" outlineLevel="0" max="5" min="5" style="2" width="20.56"/>
    <col collapsed="false" customWidth="true" hidden="false" outlineLevel="0" max="6" min="6" style="1" width="25.13"/>
    <col collapsed="false" customWidth="true" hidden="false" outlineLevel="0" max="7" min="7" style="1" width="17.85"/>
    <col collapsed="false" customWidth="true" hidden="false" outlineLevel="0" max="8" min="8" style="1" width="26.13"/>
    <col collapsed="false" customWidth="true" hidden="false" outlineLevel="0" max="9" min="9" style="1" width="17.7"/>
    <col collapsed="false" customWidth="true" hidden="false" outlineLevel="0" max="10" min="10" style="28" width="17.7"/>
    <col collapsed="false" customWidth="true" hidden="false" outlineLevel="0" max="11" min="11" style="2" width="13.7"/>
    <col collapsed="false" customWidth="true" hidden="false" outlineLevel="0" max="20" min="12" style="1" width="11.56"/>
    <col collapsed="false" customWidth="false" hidden="false" outlineLevel="0" max="257" min="21" style="1" width="11.42"/>
  </cols>
  <sheetData>
    <row r="5" customFormat="false" ht="20.1" hidden="false" customHeight="true" outlineLevel="0" collapsed="false">
      <c r="K5" s="1"/>
    </row>
    <row r="6" s="5" customFormat="true" ht="27" hidden="false" customHeight="true" outlineLevel="0" collapsed="false">
      <c r="A6" s="29" t="s">
        <v>15</v>
      </c>
      <c r="B6" s="29"/>
      <c r="C6" s="30"/>
      <c r="D6" s="30"/>
      <c r="E6" s="30"/>
      <c r="F6" s="30"/>
      <c r="G6" s="30"/>
      <c r="H6" s="30"/>
      <c r="I6" s="28"/>
      <c r="J6" s="2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1" hidden="false" customHeight="true" outlineLevel="0" collapsed="false">
      <c r="C7" s="31"/>
      <c r="D7" s="32"/>
      <c r="E7" s="31"/>
      <c r="K7" s="1"/>
    </row>
    <row r="8" customFormat="false" ht="20.1" hidden="false" customHeight="true" outlineLevel="0" collapsed="false">
      <c r="B8" s="33"/>
      <c r="C8" s="31"/>
      <c r="D8" s="32"/>
      <c r="E8" s="31"/>
      <c r="K8" s="1"/>
    </row>
    <row r="9" customFormat="false" ht="20.1" hidden="false" customHeight="true" outlineLevel="0" collapsed="false">
      <c r="B9" s="7" t="s">
        <v>16</v>
      </c>
      <c r="H9" s="7"/>
      <c r="K9" s="1"/>
    </row>
    <row r="10" customFormat="false" ht="20.1" hidden="false" customHeight="true" outlineLevel="0" collapsed="false">
      <c r="B10" s="7"/>
      <c r="C10" s="34"/>
      <c r="D10" s="34"/>
    </row>
    <row r="11" s="10" customFormat="true" ht="20.1" hidden="false" customHeight="true" outlineLevel="0" collapsed="false">
      <c r="B11" s="8" t="s">
        <v>2</v>
      </c>
      <c r="C11" s="11" t="s">
        <v>3</v>
      </c>
      <c r="D11" s="12" t="s">
        <v>4</v>
      </c>
      <c r="G11" s="7"/>
      <c r="J11" s="35"/>
    </row>
    <row r="12" s="10" customFormat="true" ht="19.5" hidden="false" customHeight="true" outlineLevel="0" collapsed="false">
      <c r="B12" s="8" t="s">
        <v>2</v>
      </c>
      <c r="C12" s="13" t="s">
        <v>5</v>
      </c>
      <c r="D12" s="13" t="s">
        <v>6</v>
      </c>
      <c r="F12" s="36"/>
      <c r="G12" s="36"/>
      <c r="H12" s="36"/>
      <c r="J12" s="35"/>
    </row>
    <row r="13" customFormat="false" ht="20.1" hidden="false" customHeight="true" outlineLevel="0" collapsed="false">
      <c r="B13" s="14" t="n">
        <v>2010</v>
      </c>
      <c r="C13" s="15" t="n">
        <v>42610</v>
      </c>
      <c r="D13" s="16" t="n">
        <v>112489.09</v>
      </c>
      <c r="E13" s="10"/>
      <c r="F13" s="36"/>
      <c r="G13" s="36"/>
      <c r="H13" s="36"/>
      <c r="I13" s="18"/>
    </row>
    <row r="14" customFormat="false" ht="20.1" hidden="false" customHeight="true" outlineLevel="0" collapsed="false">
      <c r="B14" s="14" t="n">
        <v>2011</v>
      </c>
      <c r="C14" s="15" t="n">
        <v>47055</v>
      </c>
      <c r="D14" s="16" t="n">
        <v>120604.88</v>
      </c>
      <c r="E14" s="10"/>
      <c r="F14" s="36"/>
      <c r="G14" s="36"/>
      <c r="H14" s="36"/>
      <c r="I14" s="18"/>
    </row>
    <row r="15" customFormat="false" ht="20.1" hidden="false" customHeight="true" outlineLevel="0" collapsed="false">
      <c r="B15" s="14" t="n">
        <v>2012</v>
      </c>
      <c r="C15" s="15" t="n">
        <v>48701</v>
      </c>
      <c r="D15" s="16" t="n">
        <v>112967.94</v>
      </c>
      <c r="E15" s="10"/>
      <c r="F15" s="36"/>
      <c r="G15" s="36"/>
      <c r="H15" s="36"/>
      <c r="I15" s="18"/>
    </row>
    <row r="16" customFormat="false" ht="20.1" hidden="false" customHeight="true" outlineLevel="0" collapsed="false">
      <c r="B16" s="14" t="n">
        <v>2013</v>
      </c>
      <c r="C16" s="15" t="n">
        <v>49509</v>
      </c>
      <c r="D16" s="16" t="n">
        <v>119437.87</v>
      </c>
      <c r="E16" s="10"/>
      <c r="F16" s="36"/>
      <c r="G16" s="36"/>
      <c r="H16" s="36"/>
      <c r="I16" s="18"/>
    </row>
    <row r="17" customFormat="false" ht="20.1" hidden="false" customHeight="true" outlineLevel="0" collapsed="false">
      <c r="B17" s="14" t="n">
        <v>2014</v>
      </c>
      <c r="C17" s="15" t="n">
        <v>47186</v>
      </c>
      <c r="D17" s="16" t="n">
        <v>123023.93</v>
      </c>
      <c r="E17" s="36"/>
      <c r="F17" s="36"/>
      <c r="G17" s="36"/>
      <c r="H17" s="36"/>
      <c r="I17" s="18"/>
    </row>
    <row r="18" customFormat="false" ht="20.1" hidden="false" customHeight="true" outlineLevel="0" collapsed="false">
      <c r="B18" s="14" t="n">
        <v>2015</v>
      </c>
      <c r="C18" s="15" t="n">
        <v>45769</v>
      </c>
      <c r="D18" s="16" t="n">
        <v>122404.47</v>
      </c>
      <c r="E18" s="36"/>
      <c r="F18" s="36"/>
      <c r="G18" s="36"/>
      <c r="H18" s="36"/>
      <c r="I18" s="18"/>
    </row>
    <row r="19" customFormat="false" ht="20.1" hidden="false" customHeight="true" outlineLevel="0" collapsed="false">
      <c r="B19" s="14" t="n">
        <v>2016</v>
      </c>
      <c r="C19" s="15" t="n">
        <v>45693</v>
      </c>
      <c r="D19" s="16" t="n">
        <v>122043.98</v>
      </c>
      <c r="E19" s="36"/>
      <c r="F19" s="36"/>
      <c r="G19" s="36"/>
      <c r="H19" s="36"/>
      <c r="I19" s="18"/>
    </row>
    <row r="20" customFormat="false" ht="20.1" hidden="false" customHeight="true" outlineLevel="0" collapsed="false">
      <c r="B20" s="14" t="n">
        <v>2017</v>
      </c>
      <c r="C20" s="15" t="n">
        <v>38811</v>
      </c>
      <c r="D20" s="16" t="n">
        <v>116832.5</v>
      </c>
      <c r="E20" s="36"/>
      <c r="F20" s="36"/>
      <c r="G20" s="36"/>
      <c r="H20" s="36"/>
      <c r="I20" s="18"/>
    </row>
    <row r="21" customFormat="false" ht="20.1" hidden="false" customHeight="true" outlineLevel="0" collapsed="false">
      <c r="B21" s="14" t="n">
        <v>2018</v>
      </c>
      <c r="C21" s="15" t="n">
        <v>37207</v>
      </c>
      <c r="D21" s="16" t="n">
        <v>116879.98</v>
      </c>
      <c r="E21" s="36"/>
      <c r="F21" s="36"/>
      <c r="G21" s="36"/>
      <c r="H21" s="36"/>
      <c r="I21" s="18"/>
    </row>
    <row r="22" customFormat="false" ht="20.1" hidden="false" customHeight="true" outlineLevel="0" collapsed="false">
      <c r="B22" s="14" t="n">
        <v>2019</v>
      </c>
      <c r="C22" s="15" t="n">
        <v>42050</v>
      </c>
      <c r="D22" s="16" t="n">
        <v>135160.14</v>
      </c>
      <c r="E22" s="36"/>
      <c r="F22" s="36"/>
      <c r="G22" s="36"/>
      <c r="H22" s="36"/>
      <c r="I22" s="18"/>
    </row>
    <row r="23" customFormat="false" ht="20.1" hidden="false" customHeight="true" outlineLevel="0" collapsed="false">
      <c r="B23" s="14" t="n">
        <v>2020</v>
      </c>
      <c r="C23" s="15" t="n">
        <v>42146</v>
      </c>
      <c r="D23" s="16" t="n">
        <v>130641.65</v>
      </c>
      <c r="E23" s="36"/>
      <c r="F23" s="36"/>
      <c r="G23" s="36"/>
      <c r="H23" s="36"/>
      <c r="I23" s="18"/>
    </row>
    <row r="24" customFormat="false" ht="20.1" hidden="false" customHeight="true" outlineLevel="0" collapsed="false">
      <c r="B24" s="14" t="n">
        <v>2021</v>
      </c>
      <c r="C24" s="15" t="n">
        <v>43537</v>
      </c>
      <c r="D24" s="16" t="n">
        <v>134274.11</v>
      </c>
      <c r="E24" s="36"/>
      <c r="F24" s="36"/>
      <c r="G24" s="36"/>
      <c r="H24" s="36"/>
      <c r="I24" s="18"/>
    </row>
    <row r="25" customFormat="false" ht="20.1" hidden="false" customHeight="true" outlineLevel="0" collapsed="false">
      <c r="B25" s="14" t="n">
        <v>2022</v>
      </c>
      <c r="C25" s="15" t="n">
        <v>40554</v>
      </c>
      <c r="D25" s="16" t="n">
        <v>140904.94</v>
      </c>
      <c r="E25" s="36"/>
      <c r="F25" s="36"/>
      <c r="G25" s="36"/>
      <c r="H25" s="36"/>
      <c r="I25" s="18"/>
    </row>
    <row r="26" customFormat="false" ht="20.1" hidden="false" customHeight="true" outlineLevel="0" collapsed="false">
      <c r="B26" s="14" t="n">
        <v>2023</v>
      </c>
      <c r="C26" s="15" t="n">
        <v>38376.339164</v>
      </c>
      <c r="D26" s="16" t="n">
        <v>135139.33454871</v>
      </c>
      <c r="E26" s="36"/>
      <c r="F26" s="36"/>
      <c r="G26" s="36"/>
      <c r="H26" s="36"/>
      <c r="I26" s="18"/>
    </row>
    <row r="27" customFormat="false" ht="19.5" hidden="false" customHeight="true" outlineLevel="0" collapsed="false">
      <c r="B27" s="20" t="n">
        <v>2024</v>
      </c>
      <c r="C27" s="21" t="n">
        <v>39248.124485</v>
      </c>
      <c r="D27" s="22" t="n">
        <v>138939.87929536</v>
      </c>
      <c r="E27" s="36"/>
      <c r="F27" s="36"/>
      <c r="G27" s="36"/>
      <c r="H27" s="36"/>
      <c r="I27" s="18"/>
    </row>
    <row r="28" customFormat="false" ht="20.1" hidden="false" customHeight="true" outlineLevel="0" collapsed="false">
      <c r="C28" s="28"/>
      <c r="D28" s="28"/>
      <c r="E28" s="36"/>
      <c r="F28" s="36"/>
      <c r="G28" s="36"/>
      <c r="H28" s="18"/>
      <c r="I28" s="18"/>
    </row>
    <row r="29" customFormat="false" ht="20.1" hidden="false" customHeight="true" outlineLevel="0" collapsed="false">
      <c r="B29" s="7" t="s">
        <v>17</v>
      </c>
      <c r="C29" s="1"/>
      <c r="E29" s="37"/>
    </row>
    <row r="30" customFormat="false" ht="20.1" hidden="false" customHeight="true" outlineLevel="0" collapsed="false">
      <c r="B30" s="7"/>
      <c r="C30" s="1"/>
      <c r="E30" s="37"/>
    </row>
    <row r="31" customFormat="false" ht="20.1" hidden="false" customHeight="true" outlineLevel="0" collapsed="false">
      <c r="B31" s="38" t="s">
        <v>18</v>
      </c>
      <c r="C31" s="39" t="s">
        <v>3</v>
      </c>
      <c r="D31" s="40" t="s">
        <v>4</v>
      </c>
      <c r="E31" s="39" t="s">
        <v>19</v>
      </c>
      <c r="F31" s="39" t="s">
        <v>20</v>
      </c>
    </row>
    <row r="32" customFormat="false" ht="20.1" hidden="false" customHeight="true" outlineLevel="0" collapsed="false">
      <c r="B32" s="38" t="s">
        <v>21</v>
      </c>
      <c r="C32" s="13" t="s">
        <v>22</v>
      </c>
      <c r="D32" s="41" t="s">
        <v>23</v>
      </c>
      <c r="E32" s="13" t="s">
        <v>24</v>
      </c>
      <c r="F32" s="13" t="s">
        <v>23</v>
      </c>
      <c r="I32" s="42"/>
    </row>
    <row r="33" customFormat="false" ht="20.1" hidden="false" customHeight="true" outlineLevel="0" collapsed="false">
      <c r="B33" s="43" t="s">
        <v>25</v>
      </c>
      <c r="C33" s="15" t="n">
        <v>31830299.85</v>
      </c>
      <c r="D33" s="16" t="n">
        <v>71838334.30501</v>
      </c>
      <c r="E33" s="44" t="n">
        <f aca="false">D33/C33</f>
        <v>2.2569166688202</v>
      </c>
      <c r="F33" s="45" t="n">
        <f aca="false">D33/D37</f>
        <v>0.517046183351688</v>
      </c>
      <c r="G33" s="2"/>
      <c r="H33" s="2"/>
      <c r="I33" s="42"/>
      <c r="L33" s="2"/>
      <c r="M33" s="2"/>
      <c r="N33" s="2"/>
    </row>
    <row r="34" customFormat="false" ht="20.1" hidden="false" customHeight="true" outlineLevel="0" collapsed="false">
      <c r="B34" s="15" t="s">
        <v>26</v>
      </c>
      <c r="C34" s="15" t="n">
        <v>4204009.275</v>
      </c>
      <c r="D34" s="16" t="n">
        <v>29225517.85775</v>
      </c>
      <c r="E34" s="44" t="n">
        <f aca="false">D34/C34</f>
        <v>6.95182049943265</v>
      </c>
      <c r="F34" s="45" t="n">
        <f aca="false">D34/D37</f>
        <v>0.210346503868929</v>
      </c>
      <c r="I34" s="42"/>
    </row>
    <row r="35" s="46" customFormat="true" ht="20.1" hidden="false" customHeight="true" outlineLevel="0" collapsed="false">
      <c r="B35" s="15" t="s">
        <v>27</v>
      </c>
      <c r="C35" s="15" t="n">
        <v>3213695.95</v>
      </c>
      <c r="D35" s="16" t="n">
        <v>37875857.0183999</v>
      </c>
      <c r="E35" s="44" t="n">
        <f aca="false">D35/C35</f>
        <v>11.7857624391629</v>
      </c>
      <c r="F35" s="45" t="n">
        <f aca="false">D35/D37</f>
        <v>0.272606088406648</v>
      </c>
      <c r="G35" s="47"/>
      <c r="I35" s="42"/>
      <c r="J35" s="28"/>
      <c r="K35" s="48"/>
    </row>
    <row r="36" s="46" customFormat="true" ht="20.1" hidden="false" customHeight="true" outlineLevel="0" collapsed="false">
      <c r="B36" s="15" t="s">
        <v>28</v>
      </c>
      <c r="C36" s="15" t="n">
        <v>119</v>
      </c>
      <c r="D36" s="16" t="n">
        <v>170.12</v>
      </c>
      <c r="E36" s="44" t="n">
        <f aca="false">D36/C36</f>
        <v>1.42957983193277</v>
      </c>
      <c r="F36" s="45" t="n">
        <f aca="false">D36/D37</f>
        <v>1.22441447957758E-006</v>
      </c>
      <c r="G36" s="47"/>
      <c r="I36" s="42"/>
      <c r="J36" s="28"/>
      <c r="K36" s="48"/>
    </row>
    <row r="37" customFormat="false" ht="19.5" hidden="false" customHeight="true" outlineLevel="0" collapsed="false">
      <c r="B37" s="21" t="s">
        <v>13</v>
      </c>
      <c r="C37" s="21" t="n">
        <v>39248124.485</v>
      </c>
      <c r="D37" s="22" t="n">
        <v>138939879.29536</v>
      </c>
      <c r="E37" s="49" t="n">
        <f aca="false">D37/C37</f>
        <v>3.54003869276507</v>
      </c>
      <c r="F37" s="50" t="n">
        <v>1</v>
      </c>
      <c r="I37" s="42"/>
    </row>
    <row r="38" customFormat="false" ht="20.1" hidden="false" customHeight="true" outlineLevel="0" collapsed="false">
      <c r="C38" s="1"/>
      <c r="E38" s="1"/>
      <c r="I38" s="42"/>
    </row>
    <row r="39" customFormat="false" ht="20.1" hidden="false" customHeight="true" outlineLevel="0" collapsed="false">
      <c r="C39" s="1"/>
      <c r="E39" s="1"/>
      <c r="I39" s="42"/>
    </row>
    <row r="40" customFormat="false" ht="20.1" hidden="false" customHeight="true" outlineLevel="0" collapsed="false">
      <c r="B40" s="7" t="s">
        <v>29</v>
      </c>
      <c r="C40" s="1"/>
      <c r="E40" s="1"/>
      <c r="I40" s="42"/>
    </row>
    <row r="41" customFormat="false" ht="7.5" hidden="false" customHeight="true" outlineLevel="0" collapsed="false">
      <c r="B41" s="7"/>
      <c r="C41" s="1"/>
      <c r="E41" s="1"/>
      <c r="I41" s="42"/>
    </row>
    <row r="42" s="51" customFormat="true" ht="46.9" hidden="false" customHeight="true" outlineLevel="0" collapsed="false">
      <c r="B42" s="52" t="s">
        <v>30</v>
      </c>
      <c r="C42" s="52" t="s">
        <v>31</v>
      </c>
      <c r="D42" s="52" t="s">
        <v>32</v>
      </c>
      <c r="E42" s="53" t="s">
        <v>3</v>
      </c>
      <c r="F42" s="54" t="s">
        <v>4</v>
      </c>
      <c r="G42" s="53" t="s">
        <v>33</v>
      </c>
      <c r="H42" s="53" t="s">
        <v>34</v>
      </c>
      <c r="I42" s="42"/>
      <c r="J42" s="28"/>
      <c r="K42" s="1"/>
      <c r="L42" s="1"/>
      <c r="M42" s="1"/>
    </row>
    <row r="43" s="51" customFormat="true" ht="20.1" hidden="false" customHeight="true" outlineLevel="0" collapsed="false">
      <c r="B43" s="52"/>
      <c r="C43" s="52"/>
      <c r="D43" s="52" t="s">
        <v>2</v>
      </c>
      <c r="E43" s="55" t="s">
        <v>35</v>
      </c>
      <c r="F43" s="55" t="s">
        <v>23</v>
      </c>
      <c r="G43" s="55" t="s">
        <v>36</v>
      </c>
      <c r="H43" s="55" t="s">
        <v>37</v>
      </c>
      <c r="I43" s="42"/>
      <c r="J43" s="28"/>
      <c r="K43" s="1"/>
      <c r="L43" s="1"/>
      <c r="M43" s="1"/>
    </row>
    <row r="44" customFormat="false" ht="19.5" hidden="false" customHeight="true" outlineLevel="0" collapsed="false">
      <c r="B44" s="56" t="s">
        <v>38</v>
      </c>
      <c r="C44" s="57" t="s">
        <v>39</v>
      </c>
      <c r="D44" s="58" t="s">
        <v>40</v>
      </c>
      <c r="E44" s="43" t="n">
        <v>1550816.03</v>
      </c>
      <c r="F44" s="59" t="n">
        <v>2536552.5293</v>
      </c>
      <c r="G44" s="60" t="n">
        <f aca="false">F44/E44</f>
        <v>1.63562439401661</v>
      </c>
      <c r="H44" s="61" t="n">
        <v>0.0316175745495397</v>
      </c>
      <c r="I44" s="42"/>
      <c r="K44" s="1"/>
    </row>
    <row r="45" customFormat="false" ht="19.5" hidden="false" customHeight="true" outlineLevel="0" collapsed="false">
      <c r="B45" s="56"/>
      <c r="C45" s="57"/>
      <c r="D45" s="62" t="s">
        <v>41</v>
      </c>
      <c r="E45" s="15" t="n">
        <v>3664261.49999999</v>
      </c>
      <c r="F45" s="16" t="n">
        <v>17017116.6999</v>
      </c>
      <c r="G45" s="60" t="n">
        <f aca="false">F45/E45</f>
        <v>4.6440781314052</v>
      </c>
      <c r="H45" s="63" t="n">
        <v>-0.0442509715905223</v>
      </c>
      <c r="I45" s="42"/>
      <c r="K45" s="1"/>
    </row>
    <row r="46" customFormat="false" ht="19.5" hidden="false" customHeight="true" outlineLevel="0" collapsed="false">
      <c r="B46" s="56"/>
      <c r="C46" s="57"/>
      <c r="D46" s="62" t="s">
        <v>42</v>
      </c>
      <c r="E46" s="15" t="n">
        <v>4661104.92</v>
      </c>
      <c r="F46" s="16" t="n">
        <v>11795004.4207</v>
      </c>
      <c r="G46" s="60" t="n">
        <f aca="false">F46/E46</f>
        <v>2.53051682447431</v>
      </c>
      <c r="H46" s="63" t="n">
        <v>-0.0698087858524993</v>
      </c>
      <c r="I46" s="42"/>
      <c r="K46" s="1"/>
    </row>
    <row r="47" customFormat="false" ht="19.5" hidden="false" customHeight="true" outlineLevel="0" collapsed="false">
      <c r="B47" s="56"/>
      <c r="C47" s="57"/>
      <c r="D47" s="62" t="s">
        <v>43</v>
      </c>
      <c r="E47" s="15" t="n">
        <v>319019.56</v>
      </c>
      <c r="F47" s="16" t="n">
        <v>1717473.79</v>
      </c>
      <c r="G47" s="60" t="n">
        <f aca="false">F47/E47</f>
        <v>5.38360027203347</v>
      </c>
      <c r="H47" s="63" t="n">
        <v>0.00898628827630441</v>
      </c>
      <c r="K47" s="1"/>
    </row>
    <row r="48" customFormat="false" ht="19.5" hidden="false" customHeight="true" outlineLevel="0" collapsed="false">
      <c r="B48" s="56"/>
      <c r="C48" s="57"/>
      <c r="D48" s="62" t="s">
        <v>44</v>
      </c>
      <c r="E48" s="15" t="n">
        <v>305014.85</v>
      </c>
      <c r="F48" s="16" t="n">
        <v>3290446.9872</v>
      </c>
      <c r="G48" s="60" t="n">
        <f aca="false">F48/E48</f>
        <v>10.7878255343961</v>
      </c>
      <c r="H48" s="63" t="n">
        <v>0.13282016355865</v>
      </c>
      <c r="K48" s="1"/>
    </row>
    <row r="49" customFormat="false" ht="19.5" hidden="false" customHeight="true" outlineLevel="0" collapsed="false">
      <c r="B49" s="56"/>
      <c r="C49" s="57"/>
      <c r="D49" s="62" t="s">
        <v>45</v>
      </c>
      <c r="E49" s="15" t="n">
        <v>1075016.2</v>
      </c>
      <c r="F49" s="16" t="n">
        <v>4882647.83160001</v>
      </c>
      <c r="G49" s="60" t="n">
        <f aca="false">F49/E49</f>
        <v>4.54192953706188</v>
      </c>
      <c r="H49" s="63" t="n">
        <v>0.135613310531441</v>
      </c>
      <c r="K49" s="1"/>
    </row>
    <row r="50" customFormat="false" ht="19.5" hidden="false" customHeight="true" outlineLevel="0" collapsed="false">
      <c r="B50" s="56"/>
      <c r="C50" s="57"/>
      <c r="D50" s="62" t="s">
        <v>46</v>
      </c>
      <c r="E50" s="15" t="n">
        <v>56815.29</v>
      </c>
      <c r="F50" s="16" t="n">
        <v>434514.3595</v>
      </c>
      <c r="G50" s="60" t="n">
        <f aca="false">F50/E50</f>
        <v>7.64784197176499</v>
      </c>
      <c r="H50" s="63" t="n">
        <v>-0.332388655883935</v>
      </c>
      <c r="K50" s="1"/>
    </row>
    <row r="51" customFormat="false" ht="19.5" hidden="false" customHeight="true" outlineLevel="0" collapsed="false">
      <c r="B51" s="56"/>
      <c r="C51" s="64" t="s">
        <v>47</v>
      </c>
      <c r="D51" s="58" t="s">
        <v>48</v>
      </c>
      <c r="E51" s="43" t="n">
        <v>1341891.23</v>
      </c>
      <c r="F51" s="65" t="n">
        <v>11776921.7846</v>
      </c>
      <c r="G51" s="65" t="n">
        <f aca="false">F51/E51</f>
        <v>8.7763609458868</v>
      </c>
      <c r="H51" s="66" t="n">
        <v>-0.0512514359991158</v>
      </c>
      <c r="K51" s="1"/>
    </row>
    <row r="52" customFormat="false" ht="19.5" hidden="false" customHeight="true" outlineLevel="0" collapsed="false">
      <c r="B52" s="56"/>
      <c r="C52" s="64"/>
      <c r="D52" s="62" t="s">
        <v>47</v>
      </c>
      <c r="E52" s="15" t="n">
        <v>115219.81</v>
      </c>
      <c r="F52" s="60" t="n">
        <v>1026688.228</v>
      </c>
      <c r="G52" s="60" t="n">
        <f aca="false">F52/E52</f>
        <v>8.91069190272056</v>
      </c>
      <c r="H52" s="67" t="n">
        <v>-0.218077971622594</v>
      </c>
      <c r="K52" s="1"/>
    </row>
    <row r="53" customFormat="false" ht="19.5" hidden="false" customHeight="true" outlineLevel="0" collapsed="false">
      <c r="B53" s="56"/>
      <c r="C53" s="64"/>
      <c r="D53" s="62" t="s">
        <v>49</v>
      </c>
      <c r="E53" s="15" t="n">
        <v>8949425.72</v>
      </c>
      <c r="F53" s="60" t="n">
        <v>26682914.8428</v>
      </c>
      <c r="G53" s="60" t="n">
        <f aca="false">F53/E53</f>
        <v>2.98152257783084</v>
      </c>
      <c r="H53" s="67" t="n">
        <v>0.0414395364677708</v>
      </c>
      <c r="K53" s="1"/>
    </row>
    <row r="54" customFormat="false" ht="19.5" hidden="false" customHeight="true" outlineLevel="0" collapsed="false">
      <c r="B54" s="56"/>
      <c r="C54" s="64"/>
      <c r="D54" s="62" t="s">
        <v>50</v>
      </c>
      <c r="E54" s="15" t="n">
        <v>4561469.07</v>
      </c>
      <c r="F54" s="60" t="n">
        <v>7760782.88929999</v>
      </c>
      <c r="G54" s="60" t="n">
        <f aca="false">F54/E54</f>
        <v>1.70137794868354</v>
      </c>
      <c r="H54" s="67" t="n">
        <v>-0.0553605457348508</v>
      </c>
      <c r="K54" s="1"/>
    </row>
    <row r="55" customFormat="false" ht="20.1" hidden="false" customHeight="true" outlineLevel="0" collapsed="false">
      <c r="B55" s="68" t="s">
        <v>51</v>
      </c>
      <c r="C55" s="68"/>
      <c r="D55" s="68"/>
      <c r="E55" s="69" t="n">
        <v>26600054.18</v>
      </c>
      <c r="F55" s="70" t="n">
        <v>88921064.3629</v>
      </c>
      <c r="G55" s="70" t="n">
        <f aca="false">F55/E55</f>
        <v>3.34289034756019</v>
      </c>
      <c r="H55" s="71" t="n">
        <v>-0.0126923147413489</v>
      </c>
      <c r="K55" s="1"/>
    </row>
    <row r="56" customFormat="false" ht="20.1" hidden="false" customHeight="true" outlineLevel="0" collapsed="false">
      <c r="B56" s="72" t="s">
        <v>52</v>
      </c>
      <c r="C56" s="73" t="s">
        <v>53</v>
      </c>
      <c r="D56" s="62" t="s">
        <v>54</v>
      </c>
      <c r="E56" s="15" t="n">
        <v>898504.08</v>
      </c>
      <c r="F56" s="16" t="n">
        <v>2142674.4471</v>
      </c>
      <c r="G56" s="16" t="n">
        <f aca="false">F56/E56</f>
        <v>2.38471309679529</v>
      </c>
      <c r="H56" s="63" t="n">
        <v>-0.340185471480796</v>
      </c>
      <c r="K56" s="1"/>
    </row>
    <row r="57" customFormat="false" ht="20.1" hidden="false" customHeight="true" outlineLevel="0" collapsed="false">
      <c r="B57" s="72"/>
      <c r="C57" s="73"/>
      <c r="D57" s="62" t="s">
        <v>55</v>
      </c>
      <c r="E57" s="15" t="n">
        <v>2981371.705</v>
      </c>
      <c r="F57" s="16" t="n">
        <v>8691466.61203</v>
      </c>
      <c r="G57" s="16" t="n">
        <f aca="false">F57/E57</f>
        <v>2.91525763038997</v>
      </c>
      <c r="H57" s="63" t="n">
        <v>0.15966974051793</v>
      </c>
      <c r="K57" s="1"/>
    </row>
    <row r="58" customFormat="false" ht="20.1" hidden="false" customHeight="true" outlineLevel="0" collapsed="false">
      <c r="B58" s="72"/>
      <c r="C58" s="73"/>
      <c r="D58" s="62" t="s">
        <v>56</v>
      </c>
      <c r="E58" s="15" t="n">
        <v>609398.56</v>
      </c>
      <c r="F58" s="16" t="n">
        <v>2922919.4392</v>
      </c>
      <c r="G58" s="16" t="n">
        <f aca="false">F58/E58</f>
        <v>4.79640030524523</v>
      </c>
      <c r="H58" s="63" t="n">
        <v>-0.0441330067975866</v>
      </c>
      <c r="K58" s="1"/>
    </row>
    <row r="59" customFormat="false" ht="20.1" hidden="false" customHeight="true" outlineLevel="0" collapsed="false">
      <c r="B59" s="72"/>
      <c r="C59" s="73"/>
      <c r="D59" s="62" t="s">
        <v>57</v>
      </c>
      <c r="E59" s="15" t="n">
        <v>126279.06</v>
      </c>
      <c r="F59" s="16" t="n">
        <v>2038736.2964</v>
      </c>
      <c r="G59" s="16" t="n">
        <f aca="false">F59/E59</f>
        <v>16.1446901521123</v>
      </c>
      <c r="H59" s="63" t="n">
        <v>0.231909366636731</v>
      </c>
      <c r="K59" s="1"/>
    </row>
    <row r="60" customFormat="false" ht="20.1" hidden="false" customHeight="true" outlineLevel="0" collapsed="false">
      <c r="B60" s="72"/>
      <c r="C60" s="73"/>
      <c r="D60" s="62" t="s">
        <v>58</v>
      </c>
      <c r="E60" s="15" t="n">
        <v>431923.42</v>
      </c>
      <c r="F60" s="16" t="n">
        <v>2725527.717</v>
      </c>
      <c r="G60" s="16" t="n">
        <f aca="false">F60/E60</f>
        <v>6.31021053917381</v>
      </c>
      <c r="H60" s="63" t="n">
        <v>-0.215600503654125</v>
      </c>
      <c r="K60" s="1"/>
    </row>
    <row r="61" customFormat="false" ht="20.1" hidden="false" customHeight="true" outlineLevel="0" collapsed="false">
      <c r="B61" s="72"/>
      <c r="C61" s="64" t="s">
        <v>39</v>
      </c>
      <c r="D61" s="59" t="s">
        <v>59</v>
      </c>
      <c r="E61" s="43" t="n">
        <v>538116.3</v>
      </c>
      <c r="F61" s="59" t="n">
        <v>1737582.5157</v>
      </c>
      <c r="G61" s="59" t="n">
        <f aca="false">F61/E61</f>
        <v>3.22900926008003</v>
      </c>
      <c r="H61" s="61" t="n">
        <v>1.14513385271421</v>
      </c>
      <c r="K61" s="1"/>
    </row>
    <row r="62" customFormat="false" ht="20.1" hidden="false" customHeight="true" outlineLevel="0" collapsed="false">
      <c r="B62" s="72"/>
      <c r="C62" s="64"/>
      <c r="D62" s="62" t="s">
        <v>60</v>
      </c>
      <c r="E62" s="15" t="n">
        <v>113869.396</v>
      </c>
      <c r="F62" s="16" t="n">
        <v>1096963.82002</v>
      </c>
      <c r="G62" s="16" t="n">
        <f aca="false">F62/E62</f>
        <v>9.63352629024219</v>
      </c>
      <c r="H62" s="63" t="n">
        <v>0.248613687499161</v>
      </c>
      <c r="K62" s="1"/>
    </row>
    <row r="63" customFormat="false" ht="20.1" hidden="false" customHeight="true" outlineLevel="0" collapsed="false">
      <c r="B63" s="72"/>
      <c r="C63" s="74"/>
      <c r="D63" s="62" t="s">
        <v>61</v>
      </c>
      <c r="E63" s="15" t="n">
        <v>366355.63</v>
      </c>
      <c r="F63" s="16" t="n">
        <v>3222625.424</v>
      </c>
      <c r="G63" s="16" t="n">
        <f aca="false">F63/E63</f>
        <v>8.79644028945318</v>
      </c>
      <c r="H63" s="63" t="n">
        <v>0.598972337977684</v>
      </c>
      <c r="K63" s="1"/>
    </row>
    <row r="64" customFormat="false" ht="20.1" hidden="false" customHeight="true" outlineLevel="0" collapsed="false">
      <c r="B64" s="72"/>
      <c r="C64" s="75" t="s">
        <v>62</v>
      </c>
      <c r="D64" s="76" t="s">
        <v>63</v>
      </c>
      <c r="E64" s="77" t="n">
        <v>752496.044</v>
      </c>
      <c r="F64" s="78" t="n">
        <v>4743637.55281</v>
      </c>
      <c r="G64" s="78" t="n">
        <f aca="false">F64/E64</f>
        <v>6.30387041982907</v>
      </c>
      <c r="H64" s="79" t="n">
        <v>0.188802420691774</v>
      </c>
      <c r="K64" s="80"/>
    </row>
    <row r="65" customFormat="false" ht="20.1" hidden="false" customHeight="true" outlineLevel="0" collapsed="false">
      <c r="B65" s="72"/>
      <c r="C65" s="64" t="s">
        <v>64</v>
      </c>
      <c r="D65" s="62" t="s">
        <v>65</v>
      </c>
      <c r="E65" s="15" t="n">
        <v>3060400.84</v>
      </c>
      <c r="F65" s="16" t="n">
        <v>9574783.5325</v>
      </c>
      <c r="G65" s="16" t="n">
        <f aca="false">F65/E65</f>
        <v>3.12860439957924</v>
      </c>
      <c r="H65" s="63" t="n">
        <v>0.219356069171928</v>
      </c>
      <c r="K65" s="80"/>
    </row>
    <row r="66" customFormat="false" ht="20.1" hidden="false" customHeight="true" outlineLevel="0" collapsed="false">
      <c r="B66" s="72"/>
      <c r="C66" s="64"/>
      <c r="D66" s="62" t="s">
        <v>66</v>
      </c>
      <c r="E66" s="15" t="n">
        <v>1519142.53</v>
      </c>
      <c r="F66" s="16" t="n">
        <v>3970599.7514</v>
      </c>
      <c r="G66" s="16" t="n">
        <f aca="false">F66/E66</f>
        <v>2.61371113834855</v>
      </c>
      <c r="H66" s="63" t="n">
        <v>0.038298208469449</v>
      </c>
      <c r="I66" s="28"/>
      <c r="K66" s="80"/>
    </row>
    <row r="67" customFormat="false" ht="20.1" hidden="false" customHeight="true" outlineLevel="0" collapsed="false">
      <c r="B67" s="72"/>
      <c r="C67" s="64"/>
      <c r="D67" s="62" t="s">
        <v>67</v>
      </c>
      <c r="E67" s="15" t="n">
        <v>410709.08</v>
      </c>
      <c r="F67" s="16" t="n">
        <v>3841953.90850001</v>
      </c>
      <c r="G67" s="16" t="n">
        <f aca="false">F67/E67</f>
        <v>9.35444112533379</v>
      </c>
      <c r="H67" s="63" t="n">
        <v>0.120274941527958</v>
      </c>
      <c r="K67" s="80"/>
    </row>
    <row r="68" customFormat="false" ht="20.1" hidden="false" customHeight="true" outlineLevel="0" collapsed="false">
      <c r="B68" s="72"/>
      <c r="C68" s="64"/>
      <c r="D68" s="62" t="s">
        <v>68</v>
      </c>
      <c r="E68" s="15" t="n">
        <v>94852.8</v>
      </c>
      <c r="F68" s="16" t="n">
        <v>352815.1058</v>
      </c>
      <c r="G68" s="16" t="n">
        <f aca="false">F68/E68</f>
        <v>3.71960665156959</v>
      </c>
      <c r="H68" s="63" t="n">
        <v>0.581104474650473</v>
      </c>
      <c r="K68" s="80"/>
    </row>
    <row r="69" customFormat="false" ht="20.1" hidden="false" customHeight="true" outlineLevel="0" collapsed="false">
      <c r="B69" s="72"/>
      <c r="C69" s="64"/>
      <c r="D69" s="62" t="s">
        <v>69</v>
      </c>
      <c r="E69" s="15" t="n">
        <v>744650.86</v>
      </c>
      <c r="F69" s="16" t="n">
        <v>2956528.81</v>
      </c>
      <c r="G69" s="16" t="n">
        <f aca="false">F69/E69</f>
        <v>3.97035573154378</v>
      </c>
      <c r="H69" s="63" t="n">
        <v>-0.0530483226360144</v>
      </c>
      <c r="K69" s="80"/>
    </row>
    <row r="70" customFormat="false" ht="19.5" hidden="false" customHeight="true" outlineLevel="0" collapsed="false">
      <c r="B70" s="68" t="s">
        <v>70</v>
      </c>
      <c r="C70" s="68"/>
      <c r="D70" s="68"/>
      <c r="E70" s="69" t="n">
        <v>12648070.305</v>
      </c>
      <c r="F70" s="70" t="n">
        <v>50018814.93246</v>
      </c>
      <c r="G70" s="70" t="n">
        <f aca="false">F70/E70</f>
        <v>3.95465978021064</v>
      </c>
      <c r="H70" s="71" t="n">
        <v>0.109676131301532</v>
      </c>
      <c r="K70" s="80"/>
    </row>
    <row r="71" customFormat="false" ht="19.5" hidden="false" customHeight="true" outlineLevel="0" collapsed="false">
      <c r="B71" s="81" t="s">
        <v>71</v>
      </c>
      <c r="C71" s="81"/>
      <c r="D71" s="81"/>
      <c r="E71" s="21" t="n">
        <v>39248124.485</v>
      </c>
      <c r="F71" s="22" t="n">
        <v>138939879.29536</v>
      </c>
      <c r="G71" s="22" t="n">
        <f aca="false">F71/E71</f>
        <v>3.54003869276507</v>
      </c>
      <c r="H71" s="82" t="n">
        <v>0.0281231571795264</v>
      </c>
      <c r="K71" s="80"/>
    </row>
    <row r="72" customFormat="false" ht="6.75" hidden="false" customHeight="true" outlineLevel="0" collapsed="false">
      <c r="B72" s="83"/>
      <c r="C72" s="31"/>
      <c r="D72" s="31"/>
      <c r="E72" s="31"/>
      <c r="K72" s="1"/>
    </row>
    <row r="73" customFormat="false" ht="6.75" hidden="false" customHeight="true" outlineLevel="0" collapsed="false">
      <c r="B73" s="83"/>
      <c r="C73" s="31"/>
      <c r="D73" s="31"/>
      <c r="E73" s="31"/>
      <c r="K73" s="1"/>
    </row>
    <row r="74" s="26" customFormat="true" ht="20.1" hidden="false" customHeight="true" outlineLevel="0" collapsed="false">
      <c r="B74" s="26" t="s">
        <v>14</v>
      </c>
      <c r="C74" s="27"/>
      <c r="E74" s="27"/>
      <c r="G74" s="1"/>
      <c r="H74" s="1"/>
      <c r="I74" s="1"/>
      <c r="J74" s="28"/>
      <c r="K74" s="1"/>
      <c r="L74" s="1"/>
      <c r="M74" s="1"/>
    </row>
    <row r="75" customFormat="false" ht="20.1" hidden="false" customHeight="true" outlineLevel="0" collapsed="false">
      <c r="K75" s="1"/>
    </row>
    <row r="76" customFormat="false" ht="20.1" hidden="false" customHeight="true" outlineLevel="0" collapsed="false">
      <c r="K76" s="1"/>
    </row>
    <row r="77" customFormat="false" ht="20.1" hidden="false" customHeight="true" outlineLevel="0" collapsed="false">
      <c r="K77" s="1"/>
    </row>
    <row r="78" customFormat="false" ht="20.1" hidden="false" customHeight="true" outlineLevel="0" collapsed="false">
      <c r="K78" s="1"/>
    </row>
    <row r="79" customFormat="false" ht="20.1" hidden="false" customHeight="true" outlineLevel="0" collapsed="false">
      <c r="K79" s="1"/>
    </row>
    <row r="80" customFormat="false" ht="20.1" hidden="false" customHeight="true" outlineLevel="0" collapsed="false">
      <c r="K80" s="1"/>
    </row>
    <row r="81" s="32" customFormat="true" ht="20.1" hidden="false" customHeight="true" outlineLevel="0" collapsed="false">
      <c r="A81" s="1"/>
      <c r="B81" s="1"/>
      <c r="C81" s="2"/>
      <c r="D81" s="1"/>
      <c r="E81" s="31"/>
      <c r="J81" s="28"/>
    </row>
    <row r="82" s="32" customFormat="true" ht="20.1" hidden="false" customHeight="true" outlineLevel="0" collapsed="false">
      <c r="A82" s="1"/>
      <c r="B82" s="1"/>
      <c r="C82" s="2"/>
      <c r="D82" s="1"/>
      <c r="E82" s="31"/>
      <c r="J82" s="28"/>
    </row>
    <row r="83" s="32" customFormat="true" ht="20.1" hidden="false" customHeight="true" outlineLevel="0" collapsed="false">
      <c r="A83" s="1"/>
      <c r="B83" s="1"/>
      <c r="C83" s="2"/>
      <c r="D83" s="1"/>
      <c r="E83" s="31"/>
      <c r="J83" s="28"/>
      <c r="K83" s="31"/>
    </row>
    <row r="84" s="32" customFormat="true" ht="20.1" hidden="false" customHeight="true" outlineLevel="0" collapsed="false">
      <c r="A84" s="1"/>
      <c r="B84" s="1"/>
      <c r="C84" s="2"/>
      <c r="D84" s="1"/>
      <c r="E84" s="31"/>
      <c r="J84" s="28"/>
      <c r="K84" s="31"/>
    </row>
    <row r="85" s="32" customFormat="true" ht="20.1" hidden="false" customHeight="true" outlineLevel="0" collapsed="false">
      <c r="A85" s="1"/>
      <c r="B85" s="1"/>
      <c r="C85" s="2"/>
      <c r="D85" s="1"/>
      <c r="E85" s="31"/>
      <c r="J85" s="28"/>
      <c r="K85" s="31"/>
    </row>
  </sheetData>
  <mergeCells count="15">
    <mergeCell ref="B11:B12"/>
    <mergeCell ref="B31:B32"/>
    <mergeCell ref="B42:B43"/>
    <mergeCell ref="C42:C43"/>
    <mergeCell ref="D42:D43"/>
    <mergeCell ref="B44:B54"/>
    <mergeCell ref="C44:C50"/>
    <mergeCell ref="C51:C54"/>
    <mergeCell ref="B55:D55"/>
    <mergeCell ref="B56:B69"/>
    <mergeCell ref="C56:C60"/>
    <mergeCell ref="C61:C62"/>
    <mergeCell ref="C65:C69"/>
    <mergeCell ref="B70:D70"/>
    <mergeCell ref="B71:D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E46"/>
  <sheetViews>
    <sheetView showFormulas="false" showGridLines="true" showRowColHeaders="true" showZeros="true" rightToLeft="false" tabSelected="false" showOutlineSymbols="true" defaultGridColor="true" view="normal" topLeftCell="A12" colorId="64" zoomScale="110" zoomScaleNormal="110" zoomScalePageLayoutView="100" workbookViewId="0">
      <selection pane="topLeft" activeCell="D44" activeCellId="3" sqref="M44 J44 G44 D44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85"/>
    <col collapsed="false" customWidth="true" hidden="false" outlineLevel="0" max="3" min="3" style="1" width="17.14"/>
    <col collapsed="false" customWidth="true" hidden="false" outlineLevel="0" max="4" min="4" style="84" width="23.14"/>
    <col collapsed="false" customWidth="true" hidden="false" outlineLevel="0" max="5" min="5" style="2" width="20.41"/>
    <col collapsed="false" customWidth="true" hidden="false" outlineLevel="0" max="6" min="6" style="1" width="18.99"/>
    <col collapsed="false" customWidth="true" hidden="false" outlineLevel="0" max="7" min="7" style="84" width="21.42"/>
    <col collapsed="false" customWidth="true" hidden="false" outlineLevel="0" max="8" min="8" style="2" width="21.99"/>
    <col collapsed="false" customWidth="true" hidden="false" outlineLevel="0" max="9" min="9" style="2" width="12.85"/>
    <col collapsed="false" customWidth="true" hidden="false" outlineLevel="0" max="10" min="10" style="2" width="25.99"/>
    <col collapsed="false" customWidth="true" hidden="false" outlineLevel="0" max="14" min="11" style="2" width="21.99"/>
    <col collapsed="false" customWidth="true" hidden="false" outlineLevel="0" max="15" min="15" style="84" width="17.14"/>
    <col collapsed="false" customWidth="true" hidden="false" outlineLevel="0" max="16" min="16" style="2" width="21.42"/>
    <col collapsed="false" customWidth="true" hidden="false" outlineLevel="0" max="17" min="17" style="2" width="21.99"/>
    <col collapsed="false" customWidth="false" hidden="false" outlineLevel="0" max="257" min="18" style="1" width="11.42"/>
  </cols>
  <sheetData>
    <row r="6" s="87" customFormat="true" ht="29.25" hidden="false" customHeight="true" outlineLevel="0" collapsed="false">
      <c r="A6" s="85"/>
      <c r="B6" s="30" t="s">
        <v>72</v>
      </c>
      <c r="C6" s="30"/>
      <c r="D6" s="30"/>
      <c r="E6" s="30"/>
      <c r="F6" s="30"/>
      <c r="G6" s="30" t="s">
        <v>73</v>
      </c>
      <c r="H6" s="30"/>
      <c r="I6" s="30"/>
      <c r="J6" s="30"/>
      <c r="K6" s="30"/>
      <c r="L6" s="30"/>
      <c r="M6" s="30"/>
      <c r="N6" s="30"/>
      <c r="O6" s="30"/>
      <c r="P6" s="30"/>
      <c r="Q6" s="30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</row>
    <row r="8" customFormat="false" ht="20.1" hidden="false" customHeight="true" outlineLevel="0" collapsed="false">
      <c r="B8" s="7" t="s">
        <v>74</v>
      </c>
    </row>
    <row r="9" customFormat="false" ht="20.1" hidden="false" customHeight="true" outlineLevel="0" collapsed="false">
      <c r="B9" s="7"/>
      <c r="O9" s="2"/>
    </row>
    <row r="10" customFormat="false" ht="20.1" hidden="false" customHeight="true" outlineLevel="0" collapsed="false">
      <c r="B10" s="88"/>
      <c r="C10" s="89" t="s">
        <v>75</v>
      </c>
      <c r="D10" s="89"/>
      <c r="E10" s="89"/>
      <c r="F10" s="89" t="s">
        <v>76</v>
      </c>
      <c r="G10" s="89"/>
      <c r="H10" s="89"/>
      <c r="O10" s="2"/>
    </row>
    <row r="11" customFormat="false" ht="20.1" hidden="false" customHeight="true" outlineLevel="0" collapsed="false">
      <c r="B11" s="88"/>
      <c r="C11" s="39" t="s">
        <v>3</v>
      </c>
      <c r="D11" s="11" t="s">
        <v>4</v>
      </c>
      <c r="E11" s="11" t="s">
        <v>33</v>
      </c>
      <c r="F11" s="39" t="s">
        <v>3</v>
      </c>
      <c r="G11" s="11" t="s">
        <v>4</v>
      </c>
      <c r="H11" s="11" t="s">
        <v>33</v>
      </c>
      <c r="O11" s="2"/>
    </row>
    <row r="12" customFormat="false" ht="20.1" hidden="false" customHeight="true" outlineLevel="0" collapsed="false">
      <c r="B12" s="88" t="s">
        <v>77</v>
      </c>
      <c r="C12" s="90" t="s">
        <v>22</v>
      </c>
      <c r="D12" s="91" t="s">
        <v>23</v>
      </c>
      <c r="E12" s="91" t="s">
        <v>24</v>
      </c>
      <c r="F12" s="90" t="s">
        <v>22</v>
      </c>
      <c r="G12" s="91" t="s">
        <v>23</v>
      </c>
      <c r="H12" s="91" t="s">
        <v>24</v>
      </c>
      <c r="O12" s="2"/>
    </row>
    <row r="13" customFormat="false" ht="20.1" hidden="false" customHeight="true" outlineLevel="0" collapsed="false">
      <c r="B13" s="92" t="s">
        <v>78</v>
      </c>
      <c r="C13" s="15" t="n">
        <v>2551459.71</v>
      </c>
      <c r="D13" s="16" t="n">
        <v>11604474.7214</v>
      </c>
      <c r="E13" s="44" t="n">
        <f aca="false">+D13/C13</f>
        <v>4.54817086702106</v>
      </c>
      <c r="F13" s="15" t="n">
        <v>2616649.63999999</v>
      </c>
      <c r="G13" s="16" t="n">
        <v>12223605.5214</v>
      </c>
      <c r="H13" s="44" t="n">
        <f aca="false">+G13/F13</f>
        <v>4.67147199783309</v>
      </c>
      <c r="O13" s="2"/>
    </row>
    <row r="14" customFormat="false" ht="20.1" hidden="false" customHeight="true" outlineLevel="0" collapsed="false">
      <c r="B14" s="92" t="s">
        <v>79</v>
      </c>
      <c r="C14" s="15" t="n">
        <v>2216407.43</v>
      </c>
      <c r="D14" s="16" t="n">
        <v>9528859.96555</v>
      </c>
      <c r="E14" s="44" t="n">
        <f aca="false">+D14/C14</f>
        <v>4.29923660991788</v>
      </c>
      <c r="F14" s="15" t="n">
        <v>2863172.12999999</v>
      </c>
      <c r="G14" s="16" t="n">
        <v>11912833.4781</v>
      </c>
      <c r="H14" s="44" t="n">
        <f aca="false">+G14/F14</f>
        <v>4.16071159441609</v>
      </c>
      <c r="O14" s="2"/>
    </row>
    <row r="15" customFormat="false" ht="20.1" hidden="false" customHeight="true" outlineLevel="0" collapsed="false">
      <c r="B15" s="92" t="s">
        <v>80</v>
      </c>
      <c r="C15" s="15" t="n">
        <v>3747675.86</v>
      </c>
      <c r="D15" s="16" t="n">
        <v>16930521.1113</v>
      </c>
      <c r="E15" s="44" t="n">
        <f aca="false">+D15/C15</f>
        <v>4.51760550905809</v>
      </c>
      <c r="F15" s="15" t="n">
        <v>2790964.066</v>
      </c>
      <c r="G15" s="16" t="n">
        <v>13070082.08402</v>
      </c>
      <c r="H15" s="44" t="n">
        <f aca="false">+G15/F15</f>
        <v>4.68299905514441</v>
      </c>
      <c r="O15" s="2"/>
    </row>
    <row r="16" customFormat="false" ht="20.1" hidden="false" customHeight="true" outlineLevel="0" collapsed="false">
      <c r="B16" s="92" t="s">
        <v>81</v>
      </c>
      <c r="C16" s="15" t="n">
        <v>3661344.25</v>
      </c>
      <c r="D16" s="16" t="n">
        <v>13443524.0242</v>
      </c>
      <c r="E16" s="44" t="n">
        <f aca="false">+D16/C16</f>
        <v>3.67174543180418</v>
      </c>
      <c r="F16" s="15" t="n">
        <v>4353535.48</v>
      </c>
      <c r="G16" s="16" t="n">
        <v>16904889.9711</v>
      </c>
      <c r="H16" s="44" t="n">
        <f aca="false">G16/F16</f>
        <v>3.88302565782696</v>
      </c>
      <c r="O16" s="2"/>
    </row>
    <row r="17" customFormat="false" ht="20.1" hidden="false" customHeight="true" outlineLevel="0" collapsed="false">
      <c r="B17" s="92" t="s">
        <v>82</v>
      </c>
      <c r="C17" s="15" t="n">
        <v>5424576.35999999</v>
      </c>
      <c r="D17" s="16" t="n">
        <v>17361218.9507001</v>
      </c>
      <c r="E17" s="44" t="n">
        <f aca="false">+D17/C17</f>
        <v>3.20047461746858</v>
      </c>
      <c r="F17" s="15" t="n">
        <v>4869494.43</v>
      </c>
      <c r="G17" s="16" t="n">
        <v>15757929.3828</v>
      </c>
      <c r="H17" s="44" t="n">
        <f aca="false">G17/F17</f>
        <v>3.23605039687868</v>
      </c>
      <c r="O17" s="2"/>
    </row>
    <row r="18" customFormat="false" ht="20.1" hidden="false" customHeight="true" outlineLevel="0" collapsed="false">
      <c r="B18" s="92" t="s">
        <v>83</v>
      </c>
      <c r="C18" s="15" t="n">
        <v>5244711.04399999</v>
      </c>
      <c r="D18" s="16" t="n">
        <v>16203087.36447</v>
      </c>
      <c r="E18" s="44" t="n">
        <f aca="false">+D18/C18</f>
        <v>3.08941469387651</v>
      </c>
      <c r="F18" s="15" t="n">
        <v>5061750.95900001</v>
      </c>
      <c r="G18" s="16" t="n">
        <v>16088218.03809</v>
      </c>
      <c r="H18" s="44" t="n">
        <f aca="false">G18/F18</f>
        <v>3.17838988294841</v>
      </c>
      <c r="O18" s="2"/>
    </row>
    <row r="19" customFormat="false" ht="20.1" hidden="false" customHeight="true" outlineLevel="0" collapsed="false">
      <c r="B19" s="92" t="s">
        <v>84</v>
      </c>
      <c r="C19" s="15" t="n">
        <v>5635117.37</v>
      </c>
      <c r="D19" s="16" t="n">
        <v>18793456.4985</v>
      </c>
      <c r="E19" s="44" t="n">
        <f aca="false">+D19/C19</f>
        <v>3.33506034826388</v>
      </c>
      <c r="F19" s="15" t="n">
        <v>6583311.17500001</v>
      </c>
      <c r="G19" s="16" t="n">
        <v>20309833.67805</v>
      </c>
      <c r="H19" s="44" t="n">
        <f aca="false">G19/F19</f>
        <v>3.0850484107718</v>
      </c>
      <c r="O19" s="2"/>
    </row>
    <row r="20" customFormat="false" ht="20.1" hidden="false" customHeight="true" outlineLevel="0" collapsed="false">
      <c r="B20" s="92" t="s">
        <v>85</v>
      </c>
      <c r="C20" s="15" t="n">
        <v>5644625.15</v>
      </c>
      <c r="D20" s="16" t="n">
        <v>19039347.2209</v>
      </c>
      <c r="E20" s="44" t="n">
        <f aca="false">+D20/C20</f>
        <v>3.3730047106671</v>
      </c>
      <c r="F20" s="15" t="n">
        <v>6043936.575</v>
      </c>
      <c r="G20" s="16" t="n">
        <v>19446237.0944</v>
      </c>
      <c r="H20" s="44" t="n">
        <f aca="false">G20/F20</f>
        <v>3.21747868348536</v>
      </c>
      <c r="O20" s="2"/>
    </row>
    <row r="21" customFormat="false" ht="20.1" hidden="false" customHeight="true" outlineLevel="0" collapsed="false">
      <c r="B21" s="92" t="s">
        <v>86</v>
      </c>
      <c r="C21" s="15" t="n">
        <v>4250421.99</v>
      </c>
      <c r="D21" s="16" t="n">
        <v>12234844.69169</v>
      </c>
      <c r="E21" s="44" t="n">
        <f aca="false">+D21/C21</f>
        <v>2.87850117481864</v>
      </c>
      <c r="F21" s="15" t="n">
        <v>4065310.03</v>
      </c>
      <c r="G21" s="16" t="n">
        <v>13226250.0474</v>
      </c>
      <c r="H21" s="44" t="n">
        <f aca="false">G21/F21</f>
        <v>3.25344191458874</v>
      </c>
      <c r="O21" s="2"/>
    </row>
    <row r="22" customFormat="false" ht="20.1" hidden="false" customHeight="true" outlineLevel="0" collapsed="false">
      <c r="B22" s="92" t="s">
        <v>87</v>
      </c>
      <c r="C22" s="15" t="n">
        <v>3843889.198</v>
      </c>
      <c r="D22" s="16" t="n">
        <v>10642285.34077</v>
      </c>
      <c r="E22" s="44" t="n">
        <f aca="false">+D22/C22</f>
        <v>2.76862437822277</v>
      </c>
      <c r="F22" s="15"/>
      <c r="G22" s="16"/>
      <c r="H22" s="44"/>
      <c r="O22" s="2"/>
    </row>
    <row r="23" customFormat="false" ht="20.1" hidden="false" customHeight="true" outlineLevel="0" collapsed="false">
      <c r="B23" s="92" t="s">
        <v>88</v>
      </c>
      <c r="C23" s="15" t="n">
        <v>4557293.23</v>
      </c>
      <c r="D23" s="16" t="n">
        <v>19499233.3831</v>
      </c>
      <c r="E23" s="44" t="n">
        <f aca="false">+D23/C23</f>
        <v>4.278687457445</v>
      </c>
      <c r="F23" s="15"/>
      <c r="G23" s="16"/>
      <c r="H23" s="44"/>
      <c r="O23" s="2"/>
    </row>
    <row r="24" customFormat="false" ht="20.1" hidden="false" customHeight="true" outlineLevel="0" collapsed="false">
      <c r="B24" s="92" t="s">
        <v>89</v>
      </c>
      <c r="C24" s="15" t="n">
        <v>2660188.895</v>
      </c>
      <c r="D24" s="16" t="n">
        <v>15920237.5254</v>
      </c>
      <c r="E24" s="44" t="n">
        <f aca="false">+D24/C24</f>
        <v>5.98462671403642</v>
      </c>
      <c r="F24" s="15"/>
      <c r="G24" s="16"/>
      <c r="H24" s="44"/>
      <c r="O24" s="2"/>
    </row>
    <row r="25" customFormat="false" ht="23.25" hidden="false" customHeight="true" outlineLevel="0" collapsed="false">
      <c r="B25" s="93" t="s">
        <v>13</v>
      </c>
      <c r="C25" s="94" t="n">
        <v>49437710.487</v>
      </c>
      <c r="D25" s="95" t="n">
        <v>181201090.79798</v>
      </c>
      <c r="E25" s="96" t="n">
        <f aca="false">+D25/C25</f>
        <v>3.66524034007659</v>
      </c>
      <c r="F25" s="94" t="n">
        <v>39248124.485</v>
      </c>
      <c r="G25" s="95" t="n">
        <v>138939879.29536</v>
      </c>
      <c r="H25" s="96" t="n">
        <f aca="false">+G25/F25</f>
        <v>3.54003869276507</v>
      </c>
      <c r="O25" s="2"/>
    </row>
    <row r="26" customFormat="false" ht="20.1" hidden="false" customHeight="true" outlineLevel="0" collapsed="false">
      <c r="B26" s="97"/>
      <c r="C26" s="98"/>
      <c r="D26" s="98"/>
      <c r="E26" s="48"/>
      <c r="F26" s="98"/>
      <c r="G26" s="48"/>
      <c r="H26" s="48"/>
      <c r="O26" s="2"/>
    </row>
    <row r="27" customFormat="false" ht="20.1" hidden="false" customHeight="true" outlineLevel="0" collapsed="false">
      <c r="B27" s="7" t="s">
        <v>90</v>
      </c>
      <c r="H27" s="99"/>
    </row>
    <row r="28" customFormat="false" ht="20.1" hidden="false" customHeight="true" outlineLevel="0" collapsed="false">
      <c r="B28" s="7"/>
    </row>
    <row r="29" s="101" customFormat="true" ht="20.1" hidden="false" customHeight="true" outlineLevel="0" collapsed="false">
      <c r="A29" s="6"/>
      <c r="B29" s="88" t="s">
        <v>21</v>
      </c>
      <c r="C29" s="100" t="s">
        <v>25</v>
      </c>
      <c r="D29" s="100"/>
      <c r="E29" s="100"/>
      <c r="F29" s="89" t="s">
        <v>91</v>
      </c>
      <c r="G29" s="89"/>
      <c r="H29" s="89"/>
      <c r="I29" s="89" t="s">
        <v>27</v>
      </c>
      <c r="J29" s="89"/>
      <c r="K29" s="89"/>
      <c r="L29" s="89" t="s">
        <v>28</v>
      </c>
      <c r="M29" s="89"/>
      <c r="N29" s="89"/>
      <c r="O29" s="89" t="s">
        <v>76</v>
      </c>
      <c r="P29" s="89"/>
      <c r="Q29" s="89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s="103" customFormat="true" ht="20.1" hidden="false" customHeight="true" outlineLevel="0" collapsed="false">
      <c r="A30" s="102"/>
      <c r="B30" s="88"/>
      <c r="C30" s="39" t="s">
        <v>3</v>
      </c>
      <c r="D30" s="11" t="s">
        <v>4</v>
      </c>
      <c r="E30" s="11" t="s">
        <v>33</v>
      </c>
      <c r="F30" s="39" t="s">
        <v>3</v>
      </c>
      <c r="G30" s="11" t="s">
        <v>4</v>
      </c>
      <c r="H30" s="11" t="s">
        <v>33</v>
      </c>
      <c r="I30" s="39" t="s">
        <v>3</v>
      </c>
      <c r="J30" s="11" t="s">
        <v>4</v>
      </c>
      <c r="K30" s="11" t="s">
        <v>33</v>
      </c>
      <c r="L30" s="39" t="s">
        <v>3</v>
      </c>
      <c r="M30" s="11" t="s">
        <v>4</v>
      </c>
      <c r="N30" s="11" t="s">
        <v>33</v>
      </c>
      <c r="O30" s="39" t="s">
        <v>3</v>
      </c>
      <c r="P30" s="11" t="s">
        <v>4</v>
      </c>
      <c r="Q30" s="11" t="s">
        <v>33</v>
      </c>
      <c r="R30" s="2"/>
      <c r="S30" s="2"/>
      <c r="T30" s="2"/>
      <c r="U30" s="2"/>
      <c r="V30" s="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</row>
    <row r="31" s="103" customFormat="true" ht="20.1" hidden="false" customHeight="true" outlineLevel="0" collapsed="false">
      <c r="A31" s="102"/>
      <c r="B31" s="88" t="s">
        <v>77</v>
      </c>
      <c r="C31" s="90" t="s">
        <v>22</v>
      </c>
      <c r="D31" s="91" t="s">
        <v>23</v>
      </c>
      <c r="E31" s="91" t="s">
        <v>24</v>
      </c>
      <c r="F31" s="90" t="s">
        <v>22</v>
      </c>
      <c r="G31" s="91" t="s">
        <v>23</v>
      </c>
      <c r="H31" s="91" t="s">
        <v>24</v>
      </c>
      <c r="I31" s="90" t="s">
        <v>22</v>
      </c>
      <c r="J31" s="91" t="s">
        <v>23</v>
      </c>
      <c r="K31" s="91" t="s">
        <v>24</v>
      </c>
      <c r="L31" s="90" t="s">
        <v>22</v>
      </c>
      <c r="M31" s="91" t="s">
        <v>23</v>
      </c>
      <c r="N31" s="91" t="s">
        <v>24</v>
      </c>
      <c r="O31" s="90" t="s">
        <v>22</v>
      </c>
      <c r="P31" s="91" t="s">
        <v>23</v>
      </c>
      <c r="Q31" s="91" t="s">
        <v>24</v>
      </c>
      <c r="R31" s="2"/>
      <c r="S31" s="2"/>
      <c r="T31" s="2"/>
      <c r="U31" s="2"/>
      <c r="V31" s="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</row>
    <row r="32" s="105" customFormat="true" ht="20.1" hidden="false" customHeight="true" outlineLevel="0" collapsed="false">
      <c r="A32" s="104"/>
      <c r="B32" s="92" t="s">
        <v>78</v>
      </c>
      <c r="C32" s="15" t="n">
        <v>1771794.87</v>
      </c>
      <c r="D32" s="16" t="n">
        <v>5955360.48850001</v>
      </c>
      <c r="E32" s="16" t="n">
        <f aca="false">+D32/C32</f>
        <v>3.36120201572771</v>
      </c>
      <c r="F32" s="15" t="n">
        <v>522276</v>
      </c>
      <c r="G32" s="16" t="n">
        <v>3481145.9873</v>
      </c>
      <c r="H32" s="2" t="n">
        <f aca="false">+G32/F32</f>
        <v>6.66533784301787</v>
      </c>
      <c r="I32" s="15" t="n">
        <v>322559.08</v>
      </c>
      <c r="J32" s="16" t="n">
        <v>2787087.5372</v>
      </c>
      <c r="K32" s="2" t="n">
        <f aca="false">+J32/I32</f>
        <v>8.64054900330197</v>
      </c>
      <c r="L32" s="15" t="n">
        <v>19.69</v>
      </c>
      <c r="M32" s="16" t="n">
        <v>11.5084</v>
      </c>
      <c r="N32" s="2" t="n">
        <f aca="false">+M32/L32</f>
        <v>0.584479431183342</v>
      </c>
      <c r="O32" s="15" t="n">
        <v>2616649.63999999</v>
      </c>
      <c r="P32" s="16" t="n">
        <v>12223605.5214</v>
      </c>
      <c r="Q32" s="16" t="n">
        <f aca="false">+P32/O32</f>
        <v>4.67147199783309</v>
      </c>
      <c r="R32" s="2"/>
      <c r="S32" s="2"/>
      <c r="T32" s="2"/>
      <c r="U32" s="2"/>
      <c r="V32" s="2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</row>
    <row r="33" s="105" customFormat="true" ht="20.1" hidden="false" customHeight="true" outlineLevel="0" collapsed="false">
      <c r="A33" s="104"/>
      <c r="B33" s="92" t="s">
        <v>79</v>
      </c>
      <c r="C33" s="15" t="n">
        <v>2183161.87</v>
      </c>
      <c r="D33" s="16" t="n">
        <v>6250454.7866</v>
      </c>
      <c r="E33" s="16" t="n">
        <f aca="false">+D33/C33</f>
        <v>2.86302856077273</v>
      </c>
      <c r="F33" s="15" t="n">
        <v>424767.89</v>
      </c>
      <c r="G33" s="16" t="n">
        <v>2948313.7566</v>
      </c>
      <c r="H33" s="2" t="n">
        <f aca="false">+G33/F33</f>
        <v>6.94099960474884</v>
      </c>
      <c r="I33" s="15" t="n">
        <v>255240.18</v>
      </c>
      <c r="J33" s="16" t="n">
        <v>2714063.7742</v>
      </c>
      <c r="K33" s="2" t="n">
        <f aca="false">+J33/I33</f>
        <v>10.6333719643984</v>
      </c>
      <c r="L33" s="15" t="n">
        <v>2.19</v>
      </c>
      <c r="M33" s="16" t="n">
        <v>1.1607</v>
      </c>
      <c r="N33" s="2" t="n">
        <f aca="false">+M33/L33</f>
        <v>0.53</v>
      </c>
      <c r="O33" s="15" t="n">
        <v>2863172.12999999</v>
      </c>
      <c r="P33" s="16" t="n">
        <v>11912833.4781</v>
      </c>
      <c r="Q33" s="16" t="n">
        <f aca="false">+P33/O33</f>
        <v>4.16071159441609</v>
      </c>
      <c r="R33" s="2"/>
      <c r="S33" s="2"/>
      <c r="T33" s="2"/>
      <c r="U33" s="2"/>
      <c r="V33" s="2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</row>
    <row r="34" s="105" customFormat="true" ht="20.1" hidden="false" customHeight="true" outlineLevel="0" collapsed="false">
      <c r="A34" s="104"/>
      <c r="B34" s="92" t="s">
        <v>80</v>
      </c>
      <c r="C34" s="15" t="n">
        <v>2105766.056</v>
      </c>
      <c r="D34" s="16" t="n">
        <v>6538380.58112001</v>
      </c>
      <c r="E34" s="16" t="n">
        <f aca="false">+D34/C34</f>
        <v>3.10498906680069</v>
      </c>
      <c r="F34" s="15" t="n">
        <v>392621.02</v>
      </c>
      <c r="G34" s="16" t="n">
        <v>2929676.3963</v>
      </c>
      <c r="H34" s="2" t="n">
        <f aca="false">+G34/F34</f>
        <v>7.46184296576887</v>
      </c>
      <c r="I34" s="15" t="n">
        <v>292567.83</v>
      </c>
      <c r="J34" s="16" t="n">
        <v>3602010.0948</v>
      </c>
      <c r="K34" s="2" t="n">
        <f aca="false">+J34/I34</f>
        <v>12.3117093728316</v>
      </c>
      <c r="L34" s="15" t="n">
        <v>9.16</v>
      </c>
      <c r="M34" s="16" t="n">
        <v>15.0118</v>
      </c>
      <c r="N34" s="2" t="n">
        <f aca="false">+M34/L34</f>
        <v>1.63884279475983</v>
      </c>
      <c r="O34" s="15" t="n">
        <v>2790964.066</v>
      </c>
      <c r="P34" s="16" t="n">
        <v>13070082.08402</v>
      </c>
      <c r="Q34" s="16" t="n">
        <f aca="false">+P34/O34</f>
        <v>4.68299905514441</v>
      </c>
      <c r="R34" s="2"/>
      <c r="S34" s="2"/>
      <c r="T34" s="2"/>
      <c r="U34" s="2"/>
      <c r="V34" s="2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</row>
    <row r="35" s="105" customFormat="true" ht="20.1" hidden="false" customHeight="true" outlineLevel="0" collapsed="false">
      <c r="A35" s="104"/>
      <c r="B35" s="92" t="s">
        <v>81</v>
      </c>
      <c r="C35" s="15" t="n">
        <v>3326493.91</v>
      </c>
      <c r="D35" s="16" t="n">
        <v>8163339.78099998</v>
      </c>
      <c r="E35" s="16" t="n">
        <f aca="false">+D35/C35</f>
        <v>2.4540371940738</v>
      </c>
      <c r="F35" s="15" t="n">
        <v>592739.03</v>
      </c>
      <c r="G35" s="16" t="n">
        <v>3921770.1068</v>
      </c>
      <c r="H35" s="2" t="n">
        <f aca="false">+G35/F35</f>
        <v>6.61635206778943</v>
      </c>
      <c r="I35" s="15" t="n">
        <v>434266.19</v>
      </c>
      <c r="J35" s="16" t="n">
        <v>4819746.1431</v>
      </c>
      <c r="K35" s="2" t="n">
        <f aca="false">+J35/I35</f>
        <v>11.0985986339392</v>
      </c>
      <c r="L35" s="15" t="n">
        <v>36.35</v>
      </c>
      <c r="M35" s="16" t="n">
        <v>33.9402</v>
      </c>
      <c r="N35" s="2" t="n">
        <f aca="false">+M35/L35</f>
        <v>0.933705639614856</v>
      </c>
      <c r="O35" s="15" t="n">
        <v>4353535.48</v>
      </c>
      <c r="P35" s="16" t="n">
        <v>16904889.9711</v>
      </c>
      <c r="Q35" s="16" t="n">
        <f aca="false">+P35/O35</f>
        <v>3.88302565782696</v>
      </c>
      <c r="R35" s="2"/>
      <c r="S35" s="2"/>
      <c r="T35" s="2"/>
      <c r="U35" s="2"/>
      <c r="V35" s="2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</row>
    <row r="36" s="105" customFormat="true" ht="20.1" hidden="false" customHeight="true" outlineLevel="0" collapsed="false">
      <c r="A36" s="104"/>
      <c r="B36" s="92" t="s">
        <v>82</v>
      </c>
      <c r="C36" s="15" t="n">
        <v>4122991.69</v>
      </c>
      <c r="D36" s="16" t="n">
        <v>8146055.80299998</v>
      </c>
      <c r="E36" s="16" t="n">
        <f aca="false">+D36/C36</f>
        <v>1.9757633329113</v>
      </c>
      <c r="F36" s="15" t="n">
        <v>368144.17</v>
      </c>
      <c r="G36" s="16" t="n">
        <v>2941042.9144</v>
      </c>
      <c r="H36" s="2" t="n">
        <f aca="false">+G36/F36</f>
        <v>7.98883468506374</v>
      </c>
      <c r="I36" s="15" t="n">
        <v>378336.28</v>
      </c>
      <c r="J36" s="16" t="n">
        <v>4670818.3576</v>
      </c>
      <c r="K36" s="2" t="n">
        <f aca="false">+J36/I36</f>
        <v>12.3456792396436</v>
      </c>
      <c r="L36" s="15" t="n">
        <v>22.29</v>
      </c>
      <c r="M36" s="16" t="n">
        <v>12.3078</v>
      </c>
      <c r="N36" s="2" t="n">
        <f aca="false">+M36/L36</f>
        <v>0.552166890982503</v>
      </c>
      <c r="O36" s="15" t="n">
        <v>4869494.43</v>
      </c>
      <c r="P36" s="16" t="n">
        <v>15757929.3828</v>
      </c>
      <c r="Q36" s="16" t="n">
        <f aca="false">+P36/O36</f>
        <v>3.23605039687868</v>
      </c>
      <c r="R36" s="84"/>
      <c r="S36" s="2"/>
      <c r="T36" s="2"/>
      <c r="U36" s="2"/>
      <c r="V36" s="2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</row>
    <row r="37" s="105" customFormat="true" ht="20.1" hidden="false" customHeight="true" outlineLevel="0" collapsed="false">
      <c r="A37" s="104"/>
      <c r="B37" s="92" t="s">
        <v>83</v>
      </c>
      <c r="C37" s="15" t="n">
        <v>4261498.859</v>
      </c>
      <c r="D37" s="16" t="n">
        <v>8254957.89809</v>
      </c>
      <c r="E37" s="16" t="n">
        <f aca="false">D37/C37</f>
        <v>1.93710198482304</v>
      </c>
      <c r="F37" s="15" t="n">
        <v>434559.04</v>
      </c>
      <c r="G37" s="16" t="n">
        <v>3424092.1857</v>
      </c>
      <c r="H37" s="16" t="n">
        <f aca="false">G37/F37</f>
        <v>7.87946371038559</v>
      </c>
      <c r="I37" s="15" t="n">
        <v>365663.33</v>
      </c>
      <c r="J37" s="16" t="n">
        <v>4409071.769</v>
      </c>
      <c r="K37" s="16" t="n">
        <f aca="false">J37/I37</f>
        <v>12.0577356471594</v>
      </c>
      <c r="L37" s="15" t="n">
        <v>26.27</v>
      </c>
      <c r="M37" s="16" t="n">
        <v>21.7953</v>
      </c>
      <c r="N37" s="16" t="n">
        <f aca="false">M37/L37</f>
        <v>0.829665017129806</v>
      </c>
      <c r="O37" s="15" t="n">
        <v>5061750.95900001</v>
      </c>
      <c r="P37" s="16" t="n">
        <v>16088218.03809</v>
      </c>
      <c r="Q37" s="16" t="n">
        <f aca="false">P37/O37</f>
        <v>3.17838988294841</v>
      </c>
      <c r="R37" s="84"/>
      <c r="S37" s="2"/>
      <c r="T37" s="2"/>
      <c r="U37" s="2"/>
      <c r="V37" s="2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</row>
    <row r="38" s="105" customFormat="true" ht="20.1" hidden="false" customHeight="true" outlineLevel="0" collapsed="false">
      <c r="A38" s="104"/>
      <c r="B38" s="92" t="s">
        <v>84</v>
      </c>
      <c r="C38" s="15" t="n">
        <v>5489766.96999999</v>
      </c>
      <c r="D38" s="16" t="n">
        <v>10295563.0846</v>
      </c>
      <c r="E38" s="16" t="n">
        <f aca="false">D38/C38</f>
        <v>1.87540985634951</v>
      </c>
      <c r="F38" s="15" t="n">
        <v>668049.205</v>
      </c>
      <c r="G38" s="16" t="n">
        <v>4186532.06595</v>
      </c>
      <c r="H38" s="16" t="n">
        <f aca="false">G38/F38</f>
        <v>6.26680195802344</v>
      </c>
      <c r="I38" s="15" t="n">
        <v>425495</v>
      </c>
      <c r="J38" s="16" t="n">
        <v>5827738.5275</v>
      </c>
      <c r="K38" s="16" t="n">
        <f aca="false">J38/I38</f>
        <v>13.6963737000435</v>
      </c>
      <c r="L38" s="16"/>
      <c r="M38" s="16"/>
      <c r="N38" s="16"/>
      <c r="O38" s="15" t="n">
        <v>6583311.17500001</v>
      </c>
      <c r="P38" s="16" t="n">
        <v>20309833.67805</v>
      </c>
      <c r="Q38" s="16" t="n">
        <f aca="false">P38/O38</f>
        <v>3.0850484107718</v>
      </c>
      <c r="R38" s="84"/>
      <c r="S38" s="2"/>
      <c r="T38" s="2"/>
      <c r="U38" s="2"/>
      <c r="V38" s="2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</row>
    <row r="39" s="105" customFormat="true" ht="20.1" hidden="false" customHeight="true" outlineLevel="0" collapsed="false">
      <c r="A39" s="104"/>
      <c r="B39" s="92" t="s">
        <v>85</v>
      </c>
      <c r="C39" s="15" t="n">
        <v>5085045.97499999</v>
      </c>
      <c r="D39" s="16" t="n">
        <v>10238518.4446</v>
      </c>
      <c r="E39" s="16" t="n">
        <f aca="false">D39/C39</f>
        <v>2.01345641611431</v>
      </c>
      <c r="F39" s="15" t="n">
        <v>530814.28</v>
      </c>
      <c r="G39" s="16" t="n">
        <v>3705236.8785</v>
      </c>
      <c r="H39" s="16" t="n">
        <f aca="false">G39/F39</f>
        <v>6.98028862090899</v>
      </c>
      <c r="I39" s="15" t="n">
        <v>428076.32</v>
      </c>
      <c r="J39" s="16" t="n">
        <v>5502481.7713</v>
      </c>
      <c r="K39" s="16" t="n">
        <f aca="false">J39/I39</f>
        <v>12.8539737290304</v>
      </c>
      <c r="L39" s="16"/>
      <c r="M39" s="16"/>
      <c r="N39" s="16"/>
      <c r="O39" s="15" t="n">
        <v>6043936.575</v>
      </c>
      <c r="P39" s="16" t="n">
        <v>19446237.0944</v>
      </c>
      <c r="Q39" s="16" t="n">
        <f aca="false">P39/O39</f>
        <v>3.21747868348536</v>
      </c>
      <c r="R39" s="84"/>
      <c r="S39" s="2"/>
      <c r="T39" s="2"/>
      <c r="U39" s="2"/>
      <c r="V39" s="2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</row>
    <row r="40" s="105" customFormat="true" ht="20.1" hidden="false" customHeight="true" outlineLevel="0" collapsed="false">
      <c r="A40" s="104"/>
      <c r="B40" s="92" t="s">
        <v>86</v>
      </c>
      <c r="C40" s="15" t="n">
        <v>3483779.65</v>
      </c>
      <c r="D40" s="16" t="n">
        <v>7995703.4375</v>
      </c>
      <c r="E40" s="16" t="n">
        <f aca="false">D40/C40</f>
        <v>2.29512318251816</v>
      </c>
      <c r="F40" s="15" t="n">
        <v>270038.64</v>
      </c>
      <c r="G40" s="16" t="n">
        <v>1687707.5662</v>
      </c>
      <c r="H40" s="16" t="n">
        <f aca="false">G40/F40</f>
        <v>6.24987433724299</v>
      </c>
      <c r="I40" s="15" t="n">
        <v>311491.74</v>
      </c>
      <c r="J40" s="16" t="n">
        <v>3542839.0437</v>
      </c>
      <c r="K40" s="16" t="n">
        <f aca="false">J40/I40</f>
        <v>11.3737816729907</v>
      </c>
      <c r="L40" s="16"/>
      <c r="M40" s="16"/>
      <c r="N40" s="16"/>
      <c r="O40" s="15" t="n">
        <v>4065310.03</v>
      </c>
      <c r="P40" s="16" t="n">
        <v>13226250.0474</v>
      </c>
      <c r="Q40" s="16" t="n">
        <f aca="false">P40/O40</f>
        <v>3.25344191458874</v>
      </c>
      <c r="R40" s="84"/>
      <c r="S40" s="2"/>
      <c r="T40" s="2"/>
      <c r="U40" s="2"/>
      <c r="V40" s="2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</row>
    <row r="41" s="105" customFormat="true" ht="20.1" hidden="false" customHeight="true" outlineLevel="0" collapsed="false">
      <c r="A41" s="104"/>
      <c r="B41" s="92" t="s">
        <v>87</v>
      </c>
      <c r="C41" s="15"/>
      <c r="D41" s="16"/>
      <c r="E41" s="16"/>
      <c r="F41" s="15"/>
      <c r="G41" s="16"/>
      <c r="H41" s="16"/>
      <c r="I41" s="15"/>
      <c r="J41" s="16"/>
      <c r="K41" s="16"/>
      <c r="L41" s="16"/>
      <c r="M41" s="16"/>
      <c r="N41" s="16"/>
      <c r="O41" s="15"/>
      <c r="P41" s="16"/>
      <c r="Q41" s="16"/>
      <c r="R41" s="84"/>
      <c r="S41" s="2"/>
      <c r="T41" s="2"/>
      <c r="U41" s="2"/>
      <c r="V41" s="2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</row>
    <row r="42" s="105" customFormat="true" ht="20.1" hidden="false" customHeight="true" outlineLevel="0" collapsed="false">
      <c r="A42" s="104"/>
      <c r="B42" s="92" t="s">
        <v>88</v>
      </c>
      <c r="C42" s="15"/>
      <c r="D42" s="16"/>
      <c r="E42" s="16"/>
      <c r="F42" s="15"/>
      <c r="G42" s="16"/>
      <c r="H42" s="16"/>
      <c r="I42" s="15"/>
      <c r="J42" s="16"/>
      <c r="K42" s="16"/>
      <c r="L42" s="16"/>
      <c r="M42" s="16"/>
      <c r="N42" s="16"/>
      <c r="O42" s="15"/>
      <c r="P42" s="16"/>
      <c r="Q42" s="16"/>
      <c r="R42" s="84"/>
      <c r="S42" s="2"/>
      <c r="T42" s="2"/>
      <c r="U42" s="2"/>
      <c r="V42" s="2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</row>
    <row r="43" s="105" customFormat="true" ht="20.1" hidden="false" customHeight="true" outlineLevel="0" collapsed="false">
      <c r="A43" s="104"/>
      <c r="B43" s="92" t="s">
        <v>89</v>
      </c>
      <c r="C43" s="15"/>
      <c r="D43" s="16"/>
      <c r="E43" s="16"/>
      <c r="F43" s="15"/>
      <c r="G43" s="16"/>
      <c r="H43" s="16"/>
      <c r="I43" s="15"/>
      <c r="J43" s="16"/>
      <c r="K43" s="16"/>
      <c r="L43" s="16"/>
      <c r="M43" s="16"/>
      <c r="N43" s="16"/>
      <c r="O43" s="15"/>
      <c r="P43" s="16"/>
      <c r="Q43" s="16"/>
      <c r="R43" s="84"/>
      <c r="S43" s="2"/>
      <c r="T43" s="2"/>
      <c r="U43" s="2"/>
      <c r="V43" s="2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</row>
    <row r="44" customFormat="false" ht="24" hidden="false" customHeight="true" outlineLevel="0" collapsed="false">
      <c r="B44" s="93" t="s">
        <v>13</v>
      </c>
      <c r="C44" s="94" t="n">
        <f aca="false">SUM(C32:C43)</f>
        <v>31830299.85</v>
      </c>
      <c r="D44" s="95" t="n">
        <f aca="false">SUM(D32:D43)</f>
        <v>71838334.30501</v>
      </c>
      <c r="E44" s="95" t="n">
        <f aca="false">D44/C44</f>
        <v>2.2569166688202</v>
      </c>
      <c r="F44" s="94" t="n">
        <f aca="false">SUM(F32:F40)</f>
        <v>4204009.275</v>
      </c>
      <c r="G44" s="95" t="n">
        <f aca="false">SUM(G32:G40)</f>
        <v>29225517.85775</v>
      </c>
      <c r="H44" s="95" t="n">
        <f aca="false">G44/F44</f>
        <v>6.95182049943265</v>
      </c>
      <c r="I44" s="94" t="n">
        <f aca="false">SUM(I32:I40)</f>
        <v>3213695.95</v>
      </c>
      <c r="J44" s="95" t="n">
        <f aca="false">SUM(J32:J40)</f>
        <v>37875857.0184</v>
      </c>
      <c r="K44" s="95" t="n">
        <f aca="false">J44/I44</f>
        <v>11.7857624391629</v>
      </c>
      <c r="L44" s="94" t="n">
        <f aca="false">SUM(L32:L37)</f>
        <v>115.95</v>
      </c>
      <c r="M44" s="95" t="n">
        <f aca="false">SUM(M32:M37)</f>
        <v>95.7242</v>
      </c>
      <c r="N44" s="95" t="n">
        <f aca="false">M44/L44</f>
        <v>0.825564467442863</v>
      </c>
      <c r="O44" s="94" t="n">
        <f aca="false">SUM(O32:O40)</f>
        <v>39248124.485</v>
      </c>
      <c r="P44" s="95" t="n">
        <f aca="false">SUM(P32:P40)</f>
        <v>138939879.29536</v>
      </c>
      <c r="Q44" s="106" t="n">
        <f aca="false">P44/O44</f>
        <v>3.54003869276507</v>
      </c>
      <c r="R44" s="98"/>
      <c r="S44" s="48"/>
      <c r="T44" s="48"/>
      <c r="U44" s="48"/>
      <c r="V44" s="48"/>
    </row>
    <row r="45" customFormat="false" ht="20.1" hidden="false" customHeight="true" outlineLevel="0" collapsed="false">
      <c r="B45" s="7"/>
      <c r="C45" s="7"/>
      <c r="D45" s="107"/>
      <c r="E45" s="108"/>
      <c r="F45" s="7"/>
    </row>
    <row r="46" s="26" customFormat="true" ht="20.1" hidden="false" customHeight="true" outlineLevel="0" collapsed="false">
      <c r="B46" s="26" t="s">
        <v>92</v>
      </c>
      <c r="D46" s="109"/>
      <c r="E46" s="27"/>
      <c r="G46" s="109"/>
      <c r="H46" s="27"/>
      <c r="I46" s="27"/>
      <c r="J46" s="27"/>
      <c r="K46" s="27"/>
      <c r="L46" s="27"/>
      <c r="M46" s="27"/>
      <c r="N46" s="27"/>
      <c r="O46" s="109"/>
      <c r="P46" s="27"/>
      <c r="Q46" s="27"/>
    </row>
  </sheetData>
  <mergeCells count="10">
    <mergeCell ref="B6:Q6"/>
    <mergeCell ref="B10:B12"/>
    <mergeCell ref="C10:E10"/>
    <mergeCell ref="F10:H10"/>
    <mergeCell ref="B29:B31"/>
    <mergeCell ref="C29:E29"/>
    <mergeCell ref="F29:H29"/>
    <mergeCell ref="I29:K29"/>
    <mergeCell ref="L29:N29"/>
    <mergeCell ref="O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2.56"/>
    <col collapsed="false" customWidth="true" hidden="false" outlineLevel="0" max="3" min="3" style="1" width="10.71"/>
    <col collapsed="false" customWidth="true" hidden="false" outlineLevel="0" max="4" min="4" style="1" width="18.28"/>
    <col collapsed="false" customWidth="true" hidden="false" outlineLevel="0" max="5" min="5" style="1" width="20.56"/>
    <col collapsed="false" customWidth="true" hidden="false" outlineLevel="0" max="6" min="6" style="1" width="19.7"/>
    <col collapsed="false" customWidth="false" hidden="false" outlineLevel="0" max="7" min="7" style="1" width="11.42"/>
    <col collapsed="false" customWidth="true" hidden="false" outlineLevel="0" max="8" min="8" style="1" width="15.41"/>
    <col collapsed="false" customWidth="false" hidden="false" outlineLevel="0" max="257" min="9" style="1" width="11.42"/>
  </cols>
  <sheetData>
    <row r="6" customFormat="false" ht="30" hidden="false" customHeight="true" outlineLevel="0" collapsed="false">
      <c r="A6" s="30" t="s">
        <v>72</v>
      </c>
      <c r="B6" s="30"/>
      <c r="C6" s="30"/>
      <c r="D6" s="30"/>
      <c r="E6" s="30"/>
      <c r="F6" s="30"/>
      <c r="G6" s="30"/>
      <c r="H6" s="30"/>
      <c r="I6" s="30"/>
      <c r="J6" s="30"/>
    </row>
    <row r="9" customFormat="false" ht="20.1" hidden="false" customHeight="true" outlineLevel="0" collapsed="false">
      <c r="B9" s="110" t="s">
        <v>93</v>
      </c>
      <c r="C9" s="111"/>
      <c r="D9" s="111"/>
      <c r="E9" s="111"/>
      <c r="F9" s="111"/>
    </row>
    <row r="10" customFormat="false" ht="7.5" hidden="false" customHeight="true" outlineLevel="0" collapsed="false">
      <c r="B10" s="110"/>
      <c r="C10" s="111"/>
      <c r="D10" s="111"/>
      <c r="E10" s="111"/>
      <c r="F10" s="111"/>
    </row>
    <row r="11" s="6" customFormat="true" ht="20.1" hidden="false" customHeight="true" outlineLevel="0" collapsed="false">
      <c r="B11" s="112"/>
      <c r="C11" s="112"/>
      <c r="D11" s="113" t="s">
        <v>76</v>
      </c>
      <c r="E11" s="113"/>
      <c r="F11" s="113"/>
      <c r="G11" s="114"/>
      <c r="H11" s="114"/>
      <c r="I11" s="114"/>
      <c r="J11" s="114"/>
      <c r="K11" s="114"/>
      <c r="L11" s="114"/>
      <c r="M11" s="114"/>
      <c r="N11" s="114"/>
      <c r="O11" s="114"/>
    </row>
    <row r="12" s="102" customFormat="true" ht="20.1" hidden="false" customHeight="true" outlineLevel="0" collapsed="false">
      <c r="B12" s="115" t="s">
        <v>77</v>
      </c>
      <c r="C12" s="115" t="s">
        <v>94</v>
      </c>
      <c r="D12" s="116" t="s">
        <v>3</v>
      </c>
      <c r="E12" s="116"/>
      <c r="F12" s="117" t="s">
        <v>95</v>
      </c>
    </row>
    <row r="13" s="102" customFormat="true" ht="20.1" hidden="false" customHeight="true" outlineLevel="0" collapsed="false">
      <c r="B13" s="115"/>
      <c r="C13" s="118"/>
      <c r="D13" s="119" t="s">
        <v>22</v>
      </c>
      <c r="E13" s="12" t="s">
        <v>96</v>
      </c>
      <c r="F13" s="120" t="s">
        <v>97</v>
      </c>
      <c r="G13" s="1"/>
      <c r="H13" s="1"/>
      <c r="I13" s="1"/>
      <c r="J13" s="1"/>
      <c r="K13" s="1"/>
    </row>
    <row r="14" customFormat="false" ht="20.1" hidden="false" customHeight="true" outlineLevel="0" collapsed="false">
      <c r="B14" s="121" t="s">
        <v>98</v>
      </c>
      <c r="C14" s="122" t="s">
        <v>99</v>
      </c>
      <c r="D14" s="123" t="n">
        <v>9924843.125</v>
      </c>
      <c r="E14" s="124" t="n">
        <f aca="false">+D14/$D$24</f>
        <v>0.252874328524746</v>
      </c>
      <c r="F14" s="125" t="n">
        <v>17305496.31732</v>
      </c>
    </row>
    <row r="15" customFormat="false" ht="20.1" hidden="false" customHeight="true" outlineLevel="0" collapsed="false">
      <c r="B15" s="126" t="s">
        <v>100</v>
      </c>
      <c r="C15" s="127" t="s">
        <v>101</v>
      </c>
      <c r="D15" s="123" t="n">
        <v>4346546.48</v>
      </c>
      <c r="E15" s="124" t="n">
        <f aca="false">+D15/$D$24</f>
        <v>0.110745329542082</v>
      </c>
      <c r="F15" s="125" t="n">
        <v>3132229.5368</v>
      </c>
    </row>
    <row r="16" customFormat="false" ht="20.1" hidden="false" customHeight="true" outlineLevel="0" collapsed="false">
      <c r="B16" s="126" t="s">
        <v>102</v>
      </c>
      <c r="C16" s="127" t="s">
        <v>103</v>
      </c>
      <c r="D16" s="123" t="n">
        <v>3233653.937</v>
      </c>
      <c r="E16" s="124" t="n">
        <f aca="false">+D16/$D$24</f>
        <v>0.0823900244771148</v>
      </c>
      <c r="F16" s="125" t="n">
        <v>4191910.88204</v>
      </c>
    </row>
    <row r="17" customFormat="false" ht="20.1" hidden="false" customHeight="true" outlineLevel="0" collapsed="false">
      <c r="B17" s="126" t="s">
        <v>104</v>
      </c>
      <c r="C17" s="127" t="s">
        <v>105</v>
      </c>
      <c r="D17" s="123" t="n">
        <v>2109002.46</v>
      </c>
      <c r="E17" s="124" t="n">
        <f aca="false">+D17/$D$24</f>
        <v>0.0537351144207165</v>
      </c>
      <c r="F17" s="125" t="n">
        <v>20952204.2311</v>
      </c>
    </row>
    <row r="18" customFormat="false" ht="20.1" hidden="false" customHeight="true" outlineLevel="0" collapsed="false">
      <c r="B18" s="128" t="s">
        <v>106</v>
      </c>
      <c r="C18" s="129" t="s">
        <v>107</v>
      </c>
      <c r="D18" s="130" t="n">
        <v>1971054.18</v>
      </c>
      <c r="E18" s="131" t="n">
        <f aca="false">+D18/$D$24</f>
        <v>0.050220340611519</v>
      </c>
      <c r="F18" s="132" t="n">
        <v>639126.8003</v>
      </c>
    </row>
    <row r="19" customFormat="false" ht="20.1" hidden="false" customHeight="true" outlineLevel="0" collapsed="false">
      <c r="B19" s="126" t="s">
        <v>108</v>
      </c>
      <c r="C19" s="133" t="s">
        <v>109</v>
      </c>
      <c r="D19" s="43" t="n">
        <v>1904231.829</v>
      </c>
      <c r="E19" s="124" t="n">
        <f aca="false">+D19/$D$24</f>
        <v>0.0485177789763627</v>
      </c>
      <c r="F19" s="125" t="n">
        <v>2275000.43159</v>
      </c>
    </row>
    <row r="20" customFormat="false" ht="20.1" hidden="false" customHeight="true" outlineLevel="0" collapsed="false">
      <c r="B20" s="126" t="s">
        <v>110</v>
      </c>
      <c r="C20" s="134" t="s">
        <v>111</v>
      </c>
      <c r="D20" s="15" t="n">
        <v>1417505.5</v>
      </c>
      <c r="E20" s="124" t="n">
        <f aca="false">+D20/$D$24</f>
        <v>0.0361165155940572</v>
      </c>
      <c r="F20" s="125" t="n">
        <v>1618199.6146</v>
      </c>
    </row>
    <row r="21" customFormat="false" ht="20.1" hidden="false" customHeight="true" outlineLevel="0" collapsed="false">
      <c r="B21" s="126" t="s">
        <v>112</v>
      </c>
      <c r="C21" s="134" t="s">
        <v>113</v>
      </c>
      <c r="D21" s="15" t="n">
        <v>1411970.85</v>
      </c>
      <c r="E21" s="124" t="n">
        <f aca="false">+D21/$D$24</f>
        <v>0.0359754986646466</v>
      </c>
      <c r="F21" s="125" t="n">
        <v>9737467.542</v>
      </c>
    </row>
    <row r="22" customFormat="false" ht="20.1" hidden="false" customHeight="true" outlineLevel="0" collapsed="false">
      <c r="B22" s="126" t="s">
        <v>114</v>
      </c>
      <c r="C22" s="134" t="s">
        <v>115</v>
      </c>
      <c r="D22" s="15" t="n">
        <v>1372899.33</v>
      </c>
      <c r="E22" s="124" t="n">
        <f aca="false">+D22/$D$24</f>
        <v>0.0349799983569839</v>
      </c>
      <c r="F22" s="125" t="n">
        <v>5570691.5723</v>
      </c>
    </row>
    <row r="23" customFormat="false" ht="20.1" hidden="false" customHeight="true" outlineLevel="0" collapsed="false">
      <c r="B23" s="126" t="s">
        <v>116</v>
      </c>
      <c r="C23" s="135" t="s">
        <v>117</v>
      </c>
      <c r="D23" s="136" t="n">
        <v>860601.52</v>
      </c>
      <c r="E23" s="124" t="n">
        <f aca="false">+D23/$D$24</f>
        <v>0.0219272011412649</v>
      </c>
      <c r="F23" s="132" t="n">
        <v>3602601.7386</v>
      </c>
    </row>
    <row r="24" s="137" customFormat="true" ht="19.5" hidden="false" customHeight="true" outlineLevel="0" collapsed="false">
      <c r="B24" s="138" t="s">
        <v>13</v>
      </c>
      <c r="C24" s="139"/>
      <c r="D24" s="140" t="n">
        <v>39248124.485</v>
      </c>
      <c r="E24" s="141" t="n">
        <f aca="false">+D24/$D$24</f>
        <v>1</v>
      </c>
      <c r="F24" s="138" t="n">
        <v>138939879.29536</v>
      </c>
      <c r="G24" s="1"/>
      <c r="H24" s="1"/>
      <c r="I24" s="1"/>
      <c r="J24" s="1"/>
      <c r="K24" s="1"/>
    </row>
    <row r="25" s="137" customFormat="true" ht="20.1" hidden="false" customHeight="true" outlineLevel="0" collapsed="false">
      <c r="B25" s="142"/>
      <c r="C25" s="142"/>
      <c r="D25" s="143"/>
      <c r="E25" s="144"/>
      <c r="F25" s="143"/>
      <c r="G25" s="1"/>
      <c r="H25" s="1"/>
    </row>
    <row r="26" customFormat="false" ht="20.1" hidden="false" customHeight="true" outlineLevel="0" collapsed="false">
      <c r="B26" s="110" t="s">
        <v>118</v>
      </c>
      <c r="C26" s="111"/>
      <c r="D26" s="111"/>
      <c r="E26" s="111"/>
      <c r="F26" s="111"/>
    </row>
    <row r="27" customFormat="false" ht="8.25" hidden="false" customHeight="true" outlineLevel="0" collapsed="false">
      <c r="B27" s="110"/>
      <c r="C27" s="111"/>
      <c r="D27" s="111"/>
      <c r="E27" s="111"/>
      <c r="F27" s="111"/>
    </row>
    <row r="28" s="102" customFormat="true" ht="20.1" hidden="false" customHeight="true" outlineLevel="0" collapsed="false">
      <c r="B28" s="112"/>
      <c r="C28" s="112"/>
      <c r="D28" s="113" t="s">
        <v>76</v>
      </c>
      <c r="E28" s="113"/>
      <c r="F28" s="113"/>
    </row>
    <row r="29" s="102" customFormat="true" ht="20.1" hidden="false" customHeight="true" outlineLevel="0" collapsed="false">
      <c r="B29" s="115" t="s">
        <v>77</v>
      </c>
      <c r="C29" s="115" t="s">
        <v>94</v>
      </c>
      <c r="D29" s="145" t="s">
        <v>119</v>
      </c>
      <c r="E29" s="146" t="s">
        <v>95</v>
      </c>
      <c r="F29" s="146"/>
      <c r="G29" s="137"/>
      <c r="H29" s="137"/>
      <c r="I29" s="137"/>
      <c r="J29" s="137"/>
      <c r="K29" s="137"/>
      <c r="L29" s="137"/>
    </row>
    <row r="30" s="102" customFormat="true" ht="20.1" hidden="false" customHeight="true" outlineLevel="0" collapsed="false">
      <c r="B30" s="115"/>
      <c r="C30" s="118"/>
      <c r="D30" s="119" t="s">
        <v>22</v>
      </c>
      <c r="E30" s="12" t="s">
        <v>23</v>
      </c>
      <c r="F30" s="120" t="s">
        <v>96</v>
      </c>
      <c r="G30" s="137"/>
      <c r="H30" s="137"/>
      <c r="I30" s="137"/>
      <c r="J30" s="137"/>
      <c r="K30" s="137"/>
      <c r="L30" s="137"/>
    </row>
    <row r="31" s="147" customFormat="true" ht="20.1" hidden="false" customHeight="true" outlineLevel="0" collapsed="false">
      <c r="B31" s="121" t="s">
        <v>104</v>
      </c>
      <c r="C31" s="122" t="s">
        <v>105</v>
      </c>
      <c r="D31" s="123" t="n">
        <v>2109002.46</v>
      </c>
      <c r="E31" s="60" t="n">
        <v>20952204.2311</v>
      </c>
      <c r="F31" s="124" t="n">
        <f aca="false">+E31/$E$41</f>
        <v>0.150800506934079</v>
      </c>
      <c r="G31" s="137"/>
      <c r="H31" s="137"/>
      <c r="I31" s="137"/>
      <c r="J31" s="137"/>
      <c r="K31" s="137"/>
      <c r="L31" s="137"/>
    </row>
    <row r="32" s="147" customFormat="true" ht="20.1" hidden="false" customHeight="true" outlineLevel="0" collapsed="false">
      <c r="B32" s="126" t="s">
        <v>98</v>
      </c>
      <c r="C32" s="127" t="s">
        <v>99</v>
      </c>
      <c r="D32" s="123" t="n">
        <v>9924843.125</v>
      </c>
      <c r="E32" s="60" t="n">
        <v>17305496.31732</v>
      </c>
      <c r="F32" s="124" t="n">
        <f aca="false">+E32/$E$41</f>
        <v>0.124553845915842</v>
      </c>
      <c r="G32" s="137"/>
      <c r="H32" s="137"/>
      <c r="I32" s="137"/>
      <c r="J32" s="137"/>
      <c r="K32" s="137"/>
      <c r="L32" s="137"/>
    </row>
    <row r="33" s="147" customFormat="true" ht="20.1" hidden="false" customHeight="true" outlineLevel="0" collapsed="false">
      <c r="B33" s="126" t="s">
        <v>110</v>
      </c>
      <c r="C33" s="127" t="s">
        <v>113</v>
      </c>
      <c r="D33" s="123" t="n">
        <v>1411970.85</v>
      </c>
      <c r="E33" s="60" t="n">
        <v>9737467.542</v>
      </c>
      <c r="F33" s="124" t="n">
        <f aca="false">+E33/$E$41</f>
        <v>0.0700840362852193</v>
      </c>
      <c r="G33" s="137"/>
      <c r="H33" s="137"/>
      <c r="I33" s="137"/>
      <c r="J33" s="137"/>
      <c r="K33" s="137"/>
      <c r="L33" s="137"/>
    </row>
    <row r="34" s="147" customFormat="true" ht="20.1" hidden="false" customHeight="true" outlineLevel="0" collapsed="false">
      <c r="B34" s="126" t="s">
        <v>120</v>
      </c>
      <c r="C34" s="127" t="s">
        <v>121</v>
      </c>
      <c r="D34" s="123" t="n">
        <v>185796.54</v>
      </c>
      <c r="E34" s="60" t="n">
        <v>5859052.7455</v>
      </c>
      <c r="F34" s="124" t="n">
        <f aca="false">+E34/$E$41</f>
        <v>0.0421696979673112</v>
      </c>
      <c r="G34" s="137"/>
      <c r="H34" s="137"/>
      <c r="I34" s="137"/>
      <c r="J34" s="137"/>
      <c r="K34" s="137"/>
      <c r="L34" s="137"/>
    </row>
    <row r="35" s="147" customFormat="true" ht="20.1" hidden="false" customHeight="true" outlineLevel="0" collapsed="false">
      <c r="B35" s="128" t="s">
        <v>114</v>
      </c>
      <c r="C35" s="129" t="s">
        <v>115</v>
      </c>
      <c r="D35" s="130" t="n">
        <v>1372899.33</v>
      </c>
      <c r="E35" s="148" t="n">
        <v>5570691.5723</v>
      </c>
      <c r="F35" s="131" t="n">
        <f aca="false">+E35/$E$41</f>
        <v>0.0400942594779268</v>
      </c>
      <c r="G35" s="137"/>
      <c r="H35" s="137"/>
      <c r="I35" s="137"/>
      <c r="J35" s="137"/>
      <c r="K35" s="137"/>
      <c r="L35" s="137"/>
    </row>
    <row r="36" s="147" customFormat="true" ht="20.1" hidden="false" customHeight="true" outlineLevel="0" collapsed="false">
      <c r="B36" s="126" t="s">
        <v>122</v>
      </c>
      <c r="C36" s="133" t="s">
        <v>123</v>
      </c>
      <c r="D36" s="43" t="n">
        <v>398803.02</v>
      </c>
      <c r="E36" s="59" t="n">
        <v>5024590.9605</v>
      </c>
      <c r="F36" s="124" t="n">
        <f aca="false">+E36/$E$41</f>
        <v>0.0361637780742466</v>
      </c>
      <c r="G36" s="137"/>
      <c r="H36" s="137"/>
      <c r="I36" s="137"/>
      <c r="J36" s="137"/>
      <c r="K36" s="137"/>
      <c r="L36" s="137"/>
    </row>
    <row r="37" s="147" customFormat="true" ht="20.1" hidden="false" customHeight="true" outlineLevel="0" collapsed="false">
      <c r="B37" s="126" t="s">
        <v>102</v>
      </c>
      <c r="C37" s="134" t="s">
        <v>103</v>
      </c>
      <c r="D37" s="15" t="n">
        <v>3233653.937</v>
      </c>
      <c r="E37" s="16" t="n">
        <v>4191910.88204</v>
      </c>
      <c r="F37" s="124" t="n">
        <f aca="false">+E37/$E$41</f>
        <v>0.0301706817603374</v>
      </c>
      <c r="G37" s="137"/>
      <c r="H37" s="137"/>
      <c r="I37" s="137"/>
      <c r="J37" s="137"/>
      <c r="K37" s="137"/>
      <c r="L37" s="137"/>
    </row>
    <row r="38" s="147" customFormat="true" ht="20.1" hidden="false" customHeight="true" outlineLevel="0" collapsed="false">
      <c r="B38" s="126" t="s">
        <v>124</v>
      </c>
      <c r="C38" s="134" t="s">
        <v>125</v>
      </c>
      <c r="D38" s="15" t="n">
        <v>442882.95</v>
      </c>
      <c r="E38" s="16" t="n">
        <v>4056348.97</v>
      </c>
      <c r="F38" s="124" t="n">
        <f aca="false">+E38/$E$41</f>
        <v>0.029194994198728</v>
      </c>
      <c r="G38" s="137"/>
      <c r="H38" s="137"/>
      <c r="I38" s="137"/>
      <c r="J38" s="137"/>
      <c r="K38" s="137"/>
      <c r="L38" s="137"/>
    </row>
    <row r="39" s="147" customFormat="true" ht="20.1" hidden="false" customHeight="true" outlineLevel="0" collapsed="false">
      <c r="B39" s="126" t="s">
        <v>126</v>
      </c>
      <c r="C39" s="134" t="s">
        <v>127</v>
      </c>
      <c r="D39" s="15" t="n">
        <v>615865.65</v>
      </c>
      <c r="E39" s="16" t="n">
        <v>3847691.315</v>
      </c>
      <c r="F39" s="124" t="n">
        <f aca="false">+E39/$E$41</f>
        <v>0.0276932104339931</v>
      </c>
      <c r="G39" s="137"/>
      <c r="H39" s="137"/>
      <c r="I39" s="137"/>
      <c r="J39" s="137"/>
      <c r="K39" s="137"/>
      <c r="L39" s="137"/>
    </row>
    <row r="40" s="147" customFormat="true" ht="20.1" hidden="false" customHeight="true" outlineLevel="0" collapsed="false">
      <c r="B40" s="126" t="s">
        <v>116</v>
      </c>
      <c r="C40" s="135" t="s">
        <v>117</v>
      </c>
      <c r="D40" s="136" t="n">
        <v>860601.52</v>
      </c>
      <c r="E40" s="132" t="n">
        <v>3602601.7386</v>
      </c>
      <c r="F40" s="124" t="n">
        <f aca="false">+E40/$E$41</f>
        <v>0.0259292131018881</v>
      </c>
      <c r="G40" s="137"/>
      <c r="H40" s="137"/>
      <c r="I40" s="137"/>
      <c r="J40" s="137"/>
      <c r="K40" s="137"/>
      <c r="L40" s="137"/>
    </row>
    <row r="41" s="137" customFormat="true" ht="23.25" hidden="false" customHeight="true" outlineLevel="0" collapsed="false">
      <c r="B41" s="149" t="s">
        <v>13</v>
      </c>
      <c r="C41" s="139"/>
      <c r="D41" s="140" t="n">
        <v>39248124.485</v>
      </c>
      <c r="E41" s="138" t="n">
        <v>138939879.29536</v>
      </c>
      <c r="F41" s="141" t="n">
        <f aca="false">+E41/$E$41</f>
        <v>1</v>
      </c>
    </row>
    <row r="42" customFormat="false" ht="20.1" hidden="false" customHeight="true" outlineLevel="0" collapsed="false">
      <c r="E42" s="2"/>
      <c r="H42" s="150"/>
    </row>
    <row r="43" s="26" customFormat="true" ht="20.1" hidden="false" customHeight="true" outlineLevel="0" collapsed="false">
      <c r="B43" s="26" t="s">
        <v>92</v>
      </c>
    </row>
  </sheetData>
  <mergeCells count="5">
    <mergeCell ref="A6:J6"/>
    <mergeCell ref="D11:F11"/>
    <mergeCell ref="D12:E12"/>
    <mergeCell ref="D28:F28"/>
    <mergeCell ref="E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0:01:00Z</dcterms:created>
  <dc:creator>Antonio Galisteo Delgado</dc:creator>
  <dc:description/>
  <dc:language>en-US</dc:language>
  <cp:lastModifiedBy>Carlos Magariños Merino</cp:lastModifiedBy>
  <dcterms:modified xsi:type="dcterms:W3CDTF">2024-10-16T12:02:06Z</dcterms:modified>
  <cp:revision>0</cp:revision>
  <dc:subject/>
  <dc:title/>
</cp:coreProperties>
</file>