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ROVINCIA</t>
  </si>
  <si>
    <t xml:space="preserve">Estación de Referencia</t>
  </si>
  <si>
    <t xml:space="preserve">Precipitación del 29/09/2024 al 05/10/2024 (mm)</t>
  </si>
  <si>
    <t xml:space="preserve">Precipitación acumulada desde  01/09/2024 mm) </t>
  </si>
  <si>
    <t xml:space="preserve">P.N.A. Hasta el 05 de octu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5/10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87" activeCellId="0" sqref="E8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8.9</v>
      </c>
      <c r="E2" s="12" t="n">
        <v>19</v>
      </c>
      <c r="F2" s="13" t="n">
        <f aca="false">D2-E2</f>
        <v>-10.1</v>
      </c>
      <c r="G2" s="14" t="n">
        <f aca="false">F2/E2</f>
        <v>-0.531578947368421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</v>
      </c>
      <c r="E3" s="12" t="n">
        <v>23.5</v>
      </c>
      <c r="F3" s="13" t="n">
        <f aca="false">D3-E3</f>
        <v>-15.5</v>
      </c>
      <c r="G3" s="14" t="n">
        <f aca="false">F3/E3</f>
        <v>-0.65957446808510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0.2</v>
      </c>
      <c r="E4" s="12" t="n">
        <v>17.2</v>
      </c>
      <c r="F4" s="13" t="n">
        <f aca="false">D4-E4</f>
        <v>-7</v>
      </c>
      <c r="G4" s="14" t="n">
        <f aca="false">F4/E4</f>
        <v>-0.406976744186047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.5</v>
      </c>
      <c r="E5" s="12" t="n">
        <v>38.8</v>
      </c>
      <c r="F5" s="13" t="n">
        <f aca="false">D5-E5</f>
        <v>-34.3</v>
      </c>
      <c r="G5" s="14" t="n">
        <f aca="false">F5/E5</f>
        <v>-0.884020618556701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1.2</v>
      </c>
      <c r="E6" s="12" t="n">
        <v>12.9</v>
      </c>
      <c r="F6" s="13" t="n">
        <f aca="false">D6-E6</f>
        <v>-1.7</v>
      </c>
      <c r="G6" s="14" t="n">
        <f aca="false">F6/E6</f>
        <v>-0.131782945736434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20.8</v>
      </c>
      <c r="E7" s="12" t="n">
        <v>26.4</v>
      </c>
      <c r="F7" s="13" t="n">
        <f aca="false">D7-E7</f>
        <v>-5.6</v>
      </c>
      <c r="G7" s="14" t="n">
        <f aca="false">F7/E7</f>
        <v>-0.212121212121212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8.4</v>
      </c>
      <c r="E8" s="12" t="n">
        <v>33.7</v>
      </c>
      <c r="F8" s="13" t="n">
        <f aca="false">D8-E8</f>
        <v>-15.3</v>
      </c>
      <c r="G8" s="14" t="n">
        <f aca="false">F8/E8</f>
        <v>-0.454005934718101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9.2</v>
      </c>
      <c r="E9" s="12" t="n">
        <v>44.6</v>
      </c>
      <c r="F9" s="13" t="n">
        <f aca="false">D9-E9</f>
        <v>-25.4</v>
      </c>
      <c r="G9" s="14" t="n">
        <f aca="false">F9/E9</f>
        <v>-0.569506726457399</v>
      </c>
    </row>
    <row r="10" customFormat="false" ht="11.1" hidden="false" customHeight="true" outlineLevel="0" collapsed="false">
      <c r="A10" s="10"/>
      <c r="B10" s="11" t="s">
        <v>16</v>
      </c>
      <c r="C10" s="12" t="n">
        <v>0</v>
      </c>
      <c r="D10" s="12" t="n">
        <v>12.8</v>
      </c>
      <c r="E10" s="12" t="n">
        <v>34.9</v>
      </c>
      <c r="F10" s="13" t="n">
        <f aca="false">D10-E10</f>
        <v>-22.1</v>
      </c>
      <c r="G10" s="14" t="n">
        <f aca="false">F10/E10</f>
        <v>-0.6332378223495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1.2</v>
      </c>
      <c r="E12" s="23" t="n">
        <v>37.8</v>
      </c>
      <c r="F12" s="24" t="n">
        <f aca="false">D12-E12</f>
        <v>-36.6</v>
      </c>
      <c r="G12" s="14" t="n">
        <f aca="false">F12/E12</f>
        <v>-0.968253968253968</v>
      </c>
    </row>
    <row r="13" customFormat="false" ht="11.1" hidden="false" customHeight="true" outlineLevel="0" collapsed="false">
      <c r="A13" s="10"/>
      <c r="B13" s="22" t="s">
        <v>19</v>
      </c>
      <c r="C13" s="12" t="n">
        <v>1.2</v>
      </c>
      <c r="D13" s="12" t="n">
        <v>12.2</v>
      </c>
      <c r="E13" s="12" t="n">
        <v>52.3</v>
      </c>
      <c r="F13" s="24" t="n">
        <f aca="false">D13-E13</f>
        <v>-40.1</v>
      </c>
      <c r="G13" s="14" t="n">
        <f aca="false">F13/E13</f>
        <v>-0.766730401529637</v>
      </c>
    </row>
    <row r="14" customFormat="false" ht="11.1" hidden="false" customHeight="true" outlineLevel="0" collapsed="false">
      <c r="A14" s="10"/>
      <c r="B14" s="22" t="s">
        <v>20</v>
      </c>
      <c r="C14" s="12" t="n">
        <v>7.1</v>
      </c>
      <c r="D14" s="12" t="n">
        <v>43.4</v>
      </c>
      <c r="E14" s="12" t="n">
        <v>101.1</v>
      </c>
      <c r="F14" s="24" t="n">
        <f aca="false">D14-E14</f>
        <v>-57.7</v>
      </c>
      <c r="G14" s="14" t="n">
        <f aca="false">F14/E14</f>
        <v>-0.570722057368942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1.1</v>
      </c>
      <c r="E15" s="12" t="n">
        <v>42.5</v>
      </c>
      <c r="F15" s="24" t="n">
        <f aca="false">D15-E15</f>
        <v>-41.4</v>
      </c>
      <c r="G15" s="14" t="n">
        <f aca="false">F15/E15</f>
        <v>-0.974117647058824</v>
      </c>
    </row>
    <row r="16" customFormat="false" ht="11.1" hidden="false" customHeight="true" outlineLevel="0" collapsed="false">
      <c r="A16" s="25"/>
      <c r="B16" s="26" t="s">
        <v>22</v>
      </c>
      <c r="C16" s="12" t="n">
        <v>1</v>
      </c>
      <c r="D16" s="12" t="n">
        <v>7.2</v>
      </c>
      <c r="E16" s="12" t="n">
        <v>34.7</v>
      </c>
      <c r="F16" s="24" t="n">
        <f aca="false">D16-E16</f>
        <v>-27.5</v>
      </c>
      <c r="G16" s="14" t="n">
        <f aca="false">F16/E16</f>
        <v>-0.792507204610951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5</v>
      </c>
      <c r="E17" s="12" t="n">
        <v>35.8</v>
      </c>
      <c r="F17" s="24" t="n">
        <f aca="false">D17-E17</f>
        <v>-30.8</v>
      </c>
      <c r="G17" s="14" t="n">
        <f aca="false">F17/E17</f>
        <v>-0.860335195530726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6</v>
      </c>
      <c r="E18" s="12" t="n">
        <v>37.4</v>
      </c>
      <c r="F18" s="24" t="n">
        <f aca="false">D18-E18</f>
        <v>-31.4</v>
      </c>
      <c r="G18" s="14" t="n">
        <f aca="false">F18/E18</f>
        <v>-0.839572192513369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10.6</v>
      </c>
      <c r="E19" s="12" t="n">
        <v>34.7</v>
      </c>
      <c r="F19" s="24" t="n">
        <f aca="false">D19-E19</f>
        <v>-24.1</v>
      </c>
      <c r="G19" s="14" t="n">
        <f aca="false">F19/E19</f>
        <v>-0.694524495677233</v>
      </c>
    </row>
    <row r="20" customFormat="false" ht="12" hidden="false" customHeight="true" outlineLevel="0" collapsed="false">
      <c r="A20" s="25"/>
      <c r="B20" s="26" t="s">
        <v>26</v>
      </c>
      <c r="C20" s="12" t="n">
        <v>0.1</v>
      </c>
      <c r="D20" s="12" t="n">
        <v>13</v>
      </c>
      <c r="E20" s="12" t="n">
        <v>47.1</v>
      </c>
      <c r="F20" s="24" t="n">
        <f aca="false">D20-E20</f>
        <v>-34.1</v>
      </c>
      <c r="G20" s="14" t="n">
        <f aca="false">F20/E20</f>
        <v>-0.723991507430998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2.6</v>
      </c>
      <c r="E22" s="23" t="n">
        <v>46.6</v>
      </c>
      <c r="F22" s="30" t="n">
        <f aca="false">D22-E22</f>
        <v>-44</v>
      </c>
      <c r="G22" s="31" t="n">
        <f aca="false">F22/E22</f>
        <v>-0.944206008583691</v>
      </c>
    </row>
    <row r="23" customFormat="false" ht="11.1" hidden="false" customHeight="true" outlineLevel="0" collapsed="false">
      <c r="A23" s="10"/>
      <c r="B23" s="11" t="s">
        <v>29</v>
      </c>
      <c r="C23" s="12" t="n">
        <v>1</v>
      </c>
      <c r="D23" s="12" t="n">
        <v>13.4</v>
      </c>
      <c r="E23" s="12" t="n">
        <v>37.4</v>
      </c>
      <c r="F23" s="24" t="n">
        <f aca="false">D23-E23</f>
        <v>-24</v>
      </c>
      <c r="G23" s="14" t="n">
        <f aca="false">F23/E23</f>
        <v>-0.641711229946524</v>
      </c>
    </row>
    <row r="24" customFormat="false" ht="11.1" hidden="false" customHeight="true" outlineLevel="0" collapsed="false">
      <c r="A24" s="25"/>
      <c r="B24" s="11" t="s">
        <v>30</v>
      </c>
      <c r="C24" s="12" t="n">
        <v>0.6</v>
      </c>
      <c r="D24" s="12" t="n">
        <v>7.6</v>
      </c>
      <c r="E24" s="12" t="n">
        <v>34.8</v>
      </c>
      <c r="F24" s="24" t="n">
        <f aca="false">D24-E24</f>
        <v>-27.2</v>
      </c>
      <c r="G24" s="14" t="n">
        <f aca="false">F24/E24</f>
        <v>-0.781609195402299</v>
      </c>
    </row>
    <row r="25" customFormat="false" ht="11.1" hidden="false" customHeight="true" outlineLevel="0" collapsed="false">
      <c r="A25" s="25"/>
      <c r="B25" s="11" t="s">
        <v>31</v>
      </c>
      <c r="C25" s="12" t="n">
        <v>1.6</v>
      </c>
      <c r="D25" s="12" t="n">
        <v>9.8</v>
      </c>
      <c r="E25" s="12" t="n">
        <v>39.3</v>
      </c>
      <c r="F25" s="24" t="n">
        <f aca="false">D25-E25</f>
        <v>-29.5</v>
      </c>
      <c r="G25" s="14" t="n">
        <f aca="false">F25/E25</f>
        <v>-0.750636132315522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0.2</v>
      </c>
      <c r="E26" s="12" t="n">
        <v>50.1</v>
      </c>
      <c r="F26" s="24" t="n">
        <f aca="false">D26-E26</f>
        <v>-49.9</v>
      </c>
      <c r="G26" s="14" t="n">
        <f aca="false">F26/E26</f>
        <v>-0.996007984031936</v>
      </c>
    </row>
    <row r="27" customFormat="false" ht="11.1" hidden="false" customHeight="true" outlineLevel="0" collapsed="false">
      <c r="A27" s="25"/>
      <c r="B27" s="11" t="s">
        <v>33</v>
      </c>
      <c r="C27" s="12" t="n">
        <v>0.3</v>
      </c>
      <c r="D27" s="12" t="n">
        <v>12</v>
      </c>
      <c r="E27" s="12" t="n">
        <v>31.5</v>
      </c>
      <c r="F27" s="24" t="n">
        <f aca="false">D27-E27</f>
        <v>-19.5</v>
      </c>
      <c r="G27" s="14" t="n">
        <f aca="false">F27/E27</f>
        <v>-0.619047619047619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1.2</v>
      </c>
      <c r="E28" s="12" t="n">
        <v>42.3</v>
      </c>
      <c r="F28" s="24" t="n">
        <f aca="false">D28-E28</f>
        <v>-41.1</v>
      </c>
      <c r="G28" s="14" t="n">
        <f aca="false">F28/E28</f>
        <v>-0.971631205673759</v>
      </c>
    </row>
    <row r="29" customFormat="false" ht="11.1" hidden="false" customHeight="true" outlineLevel="0" collapsed="false">
      <c r="A29" s="25"/>
      <c r="B29" s="11" t="s">
        <v>35</v>
      </c>
      <c r="C29" s="12" t="n">
        <v>1</v>
      </c>
      <c r="D29" s="12" t="n">
        <v>1.6</v>
      </c>
      <c r="E29" s="12" t="n">
        <v>42.5</v>
      </c>
      <c r="F29" s="24" t="n">
        <f aca="false">D29-E29</f>
        <v>-40.9</v>
      </c>
      <c r="G29" s="14" t="n">
        <f aca="false">F29/E29</f>
        <v>-0.962352941176471</v>
      </c>
    </row>
    <row r="30" customFormat="false" ht="11.1" hidden="false" customHeight="true" outlineLevel="0" collapsed="false">
      <c r="A30" s="25"/>
      <c r="B30" s="11" t="s">
        <v>36</v>
      </c>
      <c r="C30" s="12" t="n">
        <v>0.4</v>
      </c>
      <c r="D30" s="12" t="n">
        <v>1.8</v>
      </c>
      <c r="E30" s="12" t="n">
        <v>52.7</v>
      </c>
      <c r="F30" s="24" t="n">
        <f aca="false">D30-E30</f>
        <v>-50.9</v>
      </c>
      <c r="G30" s="14" t="n">
        <f aca="false">F30/E30</f>
        <v>-0.96584440227704</v>
      </c>
    </row>
    <row r="31" customFormat="false" ht="11.1" hidden="false" customHeight="true" outlineLevel="0" collapsed="false">
      <c r="A31" s="25"/>
      <c r="B31" s="11" t="s">
        <v>37</v>
      </c>
      <c r="C31" s="12" t="n">
        <v>0.4</v>
      </c>
      <c r="D31" s="12" t="n">
        <v>3.6</v>
      </c>
      <c r="E31" s="12" t="n">
        <v>45.6</v>
      </c>
      <c r="F31" s="24" t="n">
        <f aca="false">D31-E31</f>
        <v>-42</v>
      </c>
      <c r="G31" s="14" t="n">
        <f aca="false">F31/E31</f>
        <v>-0.921052631578947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</v>
      </c>
      <c r="D33" s="12" t="n">
        <v>14.9</v>
      </c>
      <c r="E33" s="12" t="n">
        <v>31.3</v>
      </c>
      <c r="F33" s="24" t="n">
        <f aca="false">D33-E33</f>
        <v>-16.4</v>
      </c>
      <c r="G33" s="14" t="n">
        <f aca="false">F33/E33</f>
        <v>-0.523961661341853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14</v>
      </c>
      <c r="E34" s="12" t="n">
        <v>25.8</v>
      </c>
      <c r="F34" s="24" t="n">
        <f aca="false">D34-E34</f>
        <v>-11.8</v>
      </c>
      <c r="G34" s="14" t="n">
        <f aca="false">F34/E34</f>
        <v>-0.457364341085271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5.6</v>
      </c>
      <c r="E35" s="12" t="n">
        <v>34.4</v>
      </c>
      <c r="F35" s="24" t="n">
        <f aca="false">D35-E35</f>
        <v>-28.8</v>
      </c>
      <c r="G35" s="14" t="n">
        <f aca="false">F35/E35</f>
        <v>-0.837209302325581</v>
      </c>
    </row>
    <row r="36" customFormat="false" ht="12" hidden="false" customHeight="true" outlineLevel="0" collapsed="false">
      <c r="A36" s="15"/>
      <c r="B36" s="22" t="s">
        <v>42</v>
      </c>
      <c r="C36" s="12" t="n">
        <v>0</v>
      </c>
      <c r="D36" s="12" t="n">
        <v>17.2</v>
      </c>
      <c r="E36" s="12" t="n">
        <v>36.5</v>
      </c>
      <c r="F36" s="24" t="n">
        <f aca="false">D36-E36</f>
        <v>-19.3</v>
      </c>
      <c r="G36" s="14" t="n">
        <f aca="false">F36/E36</f>
        <v>-0.528767123287671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10.2</v>
      </c>
      <c r="E37" s="12" t="n">
        <v>37.1</v>
      </c>
      <c r="F37" s="24" t="n">
        <f aca="false">D37-E37</f>
        <v>-26.9</v>
      </c>
      <c r="G37" s="14" t="n">
        <f aca="false">F37/E37</f>
        <v>-0.725067385444744</v>
      </c>
    </row>
    <row r="38" customFormat="false" ht="10.5" hidden="false" customHeight="true" outlineLevel="0" collapsed="false">
      <c r="A38" s="15"/>
      <c r="B38" s="22" t="s">
        <v>44</v>
      </c>
      <c r="C38" s="12" t="n">
        <v>0.2</v>
      </c>
      <c r="D38" s="12" t="n">
        <v>6.2</v>
      </c>
      <c r="E38" s="12" t="n">
        <v>37.3</v>
      </c>
      <c r="F38" s="24" t="n">
        <f aca="false">D38-E38</f>
        <v>-31.1</v>
      </c>
      <c r="G38" s="14" t="n">
        <f aca="false">F38/E38</f>
        <v>-0.833780160857909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7.6</v>
      </c>
      <c r="E39" s="12" t="n">
        <v>29.8</v>
      </c>
      <c r="F39" s="24" t="n">
        <f aca="false">D39-E39</f>
        <v>-22.2</v>
      </c>
      <c r="G39" s="14" t="n">
        <f aca="false">F39/E39</f>
        <v>-0.74496644295302</v>
      </c>
    </row>
    <row r="40" customFormat="false" ht="11.1" hidden="false" customHeight="true" outlineLevel="0" collapsed="false">
      <c r="A40" s="15"/>
      <c r="B40" s="22" t="s">
        <v>46</v>
      </c>
      <c r="C40" s="12" t="n">
        <v>0</v>
      </c>
      <c r="D40" s="12" t="n">
        <v>21</v>
      </c>
      <c r="E40" s="38" t="n">
        <v>42.4</v>
      </c>
      <c r="F40" s="24" t="n">
        <f aca="false">D40-E40</f>
        <v>-21.4</v>
      </c>
      <c r="G40" s="14" t="n">
        <f aca="false">F40/E40</f>
        <v>-0.504716981132075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</v>
      </c>
      <c r="D42" s="23" t="n">
        <v>0</v>
      </c>
      <c r="E42" s="23" t="n">
        <v>30.8</v>
      </c>
      <c r="F42" s="30" t="n">
        <f aca="false">D42-E42</f>
        <v>-30.8</v>
      </c>
      <c r="G42" s="31" t="n">
        <f aca="false">F42/E42</f>
        <v>-1</v>
      </c>
    </row>
    <row r="43" customFormat="false" ht="11.1" hidden="false" customHeight="true" outlineLevel="0" collapsed="false">
      <c r="A43" s="37"/>
      <c r="B43" s="45" t="s">
        <v>49</v>
      </c>
      <c r="C43" s="46" t="n">
        <v>0.6</v>
      </c>
      <c r="D43" s="46" t="n">
        <v>11.2</v>
      </c>
      <c r="E43" s="46" t="n">
        <v>77.9</v>
      </c>
      <c r="F43" s="47" t="n">
        <f aca="false">D43-E43</f>
        <v>-66.7</v>
      </c>
      <c r="G43" s="14" t="n">
        <f aca="false">F43/E43</f>
        <v>-0.85622593068036</v>
      </c>
    </row>
    <row r="44" customFormat="false" ht="11.1" hidden="false" customHeight="true" outlineLevel="0" collapsed="false">
      <c r="A44" s="15"/>
      <c r="B44" s="22" t="s">
        <v>50</v>
      </c>
      <c r="C44" s="12" t="n">
        <v>0</v>
      </c>
      <c r="D44" s="12" t="n">
        <v>0.4</v>
      </c>
      <c r="E44" s="12" t="n">
        <v>29.2</v>
      </c>
      <c r="F44" s="24" t="n">
        <f aca="false">D44-E44</f>
        <v>-28.8</v>
      </c>
      <c r="G44" s="14" t="n">
        <f aca="false">F44/E44</f>
        <v>-0.986301369863014</v>
      </c>
    </row>
    <row r="45" customFormat="false" ht="11.1" hidden="false" customHeight="true" outlineLevel="0" collapsed="false">
      <c r="A45" s="37"/>
      <c r="B45" s="22" t="s">
        <v>51</v>
      </c>
      <c r="C45" s="12" t="n">
        <v>0.2</v>
      </c>
      <c r="D45" s="12" t="n">
        <v>6.8</v>
      </c>
      <c r="E45" s="12" t="n">
        <v>48.4</v>
      </c>
      <c r="F45" s="24" t="n">
        <f aca="false">D45-E45</f>
        <v>-41.6</v>
      </c>
      <c r="G45" s="14" t="n">
        <f aca="false">F45/E45</f>
        <v>-0.859504132231405</v>
      </c>
    </row>
    <row r="46" customFormat="false" ht="11.1" hidden="false" customHeight="true" outlineLevel="0" collapsed="false">
      <c r="A46" s="37"/>
      <c r="B46" s="22" t="s">
        <v>52</v>
      </c>
      <c r="C46" s="12" t="n">
        <v>0.4</v>
      </c>
      <c r="D46" s="12" t="n">
        <v>8.4</v>
      </c>
      <c r="E46" s="12" t="n">
        <v>53.5</v>
      </c>
      <c r="F46" s="24" t="n">
        <f aca="false">D46-E46</f>
        <v>-45.1</v>
      </c>
      <c r="G46" s="14" t="n">
        <f aca="false">F46/E46</f>
        <v>-0.842990654205608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1</v>
      </c>
      <c r="E47" s="12" t="n">
        <v>32.6</v>
      </c>
      <c r="F47" s="24" t="n">
        <f aca="false">D47-E47</f>
        <v>-31.6</v>
      </c>
      <c r="G47" s="14" t="n">
        <f aca="false">F47/E47</f>
        <v>-0.969325153374233</v>
      </c>
    </row>
    <row r="48" customFormat="false" ht="11.1" hidden="false" customHeight="true" outlineLevel="0" collapsed="false">
      <c r="A48" s="15"/>
      <c r="B48" s="22" t="s">
        <v>54</v>
      </c>
      <c r="C48" s="12" t="n">
        <v>0.6</v>
      </c>
      <c r="D48" s="12" t="n">
        <v>5.4</v>
      </c>
      <c r="E48" s="12" t="n">
        <v>54.3</v>
      </c>
      <c r="F48" s="24" t="n">
        <f aca="false">D48-E48</f>
        <v>-48.9</v>
      </c>
      <c r="G48" s="14" t="n">
        <f aca="false">F48/E48</f>
        <v>-0.900552486187845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1.4</v>
      </c>
      <c r="E49" s="12" t="n">
        <v>27.3</v>
      </c>
      <c r="F49" s="24" t="n">
        <f aca="false">D49-E49</f>
        <v>-25.9</v>
      </c>
      <c r="G49" s="14" t="n">
        <f aca="false">F49/E49</f>
        <v>-0.948717948717949</v>
      </c>
    </row>
    <row r="50" customFormat="false" ht="11.1" hidden="false" customHeight="true" outlineLevel="0" collapsed="false">
      <c r="A50" s="15"/>
      <c r="B50" s="22" t="s">
        <v>56</v>
      </c>
      <c r="C50" s="12" t="n">
        <v>0.4</v>
      </c>
      <c r="D50" s="12" t="n">
        <v>6.6</v>
      </c>
      <c r="E50" s="12" t="n">
        <v>51.7</v>
      </c>
      <c r="F50" s="24" t="n">
        <f aca="false">D50-E50</f>
        <v>-45.1</v>
      </c>
      <c r="G50" s="14" t="n">
        <f aca="false">F50/E50</f>
        <v>-0.872340425531915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0.3</v>
      </c>
      <c r="E51" s="12" t="n">
        <v>29.9</v>
      </c>
      <c r="F51" s="24" t="n">
        <f aca="false">D51-E51</f>
        <v>-29.6</v>
      </c>
      <c r="G51" s="14" t="n">
        <f aca="false">F51/E51</f>
        <v>-0.989966555183947</v>
      </c>
    </row>
    <row r="52" customFormat="false" ht="10.5" hidden="false" customHeight="true" outlineLevel="0" collapsed="false">
      <c r="A52" s="15"/>
      <c r="B52" s="22" t="s">
        <v>58</v>
      </c>
      <c r="C52" s="12" t="n">
        <v>0</v>
      </c>
      <c r="D52" s="12" t="n">
        <v>9.4</v>
      </c>
      <c r="E52" s="12" t="n">
        <v>44.1</v>
      </c>
      <c r="F52" s="24" t="n">
        <f aca="false">D52-E52</f>
        <v>-34.7</v>
      </c>
      <c r="G52" s="14" t="n">
        <f aca="false">F52/E52</f>
        <v>-0.786848072562358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0.4</v>
      </c>
      <c r="D54" s="12" t="n">
        <v>4.4</v>
      </c>
      <c r="E54" s="12" t="n">
        <v>34.1</v>
      </c>
      <c r="F54" s="24" t="n">
        <f aca="false">D54-E54</f>
        <v>-29.7</v>
      </c>
      <c r="G54" s="14" t="n">
        <f aca="false">F54/E54</f>
        <v>-0.870967741935484</v>
      </c>
    </row>
    <row r="55" customFormat="false" ht="11.1" hidden="false" customHeight="true" outlineLevel="0" collapsed="false">
      <c r="A55" s="10"/>
      <c r="B55" s="11" t="s">
        <v>61</v>
      </c>
      <c r="C55" s="12" t="n">
        <v>3.8</v>
      </c>
      <c r="D55" s="12" t="n">
        <v>15.4</v>
      </c>
      <c r="E55" s="12" t="n">
        <v>37.6</v>
      </c>
      <c r="F55" s="24" t="n">
        <f aca="false">D55-E55</f>
        <v>-22.2</v>
      </c>
      <c r="G55" s="14" t="n">
        <f aca="false">F55/E55</f>
        <v>-0.590425531914894</v>
      </c>
    </row>
    <row r="56" customFormat="false" ht="11.1" hidden="false" customHeight="true" outlineLevel="0" collapsed="false">
      <c r="A56" s="10"/>
      <c r="B56" s="11" t="s">
        <v>62</v>
      </c>
      <c r="C56" s="12" t="n">
        <v>0</v>
      </c>
      <c r="D56" s="12" t="n">
        <v>1.4</v>
      </c>
      <c r="E56" s="12" t="n">
        <v>36.6</v>
      </c>
      <c r="F56" s="24" t="n">
        <f aca="false">D56-E56</f>
        <v>-35.2</v>
      </c>
      <c r="G56" s="14" t="n">
        <f aca="false">F56/E56</f>
        <v>-0.961748633879782</v>
      </c>
    </row>
    <row r="57" customFormat="false" ht="12" hidden="false" customHeight="true" outlineLevel="0" collapsed="false">
      <c r="A57" s="25"/>
      <c r="B57" s="11" t="s">
        <v>63</v>
      </c>
      <c r="C57" s="12" t="n">
        <v>0</v>
      </c>
      <c r="D57" s="12" t="n">
        <v>10.8</v>
      </c>
      <c r="E57" s="12" t="n">
        <v>38.3</v>
      </c>
      <c r="F57" s="24" t="n">
        <f aca="false">D57-E57</f>
        <v>-27.5</v>
      </c>
      <c r="G57" s="14" t="n">
        <f aca="false">F57/E57</f>
        <v>-0.718015665796345</v>
      </c>
    </row>
    <row r="58" customFormat="false" ht="11.1" hidden="false" customHeight="true" outlineLevel="0" collapsed="false">
      <c r="A58" s="25"/>
      <c r="B58" s="11" t="s">
        <v>64</v>
      </c>
      <c r="C58" s="12" t="n">
        <v>6</v>
      </c>
      <c r="D58" s="12" t="n">
        <v>18.4</v>
      </c>
      <c r="E58" s="12" t="n">
        <v>43.1</v>
      </c>
      <c r="F58" s="24" t="n">
        <f aca="false">D58-E58</f>
        <v>-24.7</v>
      </c>
      <c r="G58" s="14" t="n">
        <f aca="false">F58/E58</f>
        <v>-0.573085846867749</v>
      </c>
    </row>
    <row r="59" customFormat="false" ht="11.1" hidden="false" customHeight="true" outlineLevel="0" collapsed="false">
      <c r="A59" s="25"/>
      <c r="B59" s="11" t="s">
        <v>65</v>
      </c>
      <c r="C59" s="12" t="n">
        <v>0.6</v>
      </c>
      <c r="D59" s="12" t="n">
        <v>3.7</v>
      </c>
      <c r="E59" s="12" t="n">
        <v>44.9</v>
      </c>
      <c r="F59" s="24" t="n">
        <f aca="false">D59-E59</f>
        <v>-41.2</v>
      </c>
      <c r="G59" s="14" t="n">
        <f aca="false">F59/E59</f>
        <v>-0.917594654788419</v>
      </c>
    </row>
    <row r="60" s="50" customFormat="true" ht="12" hidden="false" customHeight="true" outlineLevel="0" collapsed="false">
      <c r="A60" s="25"/>
      <c r="B60" s="11" t="s">
        <v>66</v>
      </c>
      <c r="C60" s="12" t="n">
        <v>1.8</v>
      </c>
      <c r="D60" s="12" t="n">
        <v>5.4</v>
      </c>
      <c r="E60" s="12" t="n">
        <v>45</v>
      </c>
      <c r="F60" s="24" t="n">
        <f aca="false">D60-E60</f>
        <v>-39.6</v>
      </c>
      <c r="G60" s="14" t="n">
        <f aca="false">F60/E60</f>
        <v>-0.88</v>
      </c>
    </row>
    <row r="61" s="51" customFormat="true" ht="11.1" hidden="false" customHeight="true" outlineLevel="0" collapsed="false">
      <c r="A61" s="10"/>
      <c r="B61" s="11" t="s">
        <v>67</v>
      </c>
      <c r="C61" s="12" t="n">
        <v>0.2</v>
      </c>
      <c r="D61" s="12" t="n">
        <v>0.6</v>
      </c>
      <c r="E61" s="12" t="n">
        <v>41.6</v>
      </c>
      <c r="F61" s="24" t="n">
        <f aca="false">D61-E61</f>
        <v>-41</v>
      </c>
      <c r="G61" s="14" t="n">
        <f aca="false">F61/E61</f>
        <v>-0.985576923076923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</v>
      </c>
      <c r="D63" s="55" t="n">
        <v>9.2</v>
      </c>
      <c r="E63" s="55" t="n">
        <v>33.4</v>
      </c>
      <c r="F63" s="30" t="n">
        <f aca="false">D63-E63</f>
        <v>-24.2</v>
      </c>
      <c r="G63" s="31" t="n">
        <f aca="false">F63/E63</f>
        <v>-0.724550898203593</v>
      </c>
    </row>
    <row r="64" s="51" customFormat="true" ht="12" hidden="false" customHeight="true" outlineLevel="0" collapsed="false">
      <c r="A64" s="56"/>
      <c r="B64" s="57" t="s">
        <v>70</v>
      </c>
      <c r="C64" s="12" t="n">
        <v>0</v>
      </c>
      <c r="D64" s="58" t="n">
        <v>6.6</v>
      </c>
      <c r="E64" s="58" t="n">
        <v>40.9</v>
      </c>
      <c r="F64" s="24" t="n">
        <f aca="false">D64-E64</f>
        <v>-34.3</v>
      </c>
      <c r="G64" s="14" t="n">
        <f aca="false">F64/E64</f>
        <v>-0.838630806845966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6.8</v>
      </c>
      <c r="E65" s="58" t="n">
        <v>36.7</v>
      </c>
      <c r="F65" s="24" t="n">
        <f aca="false">D65-E65</f>
        <v>-29.9</v>
      </c>
      <c r="G65" s="14" t="n">
        <f aca="false">F65/E65</f>
        <v>-0.814713896457766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10.2</v>
      </c>
      <c r="E66" s="58" t="n">
        <v>74.2</v>
      </c>
      <c r="F66" s="24" t="n">
        <f aca="false">D66-E66</f>
        <v>-64</v>
      </c>
      <c r="G66" s="14" t="n">
        <f aca="false">F66/E66</f>
        <v>-0.862533692722372</v>
      </c>
    </row>
    <row r="67" s="51" customFormat="true" ht="12" hidden="false" customHeight="true" outlineLevel="0" collapsed="false">
      <c r="A67" s="59"/>
      <c r="B67" s="57" t="s">
        <v>73</v>
      </c>
      <c r="C67" s="12" t="n">
        <v>0</v>
      </c>
      <c r="D67" s="58" t="n">
        <v>10.2</v>
      </c>
      <c r="E67" s="58" t="n">
        <v>74.2</v>
      </c>
      <c r="F67" s="24" t="n">
        <f aca="false">D67-E67</f>
        <v>-64</v>
      </c>
      <c r="G67" s="14" t="n">
        <f aca="false">F67/E67</f>
        <v>-0.862533692722372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3</v>
      </c>
      <c r="E68" s="58" t="n">
        <v>35.3</v>
      </c>
      <c r="F68" s="24" t="n">
        <f aca="false">D68-E68</f>
        <v>-32.3</v>
      </c>
      <c r="G68" s="14" t="n">
        <f aca="false">F68/E68</f>
        <v>-0.915014164305949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7</v>
      </c>
      <c r="E69" s="58" t="n">
        <v>30.1</v>
      </c>
      <c r="F69" s="24" t="n">
        <f aca="false">D69-E69</f>
        <v>-23.1</v>
      </c>
      <c r="G69" s="14" t="n">
        <f aca="false">F69/E69</f>
        <v>-0.767441860465116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10.6</v>
      </c>
      <c r="E70" s="58" t="n">
        <v>36.1</v>
      </c>
      <c r="F70" s="24" t="n">
        <f aca="false">D70-E70</f>
        <v>-25.5</v>
      </c>
      <c r="G70" s="14" t="n">
        <f aca="false">F70/E70</f>
        <v>-0.706371191135734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11.8</v>
      </c>
      <c r="E71" s="58" t="n">
        <v>46.7</v>
      </c>
      <c r="F71" s="24" t="n">
        <f aca="false">D71-E71</f>
        <v>-34.9</v>
      </c>
      <c r="G71" s="14" t="n">
        <f aca="false">F71/E71</f>
        <v>-0.747323340471092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5.5</v>
      </c>
      <c r="E72" s="58" t="n">
        <v>49.7</v>
      </c>
      <c r="F72" s="24" t="n">
        <f aca="false">D72-E72</f>
        <v>-44.2</v>
      </c>
      <c r="G72" s="14" t="n">
        <f aca="false">F72/E72</f>
        <v>-0.88933601609658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9</v>
      </c>
      <c r="E73" s="58" t="n">
        <v>35.8</v>
      </c>
      <c r="F73" s="24" t="n">
        <f aca="false">D73-E73</f>
        <v>-26.8</v>
      </c>
      <c r="G73" s="14" t="n">
        <f aca="false">F73/E73</f>
        <v>-0.748603351955307</v>
      </c>
    </row>
    <row r="74" customFormat="false" ht="11.1" hidden="false" customHeight="true" outlineLevel="0" collapsed="false">
      <c r="A74" s="59"/>
      <c r="B74" s="57" t="s">
        <v>80</v>
      </c>
      <c r="C74" s="12" t="n">
        <v>0</v>
      </c>
      <c r="D74" s="58" t="n">
        <v>4</v>
      </c>
      <c r="E74" s="58" t="n">
        <v>30.2</v>
      </c>
      <c r="F74" s="24" t="n">
        <f aca="false">D74-E74</f>
        <v>-26.2</v>
      </c>
      <c r="G74" s="14" t="n">
        <f aca="false">F74/E74</f>
        <v>-0.867549668874172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0</v>
      </c>
      <c r="D76" s="12" t="n">
        <v>2.2</v>
      </c>
      <c r="E76" s="12" t="n">
        <v>42.6</v>
      </c>
      <c r="F76" s="47" t="n">
        <f aca="false">D76-E76</f>
        <v>-40.4</v>
      </c>
      <c r="G76" s="65" t="n">
        <f aca="false">F76/E76</f>
        <v>-0.948356807511737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2.8</v>
      </c>
      <c r="E77" s="12" t="n">
        <v>43.5</v>
      </c>
      <c r="F77" s="47" t="n">
        <f aca="false">D77-E77</f>
        <v>-40.7</v>
      </c>
      <c r="G77" s="65" t="n">
        <f aca="false">F77/E77</f>
        <v>-0.935632183908046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1</v>
      </c>
      <c r="E78" s="12" t="n">
        <v>37.2</v>
      </c>
      <c r="F78" s="47" t="n">
        <f aca="false">D78-E78</f>
        <v>-36.2</v>
      </c>
      <c r="G78" s="65" t="n">
        <f aca="false">F78/E78</f>
        <v>-0.973118279569893</v>
      </c>
    </row>
    <row r="79" customFormat="false" ht="11.1" hidden="false" customHeight="true" outlineLevel="0" collapsed="false">
      <c r="A79" s="64"/>
      <c r="B79" s="11" t="s">
        <v>85</v>
      </c>
      <c r="C79" s="12" t="n">
        <v>0</v>
      </c>
      <c r="D79" s="12" t="n">
        <v>1.4</v>
      </c>
      <c r="E79" s="12" t="n">
        <v>39.1</v>
      </c>
      <c r="F79" s="47" t="n">
        <f aca="false">D79-E79</f>
        <v>-37.7</v>
      </c>
      <c r="G79" s="65" t="n">
        <f aca="false">F79/E79</f>
        <v>-0.964194373401535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0</v>
      </c>
      <c r="D80" s="12" t="n">
        <v>4.3</v>
      </c>
      <c r="E80" s="12" t="n">
        <v>54.5</v>
      </c>
      <c r="F80" s="47" t="n">
        <f aca="false">D80-E80</f>
        <v>-50.2</v>
      </c>
      <c r="G80" s="65" t="n">
        <f aca="false">F80/E80</f>
        <v>-0.921100917431193</v>
      </c>
    </row>
    <row r="81" customFormat="false" ht="10.5" hidden="false" customHeight="true" outlineLevel="0" collapsed="false">
      <c r="A81" s="67"/>
      <c r="B81" s="11" t="s">
        <v>87</v>
      </c>
      <c r="C81" s="12" t="n">
        <v>0.2</v>
      </c>
      <c r="D81" s="12" t="n">
        <v>1</v>
      </c>
      <c r="E81" s="12" t="n">
        <v>35.1</v>
      </c>
      <c r="F81" s="47" t="n">
        <f aca="false">D81-E81</f>
        <v>-34.1</v>
      </c>
      <c r="G81" s="65" t="n">
        <f aca="false">F81/E81</f>
        <v>-0.971509971509972</v>
      </c>
    </row>
    <row r="82" s="66" customFormat="true" ht="12" hidden="false" customHeight="true" outlineLevel="0" collapsed="false">
      <c r="A82" s="67"/>
      <c r="B82" s="11" t="s">
        <v>88</v>
      </c>
      <c r="C82" s="12" t="n">
        <v>0</v>
      </c>
      <c r="D82" s="12" t="n">
        <v>6</v>
      </c>
      <c r="E82" s="12" t="n">
        <v>43.6</v>
      </c>
      <c r="F82" s="47" t="n">
        <f aca="false">D82-E82</f>
        <v>-37.6</v>
      </c>
      <c r="G82" s="65" t="n">
        <f aca="false">F82/E82</f>
        <v>-0.862385321100918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1.6</v>
      </c>
      <c r="E83" s="12" t="n">
        <v>45.8</v>
      </c>
      <c r="F83" s="47" t="n">
        <f aca="false">D83-E83</f>
        <v>-44.2</v>
      </c>
      <c r="G83" s="65" t="n">
        <f aca="false">F83/E83</f>
        <v>-0.965065502183406</v>
      </c>
    </row>
    <row r="84" customFormat="false" ht="10.5" hidden="false" customHeight="true" outlineLevel="0" collapsed="false">
      <c r="A84" s="67"/>
      <c r="B84" s="11" t="s">
        <v>90</v>
      </c>
      <c r="C84" s="12" t="n">
        <v>0</v>
      </c>
      <c r="D84" s="12" t="n">
        <v>4.2</v>
      </c>
      <c r="E84" s="12" t="n">
        <v>47.7</v>
      </c>
      <c r="F84" s="47" t="n">
        <f aca="false">D84-E84</f>
        <v>-43.5</v>
      </c>
      <c r="G84" s="65" t="n">
        <f aca="false">F84/E84</f>
        <v>-0.911949685534591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2.5</v>
      </c>
      <c r="E85" s="12" t="n">
        <v>38.5</v>
      </c>
      <c r="F85" s="47" t="n">
        <f aca="false">D85-E85</f>
        <v>-36</v>
      </c>
      <c r="G85" s="65" t="n">
        <f aca="false">F85/E85</f>
        <v>-0.935064935064935</v>
      </c>
    </row>
    <row r="86" customFormat="false" ht="10.5" hidden="false" customHeight="true" outlineLevel="0" collapsed="false">
      <c r="A86" s="67"/>
      <c r="B86" s="11" t="s">
        <v>92</v>
      </c>
      <c r="C86" s="12" t="n">
        <v>0</v>
      </c>
      <c r="D86" s="12" t="n">
        <v>11</v>
      </c>
      <c r="E86" s="12" t="n">
        <v>32.3</v>
      </c>
      <c r="F86" s="47" t="n">
        <f aca="false">D86-E86</f>
        <v>-21.3</v>
      </c>
      <c r="G86" s="65" t="n">
        <f aca="false">F86/E86</f>
        <v>-0.659442724458204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 t="s">
        <v>94</v>
      </c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10-08T06:04:38Z</dcterms:modified>
  <cp:revision>0</cp:revision>
  <dc:subject/>
  <dc:title/>
</cp:coreProperties>
</file>