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ícola" sheetId="1" state="visible" r:id="rId2"/>
    <sheet name="Posiciones Comerciales" sheetId="2" state="visible" r:id="rId3"/>
  </sheets>
  <definedNames>
    <definedName function="false" hidden="false" localSheetId="0" name="Excel_BuiltIn__FilterDatabase" vbProcedure="false">Agrícola!$A$4:$BD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331">
  <si>
    <t xml:space="preserve">Informe de precios Agrícola de los mercados de todas las provincias</t>
  </si>
  <si>
    <t xml:space="preserve">desde la semana 1 hasta la 46 del año 2024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Sem. 36</t>
  </si>
  <si>
    <t xml:space="preserve">Sem. 37</t>
  </si>
  <si>
    <t xml:space="preserve">Sem. 38</t>
  </si>
  <si>
    <t xml:space="preserve">Sem. 39</t>
  </si>
  <si>
    <t xml:space="preserve">Sem. 40</t>
  </si>
  <si>
    <t xml:space="preserve">Sem. 41</t>
  </si>
  <si>
    <t xml:space="preserve">Sem. 42</t>
  </si>
  <si>
    <t xml:space="preserve">Sem. 43</t>
  </si>
  <si>
    <t xml:space="preserve">Sem. 44</t>
  </si>
  <si>
    <t xml:space="preserve">Sem. 45</t>
  </si>
  <si>
    <t xml:space="preserve">Sem. 46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Aceites</t>
  </si>
  <si>
    <t xml:space="preserve">	ACEITE DE GIRASOL</t>
  </si>
  <si>
    <t xml:space="preserve">	REFINADO</t>
  </si>
  <si>
    <t xml:space="preserve">S.E.</t>
  </si>
  <si>
    <t xml:space="preserve">100 kg</t>
  </si>
  <si>
    <t xml:space="preserve">JA-Jaén</t>
  </si>
  <si>
    <t xml:space="preserve">S.I.</t>
  </si>
  <si>
    <t xml:space="preserve">SE-Sevilla</t>
  </si>
  <si>
    <t xml:space="preserve">	REFINADO - ALTO OLEICO</t>
  </si>
  <si>
    <t xml:space="preserve">	ACEITES DE OLIVA</t>
  </si>
  <si>
    <t xml:space="preserve">	DE ORUJO CRUDO</t>
  </si>
  <si>
    <t xml:space="preserve">5 g BAS. 10</t>
  </si>
  <si>
    <t xml:space="preserve">CO-Córdoba</t>
  </si>
  <si>
    <t xml:space="preserve">MA-Málaga</t>
  </si>
  <si>
    <t xml:space="preserve">	DE ORUJO REFINADO</t>
  </si>
  <si>
    <t xml:space="preserve">	REFINADO - REFINADO (&lt;=0,3 g)</t>
  </si>
  <si>
    <t xml:space="preserve">GR-Granada</t>
  </si>
  <si>
    <t xml:space="preserve">	VÍRGENES - LAMPANTE (2 g)</t>
  </si>
  <si>
    <t xml:space="preserve">CA-Cádiz</t>
  </si>
  <si>
    <t xml:space="preserve">A.I.</t>
  </si>
  <si>
    <t xml:space="preserve">HU-Huelva</t>
  </si>
  <si>
    <t xml:space="preserve">	VÍRGENES - VIRGEN</t>
  </si>
  <si>
    <t xml:space="preserve">	VÍRGENES - VIRGEN-EXTRA</t>
  </si>
  <si>
    <t xml:space="preserve">AL-Almería</t>
  </si>
  <si>
    <t xml:space="preserve">Aceituna</t>
  </si>
  <si>
    <t xml:space="preserve">	ACEITUNA ALMAZARA</t>
  </si>
  <si>
    <t xml:space="preserve">	NO DESIGNADO</t>
  </si>
  <si>
    <t xml:space="preserve">Alm.</t>
  </si>
  <si>
    <t xml:space="preserve">	ACEITUNA DE VERDEO</t>
  </si>
  <si>
    <t xml:space="preserve">	ALOREÑA</t>
  </si>
  <si>
    <t xml:space="preserve">	CARRASQUEÑA</t>
  </si>
  <si>
    <t xml:space="preserve">	GORDAL</t>
  </si>
  <si>
    <t xml:space="preserve">	HOJIBLANCA</t>
  </si>
  <si>
    <t xml:space="preserve">	MANZANILLA</t>
  </si>
  <si>
    <t xml:space="preserve">Cereales</t>
  </si>
  <si>
    <t xml:space="preserve">	AVENA</t>
  </si>
  <si>
    <t xml:space="preserve">t</t>
  </si>
  <si>
    <t xml:space="preserve">S.Alm.</t>
  </si>
  <si>
    <t xml:space="preserve">	CEBADA</t>
  </si>
  <si>
    <t xml:space="preserve">	CABALLAR</t>
  </si>
  <si>
    <t xml:space="preserve">	CERVECERA</t>
  </si>
  <si>
    <t xml:space="preserve">	MAÍZ</t>
  </si>
  <si>
    <t xml:space="preserve">	NACIONAL</t>
  </si>
  <si>
    <t xml:space="preserve">	TRIGO</t>
  </si>
  <si>
    <t xml:space="preserve">	BLANDO</t>
  </si>
  <si>
    <t xml:space="preserve">	DURO</t>
  </si>
  <si>
    <t xml:space="preserve">	PIENSO</t>
  </si>
  <si>
    <t xml:space="preserve">	TRITICALE</t>
  </si>
  <si>
    <t xml:space="preserve">Cítricos</t>
  </si>
  <si>
    <t xml:space="preserve">	LIMÓN</t>
  </si>
  <si>
    <t xml:space="preserve">	FINO O MESERO</t>
  </si>
  <si>
    <t xml:space="preserve">Árbol</t>
  </si>
  <si>
    <t xml:space="preserve">	VERNA</t>
  </si>
  <si>
    <t xml:space="preserve">	MANDARINA</t>
  </si>
  <si>
    <t xml:space="preserve">	CLEMENTINA/S.E.</t>
  </si>
  <si>
    <t xml:space="preserve">	CLEMENTINA MEDIA TEMPORADA - CLEMENULES</t>
  </si>
  <si>
    <t xml:space="preserve">	CLEMENTINA TEMPRANA - CLEMENRUBI</t>
  </si>
  <si>
    <t xml:space="preserve">	CLEMENTINA TEMPRANA - ORONULES</t>
  </si>
  <si>
    <t xml:space="preserve">	MANDARINOS E HÍBRIDOS</t>
  </si>
  <si>
    <t xml:space="preserve">	MANDARINOS E HÍBRIDOS - AFOURER-NADORCOTT</t>
  </si>
  <si>
    <t xml:space="preserve">	MANDARINOS E HÍBRIDOS - NOVA-CLEMENVILLA</t>
  </si>
  <si>
    <t xml:space="preserve">	SATSUMA</t>
  </si>
  <si>
    <t xml:space="preserve">	NARANJA</t>
  </si>
  <si>
    <t xml:space="preserve">	BLANCA/SALUSTIANA</t>
  </si>
  <si>
    <t xml:space="preserve">	BLANCA/VALENCIA LATE</t>
  </si>
  <si>
    <t xml:space="preserve">	BLANCA/VALENCIA LATE - BARBERINA</t>
  </si>
  <si>
    <t xml:space="preserve">	INDUSTRIA</t>
  </si>
  <si>
    <t xml:space="preserve">Cam.</t>
  </si>
  <si>
    <t xml:space="preserve">	NAVEL/NAVELATE-LANE LATE - BARNFIELD</t>
  </si>
  <si>
    <t xml:space="preserve">	NAVEL/NAVELATE-LANE LATE - CHISLETT</t>
  </si>
  <si>
    <t xml:space="preserve">	NAVEL/NAVELATE-LANE LATE - LANE LATE</t>
  </si>
  <si>
    <t xml:space="preserve">	NAVEL/NAVELATE-LANE LATE - NAVELATE</t>
  </si>
  <si>
    <t xml:space="preserve">	NAVEL/NAVELATE-LANE LATE - POWELL NAVEL</t>
  </si>
  <si>
    <t xml:space="preserve">	NAVEL/NAVELINA</t>
  </si>
  <si>
    <t xml:space="preserve">	NAVEL/S.E.</t>
  </si>
  <si>
    <t xml:space="preserve">	NAVEL/WASHINGTON-THOMSON</t>
  </si>
  <si>
    <t xml:space="preserve">	SANGUINA</t>
  </si>
  <si>
    <t xml:space="preserve">Cultivos forrajeros</t>
  </si>
  <si>
    <t xml:space="preserve">	ALFALFA</t>
  </si>
  <si>
    <t xml:space="preserve">	DESHIDRATADA/EMPACADA - BALAS</t>
  </si>
  <si>
    <t xml:space="preserve">1ª (16,5-18 % PROTEÍNA)</t>
  </si>
  <si>
    <t xml:space="preserve">	DESHIDRATADA/EMPACADA - PELLETS</t>
  </si>
  <si>
    <t xml:space="preserve">ESTÁNDAR  (14-16 % PROTEÍNA)</t>
  </si>
  <si>
    <t xml:space="preserve">	HENO</t>
  </si>
  <si>
    <t xml:space="preserve">	VEZA - AVENA</t>
  </si>
  <si>
    <t xml:space="preserve">Cultivos herbáceos industriales</t>
  </si>
  <si>
    <t xml:space="preserve">	ALGODÓN</t>
  </si>
  <si>
    <t xml:space="preserve">E.A.I.</t>
  </si>
  <si>
    <t xml:space="preserve">	COLZA</t>
  </si>
  <si>
    <t xml:space="preserve">	GIRASOL</t>
  </si>
  <si>
    <t xml:space="preserve">	ALTO OLEICO</t>
  </si>
  <si>
    <t xml:space="preserve">	REMOLACHA AZUCARERA</t>
  </si>
  <si>
    <t xml:space="preserve">Flor cortada</t>
  </si>
  <si>
    <t xml:space="preserve">	CLAVEL</t>
  </si>
  <si>
    <t xml:space="preserve">	MINICLAVEL</t>
  </si>
  <si>
    <t xml:space="preserve">EXPORT. I (60 cm)</t>
  </si>
  <si>
    <t xml:space="preserve">100 uds.</t>
  </si>
  <si>
    <t xml:space="preserve">C.M.</t>
  </si>
  <si>
    <t xml:space="preserve">EXPORT. II (50 cm)</t>
  </si>
  <si>
    <t xml:space="preserve">	MONOFLOR</t>
  </si>
  <si>
    <t xml:space="preserve">EXPORT. EXTRA (70 cm)</t>
  </si>
  <si>
    <t xml:space="preserve">Frutales de cáscara</t>
  </si>
  <si>
    <t xml:space="preserve">	ALMENDRA</t>
  </si>
  <si>
    <t xml:space="preserve">	CÁSCARA</t>
  </si>
  <si>
    <t xml:space="preserve">	CÁSCARA - COMUNA</t>
  </si>
  <si>
    <t xml:space="preserve">	CÁSCARA - DESMAYO</t>
  </si>
  <si>
    <t xml:space="preserve">	CÁSCARA - MARCONA</t>
  </si>
  <si>
    <t xml:space="preserve">	PEPITA</t>
  </si>
  <si>
    <t xml:space="preserve">	PEPITA - COMUNA</t>
  </si>
  <si>
    <t xml:space="preserve">	PEPITA - DESMAYO</t>
  </si>
  <si>
    <t xml:space="preserve">	PEPITA - MARCONA</t>
  </si>
  <si>
    <t xml:space="preserve">	CASTAÑA</t>
  </si>
  <si>
    <t xml:space="preserve">	PISTACHO</t>
  </si>
  <si>
    <t xml:space="preserve">Frutales no cítricos</t>
  </si>
  <si>
    <t xml:space="preserve">	AGUACATE</t>
  </si>
  <si>
    <t xml:space="preserve">	BACON</t>
  </si>
  <si>
    <t xml:space="preserve">	FUERTE</t>
  </si>
  <si>
    <t xml:space="preserve">	HASS</t>
  </si>
  <si>
    <t xml:space="preserve">	ALBARICOQUE</t>
  </si>
  <si>
    <t xml:space="preserve">	BREVAS E HIGOS</t>
  </si>
  <si>
    <t xml:space="preserve">	CAQUI</t>
  </si>
  <si>
    <t xml:space="preserve">	CEREZA</t>
  </si>
  <si>
    <t xml:space="preserve">	CHIRIMOYA</t>
  </si>
  <si>
    <t xml:space="preserve">I</t>
  </si>
  <si>
    <t xml:space="preserve">	CIRUELA</t>
  </si>
  <si>
    <t xml:space="preserve">	ROJAS/NEGRAS</t>
  </si>
  <si>
    <t xml:space="preserve">	GRANADA</t>
  </si>
  <si>
    <t xml:space="preserve">	MANGO</t>
  </si>
  <si>
    <t xml:space="preserve">	MELOCOTÓN</t>
  </si>
  <si>
    <t xml:space="preserve">	N.D./PULPA AMARILLA</t>
  </si>
  <si>
    <t xml:space="preserve">	N.D./PULPA BLANCA</t>
  </si>
  <si>
    <t xml:space="preserve">	NECTARINA</t>
  </si>
  <si>
    <t xml:space="preserve">	NÍSPERO</t>
  </si>
  <si>
    <t xml:space="preserve">	PERA</t>
  </si>
  <si>
    <t xml:space="preserve">	BLANQUILLA</t>
  </si>
  <si>
    <t xml:space="preserve">	CONFERENCIA</t>
  </si>
  <si>
    <t xml:space="preserve">	UVA DE MESA</t>
  </si>
  <si>
    <t xml:space="preserve">	MOSCATEL</t>
  </si>
  <si>
    <t xml:space="preserve">	UVA PASA</t>
  </si>
  <si>
    <t xml:space="preserve">Frutos rojos</t>
  </si>
  <si>
    <t xml:space="preserve">	ARÁNDANO</t>
  </si>
  <si>
    <t xml:space="preserve">	FRAMBUESA</t>
  </si>
  <si>
    <t xml:space="preserve">	FRESÓN</t>
  </si>
  <si>
    <t xml:space="preserve">Hortícolas al aire libre</t>
  </si>
  <si>
    <t xml:space="preserve">	ACELGA</t>
  </si>
  <si>
    <t xml:space="preserve">	AJO</t>
  </si>
  <si>
    <t xml:space="preserve">	MORADO</t>
  </si>
  <si>
    <t xml:space="preserve">	SPRING/CHINO</t>
  </si>
  <si>
    <t xml:space="preserve">	ALCACHOFA</t>
  </si>
  <si>
    <t xml:space="preserve">Alh.</t>
  </si>
  <si>
    <t xml:space="preserve">	BERENJENA</t>
  </si>
  <si>
    <t xml:space="preserve">	REDONDA/GLOBOSA</t>
  </si>
  <si>
    <t xml:space="preserve">	BRÓCOLI</t>
  </si>
  <si>
    <t xml:space="preserve">	CALABACÍN</t>
  </si>
  <si>
    <t xml:space="preserve">	BLANCO</t>
  </si>
  <si>
    <t xml:space="preserve">	VERDE</t>
  </si>
  <si>
    <t xml:space="preserve">	CALABAZA</t>
  </si>
  <si>
    <t xml:space="preserve">	CEBOLLA</t>
  </si>
  <si>
    <t xml:space="preserve">	CEBOLLETA</t>
  </si>
  <si>
    <t xml:space="preserve">	COL</t>
  </si>
  <si>
    <t xml:space="preserve">	BLANCA - LISA</t>
  </si>
  <si>
    <t xml:space="preserve">	MORADA - LOMBARDA</t>
  </si>
  <si>
    <t xml:space="preserve">	COLIFLOR</t>
  </si>
  <si>
    <t xml:space="preserve">	ESCAROLA</t>
  </si>
  <si>
    <t xml:space="preserve">	ESPÁRRAGO</t>
  </si>
  <si>
    <t xml:space="preserve">CALIBRE 10-12 mm</t>
  </si>
  <si>
    <t xml:space="preserve">CALIBRE 12-16 mm</t>
  </si>
  <si>
    <t xml:space="preserve">CALIBRE MAYOR DE 16 mm</t>
  </si>
  <si>
    <t xml:space="preserve">	ESPINACA</t>
  </si>
  <si>
    <t xml:space="preserve">	GUISANTE</t>
  </si>
  <si>
    <t xml:space="preserve">	HABA VERDE</t>
  </si>
  <si>
    <t xml:space="preserve">	JUDÍA VERDE</t>
  </si>
  <si>
    <t xml:space="preserve">	PLANA</t>
  </si>
  <si>
    <t xml:space="preserve">	LECHUGA</t>
  </si>
  <si>
    <t xml:space="preserve">	ICEBERG</t>
  </si>
  <si>
    <t xml:space="preserve">	ROMANA</t>
  </si>
  <si>
    <t xml:space="preserve">	MELÓN</t>
  </si>
  <si>
    <t xml:space="preserve">	GALIA</t>
  </si>
  <si>
    <t xml:space="preserve">	PIEL DE SAPO</t>
  </si>
  <si>
    <t xml:space="preserve">	PEPINO</t>
  </si>
  <si>
    <t xml:space="preserve">	CORTO O TIPO ESPAÑOL</t>
  </si>
  <si>
    <t xml:space="preserve">	PIMIENTO</t>
  </si>
  <si>
    <t xml:space="preserve">	ITALIANO</t>
  </si>
  <si>
    <t xml:space="preserve">	LAMUYO - ROJO</t>
  </si>
  <si>
    <t xml:space="preserve">	LAMUYO - VERDE</t>
  </si>
  <si>
    <t xml:space="preserve">	PUERRO</t>
  </si>
  <si>
    <t xml:space="preserve">	REMOLACHA DE MESA</t>
  </si>
  <si>
    <t xml:space="preserve">	SANDÍA</t>
  </si>
  <si>
    <t xml:space="preserve">	NEGRA - CON SEMILLAS</t>
  </si>
  <si>
    <t xml:space="preserve">	NEGRA - SIN SEMILLAS</t>
  </si>
  <si>
    <t xml:space="preserve">	RAYADA - CON SEMILLAS</t>
  </si>
  <si>
    <t xml:space="preserve">	RAYADA - SIN SEMILLAS</t>
  </si>
  <si>
    <t xml:space="preserve">	TOMATE</t>
  </si>
  <si>
    <t xml:space="preserve">	LISO</t>
  </si>
  <si>
    <t xml:space="preserve">	ZANAHORIA</t>
  </si>
  <si>
    <t xml:space="preserve">S.E. (GRANEL)</t>
  </si>
  <si>
    <t xml:space="preserve">S.E. (MANOJO)</t>
  </si>
  <si>
    <t xml:space="preserve">Hortícolas protegidos</t>
  </si>
  <si>
    <t xml:space="preserve">	NEGRA</t>
  </si>
  <si>
    <t xml:space="preserve">II</t>
  </si>
  <si>
    <t xml:space="preserve">	RAYADA</t>
  </si>
  <si>
    <t xml:space="preserve">	REDONDA</t>
  </si>
  <si>
    <t xml:space="preserve">	AMARILLO</t>
  </si>
  <si>
    <t xml:space="preserve">	LARGO TIPO HOLANDÉS O ALMERÍA</t>
  </si>
  <si>
    <t xml:space="preserve">	MEDIO LARGO O TIPO FRANCÉS</t>
  </si>
  <si>
    <t xml:space="preserve">	CALIFORNIA - AMARILLO</t>
  </si>
  <si>
    <t xml:space="preserve">	CALIFORNIA - ROJO</t>
  </si>
  <si>
    <t xml:space="preserve">	CALIFORNIA - VERDE</t>
  </si>
  <si>
    <t xml:space="preserve">	DULCE CÓNICO</t>
  </si>
  <si>
    <t xml:space="preserve">	SNACK</t>
  </si>
  <si>
    <t xml:space="preserve">	MINI</t>
  </si>
  <si>
    <t xml:space="preserve">	ASURCADO  - VERDE</t>
  </si>
  <si>
    <t xml:space="preserve">	PERA - ROJO</t>
  </si>
  <si>
    <t xml:space="preserve">	RAMA</t>
  </si>
  <si>
    <t xml:space="preserve">	REDONDO</t>
  </si>
  <si>
    <t xml:space="preserve">	TIPO CHERRY - PERA ROJO</t>
  </si>
  <si>
    <t xml:space="preserve">	TIPO CHERRY - REDONDO RAMA ROJO</t>
  </si>
  <si>
    <t xml:space="preserve">	TIPO CHERRY - REDONDO SUELTO ROJO</t>
  </si>
  <si>
    <t xml:space="preserve">Leguminosas grano</t>
  </si>
  <si>
    <t xml:space="preserve">	GARBANZO</t>
  </si>
  <si>
    <t xml:space="preserve">	CONSUMO HUMANO - BLANCO LECHOSO</t>
  </si>
  <si>
    <t xml:space="preserve">	CONSUMO HUMANO - PEDROSILLANO</t>
  </si>
  <si>
    <t xml:space="preserve">	HABAS</t>
  </si>
  <si>
    <t xml:space="preserve">Productos vinícolas</t>
  </si>
  <si>
    <t xml:space="preserve">	VINAGRE</t>
  </si>
  <si>
    <t xml:space="preserve">litro</t>
  </si>
  <si>
    <t xml:space="preserve">	VINO BLANCO</t>
  </si>
  <si>
    <t xml:space="preserve">	VINO DEL AÑO</t>
  </si>
  <si>
    <t xml:space="preserve">SUPERIOR</t>
  </si>
  <si>
    <t xml:space="preserve">	VINO VIEJO - FINO </t>
  </si>
  <si>
    <t xml:space="preserve">	VINO VIEJO - MANZANILLA</t>
  </si>
  <si>
    <t xml:space="preserve">	VINO VIEJO - OLOROSO</t>
  </si>
  <si>
    <t xml:space="preserve">Subproductos agrícolas</t>
  </si>
  <si>
    <t xml:space="preserve">	TORTA DE GIRASOL</t>
  </si>
  <si>
    <t xml:space="preserve">34-36 % PROTEÍNA</t>
  </si>
  <si>
    <t xml:space="preserve">Tubérculos consumo humano</t>
  </si>
  <si>
    <t xml:space="preserve">	BATATA</t>
  </si>
  <si>
    <t xml:space="preserve">	CALIFORNIA</t>
  </si>
  <si>
    <t xml:space="preserve">	PATATA</t>
  </si>
  <si>
    <t xml:space="preserve">	EXTRATEMPRANA</t>
  </si>
  <si>
    <t xml:space="preserve">	MEDIA ESTACIÓN</t>
  </si>
  <si>
    <t xml:space="preserve">	TARDÍA </t>
  </si>
  <si>
    <t xml:space="preserve">	TEMPRANA</t>
  </si>
  <si>
    <t xml:space="preserve">Uva para transformacion</t>
  </si>
  <si>
    <t xml:space="preserve">	UVA PARA VINIFICACION</t>
  </si>
  <si>
    <t xml:space="preserve">ABREVIATURA</t>
  </si>
  <si>
    <t xml:space="preserve">NOMBRE</t>
  </si>
  <si>
    <t xml:space="preserve">DEFINICIÓN</t>
  </si>
  <si>
    <t xml:space="preserve">Mercancía en árbol o planta sin recolectar y sin IVA. La recolección y transporte se hace por cuenta del comprador o a cargo del mayorista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.</t>
  </si>
  <si>
    <t xml:space="preserve">Explotación</t>
  </si>
  <si>
    <t xml:space="preserve">Productos ganaderos. Mercancía en explotación y sin IVA. El transporte se hace por cuenta del comprador. </t>
  </si>
  <si>
    <t xml:space="preserve">Mat.</t>
  </si>
  <si>
    <t xml:space="preserve">Salida Matadero</t>
  </si>
  <si>
    <t xml:space="preserve">Productos ganaderos. Precio de la mercancía en canal, sobre camión a la salida del matadero y sin IVA.</t>
  </si>
  <si>
    <t xml:space="preserve">E.A.My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L625" activeCellId="0" sqref="AL6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7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 t="s">
        <v>33</v>
      </c>
      <c r="AG4" s="3" t="s">
        <v>34</v>
      </c>
      <c r="AH4" s="3" t="s">
        <v>35</v>
      </c>
      <c r="AI4" s="3" t="s">
        <v>36</v>
      </c>
      <c r="AJ4" s="3" t="s">
        <v>37</v>
      </c>
      <c r="AK4" s="3" t="s">
        <v>38</v>
      </c>
      <c r="AL4" s="3" t="s">
        <v>39</v>
      </c>
      <c r="AM4" s="3" t="s">
        <v>40</v>
      </c>
      <c r="AN4" s="3" t="s">
        <v>41</v>
      </c>
      <c r="AO4" s="3" t="s">
        <v>42</v>
      </c>
      <c r="AP4" s="3" t="s">
        <v>43</v>
      </c>
      <c r="AQ4" s="3" t="s">
        <v>44</v>
      </c>
      <c r="AR4" s="3" t="s">
        <v>45</v>
      </c>
      <c r="AS4" s="3" t="s">
        <v>46</v>
      </c>
      <c r="AT4" s="3" t="s">
        <v>47</v>
      </c>
      <c r="AU4" s="3" t="s">
        <v>48</v>
      </c>
      <c r="AV4" s="3" t="s">
        <v>49</v>
      </c>
      <c r="AW4" s="3" t="s">
        <v>50</v>
      </c>
      <c r="AX4" s="3" t="s">
        <v>51</v>
      </c>
      <c r="AY4" s="3" t="s">
        <v>52</v>
      </c>
      <c r="AZ4" s="3" t="s">
        <v>53</v>
      </c>
      <c r="BA4" s="3" t="s">
        <v>54</v>
      </c>
      <c r="BB4" s="3" t="s">
        <v>55</v>
      </c>
      <c r="BC4" s="3" t="s">
        <v>56</v>
      </c>
    </row>
    <row r="5" customFormat="false" ht="12.75" hidden="false" customHeight="false" outlineLevel="0" collapsed="false">
      <c r="A5" s="4" t="s">
        <v>57</v>
      </c>
    </row>
    <row r="6" customFormat="false" ht="12.75" hidden="false" customHeight="false" outlineLevel="0" collapsed="false">
      <c r="A6" s="5" t="s">
        <v>58</v>
      </c>
    </row>
    <row r="7" customFormat="false" ht="12.75" hidden="false" customHeight="false" outlineLevel="0" collapsed="false">
      <c r="A7" s="6" t="s">
        <v>59</v>
      </c>
      <c r="B7" s="7" t="s">
        <v>60</v>
      </c>
      <c r="C7" s="7" t="s">
        <v>61</v>
      </c>
      <c r="D7" s="7" t="s">
        <v>62</v>
      </c>
      <c r="E7" s="7" t="s">
        <v>63</v>
      </c>
      <c r="F7" s="8" t="n">
        <v>100</v>
      </c>
      <c r="G7" s="8" t="n">
        <v>102</v>
      </c>
      <c r="H7" s="8" t="n">
        <v>103</v>
      </c>
      <c r="I7" s="8" t="n">
        <v>103</v>
      </c>
      <c r="J7" s="8" t="n">
        <v>103</v>
      </c>
      <c r="K7" s="8" t="n">
        <v>103</v>
      </c>
      <c r="L7" s="8" t="n">
        <v>103</v>
      </c>
      <c r="M7" s="8" t="n">
        <v>101</v>
      </c>
      <c r="N7" s="8" t="n">
        <v>101</v>
      </c>
      <c r="O7" s="8" t="n">
        <v>98</v>
      </c>
      <c r="P7" s="8" t="n">
        <v>97</v>
      </c>
      <c r="Q7" s="8" t="n">
        <v>95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 t="n">
        <v>119</v>
      </c>
      <c r="AL7" s="8" t="n">
        <v>119</v>
      </c>
      <c r="AM7" s="8" t="n">
        <v>118</v>
      </c>
      <c r="AN7" s="8" t="n">
        <v>118</v>
      </c>
      <c r="AO7" s="8" t="n">
        <v>118</v>
      </c>
      <c r="AP7" s="8" t="n">
        <v>114</v>
      </c>
      <c r="AQ7" s="8" t="n">
        <v>113</v>
      </c>
      <c r="AR7" s="8" t="n">
        <v>111</v>
      </c>
      <c r="AS7" s="8" t="n">
        <v>110</v>
      </c>
      <c r="AT7" s="8" t="n">
        <v>105</v>
      </c>
      <c r="AU7" s="8" t="n">
        <v>105</v>
      </c>
      <c r="AV7" s="8" t="n">
        <v>105</v>
      </c>
      <c r="AW7" s="8" t="n">
        <v>107</v>
      </c>
      <c r="AX7" s="8" t="n">
        <v>110</v>
      </c>
      <c r="AY7" s="8" t="n">
        <v>112</v>
      </c>
      <c r="AZ7" s="9" t="n">
        <f aca="false">IF(OR(NOT(ISNUMBER(AX7)),NOT(ISNUMBER(AY7))),"",AY7-AX7)</f>
        <v>2</v>
      </c>
      <c r="BA7" s="9" t="n">
        <f aca="false">IF(OR(NOT(ISNUMBER(AX7)),AX7=0,NOT(ISNUMBER(AY7))),"",AY7*100/AX7-100)</f>
        <v>1.81818181818181</v>
      </c>
      <c r="BB7" s="9" t="n">
        <v>12</v>
      </c>
      <c r="BC7" s="9" t="n">
        <v>12</v>
      </c>
    </row>
    <row r="8" customFormat="false" ht="12.75" hidden="false" customHeight="false" outlineLevel="0" collapsed="false">
      <c r="A8" s="6" t="s">
        <v>59</v>
      </c>
      <c r="B8" s="7" t="s">
        <v>60</v>
      </c>
      <c r="C8" s="7" t="s">
        <v>61</v>
      </c>
      <c r="D8" s="7" t="s">
        <v>64</v>
      </c>
      <c r="E8" s="7" t="s">
        <v>63</v>
      </c>
      <c r="F8" s="8" t="n">
        <v>101</v>
      </c>
      <c r="G8" s="8" t="n">
        <v>103</v>
      </c>
      <c r="H8" s="8" t="n">
        <v>99</v>
      </c>
      <c r="I8" s="8" t="n">
        <v>99</v>
      </c>
      <c r="J8" s="8" t="n">
        <v>99</v>
      </c>
      <c r="K8" s="8" t="n">
        <v>99</v>
      </c>
      <c r="L8" s="8" t="n">
        <v>99</v>
      </c>
      <c r="M8" s="8" t="n">
        <v>98</v>
      </c>
      <c r="N8" s="8" t="n">
        <v>98</v>
      </c>
      <c r="O8" s="8" t="n">
        <v>97</v>
      </c>
      <c r="P8" s="8" t="n">
        <v>97</v>
      </c>
      <c r="Q8" s="8" t="n">
        <v>97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 t="n">
        <v>109</v>
      </c>
      <c r="AT8" s="8" t="n">
        <v>109</v>
      </c>
      <c r="AU8" s="8" t="n">
        <v>109</v>
      </c>
      <c r="AV8" s="8" t="n">
        <v>109</v>
      </c>
      <c r="AW8" s="8" t="n">
        <v>112</v>
      </c>
      <c r="AX8" s="8" t="n">
        <v>112</v>
      </c>
      <c r="AY8" s="8" t="n">
        <v>116</v>
      </c>
      <c r="AZ8" s="9" t="n">
        <f aca="false">IF(OR(NOT(ISNUMBER(AX8)),NOT(ISNUMBER(AY8))),"",AY8-AX8)</f>
        <v>4</v>
      </c>
      <c r="BA8" s="9" t="n">
        <f aca="false">IF(OR(NOT(ISNUMBER(AX8)),AX8=0,NOT(ISNUMBER(AY8))),"",AY8*100/AX8-100)</f>
        <v>3.57142857142857</v>
      </c>
    </row>
    <row r="9" customFormat="false" ht="12.75" hidden="false" customHeight="false" outlineLevel="0" collapsed="false">
      <c r="A9" s="6" t="s">
        <v>65</v>
      </c>
      <c r="B9" s="7" t="s">
        <v>60</v>
      </c>
      <c r="C9" s="7" t="s">
        <v>61</v>
      </c>
      <c r="D9" s="7" t="s">
        <v>62</v>
      </c>
      <c r="E9" s="7" t="s">
        <v>63</v>
      </c>
      <c r="F9" s="8" t="n">
        <v>109</v>
      </c>
      <c r="G9" s="8" t="n">
        <v>111</v>
      </c>
      <c r="H9" s="8" t="n">
        <v>112</v>
      </c>
      <c r="I9" s="8" t="n">
        <v>112</v>
      </c>
      <c r="J9" s="8" t="n">
        <v>112</v>
      </c>
      <c r="K9" s="8" t="n">
        <v>112</v>
      </c>
      <c r="L9" s="8" t="n">
        <v>112</v>
      </c>
      <c r="M9" s="8" t="n">
        <v>111</v>
      </c>
      <c r="N9" s="8" t="n">
        <v>111</v>
      </c>
      <c r="O9" s="8" t="n">
        <v>107</v>
      </c>
      <c r="P9" s="8" t="n">
        <v>107</v>
      </c>
      <c r="Q9" s="8" t="n">
        <v>10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 t="n">
        <v>131</v>
      </c>
      <c r="AL9" s="8" t="n">
        <v>131</v>
      </c>
      <c r="AM9" s="8" t="n">
        <v>130</v>
      </c>
      <c r="AN9" s="8" t="n">
        <v>130</v>
      </c>
      <c r="AO9" s="8" t="n">
        <v>130</v>
      </c>
      <c r="AP9" s="8" t="n">
        <v>126</v>
      </c>
      <c r="AQ9" s="8" t="n">
        <v>125</v>
      </c>
      <c r="AR9" s="8" t="n">
        <v>122</v>
      </c>
      <c r="AS9" s="8" t="n">
        <v>130</v>
      </c>
      <c r="AT9" s="8" t="n">
        <v>130</v>
      </c>
      <c r="AU9" s="8" t="n">
        <v>130</v>
      </c>
      <c r="AV9" s="8" t="n">
        <v>130</v>
      </c>
      <c r="AW9" s="8" t="n">
        <v>133</v>
      </c>
      <c r="AX9" s="8" t="n">
        <v>135</v>
      </c>
      <c r="AY9" s="8" t="n">
        <v>138</v>
      </c>
      <c r="AZ9" s="9" t="n">
        <f aca="false">IF(OR(NOT(ISNUMBER(AX9)),NOT(ISNUMBER(AY9))),"",AY9-AX9)</f>
        <v>3</v>
      </c>
      <c r="BA9" s="9" t="n">
        <f aca="false">IF(OR(NOT(ISNUMBER(AX9)),AX9=0,NOT(ISNUMBER(AY9))),"",AY9*100/AX9-100)</f>
        <v>2.22222222222223</v>
      </c>
      <c r="BB9" s="9" t="n">
        <v>28</v>
      </c>
      <c r="BC9" s="9" t="n">
        <v>25.45</v>
      </c>
    </row>
    <row r="10" customFormat="false" ht="12.75" hidden="false" customHeight="false" outlineLevel="0" collapsed="false">
      <c r="A10" s="6" t="s">
        <v>65</v>
      </c>
      <c r="B10" s="7" t="s">
        <v>60</v>
      </c>
      <c r="C10" s="7" t="s">
        <v>61</v>
      </c>
      <c r="D10" s="7" t="s">
        <v>64</v>
      </c>
      <c r="E10" s="7" t="s">
        <v>63</v>
      </c>
      <c r="F10" s="8" t="n">
        <v>110</v>
      </c>
      <c r="G10" s="8" t="n">
        <v>112</v>
      </c>
      <c r="H10" s="8" t="n">
        <v>108</v>
      </c>
      <c r="I10" s="8" t="n">
        <v>107</v>
      </c>
      <c r="J10" s="8" t="n">
        <v>107</v>
      </c>
      <c r="K10" s="8" t="n">
        <v>107</v>
      </c>
      <c r="L10" s="8" t="n">
        <v>107</v>
      </c>
      <c r="M10" s="8" t="n">
        <v>106</v>
      </c>
      <c r="N10" s="8" t="n">
        <v>106</v>
      </c>
      <c r="O10" s="8" t="n">
        <v>105</v>
      </c>
      <c r="P10" s="8" t="n">
        <v>105</v>
      </c>
      <c r="Q10" s="8" t="n">
        <v>105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 t="n">
        <v>129</v>
      </c>
      <c r="AT10" s="8" t="n">
        <v>129</v>
      </c>
      <c r="AU10" s="8" t="n">
        <v>129</v>
      </c>
      <c r="AV10" s="8" t="n">
        <v>129</v>
      </c>
      <c r="AW10" s="8" t="n">
        <v>132</v>
      </c>
      <c r="AX10" s="8" t="n">
        <v>132</v>
      </c>
      <c r="AY10" s="8" t="n">
        <v>136</v>
      </c>
      <c r="AZ10" s="9" t="n">
        <f aca="false">IF(OR(NOT(ISNUMBER(AX10)),NOT(ISNUMBER(AY10))),"",AY10-AX10)</f>
        <v>4</v>
      </c>
      <c r="BA10" s="9" t="n">
        <f aca="false">IF(OR(NOT(ISNUMBER(AX10)),AX10=0,NOT(ISNUMBER(AY10))),"",AY10*100/AX10-100)</f>
        <v>3.03030303030303</v>
      </c>
    </row>
    <row r="11" customFormat="false" ht="12.75" hidden="false" customHeight="false" outlineLevel="0" collapsed="false">
      <c r="A11" s="5" t="s">
        <v>6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12.75" hidden="false" customHeight="false" outlineLevel="0" collapsed="false">
      <c r="A12" s="6" t="s">
        <v>67</v>
      </c>
      <c r="B12" s="7" t="s">
        <v>68</v>
      </c>
      <c r="C12" s="7" t="s">
        <v>61</v>
      </c>
      <c r="D12" s="7" t="s">
        <v>69</v>
      </c>
      <c r="E12" s="7" t="s">
        <v>63</v>
      </c>
      <c r="F12" s="8" t="n">
        <v>237</v>
      </c>
      <c r="G12" s="8" t="n">
        <v>240</v>
      </c>
      <c r="H12" s="8" t="n">
        <v>244</v>
      </c>
      <c r="I12" s="8" t="n">
        <v>246</v>
      </c>
      <c r="J12" s="8" t="n">
        <v>248</v>
      </c>
      <c r="K12" s="8" t="n">
        <v>248</v>
      </c>
      <c r="L12" s="8" t="n">
        <v>246</v>
      </c>
      <c r="M12" s="8" t="n">
        <v>246</v>
      </c>
      <c r="N12" s="8"/>
      <c r="O12" s="8"/>
      <c r="P12" s="8" t="n">
        <v>316</v>
      </c>
      <c r="Q12" s="8" t="n">
        <v>316</v>
      </c>
      <c r="R12" s="8" t="n">
        <v>316</v>
      </c>
      <c r="S12" s="8"/>
      <c r="T12" s="8" t="n">
        <v>300</v>
      </c>
      <c r="U12" s="8" t="n">
        <v>300</v>
      </c>
      <c r="V12" s="8" t="n">
        <v>300</v>
      </c>
      <c r="W12" s="8" t="n">
        <v>300</v>
      </c>
      <c r="X12" s="8" t="n">
        <v>302</v>
      </c>
      <c r="Y12" s="8" t="n">
        <v>302</v>
      </c>
      <c r="Z12" s="8" t="n">
        <v>302</v>
      </c>
      <c r="AA12" s="8" t="n">
        <v>302</v>
      </c>
      <c r="AB12" s="8" t="n">
        <v>305</v>
      </c>
      <c r="AC12" s="8" t="n">
        <v>305</v>
      </c>
      <c r="AD12" s="8" t="n">
        <v>307</v>
      </c>
      <c r="AE12" s="8" t="n">
        <v>310</v>
      </c>
      <c r="AF12" s="8" t="n">
        <v>310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 t="n">
        <v>210</v>
      </c>
      <c r="AR12" s="8" t="n">
        <v>210</v>
      </c>
      <c r="AS12" s="8" t="n">
        <v>220</v>
      </c>
      <c r="AT12" s="8" t="n">
        <v>228</v>
      </c>
      <c r="AU12" s="8" t="n">
        <v>230</v>
      </c>
      <c r="AV12" s="8" t="n">
        <v>230</v>
      </c>
      <c r="AW12" s="8" t="n">
        <v>230</v>
      </c>
      <c r="AX12" s="8" t="n">
        <v>220</v>
      </c>
      <c r="AY12" s="8" t="n">
        <v>195</v>
      </c>
      <c r="AZ12" s="9" t="n">
        <f aca="false">IF(OR(NOT(ISNUMBER(AX12)),NOT(ISNUMBER(AY12))),"",AY12-AX12)</f>
        <v>-25</v>
      </c>
      <c r="BA12" s="9" t="n">
        <f aca="false">IF(OR(NOT(ISNUMBER(AX12)),AX12=0,NOT(ISNUMBER(AY12))),"",AY12*100/AX12-100)</f>
        <v>-11.3636363636364</v>
      </c>
    </row>
    <row r="13" customFormat="false" ht="12.75" hidden="false" customHeight="false" outlineLevel="0" collapsed="false">
      <c r="A13" s="6" t="s">
        <v>67</v>
      </c>
      <c r="B13" s="7" t="s">
        <v>68</v>
      </c>
      <c r="C13" s="7" t="s">
        <v>61</v>
      </c>
      <c r="D13" s="7" t="s">
        <v>62</v>
      </c>
      <c r="E13" s="7" t="s">
        <v>63</v>
      </c>
      <c r="F13" s="8" t="n">
        <v>300</v>
      </c>
      <c r="G13" s="8" t="n">
        <v>300</v>
      </c>
      <c r="H13" s="8" t="n">
        <v>302</v>
      </c>
      <c r="I13" s="8" t="n">
        <v>302</v>
      </c>
      <c r="J13" s="8" t="n">
        <v>302</v>
      </c>
      <c r="K13" s="8" t="n">
        <v>302</v>
      </c>
      <c r="L13" s="8" t="n">
        <v>302</v>
      </c>
      <c r="M13" s="8" t="n">
        <v>302</v>
      </c>
      <c r="N13" s="8" t="n">
        <v>305</v>
      </c>
      <c r="O13" s="8" t="n">
        <v>305</v>
      </c>
      <c r="P13" s="8" t="n">
        <v>307</v>
      </c>
      <c r="Q13" s="8" t="n">
        <v>307</v>
      </c>
      <c r="R13" s="8"/>
      <c r="S13" s="8"/>
      <c r="T13" s="8" t="n">
        <v>285</v>
      </c>
      <c r="U13" s="8" t="n">
        <v>285</v>
      </c>
      <c r="V13" s="8" t="n">
        <v>290</v>
      </c>
      <c r="W13" s="8" t="n">
        <v>290</v>
      </c>
      <c r="X13" s="8" t="n">
        <v>293</v>
      </c>
      <c r="Y13" s="8" t="n">
        <v>293</v>
      </c>
      <c r="Z13" s="8" t="n">
        <v>293</v>
      </c>
      <c r="AA13" s="8" t="n">
        <v>297</v>
      </c>
      <c r="AB13" s="8" t="n">
        <v>297</v>
      </c>
      <c r="AC13" s="8" t="n">
        <v>297</v>
      </c>
      <c r="AD13" s="8" t="n">
        <v>297</v>
      </c>
      <c r="AE13" s="8" t="n">
        <v>298</v>
      </c>
      <c r="AF13" s="8"/>
      <c r="AG13" s="8"/>
      <c r="AH13" s="8" t="n">
        <v>260</v>
      </c>
      <c r="AI13" s="8" t="n">
        <v>260</v>
      </c>
      <c r="AJ13" s="8" t="n">
        <v>254</v>
      </c>
      <c r="AK13" s="8" t="n">
        <v>240</v>
      </c>
      <c r="AL13" s="8" t="n">
        <v>234</v>
      </c>
      <c r="AM13" s="8" t="n">
        <v>235</v>
      </c>
      <c r="AN13" s="8" t="n">
        <v>236</v>
      </c>
      <c r="AO13" s="8" t="n">
        <v>228</v>
      </c>
      <c r="AP13" s="8" t="n">
        <v>227</v>
      </c>
      <c r="AQ13" s="8" t="n">
        <v>229</v>
      </c>
      <c r="AR13" s="8" t="n">
        <v>227</v>
      </c>
      <c r="AS13" s="8" t="n">
        <v>229</v>
      </c>
      <c r="AT13" s="8" t="n">
        <v>230</v>
      </c>
      <c r="AU13" s="8" t="n">
        <v>230</v>
      </c>
      <c r="AV13" s="8" t="n">
        <v>229</v>
      </c>
      <c r="AW13" s="8" t="n">
        <v>210</v>
      </c>
      <c r="AX13" s="8" t="n">
        <v>207</v>
      </c>
      <c r="AY13" s="8" t="n">
        <v>200</v>
      </c>
      <c r="AZ13" s="9" t="n">
        <f aca="false">IF(OR(NOT(ISNUMBER(AX13)),NOT(ISNUMBER(AY13))),"",AY13-AX13)</f>
        <v>-7</v>
      </c>
      <c r="BA13" s="9" t="n">
        <f aca="false">IF(OR(NOT(ISNUMBER(AX13)),AX13=0,NOT(ISNUMBER(AY13))),"",AY13*100/AX13-100)</f>
        <v>-3.38164251207729</v>
      </c>
    </row>
    <row r="14" customFormat="false" ht="12.75" hidden="false" customHeight="false" outlineLevel="0" collapsed="false">
      <c r="A14" s="6" t="s">
        <v>67</v>
      </c>
      <c r="B14" s="7" t="s">
        <v>68</v>
      </c>
      <c r="C14" s="7" t="s">
        <v>61</v>
      </c>
      <c r="D14" s="7" t="s">
        <v>70</v>
      </c>
      <c r="E14" s="7" t="s">
        <v>63</v>
      </c>
      <c r="F14" s="8"/>
      <c r="G14" s="8"/>
      <c r="H14" s="8" t="n">
        <v>260</v>
      </c>
      <c r="I14" s="8" t="n">
        <v>260</v>
      </c>
      <c r="J14" s="8" t="n">
        <v>260</v>
      </c>
      <c r="K14" s="8" t="n">
        <v>260</v>
      </c>
      <c r="L14" s="8" t="n">
        <v>280</v>
      </c>
      <c r="M14" s="8" t="n">
        <v>282</v>
      </c>
      <c r="N14" s="8"/>
      <c r="O14" s="8" t="n">
        <v>282</v>
      </c>
      <c r="P14" s="8"/>
      <c r="Q14" s="8"/>
      <c r="R14" s="8"/>
      <c r="S14" s="8"/>
      <c r="T14" s="8" t="n">
        <v>300</v>
      </c>
      <c r="U14" s="8" t="n">
        <v>300</v>
      </c>
      <c r="V14" s="8" t="n">
        <v>300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 t="n">
        <v>226</v>
      </c>
      <c r="AL14" s="8" t="n">
        <v>226</v>
      </c>
      <c r="AM14" s="8"/>
      <c r="AN14" s="8"/>
      <c r="AO14" s="8"/>
      <c r="AP14" s="8"/>
      <c r="AQ14" s="8"/>
      <c r="AR14" s="8"/>
      <c r="AS14" s="8" t="n">
        <v>214</v>
      </c>
      <c r="AT14" s="8" t="n">
        <v>214</v>
      </c>
      <c r="AU14" s="8" t="n">
        <v>216</v>
      </c>
      <c r="AV14" s="8" t="n">
        <v>216</v>
      </c>
      <c r="AW14" s="8" t="n">
        <v>208</v>
      </c>
      <c r="AX14" s="8"/>
      <c r="AY14" s="8"/>
      <c r="AZ14" s="9" t="str">
        <f aca="false">IF(OR(NOT(ISNUMBER(AX14)),NOT(ISNUMBER(AY14))),"",AY14-AX14)</f>
        <v/>
      </c>
      <c r="BA14" s="9" t="str">
        <f aca="false">IF(OR(NOT(ISNUMBER(AX14)),AX14=0,NOT(ISNUMBER(AY14))),"",AY14*100/AX14-100)</f>
        <v/>
      </c>
    </row>
    <row r="15" customFormat="false" ht="12.75" hidden="false" customHeight="false" outlineLevel="0" collapsed="false">
      <c r="A15" s="6" t="s">
        <v>67</v>
      </c>
      <c r="B15" s="7" t="s">
        <v>68</v>
      </c>
      <c r="C15" s="7" t="s">
        <v>61</v>
      </c>
      <c r="D15" s="7" t="s">
        <v>64</v>
      </c>
      <c r="E15" s="7" t="s">
        <v>63</v>
      </c>
      <c r="F15" s="8" t="n">
        <v>237</v>
      </c>
      <c r="G15" s="8" t="n">
        <v>240</v>
      </c>
      <c r="H15" s="8" t="n">
        <v>250</v>
      </c>
      <c r="I15" s="8" t="n">
        <v>255</v>
      </c>
      <c r="J15" s="8" t="n">
        <v>260</v>
      </c>
      <c r="K15" s="8" t="n">
        <v>260</v>
      </c>
      <c r="L15" s="8" t="n">
        <v>270</v>
      </c>
      <c r="M15" s="8" t="n">
        <v>268</v>
      </c>
      <c r="N15" s="8" t="n">
        <v>268</v>
      </c>
      <c r="O15" s="8" t="n">
        <v>268</v>
      </c>
      <c r="P15" s="8" t="n">
        <v>268</v>
      </c>
      <c r="Q15" s="8" t="n">
        <v>258</v>
      </c>
      <c r="R15" s="8"/>
      <c r="S15" s="8"/>
      <c r="T15" s="8" t="n">
        <v>300</v>
      </c>
      <c r="U15" s="8" t="n">
        <v>300</v>
      </c>
      <c r="V15" s="8" t="n">
        <v>300</v>
      </c>
      <c r="W15" s="8" t="n">
        <v>300</v>
      </c>
      <c r="X15" s="8" t="n">
        <v>300</v>
      </c>
      <c r="Y15" s="8" t="n">
        <v>305</v>
      </c>
      <c r="Z15" s="8" t="n">
        <v>305</v>
      </c>
      <c r="AA15" s="8" t="n">
        <v>305</v>
      </c>
      <c r="AB15" s="8" t="n">
        <v>305</v>
      </c>
      <c r="AC15" s="8" t="n">
        <v>305</v>
      </c>
      <c r="AD15" s="8" t="n">
        <v>305</v>
      </c>
      <c r="AE15" s="8" t="n">
        <v>305</v>
      </c>
      <c r="AF15" s="8"/>
      <c r="AG15" s="8"/>
      <c r="AH15" s="8" t="n">
        <v>265</v>
      </c>
      <c r="AI15" s="8" t="n">
        <v>265</v>
      </c>
      <c r="AJ15" s="8" t="n">
        <v>255</v>
      </c>
      <c r="AK15" s="8" t="n">
        <v>250</v>
      </c>
      <c r="AL15" s="8" t="n">
        <v>248</v>
      </c>
      <c r="AM15" s="8"/>
      <c r="AN15" s="8"/>
      <c r="AO15" s="8"/>
      <c r="AP15" s="8"/>
      <c r="AQ15" s="8"/>
      <c r="AR15" s="8"/>
      <c r="AS15" s="8" t="n">
        <v>228</v>
      </c>
      <c r="AT15" s="8" t="n">
        <v>230</v>
      </c>
      <c r="AU15" s="8" t="n">
        <v>230</v>
      </c>
      <c r="AV15" s="8" t="n">
        <v>230</v>
      </c>
      <c r="AW15" s="8" t="n">
        <v>210</v>
      </c>
      <c r="AX15" s="8" t="n">
        <v>203</v>
      </c>
      <c r="AY15" s="8" t="n">
        <v>197</v>
      </c>
      <c r="AZ15" s="9" t="n">
        <f aca="false">IF(OR(NOT(ISNUMBER(AX15)),NOT(ISNUMBER(AY15))),"",AY15-AX15)</f>
        <v>-6</v>
      </c>
      <c r="BA15" s="9" t="n">
        <f aca="false">IF(OR(NOT(ISNUMBER(AX15)),AX15=0,NOT(ISNUMBER(AY15))),"",AY15*100/AX15-100)</f>
        <v>-2.95566502463055</v>
      </c>
    </row>
    <row r="16" customFormat="false" ht="12.75" hidden="false" customHeight="false" outlineLevel="0" collapsed="false">
      <c r="A16" s="6" t="s">
        <v>71</v>
      </c>
      <c r="B16" s="7" t="s">
        <v>60</v>
      </c>
      <c r="C16" s="7" t="s">
        <v>61</v>
      </c>
      <c r="D16" s="7" t="s">
        <v>69</v>
      </c>
      <c r="E16" s="7" t="s">
        <v>63</v>
      </c>
      <c r="F16" s="8" t="n">
        <v>337</v>
      </c>
      <c r="G16" s="8" t="n">
        <v>340</v>
      </c>
      <c r="H16" s="8" t="n">
        <v>344</v>
      </c>
      <c r="I16" s="8" t="n">
        <v>347</v>
      </c>
      <c r="J16" s="8" t="n">
        <v>349</v>
      </c>
      <c r="K16" s="8" t="n">
        <v>349</v>
      </c>
      <c r="L16" s="8" t="n">
        <v>347</v>
      </c>
      <c r="M16" s="8" t="n">
        <v>347</v>
      </c>
      <c r="N16" s="8"/>
      <c r="O16" s="8"/>
      <c r="P16" s="8" t="n">
        <v>426</v>
      </c>
      <c r="Q16" s="8" t="n">
        <v>426</v>
      </c>
      <c r="R16" s="8" t="n">
        <v>426</v>
      </c>
      <c r="S16" s="8"/>
      <c r="T16" s="8" t="n">
        <v>400</v>
      </c>
      <c r="U16" s="8" t="n">
        <v>400</v>
      </c>
      <c r="V16" s="8" t="n">
        <v>400</v>
      </c>
      <c r="W16" s="8" t="n">
        <v>402</v>
      </c>
      <c r="X16" s="8" t="n">
        <v>408</v>
      </c>
      <c r="Y16" s="8" t="n">
        <v>410</v>
      </c>
      <c r="Z16" s="8" t="n">
        <v>410</v>
      </c>
      <c r="AA16" s="8" t="n">
        <v>414</v>
      </c>
      <c r="AB16" s="8" t="n">
        <v>414</v>
      </c>
      <c r="AC16" s="8" t="n">
        <v>414</v>
      </c>
      <c r="AD16" s="8" t="n">
        <v>415</v>
      </c>
      <c r="AE16" s="8" t="n">
        <v>415</v>
      </c>
      <c r="AF16" s="8" t="n">
        <v>415</v>
      </c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 t="n">
        <v>350</v>
      </c>
      <c r="AR16" s="8" t="n">
        <v>349</v>
      </c>
      <c r="AS16" s="8" t="n">
        <v>355</v>
      </c>
      <c r="AT16" s="8" t="n">
        <v>358</v>
      </c>
      <c r="AU16" s="8" t="n">
        <v>360</v>
      </c>
      <c r="AV16" s="8" t="n">
        <v>360</v>
      </c>
      <c r="AW16" s="8" t="n">
        <v>360</v>
      </c>
      <c r="AX16" s="8" t="n">
        <v>350</v>
      </c>
      <c r="AY16" s="8" t="n">
        <v>332</v>
      </c>
      <c r="AZ16" s="9" t="n">
        <f aca="false">IF(OR(NOT(ISNUMBER(AX16)),NOT(ISNUMBER(AY16))),"",AY16-AX16)</f>
        <v>-18</v>
      </c>
      <c r="BA16" s="9" t="n">
        <f aca="false">IF(OR(NOT(ISNUMBER(AX16)),AX16=0,NOT(ISNUMBER(AY16))),"",AY16*100/AX16-100)</f>
        <v>-5.14285714285714</v>
      </c>
    </row>
    <row r="17" customFormat="false" ht="12.75" hidden="false" customHeight="false" outlineLevel="0" collapsed="false">
      <c r="A17" s="6" t="s">
        <v>71</v>
      </c>
      <c r="B17" s="7" t="s">
        <v>60</v>
      </c>
      <c r="C17" s="7" t="s">
        <v>61</v>
      </c>
      <c r="D17" s="7" t="s">
        <v>62</v>
      </c>
      <c r="E17" s="7" t="s">
        <v>63</v>
      </c>
      <c r="F17" s="8" t="n">
        <v>380</v>
      </c>
      <c r="G17" s="8" t="n">
        <v>380</v>
      </c>
      <c r="H17" s="8" t="n">
        <v>383</v>
      </c>
      <c r="I17" s="8" t="n">
        <v>386</v>
      </c>
      <c r="J17" s="8" t="n">
        <v>387</v>
      </c>
      <c r="K17" s="8" t="n">
        <v>387</v>
      </c>
      <c r="L17" s="8" t="n">
        <v>396</v>
      </c>
      <c r="M17" s="8" t="n">
        <v>396</v>
      </c>
      <c r="N17" s="8" t="n">
        <v>402</v>
      </c>
      <c r="O17" s="8" t="n">
        <v>402</v>
      </c>
      <c r="P17" s="8" t="n">
        <v>404</v>
      </c>
      <c r="Q17" s="8" t="n">
        <v>404</v>
      </c>
      <c r="R17" s="8"/>
      <c r="S17" s="8"/>
      <c r="T17" s="8" t="n">
        <v>388</v>
      </c>
      <c r="U17" s="8" t="n">
        <v>388</v>
      </c>
      <c r="V17" s="8" t="n">
        <v>397</v>
      </c>
      <c r="W17" s="8" t="n">
        <v>402</v>
      </c>
      <c r="X17" s="8" t="n">
        <v>405</v>
      </c>
      <c r="Y17" s="8" t="n">
        <v>408</v>
      </c>
      <c r="Z17" s="8" t="n">
        <v>408</v>
      </c>
      <c r="AA17" s="8" t="n">
        <v>412</v>
      </c>
      <c r="AB17" s="8" t="n">
        <v>412</v>
      </c>
      <c r="AC17" s="8" t="n">
        <v>414</v>
      </c>
      <c r="AD17" s="8" t="n">
        <v>414</v>
      </c>
      <c r="AE17" s="8" t="n">
        <v>414</v>
      </c>
      <c r="AF17" s="8"/>
      <c r="AG17" s="8"/>
      <c r="AH17" s="8" t="n">
        <v>395</v>
      </c>
      <c r="AI17" s="8" t="n">
        <v>395</v>
      </c>
      <c r="AJ17" s="8" t="n">
        <v>388</v>
      </c>
      <c r="AK17" s="8" t="n">
        <v>375</v>
      </c>
      <c r="AL17" s="8" t="n">
        <v>373</v>
      </c>
      <c r="AM17" s="8" t="n">
        <v>374</v>
      </c>
      <c r="AN17" s="8" t="n">
        <v>375</v>
      </c>
      <c r="AO17" s="8" t="n">
        <v>368</v>
      </c>
      <c r="AP17" s="8" t="n">
        <v>367</v>
      </c>
      <c r="AQ17" s="8" t="n">
        <v>367</v>
      </c>
      <c r="AR17" s="8" t="n">
        <v>365</v>
      </c>
      <c r="AS17" s="8" t="n">
        <v>368</v>
      </c>
      <c r="AT17" s="8" t="n">
        <v>370</v>
      </c>
      <c r="AU17" s="8" t="n">
        <v>370</v>
      </c>
      <c r="AV17" s="8" t="n">
        <v>368</v>
      </c>
      <c r="AW17" s="8" t="n">
        <v>343</v>
      </c>
      <c r="AX17" s="8" t="n">
        <v>340</v>
      </c>
      <c r="AY17" s="8" t="n">
        <v>325</v>
      </c>
      <c r="AZ17" s="9" t="n">
        <f aca="false">IF(OR(NOT(ISNUMBER(AX17)),NOT(ISNUMBER(AY17))),"",AY17-AX17)</f>
        <v>-15</v>
      </c>
      <c r="BA17" s="9" t="n">
        <f aca="false">IF(OR(NOT(ISNUMBER(AX17)),AX17=0,NOT(ISNUMBER(AY17))),"",AY17*100/AX17-100)</f>
        <v>-4.41176470588235</v>
      </c>
    </row>
    <row r="18" customFormat="false" ht="12.75" hidden="false" customHeight="false" outlineLevel="0" collapsed="false">
      <c r="A18" s="6" t="s">
        <v>71</v>
      </c>
      <c r="B18" s="7" t="s">
        <v>60</v>
      </c>
      <c r="C18" s="7" t="s">
        <v>61</v>
      </c>
      <c r="D18" s="7" t="s">
        <v>64</v>
      </c>
      <c r="E18" s="7" t="s">
        <v>63</v>
      </c>
      <c r="F18" s="8" t="n">
        <v>243</v>
      </c>
      <c r="G18" s="8" t="n">
        <v>345</v>
      </c>
      <c r="H18" s="8" t="n">
        <v>355</v>
      </c>
      <c r="I18" s="8" t="n">
        <v>360</v>
      </c>
      <c r="J18" s="8" t="n">
        <v>360</v>
      </c>
      <c r="K18" s="8" t="n">
        <v>360</v>
      </c>
      <c r="L18" s="8" t="n">
        <v>370</v>
      </c>
      <c r="M18" s="8" t="n">
        <v>368</v>
      </c>
      <c r="N18" s="8" t="n">
        <v>368</v>
      </c>
      <c r="O18" s="8" t="n">
        <v>368</v>
      </c>
      <c r="P18" s="8" t="n">
        <v>368</v>
      </c>
      <c r="Q18" s="8" t="n">
        <v>368</v>
      </c>
      <c r="R18" s="8"/>
      <c r="S18" s="8"/>
      <c r="T18" s="8" t="n">
        <v>400</v>
      </c>
      <c r="U18" s="8" t="n">
        <v>400</v>
      </c>
      <c r="V18" s="8" t="n">
        <v>405</v>
      </c>
      <c r="W18" s="8" t="n">
        <v>405</v>
      </c>
      <c r="X18" s="8" t="n">
        <v>410</v>
      </c>
      <c r="Y18" s="8" t="n">
        <v>415</v>
      </c>
      <c r="Z18" s="8" t="n">
        <v>415</v>
      </c>
      <c r="AA18" s="8" t="n">
        <v>415</v>
      </c>
      <c r="AB18" s="8" t="n">
        <v>415</v>
      </c>
      <c r="AC18" s="8" t="n">
        <v>415</v>
      </c>
      <c r="AD18" s="8" t="n">
        <v>415</v>
      </c>
      <c r="AE18" s="8" t="n">
        <v>415</v>
      </c>
      <c r="AF18" s="8"/>
      <c r="AG18" s="8"/>
      <c r="AH18" s="8" t="n">
        <v>395</v>
      </c>
      <c r="AI18" s="8" t="n">
        <v>395</v>
      </c>
      <c r="AJ18" s="8" t="n">
        <v>385</v>
      </c>
      <c r="AK18" s="8" t="n">
        <v>380</v>
      </c>
      <c r="AL18" s="8" t="n">
        <v>378</v>
      </c>
      <c r="AM18" s="8"/>
      <c r="AN18" s="8"/>
      <c r="AO18" s="8"/>
      <c r="AP18" s="8"/>
      <c r="AQ18" s="8"/>
      <c r="AR18" s="8"/>
      <c r="AS18" s="8" t="n">
        <v>364</v>
      </c>
      <c r="AT18" s="8" t="n">
        <v>366</v>
      </c>
      <c r="AU18" s="8" t="n">
        <v>366</v>
      </c>
      <c r="AV18" s="8" t="n">
        <v>366</v>
      </c>
      <c r="AW18" s="8" t="n">
        <v>345</v>
      </c>
      <c r="AX18" s="8" t="n">
        <v>333</v>
      </c>
      <c r="AY18" s="8" t="n">
        <v>323</v>
      </c>
      <c r="AZ18" s="9" t="n">
        <f aca="false">IF(OR(NOT(ISNUMBER(AX18)),NOT(ISNUMBER(AY18))),"",AY18-AX18)</f>
        <v>-10</v>
      </c>
      <c r="BA18" s="9" t="n">
        <f aca="false">IF(OR(NOT(ISNUMBER(AX18)),AX18=0,NOT(ISNUMBER(AY18))),"",AY18*100/AX18-100)</f>
        <v>-3.003003003003</v>
      </c>
    </row>
    <row r="19" customFormat="false" ht="12.75" hidden="false" customHeight="false" outlineLevel="0" collapsed="false">
      <c r="A19" s="6" t="s">
        <v>72</v>
      </c>
      <c r="B19" s="7" t="s">
        <v>60</v>
      </c>
      <c r="C19" s="7" t="s">
        <v>61</v>
      </c>
      <c r="D19" s="7" t="s">
        <v>69</v>
      </c>
      <c r="E19" s="7" t="s">
        <v>63</v>
      </c>
      <c r="F19" s="8"/>
      <c r="G19" s="8"/>
      <c r="H19" s="8"/>
      <c r="I19" s="8"/>
      <c r="J19" s="8"/>
      <c r="K19" s="8"/>
      <c r="L19" s="8" t="n">
        <v>845</v>
      </c>
      <c r="M19" s="8" t="n">
        <v>845</v>
      </c>
      <c r="N19" s="8"/>
      <c r="O19" s="8" t="n">
        <v>820</v>
      </c>
      <c r="P19" s="8" t="n">
        <v>830</v>
      </c>
      <c r="Q19" s="8" t="n">
        <v>822</v>
      </c>
      <c r="R19" s="8" t="n">
        <v>822</v>
      </c>
      <c r="S19" s="8"/>
      <c r="T19" s="8" t="n">
        <v>685</v>
      </c>
      <c r="U19" s="8" t="n">
        <v>685</v>
      </c>
      <c r="V19" s="8" t="n">
        <v>685</v>
      </c>
      <c r="W19" s="8" t="n">
        <v>685</v>
      </c>
      <c r="X19" s="8" t="n">
        <v>710</v>
      </c>
      <c r="Y19" s="8" t="n">
        <v>720</v>
      </c>
      <c r="Z19" s="8" t="n">
        <v>735</v>
      </c>
      <c r="AA19" s="8" t="n">
        <v>742</v>
      </c>
      <c r="AB19" s="8" t="n">
        <v>744</v>
      </c>
      <c r="AC19" s="8" t="n">
        <v>740</v>
      </c>
      <c r="AD19" s="8" t="n">
        <v>733</v>
      </c>
      <c r="AE19" s="8" t="n">
        <v>736</v>
      </c>
      <c r="AF19" s="8" t="n">
        <v>740</v>
      </c>
      <c r="AG19" s="8" t="n">
        <v>675</v>
      </c>
      <c r="AH19" s="8" t="n">
        <v>665</v>
      </c>
      <c r="AI19" s="8" t="n">
        <v>645</v>
      </c>
      <c r="AJ19" s="8"/>
      <c r="AK19" s="8"/>
      <c r="AL19" s="8"/>
      <c r="AM19" s="8"/>
      <c r="AN19" s="8"/>
      <c r="AO19" s="8" t="n">
        <v>655</v>
      </c>
      <c r="AP19" s="8" t="n">
        <v>655</v>
      </c>
      <c r="AQ19" s="8" t="n">
        <v>660</v>
      </c>
      <c r="AR19" s="8" t="n">
        <v>663</v>
      </c>
      <c r="AS19" s="8" t="n">
        <v>655</v>
      </c>
      <c r="AT19" s="8" t="n">
        <v>650</v>
      </c>
      <c r="AU19" s="8" t="n">
        <v>630</v>
      </c>
      <c r="AV19" s="8" t="n">
        <v>610</v>
      </c>
      <c r="AW19" s="8" t="n">
        <v>610</v>
      </c>
      <c r="AX19" s="8" t="n">
        <v>582</v>
      </c>
      <c r="AY19" s="8"/>
      <c r="AZ19" s="9" t="str">
        <f aca="false">IF(OR(NOT(ISNUMBER(AX19)),NOT(ISNUMBER(AY19))),"",AY19-AX19)</f>
        <v/>
      </c>
      <c r="BA19" s="9" t="str">
        <f aca="false">IF(OR(NOT(ISNUMBER(AX19)),AX19=0,NOT(ISNUMBER(AY19))),"",AY19*100/AX19-100)</f>
        <v/>
      </c>
    </row>
    <row r="20" customFormat="false" ht="12.75" hidden="false" customHeight="false" outlineLevel="0" collapsed="false">
      <c r="A20" s="6" t="s">
        <v>72</v>
      </c>
      <c r="B20" s="7" t="s">
        <v>60</v>
      </c>
      <c r="C20" s="7" t="s">
        <v>61</v>
      </c>
      <c r="D20" s="7" t="s">
        <v>73</v>
      </c>
      <c r="E20" s="7" t="s">
        <v>63</v>
      </c>
      <c r="F20" s="8"/>
      <c r="G20" s="8"/>
      <c r="H20" s="8"/>
      <c r="I20" s="8" t="n">
        <v>865</v>
      </c>
      <c r="J20" s="8" t="n">
        <v>855</v>
      </c>
      <c r="K20" s="8" t="n">
        <v>845</v>
      </c>
      <c r="L20" s="8"/>
      <c r="M20" s="8" t="n">
        <v>852</v>
      </c>
      <c r="N20" s="8"/>
      <c r="O20" s="8" t="n">
        <v>825</v>
      </c>
      <c r="P20" s="8" t="n">
        <v>825</v>
      </c>
      <c r="Q20" s="8" t="n">
        <v>800</v>
      </c>
      <c r="R20" s="8"/>
      <c r="S20" s="8"/>
      <c r="T20" s="8" t="n">
        <v>650</v>
      </c>
      <c r="U20" s="8" t="n">
        <v>644</v>
      </c>
      <c r="V20" s="8" t="n">
        <v>648</v>
      </c>
      <c r="W20" s="8" t="n">
        <v>668</v>
      </c>
      <c r="X20" s="8" t="n">
        <v>684</v>
      </c>
      <c r="Y20" s="8" t="n">
        <v>684</v>
      </c>
      <c r="Z20" s="8" t="n">
        <v>700</v>
      </c>
      <c r="AA20" s="8" t="n">
        <v>728</v>
      </c>
      <c r="AB20" s="8"/>
      <c r="AC20" s="8" t="n">
        <v>720</v>
      </c>
      <c r="AD20" s="8" t="n">
        <v>720</v>
      </c>
      <c r="AE20" s="8" t="n">
        <v>700</v>
      </c>
      <c r="AF20" s="8"/>
      <c r="AG20" s="8"/>
      <c r="AH20" s="8" t="n">
        <v>635</v>
      </c>
      <c r="AI20" s="8" t="n">
        <v>625</v>
      </c>
      <c r="AJ20" s="8" t="n">
        <v>627</v>
      </c>
      <c r="AK20" s="8" t="n">
        <v>620</v>
      </c>
      <c r="AL20" s="8" t="n">
        <v>625</v>
      </c>
      <c r="AM20" s="8" t="n">
        <v>635</v>
      </c>
      <c r="AN20" s="8" t="n">
        <v>635</v>
      </c>
      <c r="AO20" s="8" t="n">
        <v>660</v>
      </c>
      <c r="AP20" s="8" t="n">
        <v>663</v>
      </c>
      <c r="AQ20" s="8" t="n">
        <v>670</v>
      </c>
      <c r="AR20" s="8" t="n">
        <v>670</v>
      </c>
      <c r="AS20" s="8" t="n">
        <v>665</v>
      </c>
      <c r="AT20" s="8" t="n">
        <v>665</v>
      </c>
      <c r="AU20" s="8" t="n">
        <v>665</v>
      </c>
      <c r="AV20" s="8" t="n">
        <v>630</v>
      </c>
      <c r="AW20" s="8" t="n">
        <v>595</v>
      </c>
      <c r="AX20" s="8"/>
      <c r="AY20" s="8"/>
      <c r="AZ20" s="9" t="str">
        <f aca="false">IF(OR(NOT(ISNUMBER(AX20)),NOT(ISNUMBER(AY20))),"",AY20-AX20)</f>
        <v/>
      </c>
      <c r="BA20" s="9" t="str">
        <f aca="false">IF(OR(NOT(ISNUMBER(AX20)),AX20=0,NOT(ISNUMBER(AY20))),"",AY20*100/AX20-100)</f>
        <v/>
      </c>
    </row>
    <row r="21" customFormat="false" ht="12.75" hidden="false" customHeight="false" outlineLevel="0" collapsed="false">
      <c r="A21" s="6" t="s">
        <v>72</v>
      </c>
      <c r="B21" s="7" t="s">
        <v>60</v>
      </c>
      <c r="C21" s="7" t="s">
        <v>61</v>
      </c>
      <c r="D21" s="7" t="s">
        <v>62</v>
      </c>
      <c r="E21" s="7" t="s">
        <v>63</v>
      </c>
      <c r="F21" s="8" t="n">
        <v>860</v>
      </c>
      <c r="G21" s="8" t="n">
        <v>860</v>
      </c>
      <c r="H21" s="8" t="n">
        <v>860</v>
      </c>
      <c r="I21" s="8" t="n">
        <v>864</v>
      </c>
      <c r="J21" s="8" t="n">
        <v>859</v>
      </c>
      <c r="K21" s="8" t="n">
        <v>850</v>
      </c>
      <c r="L21" s="8" t="n">
        <v>835</v>
      </c>
      <c r="M21" s="8" t="n">
        <v>845</v>
      </c>
      <c r="N21" s="8" t="n">
        <v>820</v>
      </c>
      <c r="O21" s="8" t="n">
        <v>814</v>
      </c>
      <c r="P21" s="8" t="n">
        <v>822</v>
      </c>
      <c r="Q21" s="8" t="n">
        <v>800</v>
      </c>
      <c r="R21" s="8"/>
      <c r="S21" s="8"/>
      <c r="T21" s="8" t="n">
        <v>640</v>
      </c>
      <c r="U21" s="8" t="n">
        <v>637</v>
      </c>
      <c r="V21" s="8" t="n">
        <v>645</v>
      </c>
      <c r="W21" s="8" t="n">
        <v>665</v>
      </c>
      <c r="X21" s="8" t="n">
        <v>715</v>
      </c>
      <c r="Y21" s="8" t="n">
        <v>735</v>
      </c>
      <c r="Z21" s="8" t="n">
        <v>742</v>
      </c>
      <c r="AA21" s="8" t="n">
        <v>742</v>
      </c>
      <c r="AB21" s="8" t="n">
        <v>745</v>
      </c>
      <c r="AC21" s="8" t="n">
        <v>733</v>
      </c>
      <c r="AD21" s="8" t="n">
        <v>735</v>
      </c>
      <c r="AE21" s="8" t="n">
        <v>710</v>
      </c>
      <c r="AF21" s="8"/>
      <c r="AG21" s="8"/>
      <c r="AH21" s="8" t="n">
        <v>633</v>
      </c>
      <c r="AI21" s="8" t="n">
        <v>633</v>
      </c>
      <c r="AJ21" s="8" t="n">
        <v>633</v>
      </c>
      <c r="AK21" s="8" t="n">
        <v>622</v>
      </c>
      <c r="AL21" s="8" t="n">
        <v>640</v>
      </c>
      <c r="AM21" s="8"/>
      <c r="AN21" s="8"/>
      <c r="AO21" s="8" t="n">
        <v>650</v>
      </c>
      <c r="AP21" s="8" t="n">
        <v>651</v>
      </c>
      <c r="AQ21" s="8" t="n">
        <v>663</v>
      </c>
      <c r="AR21" s="8" t="n">
        <v>668</v>
      </c>
      <c r="AS21" s="8" t="n">
        <v>650</v>
      </c>
      <c r="AT21" s="8" t="n">
        <v>648</v>
      </c>
      <c r="AU21" s="8" t="n">
        <v>635</v>
      </c>
      <c r="AV21" s="8" t="n">
        <v>625</v>
      </c>
      <c r="AW21" s="8" t="n">
        <v>580</v>
      </c>
      <c r="AX21" s="8" t="n">
        <v>570</v>
      </c>
      <c r="AY21" s="8"/>
      <c r="AZ21" s="9" t="str">
        <f aca="false">IF(OR(NOT(ISNUMBER(AX21)),NOT(ISNUMBER(AY21))),"",AY21-AX21)</f>
        <v/>
      </c>
      <c r="BA21" s="9" t="str">
        <f aca="false">IF(OR(NOT(ISNUMBER(AX21)),AX21=0,NOT(ISNUMBER(AY21))),"",AY21*100/AX21-100)</f>
        <v/>
      </c>
    </row>
    <row r="22" customFormat="false" ht="12.75" hidden="false" customHeight="false" outlineLevel="0" collapsed="false">
      <c r="A22" s="6" t="s">
        <v>72</v>
      </c>
      <c r="B22" s="7" t="s">
        <v>60</v>
      </c>
      <c r="C22" s="7" t="s">
        <v>61</v>
      </c>
      <c r="D22" s="7" t="s">
        <v>64</v>
      </c>
      <c r="E22" s="7" t="s">
        <v>63</v>
      </c>
      <c r="F22" s="8"/>
      <c r="G22" s="8"/>
      <c r="H22" s="8"/>
      <c r="I22" s="8"/>
      <c r="J22" s="8"/>
      <c r="K22" s="8" t="n">
        <v>845</v>
      </c>
      <c r="L22" s="8" t="n">
        <v>825</v>
      </c>
      <c r="M22" s="8" t="n">
        <v>833</v>
      </c>
      <c r="N22" s="8" t="n">
        <v>833</v>
      </c>
      <c r="O22" s="8" t="n">
        <v>825</v>
      </c>
      <c r="P22" s="8"/>
      <c r="Q22" s="8" t="n">
        <v>785</v>
      </c>
      <c r="R22" s="8" t="n">
        <v>755</v>
      </c>
      <c r="S22" s="8" t="n">
        <v>755</v>
      </c>
      <c r="T22" s="8" t="n">
        <v>695</v>
      </c>
      <c r="U22" s="8" t="n">
        <v>682</v>
      </c>
      <c r="V22" s="8" t="n">
        <v>677</v>
      </c>
      <c r="W22" s="8" t="n">
        <v>680</v>
      </c>
      <c r="X22" s="8"/>
      <c r="Y22" s="8"/>
      <c r="Z22" s="8"/>
      <c r="AA22" s="8" t="n">
        <v>728</v>
      </c>
      <c r="AB22" s="8" t="n">
        <v>728</v>
      </c>
      <c r="AC22" s="8" t="n">
        <v>728</v>
      </c>
      <c r="AD22" s="8" t="n">
        <v>731</v>
      </c>
      <c r="AE22" s="8" t="n">
        <v>700</v>
      </c>
      <c r="AF22" s="8"/>
      <c r="AG22" s="8"/>
      <c r="AH22" s="8"/>
      <c r="AI22" s="8"/>
      <c r="AJ22" s="8"/>
      <c r="AK22" s="8"/>
      <c r="AL22" s="8"/>
      <c r="AM22" s="8"/>
      <c r="AN22" s="8"/>
      <c r="AO22" s="8" t="n">
        <v>655</v>
      </c>
      <c r="AP22" s="8" t="n">
        <v>655</v>
      </c>
      <c r="AQ22" s="8" t="n">
        <v>655</v>
      </c>
      <c r="AR22" s="8" t="n">
        <v>655</v>
      </c>
      <c r="AS22" s="8" t="n">
        <v>655</v>
      </c>
      <c r="AT22" s="8" t="n">
        <v>655</v>
      </c>
      <c r="AU22" s="8" t="n">
        <v>655</v>
      </c>
      <c r="AV22" s="8" t="n">
        <v>635</v>
      </c>
      <c r="AW22" s="8" t="n">
        <v>590</v>
      </c>
      <c r="AX22" s="8"/>
      <c r="AY22" s="8"/>
      <c r="AZ22" s="9" t="str">
        <f aca="false">IF(OR(NOT(ISNUMBER(AX22)),NOT(ISNUMBER(AY22))),"",AY22-AX22)</f>
        <v/>
      </c>
      <c r="BA22" s="9" t="str">
        <f aca="false">IF(OR(NOT(ISNUMBER(AX22)),AX22=0,NOT(ISNUMBER(AY22))),"",AY22*100/AX22-100)</f>
        <v/>
      </c>
    </row>
    <row r="23" customFormat="false" ht="12.75" hidden="false" customHeight="false" outlineLevel="0" collapsed="false">
      <c r="A23" s="6" t="s">
        <v>74</v>
      </c>
      <c r="B23" s="7" t="s">
        <v>60</v>
      </c>
      <c r="C23" s="7" t="s">
        <v>61</v>
      </c>
      <c r="D23" s="7" t="s">
        <v>75</v>
      </c>
      <c r="E23" s="7" t="s">
        <v>76</v>
      </c>
      <c r="F23" s="8"/>
      <c r="G23" s="8"/>
      <c r="H23" s="8" t="n">
        <v>827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9" t="str">
        <f aca="false">IF(OR(NOT(ISNUMBER(AX23)),NOT(ISNUMBER(AY23))),"",AY23-AX23)</f>
        <v/>
      </c>
      <c r="BA23" s="9" t="str">
        <f aca="false">IF(OR(NOT(ISNUMBER(AX23)),AX23=0,NOT(ISNUMBER(AY23))),"",AY23*100/AX23-100)</f>
        <v/>
      </c>
    </row>
    <row r="24" customFormat="false" ht="12.75" hidden="false" customHeight="false" outlineLevel="0" collapsed="false">
      <c r="A24" s="6" t="s">
        <v>74</v>
      </c>
      <c r="B24" s="7" t="s">
        <v>60</v>
      </c>
      <c r="C24" s="7" t="s">
        <v>61</v>
      </c>
      <c r="D24" s="7" t="s">
        <v>69</v>
      </c>
      <c r="E24" s="7" t="s">
        <v>76</v>
      </c>
      <c r="F24" s="8" t="n">
        <v>807</v>
      </c>
      <c r="G24" s="8" t="n">
        <v>825</v>
      </c>
      <c r="H24" s="8" t="n">
        <v>858</v>
      </c>
      <c r="I24" s="8"/>
      <c r="J24" s="8" t="n">
        <v>845</v>
      </c>
      <c r="K24" s="8" t="n">
        <v>825</v>
      </c>
      <c r="L24" s="8" t="n">
        <v>815</v>
      </c>
      <c r="M24" s="8" t="n">
        <v>830</v>
      </c>
      <c r="N24" s="8"/>
      <c r="O24" s="8" t="n">
        <v>750</v>
      </c>
      <c r="P24" s="8" t="n">
        <v>755</v>
      </c>
      <c r="Q24" s="8" t="n">
        <v>758</v>
      </c>
      <c r="R24" s="8" t="n">
        <v>758</v>
      </c>
      <c r="S24" s="8"/>
      <c r="T24" s="8" t="n">
        <v>635</v>
      </c>
      <c r="U24" s="8" t="n">
        <v>655</v>
      </c>
      <c r="V24" s="8" t="n">
        <v>665</v>
      </c>
      <c r="W24" s="8" t="n">
        <v>675</v>
      </c>
      <c r="X24" s="8" t="n">
        <v>700</v>
      </c>
      <c r="Y24" s="8" t="n">
        <v>675</v>
      </c>
      <c r="Z24" s="8" t="n">
        <v>715</v>
      </c>
      <c r="AA24" s="8" t="n">
        <v>718</v>
      </c>
      <c r="AB24" s="8"/>
      <c r="AC24" s="8" t="n">
        <v>725</v>
      </c>
      <c r="AD24" s="8" t="n">
        <v>700</v>
      </c>
      <c r="AE24" s="8" t="n">
        <v>710</v>
      </c>
      <c r="AF24" s="8" t="n">
        <v>700</v>
      </c>
      <c r="AG24" s="8" t="n">
        <v>650</v>
      </c>
      <c r="AH24" s="8" t="n">
        <v>635</v>
      </c>
      <c r="AI24" s="8" t="n">
        <v>600</v>
      </c>
      <c r="AJ24" s="8"/>
      <c r="AK24" s="8" t="n">
        <v>600</v>
      </c>
      <c r="AL24" s="8" t="n">
        <v>600</v>
      </c>
      <c r="AM24" s="8"/>
      <c r="AN24" s="8"/>
      <c r="AO24" s="8" t="n">
        <v>650</v>
      </c>
      <c r="AP24" s="8" t="n">
        <v>650</v>
      </c>
      <c r="AQ24" s="8" t="n">
        <v>660</v>
      </c>
      <c r="AR24" s="8" t="n">
        <v>660</v>
      </c>
      <c r="AS24" s="8" t="n">
        <v>660</v>
      </c>
      <c r="AT24" s="8" t="n">
        <v>670</v>
      </c>
      <c r="AU24" s="8" t="n">
        <v>625</v>
      </c>
      <c r="AV24" s="8" t="n">
        <v>615</v>
      </c>
      <c r="AW24" s="8" t="n">
        <v>615</v>
      </c>
      <c r="AX24" s="8" t="n">
        <v>592</v>
      </c>
      <c r="AY24" s="8" t="n">
        <v>498</v>
      </c>
      <c r="AZ24" s="9" t="n">
        <f aca="false">IF(OR(NOT(ISNUMBER(AX24)),NOT(ISNUMBER(AY24))),"",AY24-AX24)</f>
        <v>-94</v>
      </c>
      <c r="BA24" s="9" t="n">
        <f aca="false">IF(OR(NOT(ISNUMBER(AX24)),AX24=0,NOT(ISNUMBER(AY24))),"",AY24*100/AX24-100)</f>
        <v>-15.8783783783784</v>
      </c>
    </row>
    <row r="25" customFormat="false" ht="12.75" hidden="false" customHeight="false" outlineLevel="0" collapsed="false">
      <c r="A25" s="6" t="s">
        <v>74</v>
      </c>
      <c r="B25" s="7" t="s">
        <v>60</v>
      </c>
      <c r="C25" s="7" t="s">
        <v>61</v>
      </c>
      <c r="D25" s="7" t="s">
        <v>73</v>
      </c>
      <c r="E25" s="7" t="s">
        <v>76</v>
      </c>
      <c r="F25" s="8" t="n">
        <v>815</v>
      </c>
      <c r="G25" s="8" t="n">
        <v>845</v>
      </c>
      <c r="H25" s="8" t="n">
        <v>840</v>
      </c>
      <c r="I25" s="8" t="n">
        <v>840</v>
      </c>
      <c r="J25" s="8" t="n">
        <v>840</v>
      </c>
      <c r="K25" s="8" t="n">
        <v>830</v>
      </c>
      <c r="L25" s="8"/>
      <c r="M25" s="8" t="n">
        <v>840</v>
      </c>
      <c r="N25" s="8"/>
      <c r="O25" s="8" t="n">
        <v>814</v>
      </c>
      <c r="P25" s="8" t="n">
        <v>811</v>
      </c>
      <c r="Q25" s="8" t="n">
        <v>760</v>
      </c>
      <c r="R25" s="8"/>
      <c r="S25" s="8"/>
      <c r="T25" s="8" t="n">
        <v>600</v>
      </c>
      <c r="U25" s="8" t="n">
        <v>625</v>
      </c>
      <c r="V25" s="8" t="n">
        <v>647</v>
      </c>
      <c r="W25" s="8" t="n">
        <v>677</v>
      </c>
      <c r="X25" s="8" t="n">
        <v>679</v>
      </c>
      <c r="Y25" s="8" t="n">
        <v>679</v>
      </c>
      <c r="Z25" s="8" t="n">
        <v>695</v>
      </c>
      <c r="AA25" s="8" t="n">
        <v>720</v>
      </c>
      <c r="AB25" s="8"/>
      <c r="AC25" s="8" t="n">
        <v>705</v>
      </c>
      <c r="AD25" s="8" t="n">
        <v>730</v>
      </c>
      <c r="AE25" s="8" t="n">
        <v>737</v>
      </c>
      <c r="AF25" s="8"/>
      <c r="AG25" s="8" t="n">
        <v>635</v>
      </c>
      <c r="AH25" s="8" t="n">
        <v>625</v>
      </c>
      <c r="AI25" s="8" t="n">
        <v>610</v>
      </c>
      <c r="AJ25" s="8" t="n">
        <v>600</v>
      </c>
      <c r="AK25" s="8" t="n">
        <v>580</v>
      </c>
      <c r="AL25" s="8" t="n">
        <v>590</v>
      </c>
      <c r="AM25" s="8" t="n">
        <v>600</v>
      </c>
      <c r="AN25" s="8" t="n">
        <v>614</v>
      </c>
      <c r="AO25" s="8" t="n">
        <v>655</v>
      </c>
      <c r="AP25" s="8" t="n">
        <v>660</v>
      </c>
      <c r="AQ25" s="8" t="n">
        <v>666</v>
      </c>
      <c r="AR25" s="8" t="n">
        <v>666</v>
      </c>
      <c r="AS25" s="8" t="n">
        <v>670</v>
      </c>
      <c r="AT25" s="8" t="n">
        <v>660</v>
      </c>
      <c r="AU25" s="8" t="n">
        <v>660</v>
      </c>
      <c r="AV25" s="8" t="n">
        <v>642</v>
      </c>
      <c r="AW25" s="8" t="n">
        <v>612</v>
      </c>
      <c r="AX25" s="8"/>
      <c r="AY25" s="8"/>
      <c r="AZ25" s="9" t="str">
        <f aca="false">IF(OR(NOT(ISNUMBER(AX25)),NOT(ISNUMBER(AY25))),"",AY25-AX25)</f>
        <v/>
      </c>
      <c r="BA25" s="9" t="str">
        <f aca="false">IF(OR(NOT(ISNUMBER(AX25)),AX25=0,NOT(ISNUMBER(AY25))),"",AY25*100/AX25-100)</f>
        <v/>
      </c>
    </row>
    <row r="26" customFormat="false" ht="12.75" hidden="false" customHeight="false" outlineLevel="0" collapsed="false">
      <c r="A26" s="6" t="s">
        <v>74</v>
      </c>
      <c r="B26" s="7" t="s">
        <v>60</v>
      </c>
      <c r="C26" s="7" t="s">
        <v>61</v>
      </c>
      <c r="D26" s="7" t="s">
        <v>77</v>
      </c>
      <c r="E26" s="7" t="s">
        <v>76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 t="n">
        <v>680</v>
      </c>
      <c r="Z26" s="8"/>
      <c r="AA26" s="8"/>
      <c r="AB26" s="8"/>
      <c r="AC26" s="8"/>
      <c r="AD26" s="8"/>
      <c r="AE26" s="8"/>
      <c r="AF26" s="8" t="n">
        <v>715</v>
      </c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9" t="str">
        <f aca="false">IF(OR(NOT(ISNUMBER(AX26)),NOT(ISNUMBER(AY26))),"",AY26-AX26)</f>
        <v/>
      </c>
      <c r="BA26" s="9" t="str">
        <f aca="false">IF(OR(NOT(ISNUMBER(AX26)),AX26=0,NOT(ISNUMBER(AY26))),"",AY26*100/AX26-100)</f>
        <v/>
      </c>
    </row>
    <row r="27" customFormat="false" ht="12.75" hidden="false" customHeight="false" outlineLevel="0" collapsed="false">
      <c r="A27" s="6" t="s">
        <v>74</v>
      </c>
      <c r="B27" s="7" t="s">
        <v>60</v>
      </c>
      <c r="C27" s="7" t="s">
        <v>61</v>
      </c>
      <c r="D27" s="7" t="s">
        <v>62</v>
      </c>
      <c r="E27" s="7" t="s">
        <v>76</v>
      </c>
      <c r="F27" s="8" t="n">
        <v>815</v>
      </c>
      <c r="G27" s="8" t="n">
        <v>825</v>
      </c>
      <c r="H27" s="8" t="n">
        <v>850</v>
      </c>
      <c r="I27" s="8" t="n">
        <v>855</v>
      </c>
      <c r="J27" s="8" t="n">
        <v>840</v>
      </c>
      <c r="K27" s="8" t="n">
        <v>840</v>
      </c>
      <c r="L27" s="8" t="n">
        <v>810</v>
      </c>
      <c r="M27" s="8" t="n">
        <v>840</v>
      </c>
      <c r="N27" s="8" t="n">
        <v>810</v>
      </c>
      <c r="O27" s="8" t="n">
        <v>797</v>
      </c>
      <c r="P27" s="8" t="n">
        <v>795</v>
      </c>
      <c r="Q27" s="8" t="n">
        <v>760</v>
      </c>
      <c r="R27" s="8" t="n">
        <v>740</v>
      </c>
      <c r="S27" s="8" t="n">
        <v>650</v>
      </c>
      <c r="T27" s="8" t="n">
        <v>635</v>
      </c>
      <c r="U27" s="8" t="n">
        <v>645</v>
      </c>
      <c r="V27" s="8" t="n">
        <v>655</v>
      </c>
      <c r="W27" s="8" t="n">
        <v>685</v>
      </c>
      <c r="X27" s="8" t="n">
        <v>697</v>
      </c>
      <c r="Y27" s="8" t="n">
        <v>710</v>
      </c>
      <c r="Z27" s="8" t="n">
        <v>710</v>
      </c>
      <c r="AA27" s="8" t="n">
        <v>724</v>
      </c>
      <c r="AB27" s="8" t="n">
        <v>712</v>
      </c>
      <c r="AC27" s="8" t="n">
        <v>728</v>
      </c>
      <c r="AD27" s="8" t="n">
        <v>733</v>
      </c>
      <c r="AE27" s="8" t="n">
        <v>710</v>
      </c>
      <c r="AF27" s="8" t="n">
        <v>690</v>
      </c>
      <c r="AG27" s="8" t="n">
        <v>655</v>
      </c>
      <c r="AH27" s="8" t="n">
        <v>655</v>
      </c>
      <c r="AI27" s="8" t="n">
        <v>655</v>
      </c>
      <c r="AJ27" s="8" t="n">
        <v>615</v>
      </c>
      <c r="AK27" s="8" t="n">
        <v>622</v>
      </c>
      <c r="AL27" s="8" t="n">
        <v>645</v>
      </c>
      <c r="AM27" s="8" t="n">
        <v>645</v>
      </c>
      <c r="AN27" s="8" t="n">
        <v>648</v>
      </c>
      <c r="AO27" s="8" t="n">
        <v>665</v>
      </c>
      <c r="AP27" s="8" t="n">
        <v>667</v>
      </c>
      <c r="AQ27" s="8" t="n">
        <v>675</v>
      </c>
      <c r="AR27" s="8" t="n">
        <v>670</v>
      </c>
      <c r="AS27" s="8" t="n">
        <v>690</v>
      </c>
      <c r="AT27" s="8" t="n">
        <v>685</v>
      </c>
      <c r="AU27" s="8" t="n">
        <v>670</v>
      </c>
      <c r="AV27" s="8" t="n">
        <v>641</v>
      </c>
      <c r="AW27" s="8" t="n">
        <v>590</v>
      </c>
      <c r="AX27" s="8" t="n">
        <v>580</v>
      </c>
      <c r="AY27" s="8" t="n">
        <v>530</v>
      </c>
      <c r="AZ27" s="9" t="n">
        <f aca="false">IF(OR(NOT(ISNUMBER(AX27)),NOT(ISNUMBER(AY27))),"",AY27-AX27)</f>
        <v>-50</v>
      </c>
      <c r="BA27" s="9" t="n">
        <f aca="false">IF(OR(NOT(ISNUMBER(AX27)),AX27=0,NOT(ISNUMBER(AY27))),"",AY27*100/AX27-100)</f>
        <v>-8.62068965517241</v>
      </c>
      <c r="BB27" s="9" t="n">
        <v>-125</v>
      </c>
      <c r="BC27" s="9" t="n">
        <v>-19.08</v>
      </c>
    </row>
    <row r="28" customFormat="false" ht="12.75" hidden="false" customHeight="false" outlineLevel="0" collapsed="false">
      <c r="A28" s="6" t="s">
        <v>74</v>
      </c>
      <c r="B28" s="7" t="s">
        <v>60</v>
      </c>
      <c r="C28" s="7" t="s">
        <v>61</v>
      </c>
      <c r="D28" s="7" t="s">
        <v>70</v>
      </c>
      <c r="E28" s="7" t="s">
        <v>76</v>
      </c>
      <c r="F28" s="8"/>
      <c r="G28" s="8"/>
      <c r="H28" s="8" t="n">
        <v>860</v>
      </c>
      <c r="I28" s="8" t="n">
        <v>825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 t="n">
        <v>625</v>
      </c>
      <c r="U28" s="8"/>
      <c r="V28" s="8"/>
      <c r="W28" s="8"/>
      <c r="X28" s="8"/>
      <c r="Y28" s="8"/>
      <c r="Z28" s="8"/>
      <c r="AA28" s="8" t="n">
        <v>680</v>
      </c>
      <c r="AB28" s="8" t="n">
        <v>692</v>
      </c>
      <c r="AC28" s="8" t="n">
        <v>700</v>
      </c>
      <c r="AD28" s="8" t="n">
        <v>710</v>
      </c>
      <c r="AE28" s="8" t="n">
        <v>710</v>
      </c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9" t="str">
        <f aca="false">IF(OR(NOT(ISNUMBER(AX28)),NOT(ISNUMBER(AY28))),"",AY28-AX28)</f>
        <v/>
      </c>
      <c r="BA28" s="9" t="str">
        <f aca="false">IF(OR(NOT(ISNUMBER(AX28)),AX28=0,NOT(ISNUMBER(AY28))),"",AY28*100/AX28-100)</f>
        <v/>
      </c>
    </row>
    <row r="29" customFormat="false" ht="12.75" hidden="false" customHeight="false" outlineLevel="0" collapsed="false">
      <c r="A29" s="6" t="s">
        <v>74</v>
      </c>
      <c r="B29" s="7" t="s">
        <v>60</v>
      </c>
      <c r="C29" s="7" t="s">
        <v>61</v>
      </c>
      <c r="D29" s="7" t="s">
        <v>64</v>
      </c>
      <c r="E29" s="7" t="s">
        <v>76</v>
      </c>
      <c r="F29" s="8" t="n">
        <v>800</v>
      </c>
      <c r="G29" s="8" t="n">
        <v>820</v>
      </c>
      <c r="H29" s="8" t="n">
        <v>855</v>
      </c>
      <c r="I29" s="8" t="n">
        <v>875</v>
      </c>
      <c r="J29" s="8" t="n">
        <v>855</v>
      </c>
      <c r="K29" s="8" t="n">
        <v>833</v>
      </c>
      <c r="L29" s="8" t="n">
        <v>815</v>
      </c>
      <c r="M29" s="8" t="n">
        <v>830</v>
      </c>
      <c r="N29" s="8" t="n">
        <v>830</v>
      </c>
      <c r="O29" s="8" t="n">
        <v>815</v>
      </c>
      <c r="P29" s="8"/>
      <c r="Q29" s="8" t="n">
        <v>765</v>
      </c>
      <c r="R29" s="8" t="n">
        <v>735</v>
      </c>
      <c r="S29" s="8" t="n">
        <v>735</v>
      </c>
      <c r="T29" s="8" t="n">
        <v>645</v>
      </c>
      <c r="U29" s="8" t="n">
        <v>640</v>
      </c>
      <c r="V29" s="8" t="n">
        <v>620</v>
      </c>
      <c r="W29" s="8" t="n">
        <v>630</v>
      </c>
      <c r="X29" s="8"/>
      <c r="Y29" s="8"/>
      <c r="Z29" s="8"/>
      <c r="AA29" s="8" t="n">
        <v>700</v>
      </c>
      <c r="AB29" s="8" t="n">
        <v>700</v>
      </c>
      <c r="AC29" s="8" t="n">
        <v>715</v>
      </c>
      <c r="AD29" s="8" t="n">
        <v>718</v>
      </c>
      <c r="AE29" s="8" t="n">
        <v>700</v>
      </c>
      <c r="AF29" s="8"/>
      <c r="AG29" s="8"/>
      <c r="AH29" s="8"/>
      <c r="AI29" s="8" t="n">
        <v>635</v>
      </c>
      <c r="AJ29" s="8" t="n">
        <v>605</v>
      </c>
      <c r="AK29" s="8" t="n">
        <v>605</v>
      </c>
      <c r="AL29" s="8" t="n">
        <v>640</v>
      </c>
      <c r="AM29" s="8"/>
      <c r="AN29" s="8"/>
      <c r="AO29" s="8" t="n">
        <v>660</v>
      </c>
      <c r="AP29" s="8" t="n">
        <v>663</v>
      </c>
      <c r="AQ29" s="8" t="n">
        <v>663</v>
      </c>
      <c r="AR29" s="8" t="n">
        <v>663</v>
      </c>
      <c r="AS29" s="8" t="n">
        <v>670</v>
      </c>
      <c r="AT29" s="8" t="n">
        <v>670</v>
      </c>
      <c r="AU29" s="8" t="n">
        <v>670</v>
      </c>
      <c r="AV29" s="8" t="n">
        <v>640</v>
      </c>
      <c r="AW29" s="8" t="n">
        <v>600</v>
      </c>
      <c r="AX29" s="8"/>
      <c r="AY29" s="8" t="n">
        <v>493</v>
      </c>
      <c r="AZ29" s="9" t="str">
        <f aca="false">IF(OR(NOT(ISNUMBER(AX29)),NOT(ISNUMBER(AY29))),"",AY29-AX29)</f>
        <v/>
      </c>
      <c r="BA29" s="9" t="str">
        <f aca="false">IF(OR(NOT(ISNUMBER(AX29)),AX29=0,NOT(ISNUMBER(AY29))),"",AY29*100/AX29-100)</f>
        <v/>
      </c>
    </row>
    <row r="30" customFormat="false" ht="12.75" hidden="false" customHeight="false" outlineLevel="0" collapsed="false">
      <c r="A30" s="6" t="s">
        <v>78</v>
      </c>
      <c r="B30" s="7" t="s">
        <v>60</v>
      </c>
      <c r="C30" s="7" t="s">
        <v>61</v>
      </c>
      <c r="D30" s="7" t="s">
        <v>75</v>
      </c>
      <c r="E30" s="7" t="s">
        <v>76</v>
      </c>
      <c r="F30" s="8"/>
      <c r="G30" s="8"/>
      <c r="H30" s="8" t="n">
        <v>870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9" t="str">
        <f aca="false">IF(OR(NOT(ISNUMBER(AX30)),NOT(ISNUMBER(AY30))),"",AY30-AX30)</f>
        <v/>
      </c>
      <c r="BA30" s="9" t="str">
        <f aca="false">IF(OR(NOT(ISNUMBER(AX30)),AX30=0,NOT(ISNUMBER(AY30))),"",AY30*100/AX30-100)</f>
        <v/>
      </c>
    </row>
    <row r="31" customFormat="false" ht="12.75" hidden="false" customHeight="false" outlineLevel="0" collapsed="false">
      <c r="A31" s="6" t="s">
        <v>78</v>
      </c>
      <c r="B31" s="7" t="s">
        <v>60</v>
      </c>
      <c r="C31" s="7" t="s">
        <v>61</v>
      </c>
      <c r="D31" s="7" t="s">
        <v>69</v>
      </c>
      <c r="E31" s="7" t="s">
        <v>76</v>
      </c>
      <c r="F31" s="8"/>
      <c r="G31" s="8"/>
      <c r="H31" s="8"/>
      <c r="I31" s="8"/>
      <c r="J31" s="8"/>
      <c r="K31" s="8" t="n">
        <v>850</v>
      </c>
      <c r="L31" s="8" t="n">
        <v>825</v>
      </c>
      <c r="M31" s="8" t="n">
        <v>835</v>
      </c>
      <c r="N31" s="8"/>
      <c r="O31" s="8" t="n">
        <v>800</v>
      </c>
      <c r="P31" s="8" t="n">
        <v>805</v>
      </c>
      <c r="Q31" s="8" t="n">
        <v>802</v>
      </c>
      <c r="R31" s="8" t="n">
        <v>802</v>
      </c>
      <c r="S31" s="8"/>
      <c r="T31" s="8" t="n">
        <v>690</v>
      </c>
      <c r="U31" s="8" t="n">
        <v>700</v>
      </c>
      <c r="V31" s="8" t="n">
        <v>705</v>
      </c>
      <c r="W31" s="8" t="n">
        <v>715</v>
      </c>
      <c r="X31" s="8" t="n">
        <v>725</v>
      </c>
      <c r="Y31" s="8" t="n">
        <v>720</v>
      </c>
      <c r="Z31" s="8" t="n">
        <v>735</v>
      </c>
      <c r="AA31" s="8" t="n">
        <v>738</v>
      </c>
      <c r="AB31" s="8"/>
      <c r="AC31" s="8"/>
      <c r="AD31" s="8" t="n">
        <v>730</v>
      </c>
      <c r="AE31" s="8" t="n">
        <v>735</v>
      </c>
      <c r="AF31" s="8" t="n">
        <v>735</v>
      </c>
      <c r="AG31" s="8" t="n">
        <v>690</v>
      </c>
      <c r="AH31" s="8" t="n">
        <v>680</v>
      </c>
      <c r="AI31" s="8" t="n">
        <v>625</v>
      </c>
      <c r="AJ31" s="8"/>
      <c r="AK31" s="8" t="n">
        <v>625</v>
      </c>
      <c r="AL31" s="8" t="n">
        <v>635</v>
      </c>
      <c r="AM31" s="8"/>
      <c r="AN31" s="8"/>
      <c r="AO31" s="8" t="n">
        <v>680</v>
      </c>
      <c r="AP31" s="8" t="n">
        <v>680</v>
      </c>
      <c r="AQ31" s="8" t="n">
        <v>695</v>
      </c>
      <c r="AR31" s="8" t="n">
        <v>697</v>
      </c>
      <c r="AS31" s="8" t="n">
        <v>690</v>
      </c>
      <c r="AT31" s="8" t="n">
        <v>700</v>
      </c>
      <c r="AU31" s="8" t="n">
        <v>680</v>
      </c>
      <c r="AV31" s="8" t="n">
        <v>662</v>
      </c>
      <c r="AW31" s="8" t="n">
        <v>652</v>
      </c>
      <c r="AX31" s="8" t="n">
        <v>644</v>
      </c>
      <c r="AY31" s="8" t="n">
        <v>524</v>
      </c>
      <c r="AZ31" s="9" t="n">
        <f aca="false">IF(OR(NOT(ISNUMBER(AX31)),NOT(ISNUMBER(AY31))),"",AY31-AX31)</f>
        <v>-120</v>
      </c>
      <c r="BA31" s="9" t="n">
        <f aca="false">IF(OR(NOT(ISNUMBER(AX31)),AX31=0,NOT(ISNUMBER(AY31))),"",AY31*100/AX31-100)</f>
        <v>-18.6335403726708</v>
      </c>
    </row>
    <row r="32" customFormat="false" ht="12.75" hidden="false" customHeight="false" outlineLevel="0" collapsed="false">
      <c r="A32" s="6" t="s">
        <v>78</v>
      </c>
      <c r="B32" s="7" t="s">
        <v>60</v>
      </c>
      <c r="C32" s="7" t="s">
        <v>61</v>
      </c>
      <c r="D32" s="7" t="s">
        <v>73</v>
      </c>
      <c r="E32" s="7" t="s">
        <v>76</v>
      </c>
      <c r="F32" s="8" t="n">
        <v>853</v>
      </c>
      <c r="G32" s="8" t="n">
        <v>875</v>
      </c>
      <c r="H32" s="8" t="n">
        <v>870</v>
      </c>
      <c r="I32" s="8" t="n">
        <v>870</v>
      </c>
      <c r="J32" s="8" t="n">
        <v>855</v>
      </c>
      <c r="K32" s="8" t="n">
        <v>840</v>
      </c>
      <c r="L32" s="8"/>
      <c r="M32" s="8" t="n">
        <v>855</v>
      </c>
      <c r="N32" s="8"/>
      <c r="O32" s="8" t="n">
        <v>838</v>
      </c>
      <c r="P32" s="8" t="n">
        <v>835</v>
      </c>
      <c r="Q32" s="8" t="n">
        <v>800</v>
      </c>
      <c r="R32" s="8"/>
      <c r="S32" s="8"/>
      <c r="T32" s="8" t="n">
        <v>650</v>
      </c>
      <c r="U32" s="8" t="n">
        <v>660</v>
      </c>
      <c r="V32" s="8" t="n">
        <v>690</v>
      </c>
      <c r="W32" s="8" t="n">
        <v>690</v>
      </c>
      <c r="X32" s="8" t="n">
        <v>702</v>
      </c>
      <c r="Y32" s="8" t="n">
        <v>702</v>
      </c>
      <c r="Z32" s="8" t="n">
        <v>720</v>
      </c>
      <c r="AA32" s="8" t="n">
        <v>750</v>
      </c>
      <c r="AB32" s="8"/>
      <c r="AC32" s="8" t="n">
        <v>744</v>
      </c>
      <c r="AD32" s="8" t="n">
        <v>742</v>
      </c>
      <c r="AE32" s="8" t="n">
        <v>740</v>
      </c>
      <c r="AF32" s="8"/>
      <c r="AG32" s="8" t="n">
        <v>665</v>
      </c>
      <c r="AH32" s="8" t="n">
        <v>665</v>
      </c>
      <c r="AI32" s="8" t="n">
        <v>665</v>
      </c>
      <c r="AJ32" s="8" t="n">
        <v>640</v>
      </c>
      <c r="AK32" s="8" t="n">
        <v>650</v>
      </c>
      <c r="AL32" s="8" t="n">
        <v>655</v>
      </c>
      <c r="AM32" s="8" t="n">
        <v>660</v>
      </c>
      <c r="AN32" s="8" t="n">
        <v>660</v>
      </c>
      <c r="AO32" s="8" t="n">
        <v>685</v>
      </c>
      <c r="AP32" s="8" t="n">
        <v>690</v>
      </c>
      <c r="AQ32" s="8" t="n">
        <v>693</v>
      </c>
      <c r="AR32" s="8" t="n">
        <v>700</v>
      </c>
      <c r="AS32" s="8" t="n">
        <v>700</v>
      </c>
      <c r="AT32" s="8" t="n">
        <v>690</v>
      </c>
      <c r="AU32" s="8" t="n">
        <v>690</v>
      </c>
      <c r="AV32" s="8" t="n">
        <v>670</v>
      </c>
      <c r="AW32" s="8" t="n">
        <v>655</v>
      </c>
      <c r="AX32" s="8"/>
      <c r="AY32" s="8"/>
      <c r="AZ32" s="9" t="str">
        <f aca="false">IF(OR(NOT(ISNUMBER(AX32)),NOT(ISNUMBER(AY32))),"",AY32-AX32)</f>
        <v/>
      </c>
      <c r="BA32" s="9" t="str">
        <f aca="false">IF(OR(NOT(ISNUMBER(AX32)),AX32=0,NOT(ISNUMBER(AY32))),"",AY32*100/AX32-100)</f>
        <v/>
      </c>
    </row>
    <row r="33" customFormat="false" ht="12.75" hidden="false" customHeight="false" outlineLevel="0" collapsed="false">
      <c r="A33" s="6" t="s">
        <v>78</v>
      </c>
      <c r="B33" s="7" t="s">
        <v>60</v>
      </c>
      <c r="C33" s="7" t="s">
        <v>61</v>
      </c>
      <c r="D33" s="7" t="s">
        <v>77</v>
      </c>
      <c r="E33" s="7" t="s">
        <v>76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 t="n">
        <v>750</v>
      </c>
      <c r="Z33" s="8"/>
      <c r="AA33" s="8"/>
      <c r="AB33" s="8"/>
      <c r="AC33" s="8"/>
      <c r="AD33" s="8"/>
      <c r="AE33" s="8"/>
      <c r="AF33" s="8" t="n">
        <v>740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9" t="str">
        <f aca="false">IF(OR(NOT(ISNUMBER(AX33)),NOT(ISNUMBER(AY33))),"",AY33-AX33)</f>
        <v/>
      </c>
      <c r="BA33" s="9" t="str">
        <f aca="false">IF(OR(NOT(ISNUMBER(AX33)),AX33=0,NOT(ISNUMBER(AY33))),"",AY33*100/AX33-100)</f>
        <v/>
      </c>
    </row>
    <row r="34" customFormat="false" ht="12.75" hidden="false" customHeight="false" outlineLevel="0" collapsed="false">
      <c r="A34" s="6" t="s">
        <v>78</v>
      </c>
      <c r="B34" s="7" t="s">
        <v>60</v>
      </c>
      <c r="C34" s="7" t="s">
        <v>61</v>
      </c>
      <c r="D34" s="7" t="s">
        <v>62</v>
      </c>
      <c r="E34" s="7" t="s">
        <v>76</v>
      </c>
      <c r="F34" s="8" t="n">
        <v>830</v>
      </c>
      <c r="G34" s="8" t="n">
        <v>860</v>
      </c>
      <c r="H34" s="8" t="n">
        <v>880</v>
      </c>
      <c r="I34" s="8" t="n">
        <v>870</v>
      </c>
      <c r="J34" s="8" t="n">
        <v>860</v>
      </c>
      <c r="K34" s="8" t="n">
        <v>850</v>
      </c>
      <c r="L34" s="8" t="n">
        <v>835</v>
      </c>
      <c r="M34" s="8" t="n">
        <v>860</v>
      </c>
      <c r="N34" s="8" t="n">
        <v>830</v>
      </c>
      <c r="O34" s="8" t="n">
        <v>812</v>
      </c>
      <c r="P34" s="8" t="n">
        <v>816</v>
      </c>
      <c r="Q34" s="8" t="n">
        <v>780</v>
      </c>
      <c r="R34" s="8" t="n">
        <v>760</v>
      </c>
      <c r="S34" s="8" t="n">
        <v>700</v>
      </c>
      <c r="T34" s="8" t="n">
        <v>660</v>
      </c>
      <c r="U34" s="8" t="n">
        <v>680</v>
      </c>
      <c r="V34" s="8" t="n">
        <v>670</v>
      </c>
      <c r="W34" s="8" t="n">
        <v>700</v>
      </c>
      <c r="X34" s="8" t="n">
        <v>725</v>
      </c>
      <c r="Y34" s="8" t="n">
        <v>740</v>
      </c>
      <c r="Z34" s="8" t="n">
        <v>740</v>
      </c>
      <c r="AA34" s="8" t="n">
        <v>755</v>
      </c>
      <c r="AB34" s="8" t="n">
        <v>755</v>
      </c>
      <c r="AC34" s="8" t="n">
        <v>746</v>
      </c>
      <c r="AD34" s="8" t="n">
        <v>746</v>
      </c>
      <c r="AE34" s="8" t="n">
        <v>730</v>
      </c>
      <c r="AF34" s="8" t="n">
        <v>710</v>
      </c>
      <c r="AG34" s="8" t="n">
        <v>685</v>
      </c>
      <c r="AH34" s="8" t="n">
        <v>675</v>
      </c>
      <c r="AI34" s="8" t="n">
        <v>675</v>
      </c>
      <c r="AJ34" s="8" t="n">
        <v>645</v>
      </c>
      <c r="AK34" s="8" t="n">
        <v>641</v>
      </c>
      <c r="AL34" s="8" t="n">
        <v>655</v>
      </c>
      <c r="AM34" s="8" t="n">
        <v>660</v>
      </c>
      <c r="AN34" s="8" t="n">
        <v>662</v>
      </c>
      <c r="AO34" s="8" t="n">
        <v>682</v>
      </c>
      <c r="AP34" s="8" t="n">
        <v>684</v>
      </c>
      <c r="AQ34" s="8" t="n">
        <v>689</v>
      </c>
      <c r="AR34" s="8" t="n">
        <v>694</v>
      </c>
      <c r="AS34" s="8" t="n">
        <v>700</v>
      </c>
      <c r="AT34" s="8" t="n">
        <v>700</v>
      </c>
      <c r="AU34" s="8" t="n">
        <v>698</v>
      </c>
      <c r="AV34" s="8" t="n">
        <v>678</v>
      </c>
      <c r="AW34" s="8" t="n">
        <v>632</v>
      </c>
      <c r="AX34" s="8" t="n">
        <v>615</v>
      </c>
      <c r="AY34" s="8" t="n">
        <v>560</v>
      </c>
      <c r="AZ34" s="9" t="n">
        <f aca="false">IF(OR(NOT(ISNUMBER(AX34)),NOT(ISNUMBER(AY34))),"",AY34-AX34)</f>
        <v>-55</v>
      </c>
      <c r="BA34" s="9" t="n">
        <f aca="false">IF(OR(NOT(ISNUMBER(AX34)),AX34=0,NOT(ISNUMBER(AY34))),"",AY34*100/AX34-100)</f>
        <v>-8.9430894308943</v>
      </c>
      <c r="BB34" s="9" t="n">
        <v>-110</v>
      </c>
      <c r="BC34" s="9" t="n">
        <v>-16.42</v>
      </c>
    </row>
    <row r="35" customFormat="false" ht="12.75" hidden="false" customHeight="false" outlineLevel="0" collapsed="false">
      <c r="A35" s="6" t="s">
        <v>78</v>
      </c>
      <c r="B35" s="7" t="s">
        <v>60</v>
      </c>
      <c r="C35" s="7" t="s">
        <v>61</v>
      </c>
      <c r="D35" s="7" t="s">
        <v>70</v>
      </c>
      <c r="E35" s="7" t="s">
        <v>76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 t="n">
        <v>680</v>
      </c>
      <c r="U35" s="8"/>
      <c r="V35" s="8"/>
      <c r="W35" s="8"/>
      <c r="X35" s="8"/>
      <c r="Y35" s="8"/>
      <c r="Z35" s="8"/>
      <c r="AA35" s="8" t="n">
        <v>725</v>
      </c>
      <c r="AB35" s="8" t="n">
        <v>731</v>
      </c>
      <c r="AC35" s="8" t="n">
        <v>744</v>
      </c>
      <c r="AD35" s="8" t="n">
        <v>744</v>
      </c>
      <c r="AE35" s="8" t="n">
        <v>738</v>
      </c>
      <c r="AF35" s="8"/>
      <c r="AG35" s="8"/>
      <c r="AH35" s="8"/>
      <c r="AI35" s="8"/>
      <c r="AJ35" s="8"/>
      <c r="AK35" s="8" t="n">
        <v>732</v>
      </c>
      <c r="AL35" s="8" t="n">
        <v>745</v>
      </c>
      <c r="AM35" s="8"/>
      <c r="AN35" s="8"/>
      <c r="AO35" s="8"/>
      <c r="AP35" s="8"/>
      <c r="AQ35" s="8" t="n">
        <v>700</v>
      </c>
      <c r="AR35" s="8"/>
      <c r="AS35" s="8"/>
      <c r="AT35" s="8"/>
      <c r="AU35" s="8"/>
      <c r="AV35" s="8"/>
      <c r="AW35" s="8"/>
      <c r="AX35" s="8"/>
      <c r="AY35" s="8"/>
      <c r="AZ35" s="9" t="str">
        <f aca="false">IF(OR(NOT(ISNUMBER(AX35)),NOT(ISNUMBER(AY35))),"",AY35-AX35)</f>
        <v/>
      </c>
      <c r="BA35" s="9" t="str">
        <f aca="false">IF(OR(NOT(ISNUMBER(AX35)),AX35=0,NOT(ISNUMBER(AY35))),"",AY35*100/AX35-100)</f>
        <v/>
      </c>
    </row>
    <row r="36" customFormat="false" ht="12.75" hidden="false" customHeight="false" outlineLevel="0" collapsed="false">
      <c r="A36" s="6" t="s">
        <v>78</v>
      </c>
      <c r="B36" s="7" t="s">
        <v>60</v>
      </c>
      <c r="C36" s="7" t="s">
        <v>61</v>
      </c>
      <c r="D36" s="7" t="s">
        <v>64</v>
      </c>
      <c r="E36" s="7" t="s">
        <v>76</v>
      </c>
      <c r="F36" s="8" t="n">
        <v>835</v>
      </c>
      <c r="G36" s="8" t="n">
        <v>850</v>
      </c>
      <c r="H36" s="8" t="n">
        <v>875</v>
      </c>
      <c r="I36" s="8" t="n">
        <v>885</v>
      </c>
      <c r="J36" s="8" t="n">
        <v>885</v>
      </c>
      <c r="K36" s="8" t="n">
        <v>865</v>
      </c>
      <c r="L36" s="8" t="n">
        <v>845</v>
      </c>
      <c r="M36" s="8" t="n">
        <v>840</v>
      </c>
      <c r="N36" s="8" t="n">
        <v>840</v>
      </c>
      <c r="O36" s="8" t="n">
        <v>830</v>
      </c>
      <c r="P36" s="8"/>
      <c r="Q36" s="8" t="n">
        <v>795</v>
      </c>
      <c r="R36" s="8" t="n">
        <v>760</v>
      </c>
      <c r="S36" s="8" t="n">
        <v>760</v>
      </c>
      <c r="T36" s="8" t="n">
        <v>690</v>
      </c>
      <c r="U36" s="8" t="n">
        <v>684</v>
      </c>
      <c r="V36" s="8" t="n">
        <v>696</v>
      </c>
      <c r="W36" s="8" t="n">
        <v>700</v>
      </c>
      <c r="X36" s="8"/>
      <c r="Y36" s="8"/>
      <c r="Z36" s="8"/>
      <c r="AA36" s="8" t="n">
        <v>750</v>
      </c>
      <c r="AB36" s="8" t="n">
        <v>750</v>
      </c>
      <c r="AC36" s="8" t="n">
        <v>760</v>
      </c>
      <c r="AD36" s="8" t="n">
        <v>762</v>
      </c>
      <c r="AE36" s="8" t="n">
        <v>742</v>
      </c>
      <c r="AF36" s="8"/>
      <c r="AG36" s="8"/>
      <c r="AH36" s="8"/>
      <c r="AI36" s="8" t="n">
        <v>670</v>
      </c>
      <c r="AJ36" s="8" t="n">
        <v>650</v>
      </c>
      <c r="AK36" s="8" t="n">
        <v>650</v>
      </c>
      <c r="AL36" s="8" t="n">
        <v>660</v>
      </c>
      <c r="AM36" s="8"/>
      <c r="AN36" s="8"/>
      <c r="AO36" s="8" t="n">
        <v>690</v>
      </c>
      <c r="AP36" s="8" t="n">
        <v>694</v>
      </c>
      <c r="AQ36" s="8" t="n">
        <v>694</v>
      </c>
      <c r="AR36" s="8" t="n">
        <v>694</v>
      </c>
      <c r="AS36" s="8" t="n">
        <v>700</v>
      </c>
      <c r="AT36" s="8" t="n">
        <v>700</v>
      </c>
      <c r="AU36" s="8" t="n">
        <v>700</v>
      </c>
      <c r="AV36" s="8" t="n">
        <v>670</v>
      </c>
      <c r="AW36" s="8" t="n">
        <v>645</v>
      </c>
      <c r="AX36" s="8" t="n">
        <v>634</v>
      </c>
      <c r="AY36" s="8" t="n">
        <v>534</v>
      </c>
      <c r="AZ36" s="9" t="n">
        <f aca="false">IF(OR(NOT(ISNUMBER(AX36)),NOT(ISNUMBER(AY36))),"",AY36-AX36)</f>
        <v>-100</v>
      </c>
      <c r="BA36" s="9" t="n">
        <f aca="false">IF(OR(NOT(ISNUMBER(AX36)),AX36=0,NOT(ISNUMBER(AY36))),"",AY36*100/AX36-100)</f>
        <v>-15.7728706624606</v>
      </c>
      <c r="BB36" s="9" t="n">
        <v>-166</v>
      </c>
      <c r="BC36" s="9" t="n">
        <v>-23.71</v>
      </c>
    </row>
    <row r="37" customFormat="false" ht="12.75" hidden="false" customHeight="false" outlineLevel="0" collapsed="false">
      <c r="A37" s="6" t="s">
        <v>79</v>
      </c>
      <c r="B37" s="7" t="s">
        <v>60</v>
      </c>
      <c r="C37" s="7" t="s">
        <v>61</v>
      </c>
      <c r="D37" s="7" t="s">
        <v>80</v>
      </c>
      <c r="E37" s="7" t="s">
        <v>76</v>
      </c>
      <c r="F37" s="8"/>
      <c r="G37" s="8"/>
      <c r="H37" s="8" t="n">
        <v>910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 t="n">
        <v>725</v>
      </c>
      <c r="U37" s="8"/>
      <c r="V37" s="8" t="n">
        <v>725</v>
      </c>
      <c r="W37" s="8"/>
      <c r="X37" s="8"/>
      <c r="Y37" s="8"/>
      <c r="Z37" s="8"/>
      <c r="AA37" s="8" t="n">
        <v>855</v>
      </c>
      <c r="AB37" s="8"/>
      <c r="AC37" s="8"/>
      <c r="AD37" s="8"/>
      <c r="AE37" s="8"/>
      <c r="AF37" s="8"/>
      <c r="AG37" s="8" t="n">
        <v>722</v>
      </c>
      <c r="AH37" s="8" t="n">
        <v>712</v>
      </c>
      <c r="AI37" s="8" t="n">
        <v>705</v>
      </c>
      <c r="AJ37" s="8"/>
      <c r="AK37" s="8" t="n">
        <v>660</v>
      </c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 t="n">
        <v>520</v>
      </c>
      <c r="AZ37" s="9" t="str">
        <f aca="false">IF(OR(NOT(ISNUMBER(AX37)),NOT(ISNUMBER(AY37))),"",AY37-AX37)</f>
        <v/>
      </c>
      <c r="BA37" s="9" t="str">
        <f aca="false">IF(OR(NOT(ISNUMBER(AX37)),AX37=0,NOT(ISNUMBER(AY37))),"",AY37*100/AX37-100)</f>
        <v/>
      </c>
    </row>
    <row r="38" customFormat="false" ht="12.75" hidden="false" customHeight="false" outlineLevel="0" collapsed="false">
      <c r="A38" s="6" t="s">
        <v>79</v>
      </c>
      <c r="B38" s="7" t="s">
        <v>60</v>
      </c>
      <c r="C38" s="7" t="s">
        <v>61</v>
      </c>
      <c r="D38" s="7" t="s">
        <v>75</v>
      </c>
      <c r="E38" s="7" t="s">
        <v>76</v>
      </c>
      <c r="F38" s="8"/>
      <c r="G38" s="8"/>
      <c r="H38" s="8" t="n">
        <v>906</v>
      </c>
      <c r="I38" s="8"/>
      <c r="J38" s="8"/>
      <c r="K38" s="8"/>
      <c r="L38" s="8"/>
      <c r="M38" s="8"/>
      <c r="N38" s="8"/>
      <c r="O38" s="8"/>
      <c r="P38" s="8"/>
      <c r="Q38" s="8" t="n">
        <v>825</v>
      </c>
      <c r="R38" s="8"/>
      <c r="S38" s="8" t="n">
        <v>796</v>
      </c>
      <c r="T38" s="8"/>
      <c r="U38" s="8"/>
      <c r="V38" s="8"/>
      <c r="W38" s="8"/>
      <c r="X38" s="8" t="n">
        <v>800</v>
      </c>
      <c r="Y38" s="8" t="n">
        <v>800</v>
      </c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9" t="str">
        <f aca="false">IF(OR(NOT(ISNUMBER(AX38)),NOT(ISNUMBER(AY38))),"",AY38-AX38)</f>
        <v/>
      </c>
      <c r="BA38" s="9" t="str">
        <f aca="false">IF(OR(NOT(ISNUMBER(AX38)),AX38=0,NOT(ISNUMBER(AY38))),"",AY38*100/AX38-100)</f>
        <v/>
      </c>
    </row>
    <row r="39" customFormat="false" ht="12.75" hidden="false" customHeight="false" outlineLevel="0" collapsed="false">
      <c r="A39" s="6" t="s">
        <v>79</v>
      </c>
      <c r="B39" s="7" t="s">
        <v>60</v>
      </c>
      <c r="C39" s="7" t="s">
        <v>61</v>
      </c>
      <c r="D39" s="7" t="s">
        <v>69</v>
      </c>
      <c r="E39" s="7" t="s">
        <v>76</v>
      </c>
      <c r="F39" s="8" t="n">
        <v>890</v>
      </c>
      <c r="G39" s="8" t="n">
        <v>900</v>
      </c>
      <c r="H39" s="8" t="n">
        <v>900</v>
      </c>
      <c r="I39" s="8" t="n">
        <v>898</v>
      </c>
      <c r="J39" s="8" t="n">
        <v>878</v>
      </c>
      <c r="K39" s="8" t="n">
        <v>900</v>
      </c>
      <c r="L39" s="8" t="n">
        <v>880</v>
      </c>
      <c r="M39" s="8" t="n">
        <v>885</v>
      </c>
      <c r="N39" s="8" t="n">
        <v>870</v>
      </c>
      <c r="O39" s="8" t="n">
        <v>860</v>
      </c>
      <c r="P39" s="8" t="n">
        <v>860</v>
      </c>
      <c r="Q39" s="8" t="n">
        <v>840</v>
      </c>
      <c r="R39" s="8" t="n">
        <v>840</v>
      </c>
      <c r="S39" s="8" t="n">
        <v>770</v>
      </c>
      <c r="T39" s="8" t="n">
        <v>735</v>
      </c>
      <c r="U39" s="8" t="n">
        <v>745</v>
      </c>
      <c r="V39" s="8" t="n">
        <v>755</v>
      </c>
      <c r="W39" s="8" t="n">
        <v>775</v>
      </c>
      <c r="X39" s="8" t="n">
        <v>800</v>
      </c>
      <c r="Y39" s="8" t="n">
        <v>795</v>
      </c>
      <c r="Z39" s="8" t="n">
        <v>790</v>
      </c>
      <c r="AA39" s="8" t="n">
        <v>794</v>
      </c>
      <c r="AB39" s="8" t="n">
        <v>797</v>
      </c>
      <c r="AC39" s="8" t="n">
        <v>790</v>
      </c>
      <c r="AD39" s="8" t="n">
        <v>800</v>
      </c>
      <c r="AE39" s="8" t="n">
        <v>780</v>
      </c>
      <c r="AF39" s="8" t="n">
        <v>770</v>
      </c>
      <c r="AG39" s="8" t="n">
        <v>740</v>
      </c>
      <c r="AH39" s="8" t="n">
        <v>730</v>
      </c>
      <c r="AI39" s="8" t="n">
        <v>690</v>
      </c>
      <c r="AJ39" s="8" t="n">
        <v>697</v>
      </c>
      <c r="AK39" s="8" t="n">
        <v>685</v>
      </c>
      <c r="AL39" s="8" t="n">
        <v>695</v>
      </c>
      <c r="AM39" s="8"/>
      <c r="AN39" s="8"/>
      <c r="AO39" s="8" t="n">
        <v>710</v>
      </c>
      <c r="AP39" s="8" t="n">
        <v>710</v>
      </c>
      <c r="AQ39" s="8" t="n">
        <v>723</v>
      </c>
      <c r="AR39" s="8" t="n">
        <v>726</v>
      </c>
      <c r="AS39" s="8" t="n">
        <v>723</v>
      </c>
      <c r="AT39" s="8" t="n">
        <v>735</v>
      </c>
      <c r="AU39" s="8" t="n">
        <v>710</v>
      </c>
      <c r="AV39" s="8" t="n">
        <v>704</v>
      </c>
      <c r="AW39" s="8" t="n">
        <v>704</v>
      </c>
      <c r="AX39" s="8" t="n">
        <v>697</v>
      </c>
      <c r="AY39" s="8" t="n">
        <v>580</v>
      </c>
      <c r="AZ39" s="9" t="n">
        <f aca="false">IF(OR(NOT(ISNUMBER(AX39)),NOT(ISNUMBER(AY39))),"",AY39-AX39)</f>
        <v>-117</v>
      </c>
      <c r="BA39" s="9" t="n">
        <f aca="false">IF(OR(NOT(ISNUMBER(AX39)),AX39=0,NOT(ISNUMBER(AY39))),"",AY39*100/AX39-100)</f>
        <v>-16.7862266857963</v>
      </c>
      <c r="BB39" s="9" t="n">
        <v>-220</v>
      </c>
      <c r="BC39" s="9" t="n">
        <v>-27.5</v>
      </c>
    </row>
    <row r="40" customFormat="false" ht="12.75" hidden="false" customHeight="false" outlineLevel="0" collapsed="false">
      <c r="A40" s="6" t="s">
        <v>79</v>
      </c>
      <c r="B40" s="7" t="s">
        <v>60</v>
      </c>
      <c r="C40" s="7" t="s">
        <v>61</v>
      </c>
      <c r="D40" s="7" t="s">
        <v>73</v>
      </c>
      <c r="E40" s="7" t="s">
        <v>76</v>
      </c>
      <c r="F40" s="8" t="n">
        <v>897</v>
      </c>
      <c r="G40" s="8" t="n">
        <v>900</v>
      </c>
      <c r="H40" s="8" t="n">
        <v>907.56</v>
      </c>
      <c r="I40" s="8" t="n">
        <v>903</v>
      </c>
      <c r="J40" s="8" t="n">
        <v>924</v>
      </c>
      <c r="K40" s="8" t="n">
        <v>914</v>
      </c>
      <c r="L40" s="8" t="n">
        <v>900</v>
      </c>
      <c r="M40" s="8" t="n">
        <v>890</v>
      </c>
      <c r="N40" s="8" t="n">
        <v>850</v>
      </c>
      <c r="O40" s="8" t="n">
        <v>860</v>
      </c>
      <c r="P40" s="8" t="n">
        <v>863</v>
      </c>
      <c r="Q40" s="8" t="n">
        <v>845</v>
      </c>
      <c r="R40" s="8" t="n">
        <v>800</v>
      </c>
      <c r="S40" s="8"/>
      <c r="T40" s="8" t="n">
        <v>750</v>
      </c>
      <c r="U40" s="8" t="n">
        <v>760</v>
      </c>
      <c r="V40" s="8" t="n">
        <v>745</v>
      </c>
      <c r="W40" s="8" t="n">
        <v>785</v>
      </c>
      <c r="X40" s="8" t="n">
        <v>798</v>
      </c>
      <c r="Y40" s="8" t="n">
        <v>800</v>
      </c>
      <c r="Z40" s="8" t="n">
        <v>790</v>
      </c>
      <c r="AA40" s="8" t="n">
        <v>797</v>
      </c>
      <c r="AB40" s="8" t="n">
        <v>797</v>
      </c>
      <c r="AC40" s="8" t="n">
        <v>787</v>
      </c>
      <c r="AD40" s="8" t="n">
        <v>780</v>
      </c>
      <c r="AE40" s="8" t="n">
        <v>775</v>
      </c>
      <c r="AF40" s="8"/>
      <c r="AG40" s="8" t="n">
        <v>710</v>
      </c>
      <c r="AH40" s="8" t="n">
        <v>705</v>
      </c>
      <c r="AI40" s="8" t="n">
        <v>700</v>
      </c>
      <c r="AJ40" s="8" t="n">
        <v>685</v>
      </c>
      <c r="AK40" s="8" t="n">
        <v>694</v>
      </c>
      <c r="AL40" s="8" t="n">
        <v>690</v>
      </c>
      <c r="AM40" s="8" t="n">
        <v>700</v>
      </c>
      <c r="AN40" s="8" t="n">
        <v>704</v>
      </c>
      <c r="AO40" s="8" t="n">
        <v>735</v>
      </c>
      <c r="AP40" s="8" t="n">
        <v>745</v>
      </c>
      <c r="AQ40" s="8" t="n">
        <v>725</v>
      </c>
      <c r="AR40" s="8" t="n">
        <v>733</v>
      </c>
      <c r="AS40" s="8" t="n">
        <v>730</v>
      </c>
      <c r="AT40" s="8" t="n">
        <v>745</v>
      </c>
      <c r="AU40" s="8" t="n">
        <v>745</v>
      </c>
      <c r="AV40" s="8" t="n">
        <v>722</v>
      </c>
      <c r="AW40" s="8" t="n">
        <v>695</v>
      </c>
      <c r="AX40" s="8" t="n">
        <v>685</v>
      </c>
      <c r="AY40" s="8" t="n">
        <v>585</v>
      </c>
      <c r="AZ40" s="9" t="n">
        <f aca="false">IF(OR(NOT(ISNUMBER(AX40)),NOT(ISNUMBER(AY40))),"",AY40-AX40)</f>
        <v>-100</v>
      </c>
      <c r="BA40" s="9" t="n">
        <f aca="false">IF(OR(NOT(ISNUMBER(AX40)),AX40=0,NOT(ISNUMBER(AY40))),"",AY40*100/AX40-100)</f>
        <v>-14.5985401459854</v>
      </c>
      <c r="BB40" s="9" t="n">
        <v>-190</v>
      </c>
      <c r="BC40" s="9" t="n">
        <v>-24.52</v>
      </c>
    </row>
    <row r="41" customFormat="false" ht="12.75" hidden="false" customHeight="false" outlineLevel="0" collapsed="false">
      <c r="A41" s="6" t="s">
        <v>79</v>
      </c>
      <c r="B41" s="7" t="s">
        <v>60</v>
      </c>
      <c r="C41" s="7" t="s">
        <v>61</v>
      </c>
      <c r="D41" s="7" t="s">
        <v>77</v>
      </c>
      <c r="E41" s="7" t="s">
        <v>76</v>
      </c>
      <c r="F41" s="8" t="n">
        <v>875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 t="n">
        <v>796</v>
      </c>
      <c r="W41" s="8"/>
      <c r="X41" s="8"/>
      <c r="Y41" s="8" t="n">
        <v>800</v>
      </c>
      <c r="Z41" s="8"/>
      <c r="AA41" s="8"/>
      <c r="AB41" s="8"/>
      <c r="AC41" s="8" t="n">
        <v>796</v>
      </c>
      <c r="AD41" s="8"/>
      <c r="AE41" s="8"/>
      <c r="AF41" s="8" t="n">
        <v>800</v>
      </c>
      <c r="AG41" s="8" t="n">
        <v>765</v>
      </c>
      <c r="AH41" s="8" t="n">
        <v>760</v>
      </c>
      <c r="AI41" s="8"/>
      <c r="AJ41" s="8"/>
      <c r="AK41" s="8"/>
      <c r="AL41" s="8"/>
      <c r="AM41" s="8"/>
      <c r="AN41" s="8"/>
      <c r="AO41" s="8"/>
      <c r="AP41" s="8"/>
      <c r="AQ41" s="8"/>
      <c r="AR41" s="8" t="n">
        <v>716</v>
      </c>
      <c r="AS41" s="8"/>
      <c r="AT41" s="8" t="n">
        <v>727</v>
      </c>
      <c r="AU41" s="8" t="n">
        <v>727</v>
      </c>
      <c r="AV41" s="8" t="n">
        <v>711</v>
      </c>
      <c r="AW41" s="8"/>
      <c r="AX41" s="8"/>
      <c r="AY41" s="8"/>
      <c r="AZ41" s="9" t="str">
        <f aca="false">IF(OR(NOT(ISNUMBER(AX41)),NOT(ISNUMBER(AY41))),"",AY41-AX41)</f>
        <v/>
      </c>
      <c r="BA41" s="9" t="str">
        <f aca="false">IF(OR(NOT(ISNUMBER(AX41)),AX41=0,NOT(ISNUMBER(AY41))),"",AY41*100/AX41-100)</f>
        <v/>
      </c>
    </row>
    <row r="42" customFormat="false" ht="12.75" hidden="false" customHeight="false" outlineLevel="0" collapsed="false">
      <c r="A42" s="6" t="s">
        <v>79</v>
      </c>
      <c r="B42" s="7" t="s">
        <v>60</v>
      </c>
      <c r="C42" s="7" t="s">
        <v>61</v>
      </c>
      <c r="D42" s="7" t="s">
        <v>62</v>
      </c>
      <c r="E42" s="7" t="s">
        <v>76</v>
      </c>
      <c r="F42" s="8" t="n">
        <v>884</v>
      </c>
      <c r="G42" s="8" t="n">
        <v>900</v>
      </c>
      <c r="H42" s="8" t="n">
        <v>900</v>
      </c>
      <c r="I42" s="8" t="n">
        <v>896</v>
      </c>
      <c r="J42" s="8" t="n">
        <v>888</v>
      </c>
      <c r="K42" s="8" t="n">
        <v>870</v>
      </c>
      <c r="L42" s="8" t="n">
        <v>870</v>
      </c>
      <c r="M42" s="8" t="n">
        <v>880</v>
      </c>
      <c r="N42" s="8" t="n">
        <v>870</v>
      </c>
      <c r="O42" s="8" t="n">
        <v>855</v>
      </c>
      <c r="P42" s="8" t="n">
        <v>861</v>
      </c>
      <c r="Q42" s="8" t="n">
        <v>835</v>
      </c>
      <c r="R42" s="8" t="n">
        <v>800</v>
      </c>
      <c r="S42" s="8" t="n">
        <v>750</v>
      </c>
      <c r="T42" s="8" t="n">
        <v>700</v>
      </c>
      <c r="U42" s="8" t="n">
        <v>730</v>
      </c>
      <c r="V42" s="8" t="n">
        <v>715</v>
      </c>
      <c r="W42" s="8" t="n">
        <v>745</v>
      </c>
      <c r="X42" s="8" t="n">
        <v>765</v>
      </c>
      <c r="Y42" s="8" t="n">
        <v>785</v>
      </c>
      <c r="Z42" s="8" t="n">
        <v>775</v>
      </c>
      <c r="AA42" s="8" t="n">
        <v>788</v>
      </c>
      <c r="AB42" s="8" t="n">
        <v>794</v>
      </c>
      <c r="AC42" s="8" t="n">
        <v>799</v>
      </c>
      <c r="AD42" s="8" t="n">
        <v>792</v>
      </c>
      <c r="AE42" s="8" t="n">
        <v>780</v>
      </c>
      <c r="AF42" s="8" t="n">
        <v>750</v>
      </c>
      <c r="AG42" s="8" t="n">
        <v>710</v>
      </c>
      <c r="AH42" s="8" t="n">
        <v>700</v>
      </c>
      <c r="AI42" s="8" t="n">
        <v>690</v>
      </c>
      <c r="AJ42" s="8" t="n">
        <v>680</v>
      </c>
      <c r="AK42" s="8" t="n">
        <v>672</v>
      </c>
      <c r="AL42" s="8" t="n">
        <v>672</v>
      </c>
      <c r="AM42" s="8" t="n">
        <v>690</v>
      </c>
      <c r="AN42" s="8" t="n">
        <v>702</v>
      </c>
      <c r="AO42" s="8" t="n">
        <v>714</v>
      </c>
      <c r="AP42" s="8" t="n">
        <v>716</v>
      </c>
      <c r="AQ42" s="8" t="n">
        <v>722</v>
      </c>
      <c r="AR42" s="8" t="n">
        <v>729</v>
      </c>
      <c r="AS42" s="8" t="n">
        <v>730</v>
      </c>
      <c r="AT42" s="8" t="n">
        <v>733</v>
      </c>
      <c r="AU42" s="8" t="n">
        <v>733</v>
      </c>
      <c r="AV42" s="8" t="n">
        <v>723</v>
      </c>
      <c r="AW42" s="8" t="n">
        <v>690</v>
      </c>
      <c r="AX42" s="8" t="n">
        <v>685</v>
      </c>
      <c r="AY42" s="8" t="n">
        <v>580</v>
      </c>
      <c r="AZ42" s="9" t="n">
        <f aca="false">IF(OR(NOT(ISNUMBER(AX42)),NOT(ISNUMBER(AY42))),"",AY42-AX42)</f>
        <v>-105</v>
      </c>
      <c r="BA42" s="9" t="n">
        <f aca="false">IF(OR(NOT(ISNUMBER(AX42)),AX42=0,NOT(ISNUMBER(AY42))),"",AY42*100/AX42-100)</f>
        <v>-15.3284671532847</v>
      </c>
      <c r="BB42" s="9" t="n">
        <v>-185</v>
      </c>
      <c r="BC42" s="9" t="n">
        <v>-24.18</v>
      </c>
    </row>
    <row r="43" customFormat="false" ht="12.75" hidden="false" customHeight="false" outlineLevel="0" collapsed="false">
      <c r="A43" s="6" t="s">
        <v>79</v>
      </c>
      <c r="B43" s="7" t="s">
        <v>60</v>
      </c>
      <c r="C43" s="7" t="s">
        <v>61</v>
      </c>
      <c r="D43" s="7" t="s">
        <v>70</v>
      </c>
      <c r="E43" s="7" t="s">
        <v>76</v>
      </c>
      <c r="F43" s="8"/>
      <c r="G43" s="8" t="n">
        <v>895</v>
      </c>
      <c r="H43" s="8" t="n">
        <v>895</v>
      </c>
      <c r="I43" s="8" t="n">
        <v>885</v>
      </c>
      <c r="J43" s="8"/>
      <c r="K43" s="8"/>
      <c r="L43" s="8"/>
      <c r="M43" s="8" t="n">
        <v>880</v>
      </c>
      <c r="N43" s="8"/>
      <c r="O43" s="8"/>
      <c r="P43" s="8" t="n">
        <v>860</v>
      </c>
      <c r="Q43" s="8" t="n">
        <v>825</v>
      </c>
      <c r="R43" s="8"/>
      <c r="S43" s="8"/>
      <c r="T43" s="8" t="n">
        <v>780</v>
      </c>
      <c r="U43" s="8" t="n">
        <v>762</v>
      </c>
      <c r="V43" s="8" t="n">
        <v>793</v>
      </c>
      <c r="W43" s="8"/>
      <c r="X43" s="8" t="n">
        <v>763</v>
      </c>
      <c r="Y43" s="8" t="n">
        <v>779</v>
      </c>
      <c r="Z43" s="8" t="n">
        <v>796</v>
      </c>
      <c r="AA43" s="8" t="n">
        <v>808</v>
      </c>
      <c r="AB43" s="8" t="n">
        <v>812</v>
      </c>
      <c r="AC43" s="8" t="n">
        <v>828</v>
      </c>
      <c r="AD43" s="8" t="n">
        <v>800</v>
      </c>
      <c r="AE43" s="8" t="n">
        <v>793</v>
      </c>
      <c r="AF43" s="8"/>
      <c r="AG43" s="8" t="n">
        <v>720</v>
      </c>
      <c r="AH43" s="8" t="n">
        <v>720</v>
      </c>
      <c r="AI43" s="8" t="n">
        <v>740</v>
      </c>
      <c r="AJ43" s="8"/>
      <c r="AK43" s="8" t="n">
        <v>784</v>
      </c>
      <c r="AL43" s="8" t="n">
        <v>780</v>
      </c>
      <c r="AM43" s="8"/>
      <c r="AN43" s="8"/>
      <c r="AO43" s="8" t="n">
        <v>770</v>
      </c>
      <c r="AP43" s="8" t="n">
        <v>745</v>
      </c>
      <c r="AQ43" s="8" t="n">
        <v>740</v>
      </c>
      <c r="AR43" s="8" t="n">
        <v>730</v>
      </c>
      <c r="AS43" s="8" t="n">
        <v>730</v>
      </c>
      <c r="AT43" s="8" t="n">
        <v>730</v>
      </c>
      <c r="AU43" s="8" t="n">
        <v>735</v>
      </c>
      <c r="AV43" s="8" t="n">
        <v>718</v>
      </c>
      <c r="AW43" s="8" t="n">
        <v>694</v>
      </c>
      <c r="AX43" s="8"/>
      <c r="AY43" s="8"/>
      <c r="AZ43" s="9" t="str">
        <f aca="false">IF(OR(NOT(ISNUMBER(AX43)),NOT(ISNUMBER(AY43))),"",AY43-AX43)</f>
        <v/>
      </c>
      <c r="BA43" s="9" t="str">
        <f aca="false">IF(OR(NOT(ISNUMBER(AX43)),AX43=0,NOT(ISNUMBER(AY43))),"",AY43*100/AX43-100)</f>
        <v/>
      </c>
    </row>
    <row r="44" customFormat="false" ht="12.75" hidden="false" customHeight="false" outlineLevel="0" collapsed="false">
      <c r="A44" s="6" t="s">
        <v>79</v>
      </c>
      <c r="B44" s="7" t="s">
        <v>60</v>
      </c>
      <c r="C44" s="7" t="s">
        <v>61</v>
      </c>
      <c r="D44" s="7" t="s">
        <v>64</v>
      </c>
      <c r="E44" s="7" t="s">
        <v>76</v>
      </c>
      <c r="F44" s="8" t="n">
        <v>875</v>
      </c>
      <c r="G44" s="8" t="n">
        <v>900</v>
      </c>
      <c r="H44" s="8" t="n">
        <v>910</v>
      </c>
      <c r="I44" s="8" t="n">
        <v>920</v>
      </c>
      <c r="J44" s="8" t="n">
        <v>923</v>
      </c>
      <c r="K44" s="8" t="n">
        <v>900</v>
      </c>
      <c r="L44" s="8" t="n">
        <v>890</v>
      </c>
      <c r="M44" s="8" t="n">
        <v>885</v>
      </c>
      <c r="N44" s="8" t="n">
        <v>885</v>
      </c>
      <c r="O44" s="8" t="n">
        <v>880</v>
      </c>
      <c r="P44" s="8"/>
      <c r="Q44" s="8" t="n">
        <v>825</v>
      </c>
      <c r="R44" s="8" t="n">
        <v>800</v>
      </c>
      <c r="S44" s="8" t="n">
        <v>800</v>
      </c>
      <c r="T44" s="8" t="n">
        <v>760</v>
      </c>
      <c r="U44" s="8" t="n">
        <v>756</v>
      </c>
      <c r="V44" s="8" t="n">
        <v>776</v>
      </c>
      <c r="W44" s="8" t="n">
        <v>780</v>
      </c>
      <c r="X44" s="8" t="n">
        <v>762</v>
      </c>
      <c r="Y44" s="8" t="n">
        <v>782</v>
      </c>
      <c r="Z44" s="8"/>
      <c r="AA44" s="8" t="n">
        <v>800</v>
      </c>
      <c r="AB44" s="8" t="n">
        <v>800</v>
      </c>
      <c r="AC44" s="8" t="n">
        <v>825</v>
      </c>
      <c r="AD44" s="8" t="n">
        <v>828</v>
      </c>
      <c r="AE44" s="8" t="n">
        <v>800</v>
      </c>
      <c r="AF44" s="8" t="n">
        <v>825</v>
      </c>
      <c r="AG44" s="8"/>
      <c r="AH44" s="8"/>
      <c r="AI44" s="8" t="n">
        <v>693</v>
      </c>
      <c r="AJ44" s="8" t="n">
        <v>685</v>
      </c>
      <c r="AK44" s="8" t="n">
        <v>685</v>
      </c>
      <c r="AL44" s="8" t="n">
        <v>690</v>
      </c>
      <c r="AM44" s="8"/>
      <c r="AN44" s="8"/>
      <c r="AO44" s="8" t="n">
        <v>748</v>
      </c>
      <c r="AP44" s="8" t="n">
        <v>755</v>
      </c>
      <c r="AQ44" s="8" t="n">
        <v>755</v>
      </c>
      <c r="AR44" s="8" t="n">
        <v>755</v>
      </c>
      <c r="AS44" s="8" t="n">
        <v>750</v>
      </c>
      <c r="AT44" s="8" t="n">
        <v>750</v>
      </c>
      <c r="AU44" s="8" t="n">
        <v>750</v>
      </c>
      <c r="AV44" s="8" t="n">
        <v>730</v>
      </c>
      <c r="AW44" s="8" t="n">
        <v>715</v>
      </c>
      <c r="AX44" s="8" t="n">
        <v>699</v>
      </c>
      <c r="AY44" s="8" t="n">
        <v>599</v>
      </c>
      <c r="AZ44" s="9" t="n">
        <f aca="false">IF(OR(NOT(ISNUMBER(AX44)),NOT(ISNUMBER(AY44))),"",AY44-AX44)</f>
        <v>-100</v>
      </c>
      <c r="BA44" s="9" t="n">
        <f aca="false">IF(OR(NOT(ISNUMBER(AX44)),AX44=0,NOT(ISNUMBER(AY44))),"",AY44*100/AX44-100)</f>
        <v>-14.3061516452074</v>
      </c>
      <c r="BB44" s="9" t="n">
        <v>-207</v>
      </c>
      <c r="BC44" s="9" t="n">
        <v>-25.68</v>
      </c>
    </row>
    <row r="45" customFormat="false" ht="12.75" hidden="false" customHeight="false" outlineLevel="0" collapsed="false">
      <c r="A45" s="4" t="s">
        <v>81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2.75" hidden="false" customHeight="false" outlineLevel="0" collapsed="false">
      <c r="A46" s="5" t="s">
        <v>82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2.75" hidden="false" customHeight="false" outlineLevel="0" collapsed="false">
      <c r="A47" s="6" t="s">
        <v>83</v>
      </c>
      <c r="B47" s="7" t="s">
        <v>60</v>
      </c>
      <c r="C47" s="7" t="s">
        <v>61</v>
      </c>
      <c r="D47" s="7" t="s">
        <v>69</v>
      </c>
      <c r="E47" s="7" t="s">
        <v>84</v>
      </c>
      <c r="F47" s="8" t="n">
        <v>125</v>
      </c>
      <c r="G47" s="8" t="n">
        <v>133</v>
      </c>
      <c r="H47" s="8" t="n">
        <v>135</v>
      </c>
      <c r="I47" s="8" t="n">
        <v>135</v>
      </c>
      <c r="J47" s="8" t="n">
        <v>143</v>
      </c>
      <c r="K47" s="8" t="n">
        <v>148</v>
      </c>
      <c r="L47" s="8" t="n">
        <v>148</v>
      </c>
      <c r="M47" s="8" t="n">
        <v>152</v>
      </c>
      <c r="N47" s="8" t="n">
        <v>145</v>
      </c>
      <c r="O47" s="8" t="n">
        <v>145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 t="n">
        <v>112</v>
      </c>
      <c r="AZ47" s="9" t="str">
        <f aca="false">IF(OR(NOT(ISNUMBER(AX47)),NOT(ISNUMBER(AY47))),"",AY47-AX47)</f>
        <v/>
      </c>
      <c r="BA47" s="9" t="str">
        <f aca="false">IF(OR(NOT(ISNUMBER(AX47)),AX47=0,NOT(ISNUMBER(AY47))),"",AY47*100/AX47-100)</f>
        <v/>
      </c>
      <c r="BB47" s="9" t="n">
        <v>-16</v>
      </c>
      <c r="BC47" s="9" t="n">
        <v>-12.5</v>
      </c>
    </row>
    <row r="48" customFormat="false" ht="12.75" hidden="false" customHeight="false" outlineLevel="0" collapsed="false">
      <c r="A48" s="6" t="s">
        <v>83</v>
      </c>
      <c r="B48" s="7" t="s">
        <v>60</v>
      </c>
      <c r="C48" s="7" t="s">
        <v>61</v>
      </c>
      <c r="D48" s="7" t="s">
        <v>73</v>
      </c>
      <c r="E48" s="7" t="s">
        <v>84</v>
      </c>
      <c r="F48" s="8" t="n">
        <v>145</v>
      </c>
      <c r="G48" s="8" t="n">
        <v>138</v>
      </c>
      <c r="H48" s="8" t="n">
        <v>144</v>
      </c>
      <c r="I48" s="8" t="n">
        <v>140</v>
      </c>
      <c r="J48" s="8" t="n">
        <v>146</v>
      </c>
      <c r="K48" s="8" t="n">
        <v>150</v>
      </c>
      <c r="L48" s="8" t="n">
        <v>150</v>
      </c>
      <c r="M48" s="8" t="n">
        <v>152</v>
      </c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 t="n">
        <v>100</v>
      </c>
      <c r="AZ48" s="9" t="str">
        <f aca="false">IF(OR(NOT(ISNUMBER(AX48)),NOT(ISNUMBER(AY48))),"",AY48-AX48)</f>
        <v/>
      </c>
      <c r="BA48" s="9" t="str">
        <f aca="false">IF(OR(NOT(ISNUMBER(AX48)),AX48=0,NOT(ISNUMBER(AY48))),"",AY48*100/AX48-100)</f>
        <v/>
      </c>
      <c r="BB48" s="9" t="n">
        <v>-55</v>
      </c>
      <c r="BC48" s="9" t="n">
        <v>-35.48</v>
      </c>
    </row>
    <row r="49" customFormat="false" ht="12.75" hidden="false" customHeight="false" outlineLevel="0" collapsed="false">
      <c r="A49" s="6" t="s">
        <v>83</v>
      </c>
      <c r="B49" s="7" t="s">
        <v>60</v>
      </c>
      <c r="C49" s="7" t="s">
        <v>61</v>
      </c>
      <c r="D49" s="7" t="s">
        <v>62</v>
      </c>
      <c r="E49" s="7" t="s">
        <v>84</v>
      </c>
      <c r="F49" s="8" t="n">
        <v>133</v>
      </c>
      <c r="G49" s="8" t="n">
        <v>135</v>
      </c>
      <c r="H49" s="8" t="n">
        <v>146</v>
      </c>
      <c r="I49" s="8" t="n">
        <v>146</v>
      </c>
      <c r="J49" s="8" t="n">
        <v>149</v>
      </c>
      <c r="K49" s="8" t="n">
        <v>147</v>
      </c>
      <c r="L49" s="8" t="n">
        <v>146</v>
      </c>
      <c r="M49" s="8" t="n">
        <v>146</v>
      </c>
      <c r="N49" s="8" t="n">
        <v>140</v>
      </c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 t="n">
        <v>85</v>
      </c>
      <c r="AZ49" s="9" t="str">
        <f aca="false">IF(OR(NOT(ISNUMBER(AX49)),NOT(ISNUMBER(AY49))),"",AY49-AX49)</f>
        <v/>
      </c>
      <c r="BA49" s="9" t="str">
        <f aca="false">IF(OR(NOT(ISNUMBER(AX49)),AX49=0,NOT(ISNUMBER(AY49))),"",AY49*100/AX49-100)</f>
        <v/>
      </c>
    </row>
    <row r="50" customFormat="false" ht="12.75" hidden="false" customHeight="false" outlineLevel="0" collapsed="false">
      <c r="A50" s="6" t="s">
        <v>83</v>
      </c>
      <c r="B50" s="7" t="s">
        <v>60</v>
      </c>
      <c r="C50" s="7" t="s">
        <v>61</v>
      </c>
      <c r="D50" s="7" t="s">
        <v>70</v>
      </c>
      <c r="E50" s="7" t="s">
        <v>84</v>
      </c>
      <c r="F50" s="8" t="n">
        <v>130</v>
      </c>
      <c r="G50" s="8" t="n">
        <v>135</v>
      </c>
      <c r="H50" s="8" t="n">
        <v>135</v>
      </c>
      <c r="I50" s="8" t="n">
        <v>135</v>
      </c>
      <c r="J50" s="8" t="n">
        <v>135</v>
      </c>
      <c r="K50" s="8" t="n">
        <v>135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9" t="str">
        <f aca="false">IF(OR(NOT(ISNUMBER(AX50)),NOT(ISNUMBER(AY50))),"",AY50-AX50)</f>
        <v/>
      </c>
      <c r="BA50" s="9" t="str">
        <f aca="false">IF(OR(NOT(ISNUMBER(AX50)),AX50=0,NOT(ISNUMBER(AY50))),"",AY50*100/AX50-100)</f>
        <v/>
      </c>
    </row>
    <row r="51" customFormat="false" ht="12.75" hidden="false" customHeight="false" outlineLevel="0" collapsed="false">
      <c r="A51" s="6" t="s">
        <v>83</v>
      </c>
      <c r="B51" s="7" t="s">
        <v>60</v>
      </c>
      <c r="C51" s="7" t="s">
        <v>61</v>
      </c>
      <c r="D51" s="7" t="s">
        <v>64</v>
      </c>
      <c r="E51" s="7" t="s">
        <v>84</v>
      </c>
      <c r="F51" s="8" t="n">
        <v>121</v>
      </c>
      <c r="G51" s="8" t="n">
        <v>132</v>
      </c>
      <c r="H51" s="8" t="n">
        <v>132</v>
      </c>
      <c r="I51" s="8" t="n">
        <v>136</v>
      </c>
      <c r="J51" s="8" t="n">
        <v>140</v>
      </c>
      <c r="K51" s="8" t="n">
        <v>144</v>
      </c>
      <c r="L51" s="8" t="n">
        <v>140</v>
      </c>
      <c r="M51" s="8" t="n">
        <v>144</v>
      </c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9" t="str">
        <f aca="false">IF(OR(NOT(ISNUMBER(AX51)),NOT(ISNUMBER(AY51))),"",AY51-AX51)</f>
        <v/>
      </c>
      <c r="BA51" s="9" t="str">
        <f aca="false">IF(OR(NOT(ISNUMBER(AX51)),AX51=0,NOT(ISNUMBER(AY51))),"",AY51*100/AX51-100)</f>
        <v/>
      </c>
    </row>
    <row r="52" customFormat="false" ht="12.75" hidden="false" customHeight="false" outlineLevel="0" collapsed="false">
      <c r="A52" s="5" t="s">
        <v>85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.75" hidden="false" customHeight="false" outlineLevel="0" collapsed="false">
      <c r="A53" s="6" t="s">
        <v>86</v>
      </c>
      <c r="B53" s="7" t="s">
        <v>60</v>
      </c>
      <c r="C53" s="7" t="s">
        <v>61</v>
      </c>
      <c r="D53" s="7" t="s">
        <v>70</v>
      </c>
      <c r="E53" s="7" t="s">
        <v>84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 t="n">
        <v>200</v>
      </c>
      <c r="AQ53" s="8" t="n">
        <v>220</v>
      </c>
      <c r="AR53" s="8" t="n">
        <v>225</v>
      </c>
      <c r="AS53" s="8" t="n">
        <v>225</v>
      </c>
      <c r="AT53" s="8" t="n">
        <v>175</v>
      </c>
      <c r="AU53" s="8" t="n">
        <v>175</v>
      </c>
      <c r="AV53" s="8" t="n">
        <v>173</v>
      </c>
      <c r="AW53" s="8"/>
      <c r="AX53" s="8"/>
      <c r="AY53" s="8"/>
      <c r="AZ53" s="9" t="str">
        <f aca="false">IF(OR(NOT(ISNUMBER(AX53)),NOT(ISNUMBER(AY53))),"",AY53-AX53)</f>
        <v/>
      </c>
      <c r="BA53" s="9" t="str">
        <f aca="false">IF(OR(NOT(ISNUMBER(AX53)),AX53=0,NOT(ISNUMBER(AY53))),"",AY53*100/AX53-100)</f>
        <v/>
      </c>
    </row>
    <row r="54" customFormat="false" ht="12.75" hidden="false" customHeight="false" outlineLevel="0" collapsed="false">
      <c r="A54" s="6" t="s">
        <v>87</v>
      </c>
      <c r="B54" s="7" t="s">
        <v>60</v>
      </c>
      <c r="C54" s="7" t="s">
        <v>61</v>
      </c>
      <c r="D54" s="7" t="s">
        <v>64</v>
      </c>
      <c r="E54" s="7" t="s">
        <v>84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 t="n">
        <v>125</v>
      </c>
      <c r="AU54" s="8" t="n">
        <v>125</v>
      </c>
      <c r="AV54" s="8" t="n">
        <v>124</v>
      </c>
      <c r="AW54" s="8" t="n">
        <v>124</v>
      </c>
      <c r="AX54" s="8" t="n">
        <v>123</v>
      </c>
      <c r="AY54" s="8"/>
      <c r="AZ54" s="9" t="str">
        <f aca="false">IF(OR(NOT(ISNUMBER(AX54)),NOT(ISNUMBER(AY54))),"",AY54-AX54)</f>
        <v/>
      </c>
      <c r="BA54" s="9" t="str">
        <f aca="false">IF(OR(NOT(ISNUMBER(AX54)),AX54=0,NOT(ISNUMBER(AY54))),"",AY54*100/AX54-100)</f>
        <v/>
      </c>
    </row>
    <row r="55" customFormat="false" ht="12.75" hidden="false" customHeight="false" outlineLevel="0" collapsed="false">
      <c r="A55" s="6" t="s">
        <v>88</v>
      </c>
      <c r="B55" s="7" t="s">
        <v>60</v>
      </c>
      <c r="C55" s="7" t="s">
        <v>61</v>
      </c>
      <c r="D55" s="7" t="s">
        <v>64</v>
      </c>
      <c r="E55" s="7" t="s">
        <v>84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 t="n">
        <v>260</v>
      </c>
      <c r="AP55" s="8" t="n">
        <v>253.333333333333</v>
      </c>
      <c r="AQ55" s="8" t="n">
        <v>254</v>
      </c>
      <c r="AR55" s="8" t="n">
        <v>254.125</v>
      </c>
      <c r="AS55" s="8" t="n">
        <v>264.1</v>
      </c>
      <c r="AT55" s="8"/>
      <c r="AU55" s="8"/>
      <c r="AV55" s="8"/>
      <c r="AW55" s="8"/>
      <c r="AX55" s="8"/>
      <c r="AY55" s="8"/>
      <c r="AZ55" s="9" t="str">
        <f aca="false">IF(OR(NOT(ISNUMBER(AX55)),NOT(ISNUMBER(AY55))),"",AY55-AX55)</f>
        <v/>
      </c>
      <c r="BA55" s="9" t="str">
        <f aca="false">IF(OR(NOT(ISNUMBER(AX55)),AX55=0,NOT(ISNUMBER(AY55))),"",AY55*100/AX55-100)</f>
        <v/>
      </c>
    </row>
    <row r="56" customFormat="false" ht="12.75" hidden="false" customHeight="false" outlineLevel="0" collapsed="false">
      <c r="A56" s="6" t="s">
        <v>89</v>
      </c>
      <c r="B56" s="7" t="s">
        <v>60</v>
      </c>
      <c r="C56" s="7" t="s">
        <v>61</v>
      </c>
      <c r="D56" s="7" t="s">
        <v>69</v>
      </c>
      <c r="E56" s="7" t="s">
        <v>84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 t="n">
        <v>119.666780754938</v>
      </c>
      <c r="AS56" s="8" t="n">
        <v>120</v>
      </c>
      <c r="AT56" s="8" t="n">
        <v>128.666666666667</v>
      </c>
      <c r="AU56" s="8" t="n">
        <v>121</v>
      </c>
      <c r="AV56" s="8" t="n">
        <v>117.5</v>
      </c>
      <c r="AW56" s="8" t="n">
        <v>117.5</v>
      </c>
      <c r="AX56" s="8" t="n">
        <v>114</v>
      </c>
      <c r="AY56" s="8"/>
      <c r="AZ56" s="9" t="str">
        <f aca="false">IF(OR(NOT(ISNUMBER(AX56)),NOT(ISNUMBER(AY56))),"",AY56-AX56)</f>
        <v/>
      </c>
      <c r="BA56" s="9" t="str">
        <f aca="false">IF(OR(NOT(ISNUMBER(AX56)),AX56=0,NOT(ISNUMBER(AY56))),"",AY56*100/AX56-100)</f>
        <v/>
      </c>
    </row>
    <row r="57" customFormat="false" ht="12.75" hidden="false" customHeight="false" outlineLevel="0" collapsed="false">
      <c r="A57" s="6" t="s">
        <v>89</v>
      </c>
      <c r="B57" s="7" t="s">
        <v>60</v>
      </c>
      <c r="C57" s="7" t="s">
        <v>61</v>
      </c>
      <c r="D57" s="7" t="s">
        <v>70</v>
      </c>
      <c r="E57" s="7" t="s">
        <v>84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 t="n">
        <v>117.333333333333</v>
      </c>
      <c r="AS57" s="8" t="n">
        <v>128.333333333333</v>
      </c>
      <c r="AT57" s="8" t="n">
        <v>129.75</v>
      </c>
      <c r="AU57" s="8" t="n">
        <v>129.75</v>
      </c>
      <c r="AV57" s="8" t="n">
        <v>126</v>
      </c>
      <c r="AW57" s="8" t="n">
        <v>127.7</v>
      </c>
      <c r="AX57" s="8" t="n">
        <v>118</v>
      </c>
      <c r="AY57" s="8"/>
      <c r="AZ57" s="9" t="str">
        <f aca="false">IF(OR(NOT(ISNUMBER(AX57)),NOT(ISNUMBER(AY57))),"",AY57-AX57)</f>
        <v/>
      </c>
      <c r="BA57" s="9" t="str">
        <f aca="false">IF(OR(NOT(ISNUMBER(AX57)),AX57=0,NOT(ISNUMBER(AY57))),"",AY57*100/AX57-100)</f>
        <v/>
      </c>
    </row>
    <row r="58" customFormat="false" ht="12.75" hidden="false" customHeight="false" outlineLevel="0" collapsed="false">
      <c r="A58" s="6" t="s">
        <v>89</v>
      </c>
      <c r="B58" s="7" t="s">
        <v>60</v>
      </c>
      <c r="C58" s="7" t="s">
        <v>61</v>
      </c>
      <c r="D58" s="7" t="s">
        <v>64</v>
      </c>
      <c r="E58" s="7" t="s">
        <v>84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 t="n">
        <v>122.514331772812</v>
      </c>
      <c r="AS58" s="8" t="n">
        <v>121</v>
      </c>
      <c r="AT58" s="8" t="n">
        <v>130</v>
      </c>
      <c r="AU58" s="8" t="n">
        <v>126</v>
      </c>
      <c r="AV58" s="8" t="n">
        <v>123</v>
      </c>
      <c r="AW58" s="8" t="n">
        <v>122.5</v>
      </c>
      <c r="AX58" s="8" t="n">
        <v>115.5</v>
      </c>
      <c r="AY58" s="8"/>
      <c r="AZ58" s="9" t="str">
        <f aca="false">IF(OR(NOT(ISNUMBER(AX58)),NOT(ISNUMBER(AY58))),"",AY58-AX58)</f>
        <v/>
      </c>
      <c r="BA58" s="9" t="str">
        <f aca="false">IF(OR(NOT(ISNUMBER(AX58)),AX58=0,NOT(ISNUMBER(AY58))),"",AY58*100/AX58-100)</f>
        <v/>
      </c>
    </row>
    <row r="59" customFormat="false" ht="12.75" hidden="false" customHeight="false" outlineLevel="0" collapsed="false">
      <c r="A59" s="6" t="s">
        <v>90</v>
      </c>
      <c r="B59" s="7" t="s">
        <v>60</v>
      </c>
      <c r="C59" s="7" t="s">
        <v>61</v>
      </c>
      <c r="D59" s="7" t="s">
        <v>64</v>
      </c>
      <c r="E59" s="7" t="s">
        <v>84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 t="n">
        <v>160</v>
      </c>
      <c r="AP59" s="8" t="n">
        <v>147.142857142857</v>
      </c>
      <c r="AQ59" s="8" t="n">
        <v>147.777777777778</v>
      </c>
      <c r="AR59" s="8" t="n">
        <v>148.142857142857</v>
      </c>
      <c r="AS59" s="8" t="n">
        <v>154.5</v>
      </c>
      <c r="AT59" s="8" t="n">
        <v>152.625</v>
      </c>
      <c r="AU59" s="8" t="n">
        <v>144</v>
      </c>
      <c r="AV59" s="8" t="n">
        <v>144</v>
      </c>
      <c r="AW59" s="8"/>
      <c r="AX59" s="8"/>
      <c r="AY59" s="8"/>
      <c r="AZ59" s="9" t="str">
        <f aca="false">IF(OR(NOT(ISNUMBER(AX59)),NOT(ISNUMBER(AY59))),"",AY59-AX59)</f>
        <v/>
      </c>
      <c r="BA59" s="9" t="str">
        <f aca="false">IF(OR(NOT(ISNUMBER(AX59)),AX59=0,NOT(ISNUMBER(AY59))),"",AY59*100/AX59-100)</f>
        <v/>
      </c>
    </row>
    <row r="60" customFormat="false" ht="12.75" hidden="false" customHeight="false" outlineLevel="0" collapsed="false">
      <c r="A60" s="4" t="s">
        <v>91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2.75" hidden="false" customHeight="false" outlineLevel="0" collapsed="false">
      <c r="A61" s="5" t="s">
        <v>92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2.75" hidden="false" customHeight="false" outlineLevel="0" collapsed="false">
      <c r="A62" s="6" t="s">
        <v>83</v>
      </c>
      <c r="B62" s="7" t="s">
        <v>60</v>
      </c>
      <c r="C62" s="7" t="s">
        <v>93</v>
      </c>
      <c r="D62" s="7" t="s">
        <v>75</v>
      </c>
      <c r="E62" s="7" t="s">
        <v>94</v>
      </c>
      <c r="F62" s="8" t="n">
        <v>345</v>
      </c>
      <c r="G62" s="8" t="n">
        <v>345</v>
      </c>
      <c r="H62" s="8" t="n">
        <v>325</v>
      </c>
      <c r="I62" s="8" t="n">
        <v>321</v>
      </c>
      <c r="J62" s="8" t="n">
        <v>321</v>
      </c>
      <c r="K62" s="8" t="n">
        <v>321</v>
      </c>
      <c r="L62" s="8" t="n">
        <v>321</v>
      </c>
      <c r="M62" s="8" t="n">
        <v>318</v>
      </c>
      <c r="N62" s="8" t="n">
        <v>318</v>
      </c>
      <c r="O62" s="8" t="n">
        <v>318</v>
      </c>
      <c r="P62" s="8" t="n">
        <v>318</v>
      </c>
      <c r="Q62" s="8" t="n">
        <v>318</v>
      </c>
      <c r="R62" s="8" t="n">
        <v>318</v>
      </c>
      <c r="S62" s="8" t="n">
        <v>310</v>
      </c>
      <c r="T62" s="8" t="n">
        <v>300</v>
      </c>
      <c r="U62" s="8" t="n">
        <v>300</v>
      </c>
      <c r="V62" s="8" t="n">
        <v>300</v>
      </c>
      <c r="W62" s="8" t="n">
        <v>300</v>
      </c>
      <c r="X62" s="8" t="n">
        <v>297</v>
      </c>
      <c r="Y62" s="8" t="n">
        <v>297</v>
      </c>
      <c r="Z62" s="8" t="n">
        <v>297</v>
      </c>
      <c r="AA62" s="8" t="n">
        <v>297</v>
      </c>
      <c r="AB62" s="8" t="n">
        <v>297</v>
      </c>
      <c r="AC62" s="8" t="n">
        <v>297</v>
      </c>
      <c r="AD62" s="8" t="n">
        <v>297</v>
      </c>
      <c r="AE62" s="8" t="n">
        <v>297</v>
      </c>
      <c r="AF62" s="8" t="n">
        <v>285</v>
      </c>
      <c r="AG62" s="8" t="n">
        <v>280</v>
      </c>
      <c r="AH62" s="8" t="n">
        <v>270</v>
      </c>
      <c r="AI62" s="8" t="n">
        <v>267</v>
      </c>
      <c r="AJ62" s="8" t="n">
        <v>244</v>
      </c>
      <c r="AK62" s="8" t="n">
        <v>236</v>
      </c>
      <c r="AL62" s="8" t="n">
        <v>233</v>
      </c>
      <c r="AM62" s="8" t="n">
        <v>228</v>
      </c>
      <c r="AN62" s="8" t="n">
        <v>226</v>
      </c>
      <c r="AO62" s="8" t="n">
        <v>226</v>
      </c>
      <c r="AP62" s="8" t="n">
        <v>225</v>
      </c>
      <c r="AQ62" s="8" t="n">
        <v>212</v>
      </c>
      <c r="AR62" s="8" t="n">
        <v>210</v>
      </c>
      <c r="AS62" s="8" t="n">
        <v>212</v>
      </c>
      <c r="AT62" s="8" t="n">
        <v>212</v>
      </c>
      <c r="AU62" s="8" t="n">
        <v>212</v>
      </c>
      <c r="AV62" s="8" t="n">
        <v>214</v>
      </c>
      <c r="AW62" s="8" t="n">
        <v>214</v>
      </c>
      <c r="AX62" s="8" t="n">
        <v>214</v>
      </c>
      <c r="AY62" s="8" t="n">
        <v>222</v>
      </c>
      <c r="AZ62" s="9" t="n">
        <f aca="false">IF(OR(NOT(ISNUMBER(AX62)),NOT(ISNUMBER(AY62))),"",AY62-AX62)</f>
        <v>8</v>
      </c>
      <c r="BA62" s="9" t="n">
        <f aca="false">IF(OR(NOT(ISNUMBER(AX62)),AX62=0,NOT(ISNUMBER(AY62))),"",AY62*100/AX62-100)</f>
        <v>3.73831775700934</v>
      </c>
      <c r="BB62" s="9" t="n">
        <v>-126</v>
      </c>
      <c r="BC62" s="9" t="n">
        <v>-36.21</v>
      </c>
    </row>
    <row r="63" customFormat="false" ht="12.75" hidden="false" customHeight="false" outlineLevel="0" collapsed="false">
      <c r="A63" s="6" t="s">
        <v>83</v>
      </c>
      <c r="B63" s="7" t="s">
        <v>60</v>
      </c>
      <c r="C63" s="7" t="s">
        <v>93</v>
      </c>
      <c r="D63" s="7" t="s">
        <v>73</v>
      </c>
      <c r="E63" s="7" t="s">
        <v>94</v>
      </c>
      <c r="F63" s="8" t="n">
        <v>295</v>
      </c>
      <c r="G63" s="8" t="n">
        <v>300</v>
      </c>
      <c r="H63" s="8" t="n">
        <v>295</v>
      </c>
      <c r="I63" s="8" t="n">
        <v>292</v>
      </c>
      <c r="J63" s="8" t="n">
        <v>292</v>
      </c>
      <c r="K63" s="8" t="n">
        <v>292</v>
      </c>
      <c r="L63" s="8" t="n">
        <v>292</v>
      </c>
      <c r="M63" s="8" t="n">
        <v>296</v>
      </c>
      <c r="N63" s="8" t="n">
        <v>296</v>
      </c>
      <c r="O63" s="8" t="n">
        <v>298</v>
      </c>
      <c r="P63" s="8" t="n">
        <v>298</v>
      </c>
      <c r="Q63" s="8" t="n">
        <v>298</v>
      </c>
      <c r="R63" s="8" t="n">
        <v>298</v>
      </c>
      <c r="S63" s="8" t="n">
        <v>290</v>
      </c>
      <c r="T63" s="8" t="n">
        <v>290</v>
      </c>
      <c r="U63" s="8" t="n">
        <v>290</v>
      </c>
      <c r="V63" s="8" t="n">
        <v>290</v>
      </c>
      <c r="W63" s="8" t="n">
        <v>290</v>
      </c>
      <c r="X63" s="8" t="n">
        <v>290</v>
      </c>
      <c r="Y63" s="8" t="n">
        <v>290</v>
      </c>
      <c r="Z63" s="8" t="n">
        <v>290</v>
      </c>
      <c r="AA63" s="8" t="n">
        <v>270</v>
      </c>
      <c r="AB63" s="8" t="n">
        <v>268</v>
      </c>
      <c r="AC63" s="8" t="n">
        <v>268</v>
      </c>
      <c r="AD63" s="8" t="n">
        <v>255</v>
      </c>
      <c r="AE63" s="8" t="n">
        <v>250</v>
      </c>
      <c r="AF63" s="8" t="n">
        <v>240</v>
      </c>
      <c r="AG63" s="8" t="n">
        <v>235</v>
      </c>
      <c r="AH63" s="8" t="n">
        <v>233</v>
      </c>
      <c r="AI63" s="8" t="n">
        <v>232</v>
      </c>
      <c r="AJ63" s="8" t="n">
        <v>232</v>
      </c>
      <c r="AK63" s="8" t="n">
        <v>230</v>
      </c>
      <c r="AL63" s="8" t="n">
        <v>230</v>
      </c>
      <c r="AM63" s="8" t="n">
        <v>230</v>
      </c>
      <c r="AN63" s="8" t="n">
        <v>227</v>
      </c>
      <c r="AO63" s="8" t="n">
        <v>227</v>
      </c>
      <c r="AP63" s="8" t="n">
        <v>227</v>
      </c>
      <c r="AQ63" s="8" t="n">
        <v>224</v>
      </c>
      <c r="AR63" s="8" t="n">
        <v>230</v>
      </c>
      <c r="AS63" s="8" t="n">
        <v>230</v>
      </c>
      <c r="AT63" s="8" t="n">
        <v>230</v>
      </c>
      <c r="AU63" s="8" t="n">
        <v>225</v>
      </c>
      <c r="AV63" s="8" t="n">
        <v>225</v>
      </c>
      <c r="AW63" s="8" t="n">
        <v>222</v>
      </c>
      <c r="AX63" s="8" t="n">
        <v>222</v>
      </c>
      <c r="AY63" s="8" t="n">
        <v>225</v>
      </c>
      <c r="AZ63" s="9" t="n">
        <f aca="false">IF(OR(NOT(ISNUMBER(AX63)),NOT(ISNUMBER(AY63))),"",AY63-AX63)</f>
        <v>3</v>
      </c>
      <c r="BA63" s="9" t="n">
        <f aca="false">IF(OR(NOT(ISNUMBER(AX63)),AX63=0,NOT(ISNUMBER(AY63))),"",AY63*100/AX63-100)</f>
        <v>1.35135135135135</v>
      </c>
      <c r="BB63" s="9" t="n">
        <v>-70</v>
      </c>
      <c r="BC63" s="9" t="n">
        <v>-23.73</v>
      </c>
    </row>
    <row r="64" customFormat="false" ht="12.75" hidden="false" customHeight="false" outlineLevel="0" collapsed="false">
      <c r="A64" s="6" t="s">
        <v>83</v>
      </c>
      <c r="B64" s="7" t="s">
        <v>60</v>
      </c>
      <c r="C64" s="7" t="s">
        <v>93</v>
      </c>
      <c r="D64" s="7" t="s">
        <v>62</v>
      </c>
      <c r="E64" s="7" t="s">
        <v>94</v>
      </c>
      <c r="F64" s="8" t="n">
        <v>290</v>
      </c>
      <c r="G64" s="8" t="n">
        <v>280</v>
      </c>
      <c r="H64" s="8" t="n">
        <v>279</v>
      </c>
      <c r="I64" s="8" t="n">
        <v>279</v>
      </c>
      <c r="J64" s="8" t="n">
        <v>279</v>
      </c>
      <c r="K64" s="8" t="n">
        <v>279</v>
      </c>
      <c r="L64" s="8" t="n">
        <v>279</v>
      </c>
      <c r="M64" s="8" t="n">
        <v>281</v>
      </c>
      <c r="N64" s="8" t="n">
        <v>281</v>
      </c>
      <c r="O64" s="8" t="n">
        <v>277</v>
      </c>
      <c r="P64" s="8" t="n">
        <v>277</v>
      </c>
      <c r="Q64" s="8" t="n">
        <v>277</v>
      </c>
      <c r="R64" s="8" t="n">
        <v>277</v>
      </c>
      <c r="S64" s="8" t="n">
        <v>275</v>
      </c>
      <c r="T64" s="8" t="n">
        <v>273</v>
      </c>
      <c r="U64" s="8" t="n">
        <v>277</v>
      </c>
      <c r="V64" s="8" t="n">
        <v>277</v>
      </c>
      <c r="W64" s="8" t="n">
        <v>277</v>
      </c>
      <c r="X64" s="8" t="n">
        <v>275</v>
      </c>
      <c r="Y64" s="8" t="n">
        <v>277</v>
      </c>
      <c r="Z64" s="8" t="n">
        <v>280</v>
      </c>
      <c r="AA64" s="8" t="n">
        <v>270</v>
      </c>
      <c r="AB64" s="8" t="n">
        <v>269</v>
      </c>
      <c r="AC64" s="8" t="n">
        <v>269</v>
      </c>
      <c r="AD64" s="8" t="n">
        <v>267</v>
      </c>
      <c r="AE64" s="8" t="n">
        <v>267</v>
      </c>
      <c r="AF64" s="8" t="n">
        <v>255</v>
      </c>
      <c r="AG64" s="8" t="n">
        <v>246</v>
      </c>
      <c r="AH64" s="8" t="n">
        <v>236</v>
      </c>
      <c r="AI64" s="8" t="n">
        <v>233</v>
      </c>
      <c r="AJ64" s="8" t="n">
        <v>223</v>
      </c>
      <c r="AK64" s="8" t="n">
        <v>218</v>
      </c>
      <c r="AL64" s="8" t="n">
        <v>218</v>
      </c>
      <c r="AM64" s="8" t="n">
        <v>215</v>
      </c>
      <c r="AN64" s="8" t="n">
        <v>215</v>
      </c>
      <c r="AO64" s="8" t="n">
        <v>215</v>
      </c>
      <c r="AP64" s="8" t="n">
        <v>215</v>
      </c>
      <c r="AQ64" s="8" t="n">
        <v>215</v>
      </c>
      <c r="AR64" s="8" t="n">
        <v>215</v>
      </c>
      <c r="AS64" s="8" t="n">
        <v>215</v>
      </c>
      <c r="AT64" s="8" t="n">
        <v>215</v>
      </c>
      <c r="AU64" s="8" t="n">
        <v>215</v>
      </c>
      <c r="AV64" s="8" t="n">
        <v>217</v>
      </c>
      <c r="AW64" s="8" t="n">
        <v>217</v>
      </c>
      <c r="AX64" s="8" t="n">
        <v>217</v>
      </c>
      <c r="AY64" s="8" t="n">
        <v>222</v>
      </c>
      <c r="AZ64" s="9" t="n">
        <f aca="false">IF(OR(NOT(ISNUMBER(AX64)),NOT(ISNUMBER(AY64))),"",AY64-AX64)</f>
        <v>5</v>
      </c>
      <c r="BA64" s="9" t="n">
        <f aca="false">IF(OR(NOT(ISNUMBER(AX64)),AX64=0,NOT(ISNUMBER(AY64))),"",AY64*100/AX64-100)</f>
        <v>2.30414746543779</v>
      </c>
      <c r="BB64" s="9" t="n">
        <v>-57</v>
      </c>
      <c r="BC64" s="9" t="n">
        <v>-20.43</v>
      </c>
    </row>
    <row r="65" customFormat="false" ht="12.75" hidden="false" customHeight="false" outlineLevel="0" collapsed="false">
      <c r="A65" s="6" t="s">
        <v>83</v>
      </c>
      <c r="B65" s="7" t="s">
        <v>60</v>
      </c>
      <c r="C65" s="7" t="s">
        <v>93</v>
      </c>
      <c r="D65" s="7" t="s">
        <v>70</v>
      </c>
      <c r="E65" s="7" t="s">
        <v>94</v>
      </c>
      <c r="F65" s="8" t="n">
        <v>310</v>
      </c>
      <c r="G65" s="8" t="n">
        <v>310</v>
      </c>
      <c r="H65" s="8" t="n">
        <v>310</v>
      </c>
      <c r="I65" s="8" t="n">
        <v>308</v>
      </c>
      <c r="J65" s="8" t="n">
        <v>315</v>
      </c>
      <c r="K65" s="8" t="n">
        <v>335</v>
      </c>
      <c r="L65" s="8" t="n">
        <v>333</v>
      </c>
      <c r="M65" s="8" t="n">
        <v>333</v>
      </c>
      <c r="N65" s="8" t="n">
        <v>330</v>
      </c>
      <c r="O65" s="8" t="n">
        <v>330</v>
      </c>
      <c r="P65" s="8" t="n">
        <v>324</v>
      </c>
      <c r="Q65" s="8" t="n">
        <v>324</v>
      </c>
      <c r="R65" s="8" t="n">
        <v>315</v>
      </c>
      <c r="S65" s="8" t="n">
        <v>300</v>
      </c>
      <c r="T65" s="8" t="n">
        <v>295</v>
      </c>
      <c r="U65" s="8" t="n">
        <v>295</v>
      </c>
      <c r="V65" s="8" t="n">
        <v>285</v>
      </c>
      <c r="W65" s="8" t="n">
        <v>285</v>
      </c>
      <c r="X65" s="8" t="n">
        <v>285</v>
      </c>
      <c r="Y65" s="8" t="n">
        <v>280</v>
      </c>
      <c r="Z65" s="8" t="n">
        <v>280</v>
      </c>
      <c r="AA65" s="8" t="n">
        <v>280</v>
      </c>
      <c r="AB65" s="8" t="n">
        <v>274</v>
      </c>
      <c r="AC65" s="8" t="n">
        <v>275</v>
      </c>
      <c r="AD65" s="8" t="n">
        <v>265</v>
      </c>
      <c r="AE65" s="8" t="n">
        <v>265</v>
      </c>
      <c r="AF65" s="8" t="n">
        <v>255</v>
      </c>
      <c r="AG65" s="8" t="n">
        <v>248</v>
      </c>
      <c r="AH65" s="8" t="n">
        <v>242</v>
      </c>
      <c r="AI65" s="8" t="n">
        <v>241</v>
      </c>
      <c r="AJ65" s="8" t="n">
        <v>236</v>
      </c>
      <c r="AK65" s="8" t="n">
        <v>224</v>
      </c>
      <c r="AL65" s="8" t="n">
        <v>224</v>
      </c>
      <c r="AM65" s="8" t="n">
        <v>222</v>
      </c>
      <c r="AN65" s="8" t="n">
        <v>222</v>
      </c>
      <c r="AO65" s="8" t="n">
        <v>222</v>
      </c>
      <c r="AP65" s="8" t="n">
        <v>222</v>
      </c>
      <c r="AQ65" s="8" t="n">
        <v>225</v>
      </c>
      <c r="AR65" s="8" t="n">
        <v>225</v>
      </c>
      <c r="AS65" s="8" t="n">
        <v>225</v>
      </c>
      <c r="AT65" s="8" t="n">
        <v>225</v>
      </c>
      <c r="AU65" s="8" t="n">
        <v>225</v>
      </c>
      <c r="AV65" s="8" t="n">
        <v>225</v>
      </c>
      <c r="AW65" s="8" t="n">
        <v>225</v>
      </c>
      <c r="AX65" s="8" t="n">
        <v>225</v>
      </c>
      <c r="AY65" s="8" t="n">
        <v>225</v>
      </c>
      <c r="AZ65" s="9" t="n">
        <f aca="false">IF(OR(NOT(ISNUMBER(AX65)),NOT(ISNUMBER(AY65))),"",AY65-AX65)</f>
        <v>0</v>
      </c>
      <c r="BA65" s="9" t="n">
        <f aca="false">IF(OR(NOT(ISNUMBER(AX65)),AX65=0,NOT(ISNUMBER(AY65))),"",AY65*100/AX65-100)</f>
        <v>0</v>
      </c>
      <c r="BB65" s="9" t="n">
        <v>-75</v>
      </c>
      <c r="BC65" s="9" t="n">
        <v>-25</v>
      </c>
    </row>
    <row r="66" customFormat="false" ht="12.75" hidden="false" customHeight="false" outlineLevel="0" collapsed="false">
      <c r="A66" s="6" t="s">
        <v>83</v>
      </c>
      <c r="B66" s="7" t="s">
        <v>60</v>
      </c>
      <c r="C66" s="7" t="s">
        <v>93</v>
      </c>
      <c r="D66" s="7" t="s">
        <v>64</v>
      </c>
      <c r="E66" s="7" t="s">
        <v>94</v>
      </c>
      <c r="F66" s="8" t="n">
        <v>309</v>
      </c>
      <c r="G66" s="8" t="n">
        <v>308</v>
      </c>
      <c r="H66" s="8" t="n">
        <v>308</v>
      </c>
      <c r="I66" s="8" t="n">
        <v>308</v>
      </c>
      <c r="J66" s="8" t="n">
        <v>308</v>
      </c>
      <c r="K66" s="8" t="n">
        <v>308</v>
      </c>
      <c r="L66" s="8" t="n">
        <v>308</v>
      </c>
      <c r="M66" s="8" t="n">
        <v>307</v>
      </c>
      <c r="N66" s="8" t="n">
        <v>280</v>
      </c>
      <c r="O66" s="8" t="n">
        <v>280</v>
      </c>
      <c r="P66" s="8" t="n">
        <v>280</v>
      </c>
      <c r="Q66" s="8" t="n">
        <v>280</v>
      </c>
      <c r="R66" s="8" t="n">
        <v>280</v>
      </c>
      <c r="S66" s="8" t="n">
        <v>280</v>
      </c>
      <c r="T66" s="8" t="n">
        <v>280</v>
      </c>
      <c r="U66" s="8" t="n">
        <v>277</v>
      </c>
      <c r="V66" s="8" t="n">
        <v>279</v>
      </c>
      <c r="W66" s="8" t="n">
        <v>279</v>
      </c>
      <c r="X66" s="8" t="n">
        <v>277</v>
      </c>
      <c r="Y66" s="8" t="n">
        <v>277</v>
      </c>
      <c r="Z66" s="8" t="n">
        <v>277</v>
      </c>
      <c r="AA66" s="8" t="n">
        <v>260</v>
      </c>
      <c r="AB66" s="8" t="n">
        <v>257</v>
      </c>
      <c r="AC66" s="8" t="n">
        <v>254</v>
      </c>
      <c r="AD66" s="8" t="n">
        <v>254</v>
      </c>
      <c r="AE66" s="8" t="n">
        <v>254</v>
      </c>
      <c r="AF66" s="8" t="n">
        <v>250</v>
      </c>
      <c r="AG66" s="8" t="n">
        <v>247</v>
      </c>
      <c r="AH66" s="8" t="n">
        <v>233</v>
      </c>
      <c r="AI66" s="8" t="n">
        <v>233</v>
      </c>
      <c r="AJ66" s="8" t="n">
        <v>228</v>
      </c>
      <c r="AK66" s="8" t="n">
        <v>224</v>
      </c>
      <c r="AL66" s="8" t="n">
        <v>223</v>
      </c>
      <c r="AM66" s="8" t="n">
        <v>225</v>
      </c>
      <c r="AN66" s="8" t="n">
        <v>223</v>
      </c>
      <c r="AO66" s="8" t="n">
        <v>223</v>
      </c>
      <c r="AP66" s="8" t="n">
        <v>223</v>
      </c>
      <c r="AQ66" s="8" t="n">
        <v>223</v>
      </c>
      <c r="AR66" s="8" t="n">
        <v>223</v>
      </c>
      <c r="AS66" s="8" t="n">
        <v>223</v>
      </c>
      <c r="AT66" s="8" t="n">
        <v>223</v>
      </c>
      <c r="AU66" s="8" t="n">
        <v>225</v>
      </c>
      <c r="AV66" s="8" t="n">
        <v>226</v>
      </c>
      <c r="AW66" s="8" t="n">
        <v>223</v>
      </c>
      <c r="AX66" s="8" t="n">
        <v>223</v>
      </c>
      <c r="AY66" s="8" t="n">
        <v>225</v>
      </c>
      <c r="AZ66" s="9" t="n">
        <f aca="false">IF(OR(NOT(ISNUMBER(AX66)),NOT(ISNUMBER(AY66))),"",AY66-AX66)</f>
        <v>2</v>
      </c>
      <c r="BA66" s="9" t="n">
        <f aca="false">IF(OR(NOT(ISNUMBER(AX66)),AX66=0,NOT(ISNUMBER(AY66))),"",AY66*100/AX66-100)</f>
        <v>0.896860986547083</v>
      </c>
      <c r="BB66" s="9" t="n">
        <v>-78</v>
      </c>
      <c r="BC66" s="9" t="n">
        <v>-25.74</v>
      </c>
    </row>
    <row r="67" customFormat="false" ht="12.75" hidden="false" customHeight="false" outlineLevel="0" collapsed="false">
      <c r="A67" s="5" t="s">
        <v>95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2.75" hidden="false" customHeight="false" outlineLevel="0" collapsed="false">
      <c r="A68" s="6" t="s">
        <v>96</v>
      </c>
      <c r="B68" s="7" t="s">
        <v>60</v>
      </c>
      <c r="C68" s="7" t="s">
        <v>93</v>
      </c>
      <c r="D68" s="7" t="s">
        <v>75</v>
      </c>
      <c r="E68" s="7" t="s">
        <v>94</v>
      </c>
      <c r="F68" s="8" t="n">
        <v>227</v>
      </c>
      <c r="G68" s="8" t="n">
        <v>227</v>
      </c>
      <c r="H68" s="8" t="n">
        <v>225</v>
      </c>
      <c r="I68" s="8" t="n">
        <v>223</v>
      </c>
      <c r="J68" s="8" t="n">
        <v>223</v>
      </c>
      <c r="K68" s="8" t="n">
        <v>222</v>
      </c>
      <c r="L68" s="8" t="n">
        <v>222</v>
      </c>
      <c r="M68" s="8" t="n">
        <v>220</v>
      </c>
      <c r="N68" s="8" t="n">
        <v>210</v>
      </c>
      <c r="O68" s="8" t="n">
        <v>208</v>
      </c>
      <c r="P68" s="8" t="n">
        <v>208</v>
      </c>
      <c r="Q68" s="8" t="n">
        <v>205</v>
      </c>
      <c r="R68" s="8" t="n">
        <v>205</v>
      </c>
      <c r="S68" s="8" t="n">
        <v>207</v>
      </c>
      <c r="T68" s="8" t="n">
        <v>207</v>
      </c>
      <c r="U68" s="8" t="n">
        <v>207</v>
      </c>
      <c r="V68" s="8" t="n">
        <v>208</v>
      </c>
      <c r="W68" s="8" t="n">
        <v>208</v>
      </c>
      <c r="X68" s="8" t="n">
        <v>208</v>
      </c>
      <c r="Y68" s="8" t="n">
        <v>210</v>
      </c>
      <c r="Z68" s="8" t="n">
        <v>210</v>
      </c>
      <c r="AA68" s="8" t="n">
        <v>213</v>
      </c>
      <c r="AB68" s="8" t="n">
        <v>215</v>
      </c>
      <c r="AC68" s="8" t="n">
        <v>212</v>
      </c>
      <c r="AD68" s="8" t="n">
        <v>212</v>
      </c>
      <c r="AE68" s="8" t="n">
        <v>211</v>
      </c>
      <c r="AF68" s="8" t="n">
        <v>210</v>
      </c>
      <c r="AG68" s="8" t="n">
        <v>203</v>
      </c>
      <c r="AH68" s="8" t="n">
        <v>203</v>
      </c>
      <c r="AI68" s="8" t="n">
        <v>201</v>
      </c>
      <c r="AJ68" s="8" t="n">
        <v>199</v>
      </c>
      <c r="AK68" s="8" t="n">
        <v>190</v>
      </c>
      <c r="AL68" s="8" t="n">
        <v>190</v>
      </c>
      <c r="AM68" s="8" t="n">
        <v>190</v>
      </c>
      <c r="AN68" s="8" t="n">
        <v>190</v>
      </c>
      <c r="AO68" s="8" t="n">
        <v>192</v>
      </c>
      <c r="AP68" s="8" t="n">
        <v>192</v>
      </c>
      <c r="AQ68" s="8" t="n">
        <v>190</v>
      </c>
      <c r="AR68" s="8" t="n">
        <v>191</v>
      </c>
      <c r="AS68" s="8" t="n">
        <v>193</v>
      </c>
      <c r="AT68" s="8" t="n">
        <v>196</v>
      </c>
      <c r="AU68" s="8" t="n">
        <v>196</v>
      </c>
      <c r="AV68" s="8" t="n">
        <v>198</v>
      </c>
      <c r="AW68" s="8" t="n">
        <v>198</v>
      </c>
      <c r="AX68" s="8" t="n">
        <v>198</v>
      </c>
      <c r="AY68" s="8" t="n">
        <v>208</v>
      </c>
      <c r="AZ68" s="9" t="n">
        <f aca="false">IF(OR(NOT(ISNUMBER(AX68)),NOT(ISNUMBER(AY68))),"",AY68-AX68)</f>
        <v>10</v>
      </c>
      <c r="BA68" s="9" t="n">
        <f aca="false">IF(OR(NOT(ISNUMBER(AX68)),AX68=0,NOT(ISNUMBER(AY68))),"",AY68*100/AX68-100)</f>
        <v>5.05050505050505</v>
      </c>
      <c r="BB68" s="9" t="n">
        <v>-20</v>
      </c>
      <c r="BC68" s="9" t="n">
        <v>-8.77</v>
      </c>
    </row>
    <row r="69" customFormat="false" ht="12.75" hidden="false" customHeight="false" outlineLevel="0" collapsed="false">
      <c r="A69" s="6" t="s">
        <v>96</v>
      </c>
      <c r="B69" s="7" t="s">
        <v>60</v>
      </c>
      <c r="C69" s="7" t="s">
        <v>93</v>
      </c>
      <c r="D69" s="7" t="s">
        <v>69</v>
      </c>
      <c r="E69" s="7" t="s">
        <v>94</v>
      </c>
      <c r="F69" s="8" t="n">
        <v>227</v>
      </c>
      <c r="G69" s="8" t="n">
        <v>224</v>
      </c>
      <c r="H69" s="8" t="n">
        <v>221</v>
      </c>
      <c r="I69" s="8" t="n">
        <v>221</v>
      </c>
      <c r="J69" s="8" t="n">
        <v>221</v>
      </c>
      <c r="K69" s="8" t="n">
        <v>221</v>
      </c>
      <c r="L69" s="8" t="n">
        <v>221</v>
      </c>
      <c r="M69" s="8" t="n">
        <v>219</v>
      </c>
      <c r="N69" s="8" t="n">
        <v>210</v>
      </c>
      <c r="O69" s="8" t="n">
        <v>209</v>
      </c>
      <c r="P69" s="8" t="n">
        <v>209</v>
      </c>
      <c r="Q69" s="8" t="n">
        <v>209</v>
      </c>
      <c r="R69" s="8" t="n">
        <v>209</v>
      </c>
      <c r="S69" s="8" t="n">
        <v>209</v>
      </c>
      <c r="T69" s="8" t="n">
        <v>205</v>
      </c>
      <c r="U69" s="8" t="n">
        <v>205</v>
      </c>
      <c r="V69" s="8" t="n">
        <v>205</v>
      </c>
      <c r="W69" s="8" t="n">
        <v>205</v>
      </c>
      <c r="X69" s="8" t="n">
        <v>206</v>
      </c>
      <c r="Y69" s="8" t="n">
        <v>206</v>
      </c>
      <c r="Z69" s="8" t="n">
        <v>207</v>
      </c>
      <c r="AA69" s="8" t="n">
        <v>207</v>
      </c>
      <c r="AB69" s="8" t="n">
        <v>209</v>
      </c>
      <c r="AC69" s="8" t="n">
        <v>210</v>
      </c>
      <c r="AD69" s="8" t="n">
        <v>210</v>
      </c>
      <c r="AE69" s="8" t="n">
        <v>210</v>
      </c>
      <c r="AF69" s="8" t="n">
        <v>211</v>
      </c>
      <c r="AG69" s="8" t="n">
        <v>207</v>
      </c>
      <c r="AH69" s="8" t="n">
        <v>202</v>
      </c>
      <c r="AI69" s="8" t="n">
        <v>201</v>
      </c>
      <c r="AJ69" s="8" t="n">
        <v>201</v>
      </c>
      <c r="AK69" s="8" t="n">
        <v>200</v>
      </c>
      <c r="AL69" s="8" t="n">
        <v>200</v>
      </c>
      <c r="AM69" s="8" t="n">
        <v>200</v>
      </c>
      <c r="AN69" s="8" t="n">
        <v>200</v>
      </c>
      <c r="AO69" s="8" t="n">
        <v>200</v>
      </c>
      <c r="AP69" s="8" t="n">
        <v>200</v>
      </c>
      <c r="AQ69" s="8" t="n">
        <v>200</v>
      </c>
      <c r="AR69" s="8" t="n">
        <v>200</v>
      </c>
      <c r="AS69" s="8" t="n">
        <v>201</v>
      </c>
      <c r="AT69" s="8" t="n">
        <v>201</v>
      </c>
      <c r="AU69" s="8" t="n">
        <v>203</v>
      </c>
      <c r="AV69" s="8" t="n">
        <v>204</v>
      </c>
      <c r="AW69" s="8" t="n">
        <v>205</v>
      </c>
      <c r="AX69" s="8" t="n">
        <v>205</v>
      </c>
      <c r="AY69" s="8" t="n">
        <v>208</v>
      </c>
      <c r="AZ69" s="9" t="n">
        <f aca="false">IF(OR(NOT(ISNUMBER(AX69)),NOT(ISNUMBER(AY69))),"",AY69-AX69)</f>
        <v>3</v>
      </c>
      <c r="BA69" s="9" t="n">
        <f aca="false">IF(OR(NOT(ISNUMBER(AX69)),AX69=0,NOT(ISNUMBER(AY69))),"",AY69*100/AX69-100)</f>
        <v>1.46341463414635</v>
      </c>
      <c r="BB69" s="9" t="n">
        <v>-25</v>
      </c>
      <c r="BC69" s="9" t="n">
        <v>-10.73</v>
      </c>
    </row>
    <row r="70" customFormat="false" ht="12.75" hidden="false" customHeight="false" outlineLevel="0" collapsed="false">
      <c r="A70" s="6" t="s">
        <v>96</v>
      </c>
      <c r="B70" s="7" t="s">
        <v>60</v>
      </c>
      <c r="C70" s="7" t="s">
        <v>93</v>
      </c>
      <c r="D70" s="7" t="s">
        <v>73</v>
      </c>
      <c r="E70" s="7" t="s">
        <v>94</v>
      </c>
      <c r="F70" s="8" t="n">
        <v>224</v>
      </c>
      <c r="G70" s="8" t="n">
        <v>220</v>
      </c>
      <c r="H70" s="8" t="n">
        <v>220</v>
      </c>
      <c r="I70" s="8" t="n">
        <v>220</v>
      </c>
      <c r="J70" s="8" t="n">
        <v>220</v>
      </c>
      <c r="K70" s="8" t="n">
        <v>220</v>
      </c>
      <c r="L70" s="8" t="n">
        <v>220</v>
      </c>
      <c r="M70" s="8" t="n">
        <v>220</v>
      </c>
      <c r="N70" s="8" t="n">
        <v>215</v>
      </c>
      <c r="O70" s="8" t="n">
        <v>209</v>
      </c>
      <c r="P70" s="8" t="n">
        <v>209</v>
      </c>
      <c r="Q70" s="8" t="n">
        <v>206</v>
      </c>
      <c r="R70" s="8" t="n">
        <v>206</v>
      </c>
      <c r="S70" s="8" t="n">
        <v>208</v>
      </c>
      <c r="T70" s="8" t="n">
        <v>208</v>
      </c>
      <c r="U70" s="8" t="n">
        <v>208</v>
      </c>
      <c r="V70" s="8" t="n">
        <v>206</v>
      </c>
      <c r="W70" s="8" t="n">
        <v>206</v>
      </c>
      <c r="X70" s="8" t="n">
        <v>206</v>
      </c>
      <c r="Y70" s="8" t="n">
        <v>206</v>
      </c>
      <c r="Z70" s="8" t="n">
        <v>206</v>
      </c>
      <c r="AA70" s="8" t="n">
        <v>210</v>
      </c>
      <c r="AB70" s="8" t="n">
        <v>210</v>
      </c>
      <c r="AC70" s="8" t="n">
        <v>211</v>
      </c>
      <c r="AD70" s="8" t="n">
        <v>207</v>
      </c>
      <c r="AE70" s="8" t="n">
        <v>203</v>
      </c>
      <c r="AF70" s="8" t="n">
        <v>195</v>
      </c>
      <c r="AG70" s="8" t="n">
        <v>190</v>
      </c>
      <c r="AH70" s="8" t="n">
        <v>189</v>
      </c>
      <c r="AI70" s="8" t="n">
        <v>189</v>
      </c>
      <c r="AJ70" s="8" t="n">
        <v>189</v>
      </c>
      <c r="AK70" s="8" t="n">
        <v>189</v>
      </c>
      <c r="AL70" s="8" t="n">
        <v>191</v>
      </c>
      <c r="AM70" s="8" t="n">
        <v>191</v>
      </c>
      <c r="AN70" s="8" t="n">
        <v>191</v>
      </c>
      <c r="AO70" s="8" t="n">
        <v>191</v>
      </c>
      <c r="AP70" s="8" t="n">
        <v>191</v>
      </c>
      <c r="AQ70" s="8" t="n">
        <v>191</v>
      </c>
      <c r="AR70" s="8" t="n">
        <v>191</v>
      </c>
      <c r="AS70" s="8" t="n">
        <v>191</v>
      </c>
      <c r="AT70" s="8" t="n">
        <v>191</v>
      </c>
      <c r="AU70" s="8" t="n">
        <v>196</v>
      </c>
      <c r="AV70" s="8" t="n">
        <v>196</v>
      </c>
      <c r="AW70" s="8" t="n">
        <v>197</v>
      </c>
      <c r="AX70" s="8" t="n">
        <v>197</v>
      </c>
      <c r="AY70" s="8" t="n">
        <v>200</v>
      </c>
      <c r="AZ70" s="9" t="n">
        <f aca="false">IF(OR(NOT(ISNUMBER(AX70)),NOT(ISNUMBER(AY70))),"",AY70-AX70)</f>
        <v>3</v>
      </c>
      <c r="BA70" s="9" t="n">
        <f aca="false">IF(OR(NOT(ISNUMBER(AX70)),AX70=0,NOT(ISNUMBER(AY70))),"",AY70*100/AX70-100)</f>
        <v>1.5228426395939</v>
      </c>
      <c r="BB70" s="9" t="n">
        <v>-26</v>
      </c>
      <c r="BC70" s="9" t="n">
        <v>-11.5</v>
      </c>
    </row>
    <row r="71" customFormat="false" ht="12.75" hidden="false" customHeight="false" outlineLevel="0" collapsed="false">
      <c r="A71" s="6" t="s">
        <v>96</v>
      </c>
      <c r="B71" s="7" t="s">
        <v>60</v>
      </c>
      <c r="C71" s="7" t="s">
        <v>93</v>
      </c>
      <c r="D71" s="7" t="s">
        <v>62</v>
      </c>
      <c r="E71" s="7" t="s">
        <v>94</v>
      </c>
      <c r="F71" s="8" t="n">
        <v>227</v>
      </c>
      <c r="G71" s="8" t="n">
        <v>224</v>
      </c>
      <c r="H71" s="8" t="n">
        <v>223</v>
      </c>
      <c r="I71" s="8" t="n">
        <v>222</v>
      </c>
      <c r="J71" s="8" t="n">
        <v>222</v>
      </c>
      <c r="K71" s="8" t="n">
        <v>222</v>
      </c>
      <c r="L71" s="8" t="n">
        <v>222</v>
      </c>
      <c r="M71" s="8" t="n">
        <v>221</v>
      </c>
      <c r="N71" s="8" t="n">
        <v>220</v>
      </c>
      <c r="O71" s="8" t="n">
        <v>210</v>
      </c>
      <c r="P71" s="8" t="n">
        <v>206</v>
      </c>
      <c r="Q71" s="8" t="n">
        <v>206</v>
      </c>
      <c r="R71" s="8" t="n">
        <v>206</v>
      </c>
      <c r="S71" s="8" t="n">
        <v>203</v>
      </c>
      <c r="T71" s="8" t="n">
        <v>200</v>
      </c>
      <c r="U71" s="8" t="n">
        <v>200</v>
      </c>
      <c r="V71" s="8" t="n">
        <v>198</v>
      </c>
      <c r="W71" s="8" t="n">
        <v>200</v>
      </c>
      <c r="X71" s="8" t="n">
        <v>198</v>
      </c>
      <c r="Y71" s="8" t="n">
        <v>200</v>
      </c>
      <c r="Z71" s="8" t="n">
        <v>205</v>
      </c>
      <c r="AA71" s="8" t="n">
        <v>205</v>
      </c>
      <c r="AB71" s="8" t="n">
        <v>206</v>
      </c>
      <c r="AC71" s="8" t="n">
        <v>206</v>
      </c>
      <c r="AD71" s="8" t="n">
        <v>204</v>
      </c>
      <c r="AE71" s="8" t="n">
        <v>204</v>
      </c>
      <c r="AF71" s="8" t="n">
        <v>196</v>
      </c>
      <c r="AG71" s="8" t="n">
        <v>191</v>
      </c>
      <c r="AH71" s="8" t="n">
        <v>190</v>
      </c>
      <c r="AI71" s="8" t="n">
        <v>188</v>
      </c>
      <c r="AJ71" s="8" t="n">
        <v>186</v>
      </c>
      <c r="AK71" s="8" t="n">
        <v>185</v>
      </c>
      <c r="AL71" s="8" t="n">
        <v>185</v>
      </c>
      <c r="AM71" s="8" t="n">
        <v>184</v>
      </c>
      <c r="AN71" s="8" t="n">
        <v>184</v>
      </c>
      <c r="AO71" s="8" t="n">
        <v>184</v>
      </c>
      <c r="AP71" s="8" t="n">
        <v>185</v>
      </c>
      <c r="AQ71" s="8" t="n">
        <v>185</v>
      </c>
      <c r="AR71" s="8" t="n">
        <v>185</v>
      </c>
      <c r="AS71" s="8" t="n">
        <v>185</v>
      </c>
      <c r="AT71" s="8" t="n">
        <v>185</v>
      </c>
      <c r="AU71" s="8" t="n">
        <v>188</v>
      </c>
      <c r="AV71" s="8" t="n">
        <v>190</v>
      </c>
      <c r="AW71" s="8" t="n">
        <v>192</v>
      </c>
      <c r="AX71" s="8" t="n">
        <v>193</v>
      </c>
      <c r="AY71" s="8" t="n">
        <v>198</v>
      </c>
      <c r="AZ71" s="9" t="n">
        <f aca="false">IF(OR(NOT(ISNUMBER(AX71)),NOT(ISNUMBER(AY71))),"",AY71-AX71)</f>
        <v>5</v>
      </c>
      <c r="BA71" s="9" t="n">
        <f aca="false">IF(OR(NOT(ISNUMBER(AX71)),AX71=0,NOT(ISNUMBER(AY71))),"",AY71*100/AX71-100)</f>
        <v>2.59067357512953</v>
      </c>
      <c r="BB71" s="9" t="n">
        <v>-31</v>
      </c>
      <c r="BC71" s="9" t="n">
        <v>-13.54</v>
      </c>
    </row>
    <row r="72" customFormat="false" ht="12.75" hidden="false" customHeight="false" outlineLevel="0" collapsed="false">
      <c r="A72" s="6" t="s">
        <v>96</v>
      </c>
      <c r="B72" s="7" t="s">
        <v>60</v>
      </c>
      <c r="C72" s="7" t="s">
        <v>93</v>
      </c>
      <c r="D72" s="7" t="s">
        <v>70</v>
      </c>
      <c r="E72" s="7" t="s">
        <v>94</v>
      </c>
      <c r="F72" s="8" t="n">
        <v>220</v>
      </c>
      <c r="G72" s="8" t="n">
        <v>220</v>
      </c>
      <c r="H72" s="8" t="n">
        <v>220</v>
      </c>
      <c r="I72" s="8" t="n">
        <v>220</v>
      </c>
      <c r="J72" s="8" t="n">
        <v>220</v>
      </c>
      <c r="K72" s="8" t="n">
        <v>220</v>
      </c>
      <c r="L72" s="8" t="n">
        <v>220</v>
      </c>
      <c r="M72" s="8" t="n">
        <v>220</v>
      </c>
      <c r="N72" s="8" t="n">
        <v>214</v>
      </c>
      <c r="O72" s="8" t="n">
        <v>214</v>
      </c>
      <c r="P72" s="8" t="n">
        <v>212</v>
      </c>
      <c r="Q72" s="8" t="n">
        <v>212</v>
      </c>
      <c r="R72" s="8" t="n">
        <v>212</v>
      </c>
      <c r="S72" s="8" t="n">
        <v>212</v>
      </c>
      <c r="T72" s="8" t="n">
        <v>212</v>
      </c>
      <c r="U72" s="8" t="n">
        <v>212</v>
      </c>
      <c r="V72" s="8" t="n">
        <v>212</v>
      </c>
      <c r="W72" s="8" t="n">
        <v>212</v>
      </c>
      <c r="X72" s="8" t="n">
        <v>212</v>
      </c>
      <c r="Y72" s="8" t="n">
        <v>220</v>
      </c>
      <c r="Z72" s="8" t="n">
        <v>220</v>
      </c>
      <c r="AA72" s="8" t="n">
        <v>223</v>
      </c>
      <c r="AB72" s="8" t="n">
        <v>223</v>
      </c>
      <c r="AC72" s="8" t="n">
        <v>223</v>
      </c>
      <c r="AD72" s="8" t="n">
        <v>215</v>
      </c>
      <c r="AE72" s="8" t="n">
        <v>200</v>
      </c>
      <c r="AF72" s="8" t="n">
        <v>195</v>
      </c>
      <c r="AG72" s="8" t="n">
        <v>190</v>
      </c>
      <c r="AH72" s="8" t="n">
        <v>190</v>
      </c>
      <c r="AI72" s="8" t="n">
        <v>188</v>
      </c>
      <c r="AJ72" s="8" t="n">
        <v>187</v>
      </c>
      <c r="AK72" s="8" t="n">
        <v>182</v>
      </c>
      <c r="AL72" s="8" t="n">
        <v>183</v>
      </c>
      <c r="AM72" s="8" t="n">
        <v>185</v>
      </c>
      <c r="AN72" s="8" t="n">
        <v>185</v>
      </c>
      <c r="AO72" s="8" t="n">
        <v>185</v>
      </c>
      <c r="AP72" s="8" t="n">
        <v>185</v>
      </c>
      <c r="AQ72" s="8" t="n">
        <v>190</v>
      </c>
      <c r="AR72" s="8" t="n">
        <v>190</v>
      </c>
      <c r="AS72" s="8" t="n">
        <v>191</v>
      </c>
      <c r="AT72" s="8" t="n">
        <v>191</v>
      </c>
      <c r="AU72" s="8" t="n">
        <v>194</v>
      </c>
      <c r="AV72" s="8" t="n">
        <v>194</v>
      </c>
      <c r="AW72" s="8" t="n">
        <v>196</v>
      </c>
      <c r="AX72" s="8" t="n">
        <v>196</v>
      </c>
      <c r="AY72" s="8" t="n">
        <v>196</v>
      </c>
      <c r="AZ72" s="9" t="n">
        <f aca="false">IF(OR(NOT(ISNUMBER(AX72)),NOT(ISNUMBER(AY72))),"",AY72-AX72)</f>
        <v>0</v>
      </c>
      <c r="BA72" s="9" t="n">
        <f aca="false">IF(OR(NOT(ISNUMBER(AX72)),AX72=0,NOT(ISNUMBER(AY72))),"",AY72*100/AX72-100)</f>
        <v>0</v>
      </c>
      <c r="BB72" s="9" t="n">
        <v>-34</v>
      </c>
      <c r="BC72" s="9" t="n">
        <v>-14.78</v>
      </c>
    </row>
    <row r="73" customFormat="false" ht="12.75" hidden="false" customHeight="false" outlineLevel="0" collapsed="false">
      <c r="A73" s="6" t="s">
        <v>96</v>
      </c>
      <c r="B73" s="7" t="s">
        <v>60</v>
      </c>
      <c r="C73" s="7" t="s">
        <v>93</v>
      </c>
      <c r="D73" s="7" t="s">
        <v>64</v>
      </c>
      <c r="E73" s="7" t="s">
        <v>94</v>
      </c>
      <c r="F73" s="8" t="n">
        <v>229</v>
      </c>
      <c r="G73" s="8" t="n">
        <v>226</v>
      </c>
      <c r="H73" s="8" t="n">
        <v>226</v>
      </c>
      <c r="I73" s="8" t="n">
        <v>225</v>
      </c>
      <c r="J73" s="8" t="n">
        <v>225</v>
      </c>
      <c r="K73" s="8" t="n">
        <v>225</v>
      </c>
      <c r="L73" s="8" t="n">
        <v>225</v>
      </c>
      <c r="M73" s="8" t="n">
        <v>225</v>
      </c>
      <c r="N73" s="8" t="n">
        <v>200</v>
      </c>
      <c r="O73" s="8" t="n">
        <v>200</v>
      </c>
      <c r="P73" s="8" t="n">
        <v>199</v>
      </c>
      <c r="Q73" s="8" t="n">
        <v>199</v>
      </c>
      <c r="R73" s="8" t="n">
        <v>199</v>
      </c>
      <c r="S73" s="8" t="n">
        <v>199</v>
      </c>
      <c r="T73" s="8" t="n">
        <v>199</v>
      </c>
      <c r="U73" s="8" t="n">
        <v>199</v>
      </c>
      <c r="V73" s="8" t="n">
        <v>202</v>
      </c>
      <c r="W73" s="8" t="n">
        <v>202</v>
      </c>
      <c r="X73" s="8"/>
      <c r="Y73" s="8"/>
      <c r="Z73" s="8"/>
      <c r="AA73" s="8" t="n">
        <v>215</v>
      </c>
      <c r="AB73" s="8" t="n">
        <v>215</v>
      </c>
      <c r="AC73" s="8" t="n">
        <v>216</v>
      </c>
      <c r="AD73" s="8" t="n">
        <v>214</v>
      </c>
      <c r="AE73" s="8" t="n">
        <v>214</v>
      </c>
      <c r="AF73" s="8" t="n">
        <v>206</v>
      </c>
      <c r="AG73" s="8" t="n">
        <v>200</v>
      </c>
      <c r="AH73" s="8" t="n">
        <v>198</v>
      </c>
      <c r="AI73" s="8" t="n">
        <v>196</v>
      </c>
      <c r="AJ73" s="8" t="n">
        <v>195</v>
      </c>
      <c r="AK73" s="8" t="n">
        <v>195</v>
      </c>
      <c r="AL73" s="8" t="n">
        <v>195</v>
      </c>
      <c r="AM73" s="8" t="n">
        <v>195</v>
      </c>
      <c r="AN73" s="8" t="n">
        <v>195</v>
      </c>
      <c r="AO73" s="8" t="n">
        <v>193</v>
      </c>
      <c r="AP73" s="8" t="n">
        <v>193</v>
      </c>
      <c r="AQ73" s="8" t="n">
        <v>193</v>
      </c>
      <c r="AR73" s="8" t="n">
        <v>193</v>
      </c>
      <c r="AS73" s="8" t="n">
        <v>197</v>
      </c>
      <c r="AT73" s="8" t="n">
        <v>199</v>
      </c>
      <c r="AU73" s="8" t="n">
        <v>200</v>
      </c>
      <c r="AV73" s="8" t="n">
        <v>201</v>
      </c>
      <c r="AW73" s="8" t="n">
        <v>202</v>
      </c>
      <c r="AX73" s="8" t="n">
        <v>202</v>
      </c>
      <c r="AY73" s="8" t="n">
        <v>210</v>
      </c>
      <c r="AZ73" s="9" t="n">
        <f aca="false">IF(OR(NOT(ISNUMBER(AX73)),NOT(ISNUMBER(AY73))),"",AY73-AX73)</f>
        <v>8</v>
      </c>
      <c r="BA73" s="9" t="n">
        <f aca="false">IF(OR(NOT(ISNUMBER(AX73)),AX73=0,NOT(ISNUMBER(AY73))),"",AY73*100/AX73-100)</f>
        <v>3.96039603960396</v>
      </c>
      <c r="BB73" s="9" t="n">
        <v>-30</v>
      </c>
      <c r="BC73" s="9" t="n">
        <v>-12.5</v>
      </c>
    </row>
    <row r="74" customFormat="false" ht="12.75" hidden="false" customHeight="false" outlineLevel="0" collapsed="false">
      <c r="A74" s="6" t="s">
        <v>97</v>
      </c>
      <c r="B74" s="7" t="s">
        <v>60</v>
      </c>
      <c r="C74" s="7" t="s">
        <v>93</v>
      </c>
      <c r="D74" s="7" t="s">
        <v>75</v>
      </c>
      <c r="E74" s="7" t="s">
        <v>94</v>
      </c>
      <c r="F74" s="8" t="n">
        <v>229</v>
      </c>
      <c r="G74" s="8" t="n">
        <v>229</v>
      </c>
      <c r="H74" s="8" t="n">
        <v>227</v>
      </c>
      <c r="I74" s="8" t="n">
        <v>225</v>
      </c>
      <c r="J74" s="8" t="n">
        <v>225</v>
      </c>
      <c r="K74" s="8" t="n">
        <v>224</v>
      </c>
      <c r="L74" s="8" t="n">
        <v>224</v>
      </c>
      <c r="M74" s="8" t="n">
        <v>222</v>
      </c>
      <c r="N74" s="8" t="n">
        <v>212</v>
      </c>
      <c r="O74" s="8" t="n">
        <v>210</v>
      </c>
      <c r="P74" s="8" t="n">
        <v>210</v>
      </c>
      <c r="Q74" s="8" t="n">
        <v>205</v>
      </c>
      <c r="R74" s="8" t="n">
        <v>205</v>
      </c>
      <c r="S74" s="8" t="n">
        <v>207</v>
      </c>
      <c r="T74" s="8" t="n">
        <v>207</v>
      </c>
      <c r="U74" s="8" t="n">
        <v>207</v>
      </c>
      <c r="V74" s="8" t="n">
        <v>208</v>
      </c>
      <c r="W74" s="8" t="n">
        <v>208</v>
      </c>
      <c r="X74" s="8" t="n">
        <v>208</v>
      </c>
      <c r="Y74" s="8" t="n">
        <v>210</v>
      </c>
      <c r="Z74" s="8" t="n">
        <v>210</v>
      </c>
      <c r="AA74" s="8" t="n">
        <v>213</v>
      </c>
      <c r="AB74" s="8" t="n">
        <v>215</v>
      </c>
      <c r="AC74" s="8" t="n">
        <v>212</v>
      </c>
      <c r="AD74" s="8" t="n">
        <v>212</v>
      </c>
      <c r="AE74" s="8" t="n">
        <v>211</v>
      </c>
      <c r="AF74" s="8" t="n">
        <v>210</v>
      </c>
      <c r="AG74" s="8" t="n">
        <v>204</v>
      </c>
      <c r="AH74" s="8" t="n">
        <v>204</v>
      </c>
      <c r="AI74" s="8" t="n">
        <v>202</v>
      </c>
      <c r="AJ74" s="8" t="n">
        <v>199</v>
      </c>
      <c r="AK74" s="8" t="n">
        <v>190</v>
      </c>
      <c r="AL74" s="8" t="n">
        <v>190</v>
      </c>
      <c r="AM74" s="8" t="n">
        <v>190</v>
      </c>
      <c r="AN74" s="8" t="n">
        <v>190</v>
      </c>
      <c r="AO74" s="8" t="n">
        <v>192</v>
      </c>
      <c r="AP74" s="8" t="n">
        <v>192</v>
      </c>
      <c r="AQ74" s="8" t="n">
        <v>190</v>
      </c>
      <c r="AR74" s="8" t="n">
        <v>192</v>
      </c>
      <c r="AS74" s="8" t="n">
        <v>194</v>
      </c>
      <c r="AT74" s="8" t="n">
        <v>198</v>
      </c>
      <c r="AU74" s="8" t="n">
        <v>198</v>
      </c>
      <c r="AV74" s="8" t="n">
        <v>199</v>
      </c>
      <c r="AW74" s="8" t="n">
        <v>199</v>
      </c>
      <c r="AX74" s="8" t="n">
        <v>199</v>
      </c>
      <c r="AY74" s="8" t="n">
        <v>208</v>
      </c>
      <c r="AZ74" s="9" t="n">
        <f aca="false">IF(OR(NOT(ISNUMBER(AX74)),NOT(ISNUMBER(AY74))),"",AY74-AX74)</f>
        <v>9</v>
      </c>
      <c r="BA74" s="9" t="n">
        <f aca="false">IF(OR(NOT(ISNUMBER(AX74)),AX74=0,NOT(ISNUMBER(AY74))),"",AY74*100/AX74-100)</f>
        <v>4.52261306532664</v>
      </c>
      <c r="BB74" s="9" t="n">
        <v>-22</v>
      </c>
      <c r="BC74" s="9" t="n">
        <v>-9.57</v>
      </c>
    </row>
    <row r="75" customFormat="false" ht="12.75" hidden="false" customHeight="false" outlineLevel="0" collapsed="false">
      <c r="A75" s="6" t="s">
        <v>97</v>
      </c>
      <c r="B75" s="7" t="s">
        <v>60</v>
      </c>
      <c r="C75" s="7" t="s">
        <v>93</v>
      </c>
      <c r="D75" s="7" t="s">
        <v>69</v>
      </c>
      <c r="E75" s="7" t="s">
        <v>94</v>
      </c>
      <c r="F75" s="8"/>
      <c r="G75" s="8"/>
      <c r="H75" s="8" t="n">
        <v>223</v>
      </c>
      <c r="I75" s="8" t="n">
        <v>223</v>
      </c>
      <c r="J75" s="8" t="n">
        <v>222</v>
      </c>
      <c r="K75" s="8" t="n">
        <v>222</v>
      </c>
      <c r="L75" s="8" t="n">
        <v>222</v>
      </c>
      <c r="M75" s="8" t="n">
        <v>221</v>
      </c>
      <c r="N75" s="8" t="n">
        <v>212</v>
      </c>
      <c r="O75" s="8" t="n">
        <v>210</v>
      </c>
      <c r="P75" s="8" t="n">
        <v>210</v>
      </c>
      <c r="Q75" s="8" t="n">
        <v>210</v>
      </c>
      <c r="R75" s="8" t="n">
        <v>210</v>
      </c>
      <c r="S75" s="8" t="n">
        <v>210</v>
      </c>
      <c r="T75" s="8" t="n">
        <v>205</v>
      </c>
      <c r="U75" s="8" t="n">
        <v>205</v>
      </c>
      <c r="V75" s="8" t="n">
        <v>205</v>
      </c>
      <c r="W75" s="8" t="n">
        <v>205</v>
      </c>
      <c r="X75" s="8" t="n">
        <v>206</v>
      </c>
      <c r="Y75" s="8" t="n">
        <v>206</v>
      </c>
      <c r="Z75" s="8" t="n">
        <v>207</v>
      </c>
      <c r="AA75" s="8" t="n">
        <v>207</v>
      </c>
      <c r="AB75" s="8" t="n">
        <v>209</v>
      </c>
      <c r="AC75" s="8" t="n">
        <v>210</v>
      </c>
      <c r="AD75" s="8" t="n">
        <v>212</v>
      </c>
      <c r="AE75" s="8" t="n">
        <v>212</v>
      </c>
      <c r="AF75" s="8" t="n">
        <v>213</v>
      </c>
      <c r="AG75" s="8" t="n">
        <v>210</v>
      </c>
      <c r="AH75" s="8" t="n">
        <v>204</v>
      </c>
      <c r="AI75" s="8" t="n">
        <v>202</v>
      </c>
      <c r="AJ75" s="8" t="n">
        <v>201</v>
      </c>
      <c r="AK75" s="8" t="n">
        <v>200</v>
      </c>
      <c r="AL75" s="8" t="n">
        <v>200</v>
      </c>
      <c r="AM75" s="8" t="n">
        <v>200</v>
      </c>
      <c r="AN75" s="8" t="n">
        <v>200</v>
      </c>
      <c r="AO75" s="8" t="n">
        <v>200</v>
      </c>
      <c r="AP75" s="8" t="n">
        <v>200</v>
      </c>
      <c r="AQ75" s="8" t="n">
        <v>200</v>
      </c>
      <c r="AR75" s="8" t="n">
        <v>200</v>
      </c>
      <c r="AS75" s="8" t="n">
        <v>201</v>
      </c>
      <c r="AT75" s="8" t="n">
        <v>201</v>
      </c>
      <c r="AU75" s="8" t="n">
        <v>204</v>
      </c>
      <c r="AV75" s="8" t="n">
        <v>205</v>
      </c>
      <c r="AW75" s="8" t="n">
        <v>207</v>
      </c>
      <c r="AX75" s="8" t="n">
        <v>207</v>
      </c>
      <c r="AY75" s="8" t="n">
        <v>210</v>
      </c>
      <c r="AZ75" s="9" t="n">
        <f aca="false">IF(OR(NOT(ISNUMBER(AX75)),NOT(ISNUMBER(AY75))),"",AY75-AX75)</f>
        <v>3</v>
      </c>
      <c r="BA75" s="9" t="n">
        <f aca="false">IF(OR(NOT(ISNUMBER(AX75)),AX75=0,NOT(ISNUMBER(AY75))),"",AY75*100/AX75-100)</f>
        <v>1.44927536231884</v>
      </c>
    </row>
    <row r="76" customFormat="false" ht="12.75" hidden="false" customHeight="false" outlineLevel="0" collapsed="false">
      <c r="A76" s="6" t="s">
        <v>97</v>
      </c>
      <c r="B76" s="7" t="s">
        <v>60</v>
      </c>
      <c r="C76" s="7" t="s">
        <v>93</v>
      </c>
      <c r="D76" s="7" t="s">
        <v>73</v>
      </c>
      <c r="E76" s="7" t="s">
        <v>94</v>
      </c>
      <c r="F76" s="8" t="n">
        <v>226</v>
      </c>
      <c r="G76" s="8" t="n">
        <v>223</v>
      </c>
      <c r="H76" s="8" t="n">
        <v>223</v>
      </c>
      <c r="I76" s="8" t="n">
        <v>223</v>
      </c>
      <c r="J76" s="8" t="n">
        <v>223</v>
      </c>
      <c r="K76" s="8" t="n">
        <v>223</v>
      </c>
      <c r="L76" s="8" t="n">
        <v>223</v>
      </c>
      <c r="M76" s="8" t="n">
        <v>220</v>
      </c>
      <c r="N76" s="8" t="n">
        <v>215</v>
      </c>
      <c r="O76" s="8" t="n">
        <v>211</v>
      </c>
      <c r="P76" s="8" t="n">
        <v>207</v>
      </c>
      <c r="Q76" s="8" t="n">
        <v>207</v>
      </c>
      <c r="R76" s="8" t="n">
        <v>207</v>
      </c>
      <c r="S76" s="8" t="n">
        <v>208</v>
      </c>
      <c r="T76" s="8" t="n">
        <v>208</v>
      </c>
      <c r="U76" s="8" t="n">
        <v>208</v>
      </c>
      <c r="V76" s="8" t="n">
        <v>206</v>
      </c>
      <c r="W76" s="8" t="n">
        <v>206</v>
      </c>
      <c r="X76" s="8" t="n">
        <v>206</v>
      </c>
      <c r="Y76" s="8" t="n">
        <v>206</v>
      </c>
      <c r="Z76" s="8" t="n">
        <v>206</v>
      </c>
      <c r="AA76" s="8" t="n">
        <v>210</v>
      </c>
      <c r="AB76" s="8" t="n">
        <v>214</v>
      </c>
      <c r="AC76" s="8" t="n">
        <v>214</v>
      </c>
      <c r="AD76" s="8" t="n">
        <v>208</v>
      </c>
      <c r="AE76" s="8" t="n">
        <v>204</v>
      </c>
      <c r="AF76" s="8" t="n">
        <v>196</v>
      </c>
      <c r="AG76" s="8" t="n">
        <v>191</v>
      </c>
      <c r="AH76" s="8" t="n">
        <v>190</v>
      </c>
      <c r="AI76" s="8" t="n">
        <v>190</v>
      </c>
      <c r="AJ76" s="8" t="n">
        <v>190</v>
      </c>
      <c r="AK76" s="8" t="n">
        <v>190</v>
      </c>
      <c r="AL76" s="8" t="n">
        <v>192</v>
      </c>
      <c r="AM76" s="8" t="n">
        <v>192</v>
      </c>
      <c r="AN76" s="8" t="n">
        <v>192</v>
      </c>
      <c r="AO76" s="8" t="n">
        <v>192</v>
      </c>
      <c r="AP76" s="8" t="n">
        <v>192</v>
      </c>
      <c r="AQ76" s="8" t="n">
        <v>192</v>
      </c>
      <c r="AR76" s="8" t="n">
        <v>192</v>
      </c>
      <c r="AS76" s="8" t="n">
        <v>192</v>
      </c>
      <c r="AT76" s="8" t="n">
        <v>192</v>
      </c>
      <c r="AU76" s="8" t="n">
        <v>194</v>
      </c>
      <c r="AV76" s="8" t="n">
        <v>194</v>
      </c>
      <c r="AW76" s="8" t="n">
        <v>195</v>
      </c>
      <c r="AX76" s="8" t="n">
        <v>195</v>
      </c>
      <c r="AY76" s="8" t="n">
        <v>198</v>
      </c>
      <c r="AZ76" s="9" t="n">
        <f aca="false">IF(OR(NOT(ISNUMBER(AX76)),NOT(ISNUMBER(AY76))),"",AY76-AX76)</f>
        <v>3</v>
      </c>
      <c r="BA76" s="9" t="n">
        <f aca="false">IF(OR(NOT(ISNUMBER(AX76)),AX76=0,NOT(ISNUMBER(AY76))),"",AY76*100/AX76-100)</f>
        <v>1.53846153846153</v>
      </c>
      <c r="BB76" s="9" t="n">
        <v>-28</v>
      </c>
      <c r="BC76" s="9" t="n">
        <v>-12.39</v>
      </c>
    </row>
    <row r="77" customFormat="false" ht="12.75" hidden="false" customHeight="false" outlineLevel="0" collapsed="false">
      <c r="A77" s="6" t="s">
        <v>97</v>
      </c>
      <c r="B77" s="7" t="s">
        <v>60</v>
      </c>
      <c r="C77" s="7" t="s">
        <v>93</v>
      </c>
      <c r="D77" s="7" t="s">
        <v>62</v>
      </c>
      <c r="E77" s="7" t="s">
        <v>94</v>
      </c>
      <c r="F77" s="8" t="n">
        <v>230</v>
      </c>
      <c r="G77" s="8" t="n">
        <v>227</v>
      </c>
      <c r="H77" s="8" t="n">
        <v>225</v>
      </c>
      <c r="I77" s="8" t="n">
        <v>223</v>
      </c>
      <c r="J77" s="8" t="n">
        <v>223</v>
      </c>
      <c r="K77" s="8" t="n">
        <v>223</v>
      </c>
      <c r="L77" s="8" t="n">
        <v>223</v>
      </c>
      <c r="M77" s="8" t="n">
        <v>222</v>
      </c>
      <c r="N77" s="8" t="n">
        <v>221</v>
      </c>
      <c r="O77" s="8" t="n">
        <v>211</v>
      </c>
      <c r="P77" s="8" t="n">
        <v>204</v>
      </c>
      <c r="Q77" s="8" t="n">
        <v>204</v>
      </c>
      <c r="R77" s="8" t="n">
        <v>204</v>
      </c>
      <c r="S77" s="8" t="n">
        <v>204</v>
      </c>
      <c r="T77" s="8" t="n">
        <v>202</v>
      </c>
      <c r="U77" s="8" t="n">
        <v>202</v>
      </c>
      <c r="V77" s="8" t="n">
        <v>200</v>
      </c>
      <c r="W77" s="8" t="n">
        <v>202</v>
      </c>
      <c r="X77" s="8" t="n">
        <v>200</v>
      </c>
      <c r="Y77" s="8" t="n">
        <v>202</v>
      </c>
      <c r="Z77" s="8" t="n">
        <v>205</v>
      </c>
      <c r="AA77" s="8" t="n">
        <v>205</v>
      </c>
      <c r="AB77" s="8" t="n">
        <v>207</v>
      </c>
      <c r="AC77" s="8" t="n">
        <v>207</v>
      </c>
      <c r="AD77" s="8" t="n">
        <v>205</v>
      </c>
      <c r="AE77" s="8" t="n">
        <v>205</v>
      </c>
      <c r="AF77" s="8" t="n">
        <v>198</v>
      </c>
      <c r="AG77" s="8" t="n">
        <v>193</v>
      </c>
      <c r="AH77" s="8" t="n">
        <v>192</v>
      </c>
      <c r="AI77" s="8" t="n">
        <v>190</v>
      </c>
      <c r="AJ77" s="8" t="n">
        <v>188</v>
      </c>
      <c r="AK77" s="8" t="n">
        <v>186</v>
      </c>
      <c r="AL77" s="8" t="n">
        <v>186</v>
      </c>
      <c r="AM77" s="8" t="n">
        <v>184</v>
      </c>
      <c r="AN77" s="8" t="n">
        <v>184</v>
      </c>
      <c r="AO77" s="8" t="n">
        <v>184</v>
      </c>
      <c r="AP77" s="8" t="n">
        <v>185</v>
      </c>
      <c r="AQ77" s="8" t="n">
        <v>185</v>
      </c>
      <c r="AR77" s="8" t="n">
        <v>185</v>
      </c>
      <c r="AS77" s="8" t="n">
        <v>185</v>
      </c>
      <c r="AT77" s="8" t="n">
        <v>185</v>
      </c>
      <c r="AU77" s="8" t="n">
        <v>188</v>
      </c>
      <c r="AV77" s="8" t="n">
        <v>190</v>
      </c>
      <c r="AW77" s="8" t="n">
        <v>192</v>
      </c>
      <c r="AX77" s="8" t="n">
        <v>193</v>
      </c>
      <c r="AY77" s="8" t="n">
        <v>198</v>
      </c>
      <c r="AZ77" s="9" t="n">
        <f aca="false">IF(OR(NOT(ISNUMBER(AX77)),NOT(ISNUMBER(AY77))),"",AY77-AX77)</f>
        <v>5</v>
      </c>
      <c r="BA77" s="9" t="n">
        <f aca="false">IF(OR(NOT(ISNUMBER(AX77)),AX77=0,NOT(ISNUMBER(AY77))),"",AY77*100/AX77-100)</f>
        <v>2.59067357512953</v>
      </c>
      <c r="BB77" s="9" t="n">
        <v>-35</v>
      </c>
      <c r="BC77" s="9" t="n">
        <v>-15.02</v>
      </c>
    </row>
    <row r="78" customFormat="false" ht="12.75" hidden="false" customHeight="false" outlineLevel="0" collapsed="false">
      <c r="A78" s="6" t="s">
        <v>97</v>
      </c>
      <c r="B78" s="7" t="s">
        <v>60</v>
      </c>
      <c r="C78" s="7" t="s">
        <v>93</v>
      </c>
      <c r="D78" s="7" t="s">
        <v>70</v>
      </c>
      <c r="E78" s="7" t="s">
        <v>94</v>
      </c>
      <c r="F78" s="8" t="n">
        <v>222</v>
      </c>
      <c r="G78" s="8" t="n">
        <v>222</v>
      </c>
      <c r="H78" s="8" t="n">
        <v>222</v>
      </c>
      <c r="I78" s="8" t="n">
        <v>222</v>
      </c>
      <c r="J78" s="8" t="n">
        <v>222</v>
      </c>
      <c r="K78" s="8" t="n">
        <v>222</v>
      </c>
      <c r="L78" s="8" t="n">
        <v>222</v>
      </c>
      <c r="M78" s="8" t="n">
        <v>222</v>
      </c>
      <c r="N78" s="8" t="n">
        <v>215</v>
      </c>
      <c r="O78" s="8" t="n">
        <v>215</v>
      </c>
      <c r="P78" s="8" t="n">
        <v>214</v>
      </c>
      <c r="Q78" s="8" t="n">
        <v>214</v>
      </c>
      <c r="R78" s="8" t="n">
        <v>214</v>
      </c>
      <c r="S78" s="8" t="n">
        <v>214</v>
      </c>
      <c r="T78" s="8" t="n">
        <v>214</v>
      </c>
      <c r="U78" s="8" t="n">
        <v>213</v>
      </c>
      <c r="V78" s="8" t="n">
        <v>213</v>
      </c>
      <c r="W78" s="8" t="n">
        <v>213</v>
      </c>
      <c r="X78" s="8" t="n">
        <v>213</v>
      </c>
      <c r="Y78" s="8" t="n">
        <v>220</v>
      </c>
      <c r="Z78" s="8" t="n">
        <v>220</v>
      </c>
      <c r="AA78" s="8" t="n">
        <v>223</v>
      </c>
      <c r="AB78" s="8" t="n">
        <v>223</v>
      </c>
      <c r="AC78" s="8" t="n">
        <v>223</v>
      </c>
      <c r="AD78" s="8" t="n">
        <v>215</v>
      </c>
      <c r="AE78" s="8" t="n">
        <v>200</v>
      </c>
      <c r="AF78" s="8" t="n">
        <v>195</v>
      </c>
      <c r="AG78" s="8" t="n">
        <v>190</v>
      </c>
      <c r="AH78" s="8" t="n">
        <v>190</v>
      </c>
      <c r="AI78" s="8" t="n">
        <v>189</v>
      </c>
      <c r="AJ78" s="8" t="n">
        <v>188</v>
      </c>
      <c r="AK78" s="8" t="n">
        <v>183</v>
      </c>
      <c r="AL78" s="8" t="n">
        <v>184</v>
      </c>
      <c r="AM78" s="8" t="n">
        <v>185</v>
      </c>
      <c r="AN78" s="8" t="n">
        <v>185</v>
      </c>
      <c r="AO78" s="8" t="n">
        <v>185</v>
      </c>
      <c r="AP78" s="8" t="n">
        <v>185</v>
      </c>
      <c r="AQ78" s="8" t="n">
        <v>192</v>
      </c>
      <c r="AR78" s="8" t="n">
        <v>192</v>
      </c>
      <c r="AS78" s="8" t="n">
        <v>193</v>
      </c>
      <c r="AT78" s="8" t="n">
        <v>193</v>
      </c>
      <c r="AU78" s="8" t="n">
        <v>195</v>
      </c>
      <c r="AV78" s="8" t="n">
        <v>195</v>
      </c>
      <c r="AW78" s="8" t="n">
        <v>197</v>
      </c>
      <c r="AX78" s="8" t="n">
        <v>197</v>
      </c>
      <c r="AY78" s="8" t="n">
        <v>197</v>
      </c>
      <c r="AZ78" s="9" t="n">
        <f aca="false">IF(OR(NOT(ISNUMBER(AX78)),NOT(ISNUMBER(AY78))),"",AY78-AX78)</f>
        <v>0</v>
      </c>
      <c r="BA78" s="9" t="n">
        <f aca="false">IF(OR(NOT(ISNUMBER(AX78)),AX78=0,NOT(ISNUMBER(AY78))),"",AY78*100/AX78-100)</f>
        <v>0</v>
      </c>
      <c r="BB78" s="9" t="n">
        <v>-36</v>
      </c>
      <c r="BC78" s="9" t="n">
        <v>-15.45</v>
      </c>
    </row>
    <row r="79" customFormat="false" ht="12.75" hidden="false" customHeight="false" outlineLevel="0" collapsed="false">
      <c r="A79" s="6" t="s">
        <v>97</v>
      </c>
      <c r="B79" s="7" t="s">
        <v>60</v>
      </c>
      <c r="C79" s="7" t="s">
        <v>93</v>
      </c>
      <c r="D79" s="7" t="s">
        <v>64</v>
      </c>
      <c r="E79" s="7" t="s">
        <v>94</v>
      </c>
      <c r="F79" s="8" t="n">
        <v>232</v>
      </c>
      <c r="G79" s="8" t="n">
        <v>226</v>
      </c>
      <c r="H79" s="8" t="n">
        <v>228</v>
      </c>
      <c r="I79" s="8" t="n">
        <v>227</v>
      </c>
      <c r="J79" s="8" t="n">
        <v>227</v>
      </c>
      <c r="K79" s="8" t="n">
        <v>227</v>
      </c>
      <c r="L79" s="8" t="n">
        <v>227</v>
      </c>
      <c r="M79" s="8" t="n">
        <v>227</v>
      </c>
      <c r="N79" s="8" t="n">
        <v>202</v>
      </c>
      <c r="O79" s="8" t="n">
        <v>202</v>
      </c>
      <c r="P79" s="8" t="n">
        <v>202</v>
      </c>
      <c r="Q79" s="8" t="n">
        <v>202</v>
      </c>
      <c r="R79" s="8" t="n">
        <v>202</v>
      </c>
      <c r="S79" s="8" t="n">
        <v>202</v>
      </c>
      <c r="T79" s="8" t="n">
        <v>202</v>
      </c>
      <c r="U79" s="8" t="n">
        <v>202</v>
      </c>
      <c r="V79" s="8" t="n">
        <v>205</v>
      </c>
      <c r="W79" s="8" t="n">
        <v>205</v>
      </c>
      <c r="X79" s="8"/>
      <c r="Y79" s="8"/>
      <c r="Z79" s="8"/>
      <c r="AA79" s="8" t="n">
        <v>215</v>
      </c>
      <c r="AB79" s="8" t="n">
        <v>215</v>
      </c>
      <c r="AC79" s="8" t="n">
        <v>216</v>
      </c>
      <c r="AD79" s="8" t="n">
        <v>214</v>
      </c>
      <c r="AE79" s="8" t="n">
        <v>214</v>
      </c>
      <c r="AF79" s="8" t="n">
        <v>206</v>
      </c>
      <c r="AG79" s="8" t="n">
        <v>202</v>
      </c>
      <c r="AH79" s="8" t="n">
        <v>200</v>
      </c>
      <c r="AI79" s="8" t="n">
        <v>200</v>
      </c>
      <c r="AJ79" s="8" t="n">
        <v>198</v>
      </c>
      <c r="AK79" s="8" t="n">
        <v>198.002</v>
      </c>
      <c r="AL79" s="8" t="n">
        <v>198</v>
      </c>
      <c r="AM79" s="8" t="n">
        <v>198</v>
      </c>
      <c r="AN79" s="8" t="n">
        <v>198</v>
      </c>
      <c r="AO79" s="8" t="n">
        <v>196</v>
      </c>
      <c r="AP79" s="8" t="n">
        <v>196</v>
      </c>
      <c r="AQ79" s="8" t="n">
        <v>196</v>
      </c>
      <c r="AR79" s="8" t="n">
        <v>196</v>
      </c>
      <c r="AS79" s="8" t="n">
        <v>199</v>
      </c>
      <c r="AT79" s="8" t="n">
        <v>200</v>
      </c>
      <c r="AU79" s="8" t="n">
        <v>201</v>
      </c>
      <c r="AV79" s="8" t="n">
        <v>202</v>
      </c>
      <c r="AW79" s="8" t="n">
        <v>203</v>
      </c>
      <c r="AX79" s="8" t="n">
        <v>203</v>
      </c>
      <c r="AY79" s="8" t="n">
        <v>212</v>
      </c>
      <c r="AZ79" s="9" t="n">
        <f aca="false">IF(OR(NOT(ISNUMBER(AX79)),NOT(ISNUMBER(AY79))),"",AY79-AX79)</f>
        <v>9</v>
      </c>
      <c r="BA79" s="9" t="n">
        <f aca="false">IF(OR(NOT(ISNUMBER(AX79)),AX79=0,NOT(ISNUMBER(AY79))),"",AY79*100/AX79-100)</f>
        <v>4.43349753694581</v>
      </c>
      <c r="BB79" s="9" t="n">
        <v>-33</v>
      </c>
      <c r="BC79" s="9" t="n">
        <v>-13.47</v>
      </c>
    </row>
    <row r="80" customFormat="false" ht="12.75" hidden="false" customHeight="false" outlineLevel="0" collapsed="false">
      <c r="A80" s="5" t="s">
        <v>98</v>
      </c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12.75" hidden="false" customHeight="false" outlineLevel="0" collapsed="false">
      <c r="A81" s="6" t="s">
        <v>99</v>
      </c>
      <c r="B81" s="7" t="s">
        <v>60</v>
      </c>
      <c r="C81" s="7" t="s">
        <v>93</v>
      </c>
      <c r="D81" s="7" t="s">
        <v>75</v>
      </c>
      <c r="E81" s="7" t="s">
        <v>94</v>
      </c>
      <c r="F81" s="8" t="n">
        <v>233</v>
      </c>
      <c r="G81" s="8" t="n">
        <v>233</v>
      </c>
      <c r="H81" s="8" t="n">
        <v>225</v>
      </c>
      <c r="I81" s="8" t="n">
        <v>220</v>
      </c>
      <c r="J81" s="8" t="n">
        <v>220</v>
      </c>
      <c r="K81" s="8" t="n">
        <v>220</v>
      </c>
      <c r="L81" s="8" t="n">
        <v>220</v>
      </c>
      <c r="M81" s="8" t="n">
        <v>220</v>
      </c>
      <c r="N81" s="8" t="n">
        <v>220</v>
      </c>
      <c r="O81" s="8" t="n">
        <v>208</v>
      </c>
      <c r="P81" s="8" t="n">
        <v>204</v>
      </c>
      <c r="Q81" s="8" t="n">
        <v>204</v>
      </c>
      <c r="R81" s="8" t="n">
        <v>204</v>
      </c>
      <c r="S81" s="8" t="n">
        <v>204</v>
      </c>
      <c r="T81" s="8" t="n">
        <v>204</v>
      </c>
      <c r="U81" s="8" t="n">
        <v>204</v>
      </c>
      <c r="V81" s="8" t="n">
        <v>204</v>
      </c>
      <c r="W81" s="8" t="n">
        <v>204</v>
      </c>
      <c r="X81" s="8" t="n">
        <v>204</v>
      </c>
      <c r="Y81" s="8" t="n">
        <v>205</v>
      </c>
      <c r="Z81" s="8" t="n">
        <v>205</v>
      </c>
      <c r="AA81" s="8" t="n">
        <v>205</v>
      </c>
      <c r="AB81" s="8" t="n">
        <v>205</v>
      </c>
      <c r="AC81" s="8" t="n">
        <v>205</v>
      </c>
      <c r="AD81" s="8" t="n">
        <v>205</v>
      </c>
      <c r="AE81" s="8" t="n">
        <v>205</v>
      </c>
      <c r="AF81" s="8" t="n">
        <v>205</v>
      </c>
      <c r="AG81" s="8" t="n">
        <v>205</v>
      </c>
      <c r="AH81" s="8" t="n">
        <v>207</v>
      </c>
      <c r="AI81" s="8" t="n">
        <v>207</v>
      </c>
      <c r="AJ81" s="8" t="n">
        <v>204</v>
      </c>
      <c r="AK81" s="8" t="n">
        <v>202</v>
      </c>
      <c r="AL81" s="8" t="n">
        <v>202</v>
      </c>
      <c r="AM81" s="8" t="n">
        <v>202</v>
      </c>
      <c r="AN81" s="8" t="n">
        <v>202</v>
      </c>
      <c r="AO81" s="8" t="n">
        <v>202</v>
      </c>
      <c r="AP81" s="8" t="n">
        <v>202</v>
      </c>
      <c r="AQ81" s="8" t="n">
        <v>205</v>
      </c>
      <c r="AR81" s="8" t="n">
        <v>208</v>
      </c>
      <c r="AS81" s="8" t="n">
        <v>208</v>
      </c>
      <c r="AT81" s="8" t="n">
        <v>211</v>
      </c>
      <c r="AU81" s="8" t="n">
        <v>211</v>
      </c>
      <c r="AV81" s="8" t="n">
        <v>211</v>
      </c>
      <c r="AW81" s="8" t="n">
        <v>211</v>
      </c>
      <c r="AX81" s="8" t="n">
        <v>211</v>
      </c>
      <c r="AY81" s="8" t="n">
        <v>218</v>
      </c>
      <c r="AZ81" s="9" t="n">
        <f aca="false">IF(OR(NOT(ISNUMBER(AX81)),NOT(ISNUMBER(AY81))),"",AY81-AX81)</f>
        <v>7</v>
      </c>
      <c r="BA81" s="9" t="n">
        <f aca="false">IF(OR(NOT(ISNUMBER(AX81)),AX81=0,NOT(ISNUMBER(AY81))),"",AY81*100/AX81-100)</f>
        <v>3.3175355450237</v>
      </c>
      <c r="BB81" s="9" t="n">
        <v>-15</v>
      </c>
      <c r="BC81" s="9" t="n">
        <v>-6.44</v>
      </c>
    </row>
    <row r="82" customFormat="false" ht="12.75" hidden="false" customHeight="false" outlineLevel="0" collapsed="false">
      <c r="A82" s="6" t="s">
        <v>99</v>
      </c>
      <c r="B82" s="7" t="s">
        <v>60</v>
      </c>
      <c r="C82" s="7" t="s">
        <v>93</v>
      </c>
      <c r="D82" s="7" t="s">
        <v>69</v>
      </c>
      <c r="E82" s="7" t="s">
        <v>94</v>
      </c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 t="n">
        <v>215</v>
      </c>
      <c r="AV82" s="8" t="n">
        <v>215</v>
      </c>
      <c r="AW82" s="8" t="n">
        <v>216</v>
      </c>
      <c r="AX82" s="8" t="n">
        <v>216</v>
      </c>
      <c r="AY82" s="8" t="n">
        <v>220</v>
      </c>
      <c r="AZ82" s="9" t="n">
        <f aca="false">IF(OR(NOT(ISNUMBER(AX82)),NOT(ISNUMBER(AY82))),"",AY82-AX82)</f>
        <v>4</v>
      </c>
      <c r="BA82" s="9" t="n">
        <f aca="false">IF(OR(NOT(ISNUMBER(AX82)),AX82=0,NOT(ISNUMBER(AY82))),"",AY82*100/AX82-100)</f>
        <v>1.85185185185185</v>
      </c>
    </row>
    <row r="83" customFormat="false" ht="12.75" hidden="false" customHeight="false" outlineLevel="0" collapsed="false">
      <c r="A83" s="6" t="s">
        <v>99</v>
      </c>
      <c r="B83" s="7" t="s">
        <v>60</v>
      </c>
      <c r="C83" s="7" t="s">
        <v>93</v>
      </c>
      <c r="D83" s="7" t="s">
        <v>73</v>
      </c>
      <c r="E83" s="7" t="s">
        <v>94</v>
      </c>
      <c r="F83" s="8" t="n">
        <v>225</v>
      </c>
      <c r="G83" s="8" t="n">
        <v>225</v>
      </c>
      <c r="H83" s="8" t="n">
        <v>225</v>
      </c>
      <c r="I83" s="8" t="n">
        <v>220</v>
      </c>
      <c r="J83" s="8" t="n">
        <v>220</v>
      </c>
      <c r="K83" s="8" t="n">
        <v>220</v>
      </c>
      <c r="L83" s="8" t="n">
        <v>220</v>
      </c>
      <c r="M83" s="8" t="n">
        <v>220</v>
      </c>
      <c r="N83" s="8" t="n">
        <v>215</v>
      </c>
      <c r="O83" s="8" t="n">
        <v>212</v>
      </c>
      <c r="P83" s="8" t="n">
        <v>207</v>
      </c>
      <c r="Q83" s="8" t="n">
        <v>207</v>
      </c>
      <c r="R83" s="8" t="n">
        <v>207</v>
      </c>
      <c r="S83" s="8" t="n">
        <v>208</v>
      </c>
      <c r="T83" s="8" t="n">
        <v>208</v>
      </c>
      <c r="U83" s="8" t="n">
        <v>208</v>
      </c>
      <c r="V83" s="8" t="n">
        <v>205</v>
      </c>
      <c r="W83" s="8" t="n">
        <v>205</v>
      </c>
      <c r="X83" s="8" t="n">
        <v>205</v>
      </c>
      <c r="Y83" s="8" t="n">
        <v>205</v>
      </c>
      <c r="Z83" s="8" t="n">
        <v>205</v>
      </c>
      <c r="AA83" s="8" t="n">
        <v>212</v>
      </c>
      <c r="AB83" s="8" t="n">
        <v>212</v>
      </c>
      <c r="AC83" s="8" t="n">
        <v>212</v>
      </c>
      <c r="AD83" s="8" t="n">
        <v>215</v>
      </c>
      <c r="AE83" s="8" t="n">
        <v>217</v>
      </c>
      <c r="AF83" s="8" t="n">
        <v>217</v>
      </c>
      <c r="AG83" s="8" t="n">
        <v>215</v>
      </c>
      <c r="AH83" s="8" t="n">
        <v>215</v>
      </c>
      <c r="AI83" s="8" t="n">
        <v>215</v>
      </c>
      <c r="AJ83" s="8" t="n">
        <v>215</v>
      </c>
      <c r="AK83" s="8" t="n">
        <v>215</v>
      </c>
      <c r="AL83" s="8" t="n">
        <v>215</v>
      </c>
      <c r="AM83" s="8" t="n">
        <v>215</v>
      </c>
      <c r="AN83" s="8" t="n">
        <v>215</v>
      </c>
      <c r="AO83" s="8" t="n">
        <v>215</v>
      </c>
      <c r="AP83" s="8" t="n">
        <v>215</v>
      </c>
      <c r="AQ83" s="8" t="n">
        <v>213</v>
      </c>
      <c r="AR83" s="8" t="n">
        <v>210</v>
      </c>
      <c r="AS83" s="8" t="n">
        <v>210</v>
      </c>
      <c r="AT83" s="8" t="n">
        <v>210</v>
      </c>
      <c r="AU83" s="8" t="n">
        <v>212</v>
      </c>
      <c r="AV83" s="8" t="n">
        <v>212</v>
      </c>
      <c r="AW83" s="8" t="n">
        <v>213</v>
      </c>
      <c r="AX83" s="8" t="n">
        <v>213</v>
      </c>
      <c r="AY83" s="8" t="n">
        <v>213</v>
      </c>
      <c r="AZ83" s="9" t="n">
        <f aca="false">IF(OR(NOT(ISNUMBER(AX83)),NOT(ISNUMBER(AY83))),"",AY83-AX83)</f>
        <v>0</v>
      </c>
      <c r="BA83" s="9" t="n">
        <f aca="false">IF(OR(NOT(ISNUMBER(AX83)),AX83=0,NOT(ISNUMBER(AY83))),"",AY83*100/AX83-100)</f>
        <v>0</v>
      </c>
      <c r="BB83" s="9" t="n">
        <v>-17</v>
      </c>
      <c r="BC83" s="9" t="n">
        <v>-7.39</v>
      </c>
    </row>
    <row r="84" customFormat="false" ht="12.75" hidden="false" customHeight="false" outlineLevel="0" collapsed="false">
      <c r="A84" s="6" t="s">
        <v>99</v>
      </c>
      <c r="B84" s="7" t="s">
        <v>60</v>
      </c>
      <c r="C84" s="7" t="s">
        <v>93</v>
      </c>
      <c r="D84" s="7" t="s">
        <v>62</v>
      </c>
      <c r="E84" s="7" t="s">
        <v>94</v>
      </c>
      <c r="F84" s="8" t="n">
        <v>238</v>
      </c>
      <c r="G84" s="8" t="n">
        <v>235</v>
      </c>
      <c r="H84" s="8" t="n">
        <v>233</v>
      </c>
      <c r="I84" s="8" t="n">
        <v>230</v>
      </c>
      <c r="J84" s="8" t="n">
        <v>230</v>
      </c>
      <c r="K84" s="8" t="n">
        <v>230</v>
      </c>
      <c r="L84" s="8" t="n">
        <v>225</v>
      </c>
      <c r="M84" s="8" t="n">
        <v>224</v>
      </c>
      <c r="N84" s="8" t="n">
        <v>222</v>
      </c>
      <c r="O84" s="8" t="n">
        <v>212</v>
      </c>
      <c r="P84" s="8" t="n">
        <v>206</v>
      </c>
      <c r="Q84" s="8" t="n">
        <v>206</v>
      </c>
      <c r="R84" s="8" t="n">
        <v>206</v>
      </c>
      <c r="S84" s="8" t="n">
        <v>206</v>
      </c>
      <c r="T84" s="8" t="n">
        <v>206</v>
      </c>
      <c r="U84" s="8" t="n">
        <v>206</v>
      </c>
      <c r="V84" s="8" t="n">
        <v>206</v>
      </c>
      <c r="W84" s="8" t="n">
        <v>206</v>
      </c>
      <c r="X84" s="8" t="n">
        <v>208</v>
      </c>
      <c r="Y84" s="8" t="n">
        <v>208</v>
      </c>
      <c r="Z84" s="8" t="n">
        <v>208</v>
      </c>
      <c r="AA84" s="8" t="n">
        <v>210</v>
      </c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 t="n">
        <v>216</v>
      </c>
      <c r="AV84" s="8" t="n">
        <v>216</v>
      </c>
      <c r="AW84" s="8" t="n">
        <v>218</v>
      </c>
      <c r="AX84" s="8" t="n">
        <v>218</v>
      </c>
      <c r="AY84" s="8" t="n">
        <v>220</v>
      </c>
      <c r="AZ84" s="9" t="n">
        <f aca="false">IF(OR(NOT(ISNUMBER(AX84)),NOT(ISNUMBER(AY84))),"",AY84-AX84)</f>
        <v>2</v>
      </c>
      <c r="BA84" s="9" t="n">
        <f aca="false">IF(OR(NOT(ISNUMBER(AX84)),AX84=0,NOT(ISNUMBER(AY84))),"",AY84*100/AX84-100)</f>
        <v>0.917431192660544</v>
      </c>
      <c r="BB84" s="9" t="n">
        <v>-20</v>
      </c>
      <c r="BC84" s="9" t="n">
        <v>-8.33</v>
      </c>
    </row>
    <row r="85" customFormat="false" ht="12.75" hidden="false" customHeight="false" outlineLevel="0" collapsed="false">
      <c r="A85" s="6" t="s">
        <v>99</v>
      </c>
      <c r="B85" s="7" t="s">
        <v>60</v>
      </c>
      <c r="C85" s="7" t="s">
        <v>93</v>
      </c>
      <c r="D85" s="7" t="s">
        <v>64</v>
      </c>
      <c r="E85" s="7" t="s">
        <v>94</v>
      </c>
      <c r="F85" s="8" t="n">
        <v>233</v>
      </c>
      <c r="G85" s="8" t="n">
        <v>230</v>
      </c>
      <c r="H85" s="8" t="n">
        <v>226</v>
      </c>
      <c r="I85" s="8" t="n">
        <v>220</v>
      </c>
      <c r="J85" s="8" t="n">
        <v>220</v>
      </c>
      <c r="K85" s="8" t="n">
        <v>220</v>
      </c>
      <c r="L85" s="8" t="n">
        <v>220</v>
      </c>
      <c r="M85" s="8" t="n">
        <v>220</v>
      </c>
      <c r="N85" s="8" t="n">
        <v>202</v>
      </c>
      <c r="O85" s="8" t="n">
        <v>202</v>
      </c>
      <c r="P85" s="8" t="n">
        <v>202</v>
      </c>
      <c r="Q85" s="8" t="n">
        <v>202</v>
      </c>
      <c r="R85" s="8" t="n">
        <v>202</v>
      </c>
      <c r="S85" s="8" t="n">
        <v>202</v>
      </c>
      <c r="T85" s="8" t="n">
        <v>202</v>
      </c>
      <c r="U85" s="8" t="n">
        <v>200</v>
      </c>
      <c r="V85" s="8" t="n">
        <v>204</v>
      </c>
      <c r="W85" s="8" t="n">
        <v>204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 t="n">
        <v>216</v>
      </c>
      <c r="AT85" s="8" t="n">
        <v>216</v>
      </c>
      <c r="AU85" s="8" t="n">
        <v>216</v>
      </c>
      <c r="AV85" s="8" t="n">
        <v>216</v>
      </c>
      <c r="AW85" s="8" t="n">
        <v>218</v>
      </c>
      <c r="AX85" s="8" t="n">
        <v>218</v>
      </c>
      <c r="AY85" s="8" t="n">
        <v>226</v>
      </c>
      <c r="AZ85" s="9" t="n">
        <f aca="false">IF(OR(NOT(ISNUMBER(AX85)),NOT(ISNUMBER(AY85))),"",AY85-AX85)</f>
        <v>8</v>
      </c>
      <c r="BA85" s="9" t="n">
        <f aca="false">IF(OR(NOT(ISNUMBER(AX85)),AX85=0,NOT(ISNUMBER(AY85))),"",AY85*100/AX85-100)</f>
        <v>3.6697247706422</v>
      </c>
      <c r="BB85" s="9" t="n">
        <v>-14</v>
      </c>
      <c r="BC85" s="9" t="n">
        <v>-5.83</v>
      </c>
    </row>
    <row r="86" customFormat="false" ht="12.75" hidden="false" customHeight="false" outlineLevel="0" collapsed="false">
      <c r="A86" s="5" t="s">
        <v>100</v>
      </c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12.75" hidden="false" customHeight="false" outlineLevel="0" collapsed="false">
      <c r="A87" s="6" t="s">
        <v>101</v>
      </c>
      <c r="B87" s="7" t="s">
        <v>60</v>
      </c>
      <c r="C87" s="7" t="s">
        <v>93</v>
      </c>
      <c r="D87" s="7" t="s">
        <v>75</v>
      </c>
      <c r="E87" s="7" t="s">
        <v>94</v>
      </c>
      <c r="F87" s="8" t="n">
        <v>245</v>
      </c>
      <c r="G87" s="8" t="n">
        <v>245</v>
      </c>
      <c r="H87" s="8" t="n">
        <v>235</v>
      </c>
      <c r="I87" s="8" t="n">
        <v>231</v>
      </c>
      <c r="J87" s="8" t="n">
        <v>231</v>
      </c>
      <c r="K87" s="8" t="n">
        <v>230</v>
      </c>
      <c r="L87" s="8" t="n">
        <v>230</v>
      </c>
      <c r="M87" s="8" t="n">
        <v>230</v>
      </c>
      <c r="N87" s="8" t="n">
        <v>215</v>
      </c>
      <c r="O87" s="8" t="n">
        <v>210</v>
      </c>
      <c r="P87" s="8" t="n">
        <v>210</v>
      </c>
      <c r="Q87" s="8" t="n">
        <v>210</v>
      </c>
      <c r="R87" s="8" t="n">
        <v>210</v>
      </c>
      <c r="S87" s="8" t="n">
        <v>215</v>
      </c>
      <c r="T87" s="8" t="n">
        <v>215</v>
      </c>
      <c r="U87" s="8" t="n">
        <v>215</v>
      </c>
      <c r="V87" s="8" t="n">
        <v>217</v>
      </c>
      <c r="W87" s="8" t="n">
        <v>217</v>
      </c>
      <c r="X87" s="8" t="n">
        <v>217</v>
      </c>
      <c r="Y87" s="8" t="n">
        <v>222</v>
      </c>
      <c r="Z87" s="8" t="n">
        <v>224</v>
      </c>
      <c r="AA87" s="8" t="n">
        <v>233</v>
      </c>
      <c r="AB87" s="8" t="n">
        <v>233</v>
      </c>
      <c r="AC87" s="8" t="n">
        <v>230</v>
      </c>
      <c r="AD87" s="8" t="n">
        <v>230</v>
      </c>
      <c r="AE87" s="8" t="n">
        <v>226</v>
      </c>
      <c r="AF87" s="8" t="n">
        <v>225</v>
      </c>
      <c r="AG87" s="8" t="n">
        <v>225</v>
      </c>
      <c r="AH87" s="8" t="n">
        <v>225</v>
      </c>
      <c r="AI87" s="8" t="n">
        <v>225</v>
      </c>
      <c r="AJ87" s="8" t="n">
        <v>225</v>
      </c>
      <c r="AK87" s="8" t="n">
        <v>215</v>
      </c>
      <c r="AL87" s="8" t="n">
        <v>215</v>
      </c>
      <c r="AM87" s="8" t="n">
        <v>215</v>
      </c>
      <c r="AN87" s="8" t="n">
        <v>215</v>
      </c>
      <c r="AO87" s="8" t="n">
        <v>214</v>
      </c>
      <c r="AP87" s="8" t="n">
        <v>214</v>
      </c>
      <c r="AQ87" s="8" t="n">
        <v>211</v>
      </c>
      <c r="AR87" s="8" t="n">
        <v>210</v>
      </c>
      <c r="AS87" s="8" t="n">
        <v>210</v>
      </c>
      <c r="AT87" s="8" t="n">
        <v>210</v>
      </c>
      <c r="AU87" s="8" t="n">
        <v>210</v>
      </c>
      <c r="AV87" s="8" t="n">
        <v>210</v>
      </c>
      <c r="AW87" s="8" t="n">
        <v>210</v>
      </c>
      <c r="AX87" s="8" t="n">
        <v>210</v>
      </c>
      <c r="AY87" s="8" t="n">
        <v>215</v>
      </c>
      <c r="AZ87" s="9" t="n">
        <f aca="false">IF(OR(NOT(ISNUMBER(AX87)),NOT(ISNUMBER(AY87))),"",AY87-AX87)</f>
        <v>5</v>
      </c>
      <c r="BA87" s="9" t="n">
        <f aca="false">IF(OR(NOT(ISNUMBER(AX87)),AX87=0,NOT(ISNUMBER(AY87))),"",AY87*100/AX87-100)</f>
        <v>2.38095238095238</v>
      </c>
      <c r="BB87" s="9" t="n">
        <v>-28</v>
      </c>
      <c r="BC87" s="9" t="n">
        <v>-11.52</v>
      </c>
    </row>
    <row r="88" customFormat="false" ht="12.75" hidden="false" customHeight="false" outlineLevel="0" collapsed="false">
      <c r="A88" s="6" t="s">
        <v>101</v>
      </c>
      <c r="B88" s="7" t="s">
        <v>60</v>
      </c>
      <c r="C88" s="7" t="s">
        <v>93</v>
      </c>
      <c r="D88" s="7" t="s">
        <v>69</v>
      </c>
      <c r="E88" s="7" t="s">
        <v>94</v>
      </c>
      <c r="F88" s="8" t="n">
        <v>266</v>
      </c>
      <c r="G88" s="8" t="n">
        <v>264</v>
      </c>
      <c r="H88" s="8" t="n">
        <v>260</v>
      </c>
      <c r="I88" s="8" t="n">
        <v>255</v>
      </c>
      <c r="J88" s="8" t="n">
        <v>255</v>
      </c>
      <c r="K88" s="8" t="n">
        <v>255</v>
      </c>
      <c r="L88" s="8" t="n">
        <v>253</v>
      </c>
      <c r="M88" s="8" t="n">
        <v>250</v>
      </c>
      <c r="N88" s="8" t="n">
        <v>240</v>
      </c>
      <c r="O88" s="8" t="n">
        <v>240</v>
      </c>
      <c r="P88" s="8" t="n">
        <v>240</v>
      </c>
      <c r="Q88" s="8" t="n">
        <v>240</v>
      </c>
      <c r="R88" s="8" t="n">
        <v>240</v>
      </c>
      <c r="S88" s="8" t="n">
        <v>230</v>
      </c>
      <c r="T88" s="8" t="n">
        <v>220</v>
      </c>
      <c r="U88" s="8" t="n">
        <v>220</v>
      </c>
      <c r="V88" s="8"/>
      <c r="W88" s="8"/>
      <c r="X88" s="8" t="n">
        <v>217</v>
      </c>
      <c r="Y88" s="8" t="n">
        <v>217</v>
      </c>
      <c r="Z88" s="8" t="n">
        <v>220</v>
      </c>
      <c r="AA88" s="8" t="n">
        <v>220</v>
      </c>
      <c r="AB88" s="8" t="n">
        <v>222</v>
      </c>
      <c r="AC88" s="8" t="n">
        <v>224</v>
      </c>
      <c r="AD88" s="8" t="n">
        <v>224</v>
      </c>
      <c r="AE88" s="8" t="n">
        <v>224</v>
      </c>
      <c r="AF88" s="8" t="n">
        <v>228</v>
      </c>
      <c r="AG88" s="8" t="n">
        <v>225</v>
      </c>
      <c r="AH88" s="8" t="n">
        <v>223</v>
      </c>
      <c r="AI88" s="8" t="n">
        <v>223</v>
      </c>
      <c r="AJ88" s="8" t="n">
        <v>223</v>
      </c>
      <c r="AK88" s="8" t="n">
        <v>223</v>
      </c>
      <c r="AL88" s="8" t="n">
        <v>223</v>
      </c>
      <c r="AM88" s="8" t="n">
        <v>223</v>
      </c>
      <c r="AN88" s="8" t="n">
        <v>223</v>
      </c>
      <c r="AO88" s="8" t="n">
        <v>223</v>
      </c>
      <c r="AP88" s="8" t="n">
        <v>223</v>
      </c>
      <c r="AQ88" s="8" t="n">
        <v>219</v>
      </c>
      <c r="AR88" s="8" t="n">
        <v>220</v>
      </c>
      <c r="AS88" s="8" t="n">
        <v>220</v>
      </c>
      <c r="AT88" s="8" t="n">
        <v>220</v>
      </c>
      <c r="AU88" s="8" t="n">
        <v>220</v>
      </c>
      <c r="AV88" s="8" t="n">
        <v>222</v>
      </c>
      <c r="AW88" s="8" t="n">
        <v>223</v>
      </c>
      <c r="AX88" s="8" t="n">
        <v>223</v>
      </c>
      <c r="AY88" s="8" t="n">
        <v>228</v>
      </c>
      <c r="AZ88" s="9" t="n">
        <f aca="false">IF(OR(NOT(ISNUMBER(AX88)),NOT(ISNUMBER(AY88))),"",AY88-AX88)</f>
        <v>5</v>
      </c>
      <c r="BA88" s="9" t="n">
        <f aca="false">IF(OR(NOT(ISNUMBER(AX88)),AX88=0,NOT(ISNUMBER(AY88))),"",AY88*100/AX88-100)</f>
        <v>2.24215246636771</v>
      </c>
      <c r="BB88" s="9" t="n">
        <v>-37</v>
      </c>
      <c r="BC88" s="9" t="n">
        <v>-13.96</v>
      </c>
    </row>
    <row r="89" customFormat="false" ht="12.75" hidden="false" customHeight="false" outlineLevel="0" collapsed="false">
      <c r="A89" s="6" t="s">
        <v>101</v>
      </c>
      <c r="B89" s="7" t="s">
        <v>60</v>
      </c>
      <c r="C89" s="7" t="s">
        <v>93</v>
      </c>
      <c r="D89" s="7" t="s">
        <v>73</v>
      </c>
      <c r="E89" s="7" t="s">
        <v>94</v>
      </c>
      <c r="F89" s="8" t="n">
        <v>242</v>
      </c>
      <c r="G89" s="8" t="n">
        <v>252</v>
      </c>
      <c r="H89" s="8" t="n">
        <v>248</v>
      </c>
      <c r="I89" s="8" t="n">
        <v>248</v>
      </c>
      <c r="J89" s="8" t="n">
        <v>248</v>
      </c>
      <c r="K89" s="8" t="n">
        <v>248</v>
      </c>
      <c r="L89" s="8" t="n">
        <v>248</v>
      </c>
      <c r="M89" s="8" t="n">
        <v>240</v>
      </c>
      <c r="N89" s="8" t="n">
        <v>236</v>
      </c>
      <c r="O89" s="8" t="n">
        <v>230</v>
      </c>
      <c r="P89" s="8" t="n">
        <v>230</v>
      </c>
      <c r="Q89" s="8" t="n">
        <v>230</v>
      </c>
      <c r="R89" s="8" t="n">
        <v>230</v>
      </c>
      <c r="S89" s="8" t="n">
        <v>230</v>
      </c>
      <c r="T89" s="8" t="n">
        <v>230</v>
      </c>
      <c r="U89" s="8" t="n">
        <v>230</v>
      </c>
      <c r="V89" s="8" t="n">
        <v>230</v>
      </c>
      <c r="W89" s="8" t="n">
        <v>230</v>
      </c>
      <c r="X89" s="8" t="n">
        <v>228</v>
      </c>
      <c r="Y89" s="8" t="n">
        <v>228</v>
      </c>
      <c r="Z89" s="8" t="n">
        <v>228</v>
      </c>
      <c r="AA89" s="8" t="n">
        <v>228</v>
      </c>
      <c r="AB89" s="8" t="n">
        <v>228</v>
      </c>
      <c r="AC89" s="8" t="n">
        <v>228</v>
      </c>
      <c r="AD89" s="8" t="n">
        <v>210</v>
      </c>
      <c r="AE89" s="8" t="n">
        <v>210</v>
      </c>
      <c r="AF89" s="8" t="n">
        <v>210</v>
      </c>
      <c r="AG89" s="8" t="n">
        <v>203</v>
      </c>
      <c r="AH89" s="8" t="n">
        <v>203</v>
      </c>
      <c r="AI89" s="8" t="n">
        <v>203</v>
      </c>
      <c r="AJ89" s="8" t="n">
        <v>203</v>
      </c>
      <c r="AK89" s="8" t="n">
        <v>203</v>
      </c>
      <c r="AL89" s="8" t="n">
        <v>210</v>
      </c>
      <c r="AM89" s="8" t="n">
        <v>210</v>
      </c>
      <c r="AN89" s="8" t="n">
        <v>210</v>
      </c>
      <c r="AO89" s="8" t="n">
        <v>210</v>
      </c>
      <c r="AP89" s="8" t="n">
        <v>210</v>
      </c>
      <c r="AQ89" s="8" t="n">
        <v>210</v>
      </c>
      <c r="AR89" s="8" t="n">
        <v>210</v>
      </c>
      <c r="AS89" s="8" t="n">
        <v>210</v>
      </c>
      <c r="AT89" s="8" t="n">
        <v>210</v>
      </c>
      <c r="AU89" s="8" t="n">
        <v>215</v>
      </c>
      <c r="AV89" s="8" t="n">
        <v>215</v>
      </c>
      <c r="AW89" s="8" t="n">
        <v>217</v>
      </c>
      <c r="AX89" s="8" t="n">
        <v>217</v>
      </c>
      <c r="AY89" s="8" t="n">
        <v>221</v>
      </c>
      <c r="AZ89" s="9" t="n">
        <f aca="false">IF(OR(NOT(ISNUMBER(AX89)),NOT(ISNUMBER(AY89))),"",AY89-AX89)</f>
        <v>4</v>
      </c>
      <c r="BA89" s="9" t="n">
        <f aca="false">IF(OR(NOT(ISNUMBER(AX89)),AX89=0,NOT(ISNUMBER(AY89))),"",AY89*100/AX89-100)</f>
        <v>1.84331797235023</v>
      </c>
      <c r="BB89" s="9" t="n">
        <v>-29</v>
      </c>
      <c r="BC89" s="9" t="n">
        <v>-11.6</v>
      </c>
    </row>
    <row r="90" customFormat="false" ht="12.75" hidden="false" customHeight="false" outlineLevel="0" collapsed="false">
      <c r="A90" s="6" t="s">
        <v>101</v>
      </c>
      <c r="B90" s="7" t="s">
        <v>60</v>
      </c>
      <c r="C90" s="7" t="s">
        <v>93</v>
      </c>
      <c r="D90" s="7" t="s">
        <v>77</v>
      </c>
      <c r="E90" s="7" t="s">
        <v>94</v>
      </c>
      <c r="F90" s="8" t="n">
        <v>305</v>
      </c>
      <c r="G90" s="8" t="n">
        <v>305</v>
      </c>
      <c r="H90" s="8" t="n">
        <v>300</v>
      </c>
      <c r="I90" s="8" t="n">
        <v>297</v>
      </c>
      <c r="J90" s="8" t="n">
        <v>290</v>
      </c>
      <c r="K90" s="8" t="n">
        <v>285</v>
      </c>
      <c r="L90" s="8" t="n">
        <v>285</v>
      </c>
      <c r="M90" s="8" t="n">
        <v>285</v>
      </c>
      <c r="N90" s="8" t="n">
        <v>275</v>
      </c>
      <c r="O90" s="8" t="n">
        <v>270</v>
      </c>
      <c r="P90" s="8" t="n">
        <v>270</v>
      </c>
      <c r="Q90" s="8" t="n">
        <v>265</v>
      </c>
      <c r="R90" s="8" t="n">
        <v>265</v>
      </c>
      <c r="S90" s="8" t="n">
        <v>260</v>
      </c>
      <c r="T90" s="8" t="n">
        <v>256</v>
      </c>
      <c r="U90" s="8" t="n">
        <v>249</v>
      </c>
      <c r="V90" s="8" t="n">
        <v>244</v>
      </c>
      <c r="W90" s="8" t="n">
        <v>225</v>
      </c>
      <c r="X90" s="8" t="n">
        <v>225</v>
      </c>
      <c r="Y90" s="8" t="n">
        <v>225</v>
      </c>
      <c r="Z90" s="8" t="n">
        <v>225</v>
      </c>
      <c r="AA90" s="8" t="n">
        <v>226</v>
      </c>
      <c r="AB90" s="8" t="n">
        <v>226</v>
      </c>
      <c r="AC90" s="8" t="n">
        <v>229</v>
      </c>
      <c r="AD90" s="8" t="n">
        <v>229</v>
      </c>
      <c r="AE90" s="8" t="n">
        <v>228</v>
      </c>
      <c r="AF90" s="8" t="n">
        <v>228</v>
      </c>
      <c r="AG90" s="8" t="n">
        <v>224</v>
      </c>
      <c r="AH90" s="8" t="n">
        <v>220</v>
      </c>
      <c r="AI90" s="8" t="n">
        <v>220</v>
      </c>
      <c r="AJ90" s="8" t="n">
        <v>220</v>
      </c>
      <c r="AK90" s="8" t="n">
        <v>220</v>
      </c>
      <c r="AL90" s="8" t="n">
        <v>225</v>
      </c>
      <c r="AM90" s="8" t="n">
        <v>230</v>
      </c>
      <c r="AN90" s="8" t="n">
        <v>230</v>
      </c>
      <c r="AO90" s="8" t="n">
        <v>228</v>
      </c>
      <c r="AP90" s="8" t="n">
        <v>228</v>
      </c>
      <c r="AQ90" s="8" t="n">
        <v>226</v>
      </c>
      <c r="AR90" s="8" t="n">
        <v>236</v>
      </c>
      <c r="AS90" s="8" t="n">
        <v>238</v>
      </c>
      <c r="AT90" s="8" t="n">
        <v>240</v>
      </c>
      <c r="AU90" s="8" t="n">
        <v>245</v>
      </c>
      <c r="AV90" s="8" t="n">
        <v>245</v>
      </c>
      <c r="AW90" s="8" t="n">
        <v>255</v>
      </c>
      <c r="AX90" s="8" t="n">
        <v>255</v>
      </c>
      <c r="AY90" s="8" t="n">
        <v>255</v>
      </c>
      <c r="AZ90" s="9" t="n">
        <f aca="false">IF(OR(NOT(ISNUMBER(AX90)),NOT(ISNUMBER(AY90))),"",AY90-AX90)</f>
        <v>0</v>
      </c>
      <c r="BA90" s="9" t="n">
        <f aca="false">IF(OR(NOT(ISNUMBER(AX90)),AX90=0,NOT(ISNUMBER(AY90))),"",AY90*100/AX90-100)</f>
        <v>0</v>
      </c>
      <c r="BB90" s="9" t="n">
        <v>-59</v>
      </c>
      <c r="BC90" s="9" t="n">
        <v>-18.79</v>
      </c>
    </row>
    <row r="91" customFormat="false" ht="12.75" hidden="false" customHeight="false" outlineLevel="0" collapsed="false">
      <c r="A91" s="6" t="s">
        <v>101</v>
      </c>
      <c r="B91" s="7" t="s">
        <v>60</v>
      </c>
      <c r="C91" s="7" t="s">
        <v>93</v>
      </c>
      <c r="D91" s="7" t="s">
        <v>62</v>
      </c>
      <c r="E91" s="7" t="s">
        <v>94</v>
      </c>
      <c r="F91" s="8" t="n">
        <v>283</v>
      </c>
      <c r="G91" s="8" t="n">
        <v>283</v>
      </c>
      <c r="H91" s="8" t="n">
        <v>283</v>
      </c>
      <c r="I91" s="8" t="n">
        <v>280</v>
      </c>
      <c r="J91" s="8" t="n">
        <v>280</v>
      </c>
      <c r="K91" s="8" t="n">
        <v>280</v>
      </c>
      <c r="L91" s="8" t="n">
        <v>270</v>
      </c>
      <c r="M91" s="8" t="n">
        <v>267</v>
      </c>
      <c r="N91" s="8" t="n">
        <v>260</v>
      </c>
      <c r="O91" s="8" t="n">
        <v>246</v>
      </c>
      <c r="P91" s="8" t="n">
        <v>246</v>
      </c>
      <c r="Q91" s="8" t="n">
        <v>246</v>
      </c>
      <c r="R91" s="8" t="n">
        <v>246</v>
      </c>
      <c r="S91" s="8" t="n">
        <v>243</v>
      </c>
      <c r="T91" s="8" t="n">
        <v>243</v>
      </c>
      <c r="U91" s="8" t="n">
        <v>238</v>
      </c>
      <c r="V91" s="8" t="n">
        <v>236</v>
      </c>
      <c r="W91" s="8" t="n">
        <v>236</v>
      </c>
      <c r="X91" s="8" t="n">
        <v>238</v>
      </c>
      <c r="Y91" s="8" t="n">
        <v>238</v>
      </c>
      <c r="Z91" s="8" t="n">
        <v>238</v>
      </c>
      <c r="AA91" s="8" t="n">
        <v>240</v>
      </c>
      <c r="AB91" s="8" t="n">
        <v>240</v>
      </c>
      <c r="AC91" s="8" t="n">
        <v>243</v>
      </c>
      <c r="AD91" s="8"/>
      <c r="AE91" s="8"/>
      <c r="AF91" s="8" t="n">
        <v>230</v>
      </c>
      <c r="AG91" s="8" t="n">
        <v>226</v>
      </c>
      <c r="AH91" s="8" t="n">
        <v>226</v>
      </c>
      <c r="AI91" s="8" t="n">
        <v>226</v>
      </c>
      <c r="AJ91" s="8" t="n">
        <v>222</v>
      </c>
      <c r="AK91" s="8" t="n">
        <v>220</v>
      </c>
      <c r="AL91" s="8" t="n">
        <v>220</v>
      </c>
      <c r="AM91" s="8" t="n">
        <v>218</v>
      </c>
      <c r="AN91" s="8" t="n">
        <v>218</v>
      </c>
      <c r="AO91" s="8" t="n">
        <v>218</v>
      </c>
      <c r="AP91" s="8" t="n">
        <v>218</v>
      </c>
      <c r="AQ91" s="8" t="n">
        <v>218</v>
      </c>
      <c r="AR91" s="8" t="n">
        <v>218</v>
      </c>
      <c r="AS91" s="8" t="n">
        <v>218</v>
      </c>
      <c r="AT91" s="8" t="n">
        <v>218</v>
      </c>
      <c r="AU91" s="8" t="n">
        <v>220</v>
      </c>
      <c r="AV91" s="8" t="n">
        <v>220</v>
      </c>
      <c r="AW91" s="8" t="n">
        <v>224</v>
      </c>
      <c r="AX91" s="8" t="n">
        <v>224</v>
      </c>
      <c r="AY91" s="8" t="n">
        <v>228</v>
      </c>
      <c r="AZ91" s="9" t="n">
        <f aca="false">IF(OR(NOT(ISNUMBER(AX91)),NOT(ISNUMBER(AY91))),"",AY91-AX91)</f>
        <v>4</v>
      </c>
      <c r="BA91" s="9" t="n">
        <f aca="false">IF(OR(NOT(ISNUMBER(AX91)),AX91=0,NOT(ISNUMBER(AY91))),"",AY91*100/AX91-100)</f>
        <v>1.78571428571429</v>
      </c>
      <c r="BB91" s="9" t="n">
        <v>-49</v>
      </c>
      <c r="BC91" s="9" t="n">
        <v>-17.69</v>
      </c>
    </row>
    <row r="92" customFormat="false" ht="12.75" hidden="false" customHeight="false" outlineLevel="0" collapsed="false">
      <c r="A92" s="6" t="s">
        <v>101</v>
      </c>
      <c r="B92" s="7" t="s">
        <v>60</v>
      </c>
      <c r="C92" s="7" t="s">
        <v>93</v>
      </c>
      <c r="D92" s="7" t="s">
        <v>70</v>
      </c>
      <c r="E92" s="7" t="s">
        <v>94</v>
      </c>
      <c r="F92" s="8" t="n">
        <v>255</v>
      </c>
      <c r="G92" s="8" t="n">
        <v>255</v>
      </c>
      <c r="H92" s="8" t="n">
        <v>255</v>
      </c>
      <c r="I92" s="8" t="n">
        <v>252</v>
      </c>
      <c r="J92" s="8" t="n">
        <v>250</v>
      </c>
      <c r="K92" s="8" t="n">
        <v>250</v>
      </c>
      <c r="L92" s="8" t="n">
        <v>250</v>
      </c>
      <c r="M92" s="8" t="n">
        <v>250</v>
      </c>
      <c r="N92" s="8" t="n">
        <v>248</v>
      </c>
      <c r="O92" s="8" t="n">
        <v>248</v>
      </c>
      <c r="P92" s="8" t="n">
        <v>248</v>
      </c>
      <c r="Q92" s="8" t="n">
        <v>248</v>
      </c>
      <c r="R92" s="8" t="n">
        <v>238</v>
      </c>
      <c r="S92" s="8" t="n">
        <v>242</v>
      </c>
      <c r="T92" s="8" t="n">
        <v>242</v>
      </c>
      <c r="U92" s="8" t="n">
        <v>239</v>
      </c>
      <c r="V92" s="8" t="n">
        <v>240</v>
      </c>
      <c r="W92" s="8" t="n">
        <v>240</v>
      </c>
      <c r="X92" s="8" t="n">
        <v>240</v>
      </c>
      <c r="Y92" s="8" t="n">
        <v>240</v>
      </c>
      <c r="Z92" s="8" t="n">
        <v>240</v>
      </c>
      <c r="AA92" s="8" t="n">
        <v>240</v>
      </c>
      <c r="AB92" s="8" t="n">
        <v>238</v>
      </c>
      <c r="AC92" s="8" t="n">
        <v>238</v>
      </c>
      <c r="AD92" s="8" t="n">
        <v>228</v>
      </c>
      <c r="AE92" s="8" t="n">
        <v>220</v>
      </c>
      <c r="AF92" s="8" t="n">
        <v>215</v>
      </c>
      <c r="AG92" s="8" t="n">
        <v>215</v>
      </c>
      <c r="AH92" s="8" t="n">
        <v>215</v>
      </c>
      <c r="AI92" s="8" t="n">
        <v>212</v>
      </c>
      <c r="AJ92" s="8" t="n">
        <v>212</v>
      </c>
      <c r="AK92" s="8" t="n">
        <v>204</v>
      </c>
      <c r="AL92" s="8" t="n">
        <v>204</v>
      </c>
      <c r="AM92" s="8" t="n">
        <v>204</v>
      </c>
      <c r="AN92" s="8" t="n">
        <v>204</v>
      </c>
      <c r="AO92" s="8" t="n">
        <v>204</v>
      </c>
      <c r="AP92" s="8" t="n">
        <v>204</v>
      </c>
      <c r="AQ92" s="8" t="n">
        <v>208</v>
      </c>
      <c r="AR92" s="8" t="n">
        <v>208</v>
      </c>
      <c r="AS92" s="8" t="n">
        <v>208</v>
      </c>
      <c r="AT92" s="8" t="n">
        <v>208</v>
      </c>
      <c r="AU92" s="8" t="n">
        <v>208</v>
      </c>
      <c r="AV92" s="8" t="n">
        <v>208</v>
      </c>
      <c r="AW92" s="8" t="n">
        <v>210</v>
      </c>
      <c r="AX92" s="8" t="n">
        <v>210</v>
      </c>
      <c r="AY92" s="8" t="n">
        <v>210</v>
      </c>
      <c r="AZ92" s="9" t="n">
        <f aca="false">IF(OR(NOT(ISNUMBER(AX92)),NOT(ISNUMBER(AY92))),"",AY92-AX92)</f>
        <v>0</v>
      </c>
      <c r="BA92" s="9" t="n">
        <f aca="false">IF(OR(NOT(ISNUMBER(AX92)),AX92=0,NOT(ISNUMBER(AY92))),"",AY92*100/AX92-100)</f>
        <v>0</v>
      </c>
      <c r="BB92" s="9" t="n">
        <v>-60</v>
      </c>
      <c r="BC92" s="9" t="n">
        <v>-22.22</v>
      </c>
    </row>
    <row r="93" customFormat="false" ht="12.75" hidden="false" customHeight="false" outlineLevel="0" collapsed="false">
      <c r="A93" s="6" t="s">
        <v>101</v>
      </c>
      <c r="B93" s="7" t="s">
        <v>60</v>
      </c>
      <c r="C93" s="7" t="s">
        <v>93</v>
      </c>
      <c r="D93" s="7" t="s">
        <v>64</v>
      </c>
      <c r="E93" s="7" t="s">
        <v>94</v>
      </c>
      <c r="F93" s="8" t="n">
        <v>317</v>
      </c>
      <c r="G93" s="8" t="n">
        <v>300</v>
      </c>
      <c r="H93" s="8" t="n">
        <v>300</v>
      </c>
      <c r="I93" s="8" t="n">
        <v>295</v>
      </c>
      <c r="J93" s="8" t="n">
        <v>295</v>
      </c>
      <c r="K93" s="8" t="n">
        <v>295</v>
      </c>
      <c r="L93" s="8" t="n">
        <v>295</v>
      </c>
      <c r="M93" s="8" t="n">
        <v>295</v>
      </c>
      <c r="N93" s="8" t="n">
        <v>268</v>
      </c>
      <c r="O93" s="8" t="n">
        <v>266</v>
      </c>
      <c r="P93" s="8" t="n">
        <v>266</v>
      </c>
      <c r="Q93" s="8" t="n">
        <v>266</v>
      </c>
      <c r="R93" s="8" t="n">
        <v>266</v>
      </c>
      <c r="S93" s="8" t="n">
        <v>266</v>
      </c>
      <c r="T93" s="8" t="n">
        <v>266</v>
      </c>
      <c r="U93" s="8" t="n">
        <v>262</v>
      </c>
      <c r="V93" s="8" t="n">
        <v>262</v>
      </c>
      <c r="W93" s="8" t="n">
        <v>262</v>
      </c>
      <c r="X93" s="8" t="n">
        <v>240</v>
      </c>
      <c r="Y93" s="8" t="n">
        <v>240</v>
      </c>
      <c r="Z93" s="8" t="n">
        <v>240</v>
      </c>
      <c r="AA93" s="8" t="n">
        <v>240</v>
      </c>
      <c r="AB93" s="8" t="n">
        <v>240</v>
      </c>
      <c r="AC93" s="8" t="n">
        <v>242</v>
      </c>
      <c r="AD93" s="8" t="n">
        <v>242</v>
      </c>
      <c r="AE93" s="8" t="n">
        <v>242</v>
      </c>
      <c r="AF93" s="8" t="n">
        <v>232</v>
      </c>
      <c r="AG93" s="8" t="n">
        <v>229</v>
      </c>
      <c r="AH93" s="8" t="n">
        <v>222</v>
      </c>
      <c r="AI93" s="8" t="n">
        <v>221</v>
      </c>
      <c r="AJ93" s="8" t="n">
        <v>220</v>
      </c>
      <c r="AK93" s="8" t="n">
        <v>214</v>
      </c>
      <c r="AL93" s="8" t="n">
        <v>215</v>
      </c>
      <c r="AM93" s="8" t="n">
        <v>215</v>
      </c>
      <c r="AN93" s="8" t="n">
        <v>215</v>
      </c>
      <c r="AO93" s="8" t="n">
        <v>213</v>
      </c>
      <c r="AP93" s="8" t="n">
        <v>213</v>
      </c>
      <c r="AQ93" s="8" t="n">
        <v>213</v>
      </c>
      <c r="AR93" s="8" t="n">
        <v>213</v>
      </c>
      <c r="AS93" s="8" t="n">
        <v>214</v>
      </c>
      <c r="AT93" s="8" t="n">
        <v>215</v>
      </c>
      <c r="AU93" s="8" t="n">
        <v>218</v>
      </c>
      <c r="AV93" s="8" t="n">
        <v>220</v>
      </c>
      <c r="AW93" s="8" t="n">
        <v>220</v>
      </c>
      <c r="AX93" s="8" t="n">
        <v>220</v>
      </c>
      <c r="AY93" s="8" t="n">
        <v>226</v>
      </c>
      <c r="AZ93" s="9" t="n">
        <f aca="false">IF(OR(NOT(ISNUMBER(AX93)),NOT(ISNUMBER(AY93))),"",AY93-AX93)</f>
        <v>6</v>
      </c>
      <c r="BA93" s="9" t="n">
        <f aca="false">IF(OR(NOT(ISNUMBER(AX93)),AX93=0,NOT(ISNUMBER(AY93))),"",AY93*100/AX93-100)</f>
        <v>2.72727272727273</v>
      </c>
      <c r="BB93" s="9" t="n">
        <v>-109</v>
      </c>
      <c r="BC93" s="9" t="n">
        <v>-32.54</v>
      </c>
    </row>
    <row r="94" customFormat="false" ht="12.75" hidden="false" customHeight="false" outlineLevel="0" collapsed="false">
      <c r="A94" s="6" t="s">
        <v>102</v>
      </c>
      <c r="B94" s="7" t="s">
        <v>60</v>
      </c>
      <c r="C94" s="7" t="s">
        <v>93</v>
      </c>
      <c r="D94" s="7" t="s">
        <v>75</v>
      </c>
      <c r="E94" s="7" t="s">
        <v>94</v>
      </c>
      <c r="F94" s="8"/>
      <c r="G94" s="8"/>
      <c r="H94" s="8"/>
      <c r="I94" s="8"/>
      <c r="J94" s="8"/>
      <c r="K94" s="8"/>
      <c r="L94" s="8"/>
      <c r="M94" s="8"/>
      <c r="N94" s="8" t="n">
        <v>345</v>
      </c>
      <c r="O94" s="8" t="n">
        <v>340</v>
      </c>
      <c r="P94" s="8" t="n">
        <v>340</v>
      </c>
      <c r="Q94" s="8" t="n">
        <v>340</v>
      </c>
      <c r="R94" s="8" t="n">
        <v>340</v>
      </c>
      <c r="S94" s="8" t="n">
        <v>320</v>
      </c>
      <c r="T94" s="8" t="n">
        <v>315</v>
      </c>
      <c r="U94" s="8" t="n">
        <v>310</v>
      </c>
      <c r="V94" s="8" t="n">
        <v>310</v>
      </c>
      <c r="W94" s="8" t="n">
        <v>310</v>
      </c>
      <c r="X94" s="8" t="n">
        <v>308</v>
      </c>
      <c r="Y94" s="8" t="n">
        <v>303</v>
      </c>
      <c r="Z94" s="8" t="n">
        <v>303</v>
      </c>
      <c r="AA94" s="8" t="n">
        <v>300</v>
      </c>
      <c r="AB94" s="8" t="n">
        <v>300</v>
      </c>
      <c r="AC94" s="8" t="n">
        <v>285</v>
      </c>
      <c r="AD94" s="8" t="n">
        <v>285</v>
      </c>
      <c r="AE94" s="8" t="n">
        <v>290</v>
      </c>
      <c r="AF94" s="8" t="n">
        <v>288</v>
      </c>
      <c r="AG94" s="8" t="n">
        <v>286</v>
      </c>
      <c r="AH94" s="8" t="n">
        <v>275</v>
      </c>
      <c r="AI94" s="8" t="n">
        <v>275</v>
      </c>
      <c r="AJ94" s="8" t="n">
        <v>275</v>
      </c>
      <c r="AK94" s="8" t="n">
        <v>260</v>
      </c>
      <c r="AL94" s="8" t="n">
        <v>260</v>
      </c>
      <c r="AM94" s="8" t="n">
        <v>260</v>
      </c>
      <c r="AN94" s="8" t="n">
        <v>260</v>
      </c>
      <c r="AO94" s="8" t="n">
        <v>255</v>
      </c>
      <c r="AP94" s="8" t="n">
        <v>255</v>
      </c>
      <c r="AQ94" s="8" t="n">
        <v>255</v>
      </c>
      <c r="AR94" s="8" t="n">
        <v>257</v>
      </c>
      <c r="AS94" s="8" t="n">
        <v>257</v>
      </c>
      <c r="AT94" s="8" t="n">
        <v>259</v>
      </c>
      <c r="AU94" s="8" t="n">
        <v>259</v>
      </c>
      <c r="AV94" s="8" t="n">
        <v>259</v>
      </c>
      <c r="AW94" s="8" t="n">
        <v>259</v>
      </c>
      <c r="AX94" s="8" t="n">
        <v>259</v>
      </c>
      <c r="AY94" s="8" t="n">
        <v>263</v>
      </c>
      <c r="AZ94" s="9" t="n">
        <f aca="false">IF(OR(NOT(ISNUMBER(AX94)),NOT(ISNUMBER(AY94))),"",AY94-AX94)</f>
        <v>4</v>
      </c>
      <c r="BA94" s="9" t="n">
        <f aca="false">IF(OR(NOT(ISNUMBER(AX94)),AX94=0,NOT(ISNUMBER(AY94))),"",AY94*100/AX94-100)</f>
        <v>1.54440154440154</v>
      </c>
      <c r="BB94" s="9" t="n">
        <v>-112</v>
      </c>
      <c r="BC94" s="9" t="n">
        <v>-29.87</v>
      </c>
    </row>
    <row r="95" customFormat="false" ht="12.75" hidden="false" customHeight="false" outlineLevel="0" collapsed="false">
      <c r="A95" s="6" t="s">
        <v>102</v>
      </c>
      <c r="B95" s="7" t="s">
        <v>60</v>
      </c>
      <c r="C95" s="7" t="s">
        <v>93</v>
      </c>
      <c r="D95" s="7" t="s">
        <v>69</v>
      </c>
      <c r="E95" s="7" t="s">
        <v>94</v>
      </c>
      <c r="F95" s="8" t="n">
        <v>365</v>
      </c>
      <c r="G95" s="8" t="n">
        <v>360</v>
      </c>
      <c r="H95" s="8" t="n">
        <v>360</v>
      </c>
      <c r="I95" s="8" t="n">
        <v>360</v>
      </c>
      <c r="J95" s="8" t="n">
        <v>360</v>
      </c>
      <c r="K95" s="8" t="n">
        <v>360</v>
      </c>
      <c r="L95" s="8" t="n">
        <v>357</v>
      </c>
      <c r="M95" s="8" t="n">
        <v>355</v>
      </c>
      <c r="N95" s="8" t="n">
        <v>340</v>
      </c>
      <c r="O95" s="8" t="n">
        <v>340</v>
      </c>
      <c r="P95" s="8" t="n">
        <v>340</v>
      </c>
      <c r="Q95" s="8" t="n">
        <v>340</v>
      </c>
      <c r="R95" s="8" t="n">
        <v>340</v>
      </c>
      <c r="S95" s="8" t="n">
        <v>330</v>
      </c>
      <c r="T95" s="8"/>
      <c r="U95" s="8"/>
      <c r="V95" s="8"/>
      <c r="W95" s="8"/>
      <c r="X95" s="8" t="n">
        <v>286</v>
      </c>
      <c r="Y95" s="8" t="n">
        <v>286</v>
      </c>
      <c r="Z95" s="8" t="n">
        <v>286</v>
      </c>
      <c r="AA95" s="8" t="n">
        <v>285</v>
      </c>
      <c r="AB95" s="8" t="n">
        <v>285</v>
      </c>
      <c r="AC95" s="8" t="n">
        <v>285</v>
      </c>
      <c r="AD95" s="8" t="n">
        <v>275</v>
      </c>
      <c r="AE95" s="8" t="n">
        <v>275</v>
      </c>
      <c r="AF95" s="8" t="n">
        <v>285</v>
      </c>
      <c r="AG95" s="8" t="n">
        <v>280</v>
      </c>
      <c r="AH95" s="8" t="n">
        <v>280</v>
      </c>
      <c r="AI95" s="8" t="n">
        <v>280</v>
      </c>
      <c r="AJ95" s="8" t="n">
        <v>280</v>
      </c>
      <c r="AK95" s="8" t="n">
        <v>280</v>
      </c>
      <c r="AL95" s="8" t="n">
        <v>280</v>
      </c>
      <c r="AM95" s="8" t="n">
        <v>280</v>
      </c>
      <c r="AN95" s="8" t="n">
        <v>277</v>
      </c>
      <c r="AO95" s="8" t="n">
        <v>277</v>
      </c>
      <c r="AP95" s="8" t="n">
        <v>277</v>
      </c>
      <c r="AQ95" s="8" t="n">
        <v>274</v>
      </c>
      <c r="AR95" s="8" t="n">
        <v>272</v>
      </c>
      <c r="AS95" s="8" t="n">
        <v>272</v>
      </c>
      <c r="AT95" s="8" t="n">
        <v>272</v>
      </c>
      <c r="AU95" s="8" t="n">
        <v>272</v>
      </c>
      <c r="AV95" s="8" t="n">
        <v>272</v>
      </c>
      <c r="AW95" s="8" t="n">
        <v>272</v>
      </c>
      <c r="AX95" s="8" t="n">
        <v>272</v>
      </c>
      <c r="AY95" s="8" t="n">
        <v>276</v>
      </c>
      <c r="AZ95" s="9" t="n">
        <f aca="false">IF(OR(NOT(ISNUMBER(AX95)),NOT(ISNUMBER(AY95))),"",AY95-AX95)</f>
        <v>4</v>
      </c>
      <c r="BA95" s="9" t="n">
        <f aca="false">IF(OR(NOT(ISNUMBER(AX95)),AX95=0,NOT(ISNUMBER(AY95))),"",AY95*100/AX95-100)</f>
        <v>1.47058823529412</v>
      </c>
      <c r="BB95" s="9" t="n">
        <v>-89</v>
      </c>
      <c r="BC95" s="9" t="n">
        <v>-24.38</v>
      </c>
    </row>
    <row r="96" customFormat="false" ht="12.75" hidden="false" customHeight="false" outlineLevel="0" collapsed="false">
      <c r="A96" s="6" t="s">
        <v>102</v>
      </c>
      <c r="B96" s="7" t="s">
        <v>60</v>
      </c>
      <c r="C96" s="7" t="s">
        <v>93</v>
      </c>
      <c r="D96" s="7" t="s">
        <v>73</v>
      </c>
      <c r="E96" s="7" t="s">
        <v>94</v>
      </c>
      <c r="F96" s="8"/>
      <c r="G96" s="8"/>
      <c r="H96" s="8" t="n">
        <v>350</v>
      </c>
      <c r="I96" s="8" t="n">
        <v>350</v>
      </c>
      <c r="J96" s="8" t="n">
        <v>350</v>
      </c>
      <c r="K96" s="8" t="n">
        <v>350</v>
      </c>
      <c r="L96" s="8" t="n">
        <v>350</v>
      </c>
      <c r="M96" s="8" t="n">
        <v>350</v>
      </c>
      <c r="N96" s="8" t="n">
        <v>348</v>
      </c>
      <c r="O96" s="8" t="n">
        <v>348</v>
      </c>
      <c r="P96" s="8" t="n">
        <v>348</v>
      </c>
      <c r="Q96" s="8" t="n">
        <v>348</v>
      </c>
      <c r="R96" s="8" t="n">
        <v>348</v>
      </c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 t="n">
        <v>270</v>
      </c>
      <c r="AE96" s="8" t="n">
        <v>270</v>
      </c>
      <c r="AF96" s="8" t="n">
        <v>270</v>
      </c>
      <c r="AG96" s="8" t="n">
        <v>270</v>
      </c>
      <c r="AH96" s="8" t="n">
        <v>270</v>
      </c>
      <c r="AI96" s="8" t="n">
        <v>270</v>
      </c>
      <c r="AJ96" s="8" t="n">
        <v>270</v>
      </c>
      <c r="AK96" s="8" t="n">
        <v>270</v>
      </c>
      <c r="AL96" s="8" t="n">
        <v>265</v>
      </c>
      <c r="AM96" s="8" t="n">
        <v>265</v>
      </c>
      <c r="AN96" s="8" t="n">
        <v>265</v>
      </c>
      <c r="AO96" s="8" t="n">
        <v>265</v>
      </c>
      <c r="AP96" s="8" t="n">
        <v>265</v>
      </c>
      <c r="AQ96" s="8" t="n">
        <v>265</v>
      </c>
      <c r="AR96" s="8" t="n">
        <v>260</v>
      </c>
      <c r="AS96" s="8" t="n">
        <v>260</v>
      </c>
      <c r="AT96" s="8" t="n">
        <v>260</v>
      </c>
      <c r="AU96" s="8" t="n">
        <v>257</v>
      </c>
      <c r="AV96" s="8" t="n">
        <v>257</v>
      </c>
      <c r="AW96" s="8" t="n">
        <v>256</v>
      </c>
      <c r="AX96" s="8" t="n">
        <v>256</v>
      </c>
      <c r="AY96" s="8" t="n">
        <v>258</v>
      </c>
      <c r="AZ96" s="9" t="n">
        <f aca="false">IF(OR(NOT(ISNUMBER(AX96)),NOT(ISNUMBER(AY96))),"",AY96-AX96)</f>
        <v>2</v>
      </c>
      <c r="BA96" s="9" t="n">
        <f aca="false">IF(OR(NOT(ISNUMBER(AX96)),AX96=0,NOT(ISNUMBER(AY96))),"",AY96*100/AX96-100)</f>
        <v>0.78125</v>
      </c>
      <c r="BB96" s="9" t="n">
        <v>-37</v>
      </c>
      <c r="BC96" s="9" t="n">
        <v>-12.54</v>
      </c>
    </row>
    <row r="97" customFormat="false" ht="12.75" hidden="false" customHeight="false" outlineLevel="0" collapsed="false">
      <c r="A97" s="6" t="s">
        <v>102</v>
      </c>
      <c r="B97" s="7" t="s">
        <v>60</v>
      </c>
      <c r="C97" s="7" t="s">
        <v>93</v>
      </c>
      <c r="D97" s="7" t="s">
        <v>77</v>
      </c>
      <c r="E97" s="7" t="s">
        <v>94</v>
      </c>
      <c r="F97" s="8" t="n">
        <v>386</v>
      </c>
      <c r="G97" s="8" t="n">
        <v>386</v>
      </c>
      <c r="H97" s="8" t="n">
        <v>380</v>
      </c>
      <c r="I97" s="8" t="n">
        <v>378</v>
      </c>
      <c r="J97" s="8" t="n">
        <v>370</v>
      </c>
      <c r="K97" s="8" t="n">
        <v>366</v>
      </c>
      <c r="L97" s="8" t="n">
        <v>366</v>
      </c>
      <c r="M97" s="8" t="n">
        <v>366</v>
      </c>
      <c r="N97" s="8" t="n">
        <v>360</v>
      </c>
      <c r="O97" s="8"/>
      <c r="P97" s="8"/>
      <c r="Q97" s="8"/>
      <c r="R97" s="8"/>
      <c r="S97" s="8"/>
      <c r="T97" s="8"/>
      <c r="U97" s="8"/>
      <c r="V97" s="8"/>
      <c r="W97" s="8" t="n">
        <v>300</v>
      </c>
      <c r="X97" s="8" t="n">
        <v>300</v>
      </c>
      <c r="Y97" s="8" t="n">
        <v>300</v>
      </c>
      <c r="Z97" s="8" t="n">
        <v>300</v>
      </c>
      <c r="AA97" s="8"/>
      <c r="AB97" s="8"/>
      <c r="AC97" s="8"/>
      <c r="AD97" s="8"/>
      <c r="AE97" s="8"/>
      <c r="AF97" s="8" t="n">
        <v>280</v>
      </c>
      <c r="AG97" s="8" t="n">
        <v>275</v>
      </c>
      <c r="AH97" s="8" t="n">
        <v>285</v>
      </c>
      <c r="AI97" s="8" t="n">
        <v>280</v>
      </c>
      <c r="AJ97" s="8" t="n">
        <v>280</v>
      </c>
      <c r="AK97" s="8" t="n">
        <v>278</v>
      </c>
      <c r="AL97" s="8" t="n">
        <v>272</v>
      </c>
      <c r="AM97" s="8" t="n">
        <v>264</v>
      </c>
      <c r="AN97" s="8" t="n">
        <v>264</v>
      </c>
      <c r="AO97" s="8" t="n">
        <v>261</v>
      </c>
      <c r="AP97" s="8" t="n">
        <v>261</v>
      </c>
      <c r="AQ97" s="8" t="n">
        <v>260</v>
      </c>
      <c r="AR97" s="8" t="n">
        <v>266</v>
      </c>
      <c r="AS97" s="8" t="n">
        <v>270</v>
      </c>
      <c r="AT97" s="8" t="n">
        <v>270</v>
      </c>
      <c r="AU97" s="8" t="n">
        <v>272</v>
      </c>
      <c r="AV97" s="8" t="n">
        <v>272</v>
      </c>
      <c r="AW97" s="8" t="n">
        <v>276</v>
      </c>
      <c r="AX97" s="8" t="n">
        <v>276</v>
      </c>
      <c r="AY97" s="8" t="n">
        <v>276</v>
      </c>
      <c r="AZ97" s="9" t="n">
        <f aca="false">IF(OR(NOT(ISNUMBER(AX97)),NOT(ISNUMBER(AY97))),"",AY97-AX97)</f>
        <v>0</v>
      </c>
      <c r="BA97" s="9" t="n">
        <f aca="false">IF(OR(NOT(ISNUMBER(AX97)),AX97=0,NOT(ISNUMBER(AY97))),"",AY97*100/AX97-100)</f>
        <v>0</v>
      </c>
      <c r="BB97" s="9" t="n">
        <v>-124</v>
      </c>
      <c r="BC97" s="9" t="n">
        <v>-31</v>
      </c>
    </row>
    <row r="98" customFormat="false" ht="12.75" hidden="false" customHeight="false" outlineLevel="0" collapsed="false">
      <c r="A98" s="6" t="s">
        <v>102</v>
      </c>
      <c r="B98" s="7" t="s">
        <v>60</v>
      </c>
      <c r="C98" s="7" t="s">
        <v>93</v>
      </c>
      <c r="D98" s="7" t="s">
        <v>62</v>
      </c>
      <c r="E98" s="7" t="s">
        <v>94</v>
      </c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 t="n">
        <v>272</v>
      </c>
      <c r="AK98" s="8" t="n">
        <v>272</v>
      </c>
      <c r="AL98" s="8" t="n">
        <v>272</v>
      </c>
      <c r="AM98" s="8" t="n">
        <v>268</v>
      </c>
      <c r="AN98" s="8" t="n">
        <v>268</v>
      </c>
      <c r="AO98" s="8" t="n">
        <v>268</v>
      </c>
      <c r="AP98" s="8" t="n">
        <v>268</v>
      </c>
      <c r="AQ98" s="8" t="n">
        <v>268</v>
      </c>
      <c r="AR98" s="8" t="n">
        <v>268</v>
      </c>
      <c r="AS98" s="8" t="n">
        <v>268</v>
      </c>
      <c r="AT98" s="8" t="n">
        <v>268</v>
      </c>
      <c r="AU98" s="8" t="n">
        <v>268</v>
      </c>
      <c r="AV98" s="8" t="n">
        <v>268</v>
      </c>
      <c r="AW98" s="8" t="n">
        <v>270</v>
      </c>
      <c r="AX98" s="8" t="n">
        <v>270</v>
      </c>
      <c r="AY98" s="8" t="n">
        <v>270</v>
      </c>
      <c r="AZ98" s="9" t="n">
        <f aca="false">IF(OR(NOT(ISNUMBER(AX98)),NOT(ISNUMBER(AY98))),"",AY98-AX98)</f>
        <v>0</v>
      </c>
      <c r="BA98" s="9" t="n">
        <f aca="false">IF(OR(NOT(ISNUMBER(AX98)),AX98=0,NOT(ISNUMBER(AY98))),"",AY98*100/AX98-100)</f>
        <v>0</v>
      </c>
      <c r="BB98" s="9" t="n">
        <v>-103</v>
      </c>
      <c r="BC98" s="9" t="n">
        <v>-27.61</v>
      </c>
    </row>
    <row r="99" customFormat="false" ht="12.75" hidden="false" customHeight="false" outlineLevel="0" collapsed="false">
      <c r="A99" s="6" t="s">
        <v>102</v>
      </c>
      <c r="B99" s="7" t="s">
        <v>60</v>
      </c>
      <c r="C99" s="7" t="s">
        <v>93</v>
      </c>
      <c r="D99" s="7" t="s">
        <v>70</v>
      </c>
      <c r="E99" s="7" t="s">
        <v>94</v>
      </c>
      <c r="F99" s="8" t="n">
        <v>350</v>
      </c>
      <c r="G99" s="8" t="n">
        <v>350</v>
      </c>
      <c r="H99" s="8" t="n">
        <v>350</v>
      </c>
      <c r="I99" s="8" t="n">
        <v>350</v>
      </c>
      <c r="J99" s="8" t="n">
        <v>355</v>
      </c>
      <c r="K99" s="8" t="n">
        <v>360</v>
      </c>
      <c r="L99" s="8" t="n">
        <v>360</v>
      </c>
      <c r="M99" s="8" t="n">
        <v>360</v>
      </c>
      <c r="N99" s="8" t="n">
        <v>357</v>
      </c>
      <c r="O99" s="8" t="n">
        <v>357</v>
      </c>
      <c r="P99" s="8" t="n">
        <v>357</v>
      </c>
      <c r="Q99" s="8" t="n">
        <v>357</v>
      </c>
      <c r="R99" s="8" t="n">
        <v>357</v>
      </c>
      <c r="S99" s="8" t="n">
        <v>336</v>
      </c>
      <c r="T99" s="8" t="n">
        <v>333</v>
      </c>
      <c r="U99" s="8" t="n">
        <v>330</v>
      </c>
      <c r="V99" s="8" t="n">
        <v>330</v>
      </c>
      <c r="W99" s="8" t="n">
        <v>330</v>
      </c>
      <c r="X99" s="8" t="n">
        <v>330</v>
      </c>
      <c r="Y99" s="8" t="n">
        <v>315</v>
      </c>
      <c r="Z99" s="8" t="n">
        <v>315</v>
      </c>
      <c r="AA99" s="8" t="n">
        <v>300</v>
      </c>
      <c r="AB99" s="8" t="n">
        <v>300</v>
      </c>
      <c r="AC99" s="8" t="n">
        <v>300</v>
      </c>
      <c r="AD99" s="8" t="n">
        <v>300</v>
      </c>
      <c r="AE99" s="8" t="n">
        <v>300</v>
      </c>
      <c r="AF99" s="8" t="n">
        <v>295</v>
      </c>
      <c r="AG99" s="8" t="n">
        <v>285</v>
      </c>
      <c r="AH99" s="8" t="n">
        <v>283</v>
      </c>
      <c r="AI99" s="8" t="n">
        <v>283</v>
      </c>
      <c r="AJ99" s="8" t="n">
        <v>280</v>
      </c>
      <c r="AK99" s="8" t="n">
        <v>270</v>
      </c>
      <c r="AL99" s="8" t="n">
        <v>270</v>
      </c>
      <c r="AM99" s="8" t="n">
        <v>269</v>
      </c>
      <c r="AN99" s="8" t="n">
        <v>269</v>
      </c>
      <c r="AO99" s="8" t="n">
        <v>269</v>
      </c>
      <c r="AP99" s="8" t="n">
        <v>269</v>
      </c>
      <c r="AQ99" s="8" t="n">
        <v>255</v>
      </c>
      <c r="AR99" s="8" t="n">
        <v>255</v>
      </c>
      <c r="AS99" s="8" t="n">
        <v>255</v>
      </c>
      <c r="AT99" s="8" t="n">
        <v>255</v>
      </c>
      <c r="AU99" s="8" t="n">
        <v>255</v>
      </c>
      <c r="AV99" s="8" t="n">
        <v>255</v>
      </c>
      <c r="AW99" s="8" t="n">
        <v>255</v>
      </c>
      <c r="AX99" s="8" t="n">
        <v>255</v>
      </c>
      <c r="AY99" s="8" t="n">
        <v>255</v>
      </c>
      <c r="AZ99" s="9" t="n">
        <f aca="false">IF(OR(NOT(ISNUMBER(AX99)),NOT(ISNUMBER(AY99))),"",AY99-AX99)</f>
        <v>0</v>
      </c>
      <c r="BA99" s="9" t="n">
        <f aca="false">IF(OR(NOT(ISNUMBER(AX99)),AX99=0,NOT(ISNUMBER(AY99))),"",AY99*100/AX99-100)</f>
        <v>0</v>
      </c>
    </row>
    <row r="100" customFormat="false" ht="12.75" hidden="false" customHeight="false" outlineLevel="0" collapsed="false">
      <c r="A100" s="6" t="s">
        <v>102</v>
      </c>
      <c r="B100" s="7" t="s">
        <v>60</v>
      </c>
      <c r="C100" s="7" t="s">
        <v>93</v>
      </c>
      <c r="D100" s="7" t="s">
        <v>64</v>
      </c>
      <c r="E100" s="7" t="s">
        <v>94</v>
      </c>
      <c r="F100" s="8" t="n">
        <v>365</v>
      </c>
      <c r="G100" s="8" t="n">
        <v>350</v>
      </c>
      <c r="H100" s="8" t="n">
        <v>350</v>
      </c>
      <c r="I100" s="8" t="n">
        <v>350</v>
      </c>
      <c r="J100" s="8" t="n">
        <v>350</v>
      </c>
      <c r="K100" s="8" t="n">
        <v>350</v>
      </c>
      <c r="L100" s="8" t="n">
        <v>350</v>
      </c>
      <c r="M100" s="8" t="n">
        <v>350</v>
      </c>
      <c r="N100" s="8" t="n">
        <v>333</v>
      </c>
      <c r="O100" s="8" t="n">
        <v>333</v>
      </c>
      <c r="P100" s="8" t="n">
        <v>333</v>
      </c>
      <c r="Q100" s="8" t="n">
        <v>333</v>
      </c>
      <c r="R100" s="8" t="n">
        <v>333</v>
      </c>
      <c r="S100" s="8" t="n">
        <v>333</v>
      </c>
      <c r="T100" s="8" t="n">
        <v>333</v>
      </c>
      <c r="U100" s="8" t="n">
        <v>329</v>
      </c>
      <c r="V100" s="8" t="n">
        <v>329</v>
      </c>
      <c r="W100" s="8" t="n">
        <v>329</v>
      </c>
      <c r="X100" s="8" t="n">
        <v>300</v>
      </c>
      <c r="Y100" s="8" t="n">
        <v>300</v>
      </c>
      <c r="Z100" s="8" t="n">
        <v>300</v>
      </c>
      <c r="AA100" s="8" t="n">
        <v>300</v>
      </c>
      <c r="AB100" s="8" t="n">
        <v>300</v>
      </c>
      <c r="AC100" s="8" t="n">
        <v>300</v>
      </c>
      <c r="AD100" s="8" t="n">
        <v>300</v>
      </c>
      <c r="AE100" s="8" t="n">
        <v>300</v>
      </c>
      <c r="AF100" s="8" t="n">
        <v>288</v>
      </c>
      <c r="AG100" s="8" t="n">
        <v>284</v>
      </c>
      <c r="AH100" s="8" t="n">
        <v>284</v>
      </c>
      <c r="AI100" s="8" t="n">
        <v>284</v>
      </c>
      <c r="AJ100" s="8" t="n">
        <v>280</v>
      </c>
      <c r="AK100" s="8" t="n">
        <v>277</v>
      </c>
      <c r="AL100" s="8" t="n">
        <v>277</v>
      </c>
      <c r="AM100" s="8" t="n">
        <v>275</v>
      </c>
      <c r="AN100" s="8" t="n">
        <v>275</v>
      </c>
      <c r="AO100" s="8" t="n">
        <v>265</v>
      </c>
      <c r="AP100" s="8" t="n">
        <v>265</v>
      </c>
      <c r="AQ100" s="8" t="n">
        <v>265</v>
      </c>
      <c r="AR100" s="8" t="n">
        <v>265</v>
      </c>
      <c r="AS100" s="8" t="n">
        <v>265</v>
      </c>
      <c r="AT100" s="8" t="n">
        <v>265</v>
      </c>
      <c r="AU100" s="8" t="n">
        <v>265</v>
      </c>
      <c r="AV100" s="8" t="n">
        <v>265</v>
      </c>
      <c r="AW100" s="8" t="n">
        <v>265</v>
      </c>
      <c r="AX100" s="8" t="n">
        <v>265</v>
      </c>
      <c r="AY100" s="8" t="n">
        <v>265</v>
      </c>
      <c r="AZ100" s="9" t="n">
        <f aca="false">IF(OR(NOT(ISNUMBER(AX100)),NOT(ISNUMBER(AY100))),"",AY100-AX100)</f>
        <v>0</v>
      </c>
      <c r="BA100" s="9" t="n">
        <f aca="false">IF(OR(NOT(ISNUMBER(AX100)),AX100=0,NOT(ISNUMBER(AY100))),"",AY100*100/AX100-100)</f>
        <v>0</v>
      </c>
      <c r="BB100" s="9" t="n">
        <v>-113</v>
      </c>
      <c r="BC100" s="9" t="n">
        <v>-29.89</v>
      </c>
    </row>
    <row r="101" customFormat="false" ht="12.75" hidden="false" customHeight="false" outlineLevel="0" collapsed="false">
      <c r="A101" s="6" t="s">
        <v>103</v>
      </c>
      <c r="B101" s="7" t="s">
        <v>60</v>
      </c>
      <c r="C101" s="7" t="s">
        <v>93</v>
      </c>
      <c r="D101" s="7" t="s">
        <v>75</v>
      </c>
      <c r="E101" s="7" t="s">
        <v>94</v>
      </c>
      <c r="F101" s="8" t="n">
        <v>234</v>
      </c>
      <c r="G101" s="8" t="n">
        <v>234</v>
      </c>
      <c r="H101" s="8" t="n">
        <v>225</v>
      </c>
      <c r="I101" s="8" t="n">
        <v>220</v>
      </c>
      <c r="J101" s="8" t="n">
        <v>220</v>
      </c>
      <c r="K101" s="8" t="n">
        <v>217</v>
      </c>
      <c r="L101" s="8" t="n">
        <v>217</v>
      </c>
      <c r="M101" s="8" t="n">
        <v>215</v>
      </c>
      <c r="N101" s="8" t="n">
        <v>210</v>
      </c>
      <c r="O101" s="8" t="n">
        <v>210</v>
      </c>
      <c r="P101" s="8" t="n">
        <v>205</v>
      </c>
      <c r="Q101" s="8" t="n">
        <v>203</v>
      </c>
      <c r="R101" s="8" t="n">
        <v>203</v>
      </c>
      <c r="S101" s="8" t="n">
        <v>203</v>
      </c>
      <c r="T101" s="8" t="n">
        <v>205</v>
      </c>
      <c r="U101" s="8" t="n">
        <v>205</v>
      </c>
      <c r="V101" s="8" t="n">
        <v>203</v>
      </c>
      <c r="W101" s="8" t="n">
        <v>203</v>
      </c>
      <c r="X101" s="8" t="n">
        <v>202</v>
      </c>
      <c r="Y101" s="8" t="n">
        <v>204</v>
      </c>
      <c r="Z101" s="8" t="n">
        <v>204</v>
      </c>
      <c r="AA101" s="8" t="n">
        <v>207</v>
      </c>
      <c r="AB101" s="8" t="n">
        <v>209</v>
      </c>
      <c r="AC101" s="8" t="n">
        <v>209</v>
      </c>
      <c r="AD101" s="8" t="n">
        <v>209</v>
      </c>
      <c r="AE101" s="8" t="n">
        <v>209</v>
      </c>
      <c r="AF101" s="8" t="n">
        <v>212</v>
      </c>
      <c r="AG101" s="8" t="n">
        <v>205</v>
      </c>
      <c r="AH101" s="8" t="n">
        <v>205</v>
      </c>
      <c r="AI101" s="8" t="n">
        <v>203</v>
      </c>
      <c r="AJ101" s="8" t="n">
        <v>201</v>
      </c>
      <c r="AK101" s="8" t="n">
        <v>200</v>
      </c>
      <c r="AL101" s="8" t="n">
        <v>200</v>
      </c>
      <c r="AM101" s="8" t="n">
        <v>199</v>
      </c>
      <c r="AN101" s="8" t="n">
        <v>199</v>
      </c>
      <c r="AO101" s="8" t="n">
        <v>199</v>
      </c>
      <c r="AP101" s="8" t="n">
        <v>199</v>
      </c>
      <c r="AQ101" s="8" t="n">
        <v>195</v>
      </c>
      <c r="AR101" s="8" t="n">
        <v>194</v>
      </c>
      <c r="AS101" s="8" t="n">
        <v>194</v>
      </c>
      <c r="AT101" s="8" t="n">
        <v>197</v>
      </c>
      <c r="AU101" s="8" t="n">
        <v>197</v>
      </c>
      <c r="AV101" s="8" t="n">
        <v>197</v>
      </c>
      <c r="AW101" s="8" t="n">
        <v>197</v>
      </c>
      <c r="AX101" s="8" t="n">
        <v>199</v>
      </c>
      <c r="AY101" s="8" t="n">
        <v>208</v>
      </c>
      <c r="AZ101" s="9" t="n">
        <f aca="false">IF(OR(NOT(ISNUMBER(AX101)),NOT(ISNUMBER(AY101))),"",AY101-AX101)</f>
        <v>9</v>
      </c>
      <c r="BA101" s="9" t="n">
        <f aca="false">IF(OR(NOT(ISNUMBER(AX101)),AX101=0,NOT(ISNUMBER(AY101))),"",AY101*100/AX101-100)</f>
        <v>4.52261306532664</v>
      </c>
      <c r="BB101" s="9" t="n">
        <v>-27</v>
      </c>
      <c r="BC101" s="9" t="n">
        <v>-11.49</v>
      </c>
    </row>
    <row r="102" customFormat="false" ht="12.75" hidden="false" customHeight="false" outlineLevel="0" collapsed="false">
      <c r="A102" s="6" t="s">
        <v>103</v>
      </c>
      <c r="B102" s="7" t="s">
        <v>60</v>
      </c>
      <c r="C102" s="7" t="s">
        <v>93</v>
      </c>
      <c r="D102" s="7" t="s">
        <v>69</v>
      </c>
      <c r="E102" s="7" t="s">
        <v>94</v>
      </c>
      <c r="F102" s="8" t="n">
        <v>228.25</v>
      </c>
      <c r="G102" s="8" t="n">
        <v>223</v>
      </c>
      <c r="H102" s="8" t="n">
        <v>220</v>
      </c>
      <c r="I102" s="8" t="n">
        <v>220</v>
      </c>
      <c r="J102" s="8" t="n">
        <v>217</v>
      </c>
      <c r="K102" s="8" t="n">
        <v>216</v>
      </c>
      <c r="L102" s="8" t="n">
        <v>214</v>
      </c>
      <c r="M102" s="8" t="n">
        <v>214</v>
      </c>
      <c r="N102" s="8" t="n">
        <v>210</v>
      </c>
      <c r="O102" s="8" t="n">
        <v>207</v>
      </c>
      <c r="P102" s="8" t="n">
        <v>207</v>
      </c>
      <c r="Q102" s="8" t="n">
        <v>207</v>
      </c>
      <c r="R102" s="8" t="n">
        <v>207</v>
      </c>
      <c r="S102" s="8" t="n">
        <v>200</v>
      </c>
      <c r="T102" s="8" t="n">
        <v>200</v>
      </c>
      <c r="U102" s="8" t="n">
        <v>200</v>
      </c>
      <c r="V102" s="8" t="n">
        <v>200</v>
      </c>
      <c r="W102" s="8" t="n">
        <v>200</v>
      </c>
      <c r="X102" s="8" t="n">
        <v>202</v>
      </c>
      <c r="Y102" s="8" t="n">
        <v>202</v>
      </c>
      <c r="Z102" s="8" t="n">
        <v>202</v>
      </c>
      <c r="AA102" s="8" t="n">
        <v>202</v>
      </c>
      <c r="AB102" s="8" t="n">
        <v>204</v>
      </c>
      <c r="AC102" s="8" t="n">
        <v>205</v>
      </c>
      <c r="AD102" s="8" t="n">
        <v>205</v>
      </c>
      <c r="AE102" s="8" t="n">
        <v>202</v>
      </c>
      <c r="AF102" s="8" t="n">
        <v>208</v>
      </c>
      <c r="AG102" s="8" t="n">
        <v>203</v>
      </c>
      <c r="AH102" s="8" t="n">
        <v>199</v>
      </c>
      <c r="AI102" s="8" t="n">
        <v>199</v>
      </c>
      <c r="AJ102" s="8" t="n">
        <v>197</v>
      </c>
      <c r="AK102" s="8" t="n">
        <v>195</v>
      </c>
      <c r="AL102" s="8" t="n">
        <v>195</v>
      </c>
      <c r="AM102" s="8" t="n">
        <v>195</v>
      </c>
      <c r="AN102" s="8" t="n">
        <v>195</v>
      </c>
      <c r="AO102" s="8" t="n">
        <v>195</v>
      </c>
      <c r="AP102" s="8" t="n">
        <v>195</v>
      </c>
      <c r="AQ102" s="8" t="n">
        <v>193</v>
      </c>
      <c r="AR102" s="8" t="n">
        <v>195</v>
      </c>
      <c r="AS102" s="8" t="n">
        <v>195</v>
      </c>
      <c r="AT102" s="8" t="n">
        <v>195</v>
      </c>
      <c r="AU102" s="8" t="n">
        <v>198</v>
      </c>
      <c r="AV102" s="8" t="n">
        <v>198</v>
      </c>
      <c r="AW102" s="8" t="n">
        <v>199</v>
      </c>
      <c r="AX102" s="8" t="n">
        <v>204</v>
      </c>
      <c r="AY102" s="8" t="n">
        <v>208</v>
      </c>
      <c r="AZ102" s="9" t="n">
        <f aca="false">IF(OR(NOT(ISNUMBER(AX102)),NOT(ISNUMBER(AY102))),"",AY102-AX102)</f>
        <v>4</v>
      </c>
      <c r="BA102" s="9" t="n">
        <f aca="false">IF(OR(NOT(ISNUMBER(AX102)),AX102=0,NOT(ISNUMBER(AY102))),"",AY102*100/AX102-100)</f>
        <v>1.96078431372548</v>
      </c>
      <c r="BB102" s="9" t="n">
        <v>-27</v>
      </c>
      <c r="BC102" s="9" t="n">
        <v>-11.49</v>
      </c>
    </row>
    <row r="103" customFormat="false" ht="12.75" hidden="false" customHeight="false" outlineLevel="0" collapsed="false">
      <c r="A103" s="6" t="s">
        <v>103</v>
      </c>
      <c r="B103" s="7" t="s">
        <v>60</v>
      </c>
      <c r="C103" s="7" t="s">
        <v>93</v>
      </c>
      <c r="D103" s="7" t="s">
        <v>62</v>
      </c>
      <c r="E103" s="7" t="s">
        <v>94</v>
      </c>
      <c r="F103" s="8" t="n">
        <v>227</v>
      </c>
      <c r="G103" s="8" t="n">
        <v>227</v>
      </c>
      <c r="H103" s="8" t="n">
        <v>226</v>
      </c>
      <c r="I103" s="8" t="n">
        <v>222</v>
      </c>
      <c r="J103" s="8" t="n">
        <v>222</v>
      </c>
      <c r="K103" s="8" t="n">
        <v>222</v>
      </c>
      <c r="L103" s="8" t="n">
        <v>220</v>
      </c>
      <c r="M103" s="8" t="n">
        <v>216</v>
      </c>
      <c r="N103" s="8" t="n">
        <v>212</v>
      </c>
      <c r="O103" s="8" t="n">
        <v>200</v>
      </c>
      <c r="P103" s="8" t="n">
        <v>200</v>
      </c>
      <c r="Q103" s="8" t="n">
        <v>198</v>
      </c>
      <c r="R103" s="8" t="n">
        <v>198</v>
      </c>
      <c r="S103" s="8" t="n">
        <v>198</v>
      </c>
      <c r="T103" s="8" t="n">
        <v>198</v>
      </c>
      <c r="U103" s="8" t="n">
        <v>198</v>
      </c>
      <c r="V103" s="8" t="n">
        <v>198</v>
      </c>
      <c r="W103" s="8" t="n">
        <v>198</v>
      </c>
      <c r="X103" s="8" t="n">
        <v>198</v>
      </c>
      <c r="Y103" s="8" t="n">
        <v>198</v>
      </c>
      <c r="Z103" s="8" t="n">
        <v>198</v>
      </c>
      <c r="AA103" s="8" t="n">
        <v>202</v>
      </c>
      <c r="AB103" s="8" t="n">
        <v>202</v>
      </c>
      <c r="AC103" s="8" t="n">
        <v>205</v>
      </c>
      <c r="AD103" s="8" t="n">
        <v>205</v>
      </c>
      <c r="AE103" s="8" t="n">
        <v>205</v>
      </c>
      <c r="AF103" s="8" t="n">
        <v>195</v>
      </c>
      <c r="AG103" s="8" t="n">
        <v>193</v>
      </c>
      <c r="AH103" s="8" t="n">
        <v>193</v>
      </c>
      <c r="AI103" s="8" t="n">
        <v>193</v>
      </c>
      <c r="AJ103" s="8" t="n">
        <v>193</v>
      </c>
      <c r="AK103" s="8" t="n">
        <v>191</v>
      </c>
      <c r="AL103" s="8" t="n">
        <v>194</v>
      </c>
      <c r="AM103" s="8" t="n">
        <v>194</v>
      </c>
      <c r="AN103" s="8" t="n">
        <v>193</v>
      </c>
      <c r="AO103" s="8" t="n">
        <v>193</v>
      </c>
      <c r="AP103" s="8" t="n">
        <v>193</v>
      </c>
      <c r="AQ103" s="8" t="n">
        <v>193</v>
      </c>
      <c r="AR103" s="8" t="n">
        <v>193</v>
      </c>
      <c r="AS103" s="8" t="n">
        <v>193</v>
      </c>
      <c r="AT103" s="8" t="n">
        <v>193</v>
      </c>
      <c r="AU103" s="8" t="n">
        <v>196</v>
      </c>
      <c r="AV103" s="8" t="n">
        <v>196</v>
      </c>
      <c r="AW103" s="8" t="n">
        <v>196</v>
      </c>
      <c r="AX103" s="8" t="n">
        <v>196</v>
      </c>
      <c r="AY103" s="8" t="n">
        <v>199</v>
      </c>
      <c r="AZ103" s="9" t="n">
        <f aca="false">IF(OR(NOT(ISNUMBER(AX103)),NOT(ISNUMBER(AY103))),"",AY103-AX103)</f>
        <v>3</v>
      </c>
      <c r="BA103" s="9" t="n">
        <f aca="false">IF(OR(NOT(ISNUMBER(AX103)),AX103=0,NOT(ISNUMBER(AY103))),"",AY103*100/AX103-100)</f>
        <v>1.53061224489795</v>
      </c>
      <c r="BB103" s="9" t="n">
        <v>-37</v>
      </c>
      <c r="BC103" s="9" t="n">
        <v>-15.68</v>
      </c>
    </row>
    <row r="104" customFormat="false" ht="12.75" hidden="false" customHeight="false" outlineLevel="0" collapsed="false">
      <c r="A104" s="6" t="s">
        <v>103</v>
      </c>
      <c r="B104" s="7" t="s">
        <v>60</v>
      </c>
      <c r="C104" s="7" t="s">
        <v>93</v>
      </c>
      <c r="D104" s="7" t="s">
        <v>64</v>
      </c>
      <c r="E104" s="7" t="s">
        <v>94</v>
      </c>
      <c r="F104" s="8" t="n">
        <v>230</v>
      </c>
      <c r="G104" s="8" t="n">
        <v>228</v>
      </c>
      <c r="H104" s="8" t="n">
        <v>224</v>
      </c>
      <c r="I104" s="8" t="n">
        <v>223</v>
      </c>
      <c r="J104" s="8" t="n">
        <v>223</v>
      </c>
      <c r="K104" s="8" t="n">
        <v>222</v>
      </c>
      <c r="L104" s="8" t="n">
        <v>222</v>
      </c>
      <c r="M104" s="8" t="n">
        <v>220</v>
      </c>
      <c r="N104" s="8" t="n">
        <v>208</v>
      </c>
      <c r="O104" s="8" t="n">
        <v>205</v>
      </c>
      <c r="P104" s="8" t="n">
        <v>205</v>
      </c>
      <c r="Q104" s="8" t="n">
        <v>205</v>
      </c>
      <c r="R104" s="8" t="n">
        <v>205</v>
      </c>
      <c r="S104" s="8" t="n">
        <v>202</v>
      </c>
      <c r="T104" s="8" t="n">
        <v>205</v>
      </c>
      <c r="U104" s="8" t="n">
        <v>205</v>
      </c>
      <c r="V104" s="8" t="n">
        <v>205</v>
      </c>
      <c r="W104" s="8" t="n">
        <v>205</v>
      </c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9" t="str">
        <f aca="false">IF(OR(NOT(ISNUMBER(AX104)),NOT(ISNUMBER(AY104))),"",AY104-AX104)</f>
        <v/>
      </c>
      <c r="BA104" s="9" t="str">
        <f aca="false">IF(OR(NOT(ISNUMBER(AX104)),AX104=0,NOT(ISNUMBER(AY104))),"",AY104*100/AX104-100)</f>
        <v/>
      </c>
    </row>
    <row r="105" customFormat="false" ht="12.75" hidden="false" customHeight="false" outlineLevel="0" collapsed="false">
      <c r="A105" s="5" t="s">
        <v>104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12.75" hidden="false" customHeight="false" outlineLevel="0" collapsed="false">
      <c r="A106" s="6" t="s">
        <v>83</v>
      </c>
      <c r="B106" s="7" t="s">
        <v>60</v>
      </c>
      <c r="C106" s="7" t="s">
        <v>93</v>
      </c>
      <c r="D106" s="7" t="s">
        <v>75</v>
      </c>
      <c r="E106" s="7" t="s">
        <v>94</v>
      </c>
      <c r="F106" s="8" t="n">
        <v>234</v>
      </c>
      <c r="G106" s="8" t="n">
        <v>234</v>
      </c>
      <c r="H106" s="8" t="n">
        <v>225</v>
      </c>
      <c r="I106" s="8" t="n">
        <v>220</v>
      </c>
      <c r="J106" s="8" t="n">
        <v>220</v>
      </c>
      <c r="K106" s="8" t="n">
        <v>218</v>
      </c>
      <c r="L106" s="8" t="n">
        <v>218</v>
      </c>
      <c r="M106" s="8" t="n">
        <v>216</v>
      </c>
      <c r="N106" s="8" t="n">
        <v>210</v>
      </c>
      <c r="O106" s="8" t="n">
        <v>210</v>
      </c>
      <c r="P106" s="8" t="n">
        <v>205</v>
      </c>
      <c r="Q106" s="8" t="n">
        <v>203</v>
      </c>
      <c r="R106" s="8" t="n">
        <v>203</v>
      </c>
      <c r="S106" s="8" t="n">
        <v>203</v>
      </c>
      <c r="T106" s="8" t="n">
        <v>205</v>
      </c>
      <c r="U106" s="8" t="n">
        <v>205</v>
      </c>
      <c r="V106" s="8" t="n">
        <v>203</v>
      </c>
      <c r="W106" s="8" t="n">
        <v>203</v>
      </c>
      <c r="X106" s="8" t="n">
        <v>202</v>
      </c>
      <c r="Y106" s="8" t="n">
        <v>205</v>
      </c>
      <c r="Z106" s="8" t="n">
        <v>205</v>
      </c>
      <c r="AA106" s="8" t="n">
        <v>207</v>
      </c>
      <c r="AB106" s="8" t="n">
        <v>209</v>
      </c>
      <c r="AC106" s="8" t="n">
        <v>209</v>
      </c>
      <c r="AD106" s="8" t="n">
        <v>209</v>
      </c>
      <c r="AE106" s="8" t="n">
        <v>209</v>
      </c>
      <c r="AF106" s="8" t="n">
        <v>212</v>
      </c>
      <c r="AG106" s="8" t="n">
        <v>205</v>
      </c>
      <c r="AH106" s="8" t="n">
        <v>205</v>
      </c>
      <c r="AI106" s="8" t="n">
        <v>202</v>
      </c>
      <c r="AJ106" s="8" t="n">
        <v>201</v>
      </c>
      <c r="AK106" s="8" t="n">
        <v>200</v>
      </c>
      <c r="AL106" s="8" t="n">
        <v>200</v>
      </c>
      <c r="AM106" s="8" t="n">
        <v>199</v>
      </c>
      <c r="AN106" s="8" t="n">
        <v>199</v>
      </c>
      <c r="AO106" s="8" t="n">
        <v>199</v>
      </c>
      <c r="AP106" s="8" t="n">
        <v>199</v>
      </c>
      <c r="AQ106" s="8" t="n">
        <v>195</v>
      </c>
      <c r="AR106" s="8" t="n">
        <v>195</v>
      </c>
      <c r="AS106" s="8" t="n">
        <v>195</v>
      </c>
      <c r="AT106" s="8" t="n">
        <v>198</v>
      </c>
      <c r="AU106" s="8" t="n">
        <v>198</v>
      </c>
      <c r="AV106" s="8" t="n">
        <v>198</v>
      </c>
      <c r="AW106" s="8" t="n">
        <v>198</v>
      </c>
      <c r="AX106" s="8" t="n">
        <v>200</v>
      </c>
      <c r="AY106" s="8" t="n">
        <v>208</v>
      </c>
      <c r="AZ106" s="9" t="n">
        <f aca="false">IF(OR(NOT(ISNUMBER(AX106)),NOT(ISNUMBER(AY106))),"",AY106-AX106)</f>
        <v>8</v>
      </c>
      <c r="BA106" s="9" t="n">
        <f aca="false">IF(OR(NOT(ISNUMBER(AX106)),AX106=0,NOT(ISNUMBER(AY106))),"",AY106*100/AX106-100)</f>
        <v>4</v>
      </c>
      <c r="BB106" s="9" t="n">
        <v>-27</v>
      </c>
      <c r="BC106" s="9" t="n">
        <v>-11.49</v>
      </c>
    </row>
    <row r="107" customFormat="false" ht="12.75" hidden="false" customHeight="false" outlineLevel="0" collapsed="false">
      <c r="A107" s="6" t="s">
        <v>83</v>
      </c>
      <c r="B107" s="7" t="s">
        <v>60</v>
      </c>
      <c r="C107" s="7" t="s">
        <v>93</v>
      </c>
      <c r="D107" s="7" t="s">
        <v>62</v>
      </c>
      <c r="E107" s="7" t="s">
        <v>94</v>
      </c>
      <c r="F107" s="8" t="n">
        <v>227</v>
      </c>
      <c r="G107" s="8" t="n">
        <v>225</v>
      </c>
      <c r="H107" s="8" t="n">
        <v>225</v>
      </c>
      <c r="I107" s="8" t="n">
        <v>224</v>
      </c>
      <c r="J107" s="8" t="n">
        <v>224</v>
      </c>
      <c r="K107" s="8" t="n">
        <v>224</v>
      </c>
      <c r="L107" s="8" t="n">
        <v>222</v>
      </c>
      <c r="M107" s="8" t="n">
        <v>216</v>
      </c>
      <c r="N107" s="8" t="n">
        <v>212</v>
      </c>
      <c r="O107" s="8" t="n">
        <v>200</v>
      </c>
      <c r="P107" s="8" t="n">
        <v>200</v>
      </c>
      <c r="Q107" s="8" t="n">
        <v>198</v>
      </c>
      <c r="R107" s="8" t="n">
        <v>198</v>
      </c>
      <c r="S107" s="8" t="n">
        <v>198</v>
      </c>
      <c r="T107" s="8" t="n">
        <v>198</v>
      </c>
      <c r="U107" s="8" t="n">
        <v>198</v>
      </c>
      <c r="V107" s="8" t="n">
        <v>180</v>
      </c>
      <c r="W107" s="8" t="n">
        <v>198</v>
      </c>
      <c r="X107" s="8" t="n">
        <v>198</v>
      </c>
      <c r="Y107" s="8" t="n">
        <v>198</v>
      </c>
      <c r="Z107" s="8" t="n">
        <v>198</v>
      </c>
      <c r="AA107" s="8" t="n">
        <v>202</v>
      </c>
      <c r="AB107" s="8" t="n">
        <v>202</v>
      </c>
      <c r="AC107" s="8" t="n">
        <v>205</v>
      </c>
      <c r="AD107" s="8" t="n">
        <v>205</v>
      </c>
      <c r="AE107" s="8" t="n">
        <v>205</v>
      </c>
      <c r="AF107" s="8" t="n">
        <v>195</v>
      </c>
      <c r="AG107" s="8" t="n">
        <v>194</v>
      </c>
      <c r="AH107" s="8" t="n">
        <v>194</v>
      </c>
      <c r="AI107" s="8" t="n">
        <v>193</v>
      </c>
      <c r="AJ107" s="8" t="n">
        <v>191</v>
      </c>
      <c r="AK107" s="8" t="n">
        <v>191</v>
      </c>
      <c r="AL107" s="8" t="n">
        <v>194</v>
      </c>
      <c r="AM107" s="8" t="n">
        <v>194</v>
      </c>
      <c r="AN107" s="8" t="n">
        <v>193</v>
      </c>
      <c r="AO107" s="8" t="n">
        <v>193</v>
      </c>
      <c r="AP107" s="8" t="n">
        <v>193</v>
      </c>
      <c r="AQ107" s="8" t="n">
        <v>193</v>
      </c>
      <c r="AR107" s="8" t="n">
        <v>193</v>
      </c>
      <c r="AS107" s="8" t="n">
        <v>193</v>
      </c>
      <c r="AT107" s="8" t="n">
        <v>193</v>
      </c>
      <c r="AU107" s="8" t="n">
        <v>196</v>
      </c>
      <c r="AV107" s="8" t="n">
        <v>196</v>
      </c>
      <c r="AW107" s="8" t="n">
        <v>196</v>
      </c>
      <c r="AX107" s="8" t="n">
        <v>196</v>
      </c>
      <c r="AY107" s="8" t="n">
        <v>199</v>
      </c>
      <c r="AZ107" s="9" t="n">
        <f aca="false">IF(OR(NOT(ISNUMBER(AX107)),NOT(ISNUMBER(AY107))),"",AY107-AX107)</f>
        <v>3</v>
      </c>
      <c r="BA107" s="9" t="n">
        <f aca="false">IF(OR(NOT(ISNUMBER(AX107)),AX107=0,NOT(ISNUMBER(AY107))),"",AY107*100/AX107-100)</f>
        <v>1.53061224489795</v>
      </c>
      <c r="BB107" s="9" t="n">
        <v>-37</v>
      </c>
      <c r="BC107" s="9" t="n">
        <v>-15.68</v>
      </c>
    </row>
    <row r="108" customFormat="false" ht="12.75" hidden="false" customHeight="false" outlineLevel="0" collapsed="false">
      <c r="A108" s="6" t="s">
        <v>83</v>
      </c>
      <c r="B108" s="7" t="s">
        <v>60</v>
      </c>
      <c r="C108" s="7" t="s">
        <v>93</v>
      </c>
      <c r="D108" s="7" t="s">
        <v>64</v>
      </c>
      <c r="E108" s="7" t="s">
        <v>94</v>
      </c>
      <c r="F108" s="8" t="n">
        <v>229</v>
      </c>
      <c r="G108" s="8" t="n">
        <v>228</v>
      </c>
      <c r="H108" s="8" t="n">
        <v>224</v>
      </c>
      <c r="I108" s="8" t="n">
        <v>222</v>
      </c>
      <c r="J108" s="8" t="n">
        <v>222</v>
      </c>
      <c r="K108" s="8" t="n">
        <v>222</v>
      </c>
      <c r="L108" s="8" t="n">
        <v>222</v>
      </c>
      <c r="M108" s="8" t="n">
        <v>220</v>
      </c>
      <c r="N108" s="8" t="n">
        <v>205</v>
      </c>
      <c r="O108" s="8" t="n">
        <v>205</v>
      </c>
      <c r="P108" s="8" t="n">
        <v>204</v>
      </c>
      <c r="Q108" s="8" t="n">
        <v>204</v>
      </c>
      <c r="R108" s="8" t="n">
        <v>204</v>
      </c>
      <c r="S108" s="8" t="n">
        <v>204</v>
      </c>
      <c r="T108" s="8" t="n">
        <v>204</v>
      </c>
      <c r="U108" s="8" t="n">
        <v>204</v>
      </c>
      <c r="V108" s="8" t="n">
        <v>204</v>
      </c>
      <c r="W108" s="8" t="n">
        <v>204</v>
      </c>
      <c r="X108" s="8"/>
      <c r="Y108" s="8"/>
      <c r="Z108" s="8"/>
      <c r="AA108" s="8" t="n">
        <v>210</v>
      </c>
      <c r="AB108" s="8" t="n">
        <v>210</v>
      </c>
      <c r="AC108" s="8" t="n">
        <v>212</v>
      </c>
      <c r="AD108" s="8" t="n">
        <v>212</v>
      </c>
      <c r="AE108" s="8" t="n">
        <v>212</v>
      </c>
      <c r="AF108" s="8" t="n">
        <v>206</v>
      </c>
      <c r="AG108" s="8" t="n">
        <v>200</v>
      </c>
      <c r="AH108" s="8" t="n">
        <v>200</v>
      </c>
      <c r="AI108" s="8" t="n">
        <v>200</v>
      </c>
      <c r="AJ108" s="8" t="n">
        <v>200</v>
      </c>
      <c r="AK108" s="8" t="n">
        <v>199</v>
      </c>
      <c r="AL108" s="8" t="n">
        <v>200</v>
      </c>
      <c r="AM108" s="8" t="n">
        <v>199</v>
      </c>
      <c r="AN108" s="8" t="n">
        <v>199</v>
      </c>
      <c r="AO108" s="8" t="n">
        <v>200</v>
      </c>
      <c r="AP108" s="8" t="n">
        <v>197</v>
      </c>
      <c r="AQ108" s="8" t="n">
        <v>197</v>
      </c>
      <c r="AR108" s="8" t="n">
        <v>197</v>
      </c>
      <c r="AS108" s="8" t="n">
        <v>197</v>
      </c>
      <c r="AT108" s="8" t="n">
        <v>197</v>
      </c>
      <c r="AU108" s="8" t="n">
        <v>199</v>
      </c>
      <c r="AV108" s="8" t="n">
        <v>199</v>
      </c>
      <c r="AW108" s="8" t="n">
        <v>199</v>
      </c>
      <c r="AX108" s="8" t="n">
        <v>199</v>
      </c>
      <c r="AY108" s="8" t="n">
        <v>210</v>
      </c>
      <c r="AZ108" s="9" t="n">
        <f aca="false">IF(OR(NOT(ISNUMBER(AX108)),NOT(ISNUMBER(AY108))),"",AY108-AX108)</f>
        <v>11</v>
      </c>
      <c r="BA108" s="9" t="n">
        <f aca="false">IF(OR(NOT(ISNUMBER(AX108)),AX108=0,NOT(ISNUMBER(AY108))),"",AY108*100/AX108-100)</f>
        <v>5.52763819095478</v>
      </c>
      <c r="BB108" s="9" t="n">
        <v>-27</v>
      </c>
      <c r="BC108" s="9" t="n">
        <v>-11.39</v>
      </c>
    </row>
    <row r="109" customFormat="false" ht="12.75" hidden="false" customHeight="false" outlineLevel="0" collapsed="false">
      <c r="A109" s="4" t="s">
        <v>105</v>
      </c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12.75" hidden="false" customHeight="false" outlineLevel="0" collapsed="false">
      <c r="A110" s="5" t="s">
        <v>106</v>
      </c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12.75" hidden="false" customHeight="false" outlineLevel="0" collapsed="false">
      <c r="A111" s="6" t="s">
        <v>107</v>
      </c>
      <c r="B111" s="7" t="s">
        <v>60</v>
      </c>
      <c r="C111" s="7" t="s">
        <v>61</v>
      </c>
      <c r="D111" s="7" t="s">
        <v>80</v>
      </c>
      <c r="E111" s="7" t="s">
        <v>108</v>
      </c>
      <c r="F111" s="8" t="n">
        <v>24</v>
      </c>
      <c r="G111" s="8" t="n">
        <v>23</v>
      </c>
      <c r="H111" s="8" t="n">
        <v>21</v>
      </c>
      <c r="I111" s="8" t="n">
        <v>20</v>
      </c>
      <c r="J111" s="8" t="n">
        <v>19</v>
      </c>
      <c r="K111" s="8" t="n">
        <v>15</v>
      </c>
      <c r="L111" s="8" t="n">
        <v>15</v>
      </c>
      <c r="M111" s="8"/>
      <c r="N111" s="8" t="n">
        <v>12</v>
      </c>
      <c r="O111" s="8"/>
      <c r="P111" s="8"/>
      <c r="Q111" s="8" t="n">
        <v>12</v>
      </c>
      <c r="R111" s="8" t="n">
        <v>10</v>
      </c>
      <c r="S111" s="8" t="n">
        <v>8</v>
      </c>
      <c r="T111" s="8" t="n">
        <v>8</v>
      </c>
      <c r="U111" s="8"/>
      <c r="V111" s="8"/>
      <c r="W111" s="8"/>
      <c r="X111" s="8" t="n">
        <v>8</v>
      </c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 t="n">
        <v>46</v>
      </c>
      <c r="AV111" s="8" t="n">
        <v>39</v>
      </c>
      <c r="AW111" s="8" t="n">
        <v>40</v>
      </c>
      <c r="AX111" s="8" t="n">
        <v>41</v>
      </c>
      <c r="AY111" s="8" t="n">
        <v>41</v>
      </c>
      <c r="AZ111" s="9" t="n">
        <f aca="false">IF(OR(NOT(ISNUMBER(AX111)),NOT(ISNUMBER(AY111))),"",AY111-AX111)</f>
        <v>0</v>
      </c>
      <c r="BA111" s="9" t="n">
        <f aca="false">IF(OR(NOT(ISNUMBER(AX111)),AX111=0,NOT(ISNUMBER(AY111))),"",AY111*100/AX111-100)</f>
        <v>0</v>
      </c>
      <c r="BB111" s="9" t="n">
        <v>1</v>
      </c>
      <c r="BC111" s="9" t="n">
        <v>2.5</v>
      </c>
    </row>
    <row r="112" customFormat="false" ht="12.75" hidden="false" customHeight="false" outlineLevel="0" collapsed="false">
      <c r="A112" s="6" t="s">
        <v>107</v>
      </c>
      <c r="B112" s="7" t="s">
        <v>60</v>
      </c>
      <c r="C112" s="7" t="s">
        <v>61</v>
      </c>
      <c r="D112" s="7" t="s">
        <v>70</v>
      </c>
      <c r="E112" s="7" t="s">
        <v>108</v>
      </c>
      <c r="F112" s="8" t="n">
        <v>25</v>
      </c>
      <c r="G112" s="8" t="n">
        <v>18</v>
      </c>
      <c r="H112" s="8" t="n">
        <v>18</v>
      </c>
      <c r="I112" s="8" t="n">
        <v>18</v>
      </c>
      <c r="J112" s="8" t="n">
        <v>18</v>
      </c>
      <c r="K112" s="8" t="n">
        <v>15</v>
      </c>
      <c r="L112" s="8" t="n">
        <v>15</v>
      </c>
      <c r="M112" s="8" t="n">
        <v>11</v>
      </c>
      <c r="N112" s="8" t="n">
        <v>16</v>
      </c>
      <c r="O112" s="8" t="n">
        <v>16</v>
      </c>
      <c r="P112" s="8" t="n">
        <v>15</v>
      </c>
      <c r="Q112" s="8" t="n">
        <v>14</v>
      </c>
      <c r="R112" s="8" t="n">
        <v>6</v>
      </c>
      <c r="S112" s="8" t="n">
        <v>2</v>
      </c>
      <c r="T112" s="8" t="n">
        <v>2</v>
      </c>
      <c r="U112" s="8"/>
      <c r="V112" s="8"/>
      <c r="W112" s="8"/>
      <c r="X112" s="8" t="n">
        <v>5</v>
      </c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 t="n">
        <v>40</v>
      </c>
      <c r="AV112" s="8" t="n">
        <v>43</v>
      </c>
      <c r="AW112" s="8" t="n">
        <v>45</v>
      </c>
      <c r="AX112" s="8" t="n">
        <v>45</v>
      </c>
      <c r="AY112" s="8" t="n">
        <v>46</v>
      </c>
      <c r="AZ112" s="9" t="n">
        <f aca="false">IF(OR(NOT(ISNUMBER(AX112)),NOT(ISNUMBER(AY112))),"",AY112-AX112)</f>
        <v>1</v>
      </c>
      <c r="BA112" s="9" t="n">
        <f aca="false">IF(OR(NOT(ISNUMBER(AX112)),AX112=0,NOT(ISNUMBER(AY112))),"",AY112*100/AX112-100)</f>
        <v>2.22222222222223</v>
      </c>
      <c r="BB112" s="9" t="n">
        <v>11</v>
      </c>
      <c r="BC112" s="9" t="n">
        <v>31.43</v>
      </c>
    </row>
    <row r="113" customFormat="false" ht="12.75" hidden="false" customHeight="false" outlineLevel="0" collapsed="false">
      <c r="A113" s="6" t="s">
        <v>109</v>
      </c>
      <c r="B113" s="7" t="s">
        <v>60</v>
      </c>
      <c r="C113" s="7" t="s">
        <v>61</v>
      </c>
      <c r="D113" s="7" t="s">
        <v>80</v>
      </c>
      <c r="E113" s="7" t="s">
        <v>108</v>
      </c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 t="n">
        <v>16</v>
      </c>
      <c r="AD113" s="8" t="n">
        <v>16</v>
      </c>
      <c r="AE113" s="8" t="n">
        <v>16</v>
      </c>
      <c r="AF113" s="8" t="n">
        <v>16</v>
      </c>
      <c r="AG113" s="8" t="n">
        <v>16</v>
      </c>
      <c r="AH113" s="8" t="n">
        <v>19</v>
      </c>
      <c r="AI113" s="8" t="n">
        <v>21</v>
      </c>
      <c r="AJ113" s="8" t="n">
        <v>21</v>
      </c>
      <c r="AK113" s="8" t="n">
        <v>24</v>
      </c>
      <c r="AL113" s="8" t="n">
        <v>28</v>
      </c>
      <c r="AM113" s="8" t="n">
        <v>28</v>
      </c>
      <c r="AN113" s="8" t="n">
        <v>28</v>
      </c>
      <c r="AO113" s="8" t="n">
        <v>28</v>
      </c>
      <c r="AP113" s="8"/>
      <c r="AQ113" s="8"/>
      <c r="AR113" s="8"/>
      <c r="AS113" s="8"/>
      <c r="AT113" s="8" t="n">
        <v>40</v>
      </c>
      <c r="AU113" s="8"/>
      <c r="AV113" s="8"/>
      <c r="AW113" s="8"/>
      <c r="AX113" s="8"/>
      <c r="AY113" s="8"/>
      <c r="AZ113" s="9" t="str">
        <f aca="false">IF(OR(NOT(ISNUMBER(AX113)),NOT(ISNUMBER(AY113))),"",AY113-AX113)</f>
        <v/>
      </c>
      <c r="BA113" s="9" t="str">
        <f aca="false">IF(OR(NOT(ISNUMBER(AX113)),AX113=0,NOT(ISNUMBER(AY113))),"",AY113*100/AX113-100)</f>
        <v/>
      </c>
    </row>
    <row r="114" customFormat="false" ht="12.75" hidden="false" customHeight="false" outlineLevel="0" collapsed="false">
      <c r="A114" s="6" t="s">
        <v>109</v>
      </c>
      <c r="B114" s="7" t="s">
        <v>60</v>
      </c>
      <c r="C114" s="7" t="s">
        <v>61</v>
      </c>
      <c r="D114" s="7" t="s">
        <v>70</v>
      </c>
      <c r="E114" s="7" t="s">
        <v>108</v>
      </c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 t="n">
        <v>15</v>
      </c>
      <c r="AD114" s="8" t="n">
        <v>16</v>
      </c>
      <c r="AE114" s="8" t="n">
        <v>16</v>
      </c>
      <c r="AF114" s="8" t="n">
        <v>16</v>
      </c>
      <c r="AG114" s="8" t="n">
        <v>18</v>
      </c>
      <c r="AH114" s="8" t="n">
        <v>20</v>
      </c>
      <c r="AI114" s="8" t="n">
        <v>21</v>
      </c>
      <c r="AJ114" s="8" t="n">
        <v>23</v>
      </c>
      <c r="AK114" s="8" t="n">
        <v>23</v>
      </c>
      <c r="AL114" s="8" t="n">
        <v>26</v>
      </c>
      <c r="AM114" s="8" t="n">
        <v>27</v>
      </c>
      <c r="AN114" s="8" t="n">
        <v>27</v>
      </c>
      <c r="AO114" s="8" t="n">
        <v>20</v>
      </c>
      <c r="AP114" s="8" t="n">
        <v>23</v>
      </c>
      <c r="AQ114" s="8" t="n">
        <v>23</v>
      </c>
      <c r="AR114" s="8"/>
      <c r="AS114" s="8"/>
      <c r="AT114" s="8"/>
      <c r="AU114" s="8"/>
      <c r="AV114" s="8"/>
      <c r="AW114" s="8"/>
      <c r="AX114" s="8"/>
      <c r="AY114" s="8"/>
      <c r="AZ114" s="9" t="str">
        <f aca="false">IF(OR(NOT(ISNUMBER(AX114)),NOT(ISNUMBER(AY114))),"",AY114-AX114)</f>
        <v/>
      </c>
      <c r="BA114" s="9" t="str">
        <f aca="false">IF(OR(NOT(ISNUMBER(AX114)),AX114=0,NOT(ISNUMBER(AY114))),"",AY114*100/AX114-100)</f>
        <v/>
      </c>
    </row>
    <row r="115" customFormat="false" ht="12.75" hidden="false" customHeight="false" outlineLevel="0" collapsed="false">
      <c r="A115" s="5" t="s">
        <v>110</v>
      </c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12.75" hidden="false" customHeight="false" outlineLevel="0" collapsed="false">
      <c r="A116" s="6" t="s">
        <v>111</v>
      </c>
      <c r="B116" s="7" t="s">
        <v>60</v>
      </c>
      <c r="C116" s="7" t="s">
        <v>61</v>
      </c>
      <c r="D116" s="7" t="s">
        <v>80</v>
      </c>
      <c r="E116" s="7" t="s">
        <v>108</v>
      </c>
      <c r="F116" s="8" t="n">
        <v>50</v>
      </c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 t="n">
        <v>55</v>
      </c>
      <c r="AT116" s="8" t="n">
        <v>54</v>
      </c>
      <c r="AU116" s="8" t="n">
        <v>54</v>
      </c>
      <c r="AV116" s="8" t="n">
        <v>57</v>
      </c>
      <c r="AW116" s="8" t="n">
        <v>59</v>
      </c>
      <c r="AX116" s="8" t="n">
        <v>59</v>
      </c>
      <c r="AY116" s="8" t="n">
        <v>59</v>
      </c>
      <c r="AZ116" s="9" t="n">
        <f aca="false">IF(OR(NOT(ISNUMBER(AX116)),NOT(ISNUMBER(AY116))),"",AY116-AX116)</f>
        <v>0</v>
      </c>
      <c r="BA116" s="9" t="n">
        <f aca="false">IF(OR(NOT(ISNUMBER(AX116)),AX116=0,NOT(ISNUMBER(AY116))),"",AY116*100/AX116-100)</f>
        <v>0</v>
      </c>
      <c r="BB116" s="9" t="n">
        <v>-6</v>
      </c>
      <c r="BC116" s="9" t="n">
        <v>-9.23</v>
      </c>
    </row>
    <row r="117" customFormat="false" ht="12.75" hidden="false" customHeight="false" outlineLevel="0" collapsed="false">
      <c r="A117" s="6" t="s">
        <v>111</v>
      </c>
      <c r="B117" s="7" t="s">
        <v>60</v>
      </c>
      <c r="C117" s="7" t="s">
        <v>61</v>
      </c>
      <c r="D117" s="7" t="s">
        <v>77</v>
      </c>
      <c r="E117" s="7" t="s">
        <v>108</v>
      </c>
      <c r="F117" s="8" t="n">
        <v>58</v>
      </c>
      <c r="G117" s="8" t="n">
        <v>60</v>
      </c>
      <c r="H117" s="8" t="n">
        <v>60</v>
      </c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 t="n">
        <v>45</v>
      </c>
      <c r="AV117" s="8" t="n">
        <v>50</v>
      </c>
      <c r="AW117" s="8" t="n">
        <v>52</v>
      </c>
      <c r="AX117" s="8" t="n">
        <v>52</v>
      </c>
      <c r="AY117" s="8" t="n">
        <v>52</v>
      </c>
      <c r="AZ117" s="9" t="n">
        <f aca="false">IF(OR(NOT(ISNUMBER(AX117)),NOT(ISNUMBER(AY117))),"",AY117-AX117)</f>
        <v>0</v>
      </c>
      <c r="BA117" s="9" t="n">
        <f aca="false">IF(OR(NOT(ISNUMBER(AX117)),AX117=0,NOT(ISNUMBER(AY117))),"",AY117*100/AX117-100)</f>
        <v>0</v>
      </c>
      <c r="BB117" s="9" t="n">
        <v>-5</v>
      </c>
      <c r="BC117" s="9" t="n">
        <v>-8.77</v>
      </c>
    </row>
    <row r="118" customFormat="false" ht="12.75" hidden="false" customHeight="false" outlineLevel="0" collapsed="false">
      <c r="A118" s="6" t="s">
        <v>111</v>
      </c>
      <c r="B118" s="7" t="s">
        <v>60</v>
      </c>
      <c r="C118" s="7" t="s">
        <v>61</v>
      </c>
      <c r="D118" s="7" t="s">
        <v>70</v>
      </c>
      <c r="E118" s="7" t="s">
        <v>108</v>
      </c>
      <c r="F118" s="8" t="n">
        <v>40</v>
      </c>
      <c r="G118" s="8" t="n">
        <v>45</v>
      </c>
      <c r="H118" s="8" t="n">
        <v>45</v>
      </c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 t="n">
        <v>50</v>
      </c>
      <c r="AV118" s="8" t="n">
        <v>52</v>
      </c>
      <c r="AW118" s="8" t="n">
        <v>56</v>
      </c>
      <c r="AX118" s="8" t="n">
        <v>59</v>
      </c>
      <c r="AY118" s="8" t="n">
        <v>54</v>
      </c>
      <c r="AZ118" s="9" t="n">
        <f aca="false">IF(OR(NOT(ISNUMBER(AX118)),NOT(ISNUMBER(AY118))),"",AY118-AX118)</f>
        <v>-5</v>
      </c>
      <c r="BA118" s="9" t="n">
        <f aca="false">IF(OR(NOT(ISNUMBER(AX118)),AX118=0,NOT(ISNUMBER(AY118))),"",AY118*100/AX118-100)</f>
        <v>-8.47457627118644</v>
      </c>
      <c r="BB118" s="9" t="n">
        <v>-6</v>
      </c>
      <c r="BC118" s="9" t="n">
        <v>-10</v>
      </c>
    </row>
    <row r="119" customFormat="false" ht="12.75" hidden="false" customHeight="false" outlineLevel="0" collapsed="false">
      <c r="A119" s="6" t="s">
        <v>111</v>
      </c>
      <c r="B119" s="7" t="s">
        <v>60</v>
      </c>
      <c r="C119" s="7" t="s">
        <v>61</v>
      </c>
      <c r="D119" s="7" t="s">
        <v>64</v>
      </c>
      <c r="E119" s="7" t="s">
        <v>108</v>
      </c>
      <c r="F119" s="8" t="n">
        <v>55</v>
      </c>
      <c r="G119" s="8" t="n">
        <v>55</v>
      </c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 t="n">
        <v>56</v>
      </c>
      <c r="AT119" s="8" t="n">
        <v>54</v>
      </c>
      <c r="AU119" s="8" t="n">
        <v>53</v>
      </c>
      <c r="AV119" s="8" t="n">
        <v>55</v>
      </c>
      <c r="AW119" s="8" t="n">
        <v>58</v>
      </c>
      <c r="AX119" s="8" t="n">
        <v>60</v>
      </c>
      <c r="AY119" s="8" t="n">
        <v>60</v>
      </c>
      <c r="AZ119" s="9" t="n">
        <f aca="false">IF(OR(NOT(ISNUMBER(AX119)),NOT(ISNUMBER(AY119))),"",AY119-AX119)</f>
        <v>0</v>
      </c>
      <c r="BA119" s="9" t="n">
        <f aca="false">IF(OR(NOT(ISNUMBER(AX119)),AX119=0,NOT(ISNUMBER(AY119))),"",AY119*100/AX119-100)</f>
        <v>0</v>
      </c>
      <c r="BB119" s="9" t="n">
        <v>-2</v>
      </c>
      <c r="BC119" s="9" t="n">
        <v>-3.23</v>
      </c>
    </row>
    <row r="120" customFormat="false" ht="12.75" hidden="false" customHeight="false" outlineLevel="0" collapsed="false">
      <c r="A120" s="6" t="s">
        <v>112</v>
      </c>
      <c r="B120" s="7" t="s">
        <v>60</v>
      </c>
      <c r="C120" s="7" t="s">
        <v>61</v>
      </c>
      <c r="D120" s="7" t="s">
        <v>77</v>
      </c>
      <c r="E120" s="7" t="s">
        <v>108</v>
      </c>
      <c r="F120" s="8" t="n">
        <v>55</v>
      </c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9" t="str">
        <f aca="false">IF(OR(NOT(ISNUMBER(AX120)),NOT(ISNUMBER(AY120))),"",AY120-AX120)</f>
        <v/>
      </c>
      <c r="BA120" s="9" t="str">
        <f aca="false">IF(OR(NOT(ISNUMBER(AX120)),AX120=0,NOT(ISNUMBER(AY120))),"",AY120*100/AX120-100)</f>
        <v/>
      </c>
    </row>
    <row r="121" customFormat="false" ht="12.75" hidden="false" customHeight="false" outlineLevel="0" collapsed="false">
      <c r="A121" s="6" t="s">
        <v>113</v>
      </c>
      <c r="B121" s="7" t="s">
        <v>60</v>
      </c>
      <c r="C121" s="7" t="s">
        <v>61</v>
      </c>
      <c r="D121" s="7" t="s">
        <v>77</v>
      </c>
      <c r="E121" s="7" t="s">
        <v>108</v>
      </c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 t="n">
        <v>54</v>
      </c>
      <c r="AT121" s="8" t="n">
        <v>54</v>
      </c>
      <c r="AU121" s="8" t="n">
        <v>54</v>
      </c>
      <c r="AV121" s="8" t="n">
        <v>57</v>
      </c>
      <c r="AW121" s="8" t="n">
        <v>58</v>
      </c>
      <c r="AX121" s="8" t="n">
        <v>62</v>
      </c>
      <c r="AY121" s="8" t="n">
        <v>62</v>
      </c>
      <c r="AZ121" s="9" t="n">
        <f aca="false">IF(OR(NOT(ISNUMBER(AX121)),NOT(ISNUMBER(AY121))),"",AY121-AX121)</f>
        <v>0</v>
      </c>
      <c r="BA121" s="9" t="n">
        <f aca="false">IF(OR(NOT(ISNUMBER(AX121)),AX121=0,NOT(ISNUMBER(AY121))),"",AY121*100/AX121-100)</f>
        <v>0</v>
      </c>
    </row>
    <row r="122" customFormat="false" ht="12.75" hidden="false" customHeight="false" outlineLevel="0" collapsed="false">
      <c r="A122" s="6" t="s">
        <v>114</v>
      </c>
      <c r="B122" s="7" t="s">
        <v>60</v>
      </c>
      <c r="C122" s="7" t="s">
        <v>61</v>
      </c>
      <c r="D122" s="7" t="s">
        <v>77</v>
      </c>
      <c r="E122" s="7" t="s">
        <v>108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 t="n">
        <v>52</v>
      </c>
      <c r="AT122" s="8" t="n">
        <v>52</v>
      </c>
      <c r="AU122" s="8" t="n">
        <v>56</v>
      </c>
      <c r="AV122" s="8" t="n">
        <v>70</v>
      </c>
      <c r="AW122" s="8" t="n">
        <v>74</v>
      </c>
      <c r="AX122" s="8" t="n">
        <v>75</v>
      </c>
      <c r="AY122" s="8" t="n">
        <v>88</v>
      </c>
      <c r="AZ122" s="9" t="n">
        <f aca="false">IF(OR(NOT(ISNUMBER(AX122)),NOT(ISNUMBER(AY122))),"",AY122-AX122)</f>
        <v>13</v>
      </c>
      <c r="BA122" s="9" t="n">
        <f aca="false">IF(OR(NOT(ISNUMBER(AX122)),AX122=0,NOT(ISNUMBER(AY122))),"",AY122*100/AX122-100)</f>
        <v>17.3333333333333</v>
      </c>
      <c r="BB122" s="9" t="n">
        <v>20</v>
      </c>
      <c r="BC122" s="9" t="n">
        <v>29.41</v>
      </c>
    </row>
    <row r="123" customFormat="false" ht="12.75" hidden="false" customHeight="false" outlineLevel="0" collapsed="false">
      <c r="A123" s="6" t="s">
        <v>115</v>
      </c>
      <c r="B123" s="7" t="s">
        <v>60</v>
      </c>
      <c r="C123" s="7" t="s">
        <v>61</v>
      </c>
      <c r="D123" s="7" t="s">
        <v>80</v>
      </c>
      <c r="E123" s="7" t="s">
        <v>108</v>
      </c>
      <c r="F123" s="8" t="n">
        <v>65</v>
      </c>
      <c r="G123" s="8" t="n">
        <v>68</v>
      </c>
      <c r="H123" s="8" t="n">
        <v>68</v>
      </c>
      <c r="I123" s="8" t="n">
        <v>75</v>
      </c>
      <c r="J123" s="8" t="n">
        <v>75</v>
      </c>
      <c r="K123" s="8" t="n">
        <v>65</v>
      </c>
      <c r="L123" s="8" t="n">
        <v>60</v>
      </c>
      <c r="M123" s="8" t="n">
        <v>50</v>
      </c>
      <c r="N123" s="8" t="n">
        <v>48</v>
      </c>
      <c r="O123" s="8" t="n">
        <v>45</v>
      </c>
      <c r="P123" s="8" t="n">
        <v>40</v>
      </c>
      <c r="Q123" s="8" t="n">
        <v>30</v>
      </c>
      <c r="R123" s="8" t="n">
        <v>36</v>
      </c>
      <c r="S123" s="8" t="n">
        <v>36</v>
      </c>
      <c r="T123" s="8" t="n">
        <v>30</v>
      </c>
      <c r="U123" s="8" t="n">
        <v>30</v>
      </c>
      <c r="V123" s="8" t="n">
        <v>30</v>
      </c>
      <c r="W123" s="8" t="n">
        <v>30</v>
      </c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 t="n">
        <v>84</v>
      </c>
      <c r="AW123" s="8" t="n">
        <v>86</v>
      </c>
      <c r="AX123" s="8" t="n">
        <v>88</v>
      </c>
      <c r="AY123" s="8" t="n">
        <v>98</v>
      </c>
      <c r="AZ123" s="9" t="n">
        <f aca="false">IF(OR(NOT(ISNUMBER(AX123)),NOT(ISNUMBER(AY123))),"",AY123-AX123)</f>
        <v>10</v>
      </c>
      <c r="BA123" s="9" t="n">
        <f aca="false">IF(OR(NOT(ISNUMBER(AX123)),AX123=0,NOT(ISNUMBER(AY123))),"",AY123*100/AX123-100)</f>
        <v>11.3636363636364</v>
      </c>
    </row>
    <row r="124" customFormat="false" ht="12.75" hidden="false" customHeight="false" outlineLevel="0" collapsed="false">
      <c r="A124" s="6" t="s">
        <v>115</v>
      </c>
      <c r="B124" s="7" t="s">
        <v>60</v>
      </c>
      <c r="C124" s="7" t="s">
        <v>61</v>
      </c>
      <c r="D124" s="7" t="s">
        <v>70</v>
      </c>
      <c r="E124" s="7" t="s">
        <v>108</v>
      </c>
      <c r="F124" s="8"/>
      <c r="G124" s="8"/>
      <c r="H124" s="8"/>
      <c r="I124" s="8" t="n">
        <v>75</v>
      </c>
      <c r="J124" s="8" t="n">
        <v>75</v>
      </c>
      <c r="K124" s="8" t="n">
        <v>70</v>
      </c>
      <c r="L124" s="8" t="n">
        <v>70</v>
      </c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9" t="str">
        <f aca="false">IF(OR(NOT(ISNUMBER(AX124)),NOT(ISNUMBER(AY124))),"",AY124-AX124)</f>
        <v/>
      </c>
      <c r="BA124" s="9" t="str">
        <f aca="false">IF(OR(NOT(ISNUMBER(AX124)),AX124=0,NOT(ISNUMBER(AY124))),"",AY124*100/AX124-100)</f>
        <v/>
      </c>
    </row>
    <row r="125" customFormat="false" ht="12.75" hidden="false" customHeight="false" outlineLevel="0" collapsed="false">
      <c r="A125" s="6" t="s">
        <v>115</v>
      </c>
      <c r="B125" s="7" t="s">
        <v>60</v>
      </c>
      <c r="C125" s="7" t="s">
        <v>61</v>
      </c>
      <c r="D125" s="7" t="s">
        <v>64</v>
      </c>
      <c r="E125" s="7" t="s">
        <v>108</v>
      </c>
      <c r="F125" s="8" t="n">
        <v>66</v>
      </c>
      <c r="G125" s="8" t="n">
        <v>70</v>
      </c>
      <c r="H125" s="8" t="n">
        <v>72</v>
      </c>
      <c r="I125" s="8" t="n">
        <v>85</v>
      </c>
      <c r="J125" s="8" t="n">
        <v>85</v>
      </c>
      <c r="K125" s="8" t="n">
        <v>72</v>
      </c>
      <c r="L125" s="8" t="n">
        <v>72</v>
      </c>
      <c r="M125" s="8" t="n">
        <v>64</v>
      </c>
      <c r="N125" s="8" t="n">
        <v>52</v>
      </c>
      <c r="O125" s="8" t="n">
        <v>46</v>
      </c>
      <c r="P125" s="8" t="n">
        <v>38</v>
      </c>
      <c r="Q125" s="8" t="n">
        <v>35</v>
      </c>
      <c r="R125" s="8"/>
      <c r="S125" s="8" t="n">
        <v>35</v>
      </c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 t="n">
        <v>75</v>
      </c>
      <c r="AZ125" s="9" t="str">
        <f aca="false">IF(OR(NOT(ISNUMBER(AX125)),NOT(ISNUMBER(AY125))),"",AY125-AX125)</f>
        <v/>
      </c>
      <c r="BA125" s="9" t="str">
        <f aca="false">IF(OR(NOT(ISNUMBER(AX125)),AX125=0,NOT(ISNUMBER(AY125))),"",AY125*100/AX125-100)</f>
        <v/>
      </c>
      <c r="BB125" s="9" t="n">
        <v>7</v>
      </c>
      <c r="BC125" s="9" t="n">
        <v>10.29</v>
      </c>
    </row>
    <row r="126" customFormat="false" ht="12.75" hidden="false" customHeight="false" outlineLevel="0" collapsed="false">
      <c r="A126" s="6" t="s">
        <v>116</v>
      </c>
      <c r="B126" s="7" t="s">
        <v>60</v>
      </c>
      <c r="C126" s="7" t="s">
        <v>61</v>
      </c>
      <c r="D126" s="7" t="s">
        <v>77</v>
      </c>
      <c r="E126" s="7" t="s">
        <v>108</v>
      </c>
      <c r="F126" s="8" t="n">
        <v>68</v>
      </c>
      <c r="G126" s="8" t="n">
        <v>78</v>
      </c>
      <c r="H126" s="8" t="n">
        <v>78</v>
      </c>
      <c r="I126" s="8" t="n">
        <v>78</v>
      </c>
      <c r="J126" s="8" t="n">
        <v>78</v>
      </c>
      <c r="K126" s="8" t="n">
        <v>78</v>
      </c>
      <c r="L126" s="8" t="n">
        <v>78</v>
      </c>
      <c r="M126" s="8"/>
      <c r="N126" s="8" t="n">
        <v>50</v>
      </c>
      <c r="O126" s="8" t="n">
        <v>47</v>
      </c>
      <c r="P126" s="8" t="n">
        <v>40</v>
      </c>
      <c r="Q126" s="8" t="n">
        <v>36</v>
      </c>
      <c r="R126" s="8" t="n">
        <v>36</v>
      </c>
      <c r="S126" s="8" t="n">
        <v>36</v>
      </c>
      <c r="T126" s="8" t="n">
        <v>36</v>
      </c>
      <c r="U126" s="8" t="n">
        <v>36</v>
      </c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9" t="str">
        <f aca="false">IF(OR(NOT(ISNUMBER(AX126)),NOT(ISNUMBER(AY126))),"",AY126-AX126)</f>
        <v/>
      </c>
      <c r="BA126" s="9" t="str">
        <f aca="false">IF(OR(NOT(ISNUMBER(AX126)),AX126=0,NOT(ISNUMBER(AY126))),"",AY126*100/AX126-100)</f>
        <v/>
      </c>
    </row>
    <row r="127" customFormat="false" ht="12.75" hidden="false" customHeight="false" outlineLevel="0" collapsed="false">
      <c r="A127" s="6" t="s">
        <v>117</v>
      </c>
      <c r="B127" s="7" t="s">
        <v>60</v>
      </c>
      <c r="C127" s="7" t="s">
        <v>61</v>
      </c>
      <c r="D127" s="7" t="s">
        <v>77</v>
      </c>
      <c r="E127" s="7" t="s">
        <v>108</v>
      </c>
      <c r="F127" s="8" t="n">
        <v>55</v>
      </c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 t="n">
        <v>70</v>
      </c>
      <c r="AZ127" s="9" t="str">
        <f aca="false">IF(OR(NOT(ISNUMBER(AX127)),NOT(ISNUMBER(AY127))),"",AY127-AX127)</f>
        <v/>
      </c>
      <c r="BA127" s="9" t="str">
        <f aca="false">IF(OR(NOT(ISNUMBER(AX127)),AX127=0,NOT(ISNUMBER(AY127))),"",AY127*100/AX127-100)</f>
        <v/>
      </c>
    </row>
    <row r="128" customFormat="false" ht="12.75" hidden="false" customHeight="false" outlineLevel="0" collapsed="false">
      <c r="A128" s="6" t="s">
        <v>118</v>
      </c>
      <c r="B128" s="7" t="s">
        <v>60</v>
      </c>
      <c r="C128" s="7" t="s">
        <v>61</v>
      </c>
      <c r="D128" s="7" t="s">
        <v>80</v>
      </c>
      <c r="E128" s="7" t="s">
        <v>108</v>
      </c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 t="n">
        <v>30</v>
      </c>
      <c r="AS128" s="8" t="n">
        <v>30</v>
      </c>
      <c r="AT128" s="8" t="n">
        <v>29</v>
      </c>
      <c r="AU128" s="8" t="n">
        <v>26</v>
      </c>
      <c r="AV128" s="8"/>
      <c r="AW128" s="8"/>
      <c r="AX128" s="8"/>
      <c r="AY128" s="8"/>
      <c r="AZ128" s="9" t="str">
        <f aca="false">IF(OR(NOT(ISNUMBER(AX128)),NOT(ISNUMBER(AY128))),"",AY128-AX128)</f>
        <v/>
      </c>
      <c r="BA128" s="9" t="str">
        <f aca="false">IF(OR(NOT(ISNUMBER(AX128)),AX128=0,NOT(ISNUMBER(AY128))),"",AY128*100/AX128-100)</f>
        <v/>
      </c>
    </row>
    <row r="129" customFormat="false" ht="12.75" hidden="false" customHeight="false" outlineLevel="0" collapsed="false">
      <c r="A129" s="6" t="s">
        <v>118</v>
      </c>
      <c r="B129" s="7" t="s">
        <v>60</v>
      </c>
      <c r="C129" s="7" t="s">
        <v>61</v>
      </c>
      <c r="D129" s="7" t="s">
        <v>77</v>
      </c>
      <c r="E129" s="7" t="s">
        <v>108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 t="n">
        <v>30</v>
      </c>
      <c r="AR129" s="8" t="n">
        <v>30</v>
      </c>
      <c r="AS129" s="8" t="n">
        <v>30</v>
      </c>
      <c r="AT129" s="8" t="n">
        <v>30</v>
      </c>
      <c r="AU129" s="8" t="n">
        <v>28</v>
      </c>
      <c r="AV129" s="8" t="n">
        <v>28</v>
      </c>
      <c r="AW129" s="8"/>
      <c r="AX129" s="8"/>
      <c r="AY129" s="8"/>
      <c r="AZ129" s="9" t="str">
        <f aca="false">IF(OR(NOT(ISNUMBER(AX129)),NOT(ISNUMBER(AY129))),"",AY129-AX129)</f>
        <v/>
      </c>
      <c r="BA129" s="9" t="str">
        <f aca="false">IF(OR(NOT(ISNUMBER(AX129)),AX129=0,NOT(ISNUMBER(AY129))),"",AY129*100/AX129-100)</f>
        <v/>
      </c>
    </row>
    <row r="130" customFormat="false" ht="12.75" hidden="false" customHeight="false" outlineLevel="0" collapsed="false">
      <c r="A130" s="6" t="s">
        <v>118</v>
      </c>
      <c r="B130" s="7" t="s">
        <v>60</v>
      </c>
      <c r="C130" s="7" t="s">
        <v>61</v>
      </c>
      <c r="D130" s="7" t="s">
        <v>64</v>
      </c>
      <c r="E130" s="7" t="s">
        <v>108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 t="n">
        <v>30</v>
      </c>
      <c r="AS130" s="8" t="n">
        <v>30</v>
      </c>
      <c r="AT130" s="8" t="n">
        <v>30</v>
      </c>
      <c r="AU130" s="8" t="n">
        <v>28</v>
      </c>
      <c r="AV130" s="8" t="n">
        <v>30</v>
      </c>
      <c r="AW130" s="8"/>
      <c r="AX130" s="8"/>
      <c r="AY130" s="8"/>
      <c r="AZ130" s="9" t="str">
        <f aca="false">IF(OR(NOT(ISNUMBER(AX130)),NOT(ISNUMBER(AY130))),"",AY130-AX130)</f>
        <v/>
      </c>
      <c r="BA130" s="9" t="str">
        <f aca="false">IF(OR(NOT(ISNUMBER(AX130)),AX130=0,NOT(ISNUMBER(AY130))),"",AY130*100/AX130-100)</f>
        <v/>
      </c>
    </row>
    <row r="131" customFormat="false" ht="12.75" hidden="false" customHeight="false" outlineLevel="0" collapsed="false">
      <c r="A131" s="5" t="s">
        <v>119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customFormat="false" ht="12.75" hidden="false" customHeight="false" outlineLevel="0" collapsed="false">
      <c r="A132" s="6" t="s">
        <v>120</v>
      </c>
      <c r="B132" s="7" t="s">
        <v>60</v>
      </c>
      <c r="C132" s="7" t="s">
        <v>61</v>
      </c>
      <c r="D132" s="7" t="s">
        <v>80</v>
      </c>
      <c r="E132" s="7" t="s">
        <v>108</v>
      </c>
      <c r="F132" s="8" t="n">
        <v>36</v>
      </c>
      <c r="G132" s="8" t="n">
        <v>37</v>
      </c>
      <c r="H132" s="8" t="n">
        <v>37</v>
      </c>
      <c r="I132" s="8" t="n">
        <v>37</v>
      </c>
      <c r="J132" s="8" t="n">
        <v>39</v>
      </c>
      <c r="K132" s="8" t="n">
        <v>40</v>
      </c>
      <c r="L132" s="8" t="n">
        <v>39</v>
      </c>
      <c r="M132" s="8" t="n">
        <v>36</v>
      </c>
      <c r="N132" s="8" t="n">
        <v>32</v>
      </c>
      <c r="O132" s="8" t="n">
        <v>30</v>
      </c>
      <c r="P132" s="8" t="n">
        <v>28</v>
      </c>
      <c r="Q132" s="8" t="n">
        <v>27</v>
      </c>
      <c r="R132" s="8" t="n">
        <v>27</v>
      </c>
      <c r="S132" s="8" t="n">
        <v>22</v>
      </c>
      <c r="T132" s="8" t="n">
        <v>18</v>
      </c>
      <c r="U132" s="8" t="n">
        <v>18</v>
      </c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9" t="str">
        <f aca="false">IF(OR(NOT(ISNUMBER(AX132)),NOT(ISNUMBER(AY132))),"",AY132-AX132)</f>
        <v/>
      </c>
      <c r="BA132" s="9" t="str">
        <f aca="false">IF(OR(NOT(ISNUMBER(AX132)),AX132=0,NOT(ISNUMBER(AY132))),"",AY132*100/AX132-100)</f>
        <v/>
      </c>
    </row>
    <row r="133" customFormat="false" ht="12.75" hidden="false" customHeight="false" outlineLevel="0" collapsed="false">
      <c r="A133" s="6" t="s">
        <v>120</v>
      </c>
      <c r="B133" s="7" t="s">
        <v>60</v>
      </c>
      <c r="C133" s="7" t="s">
        <v>61</v>
      </c>
      <c r="D133" s="7" t="s">
        <v>75</v>
      </c>
      <c r="E133" s="7" t="s">
        <v>108</v>
      </c>
      <c r="F133" s="8" t="n">
        <v>36</v>
      </c>
      <c r="G133" s="8" t="n">
        <v>40</v>
      </c>
      <c r="H133" s="8" t="n">
        <v>45</v>
      </c>
      <c r="I133" s="8" t="n">
        <v>47</v>
      </c>
      <c r="J133" s="8" t="n">
        <v>47</v>
      </c>
      <c r="K133" s="8" t="n">
        <v>48</v>
      </c>
      <c r="L133" s="8" t="n">
        <v>45</v>
      </c>
      <c r="M133" s="8" t="n">
        <v>39</v>
      </c>
      <c r="N133" s="8" t="n">
        <v>33</v>
      </c>
      <c r="O133" s="8" t="n">
        <v>33</v>
      </c>
      <c r="P133" s="8" t="n">
        <v>30</v>
      </c>
      <c r="Q133" s="8" t="n">
        <v>30</v>
      </c>
      <c r="R133" s="8" t="n">
        <v>28</v>
      </c>
      <c r="S133" s="8" t="n">
        <v>28</v>
      </c>
      <c r="T133" s="8" t="n">
        <v>20</v>
      </c>
      <c r="U133" s="8" t="n">
        <v>20</v>
      </c>
      <c r="V133" s="8" t="n">
        <v>20</v>
      </c>
      <c r="W133" s="8" t="n">
        <v>20</v>
      </c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9" t="str">
        <f aca="false">IF(OR(NOT(ISNUMBER(AX133)),NOT(ISNUMBER(AY133))),"",AY133-AX133)</f>
        <v/>
      </c>
      <c r="BA133" s="9" t="str">
        <f aca="false">IF(OR(NOT(ISNUMBER(AX133)),AX133=0,NOT(ISNUMBER(AY133))),"",AY133*100/AX133-100)</f>
        <v/>
      </c>
    </row>
    <row r="134" customFormat="false" ht="12.75" hidden="false" customHeight="false" outlineLevel="0" collapsed="false">
      <c r="A134" s="6" t="s">
        <v>120</v>
      </c>
      <c r="B134" s="7" t="s">
        <v>60</v>
      </c>
      <c r="C134" s="7" t="s">
        <v>61</v>
      </c>
      <c r="D134" s="7" t="s">
        <v>69</v>
      </c>
      <c r="E134" s="7" t="s">
        <v>108</v>
      </c>
      <c r="F134" s="8" t="n">
        <v>37</v>
      </c>
      <c r="G134" s="8" t="n">
        <v>39</v>
      </c>
      <c r="H134" s="8" t="n">
        <v>41</v>
      </c>
      <c r="I134" s="8" t="n">
        <v>41</v>
      </c>
      <c r="J134" s="8" t="n">
        <v>41</v>
      </c>
      <c r="K134" s="8" t="n">
        <v>41</v>
      </c>
      <c r="L134" s="8" t="n">
        <v>40</v>
      </c>
      <c r="M134" s="8" t="n">
        <v>40</v>
      </c>
      <c r="N134" s="8" t="n">
        <v>40</v>
      </c>
      <c r="O134" s="8" t="n">
        <v>30</v>
      </c>
      <c r="P134" s="8"/>
      <c r="Q134" s="8" t="n">
        <v>28</v>
      </c>
      <c r="R134" s="8" t="n">
        <v>28</v>
      </c>
      <c r="S134" s="8" t="n">
        <v>19</v>
      </c>
      <c r="T134" s="8" t="n">
        <v>14</v>
      </c>
      <c r="U134" s="8" t="n">
        <v>14</v>
      </c>
      <c r="V134" s="8" t="n">
        <v>14</v>
      </c>
      <c r="W134" s="8" t="n">
        <v>14</v>
      </c>
      <c r="X134" s="8" t="n">
        <v>14</v>
      </c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9" t="str">
        <f aca="false">IF(OR(NOT(ISNUMBER(AX134)),NOT(ISNUMBER(AY134))),"",AY134-AX134)</f>
        <v/>
      </c>
      <c r="BA134" s="9" t="str">
        <f aca="false">IF(OR(NOT(ISNUMBER(AX134)),AX134=0,NOT(ISNUMBER(AY134))),"",AY134*100/AX134-100)</f>
        <v/>
      </c>
    </row>
    <row r="135" customFormat="false" ht="12.75" hidden="false" customHeight="false" outlineLevel="0" collapsed="false">
      <c r="A135" s="6" t="s">
        <v>120</v>
      </c>
      <c r="B135" s="7" t="s">
        <v>60</v>
      </c>
      <c r="C135" s="7" t="s">
        <v>61</v>
      </c>
      <c r="D135" s="7" t="s">
        <v>77</v>
      </c>
      <c r="E135" s="7" t="s">
        <v>108</v>
      </c>
      <c r="F135" s="8" t="n">
        <v>36</v>
      </c>
      <c r="G135" s="8" t="n">
        <v>38</v>
      </c>
      <c r="H135" s="8" t="n">
        <v>38</v>
      </c>
      <c r="I135" s="8" t="n">
        <v>39</v>
      </c>
      <c r="J135" s="8" t="n">
        <v>42</v>
      </c>
      <c r="K135" s="8" t="n">
        <v>44</v>
      </c>
      <c r="L135" s="8" t="n">
        <v>43</v>
      </c>
      <c r="M135" s="8" t="n">
        <v>38</v>
      </c>
      <c r="N135" s="8" t="n">
        <v>33</v>
      </c>
      <c r="O135" s="8" t="n">
        <v>31</v>
      </c>
      <c r="P135" s="8" t="n">
        <v>28</v>
      </c>
      <c r="Q135" s="8" t="n">
        <v>28</v>
      </c>
      <c r="R135" s="8" t="n">
        <v>28</v>
      </c>
      <c r="S135" s="8" t="n">
        <v>28</v>
      </c>
      <c r="T135" s="8" t="n">
        <v>16</v>
      </c>
      <c r="U135" s="8" t="n">
        <v>14</v>
      </c>
      <c r="V135" s="8" t="n">
        <v>15</v>
      </c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9" t="str">
        <f aca="false">IF(OR(NOT(ISNUMBER(AX135)),NOT(ISNUMBER(AY135))),"",AY135-AX135)</f>
        <v/>
      </c>
      <c r="BA135" s="9" t="str">
        <f aca="false">IF(OR(NOT(ISNUMBER(AX135)),AX135=0,NOT(ISNUMBER(AY135))),"",AY135*100/AX135-100)</f>
        <v/>
      </c>
    </row>
    <row r="136" customFormat="false" ht="12.75" hidden="false" customHeight="false" outlineLevel="0" collapsed="false">
      <c r="A136" s="6" t="s">
        <v>120</v>
      </c>
      <c r="B136" s="7" t="s">
        <v>60</v>
      </c>
      <c r="C136" s="7" t="s">
        <v>61</v>
      </c>
      <c r="D136" s="7" t="s">
        <v>70</v>
      </c>
      <c r="E136" s="7" t="s">
        <v>108</v>
      </c>
      <c r="F136" s="8" t="n">
        <v>35</v>
      </c>
      <c r="G136" s="8" t="n">
        <v>38</v>
      </c>
      <c r="H136" s="8" t="n">
        <v>38</v>
      </c>
      <c r="I136" s="8" t="n">
        <v>41</v>
      </c>
      <c r="J136" s="8" t="n">
        <v>41</v>
      </c>
      <c r="K136" s="8" t="n">
        <v>42</v>
      </c>
      <c r="L136" s="8" t="n">
        <v>42</v>
      </c>
      <c r="M136" s="8" t="n">
        <v>36</v>
      </c>
      <c r="N136" s="8"/>
      <c r="O136" s="8" t="n">
        <v>30</v>
      </c>
      <c r="P136" s="8" t="n">
        <v>29</v>
      </c>
      <c r="Q136" s="8" t="n">
        <v>29</v>
      </c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9" t="str">
        <f aca="false">IF(OR(NOT(ISNUMBER(AX136)),NOT(ISNUMBER(AY136))),"",AY136-AX136)</f>
        <v/>
      </c>
      <c r="BA136" s="9" t="str">
        <f aca="false">IF(OR(NOT(ISNUMBER(AX136)),AX136=0,NOT(ISNUMBER(AY136))),"",AY136*100/AX136-100)</f>
        <v/>
      </c>
    </row>
    <row r="137" customFormat="false" ht="12.75" hidden="false" customHeight="false" outlineLevel="0" collapsed="false">
      <c r="A137" s="6" t="s">
        <v>120</v>
      </c>
      <c r="B137" s="7" t="s">
        <v>60</v>
      </c>
      <c r="C137" s="7" t="s">
        <v>61</v>
      </c>
      <c r="D137" s="7" t="s">
        <v>64</v>
      </c>
      <c r="E137" s="7" t="s">
        <v>108</v>
      </c>
      <c r="F137" s="8" t="n">
        <v>36</v>
      </c>
      <c r="G137" s="8" t="n">
        <v>38</v>
      </c>
      <c r="H137" s="8" t="n">
        <v>39</v>
      </c>
      <c r="I137" s="8" t="n">
        <v>40</v>
      </c>
      <c r="J137" s="8" t="n">
        <v>41</v>
      </c>
      <c r="K137" s="8" t="n">
        <v>38</v>
      </c>
      <c r="L137" s="8" t="n">
        <v>38</v>
      </c>
      <c r="M137" s="8" t="n">
        <v>36</v>
      </c>
      <c r="N137" s="8" t="n">
        <v>28</v>
      </c>
      <c r="O137" s="8" t="n">
        <v>28</v>
      </c>
      <c r="P137" s="8" t="n">
        <v>28</v>
      </c>
      <c r="Q137" s="8" t="n">
        <v>28</v>
      </c>
      <c r="R137" s="8" t="n">
        <v>28</v>
      </c>
      <c r="S137" s="8" t="n">
        <v>19</v>
      </c>
      <c r="T137" s="8" t="n">
        <v>14</v>
      </c>
      <c r="U137" s="8" t="n">
        <v>14</v>
      </c>
      <c r="V137" s="8" t="n">
        <v>15</v>
      </c>
      <c r="W137" s="8" t="n">
        <v>15</v>
      </c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9" t="str">
        <f aca="false">IF(OR(NOT(ISNUMBER(AX137)),NOT(ISNUMBER(AY137))),"",AY137-AX137)</f>
        <v/>
      </c>
      <c r="BA137" s="9" t="str">
        <f aca="false">IF(OR(NOT(ISNUMBER(AX137)),AX137=0,NOT(ISNUMBER(AY137))),"",AY137*100/AX137-100)</f>
        <v/>
      </c>
    </row>
    <row r="138" customFormat="false" ht="12.75" hidden="false" customHeight="false" outlineLevel="0" collapsed="false">
      <c r="A138" s="6" t="s">
        <v>121</v>
      </c>
      <c r="B138" s="7" t="s">
        <v>60</v>
      </c>
      <c r="C138" s="7" t="s">
        <v>61</v>
      </c>
      <c r="D138" s="7" t="s">
        <v>80</v>
      </c>
      <c r="E138" s="7" t="s">
        <v>108</v>
      </c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 t="n">
        <v>27</v>
      </c>
      <c r="Y138" s="8" t="n">
        <v>26</v>
      </c>
      <c r="Z138" s="8" t="n">
        <v>25</v>
      </c>
      <c r="AA138" s="8" t="n">
        <v>24</v>
      </c>
      <c r="AB138" s="8" t="n">
        <v>24</v>
      </c>
      <c r="AC138" s="8" t="n">
        <v>15</v>
      </c>
      <c r="AD138" s="8" t="n">
        <v>12</v>
      </c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9" t="str">
        <f aca="false">IF(OR(NOT(ISNUMBER(AX138)),NOT(ISNUMBER(AY138))),"",AY138-AX138)</f>
        <v/>
      </c>
      <c r="BA138" s="9" t="str">
        <f aca="false">IF(OR(NOT(ISNUMBER(AX138)),AX138=0,NOT(ISNUMBER(AY138))),"",AY138*100/AX138-100)</f>
        <v/>
      </c>
    </row>
    <row r="139" customFormat="false" ht="12.75" hidden="false" customHeight="false" outlineLevel="0" collapsed="false">
      <c r="A139" s="6" t="s">
        <v>121</v>
      </c>
      <c r="B139" s="7" t="s">
        <v>60</v>
      </c>
      <c r="C139" s="7" t="s">
        <v>61</v>
      </c>
      <c r="D139" s="7" t="s">
        <v>75</v>
      </c>
      <c r="E139" s="7" t="s">
        <v>108</v>
      </c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 t="n">
        <v>33</v>
      </c>
      <c r="W139" s="8" t="n">
        <v>35</v>
      </c>
      <c r="X139" s="8" t="n">
        <v>33</v>
      </c>
      <c r="Y139" s="8" t="n">
        <v>27</v>
      </c>
      <c r="Z139" s="8" t="n">
        <v>26</v>
      </c>
      <c r="AA139" s="8" t="n">
        <v>25</v>
      </c>
      <c r="AB139" s="8" t="n">
        <v>25</v>
      </c>
      <c r="AC139" s="8" t="n">
        <v>15</v>
      </c>
      <c r="AD139" s="8" t="n">
        <v>15</v>
      </c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9" t="str">
        <f aca="false">IF(OR(NOT(ISNUMBER(AX139)),NOT(ISNUMBER(AY139))),"",AY139-AX139)</f>
        <v/>
      </c>
      <c r="BA139" s="9" t="str">
        <f aca="false">IF(OR(NOT(ISNUMBER(AX139)),AX139=0,NOT(ISNUMBER(AY139))),"",AY139*100/AX139-100)</f>
        <v/>
      </c>
    </row>
    <row r="140" customFormat="false" ht="12.75" hidden="false" customHeight="false" outlineLevel="0" collapsed="false">
      <c r="A140" s="6" t="s">
        <v>121</v>
      </c>
      <c r="B140" s="7" t="s">
        <v>60</v>
      </c>
      <c r="C140" s="7" t="s">
        <v>61</v>
      </c>
      <c r="D140" s="7" t="s">
        <v>69</v>
      </c>
      <c r="E140" s="7" t="s">
        <v>108</v>
      </c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 t="n">
        <v>27</v>
      </c>
      <c r="Z140" s="8" t="n">
        <v>26</v>
      </c>
      <c r="AA140" s="8" t="n">
        <v>24</v>
      </c>
      <c r="AB140" s="8" t="n">
        <v>22</v>
      </c>
      <c r="AC140" s="8" t="n">
        <v>18</v>
      </c>
      <c r="AD140" s="8" t="n">
        <v>12</v>
      </c>
      <c r="AE140" s="8" t="n">
        <v>10</v>
      </c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9" t="str">
        <f aca="false">IF(OR(NOT(ISNUMBER(AX140)),NOT(ISNUMBER(AY140))),"",AY140-AX140)</f>
        <v/>
      </c>
      <c r="BA140" s="9" t="str">
        <f aca="false">IF(OR(NOT(ISNUMBER(AX140)),AX140=0,NOT(ISNUMBER(AY140))),"",AY140*100/AX140-100)</f>
        <v/>
      </c>
    </row>
    <row r="141" customFormat="false" ht="12.75" hidden="false" customHeight="false" outlineLevel="0" collapsed="false">
      <c r="A141" s="6" t="s">
        <v>121</v>
      </c>
      <c r="B141" s="7" t="s">
        <v>60</v>
      </c>
      <c r="C141" s="7" t="s">
        <v>61</v>
      </c>
      <c r="D141" s="7" t="s">
        <v>77</v>
      </c>
      <c r="E141" s="7" t="s">
        <v>108</v>
      </c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 t="n">
        <v>28</v>
      </c>
      <c r="X141" s="8" t="n">
        <v>28</v>
      </c>
      <c r="Y141" s="8" t="n">
        <v>28</v>
      </c>
      <c r="Z141" s="8" t="n">
        <v>25</v>
      </c>
      <c r="AA141" s="8" t="n">
        <v>25</v>
      </c>
      <c r="AB141" s="8" t="n">
        <v>25</v>
      </c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9" t="str">
        <f aca="false">IF(OR(NOT(ISNUMBER(AX141)),NOT(ISNUMBER(AY141))),"",AY141-AX141)</f>
        <v/>
      </c>
      <c r="BA141" s="9" t="str">
        <f aca="false">IF(OR(NOT(ISNUMBER(AX141)),AX141=0,NOT(ISNUMBER(AY141))),"",AY141*100/AX141-100)</f>
        <v/>
      </c>
    </row>
    <row r="142" customFormat="false" ht="12.75" hidden="false" customHeight="false" outlineLevel="0" collapsed="false">
      <c r="A142" s="6" t="s">
        <v>121</v>
      </c>
      <c r="B142" s="7" t="s">
        <v>60</v>
      </c>
      <c r="C142" s="7" t="s">
        <v>61</v>
      </c>
      <c r="D142" s="7" t="s">
        <v>70</v>
      </c>
      <c r="E142" s="7" t="s">
        <v>108</v>
      </c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 t="n">
        <v>27</v>
      </c>
      <c r="W142" s="8" t="n">
        <v>27</v>
      </c>
      <c r="X142" s="8" t="n">
        <v>26</v>
      </c>
      <c r="Y142" s="8" t="n">
        <v>26</v>
      </c>
      <c r="Z142" s="8"/>
      <c r="AA142" s="8" t="n">
        <v>25</v>
      </c>
      <c r="AB142" s="8" t="n">
        <v>25</v>
      </c>
      <c r="AC142" s="8" t="n">
        <v>8</v>
      </c>
      <c r="AD142" s="8" t="n">
        <v>8</v>
      </c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9" t="str">
        <f aca="false">IF(OR(NOT(ISNUMBER(AX142)),NOT(ISNUMBER(AY142))),"",AY142-AX142)</f>
        <v/>
      </c>
      <c r="BA142" s="9" t="str">
        <f aca="false">IF(OR(NOT(ISNUMBER(AX142)),AX142=0,NOT(ISNUMBER(AY142))),"",AY142*100/AX142-100)</f>
        <v/>
      </c>
    </row>
    <row r="143" customFormat="false" ht="12.75" hidden="false" customHeight="false" outlineLevel="0" collapsed="false">
      <c r="A143" s="6" t="s">
        <v>121</v>
      </c>
      <c r="B143" s="7" t="s">
        <v>60</v>
      </c>
      <c r="C143" s="7" t="s">
        <v>61</v>
      </c>
      <c r="D143" s="7" t="s">
        <v>64</v>
      </c>
      <c r="E143" s="7" t="s">
        <v>108</v>
      </c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 t="n">
        <v>28</v>
      </c>
      <c r="W143" s="8" t="n">
        <v>28</v>
      </c>
      <c r="X143" s="8" t="n">
        <v>26</v>
      </c>
      <c r="Y143" s="8" t="n">
        <v>26</v>
      </c>
      <c r="Z143" s="8" t="n">
        <v>26</v>
      </c>
      <c r="AA143" s="8" t="n">
        <v>26</v>
      </c>
      <c r="AB143" s="8" t="n">
        <v>26</v>
      </c>
      <c r="AC143" s="8" t="n">
        <v>14</v>
      </c>
      <c r="AD143" s="8" t="n">
        <v>12</v>
      </c>
      <c r="AE143" s="8" t="n">
        <v>8</v>
      </c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9" t="str">
        <f aca="false">IF(OR(NOT(ISNUMBER(AX143)),NOT(ISNUMBER(AY143))),"",AY143-AX143)</f>
        <v/>
      </c>
      <c r="BA143" s="9" t="str">
        <f aca="false">IF(OR(NOT(ISNUMBER(AX143)),AX143=0,NOT(ISNUMBER(AY143))),"",AY143*100/AX143-100)</f>
        <v/>
      </c>
    </row>
    <row r="144" customFormat="false" ht="12.75" hidden="false" customHeight="false" outlineLevel="0" collapsed="false">
      <c r="A144" s="6" t="s">
        <v>122</v>
      </c>
      <c r="B144" s="7" t="s">
        <v>60</v>
      </c>
      <c r="C144" s="7" t="s">
        <v>61</v>
      </c>
      <c r="D144" s="7" t="s">
        <v>64</v>
      </c>
      <c r="E144" s="7" t="s">
        <v>108</v>
      </c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 t="n">
        <v>18</v>
      </c>
      <c r="AD144" s="8" t="n">
        <v>18</v>
      </c>
      <c r="AE144" s="8" t="n">
        <v>12</v>
      </c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9" t="str">
        <f aca="false">IF(OR(NOT(ISNUMBER(AX144)),NOT(ISNUMBER(AY144))),"",AY144-AX144)</f>
        <v/>
      </c>
      <c r="BA144" s="9" t="str">
        <f aca="false">IF(OR(NOT(ISNUMBER(AX144)),AX144=0,NOT(ISNUMBER(AY144))),"",AY144*100/AX144-100)</f>
        <v/>
      </c>
    </row>
    <row r="145" customFormat="false" ht="12.75" hidden="false" customHeight="false" outlineLevel="0" collapsed="false">
      <c r="A145" s="6" t="s">
        <v>123</v>
      </c>
      <c r="B145" s="7" t="s">
        <v>60</v>
      </c>
      <c r="C145" s="7" t="s">
        <v>61</v>
      </c>
      <c r="D145" s="7" t="s">
        <v>80</v>
      </c>
      <c r="E145" s="7" t="s">
        <v>124</v>
      </c>
      <c r="F145" s="8"/>
      <c r="G145" s="8"/>
      <c r="H145" s="8"/>
      <c r="I145" s="8" t="n">
        <v>35</v>
      </c>
      <c r="J145" s="8" t="n">
        <v>35</v>
      </c>
      <c r="K145" s="8" t="n">
        <v>35</v>
      </c>
      <c r="L145" s="8" t="n">
        <v>35</v>
      </c>
      <c r="M145" s="8" t="n">
        <v>32</v>
      </c>
      <c r="N145" s="8" t="n">
        <v>30</v>
      </c>
      <c r="O145" s="8" t="n">
        <v>28</v>
      </c>
      <c r="P145" s="8" t="n">
        <v>27</v>
      </c>
      <c r="Q145" s="8" t="n">
        <v>27</v>
      </c>
      <c r="R145" s="8" t="n">
        <v>26</v>
      </c>
      <c r="S145" s="8" t="n">
        <v>22</v>
      </c>
      <c r="T145" s="8" t="n">
        <v>19</v>
      </c>
      <c r="U145" s="8" t="n">
        <v>19</v>
      </c>
      <c r="V145" s="8" t="n">
        <v>19</v>
      </c>
      <c r="W145" s="8" t="n">
        <v>19</v>
      </c>
      <c r="X145" s="8" t="n">
        <v>17</v>
      </c>
      <c r="Y145" s="8" t="n">
        <v>17</v>
      </c>
      <c r="Z145" s="8" t="n">
        <v>16</v>
      </c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9" t="str">
        <f aca="false">IF(OR(NOT(ISNUMBER(AX145)),NOT(ISNUMBER(AY145))),"",AY145-AX145)</f>
        <v/>
      </c>
      <c r="BA145" s="9" t="str">
        <f aca="false">IF(OR(NOT(ISNUMBER(AX145)),AX145=0,NOT(ISNUMBER(AY145))),"",AY145*100/AX145-100)</f>
        <v/>
      </c>
    </row>
    <row r="146" customFormat="false" ht="12.75" hidden="false" customHeight="false" outlineLevel="0" collapsed="false">
      <c r="A146" s="6" t="s">
        <v>123</v>
      </c>
      <c r="B146" s="7" t="s">
        <v>60</v>
      </c>
      <c r="C146" s="7" t="s">
        <v>61</v>
      </c>
      <c r="D146" s="7" t="s">
        <v>69</v>
      </c>
      <c r="E146" s="7" t="s">
        <v>124</v>
      </c>
      <c r="F146" s="8"/>
      <c r="G146" s="8" t="n">
        <v>40</v>
      </c>
      <c r="H146" s="8" t="n">
        <v>40</v>
      </c>
      <c r="I146" s="8" t="n">
        <v>40</v>
      </c>
      <c r="J146" s="8" t="n">
        <v>40</v>
      </c>
      <c r="K146" s="8" t="n">
        <v>40</v>
      </c>
      <c r="L146" s="8" t="n">
        <v>38</v>
      </c>
      <c r="M146" s="8" t="n">
        <v>32</v>
      </c>
      <c r="N146" s="8" t="n">
        <v>32</v>
      </c>
      <c r="O146" s="8" t="n">
        <v>28</v>
      </c>
      <c r="P146" s="8" t="n">
        <v>28</v>
      </c>
      <c r="Q146" s="8" t="n">
        <v>26</v>
      </c>
      <c r="R146" s="8" t="n">
        <v>26</v>
      </c>
      <c r="S146" s="8" t="n">
        <v>18</v>
      </c>
      <c r="T146" s="8" t="n">
        <v>16</v>
      </c>
      <c r="U146" s="8" t="n">
        <v>17</v>
      </c>
      <c r="V146" s="8" t="n">
        <v>17</v>
      </c>
      <c r="W146" s="8" t="n">
        <v>17</v>
      </c>
      <c r="X146" s="8" t="n">
        <v>17</v>
      </c>
      <c r="Y146" s="8" t="n">
        <v>17</v>
      </c>
      <c r="Z146" s="8" t="n">
        <v>17</v>
      </c>
      <c r="AA146" s="8" t="n">
        <v>17</v>
      </c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9" t="str">
        <f aca="false">IF(OR(NOT(ISNUMBER(AX146)),NOT(ISNUMBER(AY146))),"",AY146-AX146)</f>
        <v/>
      </c>
      <c r="BA146" s="9" t="str">
        <f aca="false">IF(OR(NOT(ISNUMBER(AX146)),AX146=0,NOT(ISNUMBER(AY146))),"",AY146*100/AX146-100)</f>
        <v/>
      </c>
    </row>
    <row r="147" customFormat="false" ht="12.75" hidden="false" customHeight="false" outlineLevel="0" collapsed="false">
      <c r="A147" s="6" t="s">
        <v>123</v>
      </c>
      <c r="B147" s="7" t="s">
        <v>60</v>
      </c>
      <c r="C147" s="7" t="s">
        <v>61</v>
      </c>
      <c r="D147" s="7" t="s">
        <v>77</v>
      </c>
      <c r="E147" s="7" t="s">
        <v>124</v>
      </c>
      <c r="F147" s="8" t="n">
        <v>30</v>
      </c>
      <c r="G147" s="8" t="n">
        <v>34</v>
      </c>
      <c r="H147" s="8" t="n">
        <v>36</v>
      </c>
      <c r="I147" s="8" t="n">
        <v>37</v>
      </c>
      <c r="J147" s="8" t="n">
        <v>39</v>
      </c>
      <c r="K147" s="8" t="n">
        <v>39</v>
      </c>
      <c r="L147" s="8" t="n">
        <v>39</v>
      </c>
      <c r="M147" s="8" t="n">
        <v>34</v>
      </c>
      <c r="N147" s="8" t="n">
        <v>31</v>
      </c>
      <c r="O147" s="8" t="n">
        <v>29</v>
      </c>
      <c r="P147" s="8" t="n">
        <v>29</v>
      </c>
      <c r="Q147" s="8" t="n">
        <v>29</v>
      </c>
      <c r="R147" s="8" t="n">
        <v>29</v>
      </c>
      <c r="S147" s="8" t="n">
        <v>29</v>
      </c>
      <c r="T147" s="8" t="n">
        <v>18</v>
      </c>
      <c r="U147" s="8" t="n">
        <v>18</v>
      </c>
      <c r="V147" s="8" t="n">
        <v>17</v>
      </c>
      <c r="W147" s="8" t="n">
        <v>16</v>
      </c>
      <c r="X147" s="8"/>
      <c r="Y147" s="8" t="n">
        <v>16</v>
      </c>
      <c r="Z147" s="8" t="n">
        <v>16</v>
      </c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9" t="str">
        <f aca="false">IF(OR(NOT(ISNUMBER(AX147)),NOT(ISNUMBER(AY147))),"",AY147-AX147)</f>
        <v/>
      </c>
      <c r="BA147" s="9" t="str">
        <f aca="false">IF(OR(NOT(ISNUMBER(AX147)),AX147=0,NOT(ISNUMBER(AY147))),"",AY147*100/AX147-100)</f>
        <v/>
      </c>
    </row>
    <row r="148" customFormat="false" ht="12.75" hidden="false" customHeight="false" outlineLevel="0" collapsed="false">
      <c r="A148" s="6" t="s">
        <v>123</v>
      </c>
      <c r="B148" s="7" t="s">
        <v>60</v>
      </c>
      <c r="C148" s="7" t="s">
        <v>61</v>
      </c>
      <c r="D148" s="7" t="s">
        <v>64</v>
      </c>
      <c r="E148" s="7" t="s">
        <v>124</v>
      </c>
      <c r="F148" s="8"/>
      <c r="G148" s="8"/>
      <c r="H148" s="8"/>
      <c r="I148" s="8"/>
      <c r="J148" s="8"/>
      <c r="K148" s="8" t="n">
        <v>35</v>
      </c>
      <c r="L148" s="8" t="n">
        <v>35</v>
      </c>
      <c r="M148" s="8" t="n">
        <v>32</v>
      </c>
      <c r="N148" s="8" t="n">
        <v>30</v>
      </c>
      <c r="O148" s="8" t="n">
        <v>29</v>
      </c>
      <c r="P148" s="8" t="n">
        <v>29</v>
      </c>
      <c r="Q148" s="8" t="n">
        <v>27</v>
      </c>
      <c r="R148" s="8" t="n">
        <v>27</v>
      </c>
      <c r="S148" s="8" t="n">
        <v>18</v>
      </c>
      <c r="T148" s="8" t="n">
        <v>16</v>
      </c>
      <c r="U148" s="8" t="n">
        <v>16</v>
      </c>
      <c r="V148" s="8" t="n">
        <v>16</v>
      </c>
      <c r="W148" s="8" t="n">
        <v>16</v>
      </c>
      <c r="X148" s="8" t="n">
        <v>15</v>
      </c>
      <c r="Y148" s="8" t="n">
        <v>15</v>
      </c>
      <c r="Z148" s="8" t="n">
        <v>15</v>
      </c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9" t="str">
        <f aca="false">IF(OR(NOT(ISNUMBER(AX148)),NOT(ISNUMBER(AY148))),"",AY148-AX148)</f>
        <v/>
      </c>
      <c r="BA148" s="9" t="str">
        <f aca="false">IF(OR(NOT(ISNUMBER(AX148)),AX148=0,NOT(ISNUMBER(AY148))),"",AY148*100/AX148-100)</f>
        <v/>
      </c>
    </row>
    <row r="149" customFormat="false" ht="12.75" hidden="false" customHeight="false" outlineLevel="0" collapsed="false">
      <c r="A149" s="6" t="s">
        <v>125</v>
      </c>
      <c r="B149" s="7" t="s">
        <v>60</v>
      </c>
      <c r="C149" s="7" t="s">
        <v>61</v>
      </c>
      <c r="D149" s="7" t="s">
        <v>64</v>
      </c>
      <c r="E149" s="7" t="s">
        <v>108</v>
      </c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33</v>
      </c>
      <c r="T149" s="8" t="n">
        <v>26</v>
      </c>
      <c r="U149" s="8" t="n">
        <v>28</v>
      </c>
      <c r="V149" s="8" t="n">
        <v>28</v>
      </c>
      <c r="W149" s="8" t="n">
        <v>28</v>
      </c>
      <c r="X149" s="8" t="n">
        <v>26</v>
      </c>
      <c r="Y149" s="8" t="n">
        <v>23</v>
      </c>
      <c r="Z149" s="8" t="n">
        <v>21</v>
      </c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9" t="str">
        <f aca="false">IF(OR(NOT(ISNUMBER(AX149)),NOT(ISNUMBER(AY149))),"",AY149-AX149)</f>
        <v/>
      </c>
      <c r="BA149" s="9" t="str">
        <f aca="false">IF(OR(NOT(ISNUMBER(AX149)),AX149=0,NOT(ISNUMBER(AY149))),"",AY149*100/AX149-100)</f>
        <v/>
      </c>
    </row>
    <row r="150" customFormat="false" ht="12.75" hidden="false" customHeight="false" outlineLevel="0" collapsed="false">
      <c r="A150" s="6" t="s">
        <v>126</v>
      </c>
      <c r="B150" s="7" t="s">
        <v>60</v>
      </c>
      <c r="C150" s="7" t="s">
        <v>61</v>
      </c>
      <c r="D150" s="7" t="s">
        <v>64</v>
      </c>
      <c r="E150" s="7" t="s">
        <v>108</v>
      </c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33</v>
      </c>
      <c r="T150" s="8" t="n">
        <v>26</v>
      </c>
      <c r="U150" s="8" t="n">
        <v>28</v>
      </c>
      <c r="V150" s="8" t="n">
        <v>28</v>
      </c>
      <c r="W150" s="8" t="n">
        <v>28</v>
      </c>
      <c r="X150" s="8" t="n">
        <v>26</v>
      </c>
      <c r="Y150" s="8" t="n">
        <v>23</v>
      </c>
      <c r="Z150" s="8" t="n">
        <v>21</v>
      </c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9" t="str">
        <f aca="false">IF(OR(NOT(ISNUMBER(AX150)),NOT(ISNUMBER(AY150))),"",AY150-AX150)</f>
        <v/>
      </c>
      <c r="BA150" s="9" t="str">
        <f aca="false">IF(OR(NOT(ISNUMBER(AX150)),AX150=0,NOT(ISNUMBER(AY150))),"",AY150*100/AX150-100)</f>
        <v/>
      </c>
    </row>
    <row r="151" customFormat="false" ht="12.75" hidden="false" customHeight="false" outlineLevel="0" collapsed="false">
      <c r="A151" s="6" t="s">
        <v>127</v>
      </c>
      <c r="B151" s="7" t="s">
        <v>60</v>
      </c>
      <c r="C151" s="7" t="s">
        <v>61</v>
      </c>
      <c r="D151" s="7" t="s">
        <v>80</v>
      </c>
      <c r="E151" s="7" t="s">
        <v>108</v>
      </c>
      <c r="F151" s="8" t="n">
        <v>46</v>
      </c>
      <c r="G151" s="8" t="n">
        <v>48</v>
      </c>
      <c r="H151" s="8" t="n">
        <v>48</v>
      </c>
      <c r="I151" s="8" t="n">
        <v>48</v>
      </c>
      <c r="J151" s="8" t="n">
        <v>46</v>
      </c>
      <c r="K151" s="8" t="n">
        <v>45</v>
      </c>
      <c r="L151" s="8" t="n">
        <v>42</v>
      </c>
      <c r="M151" s="8" t="n">
        <v>34</v>
      </c>
      <c r="N151" s="8" t="n">
        <v>34</v>
      </c>
      <c r="O151" s="8" t="n">
        <v>32</v>
      </c>
      <c r="P151" s="8" t="n">
        <v>31</v>
      </c>
      <c r="Q151" s="8" t="n">
        <v>30</v>
      </c>
      <c r="R151" s="8" t="n">
        <v>28</v>
      </c>
      <c r="S151" s="8" t="n">
        <v>21</v>
      </c>
      <c r="T151" s="8" t="n">
        <v>17</v>
      </c>
      <c r="U151" s="8" t="n">
        <v>19</v>
      </c>
      <c r="V151" s="8" t="n">
        <v>19</v>
      </c>
      <c r="W151" s="8" t="n">
        <v>19</v>
      </c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9" t="str">
        <f aca="false">IF(OR(NOT(ISNUMBER(AX151)),NOT(ISNUMBER(AY151))),"",AY151-AX151)</f>
        <v/>
      </c>
      <c r="BA151" s="9" t="str">
        <f aca="false">IF(OR(NOT(ISNUMBER(AX151)),AX151=0,NOT(ISNUMBER(AY151))),"",AY151*100/AX151-100)</f>
        <v/>
      </c>
    </row>
    <row r="152" customFormat="false" ht="12.75" hidden="false" customHeight="false" outlineLevel="0" collapsed="false">
      <c r="A152" s="6" t="s">
        <v>127</v>
      </c>
      <c r="B152" s="7" t="s">
        <v>60</v>
      </c>
      <c r="C152" s="7" t="s">
        <v>61</v>
      </c>
      <c r="D152" s="7" t="s">
        <v>69</v>
      </c>
      <c r="E152" s="7" t="s">
        <v>108</v>
      </c>
      <c r="F152" s="8"/>
      <c r="G152" s="8"/>
      <c r="H152" s="8"/>
      <c r="I152" s="8"/>
      <c r="J152" s="8" t="n">
        <v>45</v>
      </c>
      <c r="K152" s="8" t="n">
        <v>45</v>
      </c>
      <c r="L152" s="8" t="n">
        <v>44</v>
      </c>
      <c r="M152" s="8"/>
      <c r="N152" s="8" t="n">
        <v>32</v>
      </c>
      <c r="O152" s="8" t="n">
        <v>32</v>
      </c>
      <c r="P152" s="8" t="n">
        <v>32</v>
      </c>
      <c r="Q152" s="8" t="n">
        <v>28</v>
      </c>
      <c r="R152" s="8" t="n">
        <v>28</v>
      </c>
      <c r="S152" s="8" t="n">
        <v>21</v>
      </c>
      <c r="T152" s="8" t="n">
        <v>17</v>
      </c>
      <c r="U152" s="8" t="n">
        <v>19</v>
      </c>
      <c r="V152" s="8" t="n">
        <v>20</v>
      </c>
      <c r="W152" s="8" t="n">
        <v>20</v>
      </c>
      <c r="X152" s="8" t="n">
        <v>18</v>
      </c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9" t="str">
        <f aca="false">IF(OR(NOT(ISNUMBER(AX152)),NOT(ISNUMBER(AY152))),"",AY152-AX152)</f>
        <v/>
      </c>
      <c r="BA152" s="9" t="str">
        <f aca="false">IF(OR(NOT(ISNUMBER(AX152)),AX152=0,NOT(ISNUMBER(AY152))),"",AY152*100/AX152-100)</f>
        <v/>
      </c>
    </row>
    <row r="153" customFormat="false" ht="12.75" hidden="false" customHeight="false" outlineLevel="0" collapsed="false">
      <c r="A153" s="6" t="s">
        <v>127</v>
      </c>
      <c r="B153" s="7" t="s">
        <v>60</v>
      </c>
      <c r="C153" s="7" t="s">
        <v>61</v>
      </c>
      <c r="D153" s="7" t="s">
        <v>77</v>
      </c>
      <c r="E153" s="7" t="s">
        <v>108</v>
      </c>
      <c r="F153" s="8" t="n">
        <v>48</v>
      </c>
      <c r="G153" s="8" t="n">
        <v>49</v>
      </c>
      <c r="H153" s="8" t="n">
        <v>49</v>
      </c>
      <c r="I153" s="8" t="n">
        <v>49</v>
      </c>
      <c r="J153" s="8" t="n">
        <v>46</v>
      </c>
      <c r="K153" s="8" t="n">
        <v>45</v>
      </c>
      <c r="L153" s="8" t="n">
        <v>44</v>
      </c>
      <c r="M153" s="8" t="n">
        <v>35</v>
      </c>
      <c r="N153" s="8" t="n">
        <v>34</v>
      </c>
      <c r="O153" s="8" t="n">
        <v>32</v>
      </c>
      <c r="P153" s="8" t="n">
        <v>32</v>
      </c>
      <c r="Q153" s="8" t="n">
        <v>30</v>
      </c>
      <c r="R153" s="8" t="n">
        <v>17</v>
      </c>
      <c r="S153" s="8" t="n">
        <v>17</v>
      </c>
      <c r="T153" s="8" t="n">
        <v>15</v>
      </c>
      <c r="U153" s="8" t="n">
        <v>17</v>
      </c>
      <c r="V153" s="8" t="n">
        <v>18</v>
      </c>
      <c r="W153" s="8" t="n">
        <v>18</v>
      </c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9" t="str">
        <f aca="false">IF(OR(NOT(ISNUMBER(AX153)),NOT(ISNUMBER(AY153))),"",AY153-AX153)</f>
        <v/>
      </c>
      <c r="BA153" s="9" t="str">
        <f aca="false">IF(OR(NOT(ISNUMBER(AX153)),AX153=0,NOT(ISNUMBER(AY153))),"",AY153*100/AX153-100)</f>
        <v/>
      </c>
    </row>
    <row r="154" customFormat="false" ht="12.75" hidden="false" customHeight="false" outlineLevel="0" collapsed="false">
      <c r="A154" s="6" t="s">
        <v>127</v>
      </c>
      <c r="B154" s="7" t="s">
        <v>60</v>
      </c>
      <c r="C154" s="7" t="s">
        <v>61</v>
      </c>
      <c r="D154" s="7" t="s">
        <v>70</v>
      </c>
      <c r="E154" s="7" t="s">
        <v>108</v>
      </c>
      <c r="F154" s="8" t="n">
        <v>45</v>
      </c>
      <c r="G154" s="8" t="n">
        <v>45</v>
      </c>
      <c r="H154" s="8" t="n">
        <v>46</v>
      </c>
      <c r="I154" s="8" t="n">
        <v>47</v>
      </c>
      <c r="J154" s="8" t="n">
        <v>45</v>
      </c>
      <c r="K154" s="8" t="n">
        <v>45</v>
      </c>
      <c r="L154" s="8" t="n">
        <v>45</v>
      </c>
      <c r="M154" s="8" t="n">
        <v>35</v>
      </c>
      <c r="N154" s="8" t="n">
        <v>34</v>
      </c>
      <c r="O154" s="8" t="n">
        <v>32</v>
      </c>
      <c r="P154" s="8" t="n">
        <v>31</v>
      </c>
      <c r="Q154" s="8" t="n">
        <v>31</v>
      </c>
      <c r="R154" s="8" t="n">
        <v>28</v>
      </c>
      <c r="S154" s="8" t="n">
        <v>22</v>
      </c>
      <c r="T154" s="8" t="n">
        <v>17</v>
      </c>
      <c r="U154" s="8" t="n">
        <v>17</v>
      </c>
      <c r="V154" s="8" t="n">
        <v>18</v>
      </c>
      <c r="W154" s="8" t="n">
        <v>18</v>
      </c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9" t="str">
        <f aca="false">IF(OR(NOT(ISNUMBER(AX154)),NOT(ISNUMBER(AY154))),"",AY154-AX154)</f>
        <v/>
      </c>
      <c r="BA154" s="9" t="str">
        <f aca="false">IF(OR(NOT(ISNUMBER(AX154)),AX154=0,NOT(ISNUMBER(AY154))),"",AY154*100/AX154-100)</f>
        <v/>
      </c>
    </row>
    <row r="155" customFormat="false" ht="12.75" hidden="false" customHeight="false" outlineLevel="0" collapsed="false">
      <c r="A155" s="6" t="s">
        <v>127</v>
      </c>
      <c r="B155" s="7" t="s">
        <v>60</v>
      </c>
      <c r="C155" s="7" t="s">
        <v>61</v>
      </c>
      <c r="D155" s="7" t="s">
        <v>64</v>
      </c>
      <c r="E155" s="7" t="s">
        <v>108</v>
      </c>
      <c r="F155" s="8"/>
      <c r="G155" s="8" t="n">
        <v>44</v>
      </c>
      <c r="H155" s="8" t="n">
        <v>48</v>
      </c>
      <c r="I155" s="8" t="n">
        <v>48</v>
      </c>
      <c r="J155" s="8" t="n">
        <v>46</v>
      </c>
      <c r="K155" s="8" t="n">
        <v>45</v>
      </c>
      <c r="L155" s="8" t="n">
        <v>45</v>
      </c>
      <c r="M155" s="8" t="n">
        <v>34</v>
      </c>
      <c r="N155" s="8" t="n">
        <v>32</v>
      </c>
      <c r="O155" s="8" t="n">
        <v>32</v>
      </c>
      <c r="P155" s="8" t="n">
        <v>32</v>
      </c>
      <c r="Q155" s="8" t="n">
        <v>30</v>
      </c>
      <c r="R155" s="8" t="n">
        <v>28</v>
      </c>
      <c r="S155" s="8" t="n">
        <v>18</v>
      </c>
      <c r="T155" s="8" t="n">
        <v>14</v>
      </c>
      <c r="U155" s="8" t="n">
        <v>16</v>
      </c>
      <c r="V155" s="8" t="n">
        <v>18</v>
      </c>
      <c r="W155" s="8" t="n">
        <v>18</v>
      </c>
      <c r="X155" s="8" t="n">
        <v>15</v>
      </c>
      <c r="Y155" s="8" t="n">
        <v>12</v>
      </c>
      <c r="Z155" s="8" t="n">
        <v>10</v>
      </c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9" t="str">
        <f aca="false">IF(OR(NOT(ISNUMBER(AX155)),NOT(ISNUMBER(AY155))),"",AY155-AX155)</f>
        <v/>
      </c>
      <c r="BA155" s="9" t="str">
        <f aca="false">IF(OR(NOT(ISNUMBER(AX155)),AX155=0,NOT(ISNUMBER(AY155))),"",AY155*100/AX155-100)</f>
        <v/>
      </c>
    </row>
    <row r="156" customFormat="false" ht="12.75" hidden="false" customHeight="false" outlineLevel="0" collapsed="false">
      <c r="A156" s="6" t="s">
        <v>128</v>
      </c>
      <c r="B156" s="7" t="s">
        <v>60</v>
      </c>
      <c r="C156" s="7" t="s">
        <v>61</v>
      </c>
      <c r="D156" s="7" t="s">
        <v>80</v>
      </c>
      <c r="E156" s="7" t="s">
        <v>108</v>
      </c>
      <c r="F156" s="8" t="n">
        <v>44</v>
      </c>
      <c r="G156" s="8" t="n">
        <v>45</v>
      </c>
      <c r="H156" s="8" t="n">
        <v>45</v>
      </c>
      <c r="I156" s="8" t="n">
        <v>45</v>
      </c>
      <c r="J156" s="8" t="n">
        <v>42</v>
      </c>
      <c r="K156" s="8" t="n">
        <v>43</v>
      </c>
      <c r="L156" s="8" t="n">
        <v>40</v>
      </c>
      <c r="M156" s="8" t="n">
        <v>32</v>
      </c>
      <c r="N156" s="8" t="n">
        <v>32</v>
      </c>
      <c r="O156" s="8" t="n">
        <v>30</v>
      </c>
      <c r="P156" s="8" t="n">
        <v>29</v>
      </c>
      <c r="Q156" s="8" t="n">
        <v>28</v>
      </c>
      <c r="R156" s="8" t="n">
        <v>26</v>
      </c>
      <c r="S156" s="8" t="n">
        <v>20</v>
      </c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9" t="str">
        <f aca="false">IF(OR(NOT(ISNUMBER(AX156)),NOT(ISNUMBER(AY156))),"",AY156-AX156)</f>
        <v/>
      </c>
      <c r="BA156" s="9" t="str">
        <f aca="false">IF(OR(NOT(ISNUMBER(AX156)),AX156=0,NOT(ISNUMBER(AY156))),"",AY156*100/AX156-100)</f>
        <v/>
      </c>
    </row>
    <row r="157" customFormat="false" ht="12.75" hidden="false" customHeight="false" outlineLevel="0" collapsed="false">
      <c r="A157" s="6" t="s">
        <v>128</v>
      </c>
      <c r="B157" s="7" t="s">
        <v>60</v>
      </c>
      <c r="C157" s="7" t="s">
        <v>61</v>
      </c>
      <c r="D157" s="7" t="s">
        <v>69</v>
      </c>
      <c r="E157" s="7" t="s">
        <v>108</v>
      </c>
      <c r="F157" s="8"/>
      <c r="G157" s="8"/>
      <c r="H157" s="8"/>
      <c r="I157" s="8"/>
      <c r="J157" s="8" t="n">
        <v>42</v>
      </c>
      <c r="K157" s="8" t="n">
        <v>42</v>
      </c>
      <c r="L157" s="8" t="n">
        <v>42</v>
      </c>
      <c r="M157" s="8"/>
      <c r="N157" s="8" t="n">
        <v>31</v>
      </c>
      <c r="O157" s="8" t="n">
        <v>31</v>
      </c>
      <c r="P157" s="8" t="n">
        <v>31</v>
      </c>
      <c r="Q157" s="8" t="n">
        <v>26</v>
      </c>
      <c r="R157" s="8" t="n">
        <v>26</v>
      </c>
      <c r="S157" s="8" t="n">
        <v>20</v>
      </c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9" t="str">
        <f aca="false">IF(OR(NOT(ISNUMBER(AX157)),NOT(ISNUMBER(AY157))),"",AY157-AX157)</f>
        <v/>
      </c>
      <c r="BA157" s="9" t="str">
        <f aca="false">IF(OR(NOT(ISNUMBER(AX157)),AX157=0,NOT(ISNUMBER(AY157))),"",AY157*100/AX157-100)</f>
        <v/>
      </c>
    </row>
    <row r="158" customFormat="false" ht="12.75" hidden="false" customHeight="false" outlineLevel="0" collapsed="false">
      <c r="A158" s="6" t="s">
        <v>128</v>
      </c>
      <c r="B158" s="7" t="s">
        <v>60</v>
      </c>
      <c r="C158" s="7" t="s">
        <v>61</v>
      </c>
      <c r="D158" s="7" t="s">
        <v>77</v>
      </c>
      <c r="E158" s="7" t="s">
        <v>108</v>
      </c>
      <c r="F158" s="8" t="n">
        <v>45</v>
      </c>
      <c r="G158" s="8" t="n">
        <v>46</v>
      </c>
      <c r="H158" s="8" t="n">
        <v>46</v>
      </c>
      <c r="I158" s="8" t="n">
        <v>46</v>
      </c>
      <c r="J158" s="8" t="n">
        <v>44</v>
      </c>
      <c r="K158" s="8" t="n">
        <v>44</v>
      </c>
      <c r="L158" s="8" t="n">
        <v>43</v>
      </c>
      <c r="M158" s="8" t="n">
        <v>33</v>
      </c>
      <c r="N158" s="8" t="n">
        <v>31</v>
      </c>
      <c r="O158" s="8" t="n">
        <v>30</v>
      </c>
      <c r="P158" s="8" t="n">
        <v>28</v>
      </c>
      <c r="Q158" s="8" t="n">
        <v>26</v>
      </c>
      <c r="R158" s="8" t="n">
        <v>16</v>
      </c>
      <c r="S158" s="8" t="n">
        <v>16</v>
      </c>
      <c r="T158" s="8" t="n">
        <v>14</v>
      </c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9" t="str">
        <f aca="false">IF(OR(NOT(ISNUMBER(AX158)),NOT(ISNUMBER(AY158))),"",AY158-AX158)</f>
        <v/>
      </c>
      <c r="BA158" s="9" t="str">
        <f aca="false">IF(OR(NOT(ISNUMBER(AX158)),AX158=0,NOT(ISNUMBER(AY158))),"",AY158*100/AX158-100)</f>
        <v/>
      </c>
    </row>
    <row r="159" customFormat="false" ht="12.75" hidden="false" customHeight="false" outlineLevel="0" collapsed="false">
      <c r="A159" s="6" t="s">
        <v>128</v>
      </c>
      <c r="B159" s="7" t="s">
        <v>60</v>
      </c>
      <c r="C159" s="7" t="s">
        <v>61</v>
      </c>
      <c r="D159" s="7" t="s">
        <v>70</v>
      </c>
      <c r="E159" s="7" t="s">
        <v>108</v>
      </c>
      <c r="F159" s="8" t="n">
        <v>43</v>
      </c>
      <c r="G159" s="8" t="n">
        <v>40</v>
      </c>
      <c r="H159" s="8" t="n">
        <v>42</v>
      </c>
      <c r="I159" s="8" t="n">
        <v>42</v>
      </c>
      <c r="J159" s="8" t="n">
        <v>40</v>
      </c>
      <c r="K159" s="8" t="n">
        <v>43</v>
      </c>
      <c r="L159" s="8" t="n">
        <v>43</v>
      </c>
      <c r="M159" s="8" t="n">
        <v>33</v>
      </c>
      <c r="N159" s="8" t="n">
        <v>32</v>
      </c>
      <c r="O159" s="8" t="n">
        <v>30</v>
      </c>
      <c r="P159" s="8" t="n">
        <v>30</v>
      </c>
      <c r="Q159" s="8" t="n">
        <v>30</v>
      </c>
      <c r="R159" s="8" t="n">
        <v>27</v>
      </c>
      <c r="S159" s="8" t="n">
        <v>20</v>
      </c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9" t="str">
        <f aca="false">IF(OR(NOT(ISNUMBER(AX159)),NOT(ISNUMBER(AY159))),"",AY159-AX159)</f>
        <v/>
      </c>
      <c r="BA159" s="9" t="str">
        <f aca="false">IF(OR(NOT(ISNUMBER(AX159)),AX159=0,NOT(ISNUMBER(AY159))),"",AY159*100/AX159-100)</f>
        <v/>
      </c>
    </row>
    <row r="160" customFormat="false" ht="12.75" hidden="false" customHeight="false" outlineLevel="0" collapsed="false">
      <c r="A160" s="6" t="s">
        <v>128</v>
      </c>
      <c r="B160" s="7" t="s">
        <v>60</v>
      </c>
      <c r="C160" s="7" t="s">
        <v>61</v>
      </c>
      <c r="D160" s="7" t="s">
        <v>64</v>
      </c>
      <c r="E160" s="7" t="s">
        <v>108</v>
      </c>
      <c r="F160" s="8"/>
      <c r="G160" s="8"/>
      <c r="H160" s="8" t="n">
        <v>44</v>
      </c>
      <c r="I160" s="8" t="n">
        <v>43</v>
      </c>
      <c r="J160" s="8" t="n">
        <v>42</v>
      </c>
      <c r="K160" s="8" t="n">
        <v>43</v>
      </c>
      <c r="L160" s="8" t="n">
        <v>43</v>
      </c>
      <c r="M160" s="8" t="n">
        <v>32</v>
      </c>
      <c r="N160" s="8" t="n">
        <v>30</v>
      </c>
      <c r="O160" s="8" t="n">
        <v>30</v>
      </c>
      <c r="P160" s="8" t="n">
        <v>30</v>
      </c>
      <c r="Q160" s="8" t="n">
        <v>28</v>
      </c>
      <c r="R160" s="8" t="n">
        <v>26</v>
      </c>
      <c r="S160" s="8" t="n">
        <v>18</v>
      </c>
      <c r="T160" s="8" t="n">
        <v>14</v>
      </c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9" t="str">
        <f aca="false">IF(OR(NOT(ISNUMBER(AX160)),NOT(ISNUMBER(AY160))),"",AY160-AX160)</f>
        <v/>
      </c>
      <c r="BA160" s="9" t="str">
        <f aca="false">IF(OR(NOT(ISNUMBER(AX160)),AX160=0,NOT(ISNUMBER(AY160))),"",AY160*100/AX160-100)</f>
        <v/>
      </c>
    </row>
    <row r="161" customFormat="false" ht="12.75" hidden="false" customHeight="false" outlineLevel="0" collapsed="false">
      <c r="A161" s="6" t="s">
        <v>129</v>
      </c>
      <c r="B161" s="7" t="s">
        <v>60</v>
      </c>
      <c r="C161" s="7" t="s">
        <v>61</v>
      </c>
      <c r="D161" s="7" t="s">
        <v>64</v>
      </c>
      <c r="E161" s="7" t="s">
        <v>108</v>
      </c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33</v>
      </c>
      <c r="T161" s="8" t="n">
        <v>26</v>
      </c>
      <c r="U161" s="8" t="n">
        <v>28</v>
      </c>
      <c r="V161" s="8" t="n">
        <v>28</v>
      </c>
      <c r="W161" s="8" t="n">
        <v>28</v>
      </c>
      <c r="X161" s="8" t="n">
        <v>26</v>
      </c>
      <c r="Y161" s="8" t="n">
        <v>23</v>
      </c>
      <c r="Z161" s="8" t="n">
        <v>21</v>
      </c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9" t="str">
        <f aca="false">IF(OR(NOT(ISNUMBER(AX161)),NOT(ISNUMBER(AY161))),"",AY161-AX161)</f>
        <v/>
      </c>
      <c r="BA161" s="9" t="str">
        <f aca="false">IF(OR(NOT(ISNUMBER(AX161)),AX161=0,NOT(ISNUMBER(AY161))),"",AY161*100/AX161-100)</f>
        <v/>
      </c>
    </row>
    <row r="162" customFormat="false" ht="12.75" hidden="false" customHeight="false" outlineLevel="0" collapsed="false">
      <c r="A162" s="6" t="s">
        <v>130</v>
      </c>
      <c r="B162" s="7" t="s">
        <v>60</v>
      </c>
      <c r="C162" s="7" t="s">
        <v>61</v>
      </c>
      <c r="D162" s="7" t="s">
        <v>80</v>
      </c>
      <c r="E162" s="7" t="s">
        <v>108</v>
      </c>
      <c r="F162" s="8" t="n">
        <v>30</v>
      </c>
      <c r="G162" s="8" t="n">
        <v>30</v>
      </c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 t="n">
        <v>27</v>
      </c>
      <c r="AV162" s="8" t="n">
        <v>27</v>
      </c>
      <c r="AW162" s="8" t="n">
        <v>29</v>
      </c>
      <c r="AX162" s="8" t="n">
        <v>31</v>
      </c>
      <c r="AY162" s="8" t="n">
        <v>31</v>
      </c>
      <c r="AZ162" s="9" t="n">
        <f aca="false">IF(OR(NOT(ISNUMBER(AX162)),NOT(ISNUMBER(AY162))),"",AY162-AX162)</f>
        <v>0</v>
      </c>
      <c r="BA162" s="9" t="n">
        <f aca="false">IF(OR(NOT(ISNUMBER(AX162)),AX162=0,NOT(ISNUMBER(AY162))),"",AY162*100/AX162-100)</f>
        <v>0</v>
      </c>
      <c r="BB162" s="9" t="n">
        <v>-5</v>
      </c>
      <c r="BC162" s="9" t="n">
        <v>-13.89</v>
      </c>
    </row>
    <row r="163" customFormat="false" ht="12.75" hidden="false" customHeight="false" outlineLevel="0" collapsed="false">
      <c r="A163" s="6" t="s">
        <v>130</v>
      </c>
      <c r="B163" s="7" t="s">
        <v>60</v>
      </c>
      <c r="C163" s="7" t="s">
        <v>61</v>
      </c>
      <c r="D163" s="7" t="s">
        <v>69</v>
      </c>
      <c r="E163" s="7" t="s">
        <v>108</v>
      </c>
      <c r="F163" s="8" t="n">
        <v>33</v>
      </c>
      <c r="G163" s="8" t="n">
        <v>30</v>
      </c>
      <c r="H163" s="8" t="n">
        <v>30</v>
      </c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 t="n">
        <v>28</v>
      </c>
      <c r="AV163" s="8" t="n">
        <v>28</v>
      </c>
      <c r="AW163" s="8" t="n">
        <v>30</v>
      </c>
      <c r="AX163" s="8" t="n">
        <v>33</v>
      </c>
      <c r="AY163" s="8" t="n">
        <v>30.6</v>
      </c>
      <c r="AZ163" s="9" t="n">
        <f aca="false">IF(OR(NOT(ISNUMBER(AX163)),NOT(ISNUMBER(AY163))),"",AY163-AX163)</f>
        <v>-2.4</v>
      </c>
      <c r="BA163" s="9" t="n">
        <f aca="false">IF(OR(NOT(ISNUMBER(AX163)),AX163=0,NOT(ISNUMBER(AY163))),"",AY163*100/AX163-100)</f>
        <v>-7.27272727272727</v>
      </c>
      <c r="BB163" s="9" t="n">
        <v>-7.4</v>
      </c>
      <c r="BC163" s="9" t="n">
        <v>-19.47</v>
      </c>
    </row>
    <row r="164" customFormat="false" ht="12.75" hidden="false" customHeight="false" outlineLevel="0" collapsed="false">
      <c r="A164" s="6" t="s">
        <v>130</v>
      </c>
      <c r="B164" s="7" t="s">
        <v>60</v>
      </c>
      <c r="C164" s="7" t="s">
        <v>61</v>
      </c>
      <c r="D164" s="7" t="s">
        <v>77</v>
      </c>
      <c r="E164" s="7" t="s">
        <v>108</v>
      </c>
      <c r="F164" s="8" t="n">
        <v>31</v>
      </c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 t="n">
        <v>28</v>
      </c>
      <c r="AS164" s="8" t="n">
        <v>28</v>
      </c>
      <c r="AT164" s="8" t="n">
        <v>28</v>
      </c>
      <c r="AU164" s="8" t="n">
        <v>28</v>
      </c>
      <c r="AV164" s="8" t="n">
        <v>32</v>
      </c>
      <c r="AW164" s="8" t="n">
        <v>33</v>
      </c>
      <c r="AX164" s="8" t="n">
        <v>33</v>
      </c>
      <c r="AY164" s="8" t="n">
        <v>29</v>
      </c>
      <c r="AZ164" s="9" t="n">
        <f aca="false">IF(OR(NOT(ISNUMBER(AX164)),NOT(ISNUMBER(AY164))),"",AY164-AX164)</f>
        <v>-4</v>
      </c>
      <c r="BA164" s="9" t="n">
        <f aca="false">IF(OR(NOT(ISNUMBER(AX164)),AX164=0,NOT(ISNUMBER(AY164))),"",AY164*100/AX164-100)</f>
        <v>-12.1212121212121</v>
      </c>
      <c r="BB164" s="9" t="n">
        <v>-6</v>
      </c>
      <c r="BC164" s="9" t="n">
        <v>-17.14</v>
      </c>
    </row>
    <row r="165" customFormat="false" ht="12.75" hidden="false" customHeight="false" outlineLevel="0" collapsed="false">
      <c r="A165" s="6" t="s">
        <v>130</v>
      </c>
      <c r="B165" s="7" t="s">
        <v>60</v>
      </c>
      <c r="C165" s="7" t="s">
        <v>61</v>
      </c>
      <c r="D165" s="7" t="s">
        <v>70</v>
      </c>
      <c r="E165" s="7" t="s">
        <v>108</v>
      </c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 t="n">
        <v>28</v>
      </c>
      <c r="AV165" s="8" t="n">
        <v>30</v>
      </c>
      <c r="AW165" s="8" t="n">
        <v>32</v>
      </c>
      <c r="AX165" s="8" t="n">
        <v>34</v>
      </c>
      <c r="AY165" s="8" t="n">
        <v>36</v>
      </c>
      <c r="AZ165" s="9" t="n">
        <f aca="false">IF(OR(NOT(ISNUMBER(AX165)),NOT(ISNUMBER(AY165))),"",AY165-AX165)</f>
        <v>2</v>
      </c>
      <c r="BA165" s="9" t="n">
        <f aca="false">IF(OR(NOT(ISNUMBER(AX165)),AX165=0,NOT(ISNUMBER(AY165))),"",AY165*100/AX165-100)</f>
        <v>5.88235294117646</v>
      </c>
      <c r="BB165" s="9" t="n">
        <v>0</v>
      </c>
      <c r="BC165" s="9" t="n">
        <v>0</v>
      </c>
    </row>
    <row r="166" customFormat="false" ht="12.75" hidden="false" customHeight="false" outlineLevel="0" collapsed="false">
      <c r="A166" s="6" t="s">
        <v>130</v>
      </c>
      <c r="B166" s="7" t="s">
        <v>60</v>
      </c>
      <c r="C166" s="7" t="s">
        <v>61</v>
      </c>
      <c r="D166" s="7" t="s">
        <v>64</v>
      </c>
      <c r="E166" s="7" t="s">
        <v>108</v>
      </c>
      <c r="F166" s="8" t="n">
        <v>31</v>
      </c>
      <c r="G166" s="8" t="n">
        <v>31</v>
      </c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 t="n">
        <v>30</v>
      </c>
      <c r="AS166" s="8" t="n">
        <v>30</v>
      </c>
      <c r="AT166" s="8" t="n">
        <v>29</v>
      </c>
      <c r="AU166" s="8" t="n">
        <v>28</v>
      </c>
      <c r="AV166" s="8" t="n">
        <v>31</v>
      </c>
      <c r="AW166" s="8" t="n">
        <v>33</v>
      </c>
      <c r="AX166" s="8" t="n">
        <v>35</v>
      </c>
      <c r="AY166" s="8" t="n">
        <v>33</v>
      </c>
      <c r="AZ166" s="9" t="n">
        <f aca="false">IF(OR(NOT(ISNUMBER(AX166)),NOT(ISNUMBER(AY166))),"",AY166-AX166)</f>
        <v>-2</v>
      </c>
      <c r="BA166" s="9" t="n">
        <f aca="false">IF(OR(NOT(ISNUMBER(AX166)),AX166=0,NOT(ISNUMBER(AY166))),"",AY166*100/AX166-100)</f>
        <v>-5.71428571428571</v>
      </c>
      <c r="BB166" s="9" t="n">
        <v>-2</v>
      </c>
      <c r="BC166" s="9" t="n">
        <v>-5.71</v>
      </c>
    </row>
    <row r="167" customFormat="false" ht="12.75" hidden="false" customHeight="false" outlineLevel="0" collapsed="false">
      <c r="A167" s="6" t="s">
        <v>131</v>
      </c>
      <c r="B167" s="7" t="s">
        <v>60</v>
      </c>
      <c r="C167" s="7" t="s">
        <v>61</v>
      </c>
      <c r="D167" s="7" t="s">
        <v>80</v>
      </c>
      <c r="E167" s="7" t="s">
        <v>108</v>
      </c>
      <c r="F167" s="8" t="n">
        <v>33</v>
      </c>
      <c r="G167" s="8" t="n">
        <v>35</v>
      </c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 t="n">
        <v>27</v>
      </c>
      <c r="W167" s="8" t="n">
        <v>27</v>
      </c>
      <c r="X167" s="8" t="n">
        <v>24</v>
      </c>
      <c r="Y167" s="8" t="n">
        <v>24</v>
      </c>
      <c r="Z167" s="8" t="n">
        <v>21</v>
      </c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9" t="str">
        <f aca="false">IF(OR(NOT(ISNUMBER(AX167)),NOT(ISNUMBER(AY167))),"",AY167-AX167)</f>
        <v/>
      </c>
      <c r="BA167" s="9" t="str">
        <f aca="false">IF(OR(NOT(ISNUMBER(AX167)),AX167=0,NOT(ISNUMBER(AY167))),"",AY167*100/AX167-100)</f>
        <v/>
      </c>
    </row>
    <row r="168" customFormat="false" ht="12.75" hidden="false" customHeight="false" outlineLevel="0" collapsed="false">
      <c r="A168" s="6" t="s">
        <v>131</v>
      </c>
      <c r="B168" s="7" t="s">
        <v>60</v>
      </c>
      <c r="C168" s="7" t="s">
        <v>61</v>
      </c>
      <c r="D168" s="7" t="s">
        <v>69</v>
      </c>
      <c r="E168" s="7" t="s">
        <v>108</v>
      </c>
      <c r="F168" s="8" t="n">
        <v>36</v>
      </c>
      <c r="G168" s="8" t="n">
        <v>38</v>
      </c>
      <c r="H168" s="8" t="n">
        <v>38</v>
      </c>
      <c r="I168" s="8" t="n">
        <v>38</v>
      </c>
      <c r="J168" s="8" t="n">
        <v>38</v>
      </c>
      <c r="K168" s="8" t="n">
        <v>38</v>
      </c>
      <c r="L168" s="8" t="n">
        <v>36</v>
      </c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 t="n">
        <v>28</v>
      </c>
      <c r="X168" s="8" t="n">
        <v>25</v>
      </c>
      <c r="Y168" s="8" t="n">
        <v>22</v>
      </c>
      <c r="Z168" s="8" t="n">
        <v>22</v>
      </c>
      <c r="AA168" s="8" t="n">
        <v>20</v>
      </c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9" t="str">
        <f aca="false">IF(OR(NOT(ISNUMBER(AX168)),NOT(ISNUMBER(AY168))),"",AY168-AX168)</f>
        <v/>
      </c>
      <c r="BA168" s="9" t="str">
        <f aca="false">IF(OR(NOT(ISNUMBER(AX168)),AX168=0,NOT(ISNUMBER(AY168))),"",AY168*100/AX168-100)</f>
        <v/>
      </c>
    </row>
    <row r="169" customFormat="false" ht="12.75" hidden="false" customHeight="false" outlineLevel="0" collapsed="false">
      <c r="A169" s="6" t="s">
        <v>131</v>
      </c>
      <c r="B169" s="7" t="s">
        <v>60</v>
      </c>
      <c r="C169" s="7" t="s">
        <v>61</v>
      </c>
      <c r="D169" s="7" t="s">
        <v>77</v>
      </c>
      <c r="E169" s="7" t="s">
        <v>108</v>
      </c>
      <c r="F169" s="8" t="n">
        <v>32</v>
      </c>
      <c r="G169" s="8" t="n">
        <v>32</v>
      </c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 t="n">
        <v>28</v>
      </c>
      <c r="W169" s="8" t="n">
        <v>28</v>
      </c>
      <c r="X169" s="8" t="n">
        <v>24</v>
      </c>
      <c r="Y169" s="8" t="n">
        <v>24</v>
      </c>
      <c r="Z169" s="8" t="n">
        <v>22</v>
      </c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9" t="str">
        <f aca="false">IF(OR(NOT(ISNUMBER(AX169)),NOT(ISNUMBER(AY169))),"",AY169-AX169)</f>
        <v/>
      </c>
      <c r="BA169" s="9" t="str">
        <f aca="false">IF(OR(NOT(ISNUMBER(AX169)),AX169=0,NOT(ISNUMBER(AY169))),"",AY169*100/AX169-100)</f>
        <v/>
      </c>
    </row>
    <row r="170" customFormat="false" ht="12.75" hidden="false" customHeight="false" outlineLevel="0" collapsed="false">
      <c r="A170" s="6" t="s">
        <v>131</v>
      </c>
      <c r="B170" s="7" t="s">
        <v>60</v>
      </c>
      <c r="C170" s="7" t="s">
        <v>61</v>
      </c>
      <c r="D170" s="7" t="s">
        <v>70</v>
      </c>
      <c r="E170" s="7" t="s">
        <v>108</v>
      </c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 t="n">
        <v>24</v>
      </c>
      <c r="U170" s="8" t="n">
        <v>24</v>
      </c>
      <c r="V170" s="8" t="n">
        <v>26</v>
      </c>
      <c r="W170" s="8" t="n">
        <v>26</v>
      </c>
      <c r="X170" s="8" t="n">
        <v>23</v>
      </c>
      <c r="Y170" s="8" t="n">
        <v>22</v>
      </c>
      <c r="Z170" s="8" t="n">
        <v>20</v>
      </c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9" t="str">
        <f aca="false">IF(OR(NOT(ISNUMBER(AX170)),NOT(ISNUMBER(AY170))),"",AY170-AX170)</f>
        <v/>
      </c>
      <c r="BA170" s="9" t="str">
        <f aca="false">IF(OR(NOT(ISNUMBER(AX170)),AX170=0,NOT(ISNUMBER(AY170))),"",AY170*100/AX170-100)</f>
        <v/>
      </c>
    </row>
    <row r="171" customFormat="false" ht="12.75" hidden="false" customHeight="false" outlineLevel="0" collapsed="false">
      <c r="A171" s="6" t="s">
        <v>131</v>
      </c>
      <c r="B171" s="7" t="s">
        <v>60</v>
      </c>
      <c r="C171" s="7" t="s">
        <v>61</v>
      </c>
      <c r="D171" s="7" t="s">
        <v>64</v>
      </c>
      <c r="E171" s="7" t="s">
        <v>108</v>
      </c>
      <c r="F171" s="8" t="n">
        <v>36</v>
      </c>
      <c r="G171" s="8" t="n">
        <v>36</v>
      </c>
      <c r="H171" s="8" t="n">
        <v>36</v>
      </c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9" t="str">
        <f aca="false">IF(OR(NOT(ISNUMBER(AX171)),NOT(ISNUMBER(AY171))),"",AY171-AX171)</f>
        <v/>
      </c>
      <c r="BA171" s="9" t="str">
        <f aca="false">IF(OR(NOT(ISNUMBER(AX171)),AX171=0,NOT(ISNUMBER(AY171))),"",AY171*100/AX171-100)</f>
        <v/>
      </c>
    </row>
    <row r="172" customFormat="false" ht="12.75" hidden="false" customHeight="false" outlineLevel="0" collapsed="false">
      <c r="A172" s="6" t="s">
        <v>132</v>
      </c>
      <c r="B172" s="7" t="s">
        <v>60</v>
      </c>
      <c r="C172" s="7" t="s">
        <v>61</v>
      </c>
      <c r="D172" s="7" t="s">
        <v>64</v>
      </c>
      <c r="E172" s="7" t="s">
        <v>108</v>
      </c>
      <c r="F172" s="8" t="n">
        <v>35</v>
      </c>
      <c r="G172" s="8" t="n">
        <v>35</v>
      </c>
      <c r="H172" s="8" t="n">
        <v>35</v>
      </c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9" t="str">
        <f aca="false">IF(OR(NOT(ISNUMBER(AX172)),NOT(ISNUMBER(AY172))),"",AY172-AX172)</f>
        <v/>
      </c>
      <c r="BA172" s="9" t="str">
        <f aca="false">IF(OR(NOT(ISNUMBER(AX172)),AX172=0,NOT(ISNUMBER(AY172))),"",AY172*100/AX172-100)</f>
        <v/>
      </c>
    </row>
    <row r="173" customFormat="false" ht="12.75" hidden="false" customHeight="false" outlineLevel="0" collapsed="false">
      <c r="A173" s="6" t="s">
        <v>133</v>
      </c>
      <c r="B173" s="7" t="s">
        <v>60</v>
      </c>
      <c r="C173" s="7" t="s">
        <v>61</v>
      </c>
      <c r="D173" s="7" t="s">
        <v>64</v>
      </c>
      <c r="E173" s="7" t="s">
        <v>108</v>
      </c>
      <c r="F173" s="8"/>
      <c r="G173" s="8"/>
      <c r="H173" s="8"/>
      <c r="I173" s="8" t="n">
        <v>45</v>
      </c>
      <c r="J173" s="8" t="n">
        <v>42.5</v>
      </c>
      <c r="K173" s="8" t="n">
        <v>42.5</v>
      </c>
      <c r="L173" s="8" t="n">
        <v>42.5</v>
      </c>
      <c r="M173" s="8" t="n">
        <v>40</v>
      </c>
      <c r="N173" s="8" t="n">
        <v>38</v>
      </c>
      <c r="O173" s="8" t="n">
        <v>38</v>
      </c>
      <c r="P173" s="8" t="n">
        <v>38</v>
      </c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9" t="str">
        <f aca="false">IF(OR(NOT(ISNUMBER(AX173)),NOT(ISNUMBER(AY173))),"",AY173-AX173)</f>
        <v/>
      </c>
      <c r="BA173" s="9" t="str">
        <f aca="false">IF(OR(NOT(ISNUMBER(AX173)),AX173=0,NOT(ISNUMBER(AY173))),"",AY173*100/AX173-100)</f>
        <v/>
      </c>
    </row>
    <row r="174" customFormat="false" ht="12.75" hidden="false" customHeight="false" outlineLevel="0" collapsed="false">
      <c r="A174" s="4" t="s">
        <v>134</v>
      </c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  <row r="175" customFormat="false" ht="12.75" hidden="false" customHeight="false" outlineLevel="0" collapsed="false">
      <c r="A175" s="5" t="s">
        <v>135</v>
      </c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customFormat="false" ht="12.75" hidden="false" customHeight="false" outlineLevel="0" collapsed="false">
      <c r="A176" s="6" t="s">
        <v>136</v>
      </c>
      <c r="B176" s="7" t="s">
        <v>137</v>
      </c>
      <c r="C176" s="7" t="s">
        <v>93</v>
      </c>
      <c r="D176" s="7" t="s">
        <v>69</v>
      </c>
      <c r="E176" s="7" t="s">
        <v>63</v>
      </c>
      <c r="F176" s="8" t="n">
        <v>297</v>
      </c>
      <c r="G176" s="8" t="n">
        <v>300</v>
      </c>
      <c r="H176" s="8" t="n">
        <v>300</v>
      </c>
      <c r="I176" s="8" t="n">
        <v>300</v>
      </c>
      <c r="J176" s="8" t="n">
        <v>300</v>
      </c>
      <c r="K176" s="8" t="n">
        <v>300</v>
      </c>
      <c r="L176" s="8" t="n">
        <v>300</v>
      </c>
      <c r="M176" s="8" t="n">
        <v>302</v>
      </c>
      <c r="N176" s="8" t="n">
        <v>302</v>
      </c>
      <c r="O176" s="8" t="n">
        <v>302</v>
      </c>
      <c r="P176" s="8" t="n">
        <v>300</v>
      </c>
      <c r="Q176" s="8" t="n">
        <v>300</v>
      </c>
      <c r="R176" s="8" t="n">
        <v>300</v>
      </c>
      <c r="S176" s="8"/>
      <c r="T176" s="8"/>
      <c r="U176" s="8"/>
      <c r="V176" s="8"/>
      <c r="W176" s="8"/>
      <c r="X176" s="8"/>
      <c r="Y176" s="8"/>
      <c r="Z176" s="8" t="n">
        <v>170</v>
      </c>
      <c r="AA176" s="8" t="n">
        <v>170</v>
      </c>
      <c r="AB176" s="8" t="n">
        <v>166</v>
      </c>
      <c r="AC176" s="8" t="n">
        <v>166</v>
      </c>
      <c r="AD176" s="8" t="n">
        <v>166</v>
      </c>
      <c r="AE176" s="8" t="n">
        <v>166</v>
      </c>
      <c r="AF176" s="8" t="n">
        <v>166</v>
      </c>
      <c r="AG176" s="8" t="n">
        <v>163</v>
      </c>
      <c r="AH176" s="8" t="n">
        <v>163</v>
      </c>
      <c r="AI176" s="8" t="n">
        <v>163</v>
      </c>
      <c r="AJ176" s="8" t="n">
        <v>163</v>
      </c>
      <c r="AK176" s="8" t="n">
        <v>163</v>
      </c>
      <c r="AL176" s="8" t="n">
        <v>163</v>
      </c>
      <c r="AM176" s="8" t="n">
        <v>163</v>
      </c>
      <c r="AN176" s="8" t="n">
        <v>163</v>
      </c>
      <c r="AO176" s="8" t="n">
        <v>163</v>
      </c>
      <c r="AP176" s="8" t="n">
        <v>163</v>
      </c>
      <c r="AQ176" s="8" t="n">
        <v>163</v>
      </c>
      <c r="AR176" s="8" t="n">
        <v>162</v>
      </c>
      <c r="AS176" s="8" t="n">
        <v>162</v>
      </c>
      <c r="AT176" s="8" t="n">
        <v>160</v>
      </c>
      <c r="AU176" s="8" t="n">
        <v>160</v>
      </c>
      <c r="AV176" s="8" t="n">
        <v>160</v>
      </c>
      <c r="AW176" s="8" t="n">
        <v>160</v>
      </c>
      <c r="AX176" s="8" t="n">
        <v>160</v>
      </c>
      <c r="AY176" s="8" t="n">
        <v>160</v>
      </c>
      <c r="AZ176" s="9" t="n">
        <f aca="false">IF(OR(NOT(ISNUMBER(AX176)),NOT(ISNUMBER(AY176))),"",AY176-AX176)</f>
        <v>0</v>
      </c>
      <c r="BA176" s="9" t="n">
        <f aca="false">IF(OR(NOT(ISNUMBER(AX176)),AX176=0,NOT(ISNUMBER(AY176))),"",AY176*100/AX176-100)</f>
        <v>0</v>
      </c>
      <c r="BB176" s="9" t="n">
        <v>-133</v>
      </c>
      <c r="BC176" s="9" t="n">
        <v>-45.39</v>
      </c>
    </row>
    <row r="177" customFormat="false" ht="12.75" hidden="false" customHeight="false" outlineLevel="0" collapsed="false">
      <c r="A177" s="6" t="s">
        <v>136</v>
      </c>
      <c r="B177" s="7" t="s">
        <v>137</v>
      </c>
      <c r="C177" s="7" t="s">
        <v>93</v>
      </c>
      <c r="D177" s="7" t="s">
        <v>64</v>
      </c>
      <c r="E177" s="7" t="s">
        <v>63</v>
      </c>
      <c r="F177" s="8" t="n">
        <v>305</v>
      </c>
      <c r="G177" s="8" t="n">
        <v>305</v>
      </c>
      <c r="H177" s="8" t="n">
        <v>305</v>
      </c>
      <c r="I177" s="8" t="n">
        <v>305</v>
      </c>
      <c r="J177" s="8" t="n">
        <v>305</v>
      </c>
      <c r="K177" s="8" t="n">
        <v>305</v>
      </c>
      <c r="L177" s="8" t="n">
        <v>305</v>
      </c>
      <c r="M177" s="8" t="n">
        <v>305</v>
      </c>
      <c r="N177" s="8" t="n">
        <v>305</v>
      </c>
      <c r="O177" s="8" t="n">
        <v>305</v>
      </c>
      <c r="P177" s="8" t="n">
        <v>305</v>
      </c>
      <c r="Q177" s="8" t="n">
        <v>305</v>
      </c>
      <c r="R177" s="8" t="n">
        <v>305</v>
      </c>
      <c r="S177" s="8"/>
      <c r="T177" s="8"/>
      <c r="U177" s="8"/>
      <c r="V177" s="8"/>
      <c r="W177" s="8"/>
      <c r="X177" s="8"/>
      <c r="Y177" s="8" t="n">
        <v>180</v>
      </c>
      <c r="Z177" s="8" t="n">
        <v>180</v>
      </c>
      <c r="AA177" s="8" t="n">
        <v>177</v>
      </c>
      <c r="AB177" s="8" t="n">
        <v>177</v>
      </c>
      <c r="AC177" s="8" t="n">
        <v>177</v>
      </c>
      <c r="AD177" s="8" t="n">
        <v>177</v>
      </c>
      <c r="AE177" s="8" t="n">
        <v>175</v>
      </c>
      <c r="AF177" s="8" t="n">
        <v>170</v>
      </c>
      <c r="AG177" s="8" t="n">
        <v>170</v>
      </c>
      <c r="AH177" s="8" t="n">
        <v>170</v>
      </c>
      <c r="AI177" s="8" t="n">
        <v>169</v>
      </c>
      <c r="AJ177" s="8" t="n">
        <v>169</v>
      </c>
      <c r="AK177" s="8" t="n">
        <v>169</v>
      </c>
      <c r="AL177" s="8" t="n">
        <v>169</v>
      </c>
      <c r="AM177" s="8" t="n">
        <v>169</v>
      </c>
      <c r="AN177" s="8" t="n">
        <v>169</v>
      </c>
      <c r="AO177" s="8" t="n">
        <v>169</v>
      </c>
      <c r="AP177" s="8" t="n">
        <v>167</v>
      </c>
      <c r="AQ177" s="8" t="n">
        <v>167</v>
      </c>
      <c r="AR177" s="8" t="n">
        <v>170</v>
      </c>
      <c r="AS177" s="8" t="n">
        <v>170</v>
      </c>
      <c r="AT177" s="8" t="n">
        <v>170</v>
      </c>
      <c r="AU177" s="8" t="n">
        <v>170</v>
      </c>
      <c r="AV177" s="8" t="n">
        <v>170</v>
      </c>
      <c r="AW177" s="8" t="n">
        <v>170</v>
      </c>
      <c r="AX177" s="8" t="n">
        <v>170</v>
      </c>
      <c r="AY177" s="8" t="n">
        <v>170</v>
      </c>
      <c r="AZ177" s="9" t="n">
        <f aca="false">IF(OR(NOT(ISNUMBER(AX177)),NOT(ISNUMBER(AY177))),"",AY177-AX177)</f>
        <v>0</v>
      </c>
      <c r="BA177" s="9" t="n">
        <f aca="false">IF(OR(NOT(ISNUMBER(AX177)),AX177=0,NOT(ISNUMBER(AY177))),"",AY177*100/AX177-100)</f>
        <v>0</v>
      </c>
      <c r="BB177" s="9" t="n">
        <v>-129</v>
      </c>
      <c r="BC177" s="9" t="n">
        <v>-43.14</v>
      </c>
    </row>
    <row r="178" customFormat="false" ht="12.75" hidden="false" customHeight="false" outlineLevel="0" collapsed="false">
      <c r="A178" s="6" t="s">
        <v>138</v>
      </c>
      <c r="B178" s="7" t="s">
        <v>139</v>
      </c>
      <c r="C178" s="7" t="s">
        <v>93</v>
      </c>
      <c r="D178" s="7" t="s">
        <v>69</v>
      </c>
      <c r="E178" s="7" t="s">
        <v>63</v>
      </c>
      <c r="F178" s="8" t="n">
        <v>300</v>
      </c>
      <c r="G178" s="8" t="n">
        <v>305</v>
      </c>
      <c r="H178" s="8" t="n">
        <v>305</v>
      </c>
      <c r="I178" s="8" t="n">
        <v>305</v>
      </c>
      <c r="J178" s="8" t="n">
        <v>305</v>
      </c>
      <c r="K178" s="8" t="n">
        <v>305</v>
      </c>
      <c r="L178" s="8" t="n">
        <v>305</v>
      </c>
      <c r="M178" s="8" t="n">
        <v>306</v>
      </c>
      <c r="N178" s="8" t="n">
        <v>306</v>
      </c>
      <c r="O178" s="8" t="n">
        <v>306</v>
      </c>
      <c r="P178" s="8" t="n">
        <v>303</v>
      </c>
      <c r="Q178" s="8" t="n">
        <v>303</v>
      </c>
      <c r="R178" s="8" t="n">
        <v>303</v>
      </c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 t="n">
        <v>166</v>
      </c>
      <c r="AS178" s="8" t="n">
        <v>166</v>
      </c>
      <c r="AT178" s="8" t="n">
        <v>162</v>
      </c>
      <c r="AU178" s="8" t="n">
        <v>162</v>
      </c>
      <c r="AV178" s="8" t="n">
        <v>162</v>
      </c>
      <c r="AW178" s="8" t="n">
        <v>162</v>
      </c>
      <c r="AX178" s="8" t="n">
        <v>162</v>
      </c>
      <c r="AY178" s="8" t="n">
        <v>162</v>
      </c>
      <c r="AZ178" s="9" t="n">
        <f aca="false">IF(OR(NOT(ISNUMBER(AX178)),NOT(ISNUMBER(AY178))),"",AY178-AX178)</f>
        <v>0</v>
      </c>
      <c r="BA178" s="9" t="n">
        <f aca="false">IF(OR(NOT(ISNUMBER(AX178)),AX178=0,NOT(ISNUMBER(AY178))),"",AY178*100/AX178-100)</f>
        <v>0</v>
      </c>
      <c r="BB178" s="9" t="n">
        <v>-134</v>
      </c>
      <c r="BC178" s="9" t="n">
        <v>-45.27</v>
      </c>
    </row>
    <row r="179" customFormat="false" ht="12.75" hidden="false" customHeight="false" outlineLevel="0" collapsed="false">
      <c r="A179" s="6" t="s">
        <v>138</v>
      </c>
      <c r="B179" s="7" t="s">
        <v>139</v>
      </c>
      <c r="C179" s="7" t="s">
        <v>93</v>
      </c>
      <c r="D179" s="7" t="s">
        <v>64</v>
      </c>
      <c r="E179" s="7" t="s">
        <v>63</v>
      </c>
      <c r="F179" s="8" t="n">
        <v>300</v>
      </c>
      <c r="G179" s="8" t="n">
        <v>300</v>
      </c>
      <c r="H179" s="8" t="n">
        <v>300</v>
      </c>
      <c r="I179" s="8" t="n">
        <v>300</v>
      </c>
      <c r="J179" s="8" t="n">
        <v>300</v>
      </c>
      <c r="K179" s="8" t="n">
        <v>300</v>
      </c>
      <c r="L179" s="8" t="n">
        <v>300</v>
      </c>
      <c r="M179" s="8" t="n">
        <v>300</v>
      </c>
      <c r="N179" s="8" t="n">
        <v>300</v>
      </c>
      <c r="O179" s="8" t="n">
        <v>300</v>
      </c>
      <c r="P179" s="8" t="n">
        <v>300</v>
      </c>
      <c r="Q179" s="8" t="n">
        <v>300</v>
      </c>
      <c r="R179" s="8" t="n">
        <v>300</v>
      </c>
      <c r="S179" s="8"/>
      <c r="T179" s="8"/>
      <c r="U179" s="8"/>
      <c r="V179" s="8"/>
      <c r="W179" s="8"/>
      <c r="X179" s="8"/>
      <c r="Y179" s="8" t="n">
        <v>200</v>
      </c>
      <c r="Z179" s="8" t="n">
        <v>200</v>
      </c>
      <c r="AA179" s="8" t="n">
        <v>197</v>
      </c>
      <c r="AB179" s="8" t="n">
        <v>197</v>
      </c>
      <c r="AC179" s="8" t="n">
        <v>197</v>
      </c>
      <c r="AD179" s="8" t="n">
        <v>197</v>
      </c>
      <c r="AE179" s="8" t="n">
        <v>195</v>
      </c>
      <c r="AF179" s="8" t="n">
        <v>190</v>
      </c>
      <c r="AG179" s="8" t="n">
        <v>190</v>
      </c>
      <c r="AH179" s="8" t="n">
        <v>190</v>
      </c>
      <c r="AI179" s="8" t="n">
        <v>189</v>
      </c>
      <c r="AJ179" s="8" t="n">
        <v>189</v>
      </c>
      <c r="AK179" s="8" t="n">
        <v>189</v>
      </c>
      <c r="AL179" s="8" t="n">
        <v>189</v>
      </c>
      <c r="AM179" s="8" t="n">
        <v>189</v>
      </c>
      <c r="AN179" s="8" t="n">
        <v>189</v>
      </c>
      <c r="AO179" s="8" t="n">
        <v>189</v>
      </c>
      <c r="AP179" s="8" t="n">
        <v>185</v>
      </c>
      <c r="AQ179" s="8" t="n">
        <v>185</v>
      </c>
      <c r="AR179" s="8" t="n">
        <v>188</v>
      </c>
      <c r="AS179" s="8" t="n">
        <v>188</v>
      </c>
      <c r="AT179" s="8" t="n">
        <v>188</v>
      </c>
      <c r="AU179" s="8" t="n">
        <v>188</v>
      </c>
      <c r="AV179" s="8" t="n">
        <v>188</v>
      </c>
      <c r="AW179" s="8" t="n">
        <v>188</v>
      </c>
      <c r="AX179" s="8" t="n">
        <v>188</v>
      </c>
      <c r="AY179" s="8" t="n">
        <v>188</v>
      </c>
      <c r="AZ179" s="9" t="n">
        <f aca="false">IF(OR(NOT(ISNUMBER(AX179)),NOT(ISNUMBER(AY179))),"",AY179-AX179)</f>
        <v>0</v>
      </c>
      <c r="BA179" s="9" t="n">
        <f aca="false">IF(OR(NOT(ISNUMBER(AX179)),AX179=0,NOT(ISNUMBER(AY179))),"",AY179*100/AX179-100)</f>
        <v>0</v>
      </c>
      <c r="BB179" s="9" t="n">
        <v>-105</v>
      </c>
      <c r="BC179" s="9" t="n">
        <v>-35.84</v>
      </c>
    </row>
    <row r="180" customFormat="false" ht="12.75" hidden="false" customHeight="false" outlineLevel="0" collapsed="false">
      <c r="A180" s="6" t="s">
        <v>140</v>
      </c>
      <c r="B180" s="7" t="s">
        <v>60</v>
      </c>
      <c r="C180" s="7" t="s">
        <v>93</v>
      </c>
      <c r="D180" s="7" t="s">
        <v>75</v>
      </c>
      <c r="E180" s="7" t="s">
        <v>124</v>
      </c>
      <c r="F180" s="8" t="n">
        <v>313</v>
      </c>
      <c r="G180" s="8" t="n">
        <v>313</v>
      </c>
      <c r="H180" s="8" t="n">
        <v>313</v>
      </c>
      <c r="I180" s="8" t="n">
        <v>310</v>
      </c>
      <c r="J180" s="8" t="n">
        <v>310</v>
      </c>
      <c r="K180" s="8" t="n">
        <v>312</v>
      </c>
      <c r="L180" s="8" t="n">
        <v>312</v>
      </c>
      <c r="M180" s="8" t="n">
        <v>312</v>
      </c>
      <c r="N180" s="8" t="n">
        <v>312</v>
      </c>
      <c r="O180" s="8"/>
      <c r="P180" s="8"/>
      <c r="Q180" s="8"/>
      <c r="R180" s="8"/>
      <c r="S180" s="8"/>
      <c r="T180" s="8"/>
      <c r="U180" s="8"/>
      <c r="V180" s="8"/>
      <c r="W180" s="8"/>
      <c r="X180" s="8" t="n">
        <v>180</v>
      </c>
      <c r="Y180" s="8" t="n">
        <v>180</v>
      </c>
      <c r="Z180" s="8" t="n">
        <v>180</v>
      </c>
      <c r="AA180" s="8" t="n">
        <v>178</v>
      </c>
      <c r="AB180" s="8" t="n">
        <v>178</v>
      </c>
      <c r="AC180" s="8" t="n">
        <v>178</v>
      </c>
      <c r="AD180" s="8" t="n">
        <v>178</v>
      </c>
      <c r="AE180" s="8" t="n">
        <v>178</v>
      </c>
      <c r="AF180" s="8" t="n">
        <v>174</v>
      </c>
      <c r="AG180" s="8" t="n">
        <v>172</v>
      </c>
      <c r="AH180" s="8" t="n">
        <v>172</v>
      </c>
      <c r="AI180" s="8" t="n">
        <v>168</v>
      </c>
      <c r="AJ180" s="8" t="n">
        <v>166</v>
      </c>
      <c r="AK180" s="8" t="n">
        <v>166</v>
      </c>
      <c r="AL180" s="8" t="n">
        <v>166</v>
      </c>
      <c r="AM180" s="8" t="n">
        <v>165</v>
      </c>
      <c r="AN180" s="8" t="n">
        <v>165</v>
      </c>
      <c r="AO180" s="8" t="n">
        <v>165</v>
      </c>
      <c r="AP180" s="8" t="n">
        <v>165</v>
      </c>
      <c r="AQ180" s="8" t="n">
        <v>165</v>
      </c>
      <c r="AR180" s="8" t="n">
        <v>160</v>
      </c>
      <c r="AS180" s="8" t="n">
        <v>154</v>
      </c>
      <c r="AT180" s="8" t="n">
        <v>154</v>
      </c>
      <c r="AU180" s="8" t="n">
        <v>154</v>
      </c>
      <c r="AV180" s="8" t="n">
        <v>154</v>
      </c>
      <c r="AW180" s="8" t="n">
        <v>154</v>
      </c>
      <c r="AX180" s="8" t="n">
        <v>154</v>
      </c>
      <c r="AY180" s="8" t="n">
        <v>158</v>
      </c>
      <c r="AZ180" s="9" t="n">
        <f aca="false">IF(OR(NOT(ISNUMBER(AX180)),NOT(ISNUMBER(AY180))),"",AY180-AX180)</f>
        <v>4</v>
      </c>
      <c r="BA180" s="9" t="n">
        <f aca="false">IF(OR(NOT(ISNUMBER(AX180)),AX180=0,NOT(ISNUMBER(AY180))),"",AY180*100/AX180-100)</f>
        <v>2.59740259740259</v>
      </c>
      <c r="BB180" s="9" t="n">
        <v>-152</v>
      </c>
      <c r="BC180" s="9" t="n">
        <v>-49.03</v>
      </c>
    </row>
    <row r="181" customFormat="false" ht="12.75" hidden="false" customHeight="false" outlineLevel="0" collapsed="false">
      <c r="A181" s="6" t="s">
        <v>140</v>
      </c>
      <c r="B181" s="7" t="s">
        <v>60</v>
      </c>
      <c r="C181" s="7" t="s">
        <v>93</v>
      </c>
      <c r="D181" s="7" t="s">
        <v>73</v>
      </c>
      <c r="E181" s="7" t="s">
        <v>124</v>
      </c>
      <c r="F181" s="8" t="n">
        <v>307</v>
      </c>
      <c r="G181" s="8" t="n">
        <v>307</v>
      </c>
      <c r="H181" s="8" t="n">
        <v>305</v>
      </c>
      <c r="I181" s="8" t="n">
        <v>305</v>
      </c>
      <c r="J181" s="8" t="n">
        <v>305</v>
      </c>
      <c r="K181" s="8" t="n">
        <v>310</v>
      </c>
      <c r="L181" s="8" t="n">
        <v>310</v>
      </c>
      <c r="M181" s="8" t="n">
        <v>310</v>
      </c>
      <c r="N181" s="8" t="n">
        <v>312</v>
      </c>
      <c r="O181" s="8" t="n">
        <v>300</v>
      </c>
      <c r="P181" s="8" t="n">
        <v>300</v>
      </c>
      <c r="Q181" s="8" t="n">
        <v>300</v>
      </c>
      <c r="R181" s="8" t="n">
        <v>300</v>
      </c>
      <c r="S181" s="8"/>
      <c r="T181" s="8"/>
      <c r="U181" s="8"/>
      <c r="V181" s="8"/>
      <c r="W181" s="8"/>
      <c r="X181" s="8"/>
      <c r="Y181" s="8" t="n">
        <v>175</v>
      </c>
      <c r="Z181" s="8" t="n">
        <v>175</v>
      </c>
      <c r="AA181" s="8" t="n">
        <v>175</v>
      </c>
      <c r="AB181" s="8" t="n">
        <v>175</v>
      </c>
      <c r="AC181" s="8" t="n">
        <v>170</v>
      </c>
      <c r="AD181" s="8" t="n">
        <v>174</v>
      </c>
      <c r="AE181" s="8" t="n">
        <v>174</v>
      </c>
      <c r="AF181" s="8" t="n">
        <v>170</v>
      </c>
      <c r="AG181" s="8" t="n">
        <v>170</v>
      </c>
      <c r="AH181" s="8" t="n">
        <v>170</v>
      </c>
      <c r="AI181" s="8" t="n">
        <v>166</v>
      </c>
      <c r="AJ181" s="8" t="n">
        <v>166</v>
      </c>
      <c r="AK181" s="8" t="n">
        <v>166</v>
      </c>
      <c r="AL181" s="8" t="n">
        <v>166</v>
      </c>
      <c r="AM181" s="8" t="n">
        <v>166</v>
      </c>
      <c r="AN181" s="8" t="n">
        <v>166</v>
      </c>
      <c r="AO181" s="8" t="n">
        <v>166</v>
      </c>
      <c r="AP181" s="8" t="n">
        <v>166</v>
      </c>
      <c r="AQ181" s="8" t="n">
        <v>166</v>
      </c>
      <c r="AR181" s="8" t="n">
        <v>170</v>
      </c>
      <c r="AS181" s="8" t="n">
        <v>170</v>
      </c>
      <c r="AT181" s="8" t="n">
        <v>168</v>
      </c>
      <c r="AU181" s="8" t="n">
        <v>168</v>
      </c>
      <c r="AV181" s="8" t="n">
        <v>168</v>
      </c>
      <c r="AW181" s="8" t="n">
        <v>168</v>
      </c>
      <c r="AX181" s="8" t="n">
        <v>168</v>
      </c>
      <c r="AY181" s="8" t="n">
        <v>168</v>
      </c>
      <c r="AZ181" s="9" t="n">
        <f aca="false">IF(OR(NOT(ISNUMBER(AX181)),NOT(ISNUMBER(AY181))),"",AY181-AX181)</f>
        <v>0</v>
      </c>
      <c r="BA181" s="9" t="n">
        <f aca="false">IF(OR(NOT(ISNUMBER(AX181)),AX181=0,NOT(ISNUMBER(AY181))),"",AY181*100/AX181-100)</f>
        <v>0</v>
      </c>
      <c r="BB181" s="9" t="n">
        <v>-142</v>
      </c>
      <c r="BC181" s="9" t="n">
        <v>-45.81</v>
      </c>
    </row>
    <row r="182" customFormat="false" ht="12.75" hidden="false" customHeight="false" outlineLevel="0" collapsed="false">
      <c r="A182" s="6" t="s">
        <v>140</v>
      </c>
      <c r="B182" s="7" t="s">
        <v>60</v>
      </c>
      <c r="C182" s="7" t="s">
        <v>93</v>
      </c>
      <c r="D182" s="7" t="s">
        <v>62</v>
      </c>
      <c r="E182" s="7" t="s">
        <v>124</v>
      </c>
      <c r="F182" s="8" t="n">
        <v>330</v>
      </c>
      <c r="G182" s="8" t="n">
        <v>330</v>
      </c>
      <c r="H182" s="8" t="n">
        <v>330</v>
      </c>
      <c r="I182" s="8" t="n">
        <v>330</v>
      </c>
      <c r="J182" s="8" t="n">
        <v>330</v>
      </c>
      <c r="K182" s="8" t="n">
        <v>330</v>
      </c>
      <c r="L182" s="8" t="n">
        <v>330</v>
      </c>
      <c r="M182" s="8" t="n">
        <v>330</v>
      </c>
      <c r="N182" s="8" t="n">
        <v>330</v>
      </c>
      <c r="O182" s="8" t="n">
        <v>310</v>
      </c>
      <c r="P182" s="8" t="n">
        <v>310</v>
      </c>
      <c r="Q182" s="8" t="n">
        <v>300</v>
      </c>
      <c r="R182" s="8" t="n">
        <v>300</v>
      </c>
      <c r="S182" s="8"/>
      <c r="T182" s="8"/>
      <c r="U182" s="8"/>
      <c r="V182" s="8"/>
      <c r="W182" s="8" t="n">
        <v>180</v>
      </c>
      <c r="X182" s="8" t="n">
        <v>180</v>
      </c>
      <c r="Y182" s="8" t="n">
        <v>180</v>
      </c>
      <c r="Z182" s="8" t="n">
        <v>180</v>
      </c>
      <c r="AA182" s="8" t="n">
        <v>180</v>
      </c>
      <c r="AB182" s="8" t="n">
        <v>180</v>
      </c>
      <c r="AC182" s="8" t="n">
        <v>170</v>
      </c>
      <c r="AD182" s="8" t="n">
        <v>170</v>
      </c>
      <c r="AE182" s="8" t="n">
        <v>170</v>
      </c>
      <c r="AF182" s="8" t="n">
        <v>164</v>
      </c>
      <c r="AG182" s="8" t="n">
        <v>164</v>
      </c>
      <c r="AH182" s="8" t="n">
        <v>164</v>
      </c>
      <c r="AI182" s="8" t="n">
        <v>164</v>
      </c>
      <c r="AJ182" s="8" t="n">
        <v>164</v>
      </c>
      <c r="AK182" s="8" t="n">
        <v>164</v>
      </c>
      <c r="AL182" s="8" t="n">
        <v>167</v>
      </c>
      <c r="AM182" s="8" t="n">
        <v>167</v>
      </c>
      <c r="AN182" s="8" t="n">
        <v>167</v>
      </c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9" t="str">
        <f aca="false">IF(OR(NOT(ISNUMBER(AX182)),NOT(ISNUMBER(AY182))),"",AY182-AX182)</f>
        <v/>
      </c>
      <c r="BA182" s="9" t="str">
        <f aca="false">IF(OR(NOT(ISNUMBER(AX182)),AX182=0,NOT(ISNUMBER(AY182))),"",AY182*100/AX182-100)</f>
        <v/>
      </c>
    </row>
    <row r="183" customFormat="false" ht="12.75" hidden="false" customHeight="false" outlineLevel="0" collapsed="false">
      <c r="A183" s="5" t="s">
        <v>92</v>
      </c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</row>
    <row r="184" customFormat="false" ht="12.75" hidden="false" customHeight="false" outlineLevel="0" collapsed="false">
      <c r="A184" s="6" t="s">
        <v>83</v>
      </c>
      <c r="B184" s="7" t="s">
        <v>60</v>
      </c>
      <c r="C184" s="7" t="s">
        <v>93</v>
      </c>
      <c r="D184" s="7" t="s">
        <v>73</v>
      </c>
      <c r="E184" s="7" t="s">
        <v>124</v>
      </c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 t="n">
        <v>100</v>
      </c>
      <c r="Z184" s="8" t="n">
        <v>100</v>
      </c>
      <c r="AA184" s="8" t="n">
        <v>100</v>
      </c>
      <c r="AB184" s="8" t="n">
        <v>100</v>
      </c>
      <c r="AC184" s="8" t="n">
        <v>100</v>
      </c>
      <c r="AD184" s="8" t="n">
        <v>110</v>
      </c>
      <c r="AE184" s="8" t="n">
        <v>110</v>
      </c>
      <c r="AF184" s="8" t="n">
        <v>110</v>
      </c>
      <c r="AG184" s="8" t="n">
        <v>110</v>
      </c>
      <c r="AH184" s="8" t="n">
        <v>110</v>
      </c>
      <c r="AI184" s="8" t="n">
        <v>110</v>
      </c>
      <c r="AJ184" s="8" t="n">
        <v>110</v>
      </c>
      <c r="AK184" s="8" t="n">
        <v>110</v>
      </c>
      <c r="AL184" s="8" t="n">
        <v>110</v>
      </c>
      <c r="AM184" s="8" t="n">
        <v>110</v>
      </c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9" t="str">
        <f aca="false">IF(OR(NOT(ISNUMBER(AX184)),NOT(ISNUMBER(AY184))),"",AY184-AX184)</f>
        <v/>
      </c>
      <c r="BA184" s="9" t="str">
        <f aca="false">IF(OR(NOT(ISNUMBER(AX184)),AX184=0,NOT(ISNUMBER(AY184))),"",AY184*100/AX184-100)</f>
        <v/>
      </c>
    </row>
    <row r="185" customFormat="false" ht="12.75" hidden="false" customHeight="false" outlineLevel="0" collapsed="false">
      <c r="A185" s="5" t="s">
        <v>141</v>
      </c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</row>
    <row r="186" customFormat="false" ht="12.75" hidden="false" customHeight="false" outlineLevel="0" collapsed="false">
      <c r="A186" s="6" t="s">
        <v>83</v>
      </c>
      <c r="B186" s="7" t="s">
        <v>60</v>
      </c>
      <c r="C186" s="7" t="s">
        <v>93</v>
      </c>
      <c r="D186" s="7" t="s">
        <v>73</v>
      </c>
      <c r="E186" s="7" t="s">
        <v>124</v>
      </c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 t="n">
        <v>140</v>
      </c>
      <c r="Z186" s="8" t="n">
        <v>140</v>
      </c>
      <c r="AA186" s="8" t="n">
        <v>140</v>
      </c>
      <c r="AB186" s="8" t="n">
        <v>140</v>
      </c>
      <c r="AC186" s="8" t="n">
        <v>140</v>
      </c>
      <c r="AD186" s="8" t="n">
        <v>140</v>
      </c>
      <c r="AE186" s="8" t="n">
        <v>140</v>
      </c>
      <c r="AF186" s="8" t="n">
        <v>140</v>
      </c>
      <c r="AG186" s="8" t="n">
        <v>140</v>
      </c>
      <c r="AH186" s="8" t="n">
        <v>140</v>
      </c>
      <c r="AI186" s="8" t="n">
        <v>140</v>
      </c>
      <c r="AJ186" s="8" t="n">
        <v>140</v>
      </c>
      <c r="AK186" s="8" t="n">
        <v>140</v>
      </c>
      <c r="AL186" s="8" t="n">
        <v>140</v>
      </c>
      <c r="AM186" s="8" t="n">
        <v>140</v>
      </c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9" t="str">
        <f aca="false">IF(OR(NOT(ISNUMBER(AX186)),NOT(ISNUMBER(AY186))),"",AY186-AX186)</f>
        <v/>
      </c>
      <c r="BA186" s="9" t="str">
        <f aca="false">IF(OR(NOT(ISNUMBER(AX186)),AX186=0,NOT(ISNUMBER(AY186))),"",AY186*100/AX186-100)</f>
        <v/>
      </c>
    </row>
    <row r="187" customFormat="false" ht="12.75" hidden="false" customHeight="false" outlineLevel="0" collapsed="false">
      <c r="A187" s="6" t="s">
        <v>83</v>
      </c>
      <c r="B187" s="7" t="s">
        <v>60</v>
      </c>
      <c r="C187" s="7" t="s">
        <v>93</v>
      </c>
      <c r="D187" s="7" t="s">
        <v>62</v>
      </c>
      <c r="E187" s="7" t="s">
        <v>124</v>
      </c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 t="n">
        <v>155</v>
      </c>
      <c r="Z187" s="8" t="n">
        <v>155</v>
      </c>
      <c r="AA187" s="8" t="n">
        <v>130</v>
      </c>
      <c r="AB187" s="8" t="n">
        <v>124</v>
      </c>
      <c r="AC187" s="8" t="n">
        <v>122</v>
      </c>
      <c r="AD187" s="8" t="n">
        <v>122</v>
      </c>
      <c r="AE187" s="8" t="n">
        <v>122</v>
      </c>
      <c r="AF187" s="8" t="n">
        <v>122</v>
      </c>
      <c r="AG187" s="8" t="n">
        <v>120</v>
      </c>
      <c r="AH187" s="8" t="n">
        <v>120</v>
      </c>
      <c r="AI187" s="8" t="n">
        <v>120</v>
      </c>
      <c r="AJ187" s="8" t="n">
        <v>120</v>
      </c>
      <c r="AK187" s="8" t="n">
        <v>120</v>
      </c>
      <c r="AL187" s="8" t="n">
        <v>120</v>
      </c>
      <c r="AM187" s="8" t="n">
        <v>120</v>
      </c>
      <c r="AN187" s="8" t="n">
        <v>120</v>
      </c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9" t="str">
        <f aca="false">IF(OR(NOT(ISNUMBER(AX187)),NOT(ISNUMBER(AY187))),"",AY187-AX187)</f>
        <v/>
      </c>
      <c r="BA187" s="9" t="str">
        <f aca="false">IF(OR(NOT(ISNUMBER(AX187)),AX187=0,NOT(ISNUMBER(AY187))),"",AY187*100/AX187-100)</f>
        <v/>
      </c>
    </row>
    <row r="188" customFormat="false" ht="12.75" hidden="false" customHeight="false" outlineLevel="0" collapsed="false">
      <c r="A188" s="6" t="s">
        <v>83</v>
      </c>
      <c r="B188" s="7" t="s">
        <v>60</v>
      </c>
      <c r="C188" s="7" t="s">
        <v>93</v>
      </c>
      <c r="D188" s="7" t="s">
        <v>70</v>
      </c>
      <c r="E188" s="7" t="s">
        <v>124</v>
      </c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 t="n">
        <v>145</v>
      </c>
      <c r="Z188" s="8" t="n">
        <v>145</v>
      </c>
      <c r="AA188" s="8" t="n">
        <v>140</v>
      </c>
      <c r="AB188" s="8" t="n">
        <v>138</v>
      </c>
      <c r="AC188" s="8" t="n">
        <v>138</v>
      </c>
      <c r="AD188" s="8" t="n">
        <v>138</v>
      </c>
      <c r="AE188" s="8" t="n">
        <v>122</v>
      </c>
      <c r="AF188" s="8" t="n">
        <v>120</v>
      </c>
      <c r="AG188" s="8" t="n">
        <v>120</v>
      </c>
      <c r="AH188" s="8" t="n">
        <v>120</v>
      </c>
      <c r="AI188" s="8" t="n">
        <v>120</v>
      </c>
      <c r="AJ188" s="8" t="n">
        <v>120</v>
      </c>
      <c r="AK188" s="8" t="n">
        <v>120</v>
      </c>
      <c r="AL188" s="8" t="n">
        <v>120</v>
      </c>
      <c r="AM188" s="8" t="n">
        <v>120</v>
      </c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9" t="str">
        <f aca="false">IF(OR(NOT(ISNUMBER(AX188)),NOT(ISNUMBER(AY188))),"",AY188-AX188)</f>
        <v/>
      </c>
      <c r="BA188" s="9" t="str">
        <f aca="false">IF(OR(NOT(ISNUMBER(AX188)),AX188=0,NOT(ISNUMBER(AY188))),"",AY188*100/AX188-100)</f>
        <v/>
      </c>
    </row>
    <row r="189" customFormat="false" ht="12.75" hidden="false" customHeight="false" outlineLevel="0" collapsed="false">
      <c r="A189" s="4" t="s">
        <v>142</v>
      </c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</row>
    <row r="190" customFormat="false" ht="12.75" hidden="false" customHeight="false" outlineLevel="0" collapsed="false">
      <c r="A190" s="5" t="s">
        <v>143</v>
      </c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</row>
    <row r="191" customFormat="false" ht="12.75" hidden="false" customHeight="false" outlineLevel="0" collapsed="false">
      <c r="A191" s="6" t="s">
        <v>83</v>
      </c>
      <c r="B191" s="7" t="s">
        <v>60</v>
      </c>
      <c r="C191" s="7" t="s">
        <v>93</v>
      </c>
      <c r="D191" s="7" t="s">
        <v>75</v>
      </c>
      <c r="E191" s="7" t="s">
        <v>144</v>
      </c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 t="n">
        <v>330</v>
      </c>
      <c r="AT191" s="8" t="n">
        <v>330</v>
      </c>
      <c r="AU191" s="8" t="n">
        <v>420</v>
      </c>
      <c r="AV191" s="8" t="n">
        <v>422</v>
      </c>
      <c r="AW191" s="8" t="n">
        <v>427</v>
      </c>
      <c r="AX191" s="8" t="n">
        <v>427</v>
      </c>
      <c r="AY191" s="8" t="n">
        <v>427</v>
      </c>
      <c r="AZ191" s="9" t="n">
        <f aca="false">IF(OR(NOT(ISNUMBER(AX191)),NOT(ISNUMBER(AY191))),"",AY191-AX191)</f>
        <v>0</v>
      </c>
      <c r="BA191" s="9" t="n">
        <f aca="false">IF(OR(NOT(ISNUMBER(AX191)),AX191=0,NOT(ISNUMBER(AY191))),"",AY191*100/AX191-100)</f>
        <v>0</v>
      </c>
      <c r="BB191" s="9" t="n">
        <v>-175</v>
      </c>
      <c r="BC191" s="9" t="n">
        <v>-29.07</v>
      </c>
    </row>
    <row r="192" customFormat="false" ht="12.75" hidden="false" customHeight="false" outlineLevel="0" collapsed="false">
      <c r="A192" s="6" t="s">
        <v>83</v>
      </c>
      <c r="B192" s="7" t="s">
        <v>60</v>
      </c>
      <c r="C192" s="7" t="s">
        <v>93</v>
      </c>
      <c r="D192" s="7" t="s">
        <v>69</v>
      </c>
      <c r="E192" s="7" t="s">
        <v>144</v>
      </c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 t="n">
        <v>410</v>
      </c>
      <c r="AU192" s="8" t="n">
        <v>410</v>
      </c>
      <c r="AV192" s="8" t="n">
        <v>410</v>
      </c>
      <c r="AW192" s="8" t="n">
        <v>410</v>
      </c>
      <c r="AX192" s="8" t="n">
        <v>412</v>
      </c>
      <c r="AY192" s="8" t="n">
        <v>412</v>
      </c>
      <c r="AZ192" s="9" t="n">
        <f aca="false">IF(OR(NOT(ISNUMBER(AX192)),NOT(ISNUMBER(AY192))),"",AY192-AX192)</f>
        <v>0</v>
      </c>
      <c r="BA192" s="9" t="n">
        <f aca="false">IF(OR(NOT(ISNUMBER(AX192)),AX192=0,NOT(ISNUMBER(AY192))),"",AY192*100/AX192-100)</f>
        <v>0</v>
      </c>
      <c r="BB192" s="9" t="n">
        <v>-188</v>
      </c>
      <c r="BC192" s="9" t="n">
        <v>-31.33</v>
      </c>
    </row>
    <row r="193" customFormat="false" ht="12.75" hidden="false" customHeight="false" outlineLevel="0" collapsed="false">
      <c r="A193" s="6" t="s">
        <v>83</v>
      </c>
      <c r="B193" s="7" t="s">
        <v>60</v>
      </c>
      <c r="C193" s="7" t="s">
        <v>93</v>
      </c>
      <c r="D193" s="7" t="s">
        <v>62</v>
      </c>
      <c r="E193" s="7" t="s">
        <v>144</v>
      </c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 t="n">
        <v>400</v>
      </c>
      <c r="AV193" s="8" t="n">
        <v>405</v>
      </c>
      <c r="AW193" s="8" t="n">
        <v>420</v>
      </c>
      <c r="AX193" s="8" t="n">
        <v>420</v>
      </c>
      <c r="AY193" s="8" t="n">
        <v>420</v>
      </c>
      <c r="AZ193" s="9" t="n">
        <f aca="false">IF(OR(NOT(ISNUMBER(AX193)),NOT(ISNUMBER(AY193))),"",AY193-AX193)</f>
        <v>0</v>
      </c>
      <c r="BA193" s="9" t="n">
        <f aca="false">IF(OR(NOT(ISNUMBER(AX193)),AX193=0,NOT(ISNUMBER(AY193))),"",AY193*100/AX193-100)</f>
        <v>0</v>
      </c>
      <c r="BB193" s="9" t="n">
        <v>-178</v>
      </c>
      <c r="BC193" s="9" t="n">
        <v>-29.77</v>
      </c>
    </row>
    <row r="194" customFormat="false" ht="12.75" hidden="false" customHeight="false" outlineLevel="0" collapsed="false">
      <c r="A194" s="6" t="s">
        <v>83</v>
      </c>
      <c r="B194" s="7" t="s">
        <v>60</v>
      </c>
      <c r="C194" s="7" t="s">
        <v>93</v>
      </c>
      <c r="D194" s="7" t="s">
        <v>64</v>
      </c>
      <c r="E194" s="7" t="s">
        <v>144</v>
      </c>
      <c r="F194" s="8" t="n">
        <v>596</v>
      </c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 t="n">
        <v>420</v>
      </c>
      <c r="AP194" s="8" t="n">
        <v>420</v>
      </c>
      <c r="AQ194" s="8" t="n">
        <v>420</v>
      </c>
      <c r="AR194" s="8" t="n">
        <v>400</v>
      </c>
      <c r="AS194" s="8" t="n">
        <v>400</v>
      </c>
      <c r="AT194" s="8" t="n">
        <v>440</v>
      </c>
      <c r="AU194" s="8" t="n">
        <v>440</v>
      </c>
      <c r="AV194" s="8" t="n">
        <v>440</v>
      </c>
      <c r="AW194" s="8" t="n">
        <v>440</v>
      </c>
      <c r="AX194" s="8" t="n">
        <v>440</v>
      </c>
      <c r="AY194" s="8" t="n">
        <v>440</v>
      </c>
      <c r="AZ194" s="9" t="n">
        <f aca="false">IF(OR(NOT(ISNUMBER(AX194)),NOT(ISNUMBER(AY194))),"",AY194-AX194)</f>
        <v>0</v>
      </c>
      <c r="BA194" s="9" t="n">
        <f aca="false">IF(OR(NOT(ISNUMBER(AX194)),AX194=0,NOT(ISNUMBER(AY194))),"",AY194*100/AX194-100)</f>
        <v>0</v>
      </c>
      <c r="BB194" s="9" t="n">
        <v>-164</v>
      </c>
      <c r="BC194" s="9" t="n">
        <v>-27.15</v>
      </c>
    </row>
    <row r="195" customFormat="false" ht="12.75" hidden="false" customHeight="false" outlineLevel="0" collapsed="false">
      <c r="A195" s="5" t="s">
        <v>145</v>
      </c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</row>
    <row r="196" customFormat="false" ht="12.75" hidden="false" customHeight="false" outlineLevel="0" collapsed="false">
      <c r="A196" s="6" t="s">
        <v>83</v>
      </c>
      <c r="B196" s="7" t="s">
        <v>60</v>
      </c>
      <c r="C196" s="7" t="s">
        <v>93</v>
      </c>
      <c r="D196" s="7" t="s">
        <v>69</v>
      </c>
      <c r="E196" s="7" t="s">
        <v>94</v>
      </c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 t="n">
        <v>435</v>
      </c>
      <c r="AB196" s="8" t="n">
        <v>445</v>
      </c>
      <c r="AC196" s="8" t="n">
        <v>448</v>
      </c>
      <c r="AD196" s="8" t="n">
        <v>448</v>
      </c>
      <c r="AE196" s="8" t="n">
        <v>451</v>
      </c>
      <c r="AF196" s="8" t="n">
        <v>451</v>
      </c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9" t="str">
        <f aca="false">IF(OR(NOT(ISNUMBER(AX196)),NOT(ISNUMBER(AY196))),"",AY196-AX196)</f>
        <v/>
      </c>
      <c r="BA196" s="9" t="str">
        <f aca="false">IF(OR(NOT(ISNUMBER(AX196)),AX196=0,NOT(ISNUMBER(AY196))),"",AY196*100/AX196-100)</f>
        <v/>
      </c>
    </row>
    <row r="197" customFormat="false" ht="12.75" hidden="false" customHeight="false" outlineLevel="0" collapsed="false">
      <c r="A197" s="6" t="s">
        <v>83</v>
      </c>
      <c r="B197" s="7" t="s">
        <v>60</v>
      </c>
      <c r="C197" s="7" t="s">
        <v>93</v>
      </c>
      <c r="D197" s="7" t="s">
        <v>64</v>
      </c>
      <c r="E197" s="7" t="s">
        <v>94</v>
      </c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 t="n">
        <v>442</v>
      </c>
      <c r="AB197" s="8" t="n">
        <v>447</v>
      </c>
      <c r="AC197" s="8" t="n">
        <v>449</v>
      </c>
      <c r="AD197" s="8" t="n">
        <v>450</v>
      </c>
      <c r="AE197" s="8" t="n">
        <v>452</v>
      </c>
      <c r="AF197" s="8" t="n">
        <v>452</v>
      </c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9" t="str">
        <f aca="false">IF(OR(NOT(ISNUMBER(AX197)),NOT(ISNUMBER(AY197))),"",AY197-AX197)</f>
        <v/>
      </c>
      <c r="BA197" s="9" t="str">
        <f aca="false">IF(OR(NOT(ISNUMBER(AX197)),AX197=0,NOT(ISNUMBER(AY197))),"",AY197*100/AX197-100)</f>
        <v/>
      </c>
    </row>
    <row r="198" customFormat="false" ht="12.75" hidden="false" customHeight="false" outlineLevel="0" collapsed="false">
      <c r="A198" s="5" t="s">
        <v>146</v>
      </c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</row>
    <row r="199" customFormat="false" ht="12.75" hidden="false" customHeight="false" outlineLevel="0" collapsed="false">
      <c r="A199" s="6" t="s">
        <v>147</v>
      </c>
      <c r="B199" s="7" t="s">
        <v>60</v>
      </c>
      <c r="C199" s="7" t="s">
        <v>93</v>
      </c>
      <c r="D199" s="7" t="s">
        <v>75</v>
      </c>
      <c r="E199" s="7" t="s">
        <v>94</v>
      </c>
      <c r="F199" s="8" t="n">
        <v>409</v>
      </c>
      <c r="G199" s="8" t="n">
        <v>415</v>
      </c>
      <c r="H199" s="8" t="n">
        <v>435</v>
      </c>
      <c r="I199" s="8" t="n">
        <v>435</v>
      </c>
      <c r="J199" s="8" t="n">
        <v>435</v>
      </c>
      <c r="K199" s="8" t="n">
        <v>435</v>
      </c>
      <c r="L199" s="8"/>
      <c r="M199" s="8"/>
      <c r="N199" s="8" t="n">
        <v>425</v>
      </c>
      <c r="O199" s="8" t="n">
        <v>425</v>
      </c>
      <c r="P199" s="8" t="n">
        <v>415</v>
      </c>
      <c r="Q199" s="8" t="n">
        <v>410</v>
      </c>
      <c r="R199" s="8" t="n">
        <v>406</v>
      </c>
      <c r="S199" s="8" t="n">
        <v>408</v>
      </c>
      <c r="T199" s="8" t="n">
        <v>410</v>
      </c>
      <c r="U199" s="8" t="n">
        <v>410</v>
      </c>
      <c r="V199" s="8" t="n">
        <v>410</v>
      </c>
      <c r="W199" s="8" t="n">
        <v>410</v>
      </c>
      <c r="X199" s="8" t="n">
        <v>410</v>
      </c>
      <c r="Y199" s="8" t="n">
        <v>410</v>
      </c>
      <c r="Z199" s="8" t="n">
        <v>410</v>
      </c>
      <c r="AA199" s="8" t="n">
        <v>410</v>
      </c>
      <c r="AB199" s="8" t="n">
        <v>410</v>
      </c>
      <c r="AC199" s="8" t="n">
        <v>404</v>
      </c>
      <c r="AD199" s="8" t="n">
        <v>405</v>
      </c>
      <c r="AE199" s="8" t="n">
        <v>402</v>
      </c>
      <c r="AF199" s="8"/>
      <c r="AG199" s="8"/>
      <c r="AH199" s="8"/>
      <c r="AI199" s="8"/>
      <c r="AJ199" s="8" t="n">
        <v>426</v>
      </c>
      <c r="AK199" s="8" t="n">
        <v>433</v>
      </c>
      <c r="AL199" s="8" t="n">
        <v>433</v>
      </c>
      <c r="AM199" s="8" t="n">
        <v>439</v>
      </c>
      <c r="AN199" s="8" t="n">
        <v>437</v>
      </c>
      <c r="AO199" s="8" t="n">
        <v>430</v>
      </c>
      <c r="AP199" s="8" t="n">
        <v>430</v>
      </c>
      <c r="AQ199" s="8" t="n">
        <v>430</v>
      </c>
      <c r="AR199" s="8" t="n">
        <v>430</v>
      </c>
      <c r="AS199" s="8" t="n">
        <v>430</v>
      </c>
      <c r="AT199" s="8" t="n">
        <v>430</v>
      </c>
      <c r="AU199" s="8" t="n">
        <v>433</v>
      </c>
      <c r="AV199" s="8" t="n">
        <v>436</v>
      </c>
      <c r="AW199" s="8" t="n">
        <v>439</v>
      </c>
      <c r="AX199" s="8" t="n">
        <v>459</v>
      </c>
      <c r="AY199" s="8" t="n">
        <v>459</v>
      </c>
      <c r="AZ199" s="9" t="n">
        <f aca="false">IF(OR(NOT(ISNUMBER(AX199)),NOT(ISNUMBER(AY199))),"",AY199-AX199)</f>
        <v>0</v>
      </c>
      <c r="BA199" s="9" t="n">
        <f aca="false">IF(OR(NOT(ISNUMBER(AX199)),AX199=0,NOT(ISNUMBER(AY199))),"",AY199*100/AX199-100)</f>
        <v>0</v>
      </c>
      <c r="BB199" s="9" t="n">
        <v>44</v>
      </c>
      <c r="BC199" s="9" t="n">
        <v>10.6</v>
      </c>
    </row>
    <row r="200" customFormat="false" ht="12.75" hidden="false" customHeight="false" outlineLevel="0" collapsed="false">
      <c r="A200" s="6" t="s">
        <v>147</v>
      </c>
      <c r="B200" s="7" t="s">
        <v>60</v>
      </c>
      <c r="C200" s="7" t="s">
        <v>93</v>
      </c>
      <c r="D200" s="7" t="s">
        <v>69</v>
      </c>
      <c r="E200" s="7" t="s">
        <v>94</v>
      </c>
      <c r="F200" s="8" t="n">
        <v>415</v>
      </c>
      <c r="G200" s="8"/>
      <c r="H200" s="8"/>
      <c r="I200" s="8"/>
      <c r="J200" s="8"/>
      <c r="K200" s="8"/>
      <c r="L200" s="8"/>
      <c r="M200" s="8"/>
      <c r="N200" s="8"/>
      <c r="O200" s="8"/>
      <c r="P200" s="8" t="n">
        <v>405</v>
      </c>
      <c r="Q200" s="8" t="n">
        <v>405</v>
      </c>
      <c r="R200" s="8" t="n">
        <v>405</v>
      </c>
      <c r="S200" s="8" t="n">
        <v>405</v>
      </c>
      <c r="T200" s="8" t="n">
        <v>400</v>
      </c>
      <c r="U200" s="8" t="n">
        <v>400</v>
      </c>
      <c r="V200" s="8" t="n">
        <v>402</v>
      </c>
      <c r="W200" s="8" t="n">
        <v>402</v>
      </c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 t="n">
        <v>420</v>
      </c>
      <c r="AJ200" s="8" t="n">
        <v>420</v>
      </c>
      <c r="AK200" s="8" t="n">
        <v>420</v>
      </c>
      <c r="AL200" s="8" t="n">
        <v>430</v>
      </c>
      <c r="AM200" s="8" t="n">
        <v>433</v>
      </c>
      <c r="AN200" s="8" t="n">
        <v>433</v>
      </c>
      <c r="AO200" s="8" t="n">
        <v>433</v>
      </c>
      <c r="AP200" s="8" t="n">
        <v>432</v>
      </c>
      <c r="AQ200" s="8" t="n">
        <v>432</v>
      </c>
      <c r="AR200" s="8" t="n">
        <v>432</v>
      </c>
      <c r="AS200" s="8" t="n">
        <v>432</v>
      </c>
      <c r="AT200" s="8" t="n">
        <v>435</v>
      </c>
      <c r="AU200" s="8" t="n">
        <v>436</v>
      </c>
      <c r="AV200" s="8" t="n">
        <v>436</v>
      </c>
      <c r="AW200" s="8" t="n">
        <v>438</v>
      </c>
      <c r="AX200" s="8" t="n">
        <v>458</v>
      </c>
      <c r="AY200" s="8" t="n">
        <v>468</v>
      </c>
      <c r="AZ200" s="9" t="n">
        <f aca="false">IF(OR(NOT(ISNUMBER(AX200)),NOT(ISNUMBER(AY200))),"",AY200-AX200)</f>
        <v>10</v>
      </c>
      <c r="BA200" s="9" t="n">
        <f aca="false">IF(OR(NOT(ISNUMBER(AX200)),AX200=0,NOT(ISNUMBER(AY200))),"",AY200*100/AX200-100)</f>
        <v>2.18340611353712</v>
      </c>
      <c r="BB200" s="9" t="n">
        <v>51</v>
      </c>
      <c r="BC200" s="9" t="n">
        <v>12.23</v>
      </c>
    </row>
    <row r="201" customFormat="false" ht="12.75" hidden="false" customHeight="false" outlineLevel="0" collapsed="false">
      <c r="A201" s="6" t="s">
        <v>147</v>
      </c>
      <c r="B201" s="7" t="s">
        <v>60</v>
      </c>
      <c r="C201" s="7" t="s">
        <v>93</v>
      </c>
      <c r="D201" s="7" t="s">
        <v>77</v>
      </c>
      <c r="E201" s="7" t="s">
        <v>94</v>
      </c>
      <c r="F201" s="8" t="n">
        <v>410</v>
      </c>
      <c r="G201" s="8" t="n">
        <v>410</v>
      </c>
      <c r="H201" s="8" t="n">
        <v>420</v>
      </c>
      <c r="I201" s="8" t="n">
        <v>420</v>
      </c>
      <c r="J201" s="8" t="n">
        <v>420</v>
      </c>
      <c r="K201" s="8" t="n">
        <v>420</v>
      </c>
      <c r="L201" s="8" t="n">
        <v>420</v>
      </c>
      <c r="M201" s="8"/>
      <c r="N201" s="8"/>
      <c r="O201" s="8"/>
      <c r="P201" s="8"/>
      <c r="Q201" s="8"/>
      <c r="R201" s="8" t="n">
        <v>428</v>
      </c>
      <c r="S201" s="8" t="n">
        <v>426</v>
      </c>
      <c r="T201" s="8" t="n">
        <v>425</v>
      </c>
      <c r="U201" s="8" t="n">
        <v>425</v>
      </c>
      <c r="V201" s="8" t="n">
        <v>422</v>
      </c>
      <c r="W201" s="8" t="n">
        <v>425</v>
      </c>
      <c r="X201" s="8" t="n">
        <v>423</v>
      </c>
      <c r="Y201" s="8" t="n">
        <v>423</v>
      </c>
      <c r="Z201" s="8" t="n">
        <v>420</v>
      </c>
      <c r="AA201" s="8" t="n">
        <v>420</v>
      </c>
      <c r="AB201" s="8" t="n">
        <v>420</v>
      </c>
      <c r="AC201" s="8" t="n">
        <v>420</v>
      </c>
      <c r="AD201" s="8" t="n">
        <v>420</v>
      </c>
      <c r="AE201" s="8" t="n">
        <v>420</v>
      </c>
      <c r="AF201" s="8"/>
      <c r="AG201" s="8"/>
      <c r="AH201" s="8"/>
      <c r="AI201" s="8"/>
      <c r="AJ201" s="8"/>
      <c r="AK201" s="8" t="n">
        <v>430</v>
      </c>
      <c r="AL201" s="8" t="n">
        <v>450</v>
      </c>
      <c r="AM201" s="8" t="n">
        <v>460</v>
      </c>
      <c r="AN201" s="8" t="n">
        <v>457</v>
      </c>
      <c r="AO201" s="8" t="n">
        <v>455</v>
      </c>
      <c r="AP201" s="8" t="n">
        <v>450</v>
      </c>
      <c r="AQ201" s="8" t="n">
        <v>448</v>
      </c>
      <c r="AR201" s="8" t="n">
        <v>458</v>
      </c>
      <c r="AS201" s="8" t="n">
        <v>462</v>
      </c>
      <c r="AT201" s="8" t="n">
        <v>463</v>
      </c>
      <c r="AU201" s="8" t="n">
        <v>463</v>
      </c>
      <c r="AV201" s="8" t="n">
        <v>463</v>
      </c>
      <c r="AW201" s="8" t="n">
        <v>477</v>
      </c>
      <c r="AX201" s="8" t="n">
        <v>480</v>
      </c>
      <c r="AY201" s="8" t="n">
        <v>480</v>
      </c>
      <c r="AZ201" s="9" t="n">
        <f aca="false">IF(OR(NOT(ISNUMBER(AX201)),NOT(ISNUMBER(AY201))),"",AY201-AX201)</f>
        <v>0</v>
      </c>
      <c r="BA201" s="9" t="n">
        <f aca="false">IF(OR(NOT(ISNUMBER(AX201)),AX201=0,NOT(ISNUMBER(AY201))),"",AY201*100/AX201-100)</f>
        <v>0</v>
      </c>
      <c r="BB201" s="9" t="n">
        <v>70</v>
      </c>
      <c r="BC201" s="9" t="n">
        <v>17.07</v>
      </c>
    </row>
    <row r="202" customFormat="false" ht="12.75" hidden="false" customHeight="false" outlineLevel="0" collapsed="false">
      <c r="A202" s="6" t="s">
        <v>147</v>
      </c>
      <c r="B202" s="7" t="s">
        <v>60</v>
      </c>
      <c r="C202" s="7" t="s">
        <v>93</v>
      </c>
      <c r="D202" s="7" t="s">
        <v>64</v>
      </c>
      <c r="E202" s="7" t="s">
        <v>94</v>
      </c>
      <c r="F202" s="8" t="n">
        <v>412</v>
      </c>
      <c r="G202" s="8" t="n">
        <v>430</v>
      </c>
      <c r="H202" s="8" t="n">
        <v>430</v>
      </c>
      <c r="I202" s="8" t="n">
        <v>430</v>
      </c>
      <c r="J202" s="8" t="n">
        <v>430</v>
      </c>
      <c r="K202" s="8" t="n">
        <v>430</v>
      </c>
      <c r="L202" s="8" t="n">
        <v>430</v>
      </c>
      <c r="M202" s="8"/>
      <c r="N202" s="8" t="n">
        <v>360</v>
      </c>
      <c r="O202" s="8" t="n">
        <v>360</v>
      </c>
      <c r="P202" s="8" t="n">
        <v>360</v>
      </c>
      <c r="Q202" s="8" t="n">
        <v>360</v>
      </c>
      <c r="R202" s="8" t="n">
        <v>360</v>
      </c>
      <c r="S202" s="8" t="n">
        <v>360</v>
      </c>
      <c r="T202" s="8" t="n">
        <v>370</v>
      </c>
      <c r="U202" s="8" t="n">
        <v>370</v>
      </c>
      <c r="V202" s="8" t="n">
        <v>375</v>
      </c>
      <c r="W202" s="8" t="n">
        <v>375</v>
      </c>
      <c r="X202" s="8" t="n">
        <v>385</v>
      </c>
      <c r="Y202" s="8" t="n">
        <v>385</v>
      </c>
      <c r="Z202" s="8" t="n">
        <v>390</v>
      </c>
      <c r="AA202" s="8" t="n">
        <v>400</v>
      </c>
      <c r="AB202" s="8" t="n">
        <v>400</v>
      </c>
      <c r="AC202" s="8" t="n">
        <v>402</v>
      </c>
      <c r="AD202" s="8" t="n">
        <v>402</v>
      </c>
      <c r="AE202" s="8" t="n">
        <v>402</v>
      </c>
      <c r="AF202" s="8"/>
      <c r="AG202" s="8"/>
      <c r="AH202" s="8" t="n">
        <v>424</v>
      </c>
      <c r="AI202" s="8" t="n">
        <v>422</v>
      </c>
      <c r="AJ202" s="8" t="n">
        <v>425</v>
      </c>
      <c r="AK202" s="8" t="n">
        <v>433</v>
      </c>
      <c r="AL202" s="8" t="n">
        <v>440</v>
      </c>
      <c r="AM202" s="8" t="n">
        <v>435</v>
      </c>
      <c r="AN202" s="8" t="n">
        <v>435</v>
      </c>
      <c r="AO202" s="8" t="n">
        <v>430</v>
      </c>
      <c r="AP202" s="8" t="n">
        <v>430</v>
      </c>
      <c r="AQ202" s="8" t="n">
        <v>430</v>
      </c>
      <c r="AR202" s="8" t="n">
        <v>433</v>
      </c>
      <c r="AS202" s="8" t="n">
        <v>439</v>
      </c>
      <c r="AT202" s="8" t="n">
        <v>440</v>
      </c>
      <c r="AU202" s="8" t="n">
        <v>440</v>
      </c>
      <c r="AV202" s="8" t="n">
        <v>440</v>
      </c>
      <c r="AW202" s="8" t="n">
        <v>460</v>
      </c>
      <c r="AX202" s="8" t="n">
        <v>470</v>
      </c>
      <c r="AY202" s="8" t="n">
        <v>540</v>
      </c>
      <c r="AZ202" s="9" t="n">
        <f aca="false">IF(OR(NOT(ISNUMBER(AX202)),NOT(ISNUMBER(AY202))),"",AY202-AX202)</f>
        <v>70</v>
      </c>
      <c r="BA202" s="9" t="n">
        <f aca="false">IF(OR(NOT(ISNUMBER(AX202)),AX202=0,NOT(ISNUMBER(AY202))),"",AY202*100/AX202-100)</f>
        <v>14.8936170212766</v>
      </c>
      <c r="BB202" s="9" t="n">
        <v>114</v>
      </c>
      <c r="BC202" s="9" t="n">
        <v>26.76</v>
      </c>
    </row>
    <row r="203" customFormat="false" ht="12.75" hidden="false" customHeight="false" outlineLevel="0" collapsed="false">
      <c r="A203" s="6" t="s">
        <v>83</v>
      </c>
      <c r="B203" s="7" t="s">
        <v>60</v>
      </c>
      <c r="C203" s="7" t="s">
        <v>93</v>
      </c>
      <c r="D203" s="7" t="s">
        <v>75</v>
      </c>
      <c r="E203" s="7" t="s">
        <v>94</v>
      </c>
      <c r="F203" s="8" t="n">
        <v>402</v>
      </c>
      <c r="G203" s="8" t="n">
        <v>406</v>
      </c>
      <c r="H203" s="8" t="n">
        <v>420</v>
      </c>
      <c r="I203" s="8" t="n">
        <v>420</v>
      </c>
      <c r="J203" s="8" t="n">
        <v>420</v>
      </c>
      <c r="K203" s="8" t="n">
        <v>419</v>
      </c>
      <c r="L203" s="8"/>
      <c r="M203" s="8"/>
      <c r="N203" s="8" t="n">
        <v>410</v>
      </c>
      <c r="O203" s="8" t="n">
        <v>410</v>
      </c>
      <c r="P203" s="8" t="n">
        <v>400</v>
      </c>
      <c r="Q203" s="8" t="n">
        <v>390</v>
      </c>
      <c r="R203" s="8" t="n">
        <v>387</v>
      </c>
      <c r="S203" s="8" t="n">
        <v>390</v>
      </c>
      <c r="T203" s="8" t="n">
        <v>394</v>
      </c>
      <c r="U203" s="8" t="n">
        <v>394</v>
      </c>
      <c r="V203" s="8" t="n">
        <v>394</v>
      </c>
      <c r="W203" s="8" t="n">
        <v>394</v>
      </c>
      <c r="X203" s="8" t="n">
        <v>398</v>
      </c>
      <c r="Y203" s="8" t="n">
        <v>400</v>
      </c>
      <c r="Z203" s="8" t="n">
        <v>400</v>
      </c>
      <c r="AA203" s="8" t="n">
        <v>400</v>
      </c>
      <c r="AB203" s="8" t="n">
        <v>400</v>
      </c>
      <c r="AC203" s="8" t="n">
        <v>394</v>
      </c>
      <c r="AD203" s="8" t="n">
        <v>395</v>
      </c>
      <c r="AE203" s="8" t="n">
        <v>392</v>
      </c>
      <c r="AF203" s="8"/>
      <c r="AG203" s="8"/>
      <c r="AH203" s="8"/>
      <c r="AI203" s="8"/>
      <c r="AJ203" s="8" t="n">
        <v>416</v>
      </c>
      <c r="AK203" s="8" t="n">
        <v>416</v>
      </c>
      <c r="AL203" s="8" t="n">
        <v>416</v>
      </c>
      <c r="AM203" s="8" t="n">
        <v>422</v>
      </c>
      <c r="AN203" s="8" t="n">
        <v>421</v>
      </c>
      <c r="AO203" s="8" t="n">
        <v>415</v>
      </c>
      <c r="AP203" s="8" t="n">
        <v>415</v>
      </c>
      <c r="AQ203" s="8" t="n">
        <v>415</v>
      </c>
      <c r="AR203" s="8" t="n">
        <v>415</v>
      </c>
      <c r="AS203" s="8" t="n">
        <v>415</v>
      </c>
      <c r="AT203" s="8" t="n">
        <v>415</v>
      </c>
      <c r="AU203" s="8" t="n">
        <v>418</v>
      </c>
      <c r="AV203" s="8" t="n">
        <v>420</v>
      </c>
      <c r="AW203" s="8" t="n">
        <v>423</v>
      </c>
      <c r="AX203" s="8" t="n">
        <v>445</v>
      </c>
      <c r="AY203" s="8" t="n">
        <v>445</v>
      </c>
      <c r="AZ203" s="9" t="n">
        <f aca="false">IF(OR(NOT(ISNUMBER(AX203)),NOT(ISNUMBER(AY203))),"",AY203-AX203)</f>
        <v>0</v>
      </c>
      <c r="BA203" s="9" t="n">
        <f aca="false">IF(OR(NOT(ISNUMBER(AX203)),AX203=0,NOT(ISNUMBER(AY203))),"",AY203*100/AX203-100)</f>
        <v>0</v>
      </c>
      <c r="BB203" s="9" t="n">
        <v>40</v>
      </c>
      <c r="BC203" s="9" t="n">
        <v>9.88</v>
      </c>
    </row>
    <row r="204" customFormat="false" ht="12.75" hidden="false" customHeight="false" outlineLevel="0" collapsed="false">
      <c r="A204" s="6" t="s">
        <v>83</v>
      </c>
      <c r="B204" s="7" t="s">
        <v>60</v>
      </c>
      <c r="C204" s="7" t="s">
        <v>93</v>
      </c>
      <c r="D204" s="7" t="s">
        <v>69</v>
      </c>
      <c r="E204" s="7" t="s">
        <v>94</v>
      </c>
      <c r="F204" s="8" t="n">
        <v>405</v>
      </c>
      <c r="G204" s="8"/>
      <c r="H204" s="8"/>
      <c r="I204" s="8"/>
      <c r="J204" s="8"/>
      <c r="K204" s="8"/>
      <c r="L204" s="8"/>
      <c r="M204" s="8"/>
      <c r="N204" s="8"/>
      <c r="O204" s="8"/>
      <c r="P204" s="8" t="n">
        <v>390</v>
      </c>
      <c r="Q204" s="8" t="n">
        <v>390</v>
      </c>
      <c r="R204" s="8" t="n">
        <v>390</v>
      </c>
      <c r="S204" s="8" t="n">
        <v>390</v>
      </c>
      <c r="T204" s="8" t="n">
        <v>388</v>
      </c>
      <c r="U204" s="8" t="n">
        <v>390</v>
      </c>
      <c r="V204" s="8" t="n">
        <v>392</v>
      </c>
      <c r="W204" s="8" t="n">
        <v>392</v>
      </c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 t="n">
        <v>405</v>
      </c>
      <c r="AJ204" s="8" t="n">
        <v>405</v>
      </c>
      <c r="AK204" s="8" t="n">
        <v>405</v>
      </c>
      <c r="AL204" s="8" t="n">
        <v>410</v>
      </c>
      <c r="AM204" s="8" t="n">
        <v>414</v>
      </c>
      <c r="AN204" s="8" t="n">
        <v>414</v>
      </c>
      <c r="AO204" s="8" t="n">
        <v>414</v>
      </c>
      <c r="AP204" s="8" t="n">
        <v>413</v>
      </c>
      <c r="AQ204" s="8" t="n">
        <v>413</v>
      </c>
      <c r="AR204" s="8" t="n">
        <v>413</v>
      </c>
      <c r="AS204" s="8" t="n">
        <v>413</v>
      </c>
      <c r="AT204" s="8" t="n">
        <v>415</v>
      </c>
      <c r="AU204" s="8" t="n">
        <v>416</v>
      </c>
      <c r="AV204" s="8" t="n">
        <v>416</v>
      </c>
      <c r="AW204" s="8" t="n">
        <v>418</v>
      </c>
      <c r="AX204" s="8" t="n">
        <v>438</v>
      </c>
      <c r="AY204" s="8" t="n">
        <v>448</v>
      </c>
      <c r="AZ204" s="9" t="n">
        <f aca="false">IF(OR(NOT(ISNUMBER(AX204)),NOT(ISNUMBER(AY204))),"",AY204-AX204)</f>
        <v>10</v>
      </c>
      <c r="BA204" s="9" t="n">
        <f aca="false">IF(OR(NOT(ISNUMBER(AX204)),AX204=0,NOT(ISNUMBER(AY204))),"",AY204*100/AX204-100)</f>
        <v>2.28310502283105</v>
      </c>
      <c r="BB204" s="9" t="n">
        <v>41</v>
      </c>
      <c r="BC204" s="9" t="n">
        <v>10.07</v>
      </c>
    </row>
    <row r="205" customFormat="false" ht="12.75" hidden="false" customHeight="false" outlineLevel="0" collapsed="false">
      <c r="A205" s="6" t="s">
        <v>83</v>
      </c>
      <c r="B205" s="7" t="s">
        <v>60</v>
      </c>
      <c r="C205" s="7" t="s">
        <v>93</v>
      </c>
      <c r="D205" s="7" t="s">
        <v>77</v>
      </c>
      <c r="E205" s="7" t="s">
        <v>94</v>
      </c>
      <c r="F205" s="8" t="n">
        <v>400</v>
      </c>
      <c r="G205" s="8" t="n">
        <v>400</v>
      </c>
      <c r="H205" s="8" t="n">
        <v>410</v>
      </c>
      <c r="I205" s="8" t="n">
        <v>410</v>
      </c>
      <c r="J205" s="8" t="n">
        <v>410</v>
      </c>
      <c r="K205" s="8" t="n">
        <v>410</v>
      </c>
      <c r="L205" s="8" t="n">
        <v>410</v>
      </c>
      <c r="M205" s="8"/>
      <c r="N205" s="8"/>
      <c r="O205" s="8"/>
      <c r="P205" s="8"/>
      <c r="Q205" s="8"/>
      <c r="R205" s="8" t="n">
        <v>420</v>
      </c>
      <c r="S205" s="8" t="n">
        <v>418</v>
      </c>
      <c r="T205" s="8" t="n">
        <v>415</v>
      </c>
      <c r="U205" s="8" t="n">
        <v>415</v>
      </c>
      <c r="V205" s="8" t="n">
        <v>413</v>
      </c>
      <c r="W205" s="8" t="n">
        <v>415</v>
      </c>
      <c r="X205" s="8" t="n">
        <v>413</v>
      </c>
      <c r="Y205" s="8" t="n">
        <v>413</v>
      </c>
      <c r="Z205" s="8" t="n">
        <v>410</v>
      </c>
      <c r="AA205" s="8" t="n">
        <v>410</v>
      </c>
      <c r="AB205" s="8" t="n">
        <v>410</v>
      </c>
      <c r="AC205" s="8" t="n">
        <v>410</v>
      </c>
      <c r="AD205" s="8" t="n">
        <v>410</v>
      </c>
      <c r="AE205" s="8" t="n">
        <v>410</v>
      </c>
      <c r="AF205" s="8"/>
      <c r="AG205" s="8"/>
      <c r="AH205" s="8"/>
      <c r="AI205" s="8"/>
      <c r="AJ205" s="8"/>
      <c r="AK205" s="8" t="n">
        <v>410</v>
      </c>
      <c r="AL205" s="8" t="n">
        <v>430</v>
      </c>
      <c r="AM205" s="8" t="n">
        <v>440</v>
      </c>
      <c r="AN205" s="8" t="n">
        <v>437</v>
      </c>
      <c r="AO205" s="8" t="n">
        <v>435</v>
      </c>
      <c r="AP205" s="8" t="n">
        <v>430</v>
      </c>
      <c r="AQ205" s="8" t="n">
        <v>428</v>
      </c>
      <c r="AR205" s="8" t="n">
        <v>438</v>
      </c>
      <c r="AS205" s="8" t="n">
        <v>440</v>
      </c>
      <c r="AT205" s="8" t="n">
        <v>440</v>
      </c>
      <c r="AU205" s="8" t="n">
        <v>440</v>
      </c>
      <c r="AV205" s="8" t="n">
        <v>440</v>
      </c>
      <c r="AW205" s="8" t="n">
        <v>450</v>
      </c>
      <c r="AX205" s="8" t="n">
        <v>452</v>
      </c>
      <c r="AY205" s="8" t="n">
        <v>455</v>
      </c>
      <c r="AZ205" s="9" t="n">
        <f aca="false">IF(OR(NOT(ISNUMBER(AX205)),NOT(ISNUMBER(AY205))),"",AY205-AX205)</f>
        <v>3</v>
      </c>
      <c r="BA205" s="9" t="n">
        <f aca="false">IF(OR(NOT(ISNUMBER(AX205)),AX205=0,NOT(ISNUMBER(AY205))),"",AY205*100/AX205-100)</f>
        <v>0.663716814159287</v>
      </c>
      <c r="BB205" s="9" t="n">
        <v>55</v>
      </c>
      <c r="BC205" s="9" t="n">
        <v>13.75</v>
      </c>
    </row>
    <row r="206" customFormat="false" ht="12.75" hidden="false" customHeight="false" outlineLevel="0" collapsed="false">
      <c r="A206" s="6" t="s">
        <v>83</v>
      </c>
      <c r="B206" s="7" t="s">
        <v>60</v>
      </c>
      <c r="C206" s="7" t="s">
        <v>93</v>
      </c>
      <c r="D206" s="7" t="s">
        <v>64</v>
      </c>
      <c r="E206" s="7" t="s">
        <v>94</v>
      </c>
      <c r="F206" s="8" t="n">
        <v>404</v>
      </c>
      <c r="G206" s="8" t="n">
        <v>410</v>
      </c>
      <c r="H206" s="8" t="n">
        <v>410</v>
      </c>
      <c r="I206" s="8" t="n">
        <v>410</v>
      </c>
      <c r="J206" s="8" t="n">
        <v>410</v>
      </c>
      <c r="K206" s="8" t="n">
        <v>410</v>
      </c>
      <c r="L206" s="8" t="n">
        <v>410</v>
      </c>
      <c r="M206" s="8"/>
      <c r="N206" s="8" t="n">
        <v>340</v>
      </c>
      <c r="O206" s="8" t="n">
        <v>340</v>
      </c>
      <c r="P206" s="8" t="n">
        <v>340</v>
      </c>
      <c r="Q206" s="8" t="n">
        <v>340</v>
      </c>
      <c r="R206" s="8" t="n">
        <v>340</v>
      </c>
      <c r="S206" s="8" t="n">
        <v>340</v>
      </c>
      <c r="T206" s="8" t="n">
        <v>350</v>
      </c>
      <c r="U206" s="8" t="n">
        <v>350</v>
      </c>
      <c r="V206" s="8" t="n">
        <v>355</v>
      </c>
      <c r="W206" s="8" t="n">
        <v>355</v>
      </c>
      <c r="X206" s="8" t="n">
        <v>370</v>
      </c>
      <c r="Y206" s="8" t="n">
        <v>370</v>
      </c>
      <c r="Z206" s="8" t="n">
        <v>375</v>
      </c>
      <c r="AA206" s="8" t="n">
        <v>385</v>
      </c>
      <c r="AB206" s="8" t="n">
        <v>385</v>
      </c>
      <c r="AC206" s="8" t="n">
        <v>388</v>
      </c>
      <c r="AD206" s="8" t="n">
        <v>388</v>
      </c>
      <c r="AE206" s="8" t="n">
        <v>388</v>
      </c>
      <c r="AF206" s="8"/>
      <c r="AG206" s="8"/>
      <c r="AH206" s="8" t="n">
        <v>410</v>
      </c>
      <c r="AI206" s="8" t="n">
        <v>411</v>
      </c>
      <c r="AJ206" s="8" t="n">
        <v>415</v>
      </c>
      <c r="AK206" s="8" t="n">
        <v>417</v>
      </c>
      <c r="AL206" s="8" t="n">
        <v>420</v>
      </c>
      <c r="AM206" s="8" t="n">
        <v>415</v>
      </c>
      <c r="AN206" s="8" t="n">
        <v>415</v>
      </c>
      <c r="AO206" s="8" t="n">
        <v>410</v>
      </c>
      <c r="AP206" s="8" t="n">
        <v>410</v>
      </c>
      <c r="AQ206" s="8" t="n">
        <v>410</v>
      </c>
      <c r="AR206" s="8" t="n">
        <v>413</v>
      </c>
      <c r="AS206" s="8" t="n">
        <v>419</v>
      </c>
      <c r="AT206" s="8" t="n">
        <v>420</v>
      </c>
      <c r="AU206" s="8" t="n">
        <v>420</v>
      </c>
      <c r="AV206" s="8" t="n">
        <v>420</v>
      </c>
      <c r="AW206" s="8" t="n">
        <v>440</v>
      </c>
      <c r="AX206" s="8" t="n">
        <v>450</v>
      </c>
      <c r="AY206" s="8" t="n">
        <v>460</v>
      </c>
      <c r="AZ206" s="9" t="n">
        <f aca="false">IF(OR(NOT(ISNUMBER(AX206)),NOT(ISNUMBER(AY206))),"",AY206-AX206)</f>
        <v>10</v>
      </c>
      <c r="BA206" s="9" t="n">
        <f aca="false">IF(OR(NOT(ISNUMBER(AX206)),AX206=0,NOT(ISNUMBER(AY206))),"",AY206*100/AX206-100)</f>
        <v>2.22222222222223</v>
      </c>
      <c r="BB206" s="9" t="n">
        <v>45</v>
      </c>
      <c r="BC206" s="9" t="n">
        <v>10.84</v>
      </c>
    </row>
    <row r="207" customFormat="false" ht="12.75" hidden="false" customHeight="false" outlineLevel="0" collapsed="false">
      <c r="A207" s="5" t="s">
        <v>148</v>
      </c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</row>
    <row r="208" customFormat="false" ht="12.75" hidden="false" customHeight="false" outlineLevel="0" collapsed="false">
      <c r="A208" s="6" t="s">
        <v>83</v>
      </c>
      <c r="B208" s="7" t="s">
        <v>60</v>
      </c>
      <c r="C208" s="7" t="s">
        <v>93</v>
      </c>
      <c r="D208" s="7" t="s">
        <v>75</v>
      </c>
      <c r="E208" s="7" t="s">
        <v>144</v>
      </c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 t="n">
        <v>60</v>
      </c>
      <c r="AD208" s="8" t="n">
        <v>60</v>
      </c>
      <c r="AE208" s="8" t="n">
        <v>60</v>
      </c>
      <c r="AF208" s="8" t="n">
        <v>60</v>
      </c>
      <c r="AG208" s="8" t="n">
        <v>60</v>
      </c>
      <c r="AH208" s="8" t="n">
        <v>60</v>
      </c>
      <c r="AI208" s="8" t="n">
        <v>60</v>
      </c>
      <c r="AJ208" s="8" t="n">
        <v>60</v>
      </c>
      <c r="AK208" s="8" t="n">
        <v>60</v>
      </c>
      <c r="AL208" s="8" t="n">
        <v>60</v>
      </c>
      <c r="AM208" s="8" t="n">
        <v>60</v>
      </c>
      <c r="AN208" s="8" t="n">
        <v>60</v>
      </c>
      <c r="AO208" s="8" t="n">
        <v>60</v>
      </c>
      <c r="AP208" s="8" t="n">
        <v>58</v>
      </c>
      <c r="AQ208" s="8" t="n">
        <v>58</v>
      </c>
      <c r="AR208" s="8"/>
      <c r="AS208" s="8"/>
      <c r="AT208" s="8"/>
      <c r="AU208" s="8"/>
      <c r="AV208" s="8"/>
      <c r="AW208" s="8"/>
      <c r="AX208" s="8"/>
      <c r="AY208" s="8"/>
      <c r="AZ208" s="9" t="str">
        <f aca="false">IF(OR(NOT(ISNUMBER(AX208)),NOT(ISNUMBER(AY208))),"",AY208-AX208)</f>
        <v/>
      </c>
      <c r="BA208" s="9" t="str">
        <f aca="false">IF(OR(NOT(ISNUMBER(AX208)),AX208=0,NOT(ISNUMBER(AY208))),"",AY208*100/AX208-100)</f>
        <v/>
      </c>
    </row>
    <row r="209" customFormat="false" ht="12.75" hidden="false" customHeight="false" outlineLevel="0" collapsed="false">
      <c r="A209" s="4" t="s">
        <v>149</v>
      </c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</row>
    <row r="210" customFormat="false" ht="12.75" hidden="false" customHeight="false" outlineLevel="0" collapsed="false">
      <c r="A210" s="5" t="s">
        <v>150</v>
      </c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</row>
    <row r="211" customFormat="false" ht="12.75" hidden="false" customHeight="false" outlineLevel="0" collapsed="false">
      <c r="A211" s="6" t="s">
        <v>151</v>
      </c>
      <c r="B211" s="7" t="s">
        <v>152</v>
      </c>
      <c r="C211" s="7" t="s">
        <v>153</v>
      </c>
      <c r="D211" s="7" t="s">
        <v>75</v>
      </c>
      <c r="E211" s="7" t="s">
        <v>154</v>
      </c>
      <c r="F211" s="8"/>
      <c r="G211" s="8"/>
      <c r="H211" s="8"/>
      <c r="I211" s="8"/>
      <c r="J211" s="8"/>
      <c r="K211" s="8" t="n">
        <v>10</v>
      </c>
      <c r="L211" s="8" t="n">
        <v>11</v>
      </c>
      <c r="M211" s="8" t="n">
        <v>11</v>
      </c>
      <c r="N211" s="8" t="n">
        <v>10</v>
      </c>
      <c r="O211" s="8" t="n">
        <v>10</v>
      </c>
      <c r="P211" s="8" t="n">
        <v>10</v>
      </c>
      <c r="Q211" s="8" t="n">
        <v>10</v>
      </c>
      <c r="R211" s="8" t="n">
        <v>10</v>
      </c>
      <c r="S211" s="8" t="n">
        <v>10</v>
      </c>
      <c r="T211" s="8" t="n">
        <v>10</v>
      </c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9" t="str">
        <f aca="false">IF(OR(NOT(ISNUMBER(AX211)),NOT(ISNUMBER(AY211))),"",AY211-AX211)</f>
        <v/>
      </c>
      <c r="BA211" s="9" t="str">
        <f aca="false">IF(OR(NOT(ISNUMBER(AX211)),AX211=0,NOT(ISNUMBER(AY211))),"",AY211*100/AX211-100)</f>
        <v/>
      </c>
    </row>
    <row r="212" customFormat="false" ht="12.75" hidden="false" customHeight="false" outlineLevel="0" collapsed="false">
      <c r="A212" s="6" t="s">
        <v>151</v>
      </c>
      <c r="B212" s="7" t="s">
        <v>155</v>
      </c>
      <c r="C212" s="7" t="s">
        <v>153</v>
      </c>
      <c r="D212" s="7" t="s">
        <v>75</v>
      </c>
      <c r="E212" s="7" t="s">
        <v>154</v>
      </c>
      <c r="F212" s="8"/>
      <c r="G212" s="8"/>
      <c r="H212" s="8"/>
      <c r="I212" s="8"/>
      <c r="J212" s="8"/>
      <c r="K212" s="8" t="n">
        <v>8</v>
      </c>
      <c r="L212" s="8" t="n">
        <v>9</v>
      </c>
      <c r="M212" s="8" t="n">
        <v>9</v>
      </c>
      <c r="N212" s="8" t="n">
        <v>8</v>
      </c>
      <c r="O212" s="8" t="n">
        <v>8</v>
      </c>
      <c r="P212" s="8" t="n">
        <v>8</v>
      </c>
      <c r="Q212" s="8" t="n">
        <v>8</v>
      </c>
      <c r="R212" s="8" t="n">
        <v>8</v>
      </c>
      <c r="S212" s="8" t="n">
        <v>8</v>
      </c>
      <c r="T212" s="8" t="n">
        <v>8</v>
      </c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 t="n">
        <v>8</v>
      </c>
      <c r="AI212" s="8" t="n">
        <v>8</v>
      </c>
      <c r="AJ212" s="8" t="n">
        <v>8</v>
      </c>
      <c r="AK212" s="8" t="n">
        <v>8</v>
      </c>
      <c r="AL212" s="8" t="n">
        <v>8</v>
      </c>
      <c r="AM212" s="8"/>
      <c r="AN212" s="8"/>
      <c r="AO212" s="8" t="n">
        <v>10</v>
      </c>
      <c r="AP212" s="8" t="n">
        <v>10</v>
      </c>
      <c r="AQ212" s="8" t="n">
        <v>10</v>
      </c>
      <c r="AR212" s="8" t="n">
        <v>8</v>
      </c>
      <c r="AS212" s="8" t="n">
        <v>9</v>
      </c>
      <c r="AT212" s="8" t="n">
        <v>9</v>
      </c>
      <c r="AU212" s="8" t="n">
        <v>9</v>
      </c>
      <c r="AV212" s="8" t="n">
        <v>9</v>
      </c>
      <c r="AW212" s="8" t="n">
        <v>7</v>
      </c>
      <c r="AX212" s="8" t="n">
        <v>6</v>
      </c>
      <c r="AY212" s="8" t="n">
        <v>6</v>
      </c>
      <c r="AZ212" s="9" t="n">
        <f aca="false">IF(OR(NOT(ISNUMBER(AX212)),NOT(ISNUMBER(AY212))),"",AY212-AX212)</f>
        <v>0</v>
      </c>
      <c r="BA212" s="9" t="n">
        <f aca="false">IF(OR(NOT(ISNUMBER(AX212)),AX212=0,NOT(ISNUMBER(AY212))),"",AY212*100/AX212-100)</f>
        <v>0</v>
      </c>
      <c r="BB212" s="9" t="n">
        <v>0</v>
      </c>
      <c r="BC212" s="9" t="n">
        <v>0</v>
      </c>
    </row>
    <row r="213" customFormat="false" ht="12.75" hidden="false" customHeight="false" outlineLevel="0" collapsed="false">
      <c r="A213" s="6" t="s">
        <v>151</v>
      </c>
      <c r="B213" s="7" t="s">
        <v>60</v>
      </c>
      <c r="C213" s="7" t="s">
        <v>153</v>
      </c>
      <c r="D213" s="7" t="s">
        <v>64</v>
      </c>
      <c r="E213" s="7" t="s">
        <v>154</v>
      </c>
      <c r="F213" s="8" t="n">
        <v>6</v>
      </c>
      <c r="G213" s="8" t="n">
        <v>6</v>
      </c>
      <c r="H213" s="8" t="n">
        <v>6</v>
      </c>
      <c r="I213" s="8" t="n">
        <v>6</v>
      </c>
      <c r="J213" s="8" t="n">
        <v>6</v>
      </c>
      <c r="K213" s="8" t="n">
        <v>10</v>
      </c>
      <c r="L213" s="8" t="n">
        <v>11</v>
      </c>
      <c r="M213" s="8" t="n">
        <v>12</v>
      </c>
      <c r="N213" s="8" t="n">
        <v>12</v>
      </c>
      <c r="O213" s="8" t="n">
        <v>12</v>
      </c>
      <c r="P213" s="8" t="n">
        <v>12</v>
      </c>
      <c r="Q213" s="8" t="n">
        <v>11</v>
      </c>
      <c r="R213" s="8" t="n">
        <v>11</v>
      </c>
      <c r="S213" s="8" t="n">
        <v>9</v>
      </c>
      <c r="T213" s="8" t="n">
        <v>9</v>
      </c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 t="n">
        <v>96</v>
      </c>
      <c r="AG213" s="8" t="n">
        <v>100</v>
      </c>
      <c r="AH213" s="8" t="n">
        <v>10</v>
      </c>
      <c r="AI213" s="8" t="n">
        <v>9</v>
      </c>
      <c r="AJ213" s="8" t="n">
        <v>9</v>
      </c>
      <c r="AK213" s="8"/>
      <c r="AL213" s="8"/>
      <c r="AM213" s="8"/>
      <c r="AN213" s="8"/>
      <c r="AO213" s="8"/>
      <c r="AP213" s="8"/>
      <c r="AQ213" s="8"/>
      <c r="AR213" s="8" t="n">
        <v>7</v>
      </c>
      <c r="AS213" s="8" t="n">
        <v>5</v>
      </c>
      <c r="AT213" s="8" t="n">
        <v>5</v>
      </c>
      <c r="AU213" s="8" t="n">
        <v>5</v>
      </c>
      <c r="AV213" s="8" t="n">
        <v>8</v>
      </c>
      <c r="AW213" s="8" t="n">
        <v>6</v>
      </c>
      <c r="AX213" s="8" t="n">
        <v>6</v>
      </c>
      <c r="AY213" s="8" t="n">
        <v>6</v>
      </c>
      <c r="AZ213" s="9" t="n">
        <f aca="false">IF(OR(NOT(ISNUMBER(AX213)),NOT(ISNUMBER(AY213))),"",AY213-AX213)</f>
        <v>0</v>
      </c>
      <c r="BA213" s="9" t="n">
        <f aca="false">IF(OR(NOT(ISNUMBER(AX213)),AX213=0,NOT(ISNUMBER(AY213))),"",AY213*100/AX213-100)</f>
        <v>0</v>
      </c>
      <c r="BB213" s="9" t="n">
        <v>-2</v>
      </c>
      <c r="BC213" s="9" t="n">
        <v>-25</v>
      </c>
    </row>
    <row r="214" customFormat="false" ht="12.75" hidden="false" customHeight="false" outlineLevel="0" collapsed="false">
      <c r="A214" s="6" t="s">
        <v>156</v>
      </c>
      <c r="B214" s="7" t="s">
        <v>157</v>
      </c>
      <c r="C214" s="7" t="s">
        <v>153</v>
      </c>
      <c r="D214" s="7" t="s">
        <v>75</v>
      </c>
      <c r="E214" s="7" t="s">
        <v>154</v>
      </c>
      <c r="F214" s="8"/>
      <c r="G214" s="8"/>
      <c r="H214" s="8"/>
      <c r="I214" s="8"/>
      <c r="J214" s="8"/>
      <c r="K214" s="8"/>
      <c r="L214" s="8" t="n">
        <v>13</v>
      </c>
      <c r="M214" s="8" t="n">
        <v>14</v>
      </c>
      <c r="N214" s="8" t="n">
        <v>13</v>
      </c>
      <c r="O214" s="8" t="n">
        <v>13</v>
      </c>
      <c r="P214" s="8" t="n">
        <v>13</v>
      </c>
      <c r="Q214" s="8" t="n">
        <v>12</v>
      </c>
      <c r="R214" s="8" t="n">
        <v>12</v>
      </c>
      <c r="S214" s="8" t="n">
        <v>12</v>
      </c>
      <c r="T214" s="8" t="n">
        <v>12</v>
      </c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9" t="str">
        <f aca="false">IF(OR(NOT(ISNUMBER(AX214)),NOT(ISNUMBER(AY214))),"",AY214-AX214)</f>
        <v/>
      </c>
      <c r="BA214" s="9" t="str">
        <f aca="false">IF(OR(NOT(ISNUMBER(AX214)),AX214=0,NOT(ISNUMBER(AY214))),"",AY214*100/AX214-100)</f>
        <v/>
      </c>
    </row>
    <row r="215" customFormat="false" ht="12.75" hidden="false" customHeight="false" outlineLevel="0" collapsed="false">
      <c r="A215" s="6" t="s">
        <v>156</v>
      </c>
      <c r="B215" s="7" t="s">
        <v>152</v>
      </c>
      <c r="C215" s="7" t="s">
        <v>153</v>
      </c>
      <c r="D215" s="7" t="s">
        <v>75</v>
      </c>
      <c r="E215" s="7" t="s">
        <v>154</v>
      </c>
      <c r="F215" s="8"/>
      <c r="G215" s="8"/>
      <c r="H215" s="8"/>
      <c r="I215" s="8"/>
      <c r="J215" s="8"/>
      <c r="K215" s="8"/>
      <c r="L215" s="8" t="n">
        <v>11</v>
      </c>
      <c r="M215" s="8" t="n">
        <v>12</v>
      </c>
      <c r="N215" s="8" t="n">
        <v>11</v>
      </c>
      <c r="O215" s="8" t="n">
        <v>11</v>
      </c>
      <c r="P215" s="8" t="n">
        <v>11</v>
      </c>
      <c r="Q215" s="8" t="n">
        <v>11</v>
      </c>
      <c r="R215" s="8" t="n">
        <v>11</v>
      </c>
      <c r="S215" s="8" t="n">
        <v>11</v>
      </c>
      <c r="T215" s="8" t="n">
        <v>11</v>
      </c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 t="n">
        <v>8</v>
      </c>
      <c r="AS215" s="8" t="n">
        <v>8</v>
      </c>
      <c r="AT215" s="8" t="n">
        <v>8</v>
      </c>
      <c r="AU215" s="8" t="n">
        <v>8</v>
      </c>
      <c r="AV215" s="8" t="n">
        <v>8</v>
      </c>
      <c r="AW215" s="8" t="n">
        <v>6</v>
      </c>
      <c r="AX215" s="8" t="n">
        <v>5</v>
      </c>
      <c r="AY215" s="8" t="n">
        <v>5</v>
      </c>
      <c r="AZ215" s="9" t="n">
        <f aca="false">IF(OR(NOT(ISNUMBER(AX215)),NOT(ISNUMBER(AY215))),"",AY215-AX215)</f>
        <v>0</v>
      </c>
      <c r="BA215" s="9" t="n">
        <f aca="false">IF(OR(NOT(ISNUMBER(AX215)),AX215=0,NOT(ISNUMBER(AY215))),"",AY215*100/AX215-100)</f>
        <v>0</v>
      </c>
      <c r="BB215" s="9" t="n">
        <v>-7</v>
      </c>
      <c r="BC215" s="9" t="n">
        <v>-58.33</v>
      </c>
    </row>
    <row r="216" customFormat="false" ht="12.75" hidden="false" customHeight="false" outlineLevel="0" collapsed="false">
      <c r="A216" s="6" t="s">
        <v>156</v>
      </c>
      <c r="B216" s="7" t="s">
        <v>60</v>
      </c>
      <c r="C216" s="7" t="s">
        <v>153</v>
      </c>
      <c r="D216" s="7" t="s">
        <v>64</v>
      </c>
      <c r="E216" s="7" t="s">
        <v>154</v>
      </c>
      <c r="F216" s="8" t="n">
        <v>12</v>
      </c>
      <c r="G216" s="8" t="n">
        <v>10</v>
      </c>
      <c r="H216" s="8" t="n">
        <v>10</v>
      </c>
      <c r="I216" s="8" t="n">
        <v>10</v>
      </c>
      <c r="J216" s="8" t="n">
        <v>10</v>
      </c>
      <c r="K216" s="8" t="n">
        <v>15</v>
      </c>
      <c r="L216" s="8" t="n">
        <v>15</v>
      </c>
      <c r="M216" s="8" t="n">
        <v>16</v>
      </c>
      <c r="N216" s="8" t="n">
        <v>16</v>
      </c>
      <c r="O216" s="8" t="n">
        <v>16</v>
      </c>
      <c r="P216" s="8" t="n">
        <v>16</v>
      </c>
      <c r="Q216" s="8" t="n">
        <v>15</v>
      </c>
      <c r="R216" s="8" t="n">
        <v>15</v>
      </c>
      <c r="S216" s="8" t="n">
        <v>12</v>
      </c>
      <c r="T216" s="8" t="n">
        <v>12</v>
      </c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 t="n">
        <v>132</v>
      </c>
      <c r="AG216" s="8" t="n">
        <v>136</v>
      </c>
      <c r="AH216" s="8" t="n">
        <v>13.25</v>
      </c>
      <c r="AI216" s="8" t="n">
        <v>12</v>
      </c>
      <c r="AJ216" s="8" t="n">
        <v>12</v>
      </c>
      <c r="AK216" s="8"/>
      <c r="AL216" s="8"/>
      <c r="AM216" s="8"/>
      <c r="AN216" s="8"/>
      <c r="AO216" s="8"/>
      <c r="AP216" s="8"/>
      <c r="AQ216" s="8"/>
      <c r="AR216" s="8" t="n">
        <v>8</v>
      </c>
      <c r="AS216" s="8" t="n">
        <v>6</v>
      </c>
      <c r="AT216" s="8" t="n">
        <v>6</v>
      </c>
      <c r="AU216" s="8" t="n">
        <v>6</v>
      </c>
      <c r="AV216" s="8" t="n">
        <v>10</v>
      </c>
      <c r="AW216" s="8" t="n">
        <v>8</v>
      </c>
      <c r="AX216" s="8" t="n">
        <v>7</v>
      </c>
      <c r="AY216" s="8" t="n">
        <v>7</v>
      </c>
      <c r="AZ216" s="9" t="n">
        <f aca="false">IF(OR(NOT(ISNUMBER(AX216)),NOT(ISNUMBER(AY216))),"",AY216-AX216)</f>
        <v>0</v>
      </c>
      <c r="BA216" s="9" t="n">
        <f aca="false">IF(OR(NOT(ISNUMBER(AX216)),AX216=0,NOT(ISNUMBER(AY216))),"",AY216*100/AX216-100)</f>
        <v>0</v>
      </c>
      <c r="BB216" s="9" t="n">
        <v>-8</v>
      </c>
      <c r="BC216" s="9" t="n">
        <v>-53.33</v>
      </c>
    </row>
    <row r="217" customFormat="false" ht="12.75" hidden="false" customHeight="false" outlineLevel="0" collapsed="false">
      <c r="A217" s="4" t="s">
        <v>158</v>
      </c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</row>
    <row r="218" customFormat="false" ht="12.75" hidden="false" customHeight="false" outlineLevel="0" collapsed="false">
      <c r="A218" s="5" t="s">
        <v>159</v>
      </c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</row>
    <row r="219" customFormat="false" ht="12.75" hidden="false" customHeight="false" outlineLevel="0" collapsed="false">
      <c r="A219" s="6" t="s">
        <v>160</v>
      </c>
      <c r="B219" s="7" t="s">
        <v>60</v>
      </c>
      <c r="C219" s="7" t="s">
        <v>61</v>
      </c>
      <c r="D219" s="7" t="s">
        <v>62</v>
      </c>
      <c r="E219" s="7" t="s">
        <v>84</v>
      </c>
      <c r="F219" s="8" t="n">
        <v>74</v>
      </c>
      <c r="G219" s="8" t="n">
        <v>74</v>
      </c>
      <c r="H219" s="8" t="n">
        <v>74</v>
      </c>
      <c r="I219" s="8" t="n">
        <v>74</v>
      </c>
      <c r="J219" s="8" t="n">
        <v>74</v>
      </c>
      <c r="K219" s="8" t="n">
        <v>74</v>
      </c>
      <c r="L219" s="8" t="n">
        <v>74</v>
      </c>
      <c r="M219" s="8" t="n">
        <v>74</v>
      </c>
      <c r="N219" s="8" t="n">
        <v>74</v>
      </c>
      <c r="O219" s="8" t="n">
        <v>74</v>
      </c>
      <c r="P219" s="8" t="n">
        <v>74</v>
      </c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9" t="str">
        <f aca="false">IF(OR(NOT(ISNUMBER(AX219)),NOT(ISNUMBER(AY219))),"",AY219-AX219)</f>
        <v/>
      </c>
      <c r="BA219" s="9" t="str">
        <f aca="false">IF(OR(NOT(ISNUMBER(AX219)),AX219=0,NOT(ISNUMBER(AY219))),"",AY219*100/AX219-100)</f>
        <v/>
      </c>
    </row>
    <row r="220" customFormat="false" ht="12.75" hidden="false" customHeight="false" outlineLevel="0" collapsed="false">
      <c r="A220" s="6" t="s">
        <v>160</v>
      </c>
      <c r="B220" s="7" t="s">
        <v>60</v>
      </c>
      <c r="C220" s="7" t="s">
        <v>61</v>
      </c>
      <c r="D220" s="7" t="s">
        <v>64</v>
      </c>
      <c r="E220" s="7" t="s">
        <v>84</v>
      </c>
      <c r="F220" s="8" t="n">
        <v>74</v>
      </c>
      <c r="G220" s="8" t="n">
        <v>74</v>
      </c>
      <c r="H220" s="8" t="n">
        <v>74</v>
      </c>
      <c r="I220" s="8" t="n">
        <v>74</v>
      </c>
      <c r="J220" s="8" t="n">
        <v>74</v>
      </c>
      <c r="K220" s="8" t="n">
        <v>74</v>
      </c>
      <c r="L220" s="8" t="n">
        <v>74</v>
      </c>
      <c r="M220" s="8" t="n">
        <v>74</v>
      </c>
      <c r="N220" s="8" t="n">
        <v>74</v>
      </c>
      <c r="O220" s="8" t="n">
        <v>74</v>
      </c>
      <c r="P220" s="8" t="n">
        <v>74</v>
      </c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9" t="str">
        <f aca="false">IF(OR(NOT(ISNUMBER(AX220)),NOT(ISNUMBER(AY220))),"",AY220-AX220)</f>
        <v/>
      </c>
      <c r="BA220" s="9" t="str">
        <f aca="false">IF(OR(NOT(ISNUMBER(AX220)),AX220=0,NOT(ISNUMBER(AY220))),"",AY220*100/AX220-100)</f>
        <v/>
      </c>
    </row>
    <row r="221" customFormat="false" ht="12.75" hidden="false" customHeight="false" outlineLevel="0" collapsed="false">
      <c r="A221" s="6" t="s">
        <v>161</v>
      </c>
      <c r="B221" s="7" t="s">
        <v>60</v>
      </c>
      <c r="C221" s="7" t="s">
        <v>61</v>
      </c>
      <c r="D221" s="7" t="s">
        <v>80</v>
      </c>
      <c r="E221" s="7" t="s">
        <v>84</v>
      </c>
      <c r="F221" s="8" t="n">
        <v>73</v>
      </c>
      <c r="G221" s="8" t="n">
        <v>74</v>
      </c>
      <c r="H221" s="8" t="n">
        <v>74</v>
      </c>
      <c r="I221" s="8" t="n">
        <v>74</v>
      </c>
      <c r="J221" s="8" t="n">
        <v>74</v>
      </c>
      <c r="K221" s="8" t="n">
        <v>74</v>
      </c>
      <c r="L221" s="8" t="n">
        <v>77</v>
      </c>
      <c r="M221" s="8" t="n">
        <v>77</v>
      </c>
      <c r="N221" s="8" t="n">
        <v>78</v>
      </c>
      <c r="O221" s="8" t="n">
        <v>80</v>
      </c>
      <c r="P221" s="8" t="n">
        <v>80</v>
      </c>
      <c r="Q221" s="8" t="n">
        <v>80</v>
      </c>
      <c r="R221" s="8" t="n">
        <v>80</v>
      </c>
      <c r="S221" s="8" t="n">
        <v>80</v>
      </c>
      <c r="T221" s="8" t="n">
        <v>79</v>
      </c>
      <c r="U221" s="8" t="n">
        <v>79</v>
      </c>
      <c r="V221" s="8" t="n">
        <v>77</v>
      </c>
      <c r="W221" s="8" t="n">
        <v>75</v>
      </c>
      <c r="X221" s="8" t="n">
        <v>76</v>
      </c>
      <c r="Y221" s="8" t="n">
        <v>76</v>
      </c>
      <c r="Z221" s="8" t="n">
        <v>76</v>
      </c>
      <c r="AA221" s="8" t="n">
        <v>77</v>
      </c>
      <c r="AB221" s="8" t="n">
        <v>77</v>
      </c>
      <c r="AC221" s="8"/>
      <c r="AD221" s="8"/>
      <c r="AE221" s="8"/>
      <c r="AF221" s="8"/>
      <c r="AG221" s="8"/>
      <c r="AH221" s="8"/>
      <c r="AI221" s="8"/>
      <c r="AJ221" s="8"/>
      <c r="AK221" s="8" t="n">
        <v>96</v>
      </c>
      <c r="AL221" s="8" t="n">
        <v>97</v>
      </c>
      <c r="AM221" s="8" t="n">
        <v>98</v>
      </c>
      <c r="AN221" s="8" t="n">
        <v>98</v>
      </c>
      <c r="AO221" s="8" t="n">
        <v>98</v>
      </c>
      <c r="AP221" s="8" t="n">
        <v>100</v>
      </c>
      <c r="AQ221" s="8" t="n">
        <v>101</v>
      </c>
      <c r="AR221" s="8" t="n">
        <v>101</v>
      </c>
      <c r="AS221" s="8" t="n">
        <v>103</v>
      </c>
      <c r="AT221" s="8" t="n">
        <v>103</v>
      </c>
      <c r="AU221" s="8" t="n">
        <v>103</v>
      </c>
      <c r="AV221" s="8" t="n">
        <v>103</v>
      </c>
      <c r="AW221" s="8" t="n">
        <v>103</v>
      </c>
      <c r="AX221" s="8" t="n">
        <v>103</v>
      </c>
      <c r="AY221" s="8" t="n">
        <v>115</v>
      </c>
      <c r="AZ221" s="9" t="n">
        <f aca="false">IF(OR(NOT(ISNUMBER(AX221)),NOT(ISNUMBER(AY221))),"",AY221-AX221)</f>
        <v>12</v>
      </c>
      <c r="BA221" s="9" t="n">
        <f aca="false">IF(OR(NOT(ISNUMBER(AX221)),AX221=0,NOT(ISNUMBER(AY221))),"",AY221*100/AX221-100)</f>
        <v>11.6504854368932</v>
      </c>
      <c r="BB221" s="9" t="n">
        <v>45</v>
      </c>
      <c r="BC221" s="9" t="n">
        <v>64.29</v>
      </c>
    </row>
    <row r="222" customFormat="false" ht="12.75" hidden="false" customHeight="false" outlineLevel="0" collapsed="false">
      <c r="A222" s="6" t="s">
        <v>161</v>
      </c>
      <c r="B222" s="7" t="s">
        <v>60</v>
      </c>
      <c r="C222" s="7" t="s">
        <v>61</v>
      </c>
      <c r="D222" s="7" t="s">
        <v>73</v>
      </c>
      <c r="E222" s="7" t="s">
        <v>84</v>
      </c>
      <c r="F222" s="8" t="n">
        <v>75</v>
      </c>
      <c r="G222" s="8" t="n">
        <v>75</v>
      </c>
      <c r="H222" s="8" t="n">
        <v>70</v>
      </c>
      <c r="I222" s="8" t="n">
        <v>70</v>
      </c>
      <c r="J222" s="8" t="n">
        <v>70</v>
      </c>
      <c r="K222" s="8" t="n">
        <v>70</v>
      </c>
      <c r="L222" s="8" t="n">
        <v>70</v>
      </c>
      <c r="M222" s="8" t="n">
        <v>70</v>
      </c>
      <c r="N222" s="8" t="n">
        <v>70</v>
      </c>
      <c r="O222" s="8" t="n">
        <v>70</v>
      </c>
      <c r="P222" s="8" t="n">
        <v>70</v>
      </c>
      <c r="Q222" s="8" t="n">
        <v>70</v>
      </c>
      <c r="R222" s="8" t="n">
        <v>70</v>
      </c>
      <c r="S222" s="8" t="n">
        <v>70</v>
      </c>
      <c r="T222" s="8" t="n">
        <v>70</v>
      </c>
      <c r="U222" s="8" t="n">
        <v>70</v>
      </c>
      <c r="V222" s="8" t="n">
        <v>69</v>
      </c>
      <c r="W222" s="8" t="n">
        <v>67</v>
      </c>
      <c r="X222" s="8" t="n">
        <v>67</v>
      </c>
      <c r="Y222" s="8" t="n">
        <v>67</v>
      </c>
      <c r="Z222" s="8" t="n">
        <v>67</v>
      </c>
      <c r="AA222" s="8" t="n">
        <v>67</v>
      </c>
      <c r="AB222" s="8" t="n">
        <v>67</v>
      </c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9" t="str">
        <f aca="false">IF(OR(NOT(ISNUMBER(AX222)),NOT(ISNUMBER(AY222))),"",AY222-AX222)</f>
        <v/>
      </c>
      <c r="BA222" s="9" t="str">
        <f aca="false">IF(OR(NOT(ISNUMBER(AX222)),AX222=0,NOT(ISNUMBER(AY222))),"",AY222*100/AX222-100)</f>
        <v/>
      </c>
    </row>
    <row r="223" customFormat="false" ht="12.75" hidden="false" customHeight="false" outlineLevel="0" collapsed="false">
      <c r="A223" s="6" t="s">
        <v>161</v>
      </c>
      <c r="B223" s="7" t="s">
        <v>60</v>
      </c>
      <c r="C223" s="7" t="s">
        <v>61</v>
      </c>
      <c r="D223" s="7" t="s">
        <v>70</v>
      </c>
      <c r="E223" s="7" t="s">
        <v>84</v>
      </c>
      <c r="F223" s="8" t="n">
        <v>72</v>
      </c>
      <c r="G223" s="8" t="n">
        <v>68</v>
      </c>
      <c r="H223" s="8" t="n">
        <v>72</v>
      </c>
      <c r="I223" s="8" t="n">
        <v>72</v>
      </c>
      <c r="J223" s="8" t="n">
        <v>72</v>
      </c>
      <c r="K223" s="8" t="n">
        <v>72</v>
      </c>
      <c r="L223" s="8" t="n">
        <v>72</v>
      </c>
      <c r="M223" s="8" t="n">
        <v>72</v>
      </c>
      <c r="N223" s="8" t="n">
        <v>72</v>
      </c>
      <c r="O223" s="8" t="n">
        <v>72</v>
      </c>
      <c r="P223" s="8" t="n">
        <v>72</v>
      </c>
      <c r="Q223" s="8" t="n">
        <v>72</v>
      </c>
      <c r="R223" s="8" t="n">
        <v>72</v>
      </c>
      <c r="S223" s="8" t="n">
        <v>72</v>
      </c>
      <c r="T223" s="8" t="n">
        <v>72</v>
      </c>
      <c r="U223" s="8" t="n">
        <v>72</v>
      </c>
      <c r="V223" s="8" t="n">
        <v>71</v>
      </c>
      <c r="W223" s="8" t="n">
        <v>71</v>
      </c>
      <c r="X223" s="8" t="n">
        <v>71</v>
      </c>
      <c r="Y223" s="8" t="n">
        <v>71</v>
      </c>
      <c r="Z223" s="8" t="n">
        <v>71</v>
      </c>
      <c r="AA223" s="8" t="n">
        <v>71</v>
      </c>
      <c r="AB223" s="8" t="n">
        <v>71</v>
      </c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9" t="str">
        <f aca="false">IF(OR(NOT(ISNUMBER(AX223)),NOT(ISNUMBER(AY223))),"",AY223-AX223)</f>
        <v/>
      </c>
      <c r="BA223" s="9" t="str">
        <f aca="false">IF(OR(NOT(ISNUMBER(AX223)),AX223=0,NOT(ISNUMBER(AY223))),"",AY223*100/AX223-100)</f>
        <v/>
      </c>
    </row>
    <row r="224" customFormat="false" ht="12.75" hidden="false" customHeight="false" outlineLevel="0" collapsed="false">
      <c r="A224" s="6" t="s">
        <v>162</v>
      </c>
      <c r="B224" s="7" t="s">
        <v>60</v>
      </c>
      <c r="C224" s="7" t="s">
        <v>61</v>
      </c>
      <c r="D224" s="7" t="s">
        <v>80</v>
      </c>
      <c r="E224" s="7" t="s">
        <v>84</v>
      </c>
      <c r="F224" s="8" t="n">
        <v>104</v>
      </c>
      <c r="G224" s="8" t="n">
        <v>104</v>
      </c>
      <c r="H224" s="8" t="n">
        <v>104</v>
      </c>
      <c r="I224" s="8" t="n">
        <v>104</v>
      </c>
      <c r="J224" s="8" t="n">
        <v>104</v>
      </c>
      <c r="K224" s="8" t="n">
        <v>104</v>
      </c>
      <c r="L224" s="8" t="n">
        <v>104</v>
      </c>
      <c r="M224" s="8" t="n">
        <v>104</v>
      </c>
      <c r="N224" s="8" t="n">
        <v>106</v>
      </c>
      <c r="O224" s="8" t="n">
        <v>110</v>
      </c>
      <c r="P224" s="8" t="n">
        <v>110</v>
      </c>
      <c r="Q224" s="8" t="n">
        <v>110</v>
      </c>
      <c r="R224" s="8" t="n">
        <v>110</v>
      </c>
      <c r="S224" s="8" t="n">
        <v>110</v>
      </c>
      <c r="T224" s="8" t="n">
        <v>108</v>
      </c>
      <c r="U224" s="8" t="n">
        <v>108</v>
      </c>
      <c r="V224" s="8" t="n">
        <v>106</v>
      </c>
      <c r="W224" s="8" t="n">
        <v>104</v>
      </c>
      <c r="X224" s="8" t="n">
        <v>104</v>
      </c>
      <c r="Y224" s="8" t="n">
        <v>104</v>
      </c>
      <c r="Z224" s="8" t="n">
        <v>104</v>
      </c>
      <c r="AA224" s="8" t="n">
        <v>105</v>
      </c>
      <c r="AB224" s="8" t="n">
        <v>105</v>
      </c>
      <c r="AC224" s="8"/>
      <c r="AD224" s="8"/>
      <c r="AE224" s="8"/>
      <c r="AF224" s="8"/>
      <c r="AG224" s="8"/>
      <c r="AH224" s="8"/>
      <c r="AI224" s="8"/>
      <c r="AJ224" s="8"/>
      <c r="AK224" s="8" t="n">
        <v>130</v>
      </c>
      <c r="AL224" s="8" t="n">
        <v>132</v>
      </c>
      <c r="AM224" s="8" t="n">
        <v>133</v>
      </c>
      <c r="AN224" s="8" t="n">
        <v>135</v>
      </c>
      <c r="AO224" s="8" t="n">
        <v>135</v>
      </c>
      <c r="AP224" s="8" t="n">
        <v>135</v>
      </c>
      <c r="AQ224" s="8" t="n">
        <v>136</v>
      </c>
      <c r="AR224" s="8" t="n">
        <v>136</v>
      </c>
      <c r="AS224" s="8" t="n">
        <v>139</v>
      </c>
      <c r="AT224" s="8" t="n">
        <v>139</v>
      </c>
      <c r="AU224" s="8" t="n">
        <v>139</v>
      </c>
      <c r="AV224" s="8" t="n">
        <v>139</v>
      </c>
      <c r="AW224" s="8" t="n">
        <v>139</v>
      </c>
      <c r="AX224" s="8" t="n">
        <v>139</v>
      </c>
      <c r="AY224" s="8" t="n">
        <v>146</v>
      </c>
      <c r="AZ224" s="9" t="n">
        <f aca="false">IF(OR(NOT(ISNUMBER(AX224)),NOT(ISNUMBER(AY224))),"",AY224-AX224)</f>
        <v>7</v>
      </c>
      <c r="BA224" s="9" t="n">
        <f aca="false">IF(OR(NOT(ISNUMBER(AX224)),AX224=0,NOT(ISNUMBER(AY224))),"",AY224*100/AX224-100)</f>
        <v>5.03597122302158</v>
      </c>
      <c r="BB224" s="9" t="n">
        <v>44</v>
      </c>
      <c r="BC224" s="9" t="n">
        <v>43.14</v>
      </c>
    </row>
    <row r="225" customFormat="false" ht="12.75" hidden="false" customHeight="false" outlineLevel="0" collapsed="false">
      <c r="A225" s="6" t="s">
        <v>162</v>
      </c>
      <c r="B225" s="7" t="s">
        <v>60</v>
      </c>
      <c r="C225" s="7" t="s">
        <v>61</v>
      </c>
      <c r="D225" s="7" t="s">
        <v>73</v>
      </c>
      <c r="E225" s="7" t="s">
        <v>84</v>
      </c>
      <c r="F225" s="8" t="n">
        <v>109</v>
      </c>
      <c r="G225" s="8" t="n">
        <v>109</v>
      </c>
      <c r="H225" s="8" t="n">
        <v>100</v>
      </c>
      <c r="I225" s="8" t="n">
        <v>100</v>
      </c>
      <c r="J225" s="8" t="n">
        <v>100</v>
      </c>
      <c r="K225" s="8" t="n">
        <v>100</v>
      </c>
      <c r="L225" s="8" t="n">
        <v>100</v>
      </c>
      <c r="M225" s="8" t="n">
        <v>100</v>
      </c>
      <c r="N225" s="8" t="n">
        <v>100</v>
      </c>
      <c r="O225" s="8" t="n">
        <v>100</v>
      </c>
      <c r="P225" s="8" t="n">
        <v>100</v>
      </c>
      <c r="Q225" s="8" t="n">
        <v>100</v>
      </c>
      <c r="R225" s="8" t="n">
        <v>100</v>
      </c>
      <c r="S225" s="8" t="n">
        <v>100</v>
      </c>
      <c r="T225" s="8" t="n">
        <v>100</v>
      </c>
      <c r="U225" s="8" t="n">
        <v>100</v>
      </c>
      <c r="V225" s="8" t="n">
        <v>100</v>
      </c>
      <c r="W225" s="8" t="n">
        <v>99</v>
      </c>
      <c r="X225" s="8" t="n">
        <v>99</v>
      </c>
      <c r="Y225" s="8" t="n">
        <v>99</v>
      </c>
      <c r="Z225" s="8" t="n">
        <v>99</v>
      </c>
      <c r="AA225" s="8" t="n">
        <v>99</v>
      </c>
      <c r="AB225" s="8" t="n">
        <v>99</v>
      </c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9" t="str">
        <f aca="false">IF(OR(NOT(ISNUMBER(AX225)),NOT(ISNUMBER(AY225))),"",AY225-AX225)</f>
        <v/>
      </c>
      <c r="BA225" s="9" t="str">
        <f aca="false">IF(OR(NOT(ISNUMBER(AX225)),AX225=0,NOT(ISNUMBER(AY225))),"",AY225*100/AX225-100)</f>
        <v/>
      </c>
    </row>
    <row r="226" customFormat="false" ht="12.75" hidden="false" customHeight="false" outlineLevel="0" collapsed="false">
      <c r="A226" s="6" t="s">
        <v>162</v>
      </c>
      <c r="B226" s="7" t="s">
        <v>60</v>
      </c>
      <c r="C226" s="7" t="s">
        <v>61</v>
      </c>
      <c r="D226" s="7" t="s">
        <v>70</v>
      </c>
      <c r="E226" s="7" t="s">
        <v>84</v>
      </c>
      <c r="F226" s="8" t="n">
        <v>95</v>
      </c>
      <c r="G226" s="8" t="n">
        <v>90</v>
      </c>
      <c r="H226" s="8" t="n">
        <v>92</v>
      </c>
      <c r="I226" s="8" t="n">
        <v>92</v>
      </c>
      <c r="J226" s="8" t="n">
        <v>92</v>
      </c>
      <c r="K226" s="8" t="n">
        <v>92</v>
      </c>
      <c r="L226" s="8" t="n">
        <v>92</v>
      </c>
      <c r="M226" s="8" t="n">
        <v>92</v>
      </c>
      <c r="N226" s="8" t="n">
        <v>92</v>
      </c>
      <c r="O226" s="8" t="n">
        <v>92</v>
      </c>
      <c r="P226" s="8" t="n">
        <v>92</v>
      </c>
      <c r="Q226" s="8" t="n">
        <v>92</v>
      </c>
      <c r="R226" s="8" t="n">
        <v>92</v>
      </c>
      <c r="S226" s="8" t="n">
        <v>92</v>
      </c>
      <c r="T226" s="8" t="n">
        <v>92</v>
      </c>
      <c r="U226" s="8" t="n">
        <v>92</v>
      </c>
      <c r="V226" s="8" t="n">
        <v>91</v>
      </c>
      <c r="W226" s="8" t="n">
        <v>90</v>
      </c>
      <c r="X226" s="8" t="n">
        <v>90</v>
      </c>
      <c r="Y226" s="8" t="n">
        <v>90</v>
      </c>
      <c r="Z226" s="8" t="n">
        <v>90</v>
      </c>
      <c r="AA226" s="8" t="n">
        <v>90</v>
      </c>
      <c r="AB226" s="8" t="n">
        <v>90</v>
      </c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9" t="str">
        <f aca="false">IF(OR(NOT(ISNUMBER(AX226)),NOT(ISNUMBER(AY226))),"",AY226-AX226)</f>
        <v/>
      </c>
      <c r="BA226" s="9" t="str">
        <f aca="false">IF(OR(NOT(ISNUMBER(AX226)),AX226=0,NOT(ISNUMBER(AY226))),"",AY226*100/AX226-100)</f>
        <v/>
      </c>
    </row>
    <row r="227" customFormat="false" ht="12.75" hidden="false" customHeight="false" outlineLevel="0" collapsed="false">
      <c r="A227" s="6" t="s">
        <v>163</v>
      </c>
      <c r="B227" s="7" t="s">
        <v>60</v>
      </c>
      <c r="C227" s="7" t="s">
        <v>61</v>
      </c>
      <c r="D227" s="7" t="s">
        <v>80</v>
      </c>
      <c r="E227" s="7" t="s">
        <v>84</v>
      </c>
      <c r="F227" s="8" t="n">
        <v>138</v>
      </c>
      <c r="G227" s="8" t="n">
        <v>138</v>
      </c>
      <c r="H227" s="8" t="n">
        <v>138</v>
      </c>
      <c r="I227" s="8" t="n">
        <v>138</v>
      </c>
      <c r="J227" s="8" t="n">
        <v>138</v>
      </c>
      <c r="K227" s="8" t="n">
        <v>138</v>
      </c>
      <c r="L227" s="8" t="n">
        <v>138</v>
      </c>
      <c r="M227" s="8" t="n">
        <v>138</v>
      </c>
      <c r="N227" s="8" t="n">
        <v>139</v>
      </c>
      <c r="O227" s="8" t="n">
        <v>144</v>
      </c>
      <c r="P227" s="8" t="n">
        <v>144</v>
      </c>
      <c r="Q227" s="8" t="n">
        <v>144</v>
      </c>
      <c r="R227" s="8" t="n">
        <v>144</v>
      </c>
      <c r="S227" s="8" t="n">
        <v>144</v>
      </c>
      <c r="T227" s="8" t="n">
        <v>142</v>
      </c>
      <c r="U227" s="8" t="n">
        <v>142</v>
      </c>
      <c r="V227" s="8" t="n">
        <v>140</v>
      </c>
      <c r="W227" s="8" t="n">
        <v>137</v>
      </c>
      <c r="X227" s="8" t="n">
        <v>137</v>
      </c>
      <c r="Y227" s="8" t="n">
        <v>137</v>
      </c>
      <c r="Z227" s="8" t="n">
        <v>137</v>
      </c>
      <c r="AA227" s="8" t="n">
        <v>138</v>
      </c>
      <c r="AB227" s="8" t="n">
        <v>138</v>
      </c>
      <c r="AC227" s="8"/>
      <c r="AD227" s="8"/>
      <c r="AE227" s="8"/>
      <c r="AF227" s="8"/>
      <c r="AG227" s="8"/>
      <c r="AH227" s="8"/>
      <c r="AI227" s="8"/>
      <c r="AJ227" s="8"/>
      <c r="AK227" s="8" t="n">
        <v>155</v>
      </c>
      <c r="AL227" s="8" t="n">
        <v>155</v>
      </c>
      <c r="AM227" s="8" t="n">
        <v>156</v>
      </c>
      <c r="AN227" s="8" t="n">
        <v>156</v>
      </c>
      <c r="AO227" s="8" t="n">
        <v>156</v>
      </c>
      <c r="AP227" s="8" t="n">
        <v>156</v>
      </c>
      <c r="AQ227" s="8" t="n">
        <v>158</v>
      </c>
      <c r="AR227" s="8" t="n">
        <v>158</v>
      </c>
      <c r="AS227" s="8" t="n">
        <v>162</v>
      </c>
      <c r="AT227" s="8" t="n">
        <v>162</v>
      </c>
      <c r="AU227" s="8" t="n">
        <v>162</v>
      </c>
      <c r="AV227" s="8" t="n">
        <v>162</v>
      </c>
      <c r="AW227" s="8" t="n">
        <v>162</v>
      </c>
      <c r="AX227" s="8" t="n">
        <v>162</v>
      </c>
      <c r="AY227" s="8" t="n">
        <v>174</v>
      </c>
      <c r="AZ227" s="9" t="n">
        <f aca="false">IF(OR(NOT(ISNUMBER(AX227)),NOT(ISNUMBER(AY227))),"",AY227-AX227)</f>
        <v>12</v>
      </c>
      <c r="BA227" s="9" t="n">
        <f aca="false">IF(OR(NOT(ISNUMBER(AX227)),AX227=0,NOT(ISNUMBER(AY227))),"",AY227*100/AX227-100)</f>
        <v>7.40740740740741</v>
      </c>
      <c r="BB227" s="9" t="n">
        <v>38</v>
      </c>
      <c r="BC227" s="9" t="n">
        <v>27.94</v>
      </c>
    </row>
    <row r="228" customFormat="false" ht="12.75" hidden="false" customHeight="false" outlineLevel="0" collapsed="false">
      <c r="A228" s="6" t="s">
        <v>163</v>
      </c>
      <c r="B228" s="7" t="s">
        <v>60</v>
      </c>
      <c r="C228" s="7" t="s">
        <v>61</v>
      </c>
      <c r="D228" s="7" t="s">
        <v>73</v>
      </c>
      <c r="E228" s="7" t="s">
        <v>84</v>
      </c>
      <c r="F228" s="8" t="n">
        <v>140</v>
      </c>
      <c r="G228" s="8" t="n">
        <v>140</v>
      </c>
      <c r="H228" s="8" t="n">
        <v>135</v>
      </c>
      <c r="I228" s="8" t="n">
        <v>135</v>
      </c>
      <c r="J228" s="8" t="n">
        <v>135</v>
      </c>
      <c r="K228" s="8" t="n">
        <v>135</v>
      </c>
      <c r="L228" s="8" t="n">
        <v>135</v>
      </c>
      <c r="M228" s="8" t="n">
        <v>135</v>
      </c>
      <c r="N228" s="8" t="n">
        <v>135</v>
      </c>
      <c r="O228" s="8" t="n">
        <v>135</v>
      </c>
      <c r="P228" s="8" t="n">
        <v>135</v>
      </c>
      <c r="Q228" s="8" t="n">
        <v>135</v>
      </c>
      <c r="R228" s="8" t="n">
        <v>135</v>
      </c>
      <c r="S228" s="8" t="n">
        <v>135</v>
      </c>
      <c r="T228" s="8" t="n">
        <v>135</v>
      </c>
      <c r="U228" s="8" t="n">
        <v>135</v>
      </c>
      <c r="V228" s="8" t="n">
        <v>133</v>
      </c>
      <c r="W228" s="8" t="n">
        <v>133</v>
      </c>
      <c r="X228" s="8" t="n">
        <v>133</v>
      </c>
      <c r="Y228" s="8" t="n">
        <v>133</v>
      </c>
      <c r="Z228" s="8" t="n">
        <v>133</v>
      </c>
      <c r="AA228" s="8" t="n">
        <v>133</v>
      </c>
      <c r="AB228" s="8" t="n">
        <v>133</v>
      </c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9" t="str">
        <f aca="false">IF(OR(NOT(ISNUMBER(AX228)),NOT(ISNUMBER(AY228))),"",AY228-AX228)</f>
        <v/>
      </c>
      <c r="BA228" s="9" t="str">
        <f aca="false">IF(OR(NOT(ISNUMBER(AX228)),AX228=0,NOT(ISNUMBER(AY228))),"",AY228*100/AX228-100)</f>
        <v/>
      </c>
    </row>
    <row r="229" customFormat="false" ht="12.75" hidden="false" customHeight="false" outlineLevel="0" collapsed="false">
      <c r="A229" s="6" t="s">
        <v>163</v>
      </c>
      <c r="B229" s="7" t="s">
        <v>60</v>
      </c>
      <c r="C229" s="7" t="s">
        <v>61</v>
      </c>
      <c r="D229" s="7" t="s">
        <v>70</v>
      </c>
      <c r="E229" s="7" t="s">
        <v>84</v>
      </c>
      <c r="F229" s="8" t="n">
        <v>129</v>
      </c>
      <c r="G229" s="8" t="n">
        <v>120</v>
      </c>
      <c r="H229" s="8" t="n">
        <v>120</v>
      </c>
      <c r="I229" s="8" t="n">
        <v>120</v>
      </c>
      <c r="J229" s="8" t="n">
        <v>120</v>
      </c>
      <c r="K229" s="8" t="n">
        <v>120</v>
      </c>
      <c r="L229" s="8" t="n">
        <v>120</v>
      </c>
      <c r="M229" s="8" t="n">
        <v>120</v>
      </c>
      <c r="N229" s="8" t="n">
        <v>120</v>
      </c>
      <c r="O229" s="8" t="n">
        <v>120</v>
      </c>
      <c r="P229" s="8" t="n">
        <v>120</v>
      </c>
      <c r="Q229" s="8" t="n">
        <v>120</v>
      </c>
      <c r="R229" s="8" t="n">
        <v>120</v>
      </c>
      <c r="S229" s="8" t="n">
        <v>120</v>
      </c>
      <c r="T229" s="8" t="n">
        <v>120</v>
      </c>
      <c r="U229" s="8" t="n">
        <v>120</v>
      </c>
      <c r="V229" s="8" t="n">
        <v>118</v>
      </c>
      <c r="W229" s="8" t="n">
        <v>118</v>
      </c>
      <c r="X229" s="8" t="n">
        <v>118</v>
      </c>
      <c r="Y229" s="8" t="n">
        <v>118</v>
      </c>
      <c r="Z229" s="8" t="n">
        <v>118</v>
      </c>
      <c r="AA229" s="8" t="n">
        <v>118</v>
      </c>
      <c r="AB229" s="8" t="n">
        <v>118</v>
      </c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9" t="str">
        <f aca="false">IF(OR(NOT(ISNUMBER(AX229)),NOT(ISNUMBER(AY229))),"",AY229-AX229)</f>
        <v/>
      </c>
      <c r="BA229" s="9" t="str">
        <f aca="false">IF(OR(NOT(ISNUMBER(AX229)),AX229=0,NOT(ISNUMBER(AY229))),"",AY229*100/AX229-100)</f>
        <v/>
      </c>
    </row>
    <row r="230" customFormat="false" ht="12.75" hidden="false" customHeight="false" outlineLevel="0" collapsed="false">
      <c r="A230" s="6" t="s">
        <v>164</v>
      </c>
      <c r="B230" s="7" t="s">
        <v>60</v>
      </c>
      <c r="C230" s="7" t="s">
        <v>61</v>
      </c>
      <c r="D230" s="7" t="s">
        <v>69</v>
      </c>
      <c r="E230" s="7" t="s">
        <v>84</v>
      </c>
      <c r="F230" s="8"/>
      <c r="G230" s="8"/>
      <c r="H230" s="8"/>
      <c r="I230" s="8"/>
      <c r="J230" s="8" t="n">
        <v>313</v>
      </c>
      <c r="K230" s="8" t="n">
        <v>313</v>
      </c>
      <c r="L230" s="8" t="n">
        <v>313</v>
      </c>
      <c r="M230" s="8" t="n">
        <v>313</v>
      </c>
      <c r="N230" s="8" t="n">
        <v>313</v>
      </c>
      <c r="O230" s="8" t="n">
        <v>313</v>
      </c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 t="n">
        <v>400</v>
      </c>
      <c r="AN230" s="8" t="n">
        <v>406</v>
      </c>
      <c r="AO230" s="8" t="n">
        <v>406</v>
      </c>
      <c r="AP230" s="8" t="n">
        <v>406</v>
      </c>
      <c r="AQ230" s="8" t="n">
        <v>406</v>
      </c>
      <c r="AR230" s="8" t="n">
        <v>400</v>
      </c>
      <c r="AS230" s="8" t="n">
        <v>400</v>
      </c>
      <c r="AT230" s="8" t="n">
        <v>402</v>
      </c>
      <c r="AU230" s="8" t="n">
        <v>404</v>
      </c>
      <c r="AV230" s="8" t="n">
        <v>404</v>
      </c>
      <c r="AW230" s="8" t="n">
        <v>406</v>
      </c>
      <c r="AX230" s="8" t="n">
        <v>406</v>
      </c>
      <c r="AY230" s="8" t="n">
        <v>406</v>
      </c>
      <c r="AZ230" s="9" t="n">
        <f aca="false">IF(OR(NOT(ISNUMBER(AX230)),NOT(ISNUMBER(AY230))),"",AY230-AX230)</f>
        <v>0</v>
      </c>
      <c r="BA230" s="9" t="n">
        <f aca="false">IF(OR(NOT(ISNUMBER(AX230)),AX230=0,NOT(ISNUMBER(AY230))),"",AY230*100/AX230-100)</f>
        <v>0</v>
      </c>
    </row>
    <row r="231" customFormat="false" ht="12.75" hidden="false" customHeight="false" outlineLevel="0" collapsed="false">
      <c r="A231" s="6" t="s">
        <v>164</v>
      </c>
      <c r="B231" s="7" t="s">
        <v>60</v>
      </c>
      <c r="C231" s="7" t="s">
        <v>61</v>
      </c>
      <c r="D231" s="7" t="s">
        <v>62</v>
      </c>
      <c r="E231" s="7" t="s">
        <v>84</v>
      </c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 t="n">
        <v>400</v>
      </c>
      <c r="AN231" s="8" t="n">
        <v>400</v>
      </c>
      <c r="AO231" s="8" t="n">
        <v>405</v>
      </c>
      <c r="AP231" s="8" t="n">
        <v>407</v>
      </c>
      <c r="AQ231" s="8" t="n">
        <v>408.25</v>
      </c>
      <c r="AR231" s="8" t="n">
        <v>408.25</v>
      </c>
      <c r="AS231" s="8" t="n">
        <v>409</v>
      </c>
      <c r="AT231" s="8" t="n">
        <v>409</v>
      </c>
      <c r="AU231" s="8" t="n">
        <v>409</v>
      </c>
      <c r="AV231" s="8" t="n">
        <v>409</v>
      </c>
      <c r="AW231" s="8" t="n">
        <v>409</v>
      </c>
      <c r="AX231" s="8" t="n">
        <v>409</v>
      </c>
      <c r="AY231" s="8" t="n">
        <v>412</v>
      </c>
      <c r="AZ231" s="9" t="n">
        <f aca="false">IF(OR(NOT(ISNUMBER(AX231)),NOT(ISNUMBER(AY231))),"",AY231-AX231)</f>
        <v>3</v>
      </c>
      <c r="BA231" s="9" t="n">
        <f aca="false">IF(OR(NOT(ISNUMBER(AX231)),AX231=0,NOT(ISNUMBER(AY231))),"",AY231*100/AX231-100)</f>
        <v>0.733496332518342</v>
      </c>
    </row>
    <row r="232" customFormat="false" ht="12.75" hidden="false" customHeight="false" outlineLevel="0" collapsed="false">
      <c r="A232" s="6" t="s">
        <v>164</v>
      </c>
      <c r="B232" s="7" t="s">
        <v>60</v>
      </c>
      <c r="C232" s="7" t="s">
        <v>61</v>
      </c>
      <c r="D232" s="7" t="s">
        <v>64</v>
      </c>
      <c r="E232" s="7" t="s">
        <v>84</v>
      </c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 t="n">
        <v>410</v>
      </c>
      <c r="AN232" s="8" t="n">
        <v>410</v>
      </c>
      <c r="AO232" s="8" t="n">
        <v>410</v>
      </c>
      <c r="AP232" s="8" t="n">
        <v>410</v>
      </c>
      <c r="AQ232" s="8" t="n">
        <v>413</v>
      </c>
      <c r="AR232" s="8" t="n">
        <v>413</v>
      </c>
      <c r="AS232" s="8" t="n">
        <v>413</v>
      </c>
      <c r="AT232" s="8" t="n">
        <v>418</v>
      </c>
      <c r="AU232" s="8" t="n">
        <v>418</v>
      </c>
      <c r="AV232" s="8" t="n">
        <v>418</v>
      </c>
      <c r="AW232" s="8" t="n">
        <v>420</v>
      </c>
      <c r="AX232" s="8" t="n">
        <v>420</v>
      </c>
      <c r="AY232" s="8" t="n">
        <v>420</v>
      </c>
      <c r="AZ232" s="9" t="n">
        <f aca="false">IF(OR(NOT(ISNUMBER(AX232)),NOT(ISNUMBER(AY232))),"",AY232-AX232)</f>
        <v>0</v>
      </c>
      <c r="BA232" s="9" t="n">
        <f aca="false">IF(OR(NOT(ISNUMBER(AX232)),AX232=0,NOT(ISNUMBER(AY232))),"",AY232*100/AX232-100)</f>
        <v>0</v>
      </c>
    </row>
    <row r="233" customFormat="false" ht="12.75" hidden="false" customHeight="false" outlineLevel="0" collapsed="false">
      <c r="A233" s="6" t="s">
        <v>165</v>
      </c>
      <c r="B233" s="7" t="s">
        <v>60</v>
      </c>
      <c r="C233" s="7" t="s">
        <v>61</v>
      </c>
      <c r="D233" s="7" t="s">
        <v>80</v>
      </c>
      <c r="E233" s="7" t="s">
        <v>84</v>
      </c>
      <c r="F233" s="8"/>
      <c r="G233" s="8"/>
      <c r="H233" s="8"/>
      <c r="I233" s="8"/>
      <c r="J233" s="8"/>
      <c r="K233" s="8"/>
      <c r="L233" s="8" t="n">
        <v>230</v>
      </c>
      <c r="M233" s="8" t="n">
        <v>230</v>
      </c>
      <c r="N233" s="8" t="n">
        <v>233</v>
      </c>
      <c r="O233" s="8" t="n">
        <v>240</v>
      </c>
      <c r="P233" s="8" t="n">
        <v>240</v>
      </c>
      <c r="Q233" s="8" t="n">
        <v>240</v>
      </c>
      <c r="R233" s="8" t="n">
        <v>240</v>
      </c>
      <c r="S233" s="8" t="n">
        <v>240</v>
      </c>
      <c r="T233" s="8" t="n">
        <v>240</v>
      </c>
      <c r="U233" s="8" t="n">
        <v>240</v>
      </c>
      <c r="V233" s="8" t="n">
        <v>238</v>
      </c>
      <c r="W233" s="8" t="n">
        <v>235</v>
      </c>
      <c r="X233" s="8" t="n">
        <v>240</v>
      </c>
      <c r="Y233" s="8" t="n">
        <v>240</v>
      </c>
      <c r="Z233" s="8" t="n">
        <v>240</v>
      </c>
      <c r="AA233" s="8" t="n">
        <v>241</v>
      </c>
      <c r="AB233" s="8" t="n">
        <v>241</v>
      </c>
      <c r="AC233" s="8" t="n">
        <v>245</v>
      </c>
      <c r="AD233" s="8"/>
      <c r="AE233" s="8"/>
      <c r="AF233" s="8"/>
      <c r="AG233" s="8"/>
      <c r="AH233" s="8"/>
      <c r="AI233" s="8"/>
      <c r="AJ233" s="8" t="n">
        <v>308</v>
      </c>
      <c r="AK233" s="8" t="n">
        <v>325</v>
      </c>
      <c r="AL233" s="8" t="n">
        <v>325</v>
      </c>
      <c r="AM233" s="8" t="n">
        <v>326</v>
      </c>
      <c r="AN233" s="8" t="n">
        <v>326</v>
      </c>
      <c r="AO233" s="8" t="n">
        <v>329</v>
      </c>
      <c r="AP233" s="8" t="n">
        <v>330</v>
      </c>
      <c r="AQ233" s="8" t="n">
        <v>330</v>
      </c>
      <c r="AR233" s="8" t="n">
        <v>330</v>
      </c>
      <c r="AS233" s="8" t="n">
        <v>336</v>
      </c>
      <c r="AT233" s="8" t="n">
        <v>336</v>
      </c>
      <c r="AU233" s="8" t="n">
        <v>336</v>
      </c>
      <c r="AV233" s="8" t="n">
        <v>338</v>
      </c>
      <c r="AW233" s="8" t="n">
        <v>338</v>
      </c>
      <c r="AX233" s="8" t="n">
        <v>338</v>
      </c>
      <c r="AY233" s="8" t="n">
        <v>350</v>
      </c>
      <c r="AZ233" s="9" t="n">
        <f aca="false">IF(OR(NOT(ISNUMBER(AX233)),NOT(ISNUMBER(AY233))),"",AY233-AX233)</f>
        <v>12</v>
      </c>
      <c r="BA233" s="9" t="n">
        <f aca="false">IF(OR(NOT(ISNUMBER(AX233)),AX233=0,NOT(ISNUMBER(AY233))),"",AY233*100/AX233-100)</f>
        <v>3.55029585798816</v>
      </c>
    </row>
    <row r="234" customFormat="false" ht="12.75" hidden="false" customHeight="false" outlineLevel="0" collapsed="false">
      <c r="A234" s="6" t="s">
        <v>165</v>
      </c>
      <c r="B234" s="7" t="s">
        <v>60</v>
      </c>
      <c r="C234" s="7" t="s">
        <v>61</v>
      </c>
      <c r="D234" s="7" t="s">
        <v>73</v>
      </c>
      <c r="E234" s="7" t="s">
        <v>84</v>
      </c>
      <c r="F234" s="8"/>
      <c r="G234" s="8"/>
      <c r="H234" s="8" t="n">
        <v>290</v>
      </c>
      <c r="I234" s="8" t="n">
        <v>290</v>
      </c>
      <c r="J234" s="8" t="n">
        <v>300</v>
      </c>
      <c r="K234" s="8" t="n">
        <v>300</v>
      </c>
      <c r="L234" s="8" t="n">
        <v>300</v>
      </c>
      <c r="M234" s="8" t="n">
        <v>300</v>
      </c>
      <c r="N234" s="8" t="n">
        <v>300</v>
      </c>
      <c r="O234" s="8" t="n">
        <v>300</v>
      </c>
      <c r="P234" s="8" t="n">
        <v>300</v>
      </c>
      <c r="Q234" s="8" t="n">
        <v>300</v>
      </c>
      <c r="R234" s="8" t="n">
        <v>300</v>
      </c>
      <c r="S234" s="8" t="n">
        <v>300</v>
      </c>
      <c r="T234" s="8" t="n">
        <v>300</v>
      </c>
      <c r="U234" s="8" t="n">
        <v>300</v>
      </c>
      <c r="V234" s="8" t="n">
        <v>300</v>
      </c>
      <c r="W234" s="8" t="n">
        <v>300</v>
      </c>
      <c r="X234" s="8" t="n">
        <v>300</v>
      </c>
      <c r="Y234" s="8" t="n">
        <v>300</v>
      </c>
      <c r="Z234" s="8" t="n">
        <v>300</v>
      </c>
      <c r="AA234" s="8" t="n">
        <v>300</v>
      </c>
      <c r="AB234" s="8" t="n">
        <v>300</v>
      </c>
      <c r="AC234" s="8" t="n">
        <v>300</v>
      </c>
      <c r="AD234" s="8" t="n">
        <v>300</v>
      </c>
      <c r="AE234" s="8" t="n">
        <v>303</v>
      </c>
      <c r="AF234" s="8" t="n">
        <v>307</v>
      </c>
      <c r="AG234" s="8" t="n">
        <v>310</v>
      </c>
      <c r="AH234" s="8" t="n">
        <v>312</v>
      </c>
      <c r="AI234" s="8" t="n">
        <v>312</v>
      </c>
      <c r="AJ234" s="8" t="n">
        <v>312</v>
      </c>
      <c r="AK234" s="8" t="n">
        <v>318</v>
      </c>
      <c r="AL234" s="8" t="n">
        <v>319</v>
      </c>
      <c r="AM234" s="8" t="n">
        <v>319</v>
      </c>
      <c r="AN234" s="8" t="n">
        <v>319</v>
      </c>
      <c r="AO234" s="8" t="n">
        <v>325</v>
      </c>
      <c r="AP234" s="8" t="n">
        <v>325</v>
      </c>
      <c r="AQ234" s="8" t="n">
        <v>325</v>
      </c>
      <c r="AR234" s="8" t="n">
        <v>345</v>
      </c>
      <c r="AS234" s="8" t="n">
        <v>347</v>
      </c>
      <c r="AT234" s="8" t="n">
        <v>355</v>
      </c>
      <c r="AU234" s="8" t="n">
        <v>362</v>
      </c>
      <c r="AV234" s="8" t="n">
        <v>362</v>
      </c>
      <c r="AW234" s="8" t="n">
        <v>370</v>
      </c>
      <c r="AX234" s="8" t="n">
        <v>370</v>
      </c>
      <c r="AY234" s="8" t="n">
        <v>370</v>
      </c>
      <c r="AZ234" s="9" t="n">
        <f aca="false">IF(OR(NOT(ISNUMBER(AX234)),NOT(ISNUMBER(AY234))),"",AY234-AX234)</f>
        <v>0</v>
      </c>
      <c r="BA234" s="9" t="n">
        <f aca="false">IF(OR(NOT(ISNUMBER(AX234)),AX234=0,NOT(ISNUMBER(AY234))),"",AY234*100/AX234-100)</f>
        <v>0</v>
      </c>
    </row>
    <row r="235" customFormat="false" ht="12.75" hidden="false" customHeight="false" outlineLevel="0" collapsed="false">
      <c r="A235" s="6" t="s">
        <v>165</v>
      </c>
      <c r="B235" s="7" t="s">
        <v>60</v>
      </c>
      <c r="C235" s="7" t="s">
        <v>61</v>
      </c>
      <c r="D235" s="7" t="s">
        <v>70</v>
      </c>
      <c r="E235" s="7" t="s">
        <v>84</v>
      </c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 t="n">
        <v>320</v>
      </c>
      <c r="AK235" s="8" t="n">
        <v>320</v>
      </c>
      <c r="AL235" s="8" t="n">
        <v>320</v>
      </c>
      <c r="AM235" s="8" t="n">
        <v>322</v>
      </c>
      <c r="AN235" s="8" t="n">
        <v>322</v>
      </c>
      <c r="AO235" s="8" t="n">
        <v>323</v>
      </c>
      <c r="AP235" s="8" t="n">
        <v>323</v>
      </c>
      <c r="AQ235" s="8" t="n">
        <v>325</v>
      </c>
      <c r="AR235" s="8" t="n">
        <v>325</v>
      </c>
      <c r="AS235" s="8" t="n">
        <v>326</v>
      </c>
      <c r="AT235" s="8" t="n">
        <v>326</v>
      </c>
      <c r="AU235" s="8" t="n">
        <v>328</v>
      </c>
      <c r="AV235" s="8" t="n">
        <v>330</v>
      </c>
      <c r="AW235" s="8" t="n">
        <v>330</v>
      </c>
      <c r="AX235" s="8" t="n">
        <v>330</v>
      </c>
      <c r="AY235" s="8" t="n">
        <v>330</v>
      </c>
      <c r="AZ235" s="9" t="n">
        <f aca="false">IF(OR(NOT(ISNUMBER(AX235)),NOT(ISNUMBER(AY235))),"",AY235-AX235)</f>
        <v>0</v>
      </c>
      <c r="BA235" s="9" t="n">
        <f aca="false">IF(OR(NOT(ISNUMBER(AX235)),AX235=0,NOT(ISNUMBER(AY235))),"",AY235*100/AX235-100)</f>
        <v>0</v>
      </c>
    </row>
    <row r="236" customFormat="false" ht="12.75" hidden="false" customHeight="false" outlineLevel="0" collapsed="false">
      <c r="A236" s="6" t="s">
        <v>166</v>
      </c>
      <c r="B236" s="7" t="s">
        <v>60</v>
      </c>
      <c r="C236" s="7" t="s">
        <v>61</v>
      </c>
      <c r="D236" s="7" t="s">
        <v>80</v>
      </c>
      <c r="E236" s="7" t="s">
        <v>84</v>
      </c>
      <c r="F236" s="8"/>
      <c r="G236" s="8"/>
      <c r="H236" s="8"/>
      <c r="I236" s="8"/>
      <c r="J236" s="8"/>
      <c r="K236" s="8"/>
      <c r="L236" s="8" t="n">
        <v>350</v>
      </c>
      <c r="M236" s="8" t="n">
        <v>350</v>
      </c>
      <c r="N236" s="8" t="n">
        <v>357</v>
      </c>
      <c r="O236" s="8" t="n">
        <v>362</v>
      </c>
      <c r="P236" s="8" t="n">
        <v>362</v>
      </c>
      <c r="Q236" s="8" t="n">
        <v>362</v>
      </c>
      <c r="R236" s="8" t="n">
        <v>362</v>
      </c>
      <c r="S236" s="8" t="n">
        <v>362</v>
      </c>
      <c r="T236" s="8" t="n">
        <v>362</v>
      </c>
      <c r="U236" s="8" t="n">
        <v>362</v>
      </c>
      <c r="V236" s="8" t="n">
        <v>360</v>
      </c>
      <c r="W236" s="8" t="n">
        <v>355</v>
      </c>
      <c r="X236" s="8" t="n">
        <v>358</v>
      </c>
      <c r="Y236" s="8" t="n">
        <v>358</v>
      </c>
      <c r="Z236" s="8" t="n">
        <v>358</v>
      </c>
      <c r="AA236" s="8" t="n">
        <v>359</v>
      </c>
      <c r="AB236" s="8" t="n">
        <v>359</v>
      </c>
      <c r="AC236" s="8" t="n">
        <v>364</v>
      </c>
      <c r="AD236" s="8"/>
      <c r="AE236" s="8"/>
      <c r="AF236" s="8"/>
      <c r="AG236" s="8"/>
      <c r="AH236" s="8"/>
      <c r="AI236" s="8"/>
      <c r="AJ236" s="8" t="n">
        <v>388</v>
      </c>
      <c r="AK236" s="8" t="n">
        <v>400</v>
      </c>
      <c r="AL236" s="8" t="n">
        <v>401</v>
      </c>
      <c r="AM236" s="8" t="n">
        <v>402</v>
      </c>
      <c r="AN236" s="8" t="n">
        <v>402</v>
      </c>
      <c r="AO236" s="8" t="n">
        <v>405</v>
      </c>
      <c r="AP236" s="8" t="n">
        <v>405</v>
      </c>
      <c r="AQ236" s="8" t="n">
        <v>407</v>
      </c>
      <c r="AR236" s="8" t="n">
        <v>407</v>
      </c>
      <c r="AS236" s="8" t="n">
        <v>413</v>
      </c>
      <c r="AT236" s="8" t="n">
        <v>413</v>
      </c>
      <c r="AU236" s="8" t="n">
        <v>413</v>
      </c>
      <c r="AV236" s="8" t="n">
        <v>418</v>
      </c>
      <c r="AW236" s="8" t="n">
        <v>418</v>
      </c>
      <c r="AX236" s="8" t="n">
        <v>418</v>
      </c>
      <c r="AY236" s="8" t="n">
        <v>430</v>
      </c>
      <c r="AZ236" s="9" t="n">
        <f aca="false">IF(OR(NOT(ISNUMBER(AX236)),NOT(ISNUMBER(AY236))),"",AY236-AX236)</f>
        <v>12</v>
      </c>
      <c r="BA236" s="9" t="n">
        <f aca="false">IF(OR(NOT(ISNUMBER(AX236)),AX236=0,NOT(ISNUMBER(AY236))),"",AY236*100/AX236-100)</f>
        <v>2.87081339712918</v>
      </c>
    </row>
    <row r="237" customFormat="false" ht="12.75" hidden="false" customHeight="false" outlineLevel="0" collapsed="false">
      <c r="A237" s="6" t="s">
        <v>166</v>
      </c>
      <c r="B237" s="7" t="s">
        <v>60</v>
      </c>
      <c r="C237" s="7" t="s">
        <v>61</v>
      </c>
      <c r="D237" s="7" t="s">
        <v>73</v>
      </c>
      <c r="E237" s="7" t="s">
        <v>84</v>
      </c>
      <c r="F237" s="8"/>
      <c r="G237" s="8"/>
      <c r="H237" s="8" t="n">
        <v>400</v>
      </c>
      <c r="I237" s="8" t="n">
        <v>400</v>
      </c>
      <c r="J237" s="8" t="n">
        <v>415</v>
      </c>
      <c r="K237" s="8" t="n">
        <v>415</v>
      </c>
      <c r="L237" s="8" t="n">
        <v>415</v>
      </c>
      <c r="M237" s="8" t="n">
        <v>415</v>
      </c>
      <c r="N237" s="8" t="n">
        <v>415</v>
      </c>
      <c r="O237" s="8" t="n">
        <v>415</v>
      </c>
      <c r="P237" s="8" t="n">
        <v>415</v>
      </c>
      <c r="Q237" s="8" t="n">
        <v>415</v>
      </c>
      <c r="R237" s="8" t="n">
        <v>415</v>
      </c>
      <c r="S237" s="8" t="n">
        <v>415</v>
      </c>
      <c r="T237" s="8" t="n">
        <v>415</v>
      </c>
      <c r="U237" s="8" t="n">
        <v>415</v>
      </c>
      <c r="V237" s="8" t="n">
        <v>415</v>
      </c>
      <c r="W237" s="8" t="n">
        <v>412</v>
      </c>
      <c r="X237" s="8" t="n">
        <v>412</v>
      </c>
      <c r="Y237" s="8" t="n">
        <v>412</v>
      </c>
      <c r="Z237" s="8" t="n">
        <v>412</v>
      </c>
      <c r="AA237" s="8" t="n">
        <v>412</v>
      </c>
      <c r="AB237" s="8" t="n">
        <v>412</v>
      </c>
      <c r="AC237" s="8" t="n">
        <v>412</v>
      </c>
      <c r="AD237" s="8" t="n">
        <v>412</v>
      </c>
      <c r="AE237" s="8" t="n">
        <v>415</v>
      </c>
      <c r="AF237" s="8" t="n">
        <v>420</v>
      </c>
      <c r="AG237" s="8" t="n">
        <v>422</v>
      </c>
      <c r="AH237" s="8" t="n">
        <v>420</v>
      </c>
      <c r="AI237" s="8" t="n">
        <v>420</v>
      </c>
      <c r="AJ237" s="8" t="n">
        <v>420</v>
      </c>
      <c r="AK237" s="8" t="n">
        <v>420</v>
      </c>
      <c r="AL237" s="8" t="n">
        <v>422</v>
      </c>
      <c r="AM237" s="8" t="n">
        <v>422</v>
      </c>
      <c r="AN237" s="8" t="n">
        <v>422</v>
      </c>
      <c r="AO237" s="8" t="n">
        <v>415</v>
      </c>
      <c r="AP237" s="8" t="n">
        <v>415</v>
      </c>
      <c r="AQ237" s="8" t="n">
        <v>415</v>
      </c>
      <c r="AR237" s="8" t="n">
        <v>425</v>
      </c>
      <c r="AS237" s="8" t="n">
        <v>427</v>
      </c>
      <c r="AT237" s="8" t="n">
        <v>435</v>
      </c>
      <c r="AU237" s="8" t="n">
        <v>439</v>
      </c>
      <c r="AV237" s="8" t="n">
        <v>439</v>
      </c>
      <c r="AW237" s="8" t="n">
        <v>450</v>
      </c>
      <c r="AX237" s="8" t="n">
        <v>450</v>
      </c>
      <c r="AY237" s="8" t="n">
        <v>450</v>
      </c>
      <c r="AZ237" s="9" t="n">
        <f aca="false">IF(OR(NOT(ISNUMBER(AX237)),NOT(ISNUMBER(AY237))),"",AY237-AX237)</f>
        <v>0</v>
      </c>
      <c r="BA237" s="9" t="n">
        <f aca="false">IF(OR(NOT(ISNUMBER(AX237)),AX237=0,NOT(ISNUMBER(AY237))),"",AY237*100/AX237-100)</f>
        <v>0</v>
      </c>
    </row>
    <row r="238" customFormat="false" ht="12.75" hidden="false" customHeight="false" outlineLevel="0" collapsed="false">
      <c r="A238" s="6" t="s">
        <v>166</v>
      </c>
      <c r="B238" s="7" t="s">
        <v>60</v>
      </c>
      <c r="C238" s="7" t="s">
        <v>61</v>
      </c>
      <c r="D238" s="7" t="s">
        <v>70</v>
      </c>
      <c r="E238" s="7" t="s">
        <v>84</v>
      </c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 t="n">
        <v>422</v>
      </c>
      <c r="AL238" s="8" t="n">
        <v>422</v>
      </c>
      <c r="AM238" s="8" t="n">
        <v>424</v>
      </c>
      <c r="AN238" s="8" t="n">
        <v>424</v>
      </c>
      <c r="AO238" s="8" t="n">
        <v>425</v>
      </c>
      <c r="AP238" s="8" t="n">
        <v>425</v>
      </c>
      <c r="AQ238" s="8" t="n">
        <v>428</v>
      </c>
      <c r="AR238" s="8" t="n">
        <v>428</v>
      </c>
      <c r="AS238" s="8" t="n">
        <v>428</v>
      </c>
      <c r="AT238" s="8" t="n">
        <v>428</v>
      </c>
      <c r="AU238" s="8" t="n">
        <v>430</v>
      </c>
      <c r="AV238" s="8" t="n">
        <v>433</v>
      </c>
      <c r="AW238" s="8" t="n">
        <v>433</v>
      </c>
      <c r="AX238" s="8" t="n">
        <v>433</v>
      </c>
      <c r="AY238" s="8" t="n">
        <v>433</v>
      </c>
      <c r="AZ238" s="9" t="n">
        <f aca="false">IF(OR(NOT(ISNUMBER(AX238)),NOT(ISNUMBER(AY238))),"",AY238-AX238)</f>
        <v>0</v>
      </c>
      <c r="BA238" s="9" t="n">
        <f aca="false">IF(OR(NOT(ISNUMBER(AX238)),AX238=0,NOT(ISNUMBER(AY238))),"",AY238*100/AX238-100)</f>
        <v>0</v>
      </c>
    </row>
    <row r="239" customFormat="false" ht="12.75" hidden="false" customHeight="false" outlineLevel="0" collapsed="false">
      <c r="A239" s="6" t="s">
        <v>167</v>
      </c>
      <c r="B239" s="7" t="s">
        <v>60</v>
      </c>
      <c r="C239" s="7" t="s">
        <v>61</v>
      </c>
      <c r="D239" s="7" t="s">
        <v>80</v>
      </c>
      <c r="E239" s="7" t="s">
        <v>84</v>
      </c>
      <c r="F239" s="8"/>
      <c r="G239" s="8"/>
      <c r="H239" s="8"/>
      <c r="I239" s="8"/>
      <c r="J239" s="8"/>
      <c r="K239" s="8"/>
      <c r="L239" s="8" t="n">
        <v>475</v>
      </c>
      <c r="M239" s="8" t="n">
        <v>475</v>
      </c>
      <c r="N239" s="8" t="n">
        <v>478</v>
      </c>
      <c r="O239" s="8" t="n">
        <v>481</v>
      </c>
      <c r="P239" s="8" t="n">
        <v>481</v>
      </c>
      <c r="Q239" s="8" t="n">
        <v>481</v>
      </c>
      <c r="R239" s="8" t="n">
        <v>481</v>
      </c>
      <c r="S239" s="8" t="n">
        <v>481</v>
      </c>
      <c r="T239" s="8" t="n">
        <v>481</v>
      </c>
      <c r="U239" s="8" t="n">
        <v>481</v>
      </c>
      <c r="V239" s="8" t="n">
        <v>480</v>
      </c>
      <c r="W239" s="8" t="n">
        <v>475</v>
      </c>
      <c r="X239" s="8" t="n">
        <v>478</v>
      </c>
      <c r="Y239" s="8" t="n">
        <v>478</v>
      </c>
      <c r="Z239" s="8" t="n">
        <v>478</v>
      </c>
      <c r="AA239" s="8" t="n">
        <v>479</v>
      </c>
      <c r="AB239" s="8" t="n">
        <v>479</v>
      </c>
      <c r="AC239" s="8" t="n">
        <v>482</v>
      </c>
      <c r="AD239" s="8"/>
      <c r="AE239" s="8"/>
      <c r="AF239" s="8"/>
      <c r="AG239" s="8"/>
      <c r="AH239" s="8"/>
      <c r="AI239" s="8"/>
      <c r="AJ239" s="8" t="n">
        <v>496</v>
      </c>
      <c r="AK239" s="8" t="n">
        <v>505</v>
      </c>
      <c r="AL239" s="8" t="n">
        <v>505</v>
      </c>
      <c r="AM239" s="8" t="n">
        <v>506</v>
      </c>
      <c r="AN239" s="8" t="n">
        <v>506</v>
      </c>
      <c r="AO239" s="8" t="n">
        <v>510</v>
      </c>
      <c r="AP239" s="8" t="n">
        <v>510</v>
      </c>
      <c r="AQ239" s="8" t="n">
        <v>510</v>
      </c>
      <c r="AR239" s="8" t="n">
        <v>510</v>
      </c>
      <c r="AS239" s="8" t="n">
        <v>515</v>
      </c>
      <c r="AT239" s="8" t="n">
        <v>515</v>
      </c>
      <c r="AU239" s="8" t="n">
        <v>515</v>
      </c>
      <c r="AV239" s="8" t="n">
        <v>519</v>
      </c>
      <c r="AW239" s="8" t="n">
        <v>519</v>
      </c>
      <c r="AX239" s="8" t="n">
        <v>519</v>
      </c>
      <c r="AY239" s="8" t="n">
        <v>530</v>
      </c>
      <c r="AZ239" s="9" t="n">
        <f aca="false">IF(OR(NOT(ISNUMBER(AX239)),NOT(ISNUMBER(AY239))),"",AY239-AX239)</f>
        <v>11</v>
      </c>
      <c r="BA239" s="9" t="n">
        <f aca="false">IF(OR(NOT(ISNUMBER(AX239)),AX239=0,NOT(ISNUMBER(AY239))),"",AY239*100/AX239-100)</f>
        <v>2.11946050096338</v>
      </c>
    </row>
    <row r="240" customFormat="false" ht="12.75" hidden="false" customHeight="false" outlineLevel="0" collapsed="false">
      <c r="A240" s="6" t="s">
        <v>167</v>
      </c>
      <c r="B240" s="7" t="s">
        <v>60</v>
      </c>
      <c r="C240" s="7" t="s">
        <v>61</v>
      </c>
      <c r="D240" s="7" t="s">
        <v>73</v>
      </c>
      <c r="E240" s="7" t="s">
        <v>84</v>
      </c>
      <c r="F240" s="8"/>
      <c r="G240" s="8"/>
      <c r="H240" s="8" t="n">
        <v>530</v>
      </c>
      <c r="I240" s="8" t="n">
        <v>530</v>
      </c>
      <c r="J240" s="8" t="n">
        <v>540</v>
      </c>
      <c r="K240" s="8" t="n">
        <v>540</v>
      </c>
      <c r="L240" s="8" t="n">
        <v>540</v>
      </c>
      <c r="M240" s="8" t="n">
        <v>540</v>
      </c>
      <c r="N240" s="8" t="n">
        <v>540</v>
      </c>
      <c r="O240" s="8" t="n">
        <v>540</v>
      </c>
      <c r="P240" s="8" t="n">
        <v>540</v>
      </c>
      <c r="Q240" s="8" t="n">
        <v>540</v>
      </c>
      <c r="R240" s="8" t="n">
        <v>540</v>
      </c>
      <c r="S240" s="8" t="n">
        <v>540</v>
      </c>
      <c r="T240" s="8" t="n">
        <v>540</v>
      </c>
      <c r="U240" s="8" t="n">
        <v>540</v>
      </c>
      <c r="V240" s="8" t="n">
        <v>540</v>
      </c>
      <c r="W240" s="8" t="n">
        <v>537</v>
      </c>
      <c r="X240" s="8" t="n">
        <v>537</v>
      </c>
      <c r="Y240" s="8" t="n">
        <v>537</v>
      </c>
      <c r="Z240" s="8" t="n">
        <v>537</v>
      </c>
      <c r="AA240" s="8" t="n">
        <v>539</v>
      </c>
      <c r="AB240" s="8" t="n">
        <v>539</v>
      </c>
      <c r="AC240" s="8" t="n">
        <v>542</v>
      </c>
      <c r="AD240" s="8" t="n">
        <v>542</v>
      </c>
      <c r="AE240" s="8" t="n">
        <v>545</v>
      </c>
      <c r="AF240" s="8" t="n">
        <v>550</v>
      </c>
      <c r="AG240" s="8" t="n">
        <v>552</v>
      </c>
      <c r="AH240" s="8" t="n">
        <v>540</v>
      </c>
      <c r="AI240" s="8" t="n">
        <v>540</v>
      </c>
      <c r="AJ240" s="8" t="n">
        <v>540</v>
      </c>
      <c r="AK240" s="8" t="n">
        <v>535</v>
      </c>
      <c r="AL240" s="8" t="n">
        <v>536</v>
      </c>
      <c r="AM240" s="8" t="n">
        <v>536</v>
      </c>
      <c r="AN240" s="8" t="n">
        <v>536</v>
      </c>
      <c r="AO240" s="8" t="n">
        <v>538</v>
      </c>
      <c r="AP240" s="8" t="n">
        <v>538</v>
      </c>
      <c r="AQ240" s="8" t="n">
        <v>538</v>
      </c>
      <c r="AR240" s="8" t="n">
        <v>542</v>
      </c>
      <c r="AS240" s="8" t="n">
        <v>544</v>
      </c>
      <c r="AT240" s="8" t="n">
        <v>550</v>
      </c>
      <c r="AU240" s="8" t="n">
        <v>553</v>
      </c>
      <c r="AV240" s="8" t="n">
        <v>553</v>
      </c>
      <c r="AW240" s="8" t="n">
        <v>560</v>
      </c>
      <c r="AX240" s="8" t="n">
        <v>560</v>
      </c>
      <c r="AY240" s="8" t="n">
        <v>560</v>
      </c>
      <c r="AZ240" s="9" t="n">
        <f aca="false">IF(OR(NOT(ISNUMBER(AX240)),NOT(ISNUMBER(AY240))),"",AY240-AX240)</f>
        <v>0</v>
      </c>
      <c r="BA240" s="9" t="n">
        <f aca="false">IF(OR(NOT(ISNUMBER(AX240)),AX240=0,NOT(ISNUMBER(AY240))),"",AY240*100/AX240-100)</f>
        <v>0</v>
      </c>
    </row>
    <row r="241" customFormat="false" ht="12.75" hidden="false" customHeight="false" outlineLevel="0" collapsed="false">
      <c r="A241" s="6" t="s">
        <v>167</v>
      </c>
      <c r="B241" s="7" t="s">
        <v>60</v>
      </c>
      <c r="C241" s="7" t="s">
        <v>61</v>
      </c>
      <c r="D241" s="7" t="s">
        <v>70</v>
      </c>
      <c r="E241" s="7" t="s">
        <v>84</v>
      </c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 t="n">
        <v>530</v>
      </c>
      <c r="AL241" s="8" t="n">
        <v>530</v>
      </c>
      <c r="AM241" s="8" t="n">
        <v>531</v>
      </c>
      <c r="AN241" s="8" t="n">
        <v>531</v>
      </c>
      <c r="AO241" s="8" t="n">
        <v>532</v>
      </c>
      <c r="AP241" s="8" t="n">
        <v>532</v>
      </c>
      <c r="AQ241" s="8" t="n">
        <v>535</v>
      </c>
      <c r="AR241" s="8" t="n">
        <v>535</v>
      </c>
      <c r="AS241" s="8" t="n">
        <v>538</v>
      </c>
      <c r="AT241" s="8" t="n">
        <v>538</v>
      </c>
      <c r="AU241" s="8" t="n">
        <v>540</v>
      </c>
      <c r="AV241" s="8" t="n">
        <v>544</v>
      </c>
      <c r="AW241" s="8" t="n">
        <v>544</v>
      </c>
      <c r="AX241" s="8" t="n">
        <v>544</v>
      </c>
      <c r="AY241" s="8" t="n">
        <v>544</v>
      </c>
      <c r="AZ241" s="9" t="n">
        <f aca="false">IF(OR(NOT(ISNUMBER(AX241)),NOT(ISNUMBER(AY241))),"",AY241-AX241)</f>
        <v>0</v>
      </c>
      <c r="BA241" s="9" t="n">
        <f aca="false">IF(OR(NOT(ISNUMBER(AX241)),AX241=0,NOT(ISNUMBER(AY241))),"",AY241*100/AX241-100)</f>
        <v>0</v>
      </c>
    </row>
    <row r="242" customFormat="false" ht="12.75" hidden="false" customHeight="false" outlineLevel="0" collapsed="false">
      <c r="A242" s="5" t="s">
        <v>168</v>
      </c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</row>
    <row r="243" customFormat="false" ht="12.75" hidden="false" customHeight="false" outlineLevel="0" collapsed="false">
      <c r="A243" s="6" t="s">
        <v>83</v>
      </c>
      <c r="B243" s="7" t="s">
        <v>60</v>
      </c>
      <c r="C243" s="7" t="s">
        <v>61</v>
      </c>
      <c r="D243" s="7" t="s">
        <v>70</v>
      </c>
      <c r="E243" s="7" t="s">
        <v>84</v>
      </c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 t="n">
        <v>170</v>
      </c>
      <c r="AR243" s="8" t="n">
        <v>170</v>
      </c>
      <c r="AS243" s="8" t="n">
        <v>170</v>
      </c>
      <c r="AT243" s="8" t="n">
        <v>170</v>
      </c>
      <c r="AU243" s="8" t="n">
        <v>172</v>
      </c>
      <c r="AV243" s="8" t="n">
        <v>182</v>
      </c>
      <c r="AW243" s="8" t="n">
        <v>190</v>
      </c>
      <c r="AX243" s="8" t="n">
        <v>190</v>
      </c>
      <c r="AY243" s="8" t="n">
        <v>190</v>
      </c>
      <c r="AZ243" s="9" t="n">
        <f aca="false">IF(OR(NOT(ISNUMBER(AX243)),NOT(ISNUMBER(AY243))),"",AY243-AX243)</f>
        <v>0</v>
      </c>
      <c r="BA243" s="9" t="n">
        <f aca="false">IF(OR(NOT(ISNUMBER(AX243)),AX243=0,NOT(ISNUMBER(AY243))),"",AY243*100/AX243-100)</f>
        <v>0</v>
      </c>
      <c r="BB243" s="9" t="n">
        <v>-110</v>
      </c>
      <c r="BC243" s="9" t="n">
        <v>-36.67</v>
      </c>
    </row>
    <row r="244" customFormat="false" ht="12.75" hidden="false" customHeight="false" outlineLevel="0" collapsed="false">
      <c r="A244" s="5" t="s">
        <v>169</v>
      </c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</row>
    <row r="245" customFormat="false" ht="12.75" hidden="false" customHeight="false" outlineLevel="0" collapsed="false">
      <c r="A245" s="6" t="s">
        <v>83</v>
      </c>
      <c r="B245" s="7" t="s">
        <v>60</v>
      </c>
      <c r="C245" s="7" t="s">
        <v>61</v>
      </c>
      <c r="D245" s="7" t="s">
        <v>73</v>
      </c>
      <c r="E245" s="7" t="s">
        <v>84</v>
      </c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 t="n">
        <v>500</v>
      </c>
      <c r="AS245" s="8" t="n">
        <v>512</v>
      </c>
      <c r="AT245" s="8" t="n">
        <v>512</v>
      </c>
      <c r="AU245" s="8" t="n">
        <v>512</v>
      </c>
      <c r="AV245" s="8" t="n">
        <v>512</v>
      </c>
      <c r="AW245" s="8" t="n">
        <v>512</v>
      </c>
      <c r="AX245" s="8" t="n">
        <v>512</v>
      </c>
      <c r="AY245" s="8" t="n">
        <v>512</v>
      </c>
      <c r="AZ245" s="9" t="n">
        <f aca="false">IF(OR(NOT(ISNUMBER(AX245)),NOT(ISNUMBER(AY245))),"",AY245-AX245)</f>
        <v>0</v>
      </c>
      <c r="BA245" s="9" t="n">
        <f aca="false">IF(OR(NOT(ISNUMBER(AX245)),AX245=0,NOT(ISNUMBER(AY245))),"",AY245*100/AX245-100)</f>
        <v>0</v>
      </c>
      <c r="BB245" s="9" t="n">
        <v>-13</v>
      </c>
      <c r="BC245" s="9" t="n">
        <v>-2.48</v>
      </c>
    </row>
    <row r="246" customFormat="false" ht="12.75" hidden="false" customHeight="false" outlineLevel="0" collapsed="false">
      <c r="A246" s="6" t="s">
        <v>83</v>
      </c>
      <c r="B246" s="7" t="s">
        <v>60</v>
      </c>
      <c r="C246" s="7" t="s">
        <v>61</v>
      </c>
      <c r="D246" s="7" t="s">
        <v>62</v>
      </c>
      <c r="E246" s="7" t="s">
        <v>84</v>
      </c>
      <c r="F246" s="8" t="n">
        <v>550</v>
      </c>
      <c r="G246" s="8" t="n">
        <v>550</v>
      </c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 t="n">
        <v>650</v>
      </c>
      <c r="AS246" s="8" t="n">
        <v>650</v>
      </c>
      <c r="AT246" s="8" t="n">
        <v>650</v>
      </c>
      <c r="AU246" s="8" t="n">
        <v>650</v>
      </c>
      <c r="AV246" s="8" t="n">
        <v>650</v>
      </c>
      <c r="AW246" s="8" t="n">
        <v>650</v>
      </c>
      <c r="AX246" s="8" t="n">
        <v>650</v>
      </c>
      <c r="AY246" s="8" t="n">
        <v>650</v>
      </c>
      <c r="AZ246" s="9" t="n">
        <f aca="false">IF(OR(NOT(ISNUMBER(AX246)),NOT(ISNUMBER(AY246))),"",AY246-AX246)</f>
        <v>0</v>
      </c>
      <c r="BA246" s="9" t="n">
        <f aca="false">IF(OR(NOT(ISNUMBER(AX246)),AX246=0,NOT(ISNUMBER(AY246))),"",AY246*100/AX246-100)</f>
        <v>0</v>
      </c>
      <c r="BB246" s="9" t="n">
        <v>100</v>
      </c>
      <c r="BC246" s="9" t="n">
        <v>18.18</v>
      </c>
    </row>
    <row r="247" customFormat="false" ht="12.75" hidden="false" customHeight="false" outlineLevel="0" collapsed="false">
      <c r="A247" s="4" t="s">
        <v>170</v>
      </c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</row>
    <row r="248" customFormat="false" ht="12.75" hidden="false" customHeight="false" outlineLevel="0" collapsed="false">
      <c r="A248" s="5" t="s">
        <v>171</v>
      </c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</row>
    <row r="249" customFormat="false" ht="12.75" hidden="false" customHeight="false" outlineLevel="0" collapsed="false">
      <c r="A249" s="6" t="s">
        <v>172</v>
      </c>
      <c r="B249" s="7" t="s">
        <v>60</v>
      </c>
      <c r="C249" s="7" t="s">
        <v>61</v>
      </c>
      <c r="D249" s="7" t="s">
        <v>75</v>
      </c>
      <c r="E249" s="7" t="s">
        <v>84</v>
      </c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 t="n">
        <v>150</v>
      </c>
      <c r="AV249" s="8" t="n">
        <v>147</v>
      </c>
      <c r="AW249" s="8" t="n">
        <v>144</v>
      </c>
      <c r="AX249" s="8" t="n">
        <v>142</v>
      </c>
      <c r="AY249" s="8"/>
      <c r="AZ249" s="9" t="str">
        <f aca="false">IF(OR(NOT(ISNUMBER(AX249)),NOT(ISNUMBER(AY249))),"",AY249-AX249)</f>
        <v/>
      </c>
      <c r="BA249" s="9" t="str">
        <f aca="false">IF(OR(NOT(ISNUMBER(AX249)),AX249=0,NOT(ISNUMBER(AY249))),"",AY249*100/AX249-100)</f>
        <v/>
      </c>
    </row>
    <row r="250" customFormat="false" ht="12.75" hidden="false" customHeight="false" outlineLevel="0" collapsed="false">
      <c r="A250" s="6" t="s">
        <v>172</v>
      </c>
      <c r="B250" s="7" t="s">
        <v>60</v>
      </c>
      <c r="C250" s="7" t="s">
        <v>61</v>
      </c>
      <c r="D250" s="7" t="s">
        <v>73</v>
      </c>
      <c r="E250" s="7" t="s">
        <v>84</v>
      </c>
      <c r="F250" s="8"/>
      <c r="G250" s="8" t="n">
        <v>100</v>
      </c>
      <c r="H250" s="8" t="n">
        <v>100</v>
      </c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 t="n">
        <v>140</v>
      </c>
      <c r="AV250" s="8" t="n">
        <v>142</v>
      </c>
      <c r="AW250" s="8" t="n">
        <v>145</v>
      </c>
      <c r="AX250" s="8"/>
      <c r="AY250" s="8"/>
      <c r="AZ250" s="9" t="str">
        <f aca="false">IF(OR(NOT(ISNUMBER(AX250)),NOT(ISNUMBER(AY250))),"",AY250-AX250)</f>
        <v/>
      </c>
      <c r="BA250" s="9" t="str">
        <f aca="false">IF(OR(NOT(ISNUMBER(AX250)),AX250=0,NOT(ISNUMBER(AY250))),"",AY250*100/AX250-100)</f>
        <v/>
      </c>
    </row>
    <row r="251" customFormat="false" ht="12.75" hidden="false" customHeight="false" outlineLevel="0" collapsed="false">
      <c r="A251" s="6" t="s">
        <v>172</v>
      </c>
      <c r="B251" s="7" t="s">
        <v>60</v>
      </c>
      <c r="C251" s="7" t="s">
        <v>61</v>
      </c>
      <c r="D251" s="7" t="s">
        <v>70</v>
      </c>
      <c r="E251" s="7" t="s">
        <v>84</v>
      </c>
      <c r="F251" s="8"/>
      <c r="G251" s="8" t="n">
        <v>133</v>
      </c>
      <c r="H251" s="8" t="n">
        <v>145</v>
      </c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 t="n">
        <v>230</v>
      </c>
      <c r="AT251" s="8" t="n">
        <v>233</v>
      </c>
      <c r="AU251" s="8" t="n">
        <v>183</v>
      </c>
      <c r="AV251" s="8" t="n">
        <v>183</v>
      </c>
      <c r="AW251" s="8" t="n">
        <v>180</v>
      </c>
      <c r="AX251" s="8"/>
      <c r="AY251" s="8"/>
      <c r="AZ251" s="9" t="str">
        <f aca="false">IF(OR(NOT(ISNUMBER(AX251)),NOT(ISNUMBER(AY251))),"",AY251-AX251)</f>
        <v/>
      </c>
      <c r="BA251" s="9" t="str">
        <f aca="false">IF(OR(NOT(ISNUMBER(AX251)),AX251=0,NOT(ISNUMBER(AY251))),"",AY251*100/AX251-100)</f>
        <v/>
      </c>
    </row>
    <row r="252" customFormat="false" ht="12.75" hidden="false" customHeight="false" outlineLevel="0" collapsed="false">
      <c r="A252" s="6" t="s">
        <v>173</v>
      </c>
      <c r="B252" s="7" t="s">
        <v>60</v>
      </c>
      <c r="C252" s="7" t="s">
        <v>61</v>
      </c>
      <c r="D252" s="7" t="s">
        <v>75</v>
      </c>
      <c r="E252" s="7" t="s">
        <v>84</v>
      </c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 t="n">
        <v>160</v>
      </c>
      <c r="AV252" s="8" t="n">
        <v>158</v>
      </c>
      <c r="AW252" s="8" t="n">
        <v>160</v>
      </c>
      <c r="AX252" s="8" t="n">
        <v>163</v>
      </c>
      <c r="AY252" s="8" t="n">
        <v>163</v>
      </c>
      <c r="AZ252" s="9" t="n">
        <f aca="false">IF(OR(NOT(ISNUMBER(AX252)),NOT(ISNUMBER(AY252))),"",AY252-AX252)</f>
        <v>0</v>
      </c>
      <c r="BA252" s="9" t="n">
        <f aca="false">IF(OR(NOT(ISNUMBER(AX252)),AX252=0,NOT(ISNUMBER(AY252))),"",AY252*100/AX252-100)</f>
        <v>0</v>
      </c>
      <c r="BB252" s="9" t="n">
        <v>-37</v>
      </c>
      <c r="BC252" s="9" t="n">
        <v>-18.5</v>
      </c>
    </row>
    <row r="253" customFormat="false" ht="12.75" hidden="false" customHeight="false" outlineLevel="0" collapsed="false">
      <c r="A253" s="6" t="s">
        <v>173</v>
      </c>
      <c r="B253" s="7" t="s">
        <v>60</v>
      </c>
      <c r="C253" s="7" t="s">
        <v>61</v>
      </c>
      <c r="D253" s="7" t="s">
        <v>73</v>
      </c>
      <c r="E253" s="7" t="s">
        <v>84</v>
      </c>
      <c r="F253" s="8" t="n">
        <v>115</v>
      </c>
      <c r="G253" s="8" t="n">
        <v>135</v>
      </c>
      <c r="H253" s="8" t="n">
        <v>150</v>
      </c>
      <c r="I253" s="8" t="n">
        <v>120</v>
      </c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 t="n">
        <v>145</v>
      </c>
      <c r="AV253" s="8" t="n">
        <v>155</v>
      </c>
      <c r="AW253" s="8" t="n">
        <v>158</v>
      </c>
      <c r="AX253" s="8" t="n">
        <v>158</v>
      </c>
      <c r="AY253" s="8" t="n">
        <v>138</v>
      </c>
      <c r="AZ253" s="9" t="n">
        <f aca="false">IF(OR(NOT(ISNUMBER(AX253)),NOT(ISNUMBER(AY253))),"",AY253-AX253)</f>
        <v>-20</v>
      </c>
      <c r="BA253" s="9" t="n">
        <f aca="false">IF(OR(NOT(ISNUMBER(AX253)),AX253=0,NOT(ISNUMBER(AY253))),"",AY253*100/AX253-100)</f>
        <v>-12.6582278481013</v>
      </c>
      <c r="BB253" s="9" t="n">
        <v>-37</v>
      </c>
      <c r="BC253" s="9" t="n">
        <v>-21.14</v>
      </c>
    </row>
    <row r="254" customFormat="false" ht="12.75" hidden="false" customHeight="false" outlineLevel="0" collapsed="false">
      <c r="A254" s="6" t="s">
        <v>173</v>
      </c>
      <c r="B254" s="7" t="s">
        <v>60</v>
      </c>
      <c r="C254" s="7" t="s">
        <v>61</v>
      </c>
      <c r="D254" s="7" t="s">
        <v>70</v>
      </c>
      <c r="E254" s="7" t="s">
        <v>84</v>
      </c>
      <c r="F254" s="8"/>
      <c r="G254" s="8" t="n">
        <v>142</v>
      </c>
      <c r="H254" s="8" t="n">
        <v>148</v>
      </c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 t="n">
        <v>235</v>
      </c>
      <c r="AT254" s="8" t="n">
        <v>240</v>
      </c>
      <c r="AU254" s="8" t="n">
        <v>190</v>
      </c>
      <c r="AV254" s="8" t="n">
        <v>190</v>
      </c>
      <c r="AW254" s="8" t="n">
        <v>190</v>
      </c>
      <c r="AX254" s="8" t="n">
        <v>190</v>
      </c>
      <c r="AY254" s="8" t="n">
        <v>188</v>
      </c>
      <c r="AZ254" s="9" t="n">
        <f aca="false">IF(OR(NOT(ISNUMBER(AX254)),NOT(ISNUMBER(AY254))),"",AY254-AX254)</f>
        <v>-2</v>
      </c>
      <c r="BA254" s="9" t="n">
        <f aca="false">IF(OR(NOT(ISNUMBER(AX254)),AX254=0,NOT(ISNUMBER(AY254))),"",AY254*100/AX254-100)</f>
        <v>-1.05263157894737</v>
      </c>
      <c r="BB254" s="9" t="n">
        <v>28</v>
      </c>
      <c r="BC254" s="9" t="n">
        <v>17.5</v>
      </c>
    </row>
    <row r="255" customFormat="false" ht="12.75" hidden="false" customHeight="false" outlineLevel="0" collapsed="false">
      <c r="A255" s="6" t="s">
        <v>174</v>
      </c>
      <c r="B255" s="7" t="s">
        <v>60</v>
      </c>
      <c r="C255" s="7" t="s">
        <v>61</v>
      </c>
      <c r="D255" s="7" t="s">
        <v>75</v>
      </c>
      <c r="E255" s="7" t="s">
        <v>84</v>
      </c>
      <c r="F255" s="8" t="n">
        <v>230</v>
      </c>
      <c r="G255" s="8" t="n">
        <v>230</v>
      </c>
      <c r="H255" s="8" t="n">
        <v>235</v>
      </c>
      <c r="I255" s="8" t="n">
        <v>240</v>
      </c>
      <c r="J255" s="8" t="n">
        <v>225</v>
      </c>
      <c r="K255" s="8" t="n">
        <v>223</v>
      </c>
      <c r="L255" s="8" t="n">
        <v>230</v>
      </c>
      <c r="M255" s="8" t="n">
        <v>245</v>
      </c>
      <c r="N255" s="8" t="n">
        <v>260</v>
      </c>
      <c r="O255" s="8" t="n">
        <v>260</v>
      </c>
      <c r="P255" s="8" t="n">
        <v>260</v>
      </c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9" t="str">
        <f aca="false">IF(OR(NOT(ISNUMBER(AX255)),NOT(ISNUMBER(AY255))),"",AY255-AX255)</f>
        <v/>
      </c>
      <c r="BA255" s="9" t="str">
        <f aca="false">IF(OR(NOT(ISNUMBER(AX255)),AX255=0,NOT(ISNUMBER(AY255))),"",AY255*100/AX255-100)</f>
        <v/>
      </c>
    </row>
    <row r="256" customFormat="false" ht="12.75" hidden="false" customHeight="false" outlineLevel="0" collapsed="false">
      <c r="A256" s="6" t="s">
        <v>174</v>
      </c>
      <c r="B256" s="7" t="s">
        <v>60</v>
      </c>
      <c r="C256" s="7" t="s">
        <v>61</v>
      </c>
      <c r="D256" s="7" t="s">
        <v>73</v>
      </c>
      <c r="E256" s="7" t="s">
        <v>84</v>
      </c>
      <c r="F256" s="8" t="n">
        <v>208</v>
      </c>
      <c r="G256" s="8" t="n">
        <v>225</v>
      </c>
      <c r="H256" s="8" t="n">
        <v>250</v>
      </c>
      <c r="I256" s="8" t="n">
        <v>215</v>
      </c>
      <c r="J256" s="8" t="n">
        <v>200</v>
      </c>
      <c r="K256" s="8" t="n">
        <v>215</v>
      </c>
      <c r="L256" s="8" t="n">
        <v>215</v>
      </c>
      <c r="M256" s="8" t="n">
        <v>225</v>
      </c>
      <c r="N256" s="8" t="n">
        <v>260</v>
      </c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9" t="str">
        <f aca="false">IF(OR(NOT(ISNUMBER(AX256)),NOT(ISNUMBER(AY256))),"",AY256-AX256)</f>
        <v/>
      </c>
      <c r="BA256" s="9" t="str">
        <f aca="false">IF(OR(NOT(ISNUMBER(AX256)),AX256=0,NOT(ISNUMBER(AY256))),"",AY256*100/AX256-100)</f>
        <v/>
      </c>
    </row>
    <row r="257" customFormat="false" ht="12.75" hidden="false" customHeight="false" outlineLevel="0" collapsed="false">
      <c r="A257" s="6" t="s">
        <v>174</v>
      </c>
      <c r="B257" s="7" t="s">
        <v>60</v>
      </c>
      <c r="C257" s="7" t="s">
        <v>61</v>
      </c>
      <c r="D257" s="7" t="s">
        <v>70</v>
      </c>
      <c r="E257" s="7" t="s">
        <v>84</v>
      </c>
      <c r="F257" s="8" t="n">
        <v>225</v>
      </c>
      <c r="G257" s="8" t="n">
        <v>220</v>
      </c>
      <c r="H257" s="8" t="n">
        <v>240</v>
      </c>
      <c r="I257" s="8" t="n">
        <v>210</v>
      </c>
      <c r="J257" s="8" t="n">
        <v>200</v>
      </c>
      <c r="K257" s="8" t="n">
        <v>250</v>
      </c>
      <c r="L257" s="8" t="n">
        <v>265</v>
      </c>
      <c r="M257" s="8" t="n">
        <v>275</v>
      </c>
      <c r="N257" s="8" t="n">
        <v>265</v>
      </c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 t="n">
        <v>200</v>
      </c>
      <c r="AZ257" s="9" t="str">
        <f aca="false">IF(OR(NOT(ISNUMBER(AX257)),NOT(ISNUMBER(AY257))),"",AY257-AX257)</f>
        <v/>
      </c>
      <c r="BA257" s="9" t="str">
        <f aca="false">IF(OR(NOT(ISNUMBER(AX257)),AX257=0,NOT(ISNUMBER(AY257))),"",AY257*100/AX257-100)</f>
        <v/>
      </c>
      <c r="BB257" s="9" t="n">
        <v>-70</v>
      </c>
      <c r="BC257" s="9" t="n">
        <v>-25.93</v>
      </c>
    </row>
    <row r="258" customFormat="false" ht="12.75" hidden="false" customHeight="false" outlineLevel="0" collapsed="false">
      <c r="A258" s="6" t="s">
        <v>83</v>
      </c>
      <c r="B258" s="7" t="s">
        <v>60</v>
      </c>
      <c r="C258" s="7" t="s">
        <v>61</v>
      </c>
      <c r="D258" s="7" t="s">
        <v>70</v>
      </c>
      <c r="E258" s="7" t="s">
        <v>84</v>
      </c>
      <c r="F258" s="8"/>
      <c r="G258" s="8"/>
      <c r="H258" s="8"/>
      <c r="I258" s="8"/>
      <c r="J258" s="8"/>
      <c r="K258" s="8"/>
      <c r="L258" s="8"/>
      <c r="M258" s="8"/>
      <c r="N258" s="8"/>
      <c r="O258" s="8" t="n">
        <v>256</v>
      </c>
      <c r="P258" s="8" t="n">
        <v>256</v>
      </c>
      <c r="Q258" s="8"/>
      <c r="R258" s="8"/>
      <c r="S258" s="8"/>
      <c r="T258" s="8"/>
      <c r="U258" s="8"/>
      <c r="V258" s="8" t="n">
        <v>128</v>
      </c>
      <c r="W258" s="8" t="n">
        <v>128</v>
      </c>
      <c r="X258" s="8" t="n">
        <v>136</v>
      </c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9" t="str">
        <f aca="false">IF(OR(NOT(ISNUMBER(AX258)),NOT(ISNUMBER(AY258))),"",AY258-AX258)</f>
        <v/>
      </c>
      <c r="BA258" s="9" t="str">
        <f aca="false">IF(OR(NOT(ISNUMBER(AX258)),AX258=0,NOT(ISNUMBER(AY258))),"",AY258*100/AX258-100)</f>
        <v/>
      </c>
    </row>
    <row r="259" customFormat="false" ht="12.75" hidden="false" customHeight="false" outlineLevel="0" collapsed="false">
      <c r="A259" s="5" t="s">
        <v>175</v>
      </c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</row>
    <row r="260" customFormat="false" ht="12.75" hidden="false" customHeight="false" outlineLevel="0" collapsed="false">
      <c r="A260" s="6" t="s">
        <v>83</v>
      </c>
      <c r="B260" s="7" t="s">
        <v>60</v>
      </c>
      <c r="C260" s="7" t="s">
        <v>61</v>
      </c>
      <c r="D260" s="7" t="s">
        <v>64</v>
      </c>
      <c r="E260" s="7" t="s">
        <v>84</v>
      </c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 t="n">
        <v>115</v>
      </c>
      <c r="Y260" s="8" t="n">
        <v>110</v>
      </c>
      <c r="Z260" s="8" t="n">
        <v>110</v>
      </c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9" t="str">
        <f aca="false">IF(OR(NOT(ISNUMBER(AX260)),NOT(ISNUMBER(AY260))),"",AY260-AX260)</f>
        <v/>
      </c>
      <c r="BA260" s="9" t="str">
        <f aca="false">IF(OR(NOT(ISNUMBER(AX260)),AX260=0,NOT(ISNUMBER(AY260))),"",AY260*100/AX260-100)</f>
        <v/>
      </c>
    </row>
    <row r="261" customFormat="false" ht="12.75" hidden="false" customHeight="false" outlineLevel="0" collapsed="false">
      <c r="A261" s="5" t="s">
        <v>176</v>
      </c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</row>
    <row r="262" customFormat="false" ht="12.75" hidden="false" customHeight="false" outlineLevel="0" collapsed="false">
      <c r="A262" s="6" t="s">
        <v>83</v>
      </c>
      <c r="B262" s="7" t="s">
        <v>60</v>
      </c>
      <c r="C262" s="7" t="s">
        <v>61</v>
      </c>
      <c r="D262" s="7" t="s">
        <v>73</v>
      </c>
      <c r="E262" s="7" t="s">
        <v>84</v>
      </c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 t="n">
        <v>175</v>
      </c>
      <c r="AI262" s="8" t="n">
        <v>175</v>
      </c>
      <c r="AJ262" s="8" t="n">
        <v>175</v>
      </c>
      <c r="AK262" s="8" t="n">
        <v>125</v>
      </c>
      <c r="AL262" s="8" t="n">
        <v>120</v>
      </c>
      <c r="AM262" s="8" t="n">
        <v>120</v>
      </c>
      <c r="AN262" s="8" t="n">
        <v>120</v>
      </c>
      <c r="AO262" s="8" t="n">
        <v>120</v>
      </c>
      <c r="AP262" s="8" t="n">
        <v>110</v>
      </c>
      <c r="AQ262" s="8" t="n">
        <v>110</v>
      </c>
      <c r="AR262" s="8" t="n">
        <v>100</v>
      </c>
      <c r="AS262" s="8"/>
      <c r="AT262" s="8"/>
      <c r="AU262" s="8"/>
      <c r="AV262" s="8"/>
      <c r="AW262" s="8"/>
      <c r="AX262" s="8"/>
      <c r="AY262" s="8"/>
      <c r="AZ262" s="9" t="str">
        <f aca="false">IF(OR(NOT(ISNUMBER(AX262)),NOT(ISNUMBER(AY262))),"",AY262-AX262)</f>
        <v/>
      </c>
      <c r="BA262" s="9" t="str">
        <f aca="false">IF(OR(NOT(ISNUMBER(AX262)),AX262=0,NOT(ISNUMBER(AY262))),"",AY262*100/AX262-100)</f>
        <v/>
      </c>
    </row>
    <row r="263" customFormat="false" ht="12.75" hidden="false" customHeight="false" outlineLevel="0" collapsed="false">
      <c r="A263" s="5" t="s">
        <v>177</v>
      </c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</row>
    <row r="264" customFormat="false" ht="12.75" hidden="false" customHeight="false" outlineLevel="0" collapsed="false">
      <c r="A264" s="6" t="s">
        <v>83</v>
      </c>
      <c r="B264" s="7" t="s">
        <v>60</v>
      </c>
      <c r="C264" s="7" t="s">
        <v>61</v>
      </c>
      <c r="D264" s="7" t="s">
        <v>77</v>
      </c>
      <c r="E264" s="7" t="s">
        <v>84</v>
      </c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 t="n">
        <v>68</v>
      </c>
      <c r="AP264" s="8" t="n">
        <v>65</v>
      </c>
      <c r="AQ264" s="8" t="n">
        <v>68</v>
      </c>
      <c r="AR264" s="8" t="n">
        <v>65</v>
      </c>
      <c r="AS264" s="8" t="n">
        <v>65</v>
      </c>
      <c r="AT264" s="8" t="n">
        <v>65</v>
      </c>
      <c r="AU264" s="8" t="n">
        <v>65</v>
      </c>
      <c r="AV264" s="8" t="n">
        <v>60</v>
      </c>
      <c r="AW264" s="8" t="n">
        <v>44</v>
      </c>
      <c r="AX264" s="8" t="n">
        <v>44</v>
      </c>
      <c r="AY264" s="8" t="n">
        <v>44</v>
      </c>
      <c r="AZ264" s="9" t="n">
        <f aca="false">IF(OR(NOT(ISNUMBER(AX264)),NOT(ISNUMBER(AY264))),"",AY264-AX264)</f>
        <v>0</v>
      </c>
      <c r="BA264" s="9" t="n">
        <f aca="false">IF(OR(NOT(ISNUMBER(AX264)),AX264=0,NOT(ISNUMBER(AY264))),"",AY264*100/AX264-100)</f>
        <v>0</v>
      </c>
    </row>
    <row r="265" customFormat="false" ht="12.75" hidden="false" customHeight="false" outlineLevel="0" collapsed="false">
      <c r="A265" s="5" t="s">
        <v>178</v>
      </c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</row>
    <row r="266" customFormat="false" ht="12.75" hidden="false" customHeight="false" outlineLevel="0" collapsed="false">
      <c r="A266" s="6" t="s">
        <v>83</v>
      </c>
      <c r="B266" s="7" t="s">
        <v>60</v>
      </c>
      <c r="C266" s="7" t="s">
        <v>61</v>
      </c>
      <c r="D266" s="7" t="s">
        <v>62</v>
      </c>
      <c r="E266" s="7" t="s">
        <v>84</v>
      </c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 t="n">
        <v>160</v>
      </c>
      <c r="AD266" s="8" t="n">
        <v>120</v>
      </c>
      <c r="AE266" s="8" t="n">
        <v>80</v>
      </c>
      <c r="AF266" s="8" t="n">
        <v>70</v>
      </c>
      <c r="AG266" s="8" t="n">
        <v>70</v>
      </c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9" t="str">
        <f aca="false">IF(OR(NOT(ISNUMBER(AX266)),NOT(ISNUMBER(AY266))),"",AY266-AX266)</f>
        <v/>
      </c>
      <c r="BA266" s="9" t="str">
        <f aca="false">IF(OR(NOT(ISNUMBER(AX266)),AX266=0,NOT(ISNUMBER(AY266))),"",AY266*100/AX266-100)</f>
        <v/>
      </c>
    </row>
    <row r="267" customFormat="false" ht="12.75" hidden="false" customHeight="false" outlineLevel="0" collapsed="false">
      <c r="A267" s="5" t="s">
        <v>179</v>
      </c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</row>
    <row r="268" customFormat="false" ht="12.75" hidden="false" customHeight="false" outlineLevel="0" collapsed="false">
      <c r="A268" s="6" t="s">
        <v>83</v>
      </c>
      <c r="B268" s="7" t="s">
        <v>180</v>
      </c>
      <c r="C268" s="7" t="s">
        <v>61</v>
      </c>
      <c r="D268" s="7" t="s">
        <v>73</v>
      </c>
      <c r="E268" s="7" t="s">
        <v>84</v>
      </c>
      <c r="F268" s="8"/>
      <c r="G268" s="8"/>
      <c r="H268" s="8"/>
      <c r="I268" s="8" t="n">
        <v>117</v>
      </c>
      <c r="J268" s="8" t="n">
        <v>85</v>
      </c>
      <c r="K268" s="8" t="n">
        <v>84</v>
      </c>
      <c r="L268" s="8" t="n">
        <v>100</v>
      </c>
      <c r="M268" s="8" t="n">
        <v>105</v>
      </c>
      <c r="N268" s="8" t="n">
        <v>115</v>
      </c>
      <c r="O268" s="8" t="n">
        <v>133</v>
      </c>
      <c r="P268" s="8" t="n">
        <v>133</v>
      </c>
      <c r="Q268" s="8" t="n">
        <v>192</v>
      </c>
      <c r="R268" s="8" t="n">
        <v>198</v>
      </c>
      <c r="S268" s="8" t="n">
        <v>160</v>
      </c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 t="n">
        <v>145</v>
      </c>
      <c r="AP268" s="8" t="n">
        <v>152</v>
      </c>
      <c r="AQ268" s="8" t="n">
        <v>102</v>
      </c>
      <c r="AR268" s="8" t="n">
        <v>70</v>
      </c>
      <c r="AS268" s="8" t="n">
        <v>68</v>
      </c>
      <c r="AT268" s="8" t="n">
        <v>70</v>
      </c>
      <c r="AU268" s="8" t="n">
        <v>98</v>
      </c>
      <c r="AV268" s="8" t="n">
        <v>108</v>
      </c>
      <c r="AW268" s="8" t="n">
        <v>116</v>
      </c>
      <c r="AX268" s="8" t="n">
        <v>120</v>
      </c>
      <c r="AY268" s="8" t="n">
        <v>169</v>
      </c>
      <c r="AZ268" s="9" t="n">
        <f aca="false">IF(OR(NOT(ISNUMBER(AX268)),NOT(ISNUMBER(AY268))),"",AY268-AX268)</f>
        <v>49</v>
      </c>
      <c r="BA268" s="9" t="n">
        <f aca="false">IF(OR(NOT(ISNUMBER(AX268)),AX268=0,NOT(ISNUMBER(AY268))),"",AY268*100/AX268-100)</f>
        <v>40.8333333333333</v>
      </c>
      <c r="BB268" s="9" t="n">
        <v>14</v>
      </c>
      <c r="BC268" s="9" t="n">
        <v>9.03</v>
      </c>
    </row>
    <row r="269" customFormat="false" ht="12.75" hidden="false" customHeight="false" outlineLevel="0" collapsed="false">
      <c r="A269" s="6" t="s">
        <v>83</v>
      </c>
      <c r="B269" s="7" t="s">
        <v>60</v>
      </c>
      <c r="C269" s="7" t="s">
        <v>61</v>
      </c>
      <c r="D269" s="7" t="s">
        <v>70</v>
      </c>
      <c r="E269" s="7" t="s">
        <v>84</v>
      </c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 t="n">
        <v>150</v>
      </c>
      <c r="AR269" s="8" t="n">
        <v>135</v>
      </c>
      <c r="AS269" s="8" t="n">
        <v>110</v>
      </c>
      <c r="AT269" s="8" t="n">
        <v>104</v>
      </c>
      <c r="AU269" s="8" t="n">
        <v>104</v>
      </c>
      <c r="AV269" s="8" t="n">
        <v>104</v>
      </c>
      <c r="AW269" s="8" t="n">
        <v>104</v>
      </c>
      <c r="AX269" s="8" t="n">
        <v>104</v>
      </c>
      <c r="AY269" s="8" t="n">
        <v>104</v>
      </c>
      <c r="AZ269" s="9" t="n">
        <f aca="false">IF(OR(NOT(ISNUMBER(AX269)),NOT(ISNUMBER(AY269))),"",AY269-AX269)</f>
        <v>0</v>
      </c>
      <c r="BA269" s="9" t="n">
        <f aca="false">IF(OR(NOT(ISNUMBER(AX269)),AX269=0,NOT(ISNUMBER(AY269))),"",AY269*100/AX269-100)</f>
        <v>0</v>
      </c>
      <c r="BB269" s="9" t="n">
        <v>-31</v>
      </c>
      <c r="BC269" s="9" t="n">
        <v>-22.96</v>
      </c>
    </row>
    <row r="270" customFormat="false" ht="12.75" hidden="false" customHeight="false" outlineLevel="0" collapsed="false">
      <c r="A270" s="5" t="s">
        <v>181</v>
      </c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</row>
    <row r="271" customFormat="false" ht="12.75" hidden="false" customHeight="false" outlineLevel="0" collapsed="false">
      <c r="A271" s="6" t="s">
        <v>83</v>
      </c>
      <c r="B271" s="7" t="s">
        <v>60</v>
      </c>
      <c r="C271" s="7" t="s">
        <v>61</v>
      </c>
      <c r="D271" s="7" t="s">
        <v>69</v>
      </c>
      <c r="E271" s="7" t="s">
        <v>84</v>
      </c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 t="n">
        <v>75</v>
      </c>
      <c r="AC271" s="8" t="n">
        <v>65</v>
      </c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9" t="str">
        <f aca="false">IF(OR(NOT(ISNUMBER(AX271)),NOT(ISNUMBER(AY271))),"",AY271-AX271)</f>
        <v/>
      </c>
      <c r="BA271" s="9" t="str">
        <f aca="false">IF(OR(NOT(ISNUMBER(AX271)),AX271=0,NOT(ISNUMBER(AY271))),"",AY271*100/AX271-100)</f>
        <v/>
      </c>
    </row>
    <row r="272" customFormat="false" ht="12.75" hidden="false" customHeight="false" outlineLevel="0" collapsed="false">
      <c r="A272" s="6" t="s">
        <v>83</v>
      </c>
      <c r="B272" s="7" t="s">
        <v>60</v>
      </c>
      <c r="C272" s="7" t="s">
        <v>61</v>
      </c>
      <c r="D272" s="7" t="s">
        <v>77</v>
      </c>
      <c r="E272" s="7" t="s">
        <v>84</v>
      </c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 t="n">
        <v>80</v>
      </c>
      <c r="AA272" s="8" t="n">
        <v>78</v>
      </c>
      <c r="AB272" s="8" t="n">
        <v>70</v>
      </c>
      <c r="AC272" s="8" t="n">
        <v>70</v>
      </c>
      <c r="AD272" s="8" t="n">
        <v>64</v>
      </c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9" t="str">
        <f aca="false">IF(OR(NOT(ISNUMBER(AX272)),NOT(ISNUMBER(AY272))),"",AY272-AX272)</f>
        <v/>
      </c>
      <c r="BA272" s="9" t="str">
        <f aca="false">IF(OR(NOT(ISNUMBER(AX272)),AX272=0,NOT(ISNUMBER(AY272))),"",AY272*100/AX272-100)</f>
        <v/>
      </c>
    </row>
    <row r="273" customFormat="false" ht="12.75" hidden="false" customHeight="false" outlineLevel="0" collapsed="false">
      <c r="A273" s="6" t="s">
        <v>182</v>
      </c>
      <c r="B273" s="7" t="s">
        <v>60</v>
      </c>
      <c r="C273" s="7" t="s">
        <v>61</v>
      </c>
      <c r="D273" s="7" t="s">
        <v>64</v>
      </c>
      <c r="E273" s="7" t="s">
        <v>84</v>
      </c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 t="n">
        <v>74</v>
      </c>
      <c r="AA273" s="8" t="n">
        <v>74</v>
      </c>
      <c r="AB273" s="8" t="n">
        <v>73</v>
      </c>
      <c r="AC273" s="8" t="n">
        <v>69</v>
      </c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9" t="str">
        <f aca="false">IF(OR(NOT(ISNUMBER(AX273)),NOT(ISNUMBER(AY273))),"",AY273-AX273)</f>
        <v/>
      </c>
      <c r="BA273" s="9" t="str">
        <f aca="false">IF(OR(NOT(ISNUMBER(AX273)),AX273=0,NOT(ISNUMBER(AY273))),"",AY273*100/AX273-100)</f>
        <v/>
      </c>
    </row>
    <row r="274" customFormat="false" ht="12.75" hidden="false" customHeight="false" outlineLevel="0" collapsed="false">
      <c r="A274" s="5" t="s">
        <v>183</v>
      </c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</row>
    <row r="275" customFormat="false" ht="12.75" hidden="false" customHeight="false" outlineLevel="0" collapsed="false">
      <c r="A275" s="6" t="s">
        <v>83</v>
      </c>
      <c r="B275" s="7" t="s">
        <v>60</v>
      </c>
      <c r="C275" s="7" t="s">
        <v>61</v>
      </c>
      <c r="D275" s="7" t="s">
        <v>77</v>
      </c>
      <c r="E275" s="7" t="s">
        <v>84</v>
      </c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 t="n">
        <v>72</v>
      </c>
      <c r="AP275" s="8" t="n">
        <v>70</v>
      </c>
      <c r="AQ275" s="8" t="n">
        <v>72</v>
      </c>
      <c r="AR275" s="8" t="n">
        <v>74</v>
      </c>
      <c r="AS275" s="8" t="n">
        <v>74</v>
      </c>
      <c r="AT275" s="8" t="n">
        <v>74</v>
      </c>
      <c r="AU275" s="8" t="n">
        <v>74</v>
      </c>
      <c r="AV275" s="8" t="n">
        <v>66</v>
      </c>
      <c r="AW275" s="8" t="n">
        <v>66</v>
      </c>
      <c r="AX275" s="8" t="n">
        <v>66</v>
      </c>
      <c r="AY275" s="8" t="n">
        <v>66</v>
      </c>
      <c r="AZ275" s="9" t="n">
        <f aca="false">IF(OR(NOT(ISNUMBER(AX275)),NOT(ISNUMBER(AY275))),"",AY275-AX275)</f>
        <v>0</v>
      </c>
      <c r="BA275" s="9" t="n">
        <f aca="false">IF(OR(NOT(ISNUMBER(AX275)),AX275=0,NOT(ISNUMBER(AY275))),"",AY275*100/AX275-100)</f>
        <v>0</v>
      </c>
      <c r="BB275" s="9" t="n">
        <v>20</v>
      </c>
      <c r="BC275" s="9" t="n">
        <v>43.48</v>
      </c>
    </row>
    <row r="276" customFormat="false" ht="12.75" hidden="false" customHeight="false" outlineLevel="0" collapsed="false">
      <c r="A276" s="6" t="s">
        <v>83</v>
      </c>
      <c r="B276" s="7" t="s">
        <v>60</v>
      </c>
      <c r="C276" s="7" t="s">
        <v>61</v>
      </c>
      <c r="D276" s="7" t="s">
        <v>64</v>
      </c>
      <c r="E276" s="7" t="s">
        <v>84</v>
      </c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 t="n">
        <v>75</v>
      </c>
      <c r="AP276" s="8" t="n">
        <v>73</v>
      </c>
      <c r="AQ276" s="8" t="n">
        <v>77</v>
      </c>
      <c r="AR276" s="8" t="n">
        <v>78</v>
      </c>
      <c r="AS276" s="8" t="n">
        <v>78</v>
      </c>
      <c r="AT276" s="8" t="n">
        <v>78</v>
      </c>
      <c r="AU276" s="8" t="n">
        <v>79</v>
      </c>
      <c r="AV276" s="8" t="n">
        <v>69</v>
      </c>
      <c r="AW276" s="8" t="n">
        <v>66</v>
      </c>
      <c r="AX276" s="8" t="n">
        <v>66</v>
      </c>
      <c r="AY276" s="8" t="n">
        <v>63</v>
      </c>
      <c r="AZ276" s="9" t="n">
        <f aca="false">IF(OR(NOT(ISNUMBER(AX276)),NOT(ISNUMBER(AY276))),"",AY276-AX276)</f>
        <v>-3</v>
      </c>
      <c r="BA276" s="9" t="n">
        <f aca="false">IF(OR(NOT(ISNUMBER(AX276)),AX276=0,NOT(ISNUMBER(AY276))),"",AY276*100/AX276-100)</f>
        <v>-4.54545454545455</v>
      </c>
      <c r="BB276" s="9" t="n">
        <v>21</v>
      </c>
      <c r="BC276" s="9" t="n">
        <v>50</v>
      </c>
    </row>
    <row r="277" customFormat="false" ht="12.75" hidden="false" customHeight="false" outlineLevel="0" collapsed="false">
      <c r="A277" s="5" t="s">
        <v>184</v>
      </c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</row>
    <row r="278" customFormat="false" ht="12.75" hidden="false" customHeight="false" outlineLevel="0" collapsed="false">
      <c r="A278" s="6" t="s">
        <v>83</v>
      </c>
      <c r="B278" s="7" t="s">
        <v>180</v>
      </c>
      <c r="C278" s="7" t="s">
        <v>61</v>
      </c>
      <c r="D278" s="7" t="s">
        <v>73</v>
      </c>
      <c r="E278" s="7" t="s">
        <v>84</v>
      </c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 t="n">
        <v>105</v>
      </c>
      <c r="AO278" s="8" t="n">
        <v>115</v>
      </c>
      <c r="AP278" s="8" t="n">
        <v>110</v>
      </c>
      <c r="AQ278" s="8" t="n">
        <v>110</v>
      </c>
      <c r="AR278" s="8" t="n">
        <v>110</v>
      </c>
      <c r="AS278" s="8" t="n">
        <v>114</v>
      </c>
      <c r="AT278" s="8" t="n">
        <v>122</v>
      </c>
      <c r="AU278" s="8" t="n">
        <v>120</v>
      </c>
      <c r="AV278" s="8" t="n">
        <v>123</v>
      </c>
      <c r="AW278" s="8" t="n">
        <v>133</v>
      </c>
      <c r="AX278" s="8" t="n">
        <v>136</v>
      </c>
      <c r="AY278" s="8"/>
      <c r="AZ278" s="9" t="str">
        <f aca="false">IF(OR(NOT(ISNUMBER(AX278)),NOT(ISNUMBER(AY278))),"",AY278-AX278)</f>
        <v/>
      </c>
      <c r="BA278" s="9" t="str">
        <f aca="false">IF(OR(NOT(ISNUMBER(AX278)),AX278=0,NOT(ISNUMBER(AY278))),"",AY278*100/AX278-100)</f>
        <v/>
      </c>
    </row>
    <row r="279" customFormat="false" ht="12.75" hidden="false" customHeight="false" outlineLevel="0" collapsed="false">
      <c r="A279" s="6" t="s">
        <v>83</v>
      </c>
      <c r="B279" s="7" t="s">
        <v>180</v>
      </c>
      <c r="C279" s="7" t="s">
        <v>61</v>
      </c>
      <c r="D279" s="7" t="s">
        <v>70</v>
      </c>
      <c r="E279" s="7" t="s">
        <v>84</v>
      </c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 t="n">
        <v>115</v>
      </c>
      <c r="AM279" s="8" t="n">
        <v>125</v>
      </c>
      <c r="AN279" s="8" t="n">
        <v>105</v>
      </c>
      <c r="AO279" s="8" t="n">
        <v>115</v>
      </c>
      <c r="AP279" s="8" t="n">
        <v>115</v>
      </c>
      <c r="AQ279" s="8" t="n">
        <v>115</v>
      </c>
      <c r="AR279" s="8" t="n">
        <v>118</v>
      </c>
      <c r="AS279" s="8" t="n">
        <v>124</v>
      </c>
      <c r="AT279" s="8" t="n">
        <v>135</v>
      </c>
      <c r="AU279" s="8" t="n">
        <v>125</v>
      </c>
      <c r="AV279" s="8" t="n">
        <v>148</v>
      </c>
      <c r="AW279" s="8" t="n">
        <v>150</v>
      </c>
      <c r="AX279" s="8" t="n">
        <v>115</v>
      </c>
      <c r="AY279" s="8" t="n">
        <v>115</v>
      </c>
      <c r="AZ279" s="9" t="n">
        <f aca="false">IF(OR(NOT(ISNUMBER(AX279)),NOT(ISNUMBER(AY279))),"",AY279-AX279)</f>
        <v>0</v>
      </c>
      <c r="BA279" s="9" t="n">
        <f aca="false">IF(OR(NOT(ISNUMBER(AX279)),AX279=0,NOT(ISNUMBER(AY279))),"",AY279*100/AX279-100)</f>
        <v>0</v>
      </c>
    </row>
    <row r="280" customFormat="false" ht="12.75" hidden="false" customHeight="false" outlineLevel="0" collapsed="false">
      <c r="A280" s="5" t="s">
        <v>185</v>
      </c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</row>
    <row r="281" customFormat="false" ht="12.75" hidden="false" customHeight="false" outlineLevel="0" collapsed="false">
      <c r="A281" s="6" t="s">
        <v>186</v>
      </c>
      <c r="B281" s="7" t="s">
        <v>60</v>
      </c>
      <c r="C281" s="7" t="s">
        <v>61</v>
      </c>
      <c r="D281" s="7" t="s">
        <v>73</v>
      </c>
      <c r="E281" s="7" t="s">
        <v>84</v>
      </c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 t="n">
        <v>75</v>
      </c>
      <c r="AJ281" s="8" t="n">
        <v>75</v>
      </c>
      <c r="AK281" s="8" t="n">
        <v>70</v>
      </c>
      <c r="AL281" s="8" t="n">
        <v>70</v>
      </c>
      <c r="AM281" s="8" t="n">
        <v>70</v>
      </c>
      <c r="AN281" s="8" t="n">
        <v>68</v>
      </c>
      <c r="AO281" s="8" t="n">
        <v>68</v>
      </c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9" t="str">
        <f aca="false">IF(OR(NOT(ISNUMBER(AX281)),NOT(ISNUMBER(AY281))),"",AY281-AX281)</f>
        <v/>
      </c>
      <c r="BA281" s="9" t="str">
        <f aca="false">IF(OR(NOT(ISNUMBER(AX281)),AX281=0,NOT(ISNUMBER(AY281))),"",AY281*100/AX281-100)</f>
        <v/>
      </c>
    </row>
    <row r="282" customFormat="false" ht="12.75" hidden="false" customHeight="false" outlineLevel="0" collapsed="false">
      <c r="A282" s="6" t="s">
        <v>186</v>
      </c>
      <c r="B282" s="7" t="s">
        <v>60</v>
      </c>
      <c r="C282" s="7" t="s">
        <v>61</v>
      </c>
      <c r="D282" s="7" t="s">
        <v>77</v>
      </c>
      <c r="E282" s="7" t="s">
        <v>84</v>
      </c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 t="n">
        <v>100</v>
      </c>
      <c r="Y282" s="8" t="n">
        <v>100</v>
      </c>
      <c r="Z282" s="8" t="n">
        <v>100</v>
      </c>
      <c r="AA282" s="8" t="n">
        <v>98</v>
      </c>
      <c r="AB282" s="8" t="n">
        <v>95</v>
      </c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9" t="str">
        <f aca="false">IF(OR(NOT(ISNUMBER(AX282)),NOT(ISNUMBER(AY282))),"",AY282-AX282)</f>
        <v/>
      </c>
      <c r="BA282" s="9" t="str">
        <f aca="false">IF(OR(NOT(ISNUMBER(AX282)),AX282=0,NOT(ISNUMBER(AY282))),"",AY282*100/AX282-100)</f>
        <v/>
      </c>
    </row>
    <row r="283" customFormat="false" ht="12.75" hidden="false" customHeight="false" outlineLevel="0" collapsed="false">
      <c r="A283" s="6" t="s">
        <v>186</v>
      </c>
      <c r="B283" s="7" t="s">
        <v>60</v>
      </c>
      <c r="C283" s="7" t="s">
        <v>61</v>
      </c>
      <c r="D283" s="7" t="s">
        <v>64</v>
      </c>
      <c r="E283" s="7" t="s">
        <v>84</v>
      </c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 t="n">
        <v>110</v>
      </c>
      <c r="Y283" s="8" t="n">
        <v>110</v>
      </c>
      <c r="Z283" s="8" t="n">
        <v>107</v>
      </c>
      <c r="AA283" s="8" t="n">
        <v>100</v>
      </c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9" t="str">
        <f aca="false">IF(OR(NOT(ISNUMBER(AX283)),NOT(ISNUMBER(AY283))),"",AY283-AX283)</f>
        <v/>
      </c>
      <c r="BA283" s="9" t="str">
        <f aca="false">IF(OR(NOT(ISNUMBER(AX283)),AX283=0,NOT(ISNUMBER(AY283))),"",AY283*100/AX283-100)</f>
        <v/>
      </c>
    </row>
    <row r="284" customFormat="false" ht="12.75" hidden="false" customHeight="false" outlineLevel="0" collapsed="false">
      <c r="A284" s="6" t="s">
        <v>187</v>
      </c>
      <c r="B284" s="7" t="s">
        <v>60</v>
      </c>
      <c r="C284" s="7" t="s">
        <v>61</v>
      </c>
      <c r="D284" s="7" t="s">
        <v>64</v>
      </c>
      <c r="E284" s="7" t="s">
        <v>84</v>
      </c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 t="n">
        <v>100</v>
      </c>
      <c r="Y284" s="8" t="n">
        <v>100</v>
      </c>
      <c r="Z284" s="8" t="n">
        <v>98</v>
      </c>
      <c r="AA284" s="8" t="n">
        <v>90</v>
      </c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9" t="str">
        <f aca="false">IF(OR(NOT(ISNUMBER(AX284)),NOT(ISNUMBER(AY284))),"",AY284-AX284)</f>
        <v/>
      </c>
      <c r="BA284" s="9" t="str">
        <f aca="false">IF(OR(NOT(ISNUMBER(AX284)),AX284=0,NOT(ISNUMBER(AY284))),"",AY284*100/AX284-100)</f>
        <v/>
      </c>
    </row>
    <row r="285" customFormat="false" ht="12.75" hidden="false" customHeight="false" outlineLevel="0" collapsed="false">
      <c r="A285" s="5" t="s">
        <v>188</v>
      </c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</row>
    <row r="286" customFormat="false" ht="12.75" hidden="false" customHeight="false" outlineLevel="0" collapsed="false">
      <c r="A286" s="6" t="s">
        <v>186</v>
      </c>
      <c r="B286" s="7" t="s">
        <v>60</v>
      </c>
      <c r="C286" s="7" t="s">
        <v>61</v>
      </c>
      <c r="D286" s="7" t="s">
        <v>77</v>
      </c>
      <c r="E286" s="7" t="s">
        <v>84</v>
      </c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 t="n">
        <v>110</v>
      </c>
      <c r="Y286" s="8" t="n">
        <v>110</v>
      </c>
      <c r="Z286" s="8" t="n">
        <v>110</v>
      </c>
      <c r="AA286" s="8" t="n">
        <v>107</v>
      </c>
      <c r="AB286" s="8" t="n">
        <v>105</v>
      </c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9" t="str">
        <f aca="false">IF(OR(NOT(ISNUMBER(AX286)),NOT(ISNUMBER(AY286))),"",AY286-AX286)</f>
        <v/>
      </c>
      <c r="BA286" s="9" t="str">
        <f aca="false">IF(OR(NOT(ISNUMBER(AX286)),AX286=0,NOT(ISNUMBER(AY286))),"",AY286*100/AX286-100)</f>
        <v/>
      </c>
    </row>
    <row r="287" customFormat="false" ht="12.75" hidden="false" customHeight="false" outlineLevel="0" collapsed="false">
      <c r="A287" s="6" t="s">
        <v>186</v>
      </c>
      <c r="B287" s="7" t="s">
        <v>60</v>
      </c>
      <c r="C287" s="7" t="s">
        <v>61</v>
      </c>
      <c r="D287" s="7" t="s">
        <v>64</v>
      </c>
      <c r="E287" s="7" t="s">
        <v>84</v>
      </c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 t="n">
        <v>120</v>
      </c>
      <c r="Y287" s="8" t="n">
        <v>120</v>
      </c>
      <c r="Z287" s="8" t="n">
        <v>116</v>
      </c>
      <c r="AA287" s="8" t="n">
        <v>105</v>
      </c>
      <c r="AB287" s="8" t="n">
        <v>100</v>
      </c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9" t="str">
        <f aca="false">IF(OR(NOT(ISNUMBER(AX287)),NOT(ISNUMBER(AY287))),"",AY287-AX287)</f>
        <v/>
      </c>
      <c r="BA287" s="9" t="str">
        <f aca="false">IF(OR(NOT(ISNUMBER(AX287)),AX287=0,NOT(ISNUMBER(AY287))),"",AY287*100/AX287-100)</f>
        <v/>
      </c>
    </row>
    <row r="288" customFormat="false" ht="12.75" hidden="false" customHeight="false" outlineLevel="0" collapsed="false">
      <c r="A288" s="6" t="s">
        <v>187</v>
      </c>
      <c r="B288" s="7" t="s">
        <v>60</v>
      </c>
      <c r="C288" s="7" t="s">
        <v>61</v>
      </c>
      <c r="D288" s="7" t="s">
        <v>64</v>
      </c>
      <c r="E288" s="7" t="s">
        <v>84</v>
      </c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 t="n">
        <v>110</v>
      </c>
      <c r="Z288" s="8" t="n">
        <v>107</v>
      </c>
      <c r="AA288" s="8" t="n">
        <v>96</v>
      </c>
      <c r="AB288" s="8" t="n">
        <v>90</v>
      </c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9" t="str">
        <f aca="false">IF(OR(NOT(ISNUMBER(AX288)),NOT(ISNUMBER(AY288))),"",AY288-AX288)</f>
        <v/>
      </c>
      <c r="BA288" s="9" t="str">
        <f aca="false">IF(OR(NOT(ISNUMBER(AX288)),AX288=0,NOT(ISNUMBER(AY288))),"",AY288*100/AX288-100)</f>
        <v/>
      </c>
    </row>
    <row r="289" customFormat="false" ht="12.75" hidden="false" customHeight="false" outlineLevel="0" collapsed="false">
      <c r="A289" s="5" t="s">
        <v>189</v>
      </c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</row>
    <row r="290" customFormat="false" ht="12.75" hidden="false" customHeight="false" outlineLevel="0" collapsed="false">
      <c r="A290" s="6" t="s">
        <v>83</v>
      </c>
      <c r="B290" s="7" t="s">
        <v>180</v>
      </c>
      <c r="C290" s="7" t="s">
        <v>61</v>
      </c>
      <c r="D290" s="7" t="s">
        <v>73</v>
      </c>
      <c r="E290" s="7" t="s">
        <v>84</v>
      </c>
      <c r="F290" s="8"/>
      <c r="G290" s="8"/>
      <c r="H290" s="8"/>
      <c r="I290" s="8"/>
      <c r="J290" s="8"/>
      <c r="K290" s="8"/>
      <c r="L290" s="8"/>
      <c r="M290" s="8"/>
      <c r="N290" s="8"/>
      <c r="O290" s="8" t="n">
        <v>250</v>
      </c>
      <c r="P290" s="8" t="n">
        <v>250</v>
      </c>
      <c r="Q290" s="8" t="n">
        <v>224</v>
      </c>
      <c r="R290" s="8" t="n">
        <v>191</v>
      </c>
      <c r="S290" s="8" t="n">
        <v>180</v>
      </c>
      <c r="T290" s="8" t="n">
        <v>140</v>
      </c>
      <c r="U290" s="8" t="n">
        <v>137</v>
      </c>
      <c r="V290" s="8" t="n">
        <v>110</v>
      </c>
      <c r="W290" s="8" t="n">
        <v>132</v>
      </c>
      <c r="X290" s="8" t="n">
        <v>182</v>
      </c>
      <c r="Y290" s="8" t="n">
        <v>160</v>
      </c>
      <c r="Z290" s="8" t="n">
        <v>200</v>
      </c>
      <c r="AA290" s="8" t="n">
        <v>244</v>
      </c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9" t="str">
        <f aca="false">IF(OR(NOT(ISNUMBER(AX290)),NOT(ISNUMBER(AY290))),"",AY290-AX290)</f>
        <v/>
      </c>
      <c r="BA290" s="9" t="str">
        <f aca="false">IF(OR(NOT(ISNUMBER(AX290)),AX290=0,NOT(ISNUMBER(AY290))),"",AY290*100/AX290-100)</f>
        <v/>
      </c>
    </row>
    <row r="291" customFormat="false" ht="12.75" hidden="false" customHeight="false" outlineLevel="0" collapsed="false">
      <c r="A291" s="6" t="s">
        <v>83</v>
      </c>
      <c r="B291" s="7" t="s">
        <v>60</v>
      </c>
      <c r="C291" s="7" t="s">
        <v>61</v>
      </c>
      <c r="D291" s="7" t="s">
        <v>73</v>
      </c>
      <c r="E291" s="7" t="s">
        <v>84</v>
      </c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 t="n">
        <v>56</v>
      </c>
      <c r="U291" s="8" t="n">
        <v>52</v>
      </c>
      <c r="V291" s="8" t="n">
        <v>44</v>
      </c>
      <c r="W291" s="8" t="n">
        <v>66</v>
      </c>
      <c r="X291" s="8" t="n">
        <v>83</v>
      </c>
      <c r="Y291" s="8" t="n">
        <v>80</v>
      </c>
      <c r="Z291" s="8" t="n">
        <v>82</v>
      </c>
      <c r="AA291" s="8" t="n">
        <v>80</v>
      </c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9" t="str">
        <f aca="false">IF(OR(NOT(ISNUMBER(AX291)),NOT(ISNUMBER(AY291))),"",AY291-AX291)</f>
        <v/>
      </c>
      <c r="BA291" s="9" t="str">
        <f aca="false">IF(OR(NOT(ISNUMBER(AX291)),AX291=0,NOT(ISNUMBER(AY291))),"",AY291*100/AX291-100)</f>
        <v/>
      </c>
    </row>
    <row r="292" customFormat="false" ht="12.75" hidden="false" customHeight="false" outlineLevel="0" collapsed="false">
      <c r="A292" s="6" t="s">
        <v>83</v>
      </c>
      <c r="B292" s="7" t="s">
        <v>60</v>
      </c>
      <c r="C292" s="7" t="s">
        <v>61</v>
      </c>
      <c r="D292" s="7" t="s">
        <v>70</v>
      </c>
      <c r="E292" s="7" t="s">
        <v>84</v>
      </c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 t="n">
        <v>225</v>
      </c>
      <c r="R292" s="8" t="n">
        <v>225</v>
      </c>
      <c r="S292" s="8" t="n">
        <v>221</v>
      </c>
      <c r="T292" s="8" t="n">
        <v>221</v>
      </c>
      <c r="U292" s="8" t="n">
        <v>205</v>
      </c>
      <c r="V292" s="8" t="n">
        <v>185</v>
      </c>
      <c r="W292" s="8" t="n">
        <v>205</v>
      </c>
      <c r="X292" s="8" t="n">
        <v>215</v>
      </c>
      <c r="Y292" s="8" t="n">
        <v>215</v>
      </c>
      <c r="Z292" s="8" t="n">
        <v>215</v>
      </c>
      <c r="AA292" s="8" t="n">
        <v>225</v>
      </c>
      <c r="AB292" s="8" t="n">
        <v>225</v>
      </c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9" t="str">
        <f aca="false">IF(OR(NOT(ISNUMBER(AX292)),NOT(ISNUMBER(AY292))),"",AY292-AX292)</f>
        <v/>
      </c>
      <c r="BA292" s="9" t="str">
        <f aca="false">IF(OR(NOT(ISNUMBER(AX292)),AX292=0,NOT(ISNUMBER(AY292))),"",AY292*100/AX292-100)</f>
        <v/>
      </c>
    </row>
    <row r="293" customFormat="false" ht="12.75" hidden="false" customHeight="false" outlineLevel="0" collapsed="false">
      <c r="A293" s="5" t="s">
        <v>190</v>
      </c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</row>
    <row r="294" customFormat="false" ht="12.75" hidden="false" customHeight="false" outlineLevel="0" collapsed="false">
      <c r="A294" s="6" t="s">
        <v>191</v>
      </c>
      <c r="B294" s="7" t="s">
        <v>60</v>
      </c>
      <c r="C294" s="7" t="s">
        <v>61</v>
      </c>
      <c r="D294" s="7" t="s">
        <v>73</v>
      </c>
      <c r="E294" s="7" t="s">
        <v>84</v>
      </c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 t="n">
        <v>85</v>
      </c>
      <c r="AL294" s="8" t="n">
        <v>85</v>
      </c>
      <c r="AM294" s="8" t="n">
        <v>85</v>
      </c>
      <c r="AN294" s="8" t="n">
        <v>82</v>
      </c>
      <c r="AO294" s="8" t="n">
        <v>82</v>
      </c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9" t="str">
        <f aca="false">IF(OR(NOT(ISNUMBER(AX294)),NOT(ISNUMBER(AY294))),"",AY294-AX294)</f>
        <v/>
      </c>
      <c r="BA294" s="9" t="str">
        <f aca="false">IF(OR(NOT(ISNUMBER(AX294)),AX294=0,NOT(ISNUMBER(AY294))),"",AY294*100/AX294-100)</f>
        <v/>
      </c>
    </row>
    <row r="295" customFormat="false" ht="12.75" hidden="false" customHeight="false" outlineLevel="0" collapsed="false">
      <c r="A295" s="6" t="s">
        <v>192</v>
      </c>
      <c r="B295" s="7" t="s">
        <v>60</v>
      </c>
      <c r="C295" s="7" t="s">
        <v>61</v>
      </c>
      <c r="D295" s="7" t="s">
        <v>73</v>
      </c>
      <c r="E295" s="7" t="s">
        <v>84</v>
      </c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 t="n">
        <v>70</v>
      </c>
      <c r="AL295" s="8" t="n">
        <v>70</v>
      </c>
      <c r="AM295" s="8" t="n">
        <v>70</v>
      </c>
      <c r="AN295" s="8" t="n">
        <v>70</v>
      </c>
      <c r="AO295" s="8" t="n">
        <v>70</v>
      </c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9" t="str">
        <f aca="false">IF(OR(NOT(ISNUMBER(AX295)),NOT(ISNUMBER(AY295))),"",AY295-AX295)</f>
        <v/>
      </c>
      <c r="BA295" s="9" t="str">
        <f aca="false">IF(OR(NOT(ISNUMBER(AX295)),AX295=0,NOT(ISNUMBER(AY295))),"",AY295*100/AX295-100)</f>
        <v/>
      </c>
    </row>
    <row r="296" customFormat="false" ht="12.75" hidden="false" customHeight="false" outlineLevel="0" collapsed="false">
      <c r="A296" s="5" t="s">
        <v>193</v>
      </c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</row>
    <row r="297" customFormat="false" ht="12.75" hidden="false" customHeight="false" outlineLevel="0" collapsed="false">
      <c r="A297" s="6" t="s">
        <v>194</v>
      </c>
      <c r="B297" s="7" t="s">
        <v>60</v>
      </c>
      <c r="C297" s="7" t="s">
        <v>61</v>
      </c>
      <c r="D297" s="7" t="s">
        <v>70</v>
      </c>
      <c r="E297" s="7" t="s">
        <v>84</v>
      </c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 t="n">
        <v>120</v>
      </c>
      <c r="AR297" s="8" t="n">
        <v>120</v>
      </c>
      <c r="AS297" s="8" t="n">
        <v>120</v>
      </c>
      <c r="AT297" s="8"/>
      <c r="AU297" s="8"/>
      <c r="AV297" s="8"/>
      <c r="AW297" s="8"/>
      <c r="AX297" s="8"/>
      <c r="AY297" s="8"/>
      <c r="AZ297" s="9" t="str">
        <f aca="false">IF(OR(NOT(ISNUMBER(AX297)),NOT(ISNUMBER(AY297))),"",AY297-AX297)</f>
        <v/>
      </c>
      <c r="BA297" s="9" t="str">
        <f aca="false">IF(OR(NOT(ISNUMBER(AX297)),AX297=0,NOT(ISNUMBER(AY297))),"",AY297*100/AX297-100)</f>
        <v/>
      </c>
    </row>
    <row r="298" customFormat="false" ht="12.75" hidden="false" customHeight="false" outlineLevel="0" collapsed="false">
      <c r="A298" s="6" t="s">
        <v>83</v>
      </c>
      <c r="B298" s="7" t="s">
        <v>60</v>
      </c>
      <c r="C298" s="7" t="s">
        <v>61</v>
      </c>
      <c r="D298" s="7" t="s">
        <v>80</v>
      </c>
      <c r="E298" s="7" t="s">
        <v>84</v>
      </c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 t="n">
        <v>145</v>
      </c>
      <c r="AH298" s="8" t="n">
        <v>135</v>
      </c>
      <c r="AI298" s="8" t="n">
        <v>135</v>
      </c>
      <c r="AJ298" s="8" t="n">
        <v>125</v>
      </c>
      <c r="AK298" s="8" t="n">
        <v>112</v>
      </c>
      <c r="AL298" s="8" t="n">
        <v>105</v>
      </c>
      <c r="AM298" s="8" t="n">
        <v>97</v>
      </c>
      <c r="AN298" s="8" t="n">
        <v>95</v>
      </c>
      <c r="AO298" s="8" t="n">
        <v>100</v>
      </c>
      <c r="AP298" s="8" t="n">
        <v>96</v>
      </c>
      <c r="AQ298" s="8" t="n">
        <v>75</v>
      </c>
      <c r="AR298" s="8" t="n">
        <v>75</v>
      </c>
      <c r="AS298" s="8" t="n">
        <v>75</v>
      </c>
      <c r="AT298" s="8" t="n">
        <v>75</v>
      </c>
      <c r="AU298" s="8" t="n">
        <v>75</v>
      </c>
      <c r="AV298" s="8" t="n">
        <v>74</v>
      </c>
      <c r="AW298" s="8"/>
      <c r="AX298" s="8"/>
      <c r="AY298" s="8"/>
      <c r="AZ298" s="9" t="str">
        <f aca="false">IF(OR(NOT(ISNUMBER(AX298)),NOT(ISNUMBER(AY298))),"",AY298-AX298)</f>
        <v/>
      </c>
      <c r="BA298" s="9" t="str">
        <f aca="false">IF(OR(NOT(ISNUMBER(AX298)),AX298=0,NOT(ISNUMBER(AY298))),"",AY298*100/AX298-100)</f>
        <v/>
      </c>
    </row>
    <row r="299" customFormat="false" ht="12.75" hidden="false" customHeight="false" outlineLevel="0" collapsed="false">
      <c r="A299" s="6" t="s">
        <v>83</v>
      </c>
      <c r="B299" s="7" t="s">
        <v>60</v>
      </c>
      <c r="C299" s="7" t="s">
        <v>61</v>
      </c>
      <c r="D299" s="7" t="s">
        <v>75</v>
      </c>
      <c r="E299" s="7" t="s">
        <v>84</v>
      </c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 t="n">
        <v>90</v>
      </c>
      <c r="AM299" s="8" t="n">
        <v>90</v>
      </c>
      <c r="AN299" s="8" t="n">
        <v>90</v>
      </c>
      <c r="AO299" s="8" t="n">
        <v>90</v>
      </c>
      <c r="AP299" s="8" t="n">
        <v>90</v>
      </c>
      <c r="AQ299" s="8" t="n">
        <v>80</v>
      </c>
      <c r="AR299" s="8" t="n">
        <v>77</v>
      </c>
      <c r="AS299" s="8" t="n">
        <v>77</v>
      </c>
      <c r="AT299" s="8" t="n">
        <v>82</v>
      </c>
      <c r="AU299" s="8" t="n">
        <v>82</v>
      </c>
      <c r="AV299" s="8" t="n">
        <v>82</v>
      </c>
      <c r="AW299" s="8" t="n">
        <v>82</v>
      </c>
      <c r="AX299" s="8" t="n">
        <v>82</v>
      </c>
      <c r="AY299" s="8" t="n">
        <v>82</v>
      </c>
      <c r="AZ299" s="9" t="n">
        <f aca="false">IF(OR(NOT(ISNUMBER(AX299)),NOT(ISNUMBER(AY299))),"",AY299-AX299)</f>
        <v>0</v>
      </c>
      <c r="BA299" s="9" t="n">
        <f aca="false">IF(OR(NOT(ISNUMBER(AX299)),AX299=0,NOT(ISNUMBER(AY299))),"",AY299*100/AX299-100)</f>
        <v>0</v>
      </c>
    </row>
    <row r="300" customFormat="false" ht="12.75" hidden="false" customHeight="false" outlineLevel="0" collapsed="false">
      <c r="A300" s="6" t="s">
        <v>83</v>
      </c>
      <c r="B300" s="7" t="s">
        <v>60</v>
      </c>
      <c r="C300" s="7" t="s">
        <v>61</v>
      </c>
      <c r="D300" s="7" t="s">
        <v>64</v>
      </c>
      <c r="E300" s="7" t="s">
        <v>84</v>
      </c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 t="n">
        <v>80</v>
      </c>
      <c r="AP300" s="8" t="n">
        <v>80</v>
      </c>
      <c r="AQ300" s="8" t="n">
        <v>80</v>
      </c>
      <c r="AR300" s="8" t="n">
        <v>80</v>
      </c>
      <c r="AS300" s="8" t="n">
        <v>80</v>
      </c>
      <c r="AT300" s="8" t="n">
        <v>80</v>
      </c>
      <c r="AU300" s="8" t="n">
        <v>80</v>
      </c>
      <c r="AV300" s="8" t="n">
        <v>80</v>
      </c>
      <c r="AW300" s="8" t="n">
        <v>80</v>
      </c>
      <c r="AX300" s="8" t="n">
        <v>80</v>
      </c>
      <c r="AY300" s="8" t="n">
        <v>77</v>
      </c>
      <c r="AZ300" s="9" t="n">
        <f aca="false">IF(OR(NOT(ISNUMBER(AX300)),NOT(ISNUMBER(AY300))),"",AY300-AX300)</f>
        <v>-3</v>
      </c>
      <c r="BA300" s="9" t="n">
        <f aca="false">IF(OR(NOT(ISNUMBER(AX300)),AX300=0,NOT(ISNUMBER(AY300))),"",AY300*100/AX300-100)</f>
        <v>-3.75</v>
      </c>
    </row>
    <row r="301" customFormat="false" ht="12.75" hidden="false" customHeight="false" outlineLevel="0" collapsed="false">
      <c r="A301" s="5" t="s">
        <v>195</v>
      </c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</row>
    <row r="302" customFormat="false" ht="12.75" hidden="false" customHeight="false" outlineLevel="0" collapsed="false">
      <c r="A302" s="6" t="s">
        <v>83</v>
      </c>
      <c r="B302" s="7" t="s">
        <v>60</v>
      </c>
      <c r="C302" s="7" t="s">
        <v>61</v>
      </c>
      <c r="D302" s="7" t="s">
        <v>70</v>
      </c>
      <c r="E302" s="7" t="s">
        <v>84</v>
      </c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 t="n">
        <v>700</v>
      </c>
      <c r="AR302" s="8" t="n">
        <v>700</v>
      </c>
      <c r="AS302" s="8" t="n">
        <v>700</v>
      </c>
      <c r="AT302" s="8"/>
      <c r="AU302" s="8"/>
      <c r="AV302" s="8"/>
      <c r="AW302" s="8"/>
      <c r="AX302" s="8"/>
      <c r="AY302" s="8"/>
      <c r="AZ302" s="9" t="str">
        <f aca="false">IF(OR(NOT(ISNUMBER(AX302)),NOT(ISNUMBER(AY302))),"",AY302-AX302)</f>
        <v/>
      </c>
      <c r="BA302" s="9" t="str">
        <f aca="false">IF(OR(NOT(ISNUMBER(AX302)),AX302=0,NOT(ISNUMBER(AY302))),"",AY302*100/AX302-100)</f>
        <v/>
      </c>
    </row>
    <row r="303" customFormat="false" ht="12.75" hidden="false" customHeight="false" outlineLevel="0" collapsed="false">
      <c r="A303" s="4" t="s">
        <v>196</v>
      </c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</row>
    <row r="304" customFormat="false" ht="12.75" hidden="false" customHeight="false" outlineLevel="0" collapsed="false">
      <c r="A304" s="5" t="s">
        <v>197</v>
      </c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</row>
    <row r="305" customFormat="false" ht="12.75" hidden="false" customHeight="false" outlineLevel="0" collapsed="false">
      <c r="A305" s="6" t="s">
        <v>83</v>
      </c>
      <c r="B305" s="7" t="s">
        <v>60</v>
      </c>
      <c r="C305" s="7" t="s">
        <v>61</v>
      </c>
      <c r="D305" s="7" t="s">
        <v>77</v>
      </c>
      <c r="E305" s="7" t="s">
        <v>84</v>
      </c>
      <c r="F305" s="8" t="n">
        <v>560</v>
      </c>
      <c r="G305" s="8" t="n">
        <v>560</v>
      </c>
      <c r="H305" s="8" t="n">
        <v>560</v>
      </c>
      <c r="I305" s="8" t="n">
        <v>550</v>
      </c>
      <c r="J305" s="8" t="n">
        <v>565</v>
      </c>
      <c r="K305" s="8" t="n">
        <v>565</v>
      </c>
      <c r="L305" s="8" t="n">
        <v>600</v>
      </c>
      <c r="M305" s="8" t="n">
        <v>620</v>
      </c>
      <c r="N305" s="8" t="n">
        <v>605</v>
      </c>
      <c r="O305" s="8" t="n">
        <v>617</v>
      </c>
      <c r="P305" s="8" t="n">
        <v>630</v>
      </c>
      <c r="Q305" s="8" t="n">
        <v>640</v>
      </c>
      <c r="R305" s="8" t="n">
        <v>655</v>
      </c>
      <c r="S305" s="8" t="n">
        <v>555</v>
      </c>
      <c r="T305" s="8" t="n">
        <v>535</v>
      </c>
      <c r="U305" s="8" t="n">
        <v>508</v>
      </c>
      <c r="V305" s="8" t="n">
        <v>500</v>
      </c>
      <c r="W305" s="8" t="n">
        <v>500</v>
      </c>
      <c r="X305" s="8" t="n">
        <v>525</v>
      </c>
      <c r="Y305" s="8" t="n">
        <v>500</v>
      </c>
      <c r="Z305" s="8" t="n">
        <v>555</v>
      </c>
      <c r="AA305" s="8" t="n">
        <v>555</v>
      </c>
      <c r="AB305" s="8" t="n">
        <v>562</v>
      </c>
      <c r="AC305" s="8" t="n">
        <v>525</v>
      </c>
      <c r="AD305" s="8" t="n">
        <v>515</v>
      </c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 t="n">
        <v>700</v>
      </c>
      <c r="AY305" s="8" t="n">
        <v>680</v>
      </c>
      <c r="AZ305" s="9" t="n">
        <f aca="false">IF(OR(NOT(ISNUMBER(AX305)),NOT(ISNUMBER(AY305))),"",AY305-AX305)</f>
        <v>-20</v>
      </c>
      <c r="BA305" s="9" t="n">
        <f aca="false">IF(OR(NOT(ISNUMBER(AX305)),AX305=0,NOT(ISNUMBER(AY305))),"",AY305*100/AX305-100)</f>
        <v>-2.85714285714286</v>
      </c>
    </row>
    <row r="306" customFormat="false" ht="12.75" hidden="false" customHeight="false" outlineLevel="0" collapsed="false">
      <c r="A306" s="5" t="s">
        <v>198</v>
      </c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</row>
    <row r="307" customFormat="false" ht="12.75" hidden="false" customHeight="false" outlineLevel="0" collapsed="false">
      <c r="A307" s="6" t="s">
        <v>83</v>
      </c>
      <c r="B307" s="7" t="s">
        <v>60</v>
      </c>
      <c r="C307" s="7" t="s">
        <v>61</v>
      </c>
      <c r="D307" s="7" t="s">
        <v>77</v>
      </c>
      <c r="E307" s="7" t="s">
        <v>84</v>
      </c>
      <c r="F307" s="8" t="n">
        <v>720</v>
      </c>
      <c r="G307" s="8" t="n">
        <v>720</v>
      </c>
      <c r="H307" s="8" t="n">
        <v>720</v>
      </c>
      <c r="I307" s="8" t="n">
        <v>700</v>
      </c>
      <c r="J307" s="8" t="n">
        <v>720</v>
      </c>
      <c r="K307" s="8" t="n">
        <v>720</v>
      </c>
      <c r="L307" s="8" t="n">
        <v>740</v>
      </c>
      <c r="M307" s="8" t="n">
        <v>745</v>
      </c>
      <c r="N307" s="8" t="n">
        <v>715</v>
      </c>
      <c r="O307" s="8" t="n">
        <v>755</v>
      </c>
      <c r="P307" s="8" t="n">
        <v>770</v>
      </c>
      <c r="Q307" s="8" t="n">
        <v>775</v>
      </c>
      <c r="R307" s="8" t="n">
        <v>785</v>
      </c>
      <c r="S307" s="8" t="n">
        <v>700</v>
      </c>
      <c r="T307" s="8" t="n">
        <v>685</v>
      </c>
      <c r="U307" s="8" t="n">
        <v>644</v>
      </c>
      <c r="V307" s="8" t="n">
        <v>600</v>
      </c>
      <c r="W307" s="8" t="n">
        <v>600</v>
      </c>
      <c r="X307" s="8" t="n">
        <v>750</v>
      </c>
      <c r="Y307" s="8" t="n">
        <v>700</v>
      </c>
      <c r="Z307" s="8" t="n">
        <v>725</v>
      </c>
      <c r="AA307" s="8" t="n">
        <v>730</v>
      </c>
      <c r="AB307" s="8" t="n">
        <v>736</v>
      </c>
      <c r="AC307" s="8" t="n">
        <v>700</v>
      </c>
      <c r="AD307" s="8" t="n">
        <v>700</v>
      </c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 t="n">
        <v>620</v>
      </c>
      <c r="AX307" s="8" t="n">
        <v>620</v>
      </c>
      <c r="AY307" s="8" t="n">
        <v>570</v>
      </c>
      <c r="AZ307" s="9" t="n">
        <f aca="false">IF(OR(NOT(ISNUMBER(AX307)),NOT(ISNUMBER(AY307))),"",AY307-AX307)</f>
        <v>-50</v>
      </c>
      <c r="BA307" s="9" t="n">
        <f aca="false">IF(OR(NOT(ISNUMBER(AX307)),AX307=0,NOT(ISNUMBER(AY307))),"",AY307*100/AX307-100)</f>
        <v>-8.06451612903226</v>
      </c>
      <c r="BB307" s="9" t="n">
        <v>-185</v>
      </c>
      <c r="BC307" s="9" t="n">
        <v>-24.5</v>
      </c>
    </row>
    <row r="308" customFormat="false" ht="12.75" hidden="false" customHeight="false" outlineLevel="0" collapsed="false">
      <c r="A308" s="5" t="s">
        <v>199</v>
      </c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</row>
    <row r="309" customFormat="false" ht="12.75" hidden="false" customHeight="false" outlineLevel="0" collapsed="false">
      <c r="A309" s="6" t="s">
        <v>83</v>
      </c>
      <c r="B309" s="7" t="s">
        <v>180</v>
      </c>
      <c r="C309" s="7" t="s">
        <v>61</v>
      </c>
      <c r="D309" s="7" t="s">
        <v>77</v>
      </c>
      <c r="E309" s="7" t="s">
        <v>84</v>
      </c>
      <c r="F309" s="8" t="n">
        <v>429.437857617068</v>
      </c>
      <c r="G309" s="8" t="n">
        <v>417.806564081139</v>
      </c>
      <c r="H309" s="8" t="n">
        <v>400.121434767447</v>
      </c>
      <c r="I309" s="8" t="n">
        <v>292.527266759006</v>
      </c>
      <c r="J309" s="8" t="n">
        <v>254.632276870492</v>
      </c>
      <c r="K309" s="8" t="n">
        <v>255.956922843521</v>
      </c>
      <c r="L309" s="8" t="n">
        <v>253.008222353715</v>
      </c>
      <c r="M309" s="8" t="n">
        <v>256.225255646132</v>
      </c>
      <c r="N309" s="8" t="n">
        <v>256.162015604368</v>
      </c>
      <c r="O309" s="8" t="n">
        <v>221.988910885477</v>
      </c>
      <c r="P309" s="8" t="n">
        <v>162.804894208139</v>
      </c>
      <c r="Q309" s="8" t="n">
        <v>132.74243741383</v>
      </c>
      <c r="R309" s="8" t="n">
        <v>124.388114517375</v>
      </c>
      <c r="S309" s="8" t="n">
        <v>147.005829821013</v>
      </c>
      <c r="T309" s="8" t="n">
        <v>132.543796171122</v>
      </c>
      <c r="U309" s="8" t="n">
        <v>137.516889192549</v>
      </c>
      <c r="V309" s="8" t="n">
        <v>148.049695871434</v>
      </c>
      <c r="W309" s="8" t="n">
        <v>160.186336968655</v>
      </c>
      <c r="X309" s="8" t="n">
        <v>148.916752413883</v>
      </c>
      <c r="Y309" s="8" t="n">
        <v>125.422242921973</v>
      </c>
      <c r="Z309" s="8" t="n">
        <v>133.339261447044</v>
      </c>
      <c r="AA309" s="8" t="n">
        <v>124.987381525582</v>
      </c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9" t="str">
        <f aca="false">IF(OR(NOT(ISNUMBER(AX309)),NOT(ISNUMBER(AY309))),"",AY309-AX309)</f>
        <v/>
      </c>
      <c r="BA309" s="9" t="str">
        <f aca="false">IF(OR(NOT(ISNUMBER(AX309)),AX309=0,NOT(ISNUMBER(AY309))),"",AY309*100/AX309-100)</f>
        <v/>
      </c>
    </row>
    <row r="310" customFormat="false" ht="12.75" hidden="false" customHeight="false" outlineLevel="0" collapsed="false">
      <c r="A310" s="6" t="s">
        <v>83</v>
      </c>
      <c r="B310" s="7" t="s">
        <v>60</v>
      </c>
      <c r="C310" s="7" t="s">
        <v>61</v>
      </c>
      <c r="D310" s="7" t="s">
        <v>77</v>
      </c>
      <c r="E310" s="7" t="s">
        <v>84</v>
      </c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 t="n">
        <v>110</v>
      </c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9" t="str">
        <f aca="false">IF(OR(NOT(ISNUMBER(AX310)),NOT(ISNUMBER(AY310))),"",AY310-AX310)</f>
        <v/>
      </c>
      <c r="BA310" s="9" t="str">
        <f aca="false">IF(OR(NOT(ISNUMBER(AX310)),AX310=0,NOT(ISNUMBER(AY310))),"",AY310*100/AX310-100)</f>
        <v/>
      </c>
    </row>
    <row r="311" customFormat="false" ht="12.75" hidden="false" customHeight="false" outlineLevel="0" collapsed="false">
      <c r="A311" s="4" t="s">
        <v>200</v>
      </c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</row>
    <row r="312" customFormat="false" ht="12.75" hidden="false" customHeight="false" outlineLevel="0" collapsed="false">
      <c r="A312" s="5" t="s">
        <v>201</v>
      </c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</row>
    <row r="313" customFormat="false" ht="12.75" hidden="false" customHeight="false" outlineLevel="0" collapsed="false">
      <c r="A313" s="6" t="s">
        <v>83</v>
      </c>
      <c r="B313" s="7" t="s">
        <v>60</v>
      </c>
      <c r="C313" s="7" t="s">
        <v>61</v>
      </c>
      <c r="D313" s="7" t="s">
        <v>80</v>
      </c>
      <c r="E313" s="7" t="s">
        <v>84</v>
      </c>
      <c r="F313" s="8" t="n">
        <v>55</v>
      </c>
      <c r="G313" s="8" t="n">
        <v>55</v>
      </c>
      <c r="H313" s="8" t="n">
        <v>50</v>
      </c>
      <c r="I313" s="8" t="n">
        <v>50</v>
      </c>
      <c r="J313" s="8" t="n">
        <v>52</v>
      </c>
      <c r="K313" s="8" t="n">
        <v>52</v>
      </c>
      <c r="L313" s="8" t="n">
        <v>50</v>
      </c>
      <c r="M313" s="8" t="n">
        <v>50</v>
      </c>
      <c r="N313" s="8" t="n">
        <v>48</v>
      </c>
      <c r="O313" s="8" t="n">
        <v>51</v>
      </c>
      <c r="P313" s="8" t="n">
        <v>51</v>
      </c>
      <c r="Q313" s="8" t="n">
        <v>50</v>
      </c>
      <c r="R313" s="8" t="n">
        <v>48</v>
      </c>
      <c r="S313" s="8" t="n">
        <v>44</v>
      </c>
      <c r="T313" s="8" t="n">
        <v>46</v>
      </c>
      <c r="U313" s="8"/>
      <c r="V313" s="8"/>
      <c r="W313" s="8" t="n">
        <v>52</v>
      </c>
      <c r="X313" s="8"/>
      <c r="Y313" s="8" t="n">
        <v>60</v>
      </c>
      <c r="Z313" s="8" t="n">
        <v>60</v>
      </c>
      <c r="AA313" s="8" t="n">
        <v>55</v>
      </c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 t="n">
        <v>56</v>
      </c>
      <c r="AV313" s="8" t="n">
        <v>66</v>
      </c>
      <c r="AW313" s="8" t="n">
        <v>63</v>
      </c>
      <c r="AX313" s="8" t="n">
        <v>66</v>
      </c>
      <c r="AY313" s="8" t="n">
        <v>66</v>
      </c>
      <c r="AZ313" s="9" t="n">
        <f aca="false">IF(OR(NOT(ISNUMBER(AX313)),NOT(ISNUMBER(AY313))),"",AY313-AX313)</f>
        <v>0</v>
      </c>
      <c r="BA313" s="9" t="n">
        <f aca="false">IF(OR(NOT(ISNUMBER(AX313)),AX313=0,NOT(ISNUMBER(AY313))),"",AY313*100/AX313-100)</f>
        <v>0</v>
      </c>
      <c r="BB313" s="9" t="n">
        <v>-11</v>
      </c>
      <c r="BC313" s="9" t="n">
        <v>-14.29</v>
      </c>
    </row>
    <row r="314" customFormat="false" ht="12.75" hidden="false" customHeight="false" outlineLevel="0" collapsed="false">
      <c r="A314" s="6" t="s">
        <v>83</v>
      </c>
      <c r="B314" s="7" t="s">
        <v>60</v>
      </c>
      <c r="C314" s="7" t="s">
        <v>61</v>
      </c>
      <c r="D314" s="7" t="s">
        <v>75</v>
      </c>
      <c r="E314" s="7" t="s">
        <v>84</v>
      </c>
      <c r="F314" s="8" t="n">
        <v>65</v>
      </c>
      <c r="G314" s="8" t="n">
        <v>52</v>
      </c>
      <c r="H314" s="8" t="n">
        <v>58</v>
      </c>
      <c r="I314" s="8" t="n">
        <v>55</v>
      </c>
      <c r="J314" s="8" t="n">
        <v>54</v>
      </c>
      <c r="K314" s="8" t="n">
        <v>54</v>
      </c>
      <c r="L314" s="8" t="n">
        <v>54</v>
      </c>
      <c r="M314" s="8" t="n">
        <v>52</v>
      </c>
      <c r="N314" s="8" t="n">
        <v>52</v>
      </c>
      <c r="O314" s="8" t="n">
        <v>54</v>
      </c>
      <c r="P314" s="8" t="n">
        <v>54</v>
      </c>
      <c r="Q314" s="8" t="n">
        <v>50</v>
      </c>
      <c r="R314" s="8" t="n">
        <v>47</v>
      </c>
      <c r="S314" s="8" t="n">
        <v>47</v>
      </c>
      <c r="T314" s="8" t="n">
        <v>47</v>
      </c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 t="n">
        <v>65</v>
      </c>
      <c r="AW314" s="8" t="n">
        <v>65</v>
      </c>
      <c r="AX314" s="8" t="n">
        <v>65</v>
      </c>
      <c r="AY314" s="8" t="n">
        <v>65</v>
      </c>
      <c r="AZ314" s="9" t="n">
        <f aca="false">IF(OR(NOT(ISNUMBER(AX314)),NOT(ISNUMBER(AY314))),"",AY314-AX314)</f>
        <v>0</v>
      </c>
      <c r="BA314" s="9" t="n">
        <f aca="false">IF(OR(NOT(ISNUMBER(AX314)),AX314=0,NOT(ISNUMBER(AY314))),"",AY314*100/AX314-100)</f>
        <v>0</v>
      </c>
      <c r="BB314" s="9" t="n">
        <v>-5</v>
      </c>
      <c r="BC314" s="9" t="n">
        <v>-7.14</v>
      </c>
    </row>
    <row r="315" customFormat="false" ht="12.75" hidden="false" customHeight="false" outlineLevel="0" collapsed="false">
      <c r="A315" s="6" t="s">
        <v>83</v>
      </c>
      <c r="B315" s="7" t="s">
        <v>60</v>
      </c>
      <c r="C315" s="7" t="s">
        <v>61</v>
      </c>
      <c r="D315" s="7" t="s">
        <v>69</v>
      </c>
      <c r="E315" s="7" t="s">
        <v>84</v>
      </c>
      <c r="F315" s="8" t="n">
        <v>65</v>
      </c>
      <c r="G315" s="8" t="n">
        <v>60</v>
      </c>
      <c r="H315" s="8" t="n">
        <v>62</v>
      </c>
      <c r="I315" s="8" t="n">
        <v>62</v>
      </c>
      <c r="J315" s="8" t="n">
        <v>60</v>
      </c>
      <c r="K315" s="8" t="n">
        <v>60</v>
      </c>
      <c r="L315" s="8" t="n">
        <v>60</v>
      </c>
      <c r="M315" s="8" t="n">
        <v>58</v>
      </c>
      <c r="N315" s="8" t="n">
        <v>58</v>
      </c>
      <c r="O315" s="8" t="n">
        <v>58</v>
      </c>
      <c r="P315" s="8" t="n">
        <v>58</v>
      </c>
      <c r="Q315" s="8" t="n">
        <v>58</v>
      </c>
      <c r="R315" s="8" t="n">
        <v>58</v>
      </c>
      <c r="S315" s="8" t="n">
        <v>52</v>
      </c>
      <c r="T315" s="8" t="n">
        <v>50</v>
      </c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9" t="str">
        <f aca="false">IF(OR(NOT(ISNUMBER(AX315)),NOT(ISNUMBER(AY315))),"",AY315-AX315)</f>
        <v/>
      </c>
      <c r="BA315" s="9" t="str">
        <f aca="false">IF(OR(NOT(ISNUMBER(AX315)),AX315=0,NOT(ISNUMBER(AY315))),"",AY315*100/AX315-100)</f>
        <v/>
      </c>
    </row>
    <row r="316" customFormat="false" ht="12.75" hidden="false" customHeight="false" outlineLevel="0" collapsed="false">
      <c r="A316" s="6" t="s">
        <v>83</v>
      </c>
      <c r="B316" s="7" t="s">
        <v>60</v>
      </c>
      <c r="C316" s="7" t="s">
        <v>61</v>
      </c>
      <c r="D316" s="7" t="s">
        <v>73</v>
      </c>
      <c r="E316" s="7" t="s">
        <v>84</v>
      </c>
      <c r="F316" s="8" t="n">
        <v>62</v>
      </c>
      <c r="G316" s="8" t="n">
        <v>62</v>
      </c>
      <c r="H316" s="8" t="n">
        <v>60</v>
      </c>
      <c r="I316" s="8" t="n">
        <v>60</v>
      </c>
      <c r="J316" s="8" t="n">
        <v>60</v>
      </c>
      <c r="K316" s="8" t="n">
        <v>60</v>
      </c>
      <c r="L316" s="8" t="n">
        <v>60</v>
      </c>
      <c r="M316" s="8" t="n">
        <v>60</v>
      </c>
      <c r="N316" s="8" t="n">
        <v>55</v>
      </c>
      <c r="O316" s="8" t="n">
        <v>55</v>
      </c>
      <c r="P316" s="8" t="n">
        <v>55</v>
      </c>
      <c r="Q316" s="8" t="n">
        <v>55</v>
      </c>
      <c r="R316" s="8" t="n">
        <v>55</v>
      </c>
      <c r="S316" s="8" t="n">
        <v>52</v>
      </c>
      <c r="T316" s="8" t="n">
        <v>52</v>
      </c>
      <c r="U316" s="8" t="n">
        <v>50</v>
      </c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 t="n">
        <v>65</v>
      </c>
      <c r="AX316" s="8" t="n">
        <v>70</v>
      </c>
      <c r="AY316" s="8" t="n">
        <v>68</v>
      </c>
      <c r="AZ316" s="9" t="n">
        <f aca="false">IF(OR(NOT(ISNUMBER(AX316)),NOT(ISNUMBER(AY316))),"",AY316-AX316)</f>
        <v>-2</v>
      </c>
      <c r="BA316" s="9" t="n">
        <f aca="false">IF(OR(NOT(ISNUMBER(AX316)),AX316=0,NOT(ISNUMBER(AY316))),"",AY316*100/AX316-100)</f>
        <v>-2.85714285714286</v>
      </c>
      <c r="BB316" s="9" t="n">
        <v>3</v>
      </c>
      <c r="BC316" s="9" t="n">
        <v>4.62</v>
      </c>
    </row>
    <row r="317" customFormat="false" ht="12.75" hidden="false" customHeight="false" outlineLevel="0" collapsed="false">
      <c r="A317" s="6" t="s">
        <v>83</v>
      </c>
      <c r="B317" s="7" t="s">
        <v>60</v>
      </c>
      <c r="C317" s="7" t="s">
        <v>61</v>
      </c>
      <c r="D317" s="7" t="s">
        <v>62</v>
      </c>
      <c r="E317" s="7" t="s">
        <v>84</v>
      </c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 t="n">
        <v>45</v>
      </c>
      <c r="R317" s="8" t="n">
        <v>45</v>
      </c>
      <c r="S317" s="8" t="n">
        <v>45</v>
      </c>
      <c r="T317" s="8" t="n">
        <v>45</v>
      </c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9" t="str">
        <f aca="false">IF(OR(NOT(ISNUMBER(AX317)),NOT(ISNUMBER(AY317))),"",AY317-AX317)</f>
        <v/>
      </c>
      <c r="BA317" s="9" t="str">
        <f aca="false">IF(OR(NOT(ISNUMBER(AX317)),AX317=0,NOT(ISNUMBER(AY317))),"",AY317*100/AX317-100)</f>
        <v/>
      </c>
    </row>
    <row r="318" customFormat="false" ht="12.75" hidden="false" customHeight="false" outlineLevel="0" collapsed="false">
      <c r="A318" s="6" t="s">
        <v>83</v>
      </c>
      <c r="B318" s="7" t="s">
        <v>60</v>
      </c>
      <c r="C318" s="7" t="s">
        <v>61</v>
      </c>
      <c r="D318" s="7" t="s">
        <v>70</v>
      </c>
      <c r="E318" s="7" t="s">
        <v>84</v>
      </c>
      <c r="F318" s="8" t="n">
        <v>64</v>
      </c>
      <c r="G318" s="8" t="n">
        <v>64</v>
      </c>
      <c r="H318" s="8" t="n">
        <v>64</v>
      </c>
      <c r="I318" s="8" t="n">
        <v>64</v>
      </c>
      <c r="J318" s="8" t="n">
        <v>64</v>
      </c>
      <c r="K318" s="8" t="n">
        <v>64</v>
      </c>
      <c r="L318" s="8" t="n">
        <v>64</v>
      </c>
      <c r="M318" s="8" t="n">
        <v>64</v>
      </c>
      <c r="N318" s="8" t="n">
        <v>64</v>
      </c>
      <c r="O318" s="8" t="n">
        <v>64</v>
      </c>
      <c r="P318" s="8" t="n">
        <v>63</v>
      </c>
      <c r="Q318" s="8" t="n">
        <v>58</v>
      </c>
      <c r="R318" s="8" t="n">
        <v>58</v>
      </c>
      <c r="S318" s="8" t="n">
        <v>54</v>
      </c>
      <c r="T318" s="8" t="n">
        <v>54</v>
      </c>
      <c r="U318" s="8" t="n">
        <v>51</v>
      </c>
      <c r="V318" s="8" t="n">
        <v>47</v>
      </c>
      <c r="W318" s="8" t="n">
        <v>45</v>
      </c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9" t="str">
        <f aca="false">IF(OR(NOT(ISNUMBER(AX318)),NOT(ISNUMBER(AY318))),"",AY318-AX318)</f>
        <v/>
      </c>
      <c r="BA318" s="9" t="str">
        <f aca="false">IF(OR(NOT(ISNUMBER(AX318)),AX318=0,NOT(ISNUMBER(AY318))),"",AY318*100/AX318-100)</f>
        <v/>
      </c>
    </row>
    <row r="319" customFormat="false" ht="12.75" hidden="false" customHeight="false" outlineLevel="0" collapsed="false">
      <c r="A319" s="5" t="s">
        <v>202</v>
      </c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</row>
    <row r="320" customFormat="false" ht="12.75" hidden="false" customHeight="false" outlineLevel="0" collapsed="false">
      <c r="A320" s="6" t="s">
        <v>203</v>
      </c>
      <c r="B320" s="7" t="s">
        <v>60</v>
      </c>
      <c r="C320" s="7" t="s">
        <v>61</v>
      </c>
      <c r="D320" s="7" t="s">
        <v>69</v>
      </c>
      <c r="E320" s="7" t="s">
        <v>84</v>
      </c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 t="n">
        <v>250</v>
      </c>
      <c r="Y320" s="8" t="n">
        <v>225</v>
      </c>
      <c r="Z320" s="8" t="n">
        <v>215</v>
      </c>
      <c r="AA320" s="8" t="n">
        <v>205</v>
      </c>
      <c r="AB320" s="8" t="n">
        <v>195</v>
      </c>
      <c r="AC320" s="8" t="n">
        <v>195</v>
      </c>
      <c r="AD320" s="8" t="n">
        <v>180</v>
      </c>
      <c r="AE320" s="8" t="n">
        <v>165</v>
      </c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9" t="str">
        <f aca="false">IF(OR(NOT(ISNUMBER(AX320)),NOT(ISNUMBER(AY320))),"",AY320-AX320)</f>
        <v/>
      </c>
      <c r="BA320" s="9" t="str">
        <f aca="false">IF(OR(NOT(ISNUMBER(AX320)),AX320=0,NOT(ISNUMBER(AY320))),"",AY320*100/AX320-100)</f>
        <v/>
      </c>
    </row>
    <row r="321" customFormat="false" ht="12.75" hidden="false" customHeight="false" outlineLevel="0" collapsed="false">
      <c r="A321" s="6" t="s">
        <v>203</v>
      </c>
      <c r="B321" s="7" t="s">
        <v>60</v>
      </c>
      <c r="C321" s="7" t="s">
        <v>61</v>
      </c>
      <c r="D321" s="7" t="s">
        <v>73</v>
      </c>
      <c r="E321" s="7" t="s">
        <v>84</v>
      </c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 t="n">
        <v>250</v>
      </c>
      <c r="Y321" s="8" t="n">
        <v>230</v>
      </c>
      <c r="Z321" s="8" t="n">
        <v>225</v>
      </c>
      <c r="AA321" s="8" t="n">
        <v>215</v>
      </c>
      <c r="AB321" s="8" t="n">
        <v>215</v>
      </c>
      <c r="AC321" s="8" t="n">
        <v>215</v>
      </c>
      <c r="AD321" s="8" t="n">
        <v>215</v>
      </c>
      <c r="AE321" s="8" t="n">
        <v>215</v>
      </c>
      <c r="AF321" s="8" t="n">
        <v>215</v>
      </c>
      <c r="AG321" s="8" t="n">
        <v>215</v>
      </c>
      <c r="AH321" s="8" t="n">
        <v>215</v>
      </c>
      <c r="AI321" s="8" t="n">
        <v>215</v>
      </c>
      <c r="AJ321" s="8" t="n">
        <v>215</v>
      </c>
      <c r="AK321" s="8" t="n">
        <v>215</v>
      </c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9" t="str">
        <f aca="false">IF(OR(NOT(ISNUMBER(AX321)),NOT(ISNUMBER(AY321))),"",AY321-AX321)</f>
        <v/>
      </c>
      <c r="BA321" s="9" t="str">
        <f aca="false">IF(OR(NOT(ISNUMBER(AX321)),AX321=0,NOT(ISNUMBER(AY321))),"",AY321*100/AX321-100)</f>
        <v/>
      </c>
    </row>
    <row r="322" customFormat="false" ht="12.75" hidden="false" customHeight="false" outlineLevel="0" collapsed="false">
      <c r="A322" s="6" t="s">
        <v>203</v>
      </c>
      <c r="B322" s="7" t="s">
        <v>60</v>
      </c>
      <c r="C322" s="7" t="s">
        <v>61</v>
      </c>
      <c r="D322" s="7" t="s">
        <v>62</v>
      </c>
      <c r="E322" s="7" t="s">
        <v>84</v>
      </c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 t="n">
        <v>175</v>
      </c>
      <c r="AG322" s="8" t="n">
        <v>165</v>
      </c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9" t="str">
        <f aca="false">IF(OR(NOT(ISNUMBER(AX322)),NOT(ISNUMBER(AY322))),"",AY322-AX322)</f>
        <v/>
      </c>
      <c r="BA322" s="9" t="str">
        <f aca="false">IF(OR(NOT(ISNUMBER(AX322)),AX322=0,NOT(ISNUMBER(AY322))),"",AY322*100/AX322-100)</f>
        <v/>
      </c>
    </row>
    <row r="323" customFormat="false" ht="12.75" hidden="false" customHeight="false" outlineLevel="0" collapsed="false">
      <c r="A323" s="6" t="s">
        <v>203</v>
      </c>
      <c r="B323" s="7" t="s">
        <v>60</v>
      </c>
      <c r="C323" s="7" t="s">
        <v>61</v>
      </c>
      <c r="D323" s="7" t="s">
        <v>64</v>
      </c>
      <c r="E323" s="7" t="s">
        <v>84</v>
      </c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 t="n">
        <v>250</v>
      </c>
      <c r="Y323" s="8" t="n">
        <v>225</v>
      </c>
      <c r="Z323" s="8" t="n">
        <v>225</v>
      </c>
      <c r="AA323" s="8" t="n">
        <v>220</v>
      </c>
      <c r="AB323" s="8" t="n">
        <v>212</v>
      </c>
      <c r="AC323" s="8" t="n">
        <v>202</v>
      </c>
      <c r="AD323" s="8" t="n">
        <v>195</v>
      </c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9" t="str">
        <f aca="false">IF(OR(NOT(ISNUMBER(AX323)),NOT(ISNUMBER(AY323))),"",AY323-AX323)</f>
        <v/>
      </c>
      <c r="BA323" s="9" t="str">
        <f aca="false">IF(OR(NOT(ISNUMBER(AX323)),AX323=0,NOT(ISNUMBER(AY323))),"",AY323*100/AX323-100)</f>
        <v/>
      </c>
    </row>
    <row r="324" customFormat="false" ht="12.75" hidden="false" customHeight="false" outlineLevel="0" collapsed="false">
      <c r="A324" s="6" t="s">
        <v>204</v>
      </c>
      <c r="B324" s="7" t="s">
        <v>60</v>
      </c>
      <c r="C324" s="7" t="s">
        <v>61</v>
      </c>
      <c r="D324" s="7" t="s">
        <v>69</v>
      </c>
      <c r="E324" s="7" t="s">
        <v>84</v>
      </c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 t="n">
        <v>180</v>
      </c>
      <c r="Z324" s="8" t="n">
        <v>175</v>
      </c>
      <c r="AA324" s="8" t="n">
        <v>165</v>
      </c>
      <c r="AB324" s="8" t="n">
        <v>155</v>
      </c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9" t="str">
        <f aca="false">IF(OR(NOT(ISNUMBER(AX324)),NOT(ISNUMBER(AY324))),"",AY324-AX324)</f>
        <v/>
      </c>
      <c r="BA324" s="9" t="str">
        <f aca="false">IF(OR(NOT(ISNUMBER(AX324)),AX324=0,NOT(ISNUMBER(AY324))),"",AY324*100/AX324-100)</f>
        <v/>
      </c>
    </row>
    <row r="325" customFormat="false" ht="12.75" hidden="false" customHeight="false" outlineLevel="0" collapsed="false">
      <c r="A325" s="6" t="s">
        <v>204</v>
      </c>
      <c r="B325" s="7" t="s">
        <v>60</v>
      </c>
      <c r="C325" s="7" t="s">
        <v>61</v>
      </c>
      <c r="D325" s="7" t="s">
        <v>73</v>
      </c>
      <c r="E325" s="7" t="s">
        <v>84</v>
      </c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 t="n">
        <v>170</v>
      </c>
      <c r="Z325" s="8" t="n">
        <v>165</v>
      </c>
      <c r="AA325" s="8" t="n">
        <v>155</v>
      </c>
      <c r="AB325" s="8" t="n">
        <v>155</v>
      </c>
      <c r="AC325" s="8" t="n">
        <v>155</v>
      </c>
      <c r="AD325" s="8" t="n">
        <v>155</v>
      </c>
      <c r="AE325" s="8" t="n">
        <v>155</v>
      </c>
      <c r="AF325" s="8" t="n">
        <v>155</v>
      </c>
      <c r="AG325" s="8" t="n">
        <v>155</v>
      </c>
      <c r="AH325" s="8" t="n">
        <v>155</v>
      </c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9" t="str">
        <f aca="false">IF(OR(NOT(ISNUMBER(AX325)),NOT(ISNUMBER(AY325))),"",AY325-AX325)</f>
        <v/>
      </c>
      <c r="BA325" s="9" t="str">
        <f aca="false">IF(OR(NOT(ISNUMBER(AX325)),AX325=0,NOT(ISNUMBER(AY325))),"",AY325*100/AX325-100)</f>
        <v/>
      </c>
    </row>
    <row r="326" customFormat="false" ht="12.75" hidden="false" customHeight="false" outlineLevel="0" collapsed="false">
      <c r="A326" s="6" t="s">
        <v>204</v>
      </c>
      <c r="B326" s="7" t="s">
        <v>60</v>
      </c>
      <c r="C326" s="7" t="s">
        <v>61</v>
      </c>
      <c r="D326" s="7" t="s">
        <v>62</v>
      </c>
      <c r="E326" s="7" t="s">
        <v>84</v>
      </c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 t="n">
        <v>105</v>
      </c>
      <c r="Z326" s="8" t="n">
        <v>105</v>
      </c>
      <c r="AA326" s="8" t="n">
        <v>105</v>
      </c>
      <c r="AB326" s="8" t="n">
        <v>105</v>
      </c>
      <c r="AC326" s="8" t="n">
        <v>100</v>
      </c>
      <c r="AD326" s="8" t="n">
        <v>95</v>
      </c>
      <c r="AE326" s="8" t="n">
        <v>100</v>
      </c>
      <c r="AF326" s="8" t="n">
        <v>100</v>
      </c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9" t="str">
        <f aca="false">IF(OR(NOT(ISNUMBER(AX326)),NOT(ISNUMBER(AY326))),"",AY326-AX326)</f>
        <v/>
      </c>
      <c r="BA326" s="9" t="str">
        <f aca="false">IF(OR(NOT(ISNUMBER(AX326)),AX326=0,NOT(ISNUMBER(AY326))),"",AY326*100/AX326-100)</f>
        <v/>
      </c>
    </row>
    <row r="327" customFormat="false" ht="12.75" hidden="false" customHeight="false" outlineLevel="0" collapsed="false">
      <c r="A327" s="6" t="s">
        <v>204</v>
      </c>
      <c r="B327" s="7" t="s">
        <v>60</v>
      </c>
      <c r="C327" s="7" t="s">
        <v>61</v>
      </c>
      <c r="D327" s="7" t="s">
        <v>64</v>
      </c>
      <c r="E327" s="7" t="s">
        <v>84</v>
      </c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 t="n">
        <v>150</v>
      </c>
      <c r="Z327" s="8" t="n">
        <v>150</v>
      </c>
      <c r="AA327" s="8" t="n">
        <v>150</v>
      </c>
      <c r="AB327" s="8" t="n">
        <v>150</v>
      </c>
      <c r="AC327" s="8" t="n">
        <v>144</v>
      </c>
      <c r="AD327" s="8" t="n">
        <v>140</v>
      </c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9" t="str">
        <f aca="false">IF(OR(NOT(ISNUMBER(AX327)),NOT(ISNUMBER(AY327))),"",AY327-AX327)</f>
        <v/>
      </c>
      <c r="BA327" s="9" t="str">
        <f aca="false">IF(OR(NOT(ISNUMBER(AX327)),AX327=0,NOT(ISNUMBER(AY327))),"",AY327*100/AX327-100)</f>
        <v/>
      </c>
    </row>
    <row r="328" customFormat="false" ht="12.75" hidden="false" customHeight="false" outlineLevel="0" collapsed="false">
      <c r="A328" s="5" t="s">
        <v>205</v>
      </c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</row>
    <row r="329" customFormat="false" ht="12.75" hidden="false" customHeight="false" outlineLevel="0" collapsed="false">
      <c r="A329" s="6" t="s">
        <v>83</v>
      </c>
      <c r="B329" s="7" t="s">
        <v>60</v>
      </c>
      <c r="C329" s="7" t="s">
        <v>61</v>
      </c>
      <c r="D329" s="7" t="s">
        <v>70</v>
      </c>
      <c r="E329" s="7" t="s">
        <v>206</v>
      </c>
      <c r="F329" s="8" t="n">
        <v>158</v>
      </c>
      <c r="G329" s="8" t="n">
        <v>140</v>
      </c>
      <c r="H329" s="8" t="n">
        <v>167</v>
      </c>
      <c r="I329" s="8" t="n">
        <v>167</v>
      </c>
      <c r="J329" s="8" t="n">
        <v>167</v>
      </c>
      <c r="K329" s="8" t="n">
        <v>167</v>
      </c>
      <c r="L329" s="8" t="n">
        <v>160</v>
      </c>
      <c r="M329" s="8" t="n">
        <v>160</v>
      </c>
      <c r="N329" s="8" t="n">
        <v>160</v>
      </c>
      <c r="O329" s="8" t="n">
        <v>115</v>
      </c>
      <c r="P329" s="8" t="n">
        <v>112</v>
      </c>
      <c r="Q329" s="8" t="n">
        <v>100</v>
      </c>
      <c r="R329" s="8" t="n">
        <v>100</v>
      </c>
      <c r="S329" s="8" t="n">
        <v>98</v>
      </c>
      <c r="T329" s="8" t="n">
        <v>98</v>
      </c>
      <c r="U329" s="8" t="n">
        <v>88</v>
      </c>
      <c r="V329" s="8" t="n">
        <v>85</v>
      </c>
      <c r="W329" s="8" t="n">
        <v>85</v>
      </c>
      <c r="X329" s="8" t="n">
        <v>70</v>
      </c>
      <c r="Y329" s="8" t="n">
        <v>67</v>
      </c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9" t="str">
        <f aca="false">IF(OR(NOT(ISNUMBER(AX329)),NOT(ISNUMBER(AY329))),"",AY329-AX329)</f>
        <v/>
      </c>
      <c r="BA329" s="9" t="str">
        <f aca="false">IF(OR(NOT(ISNUMBER(AX329)),AX329=0,NOT(ISNUMBER(AY329))),"",AY329*100/AX329-100)</f>
        <v/>
      </c>
    </row>
    <row r="330" customFormat="false" ht="12.75" hidden="false" customHeight="false" outlineLevel="0" collapsed="false">
      <c r="A330" s="6" t="s">
        <v>83</v>
      </c>
      <c r="B330" s="7" t="s">
        <v>60</v>
      </c>
      <c r="C330" s="7" t="s">
        <v>61</v>
      </c>
      <c r="D330" s="7" t="s">
        <v>80</v>
      </c>
      <c r="E330" s="7" t="s">
        <v>84</v>
      </c>
      <c r="F330" s="8" t="n">
        <v>165</v>
      </c>
      <c r="G330" s="8" t="n">
        <v>165</v>
      </c>
      <c r="H330" s="8" t="n">
        <v>125</v>
      </c>
      <c r="I330" s="8" t="n">
        <v>120</v>
      </c>
      <c r="J330" s="8" t="n">
        <v>110</v>
      </c>
      <c r="K330" s="8" t="n">
        <v>108</v>
      </c>
      <c r="L330" s="8" t="n">
        <v>108</v>
      </c>
      <c r="M330" s="8" t="n">
        <v>110</v>
      </c>
      <c r="N330" s="8" t="n">
        <v>95</v>
      </c>
      <c r="O330" s="8" t="n">
        <v>94</v>
      </c>
      <c r="P330" s="8" t="n">
        <v>90</v>
      </c>
      <c r="Q330" s="8" t="n">
        <v>77</v>
      </c>
      <c r="R330" s="8" t="n">
        <v>62</v>
      </c>
      <c r="S330" s="8" t="n">
        <v>63.2</v>
      </c>
      <c r="T330" s="8" t="n">
        <v>60</v>
      </c>
      <c r="U330" s="8" t="n">
        <v>60</v>
      </c>
      <c r="V330" s="8" t="n">
        <v>60</v>
      </c>
      <c r="W330" s="8" t="n">
        <v>102</v>
      </c>
      <c r="X330" s="8" t="n">
        <v>105</v>
      </c>
      <c r="Y330" s="8" t="n">
        <v>108</v>
      </c>
      <c r="Z330" s="8" t="n">
        <v>122</v>
      </c>
      <c r="AA330" s="8" t="n">
        <v>110</v>
      </c>
      <c r="AB330" s="8" t="n">
        <v>116</v>
      </c>
      <c r="AC330" s="8" t="n">
        <v>133</v>
      </c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 t="n">
        <v>200</v>
      </c>
      <c r="AP330" s="8" t="n">
        <v>200</v>
      </c>
      <c r="AQ330" s="8" t="n">
        <v>190</v>
      </c>
      <c r="AR330" s="8" t="n">
        <v>190</v>
      </c>
      <c r="AS330" s="8" t="n">
        <v>182</v>
      </c>
      <c r="AT330" s="8" t="n">
        <v>182</v>
      </c>
      <c r="AU330" s="8" t="n">
        <v>196</v>
      </c>
      <c r="AV330" s="8" t="n">
        <v>196</v>
      </c>
      <c r="AW330" s="8" t="n">
        <v>235</v>
      </c>
      <c r="AX330" s="8" t="n">
        <v>221</v>
      </c>
      <c r="AY330" s="8" t="n">
        <v>180</v>
      </c>
      <c r="AZ330" s="9" t="n">
        <f aca="false">IF(OR(NOT(ISNUMBER(AX330)),NOT(ISNUMBER(AY330))),"",AY330-AX330)</f>
        <v>-41</v>
      </c>
      <c r="BA330" s="9" t="n">
        <f aca="false">IF(OR(NOT(ISNUMBER(AX330)),AX330=0,NOT(ISNUMBER(AY330))),"",AY330*100/AX330-100)</f>
        <v>-18.552036199095</v>
      </c>
      <c r="BB330" s="9" t="n">
        <v>-85</v>
      </c>
      <c r="BC330" s="9" t="n">
        <v>-32.08</v>
      </c>
    </row>
    <row r="331" customFormat="false" ht="12.75" hidden="false" customHeight="false" outlineLevel="0" collapsed="false">
      <c r="A331" s="6" t="s">
        <v>83</v>
      </c>
      <c r="B331" s="7" t="s">
        <v>60</v>
      </c>
      <c r="C331" s="7" t="s">
        <v>61</v>
      </c>
      <c r="D331" s="7" t="s">
        <v>75</v>
      </c>
      <c r="E331" s="7" t="s">
        <v>84</v>
      </c>
      <c r="F331" s="8" t="n">
        <v>190</v>
      </c>
      <c r="G331" s="8" t="n">
        <v>128</v>
      </c>
      <c r="H331" s="8" t="n">
        <v>128</v>
      </c>
      <c r="I331" s="8" t="n">
        <v>120</v>
      </c>
      <c r="J331" s="8" t="n">
        <v>115</v>
      </c>
      <c r="K331" s="8" t="n">
        <v>105</v>
      </c>
      <c r="L331" s="8" t="n">
        <v>105</v>
      </c>
      <c r="M331" s="8" t="n">
        <v>100</v>
      </c>
      <c r="N331" s="8" t="n">
        <v>100</v>
      </c>
      <c r="O331" s="8" t="n">
        <v>100</v>
      </c>
      <c r="P331" s="8" t="n">
        <v>97</v>
      </c>
      <c r="Q331" s="8" t="n">
        <v>88</v>
      </c>
      <c r="R331" s="8" t="n">
        <v>78</v>
      </c>
      <c r="S331" s="8" t="n">
        <v>78</v>
      </c>
      <c r="T331" s="8" t="n">
        <v>78</v>
      </c>
      <c r="U331" s="8" t="n">
        <v>75</v>
      </c>
      <c r="V331" s="8" t="n">
        <v>75</v>
      </c>
      <c r="W331" s="8" t="n">
        <v>75</v>
      </c>
      <c r="X331" s="8" t="n">
        <v>68</v>
      </c>
      <c r="Y331" s="8" t="n">
        <v>66</v>
      </c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9" t="str">
        <f aca="false">IF(OR(NOT(ISNUMBER(AX331)),NOT(ISNUMBER(AY331))),"",AY331-AX331)</f>
        <v/>
      </c>
      <c r="BA331" s="9" t="str">
        <f aca="false">IF(OR(NOT(ISNUMBER(AX331)),AX331=0,NOT(ISNUMBER(AY331))),"",AY331*100/AX331-100)</f>
        <v/>
      </c>
    </row>
    <row r="332" customFormat="false" ht="12.75" hidden="false" customHeight="false" outlineLevel="0" collapsed="false">
      <c r="A332" s="6" t="s">
        <v>83</v>
      </c>
      <c r="B332" s="7" t="s">
        <v>60</v>
      </c>
      <c r="C332" s="7" t="s">
        <v>61</v>
      </c>
      <c r="D332" s="7" t="s">
        <v>73</v>
      </c>
      <c r="E332" s="7" t="s">
        <v>84</v>
      </c>
      <c r="F332" s="8"/>
      <c r="G332" s="8"/>
      <c r="H332" s="8"/>
      <c r="I332" s="8"/>
      <c r="J332" s="8"/>
      <c r="K332" s="8"/>
      <c r="L332" s="8"/>
      <c r="M332" s="8"/>
      <c r="N332" s="8" t="n">
        <v>100</v>
      </c>
      <c r="O332" s="8" t="n">
        <v>100</v>
      </c>
      <c r="P332" s="8" t="n">
        <v>97</v>
      </c>
      <c r="Q332" s="8" t="n">
        <v>90</v>
      </c>
      <c r="R332" s="8" t="n">
        <v>80</v>
      </c>
      <c r="S332" s="8" t="n">
        <v>80</v>
      </c>
      <c r="T332" s="8" t="n">
        <v>74</v>
      </c>
      <c r="U332" s="8" t="n">
        <v>70</v>
      </c>
      <c r="V332" s="8" t="n">
        <v>66</v>
      </c>
      <c r="W332" s="8" t="n">
        <v>68</v>
      </c>
      <c r="X332" s="8" t="n">
        <v>68</v>
      </c>
      <c r="Y332" s="8" t="n">
        <v>68</v>
      </c>
      <c r="Z332" s="8" t="n">
        <v>60</v>
      </c>
      <c r="AA332" s="8" t="n">
        <v>80</v>
      </c>
      <c r="AB332" s="8" t="n">
        <v>84</v>
      </c>
      <c r="AC332" s="8" t="n">
        <v>84</v>
      </c>
      <c r="AD332" s="8" t="n">
        <v>376</v>
      </c>
      <c r="AE332" s="8" t="n">
        <v>415</v>
      </c>
      <c r="AF332" s="8" t="n">
        <v>300</v>
      </c>
      <c r="AG332" s="8" t="n">
        <v>232</v>
      </c>
      <c r="AH332" s="8" t="n">
        <v>225</v>
      </c>
      <c r="AI332" s="8" t="n">
        <v>200</v>
      </c>
      <c r="AJ332" s="8" t="n">
        <v>200</v>
      </c>
      <c r="AK332" s="8" t="n">
        <v>200</v>
      </c>
      <c r="AL332" s="8" t="n">
        <v>200</v>
      </c>
      <c r="AM332" s="8" t="n">
        <v>200</v>
      </c>
      <c r="AN332" s="8" t="n">
        <v>200</v>
      </c>
      <c r="AO332" s="8" t="n">
        <v>205</v>
      </c>
      <c r="AP332" s="8" t="n">
        <v>205</v>
      </c>
      <c r="AQ332" s="8" t="n">
        <v>205</v>
      </c>
      <c r="AR332" s="8" t="n">
        <v>205</v>
      </c>
      <c r="AS332" s="8" t="n">
        <v>205</v>
      </c>
      <c r="AT332" s="8" t="n">
        <v>205</v>
      </c>
      <c r="AU332" s="8" t="n">
        <v>205</v>
      </c>
      <c r="AV332" s="8" t="n">
        <v>211</v>
      </c>
      <c r="AW332" s="8" t="n">
        <v>230</v>
      </c>
      <c r="AX332" s="8" t="n">
        <v>220</v>
      </c>
      <c r="AY332" s="8" t="n">
        <v>212</v>
      </c>
      <c r="AZ332" s="9" t="n">
        <f aca="false">IF(OR(NOT(ISNUMBER(AX332)),NOT(ISNUMBER(AY332))),"",AY332-AX332)</f>
        <v>-8</v>
      </c>
      <c r="BA332" s="9" t="n">
        <f aca="false">IF(OR(NOT(ISNUMBER(AX332)),AX332=0,NOT(ISNUMBER(AY332))),"",AY332*100/AX332-100)</f>
        <v>-3.63636363636364</v>
      </c>
      <c r="BB332" s="9" t="n">
        <v>-28</v>
      </c>
      <c r="BC332" s="9" t="n">
        <v>-11.67</v>
      </c>
    </row>
    <row r="333" customFormat="false" ht="12.75" hidden="false" customHeight="false" outlineLevel="0" collapsed="false">
      <c r="A333" s="6" t="s">
        <v>83</v>
      </c>
      <c r="B333" s="7" t="s">
        <v>60</v>
      </c>
      <c r="C333" s="7" t="s">
        <v>61</v>
      </c>
      <c r="D333" s="7" t="s">
        <v>64</v>
      </c>
      <c r="E333" s="7" t="s">
        <v>84</v>
      </c>
      <c r="F333" s="8" t="n">
        <v>155</v>
      </c>
      <c r="G333" s="8" t="n">
        <v>175</v>
      </c>
      <c r="H333" s="8" t="n">
        <v>165</v>
      </c>
      <c r="I333" s="8" t="n">
        <v>165</v>
      </c>
      <c r="J333" s="8" t="n">
        <v>162</v>
      </c>
      <c r="K333" s="8" t="n">
        <v>140</v>
      </c>
      <c r="L333" s="8" t="n">
        <v>130</v>
      </c>
      <c r="M333" s="8" t="n">
        <v>115</v>
      </c>
      <c r="N333" s="8" t="n">
        <v>105</v>
      </c>
      <c r="O333" s="8" t="n">
        <v>98</v>
      </c>
      <c r="P333" s="8" t="n">
        <v>96</v>
      </c>
      <c r="Q333" s="8" t="n">
        <v>86</v>
      </c>
      <c r="R333" s="8" t="n">
        <v>79</v>
      </c>
      <c r="S333" s="8" t="n">
        <v>79</v>
      </c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9" t="str">
        <f aca="false">IF(OR(NOT(ISNUMBER(AX333)),NOT(ISNUMBER(AY333))),"",AY333-AX333)</f>
        <v/>
      </c>
      <c r="BA333" s="9" t="str">
        <f aca="false">IF(OR(NOT(ISNUMBER(AX333)),AX333=0,NOT(ISNUMBER(AY333))),"",AY333*100/AX333-100)</f>
        <v/>
      </c>
    </row>
    <row r="334" customFormat="false" ht="12.75" hidden="false" customHeight="false" outlineLevel="0" collapsed="false">
      <c r="A334" s="5" t="s">
        <v>207</v>
      </c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</row>
    <row r="335" customFormat="false" ht="12.75" hidden="false" customHeight="false" outlineLevel="0" collapsed="false">
      <c r="A335" s="6" t="s">
        <v>208</v>
      </c>
      <c r="B335" s="7" t="s">
        <v>60</v>
      </c>
      <c r="C335" s="7" t="s">
        <v>61</v>
      </c>
      <c r="D335" s="7" t="s">
        <v>62</v>
      </c>
      <c r="E335" s="7" t="s">
        <v>84</v>
      </c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 t="n">
        <v>25</v>
      </c>
      <c r="AM335" s="8" t="n">
        <v>25</v>
      </c>
      <c r="AN335" s="8" t="n">
        <v>25</v>
      </c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9" t="str">
        <f aca="false">IF(OR(NOT(ISNUMBER(AX335)),NOT(ISNUMBER(AY335))),"",AY335-AX335)</f>
        <v/>
      </c>
      <c r="BA335" s="9" t="str">
        <f aca="false">IF(OR(NOT(ISNUMBER(AX335)),AX335=0,NOT(ISNUMBER(AY335))),"",AY335*100/AX335-100)</f>
        <v/>
      </c>
    </row>
    <row r="336" customFormat="false" ht="12.75" hidden="false" customHeight="false" outlineLevel="0" collapsed="false">
      <c r="A336" s="6" t="s">
        <v>208</v>
      </c>
      <c r="B336" s="7" t="s">
        <v>60</v>
      </c>
      <c r="C336" s="7" t="s">
        <v>61</v>
      </c>
      <c r="D336" s="7" t="s">
        <v>70</v>
      </c>
      <c r="E336" s="7" t="s">
        <v>84</v>
      </c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 t="n">
        <v>42</v>
      </c>
      <c r="AM336" s="8" t="n">
        <v>44</v>
      </c>
      <c r="AN336" s="8" t="n">
        <v>55</v>
      </c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9" t="str">
        <f aca="false">IF(OR(NOT(ISNUMBER(AX336)),NOT(ISNUMBER(AY336))),"",AY336-AX336)</f>
        <v/>
      </c>
      <c r="BA336" s="9" t="str">
        <f aca="false">IF(OR(NOT(ISNUMBER(AX336)),AX336=0,NOT(ISNUMBER(AY336))),"",AY336*100/AX336-100)</f>
        <v/>
      </c>
    </row>
    <row r="337" customFormat="false" ht="12.75" hidden="false" customHeight="false" outlineLevel="0" collapsed="false">
      <c r="A337" s="5" t="s">
        <v>209</v>
      </c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</row>
    <row r="338" customFormat="false" ht="12.75" hidden="false" customHeight="false" outlineLevel="0" collapsed="false">
      <c r="A338" s="6" t="s">
        <v>83</v>
      </c>
      <c r="B338" s="7" t="s">
        <v>60</v>
      </c>
      <c r="C338" s="7" t="s">
        <v>61</v>
      </c>
      <c r="D338" s="7" t="s">
        <v>80</v>
      </c>
      <c r="E338" s="7" t="s">
        <v>84</v>
      </c>
      <c r="F338" s="8" t="n">
        <v>61</v>
      </c>
      <c r="G338" s="8" t="n">
        <v>61</v>
      </c>
      <c r="H338" s="8" t="n">
        <v>44</v>
      </c>
      <c r="I338" s="8" t="n">
        <v>36</v>
      </c>
      <c r="J338" s="8" t="n">
        <v>40</v>
      </c>
      <c r="K338" s="8" t="n">
        <v>33</v>
      </c>
      <c r="L338" s="8" t="n">
        <v>28</v>
      </c>
      <c r="M338" s="8" t="n">
        <v>30</v>
      </c>
      <c r="N338" s="8" t="n">
        <v>36</v>
      </c>
      <c r="O338" s="8" t="n">
        <v>40</v>
      </c>
      <c r="P338" s="8" t="n">
        <v>38</v>
      </c>
      <c r="Q338" s="8" t="n">
        <v>38</v>
      </c>
      <c r="R338" s="8" t="n">
        <v>33</v>
      </c>
      <c r="S338" s="8" t="n">
        <v>30.4</v>
      </c>
      <c r="T338" s="8" t="n">
        <v>22</v>
      </c>
      <c r="U338" s="8"/>
      <c r="V338" s="8"/>
      <c r="W338" s="8" t="n">
        <v>38</v>
      </c>
      <c r="X338" s="8" t="n">
        <v>48</v>
      </c>
      <c r="Y338" s="8" t="n">
        <v>46</v>
      </c>
      <c r="Z338" s="8" t="n">
        <v>32</v>
      </c>
      <c r="AA338" s="8" t="n">
        <v>27</v>
      </c>
      <c r="AB338" s="8" t="n">
        <v>29</v>
      </c>
      <c r="AC338" s="8" t="n">
        <v>26</v>
      </c>
      <c r="AD338" s="8"/>
      <c r="AE338" s="8"/>
      <c r="AF338" s="8" t="n">
        <v>70</v>
      </c>
      <c r="AG338" s="8" t="n">
        <v>70</v>
      </c>
      <c r="AH338" s="8" t="n">
        <v>70</v>
      </c>
      <c r="AI338" s="8" t="n">
        <v>75</v>
      </c>
      <c r="AJ338" s="8"/>
      <c r="AK338" s="8"/>
      <c r="AL338" s="8"/>
      <c r="AM338" s="8"/>
      <c r="AN338" s="8"/>
      <c r="AO338" s="8"/>
      <c r="AP338" s="8"/>
      <c r="AQ338" s="8" t="n">
        <v>135</v>
      </c>
      <c r="AR338" s="8" t="n">
        <v>115</v>
      </c>
      <c r="AS338" s="8" t="n">
        <v>75</v>
      </c>
      <c r="AT338" s="8" t="n">
        <v>70</v>
      </c>
      <c r="AU338" s="8" t="n">
        <v>55</v>
      </c>
      <c r="AV338" s="8" t="n">
        <v>55</v>
      </c>
      <c r="AW338" s="8" t="n">
        <v>44</v>
      </c>
      <c r="AX338" s="8" t="n">
        <v>42</v>
      </c>
      <c r="AY338" s="8" t="n">
        <v>38</v>
      </c>
      <c r="AZ338" s="9" t="n">
        <f aca="false">IF(OR(NOT(ISNUMBER(AX338)),NOT(ISNUMBER(AY338))),"",AY338-AX338)</f>
        <v>-4</v>
      </c>
      <c r="BA338" s="9" t="n">
        <f aca="false">IF(OR(NOT(ISNUMBER(AX338)),AX338=0,NOT(ISNUMBER(AY338))),"",AY338*100/AX338-100)</f>
        <v>-9.52380952380952</v>
      </c>
      <c r="BB338" s="9" t="n">
        <v>-77</v>
      </c>
      <c r="BC338" s="9" t="n">
        <v>-66.96</v>
      </c>
    </row>
    <row r="339" customFormat="false" ht="12.75" hidden="false" customHeight="false" outlineLevel="0" collapsed="false">
      <c r="A339" s="6" t="s">
        <v>83</v>
      </c>
      <c r="B339" s="7" t="s">
        <v>60</v>
      </c>
      <c r="C339" s="7" t="s">
        <v>61</v>
      </c>
      <c r="D339" s="7" t="s">
        <v>75</v>
      </c>
      <c r="E339" s="7" t="s">
        <v>84</v>
      </c>
      <c r="F339" s="8"/>
      <c r="G339" s="8" t="n">
        <v>60</v>
      </c>
      <c r="H339" s="8" t="n">
        <v>110</v>
      </c>
      <c r="I339" s="8" t="n">
        <v>105</v>
      </c>
      <c r="J339" s="8" t="n">
        <v>95</v>
      </c>
      <c r="K339" s="8" t="n">
        <v>65</v>
      </c>
      <c r="L339" s="8" t="n">
        <v>65</v>
      </c>
      <c r="M339" s="8" t="n">
        <v>60</v>
      </c>
      <c r="N339" s="8" t="n">
        <v>60</v>
      </c>
      <c r="O339" s="8" t="n">
        <v>60</v>
      </c>
      <c r="P339" s="8" t="n">
        <v>55</v>
      </c>
      <c r="Q339" s="8" t="n">
        <v>45</v>
      </c>
      <c r="R339" s="8" t="n">
        <v>38</v>
      </c>
      <c r="S339" s="8" t="n">
        <v>38</v>
      </c>
      <c r="T339" s="8" t="n">
        <v>38</v>
      </c>
      <c r="U339" s="8" t="n">
        <v>38</v>
      </c>
      <c r="V339" s="8" t="n">
        <v>40</v>
      </c>
      <c r="W339" s="8" t="n">
        <v>40</v>
      </c>
      <c r="X339" s="8" t="n">
        <v>44</v>
      </c>
      <c r="Y339" s="8" t="n">
        <v>44</v>
      </c>
      <c r="Z339" s="8" t="n">
        <v>46</v>
      </c>
      <c r="AA339" s="8" t="n">
        <v>46</v>
      </c>
      <c r="AB339" s="8" t="n">
        <v>46</v>
      </c>
      <c r="AC339" s="8" t="n">
        <v>40</v>
      </c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9" t="str">
        <f aca="false">IF(OR(NOT(ISNUMBER(AX339)),NOT(ISNUMBER(AY339))),"",AY339-AX339)</f>
        <v/>
      </c>
      <c r="BA339" s="9" t="str">
        <f aca="false">IF(OR(NOT(ISNUMBER(AX339)),AX339=0,NOT(ISNUMBER(AY339))),"",AY339*100/AX339-100)</f>
        <v/>
      </c>
    </row>
    <row r="340" customFormat="false" ht="12.75" hidden="false" customHeight="false" outlineLevel="0" collapsed="false">
      <c r="A340" s="6" t="s">
        <v>83</v>
      </c>
      <c r="B340" s="7" t="s">
        <v>60</v>
      </c>
      <c r="C340" s="7" t="s">
        <v>61</v>
      </c>
      <c r="D340" s="7" t="s">
        <v>73</v>
      </c>
      <c r="E340" s="7" t="s">
        <v>84</v>
      </c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 t="n">
        <v>140</v>
      </c>
      <c r="AT340" s="8" t="n">
        <v>140</v>
      </c>
      <c r="AU340" s="8" t="n">
        <v>110</v>
      </c>
      <c r="AV340" s="8" t="n">
        <v>75</v>
      </c>
      <c r="AW340" s="8" t="n">
        <v>75</v>
      </c>
      <c r="AX340" s="8" t="n">
        <v>70</v>
      </c>
      <c r="AY340" s="8" t="n">
        <v>50</v>
      </c>
      <c r="AZ340" s="9" t="n">
        <f aca="false">IF(OR(NOT(ISNUMBER(AX340)),NOT(ISNUMBER(AY340))),"",AY340-AX340)</f>
        <v>-20</v>
      </c>
      <c r="BA340" s="9" t="n">
        <f aca="false">IF(OR(NOT(ISNUMBER(AX340)),AX340=0,NOT(ISNUMBER(AY340))),"",AY340*100/AX340-100)</f>
        <v>-28.5714285714286</v>
      </c>
      <c r="BB340" s="9" t="n">
        <v>-60</v>
      </c>
      <c r="BC340" s="9" t="n">
        <v>-54.55</v>
      </c>
    </row>
    <row r="341" customFormat="false" ht="12.75" hidden="false" customHeight="false" outlineLevel="0" collapsed="false">
      <c r="A341" s="6" t="s">
        <v>83</v>
      </c>
      <c r="B341" s="7" t="s">
        <v>60</v>
      </c>
      <c r="C341" s="7" t="s">
        <v>61</v>
      </c>
      <c r="D341" s="7" t="s">
        <v>64</v>
      </c>
      <c r="E341" s="7" t="s">
        <v>84</v>
      </c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 t="n">
        <v>50</v>
      </c>
      <c r="W341" s="8" t="n">
        <v>50</v>
      </c>
      <c r="X341" s="8" t="n">
        <v>45</v>
      </c>
      <c r="Y341" s="8" t="n">
        <v>50</v>
      </c>
      <c r="Z341" s="8" t="n">
        <v>46</v>
      </c>
      <c r="AA341" s="8" t="n">
        <v>48</v>
      </c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 t="n">
        <v>25</v>
      </c>
      <c r="AU341" s="8" t="n">
        <v>25</v>
      </c>
      <c r="AV341" s="8" t="n">
        <v>28</v>
      </c>
      <c r="AW341" s="8" t="n">
        <v>30</v>
      </c>
      <c r="AX341" s="8" t="n">
        <v>30</v>
      </c>
      <c r="AY341" s="8" t="n">
        <v>30</v>
      </c>
      <c r="AZ341" s="9" t="n">
        <f aca="false">IF(OR(NOT(ISNUMBER(AX341)),NOT(ISNUMBER(AY341))),"",AY341-AX341)</f>
        <v>0</v>
      </c>
      <c r="BA341" s="9" t="n">
        <f aca="false">IF(OR(NOT(ISNUMBER(AX341)),AX341=0,NOT(ISNUMBER(AY341))),"",AY341*100/AX341-100)</f>
        <v>0</v>
      </c>
    </row>
    <row r="342" customFormat="false" ht="12.75" hidden="false" customHeight="false" outlineLevel="0" collapsed="false">
      <c r="A342" s="5" t="s">
        <v>210</v>
      </c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</row>
    <row r="343" customFormat="false" ht="12.75" hidden="false" customHeight="false" outlineLevel="0" collapsed="false">
      <c r="A343" s="6" t="s">
        <v>211</v>
      </c>
      <c r="B343" s="7" t="s">
        <v>60</v>
      </c>
      <c r="C343" s="7" t="s">
        <v>61</v>
      </c>
      <c r="D343" s="7" t="s">
        <v>75</v>
      </c>
      <c r="E343" s="7" t="s">
        <v>84</v>
      </c>
      <c r="F343" s="8"/>
      <c r="G343" s="8"/>
      <c r="H343" s="8" t="n">
        <v>90</v>
      </c>
      <c r="I343" s="8" t="n">
        <v>80</v>
      </c>
      <c r="J343" s="8" t="n">
        <v>75</v>
      </c>
      <c r="K343" s="8" t="n">
        <v>63</v>
      </c>
      <c r="L343" s="8" t="n">
        <v>77</v>
      </c>
      <c r="M343" s="8" t="n">
        <v>75</v>
      </c>
      <c r="N343" s="8" t="n">
        <v>35</v>
      </c>
      <c r="O343" s="8" t="n">
        <v>32</v>
      </c>
      <c r="P343" s="8" t="n">
        <v>32</v>
      </c>
      <c r="Q343" s="8" t="n">
        <v>27</v>
      </c>
      <c r="R343" s="8" t="n">
        <v>60</v>
      </c>
      <c r="S343" s="8" t="n">
        <v>51</v>
      </c>
      <c r="T343" s="8" t="n">
        <v>51</v>
      </c>
      <c r="U343" s="8" t="n">
        <v>50</v>
      </c>
      <c r="V343" s="8" t="n">
        <v>60</v>
      </c>
      <c r="W343" s="8" t="n">
        <v>80</v>
      </c>
      <c r="X343" s="8" t="n">
        <v>88</v>
      </c>
      <c r="Y343" s="8" t="n">
        <v>88</v>
      </c>
      <c r="Z343" s="8" t="n">
        <v>99</v>
      </c>
      <c r="AA343" s="8" t="n">
        <v>85</v>
      </c>
      <c r="AB343" s="8" t="n">
        <v>88</v>
      </c>
      <c r="AC343" s="8" t="n">
        <v>70</v>
      </c>
      <c r="AD343" s="8" t="n">
        <v>60</v>
      </c>
      <c r="AE343" s="8" t="n">
        <v>63</v>
      </c>
      <c r="AF343" s="8" t="n">
        <v>65</v>
      </c>
      <c r="AG343" s="8" t="n">
        <v>62</v>
      </c>
      <c r="AH343" s="8" t="n">
        <v>42</v>
      </c>
      <c r="AI343" s="8" t="n">
        <v>40</v>
      </c>
      <c r="AJ343" s="8" t="n">
        <v>32</v>
      </c>
      <c r="AK343" s="8" t="n">
        <v>26</v>
      </c>
      <c r="AL343" s="8" t="n">
        <v>30</v>
      </c>
      <c r="AM343" s="8" t="n">
        <v>28</v>
      </c>
      <c r="AN343" s="8" t="n">
        <v>28</v>
      </c>
      <c r="AO343" s="8" t="n">
        <v>30</v>
      </c>
      <c r="AP343" s="8" t="n">
        <v>30</v>
      </c>
      <c r="AQ343" s="8" t="n">
        <v>30</v>
      </c>
      <c r="AR343" s="8" t="n">
        <v>30</v>
      </c>
      <c r="AS343" s="8" t="n">
        <v>75</v>
      </c>
      <c r="AT343" s="8"/>
      <c r="AU343" s="8"/>
      <c r="AV343" s="8"/>
      <c r="AW343" s="8"/>
      <c r="AX343" s="8"/>
      <c r="AY343" s="8"/>
      <c r="AZ343" s="9" t="str">
        <f aca="false">IF(OR(NOT(ISNUMBER(AX343)),NOT(ISNUMBER(AY343))),"",AY343-AX343)</f>
        <v/>
      </c>
      <c r="BA343" s="9" t="str">
        <f aca="false">IF(OR(NOT(ISNUMBER(AX343)),AX343=0,NOT(ISNUMBER(AY343))),"",AY343*100/AX343-100)</f>
        <v/>
      </c>
    </row>
    <row r="344" customFormat="false" ht="12.75" hidden="false" customHeight="false" outlineLevel="0" collapsed="false">
      <c r="A344" s="6" t="s">
        <v>211</v>
      </c>
      <c r="B344" s="7" t="s">
        <v>60</v>
      </c>
      <c r="C344" s="7" t="s">
        <v>61</v>
      </c>
      <c r="D344" s="7" t="s">
        <v>73</v>
      </c>
      <c r="E344" s="7" t="s">
        <v>84</v>
      </c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 t="n">
        <v>25</v>
      </c>
      <c r="AI344" s="8" t="n">
        <v>25</v>
      </c>
      <c r="AJ344" s="8" t="n">
        <v>24</v>
      </c>
      <c r="AK344" s="8" t="n">
        <v>30</v>
      </c>
      <c r="AL344" s="8" t="n">
        <v>30</v>
      </c>
      <c r="AM344" s="8" t="n">
        <v>24</v>
      </c>
      <c r="AN344" s="8" t="n">
        <v>22</v>
      </c>
      <c r="AO344" s="8" t="n">
        <v>25</v>
      </c>
      <c r="AP344" s="8" t="n">
        <v>125</v>
      </c>
      <c r="AQ344" s="8" t="n">
        <v>165</v>
      </c>
      <c r="AR344" s="8" t="n">
        <v>185</v>
      </c>
      <c r="AS344" s="8" t="n">
        <v>177</v>
      </c>
      <c r="AT344" s="8"/>
      <c r="AU344" s="8"/>
      <c r="AV344" s="8"/>
      <c r="AW344" s="8"/>
      <c r="AX344" s="8"/>
      <c r="AY344" s="8"/>
      <c r="AZ344" s="9" t="str">
        <f aca="false">IF(OR(NOT(ISNUMBER(AX344)),NOT(ISNUMBER(AY344))),"",AY344-AX344)</f>
        <v/>
      </c>
      <c r="BA344" s="9" t="str">
        <f aca="false">IF(OR(NOT(ISNUMBER(AX344)),AX344=0,NOT(ISNUMBER(AY344))),"",AY344*100/AX344-100)</f>
        <v/>
      </c>
    </row>
    <row r="345" customFormat="false" ht="12.75" hidden="false" customHeight="false" outlineLevel="0" collapsed="false">
      <c r="A345" s="6" t="s">
        <v>212</v>
      </c>
      <c r="B345" s="7" t="s">
        <v>60</v>
      </c>
      <c r="C345" s="7" t="s">
        <v>61</v>
      </c>
      <c r="D345" s="7" t="s">
        <v>75</v>
      </c>
      <c r="E345" s="7" t="s">
        <v>84</v>
      </c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 t="n">
        <v>30</v>
      </c>
      <c r="AD345" s="8" t="n">
        <v>30</v>
      </c>
      <c r="AE345" s="8" t="n">
        <v>35</v>
      </c>
      <c r="AF345" s="8" t="n">
        <v>35</v>
      </c>
      <c r="AG345" s="8" t="n">
        <v>33</v>
      </c>
      <c r="AH345" s="8" t="n">
        <v>20</v>
      </c>
      <c r="AI345" s="8" t="n">
        <v>18</v>
      </c>
      <c r="AJ345" s="8" t="n">
        <v>20</v>
      </c>
      <c r="AK345" s="8" t="n">
        <v>18</v>
      </c>
      <c r="AL345" s="8" t="n">
        <v>24</v>
      </c>
      <c r="AM345" s="8" t="n">
        <v>22</v>
      </c>
      <c r="AN345" s="8" t="n">
        <v>22</v>
      </c>
      <c r="AO345" s="8" t="n">
        <v>24</v>
      </c>
      <c r="AP345" s="8" t="n">
        <v>24</v>
      </c>
      <c r="AQ345" s="8" t="n">
        <v>24</v>
      </c>
      <c r="AR345" s="8" t="n">
        <v>24</v>
      </c>
      <c r="AS345" s="8" t="n">
        <v>66</v>
      </c>
      <c r="AT345" s="8"/>
      <c r="AU345" s="8"/>
      <c r="AV345" s="8"/>
      <c r="AW345" s="8"/>
      <c r="AX345" s="8"/>
      <c r="AY345" s="8"/>
      <c r="AZ345" s="9" t="str">
        <f aca="false">IF(OR(NOT(ISNUMBER(AX345)),NOT(ISNUMBER(AY345))),"",AY345-AX345)</f>
        <v/>
      </c>
      <c r="BA345" s="9" t="str">
        <f aca="false">IF(OR(NOT(ISNUMBER(AX345)),AX345=0,NOT(ISNUMBER(AY345))),"",AY345*100/AX345-100)</f>
        <v/>
      </c>
    </row>
    <row r="346" customFormat="false" ht="12.75" hidden="false" customHeight="false" outlineLevel="0" collapsed="false">
      <c r="A346" s="6" t="s">
        <v>212</v>
      </c>
      <c r="B346" s="7" t="s">
        <v>60</v>
      </c>
      <c r="C346" s="7" t="s">
        <v>61</v>
      </c>
      <c r="D346" s="7" t="s">
        <v>73</v>
      </c>
      <c r="E346" s="7" t="s">
        <v>84</v>
      </c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 t="n">
        <v>48</v>
      </c>
      <c r="AB346" s="8" t="n">
        <v>49</v>
      </c>
      <c r="AC346" s="8" t="n">
        <v>49</v>
      </c>
      <c r="AD346" s="8" t="n">
        <v>72</v>
      </c>
      <c r="AE346" s="8" t="n">
        <v>72</v>
      </c>
      <c r="AF346" s="8" t="n">
        <v>45</v>
      </c>
      <c r="AG346" s="8" t="n">
        <v>38</v>
      </c>
      <c r="AH346" s="8" t="n">
        <v>23</v>
      </c>
      <c r="AI346" s="8" t="n">
        <v>23</v>
      </c>
      <c r="AJ346" s="8" t="n">
        <v>23</v>
      </c>
      <c r="AK346" s="8" t="n">
        <v>18</v>
      </c>
      <c r="AL346" s="8" t="n">
        <v>18</v>
      </c>
      <c r="AM346" s="8" t="n">
        <v>19</v>
      </c>
      <c r="AN346" s="8" t="n">
        <v>19</v>
      </c>
      <c r="AO346" s="8" t="n">
        <v>22</v>
      </c>
      <c r="AP346" s="8" t="n">
        <v>50</v>
      </c>
      <c r="AQ346" s="8" t="n">
        <v>78</v>
      </c>
      <c r="AR346" s="8" t="n">
        <v>108</v>
      </c>
      <c r="AS346" s="8" t="n">
        <v>111</v>
      </c>
      <c r="AT346" s="8"/>
      <c r="AU346" s="8"/>
      <c r="AV346" s="8"/>
      <c r="AW346" s="8"/>
      <c r="AX346" s="8"/>
      <c r="AY346" s="8"/>
      <c r="AZ346" s="9" t="str">
        <f aca="false">IF(OR(NOT(ISNUMBER(AX346)),NOT(ISNUMBER(AY346))),"",AY346-AX346)</f>
        <v/>
      </c>
      <c r="BA346" s="9" t="str">
        <f aca="false">IF(OR(NOT(ISNUMBER(AX346)),AX346=0,NOT(ISNUMBER(AY346))),"",AY346*100/AX346-100)</f>
        <v/>
      </c>
    </row>
    <row r="347" customFormat="false" ht="12.75" hidden="false" customHeight="false" outlineLevel="0" collapsed="false">
      <c r="A347" s="5" t="s">
        <v>213</v>
      </c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</row>
    <row r="348" customFormat="false" ht="12.75" hidden="false" customHeight="false" outlineLevel="0" collapsed="false">
      <c r="A348" s="6" t="s">
        <v>83</v>
      </c>
      <c r="B348" s="7" t="s">
        <v>60</v>
      </c>
      <c r="C348" s="7" t="s">
        <v>61</v>
      </c>
      <c r="D348" s="7" t="s">
        <v>75</v>
      </c>
      <c r="E348" s="7" t="s">
        <v>84</v>
      </c>
      <c r="F348" s="8"/>
      <c r="G348" s="8"/>
      <c r="H348" s="8"/>
      <c r="I348" s="8"/>
      <c r="J348" s="8"/>
      <c r="K348" s="8"/>
      <c r="L348" s="8"/>
      <c r="M348" s="8"/>
      <c r="N348" s="8" t="n">
        <v>30</v>
      </c>
      <c r="O348" s="8" t="n">
        <v>35</v>
      </c>
      <c r="P348" s="8" t="n">
        <v>35</v>
      </c>
      <c r="Q348" s="8" t="n">
        <v>35</v>
      </c>
      <c r="R348" s="8" t="n">
        <v>35</v>
      </c>
      <c r="S348" s="8" t="n">
        <v>35</v>
      </c>
      <c r="T348" s="8" t="n">
        <v>35</v>
      </c>
      <c r="U348" s="8" t="n">
        <v>35</v>
      </c>
      <c r="V348" s="8" t="n">
        <v>35</v>
      </c>
      <c r="W348" s="8" t="n">
        <v>35</v>
      </c>
      <c r="X348" s="8" t="n">
        <v>37</v>
      </c>
      <c r="Y348" s="8" t="n">
        <v>37</v>
      </c>
      <c r="Z348" s="8" t="n">
        <v>35</v>
      </c>
      <c r="AA348" s="8" t="n">
        <v>37</v>
      </c>
      <c r="AB348" s="8" t="n">
        <v>37</v>
      </c>
      <c r="AC348" s="8" t="n">
        <v>33</v>
      </c>
      <c r="AD348" s="8" t="n">
        <v>33</v>
      </c>
      <c r="AE348" s="8" t="n">
        <v>33</v>
      </c>
      <c r="AF348" s="8" t="n">
        <v>30</v>
      </c>
      <c r="AG348" s="8" t="n">
        <v>28</v>
      </c>
      <c r="AH348" s="8" t="n">
        <v>28</v>
      </c>
      <c r="AI348" s="8" t="n">
        <v>28</v>
      </c>
      <c r="AJ348" s="8" t="n">
        <v>28</v>
      </c>
      <c r="AK348" s="8" t="n">
        <v>28</v>
      </c>
      <c r="AL348" s="8" t="n">
        <v>28</v>
      </c>
      <c r="AM348" s="8" t="n">
        <v>28</v>
      </c>
      <c r="AN348" s="8" t="n">
        <v>28</v>
      </c>
      <c r="AO348" s="8" t="n">
        <v>32</v>
      </c>
      <c r="AP348" s="8" t="n">
        <v>30</v>
      </c>
      <c r="AQ348" s="8" t="n">
        <v>30</v>
      </c>
      <c r="AR348" s="8" t="n">
        <v>30</v>
      </c>
      <c r="AS348" s="8" t="n">
        <v>45</v>
      </c>
      <c r="AT348" s="8" t="n">
        <v>35</v>
      </c>
      <c r="AU348" s="8" t="n">
        <v>35</v>
      </c>
      <c r="AV348" s="8" t="n">
        <v>48</v>
      </c>
      <c r="AW348" s="8" t="n">
        <v>48</v>
      </c>
      <c r="AX348" s="8" t="n">
        <v>50</v>
      </c>
      <c r="AY348" s="8" t="n">
        <v>50</v>
      </c>
      <c r="AZ348" s="9" t="n">
        <f aca="false">IF(OR(NOT(ISNUMBER(AX348)),NOT(ISNUMBER(AY348))),"",AY348-AX348)</f>
        <v>0</v>
      </c>
      <c r="BA348" s="9" t="n">
        <f aca="false">IF(OR(NOT(ISNUMBER(AX348)),AX348=0,NOT(ISNUMBER(AY348))),"",AY348*100/AX348-100)</f>
        <v>0</v>
      </c>
      <c r="BB348" s="9" t="n">
        <v>0</v>
      </c>
      <c r="BC348" s="9" t="n">
        <v>0</v>
      </c>
    </row>
    <row r="349" customFormat="false" ht="12.75" hidden="false" customHeight="false" outlineLevel="0" collapsed="false">
      <c r="A349" s="6" t="s">
        <v>83</v>
      </c>
      <c r="B349" s="7" t="s">
        <v>60</v>
      </c>
      <c r="C349" s="7" t="s">
        <v>61</v>
      </c>
      <c r="D349" s="7" t="s">
        <v>70</v>
      </c>
      <c r="E349" s="7" t="s">
        <v>84</v>
      </c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 t="n">
        <v>25</v>
      </c>
      <c r="AM349" s="8" t="n">
        <v>26</v>
      </c>
      <c r="AN349" s="8" t="n">
        <v>26</v>
      </c>
      <c r="AO349" s="8" t="n">
        <v>26</v>
      </c>
      <c r="AP349" s="8" t="n">
        <v>28</v>
      </c>
      <c r="AQ349" s="8" t="n">
        <v>28</v>
      </c>
      <c r="AR349" s="8" t="n">
        <v>28</v>
      </c>
      <c r="AS349" s="8"/>
      <c r="AT349" s="8"/>
      <c r="AU349" s="8"/>
      <c r="AV349" s="8"/>
      <c r="AW349" s="8"/>
      <c r="AX349" s="8"/>
      <c r="AY349" s="8"/>
      <c r="AZ349" s="9" t="str">
        <f aca="false">IF(OR(NOT(ISNUMBER(AX349)),NOT(ISNUMBER(AY349))),"",AY349-AX349)</f>
        <v/>
      </c>
      <c r="BA349" s="9" t="str">
        <f aca="false">IF(OR(NOT(ISNUMBER(AX349)),AX349=0,NOT(ISNUMBER(AY349))),"",AY349*100/AX349-100)</f>
        <v/>
      </c>
    </row>
    <row r="350" customFormat="false" ht="12.75" hidden="false" customHeight="false" outlineLevel="0" collapsed="false">
      <c r="A350" s="5" t="s">
        <v>214</v>
      </c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</row>
    <row r="351" customFormat="false" ht="12.75" hidden="false" customHeight="false" outlineLevel="0" collapsed="false">
      <c r="A351" s="6" t="s">
        <v>83</v>
      </c>
      <c r="B351" s="7" t="s">
        <v>60</v>
      </c>
      <c r="C351" s="7" t="s">
        <v>61</v>
      </c>
      <c r="D351" s="7" t="s">
        <v>69</v>
      </c>
      <c r="E351" s="7" t="s">
        <v>84</v>
      </c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 t="n">
        <v>20</v>
      </c>
      <c r="Z351" s="8" t="n">
        <v>20</v>
      </c>
      <c r="AA351" s="8" t="n">
        <v>18</v>
      </c>
      <c r="AB351" s="8" t="n">
        <v>12</v>
      </c>
      <c r="AC351" s="8" t="n">
        <v>10</v>
      </c>
      <c r="AD351" s="8" t="n">
        <v>10</v>
      </c>
      <c r="AE351" s="8" t="n">
        <v>10</v>
      </c>
      <c r="AF351" s="8" t="n">
        <v>8</v>
      </c>
      <c r="AG351" s="8" t="n">
        <v>8</v>
      </c>
      <c r="AH351" s="8" t="n">
        <v>8</v>
      </c>
      <c r="AI351" s="8" t="n">
        <v>8</v>
      </c>
      <c r="AJ351" s="8" t="n">
        <v>8</v>
      </c>
      <c r="AK351" s="8" t="n">
        <v>8</v>
      </c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9" t="str">
        <f aca="false">IF(OR(NOT(ISNUMBER(AX351)),NOT(ISNUMBER(AY351))),"",AY351-AX351)</f>
        <v/>
      </c>
      <c r="BA351" s="9" t="str">
        <f aca="false">IF(OR(NOT(ISNUMBER(AX351)),AX351=0,NOT(ISNUMBER(AY351))),"",AY351*100/AX351-100)</f>
        <v/>
      </c>
    </row>
    <row r="352" customFormat="false" ht="12.75" hidden="false" customHeight="false" outlineLevel="0" collapsed="false">
      <c r="A352" s="6" t="s">
        <v>83</v>
      </c>
      <c r="B352" s="7" t="s">
        <v>60</v>
      </c>
      <c r="C352" s="7" t="s">
        <v>61</v>
      </c>
      <c r="D352" s="7" t="s">
        <v>73</v>
      </c>
      <c r="E352" s="7" t="s">
        <v>84</v>
      </c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 t="n">
        <v>24</v>
      </c>
      <c r="Y352" s="8" t="n">
        <v>18</v>
      </c>
      <c r="Z352" s="8" t="n">
        <v>18</v>
      </c>
      <c r="AA352" s="8" t="n">
        <v>18</v>
      </c>
      <c r="AB352" s="8" t="n">
        <v>13</v>
      </c>
      <c r="AC352" s="8" t="n">
        <v>10</v>
      </c>
      <c r="AD352" s="8" t="n">
        <v>10</v>
      </c>
      <c r="AE352" s="8" t="n">
        <v>5</v>
      </c>
      <c r="AF352" s="8" t="n">
        <v>5</v>
      </c>
      <c r="AG352" s="8" t="n">
        <v>5</v>
      </c>
      <c r="AH352" s="8" t="n">
        <v>5</v>
      </c>
      <c r="AI352" s="8" t="n">
        <v>5</v>
      </c>
      <c r="AJ352" s="8" t="n">
        <v>5</v>
      </c>
      <c r="AK352" s="8" t="n">
        <v>5</v>
      </c>
      <c r="AL352" s="8" t="n">
        <v>5</v>
      </c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9" t="str">
        <f aca="false">IF(OR(NOT(ISNUMBER(AX352)),NOT(ISNUMBER(AY352))),"",AY352-AX352)</f>
        <v/>
      </c>
      <c r="BA352" s="9" t="str">
        <f aca="false">IF(OR(NOT(ISNUMBER(AX352)),AX352=0,NOT(ISNUMBER(AY352))),"",AY352*100/AX352-100)</f>
        <v/>
      </c>
    </row>
    <row r="353" customFormat="false" ht="12.75" hidden="false" customHeight="false" outlineLevel="0" collapsed="false">
      <c r="A353" s="6" t="s">
        <v>83</v>
      </c>
      <c r="B353" s="7" t="s">
        <v>60</v>
      </c>
      <c r="C353" s="7" t="s">
        <v>61</v>
      </c>
      <c r="D353" s="7" t="s">
        <v>62</v>
      </c>
      <c r="E353" s="7" t="s">
        <v>84</v>
      </c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 t="n">
        <v>25</v>
      </c>
      <c r="Y353" s="8" t="n">
        <v>23</v>
      </c>
      <c r="Z353" s="8" t="n">
        <v>21</v>
      </c>
      <c r="AA353" s="8" t="n">
        <v>19</v>
      </c>
      <c r="AB353" s="8" t="n">
        <v>14</v>
      </c>
      <c r="AC353" s="8"/>
      <c r="AD353" s="8" t="n">
        <v>9</v>
      </c>
      <c r="AE353" s="8" t="n">
        <v>7</v>
      </c>
      <c r="AF353" s="8" t="n">
        <v>7</v>
      </c>
      <c r="AG353" s="8" t="n">
        <v>7</v>
      </c>
      <c r="AH353" s="8" t="n">
        <v>6</v>
      </c>
      <c r="AI353" s="8" t="n">
        <v>6</v>
      </c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9" t="str">
        <f aca="false">IF(OR(NOT(ISNUMBER(AX353)),NOT(ISNUMBER(AY353))),"",AY353-AX353)</f>
        <v/>
      </c>
      <c r="BA353" s="9" t="str">
        <f aca="false">IF(OR(NOT(ISNUMBER(AX353)),AX353=0,NOT(ISNUMBER(AY353))),"",AY353*100/AX353-100)</f>
        <v/>
      </c>
    </row>
    <row r="354" customFormat="false" ht="12.75" hidden="false" customHeight="false" outlineLevel="0" collapsed="false">
      <c r="A354" s="6" t="s">
        <v>83</v>
      </c>
      <c r="B354" s="7" t="s">
        <v>60</v>
      </c>
      <c r="C354" s="7" t="s">
        <v>61</v>
      </c>
      <c r="D354" s="7" t="s">
        <v>70</v>
      </c>
      <c r="E354" s="7" t="s">
        <v>84</v>
      </c>
      <c r="F354" s="8" t="n">
        <v>70</v>
      </c>
      <c r="G354" s="8" t="n">
        <v>70</v>
      </c>
      <c r="H354" s="8" t="n">
        <v>74</v>
      </c>
      <c r="I354" s="8" t="n">
        <v>63</v>
      </c>
      <c r="J354" s="8" t="n">
        <v>63</v>
      </c>
      <c r="K354" s="8" t="n">
        <v>63</v>
      </c>
      <c r="L354" s="8" t="n">
        <v>70</v>
      </c>
      <c r="M354" s="8" t="n">
        <v>45</v>
      </c>
      <c r="N354" s="8" t="n">
        <v>35</v>
      </c>
      <c r="O354" s="8" t="n">
        <v>34</v>
      </c>
      <c r="P354" s="8" t="n">
        <v>37</v>
      </c>
      <c r="Q354" s="8" t="n">
        <v>37</v>
      </c>
      <c r="R354" s="8" t="n">
        <v>37</v>
      </c>
      <c r="S354" s="8" t="n">
        <v>40</v>
      </c>
      <c r="T354" s="8" t="n">
        <v>45</v>
      </c>
      <c r="U354" s="8" t="n">
        <v>45</v>
      </c>
      <c r="V354" s="8" t="n">
        <v>55</v>
      </c>
      <c r="W354" s="8" t="n">
        <v>55</v>
      </c>
      <c r="X354" s="8" t="n">
        <v>33</v>
      </c>
      <c r="Y354" s="8" t="n">
        <v>26</v>
      </c>
      <c r="Z354" s="8" t="n">
        <v>21</v>
      </c>
      <c r="AA354" s="8" t="n">
        <v>20</v>
      </c>
      <c r="AB354" s="8" t="n">
        <v>17</v>
      </c>
      <c r="AC354" s="8" t="n">
        <v>10</v>
      </c>
      <c r="AD354" s="8" t="n">
        <v>10</v>
      </c>
      <c r="AE354" s="8" t="n">
        <v>7</v>
      </c>
      <c r="AF354" s="8" t="n">
        <v>6</v>
      </c>
      <c r="AG354" s="8" t="n">
        <v>6</v>
      </c>
      <c r="AH354" s="8" t="n">
        <v>6</v>
      </c>
      <c r="AI354" s="8" t="n">
        <v>6</v>
      </c>
      <c r="AJ354" s="8" t="n">
        <v>6</v>
      </c>
      <c r="AK354" s="8" t="n">
        <v>6</v>
      </c>
      <c r="AL354" s="8" t="n">
        <v>6</v>
      </c>
      <c r="AM354" s="8" t="n">
        <v>7</v>
      </c>
      <c r="AN354" s="8" t="n">
        <v>7</v>
      </c>
      <c r="AO354" s="8" t="n">
        <v>9</v>
      </c>
      <c r="AP354" s="8" t="n">
        <v>11</v>
      </c>
      <c r="AQ354" s="8" t="n">
        <v>11</v>
      </c>
      <c r="AR354" s="8" t="n">
        <v>11</v>
      </c>
      <c r="AS354" s="8"/>
      <c r="AT354" s="8"/>
      <c r="AU354" s="8"/>
      <c r="AV354" s="8"/>
      <c r="AW354" s="8"/>
      <c r="AX354" s="8"/>
      <c r="AY354" s="8"/>
      <c r="AZ354" s="9" t="str">
        <f aca="false">IF(OR(NOT(ISNUMBER(AX354)),NOT(ISNUMBER(AY354))),"",AY354-AX354)</f>
        <v/>
      </c>
      <c r="BA354" s="9" t="str">
        <f aca="false">IF(OR(NOT(ISNUMBER(AX354)),AX354=0,NOT(ISNUMBER(AY354))),"",AY354*100/AX354-100)</f>
        <v/>
      </c>
    </row>
    <row r="355" customFormat="false" ht="12.75" hidden="false" customHeight="false" outlineLevel="0" collapsed="false">
      <c r="A355" s="6" t="s">
        <v>83</v>
      </c>
      <c r="B355" s="7" t="s">
        <v>60</v>
      </c>
      <c r="C355" s="7" t="s">
        <v>61</v>
      </c>
      <c r="D355" s="7" t="s">
        <v>64</v>
      </c>
      <c r="E355" s="7" t="s">
        <v>84</v>
      </c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 t="n">
        <v>33</v>
      </c>
      <c r="W355" s="8" t="n">
        <v>33</v>
      </c>
      <c r="X355" s="8" t="n">
        <v>25</v>
      </c>
      <c r="Y355" s="8" t="n">
        <v>20</v>
      </c>
      <c r="Z355" s="8" t="n">
        <v>18</v>
      </c>
      <c r="AA355" s="8" t="n">
        <v>18</v>
      </c>
      <c r="AB355" s="8" t="n">
        <v>13</v>
      </c>
      <c r="AC355" s="8" t="n">
        <v>9</v>
      </c>
      <c r="AD355" s="8" t="n">
        <v>9</v>
      </c>
      <c r="AE355" s="8" t="n">
        <v>8</v>
      </c>
      <c r="AF355" s="8" t="n">
        <v>7</v>
      </c>
      <c r="AG355" s="8" t="n">
        <v>7</v>
      </c>
      <c r="AH355" s="8" t="n">
        <v>7</v>
      </c>
      <c r="AI355" s="8" t="n">
        <v>7</v>
      </c>
      <c r="AJ355" s="8" t="n">
        <v>7</v>
      </c>
      <c r="AK355" s="8" t="n">
        <v>7</v>
      </c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9" t="str">
        <f aca="false">IF(OR(NOT(ISNUMBER(AX355)),NOT(ISNUMBER(AY355))),"",AY355-AX355)</f>
        <v/>
      </c>
      <c r="BA355" s="9" t="str">
        <f aca="false">IF(OR(NOT(ISNUMBER(AX355)),AX355=0,NOT(ISNUMBER(AY355))),"",AY355*100/AX355-100)</f>
        <v/>
      </c>
    </row>
    <row r="356" customFormat="false" ht="12.75" hidden="false" customHeight="false" outlineLevel="0" collapsed="false">
      <c r="A356" s="5" t="s">
        <v>215</v>
      </c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</row>
    <row r="357" customFormat="false" ht="12.75" hidden="false" customHeight="false" outlineLevel="0" collapsed="false">
      <c r="A357" s="6" t="s">
        <v>83</v>
      </c>
      <c r="B357" s="7" t="s">
        <v>60</v>
      </c>
      <c r="C357" s="7" t="s">
        <v>61</v>
      </c>
      <c r="D357" s="7" t="s">
        <v>73</v>
      </c>
      <c r="E357" s="7" t="s">
        <v>84</v>
      </c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 t="n">
        <v>60</v>
      </c>
      <c r="AE357" s="8" t="n">
        <v>63</v>
      </c>
      <c r="AF357" s="8" t="n">
        <v>50</v>
      </c>
      <c r="AG357" s="8" t="n">
        <v>50</v>
      </c>
      <c r="AH357" s="8" t="n">
        <v>50</v>
      </c>
      <c r="AI357" s="8" t="n">
        <v>48</v>
      </c>
      <c r="AJ357" s="8" t="n">
        <v>48</v>
      </c>
      <c r="AK357" s="8" t="n">
        <v>44</v>
      </c>
      <c r="AL357" s="8" t="n">
        <v>40</v>
      </c>
      <c r="AM357" s="8" t="n">
        <v>42</v>
      </c>
      <c r="AN357" s="8" t="n">
        <v>45</v>
      </c>
      <c r="AO357" s="8" t="n">
        <v>45</v>
      </c>
      <c r="AP357" s="8" t="n">
        <v>45</v>
      </c>
      <c r="AQ357" s="8" t="n">
        <v>42</v>
      </c>
      <c r="AR357" s="8" t="n">
        <v>42</v>
      </c>
      <c r="AS357" s="8" t="n">
        <v>49</v>
      </c>
      <c r="AT357" s="8"/>
      <c r="AU357" s="8"/>
      <c r="AV357" s="8"/>
      <c r="AW357" s="8"/>
      <c r="AX357" s="8"/>
      <c r="AY357" s="8"/>
      <c r="AZ357" s="9" t="str">
        <f aca="false">IF(OR(NOT(ISNUMBER(AX357)),NOT(ISNUMBER(AY357))),"",AY357-AX357)</f>
        <v/>
      </c>
      <c r="BA357" s="9" t="str">
        <f aca="false">IF(OR(NOT(ISNUMBER(AX357)),AX357=0,NOT(ISNUMBER(AY357))),"",AY357*100/AX357-100)</f>
        <v/>
      </c>
    </row>
    <row r="358" customFormat="false" ht="12.75" hidden="false" customHeight="false" outlineLevel="0" collapsed="false">
      <c r="A358" s="5" t="s">
        <v>216</v>
      </c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</row>
    <row r="359" customFormat="false" ht="12.75" hidden="false" customHeight="false" outlineLevel="0" collapsed="false">
      <c r="A359" s="6" t="s">
        <v>217</v>
      </c>
      <c r="B359" s="7" t="s">
        <v>60</v>
      </c>
      <c r="C359" s="7" t="s">
        <v>61</v>
      </c>
      <c r="D359" s="7" t="s">
        <v>80</v>
      </c>
      <c r="E359" s="7" t="s">
        <v>84</v>
      </c>
      <c r="F359" s="8" t="n">
        <v>50</v>
      </c>
      <c r="G359" s="8" t="n">
        <v>50</v>
      </c>
      <c r="H359" s="8" t="n">
        <v>75</v>
      </c>
      <c r="I359" s="8" t="n">
        <v>75</v>
      </c>
      <c r="J359" s="8" t="n">
        <v>65</v>
      </c>
      <c r="K359" s="8" t="n">
        <v>56</v>
      </c>
      <c r="L359" s="8" t="n">
        <v>56</v>
      </c>
      <c r="M359" s="8" t="n">
        <v>52</v>
      </c>
      <c r="N359" s="8" t="n">
        <v>46</v>
      </c>
      <c r="O359" s="8" t="n">
        <v>45</v>
      </c>
      <c r="P359" s="8" t="n">
        <v>45</v>
      </c>
      <c r="Q359" s="8" t="n">
        <v>40</v>
      </c>
      <c r="R359" s="8" t="n">
        <v>36</v>
      </c>
      <c r="S359" s="8" t="n">
        <v>33</v>
      </c>
      <c r="T359" s="8" t="n">
        <v>40</v>
      </c>
      <c r="U359" s="8" t="n">
        <v>40</v>
      </c>
      <c r="V359" s="8" t="n">
        <v>40</v>
      </c>
      <c r="W359" s="8" t="n">
        <v>40</v>
      </c>
      <c r="X359" s="8" t="n">
        <v>44</v>
      </c>
      <c r="Y359" s="8" t="n">
        <v>42</v>
      </c>
      <c r="Z359" s="8" t="n">
        <v>40</v>
      </c>
      <c r="AA359" s="8" t="n">
        <v>40</v>
      </c>
      <c r="AB359" s="8" t="n">
        <v>40</v>
      </c>
      <c r="AC359" s="8" t="n">
        <v>40</v>
      </c>
      <c r="AD359" s="8" t="n">
        <v>40</v>
      </c>
      <c r="AE359" s="8" t="n">
        <v>45</v>
      </c>
      <c r="AF359" s="8" t="n">
        <v>50</v>
      </c>
      <c r="AG359" s="8" t="n">
        <v>52</v>
      </c>
      <c r="AH359" s="8" t="n">
        <v>52</v>
      </c>
      <c r="AI359" s="8" t="n">
        <v>47</v>
      </c>
      <c r="AJ359" s="8" t="n">
        <v>40</v>
      </c>
      <c r="AK359" s="8" t="n">
        <v>30</v>
      </c>
      <c r="AL359" s="8" t="n">
        <v>30</v>
      </c>
      <c r="AM359" s="8" t="n">
        <v>26</v>
      </c>
      <c r="AN359" s="8" t="n">
        <v>25</v>
      </c>
      <c r="AO359" s="8" t="n">
        <v>30</v>
      </c>
      <c r="AP359" s="8" t="n">
        <v>30</v>
      </c>
      <c r="AQ359" s="8" t="n">
        <v>30</v>
      </c>
      <c r="AR359" s="8" t="n">
        <v>30</v>
      </c>
      <c r="AS359" s="8" t="n">
        <v>30</v>
      </c>
      <c r="AT359" s="8" t="n">
        <v>45</v>
      </c>
      <c r="AU359" s="8" t="n">
        <v>45</v>
      </c>
      <c r="AV359" s="8" t="n">
        <v>67</v>
      </c>
      <c r="AW359" s="8" t="n">
        <v>63</v>
      </c>
      <c r="AX359" s="8" t="n">
        <v>61</v>
      </c>
      <c r="AY359" s="8" t="n">
        <v>61</v>
      </c>
      <c r="AZ359" s="9" t="n">
        <f aca="false">IF(OR(NOT(ISNUMBER(AX359)),NOT(ISNUMBER(AY359))),"",AY359-AX359)</f>
        <v>0</v>
      </c>
      <c r="BA359" s="9" t="n">
        <f aca="false">IF(OR(NOT(ISNUMBER(AX359)),AX359=0,NOT(ISNUMBER(AY359))),"",AY359*100/AX359-100)</f>
        <v>0</v>
      </c>
      <c r="BB359" s="9" t="n">
        <v>11</v>
      </c>
      <c r="BC359" s="9" t="n">
        <v>22</v>
      </c>
    </row>
    <row r="360" customFormat="false" ht="12.75" hidden="false" customHeight="false" outlineLevel="0" collapsed="false">
      <c r="A360" s="6" t="s">
        <v>218</v>
      </c>
      <c r="B360" s="7" t="s">
        <v>60</v>
      </c>
      <c r="C360" s="7" t="s">
        <v>61</v>
      </c>
      <c r="D360" s="7" t="s">
        <v>75</v>
      </c>
      <c r="E360" s="7" t="s">
        <v>84</v>
      </c>
      <c r="F360" s="8"/>
      <c r="G360" s="8"/>
      <c r="H360" s="8"/>
      <c r="I360" s="8" t="n">
        <v>75</v>
      </c>
      <c r="J360" s="8" t="n">
        <v>70</v>
      </c>
      <c r="K360" s="8" t="n">
        <v>55</v>
      </c>
      <c r="L360" s="8" t="n">
        <v>55</v>
      </c>
      <c r="M360" s="8" t="n">
        <v>50</v>
      </c>
      <c r="N360" s="8" t="n">
        <v>50</v>
      </c>
      <c r="O360" s="8" t="n">
        <v>47</v>
      </c>
      <c r="P360" s="8" t="n">
        <v>47</v>
      </c>
      <c r="Q360" s="8" t="n">
        <v>40</v>
      </c>
      <c r="R360" s="8" t="n">
        <v>40</v>
      </c>
      <c r="S360" s="8" t="n">
        <v>40</v>
      </c>
      <c r="T360" s="8" t="n">
        <v>40</v>
      </c>
      <c r="U360" s="8" t="n">
        <v>40</v>
      </c>
      <c r="V360" s="8" t="n">
        <v>40</v>
      </c>
      <c r="W360" s="8" t="n">
        <v>40</v>
      </c>
      <c r="X360" s="8" t="n">
        <v>41</v>
      </c>
      <c r="Y360" s="8" t="n">
        <v>41</v>
      </c>
      <c r="Z360" s="8" t="n">
        <v>41</v>
      </c>
      <c r="AA360" s="8" t="n">
        <v>41</v>
      </c>
      <c r="AB360" s="8" t="n">
        <v>41</v>
      </c>
      <c r="AC360" s="8"/>
      <c r="AD360" s="8" t="n">
        <v>35</v>
      </c>
      <c r="AE360" s="8" t="n">
        <v>38</v>
      </c>
      <c r="AF360" s="8" t="n">
        <v>34</v>
      </c>
      <c r="AG360" s="8" t="n">
        <v>34</v>
      </c>
      <c r="AH360" s="8" t="n">
        <v>33</v>
      </c>
      <c r="AI360" s="8" t="n">
        <v>31</v>
      </c>
      <c r="AJ360" s="8" t="n">
        <v>31</v>
      </c>
      <c r="AK360" s="8" t="n">
        <v>31</v>
      </c>
      <c r="AL360" s="8" t="n">
        <v>31</v>
      </c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9" t="str">
        <f aca="false">IF(OR(NOT(ISNUMBER(AX360)),NOT(ISNUMBER(AY360))),"",AY360-AX360)</f>
        <v/>
      </c>
      <c r="BA360" s="9" t="str">
        <f aca="false">IF(OR(NOT(ISNUMBER(AX360)),AX360=0,NOT(ISNUMBER(AY360))),"",AY360*100/AX360-100)</f>
        <v/>
      </c>
    </row>
    <row r="361" customFormat="false" ht="12.75" hidden="false" customHeight="false" outlineLevel="0" collapsed="false">
      <c r="A361" s="6" t="s">
        <v>83</v>
      </c>
      <c r="B361" s="7" t="s">
        <v>60</v>
      </c>
      <c r="C361" s="7" t="s">
        <v>61</v>
      </c>
      <c r="D361" s="7" t="s">
        <v>70</v>
      </c>
      <c r="E361" s="7" t="s">
        <v>206</v>
      </c>
      <c r="F361" s="8" t="n">
        <v>22</v>
      </c>
      <c r="G361" s="8" t="n">
        <v>20</v>
      </c>
      <c r="H361" s="8" t="n">
        <v>27</v>
      </c>
      <c r="I361" s="8" t="n">
        <v>27</v>
      </c>
      <c r="J361" s="8" t="n">
        <v>27</v>
      </c>
      <c r="K361" s="8" t="n">
        <v>27</v>
      </c>
      <c r="L361" s="8" t="n">
        <v>35</v>
      </c>
      <c r="M361" s="8" t="n">
        <v>35</v>
      </c>
      <c r="N361" s="8" t="n">
        <v>35</v>
      </c>
      <c r="O361" s="8" t="n">
        <v>35</v>
      </c>
      <c r="P361" s="8" t="n">
        <v>35</v>
      </c>
      <c r="Q361" s="8" t="n">
        <v>35</v>
      </c>
      <c r="R361" s="8" t="n">
        <v>35</v>
      </c>
      <c r="S361" s="8" t="n">
        <v>28</v>
      </c>
      <c r="T361" s="8" t="n">
        <v>28</v>
      </c>
      <c r="U361" s="8" t="n">
        <v>30</v>
      </c>
      <c r="V361" s="8" t="n">
        <v>30</v>
      </c>
      <c r="W361" s="8" t="n">
        <v>30</v>
      </c>
      <c r="X361" s="8" t="n">
        <v>36</v>
      </c>
      <c r="Y361" s="8" t="n">
        <v>36</v>
      </c>
      <c r="Z361" s="8" t="n">
        <v>35</v>
      </c>
      <c r="AA361" s="8" t="n">
        <v>35</v>
      </c>
      <c r="AB361" s="8" t="n">
        <v>27</v>
      </c>
      <c r="AC361" s="8" t="n">
        <v>22</v>
      </c>
      <c r="AD361" s="8" t="n">
        <v>20</v>
      </c>
      <c r="AE361" s="8" t="n">
        <v>20</v>
      </c>
      <c r="AF361" s="8" t="n">
        <v>18</v>
      </c>
      <c r="AG361" s="8" t="n">
        <v>18</v>
      </c>
      <c r="AH361" s="8" t="n">
        <v>18</v>
      </c>
      <c r="AI361" s="8" t="n">
        <v>16</v>
      </c>
      <c r="AJ361" s="8" t="n">
        <v>18</v>
      </c>
      <c r="AK361" s="8" t="n">
        <v>18</v>
      </c>
      <c r="AL361" s="8" t="n">
        <v>18</v>
      </c>
      <c r="AM361" s="8" t="n">
        <v>18</v>
      </c>
      <c r="AN361" s="8" t="n">
        <v>18</v>
      </c>
      <c r="AO361" s="8" t="n">
        <v>18</v>
      </c>
      <c r="AP361" s="8" t="n">
        <v>20</v>
      </c>
      <c r="AQ361" s="8" t="n">
        <v>20</v>
      </c>
      <c r="AR361" s="8" t="n">
        <v>20</v>
      </c>
      <c r="AS361" s="8" t="n">
        <v>30</v>
      </c>
      <c r="AT361" s="8" t="n">
        <v>30</v>
      </c>
      <c r="AU361" s="8" t="n">
        <v>38</v>
      </c>
      <c r="AV361" s="8" t="n">
        <v>38</v>
      </c>
      <c r="AW361" s="8" t="n">
        <v>38</v>
      </c>
      <c r="AX361" s="8" t="n">
        <v>38</v>
      </c>
      <c r="AY361" s="8" t="n">
        <v>26</v>
      </c>
      <c r="AZ361" s="9" t="n">
        <f aca="false">IF(OR(NOT(ISNUMBER(AX361)),NOT(ISNUMBER(AY361))),"",AY361-AX361)</f>
        <v>-12</v>
      </c>
      <c r="BA361" s="9" t="n">
        <f aca="false">IF(OR(NOT(ISNUMBER(AX361)),AX361=0,NOT(ISNUMBER(AY361))),"",AY361*100/AX361-100)</f>
        <v>-31.5789473684211</v>
      </c>
      <c r="BB361" s="9" t="n">
        <v>-26</v>
      </c>
      <c r="BC361" s="9" t="n">
        <v>-50</v>
      </c>
    </row>
    <row r="362" customFormat="false" ht="12.75" hidden="false" customHeight="false" outlineLevel="0" collapsed="false">
      <c r="A362" s="6" t="s">
        <v>83</v>
      </c>
      <c r="B362" s="7" t="s">
        <v>60</v>
      </c>
      <c r="C362" s="7" t="s">
        <v>61</v>
      </c>
      <c r="D362" s="7" t="s">
        <v>75</v>
      </c>
      <c r="E362" s="7" t="s">
        <v>84</v>
      </c>
      <c r="F362" s="8" t="n">
        <v>40</v>
      </c>
      <c r="G362" s="8" t="n">
        <v>40</v>
      </c>
      <c r="H362" s="8" t="n">
        <v>44</v>
      </c>
      <c r="I362" s="8" t="n">
        <v>44</v>
      </c>
      <c r="J362" s="8" t="n">
        <v>44</v>
      </c>
      <c r="K362" s="8" t="n">
        <v>44</v>
      </c>
      <c r="L362" s="8" t="n">
        <v>44</v>
      </c>
      <c r="M362" s="8" t="n">
        <v>44</v>
      </c>
      <c r="N362" s="8" t="n">
        <v>36</v>
      </c>
      <c r="O362" s="8" t="n">
        <v>33</v>
      </c>
      <c r="P362" s="8" t="n">
        <v>33</v>
      </c>
      <c r="Q362" s="8" t="n">
        <v>33</v>
      </c>
      <c r="R362" s="8" t="n">
        <v>33</v>
      </c>
      <c r="S362" s="8" t="n">
        <v>33</v>
      </c>
      <c r="T362" s="8" t="n">
        <v>33</v>
      </c>
      <c r="U362" s="8" t="n">
        <v>33</v>
      </c>
      <c r="V362" s="8" t="n">
        <v>33</v>
      </c>
      <c r="W362" s="8" t="n">
        <v>33</v>
      </c>
      <c r="X362" s="8" t="n">
        <v>35</v>
      </c>
      <c r="Y362" s="8" t="n">
        <v>35</v>
      </c>
      <c r="Z362" s="8" t="n">
        <v>35</v>
      </c>
      <c r="AA362" s="8" t="n">
        <v>35</v>
      </c>
      <c r="AB362" s="8" t="n">
        <v>35</v>
      </c>
      <c r="AC362" s="8"/>
      <c r="AD362" s="8" t="n">
        <v>20</v>
      </c>
      <c r="AE362" s="8" t="n">
        <v>22</v>
      </c>
      <c r="AF362" s="8" t="n">
        <v>20</v>
      </c>
      <c r="AG362" s="8" t="n">
        <v>20</v>
      </c>
      <c r="AH362" s="8" t="n">
        <v>20</v>
      </c>
      <c r="AI362" s="8" t="n">
        <v>19</v>
      </c>
      <c r="AJ362" s="8" t="n">
        <v>20</v>
      </c>
      <c r="AK362" s="8" t="n">
        <v>20</v>
      </c>
      <c r="AL362" s="8" t="n">
        <v>20</v>
      </c>
      <c r="AM362" s="8" t="n">
        <v>20</v>
      </c>
      <c r="AN362" s="8" t="n">
        <v>20</v>
      </c>
      <c r="AO362" s="8" t="n">
        <v>22</v>
      </c>
      <c r="AP362" s="8" t="n">
        <v>22</v>
      </c>
      <c r="AQ362" s="8" t="n">
        <v>22</v>
      </c>
      <c r="AR362" s="8" t="n">
        <v>24</v>
      </c>
      <c r="AS362" s="8" t="n">
        <v>28</v>
      </c>
      <c r="AT362" s="8" t="n">
        <v>33</v>
      </c>
      <c r="AU362" s="8" t="n">
        <v>33</v>
      </c>
      <c r="AV362" s="8" t="n">
        <v>53</v>
      </c>
      <c r="AW362" s="8" t="n">
        <v>55</v>
      </c>
      <c r="AX362" s="8" t="n">
        <v>56</v>
      </c>
      <c r="AY362" s="8" t="n">
        <v>50</v>
      </c>
      <c r="AZ362" s="9" t="n">
        <f aca="false">IF(OR(NOT(ISNUMBER(AX362)),NOT(ISNUMBER(AY362))),"",AY362-AX362)</f>
        <v>-6</v>
      </c>
      <c r="BA362" s="9" t="n">
        <f aca="false">IF(OR(NOT(ISNUMBER(AX362)),AX362=0,NOT(ISNUMBER(AY362))),"",AY362*100/AX362-100)</f>
        <v>-10.7142857142857</v>
      </c>
    </row>
    <row r="363" customFormat="false" ht="12.75" hidden="false" customHeight="false" outlineLevel="0" collapsed="false">
      <c r="A363" s="6" t="s">
        <v>83</v>
      </c>
      <c r="B363" s="7" t="s">
        <v>60</v>
      </c>
      <c r="C363" s="7" t="s">
        <v>61</v>
      </c>
      <c r="D363" s="7" t="s">
        <v>73</v>
      </c>
      <c r="E363" s="7" t="s">
        <v>84</v>
      </c>
      <c r="F363" s="8" t="n">
        <v>55</v>
      </c>
      <c r="G363" s="8" t="n">
        <v>55</v>
      </c>
      <c r="H363" s="8" t="n">
        <v>57</v>
      </c>
      <c r="I363" s="8" t="n">
        <v>48</v>
      </c>
      <c r="J363" s="8" t="n">
        <v>35</v>
      </c>
      <c r="K363" s="8" t="n">
        <v>35</v>
      </c>
      <c r="L363" s="8" t="n">
        <v>35</v>
      </c>
      <c r="M363" s="8" t="n">
        <v>35</v>
      </c>
      <c r="N363" s="8" t="n">
        <v>35</v>
      </c>
      <c r="O363" s="8" t="n">
        <v>35</v>
      </c>
      <c r="P363" s="8" t="n">
        <v>35</v>
      </c>
      <c r="Q363" s="8" t="n">
        <v>38</v>
      </c>
      <c r="R363" s="8" t="n">
        <v>36</v>
      </c>
      <c r="S363" s="8" t="n">
        <v>12</v>
      </c>
      <c r="T363" s="8" t="n">
        <v>12</v>
      </c>
      <c r="U363" s="8" t="n">
        <v>15</v>
      </c>
      <c r="V363" s="8" t="n">
        <v>15</v>
      </c>
      <c r="W363" s="8" t="n">
        <v>18</v>
      </c>
      <c r="X363" s="8" t="n">
        <v>18</v>
      </c>
      <c r="Y363" s="8" t="n">
        <v>20</v>
      </c>
      <c r="Z363" s="8" t="n">
        <v>20</v>
      </c>
      <c r="AA363" s="8" t="n">
        <v>20</v>
      </c>
      <c r="AB363" s="8" t="n">
        <v>20</v>
      </c>
      <c r="AC363" s="8" t="n">
        <v>20</v>
      </c>
      <c r="AD363" s="8" t="n">
        <v>20</v>
      </c>
      <c r="AE363" s="8" t="n">
        <v>21</v>
      </c>
      <c r="AF363" s="8" t="n">
        <v>21</v>
      </c>
      <c r="AG363" s="8" t="n">
        <v>21</v>
      </c>
      <c r="AH363" s="8" t="n">
        <v>21</v>
      </c>
      <c r="AI363" s="8" t="n">
        <v>21</v>
      </c>
      <c r="AJ363" s="8" t="n">
        <v>21</v>
      </c>
      <c r="AK363" s="8" t="n">
        <v>21</v>
      </c>
      <c r="AL363" s="8" t="n">
        <v>20</v>
      </c>
      <c r="AM363" s="8" t="n">
        <v>18</v>
      </c>
      <c r="AN363" s="8" t="n">
        <v>18</v>
      </c>
      <c r="AO363" s="8" t="n">
        <v>20</v>
      </c>
      <c r="AP363" s="8" t="n">
        <v>20</v>
      </c>
      <c r="AQ363" s="8" t="n">
        <v>24</v>
      </c>
      <c r="AR363" s="8" t="n">
        <v>24</v>
      </c>
      <c r="AS363" s="8" t="n">
        <v>29</v>
      </c>
      <c r="AT363" s="8" t="n">
        <v>38</v>
      </c>
      <c r="AU363" s="8" t="n">
        <v>38</v>
      </c>
      <c r="AV363" s="8" t="n">
        <v>40</v>
      </c>
      <c r="AW363" s="8" t="n">
        <v>48</v>
      </c>
      <c r="AX363" s="8" t="n">
        <v>48</v>
      </c>
      <c r="AY363" s="8" t="n">
        <v>40</v>
      </c>
      <c r="AZ363" s="9" t="n">
        <f aca="false">IF(OR(NOT(ISNUMBER(AX363)),NOT(ISNUMBER(AY363))),"",AY363-AX363)</f>
        <v>-8</v>
      </c>
      <c r="BA363" s="9" t="n">
        <f aca="false">IF(OR(NOT(ISNUMBER(AX363)),AX363=0,NOT(ISNUMBER(AY363))),"",AY363*100/AX363-100)</f>
        <v>-16.6666666666667</v>
      </c>
      <c r="BB363" s="9" t="n">
        <v>7</v>
      </c>
      <c r="BC363" s="9" t="n">
        <v>21.21</v>
      </c>
    </row>
    <row r="364" customFormat="false" ht="12.75" hidden="false" customHeight="false" outlineLevel="0" collapsed="false">
      <c r="A364" s="6" t="s">
        <v>83</v>
      </c>
      <c r="B364" s="7" t="s">
        <v>60</v>
      </c>
      <c r="C364" s="7" t="s">
        <v>61</v>
      </c>
      <c r="D364" s="7" t="s">
        <v>64</v>
      </c>
      <c r="E364" s="7" t="s">
        <v>84</v>
      </c>
      <c r="F364" s="8"/>
      <c r="G364" s="8" t="n">
        <v>28</v>
      </c>
      <c r="H364" s="8" t="n">
        <v>28</v>
      </c>
      <c r="I364" s="8" t="n">
        <v>31</v>
      </c>
      <c r="J364" s="8" t="n">
        <v>31</v>
      </c>
      <c r="K364" s="8" t="n">
        <v>33</v>
      </c>
      <c r="L364" s="8" t="n">
        <v>36</v>
      </c>
      <c r="M364" s="8" t="n">
        <v>36</v>
      </c>
      <c r="N364" s="8" t="n">
        <v>36</v>
      </c>
      <c r="O364" s="8" t="n">
        <v>36</v>
      </c>
      <c r="P364" s="8" t="n">
        <v>36</v>
      </c>
      <c r="Q364" s="8" t="n">
        <v>36</v>
      </c>
      <c r="R364" s="8" t="n">
        <v>36</v>
      </c>
      <c r="S364" s="8" t="n">
        <v>36</v>
      </c>
      <c r="T364" s="8" t="n">
        <v>36</v>
      </c>
      <c r="U364" s="8" t="n">
        <v>32</v>
      </c>
      <c r="V364" s="8" t="n">
        <v>32</v>
      </c>
      <c r="W364" s="8" t="n">
        <v>32</v>
      </c>
      <c r="X364" s="8" t="n">
        <v>35</v>
      </c>
      <c r="Y364" s="8" t="n">
        <v>35</v>
      </c>
      <c r="Z364" s="8" t="n">
        <v>33</v>
      </c>
      <c r="AA364" s="8" t="n">
        <v>33</v>
      </c>
      <c r="AB364" s="8" t="n">
        <v>34</v>
      </c>
      <c r="AC364" s="8" t="n">
        <v>30</v>
      </c>
      <c r="AD364" s="8" t="n">
        <v>25</v>
      </c>
      <c r="AE364" s="8" t="n">
        <v>25</v>
      </c>
      <c r="AF364" s="8" t="n">
        <v>25</v>
      </c>
      <c r="AG364" s="8"/>
      <c r="AH364" s="8" t="n">
        <v>25</v>
      </c>
      <c r="AI364" s="8" t="n">
        <v>24</v>
      </c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9" t="str">
        <f aca="false">IF(OR(NOT(ISNUMBER(AX364)),NOT(ISNUMBER(AY364))),"",AY364-AX364)</f>
        <v/>
      </c>
      <c r="BA364" s="9" t="str">
        <f aca="false">IF(OR(NOT(ISNUMBER(AX364)),AX364=0,NOT(ISNUMBER(AY364))),"",AY364*100/AX364-100)</f>
        <v/>
      </c>
    </row>
    <row r="365" customFormat="false" ht="12.75" hidden="false" customHeight="false" outlineLevel="0" collapsed="false">
      <c r="A365" s="5" t="s">
        <v>219</v>
      </c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</row>
    <row r="366" customFormat="false" ht="12.75" hidden="false" customHeight="false" outlineLevel="0" collapsed="false">
      <c r="A366" s="6" t="s">
        <v>83</v>
      </c>
      <c r="B366" s="7" t="s">
        <v>60</v>
      </c>
      <c r="C366" s="7" t="s">
        <v>61</v>
      </c>
      <c r="D366" s="7" t="s">
        <v>70</v>
      </c>
      <c r="E366" s="7" t="s">
        <v>206</v>
      </c>
      <c r="F366" s="8" t="n">
        <v>200</v>
      </c>
      <c r="G366" s="8" t="n">
        <v>175</v>
      </c>
      <c r="H366" s="8" t="n">
        <v>175</v>
      </c>
      <c r="I366" s="8" t="n">
        <v>125</v>
      </c>
      <c r="J366" s="8" t="n">
        <v>125</v>
      </c>
      <c r="K366" s="8" t="n">
        <v>125</v>
      </c>
      <c r="L366" s="8" t="n">
        <v>110</v>
      </c>
      <c r="M366" s="8" t="n">
        <v>110</v>
      </c>
      <c r="N366" s="8" t="n">
        <v>110</v>
      </c>
      <c r="O366" s="8" t="n">
        <v>78</v>
      </c>
      <c r="P366" s="8" t="n">
        <v>72</v>
      </c>
      <c r="Q366" s="8" t="n">
        <v>52</v>
      </c>
      <c r="R366" s="8" t="n">
        <v>52</v>
      </c>
      <c r="S366" s="8" t="n">
        <v>56</v>
      </c>
      <c r="T366" s="8" t="n">
        <v>50</v>
      </c>
      <c r="U366" s="8" t="n">
        <v>46</v>
      </c>
      <c r="V366" s="8" t="n">
        <v>46</v>
      </c>
      <c r="W366" s="8" t="n">
        <v>56</v>
      </c>
      <c r="X366" s="8" t="n">
        <v>65</v>
      </c>
      <c r="Y366" s="8" t="n">
        <v>65</v>
      </c>
      <c r="Z366" s="8" t="n">
        <v>62</v>
      </c>
      <c r="AA366" s="8" t="n">
        <v>66</v>
      </c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9" t="str">
        <f aca="false">IF(OR(NOT(ISNUMBER(AX366)),NOT(ISNUMBER(AY366))),"",AY366-AX366)</f>
        <v/>
      </c>
      <c r="BA366" s="9" t="str">
        <f aca="false">IF(OR(NOT(ISNUMBER(AX366)),AX366=0,NOT(ISNUMBER(AY366))),"",AY366*100/AX366-100)</f>
        <v/>
      </c>
    </row>
    <row r="367" customFormat="false" ht="12.75" hidden="false" customHeight="false" outlineLevel="0" collapsed="false">
      <c r="A367" s="6" t="s">
        <v>83</v>
      </c>
      <c r="B367" s="7" t="s">
        <v>60</v>
      </c>
      <c r="C367" s="7" t="s">
        <v>61</v>
      </c>
      <c r="D367" s="7" t="s">
        <v>80</v>
      </c>
      <c r="E367" s="7" t="s">
        <v>84</v>
      </c>
      <c r="F367" s="8" t="n">
        <v>115</v>
      </c>
      <c r="G367" s="8" t="n">
        <v>115</v>
      </c>
      <c r="H367" s="8" t="n">
        <v>85</v>
      </c>
      <c r="I367" s="8" t="n">
        <v>80</v>
      </c>
      <c r="J367" s="8" t="n">
        <v>80</v>
      </c>
      <c r="K367" s="8" t="n">
        <v>40</v>
      </c>
      <c r="L367" s="8" t="n">
        <v>40</v>
      </c>
      <c r="M367" s="8" t="n">
        <v>40</v>
      </c>
      <c r="N367" s="8" t="n">
        <v>40</v>
      </c>
      <c r="O367" s="8" t="n">
        <v>45</v>
      </c>
      <c r="P367" s="8" t="n">
        <v>42</v>
      </c>
      <c r="Q367" s="8" t="n">
        <v>40</v>
      </c>
      <c r="R367" s="8" t="n">
        <v>36</v>
      </c>
      <c r="S367" s="8" t="n">
        <v>39.2</v>
      </c>
      <c r="T367" s="8" t="n">
        <v>39.2</v>
      </c>
      <c r="U367" s="8" t="n">
        <v>39.2</v>
      </c>
      <c r="V367" s="8" t="n">
        <v>39.2</v>
      </c>
      <c r="W367" s="8" t="n">
        <v>75</v>
      </c>
      <c r="X367" s="8" t="n">
        <v>88</v>
      </c>
      <c r="Y367" s="8" t="n">
        <v>88</v>
      </c>
      <c r="Z367" s="8" t="n">
        <v>85</v>
      </c>
      <c r="AA367" s="8" t="n">
        <v>82</v>
      </c>
      <c r="AB367" s="8" t="n">
        <v>92</v>
      </c>
      <c r="AC367" s="8" t="n">
        <v>82</v>
      </c>
      <c r="AD367" s="8" t="n">
        <v>90</v>
      </c>
      <c r="AE367" s="8" t="n">
        <v>95</v>
      </c>
      <c r="AF367" s="8" t="n">
        <v>125</v>
      </c>
      <c r="AG367" s="8" t="n">
        <v>125</v>
      </c>
      <c r="AH367" s="8" t="n">
        <v>115</v>
      </c>
      <c r="AI367" s="8" t="n">
        <v>118</v>
      </c>
      <c r="AJ367" s="8"/>
      <c r="AK367" s="8"/>
      <c r="AL367" s="8"/>
      <c r="AM367" s="8"/>
      <c r="AN367" s="8"/>
      <c r="AO367" s="8"/>
      <c r="AP367" s="8" t="n">
        <v>75</v>
      </c>
      <c r="AQ367" s="8" t="n">
        <v>70</v>
      </c>
      <c r="AR367" s="8" t="n">
        <v>74</v>
      </c>
      <c r="AS367" s="8" t="n">
        <v>65</v>
      </c>
      <c r="AT367" s="8" t="n">
        <v>65</v>
      </c>
      <c r="AU367" s="8" t="n">
        <v>85</v>
      </c>
      <c r="AV367" s="8" t="n">
        <v>88</v>
      </c>
      <c r="AW367" s="8" t="n">
        <v>78</v>
      </c>
      <c r="AX367" s="8" t="n">
        <v>75</v>
      </c>
      <c r="AY367" s="8" t="n">
        <v>55</v>
      </c>
      <c r="AZ367" s="9" t="n">
        <f aca="false">IF(OR(NOT(ISNUMBER(AX367)),NOT(ISNUMBER(AY367))),"",AY367-AX367)</f>
        <v>-20</v>
      </c>
      <c r="BA367" s="9" t="n">
        <f aca="false">IF(OR(NOT(ISNUMBER(AX367)),AX367=0,NOT(ISNUMBER(AY367))),"",AY367*100/AX367-100)</f>
        <v>-26.6666666666667</v>
      </c>
      <c r="BB367" s="9" t="n">
        <v>-50</v>
      </c>
      <c r="BC367" s="9" t="n">
        <v>-47.62</v>
      </c>
    </row>
    <row r="368" customFormat="false" ht="12.75" hidden="false" customHeight="false" outlineLevel="0" collapsed="false">
      <c r="A368" s="6" t="s">
        <v>83</v>
      </c>
      <c r="B368" s="7" t="s">
        <v>60</v>
      </c>
      <c r="C368" s="7" t="s">
        <v>61</v>
      </c>
      <c r="D368" s="7" t="s">
        <v>75</v>
      </c>
      <c r="E368" s="7" t="s">
        <v>84</v>
      </c>
      <c r="F368" s="8"/>
      <c r="G368" s="8" t="n">
        <v>70</v>
      </c>
      <c r="H368" s="8" t="n">
        <v>95</v>
      </c>
      <c r="I368" s="8" t="n">
        <v>85</v>
      </c>
      <c r="J368" s="8" t="n">
        <v>82</v>
      </c>
      <c r="K368" s="8" t="n">
        <v>65</v>
      </c>
      <c r="L368" s="8" t="n">
        <v>65</v>
      </c>
      <c r="M368" s="8" t="n">
        <v>65</v>
      </c>
      <c r="N368" s="8" t="n">
        <v>25</v>
      </c>
      <c r="O368" s="8" t="n">
        <v>22</v>
      </c>
      <c r="P368" s="8" t="n">
        <v>22</v>
      </c>
      <c r="Q368" s="8" t="n">
        <v>22</v>
      </c>
      <c r="R368" s="8" t="n">
        <v>22</v>
      </c>
      <c r="S368" s="8" t="n">
        <v>22</v>
      </c>
      <c r="T368" s="8" t="n">
        <v>22</v>
      </c>
      <c r="U368" s="8" t="n">
        <v>25</v>
      </c>
      <c r="V368" s="8" t="n">
        <v>29</v>
      </c>
      <c r="W368" s="8" t="n">
        <v>29</v>
      </c>
      <c r="X368" s="8" t="n">
        <v>33</v>
      </c>
      <c r="Y368" s="8" t="n">
        <v>33</v>
      </c>
      <c r="Z368" s="8" t="n">
        <v>45</v>
      </c>
      <c r="AA368" s="8" t="n">
        <v>55</v>
      </c>
      <c r="AB368" s="8" t="n">
        <v>68</v>
      </c>
      <c r="AC368" s="8" t="n">
        <v>60</v>
      </c>
      <c r="AD368" s="8" t="n">
        <v>60</v>
      </c>
      <c r="AE368" s="8" t="n">
        <v>66</v>
      </c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9" t="str">
        <f aca="false">IF(OR(NOT(ISNUMBER(AX368)),NOT(ISNUMBER(AY368))),"",AY368-AX368)</f>
        <v/>
      </c>
      <c r="BA368" s="9" t="str">
        <f aca="false">IF(OR(NOT(ISNUMBER(AX368)),AX368=0,NOT(ISNUMBER(AY368))),"",AY368*100/AX368-100)</f>
        <v/>
      </c>
    </row>
    <row r="369" customFormat="false" ht="12.75" hidden="false" customHeight="false" outlineLevel="0" collapsed="false">
      <c r="A369" s="6" t="s">
        <v>83</v>
      </c>
      <c r="B369" s="7" t="s">
        <v>60</v>
      </c>
      <c r="C369" s="7" t="s">
        <v>61</v>
      </c>
      <c r="D369" s="7" t="s">
        <v>73</v>
      </c>
      <c r="E369" s="7" t="s">
        <v>84</v>
      </c>
      <c r="F369" s="8" t="n">
        <v>100</v>
      </c>
      <c r="G369" s="8" t="n">
        <v>100</v>
      </c>
      <c r="H369" s="8" t="n">
        <v>100</v>
      </c>
      <c r="I369" s="8" t="n">
        <v>112</v>
      </c>
      <c r="J369" s="8" t="n">
        <v>112</v>
      </c>
      <c r="K369" s="8" t="n">
        <v>140</v>
      </c>
      <c r="L369" s="8" t="n">
        <v>110</v>
      </c>
      <c r="M369" s="8" t="n">
        <v>110</v>
      </c>
      <c r="N369" s="8" t="n">
        <v>65</v>
      </c>
      <c r="O369" s="8" t="n">
        <v>65</v>
      </c>
      <c r="P369" s="8" t="n">
        <v>63</v>
      </c>
      <c r="Q369" s="8" t="n">
        <v>53</v>
      </c>
      <c r="R369" s="8" t="n">
        <v>45</v>
      </c>
      <c r="S369" s="8" t="n">
        <v>55</v>
      </c>
      <c r="T369" s="8" t="n">
        <v>48</v>
      </c>
      <c r="U369" s="8" t="n">
        <v>41</v>
      </c>
      <c r="V369" s="8" t="n">
        <v>41</v>
      </c>
      <c r="W369" s="8" t="n">
        <v>61</v>
      </c>
      <c r="X369" s="8" t="n">
        <v>61</v>
      </c>
      <c r="Y369" s="8" t="n">
        <v>61</v>
      </c>
      <c r="Z369" s="8" t="n">
        <v>61</v>
      </c>
      <c r="AA369" s="8"/>
      <c r="AB369" s="8"/>
      <c r="AC369" s="8"/>
      <c r="AD369" s="8" t="n">
        <v>83</v>
      </c>
      <c r="AE369" s="8" t="n">
        <v>88</v>
      </c>
      <c r="AF369" s="8" t="n">
        <v>140</v>
      </c>
      <c r="AG369" s="8" t="n">
        <v>102</v>
      </c>
      <c r="AH369" s="8" t="n">
        <v>102</v>
      </c>
      <c r="AI369" s="8" t="n">
        <v>90</v>
      </c>
      <c r="AJ369" s="8" t="n">
        <v>90</v>
      </c>
      <c r="AK369" s="8" t="n">
        <v>120</v>
      </c>
      <c r="AL369" s="8" t="n">
        <v>93</v>
      </c>
      <c r="AM369" s="8" t="n">
        <v>95</v>
      </c>
      <c r="AN369" s="8" t="n">
        <v>97</v>
      </c>
      <c r="AO369" s="8" t="n">
        <v>97</v>
      </c>
      <c r="AP369" s="8" t="n">
        <v>97</v>
      </c>
      <c r="AQ369" s="8" t="n">
        <v>97</v>
      </c>
      <c r="AR369" s="8" t="n">
        <v>97</v>
      </c>
      <c r="AS369" s="8" t="n">
        <v>100</v>
      </c>
      <c r="AT369" s="8" t="n">
        <v>96</v>
      </c>
      <c r="AU369" s="8" t="n">
        <v>96</v>
      </c>
      <c r="AV369" s="8" t="n">
        <v>96</v>
      </c>
      <c r="AW369" s="8" t="n">
        <v>88</v>
      </c>
      <c r="AX369" s="8" t="n">
        <v>88</v>
      </c>
      <c r="AY369" s="8" t="n">
        <v>68</v>
      </c>
      <c r="AZ369" s="9" t="n">
        <f aca="false">IF(OR(NOT(ISNUMBER(AX369)),NOT(ISNUMBER(AY369))),"",AY369-AX369)</f>
        <v>-20</v>
      </c>
      <c r="BA369" s="9" t="n">
        <f aca="false">IF(OR(NOT(ISNUMBER(AX369)),AX369=0,NOT(ISNUMBER(AY369))),"",AY369*100/AX369-100)</f>
        <v>-22.7272727272727</v>
      </c>
      <c r="BB369" s="9" t="n">
        <v>-32</v>
      </c>
      <c r="BC369" s="9" t="n">
        <v>-32</v>
      </c>
    </row>
    <row r="370" customFormat="false" ht="12.75" hidden="false" customHeight="false" outlineLevel="0" collapsed="false">
      <c r="A370" s="6" t="s">
        <v>83</v>
      </c>
      <c r="B370" s="7" t="s">
        <v>60</v>
      </c>
      <c r="C370" s="7" t="s">
        <v>61</v>
      </c>
      <c r="D370" s="7" t="s">
        <v>64</v>
      </c>
      <c r="E370" s="7" t="s">
        <v>84</v>
      </c>
      <c r="F370" s="8"/>
      <c r="G370" s="8"/>
      <c r="H370" s="8"/>
      <c r="I370" s="8" t="n">
        <v>55</v>
      </c>
      <c r="J370" s="8" t="n">
        <v>56</v>
      </c>
      <c r="K370" s="8" t="n">
        <v>58</v>
      </c>
      <c r="L370" s="8" t="n">
        <v>55</v>
      </c>
      <c r="M370" s="8" t="n">
        <v>50</v>
      </c>
      <c r="N370" s="8" t="n">
        <v>48</v>
      </c>
      <c r="O370" s="8" t="n">
        <v>46</v>
      </c>
      <c r="P370" s="8" t="n">
        <v>45</v>
      </c>
      <c r="Q370" s="8" t="n">
        <v>40</v>
      </c>
      <c r="R370" s="8" t="n">
        <v>35</v>
      </c>
      <c r="S370" s="8" t="n">
        <v>35</v>
      </c>
      <c r="T370" s="8" t="n">
        <v>35</v>
      </c>
      <c r="U370" s="8" t="n">
        <v>31</v>
      </c>
      <c r="V370" s="8" t="n">
        <v>34</v>
      </c>
      <c r="W370" s="8" t="n">
        <v>34</v>
      </c>
      <c r="X370" s="8" t="n">
        <v>40</v>
      </c>
      <c r="Y370" s="8" t="n">
        <v>40</v>
      </c>
      <c r="Z370" s="8" t="n">
        <v>60</v>
      </c>
      <c r="AA370" s="8" t="n">
        <v>66</v>
      </c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 t="n">
        <v>25</v>
      </c>
      <c r="AU370" s="8" t="n">
        <v>25</v>
      </c>
      <c r="AV370" s="8" t="n">
        <v>28</v>
      </c>
      <c r="AW370" s="8" t="n">
        <v>30</v>
      </c>
      <c r="AX370" s="8" t="n">
        <v>30</v>
      </c>
      <c r="AY370" s="8" t="n">
        <v>30</v>
      </c>
      <c r="AZ370" s="9" t="n">
        <f aca="false">IF(OR(NOT(ISNUMBER(AX370)),NOT(ISNUMBER(AY370))),"",AY370-AX370)</f>
        <v>0</v>
      </c>
      <c r="BA370" s="9" t="n">
        <f aca="false">IF(OR(NOT(ISNUMBER(AX370)),AX370=0,NOT(ISNUMBER(AY370))),"",AY370*100/AX370-100)</f>
        <v>0</v>
      </c>
    </row>
    <row r="371" customFormat="false" ht="12.75" hidden="false" customHeight="false" outlineLevel="0" collapsed="false">
      <c r="A371" s="5" t="s">
        <v>220</v>
      </c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</row>
    <row r="372" customFormat="false" ht="12.75" hidden="false" customHeight="false" outlineLevel="0" collapsed="false">
      <c r="A372" s="6" t="s">
        <v>83</v>
      </c>
      <c r="B372" s="7" t="s">
        <v>60</v>
      </c>
      <c r="C372" s="7" t="s">
        <v>61</v>
      </c>
      <c r="D372" s="7" t="s">
        <v>80</v>
      </c>
      <c r="E372" s="7" t="s">
        <v>84</v>
      </c>
      <c r="F372" s="8" t="n">
        <v>51</v>
      </c>
      <c r="G372" s="8" t="n">
        <v>51</v>
      </c>
      <c r="H372" s="8" t="n">
        <v>49</v>
      </c>
      <c r="I372" s="8" t="n">
        <v>49</v>
      </c>
      <c r="J372" s="8" t="n">
        <v>46</v>
      </c>
      <c r="K372" s="8" t="n">
        <v>49</v>
      </c>
      <c r="L372" s="8" t="n">
        <v>49</v>
      </c>
      <c r="M372" s="8" t="n">
        <v>49</v>
      </c>
      <c r="N372" s="8" t="n">
        <v>49</v>
      </c>
      <c r="O372" s="8" t="n">
        <v>49</v>
      </c>
      <c r="P372" s="8" t="n">
        <v>49</v>
      </c>
      <c r="Q372" s="8" t="n">
        <v>45</v>
      </c>
      <c r="R372" s="8" t="n">
        <v>48</v>
      </c>
      <c r="S372" s="8" t="n">
        <v>45</v>
      </c>
      <c r="T372" s="8" t="n">
        <v>45</v>
      </c>
      <c r="U372" s="8"/>
      <c r="V372" s="8"/>
      <c r="W372" s="8" t="n">
        <v>42</v>
      </c>
      <c r="X372" s="8" t="n">
        <v>40</v>
      </c>
      <c r="Y372" s="8" t="n">
        <v>46</v>
      </c>
      <c r="Z372" s="8" t="n">
        <v>44</v>
      </c>
      <c r="AA372" s="8" t="n">
        <v>46</v>
      </c>
      <c r="AB372" s="8" t="n">
        <v>49</v>
      </c>
      <c r="AC372" s="8" t="n">
        <v>49</v>
      </c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9" t="str">
        <f aca="false">IF(OR(NOT(ISNUMBER(AX372)),NOT(ISNUMBER(AY372))),"",AY372-AX372)</f>
        <v/>
      </c>
      <c r="BA372" s="9" t="str">
        <f aca="false">IF(OR(NOT(ISNUMBER(AX372)),AX372=0,NOT(ISNUMBER(AY372))),"",AY372*100/AX372-100)</f>
        <v/>
      </c>
    </row>
    <row r="373" customFormat="false" ht="12.75" hidden="false" customHeight="false" outlineLevel="0" collapsed="false">
      <c r="A373" s="5" t="s">
        <v>221</v>
      </c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</row>
    <row r="374" customFormat="false" ht="12.75" hidden="false" customHeight="false" outlineLevel="0" collapsed="false">
      <c r="A374" s="6" t="s">
        <v>212</v>
      </c>
      <c r="B374" s="7" t="s">
        <v>222</v>
      </c>
      <c r="C374" s="7" t="s">
        <v>61</v>
      </c>
      <c r="D374" s="7" t="s">
        <v>69</v>
      </c>
      <c r="E374" s="7" t="s">
        <v>84</v>
      </c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 t="n">
        <v>220</v>
      </c>
      <c r="T374" s="8" t="n">
        <v>210</v>
      </c>
      <c r="U374" s="8" t="n">
        <v>200</v>
      </c>
      <c r="V374" s="8" t="n">
        <v>175</v>
      </c>
      <c r="W374" s="8" t="n">
        <v>165</v>
      </c>
      <c r="X374" s="8" t="n">
        <v>165</v>
      </c>
      <c r="Y374" s="8" t="n">
        <v>165</v>
      </c>
      <c r="Z374" s="8" t="n">
        <v>165</v>
      </c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9" t="str">
        <f aca="false">IF(OR(NOT(ISNUMBER(AX374)),NOT(ISNUMBER(AY374))),"",AY374-AX374)</f>
        <v/>
      </c>
      <c r="BA374" s="9" t="str">
        <f aca="false">IF(OR(NOT(ISNUMBER(AX374)),AX374=0,NOT(ISNUMBER(AY374))),"",AY374*100/AX374-100)</f>
        <v/>
      </c>
    </row>
    <row r="375" customFormat="false" ht="12.75" hidden="false" customHeight="false" outlineLevel="0" collapsed="false">
      <c r="A375" s="6" t="s">
        <v>212</v>
      </c>
      <c r="B375" s="7" t="s">
        <v>222</v>
      </c>
      <c r="C375" s="7" t="s">
        <v>61</v>
      </c>
      <c r="D375" s="7" t="s">
        <v>73</v>
      </c>
      <c r="E375" s="7" t="s">
        <v>84</v>
      </c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 t="n">
        <v>220</v>
      </c>
      <c r="T375" s="8" t="n">
        <v>230</v>
      </c>
      <c r="U375" s="8" t="n">
        <v>230</v>
      </c>
      <c r="V375" s="8" t="n">
        <v>227</v>
      </c>
      <c r="W375" s="8" t="n">
        <v>215</v>
      </c>
      <c r="X375" s="8" t="n">
        <v>215</v>
      </c>
      <c r="Y375" s="8" t="n">
        <v>205</v>
      </c>
      <c r="Z375" s="8" t="n">
        <v>200</v>
      </c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9" t="str">
        <f aca="false">IF(OR(NOT(ISNUMBER(AX375)),NOT(ISNUMBER(AY375))),"",AY375-AX375)</f>
        <v/>
      </c>
      <c r="BA375" s="9" t="str">
        <f aca="false">IF(OR(NOT(ISNUMBER(AX375)),AX375=0,NOT(ISNUMBER(AY375))),"",AY375*100/AX375-100)</f>
        <v/>
      </c>
    </row>
    <row r="376" customFormat="false" ht="12.75" hidden="false" customHeight="false" outlineLevel="0" collapsed="false">
      <c r="A376" s="6" t="s">
        <v>212</v>
      </c>
      <c r="B376" s="7" t="s">
        <v>222</v>
      </c>
      <c r="C376" s="7" t="s">
        <v>61</v>
      </c>
      <c r="D376" s="7" t="s">
        <v>62</v>
      </c>
      <c r="E376" s="7" t="s">
        <v>84</v>
      </c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 t="n">
        <v>175</v>
      </c>
      <c r="T376" s="8" t="n">
        <v>165</v>
      </c>
      <c r="U376" s="8" t="n">
        <v>162</v>
      </c>
      <c r="V376" s="8" t="n">
        <v>162</v>
      </c>
      <c r="W376" s="8" t="n">
        <v>160</v>
      </c>
      <c r="X376" s="8" t="n">
        <v>160</v>
      </c>
      <c r="Y376" s="8" t="n">
        <v>160</v>
      </c>
      <c r="Z376" s="8" t="n">
        <v>155</v>
      </c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9" t="str">
        <f aca="false">IF(OR(NOT(ISNUMBER(AX376)),NOT(ISNUMBER(AY376))),"",AY376-AX376)</f>
        <v/>
      </c>
      <c r="BA376" s="9" t="str">
        <f aca="false">IF(OR(NOT(ISNUMBER(AX376)),AX376=0,NOT(ISNUMBER(AY376))),"",AY376*100/AX376-100)</f>
        <v/>
      </c>
    </row>
    <row r="377" customFormat="false" ht="12.75" hidden="false" customHeight="false" outlineLevel="0" collapsed="false">
      <c r="A377" s="6" t="s">
        <v>212</v>
      </c>
      <c r="B377" s="7" t="s">
        <v>222</v>
      </c>
      <c r="C377" s="7" t="s">
        <v>61</v>
      </c>
      <c r="D377" s="7" t="s">
        <v>64</v>
      </c>
      <c r="E377" s="7" t="s">
        <v>84</v>
      </c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 t="n">
        <v>200</v>
      </c>
      <c r="Z377" s="8" t="n">
        <v>200</v>
      </c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9" t="str">
        <f aca="false">IF(OR(NOT(ISNUMBER(AX377)),NOT(ISNUMBER(AY377))),"",AY377-AX377)</f>
        <v/>
      </c>
      <c r="BA377" s="9" t="str">
        <f aca="false">IF(OR(NOT(ISNUMBER(AX377)),AX377=0,NOT(ISNUMBER(AY377))),"",AY377*100/AX377-100)</f>
        <v/>
      </c>
    </row>
    <row r="378" customFormat="false" ht="12.75" hidden="false" customHeight="false" outlineLevel="0" collapsed="false">
      <c r="A378" s="6" t="s">
        <v>212</v>
      </c>
      <c r="B378" s="7" t="s">
        <v>223</v>
      </c>
      <c r="C378" s="7" t="s">
        <v>61</v>
      </c>
      <c r="D378" s="7" t="s">
        <v>69</v>
      </c>
      <c r="E378" s="7" t="s">
        <v>84</v>
      </c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 t="n">
        <v>240</v>
      </c>
      <c r="T378" s="8" t="n">
        <v>230</v>
      </c>
      <c r="U378" s="8" t="n">
        <v>225</v>
      </c>
      <c r="V378" s="8" t="n">
        <v>200</v>
      </c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9" t="str">
        <f aca="false">IF(OR(NOT(ISNUMBER(AX378)),NOT(ISNUMBER(AY378))),"",AY378-AX378)</f>
        <v/>
      </c>
      <c r="BA378" s="9" t="str">
        <f aca="false">IF(OR(NOT(ISNUMBER(AX378)),AX378=0,NOT(ISNUMBER(AY378))),"",AY378*100/AX378-100)</f>
        <v/>
      </c>
    </row>
    <row r="379" customFormat="false" ht="12.75" hidden="false" customHeight="false" outlineLevel="0" collapsed="false">
      <c r="A379" s="6" t="s">
        <v>212</v>
      </c>
      <c r="B379" s="7" t="s">
        <v>223</v>
      </c>
      <c r="C379" s="7" t="s">
        <v>61</v>
      </c>
      <c r="D379" s="7" t="s">
        <v>73</v>
      </c>
      <c r="E379" s="7" t="s">
        <v>84</v>
      </c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 t="n">
        <v>230</v>
      </c>
      <c r="T379" s="8" t="n">
        <v>240</v>
      </c>
      <c r="U379" s="8" t="n">
        <v>240</v>
      </c>
      <c r="V379" s="8" t="n">
        <v>235</v>
      </c>
      <c r="W379" s="8" t="n">
        <v>225</v>
      </c>
      <c r="X379" s="8" t="n">
        <v>225</v>
      </c>
      <c r="Y379" s="8" t="n">
        <v>235</v>
      </c>
      <c r="Z379" s="8" t="n">
        <v>225</v>
      </c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9" t="str">
        <f aca="false">IF(OR(NOT(ISNUMBER(AX379)),NOT(ISNUMBER(AY379))),"",AY379-AX379)</f>
        <v/>
      </c>
      <c r="BA379" s="9" t="str">
        <f aca="false">IF(OR(NOT(ISNUMBER(AX379)),AX379=0,NOT(ISNUMBER(AY379))),"",AY379*100/AX379-100)</f>
        <v/>
      </c>
    </row>
    <row r="380" customFormat="false" ht="12.75" hidden="false" customHeight="false" outlineLevel="0" collapsed="false">
      <c r="A380" s="6" t="s">
        <v>212</v>
      </c>
      <c r="B380" s="7" t="s">
        <v>223</v>
      </c>
      <c r="C380" s="7" t="s">
        <v>61</v>
      </c>
      <c r="D380" s="7" t="s">
        <v>62</v>
      </c>
      <c r="E380" s="7" t="s">
        <v>84</v>
      </c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 t="n">
        <v>200</v>
      </c>
      <c r="T380" s="8" t="n">
        <v>200</v>
      </c>
      <c r="U380" s="8" t="n">
        <v>197</v>
      </c>
      <c r="V380" s="8" t="n">
        <v>197</v>
      </c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9" t="str">
        <f aca="false">IF(OR(NOT(ISNUMBER(AX380)),NOT(ISNUMBER(AY380))),"",AY380-AX380)</f>
        <v/>
      </c>
      <c r="BA380" s="9" t="str">
        <f aca="false">IF(OR(NOT(ISNUMBER(AX380)),AX380=0,NOT(ISNUMBER(AY380))),"",AY380*100/AX380-100)</f>
        <v/>
      </c>
    </row>
    <row r="381" customFormat="false" ht="12.75" hidden="false" customHeight="false" outlineLevel="0" collapsed="false">
      <c r="A381" s="6" t="s">
        <v>212</v>
      </c>
      <c r="B381" s="7" t="s">
        <v>223</v>
      </c>
      <c r="C381" s="7" t="s">
        <v>61</v>
      </c>
      <c r="D381" s="7" t="s">
        <v>64</v>
      </c>
      <c r="E381" s="7" t="s">
        <v>84</v>
      </c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 t="n">
        <v>215</v>
      </c>
      <c r="W381" s="8" t="n">
        <v>215</v>
      </c>
      <c r="X381" s="8" t="n">
        <v>200</v>
      </c>
      <c r="Y381" s="8" t="n">
        <v>225</v>
      </c>
      <c r="Z381" s="8" t="n">
        <v>225</v>
      </c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9" t="str">
        <f aca="false">IF(OR(NOT(ISNUMBER(AX381)),NOT(ISNUMBER(AY381))),"",AY381-AX381)</f>
        <v/>
      </c>
      <c r="BA381" s="9" t="str">
        <f aca="false">IF(OR(NOT(ISNUMBER(AX381)),AX381=0,NOT(ISNUMBER(AY381))),"",AY381*100/AX381-100)</f>
        <v/>
      </c>
    </row>
    <row r="382" customFormat="false" ht="12.75" hidden="false" customHeight="false" outlineLevel="0" collapsed="false">
      <c r="A382" s="6" t="s">
        <v>212</v>
      </c>
      <c r="B382" s="7" t="s">
        <v>224</v>
      </c>
      <c r="C382" s="7" t="s">
        <v>61</v>
      </c>
      <c r="D382" s="7" t="s">
        <v>69</v>
      </c>
      <c r="E382" s="7" t="s">
        <v>84</v>
      </c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 t="n">
        <v>260</v>
      </c>
      <c r="T382" s="8" t="n">
        <v>250</v>
      </c>
      <c r="U382" s="8" t="n">
        <v>240</v>
      </c>
      <c r="V382" s="8" t="n">
        <v>220</v>
      </c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9" t="str">
        <f aca="false">IF(OR(NOT(ISNUMBER(AX382)),NOT(ISNUMBER(AY382))),"",AY382-AX382)</f>
        <v/>
      </c>
      <c r="BA382" s="9" t="str">
        <f aca="false">IF(OR(NOT(ISNUMBER(AX382)),AX382=0,NOT(ISNUMBER(AY382))),"",AY382*100/AX382-100)</f>
        <v/>
      </c>
    </row>
    <row r="383" customFormat="false" ht="12.75" hidden="false" customHeight="false" outlineLevel="0" collapsed="false">
      <c r="A383" s="6" t="s">
        <v>212</v>
      </c>
      <c r="B383" s="7" t="s">
        <v>224</v>
      </c>
      <c r="C383" s="7" t="s">
        <v>61</v>
      </c>
      <c r="D383" s="7" t="s">
        <v>73</v>
      </c>
      <c r="E383" s="7" t="s">
        <v>84</v>
      </c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 t="n">
        <v>240</v>
      </c>
      <c r="T383" s="8" t="n">
        <v>220</v>
      </c>
      <c r="U383" s="8" t="n">
        <v>220</v>
      </c>
      <c r="V383" s="8" t="n">
        <v>218</v>
      </c>
      <c r="W383" s="8" t="n">
        <v>210</v>
      </c>
      <c r="X383" s="8" t="n">
        <v>210</v>
      </c>
      <c r="Y383" s="8" t="n">
        <v>195</v>
      </c>
      <c r="Z383" s="8" t="n">
        <v>185</v>
      </c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9" t="str">
        <f aca="false">IF(OR(NOT(ISNUMBER(AX383)),NOT(ISNUMBER(AY383))),"",AY383-AX383)</f>
        <v/>
      </c>
      <c r="BA383" s="9" t="str">
        <f aca="false">IF(OR(NOT(ISNUMBER(AX383)),AX383=0,NOT(ISNUMBER(AY383))),"",AY383*100/AX383-100)</f>
        <v/>
      </c>
    </row>
    <row r="384" customFormat="false" ht="12.75" hidden="false" customHeight="false" outlineLevel="0" collapsed="false">
      <c r="A384" s="6" t="s">
        <v>212</v>
      </c>
      <c r="B384" s="7" t="s">
        <v>224</v>
      </c>
      <c r="C384" s="7" t="s">
        <v>61</v>
      </c>
      <c r="D384" s="7" t="s">
        <v>62</v>
      </c>
      <c r="E384" s="7" t="s">
        <v>84</v>
      </c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 t="n">
        <v>220</v>
      </c>
      <c r="T384" s="8" t="n">
        <v>220</v>
      </c>
      <c r="U384" s="8" t="n">
        <v>220</v>
      </c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9" t="str">
        <f aca="false">IF(OR(NOT(ISNUMBER(AX384)),NOT(ISNUMBER(AY384))),"",AY384-AX384)</f>
        <v/>
      </c>
      <c r="BA384" s="9" t="str">
        <f aca="false">IF(OR(NOT(ISNUMBER(AX384)),AX384=0,NOT(ISNUMBER(AY384))),"",AY384*100/AX384-100)</f>
        <v/>
      </c>
    </row>
    <row r="385" customFormat="false" ht="12.75" hidden="false" customHeight="false" outlineLevel="0" collapsed="false">
      <c r="A385" s="6" t="s">
        <v>212</v>
      </c>
      <c r="B385" s="7" t="s">
        <v>224</v>
      </c>
      <c r="C385" s="7" t="s">
        <v>61</v>
      </c>
      <c r="D385" s="7" t="s">
        <v>64</v>
      </c>
      <c r="E385" s="7" t="s">
        <v>84</v>
      </c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 t="n">
        <v>250</v>
      </c>
      <c r="Z385" s="8" t="n">
        <v>250</v>
      </c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9" t="str">
        <f aca="false">IF(OR(NOT(ISNUMBER(AX385)),NOT(ISNUMBER(AY385))),"",AY385-AX385)</f>
        <v/>
      </c>
      <c r="BA385" s="9" t="str">
        <f aca="false">IF(OR(NOT(ISNUMBER(AX385)),AX385=0,NOT(ISNUMBER(AY385))),"",AY385*100/AX385-100)</f>
        <v/>
      </c>
    </row>
    <row r="386" customFormat="false" ht="12.75" hidden="false" customHeight="false" outlineLevel="0" collapsed="false">
      <c r="A386" s="5" t="s">
        <v>225</v>
      </c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</row>
    <row r="387" customFormat="false" ht="12.75" hidden="false" customHeight="false" outlineLevel="0" collapsed="false">
      <c r="A387" s="6" t="s">
        <v>83</v>
      </c>
      <c r="B387" s="7" t="s">
        <v>60</v>
      </c>
      <c r="C387" s="7" t="s">
        <v>61</v>
      </c>
      <c r="D387" s="7" t="s">
        <v>80</v>
      </c>
      <c r="E387" s="7" t="s">
        <v>84</v>
      </c>
      <c r="F387" s="8"/>
      <c r="G387" s="8"/>
      <c r="H387" s="8"/>
      <c r="I387" s="8"/>
      <c r="J387" s="8" t="n">
        <v>90</v>
      </c>
      <c r="K387" s="8" t="n">
        <v>77</v>
      </c>
      <c r="L387" s="8" t="n">
        <v>77</v>
      </c>
      <c r="M387" s="8" t="n">
        <v>72</v>
      </c>
      <c r="N387" s="8" t="n">
        <v>62</v>
      </c>
      <c r="O387" s="8" t="n">
        <v>57</v>
      </c>
      <c r="P387" s="8" t="n">
        <v>59</v>
      </c>
      <c r="Q387" s="8" t="n">
        <v>60</v>
      </c>
      <c r="R387" s="8" t="n">
        <v>60</v>
      </c>
      <c r="S387" s="8" t="n">
        <v>57</v>
      </c>
      <c r="T387" s="8" t="n">
        <v>57</v>
      </c>
      <c r="U387" s="8" t="n">
        <v>60</v>
      </c>
      <c r="V387" s="8" t="n">
        <v>60</v>
      </c>
      <c r="W387" s="8"/>
      <c r="X387" s="8"/>
      <c r="Y387" s="8" t="n">
        <v>64</v>
      </c>
      <c r="Z387" s="8" t="n">
        <v>64</v>
      </c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9" t="str">
        <f aca="false">IF(OR(NOT(ISNUMBER(AX387)),NOT(ISNUMBER(AY387))),"",AY387-AX387)</f>
        <v/>
      </c>
      <c r="BA387" s="9" t="str">
        <f aca="false">IF(OR(NOT(ISNUMBER(AX387)),AX387=0,NOT(ISNUMBER(AY387))),"",AY387*100/AX387-100)</f>
        <v/>
      </c>
    </row>
    <row r="388" customFormat="false" ht="12.75" hidden="false" customHeight="false" outlineLevel="0" collapsed="false">
      <c r="A388" s="6" t="s">
        <v>83</v>
      </c>
      <c r="B388" s="7" t="s">
        <v>60</v>
      </c>
      <c r="C388" s="7" t="s">
        <v>61</v>
      </c>
      <c r="D388" s="7" t="s">
        <v>75</v>
      </c>
      <c r="E388" s="7" t="s">
        <v>84</v>
      </c>
      <c r="F388" s="8"/>
      <c r="G388" s="8" t="n">
        <v>60</v>
      </c>
      <c r="H388" s="8" t="n">
        <v>64</v>
      </c>
      <c r="I388" s="8" t="n">
        <v>60</v>
      </c>
      <c r="J388" s="8" t="n">
        <v>70</v>
      </c>
      <c r="K388" s="8" t="n">
        <v>70</v>
      </c>
      <c r="L388" s="8" t="n">
        <v>70</v>
      </c>
      <c r="M388" s="8" t="n">
        <v>70</v>
      </c>
      <c r="N388" s="8" t="n">
        <v>70</v>
      </c>
      <c r="O388" s="8" t="n">
        <v>70</v>
      </c>
      <c r="P388" s="8" t="n">
        <v>70</v>
      </c>
      <c r="Q388" s="8" t="n">
        <v>60</v>
      </c>
      <c r="R388" s="8" t="n">
        <v>60</v>
      </c>
      <c r="S388" s="8" t="n">
        <v>60</v>
      </c>
      <c r="T388" s="8" t="n">
        <v>60</v>
      </c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9" t="str">
        <f aca="false">IF(OR(NOT(ISNUMBER(AX388)),NOT(ISNUMBER(AY388))),"",AY388-AX388)</f>
        <v/>
      </c>
      <c r="BA388" s="9" t="str">
        <f aca="false">IF(OR(NOT(ISNUMBER(AX388)),AX388=0,NOT(ISNUMBER(AY388))),"",AY388*100/AX388-100)</f>
        <v/>
      </c>
    </row>
    <row r="389" customFormat="false" ht="12.75" hidden="false" customHeight="false" outlineLevel="0" collapsed="false">
      <c r="A389" s="6" t="s">
        <v>83</v>
      </c>
      <c r="B389" s="7" t="s">
        <v>60</v>
      </c>
      <c r="C389" s="7" t="s">
        <v>61</v>
      </c>
      <c r="D389" s="7" t="s">
        <v>73</v>
      </c>
      <c r="E389" s="7" t="s">
        <v>84</v>
      </c>
      <c r="F389" s="8"/>
      <c r="G389" s="8"/>
      <c r="H389" s="8"/>
      <c r="I389" s="8"/>
      <c r="J389" s="8" t="n">
        <v>105</v>
      </c>
      <c r="K389" s="8" t="n">
        <v>105</v>
      </c>
      <c r="L389" s="8" t="n">
        <v>105</v>
      </c>
      <c r="M389" s="8" t="n">
        <v>105</v>
      </c>
      <c r="N389" s="8" t="n">
        <v>85</v>
      </c>
      <c r="O389" s="8" t="n">
        <v>85</v>
      </c>
      <c r="P389" s="8" t="n">
        <v>85</v>
      </c>
      <c r="Q389" s="8" t="n">
        <v>75</v>
      </c>
      <c r="R389" s="8" t="n">
        <v>75</v>
      </c>
      <c r="S389" s="8" t="n">
        <v>75</v>
      </c>
      <c r="T389" s="8" t="n">
        <v>72</v>
      </c>
      <c r="U389" s="8" t="n">
        <v>66</v>
      </c>
      <c r="V389" s="8" t="n">
        <v>63</v>
      </c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9" t="str">
        <f aca="false">IF(OR(NOT(ISNUMBER(AX389)),NOT(ISNUMBER(AY389))),"",AY389-AX389)</f>
        <v/>
      </c>
      <c r="BA389" s="9" t="str">
        <f aca="false">IF(OR(NOT(ISNUMBER(AX389)),AX389=0,NOT(ISNUMBER(AY389))),"",AY389*100/AX389-100)</f>
        <v/>
      </c>
    </row>
    <row r="390" customFormat="false" ht="12.75" hidden="false" customHeight="false" outlineLevel="0" collapsed="false">
      <c r="A390" s="5" t="s">
        <v>226</v>
      </c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</row>
    <row r="391" customFormat="false" ht="12.75" hidden="false" customHeight="false" outlineLevel="0" collapsed="false">
      <c r="A391" s="6" t="s">
        <v>83</v>
      </c>
      <c r="B391" s="7" t="s">
        <v>60</v>
      </c>
      <c r="C391" s="7" t="s">
        <v>61</v>
      </c>
      <c r="D391" s="7" t="s">
        <v>73</v>
      </c>
      <c r="E391" s="7" t="s">
        <v>206</v>
      </c>
      <c r="F391" s="8" t="n">
        <v>297</v>
      </c>
      <c r="G391" s="8" t="n">
        <v>255</v>
      </c>
      <c r="H391" s="8" t="n">
        <v>326</v>
      </c>
      <c r="I391" s="8" t="n">
        <v>276</v>
      </c>
      <c r="J391" s="8" t="n">
        <v>268</v>
      </c>
      <c r="K391" s="8" t="n">
        <v>246</v>
      </c>
      <c r="L391" s="8" t="n">
        <v>210</v>
      </c>
      <c r="M391" s="8" t="n">
        <v>161</v>
      </c>
      <c r="N391" s="8" t="n">
        <v>203</v>
      </c>
      <c r="O391" s="8" t="n">
        <v>207</v>
      </c>
      <c r="P391" s="8" t="n">
        <v>222</v>
      </c>
      <c r="Q391" s="8" t="n">
        <v>243</v>
      </c>
      <c r="R391" s="8" t="n">
        <v>220</v>
      </c>
      <c r="S391" s="8" t="n">
        <v>247</v>
      </c>
      <c r="T391" s="8" t="n">
        <v>232</v>
      </c>
      <c r="U391" s="8" t="n">
        <v>236</v>
      </c>
      <c r="V391" s="8" t="n">
        <v>236</v>
      </c>
      <c r="W391" s="8" t="n">
        <v>235</v>
      </c>
      <c r="X391" s="8" t="n">
        <v>251</v>
      </c>
      <c r="Y391" s="8" t="n">
        <v>248</v>
      </c>
      <c r="Z391" s="8" t="n">
        <v>248</v>
      </c>
      <c r="AA391" s="8" t="n">
        <v>285</v>
      </c>
      <c r="AB391" s="8" t="n">
        <v>285</v>
      </c>
      <c r="AC391" s="8" t="n">
        <v>285</v>
      </c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9" t="str">
        <f aca="false">IF(OR(NOT(ISNUMBER(AX391)),NOT(ISNUMBER(AY391))),"",AY391-AX391)</f>
        <v/>
      </c>
      <c r="BA391" s="9" t="str">
        <f aca="false">IF(OR(NOT(ISNUMBER(AX391)),AX391=0,NOT(ISNUMBER(AY391))),"",AY391*100/AX391-100)</f>
        <v/>
      </c>
    </row>
    <row r="392" customFormat="false" ht="12.75" hidden="false" customHeight="false" outlineLevel="0" collapsed="false">
      <c r="A392" s="6" t="s">
        <v>83</v>
      </c>
      <c r="B392" s="7" t="s">
        <v>60</v>
      </c>
      <c r="C392" s="7" t="s">
        <v>61</v>
      </c>
      <c r="D392" s="7" t="s">
        <v>70</v>
      </c>
      <c r="E392" s="7" t="s">
        <v>206</v>
      </c>
      <c r="F392" s="8" t="n">
        <v>312</v>
      </c>
      <c r="G392" s="8" t="n">
        <v>329</v>
      </c>
      <c r="H392" s="8" t="n">
        <v>348</v>
      </c>
      <c r="I392" s="8" t="n">
        <v>325</v>
      </c>
      <c r="J392" s="8" t="n">
        <v>325</v>
      </c>
      <c r="K392" s="8" t="n">
        <v>325</v>
      </c>
      <c r="L392" s="8" t="n">
        <v>300</v>
      </c>
      <c r="M392" s="8" t="n">
        <v>300</v>
      </c>
      <c r="N392" s="8" t="n">
        <v>300</v>
      </c>
      <c r="O392" s="8" t="n">
        <v>310</v>
      </c>
      <c r="P392" s="8" t="n">
        <v>300</v>
      </c>
      <c r="Q392" s="8" t="n">
        <v>300</v>
      </c>
      <c r="R392" s="8" t="n">
        <v>300</v>
      </c>
      <c r="S392" s="8" t="n">
        <v>300</v>
      </c>
      <c r="T392" s="8" t="n">
        <v>300</v>
      </c>
      <c r="U392" s="8" t="n">
        <v>288</v>
      </c>
      <c r="V392" s="8" t="n">
        <v>271</v>
      </c>
      <c r="W392" s="8" t="n">
        <v>271</v>
      </c>
      <c r="X392" s="8" t="n">
        <v>278</v>
      </c>
      <c r="Y392" s="8" t="n">
        <v>255</v>
      </c>
      <c r="Z392" s="8" t="n">
        <v>250</v>
      </c>
      <c r="AA392" s="8" t="n">
        <v>255</v>
      </c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9" t="str">
        <f aca="false">IF(OR(NOT(ISNUMBER(AX392)),NOT(ISNUMBER(AY392))),"",AY392-AX392)</f>
        <v/>
      </c>
      <c r="BA392" s="9" t="str">
        <f aca="false">IF(OR(NOT(ISNUMBER(AX392)),AX392=0,NOT(ISNUMBER(AY392))),"",AY392*100/AX392-100)</f>
        <v/>
      </c>
    </row>
    <row r="393" customFormat="false" ht="12.75" hidden="false" customHeight="false" outlineLevel="0" collapsed="false">
      <c r="A393" s="6" t="s">
        <v>83</v>
      </c>
      <c r="B393" s="7" t="s">
        <v>60</v>
      </c>
      <c r="C393" s="7" t="s">
        <v>61</v>
      </c>
      <c r="D393" s="7" t="s">
        <v>80</v>
      </c>
      <c r="E393" s="7" t="s">
        <v>84</v>
      </c>
      <c r="F393" s="8" t="n">
        <v>275</v>
      </c>
      <c r="G393" s="8" t="n">
        <v>270</v>
      </c>
      <c r="H393" s="8" t="n">
        <v>280</v>
      </c>
      <c r="I393" s="8" t="n">
        <v>256</v>
      </c>
      <c r="J393" s="8" t="n">
        <v>258</v>
      </c>
      <c r="K393" s="8" t="n">
        <v>226</v>
      </c>
      <c r="L393" s="8" t="n">
        <v>195</v>
      </c>
      <c r="M393" s="8" t="n">
        <v>185</v>
      </c>
      <c r="N393" s="8" t="n">
        <v>227</v>
      </c>
      <c r="O393" s="8" t="n">
        <v>255</v>
      </c>
      <c r="P393" s="8" t="n">
        <v>240</v>
      </c>
      <c r="Q393" s="8" t="n">
        <v>268</v>
      </c>
      <c r="R393" s="8" t="n">
        <v>300</v>
      </c>
      <c r="S393" s="8" t="n">
        <v>180</v>
      </c>
      <c r="T393" s="8" t="n">
        <v>255</v>
      </c>
      <c r="U393" s="8" t="n">
        <v>244</v>
      </c>
      <c r="V393" s="8" t="n">
        <v>215</v>
      </c>
      <c r="W393" s="8" t="n">
        <v>226</v>
      </c>
      <c r="X393" s="8" t="n">
        <v>251</v>
      </c>
      <c r="Y393" s="8" t="n">
        <v>257</v>
      </c>
      <c r="Z393" s="8" t="n">
        <v>255</v>
      </c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 t="n">
        <v>425</v>
      </c>
      <c r="AV393" s="8" t="n">
        <v>455</v>
      </c>
      <c r="AW393" s="8" t="n">
        <v>325</v>
      </c>
      <c r="AX393" s="8" t="n">
        <v>300</v>
      </c>
      <c r="AY393" s="8" t="n">
        <v>400</v>
      </c>
      <c r="AZ393" s="9" t="n">
        <f aca="false">IF(OR(NOT(ISNUMBER(AX393)),NOT(ISNUMBER(AY393))),"",AY393-AX393)</f>
        <v>100</v>
      </c>
      <c r="BA393" s="9" t="n">
        <f aca="false">IF(OR(NOT(ISNUMBER(AX393)),AX393=0,NOT(ISNUMBER(AY393))),"",AY393*100/AX393-100)</f>
        <v>33.3333333333333</v>
      </c>
      <c r="BB393" s="9" t="n">
        <v>-45</v>
      </c>
      <c r="BC393" s="9" t="n">
        <v>-10.11</v>
      </c>
    </row>
    <row r="394" customFormat="false" ht="12.75" hidden="false" customHeight="false" outlineLevel="0" collapsed="false">
      <c r="A394" s="5" t="s">
        <v>227</v>
      </c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</row>
    <row r="395" customFormat="false" ht="12.75" hidden="false" customHeight="false" outlineLevel="0" collapsed="false">
      <c r="A395" s="6" t="s">
        <v>83</v>
      </c>
      <c r="B395" s="7" t="s">
        <v>60</v>
      </c>
      <c r="C395" s="7" t="s">
        <v>61</v>
      </c>
      <c r="D395" s="7" t="s">
        <v>70</v>
      </c>
      <c r="E395" s="7" t="s">
        <v>206</v>
      </c>
      <c r="F395" s="8" t="n">
        <v>250</v>
      </c>
      <c r="G395" s="8" t="n">
        <v>234</v>
      </c>
      <c r="H395" s="8" t="n">
        <v>234</v>
      </c>
      <c r="I395" s="8" t="n">
        <v>196</v>
      </c>
      <c r="J395" s="8" t="n">
        <v>196</v>
      </c>
      <c r="K395" s="8" t="n">
        <v>196</v>
      </c>
      <c r="L395" s="8" t="n">
        <v>175</v>
      </c>
      <c r="M395" s="8" t="n">
        <v>148</v>
      </c>
      <c r="N395" s="8" t="n">
        <v>148</v>
      </c>
      <c r="O395" s="8" t="n">
        <v>118</v>
      </c>
      <c r="P395" s="8" t="n">
        <v>110</v>
      </c>
      <c r="Q395" s="8" t="n">
        <v>95</v>
      </c>
      <c r="R395" s="8" t="n">
        <v>92</v>
      </c>
      <c r="S395" s="8" t="n">
        <v>92</v>
      </c>
      <c r="T395" s="8" t="n">
        <v>90</v>
      </c>
      <c r="U395" s="8" t="n">
        <v>85</v>
      </c>
      <c r="V395" s="8" t="n">
        <v>85</v>
      </c>
      <c r="W395" s="8" t="n">
        <v>85</v>
      </c>
      <c r="X395" s="8" t="n">
        <v>65</v>
      </c>
      <c r="Y395" s="8" t="n">
        <v>65</v>
      </c>
      <c r="Z395" s="8" t="n">
        <v>86</v>
      </c>
      <c r="AA395" s="8" t="n">
        <v>97</v>
      </c>
      <c r="AB395" s="8" t="n">
        <v>110</v>
      </c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9" t="str">
        <f aca="false">IF(OR(NOT(ISNUMBER(AX395)),NOT(ISNUMBER(AY395))),"",AY395-AX395)</f>
        <v/>
      </c>
      <c r="BA395" s="9" t="str">
        <f aca="false">IF(OR(NOT(ISNUMBER(AX395)),AX395=0,NOT(ISNUMBER(AY395))),"",AY395*100/AX395-100)</f>
        <v/>
      </c>
    </row>
    <row r="396" customFormat="false" ht="12.75" hidden="false" customHeight="false" outlineLevel="0" collapsed="false">
      <c r="A396" s="6" t="s">
        <v>83</v>
      </c>
      <c r="B396" s="7" t="s">
        <v>60</v>
      </c>
      <c r="C396" s="7" t="s">
        <v>61</v>
      </c>
      <c r="D396" s="7" t="s">
        <v>80</v>
      </c>
      <c r="E396" s="7" t="s">
        <v>84</v>
      </c>
      <c r="F396" s="8" t="n">
        <v>220</v>
      </c>
      <c r="G396" s="8" t="n">
        <v>240</v>
      </c>
      <c r="H396" s="8" t="n">
        <v>230</v>
      </c>
      <c r="I396" s="8" t="n">
        <v>215</v>
      </c>
      <c r="J396" s="8" t="n">
        <v>184</v>
      </c>
      <c r="K396" s="8" t="n">
        <v>160</v>
      </c>
      <c r="L396" s="8" t="n">
        <v>120</v>
      </c>
      <c r="M396" s="8" t="n">
        <v>110</v>
      </c>
      <c r="N396" s="8" t="n">
        <v>140</v>
      </c>
      <c r="O396" s="8" t="n">
        <v>160</v>
      </c>
      <c r="P396" s="8" t="n">
        <v>145</v>
      </c>
      <c r="Q396" s="8" t="n">
        <v>145</v>
      </c>
      <c r="R396" s="8" t="n">
        <v>124</v>
      </c>
      <c r="S396" s="8" t="n">
        <v>100</v>
      </c>
      <c r="T396" s="8" t="n">
        <v>132</v>
      </c>
      <c r="U396" s="8" t="n">
        <v>116</v>
      </c>
      <c r="V396" s="8" t="n">
        <v>105</v>
      </c>
      <c r="W396" s="8" t="n">
        <v>75</v>
      </c>
      <c r="X396" s="8" t="n">
        <v>42</v>
      </c>
      <c r="Y396" s="8" t="n">
        <v>42</v>
      </c>
      <c r="Z396" s="8" t="n">
        <v>42</v>
      </c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 t="n">
        <v>148</v>
      </c>
      <c r="AW396" s="8" t="n">
        <v>148</v>
      </c>
      <c r="AX396" s="8" t="n">
        <v>148</v>
      </c>
      <c r="AY396" s="8" t="n">
        <v>141</v>
      </c>
      <c r="AZ396" s="9" t="n">
        <f aca="false">IF(OR(NOT(ISNUMBER(AX396)),NOT(ISNUMBER(AY396))),"",AY396-AX396)</f>
        <v>-7</v>
      </c>
      <c r="BA396" s="9" t="n">
        <f aca="false">IF(OR(NOT(ISNUMBER(AX396)),AX396=0,NOT(ISNUMBER(AY396))),"",AY396*100/AX396-100)</f>
        <v>-4.72972972972973</v>
      </c>
      <c r="BB396" s="9" t="n">
        <v>-84</v>
      </c>
      <c r="BC396" s="9" t="n">
        <v>-37.33</v>
      </c>
    </row>
    <row r="397" customFormat="false" ht="12.75" hidden="false" customHeight="false" outlineLevel="0" collapsed="false">
      <c r="A397" s="6" t="s">
        <v>83</v>
      </c>
      <c r="B397" s="7" t="s">
        <v>60</v>
      </c>
      <c r="C397" s="7" t="s">
        <v>61</v>
      </c>
      <c r="D397" s="7" t="s">
        <v>75</v>
      </c>
      <c r="E397" s="7" t="s">
        <v>84</v>
      </c>
      <c r="F397" s="8"/>
      <c r="G397" s="8"/>
      <c r="H397" s="8" t="n">
        <v>125</v>
      </c>
      <c r="I397" s="8" t="n">
        <v>112</v>
      </c>
      <c r="J397" s="8" t="n">
        <v>109</v>
      </c>
      <c r="K397" s="8" t="n">
        <v>103</v>
      </c>
      <c r="L397" s="8" t="n">
        <v>103</v>
      </c>
      <c r="M397" s="8" t="n">
        <v>95</v>
      </c>
      <c r="N397" s="8" t="n">
        <v>70</v>
      </c>
      <c r="O397" s="8" t="n">
        <v>70</v>
      </c>
      <c r="P397" s="8"/>
      <c r="Q397" s="8" t="n">
        <v>70</v>
      </c>
      <c r="R397" s="8" t="n">
        <v>70</v>
      </c>
      <c r="S397" s="8" t="n">
        <v>70</v>
      </c>
      <c r="T397" s="8" t="n">
        <v>70</v>
      </c>
      <c r="U397" s="8" t="n">
        <v>75</v>
      </c>
      <c r="V397" s="8" t="n">
        <v>75</v>
      </c>
      <c r="W397" s="8" t="n">
        <v>75</v>
      </c>
      <c r="X397" s="8" t="n">
        <v>65</v>
      </c>
      <c r="Y397" s="8" t="n">
        <v>65</v>
      </c>
      <c r="Z397" s="8" t="n">
        <v>85</v>
      </c>
      <c r="AA397" s="8" t="n">
        <v>85</v>
      </c>
      <c r="AB397" s="8" t="n">
        <v>95</v>
      </c>
      <c r="AC397" s="8" t="n">
        <v>80</v>
      </c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9" t="str">
        <f aca="false">IF(OR(NOT(ISNUMBER(AX397)),NOT(ISNUMBER(AY397))),"",AY397-AX397)</f>
        <v/>
      </c>
      <c r="BA397" s="9" t="str">
        <f aca="false">IF(OR(NOT(ISNUMBER(AX397)),AX397=0,NOT(ISNUMBER(AY397))),"",AY397*100/AX397-100)</f>
        <v/>
      </c>
    </row>
    <row r="398" customFormat="false" ht="12.75" hidden="false" customHeight="false" outlineLevel="0" collapsed="false">
      <c r="A398" s="6" t="s">
        <v>83</v>
      </c>
      <c r="B398" s="7" t="s">
        <v>60</v>
      </c>
      <c r="C398" s="7" t="s">
        <v>61</v>
      </c>
      <c r="D398" s="7" t="s">
        <v>73</v>
      </c>
      <c r="E398" s="7" t="s">
        <v>84</v>
      </c>
      <c r="F398" s="8" t="n">
        <v>146</v>
      </c>
      <c r="G398" s="8" t="n">
        <v>117</v>
      </c>
      <c r="H398" s="8" t="n">
        <v>104</v>
      </c>
      <c r="I398" s="8" t="n">
        <v>105</v>
      </c>
      <c r="J398" s="8" t="n">
        <v>86</v>
      </c>
      <c r="K398" s="8" t="n">
        <v>87</v>
      </c>
      <c r="L398" s="8" t="n">
        <v>93</v>
      </c>
      <c r="M398" s="8" t="n">
        <v>78</v>
      </c>
      <c r="N398" s="8" t="n">
        <v>65</v>
      </c>
      <c r="O398" s="8" t="n">
        <v>80</v>
      </c>
      <c r="P398" s="8" t="n">
        <v>80</v>
      </c>
      <c r="Q398" s="8" t="n">
        <v>113</v>
      </c>
      <c r="R398" s="8" t="n">
        <v>65</v>
      </c>
      <c r="S398" s="8" t="n">
        <v>73</v>
      </c>
      <c r="T398" s="8" t="n">
        <v>73</v>
      </c>
      <c r="U398" s="8" t="n">
        <v>71</v>
      </c>
      <c r="V398" s="8" t="n">
        <v>71</v>
      </c>
      <c r="W398" s="8" t="n">
        <v>66</v>
      </c>
      <c r="X398" s="8" t="n">
        <v>66</v>
      </c>
      <c r="Y398" s="8" t="n">
        <v>66</v>
      </c>
      <c r="Z398" s="8" t="n">
        <v>95</v>
      </c>
      <c r="AA398" s="8" t="n">
        <v>135</v>
      </c>
      <c r="AB398" s="8" t="n">
        <v>145</v>
      </c>
      <c r="AC398" s="8" t="n">
        <v>145</v>
      </c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 t="n">
        <v>78</v>
      </c>
      <c r="AZ398" s="9" t="str">
        <f aca="false">IF(OR(NOT(ISNUMBER(AX398)),NOT(ISNUMBER(AY398))),"",AY398-AX398)</f>
        <v/>
      </c>
      <c r="BA398" s="9" t="str">
        <f aca="false">IF(OR(NOT(ISNUMBER(AX398)),AX398=0,NOT(ISNUMBER(AY398))),"",AY398*100/AX398-100)</f>
        <v/>
      </c>
      <c r="BB398" s="9" t="n">
        <v>-77</v>
      </c>
      <c r="BC398" s="9" t="n">
        <v>-49.68</v>
      </c>
    </row>
    <row r="399" customFormat="false" ht="12.75" hidden="false" customHeight="false" outlineLevel="0" collapsed="false">
      <c r="A399" s="6" t="s">
        <v>83</v>
      </c>
      <c r="B399" s="7" t="s">
        <v>60</v>
      </c>
      <c r="C399" s="7" t="s">
        <v>61</v>
      </c>
      <c r="D399" s="7" t="s">
        <v>62</v>
      </c>
      <c r="E399" s="7" t="s">
        <v>84</v>
      </c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 t="n">
        <v>100</v>
      </c>
      <c r="R399" s="8" t="n">
        <v>75</v>
      </c>
      <c r="S399" s="8" t="n">
        <v>75</v>
      </c>
      <c r="T399" s="8" t="n">
        <v>75</v>
      </c>
      <c r="U399" s="8" t="n">
        <v>70</v>
      </c>
      <c r="V399" s="8" t="n">
        <v>78</v>
      </c>
      <c r="W399" s="8" t="n">
        <v>75</v>
      </c>
      <c r="X399" s="8" t="n">
        <v>62</v>
      </c>
      <c r="Y399" s="8" t="n">
        <v>62</v>
      </c>
      <c r="Z399" s="8" t="n">
        <v>70</v>
      </c>
      <c r="AA399" s="8" t="n">
        <v>95</v>
      </c>
      <c r="AB399" s="8" t="n">
        <v>100</v>
      </c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9" t="str">
        <f aca="false">IF(OR(NOT(ISNUMBER(AX399)),NOT(ISNUMBER(AY399))),"",AY399-AX399)</f>
        <v/>
      </c>
      <c r="BA399" s="9" t="str">
        <f aca="false">IF(OR(NOT(ISNUMBER(AX399)),AX399=0,NOT(ISNUMBER(AY399))),"",AY399*100/AX399-100)</f>
        <v/>
      </c>
    </row>
    <row r="400" customFormat="false" ht="12.75" hidden="false" customHeight="false" outlineLevel="0" collapsed="false">
      <c r="A400" s="5" t="s">
        <v>228</v>
      </c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</row>
    <row r="401" customFormat="false" ht="12.75" hidden="false" customHeight="false" outlineLevel="0" collapsed="false">
      <c r="A401" s="6" t="s">
        <v>229</v>
      </c>
      <c r="B401" s="7" t="s">
        <v>60</v>
      </c>
      <c r="C401" s="7" t="s">
        <v>61</v>
      </c>
      <c r="D401" s="7" t="s">
        <v>70</v>
      </c>
      <c r="E401" s="7" t="s">
        <v>206</v>
      </c>
      <c r="F401" s="8"/>
      <c r="G401" s="8"/>
      <c r="H401" s="8" t="n">
        <v>246</v>
      </c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9" t="str">
        <f aca="false">IF(OR(NOT(ISNUMBER(AX401)),NOT(ISNUMBER(AY401))),"",AY401-AX401)</f>
        <v/>
      </c>
      <c r="BA401" s="9" t="str">
        <f aca="false">IF(OR(NOT(ISNUMBER(AX401)),AX401=0,NOT(ISNUMBER(AY401))),"",AY401*100/AX401-100)</f>
        <v/>
      </c>
    </row>
    <row r="402" customFormat="false" ht="12.75" hidden="false" customHeight="false" outlineLevel="0" collapsed="false">
      <c r="A402" s="6" t="s">
        <v>229</v>
      </c>
      <c r="B402" s="7" t="s">
        <v>60</v>
      </c>
      <c r="C402" s="7" t="s">
        <v>61</v>
      </c>
      <c r="D402" s="7" t="s">
        <v>73</v>
      </c>
      <c r="E402" s="7" t="s">
        <v>84</v>
      </c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 t="n">
        <v>190</v>
      </c>
      <c r="AG402" s="8" t="n">
        <v>152</v>
      </c>
      <c r="AH402" s="8" t="n">
        <v>125</v>
      </c>
      <c r="AI402" s="8" t="n">
        <v>115</v>
      </c>
      <c r="AJ402" s="8" t="n">
        <v>115</v>
      </c>
      <c r="AK402" s="8" t="n">
        <v>105</v>
      </c>
      <c r="AL402" s="8" t="n">
        <v>145</v>
      </c>
      <c r="AM402" s="8" t="n">
        <v>165</v>
      </c>
      <c r="AN402" s="8" t="n">
        <v>158</v>
      </c>
      <c r="AO402" s="8" t="n">
        <v>166</v>
      </c>
      <c r="AP402" s="8" t="n">
        <v>186</v>
      </c>
      <c r="AQ402" s="8" t="n">
        <v>186</v>
      </c>
      <c r="AR402" s="8" t="n">
        <v>186</v>
      </c>
      <c r="AS402" s="8" t="n">
        <v>198</v>
      </c>
      <c r="AT402" s="8"/>
      <c r="AU402" s="8"/>
      <c r="AV402" s="8"/>
      <c r="AW402" s="8"/>
      <c r="AX402" s="8"/>
      <c r="AY402" s="8"/>
      <c r="AZ402" s="9" t="str">
        <f aca="false">IF(OR(NOT(ISNUMBER(AX402)),NOT(ISNUMBER(AY402))),"",AY402-AX402)</f>
        <v/>
      </c>
      <c r="BA402" s="9" t="str">
        <f aca="false">IF(OR(NOT(ISNUMBER(AX402)),AX402=0,NOT(ISNUMBER(AY402))),"",AY402*100/AX402-100)</f>
        <v/>
      </c>
    </row>
    <row r="403" customFormat="false" ht="12.75" hidden="false" customHeight="false" outlineLevel="0" collapsed="false">
      <c r="A403" s="5" t="s">
        <v>230</v>
      </c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</row>
    <row r="404" customFormat="false" ht="12.75" hidden="false" customHeight="false" outlineLevel="0" collapsed="false">
      <c r="A404" s="6" t="s">
        <v>231</v>
      </c>
      <c r="B404" s="7" t="s">
        <v>60</v>
      </c>
      <c r="C404" s="7" t="s">
        <v>61</v>
      </c>
      <c r="D404" s="7" t="s">
        <v>80</v>
      </c>
      <c r="E404" s="7" t="s">
        <v>84</v>
      </c>
      <c r="F404" s="8" t="n">
        <v>45</v>
      </c>
      <c r="G404" s="8" t="n">
        <v>45</v>
      </c>
      <c r="H404" s="8" t="n">
        <v>37</v>
      </c>
      <c r="I404" s="8" t="n">
        <v>37</v>
      </c>
      <c r="J404" s="8" t="n">
        <v>37</v>
      </c>
      <c r="K404" s="8" t="n">
        <v>40</v>
      </c>
      <c r="L404" s="8" t="n">
        <v>40</v>
      </c>
      <c r="M404" s="8" t="n">
        <v>40</v>
      </c>
      <c r="N404" s="8" t="n">
        <v>36</v>
      </c>
      <c r="O404" s="8" t="n">
        <v>36</v>
      </c>
      <c r="P404" s="8" t="n">
        <v>36</v>
      </c>
      <c r="Q404" s="8" t="n">
        <v>38</v>
      </c>
      <c r="R404" s="8" t="n">
        <v>38</v>
      </c>
      <c r="S404" s="8" t="n">
        <v>33</v>
      </c>
      <c r="T404" s="8" t="n">
        <v>33</v>
      </c>
      <c r="U404" s="8" t="n">
        <v>33</v>
      </c>
      <c r="V404" s="8" t="n">
        <v>33</v>
      </c>
      <c r="W404" s="8" t="n">
        <v>33</v>
      </c>
      <c r="X404" s="8" t="n">
        <v>35</v>
      </c>
      <c r="Y404" s="8" t="n">
        <v>36</v>
      </c>
      <c r="Z404" s="8" t="n">
        <v>38</v>
      </c>
      <c r="AA404" s="8" t="n">
        <v>40</v>
      </c>
      <c r="AB404" s="8"/>
      <c r="AC404" s="8" t="n">
        <v>42</v>
      </c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 t="n">
        <v>27</v>
      </c>
      <c r="AQ404" s="8" t="n">
        <v>27</v>
      </c>
      <c r="AR404" s="8" t="n">
        <v>27</v>
      </c>
      <c r="AS404" s="8" t="n">
        <v>27</v>
      </c>
      <c r="AT404" s="8" t="n">
        <v>27</v>
      </c>
      <c r="AU404" s="8" t="n">
        <v>29</v>
      </c>
      <c r="AV404" s="8" t="n">
        <v>33</v>
      </c>
      <c r="AW404" s="8" t="n">
        <v>36</v>
      </c>
      <c r="AX404" s="8" t="n">
        <v>38</v>
      </c>
      <c r="AY404" s="8" t="n">
        <v>40</v>
      </c>
      <c r="AZ404" s="9" t="n">
        <f aca="false">IF(OR(NOT(ISNUMBER(AX404)),NOT(ISNUMBER(AY404))),"",AY404-AX404)</f>
        <v>2</v>
      </c>
      <c r="BA404" s="9" t="n">
        <f aca="false">IF(OR(NOT(ISNUMBER(AX404)),AX404=0,NOT(ISNUMBER(AY404))),"",AY404*100/AX404-100)</f>
        <v>5.26315789473684</v>
      </c>
      <c r="BB404" s="9" t="n">
        <v>2</v>
      </c>
      <c r="BC404" s="9" t="n">
        <v>5.26</v>
      </c>
    </row>
    <row r="405" customFormat="false" ht="12.75" hidden="false" customHeight="false" outlineLevel="0" collapsed="false">
      <c r="A405" s="6" t="s">
        <v>231</v>
      </c>
      <c r="B405" s="7" t="s">
        <v>60</v>
      </c>
      <c r="C405" s="7" t="s">
        <v>61</v>
      </c>
      <c r="D405" s="7" t="s">
        <v>73</v>
      </c>
      <c r="E405" s="7" t="s">
        <v>84</v>
      </c>
      <c r="F405" s="8"/>
      <c r="G405" s="8"/>
      <c r="H405" s="8"/>
      <c r="I405" s="8" t="n">
        <v>40</v>
      </c>
      <c r="J405" s="8" t="n">
        <v>40</v>
      </c>
      <c r="K405" s="8" t="n">
        <v>40</v>
      </c>
      <c r="L405" s="8" t="n">
        <v>41</v>
      </c>
      <c r="M405" s="8" t="n">
        <v>42</v>
      </c>
      <c r="N405" s="8" t="n">
        <v>38</v>
      </c>
      <c r="O405" s="8" t="n">
        <v>38</v>
      </c>
      <c r="P405" s="8" t="n">
        <v>40</v>
      </c>
      <c r="Q405" s="8" t="n">
        <v>40</v>
      </c>
      <c r="R405" s="8" t="n">
        <v>40</v>
      </c>
      <c r="S405" s="8" t="n">
        <v>40</v>
      </c>
      <c r="T405" s="8" t="n">
        <v>40</v>
      </c>
      <c r="U405" s="8" t="n">
        <v>40</v>
      </c>
      <c r="V405" s="8" t="n">
        <v>40</v>
      </c>
      <c r="W405" s="8" t="n">
        <v>40</v>
      </c>
      <c r="X405" s="8" t="n">
        <v>40</v>
      </c>
      <c r="Y405" s="8" t="n">
        <v>46</v>
      </c>
      <c r="Z405" s="8" t="n">
        <v>46</v>
      </c>
      <c r="AA405" s="8" t="n">
        <v>48</v>
      </c>
      <c r="AB405" s="8" t="n">
        <v>48</v>
      </c>
      <c r="AC405" s="8" t="n">
        <v>48</v>
      </c>
      <c r="AD405" s="8" t="n">
        <v>35</v>
      </c>
      <c r="AE405" s="8" t="n">
        <v>35</v>
      </c>
      <c r="AF405" s="8" t="n">
        <v>35</v>
      </c>
      <c r="AG405" s="8" t="n">
        <v>34</v>
      </c>
      <c r="AH405" s="8" t="n">
        <v>30</v>
      </c>
      <c r="AI405" s="8" t="n">
        <v>30</v>
      </c>
      <c r="AJ405" s="8" t="n">
        <v>30</v>
      </c>
      <c r="AK405" s="8" t="n">
        <v>30</v>
      </c>
      <c r="AL405" s="8" t="n">
        <v>26</v>
      </c>
      <c r="AM405" s="8" t="n">
        <v>23</v>
      </c>
      <c r="AN405" s="8" t="n">
        <v>22</v>
      </c>
      <c r="AO405" s="8" t="n">
        <v>22</v>
      </c>
      <c r="AP405" s="8" t="n">
        <v>22</v>
      </c>
      <c r="AQ405" s="8" t="n">
        <v>20</v>
      </c>
      <c r="AR405" s="8" t="n">
        <v>20</v>
      </c>
      <c r="AS405" s="8" t="n">
        <v>25</v>
      </c>
      <c r="AT405" s="8" t="n">
        <v>27</v>
      </c>
      <c r="AU405" s="8" t="n">
        <v>33</v>
      </c>
      <c r="AV405" s="8" t="n">
        <v>33</v>
      </c>
      <c r="AW405" s="8" t="n">
        <v>39</v>
      </c>
      <c r="AX405" s="8" t="n">
        <v>40</v>
      </c>
      <c r="AY405" s="8" t="n">
        <v>40</v>
      </c>
      <c r="AZ405" s="9" t="n">
        <f aca="false">IF(OR(NOT(ISNUMBER(AX405)),NOT(ISNUMBER(AY405))),"",AY405-AX405)</f>
        <v>0</v>
      </c>
      <c r="BA405" s="9" t="n">
        <f aca="false">IF(OR(NOT(ISNUMBER(AX405)),AX405=0,NOT(ISNUMBER(AY405))),"",AY405*100/AX405-100)</f>
        <v>0</v>
      </c>
      <c r="BB405" s="9" t="n">
        <v>0</v>
      </c>
      <c r="BC405" s="9" t="n">
        <v>0</v>
      </c>
    </row>
    <row r="406" customFormat="false" ht="12.75" hidden="false" customHeight="false" outlineLevel="0" collapsed="false">
      <c r="A406" s="6" t="s">
        <v>232</v>
      </c>
      <c r="B406" s="7" t="s">
        <v>60</v>
      </c>
      <c r="C406" s="7" t="s">
        <v>61</v>
      </c>
      <c r="D406" s="7" t="s">
        <v>80</v>
      </c>
      <c r="E406" s="7" t="s">
        <v>84</v>
      </c>
      <c r="F406" s="8" t="n">
        <v>40</v>
      </c>
      <c r="G406" s="8" t="n">
        <v>40</v>
      </c>
      <c r="H406" s="8" t="n">
        <v>30</v>
      </c>
      <c r="I406" s="8" t="n">
        <v>30</v>
      </c>
      <c r="J406" s="8" t="n">
        <v>30</v>
      </c>
      <c r="K406" s="8" t="n">
        <v>35</v>
      </c>
      <c r="L406" s="8" t="n">
        <v>35</v>
      </c>
      <c r="M406" s="8" t="n">
        <v>35</v>
      </c>
      <c r="N406" s="8" t="n">
        <v>32</v>
      </c>
      <c r="O406" s="8" t="n">
        <v>32</v>
      </c>
      <c r="P406" s="8" t="n">
        <v>32</v>
      </c>
      <c r="Q406" s="8" t="n">
        <v>34</v>
      </c>
      <c r="R406" s="8" t="n">
        <v>34</v>
      </c>
      <c r="S406" s="8" t="n">
        <v>30</v>
      </c>
      <c r="T406" s="8" t="n">
        <v>30</v>
      </c>
      <c r="U406" s="8" t="n">
        <v>30</v>
      </c>
      <c r="V406" s="8" t="n">
        <v>30</v>
      </c>
      <c r="W406" s="8" t="n">
        <v>30</v>
      </c>
      <c r="X406" s="8" t="n">
        <v>32</v>
      </c>
      <c r="Y406" s="8" t="n">
        <v>34</v>
      </c>
      <c r="Z406" s="8" t="n">
        <v>36</v>
      </c>
      <c r="AA406" s="8" t="n">
        <v>38</v>
      </c>
      <c r="AB406" s="8" t="n">
        <v>40</v>
      </c>
      <c r="AC406" s="8" t="n">
        <v>40</v>
      </c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 t="n">
        <v>25</v>
      </c>
      <c r="AQ406" s="8" t="n">
        <v>25</v>
      </c>
      <c r="AR406" s="8" t="n">
        <v>25</v>
      </c>
      <c r="AS406" s="8" t="n">
        <v>25</v>
      </c>
      <c r="AT406" s="8" t="n">
        <v>25</v>
      </c>
      <c r="AU406" s="8" t="n">
        <v>27</v>
      </c>
      <c r="AV406" s="8" t="n">
        <v>29</v>
      </c>
      <c r="AW406" s="8" t="n">
        <v>34</v>
      </c>
      <c r="AX406" s="8" t="n">
        <v>36</v>
      </c>
      <c r="AY406" s="8" t="n">
        <v>38</v>
      </c>
      <c r="AZ406" s="9" t="n">
        <f aca="false">IF(OR(NOT(ISNUMBER(AX406)),NOT(ISNUMBER(AY406))),"",AY406-AX406)</f>
        <v>2</v>
      </c>
      <c r="BA406" s="9" t="n">
        <f aca="false">IF(OR(NOT(ISNUMBER(AX406)),AX406=0,NOT(ISNUMBER(AY406))),"",AY406*100/AX406-100)</f>
        <v>5.55555555555556</v>
      </c>
      <c r="BB406" s="9" t="n">
        <v>5</v>
      </c>
      <c r="BC406" s="9" t="n">
        <v>15.15</v>
      </c>
    </row>
    <row r="407" customFormat="false" ht="12.75" hidden="false" customHeight="false" outlineLevel="0" collapsed="false">
      <c r="A407" s="6" t="s">
        <v>232</v>
      </c>
      <c r="B407" s="7" t="s">
        <v>60</v>
      </c>
      <c r="C407" s="7" t="s">
        <v>61</v>
      </c>
      <c r="D407" s="7" t="s">
        <v>69</v>
      </c>
      <c r="E407" s="7" t="s">
        <v>84</v>
      </c>
      <c r="F407" s="8" t="n">
        <v>40</v>
      </c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9" t="str">
        <f aca="false">IF(OR(NOT(ISNUMBER(AX407)),NOT(ISNUMBER(AY407))),"",AY407-AX407)</f>
        <v/>
      </c>
      <c r="BA407" s="9" t="str">
        <f aca="false">IF(OR(NOT(ISNUMBER(AX407)),AX407=0,NOT(ISNUMBER(AY407))),"",AY407*100/AX407-100)</f>
        <v/>
      </c>
    </row>
    <row r="408" customFormat="false" ht="12.75" hidden="false" customHeight="false" outlineLevel="0" collapsed="false">
      <c r="A408" s="6" t="s">
        <v>232</v>
      </c>
      <c r="B408" s="7" t="s">
        <v>60</v>
      </c>
      <c r="C408" s="7" t="s">
        <v>61</v>
      </c>
      <c r="D408" s="7" t="s">
        <v>73</v>
      </c>
      <c r="E408" s="7" t="s">
        <v>84</v>
      </c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 t="n">
        <v>25</v>
      </c>
      <c r="Z408" s="8" t="n">
        <v>28</v>
      </c>
      <c r="AA408" s="8" t="n">
        <v>30</v>
      </c>
      <c r="AB408" s="8" t="n">
        <v>30</v>
      </c>
      <c r="AC408" s="8" t="n">
        <v>33</v>
      </c>
      <c r="AD408" s="8" t="n">
        <v>25</v>
      </c>
      <c r="AE408" s="8" t="n">
        <v>25</v>
      </c>
      <c r="AF408" s="8" t="n">
        <v>25</v>
      </c>
      <c r="AG408" s="8" t="n">
        <v>24</v>
      </c>
      <c r="AH408" s="8" t="n">
        <v>23</v>
      </c>
      <c r="AI408" s="8" t="n">
        <v>23</v>
      </c>
      <c r="AJ408" s="8" t="n">
        <v>23</v>
      </c>
      <c r="AK408" s="8" t="n">
        <v>23</v>
      </c>
      <c r="AL408" s="8" t="n">
        <v>20</v>
      </c>
      <c r="AM408" s="8"/>
      <c r="AN408" s="8" t="n">
        <v>20</v>
      </c>
      <c r="AO408" s="8" t="n">
        <v>20</v>
      </c>
      <c r="AP408" s="8" t="n">
        <v>20</v>
      </c>
      <c r="AQ408" s="8" t="n">
        <v>26</v>
      </c>
      <c r="AR408" s="8" t="n">
        <v>26</v>
      </c>
      <c r="AS408" s="8" t="n">
        <v>32</v>
      </c>
      <c r="AT408" s="8" t="n">
        <v>35</v>
      </c>
      <c r="AU408" s="8" t="n">
        <v>37</v>
      </c>
      <c r="AV408" s="8" t="n">
        <v>37</v>
      </c>
      <c r="AW408" s="8" t="n">
        <v>40</v>
      </c>
      <c r="AX408" s="8" t="n">
        <v>42</v>
      </c>
      <c r="AY408" s="8" t="n">
        <v>42</v>
      </c>
      <c r="AZ408" s="9" t="n">
        <f aca="false">IF(OR(NOT(ISNUMBER(AX408)),NOT(ISNUMBER(AY408))),"",AY408-AX408)</f>
        <v>0</v>
      </c>
      <c r="BA408" s="9" t="n">
        <f aca="false">IF(OR(NOT(ISNUMBER(AX408)),AX408=0,NOT(ISNUMBER(AY408))),"",AY408*100/AX408-100)</f>
        <v>0</v>
      </c>
      <c r="BB408" s="9" t="n">
        <v>12</v>
      </c>
      <c r="BC408" s="9" t="n">
        <v>40</v>
      </c>
    </row>
    <row r="409" customFormat="false" ht="12.75" hidden="false" customHeight="false" outlineLevel="0" collapsed="false">
      <c r="A409" s="6" t="s">
        <v>232</v>
      </c>
      <c r="B409" s="7" t="s">
        <v>60</v>
      </c>
      <c r="C409" s="7" t="s">
        <v>61</v>
      </c>
      <c r="D409" s="7" t="s">
        <v>70</v>
      </c>
      <c r="E409" s="7" t="s">
        <v>84</v>
      </c>
      <c r="F409" s="8" t="n">
        <v>39</v>
      </c>
      <c r="G409" s="8" t="n">
        <v>39</v>
      </c>
      <c r="H409" s="8" t="n">
        <v>39</v>
      </c>
      <c r="I409" s="8" t="n">
        <v>35</v>
      </c>
      <c r="J409" s="8" t="n">
        <v>35</v>
      </c>
      <c r="K409" s="8" t="n">
        <v>35</v>
      </c>
      <c r="L409" s="8" t="n">
        <v>37</v>
      </c>
      <c r="M409" s="8" t="n">
        <v>37</v>
      </c>
      <c r="N409" s="8" t="n">
        <v>37</v>
      </c>
      <c r="O409" s="8" t="n">
        <v>39</v>
      </c>
      <c r="P409" s="8" t="n">
        <v>41</v>
      </c>
      <c r="Q409" s="8" t="n">
        <v>41</v>
      </c>
      <c r="R409" s="8" t="n">
        <v>41</v>
      </c>
      <c r="S409" s="8" t="n">
        <v>41</v>
      </c>
      <c r="T409" s="8" t="n">
        <v>41</v>
      </c>
      <c r="U409" s="8" t="n">
        <v>40</v>
      </c>
      <c r="V409" s="8" t="n">
        <v>40</v>
      </c>
      <c r="W409" s="8" t="n">
        <v>40</v>
      </c>
      <c r="X409" s="8" t="n">
        <v>40</v>
      </c>
      <c r="Y409" s="8" t="n">
        <v>41</v>
      </c>
      <c r="Z409" s="8" t="n">
        <v>41</v>
      </c>
      <c r="AA409" s="8" t="n">
        <v>45</v>
      </c>
      <c r="AB409" s="8" t="n">
        <v>45</v>
      </c>
      <c r="AC409" s="8" t="n">
        <v>45</v>
      </c>
      <c r="AD409" s="8" t="n">
        <v>40</v>
      </c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9" t="str">
        <f aca="false">IF(OR(NOT(ISNUMBER(AX409)),NOT(ISNUMBER(AY409))),"",AY409-AX409)</f>
        <v/>
      </c>
      <c r="BA409" s="9" t="str">
        <f aca="false">IF(OR(NOT(ISNUMBER(AX409)),AX409=0,NOT(ISNUMBER(AY409))),"",AY409*100/AX409-100)</f>
        <v/>
      </c>
    </row>
    <row r="410" customFormat="false" ht="12.75" hidden="false" customHeight="false" outlineLevel="0" collapsed="false">
      <c r="A410" s="6" t="s">
        <v>232</v>
      </c>
      <c r="B410" s="7" t="s">
        <v>60</v>
      </c>
      <c r="C410" s="7" t="s">
        <v>61</v>
      </c>
      <c r="D410" s="7" t="s">
        <v>64</v>
      </c>
      <c r="E410" s="7" t="s">
        <v>84</v>
      </c>
      <c r="F410" s="8" t="n">
        <v>45</v>
      </c>
      <c r="G410" s="8" t="n">
        <v>45</v>
      </c>
      <c r="H410" s="8" t="n">
        <v>40</v>
      </c>
      <c r="I410" s="8" t="n">
        <v>35</v>
      </c>
      <c r="J410" s="8" t="n">
        <v>36</v>
      </c>
      <c r="K410" s="8" t="n">
        <v>37</v>
      </c>
      <c r="L410" s="8" t="n">
        <v>39</v>
      </c>
      <c r="M410" s="8" t="n">
        <v>39</v>
      </c>
      <c r="N410" s="8" t="n">
        <v>39</v>
      </c>
      <c r="O410" s="8" t="n">
        <v>39</v>
      </c>
      <c r="P410" s="8" t="n">
        <v>39</v>
      </c>
      <c r="Q410" s="8" t="n">
        <v>39</v>
      </c>
      <c r="R410" s="8" t="n">
        <v>39</v>
      </c>
      <c r="S410" s="8" t="n">
        <v>39</v>
      </c>
      <c r="T410" s="8" t="n">
        <v>39</v>
      </c>
      <c r="U410" s="8" t="n">
        <v>36</v>
      </c>
      <c r="V410" s="8" t="n">
        <v>34</v>
      </c>
      <c r="W410" s="8" t="n">
        <v>34</v>
      </c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9" t="str">
        <f aca="false">IF(OR(NOT(ISNUMBER(AX410)),NOT(ISNUMBER(AY410))),"",AY410-AX410)</f>
        <v/>
      </c>
      <c r="BA410" s="9" t="str">
        <f aca="false">IF(OR(NOT(ISNUMBER(AX410)),AX410=0,NOT(ISNUMBER(AY410))),"",AY410*100/AX410-100)</f>
        <v/>
      </c>
    </row>
    <row r="411" customFormat="false" ht="12.75" hidden="false" customHeight="false" outlineLevel="0" collapsed="false">
      <c r="A411" s="5" t="s">
        <v>233</v>
      </c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</row>
    <row r="412" customFormat="false" ht="12.75" hidden="false" customHeight="false" outlineLevel="0" collapsed="false">
      <c r="A412" s="6" t="s">
        <v>234</v>
      </c>
      <c r="B412" s="7" t="s">
        <v>60</v>
      </c>
      <c r="C412" s="7" t="s">
        <v>61</v>
      </c>
      <c r="D412" s="7" t="s">
        <v>75</v>
      </c>
      <c r="E412" s="7" t="s">
        <v>84</v>
      </c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 t="n">
        <v>116</v>
      </c>
      <c r="X412" s="8" t="n">
        <v>150</v>
      </c>
      <c r="Y412" s="8" t="n">
        <v>143</v>
      </c>
      <c r="Z412" s="8" t="n">
        <v>115</v>
      </c>
      <c r="AA412" s="8" t="n">
        <v>115</v>
      </c>
      <c r="AB412" s="8" t="n">
        <v>110</v>
      </c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9" t="str">
        <f aca="false">IF(OR(NOT(ISNUMBER(AX412)),NOT(ISNUMBER(AY412))),"",AY412-AX412)</f>
        <v/>
      </c>
      <c r="BA412" s="9" t="str">
        <f aca="false">IF(OR(NOT(ISNUMBER(AX412)),AX412=0,NOT(ISNUMBER(AY412))),"",AY412*100/AX412-100)</f>
        <v/>
      </c>
    </row>
    <row r="413" customFormat="false" ht="12.75" hidden="false" customHeight="false" outlineLevel="0" collapsed="false">
      <c r="A413" s="6" t="s">
        <v>235</v>
      </c>
      <c r="B413" s="7" t="s">
        <v>60</v>
      </c>
      <c r="C413" s="7" t="s">
        <v>61</v>
      </c>
      <c r="D413" s="7" t="s">
        <v>75</v>
      </c>
      <c r="E413" s="7" t="s">
        <v>84</v>
      </c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 t="n">
        <v>100</v>
      </c>
      <c r="Y413" s="8" t="n">
        <v>90</v>
      </c>
      <c r="Z413" s="8" t="n">
        <v>75</v>
      </c>
      <c r="AA413" s="8" t="n">
        <v>72</v>
      </c>
      <c r="AB413" s="8" t="n">
        <v>70</v>
      </c>
      <c r="AC413" s="8" t="n">
        <v>65</v>
      </c>
      <c r="AD413" s="8" t="n">
        <v>65</v>
      </c>
      <c r="AE413" s="8" t="n">
        <v>55</v>
      </c>
      <c r="AF413" s="8" t="n">
        <v>55</v>
      </c>
      <c r="AG413" s="8" t="n">
        <v>50</v>
      </c>
      <c r="AH413" s="8" t="n">
        <v>35</v>
      </c>
      <c r="AI413" s="8" t="n">
        <v>35</v>
      </c>
      <c r="AJ413" s="8" t="n">
        <v>35</v>
      </c>
      <c r="AK413" s="8" t="n">
        <v>40</v>
      </c>
      <c r="AL413" s="8" t="n">
        <v>40</v>
      </c>
      <c r="AM413" s="8" t="n">
        <v>40</v>
      </c>
      <c r="AN413" s="8" t="n">
        <v>38</v>
      </c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9" t="str">
        <f aca="false">IF(OR(NOT(ISNUMBER(AX413)),NOT(ISNUMBER(AY413))),"",AY413-AX413)</f>
        <v/>
      </c>
      <c r="BA413" s="9" t="str">
        <f aca="false">IF(OR(NOT(ISNUMBER(AX413)),AX413=0,NOT(ISNUMBER(AY413))),"",AY413*100/AX413-100)</f>
        <v/>
      </c>
    </row>
    <row r="414" customFormat="false" ht="12.75" hidden="false" customHeight="false" outlineLevel="0" collapsed="false">
      <c r="A414" s="6" t="s">
        <v>235</v>
      </c>
      <c r="B414" s="7" t="s">
        <v>60</v>
      </c>
      <c r="C414" s="7" t="s">
        <v>61</v>
      </c>
      <c r="D414" s="7" t="s">
        <v>69</v>
      </c>
      <c r="E414" s="7" t="s">
        <v>84</v>
      </c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 t="n">
        <v>60</v>
      </c>
      <c r="AG414" s="8" t="n">
        <v>55</v>
      </c>
      <c r="AH414" s="8" t="n">
        <v>52</v>
      </c>
      <c r="AI414" s="8" t="n">
        <v>40</v>
      </c>
      <c r="AJ414" s="8" t="n">
        <v>40</v>
      </c>
      <c r="AK414" s="8" t="n">
        <v>38</v>
      </c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9" t="str">
        <f aca="false">IF(OR(NOT(ISNUMBER(AX414)),NOT(ISNUMBER(AY414))),"",AY414-AX414)</f>
        <v/>
      </c>
      <c r="BA414" s="9" t="str">
        <f aca="false">IF(OR(NOT(ISNUMBER(AX414)),AX414=0,NOT(ISNUMBER(AY414))),"",AY414*100/AX414-100)</f>
        <v/>
      </c>
    </row>
    <row r="415" customFormat="false" ht="12.75" hidden="false" customHeight="false" outlineLevel="0" collapsed="false">
      <c r="A415" s="5" t="s">
        <v>236</v>
      </c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</row>
    <row r="416" customFormat="false" ht="12.75" hidden="false" customHeight="false" outlineLevel="0" collapsed="false">
      <c r="A416" s="6" t="s">
        <v>237</v>
      </c>
      <c r="B416" s="7" t="s">
        <v>60</v>
      </c>
      <c r="C416" s="7" t="s">
        <v>61</v>
      </c>
      <c r="D416" s="7" t="s">
        <v>73</v>
      </c>
      <c r="E416" s="7" t="s">
        <v>84</v>
      </c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 t="n">
        <v>24</v>
      </c>
      <c r="AI416" s="8" t="n">
        <v>24</v>
      </c>
      <c r="AJ416" s="8" t="n">
        <v>25</v>
      </c>
      <c r="AK416" s="8" t="n">
        <v>51</v>
      </c>
      <c r="AL416" s="8" t="n">
        <v>29.6</v>
      </c>
      <c r="AM416" s="8" t="n">
        <v>33</v>
      </c>
      <c r="AN416" s="8" t="n">
        <v>32</v>
      </c>
      <c r="AO416" s="8" t="n">
        <v>32</v>
      </c>
      <c r="AP416" s="8" t="n">
        <v>64</v>
      </c>
      <c r="AQ416" s="8" t="n">
        <v>63</v>
      </c>
      <c r="AR416" s="8" t="n">
        <v>60</v>
      </c>
      <c r="AS416" s="8"/>
      <c r="AT416" s="8" t="n">
        <v>67</v>
      </c>
      <c r="AU416" s="8" t="n">
        <v>56</v>
      </c>
      <c r="AV416" s="8"/>
      <c r="AW416" s="8"/>
      <c r="AX416" s="8"/>
      <c r="AY416" s="8"/>
      <c r="AZ416" s="9" t="str">
        <f aca="false">IF(OR(NOT(ISNUMBER(AX416)),NOT(ISNUMBER(AY416))),"",AY416-AX416)</f>
        <v/>
      </c>
      <c r="BA416" s="9" t="str">
        <f aca="false">IF(OR(NOT(ISNUMBER(AX416)),AX416=0,NOT(ISNUMBER(AY416))),"",AY416*100/AX416-100)</f>
        <v/>
      </c>
    </row>
    <row r="417" customFormat="false" ht="12.75" hidden="false" customHeight="false" outlineLevel="0" collapsed="false">
      <c r="A417" s="5" t="s">
        <v>238</v>
      </c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</row>
    <row r="418" customFormat="false" ht="12.75" hidden="false" customHeight="false" outlineLevel="0" collapsed="false">
      <c r="A418" s="6" t="s">
        <v>239</v>
      </c>
      <c r="B418" s="7" t="s">
        <v>60</v>
      </c>
      <c r="C418" s="7" t="s">
        <v>61</v>
      </c>
      <c r="D418" s="7" t="s">
        <v>70</v>
      </c>
      <c r="E418" s="7" t="s">
        <v>206</v>
      </c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 t="n">
        <v>30</v>
      </c>
      <c r="AN418" s="8" t="n">
        <v>36</v>
      </c>
      <c r="AO418" s="8" t="n">
        <v>55</v>
      </c>
      <c r="AP418" s="8" t="n">
        <v>56</v>
      </c>
      <c r="AQ418" s="8" t="n">
        <v>58</v>
      </c>
      <c r="AR418" s="8" t="n">
        <v>60</v>
      </c>
      <c r="AS418" s="8"/>
      <c r="AT418" s="8"/>
      <c r="AU418" s="8"/>
      <c r="AV418" s="8"/>
      <c r="AW418" s="8"/>
      <c r="AX418" s="8"/>
      <c r="AY418" s="8"/>
      <c r="AZ418" s="9" t="str">
        <f aca="false">IF(OR(NOT(ISNUMBER(AX418)),NOT(ISNUMBER(AY418))),"",AY418-AX418)</f>
        <v/>
      </c>
      <c r="BA418" s="9" t="str">
        <f aca="false">IF(OR(NOT(ISNUMBER(AX418)),AX418=0,NOT(ISNUMBER(AY418))),"",AY418*100/AX418-100)</f>
        <v/>
      </c>
    </row>
    <row r="419" customFormat="false" ht="12.75" hidden="false" customHeight="false" outlineLevel="0" collapsed="false">
      <c r="A419" s="6" t="s">
        <v>239</v>
      </c>
      <c r="B419" s="7" t="s">
        <v>60</v>
      </c>
      <c r="C419" s="7" t="s">
        <v>61</v>
      </c>
      <c r="D419" s="7" t="s">
        <v>75</v>
      </c>
      <c r="E419" s="7" t="s">
        <v>84</v>
      </c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 t="n">
        <v>200</v>
      </c>
      <c r="T419" s="8" t="n">
        <v>175</v>
      </c>
      <c r="U419" s="8" t="n">
        <v>154</v>
      </c>
      <c r="V419" s="8" t="n">
        <v>175</v>
      </c>
      <c r="W419" s="8" t="n">
        <v>68</v>
      </c>
      <c r="X419" s="8" t="n">
        <v>51</v>
      </c>
      <c r="Y419" s="8" t="n">
        <v>44</v>
      </c>
      <c r="Z419" s="8" t="n">
        <v>50</v>
      </c>
      <c r="AA419" s="8" t="n">
        <v>43</v>
      </c>
      <c r="AB419" s="8" t="n">
        <v>45</v>
      </c>
      <c r="AC419" s="8" t="n">
        <v>45</v>
      </c>
      <c r="AD419" s="8" t="n">
        <v>100</v>
      </c>
      <c r="AE419" s="8" t="n">
        <v>110</v>
      </c>
      <c r="AF419" s="8" t="n">
        <v>100</v>
      </c>
      <c r="AG419" s="8" t="n">
        <v>60</v>
      </c>
      <c r="AH419" s="8" t="n">
        <v>60</v>
      </c>
      <c r="AI419" s="8" t="n">
        <v>55</v>
      </c>
      <c r="AJ419" s="8" t="n">
        <v>53</v>
      </c>
      <c r="AK419" s="8" t="n">
        <v>47</v>
      </c>
      <c r="AL419" s="8" t="n">
        <v>32</v>
      </c>
      <c r="AM419" s="8" t="n">
        <v>32</v>
      </c>
      <c r="AN419" s="8" t="n">
        <v>30</v>
      </c>
      <c r="AO419" s="8" t="n">
        <v>35</v>
      </c>
      <c r="AP419" s="8" t="n">
        <v>35</v>
      </c>
      <c r="AQ419" s="8" t="n">
        <v>45</v>
      </c>
      <c r="AR419" s="8" t="n">
        <v>45</v>
      </c>
      <c r="AS419" s="8" t="n">
        <v>85</v>
      </c>
      <c r="AT419" s="8" t="n">
        <v>85</v>
      </c>
      <c r="AU419" s="8" t="n">
        <v>88</v>
      </c>
      <c r="AV419" s="8" t="n">
        <v>88</v>
      </c>
      <c r="AW419" s="8" t="n">
        <v>92</v>
      </c>
      <c r="AX419" s="8" t="n">
        <v>92</v>
      </c>
      <c r="AY419" s="8"/>
      <c r="AZ419" s="9" t="str">
        <f aca="false">IF(OR(NOT(ISNUMBER(AX419)),NOT(ISNUMBER(AY419))),"",AY419-AX419)</f>
        <v/>
      </c>
      <c r="BA419" s="9" t="str">
        <f aca="false">IF(OR(NOT(ISNUMBER(AX419)),AX419=0,NOT(ISNUMBER(AY419))),"",AY419*100/AX419-100)</f>
        <v/>
      </c>
    </row>
    <row r="420" customFormat="false" ht="12.75" hidden="false" customHeight="false" outlineLevel="0" collapsed="false">
      <c r="A420" s="6" t="s">
        <v>239</v>
      </c>
      <c r="B420" s="7" t="s">
        <v>60</v>
      </c>
      <c r="C420" s="7" t="s">
        <v>61</v>
      </c>
      <c r="D420" s="7" t="s">
        <v>73</v>
      </c>
      <c r="E420" s="7" t="s">
        <v>84</v>
      </c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 t="n">
        <v>48</v>
      </c>
      <c r="AI420" s="8" t="n">
        <v>44</v>
      </c>
      <c r="AJ420" s="8" t="n">
        <v>52</v>
      </c>
      <c r="AK420" s="8" t="n">
        <v>20</v>
      </c>
      <c r="AL420" s="8" t="n">
        <v>24</v>
      </c>
      <c r="AM420" s="8" t="n">
        <v>25</v>
      </c>
      <c r="AN420" s="8" t="n">
        <v>25</v>
      </c>
      <c r="AO420" s="8" t="n">
        <v>25</v>
      </c>
      <c r="AP420" s="8" t="n">
        <v>45</v>
      </c>
      <c r="AQ420" s="8" t="n">
        <v>50</v>
      </c>
      <c r="AR420" s="8" t="n">
        <v>65</v>
      </c>
      <c r="AS420" s="8" t="n">
        <v>68</v>
      </c>
      <c r="AT420" s="8" t="n">
        <v>70</v>
      </c>
      <c r="AU420" s="8" t="n">
        <v>57</v>
      </c>
      <c r="AV420" s="8"/>
      <c r="AW420" s="8"/>
      <c r="AX420" s="8"/>
      <c r="AY420" s="8"/>
      <c r="AZ420" s="9" t="str">
        <f aca="false">IF(OR(NOT(ISNUMBER(AX420)),NOT(ISNUMBER(AY420))),"",AY420-AX420)</f>
        <v/>
      </c>
      <c r="BA420" s="9" t="str">
        <f aca="false">IF(OR(NOT(ISNUMBER(AX420)),AX420=0,NOT(ISNUMBER(AY420))),"",AY420*100/AX420-100)</f>
        <v/>
      </c>
    </row>
    <row r="421" customFormat="false" ht="12.75" hidden="false" customHeight="false" outlineLevel="0" collapsed="false">
      <c r="A421" s="6" t="s">
        <v>240</v>
      </c>
      <c r="B421" s="7" t="s">
        <v>60</v>
      </c>
      <c r="C421" s="7" t="s">
        <v>61</v>
      </c>
      <c r="D421" s="7" t="s">
        <v>75</v>
      </c>
      <c r="E421" s="7" t="s">
        <v>84</v>
      </c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 t="n">
        <v>58</v>
      </c>
      <c r="AP421" s="8" t="n">
        <v>52</v>
      </c>
      <c r="AQ421" s="8" t="n">
        <v>50</v>
      </c>
      <c r="AR421" s="8" t="n">
        <v>50</v>
      </c>
      <c r="AS421" s="8" t="n">
        <v>55</v>
      </c>
      <c r="AT421" s="8" t="n">
        <v>55</v>
      </c>
      <c r="AU421" s="8" t="n">
        <v>55</v>
      </c>
      <c r="AV421" s="8" t="n">
        <v>55</v>
      </c>
      <c r="AW421" s="8" t="n">
        <v>55</v>
      </c>
      <c r="AX421" s="8" t="n">
        <v>55</v>
      </c>
      <c r="AY421" s="8" t="n">
        <v>52</v>
      </c>
      <c r="AZ421" s="9" t="n">
        <f aca="false">IF(OR(NOT(ISNUMBER(AX421)),NOT(ISNUMBER(AY421))),"",AY421-AX421)</f>
        <v>-3</v>
      </c>
      <c r="BA421" s="9" t="n">
        <f aca="false">IF(OR(NOT(ISNUMBER(AX421)),AX421=0,NOT(ISNUMBER(AY421))),"",AY421*100/AX421-100)</f>
        <v>-5.45454545454545</v>
      </c>
    </row>
    <row r="422" customFormat="false" ht="12.75" hidden="false" customHeight="false" outlineLevel="0" collapsed="false">
      <c r="A422" s="6" t="s">
        <v>240</v>
      </c>
      <c r="B422" s="7" t="s">
        <v>60</v>
      </c>
      <c r="C422" s="7" t="s">
        <v>61</v>
      </c>
      <c r="D422" s="7" t="s">
        <v>73</v>
      </c>
      <c r="E422" s="7" t="s">
        <v>84</v>
      </c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 t="n">
        <v>66</v>
      </c>
      <c r="AN422" s="8" t="n">
        <v>63</v>
      </c>
      <c r="AO422" s="8" t="n">
        <v>44</v>
      </c>
      <c r="AP422" s="8" t="n">
        <v>100</v>
      </c>
      <c r="AQ422" s="8" t="n">
        <v>85</v>
      </c>
      <c r="AR422" s="8" t="n">
        <v>110</v>
      </c>
      <c r="AS422" s="8" t="n">
        <v>112</v>
      </c>
      <c r="AT422" s="8" t="n">
        <v>90</v>
      </c>
      <c r="AU422" s="8" t="n">
        <v>94</v>
      </c>
      <c r="AV422" s="8"/>
      <c r="AW422" s="8"/>
      <c r="AX422" s="8"/>
      <c r="AY422" s="8"/>
      <c r="AZ422" s="9" t="str">
        <f aca="false">IF(OR(NOT(ISNUMBER(AX422)),NOT(ISNUMBER(AY422))),"",AY422-AX422)</f>
        <v/>
      </c>
      <c r="BA422" s="9" t="str">
        <f aca="false">IF(OR(NOT(ISNUMBER(AX422)),AX422=0,NOT(ISNUMBER(AY422))),"",AY422*100/AX422-100)</f>
        <v/>
      </c>
    </row>
    <row r="423" customFormat="false" ht="12.75" hidden="false" customHeight="false" outlineLevel="0" collapsed="false">
      <c r="A423" s="6" t="s">
        <v>240</v>
      </c>
      <c r="B423" s="7" t="s">
        <v>60</v>
      </c>
      <c r="C423" s="7" t="s">
        <v>61</v>
      </c>
      <c r="D423" s="7" t="s">
        <v>64</v>
      </c>
      <c r="E423" s="7" t="s">
        <v>84</v>
      </c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 t="n">
        <v>43</v>
      </c>
      <c r="AS423" s="8" t="n">
        <v>43</v>
      </c>
      <c r="AT423" s="8" t="n">
        <v>43</v>
      </c>
      <c r="AU423" s="8" t="n">
        <v>43</v>
      </c>
      <c r="AV423" s="8" t="n">
        <v>43</v>
      </c>
      <c r="AW423" s="8" t="n">
        <v>43</v>
      </c>
      <c r="AX423" s="8" t="n">
        <v>43</v>
      </c>
      <c r="AY423" s="8" t="n">
        <v>43</v>
      </c>
      <c r="AZ423" s="9" t="n">
        <f aca="false">IF(OR(NOT(ISNUMBER(AX423)),NOT(ISNUMBER(AY423))),"",AY423-AX423)</f>
        <v>0</v>
      </c>
      <c r="BA423" s="9" t="n">
        <f aca="false">IF(OR(NOT(ISNUMBER(AX423)),AX423=0,NOT(ISNUMBER(AY423))),"",AY423*100/AX423-100)</f>
        <v>0</v>
      </c>
    </row>
    <row r="424" customFormat="false" ht="12.75" hidden="false" customHeight="false" outlineLevel="0" collapsed="false">
      <c r="A424" s="6" t="s">
        <v>241</v>
      </c>
      <c r="B424" s="7" t="s">
        <v>60</v>
      </c>
      <c r="C424" s="7" t="s">
        <v>61</v>
      </c>
      <c r="D424" s="7" t="s">
        <v>75</v>
      </c>
      <c r="E424" s="7" t="s">
        <v>84</v>
      </c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 t="n">
        <v>45</v>
      </c>
      <c r="AP424" s="8" t="n">
        <v>42</v>
      </c>
      <c r="AQ424" s="8" t="n">
        <v>40</v>
      </c>
      <c r="AR424" s="8" t="n">
        <v>40</v>
      </c>
      <c r="AS424" s="8" t="n">
        <v>45</v>
      </c>
      <c r="AT424" s="8" t="n">
        <v>45</v>
      </c>
      <c r="AU424" s="8" t="n">
        <v>45</v>
      </c>
      <c r="AV424" s="8" t="n">
        <v>45</v>
      </c>
      <c r="AW424" s="8" t="n">
        <v>45</v>
      </c>
      <c r="AX424" s="8" t="n">
        <v>45</v>
      </c>
      <c r="AY424" s="8"/>
      <c r="AZ424" s="9" t="str">
        <f aca="false">IF(OR(NOT(ISNUMBER(AX424)),NOT(ISNUMBER(AY424))),"",AY424-AX424)</f>
        <v/>
      </c>
      <c r="BA424" s="9" t="str">
        <f aca="false">IF(OR(NOT(ISNUMBER(AX424)),AX424=0,NOT(ISNUMBER(AY424))),"",AY424*100/AX424-100)</f>
        <v/>
      </c>
    </row>
    <row r="425" customFormat="false" ht="12.75" hidden="false" customHeight="false" outlineLevel="0" collapsed="false">
      <c r="A425" s="6" t="s">
        <v>241</v>
      </c>
      <c r="B425" s="7" t="s">
        <v>60</v>
      </c>
      <c r="C425" s="7" t="s">
        <v>61</v>
      </c>
      <c r="D425" s="7" t="s">
        <v>73</v>
      </c>
      <c r="E425" s="7" t="s">
        <v>84</v>
      </c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 t="n">
        <v>52</v>
      </c>
      <c r="AM425" s="8" t="n">
        <v>56</v>
      </c>
      <c r="AN425" s="8" t="n">
        <v>53</v>
      </c>
      <c r="AO425" s="8" t="n">
        <v>32</v>
      </c>
      <c r="AP425" s="8" t="n">
        <v>80</v>
      </c>
      <c r="AQ425" s="8" t="n">
        <v>65</v>
      </c>
      <c r="AR425" s="8" t="n">
        <v>53</v>
      </c>
      <c r="AS425" s="8" t="n">
        <v>66</v>
      </c>
      <c r="AT425" s="8" t="n">
        <v>61</v>
      </c>
      <c r="AU425" s="8" t="n">
        <v>61</v>
      </c>
      <c r="AV425" s="8"/>
      <c r="AW425" s="8"/>
      <c r="AX425" s="8"/>
      <c r="AY425" s="8"/>
      <c r="AZ425" s="9" t="str">
        <f aca="false">IF(OR(NOT(ISNUMBER(AX425)),NOT(ISNUMBER(AY425))),"",AY425-AX425)</f>
        <v/>
      </c>
      <c r="BA425" s="9" t="str">
        <f aca="false">IF(OR(NOT(ISNUMBER(AX425)),AX425=0,NOT(ISNUMBER(AY425))),"",AY425*100/AX425-100)</f>
        <v/>
      </c>
    </row>
    <row r="426" customFormat="false" ht="12.75" hidden="false" customHeight="false" outlineLevel="0" collapsed="false">
      <c r="A426" s="5" t="s">
        <v>242</v>
      </c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</row>
    <row r="427" customFormat="false" ht="12.75" hidden="false" customHeight="false" outlineLevel="0" collapsed="false">
      <c r="A427" s="6" t="s">
        <v>83</v>
      </c>
      <c r="B427" s="7" t="s">
        <v>60</v>
      </c>
      <c r="C427" s="7" t="s">
        <v>61</v>
      </c>
      <c r="D427" s="7" t="s">
        <v>75</v>
      </c>
      <c r="E427" s="7" t="s">
        <v>84</v>
      </c>
      <c r="F427" s="8"/>
      <c r="G427" s="8" t="n">
        <v>70</v>
      </c>
      <c r="H427" s="8" t="n">
        <v>75</v>
      </c>
      <c r="I427" s="8" t="n">
        <v>67</v>
      </c>
      <c r="J427" s="8" t="n">
        <v>67</v>
      </c>
      <c r="K427" s="8" t="n">
        <v>67</v>
      </c>
      <c r="L427" s="8" t="n">
        <v>67</v>
      </c>
      <c r="M427" s="8" t="n">
        <v>64</v>
      </c>
      <c r="N427" s="8" t="n">
        <v>60</v>
      </c>
      <c r="O427" s="8" t="n">
        <v>65</v>
      </c>
      <c r="P427" s="8" t="n">
        <v>60</v>
      </c>
      <c r="Q427" s="8" t="n">
        <v>60</v>
      </c>
      <c r="R427" s="8" t="n">
        <v>64</v>
      </c>
      <c r="S427" s="8" t="n">
        <v>52</v>
      </c>
      <c r="T427" s="8" t="n">
        <v>52</v>
      </c>
      <c r="U427" s="8" t="n">
        <v>56</v>
      </c>
      <c r="V427" s="8" t="n">
        <v>50</v>
      </c>
      <c r="W427" s="8" t="n">
        <v>50</v>
      </c>
      <c r="X427" s="8" t="n">
        <v>50</v>
      </c>
      <c r="Y427" s="8" t="n">
        <v>55</v>
      </c>
      <c r="Z427" s="8" t="n">
        <v>51</v>
      </c>
      <c r="AA427" s="8" t="n">
        <v>54</v>
      </c>
      <c r="AB427" s="8" t="n">
        <v>50</v>
      </c>
      <c r="AC427" s="8" t="n">
        <v>50</v>
      </c>
      <c r="AD427" s="8" t="n">
        <v>65</v>
      </c>
      <c r="AE427" s="8" t="n">
        <v>65</v>
      </c>
      <c r="AF427" s="8" t="n">
        <v>65</v>
      </c>
      <c r="AG427" s="8" t="n">
        <v>60</v>
      </c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9" t="str">
        <f aca="false">IF(OR(NOT(ISNUMBER(AX427)),NOT(ISNUMBER(AY427))),"",AY427-AX427)</f>
        <v/>
      </c>
      <c r="BA427" s="9" t="str">
        <f aca="false">IF(OR(NOT(ISNUMBER(AX427)),AX427=0,NOT(ISNUMBER(AY427))),"",AY427*100/AX427-100)</f>
        <v/>
      </c>
    </row>
    <row r="428" customFormat="false" ht="12.75" hidden="false" customHeight="false" outlineLevel="0" collapsed="false">
      <c r="A428" s="6" t="s">
        <v>83</v>
      </c>
      <c r="B428" s="7" t="s">
        <v>60</v>
      </c>
      <c r="C428" s="7" t="s">
        <v>61</v>
      </c>
      <c r="D428" s="7" t="s">
        <v>73</v>
      </c>
      <c r="E428" s="7" t="s">
        <v>84</v>
      </c>
      <c r="F428" s="8"/>
      <c r="G428" s="8"/>
      <c r="H428" s="8"/>
      <c r="I428" s="8" t="n">
        <v>65</v>
      </c>
      <c r="J428" s="8" t="n">
        <v>65</v>
      </c>
      <c r="K428" s="8" t="n">
        <v>65</v>
      </c>
      <c r="L428" s="8" t="n">
        <v>65</v>
      </c>
      <c r="M428" s="8" t="n">
        <v>62</v>
      </c>
      <c r="N428" s="8" t="n">
        <v>58</v>
      </c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9" t="str">
        <f aca="false">IF(OR(NOT(ISNUMBER(AX428)),NOT(ISNUMBER(AY428))),"",AY428-AX428)</f>
        <v/>
      </c>
      <c r="BA428" s="9" t="str">
        <f aca="false">IF(OR(NOT(ISNUMBER(AX428)),AX428=0,NOT(ISNUMBER(AY428))),"",AY428*100/AX428-100)</f>
        <v/>
      </c>
    </row>
    <row r="429" customFormat="false" ht="12.75" hidden="false" customHeight="false" outlineLevel="0" collapsed="false">
      <c r="A429" s="6" t="s">
        <v>83</v>
      </c>
      <c r="B429" s="7" t="s">
        <v>60</v>
      </c>
      <c r="C429" s="7" t="s">
        <v>61</v>
      </c>
      <c r="D429" s="7" t="s">
        <v>77</v>
      </c>
      <c r="E429" s="7" t="s">
        <v>84</v>
      </c>
      <c r="F429" s="8" t="n">
        <v>60</v>
      </c>
      <c r="G429" s="8" t="n">
        <v>70</v>
      </c>
      <c r="H429" s="8" t="n">
        <v>70</v>
      </c>
      <c r="I429" s="8" t="n">
        <v>70</v>
      </c>
      <c r="J429" s="8" t="n">
        <v>70</v>
      </c>
      <c r="K429" s="8" t="n">
        <v>70</v>
      </c>
      <c r="L429" s="8" t="n">
        <v>70</v>
      </c>
      <c r="M429" s="8" t="n">
        <v>64</v>
      </c>
      <c r="N429" s="8" t="n">
        <v>64</v>
      </c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9" t="str">
        <f aca="false">IF(OR(NOT(ISNUMBER(AX429)),NOT(ISNUMBER(AY429))),"",AY429-AX429)</f>
        <v/>
      </c>
      <c r="BA429" s="9" t="str">
        <f aca="false">IF(OR(NOT(ISNUMBER(AX429)),AX429=0,NOT(ISNUMBER(AY429))),"",AY429*100/AX429-100)</f>
        <v/>
      </c>
    </row>
    <row r="430" customFormat="false" ht="12.75" hidden="false" customHeight="false" outlineLevel="0" collapsed="false">
      <c r="A430" s="6" t="s">
        <v>83</v>
      </c>
      <c r="B430" s="7" t="s">
        <v>60</v>
      </c>
      <c r="C430" s="7" t="s">
        <v>61</v>
      </c>
      <c r="D430" s="7" t="s">
        <v>64</v>
      </c>
      <c r="E430" s="7" t="s">
        <v>84</v>
      </c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 t="n">
        <v>44</v>
      </c>
      <c r="W430" s="8" t="n">
        <v>44</v>
      </c>
      <c r="X430" s="8" t="n">
        <v>44</v>
      </c>
      <c r="Y430" s="8" t="n">
        <v>44</v>
      </c>
      <c r="Z430" s="8" t="n">
        <v>42</v>
      </c>
      <c r="AA430" s="8" t="n">
        <v>48</v>
      </c>
      <c r="AB430" s="8" t="n">
        <v>48</v>
      </c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9" t="str">
        <f aca="false">IF(OR(NOT(ISNUMBER(AX430)),NOT(ISNUMBER(AY430))),"",AY430-AX430)</f>
        <v/>
      </c>
      <c r="BA430" s="9" t="str">
        <f aca="false">IF(OR(NOT(ISNUMBER(AX430)),AX430=0,NOT(ISNUMBER(AY430))),"",AY430*100/AX430-100)</f>
        <v/>
      </c>
    </row>
    <row r="431" customFormat="false" ht="12.75" hidden="false" customHeight="false" outlineLevel="0" collapsed="false">
      <c r="A431" s="5" t="s">
        <v>243</v>
      </c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</row>
    <row r="432" customFormat="false" ht="12.75" hidden="false" customHeight="false" outlineLevel="0" collapsed="false">
      <c r="A432" s="6" t="s">
        <v>83</v>
      </c>
      <c r="B432" s="7" t="s">
        <v>60</v>
      </c>
      <c r="C432" s="7" t="s">
        <v>61</v>
      </c>
      <c r="D432" s="7" t="s">
        <v>75</v>
      </c>
      <c r="E432" s="7" t="s">
        <v>84</v>
      </c>
      <c r="F432" s="8"/>
      <c r="G432" s="8" t="n">
        <v>37.5</v>
      </c>
      <c r="H432" s="8" t="n">
        <v>43</v>
      </c>
      <c r="I432" s="8" t="n">
        <v>37.5</v>
      </c>
      <c r="J432" s="8" t="n">
        <v>37.5</v>
      </c>
      <c r="K432" s="8" t="n">
        <v>37.5</v>
      </c>
      <c r="L432" s="8" t="n">
        <v>37.5</v>
      </c>
      <c r="M432" s="8" t="n">
        <v>37.5</v>
      </c>
      <c r="N432" s="8" t="n">
        <v>37.5</v>
      </c>
      <c r="O432" s="8" t="n">
        <v>37.5</v>
      </c>
      <c r="P432" s="8" t="n">
        <v>37.5</v>
      </c>
      <c r="Q432" s="8" t="n">
        <v>37.5</v>
      </c>
      <c r="R432" s="8" t="n">
        <v>42</v>
      </c>
      <c r="S432" s="8" t="n">
        <v>50</v>
      </c>
      <c r="T432" s="8" t="n">
        <v>47</v>
      </c>
      <c r="U432" s="8" t="n">
        <v>42</v>
      </c>
      <c r="V432" s="8" t="n">
        <v>40</v>
      </c>
      <c r="W432" s="8" t="n">
        <v>40</v>
      </c>
      <c r="X432" s="8" t="n">
        <v>40</v>
      </c>
      <c r="Y432" s="8" t="n">
        <v>40</v>
      </c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9" t="str">
        <f aca="false">IF(OR(NOT(ISNUMBER(AX432)),NOT(ISNUMBER(AY432))),"",AY432-AX432)</f>
        <v/>
      </c>
      <c r="BA432" s="9" t="str">
        <f aca="false">IF(OR(NOT(ISNUMBER(AX432)),AX432=0,NOT(ISNUMBER(AY432))),"",AY432*100/AX432-100)</f>
        <v/>
      </c>
    </row>
    <row r="433" customFormat="false" ht="12.75" hidden="false" customHeight="false" outlineLevel="0" collapsed="false">
      <c r="A433" s="6" t="s">
        <v>83</v>
      </c>
      <c r="B433" s="7" t="s">
        <v>60</v>
      </c>
      <c r="C433" s="7" t="s">
        <v>61</v>
      </c>
      <c r="D433" s="7" t="s">
        <v>64</v>
      </c>
      <c r="E433" s="7" t="s">
        <v>84</v>
      </c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 t="n">
        <v>40</v>
      </c>
      <c r="W433" s="8" t="n">
        <v>40</v>
      </c>
      <c r="X433" s="8" t="n">
        <v>40</v>
      </c>
      <c r="Y433" s="8" t="n">
        <v>37</v>
      </c>
      <c r="Z433" s="8" t="n">
        <v>33</v>
      </c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9" t="str">
        <f aca="false">IF(OR(NOT(ISNUMBER(AX433)),NOT(ISNUMBER(AY433))),"",AY433-AX433)</f>
        <v/>
      </c>
      <c r="BA433" s="9" t="str">
        <f aca="false">IF(OR(NOT(ISNUMBER(AX433)),AX433=0,NOT(ISNUMBER(AY433))),"",AY433*100/AX433-100)</f>
        <v/>
      </c>
    </row>
    <row r="434" customFormat="false" ht="12.75" hidden="false" customHeight="false" outlineLevel="0" collapsed="false">
      <c r="A434" s="5" t="s">
        <v>244</v>
      </c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</row>
    <row r="435" customFormat="false" ht="12.75" hidden="false" customHeight="false" outlineLevel="0" collapsed="false">
      <c r="A435" s="6" t="s">
        <v>245</v>
      </c>
      <c r="B435" s="7" t="s">
        <v>60</v>
      </c>
      <c r="C435" s="7" t="s">
        <v>61</v>
      </c>
      <c r="D435" s="7" t="s">
        <v>75</v>
      </c>
      <c r="E435" s="7" t="s">
        <v>84</v>
      </c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 t="n">
        <v>42.5</v>
      </c>
      <c r="AE435" s="8" t="n">
        <v>40</v>
      </c>
      <c r="AF435" s="8" t="n">
        <v>40</v>
      </c>
      <c r="AG435" s="8" t="n">
        <v>36</v>
      </c>
      <c r="AH435" s="8" t="n">
        <v>25</v>
      </c>
      <c r="AI435" s="8" t="n">
        <v>21</v>
      </c>
      <c r="AJ435" s="8" t="n">
        <v>23</v>
      </c>
      <c r="AK435" s="8" t="n">
        <v>25</v>
      </c>
      <c r="AL435" s="8" t="n">
        <v>25</v>
      </c>
      <c r="AM435" s="8" t="n">
        <v>28</v>
      </c>
      <c r="AN435" s="8" t="n">
        <v>30</v>
      </c>
      <c r="AO435" s="8" t="n">
        <v>36</v>
      </c>
      <c r="AP435" s="8" t="n">
        <v>37</v>
      </c>
      <c r="AQ435" s="8" t="n">
        <v>39</v>
      </c>
      <c r="AR435" s="8" t="n">
        <v>39</v>
      </c>
      <c r="AS435" s="8" t="n">
        <v>50</v>
      </c>
      <c r="AT435" s="8" t="n">
        <v>60</v>
      </c>
      <c r="AU435" s="8"/>
      <c r="AV435" s="8"/>
      <c r="AW435" s="8"/>
      <c r="AX435" s="8"/>
      <c r="AY435" s="8"/>
      <c r="AZ435" s="9" t="str">
        <f aca="false">IF(OR(NOT(ISNUMBER(AX435)),NOT(ISNUMBER(AY435))),"",AY435-AX435)</f>
        <v/>
      </c>
      <c r="BA435" s="9" t="str">
        <f aca="false">IF(OR(NOT(ISNUMBER(AX435)),AX435=0,NOT(ISNUMBER(AY435))),"",AY435*100/AX435-100)</f>
        <v/>
      </c>
    </row>
    <row r="436" customFormat="false" ht="12.75" hidden="false" customHeight="false" outlineLevel="0" collapsed="false">
      <c r="A436" s="6" t="s">
        <v>245</v>
      </c>
      <c r="B436" s="7" t="s">
        <v>60</v>
      </c>
      <c r="C436" s="7" t="s">
        <v>61</v>
      </c>
      <c r="D436" s="7" t="s">
        <v>69</v>
      </c>
      <c r="E436" s="7" t="s">
        <v>84</v>
      </c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 t="n">
        <v>40</v>
      </c>
      <c r="AE436" s="8" t="n">
        <v>40</v>
      </c>
      <c r="AF436" s="8" t="n">
        <v>40</v>
      </c>
      <c r="AG436" s="8" t="n">
        <v>38</v>
      </c>
      <c r="AH436" s="8" t="n">
        <v>35</v>
      </c>
      <c r="AI436" s="8" t="n">
        <v>25</v>
      </c>
      <c r="AJ436" s="8" t="n">
        <v>25</v>
      </c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9" t="str">
        <f aca="false">IF(OR(NOT(ISNUMBER(AX436)),NOT(ISNUMBER(AY436))),"",AY436-AX436)</f>
        <v/>
      </c>
      <c r="BA436" s="9" t="str">
        <f aca="false">IF(OR(NOT(ISNUMBER(AX436)),AX436=0,NOT(ISNUMBER(AY436))),"",AY436*100/AX436-100)</f>
        <v/>
      </c>
    </row>
    <row r="437" customFormat="false" ht="12.75" hidden="false" customHeight="false" outlineLevel="0" collapsed="false">
      <c r="A437" s="6" t="s">
        <v>245</v>
      </c>
      <c r="B437" s="7" t="s">
        <v>60</v>
      </c>
      <c r="C437" s="7" t="s">
        <v>61</v>
      </c>
      <c r="D437" s="7" t="s">
        <v>77</v>
      </c>
      <c r="E437" s="7" t="s">
        <v>84</v>
      </c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 t="n">
        <v>45</v>
      </c>
      <c r="AG437" s="8" t="n">
        <v>40</v>
      </c>
      <c r="AH437" s="8" t="n">
        <v>34</v>
      </c>
      <c r="AI437" s="8" t="n">
        <v>28</v>
      </c>
      <c r="AJ437" s="8" t="n">
        <v>28</v>
      </c>
      <c r="AK437" s="8" t="n">
        <v>30</v>
      </c>
      <c r="AL437" s="8" t="n">
        <v>32</v>
      </c>
      <c r="AM437" s="8" t="n">
        <v>35</v>
      </c>
      <c r="AN437" s="8" t="n">
        <v>35</v>
      </c>
      <c r="AO437" s="8" t="n">
        <v>40</v>
      </c>
      <c r="AP437" s="8" t="n">
        <v>44</v>
      </c>
      <c r="AQ437" s="8" t="n">
        <v>45</v>
      </c>
      <c r="AR437" s="8" t="n">
        <v>45</v>
      </c>
      <c r="AS437" s="8"/>
      <c r="AT437" s="8"/>
      <c r="AU437" s="8"/>
      <c r="AV437" s="8"/>
      <c r="AW437" s="8"/>
      <c r="AX437" s="8"/>
      <c r="AY437" s="8"/>
      <c r="AZ437" s="9" t="str">
        <f aca="false">IF(OR(NOT(ISNUMBER(AX437)),NOT(ISNUMBER(AY437))),"",AY437-AX437)</f>
        <v/>
      </c>
      <c r="BA437" s="9" t="str">
        <f aca="false">IF(OR(NOT(ISNUMBER(AX437)),AX437=0,NOT(ISNUMBER(AY437))),"",AY437*100/AX437-100)</f>
        <v/>
      </c>
    </row>
    <row r="438" customFormat="false" ht="12.75" hidden="false" customHeight="false" outlineLevel="0" collapsed="false">
      <c r="A438" s="6" t="s">
        <v>245</v>
      </c>
      <c r="B438" s="7" t="s">
        <v>60</v>
      </c>
      <c r="C438" s="7" t="s">
        <v>61</v>
      </c>
      <c r="D438" s="7" t="s">
        <v>70</v>
      </c>
      <c r="E438" s="7" t="s">
        <v>84</v>
      </c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 t="n">
        <v>35</v>
      </c>
      <c r="AH438" s="8" t="n">
        <v>31</v>
      </c>
      <c r="AI438" s="8" t="n">
        <v>28</v>
      </c>
      <c r="AJ438" s="8" t="n">
        <v>29</v>
      </c>
      <c r="AK438" s="8" t="n">
        <v>32</v>
      </c>
      <c r="AL438" s="8" t="n">
        <v>32</v>
      </c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9" t="str">
        <f aca="false">IF(OR(NOT(ISNUMBER(AX438)),NOT(ISNUMBER(AY438))),"",AY438-AX438)</f>
        <v/>
      </c>
      <c r="BA438" s="9" t="str">
        <f aca="false">IF(OR(NOT(ISNUMBER(AX438)),AX438=0,NOT(ISNUMBER(AY438))),"",AY438*100/AX438-100)</f>
        <v/>
      </c>
    </row>
    <row r="439" customFormat="false" ht="12.75" hidden="false" customHeight="false" outlineLevel="0" collapsed="false">
      <c r="A439" s="6" t="s">
        <v>246</v>
      </c>
      <c r="B439" s="7" t="s">
        <v>60</v>
      </c>
      <c r="C439" s="7" t="s">
        <v>61</v>
      </c>
      <c r="D439" s="7" t="s">
        <v>69</v>
      </c>
      <c r="E439" s="7" t="s">
        <v>84</v>
      </c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 t="n">
        <v>42</v>
      </c>
      <c r="AE439" s="8" t="n">
        <v>42</v>
      </c>
      <c r="AF439" s="8" t="n">
        <v>42</v>
      </c>
      <c r="AG439" s="8" t="n">
        <v>40</v>
      </c>
      <c r="AH439" s="8" t="n">
        <v>37</v>
      </c>
      <c r="AI439" s="8" t="n">
        <v>27</v>
      </c>
      <c r="AJ439" s="8" t="n">
        <v>27</v>
      </c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9" t="str">
        <f aca="false">IF(OR(NOT(ISNUMBER(AX439)),NOT(ISNUMBER(AY439))),"",AY439-AX439)</f>
        <v/>
      </c>
      <c r="BA439" s="9" t="str">
        <f aca="false">IF(OR(NOT(ISNUMBER(AX439)),AX439=0,NOT(ISNUMBER(AY439))),"",AY439*100/AX439-100)</f>
        <v/>
      </c>
    </row>
    <row r="440" customFormat="false" ht="12.75" hidden="false" customHeight="false" outlineLevel="0" collapsed="false">
      <c r="A440" s="6" t="s">
        <v>246</v>
      </c>
      <c r="B440" s="7" t="s">
        <v>60</v>
      </c>
      <c r="C440" s="7" t="s">
        <v>61</v>
      </c>
      <c r="D440" s="7" t="s">
        <v>70</v>
      </c>
      <c r="E440" s="7" t="s">
        <v>84</v>
      </c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 t="n">
        <v>40</v>
      </c>
      <c r="AH440" s="8" t="n">
        <v>35</v>
      </c>
      <c r="AI440" s="8" t="n">
        <v>32</v>
      </c>
      <c r="AJ440" s="8" t="n">
        <v>30</v>
      </c>
      <c r="AK440" s="8" t="n">
        <v>34</v>
      </c>
      <c r="AL440" s="8" t="n">
        <v>34</v>
      </c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9" t="str">
        <f aca="false">IF(OR(NOT(ISNUMBER(AX440)),NOT(ISNUMBER(AY440))),"",AY440-AX440)</f>
        <v/>
      </c>
      <c r="BA440" s="9" t="str">
        <f aca="false">IF(OR(NOT(ISNUMBER(AX440)),AX440=0,NOT(ISNUMBER(AY440))),"",AY440*100/AX440-100)</f>
        <v/>
      </c>
    </row>
    <row r="441" customFormat="false" ht="12.75" hidden="false" customHeight="false" outlineLevel="0" collapsed="false">
      <c r="A441" s="6" t="s">
        <v>247</v>
      </c>
      <c r="B441" s="7" t="s">
        <v>60</v>
      </c>
      <c r="C441" s="7" t="s">
        <v>61</v>
      </c>
      <c r="D441" s="7" t="s">
        <v>70</v>
      </c>
      <c r="E441" s="7" t="s">
        <v>84</v>
      </c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 t="n">
        <v>36</v>
      </c>
      <c r="AH441" s="8" t="n">
        <v>33</v>
      </c>
      <c r="AI441" s="8" t="n">
        <v>30</v>
      </c>
      <c r="AJ441" s="8" t="n">
        <v>30</v>
      </c>
      <c r="AK441" s="8" t="n">
        <v>32</v>
      </c>
      <c r="AL441" s="8" t="n">
        <v>32</v>
      </c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9" t="str">
        <f aca="false">IF(OR(NOT(ISNUMBER(AX441)),NOT(ISNUMBER(AY441))),"",AY441-AX441)</f>
        <v/>
      </c>
      <c r="BA441" s="9" t="str">
        <f aca="false">IF(OR(NOT(ISNUMBER(AX441)),AX441=0,NOT(ISNUMBER(AY441))),"",AY441*100/AX441-100)</f>
        <v/>
      </c>
    </row>
    <row r="442" customFormat="false" ht="12.75" hidden="false" customHeight="false" outlineLevel="0" collapsed="false">
      <c r="A442" s="6" t="s">
        <v>248</v>
      </c>
      <c r="B442" s="7" t="s">
        <v>60</v>
      </c>
      <c r="C442" s="7" t="s">
        <v>61</v>
      </c>
      <c r="D442" s="7" t="s">
        <v>80</v>
      </c>
      <c r="E442" s="7" t="s">
        <v>84</v>
      </c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 t="n">
        <v>38</v>
      </c>
      <c r="AC442" s="8"/>
      <c r="AD442" s="8"/>
      <c r="AE442" s="8" t="n">
        <v>45</v>
      </c>
      <c r="AF442" s="8" t="n">
        <v>36</v>
      </c>
      <c r="AG442" s="8" t="n">
        <v>33</v>
      </c>
      <c r="AH442" s="8" t="n">
        <v>27</v>
      </c>
      <c r="AI442" s="8" t="n">
        <v>22</v>
      </c>
      <c r="AJ442" s="8" t="n">
        <v>22</v>
      </c>
      <c r="AK442" s="8" t="n">
        <v>24</v>
      </c>
      <c r="AL442" s="8" t="n">
        <v>28</v>
      </c>
      <c r="AM442" s="8" t="n">
        <v>30</v>
      </c>
      <c r="AN442" s="8" t="n">
        <v>32</v>
      </c>
      <c r="AO442" s="8" t="n">
        <v>36</v>
      </c>
      <c r="AP442" s="8" t="n">
        <v>44</v>
      </c>
      <c r="AQ442" s="8" t="n">
        <v>47</v>
      </c>
      <c r="AR442" s="8" t="n">
        <v>49</v>
      </c>
      <c r="AS442" s="8" t="n">
        <v>49</v>
      </c>
      <c r="AT442" s="8" t="n">
        <v>44</v>
      </c>
      <c r="AU442" s="8"/>
      <c r="AV442" s="8"/>
      <c r="AW442" s="8"/>
      <c r="AX442" s="8"/>
      <c r="AY442" s="8"/>
      <c r="AZ442" s="9" t="str">
        <f aca="false">IF(OR(NOT(ISNUMBER(AX442)),NOT(ISNUMBER(AY442))),"",AY442-AX442)</f>
        <v/>
      </c>
      <c r="BA442" s="9" t="str">
        <f aca="false">IF(OR(NOT(ISNUMBER(AX442)),AX442=0,NOT(ISNUMBER(AY442))),"",AY442*100/AX442-100)</f>
        <v/>
      </c>
    </row>
    <row r="443" customFormat="false" ht="12.75" hidden="false" customHeight="false" outlineLevel="0" collapsed="false">
      <c r="A443" s="6" t="s">
        <v>248</v>
      </c>
      <c r="B443" s="7" t="s">
        <v>60</v>
      </c>
      <c r="C443" s="7" t="s">
        <v>61</v>
      </c>
      <c r="D443" s="7" t="s">
        <v>70</v>
      </c>
      <c r="E443" s="7" t="s">
        <v>84</v>
      </c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 t="n">
        <v>39</v>
      </c>
      <c r="AH443" s="8" t="n">
        <v>36</v>
      </c>
      <c r="AI443" s="8" t="n">
        <v>33</v>
      </c>
      <c r="AJ443" s="8" t="n">
        <v>31</v>
      </c>
      <c r="AK443" s="8" t="n">
        <v>34</v>
      </c>
      <c r="AL443" s="8" t="n">
        <v>34</v>
      </c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9" t="str">
        <f aca="false">IF(OR(NOT(ISNUMBER(AX443)),NOT(ISNUMBER(AY443))),"",AY443-AX443)</f>
        <v/>
      </c>
      <c r="BA443" s="9" t="str">
        <f aca="false">IF(OR(NOT(ISNUMBER(AX443)),AX443=0,NOT(ISNUMBER(AY443))),"",AY443*100/AX443-100)</f>
        <v/>
      </c>
    </row>
    <row r="444" customFormat="false" ht="12.75" hidden="false" customHeight="false" outlineLevel="0" collapsed="false">
      <c r="A444" s="5" t="s">
        <v>249</v>
      </c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</row>
    <row r="445" customFormat="false" ht="12.75" hidden="false" customHeight="false" outlineLevel="0" collapsed="false">
      <c r="A445" s="6" t="s">
        <v>250</v>
      </c>
      <c r="B445" s="7" t="s">
        <v>60</v>
      </c>
      <c r="C445" s="7" t="s">
        <v>61</v>
      </c>
      <c r="D445" s="7" t="s">
        <v>73</v>
      </c>
      <c r="E445" s="7" t="s">
        <v>206</v>
      </c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 t="n">
        <v>95</v>
      </c>
      <c r="AI445" s="8" t="n">
        <v>85</v>
      </c>
      <c r="AJ445" s="8" t="n">
        <v>85</v>
      </c>
      <c r="AK445" s="8" t="n">
        <v>65</v>
      </c>
      <c r="AL445" s="8" t="n">
        <v>31</v>
      </c>
      <c r="AM445" s="8" t="n">
        <v>35</v>
      </c>
      <c r="AN445" s="8" t="n">
        <v>35</v>
      </c>
      <c r="AO445" s="8" t="n">
        <v>36</v>
      </c>
      <c r="AP445" s="8" t="n">
        <v>56</v>
      </c>
      <c r="AQ445" s="8" t="n">
        <v>75</v>
      </c>
      <c r="AR445" s="8" t="n">
        <v>90</v>
      </c>
      <c r="AS445" s="8" t="n">
        <v>111</v>
      </c>
      <c r="AT445" s="8" t="n">
        <v>62</v>
      </c>
      <c r="AU445" s="8" t="n">
        <v>66</v>
      </c>
      <c r="AV445" s="8" t="n">
        <v>66</v>
      </c>
      <c r="AW445" s="8" t="n">
        <v>85</v>
      </c>
      <c r="AX445" s="8" t="n">
        <v>84</v>
      </c>
      <c r="AY445" s="8"/>
      <c r="AZ445" s="9" t="str">
        <f aca="false">IF(OR(NOT(ISNUMBER(AX445)),NOT(ISNUMBER(AY445))),"",AY445-AX445)</f>
        <v/>
      </c>
      <c r="BA445" s="9" t="str">
        <f aca="false">IF(OR(NOT(ISNUMBER(AX445)),AX445=0,NOT(ISNUMBER(AY445))),"",AY445*100/AX445-100)</f>
        <v/>
      </c>
    </row>
    <row r="446" customFormat="false" ht="12.75" hidden="false" customHeight="false" outlineLevel="0" collapsed="false">
      <c r="A446" s="6" t="s">
        <v>250</v>
      </c>
      <c r="B446" s="7" t="s">
        <v>60</v>
      </c>
      <c r="C446" s="7" t="s">
        <v>61</v>
      </c>
      <c r="D446" s="7" t="s">
        <v>70</v>
      </c>
      <c r="E446" s="7" t="s">
        <v>206</v>
      </c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 t="n">
        <v>19</v>
      </c>
      <c r="AM446" s="8" t="n">
        <v>20</v>
      </c>
      <c r="AN446" s="8" t="n">
        <v>20</v>
      </c>
      <c r="AO446" s="8" t="n">
        <v>25</v>
      </c>
      <c r="AP446" s="8" t="n">
        <v>25</v>
      </c>
      <c r="AQ446" s="8" t="n">
        <v>28</v>
      </c>
      <c r="AR446" s="8" t="n">
        <v>34</v>
      </c>
      <c r="AS446" s="8"/>
      <c r="AT446" s="8"/>
      <c r="AU446" s="8"/>
      <c r="AV446" s="8"/>
      <c r="AW446" s="8"/>
      <c r="AX446" s="8"/>
      <c r="AY446" s="8"/>
      <c r="AZ446" s="9" t="str">
        <f aca="false">IF(OR(NOT(ISNUMBER(AX446)),NOT(ISNUMBER(AY446))),"",AY446-AX446)</f>
        <v/>
      </c>
      <c r="BA446" s="9" t="str">
        <f aca="false">IF(OR(NOT(ISNUMBER(AX446)),AX446=0,NOT(ISNUMBER(AY446))),"",AY446*100/AX446-100)</f>
        <v/>
      </c>
    </row>
    <row r="447" customFormat="false" ht="12.75" hidden="false" customHeight="false" outlineLevel="0" collapsed="false">
      <c r="A447" s="6" t="s">
        <v>250</v>
      </c>
      <c r="B447" s="7" t="s">
        <v>60</v>
      </c>
      <c r="C447" s="7" t="s">
        <v>61</v>
      </c>
      <c r="D447" s="7" t="s">
        <v>75</v>
      </c>
      <c r="E447" s="7" t="s">
        <v>84</v>
      </c>
      <c r="F447" s="8"/>
      <c r="G447" s="8"/>
      <c r="H447" s="8" t="n">
        <v>112</v>
      </c>
      <c r="I447" s="8" t="n">
        <v>112</v>
      </c>
      <c r="J447" s="8" t="n">
        <v>112</v>
      </c>
      <c r="K447" s="8" t="n">
        <v>65</v>
      </c>
      <c r="L447" s="8" t="n">
        <v>55</v>
      </c>
      <c r="M447" s="8" t="n">
        <v>55</v>
      </c>
      <c r="N447" s="8" t="n">
        <v>55</v>
      </c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 t="n">
        <v>60</v>
      </c>
      <c r="AM447" s="8" t="n">
        <v>58</v>
      </c>
      <c r="AN447" s="8" t="n">
        <v>50</v>
      </c>
      <c r="AO447" s="8" t="n">
        <v>50</v>
      </c>
      <c r="AP447" s="8" t="n">
        <v>48</v>
      </c>
      <c r="AQ447" s="8" t="n">
        <v>48</v>
      </c>
      <c r="AR447" s="8" t="n">
        <v>48</v>
      </c>
      <c r="AS447" s="8" t="n">
        <v>80</v>
      </c>
      <c r="AT447" s="8" t="n">
        <v>80</v>
      </c>
      <c r="AU447" s="8" t="n">
        <v>84</v>
      </c>
      <c r="AV447" s="8" t="n">
        <v>84</v>
      </c>
      <c r="AW447" s="8"/>
      <c r="AX447" s="8"/>
      <c r="AY447" s="8"/>
      <c r="AZ447" s="9" t="str">
        <f aca="false">IF(OR(NOT(ISNUMBER(AX447)),NOT(ISNUMBER(AY447))),"",AY447-AX447)</f>
        <v/>
      </c>
      <c r="BA447" s="9" t="str">
        <f aca="false">IF(OR(NOT(ISNUMBER(AX447)),AX447=0,NOT(ISNUMBER(AY447))),"",AY447*100/AX447-100)</f>
        <v/>
      </c>
    </row>
    <row r="448" customFormat="false" ht="12.75" hidden="false" customHeight="false" outlineLevel="0" collapsed="false">
      <c r="A448" s="6" t="s">
        <v>250</v>
      </c>
      <c r="B448" s="7" t="s">
        <v>60</v>
      </c>
      <c r="C448" s="7" t="s">
        <v>61</v>
      </c>
      <c r="D448" s="7" t="s">
        <v>64</v>
      </c>
      <c r="E448" s="7" t="s">
        <v>84</v>
      </c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 t="n">
        <v>44</v>
      </c>
      <c r="AC448" s="8"/>
      <c r="AD448" s="8" t="n">
        <v>45</v>
      </c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 t="n">
        <v>175</v>
      </c>
      <c r="AU448" s="8"/>
      <c r="AV448" s="8"/>
      <c r="AW448" s="8"/>
      <c r="AX448" s="8"/>
      <c r="AY448" s="8"/>
      <c r="AZ448" s="9" t="str">
        <f aca="false">IF(OR(NOT(ISNUMBER(AX448)),NOT(ISNUMBER(AY448))),"",AY448-AX448)</f>
        <v/>
      </c>
      <c r="BA448" s="9" t="str">
        <f aca="false">IF(OR(NOT(ISNUMBER(AX448)),AX448=0,NOT(ISNUMBER(AY448))),"",AY448*100/AX448-100)</f>
        <v/>
      </c>
    </row>
    <row r="449" customFormat="false" ht="12.75" hidden="false" customHeight="false" outlineLevel="0" collapsed="false">
      <c r="A449" s="6" t="s">
        <v>190</v>
      </c>
      <c r="B449" s="7" t="s">
        <v>60</v>
      </c>
      <c r="C449" s="7" t="s">
        <v>61</v>
      </c>
      <c r="D449" s="7" t="s">
        <v>73</v>
      </c>
      <c r="E449" s="7" t="s">
        <v>206</v>
      </c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 t="n">
        <v>90</v>
      </c>
      <c r="AI449" s="8" t="n">
        <v>80</v>
      </c>
      <c r="AJ449" s="8" t="n">
        <v>82</v>
      </c>
      <c r="AK449" s="8" t="n">
        <v>60</v>
      </c>
      <c r="AL449" s="8" t="n">
        <v>43</v>
      </c>
      <c r="AM449" s="8" t="n">
        <v>41</v>
      </c>
      <c r="AN449" s="8" t="n">
        <v>41</v>
      </c>
      <c r="AO449" s="8" t="n">
        <v>40</v>
      </c>
      <c r="AP449" s="8" t="n">
        <v>60</v>
      </c>
      <c r="AQ449" s="8" t="n">
        <v>80</v>
      </c>
      <c r="AR449" s="8" t="n">
        <v>88</v>
      </c>
      <c r="AS449" s="8" t="n">
        <v>105</v>
      </c>
      <c r="AT449" s="8" t="n">
        <v>72</v>
      </c>
      <c r="AU449" s="8" t="n">
        <v>92</v>
      </c>
      <c r="AV449" s="8" t="n">
        <v>92</v>
      </c>
      <c r="AW449" s="8" t="n">
        <v>99</v>
      </c>
      <c r="AX449" s="8" t="n">
        <v>96</v>
      </c>
      <c r="AY449" s="8"/>
      <c r="AZ449" s="9" t="str">
        <f aca="false">IF(OR(NOT(ISNUMBER(AX449)),NOT(ISNUMBER(AY449))),"",AY449-AX449)</f>
        <v/>
      </c>
      <c r="BA449" s="9" t="str">
        <f aca="false">IF(OR(NOT(ISNUMBER(AX449)),AX449=0,NOT(ISNUMBER(AY449))),"",AY449*100/AX449-100)</f>
        <v/>
      </c>
    </row>
    <row r="450" customFormat="false" ht="12.75" hidden="false" customHeight="false" outlineLevel="0" collapsed="false">
      <c r="A450" s="6" t="s">
        <v>190</v>
      </c>
      <c r="B450" s="7" t="s">
        <v>60</v>
      </c>
      <c r="C450" s="7" t="s">
        <v>61</v>
      </c>
      <c r="D450" s="7" t="s">
        <v>70</v>
      </c>
      <c r="E450" s="7" t="s">
        <v>206</v>
      </c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 t="n">
        <v>40</v>
      </c>
      <c r="AN450" s="8" t="n">
        <v>44</v>
      </c>
      <c r="AO450" s="8" t="n">
        <v>44</v>
      </c>
      <c r="AP450" s="8" t="n">
        <v>44</v>
      </c>
      <c r="AQ450" s="8" t="n">
        <v>47</v>
      </c>
      <c r="AR450" s="8" t="n">
        <v>50</v>
      </c>
      <c r="AS450" s="8"/>
      <c r="AT450" s="8"/>
      <c r="AU450" s="8"/>
      <c r="AV450" s="8"/>
      <c r="AW450" s="8"/>
      <c r="AX450" s="8"/>
      <c r="AY450" s="8"/>
      <c r="AZ450" s="9" t="str">
        <f aca="false">IF(OR(NOT(ISNUMBER(AX450)),NOT(ISNUMBER(AY450))),"",AY450-AX450)</f>
        <v/>
      </c>
      <c r="BA450" s="9" t="str">
        <f aca="false">IF(OR(NOT(ISNUMBER(AX450)),AX450=0,NOT(ISNUMBER(AY450))),"",AY450*100/AX450-100)</f>
        <v/>
      </c>
    </row>
    <row r="451" customFormat="false" ht="12.75" hidden="false" customHeight="false" outlineLevel="0" collapsed="false">
      <c r="A451" s="5" t="s">
        <v>251</v>
      </c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</row>
    <row r="452" customFormat="false" ht="12.75" hidden="false" customHeight="false" outlineLevel="0" collapsed="false">
      <c r="A452" s="6" t="s">
        <v>83</v>
      </c>
      <c r="B452" s="7" t="s">
        <v>252</v>
      </c>
      <c r="C452" s="7" t="s">
        <v>61</v>
      </c>
      <c r="D452" s="7" t="s">
        <v>75</v>
      </c>
      <c r="E452" s="7" t="s">
        <v>84</v>
      </c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 t="n">
        <v>27</v>
      </c>
      <c r="U452" s="8" t="n">
        <v>25</v>
      </c>
      <c r="V452" s="8" t="n">
        <v>25</v>
      </c>
      <c r="W452" s="8" t="n">
        <v>25</v>
      </c>
      <c r="X452" s="8" t="n">
        <v>25</v>
      </c>
      <c r="Y452" s="8" t="n">
        <v>28</v>
      </c>
      <c r="Z452" s="8" t="n">
        <v>28</v>
      </c>
      <c r="AA452" s="8" t="n">
        <v>36</v>
      </c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9" t="str">
        <f aca="false">IF(OR(NOT(ISNUMBER(AX452)),NOT(ISNUMBER(AY452))),"",AY452-AX452)</f>
        <v/>
      </c>
      <c r="BA452" s="9" t="str">
        <f aca="false">IF(OR(NOT(ISNUMBER(AX452)),AX452=0,NOT(ISNUMBER(AY452))),"",AY452*100/AX452-100)</f>
        <v/>
      </c>
    </row>
    <row r="453" customFormat="false" ht="12.75" hidden="false" customHeight="false" outlineLevel="0" collapsed="false">
      <c r="A453" s="6" t="s">
        <v>83</v>
      </c>
      <c r="B453" s="7" t="s">
        <v>252</v>
      </c>
      <c r="C453" s="7" t="s">
        <v>61</v>
      </c>
      <c r="D453" s="7" t="s">
        <v>69</v>
      </c>
      <c r="E453" s="7" t="s">
        <v>84</v>
      </c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 t="n">
        <v>28</v>
      </c>
      <c r="V453" s="8" t="n">
        <v>26</v>
      </c>
      <c r="W453" s="8" t="n">
        <v>26</v>
      </c>
      <c r="X453" s="8" t="n">
        <v>25</v>
      </c>
      <c r="Y453" s="8" t="n">
        <v>25</v>
      </c>
      <c r="Z453" s="8" t="n">
        <v>25</v>
      </c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9" t="str">
        <f aca="false">IF(OR(NOT(ISNUMBER(AX453)),NOT(ISNUMBER(AY453))),"",AY453-AX453)</f>
        <v/>
      </c>
      <c r="BA453" s="9" t="str">
        <f aca="false">IF(OR(NOT(ISNUMBER(AX453)),AX453=0,NOT(ISNUMBER(AY453))),"",AY453*100/AX453-100)</f>
        <v/>
      </c>
    </row>
    <row r="454" customFormat="false" ht="12.75" hidden="false" customHeight="false" outlineLevel="0" collapsed="false">
      <c r="A454" s="6" t="s">
        <v>83</v>
      </c>
      <c r="B454" s="7" t="s">
        <v>252</v>
      </c>
      <c r="C454" s="7" t="s">
        <v>61</v>
      </c>
      <c r="D454" s="7" t="s">
        <v>64</v>
      </c>
      <c r="E454" s="7" t="s">
        <v>84</v>
      </c>
      <c r="F454" s="8" t="n">
        <v>34</v>
      </c>
      <c r="G454" s="8" t="n">
        <v>34</v>
      </c>
      <c r="H454" s="8" t="n">
        <v>34</v>
      </c>
      <c r="I454" s="8" t="n">
        <v>34</v>
      </c>
      <c r="J454" s="8" t="n">
        <v>34</v>
      </c>
      <c r="K454" s="8" t="n">
        <v>34</v>
      </c>
      <c r="L454" s="8" t="n">
        <v>34</v>
      </c>
      <c r="M454" s="8" t="n">
        <v>34</v>
      </c>
      <c r="N454" s="8" t="n">
        <v>34</v>
      </c>
      <c r="O454" s="8" t="n">
        <v>35</v>
      </c>
      <c r="P454" s="8" t="n">
        <v>35</v>
      </c>
      <c r="Q454" s="8" t="n">
        <v>35</v>
      </c>
      <c r="R454" s="8" t="n">
        <v>38</v>
      </c>
      <c r="S454" s="8" t="n">
        <v>38</v>
      </c>
      <c r="T454" s="8" t="n">
        <v>35</v>
      </c>
      <c r="U454" s="8" t="n">
        <v>27</v>
      </c>
      <c r="V454" s="8" t="n">
        <v>26</v>
      </c>
      <c r="W454" s="8" t="n">
        <v>26</v>
      </c>
      <c r="X454" s="8" t="n">
        <v>26</v>
      </c>
      <c r="Y454" s="8" t="n">
        <v>25</v>
      </c>
      <c r="Z454" s="8" t="n">
        <v>25</v>
      </c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9" t="str">
        <f aca="false">IF(OR(NOT(ISNUMBER(AX454)),NOT(ISNUMBER(AY454))),"",AY454-AX454)</f>
        <v/>
      </c>
      <c r="BA454" s="9" t="str">
        <f aca="false">IF(OR(NOT(ISNUMBER(AX454)),AX454=0,NOT(ISNUMBER(AY454))),"",AY454*100/AX454-100)</f>
        <v/>
      </c>
    </row>
    <row r="455" customFormat="false" ht="12.75" hidden="false" customHeight="false" outlineLevel="0" collapsed="false">
      <c r="A455" s="6" t="s">
        <v>83</v>
      </c>
      <c r="B455" s="7" t="s">
        <v>253</v>
      </c>
      <c r="C455" s="7" t="s">
        <v>61</v>
      </c>
      <c r="D455" s="7" t="s">
        <v>75</v>
      </c>
      <c r="E455" s="7" t="s">
        <v>84</v>
      </c>
      <c r="F455" s="8" t="n">
        <v>33</v>
      </c>
      <c r="G455" s="8" t="n">
        <v>30</v>
      </c>
      <c r="H455" s="8" t="n">
        <v>33</v>
      </c>
      <c r="I455" s="8" t="n">
        <v>33</v>
      </c>
      <c r="J455" s="8" t="n">
        <v>33</v>
      </c>
      <c r="K455" s="8" t="n">
        <v>35</v>
      </c>
      <c r="L455" s="8" t="n">
        <v>35</v>
      </c>
      <c r="M455" s="8" t="n">
        <v>35</v>
      </c>
      <c r="N455" s="8" t="n">
        <v>42</v>
      </c>
      <c r="O455" s="8" t="n">
        <v>42</v>
      </c>
      <c r="P455" s="8" t="n">
        <v>42</v>
      </c>
      <c r="Q455" s="8" t="n">
        <v>42</v>
      </c>
      <c r="R455" s="8" t="n">
        <v>44</v>
      </c>
      <c r="S455" s="8" t="n">
        <v>40</v>
      </c>
      <c r="T455" s="8" t="n">
        <v>37</v>
      </c>
      <c r="U455" s="8" t="n">
        <v>33</v>
      </c>
      <c r="V455" s="8" t="n">
        <v>30</v>
      </c>
      <c r="W455" s="8" t="n">
        <v>28</v>
      </c>
      <c r="X455" s="8" t="n">
        <v>28</v>
      </c>
      <c r="Y455" s="8" t="n">
        <v>31</v>
      </c>
      <c r="Z455" s="8" t="n">
        <v>31</v>
      </c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9" t="str">
        <f aca="false">IF(OR(NOT(ISNUMBER(AX455)),NOT(ISNUMBER(AY455))),"",AY455-AX455)</f>
        <v/>
      </c>
      <c r="BA455" s="9" t="str">
        <f aca="false">IF(OR(NOT(ISNUMBER(AX455)),AX455=0,NOT(ISNUMBER(AY455))),"",AY455*100/AX455-100)</f>
        <v/>
      </c>
    </row>
    <row r="456" customFormat="false" ht="12.75" hidden="false" customHeight="false" outlineLevel="0" collapsed="false">
      <c r="A456" s="6" t="s">
        <v>83</v>
      </c>
      <c r="B456" s="7" t="s">
        <v>253</v>
      </c>
      <c r="C456" s="7" t="s">
        <v>61</v>
      </c>
      <c r="D456" s="7" t="s">
        <v>64</v>
      </c>
      <c r="E456" s="7" t="s">
        <v>84</v>
      </c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 t="n">
        <v>40</v>
      </c>
      <c r="U456" s="8" t="n">
        <v>35</v>
      </c>
      <c r="V456" s="8" t="n">
        <v>33</v>
      </c>
      <c r="W456" s="8" t="n">
        <v>33</v>
      </c>
      <c r="X456" s="8" t="n">
        <v>33</v>
      </c>
      <c r="Y456" s="8" t="n">
        <v>30</v>
      </c>
      <c r="Z456" s="8" t="n">
        <v>30</v>
      </c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9" t="str">
        <f aca="false">IF(OR(NOT(ISNUMBER(AX456)),NOT(ISNUMBER(AY456))),"",AY456-AX456)</f>
        <v/>
      </c>
      <c r="BA456" s="9" t="str">
        <f aca="false">IF(OR(NOT(ISNUMBER(AX456)),AX456=0,NOT(ISNUMBER(AY456))),"",AY456*100/AX456-100)</f>
        <v/>
      </c>
    </row>
    <row r="457" customFormat="false" ht="12.75" hidden="false" customHeight="false" outlineLevel="0" collapsed="false">
      <c r="A457" s="4" t="s">
        <v>254</v>
      </c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</row>
    <row r="458" customFormat="false" ht="12.75" hidden="false" customHeight="false" outlineLevel="0" collapsed="false">
      <c r="A458" s="5" t="s">
        <v>207</v>
      </c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</row>
    <row r="459" customFormat="false" ht="12.75" hidden="false" customHeight="false" outlineLevel="0" collapsed="false">
      <c r="A459" s="6" t="s">
        <v>255</v>
      </c>
      <c r="B459" s="7" t="s">
        <v>180</v>
      </c>
      <c r="C459" s="7" t="s">
        <v>61</v>
      </c>
      <c r="D459" s="7" t="s">
        <v>80</v>
      </c>
      <c r="E459" s="7" t="s">
        <v>84</v>
      </c>
      <c r="F459" s="8" t="n">
        <v>94.0735618117256</v>
      </c>
      <c r="G459" s="8" t="n">
        <v>97.51268197949</v>
      </c>
      <c r="H459" s="8" t="n">
        <v>84.8401441012119</v>
      </c>
      <c r="I459" s="8" t="n">
        <v>62.1995904425017</v>
      </c>
      <c r="J459" s="8" t="n">
        <v>39.2765648952458</v>
      </c>
      <c r="K459" s="8" t="n">
        <v>41.3734859759724</v>
      </c>
      <c r="L459" s="8" t="n">
        <v>38.2766878071044</v>
      </c>
      <c r="M459" s="8" t="n">
        <v>33.2446186714959</v>
      </c>
      <c r="N459" s="8" t="n">
        <v>42.1958839894754</v>
      </c>
      <c r="O459" s="8" t="n">
        <v>48.6572414789746</v>
      </c>
      <c r="P459" s="8" t="n">
        <v>41.5775685412042</v>
      </c>
      <c r="Q459" s="8" t="n">
        <v>32.0618990038214</v>
      </c>
      <c r="R459" s="8" t="n">
        <v>32.01476425487</v>
      </c>
      <c r="S459" s="8" t="n">
        <v>45.6213925607759</v>
      </c>
      <c r="T459" s="8" t="n">
        <v>41.6642592088717</v>
      </c>
      <c r="U459" s="8" t="n">
        <v>29.6875624598266</v>
      </c>
      <c r="V459" s="8" t="n">
        <v>51.7900183662635</v>
      </c>
      <c r="W459" s="8" t="n">
        <v>79.9284145361745</v>
      </c>
      <c r="X459" s="8" t="n">
        <v>54.2421715582939</v>
      </c>
      <c r="Y459" s="8" t="n">
        <v>24.8975727451315</v>
      </c>
      <c r="Z459" s="8" t="n">
        <v>23.3673690897388</v>
      </c>
      <c r="AA459" s="8" t="n">
        <v>26.079166689375</v>
      </c>
      <c r="AB459" s="8" t="n">
        <v>40.2594799750984</v>
      </c>
      <c r="AC459" s="8" t="n">
        <v>43.3860097824138</v>
      </c>
      <c r="AD459" s="8" t="n">
        <v>47.4888281472535</v>
      </c>
      <c r="AE459" s="8" t="n">
        <v>48.3001685940169</v>
      </c>
      <c r="AF459" s="8" t="n">
        <v>50.1062940183418</v>
      </c>
      <c r="AG459" s="8" t="n">
        <v>51.7833344102633</v>
      </c>
      <c r="AH459" s="8"/>
      <c r="AI459" s="8"/>
      <c r="AJ459" s="8"/>
      <c r="AK459" s="8"/>
      <c r="AL459" s="8"/>
      <c r="AM459" s="8"/>
      <c r="AN459" s="8"/>
      <c r="AO459" s="8" t="n">
        <v>136.052858055069</v>
      </c>
      <c r="AP459" s="8" t="n">
        <v>152.973238550203</v>
      </c>
      <c r="AQ459" s="8" t="n">
        <v>176.383159445939</v>
      </c>
      <c r="AR459" s="8" t="n">
        <v>151.99457327648</v>
      </c>
      <c r="AS459" s="8" t="n">
        <v>73.303637224285</v>
      </c>
      <c r="AT459" s="8" t="n">
        <v>43.96875779851</v>
      </c>
      <c r="AU459" s="8" t="n">
        <v>29.0926535366962</v>
      </c>
      <c r="AV459" s="8" t="n">
        <v>30.0591948591336</v>
      </c>
      <c r="AW459" s="8" t="n">
        <v>63.4021115079749</v>
      </c>
      <c r="AX459" s="8" t="n">
        <v>107.292423938089</v>
      </c>
      <c r="AY459" s="8" t="n">
        <v>105.119720438661</v>
      </c>
      <c r="AZ459" s="9" t="n">
        <f aca="false">IF(OR(NOT(ISNUMBER(AX459)),NOT(ISNUMBER(AY459))),"",AY459-AX459)</f>
        <v>-2.17270349942747</v>
      </c>
      <c r="BA459" s="9" t="n">
        <f aca="false">IF(OR(NOT(ISNUMBER(AX459)),AX459=0,NOT(ISNUMBER(AY459))),"",AY459*100/AX459-100)</f>
        <v>-2.0250297455123</v>
      </c>
      <c r="BB459" s="9" t="n">
        <v>39.63</v>
      </c>
      <c r="BC459" s="9" t="n">
        <v>60.51</v>
      </c>
    </row>
    <row r="460" customFormat="false" ht="12.75" hidden="false" customHeight="false" outlineLevel="0" collapsed="false">
      <c r="A460" s="6" t="s">
        <v>255</v>
      </c>
      <c r="B460" s="7" t="s">
        <v>256</v>
      </c>
      <c r="C460" s="7" t="s">
        <v>61</v>
      </c>
      <c r="D460" s="7" t="s">
        <v>80</v>
      </c>
      <c r="E460" s="7" t="s">
        <v>84</v>
      </c>
      <c r="F460" s="8" t="n">
        <v>46.5493776329309</v>
      </c>
      <c r="G460" s="8" t="n">
        <v>51.0246723195967</v>
      </c>
      <c r="H460" s="8" t="n">
        <v>42.912794436542</v>
      </c>
      <c r="I460" s="8" t="n">
        <v>27.6567233023725</v>
      </c>
      <c r="J460" s="8" t="n">
        <v>13.1710287234257</v>
      </c>
      <c r="K460" s="8" t="n">
        <v>17.2757945089816</v>
      </c>
      <c r="L460" s="8" t="n">
        <v>10.1678603361393</v>
      </c>
      <c r="M460" s="8" t="n">
        <v>12.984776606517</v>
      </c>
      <c r="N460" s="8" t="n">
        <v>18.3204437680171</v>
      </c>
      <c r="O460" s="8" t="n">
        <v>17.8336058848665</v>
      </c>
      <c r="P460" s="8" t="n">
        <v>16.6257503072424</v>
      </c>
      <c r="Q460" s="8" t="n">
        <v>10.6234932341096</v>
      </c>
      <c r="R460" s="8" t="n">
        <v>11.6821832527823</v>
      </c>
      <c r="S460" s="8" t="n">
        <v>12.4227488909897</v>
      </c>
      <c r="T460" s="8" t="n">
        <v>8.99658911100711</v>
      </c>
      <c r="U460" s="8" t="n">
        <v>7.85525252277247</v>
      </c>
      <c r="V460" s="8" t="n">
        <v>13.4654097288059</v>
      </c>
      <c r="W460" s="8" t="n">
        <v>21.3762079332885</v>
      </c>
      <c r="X460" s="8" t="n">
        <v>17.568109577974</v>
      </c>
      <c r="Y460" s="8" t="n">
        <v>6.504350349352</v>
      </c>
      <c r="Z460" s="8" t="n">
        <v>4.83259823223154</v>
      </c>
      <c r="AA460" s="8" t="n">
        <v>4.90645280918081</v>
      </c>
      <c r="AB460" s="8" t="n">
        <v>5.93689587712775</v>
      </c>
      <c r="AC460" s="8" t="n">
        <v>7.47692733712746</v>
      </c>
      <c r="AD460" s="8" t="n">
        <v>7.81270018559979</v>
      </c>
      <c r="AE460" s="8" t="n">
        <v>10.255057636236</v>
      </c>
      <c r="AF460" s="8" t="n">
        <v>12.1721327248735</v>
      </c>
      <c r="AG460" s="8" t="n">
        <v>17.9733915806195</v>
      </c>
      <c r="AH460" s="8"/>
      <c r="AI460" s="8"/>
      <c r="AJ460" s="8"/>
      <c r="AK460" s="8"/>
      <c r="AL460" s="8"/>
      <c r="AM460" s="8"/>
      <c r="AN460" s="8"/>
      <c r="AO460" s="8" t="n">
        <v>46.7376782380744</v>
      </c>
      <c r="AP460" s="8" t="n">
        <v>79.2225034019273</v>
      </c>
      <c r="AQ460" s="8" t="n">
        <v>104.757338378314</v>
      </c>
      <c r="AR460" s="8" t="n">
        <v>85.0325298819312</v>
      </c>
      <c r="AS460" s="8" t="n">
        <v>24.9625066777855</v>
      </c>
      <c r="AT460" s="8" t="n">
        <v>22.0077326968974</v>
      </c>
      <c r="AU460" s="8" t="n">
        <v>9.47212449255751</v>
      </c>
      <c r="AV460" s="8" t="n">
        <v>4.23277012005336</v>
      </c>
      <c r="AW460" s="8" t="n">
        <v>31.1627546912739</v>
      </c>
      <c r="AX460" s="8" t="n">
        <v>43.4789269630024</v>
      </c>
      <c r="AY460" s="8" t="n">
        <v>52.8434381992892</v>
      </c>
      <c r="AZ460" s="9" t="n">
        <f aca="false">IF(OR(NOT(ISNUMBER(AX460)),NOT(ISNUMBER(AY460))),"",AY460-AX460)</f>
        <v>9.3645112362868</v>
      </c>
      <c r="BA460" s="9" t="n">
        <f aca="false">IF(OR(NOT(ISNUMBER(AX460)),AX460=0,NOT(ISNUMBER(AY460))),"",AY460*100/AX460-100)</f>
        <v>21.5380458773864</v>
      </c>
      <c r="BB460" s="9" t="n">
        <v>29.17</v>
      </c>
      <c r="BC460" s="9" t="n">
        <v>123.19</v>
      </c>
    </row>
    <row r="461" customFormat="false" ht="12.75" hidden="false" customHeight="false" outlineLevel="0" collapsed="false">
      <c r="A461" s="6" t="s">
        <v>255</v>
      </c>
      <c r="B461" s="7" t="s">
        <v>60</v>
      </c>
      <c r="C461" s="7" t="s">
        <v>61</v>
      </c>
      <c r="D461" s="7" t="s">
        <v>73</v>
      </c>
      <c r="E461" s="7" t="s">
        <v>206</v>
      </c>
      <c r="F461" s="8"/>
      <c r="G461" s="8"/>
      <c r="H461" s="8"/>
      <c r="I461" s="8"/>
      <c r="J461" s="8" t="n">
        <v>24</v>
      </c>
      <c r="K461" s="8" t="n">
        <v>24</v>
      </c>
      <c r="L461" s="8" t="n">
        <v>24</v>
      </c>
      <c r="M461" s="8" t="n">
        <v>24</v>
      </c>
      <c r="N461" s="8" t="n">
        <v>24</v>
      </c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 t="n">
        <v>32</v>
      </c>
      <c r="AD461" s="8" t="n">
        <v>19</v>
      </c>
      <c r="AE461" s="8" t="n">
        <v>26</v>
      </c>
      <c r="AF461" s="8" t="n">
        <v>28</v>
      </c>
      <c r="AG461" s="8" t="n">
        <v>28</v>
      </c>
      <c r="AH461" s="8" t="n">
        <v>16</v>
      </c>
      <c r="AI461" s="8" t="n">
        <v>16</v>
      </c>
      <c r="AJ461" s="8" t="n">
        <v>16</v>
      </c>
      <c r="AK461" s="8"/>
      <c r="AL461" s="8"/>
      <c r="AM461" s="8"/>
      <c r="AN461" s="8" t="n">
        <v>33</v>
      </c>
      <c r="AO461" s="8" t="n">
        <v>33</v>
      </c>
      <c r="AP461" s="8" t="n">
        <v>33</v>
      </c>
      <c r="AQ461" s="8" t="n">
        <v>28</v>
      </c>
      <c r="AR461" s="8" t="n">
        <v>28</v>
      </c>
      <c r="AS461" s="8" t="n">
        <v>55</v>
      </c>
      <c r="AT461" s="8" t="n">
        <v>48</v>
      </c>
      <c r="AU461" s="8" t="n">
        <v>48</v>
      </c>
      <c r="AV461" s="8" t="n">
        <v>48</v>
      </c>
      <c r="AW461" s="8" t="n">
        <v>48</v>
      </c>
      <c r="AX461" s="8" t="n">
        <v>46</v>
      </c>
      <c r="AY461" s="8" t="n">
        <v>46</v>
      </c>
      <c r="AZ461" s="9" t="n">
        <f aca="false">IF(OR(NOT(ISNUMBER(AX461)),NOT(ISNUMBER(AY461))),"",AY461-AX461)</f>
        <v>0</v>
      </c>
      <c r="BA461" s="9" t="n">
        <f aca="false">IF(OR(NOT(ISNUMBER(AX461)),AX461=0,NOT(ISNUMBER(AY461))),"",AY461*100/AX461-100)</f>
        <v>0</v>
      </c>
      <c r="BB461" s="9" t="n">
        <v>-12</v>
      </c>
      <c r="BC461" s="9" t="n">
        <v>-20.69</v>
      </c>
    </row>
    <row r="462" customFormat="false" ht="12.75" hidden="false" customHeight="false" outlineLevel="0" collapsed="false">
      <c r="A462" s="6" t="s">
        <v>255</v>
      </c>
      <c r="B462" s="7" t="s">
        <v>60</v>
      </c>
      <c r="C462" s="7" t="s">
        <v>61</v>
      </c>
      <c r="D462" s="7" t="s">
        <v>70</v>
      </c>
      <c r="E462" s="7" t="s">
        <v>206</v>
      </c>
      <c r="F462" s="8" t="n">
        <v>80</v>
      </c>
      <c r="G462" s="8" t="n">
        <v>94</v>
      </c>
      <c r="H462" s="8" t="n">
        <v>86</v>
      </c>
      <c r="I462" s="8" t="n">
        <v>84</v>
      </c>
      <c r="J462" s="8" t="n">
        <v>50</v>
      </c>
      <c r="K462" s="8" t="n">
        <v>42.5</v>
      </c>
      <c r="L462" s="8" t="n">
        <v>42.5</v>
      </c>
      <c r="M462" s="8" t="n">
        <v>34</v>
      </c>
      <c r="N462" s="8" t="n">
        <v>34</v>
      </c>
      <c r="O462" s="8" t="n">
        <v>30</v>
      </c>
      <c r="P462" s="8" t="n">
        <v>32</v>
      </c>
      <c r="Q462" s="8" t="n">
        <v>26</v>
      </c>
      <c r="R462" s="8" t="n">
        <v>16</v>
      </c>
      <c r="S462" s="8" t="n">
        <v>16</v>
      </c>
      <c r="T462" s="8" t="n">
        <v>15</v>
      </c>
      <c r="U462" s="8" t="n">
        <v>17</v>
      </c>
      <c r="V462" s="8" t="n">
        <v>80</v>
      </c>
      <c r="W462" s="8" t="n">
        <v>88</v>
      </c>
      <c r="X462" s="8" t="n">
        <v>85</v>
      </c>
      <c r="Y462" s="8" t="n">
        <v>88</v>
      </c>
      <c r="Z462" s="8" t="n">
        <v>36</v>
      </c>
      <c r="AA462" s="8" t="n">
        <v>45</v>
      </c>
      <c r="AB462" s="8" t="n">
        <v>35</v>
      </c>
      <c r="AC462" s="8" t="n">
        <v>28</v>
      </c>
      <c r="AD462" s="8" t="n">
        <v>28</v>
      </c>
      <c r="AE462" s="8" t="n">
        <v>30</v>
      </c>
      <c r="AF462" s="8" t="n">
        <v>30</v>
      </c>
      <c r="AG462" s="8" t="n">
        <v>27</v>
      </c>
      <c r="AH462" s="8" t="n">
        <v>26</v>
      </c>
      <c r="AI462" s="8" t="n">
        <v>25</v>
      </c>
      <c r="AJ462" s="8" t="n">
        <v>24</v>
      </c>
      <c r="AK462" s="8" t="n">
        <v>25</v>
      </c>
      <c r="AL462" s="8"/>
      <c r="AM462" s="8"/>
      <c r="AN462" s="8"/>
      <c r="AO462" s="8" t="n">
        <v>120</v>
      </c>
      <c r="AP462" s="8" t="n">
        <v>125</v>
      </c>
      <c r="AQ462" s="8" t="n">
        <v>112</v>
      </c>
      <c r="AR462" s="8" t="n">
        <v>100</v>
      </c>
      <c r="AS462" s="8" t="n">
        <v>88</v>
      </c>
      <c r="AT462" s="8" t="n">
        <v>92</v>
      </c>
      <c r="AU462" s="8" t="n">
        <v>75</v>
      </c>
      <c r="AV462" s="8" t="n">
        <v>75</v>
      </c>
      <c r="AW462" s="8" t="n">
        <v>75</v>
      </c>
      <c r="AX462" s="8" t="n">
        <v>65</v>
      </c>
      <c r="AY462" s="8" t="n">
        <v>65</v>
      </c>
      <c r="AZ462" s="9" t="n">
        <f aca="false">IF(OR(NOT(ISNUMBER(AX462)),NOT(ISNUMBER(AY462))),"",AY462-AX462)</f>
        <v>0</v>
      </c>
      <c r="BA462" s="9" t="n">
        <f aca="false">IF(OR(NOT(ISNUMBER(AX462)),AX462=0,NOT(ISNUMBER(AY462))),"",AY462*100/AX462-100)</f>
        <v>0</v>
      </c>
      <c r="BB462" s="9" t="n">
        <v>6</v>
      </c>
      <c r="BC462" s="9" t="n">
        <v>10.17</v>
      </c>
    </row>
    <row r="463" customFormat="false" ht="12.75" hidden="false" customHeight="false" outlineLevel="0" collapsed="false">
      <c r="A463" s="6" t="s">
        <v>257</v>
      </c>
      <c r="B463" s="7" t="s">
        <v>180</v>
      </c>
      <c r="C463" s="7" t="s">
        <v>61</v>
      </c>
      <c r="D463" s="7" t="s">
        <v>80</v>
      </c>
      <c r="E463" s="7" t="s">
        <v>84</v>
      </c>
      <c r="F463" s="8" t="n">
        <v>122.752906461009</v>
      </c>
      <c r="G463" s="8" t="n">
        <v>124.482509559454</v>
      </c>
      <c r="H463" s="8" t="n">
        <v>141.223549125249</v>
      </c>
      <c r="I463" s="8" t="n">
        <v>127.245110699876</v>
      </c>
      <c r="J463" s="8" t="n">
        <v>103.650235545897</v>
      </c>
      <c r="K463" s="8" t="n">
        <v>93.6981085250995</v>
      </c>
      <c r="L463" s="8" t="n">
        <v>65.1064004085637</v>
      </c>
      <c r="M463" s="8" t="n">
        <v>49.4883210461528</v>
      </c>
      <c r="N463" s="8" t="n">
        <v>54.0705804171996</v>
      </c>
      <c r="O463" s="8" t="n">
        <v>47.5970756531291</v>
      </c>
      <c r="P463" s="8" t="n">
        <v>47.1624386203127</v>
      </c>
      <c r="Q463" s="8" t="n">
        <v>32.0234952668613</v>
      </c>
      <c r="R463" s="8" t="n">
        <v>42.5963598215301</v>
      </c>
      <c r="S463" s="8" t="n">
        <v>60.2873081267858</v>
      </c>
      <c r="T463" s="8" t="n">
        <v>68.0535277851086</v>
      </c>
      <c r="U463" s="8" t="n">
        <v>74.8642978903464</v>
      </c>
      <c r="V463" s="8" t="n">
        <v>105.869335547373</v>
      </c>
      <c r="W463" s="8" t="n">
        <v>137.457512612428</v>
      </c>
      <c r="X463" s="8" t="n">
        <v>92.3804436089414</v>
      </c>
      <c r="Y463" s="8" t="n">
        <v>35.3594301117817</v>
      </c>
      <c r="Z463" s="8" t="n">
        <v>32.4604425398824</v>
      </c>
      <c r="AA463" s="8" t="n">
        <v>42.2874890512354</v>
      </c>
      <c r="AB463" s="8" t="n">
        <v>70.3596878467827</v>
      </c>
      <c r="AC463" s="8" t="n">
        <v>64.3342625584289</v>
      </c>
      <c r="AD463" s="8" t="n">
        <v>49.6361395311367</v>
      </c>
      <c r="AE463" s="8" t="n">
        <v>67.52816720542</v>
      </c>
      <c r="AF463" s="8" t="n">
        <v>72.2923186745064</v>
      </c>
      <c r="AG463" s="8" t="n">
        <v>55.2567976261805</v>
      </c>
      <c r="AH463" s="8"/>
      <c r="AI463" s="8"/>
      <c r="AJ463" s="8"/>
      <c r="AK463" s="8"/>
      <c r="AL463" s="8"/>
      <c r="AM463" s="8"/>
      <c r="AN463" s="8"/>
      <c r="AO463" s="8" t="n">
        <v>122.305941428559</v>
      </c>
      <c r="AP463" s="8" t="n">
        <v>131.215619165177</v>
      </c>
      <c r="AQ463" s="8" t="n">
        <v>152.715987244678</v>
      </c>
      <c r="AR463" s="8" t="n">
        <v>126.457230830542</v>
      </c>
      <c r="AS463" s="8" t="n">
        <v>68.905673791607</v>
      </c>
      <c r="AT463" s="8" t="n">
        <v>58.0615816233884</v>
      </c>
      <c r="AU463" s="8" t="n">
        <v>54.9623678375165</v>
      </c>
      <c r="AV463" s="8" t="n">
        <v>58.7523030469393</v>
      </c>
      <c r="AW463" s="8" t="n">
        <v>75.7814514881106</v>
      </c>
      <c r="AX463" s="8" t="n">
        <v>91.0508713557715</v>
      </c>
      <c r="AY463" s="8" t="n">
        <v>88.1984725965858</v>
      </c>
      <c r="AZ463" s="9" t="n">
        <f aca="false">IF(OR(NOT(ISNUMBER(AX463)),NOT(ISNUMBER(AY463))),"",AY463-AX463)</f>
        <v>-2.8523987591857</v>
      </c>
      <c r="BA463" s="9" t="n">
        <f aca="false">IF(OR(NOT(ISNUMBER(AX463)),AX463=0,NOT(ISNUMBER(AY463))),"",AY463*100/AX463-100)</f>
        <v>-3.13275284103571</v>
      </c>
      <c r="BB463" s="9" t="n">
        <v>2.93</v>
      </c>
      <c r="BC463" s="9" t="n">
        <v>3.44</v>
      </c>
    </row>
    <row r="464" customFormat="false" ht="12.75" hidden="false" customHeight="false" outlineLevel="0" collapsed="false">
      <c r="A464" s="6" t="s">
        <v>257</v>
      </c>
      <c r="B464" s="7" t="s">
        <v>256</v>
      </c>
      <c r="C464" s="7" t="s">
        <v>61</v>
      </c>
      <c r="D464" s="7" t="s">
        <v>80</v>
      </c>
      <c r="E464" s="7" t="s">
        <v>84</v>
      </c>
      <c r="F464" s="8" t="n">
        <v>71.7530489259014</v>
      </c>
      <c r="G464" s="8" t="n">
        <v>72.7129154365247</v>
      </c>
      <c r="H464" s="8" t="n">
        <v>77.7743667259677</v>
      </c>
      <c r="I464" s="8" t="n">
        <v>69.595008140263</v>
      </c>
      <c r="J464" s="8" t="n">
        <v>46.0024567341814</v>
      </c>
      <c r="K464" s="8" t="n">
        <v>41.180773754324</v>
      </c>
      <c r="L464" s="8" t="n">
        <v>26.0803699897225</v>
      </c>
      <c r="M464" s="8" t="n">
        <v>17.1899815472779</v>
      </c>
      <c r="N464" s="8" t="n">
        <v>18.1610563543599</v>
      </c>
      <c r="O464" s="8" t="n">
        <v>17.7733331538807</v>
      </c>
      <c r="P464" s="8" t="n">
        <v>17.8046962189188</v>
      </c>
      <c r="Q464" s="8" t="n">
        <v>11.7400593901644</v>
      </c>
      <c r="R464" s="8" t="n">
        <v>14.633711790393</v>
      </c>
      <c r="S464" s="8" t="n">
        <v>21.3919097768632</v>
      </c>
      <c r="T464" s="8" t="n">
        <v>18.4949901416024</v>
      </c>
      <c r="U464" s="8" t="n">
        <v>17.3705386899352</v>
      </c>
      <c r="V464" s="8" t="n">
        <v>41.4445218492717</v>
      </c>
      <c r="W464" s="8" t="n">
        <v>53.9388106650689</v>
      </c>
      <c r="X464" s="8" t="n">
        <v>27.3371199287753</v>
      </c>
      <c r="Y464" s="8" t="n">
        <v>12.2847795585405</v>
      </c>
      <c r="Z464" s="8" t="n">
        <v>9.24955193920711</v>
      </c>
      <c r="AA464" s="8" t="n">
        <v>12.7025054974345</v>
      </c>
      <c r="AB464" s="8" t="n">
        <v>20.249005410523</v>
      </c>
      <c r="AC464" s="8" t="n">
        <v>16.6907060602536</v>
      </c>
      <c r="AD464" s="8" t="n">
        <v>18.8174838647529</v>
      </c>
      <c r="AE464" s="8" t="n">
        <v>19.2834022038568</v>
      </c>
      <c r="AF464" s="8" t="n">
        <v>26.7106861351596</v>
      </c>
      <c r="AG464" s="8" t="n">
        <v>22.0799514219209</v>
      </c>
      <c r="AH464" s="8"/>
      <c r="AI464" s="8"/>
      <c r="AJ464" s="8"/>
      <c r="AK464" s="8"/>
      <c r="AL464" s="8"/>
      <c r="AM464" s="8"/>
      <c r="AN464" s="8"/>
      <c r="AO464" s="8" t="n">
        <v>56.0144478844169</v>
      </c>
      <c r="AP464" s="8" t="n">
        <v>57.7957562825984</v>
      </c>
      <c r="AQ464" s="8" t="n">
        <v>73.6940744143317</v>
      </c>
      <c r="AR464" s="8" t="n">
        <v>69.9564862104188</v>
      </c>
      <c r="AS464" s="8" t="n">
        <v>37.0144674240218</v>
      </c>
      <c r="AT464" s="8" t="n">
        <v>23.5500628403854</v>
      </c>
      <c r="AU464" s="8" t="n">
        <v>17.5411283576541</v>
      </c>
      <c r="AV464" s="8" t="n">
        <v>26.233244308788</v>
      </c>
      <c r="AW464" s="8" t="n">
        <v>38.0502211442431</v>
      </c>
      <c r="AX464" s="8" t="n">
        <v>47.6707095136445</v>
      </c>
      <c r="AY464" s="8" t="n">
        <v>56.9688923195677</v>
      </c>
      <c r="AZ464" s="9" t="n">
        <f aca="false">IF(OR(NOT(ISNUMBER(AX464)),NOT(ISNUMBER(AY464))),"",AY464-AX464)</f>
        <v>9.29818280592324</v>
      </c>
      <c r="BA464" s="9" t="n">
        <f aca="false">IF(OR(NOT(ISNUMBER(AX464)),AX464=0,NOT(ISNUMBER(AY464))),"",AY464*100/AX464-100)</f>
        <v>19.5050228972612</v>
      </c>
      <c r="BB464" s="9" t="n">
        <v>12.88</v>
      </c>
      <c r="BC464" s="9" t="n">
        <v>29.21</v>
      </c>
    </row>
    <row r="465" customFormat="false" ht="12.75" hidden="false" customHeight="false" outlineLevel="0" collapsed="false">
      <c r="A465" s="6" t="s">
        <v>257</v>
      </c>
      <c r="B465" s="7" t="s">
        <v>60</v>
      </c>
      <c r="C465" s="7" t="s">
        <v>61</v>
      </c>
      <c r="D465" s="7" t="s">
        <v>73</v>
      </c>
      <c r="E465" s="7" t="s">
        <v>206</v>
      </c>
      <c r="F465" s="8"/>
      <c r="G465" s="8" t="n">
        <v>72</v>
      </c>
      <c r="H465" s="8" t="n">
        <v>58</v>
      </c>
      <c r="I465" s="8" t="n">
        <v>55</v>
      </c>
      <c r="J465" s="8" t="n">
        <v>55</v>
      </c>
      <c r="K465" s="8" t="n">
        <v>55</v>
      </c>
      <c r="L465" s="8" t="n">
        <v>55</v>
      </c>
      <c r="M465" s="8" t="n">
        <v>48</v>
      </c>
      <c r="N465" s="8" t="n">
        <v>48</v>
      </c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9" t="str">
        <f aca="false">IF(OR(NOT(ISNUMBER(AX465)),NOT(ISNUMBER(AY465))),"",AY465-AX465)</f>
        <v/>
      </c>
      <c r="BA465" s="9" t="str">
        <f aca="false">IF(OR(NOT(ISNUMBER(AX465)),AX465=0,NOT(ISNUMBER(AY465))),"",AY465*100/AX465-100)</f>
        <v/>
      </c>
    </row>
    <row r="466" customFormat="false" ht="12.75" hidden="false" customHeight="false" outlineLevel="0" collapsed="false">
      <c r="A466" s="5" t="s">
        <v>210</v>
      </c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</row>
    <row r="467" customFormat="false" ht="12.75" hidden="false" customHeight="false" outlineLevel="0" collapsed="false">
      <c r="A467" s="6" t="s">
        <v>211</v>
      </c>
      <c r="B467" s="7" t="s">
        <v>60</v>
      </c>
      <c r="C467" s="7" t="s">
        <v>61</v>
      </c>
      <c r="D467" s="7" t="s">
        <v>73</v>
      </c>
      <c r="E467" s="7" t="s">
        <v>206</v>
      </c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 t="n">
        <v>150</v>
      </c>
      <c r="AU467" s="8" t="n">
        <v>140</v>
      </c>
      <c r="AV467" s="8" t="n">
        <v>122</v>
      </c>
      <c r="AW467" s="8" t="n">
        <v>115</v>
      </c>
      <c r="AX467" s="8" t="n">
        <v>112</v>
      </c>
      <c r="AY467" s="8" t="n">
        <v>58</v>
      </c>
      <c r="AZ467" s="9" t="n">
        <f aca="false">IF(OR(NOT(ISNUMBER(AX467)),NOT(ISNUMBER(AY467))),"",AY467-AX467)</f>
        <v>-54</v>
      </c>
      <c r="BA467" s="9" t="n">
        <f aca="false">IF(OR(NOT(ISNUMBER(AX467)),AX467=0,NOT(ISNUMBER(AY467))),"",AY467*100/AX467-100)</f>
        <v>-48.2142857142857</v>
      </c>
    </row>
    <row r="468" customFormat="false" ht="12.75" hidden="false" customHeight="false" outlineLevel="0" collapsed="false">
      <c r="A468" s="6" t="s">
        <v>211</v>
      </c>
      <c r="B468" s="7" t="s">
        <v>60</v>
      </c>
      <c r="C468" s="7" t="s">
        <v>61</v>
      </c>
      <c r="D468" s="7" t="s">
        <v>70</v>
      </c>
      <c r="E468" s="7" t="s">
        <v>206</v>
      </c>
      <c r="F468" s="8" t="n">
        <v>109</v>
      </c>
      <c r="G468" s="8" t="n">
        <v>106</v>
      </c>
      <c r="H468" s="8" t="n">
        <v>105</v>
      </c>
      <c r="I468" s="8" t="n">
        <v>100</v>
      </c>
      <c r="J468" s="8" t="n">
        <v>100</v>
      </c>
      <c r="K468" s="8" t="n">
        <v>60</v>
      </c>
      <c r="L468" s="8" t="n">
        <v>55</v>
      </c>
      <c r="M468" s="8" t="n">
        <v>23</v>
      </c>
      <c r="N468" s="8" t="n">
        <v>18</v>
      </c>
      <c r="O468" s="8" t="n">
        <v>20</v>
      </c>
      <c r="P468" s="8" t="n">
        <v>22</v>
      </c>
      <c r="Q468" s="8" t="n">
        <v>20</v>
      </c>
      <c r="R468" s="8" t="n">
        <v>35</v>
      </c>
      <c r="S468" s="8" t="n">
        <v>35</v>
      </c>
      <c r="T468" s="8" t="n">
        <v>30</v>
      </c>
      <c r="U468" s="8" t="n">
        <v>33</v>
      </c>
      <c r="V468" s="8" t="n">
        <v>60</v>
      </c>
      <c r="W468" s="8" t="n">
        <v>72</v>
      </c>
      <c r="X468" s="8" t="n">
        <v>70</v>
      </c>
      <c r="Y468" s="8" t="n">
        <v>70</v>
      </c>
      <c r="Z468" s="8" t="n">
        <v>55</v>
      </c>
      <c r="AA468" s="8" t="n">
        <v>50</v>
      </c>
      <c r="AB468" s="8" t="n">
        <v>36</v>
      </c>
      <c r="AC468" s="8" t="n">
        <v>48</v>
      </c>
      <c r="AD468" s="8" t="n">
        <v>48</v>
      </c>
      <c r="AE468" s="8" t="n">
        <v>48</v>
      </c>
      <c r="AF468" s="8"/>
      <c r="AG468" s="8"/>
      <c r="AH468" s="8"/>
      <c r="AI468" s="8"/>
      <c r="AJ468" s="8"/>
      <c r="AK468" s="8"/>
      <c r="AL468" s="8" t="n">
        <v>21</v>
      </c>
      <c r="AM468" s="8" t="n">
        <v>21</v>
      </c>
      <c r="AN468" s="8" t="n">
        <v>30</v>
      </c>
      <c r="AO468" s="8" t="n">
        <v>48</v>
      </c>
      <c r="AP468" s="8" t="n">
        <v>50</v>
      </c>
      <c r="AQ468" s="8" t="n">
        <v>50</v>
      </c>
      <c r="AR468" s="8" t="n">
        <v>50</v>
      </c>
      <c r="AS468" s="8" t="n">
        <v>40</v>
      </c>
      <c r="AT468" s="8" t="n">
        <v>46</v>
      </c>
      <c r="AU468" s="8" t="n">
        <v>66</v>
      </c>
      <c r="AV468" s="8" t="n">
        <v>60</v>
      </c>
      <c r="AW468" s="8" t="n">
        <v>80</v>
      </c>
      <c r="AX468" s="8" t="n">
        <v>70</v>
      </c>
      <c r="AY468" s="8" t="n">
        <v>80</v>
      </c>
      <c r="AZ468" s="9" t="n">
        <f aca="false">IF(OR(NOT(ISNUMBER(AX468)),NOT(ISNUMBER(AY468))),"",AY468-AX468)</f>
        <v>10</v>
      </c>
      <c r="BA468" s="9" t="n">
        <f aca="false">IF(OR(NOT(ISNUMBER(AX468)),AX468=0,NOT(ISNUMBER(AY468))),"",AY468*100/AX468-100)</f>
        <v>14.2857142857143</v>
      </c>
      <c r="BB468" s="9" t="n">
        <v>24</v>
      </c>
      <c r="BC468" s="9" t="n">
        <v>42.86</v>
      </c>
    </row>
    <row r="469" customFormat="false" ht="12.75" hidden="false" customHeight="false" outlineLevel="0" collapsed="false">
      <c r="A469" s="6" t="s">
        <v>212</v>
      </c>
      <c r="B469" s="7" t="s">
        <v>180</v>
      </c>
      <c r="C469" s="7" t="s">
        <v>61</v>
      </c>
      <c r="D469" s="7" t="s">
        <v>80</v>
      </c>
      <c r="E469" s="7" t="s">
        <v>84</v>
      </c>
      <c r="F469" s="8" t="n">
        <v>131.706516144114</v>
      </c>
      <c r="G469" s="8" t="n">
        <v>159.449894968411</v>
      </c>
      <c r="H469" s="8" t="n">
        <v>152.4899162294</v>
      </c>
      <c r="I469" s="8" t="n">
        <v>115.393179098443</v>
      </c>
      <c r="J469" s="8" t="n">
        <v>69.424641102466</v>
      </c>
      <c r="K469" s="8" t="n">
        <v>57.6382556393341</v>
      </c>
      <c r="L469" s="8" t="n">
        <v>36.5284128778029</v>
      </c>
      <c r="M469" s="8" t="n">
        <v>29.6632138462422</v>
      </c>
      <c r="N469" s="8" t="n">
        <v>37.2422539338573</v>
      </c>
      <c r="O469" s="8" t="n">
        <v>50.2877107470266</v>
      </c>
      <c r="P469" s="8" t="n">
        <v>44.619541618566</v>
      </c>
      <c r="Q469" s="8" t="n">
        <v>27.2494837738621</v>
      </c>
      <c r="R469" s="8" t="n">
        <v>49.9337314670218</v>
      </c>
      <c r="S469" s="8" t="n">
        <v>60.8405118001352</v>
      </c>
      <c r="T469" s="8" t="n">
        <v>53.6450801451957</v>
      </c>
      <c r="U469" s="8" t="n">
        <v>48.9508157745199</v>
      </c>
      <c r="V469" s="8" t="n">
        <v>59.9513451304426</v>
      </c>
      <c r="W469" s="8" t="n">
        <v>59.6929534283817</v>
      </c>
      <c r="X469" s="8" t="n">
        <v>65.6092204023672</v>
      </c>
      <c r="Y469" s="8" t="n">
        <v>48.8052232383195</v>
      </c>
      <c r="Z469" s="8" t="n">
        <v>47.9132518385771</v>
      </c>
      <c r="AA469" s="8" t="n">
        <v>48.8789866137808</v>
      </c>
      <c r="AB469" s="8" t="n">
        <v>47.0741607674273</v>
      </c>
      <c r="AC469" s="8" t="n">
        <v>58.5158364809071</v>
      </c>
      <c r="AD469" s="8" t="n">
        <v>52.0274907591981</v>
      </c>
      <c r="AE469" s="8" t="n">
        <v>44.4583204981367</v>
      </c>
      <c r="AF469" s="8" t="n">
        <v>33.7464603732983</v>
      </c>
      <c r="AG469" s="8" t="n">
        <v>36.9414213095777</v>
      </c>
      <c r="AH469" s="8"/>
      <c r="AI469" s="8"/>
      <c r="AJ469" s="8"/>
      <c r="AK469" s="8"/>
      <c r="AL469" s="8"/>
      <c r="AM469" s="8"/>
      <c r="AN469" s="8"/>
      <c r="AO469" s="8" t="n">
        <v>58.2328791471007</v>
      </c>
      <c r="AP469" s="8" t="n">
        <v>63.2459739901297</v>
      </c>
      <c r="AQ469" s="8" t="n">
        <v>125.2045758017</v>
      </c>
      <c r="AR469" s="8" t="n">
        <v>153.515239536488</v>
      </c>
      <c r="AS469" s="8" t="n">
        <v>120.939227038378</v>
      </c>
      <c r="AT469" s="8" t="n">
        <v>106.203984524042</v>
      </c>
      <c r="AU469" s="8" t="n">
        <v>108.178607832864</v>
      </c>
      <c r="AV469" s="8" t="n">
        <v>101.744098892531</v>
      </c>
      <c r="AW469" s="8" t="n">
        <v>102.450094465315</v>
      </c>
      <c r="AX469" s="8" t="n">
        <v>77.0535742282022</v>
      </c>
      <c r="AY469" s="8" t="n">
        <v>68.0642552897446</v>
      </c>
      <c r="AZ469" s="9" t="n">
        <f aca="false">IF(OR(NOT(ISNUMBER(AX469)),NOT(ISNUMBER(AY469))),"",AY469-AX469)</f>
        <v>-8.98931893845756</v>
      </c>
      <c r="BA469" s="9" t="n">
        <f aca="false">IF(OR(NOT(ISNUMBER(AX469)),AX469=0,NOT(ISNUMBER(AY469))),"",AY469*100/AX469-100)</f>
        <v>-11.6663231115467</v>
      </c>
      <c r="BB469" s="9" t="n">
        <v>-8.88</v>
      </c>
      <c r="BC469" s="9" t="n">
        <v>-11.54</v>
      </c>
    </row>
    <row r="470" customFormat="false" ht="12.75" hidden="false" customHeight="false" outlineLevel="0" collapsed="false">
      <c r="A470" s="6" t="s">
        <v>212</v>
      </c>
      <c r="B470" s="7" t="s">
        <v>256</v>
      </c>
      <c r="C470" s="7" t="s">
        <v>61</v>
      </c>
      <c r="D470" s="7" t="s">
        <v>80</v>
      </c>
      <c r="E470" s="7" t="s">
        <v>84</v>
      </c>
      <c r="F470" s="8" t="n">
        <v>63.588376611668</v>
      </c>
      <c r="G470" s="8" t="n">
        <v>75.4909420629477</v>
      </c>
      <c r="H470" s="8" t="n">
        <v>76.6885422993181</v>
      </c>
      <c r="I470" s="8" t="n">
        <v>54.8730481982206</v>
      </c>
      <c r="J470" s="8" t="n">
        <v>30.5979666933133</v>
      </c>
      <c r="K470" s="8" t="n">
        <v>30.0879809730348</v>
      </c>
      <c r="L470" s="8" t="n">
        <v>19.3999903266311</v>
      </c>
      <c r="M470" s="8" t="n">
        <v>16.9100461580579</v>
      </c>
      <c r="N470" s="8" t="n">
        <v>19.6946834640002</v>
      </c>
      <c r="O470" s="8" t="n">
        <v>27.2487784021433</v>
      </c>
      <c r="P470" s="8" t="n">
        <v>23.9182613029619</v>
      </c>
      <c r="Q470" s="8" t="n">
        <v>16.6873427049888</v>
      </c>
      <c r="R470" s="8" t="n">
        <v>22.9979126710139</v>
      </c>
      <c r="S470" s="8" t="n">
        <v>27.3347801147228</v>
      </c>
      <c r="T470" s="8" t="n">
        <v>22.6169410285624</v>
      </c>
      <c r="U470" s="8" t="n">
        <v>22.0794768991388</v>
      </c>
      <c r="V470" s="8" t="n">
        <v>24.5353716243955</v>
      </c>
      <c r="W470" s="8" t="n">
        <v>26.6735902305739</v>
      </c>
      <c r="X470" s="8" t="n">
        <v>31.8666550333003</v>
      </c>
      <c r="Y470" s="8" t="n">
        <v>24.6650946705543</v>
      </c>
      <c r="Z470" s="8" t="n">
        <v>21.3623794709953</v>
      </c>
      <c r="AA470" s="8" t="n">
        <v>20.9318661502381</v>
      </c>
      <c r="AB470" s="8" t="n">
        <v>24.1337198664288</v>
      </c>
      <c r="AC470" s="8" t="n">
        <v>28.6831128565004</v>
      </c>
      <c r="AD470" s="8" t="n">
        <v>23.4556131026628</v>
      </c>
      <c r="AE470" s="8" t="n">
        <v>21.4765581693589</v>
      </c>
      <c r="AF470" s="8" t="n">
        <v>15.9133035821976</v>
      </c>
      <c r="AG470" s="8" t="n">
        <v>16.563231474185</v>
      </c>
      <c r="AH470" s="8"/>
      <c r="AI470" s="8"/>
      <c r="AJ470" s="8"/>
      <c r="AK470" s="8"/>
      <c r="AL470" s="8"/>
      <c r="AM470" s="8"/>
      <c r="AN470" s="8"/>
      <c r="AO470" s="8" t="n">
        <v>28.6627956476578</v>
      </c>
      <c r="AP470" s="8" t="n">
        <v>27.9325093022884</v>
      </c>
      <c r="AQ470" s="8" t="n">
        <v>40.6332452548047</v>
      </c>
      <c r="AR470" s="8" t="n">
        <v>50.4081770691345</v>
      </c>
      <c r="AS470" s="8" t="n">
        <v>41.5644195464891</v>
      </c>
      <c r="AT470" s="8" t="n">
        <v>32.5881613673495</v>
      </c>
      <c r="AU470" s="8" t="n">
        <v>31.3439878234399</v>
      </c>
      <c r="AV470" s="8" t="n">
        <v>28.8183009595132</v>
      </c>
      <c r="AW470" s="8" t="n">
        <v>37.3330428433474</v>
      </c>
      <c r="AX470" s="8" t="n">
        <v>23.6744528031659</v>
      </c>
      <c r="AY470" s="8" t="n">
        <v>22.1621183694354</v>
      </c>
      <c r="AZ470" s="9" t="n">
        <f aca="false">IF(OR(NOT(ISNUMBER(AX470)),NOT(ISNUMBER(AY470))),"",AY470-AX470)</f>
        <v>-1.51233443373048</v>
      </c>
      <c r="BA470" s="9" t="n">
        <f aca="false">IF(OR(NOT(ISNUMBER(AX470)),AX470=0,NOT(ISNUMBER(AY470))),"",AY470*100/AX470-100)</f>
        <v>-6.38804388132782</v>
      </c>
      <c r="BB470" s="9" t="n">
        <v>-7.34</v>
      </c>
      <c r="BC470" s="9" t="n">
        <v>-24.87</v>
      </c>
    </row>
    <row r="471" customFormat="false" ht="12.75" hidden="false" customHeight="false" outlineLevel="0" collapsed="false">
      <c r="A471" s="6" t="s">
        <v>212</v>
      </c>
      <c r="B471" s="7" t="s">
        <v>60</v>
      </c>
      <c r="C471" s="7" t="s">
        <v>61</v>
      </c>
      <c r="D471" s="7" t="s">
        <v>73</v>
      </c>
      <c r="E471" s="7" t="s">
        <v>206</v>
      </c>
      <c r="F471" s="8" t="n">
        <v>124</v>
      </c>
      <c r="G471" s="8" t="n">
        <v>119</v>
      </c>
      <c r="H471" s="8" t="n">
        <v>150</v>
      </c>
      <c r="I471" s="8" t="n">
        <v>127</v>
      </c>
      <c r="J471" s="8" t="n">
        <v>96</v>
      </c>
      <c r="K471" s="8" t="n">
        <v>53</v>
      </c>
      <c r="L471" s="8" t="n">
        <v>41</v>
      </c>
      <c r="M471" s="8" t="n">
        <v>32</v>
      </c>
      <c r="N471" s="8" t="n">
        <v>34</v>
      </c>
      <c r="O471" s="8" t="n">
        <v>46</v>
      </c>
      <c r="P471" s="8" t="n">
        <v>42</v>
      </c>
      <c r="Q471" s="8" t="n">
        <v>26</v>
      </c>
      <c r="R471" s="8" t="n">
        <v>24</v>
      </c>
      <c r="S471" s="8" t="n">
        <v>51</v>
      </c>
      <c r="T471" s="8" t="n">
        <v>51</v>
      </c>
      <c r="U471" s="8" t="n">
        <v>51</v>
      </c>
      <c r="V471" s="8" t="n">
        <v>56</v>
      </c>
      <c r="W471" s="8" t="n">
        <v>58</v>
      </c>
      <c r="X471" s="8" t="n">
        <v>63</v>
      </c>
      <c r="Y471" s="8" t="n">
        <v>63</v>
      </c>
      <c r="Z471" s="8" t="n">
        <v>63</v>
      </c>
      <c r="AA471" s="8" t="n">
        <v>20</v>
      </c>
      <c r="AB471" s="8" t="n">
        <v>22</v>
      </c>
      <c r="AC471" s="8" t="n">
        <v>17</v>
      </c>
      <c r="AD471" s="8" t="n">
        <v>16</v>
      </c>
      <c r="AE471" s="8" t="n">
        <v>28</v>
      </c>
      <c r="AF471" s="8" t="n">
        <v>28</v>
      </c>
      <c r="AG471" s="8" t="n">
        <v>28</v>
      </c>
      <c r="AH471" s="8" t="n">
        <v>28</v>
      </c>
      <c r="AI471" s="8" t="n">
        <v>28</v>
      </c>
      <c r="AJ471" s="8" t="n">
        <v>28</v>
      </c>
      <c r="AK471" s="8"/>
      <c r="AL471" s="8"/>
      <c r="AM471" s="8"/>
      <c r="AN471" s="8"/>
      <c r="AO471" s="8" t="n">
        <v>31</v>
      </c>
      <c r="AP471" s="8" t="n">
        <v>15</v>
      </c>
      <c r="AQ471" s="8" t="n">
        <v>24</v>
      </c>
      <c r="AR471" s="8" t="n">
        <v>34</v>
      </c>
      <c r="AS471" s="8" t="n">
        <v>34</v>
      </c>
      <c r="AT471" s="8" t="n">
        <v>25</v>
      </c>
      <c r="AU471" s="8" t="n">
        <v>116</v>
      </c>
      <c r="AV471" s="8" t="n">
        <v>104</v>
      </c>
      <c r="AW471" s="8" t="n">
        <v>105</v>
      </c>
      <c r="AX471" s="8" t="n">
        <v>102</v>
      </c>
      <c r="AY471" s="8" t="n">
        <v>53</v>
      </c>
      <c r="AZ471" s="9" t="n">
        <f aca="false">IF(OR(NOT(ISNUMBER(AX471)),NOT(ISNUMBER(AY471))),"",AY471-AX471)</f>
        <v>-49</v>
      </c>
      <c r="BA471" s="9" t="n">
        <f aca="false">IF(OR(NOT(ISNUMBER(AX471)),AX471=0,NOT(ISNUMBER(AY471))),"",AY471*100/AX471-100)</f>
        <v>-48.0392156862745</v>
      </c>
      <c r="BB471" s="9" t="n">
        <v>-32</v>
      </c>
      <c r="BC471" s="9" t="n">
        <v>-37.65</v>
      </c>
    </row>
    <row r="472" customFormat="false" ht="12.75" hidden="false" customHeight="false" outlineLevel="0" collapsed="false">
      <c r="A472" s="6" t="s">
        <v>212</v>
      </c>
      <c r="B472" s="7" t="s">
        <v>60</v>
      </c>
      <c r="C472" s="7" t="s">
        <v>61</v>
      </c>
      <c r="D472" s="7" t="s">
        <v>70</v>
      </c>
      <c r="E472" s="7" t="s">
        <v>206</v>
      </c>
      <c r="F472" s="8" t="n">
        <v>109</v>
      </c>
      <c r="G472" s="8" t="n">
        <v>123</v>
      </c>
      <c r="H472" s="8" t="n">
        <v>152</v>
      </c>
      <c r="I472" s="8" t="n">
        <v>123</v>
      </c>
      <c r="J472" s="8" t="n">
        <v>123</v>
      </c>
      <c r="K472" s="8" t="n">
        <v>65</v>
      </c>
      <c r="L472" s="8" t="n">
        <v>60</v>
      </c>
      <c r="M472" s="8" t="n">
        <v>32</v>
      </c>
      <c r="N472" s="8" t="n">
        <v>26</v>
      </c>
      <c r="O472" s="8" t="n">
        <v>27</v>
      </c>
      <c r="P472" s="8" t="n">
        <v>28</v>
      </c>
      <c r="Q472" s="8" t="n">
        <v>26</v>
      </c>
      <c r="R472" s="8" t="n">
        <v>46</v>
      </c>
      <c r="S472" s="8" t="n">
        <v>46</v>
      </c>
      <c r="T472" s="8" t="n">
        <v>45</v>
      </c>
      <c r="U472" s="8" t="n">
        <v>42</v>
      </c>
      <c r="V472" s="8" t="n">
        <v>62</v>
      </c>
      <c r="W472" s="8" t="n">
        <v>60</v>
      </c>
      <c r="X472" s="8" t="n">
        <v>60</v>
      </c>
      <c r="Y472" s="8" t="n">
        <v>60</v>
      </c>
      <c r="Z472" s="8" t="n">
        <v>50</v>
      </c>
      <c r="AA472" s="8" t="n">
        <v>40</v>
      </c>
      <c r="AB472" s="8" t="n">
        <v>45</v>
      </c>
      <c r="AC472" s="8" t="n">
        <v>44</v>
      </c>
      <c r="AD472" s="8" t="n">
        <v>44</v>
      </c>
      <c r="AE472" s="8" t="n">
        <v>50</v>
      </c>
      <c r="AF472" s="8"/>
      <c r="AG472" s="8"/>
      <c r="AH472" s="8"/>
      <c r="AI472" s="8"/>
      <c r="AJ472" s="8"/>
      <c r="AK472" s="8"/>
      <c r="AL472" s="8"/>
      <c r="AM472" s="8"/>
      <c r="AN472" s="8" t="n">
        <v>40</v>
      </c>
      <c r="AO472" s="8" t="n">
        <v>40</v>
      </c>
      <c r="AP472" s="8" t="n">
        <v>44</v>
      </c>
      <c r="AQ472" s="8" t="n">
        <v>44</v>
      </c>
      <c r="AR472" s="8" t="n">
        <v>44</v>
      </c>
      <c r="AS472" s="8" t="n">
        <v>44</v>
      </c>
      <c r="AT472" s="8" t="n">
        <v>48</v>
      </c>
      <c r="AU472" s="8" t="n">
        <v>68</v>
      </c>
      <c r="AV472" s="8" t="n">
        <v>65</v>
      </c>
      <c r="AW472" s="8" t="n">
        <v>85</v>
      </c>
      <c r="AX472" s="8" t="n">
        <v>75</v>
      </c>
      <c r="AY472" s="8" t="n">
        <v>85</v>
      </c>
      <c r="AZ472" s="9" t="n">
        <f aca="false">IF(OR(NOT(ISNUMBER(AX472)),NOT(ISNUMBER(AY472))),"",AY472-AX472)</f>
        <v>10</v>
      </c>
      <c r="BA472" s="9" t="n">
        <f aca="false">IF(OR(NOT(ISNUMBER(AX472)),AX472=0,NOT(ISNUMBER(AY472))),"",AY472*100/AX472-100)</f>
        <v>13.3333333333333</v>
      </c>
      <c r="BB472" s="9" t="n">
        <v>30</v>
      </c>
      <c r="BC472" s="9" t="n">
        <v>54.55</v>
      </c>
    </row>
    <row r="473" customFormat="false" ht="12.75" hidden="false" customHeight="false" outlineLevel="0" collapsed="false">
      <c r="A473" s="5" t="s">
        <v>228</v>
      </c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</row>
    <row r="474" customFormat="false" ht="12.75" hidden="false" customHeight="false" outlineLevel="0" collapsed="false">
      <c r="A474" s="6" t="s">
        <v>229</v>
      </c>
      <c r="B474" s="7" t="s">
        <v>180</v>
      </c>
      <c r="C474" s="7" t="s">
        <v>61</v>
      </c>
      <c r="D474" s="7" t="s">
        <v>80</v>
      </c>
      <c r="E474" s="7" t="s">
        <v>84</v>
      </c>
      <c r="F474" s="8" t="n">
        <v>315.232991164492</v>
      </c>
      <c r="G474" s="8" t="n">
        <v>360.054546015805</v>
      </c>
      <c r="H474" s="8" t="n">
        <v>305.097930206998</v>
      </c>
      <c r="I474" s="8" t="n">
        <v>280.523051068025</v>
      </c>
      <c r="J474" s="8" t="n">
        <v>303.960964996813</v>
      </c>
      <c r="K474" s="8" t="n">
        <v>299.889240059585</v>
      </c>
      <c r="L474" s="8" t="n">
        <v>259.110422526578</v>
      </c>
      <c r="M474" s="8" t="n">
        <v>285.037991921536</v>
      </c>
      <c r="N474" s="8" t="n">
        <v>340.051684324804</v>
      </c>
      <c r="O474" s="8" t="n">
        <v>384.389442025499</v>
      </c>
      <c r="P474" s="8" t="n">
        <v>413.268967989961</v>
      </c>
      <c r="Q474" s="8" t="n">
        <v>319.371149273448</v>
      </c>
      <c r="R474" s="8" t="n">
        <v>277.850554047942</v>
      </c>
      <c r="S474" s="8" t="n">
        <v>327.026691776787</v>
      </c>
      <c r="T474" s="8" t="n">
        <v>289.17862038114</v>
      </c>
      <c r="U474" s="8" t="n">
        <v>278.974207751752</v>
      </c>
      <c r="V474" s="8" t="n">
        <v>344.7711926997</v>
      </c>
      <c r="W474" s="8" t="n">
        <v>367.81265211333</v>
      </c>
      <c r="X474" s="8" t="n">
        <v>275.364929779576</v>
      </c>
      <c r="Y474" s="8" t="n">
        <v>188.24439573619</v>
      </c>
      <c r="Z474" s="8" t="n">
        <v>155.111107994652</v>
      </c>
      <c r="AA474" s="8" t="n">
        <v>128.252505093739</v>
      </c>
      <c r="AB474" s="8" t="n">
        <v>119.040960797068</v>
      </c>
      <c r="AC474" s="8" t="n">
        <v>166.587923425573</v>
      </c>
      <c r="AD474" s="8" t="n">
        <v>219.773926918514</v>
      </c>
      <c r="AE474" s="8" t="n">
        <v>224.578846301559</v>
      </c>
      <c r="AF474" s="8" t="n">
        <v>181.600945452976</v>
      </c>
      <c r="AG474" s="8" t="n">
        <v>137.615069963348</v>
      </c>
      <c r="AH474" s="8"/>
      <c r="AI474" s="8"/>
      <c r="AJ474" s="8"/>
      <c r="AK474" s="8"/>
      <c r="AL474" s="8"/>
      <c r="AM474" s="8"/>
      <c r="AN474" s="8"/>
      <c r="AO474" s="8" t="n">
        <v>172.05343943206</v>
      </c>
      <c r="AP474" s="8" t="n">
        <v>178.801993675237</v>
      </c>
      <c r="AQ474" s="8" t="n">
        <v>187.7739665128</v>
      </c>
      <c r="AR474" s="8" t="n">
        <v>170.955589468265</v>
      </c>
      <c r="AS474" s="8" t="n">
        <v>219.978364591529</v>
      </c>
      <c r="AT474" s="8" t="n">
        <v>229.466332752613</v>
      </c>
      <c r="AU474" s="8" t="n">
        <v>265.357280841179</v>
      </c>
      <c r="AV474" s="8" t="n">
        <v>255.831512016381</v>
      </c>
      <c r="AW474" s="8" t="n">
        <v>246.965888902049</v>
      </c>
      <c r="AX474" s="8" t="n">
        <v>274.584177920112</v>
      </c>
      <c r="AY474" s="8" t="n">
        <v>258.326519647974</v>
      </c>
      <c r="AZ474" s="9" t="n">
        <f aca="false">IF(OR(NOT(ISNUMBER(AX474)),NOT(ISNUMBER(AY474))),"",AY474-AX474)</f>
        <v>-16.257658272138</v>
      </c>
      <c r="BA474" s="9" t="n">
        <f aca="false">IF(OR(NOT(ISNUMBER(AX474)),AX474=0,NOT(ISNUMBER(AY474))),"",AY474*100/AX474-100)</f>
        <v>-5.92082850340637</v>
      </c>
      <c r="BB474" s="9" t="n">
        <v>-2.05</v>
      </c>
      <c r="BC474" s="9" t="n">
        <v>-0.79</v>
      </c>
    </row>
    <row r="475" customFormat="false" ht="12.75" hidden="false" customHeight="false" outlineLevel="0" collapsed="false">
      <c r="A475" s="6" t="s">
        <v>229</v>
      </c>
      <c r="B475" s="7" t="s">
        <v>256</v>
      </c>
      <c r="C475" s="7" t="s">
        <v>61</v>
      </c>
      <c r="D475" s="7" t="s">
        <v>80</v>
      </c>
      <c r="E475" s="7" t="s">
        <v>84</v>
      </c>
      <c r="F475" s="8" t="n">
        <v>72.2206372138814</v>
      </c>
      <c r="G475" s="8" t="n">
        <v>113.776470030185</v>
      </c>
      <c r="H475" s="8" t="n">
        <v>108.799486764426</v>
      </c>
      <c r="I475" s="8" t="n">
        <v>99.0228844870121</v>
      </c>
      <c r="J475" s="8" t="n">
        <v>101.639376849533</v>
      </c>
      <c r="K475" s="8" t="n">
        <v>99.6434256363429</v>
      </c>
      <c r="L475" s="8" t="n">
        <v>88.4995065298508</v>
      </c>
      <c r="M475" s="8" t="n">
        <v>82.5570852330152</v>
      </c>
      <c r="N475" s="8" t="n">
        <v>92.450910945946</v>
      </c>
      <c r="O475" s="8" t="n">
        <v>92.4554686944706</v>
      </c>
      <c r="P475" s="8" t="n">
        <v>110.405225062203</v>
      </c>
      <c r="Q475" s="8" t="n">
        <v>93.8995437720582</v>
      </c>
      <c r="R475" s="8" t="n">
        <v>89.5359802170628</v>
      </c>
      <c r="S475" s="8" t="n">
        <v>89.7914099984523</v>
      </c>
      <c r="T475" s="8" t="n">
        <v>82.6854396248535</v>
      </c>
      <c r="U475" s="8" t="n">
        <v>69.1872644139623</v>
      </c>
      <c r="V475" s="8" t="n">
        <v>90.1539279157407</v>
      </c>
      <c r="W475" s="8" t="n">
        <v>103.842071746975</v>
      </c>
      <c r="X475" s="8" t="n">
        <v>92.0801137171286</v>
      </c>
      <c r="Y475" s="8" t="n">
        <v>61.5340029542098</v>
      </c>
      <c r="Z475" s="8" t="n">
        <v>48.0324915190351</v>
      </c>
      <c r="AA475" s="8" t="n">
        <v>37.1086623662012</v>
      </c>
      <c r="AB475" s="8" t="n">
        <v>33.9826963168867</v>
      </c>
      <c r="AC475" s="8" t="n">
        <v>46.0122573432259</v>
      </c>
      <c r="AD475" s="8" t="n">
        <v>54.1692945494087</v>
      </c>
      <c r="AE475" s="8" t="n">
        <v>61.0651486401012</v>
      </c>
      <c r="AF475" s="8" t="n">
        <v>41.232581707626</v>
      </c>
      <c r="AG475" s="8" t="n">
        <v>30.5219014435042</v>
      </c>
      <c r="AH475" s="8"/>
      <c r="AI475" s="8"/>
      <c r="AJ475" s="8"/>
      <c r="AK475" s="8"/>
      <c r="AL475" s="8"/>
      <c r="AM475" s="8"/>
      <c r="AN475" s="8"/>
      <c r="AO475" s="8" t="n">
        <v>118.825269752872</v>
      </c>
      <c r="AP475" s="8" t="n">
        <v>85.4365450399088</v>
      </c>
      <c r="AQ475" s="8" t="n">
        <v>94.7876056338028</v>
      </c>
      <c r="AR475" s="8" t="n">
        <v>113.15200845666</v>
      </c>
      <c r="AS475" s="8" t="n">
        <v>68.279318907414</v>
      </c>
      <c r="AT475" s="8" t="n">
        <v>67.9811011116993</v>
      </c>
      <c r="AU475" s="8" t="n">
        <v>77.5418779152302</v>
      </c>
      <c r="AV475" s="8" t="n">
        <v>63.2064785788924</v>
      </c>
      <c r="AW475" s="8" t="n">
        <v>74.4532403609516</v>
      </c>
      <c r="AX475" s="8" t="n">
        <v>68.4021620490333</v>
      </c>
      <c r="AY475" s="8" t="n">
        <v>57.3159922928709</v>
      </c>
      <c r="AZ475" s="9" t="n">
        <f aca="false">IF(OR(NOT(ISNUMBER(AX475)),NOT(ISNUMBER(AY475))),"",AY475-AX475)</f>
        <v>-11.0861697561624</v>
      </c>
      <c r="BA475" s="9" t="n">
        <f aca="false">IF(OR(NOT(ISNUMBER(AX475)),AX475=0,NOT(ISNUMBER(AY475))),"",AY475*100/AX475-100)</f>
        <v>-16.2073382245073</v>
      </c>
      <c r="BB475" s="9" t="n">
        <v>-39.23</v>
      </c>
      <c r="BC475" s="9" t="n">
        <v>-40.63</v>
      </c>
    </row>
    <row r="476" customFormat="false" ht="12.75" hidden="false" customHeight="false" outlineLevel="0" collapsed="false">
      <c r="A476" s="6" t="s">
        <v>229</v>
      </c>
      <c r="B476" s="7" t="s">
        <v>60</v>
      </c>
      <c r="C476" s="7" t="s">
        <v>61</v>
      </c>
      <c r="D476" s="7" t="s">
        <v>73</v>
      </c>
      <c r="E476" s="7" t="s">
        <v>206</v>
      </c>
      <c r="F476" s="8" t="n">
        <v>235</v>
      </c>
      <c r="G476" s="8" t="n">
        <v>245</v>
      </c>
      <c r="H476" s="8" t="n">
        <v>223</v>
      </c>
      <c r="I476" s="8" t="n">
        <v>168</v>
      </c>
      <c r="J476" s="8" t="n">
        <v>213</v>
      </c>
      <c r="K476" s="8" t="n">
        <v>296</v>
      </c>
      <c r="L476" s="8" t="n">
        <v>310</v>
      </c>
      <c r="M476" s="8" t="n">
        <v>280</v>
      </c>
      <c r="N476" s="8" t="n">
        <v>272</v>
      </c>
      <c r="O476" s="8" t="n">
        <v>350</v>
      </c>
      <c r="P476" s="8" t="n">
        <v>340</v>
      </c>
      <c r="Q476" s="8" t="n">
        <v>324</v>
      </c>
      <c r="R476" s="8" t="n">
        <v>312</v>
      </c>
      <c r="S476" s="8" t="n">
        <v>258</v>
      </c>
      <c r="T476" s="8" t="n">
        <v>246</v>
      </c>
      <c r="U476" s="8" t="n">
        <v>238</v>
      </c>
      <c r="V476" s="8" t="n">
        <v>230</v>
      </c>
      <c r="W476" s="8" t="n">
        <v>238</v>
      </c>
      <c r="X476" s="8" t="n">
        <v>218</v>
      </c>
      <c r="Y476" s="8" t="n">
        <v>160</v>
      </c>
      <c r="Z476" s="8" t="n">
        <v>111</v>
      </c>
      <c r="AA476" s="8" t="n">
        <v>75</v>
      </c>
      <c r="AB476" s="8" t="n">
        <v>75</v>
      </c>
      <c r="AC476" s="8" t="n">
        <v>140</v>
      </c>
      <c r="AD476" s="8" t="n">
        <v>188</v>
      </c>
      <c r="AE476" s="8" t="n">
        <v>175</v>
      </c>
      <c r="AF476" s="8" t="n">
        <v>150</v>
      </c>
      <c r="AG476" s="8" t="n">
        <v>144</v>
      </c>
      <c r="AH476" s="8" t="n">
        <v>53</v>
      </c>
      <c r="AI476" s="8" t="n">
        <v>53</v>
      </c>
      <c r="AJ476" s="8" t="n">
        <v>52</v>
      </c>
      <c r="AK476" s="8"/>
      <c r="AL476" s="8"/>
      <c r="AM476" s="8"/>
      <c r="AN476" s="8"/>
      <c r="AO476" s="8"/>
      <c r="AP476" s="8"/>
      <c r="AQ476" s="8" t="n">
        <v>225</v>
      </c>
      <c r="AR476" s="8" t="n">
        <v>205</v>
      </c>
      <c r="AS476" s="8" t="n">
        <v>178</v>
      </c>
      <c r="AT476" s="8" t="n">
        <v>147</v>
      </c>
      <c r="AU476" s="8" t="n">
        <v>177</v>
      </c>
      <c r="AV476" s="8" t="n">
        <v>147</v>
      </c>
      <c r="AW476" s="8" t="n">
        <v>145</v>
      </c>
      <c r="AX476" s="8" t="n">
        <v>154</v>
      </c>
      <c r="AY476" s="8" t="n">
        <v>202</v>
      </c>
      <c r="AZ476" s="9" t="n">
        <f aca="false">IF(OR(NOT(ISNUMBER(AX476)),NOT(ISNUMBER(AY476))),"",AY476-AX476)</f>
        <v>48</v>
      </c>
      <c r="BA476" s="9" t="n">
        <f aca="false">IF(OR(NOT(ISNUMBER(AX476)),AX476=0,NOT(ISNUMBER(AY476))),"",AY476*100/AX476-100)</f>
        <v>31.1688311688312</v>
      </c>
      <c r="BB476" s="9" t="n">
        <v>-30</v>
      </c>
      <c r="BC476" s="9" t="n">
        <v>-12.93</v>
      </c>
    </row>
    <row r="477" customFormat="false" ht="12.75" hidden="false" customHeight="false" outlineLevel="0" collapsed="false">
      <c r="A477" s="6" t="s">
        <v>229</v>
      </c>
      <c r="B477" s="7" t="s">
        <v>60</v>
      </c>
      <c r="C477" s="7" t="s">
        <v>61</v>
      </c>
      <c r="D477" s="7" t="s">
        <v>70</v>
      </c>
      <c r="E477" s="7" t="s">
        <v>206</v>
      </c>
      <c r="F477" s="8" t="n">
        <v>209</v>
      </c>
      <c r="G477" s="8" t="n">
        <v>241</v>
      </c>
      <c r="H477" s="8" t="n">
        <v>252</v>
      </c>
      <c r="I477" s="8" t="n">
        <v>252</v>
      </c>
      <c r="J477" s="8" t="n">
        <v>245</v>
      </c>
      <c r="K477" s="8" t="n">
        <v>245</v>
      </c>
      <c r="L477" s="8" t="n">
        <v>245</v>
      </c>
      <c r="M477" s="8" t="n">
        <v>260</v>
      </c>
      <c r="N477" s="8" t="n">
        <v>275</v>
      </c>
      <c r="O477" s="8" t="n">
        <v>277</v>
      </c>
      <c r="P477" s="8" t="n">
        <v>275</v>
      </c>
      <c r="Q477" s="8" t="n">
        <v>300</v>
      </c>
      <c r="R477" s="8" t="n">
        <v>300</v>
      </c>
      <c r="S477" s="8" t="n">
        <v>285</v>
      </c>
      <c r="T477" s="8" t="n">
        <v>275</v>
      </c>
      <c r="U477" s="8" t="n">
        <v>300</v>
      </c>
      <c r="V477" s="8" t="n">
        <v>300</v>
      </c>
      <c r="W477" s="8" t="n">
        <v>300</v>
      </c>
      <c r="X477" s="8" t="n">
        <v>300</v>
      </c>
      <c r="Y477" s="8" t="n">
        <v>270</v>
      </c>
      <c r="Z477" s="8" t="n">
        <v>246</v>
      </c>
      <c r="AA477" s="8" t="n">
        <v>230</v>
      </c>
      <c r="AB477" s="8" t="n">
        <v>175</v>
      </c>
      <c r="AC477" s="8" t="n">
        <v>175</v>
      </c>
      <c r="AD477" s="8" t="n">
        <v>175</v>
      </c>
      <c r="AE477" s="8" t="n">
        <v>180</v>
      </c>
      <c r="AF477" s="8" t="n">
        <v>170</v>
      </c>
      <c r="AG477" s="8" t="n">
        <v>160</v>
      </c>
      <c r="AH477" s="8" t="n">
        <v>145</v>
      </c>
      <c r="AI477" s="8" t="n">
        <v>136</v>
      </c>
      <c r="AJ477" s="8" t="n">
        <v>126</v>
      </c>
      <c r="AK477" s="8" t="n">
        <v>111</v>
      </c>
      <c r="AL477" s="8" t="n">
        <v>125</v>
      </c>
      <c r="AM477" s="8" t="n">
        <v>125</v>
      </c>
      <c r="AN477" s="8" t="n">
        <v>125</v>
      </c>
      <c r="AO477" s="8" t="n">
        <v>125</v>
      </c>
      <c r="AP477" s="8" t="n">
        <v>145</v>
      </c>
      <c r="AQ477" s="8" t="n">
        <v>165</v>
      </c>
      <c r="AR477" s="8" t="n">
        <v>169</v>
      </c>
      <c r="AS477" s="8" t="n">
        <v>169</v>
      </c>
      <c r="AT477" s="8" t="n">
        <v>174</v>
      </c>
      <c r="AU477" s="8" t="n">
        <v>189</v>
      </c>
      <c r="AV477" s="8" t="n">
        <v>188</v>
      </c>
      <c r="AW477" s="8" t="n">
        <v>165</v>
      </c>
      <c r="AX477" s="8" t="n">
        <v>162</v>
      </c>
      <c r="AY477" s="8" t="n">
        <v>162</v>
      </c>
      <c r="AZ477" s="9" t="n">
        <f aca="false">IF(OR(NOT(ISNUMBER(AX477)),NOT(ISNUMBER(AY477))),"",AY477-AX477)</f>
        <v>0</v>
      </c>
      <c r="BA477" s="9" t="n">
        <f aca="false">IF(OR(NOT(ISNUMBER(AX477)),AX477=0,NOT(ISNUMBER(AY477))),"",AY477*100/AX477-100)</f>
        <v>0</v>
      </c>
      <c r="BB477" s="9" t="n">
        <v>-13</v>
      </c>
      <c r="BC477" s="9" t="n">
        <v>-7.43</v>
      </c>
    </row>
    <row r="478" customFormat="false" ht="12.75" hidden="false" customHeight="false" outlineLevel="0" collapsed="false">
      <c r="A478" s="6" t="s">
        <v>258</v>
      </c>
      <c r="B478" s="7" t="s">
        <v>180</v>
      </c>
      <c r="C478" s="7" t="s">
        <v>61</v>
      </c>
      <c r="D478" s="7" t="s">
        <v>80</v>
      </c>
      <c r="E478" s="7" t="s">
        <v>84</v>
      </c>
      <c r="F478" s="8" t="n">
        <v>462.644265382318</v>
      </c>
      <c r="G478" s="8" t="n">
        <v>552.668028571429</v>
      </c>
      <c r="H478" s="8" t="n">
        <v>559.372051030154</v>
      </c>
      <c r="I478" s="8" t="n">
        <v>469.20809335985</v>
      </c>
      <c r="J478" s="8" t="n">
        <v>363.269711663585</v>
      </c>
      <c r="K478" s="8" t="n">
        <v>313.609382164329</v>
      </c>
      <c r="L478" s="8" t="n">
        <v>325.873554519323</v>
      </c>
      <c r="M478" s="8" t="n">
        <v>391.022646319345</v>
      </c>
      <c r="N478" s="8" t="n">
        <v>587.042621091428</v>
      </c>
      <c r="O478" s="8" t="n">
        <v>592.088591765119</v>
      </c>
      <c r="P478" s="8" t="n">
        <v>600.391418983701</v>
      </c>
      <c r="Q478" s="8" t="n">
        <v>542.75363674148</v>
      </c>
      <c r="R478" s="8" t="n">
        <v>474.171935135135</v>
      </c>
      <c r="S478" s="8" t="n">
        <v>472.307903963415</v>
      </c>
      <c r="T478" s="8" t="n">
        <v>404.177133320738</v>
      </c>
      <c r="U478" s="8" t="n">
        <v>330.342394594214</v>
      </c>
      <c r="V478" s="8" t="n">
        <v>443.239878753434</v>
      </c>
      <c r="W478" s="8" t="n">
        <v>454.059171648904</v>
      </c>
      <c r="X478" s="8" t="n">
        <v>321.553281179285</v>
      </c>
      <c r="Y478" s="8" t="n">
        <v>240.784153738794</v>
      </c>
      <c r="Z478" s="8" t="n">
        <v>207.674472422723</v>
      </c>
      <c r="AA478" s="8" t="n">
        <v>171.219998196736</v>
      </c>
      <c r="AB478" s="8" t="n">
        <v>163.096475048673</v>
      </c>
      <c r="AC478" s="8" t="n">
        <v>226.508977852302</v>
      </c>
      <c r="AD478" s="8" t="n">
        <v>229.545210171853</v>
      </c>
      <c r="AE478" s="8" t="n">
        <v>210.546649903086</v>
      </c>
      <c r="AF478" s="8" t="n">
        <v>203.990357999631</v>
      </c>
      <c r="AG478" s="8" t="n">
        <v>127.435849056604</v>
      </c>
      <c r="AH478" s="8"/>
      <c r="AI478" s="8"/>
      <c r="AJ478" s="8"/>
      <c r="AK478" s="8"/>
      <c r="AL478" s="8"/>
      <c r="AM478" s="8"/>
      <c r="AN478" s="8"/>
      <c r="AO478" s="8"/>
      <c r="AP478" s="8" t="n">
        <v>244.356723310495</v>
      </c>
      <c r="AQ478" s="8" t="n">
        <v>247.659807676636</v>
      </c>
      <c r="AR478" s="8" t="n">
        <v>278.398169791615</v>
      </c>
      <c r="AS478" s="8" t="n">
        <v>319.713853258081</v>
      </c>
      <c r="AT478" s="8" t="n">
        <v>257.150820992349</v>
      </c>
      <c r="AU478" s="8" t="n">
        <v>287.652639316396</v>
      </c>
      <c r="AV478" s="8" t="n">
        <v>243.394908865138</v>
      </c>
      <c r="AW478" s="8" t="n">
        <v>225.887624826191</v>
      </c>
      <c r="AX478" s="8" t="n">
        <v>304.36892944677</v>
      </c>
      <c r="AY478" s="8" t="n">
        <v>262.307974451401</v>
      </c>
      <c r="AZ478" s="9" t="n">
        <f aca="false">IF(OR(NOT(ISNUMBER(AX478)),NOT(ISNUMBER(AY478))),"",AY478-AX478)</f>
        <v>-42.0609549953691</v>
      </c>
      <c r="BA478" s="9" t="n">
        <f aca="false">IF(OR(NOT(ISNUMBER(AX478)),AX478=0,NOT(ISNUMBER(AY478))),"",AY478*100/AX478-100)</f>
        <v>-13.819069860981</v>
      </c>
      <c r="BB478" s="9" t="n">
        <v>-87.93</v>
      </c>
      <c r="BC478" s="9" t="n">
        <v>-25.11</v>
      </c>
    </row>
    <row r="479" customFormat="false" ht="12.75" hidden="false" customHeight="false" outlineLevel="0" collapsed="false">
      <c r="A479" s="6" t="s">
        <v>258</v>
      </c>
      <c r="B479" s="7" t="s">
        <v>256</v>
      </c>
      <c r="C479" s="7" t="s">
        <v>61</v>
      </c>
      <c r="D479" s="7" t="s">
        <v>80</v>
      </c>
      <c r="E479" s="7" t="s">
        <v>84</v>
      </c>
      <c r="F479" s="8" t="n">
        <v>139.04</v>
      </c>
      <c r="G479" s="8" t="n">
        <v>209.979</v>
      </c>
      <c r="H479" s="8" t="n">
        <v>146.294751269036</v>
      </c>
      <c r="I479" s="8" t="n">
        <v>113.616977578475</v>
      </c>
      <c r="J479" s="8" t="n">
        <v>87.0851052631579</v>
      </c>
      <c r="K479" s="8" t="n">
        <v>102.602296875</v>
      </c>
      <c r="L479" s="8" t="n">
        <v>99.1590212765958</v>
      </c>
      <c r="M479" s="8" t="n">
        <v>128.937534883721</v>
      </c>
      <c r="N479" s="8" t="n">
        <v>137.607847457627</v>
      </c>
      <c r="O479" s="8" t="n">
        <v>165.927661538462</v>
      </c>
      <c r="P479" s="8" t="n">
        <v>143.988888888889</v>
      </c>
      <c r="Q479" s="8" t="n">
        <v>141.793296089385</v>
      </c>
      <c r="R479" s="8" t="n">
        <v>129.700531914894</v>
      </c>
      <c r="S479" s="8" t="n">
        <v>144.180971659919</v>
      </c>
      <c r="T479" s="8" t="n">
        <v>140.195971563981</v>
      </c>
      <c r="U479" s="8" t="n">
        <v>121.622102425876</v>
      </c>
      <c r="V479" s="8" t="n">
        <v>135.778242677824</v>
      </c>
      <c r="W479" s="8" t="n">
        <v>171.128235294118</v>
      </c>
      <c r="X479" s="8" t="n">
        <v>127.876447876448</v>
      </c>
      <c r="Y479" s="8" t="n">
        <v>69.5545851528384</v>
      </c>
      <c r="Z479" s="8" t="n">
        <v>53.2330578512397</v>
      </c>
      <c r="AA479" s="8" t="n">
        <v>52.9428571428572</v>
      </c>
      <c r="AB479" s="8" t="n">
        <v>20.7179487179487</v>
      </c>
      <c r="AC479" s="8" t="n">
        <v>63</v>
      </c>
      <c r="AD479" s="8" t="n">
        <v>58.997212543554</v>
      </c>
      <c r="AE479" s="8" t="n">
        <v>45.5928143712575</v>
      </c>
      <c r="AF479" s="8" t="n">
        <v>64.7159090909091</v>
      </c>
      <c r="AG479" s="8" t="n">
        <v>43.8539042821159</v>
      </c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 t="n">
        <v>83</v>
      </c>
      <c r="AS479" s="8" t="n">
        <v>128</v>
      </c>
      <c r="AT479" s="8" t="n">
        <v>123.760869565217</v>
      </c>
      <c r="AU479" s="8" t="n">
        <v>121.333333333333</v>
      </c>
      <c r="AV479" s="8" t="n">
        <v>94.6428571428571</v>
      </c>
      <c r="AW479" s="8" t="n">
        <v>105.698630136986</v>
      </c>
      <c r="AX479" s="8" t="n">
        <v>90.9507237569061</v>
      </c>
      <c r="AY479" s="8" t="n">
        <v>50.2303664921466</v>
      </c>
      <c r="AZ479" s="9" t="n">
        <f aca="false">IF(OR(NOT(ISNUMBER(AX479)),NOT(ISNUMBER(AY479))),"",AY479-AX479)</f>
        <v>-40.7203572647595</v>
      </c>
      <c r="BA479" s="9" t="n">
        <f aca="false">IF(OR(NOT(ISNUMBER(AX479)),AX479=0,NOT(ISNUMBER(AY479))),"",AY479*100/AX479-100)</f>
        <v>-44.7718891974925</v>
      </c>
      <c r="BB479" s="9" t="n">
        <v>-54.14</v>
      </c>
      <c r="BC479" s="9" t="n">
        <v>-51.87</v>
      </c>
    </row>
    <row r="480" customFormat="false" ht="12.75" hidden="false" customHeight="false" outlineLevel="0" collapsed="false">
      <c r="A480" s="6" t="s">
        <v>258</v>
      </c>
      <c r="B480" s="7" t="s">
        <v>60</v>
      </c>
      <c r="C480" s="7" t="s">
        <v>61</v>
      </c>
      <c r="D480" s="7" t="s">
        <v>73</v>
      </c>
      <c r="E480" s="7" t="s">
        <v>206</v>
      </c>
      <c r="F480" s="8" t="n">
        <v>213</v>
      </c>
      <c r="G480" s="8" t="n">
        <v>280</v>
      </c>
      <c r="H480" s="8" t="n">
        <v>260</v>
      </c>
      <c r="I480" s="8" t="n">
        <v>215</v>
      </c>
      <c r="J480" s="8" t="n">
        <v>238</v>
      </c>
      <c r="K480" s="8" t="n">
        <v>196</v>
      </c>
      <c r="L480" s="8" t="n">
        <v>240</v>
      </c>
      <c r="M480" s="8" t="n">
        <v>253</v>
      </c>
      <c r="N480" s="8" t="n">
        <v>280</v>
      </c>
      <c r="O480" s="8" t="n">
        <v>400</v>
      </c>
      <c r="P480" s="8" t="n">
        <v>400</v>
      </c>
      <c r="Q480" s="8" t="n">
        <v>310</v>
      </c>
      <c r="R480" s="8" t="n">
        <v>242</v>
      </c>
      <c r="S480" s="8" t="n">
        <v>264</v>
      </c>
      <c r="T480" s="8" t="n">
        <v>320</v>
      </c>
      <c r="U480" s="8" t="n">
        <v>314</v>
      </c>
      <c r="V480" s="8" t="n">
        <v>412</v>
      </c>
      <c r="W480" s="8" t="n">
        <v>407</v>
      </c>
      <c r="X480" s="8" t="n">
        <v>330</v>
      </c>
      <c r="Y480" s="8" t="n">
        <v>212</v>
      </c>
      <c r="Z480" s="8" t="n">
        <v>200</v>
      </c>
      <c r="AA480" s="8" t="n">
        <v>238</v>
      </c>
      <c r="AB480" s="8" t="n">
        <v>230</v>
      </c>
      <c r="AC480" s="8" t="n">
        <v>231</v>
      </c>
      <c r="AD480" s="8" t="n">
        <v>217</v>
      </c>
      <c r="AE480" s="8" t="n">
        <v>240</v>
      </c>
      <c r="AF480" s="8" t="n">
        <v>215</v>
      </c>
      <c r="AG480" s="8" t="n">
        <v>219</v>
      </c>
      <c r="AH480" s="8" t="n">
        <v>135</v>
      </c>
      <c r="AI480" s="8" t="n">
        <v>125</v>
      </c>
      <c r="AJ480" s="8" t="n">
        <v>127</v>
      </c>
      <c r="AK480" s="8"/>
      <c r="AL480" s="8"/>
      <c r="AM480" s="8"/>
      <c r="AN480" s="8"/>
      <c r="AO480" s="8"/>
      <c r="AP480" s="8"/>
      <c r="AQ480" s="8" t="n">
        <v>250</v>
      </c>
      <c r="AR480" s="8" t="n">
        <v>325</v>
      </c>
      <c r="AS480" s="8" t="n">
        <v>265</v>
      </c>
      <c r="AT480" s="8" t="n">
        <v>245</v>
      </c>
      <c r="AU480" s="8" t="n">
        <v>231</v>
      </c>
      <c r="AV480" s="8" t="n">
        <v>255</v>
      </c>
      <c r="AW480" s="8" t="n">
        <v>257</v>
      </c>
      <c r="AX480" s="8" t="n">
        <v>257</v>
      </c>
      <c r="AY480" s="8" t="n">
        <v>211</v>
      </c>
      <c r="AZ480" s="9" t="n">
        <f aca="false">IF(OR(NOT(ISNUMBER(AX480)),NOT(ISNUMBER(AY480))),"",AY480-AX480)</f>
        <v>-46</v>
      </c>
      <c r="BA480" s="9" t="n">
        <f aca="false">IF(OR(NOT(ISNUMBER(AX480)),AX480=0,NOT(ISNUMBER(AY480))),"",AY480*100/AX480-100)</f>
        <v>-17.8988326848249</v>
      </c>
      <c r="BB480" s="9" t="n">
        <v>-129</v>
      </c>
      <c r="BC480" s="9" t="n">
        <v>-37.94</v>
      </c>
    </row>
    <row r="481" customFormat="false" ht="12.75" hidden="false" customHeight="false" outlineLevel="0" collapsed="false">
      <c r="A481" s="5" t="s">
        <v>233</v>
      </c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</row>
    <row r="482" customFormat="false" ht="12.75" hidden="false" customHeight="false" outlineLevel="0" collapsed="false">
      <c r="A482" s="6" t="s">
        <v>259</v>
      </c>
      <c r="B482" s="7" t="s">
        <v>180</v>
      </c>
      <c r="C482" s="7" t="s">
        <v>61</v>
      </c>
      <c r="D482" s="7" t="s">
        <v>80</v>
      </c>
      <c r="E482" s="7" t="s">
        <v>84</v>
      </c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 t="n">
        <v>90.2940346964877</v>
      </c>
      <c r="V482" s="8" t="n">
        <v>96.9179510449937</v>
      </c>
      <c r="W482" s="8" t="n">
        <v>91.906441449914</v>
      </c>
      <c r="X482" s="8" t="n">
        <v>85.9227546449106</v>
      </c>
      <c r="Y482" s="8" t="n">
        <v>72.4461310269528</v>
      </c>
      <c r="Z482" s="8" t="n">
        <v>61.0081220672251</v>
      </c>
      <c r="AA482" s="8" t="n">
        <v>51.405862012849</v>
      </c>
      <c r="AB482" s="8" t="n">
        <v>45.4534753870447</v>
      </c>
      <c r="AC482" s="8" t="n">
        <v>35.8474170548245</v>
      </c>
      <c r="AD482" s="8" t="n">
        <v>31.8233216324584</v>
      </c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9" t="str">
        <f aca="false">IF(OR(NOT(ISNUMBER(AX482)),NOT(ISNUMBER(AY482))),"",AY482-AX482)</f>
        <v/>
      </c>
      <c r="BA482" s="9" t="str">
        <f aca="false">IF(OR(NOT(ISNUMBER(AX482)),AX482=0,NOT(ISNUMBER(AY482))),"",AY482*100/AX482-100)</f>
        <v/>
      </c>
    </row>
    <row r="483" customFormat="false" ht="12.75" hidden="false" customHeight="false" outlineLevel="0" collapsed="false">
      <c r="A483" s="6" t="s">
        <v>259</v>
      </c>
      <c r="B483" s="7" t="s">
        <v>256</v>
      </c>
      <c r="C483" s="7" t="s">
        <v>61</v>
      </c>
      <c r="D483" s="7" t="s">
        <v>80</v>
      </c>
      <c r="E483" s="7" t="s">
        <v>84</v>
      </c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 t="n">
        <v>42.6469091207618</v>
      </c>
      <c r="V483" s="8" t="n">
        <v>28.9451302594288</v>
      </c>
      <c r="W483" s="8" t="n">
        <v>23.2079652532391</v>
      </c>
      <c r="X483" s="8" t="n">
        <v>24.607917015225</v>
      </c>
      <c r="Y483" s="8" t="n">
        <v>21.3920893126429</v>
      </c>
      <c r="Z483" s="8" t="n">
        <v>18.2375535992724</v>
      </c>
      <c r="AA483" s="8" t="n">
        <v>12.825435187584</v>
      </c>
      <c r="AB483" s="8" t="n">
        <v>16.6676689289292</v>
      </c>
      <c r="AC483" s="8" t="n">
        <v>6.37158752546623</v>
      </c>
      <c r="AD483" s="8" t="n">
        <v>5.31495458615837</v>
      </c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9" t="str">
        <f aca="false">IF(OR(NOT(ISNUMBER(AX483)),NOT(ISNUMBER(AY483))),"",AY483-AX483)</f>
        <v/>
      </c>
      <c r="BA483" s="9" t="str">
        <f aca="false">IF(OR(NOT(ISNUMBER(AX483)),AX483=0,NOT(ISNUMBER(AY483))),"",AY483*100/AX483-100)</f>
        <v/>
      </c>
    </row>
    <row r="484" customFormat="false" ht="12.75" hidden="false" customHeight="false" outlineLevel="0" collapsed="false">
      <c r="A484" s="6" t="s">
        <v>234</v>
      </c>
      <c r="B484" s="7" t="s">
        <v>180</v>
      </c>
      <c r="C484" s="7" t="s">
        <v>61</v>
      </c>
      <c r="D484" s="7" t="s">
        <v>80</v>
      </c>
      <c r="E484" s="7" t="s">
        <v>84</v>
      </c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 t="n">
        <v>87.9966014053085</v>
      </c>
      <c r="V484" s="8" t="n">
        <v>76.059185896553</v>
      </c>
      <c r="W484" s="8" t="n">
        <v>91.6043693570882</v>
      </c>
      <c r="X484" s="8" t="n">
        <v>90.7475356392972</v>
      </c>
      <c r="Y484" s="8" t="n">
        <v>90.0484174168274</v>
      </c>
      <c r="Z484" s="8" t="n">
        <v>79.5907830743085</v>
      </c>
      <c r="AA484" s="8" t="n">
        <v>62.8200147501489</v>
      </c>
      <c r="AB484" s="8" t="n">
        <v>54.3438519362281</v>
      </c>
      <c r="AC484" s="8" t="n">
        <v>57.4323636426046</v>
      </c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9" t="str">
        <f aca="false">IF(OR(NOT(ISNUMBER(AX484)),NOT(ISNUMBER(AY484))),"",AY484-AX484)</f>
        <v/>
      </c>
      <c r="BA484" s="9" t="str">
        <f aca="false">IF(OR(NOT(ISNUMBER(AX484)),AX484=0,NOT(ISNUMBER(AY484))),"",AY484*100/AX484-100)</f>
        <v/>
      </c>
    </row>
    <row r="485" customFormat="false" ht="12.75" hidden="false" customHeight="false" outlineLevel="0" collapsed="false">
      <c r="A485" s="6" t="s">
        <v>234</v>
      </c>
      <c r="B485" s="7" t="s">
        <v>256</v>
      </c>
      <c r="C485" s="7" t="s">
        <v>61</v>
      </c>
      <c r="D485" s="7" t="s">
        <v>80</v>
      </c>
      <c r="E485" s="7" t="s">
        <v>84</v>
      </c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 t="n">
        <v>29.8115789473684</v>
      </c>
      <c r="V485" s="8" t="n">
        <v>25.5006087662338</v>
      </c>
      <c r="W485" s="8" t="n">
        <v>27.4812229414918</v>
      </c>
      <c r="X485" s="8" t="n">
        <v>34.3280736255585</v>
      </c>
      <c r="Y485" s="8" t="n">
        <v>24.3805542865844</v>
      </c>
      <c r="Z485" s="8" t="n">
        <v>58.6597177536647</v>
      </c>
      <c r="AA485" s="8" t="n">
        <v>20.6873218773675</v>
      </c>
      <c r="AB485" s="8" t="n">
        <v>18.3622241400567</v>
      </c>
      <c r="AC485" s="8" t="n">
        <v>24.2729703326649</v>
      </c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9" t="str">
        <f aca="false">IF(OR(NOT(ISNUMBER(AX485)),NOT(ISNUMBER(AY485))),"",AY485-AX485)</f>
        <v/>
      </c>
      <c r="BA485" s="9" t="str">
        <f aca="false">IF(OR(NOT(ISNUMBER(AX485)),AX485=0,NOT(ISNUMBER(AY485))),"",AY485*100/AX485-100)</f>
        <v/>
      </c>
    </row>
    <row r="486" customFormat="false" ht="12.75" hidden="false" customHeight="false" outlineLevel="0" collapsed="false">
      <c r="A486" s="6" t="s">
        <v>235</v>
      </c>
      <c r="B486" s="7" t="s">
        <v>180</v>
      </c>
      <c r="C486" s="7" t="s">
        <v>61</v>
      </c>
      <c r="D486" s="7" t="s">
        <v>80</v>
      </c>
      <c r="E486" s="7" t="s">
        <v>84</v>
      </c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 t="n">
        <v>105.264242893771</v>
      </c>
      <c r="V486" s="8" t="n">
        <v>94.9156027698859</v>
      </c>
      <c r="W486" s="8" t="n">
        <v>87.3981103223502</v>
      </c>
      <c r="X486" s="8" t="n">
        <v>86.1038291393371</v>
      </c>
      <c r="Y486" s="8" t="n">
        <v>77.9295002165316</v>
      </c>
      <c r="Z486" s="8" t="n">
        <v>56.6291636091145</v>
      </c>
      <c r="AA486" s="8" t="n">
        <v>45.211024049434</v>
      </c>
      <c r="AB486" s="8" t="n">
        <v>39.7620842495618</v>
      </c>
      <c r="AC486" s="8" t="n">
        <v>49.0938909628585</v>
      </c>
      <c r="AD486" s="8" t="n">
        <v>47.1755228780186</v>
      </c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9" t="str">
        <f aca="false">IF(OR(NOT(ISNUMBER(AX486)),NOT(ISNUMBER(AY486))),"",AY486-AX486)</f>
        <v/>
      </c>
      <c r="BA486" s="9" t="str">
        <f aca="false">IF(OR(NOT(ISNUMBER(AX486)),AX486=0,NOT(ISNUMBER(AY486))),"",AY486*100/AX486-100)</f>
        <v/>
      </c>
    </row>
    <row r="487" customFormat="false" ht="12.75" hidden="false" customHeight="false" outlineLevel="0" collapsed="false">
      <c r="A487" s="6" t="s">
        <v>235</v>
      </c>
      <c r="B487" s="7" t="s">
        <v>256</v>
      </c>
      <c r="C487" s="7" t="s">
        <v>61</v>
      </c>
      <c r="D487" s="7" t="s">
        <v>80</v>
      </c>
      <c r="E487" s="7" t="s">
        <v>84</v>
      </c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 t="n">
        <v>51.2103082579186</v>
      </c>
      <c r="V487" s="8" t="n">
        <v>48.7537981551818</v>
      </c>
      <c r="W487" s="8" t="n">
        <v>38.2843807207323</v>
      </c>
      <c r="X487" s="8" t="n">
        <v>47.8521198279441</v>
      </c>
      <c r="Y487" s="8" t="n">
        <v>33.9966302993654</v>
      </c>
      <c r="Z487" s="8" t="n">
        <v>22.4746809255107</v>
      </c>
      <c r="AA487" s="8" t="n">
        <v>17.0331420833733</v>
      </c>
      <c r="AB487" s="8" t="n">
        <v>13.4162820448161</v>
      </c>
      <c r="AC487" s="8" t="n">
        <v>12.9388449803894</v>
      </c>
      <c r="AD487" s="8" t="n">
        <v>10.6549810998659</v>
      </c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9" t="str">
        <f aca="false">IF(OR(NOT(ISNUMBER(AX487)),NOT(ISNUMBER(AY487))),"",AY487-AX487)</f>
        <v/>
      </c>
      <c r="BA487" s="9" t="str">
        <f aca="false">IF(OR(NOT(ISNUMBER(AX487)),AX487=0,NOT(ISNUMBER(AY487))),"",AY487*100/AX487-100)</f>
        <v/>
      </c>
    </row>
    <row r="488" customFormat="false" ht="12.75" hidden="false" customHeight="false" outlineLevel="0" collapsed="false">
      <c r="A488" s="5" t="s">
        <v>236</v>
      </c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</row>
    <row r="489" customFormat="false" ht="12.75" hidden="false" customHeight="false" outlineLevel="0" collapsed="false">
      <c r="A489" s="6" t="s">
        <v>237</v>
      </c>
      <c r="B489" s="7" t="s">
        <v>180</v>
      </c>
      <c r="C489" s="7" t="s">
        <v>61</v>
      </c>
      <c r="D489" s="7" t="s">
        <v>80</v>
      </c>
      <c r="E489" s="7" t="s">
        <v>84</v>
      </c>
      <c r="F489" s="8" t="n">
        <v>122.301174365212</v>
      </c>
      <c r="G489" s="8" t="n">
        <v>120.966952198919</v>
      </c>
      <c r="H489" s="8" t="n">
        <v>127.220454418208</v>
      </c>
      <c r="I489" s="8" t="n">
        <v>134.178809214247</v>
      </c>
      <c r="J489" s="8" t="n">
        <v>119.179211546165</v>
      </c>
      <c r="K489" s="8" t="n">
        <v>109.791001861433</v>
      </c>
      <c r="L489" s="8" t="n">
        <v>108.799662527244</v>
      </c>
      <c r="M489" s="8" t="n">
        <v>88.4544707649915</v>
      </c>
      <c r="N489" s="8" t="n">
        <v>75.0526067246066</v>
      </c>
      <c r="O489" s="8" t="n">
        <v>64.9448500202511</v>
      </c>
      <c r="P489" s="8" t="n">
        <v>56.7500926558332</v>
      </c>
      <c r="Q489" s="8" t="n">
        <v>32.727234676149</v>
      </c>
      <c r="R489" s="8" t="n">
        <v>31.1065343297254</v>
      </c>
      <c r="S489" s="8" t="n">
        <v>58.3379820115511</v>
      </c>
      <c r="T489" s="8" t="n">
        <v>77.5423541532854</v>
      </c>
      <c r="U489" s="8" t="n">
        <v>31.3909154749573</v>
      </c>
      <c r="V489" s="8" t="n">
        <v>57.298431060468</v>
      </c>
      <c r="W489" s="8" t="n">
        <v>46.2440809032073</v>
      </c>
      <c r="X489" s="8" t="n">
        <v>32.6342087896624</v>
      </c>
      <c r="Y489" s="8" t="n">
        <v>19.0596721240189</v>
      </c>
      <c r="Z489" s="8" t="n">
        <v>30.5256681370005</v>
      </c>
      <c r="AA489" s="8" t="n">
        <v>34.5367728337927</v>
      </c>
      <c r="AB489" s="8" t="n">
        <v>51.298263550491</v>
      </c>
      <c r="AC489" s="8" t="n">
        <v>49.0112616144358</v>
      </c>
      <c r="AD489" s="8" t="n">
        <v>40.6365204130684</v>
      </c>
      <c r="AE489" s="8" t="n">
        <v>36.4132418811028</v>
      </c>
      <c r="AF489" s="8" t="n">
        <v>23.0841367449136</v>
      </c>
      <c r="AG489" s="8" t="n">
        <v>20.6585046247728</v>
      </c>
      <c r="AH489" s="8"/>
      <c r="AI489" s="8"/>
      <c r="AJ489" s="8"/>
      <c r="AK489" s="8"/>
      <c r="AL489" s="8"/>
      <c r="AM489" s="8"/>
      <c r="AN489" s="8"/>
      <c r="AO489" s="8" t="n">
        <v>84.0571875100183</v>
      </c>
      <c r="AP489" s="8" t="n">
        <v>80.6187947876698</v>
      </c>
      <c r="AQ489" s="8" t="n">
        <v>60.1178549462241</v>
      </c>
      <c r="AR489" s="8" t="n">
        <v>57.3495479245628</v>
      </c>
      <c r="AS489" s="8" t="n">
        <v>70.4249753716193</v>
      </c>
      <c r="AT489" s="8" t="n">
        <v>57.0442609163695</v>
      </c>
      <c r="AU489" s="8" t="n">
        <v>76.631173115968</v>
      </c>
      <c r="AV489" s="8" t="n">
        <v>89.721394312571</v>
      </c>
      <c r="AW489" s="8" t="n">
        <v>134.19805467556</v>
      </c>
      <c r="AX489" s="8" t="n">
        <v>109.244652034619</v>
      </c>
      <c r="AY489" s="8" t="n">
        <v>80.2176387773258</v>
      </c>
      <c r="AZ489" s="9" t="n">
        <f aca="false">IF(OR(NOT(ISNUMBER(AX489)),NOT(ISNUMBER(AY489))),"",AY489-AX489)</f>
        <v>-29.0270132572935</v>
      </c>
      <c r="BA489" s="9" t="n">
        <f aca="false">IF(OR(NOT(ISNUMBER(AX489)),AX489=0,NOT(ISNUMBER(AY489))),"",AY489*100/AX489-100)</f>
        <v>-26.5706491958022</v>
      </c>
      <c r="BB489" s="9" t="n">
        <v>13.33</v>
      </c>
      <c r="BC489" s="9" t="n">
        <v>19.93</v>
      </c>
    </row>
    <row r="490" customFormat="false" ht="12.75" hidden="false" customHeight="false" outlineLevel="0" collapsed="false">
      <c r="A490" s="6" t="s">
        <v>237</v>
      </c>
      <c r="B490" s="7" t="s">
        <v>256</v>
      </c>
      <c r="C490" s="7" t="s">
        <v>61</v>
      </c>
      <c r="D490" s="7" t="s">
        <v>80</v>
      </c>
      <c r="E490" s="7" t="s">
        <v>84</v>
      </c>
      <c r="F490" s="8" t="n">
        <v>45.5227337811561</v>
      </c>
      <c r="G490" s="8" t="n">
        <v>99.5113126533196</v>
      </c>
      <c r="H490" s="8" t="n">
        <v>107.973054579972</v>
      </c>
      <c r="I490" s="8" t="n">
        <v>115.663305951107</v>
      </c>
      <c r="J490" s="8" t="n">
        <v>99.3101445252352</v>
      </c>
      <c r="K490" s="8" t="n">
        <v>63.3393228571429</v>
      </c>
      <c r="L490" s="8" t="n">
        <v>95.3916219649748</v>
      </c>
      <c r="M490" s="8" t="n">
        <v>74.7204665922723</v>
      </c>
      <c r="N490" s="8" t="n">
        <v>29.4948917614616</v>
      </c>
      <c r="O490" s="8" t="n">
        <v>22.1093301367931</v>
      </c>
      <c r="P490" s="8" t="n">
        <v>42.4875204567079</v>
      </c>
      <c r="Q490" s="8" t="n">
        <v>12.4776945896313</v>
      </c>
      <c r="R490" s="8" t="n">
        <v>8.566925795053</v>
      </c>
      <c r="S490" s="8" t="n">
        <v>20.5280978081287</v>
      </c>
      <c r="T490" s="8" t="n">
        <v>30.1421201914554</v>
      </c>
      <c r="U490" s="8" t="n">
        <v>11.4719309347315</v>
      </c>
      <c r="V490" s="8" t="n">
        <v>15.0213618157543</v>
      </c>
      <c r="W490" s="8" t="n">
        <v>15.8961538461538</v>
      </c>
      <c r="X490" s="8" t="n">
        <v>10.3817211948791</v>
      </c>
      <c r="Y490" s="8" t="n">
        <v>5.11872434480581</v>
      </c>
      <c r="Z490" s="8" t="n">
        <v>7.65706457925636</v>
      </c>
      <c r="AA490" s="8" t="n">
        <v>9.19966777408638</v>
      </c>
      <c r="AB490" s="8" t="n">
        <v>9.14541853710061</v>
      </c>
      <c r="AC490" s="8" t="n">
        <v>6.09986554621849</v>
      </c>
      <c r="AD490" s="8" t="n">
        <v>11.9902275533604</v>
      </c>
      <c r="AE490" s="8" t="n">
        <v>10.1729419272495</v>
      </c>
      <c r="AF490" s="8" t="n">
        <v>9.21817453963171</v>
      </c>
      <c r="AG490" s="8" t="n">
        <v>2.21521739130435</v>
      </c>
      <c r="AH490" s="8"/>
      <c r="AI490" s="8"/>
      <c r="AJ490" s="8"/>
      <c r="AK490" s="8"/>
      <c r="AL490" s="8"/>
      <c r="AM490" s="8"/>
      <c r="AN490" s="8"/>
      <c r="AO490" s="8" t="n">
        <v>61.1009689440994</v>
      </c>
      <c r="AP490" s="8" t="n">
        <v>31.7931722689076</v>
      </c>
      <c r="AQ490" s="8" t="n">
        <v>21.0081809613572</v>
      </c>
      <c r="AR490" s="8" t="n">
        <v>21.699566811063</v>
      </c>
      <c r="AS490" s="8" t="n">
        <v>26.0100232326585</v>
      </c>
      <c r="AT490" s="8" t="n">
        <v>17.6984465789162</v>
      </c>
      <c r="AU490" s="8" t="n">
        <v>27.1159933853059</v>
      </c>
      <c r="AV490" s="8" t="n">
        <v>44.9960317460318</v>
      </c>
      <c r="AW490" s="8" t="n">
        <v>35.2277062470196</v>
      </c>
      <c r="AX490" s="8" t="n">
        <v>69.4690339134315</v>
      </c>
      <c r="AY490" s="8" t="n">
        <v>41.2596525096525</v>
      </c>
      <c r="AZ490" s="9" t="n">
        <f aca="false">IF(OR(NOT(ISNUMBER(AX490)),NOT(ISNUMBER(AY490))),"",AY490-AX490)</f>
        <v>-28.209381403779</v>
      </c>
      <c r="BA490" s="9" t="n">
        <f aca="false">IF(OR(NOT(ISNUMBER(AX490)),AX490=0,NOT(ISNUMBER(AY490))),"",AY490*100/AX490-100)</f>
        <v>-40.607130709392</v>
      </c>
      <c r="BB490" s="9" t="n">
        <v>18.92</v>
      </c>
      <c r="BC490" s="9" t="n">
        <v>84.66</v>
      </c>
    </row>
    <row r="491" customFormat="false" ht="12.75" hidden="false" customHeight="false" outlineLevel="0" collapsed="false">
      <c r="A491" s="6" t="s">
        <v>237</v>
      </c>
      <c r="B491" s="7" t="s">
        <v>60</v>
      </c>
      <c r="C491" s="7" t="s">
        <v>61</v>
      </c>
      <c r="D491" s="7" t="s">
        <v>73</v>
      </c>
      <c r="E491" s="7" t="s">
        <v>206</v>
      </c>
      <c r="F491" s="8" t="n">
        <v>104</v>
      </c>
      <c r="G491" s="8" t="n">
        <v>98</v>
      </c>
      <c r="H491" s="8" t="n">
        <v>106</v>
      </c>
      <c r="I491" s="8" t="n">
        <v>109</v>
      </c>
      <c r="J491" s="8" t="n">
        <v>107</v>
      </c>
      <c r="K491" s="8" t="n">
        <v>100</v>
      </c>
      <c r="L491" s="8" t="n">
        <v>94</v>
      </c>
      <c r="M491" s="8" t="n">
        <v>77</v>
      </c>
      <c r="N491" s="8" t="n">
        <v>77</v>
      </c>
      <c r="O491" s="8" t="n">
        <v>60</v>
      </c>
      <c r="P491" s="8" t="n">
        <v>60</v>
      </c>
      <c r="Q491" s="8"/>
      <c r="R491" s="8"/>
      <c r="S491" s="8"/>
      <c r="T491" s="8" t="n">
        <v>80</v>
      </c>
      <c r="U491" s="8" t="n">
        <v>75</v>
      </c>
      <c r="V491" s="8" t="n">
        <v>60</v>
      </c>
      <c r="W491" s="8" t="n">
        <v>57</v>
      </c>
      <c r="X491" s="8" t="n">
        <v>48</v>
      </c>
      <c r="Y491" s="8" t="n">
        <v>26</v>
      </c>
      <c r="Z491" s="8" t="n">
        <v>28</v>
      </c>
      <c r="AA491" s="8" t="n">
        <v>30</v>
      </c>
      <c r="AB491" s="8" t="n">
        <v>30</v>
      </c>
      <c r="AC491" s="8" t="n">
        <v>40</v>
      </c>
      <c r="AD491" s="8" t="n">
        <v>32</v>
      </c>
      <c r="AE491" s="8" t="n">
        <v>28</v>
      </c>
      <c r="AF491" s="8" t="n">
        <v>13</v>
      </c>
      <c r="AG491" s="8" t="n">
        <v>12</v>
      </c>
      <c r="AH491" s="8" t="n">
        <v>14</v>
      </c>
      <c r="AI491" s="8" t="n">
        <v>14</v>
      </c>
      <c r="AJ491" s="8" t="n">
        <v>13</v>
      </c>
      <c r="AK491" s="8" t="n">
        <v>44</v>
      </c>
      <c r="AL491" s="8" t="n">
        <v>44</v>
      </c>
      <c r="AM491" s="8" t="n">
        <v>44</v>
      </c>
      <c r="AN491" s="8" t="n">
        <v>44</v>
      </c>
      <c r="AO491" s="8" t="n">
        <v>44</v>
      </c>
      <c r="AP491" s="8"/>
      <c r="AQ491" s="8"/>
      <c r="AR491" s="8"/>
      <c r="AS491" s="8"/>
      <c r="AT491" s="8" t="n">
        <v>52</v>
      </c>
      <c r="AU491" s="8" t="n">
        <v>68</v>
      </c>
      <c r="AV491" s="8" t="n">
        <v>76</v>
      </c>
      <c r="AW491" s="8" t="n">
        <v>115</v>
      </c>
      <c r="AX491" s="8" t="n">
        <v>115</v>
      </c>
      <c r="AY491" s="8" t="n">
        <v>75</v>
      </c>
      <c r="AZ491" s="9" t="n">
        <f aca="false">IF(OR(NOT(ISNUMBER(AX491)),NOT(ISNUMBER(AY491))),"",AY491-AX491)</f>
        <v>-40</v>
      </c>
      <c r="BA491" s="9" t="n">
        <f aca="false">IF(OR(NOT(ISNUMBER(AX491)),AX491=0,NOT(ISNUMBER(AY491))),"",AY491*100/AX491-100)</f>
        <v>-34.7826086956522</v>
      </c>
      <c r="BB491" s="9" t="n">
        <v>0</v>
      </c>
      <c r="BC491" s="9" t="n">
        <v>0</v>
      </c>
    </row>
    <row r="492" customFormat="false" ht="12.75" hidden="false" customHeight="false" outlineLevel="0" collapsed="false">
      <c r="A492" s="6" t="s">
        <v>260</v>
      </c>
      <c r="B492" s="7" t="s">
        <v>180</v>
      </c>
      <c r="C492" s="7" t="s">
        <v>61</v>
      </c>
      <c r="D492" s="7" t="s">
        <v>80</v>
      </c>
      <c r="E492" s="7" t="s">
        <v>84</v>
      </c>
      <c r="F492" s="8" t="n">
        <v>104.736834916443</v>
      </c>
      <c r="G492" s="8" t="n">
        <v>88.6046423345796</v>
      </c>
      <c r="H492" s="8" t="n">
        <v>57.0500328202197</v>
      </c>
      <c r="I492" s="8" t="n">
        <v>72.1762998745235</v>
      </c>
      <c r="J492" s="8" t="n">
        <v>79.4984755831864</v>
      </c>
      <c r="K492" s="8" t="n">
        <v>66.694546788297</v>
      </c>
      <c r="L492" s="8" t="n">
        <v>68.4085768381163</v>
      </c>
      <c r="M492" s="8" t="n">
        <v>77.4218008940101</v>
      </c>
      <c r="N492" s="8" t="n">
        <v>68.2038763521856</v>
      </c>
      <c r="O492" s="8" t="n">
        <v>71.6079975340142</v>
      </c>
      <c r="P492" s="8" t="n">
        <v>65.8180698642709</v>
      </c>
      <c r="Q492" s="8" t="n">
        <v>59.9354528658769</v>
      </c>
      <c r="R492" s="8" t="n">
        <v>57.7385930191886</v>
      </c>
      <c r="S492" s="8" t="n">
        <v>52.9559765434999</v>
      </c>
      <c r="T492" s="8" t="n">
        <v>51.5032211553984</v>
      </c>
      <c r="U492" s="8" t="n">
        <v>44.3516967456063</v>
      </c>
      <c r="V492" s="8" t="n">
        <v>58.5420033237933</v>
      </c>
      <c r="W492" s="8" t="n">
        <v>73.9312610496971</v>
      </c>
      <c r="X492" s="8" t="n">
        <v>80.3398467100126</v>
      </c>
      <c r="Y492" s="8" t="n">
        <v>65.1133825370101</v>
      </c>
      <c r="Z492" s="8" t="n">
        <v>55.0691611504655</v>
      </c>
      <c r="AA492" s="8" t="n">
        <v>56.1668551187467</v>
      </c>
      <c r="AB492" s="8" t="n">
        <v>59.298565393795</v>
      </c>
      <c r="AC492" s="8" t="n">
        <v>48.6069634964472</v>
      </c>
      <c r="AD492" s="8" t="n">
        <v>43.2760205626228</v>
      </c>
      <c r="AE492" s="8" t="n">
        <v>42.9613868308078</v>
      </c>
      <c r="AF492" s="8" t="n">
        <v>56.8940154756712</v>
      </c>
      <c r="AG492" s="8" t="n">
        <v>50.5212105607438</v>
      </c>
      <c r="AH492" s="8"/>
      <c r="AI492" s="8"/>
      <c r="AJ492" s="8"/>
      <c r="AK492" s="8"/>
      <c r="AL492" s="8"/>
      <c r="AM492" s="8"/>
      <c r="AN492" s="8"/>
      <c r="AO492" s="8" t="n">
        <v>90.9157563403506</v>
      </c>
      <c r="AP492" s="8" t="n">
        <v>85.129997367824</v>
      </c>
      <c r="AQ492" s="8" t="n">
        <v>85.1751945986256</v>
      </c>
      <c r="AR492" s="8" t="n">
        <v>70.4376070364671</v>
      </c>
      <c r="AS492" s="8" t="n">
        <v>60.8894503416461</v>
      </c>
      <c r="AT492" s="8" t="n">
        <v>60.7640403390968</v>
      </c>
      <c r="AU492" s="8" t="n">
        <v>54.7345507341515</v>
      </c>
      <c r="AV492" s="8" t="n">
        <v>46.6677839100899</v>
      </c>
      <c r="AW492" s="8" t="n">
        <v>61.1816372468957</v>
      </c>
      <c r="AX492" s="8" t="n">
        <v>66.0004578084316</v>
      </c>
      <c r="AY492" s="8" t="n">
        <v>52.2944138230098</v>
      </c>
      <c r="AZ492" s="9" t="n">
        <f aca="false">IF(OR(NOT(ISNUMBER(AX492)),NOT(ISNUMBER(AY492))),"",AY492-AX492)</f>
        <v>-13.7060439854218</v>
      </c>
      <c r="BA492" s="9" t="n">
        <f aca="false">IF(OR(NOT(ISNUMBER(AX492)),AX492=0,NOT(ISNUMBER(AY492))),"",AY492*100/AX492-100)</f>
        <v>-20.7665892639776</v>
      </c>
      <c r="BB492" s="9" t="n">
        <v>-63.76</v>
      </c>
      <c r="BC492" s="9" t="n">
        <v>-54.94</v>
      </c>
    </row>
    <row r="493" customFormat="false" ht="12.75" hidden="false" customHeight="false" outlineLevel="0" collapsed="false">
      <c r="A493" s="6" t="s">
        <v>260</v>
      </c>
      <c r="B493" s="7" t="s">
        <v>256</v>
      </c>
      <c r="C493" s="7" t="s">
        <v>61</v>
      </c>
      <c r="D493" s="7" t="s">
        <v>80</v>
      </c>
      <c r="E493" s="7" t="s">
        <v>84</v>
      </c>
      <c r="F493" s="8" t="n">
        <v>38.2370008051776</v>
      </c>
      <c r="G493" s="8" t="n">
        <v>31.996393289141</v>
      </c>
      <c r="H493" s="8" t="n">
        <v>23.7420135547077</v>
      </c>
      <c r="I493" s="8" t="n">
        <v>28.2540645448005</v>
      </c>
      <c r="J493" s="8" t="n">
        <v>29.6745455539272</v>
      </c>
      <c r="K493" s="8" t="n">
        <v>25.3208820421675</v>
      </c>
      <c r="L493" s="8" t="n">
        <v>29.9762008126689</v>
      </c>
      <c r="M493" s="8" t="n">
        <v>32.6842535460491</v>
      </c>
      <c r="N493" s="8" t="n">
        <v>35.0806532079848</v>
      </c>
      <c r="O493" s="8" t="n">
        <v>27.1510092531845</v>
      </c>
      <c r="P493" s="8" t="n">
        <v>24.4788965594042</v>
      </c>
      <c r="Q493" s="8" t="n">
        <v>24.9997789113578</v>
      </c>
      <c r="R493" s="8" t="n">
        <v>15.6655006327735</v>
      </c>
      <c r="S493" s="8" t="n">
        <v>14.7718755707703</v>
      </c>
      <c r="T493" s="8" t="n">
        <v>15.8717142001879</v>
      </c>
      <c r="U493" s="8" t="n">
        <v>14.9384645872141</v>
      </c>
      <c r="V493" s="8" t="n">
        <v>15.7301107934239</v>
      </c>
      <c r="W493" s="8" t="n">
        <v>17.4575331953562</v>
      </c>
      <c r="X493" s="8" t="n">
        <v>16.8493516315476</v>
      </c>
      <c r="Y493" s="8" t="n">
        <v>24.6225748480742</v>
      </c>
      <c r="Z493" s="8" t="n">
        <v>18.3409813076712</v>
      </c>
      <c r="AA493" s="8" t="n">
        <v>17.2722321385326</v>
      </c>
      <c r="AB493" s="8" t="n">
        <v>15.5453954632609</v>
      </c>
      <c r="AC493" s="8" t="n">
        <v>14.9265256319299</v>
      </c>
      <c r="AD493" s="8" t="n">
        <v>12.8667469492614</v>
      </c>
      <c r="AE493" s="8" t="n">
        <v>12.5063979463949</v>
      </c>
      <c r="AF493" s="8" t="n">
        <v>13.5175561797753</v>
      </c>
      <c r="AG493" s="8"/>
      <c r="AH493" s="8"/>
      <c r="AI493" s="8"/>
      <c r="AJ493" s="8"/>
      <c r="AK493" s="8"/>
      <c r="AL493" s="8"/>
      <c r="AM493" s="8"/>
      <c r="AN493" s="8"/>
      <c r="AO493" s="8" t="n">
        <v>52.7116891136858</v>
      </c>
      <c r="AP493" s="8" t="n">
        <v>59.8192599975084</v>
      </c>
      <c r="AQ493" s="8" t="n">
        <v>50.1743058268416</v>
      </c>
      <c r="AR493" s="8" t="n">
        <v>43.9088416852777</v>
      </c>
      <c r="AS493" s="8" t="n">
        <v>59.247443589472</v>
      </c>
      <c r="AT493" s="8" t="n">
        <v>57.270679135945</v>
      </c>
      <c r="AU493" s="8" t="n">
        <v>7.10951932139491</v>
      </c>
      <c r="AV493" s="8"/>
      <c r="AW493" s="8" t="n">
        <v>23.1525423728814</v>
      </c>
      <c r="AX493" s="8" t="n">
        <v>49.1975625464454</v>
      </c>
      <c r="AY493" s="8" t="n">
        <v>45.9566413492016</v>
      </c>
      <c r="AZ493" s="9" t="n">
        <f aca="false">IF(OR(NOT(ISNUMBER(AX493)),NOT(ISNUMBER(AY493))),"",AY493-AX493)</f>
        <v>-3.24092119724379</v>
      </c>
      <c r="BA493" s="9" t="n">
        <f aca="false">IF(OR(NOT(ISNUMBER(AX493)),AX493=0,NOT(ISNUMBER(AY493))),"",AY493*100/AX493-100)</f>
        <v>-6.58756456518384</v>
      </c>
      <c r="BB493" s="9" t="n">
        <v>0.89</v>
      </c>
      <c r="BC493" s="9" t="n">
        <v>1.98</v>
      </c>
    </row>
    <row r="494" customFormat="false" ht="12.75" hidden="false" customHeight="false" outlineLevel="0" collapsed="false">
      <c r="A494" s="6" t="s">
        <v>260</v>
      </c>
      <c r="B494" s="7" t="s">
        <v>60</v>
      </c>
      <c r="C494" s="7" t="s">
        <v>61</v>
      </c>
      <c r="D494" s="7" t="s">
        <v>73</v>
      </c>
      <c r="E494" s="7" t="s">
        <v>206</v>
      </c>
      <c r="F494" s="8" t="n">
        <v>90</v>
      </c>
      <c r="G494" s="8" t="n">
        <v>80</v>
      </c>
      <c r="H494" s="8" t="n">
        <v>55</v>
      </c>
      <c r="I494" s="8" t="n">
        <v>41</v>
      </c>
      <c r="J494" s="8" t="n">
        <v>66</v>
      </c>
      <c r="K494" s="8" t="n">
        <v>54</v>
      </c>
      <c r="L494" s="8" t="n">
        <v>51</v>
      </c>
      <c r="M494" s="8" t="n">
        <v>60</v>
      </c>
      <c r="N494" s="8" t="n">
        <v>55</v>
      </c>
      <c r="O494" s="8" t="n">
        <v>55</v>
      </c>
      <c r="P494" s="8" t="n">
        <v>55</v>
      </c>
      <c r="Q494" s="8" t="n">
        <v>48</v>
      </c>
      <c r="R494" s="8" t="n">
        <v>50</v>
      </c>
      <c r="S494" s="8" t="n">
        <v>50</v>
      </c>
      <c r="T494" s="8" t="n">
        <v>46</v>
      </c>
      <c r="U494" s="8" t="n">
        <v>41</v>
      </c>
      <c r="V494" s="8" t="n">
        <v>55</v>
      </c>
      <c r="W494" s="8" t="n">
        <v>72</v>
      </c>
      <c r="X494" s="8" t="n">
        <v>82</v>
      </c>
      <c r="Y494" s="8" t="n">
        <v>75</v>
      </c>
      <c r="Z494" s="8" t="n">
        <v>75</v>
      </c>
      <c r="AA494" s="8" t="n">
        <v>75</v>
      </c>
      <c r="AB494" s="8" t="n">
        <v>77</v>
      </c>
      <c r="AC494" s="8" t="n">
        <v>77</v>
      </c>
      <c r="AD494" s="8" t="n">
        <v>77</v>
      </c>
      <c r="AE494" s="8" t="n">
        <v>77</v>
      </c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 t="n">
        <v>44</v>
      </c>
      <c r="AQ494" s="8" t="n">
        <v>44</v>
      </c>
      <c r="AR494" s="8" t="n">
        <v>44</v>
      </c>
      <c r="AS494" s="8" t="n">
        <v>44</v>
      </c>
      <c r="AT494" s="8" t="n">
        <v>70</v>
      </c>
      <c r="AU494" s="8" t="n">
        <v>70</v>
      </c>
      <c r="AV494" s="8" t="n">
        <v>45</v>
      </c>
      <c r="AW494" s="8" t="n">
        <v>45</v>
      </c>
      <c r="AX494" s="8" t="n">
        <v>45</v>
      </c>
      <c r="AY494" s="8" t="n">
        <v>45</v>
      </c>
      <c r="AZ494" s="9" t="n">
        <f aca="false">IF(OR(NOT(ISNUMBER(AX494)),NOT(ISNUMBER(AY494))),"",AY494-AX494)</f>
        <v>0</v>
      </c>
      <c r="BA494" s="9" t="n">
        <f aca="false">IF(OR(NOT(ISNUMBER(AX494)),AX494=0,NOT(ISNUMBER(AY494))),"",AY494*100/AX494-100)</f>
        <v>0</v>
      </c>
      <c r="BB494" s="9" t="n">
        <v>-81</v>
      </c>
      <c r="BC494" s="9" t="n">
        <v>-64.29</v>
      </c>
    </row>
    <row r="495" customFormat="false" ht="12.75" hidden="false" customHeight="false" outlineLevel="0" collapsed="false">
      <c r="A495" s="6" t="s">
        <v>261</v>
      </c>
      <c r="B495" s="7" t="s">
        <v>180</v>
      </c>
      <c r="C495" s="7" t="s">
        <v>61</v>
      </c>
      <c r="D495" s="7" t="s">
        <v>80</v>
      </c>
      <c r="E495" s="7" t="s">
        <v>84</v>
      </c>
      <c r="F495" s="8" t="n">
        <v>119.290424648514</v>
      </c>
      <c r="G495" s="8" t="n">
        <v>110.684152437042</v>
      </c>
      <c r="H495" s="8" t="n">
        <v>92.8502518196366</v>
      </c>
      <c r="I495" s="8" t="n">
        <v>82.8569589729058</v>
      </c>
      <c r="J495" s="8" t="n">
        <v>72.0711389699083</v>
      </c>
      <c r="K495" s="8" t="n">
        <v>76.8353341521866</v>
      </c>
      <c r="L495" s="8" t="n">
        <v>68.1968734386141</v>
      </c>
      <c r="M495" s="8" t="n">
        <v>45.5315464573183</v>
      </c>
      <c r="N495" s="8" t="n">
        <v>33.2347503805237</v>
      </c>
      <c r="O495" s="8" t="n">
        <v>30.9436456978685</v>
      </c>
      <c r="P495" s="8" t="n">
        <v>28.4519384046923</v>
      </c>
      <c r="Q495" s="8" t="n">
        <v>21.3629791429463</v>
      </c>
      <c r="R495" s="8" t="n">
        <v>25.7105779563453</v>
      </c>
      <c r="S495" s="8" t="n">
        <v>36.1629282064289</v>
      </c>
      <c r="T495" s="8" t="n">
        <v>52.60728702067</v>
      </c>
      <c r="U495" s="8" t="n">
        <v>28.5387694310954</v>
      </c>
      <c r="V495" s="8" t="n">
        <v>43.5944138973905</v>
      </c>
      <c r="W495" s="8" t="n">
        <v>48.065585893016</v>
      </c>
      <c r="X495" s="8" t="n">
        <v>33.1221024913578</v>
      </c>
      <c r="Y495" s="8" t="n">
        <v>16.5745720961268</v>
      </c>
      <c r="Z495" s="8" t="n">
        <v>16.4609892121347</v>
      </c>
      <c r="AA495" s="8" t="n">
        <v>46.4119117763951</v>
      </c>
      <c r="AB495" s="8" t="n">
        <v>51.4641894772133</v>
      </c>
      <c r="AC495" s="8" t="n">
        <v>50.7958240632401</v>
      </c>
      <c r="AD495" s="8" t="n">
        <v>47.8540886392286</v>
      </c>
      <c r="AE495" s="8" t="n">
        <v>46.1027894572995</v>
      </c>
      <c r="AF495" s="8" t="n">
        <v>24.4460905015215</v>
      </c>
      <c r="AG495" s="8" t="n">
        <v>19.3143675637246</v>
      </c>
      <c r="AH495" s="8"/>
      <c r="AI495" s="8"/>
      <c r="AJ495" s="8"/>
      <c r="AK495" s="8"/>
      <c r="AL495" s="8"/>
      <c r="AM495" s="8"/>
      <c r="AN495" s="8"/>
      <c r="AO495" s="8" t="n">
        <v>79.9666411739713</v>
      </c>
      <c r="AP495" s="8" t="n">
        <v>75.8010308038234</v>
      </c>
      <c r="AQ495" s="8" t="n">
        <v>63.2106584903767</v>
      </c>
      <c r="AR495" s="8" t="n">
        <v>65.9935649475058</v>
      </c>
      <c r="AS495" s="8" t="n">
        <v>61.0274140648836</v>
      </c>
      <c r="AT495" s="8" t="n">
        <v>53.343668620636</v>
      </c>
      <c r="AU495" s="8" t="n">
        <v>47.1534800033699</v>
      </c>
      <c r="AV495" s="8" t="n">
        <v>47.8184900295286</v>
      </c>
      <c r="AW495" s="8" t="n">
        <v>98.4196260356948</v>
      </c>
      <c r="AX495" s="8" t="n">
        <v>113.210081845193</v>
      </c>
      <c r="AY495" s="8" t="n">
        <v>79.5895696571845</v>
      </c>
      <c r="AZ495" s="9" t="n">
        <f aca="false">IF(OR(NOT(ISNUMBER(AX495)),NOT(ISNUMBER(AY495))),"",AY495-AX495)</f>
        <v>-33.6205121880082</v>
      </c>
      <c r="BA495" s="9" t="n">
        <f aca="false">IF(OR(NOT(ISNUMBER(AX495)),AX495=0,NOT(ISNUMBER(AY495))),"",AY495*100/AX495-100)</f>
        <v>-29.6974541843208</v>
      </c>
      <c r="BB495" s="9" t="n">
        <v>-12.61</v>
      </c>
      <c r="BC495" s="9" t="n">
        <v>-13.67</v>
      </c>
    </row>
    <row r="496" customFormat="false" ht="12.75" hidden="false" customHeight="false" outlineLevel="0" collapsed="false">
      <c r="A496" s="6" t="s">
        <v>261</v>
      </c>
      <c r="B496" s="7" t="s">
        <v>256</v>
      </c>
      <c r="C496" s="7" t="s">
        <v>61</v>
      </c>
      <c r="D496" s="7" t="s">
        <v>80</v>
      </c>
      <c r="E496" s="7" t="s">
        <v>84</v>
      </c>
      <c r="F496" s="8" t="n">
        <v>40.0213453708844</v>
      </c>
      <c r="G496" s="8" t="n">
        <v>66.4067136173116</v>
      </c>
      <c r="H496" s="8" t="n">
        <v>69.2053875169227</v>
      </c>
      <c r="I496" s="8" t="n">
        <v>49.3953462147609</v>
      </c>
      <c r="J496" s="8" t="n">
        <v>52.5155068257064</v>
      </c>
      <c r="K496" s="8" t="n">
        <v>43.9082169907333</v>
      </c>
      <c r="L496" s="8" t="n">
        <v>34.8597886272835</v>
      </c>
      <c r="M496" s="8" t="n">
        <v>30.3482152827276</v>
      </c>
      <c r="N496" s="8" t="n">
        <v>13.4825527451855</v>
      </c>
      <c r="O496" s="8" t="n">
        <v>9.28731447271192</v>
      </c>
      <c r="P496" s="8" t="n">
        <v>16.3551918368198</v>
      </c>
      <c r="Q496" s="8" t="n">
        <v>6.00368051057621</v>
      </c>
      <c r="R496" s="8" t="n">
        <v>6.41689668034316</v>
      </c>
      <c r="S496" s="8" t="n">
        <v>9.17932159165036</v>
      </c>
      <c r="T496" s="8" t="n">
        <v>16.2838962085035</v>
      </c>
      <c r="U496" s="8" t="n">
        <v>5.40328757951122</v>
      </c>
      <c r="V496" s="8" t="n">
        <v>7.18408693249839</v>
      </c>
      <c r="W496" s="8" t="n">
        <v>11.3466855147958</v>
      </c>
      <c r="X496" s="8" t="n">
        <v>9.42941517664692</v>
      </c>
      <c r="Y496" s="8" t="n">
        <v>5.79061728395062</v>
      </c>
      <c r="Z496" s="8" t="n">
        <v>11.3345202234118</v>
      </c>
      <c r="AA496" s="8" t="n">
        <v>7.97263845862508</v>
      </c>
      <c r="AB496" s="8" t="n">
        <v>8.72503135798674</v>
      </c>
      <c r="AC496" s="8" t="n">
        <v>11.8906872085698</v>
      </c>
      <c r="AD496" s="8" t="n">
        <v>10.6966034406705</v>
      </c>
      <c r="AE496" s="8" t="n">
        <v>8.63349691970346</v>
      </c>
      <c r="AF496" s="8"/>
      <c r="AG496" s="8" t="n">
        <v>5.08354114713217</v>
      </c>
      <c r="AH496" s="8"/>
      <c r="AI496" s="8"/>
      <c r="AJ496" s="8"/>
      <c r="AK496" s="8"/>
      <c r="AL496" s="8"/>
      <c r="AM496" s="8"/>
      <c r="AN496" s="8"/>
      <c r="AO496" s="8" t="n">
        <v>56.6378819969743</v>
      </c>
      <c r="AP496" s="8" t="n">
        <v>66.2879150975693</v>
      </c>
      <c r="AQ496" s="8" t="n">
        <v>58.7400870322019</v>
      </c>
      <c r="AR496" s="8" t="n">
        <v>52.7886254455292</v>
      </c>
      <c r="AS496" s="8" t="n">
        <v>40.042527173913</v>
      </c>
      <c r="AT496" s="8" t="n">
        <v>31.121831267493</v>
      </c>
      <c r="AU496" s="8" t="n">
        <v>3.83313032886724</v>
      </c>
      <c r="AV496" s="8" t="n">
        <v>4.18367346938776</v>
      </c>
      <c r="AW496" s="8"/>
      <c r="AX496" s="8" t="n">
        <v>56.609963060686</v>
      </c>
      <c r="AY496" s="8" t="n">
        <v>24.4290076335878</v>
      </c>
      <c r="AZ496" s="9" t="n">
        <f aca="false">IF(OR(NOT(ISNUMBER(AX496)),NOT(ISNUMBER(AY496))),"",AY496-AX496)</f>
        <v>-32.1809554270982</v>
      </c>
      <c r="BA496" s="9" t="n">
        <f aca="false">IF(OR(NOT(ISNUMBER(AX496)),AX496=0,NOT(ISNUMBER(AY496))),"",AY496*100/AX496-100)</f>
        <v>-56.8468052038829</v>
      </c>
      <c r="BB496" s="9" t="n">
        <v>-1.32</v>
      </c>
      <c r="BC496" s="9" t="n">
        <v>-5.13</v>
      </c>
    </row>
    <row r="497" customFormat="false" ht="12.75" hidden="false" customHeight="false" outlineLevel="0" collapsed="false">
      <c r="A497" s="6" t="s">
        <v>261</v>
      </c>
      <c r="B497" s="7" t="s">
        <v>60</v>
      </c>
      <c r="C497" s="7" t="s">
        <v>61</v>
      </c>
      <c r="D497" s="7" t="s">
        <v>70</v>
      </c>
      <c r="E497" s="7" t="s">
        <v>206</v>
      </c>
      <c r="F497" s="8" t="n">
        <v>106</v>
      </c>
      <c r="G497" s="8" t="n">
        <v>102</v>
      </c>
      <c r="H497" s="8" t="n">
        <v>96</v>
      </c>
      <c r="I497" s="8" t="n">
        <v>86</v>
      </c>
      <c r="J497" s="8" t="n">
        <v>64</v>
      </c>
      <c r="K497" s="8" t="n">
        <v>85</v>
      </c>
      <c r="L497" s="8" t="n">
        <v>75</v>
      </c>
      <c r="M497" s="8" t="n">
        <v>63</v>
      </c>
      <c r="N497" s="8" t="n">
        <v>57</v>
      </c>
      <c r="O497" s="8" t="n">
        <v>52</v>
      </c>
      <c r="P497" s="8" t="n">
        <v>50</v>
      </c>
      <c r="Q497" s="8" t="n">
        <v>50</v>
      </c>
      <c r="R497" s="8" t="n">
        <v>50</v>
      </c>
      <c r="S497" s="8"/>
      <c r="T497" s="8"/>
      <c r="U497" s="8"/>
      <c r="V497" s="8" t="n">
        <v>66</v>
      </c>
      <c r="W497" s="8" t="n">
        <v>56</v>
      </c>
      <c r="X497" s="8" t="n">
        <v>56</v>
      </c>
      <c r="Y497" s="8" t="n">
        <v>56</v>
      </c>
      <c r="Z497" s="8" t="n">
        <v>40</v>
      </c>
      <c r="AA497" s="8" t="n">
        <v>30</v>
      </c>
      <c r="AB497" s="8"/>
      <c r="AC497" s="8" t="n">
        <v>48</v>
      </c>
      <c r="AD497" s="8" t="n">
        <v>46</v>
      </c>
      <c r="AE497" s="8" t="n">
        <v>46</v>
      </c>
      <c r="AF497" s="8" t="n">
        <v>40</v>
      </c>
      <c r="AG497" s="8" t="n">
        <v>40</v>
      </c>
      <c r="AH497" s="8" t="n">
        <v>36</v>
      </c>
      <c r="AI497" s="8" t="n">
        <v>35</v>
      </c>
      <c r="AJ497" s="8" t="n">
        <v>33</v>
      </c>
      <c r="AK497" s="8" t="n">
        <v>32</v>
      </c>
      <c r="AL497" s="8" t="n">
        <v>22</v>
      </c>
      <c r="AM497" s="8" t="n">
        <v>25</v>
      </c>
      <c r="AN497" s="8" t="n">
        <v>25</v>
      </c>
      <c r="AO497" s="8" t="n">
        <v>43</v>
      </c>
      <c r="AP497" s="8" t="n">
        <v>48</v>
      </c>
      <c r="AQ497" s="8" t="n">
        <v>50</v>
      </c>
      <c r="AR497" s="8" t="n">
        <v>50</v>
      </c>
      <c r="AS497" s="8" t="n">
        <v>46</v>
      </c>
      <c r="AT497" s="8" t="n">
        <v>46</v>
      </c>
      <c r="AU497" s="8" t="n">
        <v>52</v>
      </c>
      <c r="AV497" s="8" t="n">
        <v>52</v>
      </c>
      <c r="AW497" s="8" t="n">
        <v>70</v>
      </c>
      <c r="AX497" s="8" t="n">
        <v>70</v>
      </c>
      <c r="AY497" s="8" t="n">
        <v>90</v>
      </c>
      <c r="AZ497" s="9" t="n">
        <f aca="false">IF(OR(NOT(ISNUMBER(AX497)),NOT(ISNUMBER(AY497))),"",AY497-AX497)</f>
        <v>20</v>
      </c>
      <c r="BA497" s="9" t="n">
        <f aca="false">IF(OR(NOT(ISNUMBER(AX497)),AX497=0,NOT(ISNUMBER(AY497))),"",AY497*100/AX497-100)</f>
        <v>28.5714285714286</v>
      </c>
      <c r="BB497" s="9" t="n">
        <v>25</v>
      </c>
      <c r="BC497" s="9" t="n">
        <v>38.46</v>
      </c>
    </row>
    <row r="498" customFormat="false" ht="12.75" hidden="false" customHeight="false" outlineLevel="0" collapsed="false">
      <c r="A498" s="5" t="s">
        <v>238</v>
      </c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</row>
    <row r="499" customFormat="false" ht="12.75" hidden="false" customHeight="false" outlineLevel="0" collapsed="false">
      <c r="A499" s="6" t="s">
        <v>262</v>
      </c>
      <c r="B499" s="7" t="s">
        <v>180</v>
      </c>
      <c r="C499" s="7" t="s">
        <v>61</v>
      </c>
      <c r="D499" s="7" t="s">
        <v>80</v>
      </c>
      <c r="E499" s="7" t="s">
        <v>84</v>
      </c>
      <c r="F499" s="8" t="n">
        <v>205.819277238467</v>
      </c>
      <c r="G499" s="8" t="n">
        <v>200.25771806736</v>
      </c>
      <c r="H499" s="8" t="n">
        <v>191.400716639148</v>
      </c>
      <c r="I499" s="8" t="n">
        <v>161.744621353621</v>
      </c>
      <c r="J499" s="8" t="n">
        <v>150.302932501382</v>
      </c>
      <c r="K499" s="8" t="n">
        <v>142.331421047443</v>
      </c>
      <c r="L499" s="8" t="n">
        <v>132.048450304434</v>
      </c>
      <c r="M499" s="8" t="n">
        <v>100.64217613774</v>
      </c>
      <c r="N499" s="8" t="n">
        <v>113.134106867194</v>
      </c>
      <c r="O499" s="8" t="n">
        <v>116.911525297092</v>
      </c>
      <c r="P499" s="8" t="n">
        <v>115.035939774286</v>
      </c>
      <c r="Q499" s="8" t="n">
        <v>146.283956535443</v>
      </c>
      <c r="R499" s="8" t="n">
        <v>171.34120206173</v>
      </c>
      <c r="S499" s="8" t="n">
        <v>163.905611646797</v>
      </c>
      <c r="T499" s="8" t="n">
        <v>157.423089480948</v>
      </c>
      <c r="U499" s="8" t="n">
        <v>126.049692698517</v>
      </c>
      <c r="V499" s="8" t="n">
        <v>98.6577387513165</v>
      </c>
      <c r="W499" s="8" t="n">
        <v>78.2437816236914</v>
      </c>
      <c r="X499" s="8" t="n">
        <v>84.4374272252818</v>
      </c>
      <c r="Y499" s="8" t="n">
        <v>65.5508413311222</v>
      </c>
      <c r="Z499" s="8" t="n">
        <v>66.3559258859648</v>
      </c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 t="n">
        <v>113.785424131178</v>
      </c>
      <c r="AP499" s="8" t="n">
        <v>108.223218037997</v>
      </c>
      <c r="AQ499" s="8" t="n">
        <v>126.75250416821</v>
      </c>
      <c r="AR499" s="8" t="n">
        <v>111.891725622964</v>
      </c>
      <c r="AS499" s="8" t="n">
        <v>125.586299774408</v>
      </c>
      <c r="AT499" s="8" t="n">
        <v>156.689415555973</v>
      </c>
      <c r="AU499" s="8" t="n">
        <v>134.163779623253</v>
      </c>
      <c r="AV499" s="8" t="n">
        <v>110.007491236855</v>
      </c>
      <c r="AW499" s="8" t="n">
        <v>90.6014537930536</v>
      </c>
      <c r="AX499" s="8" t="n">
        <v>79.689534665164</v>
      </c>
      <c r="AY499" s="8" t="n">
        <v>71.3181226402812</v>
      </c>
      <c r="AZ499" s="9" t="n">
        <f aca="false">IF(OR(NOT(ISNUMBER(AX499)),NOT(ISNUMBER(AY499))),"",AY499-AX499)</f>
        <v>-8.37141202488282</v>
      </c>
      <c r="BA499" s="9" t="n">
        <f aca="false">IF(OR(NOT(ISNUMBER(AX499)),AX499=0,NOT(ISNUMBER(AY499))),"",AY499*100/AX499-100)</f>
        <v>-10.5050331389905</v>
      </c>
      <c r="BB499" s="9" t="n">
        <v>-28.13</v>
      </c>
      <c r="BC499" s="9" t="n">
        <v>-28.28</v>
      </c>
    </row>
    <row r="500" customFormat="false" ht="12.75" hidden="false" customHeight="false" outlineLevel="0" collapsed="false">
      <c r="A500" s="6" t="s">
        <v>262</v>
      </c>
      <c r="B500" s="7" t="s">
        <v>256</v>
      </c>
      <c r="C500" s="7" t="s">
        <v>61</v>
      </c>
      <c r="D500" s="7" t="s">
        <v>80</v>
      </c>
      <c r="E500" s="7" t="s">
        <v>84</v>
      </c>
      <c r="F500" s="8" t="n">
        <v>65.1238890111823</v>
      </c>
      <c r="G500" s="8" t="n">
        <v>58.6211135628603</v>
      </c>
      <c r="H500" s="8" t="n">
        <v>59.1671229261892</v>
      </c>
      <c r="I500" s="8" t="n">
        <v>57.6555346858439</v>
      </c>
      <c r="J500" s="8" t="n">
        <v>53.3455142987546</v>
      </c>
      <c r="K500" s="8" t="n">
        <v>48.4574373971237</v>
      </c>
      <c r="L500" s="8" t="n">
        <v>44.9723605871304</v>
      </c>
      <c r="M500" s="8" t="n">
        <v>46.4366229020879</v>
      </c>
      <c r="N500" s="8" t="n">
        <v>48.7274869070762</v>
      </c>
      <c r="O500" s="8" t="n">
        <v>48.0871084519912</v>
      </c>
      <c r="P500" s="8" t="n">
        <v>46.6730723856815</v>
      </c>
      <c r="Q500" s="8" t="n">
        <v>50.0010433165725</v>
      </c>
      <c r="R500" s="8" t="n">
        <v>50.1272181696251</v>
      </c>
      <c r="S500" s="8" t="n">
        <v>50.2864043901169</v>
      </c>
      <c r="T500" s="8" t="n">
        <v>51.2684489734752</v>
      </c>
      <c r="U500" s="8" t="n">
        <v>52.4085998680158</v>
      </c>
      <c r="V500" s="8" t="n">
        <v>52.7324673876686</v>
      </c>
      <c r="W500" s="8" t="n">
        <v>42.9578507860912</v>
      </c>
      <c r="X500" s="8" t="n">
        <v>48.2746696613482</v>
      </c>
      <c r="Y500" s="8" t="n">
        <v>44.4168421052632</v>
      </c>
      <c r="Z500" s="8" t="n">
        <v>52.8266814785291</v>
      </c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 t="n">
        <v>29.5464209534203</v>
      </c>
      <c r="AP500" s="8" t="n">
        <v>35.9964627477785</v>
      </c>
      <c r="AQ500" s="8" t="n">
        <v>49.4147898563575</v>
      </c>
      <c r="AR500" s="8" t="n">
        <v>45.4599632657471</v>
      </c>
      <c r="AS500" s="8" t="n">
        <v>60.8500350742937</v>
      </c>
      <c r="AT500" s="8" t="n">
        <v>62.0419140346711</v>
      </c>
      <c r="AU500" s="8" t="n">
        <v>54.589325582375</v>
      </c>
      <c r="AV500" s="8" t="n">
        <v>56.5363887235539</v>
      </c>
      <c r="AW500" s="8" t="n">
        <v>53.433683569362</v>
      </c>
      <c r="AX500" s="8" t="n">
        <v>51.6309415225745</v>
      </c>
      <c r="AY500" s="8" t="n">
        <v>39.6426548153936</v>
      </c>
      <c r="AZ500" s="9" t="n">
        <f aca="false">IF(OR(NOT(ISNUMBER(AX500)),NOT(ISNUMBER(AY500))),"",AY500-AX500)</f>
        <v>-11.9882867071808</v>
      </c>
      <c r="BA500" s="9" t="n">
        <f aca="false">IF(OR(NOT(ISNUMBER(AX500)),AX500=0,NOT(ISNUMBER(AY500))),"",AY500*100/AX500-100)</f>
        <v>-23.2191905738136</v>
      </c>
      <c r="BB500" s="9" t="n">
        <v>-4.17</v>
      </c>
      <c r="BC500" s="9" t="n">
        <v>-9.52</v>
      </c>
    </row>
    <row r="501" customFormat="false" ht="12.75" hidden="false" customHeight="false" outlineLevel="0" collapsed="false">
      <c r="A501" s="6" t="s">
        <v>263</v>
      </c>
      <c r="B501" s="7" t="s">
        <v>180</v>
      </c>
      <c r="C501" s="7" t="s">
        <v>61</v>
      </c>
      <c r="D501" s="7" t="s">
        <v>80</v>
      </c>
      <c r="E501" s="7" t="s">
        <v>84</v>
      </c>
      <c r="F501" s="8" t="n">
        <v>119.218218859174</v>
      </c>
      <c r="G501" s="8" t="n">
        <v>125.730275436951</v>
      </c>
      <c r="H501" s="8" t="n">
        <v>124.740326271652</v>
      </c>
      <c r="I501" s="8" t="n">
        <v>122.554166328822</v>
      </c>
      <c r="J501" s="8" t="n">
        <v>126.365670822361</v>
      </c>
      <c r="K501" s="8" t="n">
        <v>123.91780905589</v>
      </c>
      <c r="L501" s="8" t="n">
        <v>112.935102144779</v>
      </c>
      <c r="M501" s="8" t="n">
        <v>98.5458755840027</v>
      </c>
      <c r="N501" s="8" t="n">
        <v>101.404006775063</v>
      </c>
      <c r="O501" s="8" t="n">
        <v>99.0454975372796</v>
      </c>
      <c r="P501" s="8" t="n">
        <v>96.5156040339961</v>
      </c>
      <c r="Q501" s="8" t="n">
        <v>90.0350174128645</v>
      </c>
      <c r="R501" s="8" t="n">
        <v>93.9434380248473</v>
      </c>
      <c r="S501" s="8" t="n">
        <v>80.1264827147712</v>
      </c>
      <c r="T501" s="8" t="n">
        <v>82.0268345327556</v>
      </c>
      <c r="U501" s="8" t="n">
        <v>84.6004334523679</v>
      </c>
      <c r="V501" s="8" t="n">
        <v>75.6785412222829</v>
      </c>
      <c r="W501" s="8" t="n">
        <v>85.4498941187951</v>
      </c>
      <c r="X501" s="8" t="n">
        <v>95.2376306748511</v>
      </c>
      <c r="Y501" s="8" t="n">
        <v>111.230819564263</v>
      </c>
      <c r="Z501" s="8" t="n">
        <v>123.921362054892</v>
      </c>
      <c r="AA501" s="8" t="n">
        <v>99.3760409608046</v>
      </c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 t="n">
        <v>73.1241550669842</v>
      </c>
      <c r="AP501" s="8" t="n">
        <v>90.2073249934336</v>
      </c>
      <c r="AQ501" s="8" t="n">
        <v>104.976351297652</v>
      </c>
      <c r="AR501" s="8" t="n">
        <v>118.420940699159</v>
      </c>
      <c r="AS501" s="8" t="n">
        <v>105.870381972771</v>
      </c>
      <c r="AT501" s="8" t="n">
        <v>108.35884801907</v>
      </c>
      <c r="AU501" s="8" t="n">
        <v>133.212690688427</v>
      </c>
      <c r="AV501" s="8" t="n">
        <v>138.084044153959</v>
      </c>
      <c r="AW501" s="8" t="n">
        <v>137.010822659872</v>
      </c>
      <c r="AX501" s="8" t="n">
        <v>103.08873806888</v>
      </c>
      <c r="AY501" s="8" t="n">
        <v>97.3468941460395</v>
      </c>
      <c r="AZ501" s="9" t="n">
        <f aca="false">IF(OR(NOT(ISNUMBER(AX501)),NOT(ISNUMBER(AY501))),"",AY501-AX501)</f>
        <v>-5.74184392284062</v>
      </c>
      <c r="BA501" s="9" t="n">
        <f aca="false">IF(OR(NOT(ISNUMBER(AX501)),AX501=0,NOT(ISNUMBER(AY501))),"",AY501*100/AX501-100)</f>
        <v>-5.56980716846502</v>
      </c>
      <c r="BB501" s="9" t="n">
        <v>-19.69</v>
      </c>
      <c r="BC501" s="9" t="n">
        <v>-16.82</v>
      </c>
    </row>
    <row r="502" customFormat="false" ht="12.75" hidden="false" customHeight="false" outlineLevel="0" collapsed="false">
      <c r="A502" s="6" t="s">
        <v>263</v>
      </c>
      <c r="B502" s="7" t="s">
        <v>256</v>
      </c>
      <c r="C502" s="7" t="s">
        <v>61</v>
      </c>
      <c r="D502" s="7" t="s">
        <v>80</v>
      </c>
      <c r="E502" s="7" t="s">
        <v>84</v>
      </c>
      <c r="F502" s="8" t="n">
        <v>53.6366700979884</v>
      </c>
      <c r="G502" s="8" t="n">
        <v>55.0529675532845</v>
      </c>
      <c r="H502" s="8" t="n">
        <v>53.3105072472862</v>
      </c>
      <c r="I502" s="8" t="n">
        <v>55.2592101131082</v>
      </c>
      <c r="J502" s="8" t="n">
        <v>52.909480818549</v>
      </c>
      <c r="K502" s="8" t="n">
        <v>52.7468431890393</v>
      </c>
      <c r="L502" s="8" t="n">
        <v>51.3432493444852</v>
      </c>
      <c r="M502" s="8" t="n">
        <v>47.7511743277723</v>
      </c>
      <c r="N502" s="8" t="n">
        <v>46.4226588595471</v>
      </c>
      <c r="O502" s="8" t="n">
        <v>45.8714441230636</v>
      </c>
      <c r="P502" s="8" t="n">
        <v>45.5210514036833</v>
      </c>
      <c r="Q502" s="8" t="n">
        <v>42.9615481415593</v>
      </c>
      <c r="R502" s="8" t="n">
        <v>42.3067944005496</v>
      </c>
      <c r="S502" s="8" t="n">
        <v>36.5649760335061</v>
      </c>
      <c r="T502" s="8" t="n">
        <v>36.834140690877</v>
      </c>
      <c r="U502" s="8" t="n">
        <v>38.6709340130341</v>
      </c>
      <c r="V502" s="8" t="n">
        <v>37.2664765710558</v>
      </c>
      <c r="W502" s="8" t="n">
        <v>38.2082041843241</v>
      </c>
      <c r="X502" s="8" t="n">
        <v>40.9906799658214</v>
      </c>
      <c r="Y502" s="8" t="n">
        <v>51.1112844862801</v>
      </c>
      <c r="Z502" s="8" t="n">
        <v>55.5480140450343</v>
      </c>
      <c r="AA502" s="8" t="n">
        <v>47.7313055765532</v>
      </c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 t="n">
        <v>28.0887250414783</v>
      </c>
      <c r="AP502" s="8" t="n">
        <v>34.4254237288136</v>
      </c>
      <c r="AQ502" s="8" t="n">
        <v>36.5800658296277</v>
      </c>
      <c r="AR502" s="8" t="n">
        <v>41.9742005781632</v>
      </c>
      <c r="AS502" s="8" t="n">
        <v>50.5354392892399</v>
      </c>
      <c r="AT502" s="8" t="n">
        <v>42.6673773364486</v>
      </c>
      <c r="AU502" s="8" t="n">
        <v>41.5605225311601</v>
      </c>
      <c r="AV502" s="8" t="n">
        <v>48.5801755792064</v>
      </c>
      <c r="AW502" s="8" t="n">
        <v>47.9026422793431</v>
      </c>
      <c r="AX502" s="8" t="n">
        <v>35.8014479666219</v>
      </c>
      <c r="AY502" s="8" t="n">
        <v>35.0937741686002</v>
      </c>
      <c r="AZ502" s="9" t="n">
        <f aca="false">IF(OR(NOT(ISNUMBER(AX502)),NOT(ISNUMBER(AY502))),"",AY502-AX502)</f>
        <v>-0.707673798021752</v>
      </c>
      <c r="BA502" s="9" t="n">
        <f aca="false">IF(OR(NOT(ISNUMBER(AX502)),AX502=0,NOT(ISNUMBER(AY502))),"",AY502*100/AX502-100)</f>
        <v>-1.97666250449289</v>
      </c>
      <c r="BB502" s="9" t="n">
        <v>-18.3</v>
      </c>
      <c r="BC502" s="9" t="n">
        <v>-34.28</v>
      </c>
    </row>
    <row r="503" customFormat="false" ht="12.75" hidden="false" customHeight="false" outlineLevel="0" collapsed="false">
      <c r="A503" s="6" t="s">
        <v>264</v>
      </c>
      <c r="B503" s="7" t="s">
        <v>180</v>
      </c>
      <c r="C503" s="7" t="s">
        <v>61</v>
      </c>
      <c r="D503" s="7" t="s">
        <v>80</v>
      </c>
      <c r="E503" s="7" t="s">
        <v>84</v>
      </c>
      <c r="F503" s="8" t="n">
        <v>105.581597403757</v>
      </c>
      <c r="G503" s="8" t="n">
        <v>94.0979327139856</v>
      </c>
      <c r="H503" s="8" t="n">
        <v>83.8176359433677</v>
      </c>
      <c r="I503" s="8" t="n">
        <v>91.8475358431775</v>
      </c>
      <c r="J503" s="8" t="n">
        <v>106.141832344502</v>
      </c>
      <c r="K503" s="8" t="n">
        <v>118.546163113958</v>
      </c>
      <c r="L503" s="8" t="n">
        <v>123.590115633778</v>
      </c>
      <c r="M503" s="8" t="n">
        <v>123.283386337975</v>
      </c>
      <c r="N503" s="8" t="n">
        <v>128.045813558178</v>
      </c>
      <c r="O503" s="8" t="n">
        <v>142.702817726607</v>
      </c>
      <c r="P503" s="8" t="n">
        <v>123.520897896665</v>
      </c>
      <c r="Q503" s="8" t="n">
        <v>129.658352717718</v>
      </c>
      <c r="R503" s="8" t="n">
        <v>116.566761530852</v>
      </c>
      <c r="S503" s="8" t="n">
        <v>111.407557207958</v>
      </c>
      <c r="T503" s="8" t="n">
        <v>96.4648924780521</v>
      </c>
      <c r="U503" s="8" t="n">
        <v>88.615250752091</v>
      </c>
      <c r="V503" s="8" t="n">
        <v>78.5352028845822</v>
      </c>
      <c r="W503" s="8" t="n">
        <v>71.3773085399754</v>
      </c>
      <c r="X503" s="8" t="n">
        <v>54.0919991226934</v>
      </c>
      <c r="Y503" s="8" t="n">
        <v>44.7690487291197</v>
      </c>
      <c r="Z503" s="8" t="n">
        <v>38.6246615578305</v>
      </c>
      <c r="AA503" s="8" t="n">
        <v>35.0931464772509</v>
      </c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 t="n">
        <v>96.7068193923018</v>
      </c>
      <c r="AP503" s="8" t="n">
        <v>76.0240019543196</v>
      </c>
      <c r="AQ503" s="8" t="n">
        <v>84.3569110487112</v>
      </c>
      <c r="AR503" s="8" t="n">
        <v>106.890691916393</v>
      </c>
      <c r="AS503" s="8" t="n">
        <v>97.1628364980171</v>
      </c>
      <c r="AT503" s="8" t="n">
        <v>74.7013133200811</v>
      </c>
      <c r="AU503" s="8" t="n">
        <v>64.5826638477801</v>
      </c>
      <c r="AV503" s="8" t="n">
        <v>78.9455953451765</v>
      </c>
      <c r="AW503" s="8" t="n">
        <v>94.537181212291</v>
      </c>
      <c r="AX503" s="8" t="n">
        <v>85.9131506176565</v>
      </c>
      <c r="AY503" s="8" t="n">
        <v>79.2971178478886</v>
      </c>
      <c r="AZ503" s="9" t="n">
        <f aca="false">IF(OR(NOT(ISNUMBER(AX503)),NOT(ISNUMBER(AY503))),"",AY503-AX503)</f>
        <v>-6.61603276976788</v>
      </c>
      <c r="BA503" s="9" t="n">
        <f aca="false">IF(OR(NOT(ISNUMBER(AX503)),AX503=0,NOT(ISNUMBER(AY503))),"",AY503*100/AX503-100)</f>
        <v>-7.70083825607972</v>
      </c>
      <c r="BB503" s="9" t="n">
        <v>-4.09</v>
      </c>
      <c r="BC503" s="9" t="n">
        <v>-4.91</v>
      </c>
    </row>
    <row r="504" customFormat="false" ht="12.75" hidden="false" customHeight="false" outlineLevel="0" collapsed="false">
      <c r="A504" s="6" t="s">
        <v>264</v>
      </c>
      <c r="B504" s="7" t="s">
        <v>256</v>
      </c>
      <c r="C504" s="7" t="s">
        <v>61</v>
      </c>
      <c r="D504" s="7" t="s">
        <v>80</v>
      </c>
      <c r="E504" s="7" t="s">
        <v>84</v>
      </c>
      <c r="F504" s="8" t="n">
        <v>42.669696226529</v>
      </c>
      <c r="G504" s="8" t="n">
        <v>37.9304814801144</v>
      </c>
      <c r="H504" s="8" t="n">
        <v>35.7694242596244</v>
      </c>
      <c r="I504" s="8" t="n">
        <v>34.7943481808296</v>
      </c>
      <c r="J504" s="8" t="n">
        <v>35.8065627737548</v>
      </c>
      <c r="K504" s="8" t="n">
        <v>40.2255481526219</v>
      </c>
      <c r="L504" s="8" t="n">
        <v>40.7309168693168</v>
      </c>
      <c r="M504" s="8" t="n">
        <v>39.888072689645</v>
      </c>
      <c r="N504" s="8" t="n">
        <v>45.1627204404306</v>
      </c>
      <c r="O504" s="8" t="n">
        <v>47.4507928954326</v>
      </c>
      <c r="P504" s="8" t="n">
        <v>42.3485395037095</v>
      </c>
      <c r="Q504" s="8" t="n">
        <v>41.6570430786118</v>
      </c>
      <c r="R504" s="8" t="n">
        <v>43.0710517651309</v>
      </c>
      <c r="S504" s="8" t="n">
        <v>37.6636579757769</v>
      </c>
      <c r="T504" s="8" t="n">
        <v>31.763503681848</v>
      </c>
      <c r="U504" s="8" t="n">
        <v>27.577727031578</v>
      </c>
      <c r="V504" s="8" t="n">
        <v>25.3700244664666</v>
      </c>
      <c r="W504" s="8" t="n">
        <v>29.9304789606339</v>
      </c>
      <c r="X504" s="8" t="n">
        <v>26.9628940466021</v>
      </c>
      <c r="Y504" s="8" t="n">
        <v>26.0930048228973</v>
      </c>
      <c r="Z504" s="8" t="n">
        <v>26.5799824974721</v>
      </c>
      <c r="AA504" s="8" t="n">
        <v>30.6997061180871</v>
      </c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 t="n">
        <v>26.2708932144806</v>
      </c>
      <c r="AP504" s="8" t="n">
        <v>28.1060281356824</v>
      </c>
      <c r="AQ504" s="8" t="n">
        <v>28.3546808510638</v>
      </c>
      <c r="AR504" s="8" t="n">
        <v>25.9772730498971</v>
      </c>
      <c r="AS504" s="8" t="n">
        <v>34.5266870757354</v>
      </c>
      <c r="AT504" s="8" t="n">
        <v>31.6760532455057</v>
      </c>
      <c r="AU504" s="8" t="n">
        <v>15.7901923651949</v>
      </c>
      <c r="AV504" s="8" t="n">
        <v>16.1042597045689</v>
      </c>
      <c r="AW504" s="8" t="n">
        <v>18.0035698831675</v>
      </c>
      <c r="AX504" s="8" t="n">
        <v>14.8986597551115</v>
      </c>
      <c r="AY504" s="8" t="n">
        <v>12.821666760074</v>
      </c>
      <c r="AZ504" s="9" t="n">
        <f aca="false">IF(OR(NOT(ISNUMBER(AX504)),NOT(ISNUMBER(AY504))),"",AY504-AX504)</f>
        <v>-2.07699299503749</v>
      </c>
      <c r="BA504" s="9" t="n">
        <f aca="false">IF(OR(NOT(ISNUMBER(AX504)),AX504=0,NOT(ISNUMBER(AY504))),"",AY504*100/AX504-100)</f>
        <v>-13.9408042681484</v>
      </c>
      <c r="BB504" s="9" t="n">
        <v>-23.03</v>
      </c>
      <c r="BC504" s="9" t="n">
        <v>-64.23</v>
      </c>
    </row>
    <row r="505" customFormat="false" ht="12.75" hidden="false" customHeight="false" outlineLevel="0" collapsed="false">
      <c r="A505" s="6" t="s">
        <v>265</v>
      </c>
      <c r="B505" s="7" t="s">
        <v>180</v>
      </c>
      <c r="C505" s="7" t="s">
        <v>61</v>
      </c>
      <c r="D505" s="7" t="s">
        <v>80</v>
      </c>
      <c r="E505" s="7" t="s">
        <v>84</v>
      </c>
      <c r="F505" s="8" t="n">
        <v>146.119505442349</v>
      </c>
      <c r="G505" s="8" t="n">
        <v>150.119135055973</v>
      </c>
      <c r="H505" s="8" t="n">
        <v>155.654095470785</v>
      </c>
      <c r="I505" s="8" t="n">
        <v>156.254266190629</v>
      </c>
      <c r="J505" s="8" t="n">
        <v>158.264601804604</v>
      </c>
      <c r="K505" s="8" t="n">
        <v>159.054901900743</v>
      </c>
      <c r="L505" s="8" t="n">
        <v>158.773264803979</v>
      </c>
      <c r="M505" s="8" t="n">
        <v>156.156461124267</v>
      </c>
      <c r="N505" s="8" t="n">
        <v>159.590384844893</v>
      </c>
      <c r="O505" s="8" t="n">
        <v>161.664103495111</v>
      </c>
      <c r="P505" s="8" t="n">
        <v>185.466999459298</v>
      </c>
      <c r="Q505" s="8" t="n">
        <v>200.734689469834</v>
      </c>
      <c r="R505" s="8" t="n">
        <v>204.833847716309</v>
      </c>
      <c r="S505" s="8" t="n">
        <v>207.478578474015</v>
      </c>
      <c r="T505" s="8" t="n">
        <v>197.561810457068</v>
      </c>
      <c r="U505" s="8" t="n">
        <v>181.368230490313</v>
      </c>
      <c r="V505" s="8" t="n">
        <v>172.232253742566</v>
      </c>
      <c r="W505" s="8" t="n">
        <v>160.165533537489</v>
      </c>
      <c r="X505" s="8" t="n">
        <v>153.378285728724</v>
      </c>
      <c r="Y505" s="8" t="n">
        <v>129.912034294747</v>
      </c>
      <c r="Z505" s="8" t="n">
        <v>109.875237412434</v>
      </c>
      <c r="AA505" s="8" t="n">
        <v>108.546255459056</v>
      </c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9" t="str">
        <f aca="false">IF(OR(NOT(ISNUMBER(AX505)),NOT(ISNUMBER(AY505))),"",AY505-AX505)</f>
        <v/>
      </c>
      <c r="BA505" s="9" t="str">
        <f aca="false">IF(OR(NOT(ISNUMBER(AX505)),AX505=0,NOT(ISNUMBER(AY505))),"",AY505*100/AX505-100)</f>
        <v/>
      </c>
    </row>
    <row r="506" customFormat="false" ht="12.75" hidden="false" customHeight="false" outlineLevel="0" collapsed="false">
      <c r="A506" s="6" t="s">
        <v>265</v>
      </c>
      <c r="B506" s="7" t="s">
        <v>256</v>
      </c>
      <c r="C506" s="7" t="s">
        <v>61</v>
      </c>
      <c r="D506" s="7" t="s">
        <v>80</v>
      </c>
      <c r="E506" s="7" t="s">
        <v>84</v>
      </c>
      <c r="F506" s="8" t="n">
        <v>44.7405374508154</v>
      </c>
      <c r="G506" s="8" t="n">
        <v>43.267149002186</v>
      </c>
      <c r="H506" s="8" t="n">
        <v>50.8132570959337</v>
      </c>
      <c r="I506" s="8" t="n">
        <v>48.4180894142617</v>
      </c>
      <c r="J506" s="8" t="n">
        <v>47.3826154593535</v>
      </c>
      <c r="K506" s="8" t="n">
        <v>48.8346769222681</v>
      </c>
      <c r="L506" s="8" t="n">
        <v>65.6421582854172</v>
      </c>
      <c r="M506" s="8" t="n">
        <v>57.2571112384813</v>
      </c>
      <c r="N506" s="8" t="n">
        <v>58.6847092106939</v>
      </c>
      <c r="O506" s="8" t="n">
        <v>70.4777989211393</v>
      </c>
      <c r="P506" s="8" t="n">
        <v>70.2796175927236</v>
      </c>
      <c r="Q506" s="8" t="n">
        <v>74.0893563111271</v>
      </c>
      <c r="R506" s="8" t="n">
        <v>72.0832941958812</v>
      </c>
      <c r="S506" s="8" t="n">
        <v>69.931737554266</v>
      </c>
      <c r="T506" s="8" t="n">
        <v>65.1297227791823</v>
      </c>
      <c r="U506" s="8" t="n">
        <v>59.4889884982335</v>
      </c>
      <c r="V506" s="8" t="n">
        <v>63.8061865248454</v>
      </c>
      <c r="W506" s="8" t="n">
        <v>63.1886139011117</v>
      </c>
      <c r="X506" s="8" t="n">
        <v>56.530963493618</v>
      </c>
      <c r="Y506" s="8" t="n">
        <v>44.8676391048228</v>
      </c>
      <c r="Z506" s="8" t="n">
        <v>34.4960816458684</v>
      </c>
      <c r="AA506" s="8" t="n">
        <v>31.6920916997642</v>
      </c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9" t="str">
        <f aca="false">IF(OR(NOT(ISNUMBER(AX506)),NOT(ISNUMBER(AY506))),"",AY506-AX506)</f>
        <v/>
      </c>
      <c r="BA506" s="9" t="str">
        <f aca="false">IF(OR(NOT(ISNUMBER(AX506)),AX506=0,NOT(ISNUMBER(AY506))),"",AY506*100/AX506-100)</f>
        <v/>
      </c>
    </row>
    <row r="507" customFormat="false" ht="12.75" hidden="false" customHeight="false" outlineLevel="0" collapsed="false">
      <c r="A507" s="6" t="s">
        <v>239</v>
      </c>
      <c r="B507" s="7" t="s">
        <v>180</v>
      </c>
      <c r="C507" s="7" t="s">
        <v>61</v>
      </c>
      <c r="D507" s="7" t="s">
        <v>80</v>
      </c>
      <c r="E507" s="7" t="s">
        <v>84</v>
      </c>
      <c r="F507" s="8" t="n">
        <v>97.8193846423834</v>
      </c>
      <c r="G507" s="8" t="n">
        <v>92.1531749689483</v>
      </c>
      <c r="H507" s="8" t="n">
        <v>87.4261197645688</v>
      </c>
      <c r="I507" s="8" t="n">
        <v>94.504049398642</v>
      </c>
      <c r="J507" s="8" t="n">
        <v>93.2807433606652</v>
      </c>
      <c r="K507" s="8" t="n">
        <v>115.779510646406</v>
      </c>
      <c r="L507" s="8" t="n">
        <v>114.152092212639</v>
      </c>
      <c r="M507" s="8" t="n">
        <v>93.5280503917534</v>
      </c>
      <c r="N507" s="8" t="n">
        <v>109.839588172673</v>
      </c>
      <c r="O507" s="8" t="n">
        <v>115.243902589407</v>
      </c>
      <c r="P507" s="8" t="n">
        <v>151.770622612492</v>
      </c>
      <c r="Q507" s="8" t="n">
        <v>165.866878637552</v>
      </c>
      <c r="R507" s="8" t="n">
        <v>175.142663794921</v>
      </c>
      <c r="S507" s="8" t="n">
        <v>169.930260436211</v>
      </c>
      <c r="T507" s="8" t="n">
        <v>151.172282488756</v>
      </c>
      <c r="U507" s="8" t="n">
        <v>92.5377902358448</v>
      </c>
      <c r="V507" s="8" t="n">
        <v>82.5745303638788</v>
      </c>
      <c r="W507" s="8" t="n">
        <v>80.8476102117238</v>
      </c>
      <c r="X507" s="8" t="n">
        <v>69.8510974191498</v>
      </c>
      <c r="Y507" s="8" t="n">
        <v>46.3997742940669</v>
      </c>
      <c r="Z507" s="8" t="n">
        <v>44.0877419583654</v>
      </c>
      <c r="AA507" s="8" t="n">
        <v>42.2706222863076</v>
      </c>
      <c r="AB507" s="8" t="n">
        <v>51.7822669423327</v>
      </c>
      <c r="AC507" s="8" t="n">
        <v>51.0245755169585</v>
      </c>
      <c r="AD507" s="8" t="n">
        <v>63.3626839334056</v>
      </c>
      <c r="AE507" s="8" t="n">
        <v>72.1331483624714</v>
      </c>
      <c r="AF507" s="8" t="n">
        <v>101.649219069008</v>
      </c>
      <c r="AG507" s="8" t="n">
        <v>89.6391172387511</v>
      </c>
      <c r="AH507" s="8"/>
      <c r="AI507" s="8"/>
      <c r="AJ507" s="8"/>
      <c r="AK507" s="8"/>
      <c r="AL507" s="8"/>
      <c r="AM507" s="8"/>
      <c r="AN507" s="8"/>
      <c r="AO507" s="8" t="n">
        <v>57.6764923480173</v>
      </c>
      <c r="AP507" s="8" t="n">
        <v>51.833734663456</v>
      </c>
      <c r="AQ507" s="8" t="n">
        <v>62.8787642362593</v>
      </c>
      <c r="AR507" s="8" t="n">
        <v>67.6860377165636</v>
      </c>
      <c r="AS507" s="8" t="n">
        <v>73.7601780331989</v>
      </c>
      <c r="AT507" s="8" t="n">
        <v>81.5085778941507</v>
      </c>
      <c r="AU507" s="8" t="n">
        <v>96.7280908888394</v>
      </c>
      <c r="AV507" s="8" t="n">
        <v>61.8086000819395</v>
      </c>
      <c r="AW507" s="8" t="n">
        <v>98.0599203930147</v>
      </c>
      <c r="AX507" s="8" t="n">
        <v>76.3441540382159</v>
      </c>
      <c r="AY507" s="8" t="n">
        <v>82.2317216670472</v>
      </c>
      <c r="AZ507" s="9" t="n">
        <f aca="false">IF(OR(NOT(ISNUMBER(AX507)),NOT(ISNUMBER(AY507))),"",AY507-AX507)</f>
        <v>5.88756762883129</v>
      </c>
      <c r="BA507" s="9" t="n">
        <f aca="false">IF(OR(NOT(ISNUMBER(AX507)),AX507=0,NOT(ISNUMBER(AY507))),"",AY507*100/AX507-100)</f>
        <v>7.71187748820184</v>
      </c>
      <c r="BB507" s="9" t="n">
        <v>2.55</v>
      </c>
      <c r="BC507" s="9" t="n">
        <v>3.21</v>
      </c>
    </row>
    <row r="508" customFormat="false" ht="12.75" hidden="false" customHeight="false" outlineLevel="0" collapsed="false">
      <c r="A508" s="6" t="s">
        <v>239</v>
      </c>
      <c r="B508" s="7" t="s">
        <v>256</v>
      </c>
      <c r="C508" s="7" t="s">
        <v>61</v>
      </c>
      <c r="D508" s="7" t="s">
        <v>80</v>
      </c>
      <c r="E508" s="7" t="s">
        <v>84</v>
      </c>
      <c r="F508" s="8" t="n">
        <v>54.9209282234637</v>
      </c>
      <c r="G508" s="8" t="n">
        <v>53.063636710056</v>
      </c>
      <c r="H508" s="8" t="n">
        <v>49.9320613541365</v>
      </c>
      <c r="I508" s="8" t="n">
        <v>57.7862455702255</v>
      </c>
      <c r="J508" s="8" t="n">
        <v>62.9880127519317</v>
      </c>
      <c r="K508" s="8" t="n">
        <v>76.9137969546118</v>
      </c>
      <c r="L508" s="8" t="n">
        <v>76.5217888070045</v>
      </c>
      <c r="M508" s="8" t="n">
        <v>57.6594679072346</v>
      </c>
      <c r="N508" s="8" t="n">
        <v>61.9063955160358</v>
      </c>
      <c r="O508" s="8" t="n">
        <v>71.7518689512333</v>
      </c>
      <c r="P508" s="8" t="n">
        <v>105.923202762802</v>
      </c>
      <c r="Q508" s="8" t="n">
        <v>119.209854295748</v>
      </c>
      <c r="R508" s="8" t="n">
        <v>129.790961479093</v>
      </c>
      <c r="S508" s="8" t="n">
        <v>122.547427654197</v>
      </c>
      <c r="T508" s="8" t="n">
        <v>101.296120286379</v>
      </c>
      <c r="U508" s="8" t="n">
        <v>52.7243662735179</v>
      </c>
      <c r="V508" s="8" t="n">
        <v>34.4197649316383</v>
      </c>
      <c r="W508" s="8" t="n">
        <v>33.7796982384075</v>
      </c>
      <c r="X508" s="8" t="n">
        <v>27.2537264596815</v>
      </c>
      <c r="Y508" s="8" t="n">
        <v>19.0609984033061</v>
      </c>
      <c r="Z508" s="8" t="n">
        <v>19.2866356972154</v>
      </c>
      <c r="AA508" s="8" t="n">
        <v>17.1674715314897</v>
      </c>
      <c r="AB508" s="8" t="n">
        <v>20.9186079823576</v>
      </c>
      <c r="AC508" s="8" t="n">
        <v>16.6760947390267</v>
      </c>
      <c r="AD508" s="8" t="n">
        <v>25.3258943126942</v>
      </c>
      <c r="AE508" s="8" t="n">
        <v>26.2260465274703</v>
      </c>
      <c r="AF508" s="8" t="n">
        <v>51.0108784164701</v>
      </c>
      <c r="AG508" s="8" t="n">
        <v>38.6557686788482</v>
      </c>
      <c r="AH508" s="8"/>
      <c r="AI508" s="8"/>
      <c r="AJ508" s="8"/>
      <c r="AK508" s="8"/>
      <c r="AL508" s="8"/>
      <c r="AM508" s="8"/>
      <c r="AN508" s="8"/>
      <c r="AO508" s="8" t="n">
        <v>15.531547522995</v>
      </c>
      <c r="AP508" s="8" t="n">
        <v>19.2026547775864</v>
      </c>
      <c r="AQ508" s="8" t="n">
        <v>23.4718554551772</v>
      </c>
      <c r="AR508" s="8" t="n">
        <v>26.5783012907302</v>
      </c>
      <c r="AS508" s="8" t="n">
        <v>48.43224753168</v>
      </c>
      <c r="AT508" s="8" t="n">
        <v>48.4016224391585</v>
      </c>
      <c r="AU508" s="8" t="n">
        <v>63.2431713125088</v>
      </c>
      <c r="AV508" s="8" t="n">
        <v>37.941190059734</v>
      </c>
      <c r="AW508" s="8" t="n">
        <v>44.0376278739998</v>
      </c>
      <c r="AX508" s="8" t="n">
        <v>40.0798679425316</v>
      </c>
      <c r="AY508" s="8" t="n">
        <v>34.5246679640821</v>
      </c>
      <c r="AZ508" s="9" t="n">
        <f aca="false">IF(OR(NOT(ISNUMBER(AX508)),NOT(ISNUMBER(AY508))),"",AY508-AX508)</f>
        <v>-5.55519997844948</v>
      </c>
      <c r="BA508" s="9" t="n">
        <f aca="false">IF(OR(NOT(ISNUMBER(AX508)),AX508=0,NOT(ISNUMBER(AY508))),"",AY508*100/AX508-100)</f>
        <v>-13.8603250549997</v>
      </c>
      <c r="BB508" s="9" t="n">
        <v>1.16</v>
      </c>
      <c r="BC508" s="9" t="n">
        <v>3.48</v>
      </c>
    </row>
    <row r="509" customFormat="false" ht="12.75" hidden="false" customHeight="false" outlineLevel="0" collapsed="false">
      <c r="A509" s="6" t="s">
        <v>239</v>
      </c>
      <c r="B509" s="7" t="s">
        <v>60</v>
      </c>
      <c r="C509" s="7" t="s">
        <v>61</v>
      </c>
      <c r="D509" s="7" t="s">
        <v>73</v>
      </c>
      <c r="E509" s="7" t="s">
        <v>206</v>
      </c>
      <c r="F509" s="8" t="n">
        <v>65</v>
      </c>
      <c r="G509" s="8" t="n">
        <v>71</v>
      </c>
      <c r="H509" s="8" t="n">
        <v>73</v>
      </c>
      <c r="I509" s="8" t="n">
        <v>62</v>
      </c>
      <c r="J509" s="8" t="n">
        <v>51</v>
      </c>
      <c r="K509" s="8" t="n">
        <v>64</v>
      </c>
      <c r="L509" s="8" t="n">
        <v>73</v>
      </c>
      <c r="M509" s="8" t="n">
        <v>61</v>
      </c>
      <c r="N509" s="8" t="n">
        <v>38</v>
      </c>
      <c r="O509" s="8" t="n">
        <v>60</v>
      </c>
      <c r="P509" s="8" t="n">
        <v>63</v>
      </c>
      <c r="Q509" s="8" t="n">
        <v>96</v>
      </c>
      <c r="R509" s="8"/>
      <c r="S509" s="8" t="n">
        <v>109</v>
      </c>
      <c r="T509" s="8" t="n">
        <v>119</v>
      </c>
      <c r="U509" s="8" t="n">
        <v>109</v>
      </c>
      <c r="V509" s="8" t="n">
        <v>70</v>
      </c>
      <c r="W509" s="8" t="n">
        <v>64</v>
      </c>
      <c r="X509" s="8" t="n">
        <v>45</v>
      </c>
      <c r="Y509" s="8" t="n">
        <v>43</v>
      </c>
      <c r="Z509" s="8" t="n">
        <v>34</v>
      </c>
      <c r="AA509" s="8" t="n">
        <v>27</v>
      </c>
      <c r="AB509" s="8" t="n">
        <v>28</v>
      </c>
      <c r="AC509" s="8" t="n">
        <v>28</v>
      </c>
      <c r="AD509" s="8" t="n">
        <v>65</v>
      </c>
      <c r="AE509" s="8" t="n">
        <v>49</v>
      </c>
      <c r="AF509" s="8" t="n">
        <v>60</v>
      </c>
      <c r="AG509" s="8" t="n">
        <v>58</v>
      </c>
      <c r="AH509" s="8" t="n">
        <v>46</v>
      </c>
      <c r="AI509" s="8" t="n">
        <v>44</v>
      </c>
      <c r="AJ509" s="8" t="n">
        <v>44</v>
      </c>
      <c r="AK509" s="8"/>
      <c r="AL509" s="8"/>
      <c r="AM509" s="8"/>
      <c r="AN509" s="8"/>
      <c r="AO509" s="8"/>
      <c r="AP509" s="8" t="n">
        <v>46</v>
      </c>
      <c r="AQ509" s="8" t="n">
        <v>46</v>
      </c>
      <c r="AR509" s="8" t="n">
        <v>46</v>
      </c>
      <c r="AS509" s="8" t="n">
        <v>46</v>
      </c>
      <c r="AT509" s="8"/>
      <c r="AU509" s="8"/>
      <c r="AV509" s="8" t="n">
        <v>100</v>
      </c>
      <c r="AW509" s="8" t="n">
        <v>80</v>
      </c>
      <c r="AX509" s="8" t="n">
        <v>77</v>
      </c>
      <c r="AY509" s="8" t="n">
        <v>64</v>
      </c>
      <c r="AZ509" s="9" t="n">
        <f aca="false">IF(OR(NOT(ISNUMBER(AX509)),NOT(ISNUMBER(AY509))),"",AY509-AX509)</f>
        <v>-13</v>
      </c>
      <c r="BA509" s="9" t="n">
        <f aca="false">IF(OR(NOT(ISNUMBER(AX509)),AX509=0,NOT(ISNUMBER(AY509))),"",AY509*100/AX509-100)</f>
        <v>-16.8831168831169</v>
      </c>
      <c r="BB509" s="9" t="n">
        <v>-6</v>
      </c>
      <c r="BC509" s="9" t="n">
        <v>-8.57</v>
      </c>
    </row>
    <row r="510" customFormat="false" ht="12.75" hidden="false" customHeight="false" outlineLevel="0" collapsed="false">
      <c r="A510" s="6" t="s">
        <v>239</v>
      </c>
      <c r="B510" s="7" t="s">
        <v>60</v>
      </c>
      <c r="C510" s="7" t="s">
        <v>61</v>
      </c>
      <c r="D510" s="7" t="s">
        <v>70</v>
      </c>
      <c r="E510" s="7" t="s">
        <v>206</v>
      </c>
      <c r="F510" s="8" t="n">
        <v>105</v>
      </c>
      <c r="G510" s="8" t="n">
        <v>105</v>
      </c>
      <c r="H510" s="8" t="n">
        <v>80</v>
      </c>
      <c r="I510" s="8" t="n">
        <v>90</v>
      </c>
      <c r="J510" s="8" t="n">
        <v>100</v>
      </c>
      <c r="K510" s="8" t="n">
        <v>125</v>
      </c>
      <c r="L510" s="8" t="n">
        <v>117</v>
      </c>
      <c r="M510" s="8" t="n">
        <v>110</v>
      </c>
      <c r="N510" s="8" t="n">
        <v>112</v>
      </c>
      <c r="O510" s="8" t="n">
        <v>93</v>
      </c>
      <c r="P510" s="8" t="n">
        <v>88</v>
      </c>
      <c r="Q510" s="8" t="n">
        <v>88</v>
      </c>
      <c r="R510" s="8" t="n">
        <v>188</v>
      </c>
      <c r="S510" s="8" t="n">
        <v>188</v>
      </c>
      <c r="T510" s="8" t="n">
        <v>180</v>
      </c>
      <c r="U510" s="8" t="n">
        <v>165</v>
      </c>
      <c r="V510" s="8" t="n">
        <v>95</v>
      </c>
      <c r="W510" s="8" t="n">
        <v>76</v>
      </c>
      <c r="X510" s="8" t="n">
        <v>70</v>
      </c>
      <c r="Y510" s="8" t="n">
        <v>60</v>
      </c>
      <c r="Z510" s="8" t="n">
        <v>50</v>
      </c>
      <c r="AA510" s="8" t="n">
        <v>42</v>
      </c>
      <c r="AB510" s="8" t="n">
        <v>46</v>
      </c>
      <c r="AC510" s="8" t="n">
        <v>45</v>
      </c>
      <c r="AD510" s="8" t="n">
        <v>90</v>
      </c>
      <c r="AE510" s="8" t="n">
        <v>95</v>
      </c>
      <c r="AF510" s="8" t="n">
        <v>95</v>
      </c>
      <c r="AG510" s="8" t="n">
        <v>75</v>
      </c>
      <c r="AH510" s="8" t="n">
        <v>65</v>
      </c>
      <c r="AI510" s="8" t="n">
        <v>60</v>
      </c>
      <c r="AJ510" s="8" t="n">
        <v>58</v>
      </c>
      <c r="AK510" s="8" t="n">
        <v>45</v>
      </c>
      <c r="AL510" s="8" t="n">
        <v>45</v>
      </c>
      <c r="AM510" s="8" t="n">
        <v>35</v>
      </c>
      <c r="AN510" s="8" t="n">
        <v>35</v>
      </c>
      <c r="AO510" s="8" t="n">
        <v>35</v>
      </c>
      <c r="AP510" s="8" t="n">
        <v>35</v>
      </c>
      <c r="AQ510" s="8" t="n">
        <v>38</v>
      </c>
      <c r="AR510" s="8" t="n">
        <v>39</v>
      </c>
      <c r="AS510" s="8" t="n">
        <v>69</v>
      </c>
      <c r="AT510" s="8" t="n">
        <v>74</v>
      </c>
      <c r="AU510" s="8" t="n">
        <v>74</v>
      </c>
      <c r="AV510" s="8" t="n">
        <v>74</v>
      </c>
      <c r="AW510" s="8" t="n">
        <v>72</v>
      </c>
      <c r="AX510" s="8" t="n">
        <v>72</v>
      </c>
      <c r="AY510" s="8" t="n">
        <v>88</v>
      </c>
      <c r="AZ510" s="9" t="n">
        <f aca="false">IF(OR(NOT(ISNUMBER(AX510)),NOT(ISNUMBER(AY510))),"",AY510-AX510)</f>
        <v>16</v>
      </c>
      <c r="BA510" s="9" t="n">
        <f aca="false">IF(OR(NOT(ISNUMBER(AX510)),AX510=0,NOT(ISNUMBER(AY510))),"",AY510*100/AX510-100)</f>
        <v>22.2222222222222</v>
      </c>
    </row>
    <row r="511" customFormat="false" ht="12.75" hidden="false" customHeight="false" outlineLevel="0" collapsed="false">
      <c r="A511" s="6" t="s">
        <v>240</v>
      </c>
      <c r="B511" s="7" t="s">
        <v>180</v>
      </c>
      <c r="C511" s="7" t="s">
        <v>61</v>
      </c>
      <c r="D511" s="7" t="s">
        <v>80</v>
      </c>
      <c r="E511" s="7" t="s">
        <v>84</v>
      </c>
      <c r="F511" s="8" t="n">
        <v>106.624813992255</v>
      </c>
      <c r="G511" s="8" t="n">
        <v>118.016953510542</v>
      </c>
      <c r="H511" s="8" t="n">
        <v>122.731725314976</v>
      </c>
      <c r="I511" s="8" t="n">
        <v>130.486798972341</v>
      </c>
      <c r="J511" s="8" t="n">
        <v>122.790470994312</v>
      </c>
      <c r="K511" s="8" t="n">
        <v>147.06175669056</v>
      </c>
      <c r="L511" s="8" t="n">
        <v>131.654956145865</v>
      </c>
      <c r="M511" s="8" t="n">
        <v>115.965653414078</v>
      </c>
      <c r="N511" s="8" t="n">
        <v>114.42983730598</v>
      </c>
      <c r="O511" s="8" t="n">
        <v>96.1750769130026</v>
      </c>
      <c r="P511" s="8" t="n">
        <v>91.4156491468703</v>
      </c>
      <c r="Q511" s="8" t="n">
        <v>84.2639218631908</v>
      </c>
      <c r="R511" s="8" t="n">
        <v>88.3090619138023</v>
      </c>
      <c r="S511" s="8" t="n">
        <v>81.8595142861157</v>
      </c>
      <c r="T511" s="8" t="n">
        <v>84.6199138158614</v>
      </c>
      <c r="U511" s="8" t="n">
        <v>98.9495625535744</v>
      </c>
      <c r="V511" s="8" t="n">
        <v>106.164411189094</v>
      </c>
      <c r="W511" s="8" t="n">
        <v>123.161468608886</v>
      </c>
      <c r="X511" s="8" t="n">
        <v>130.350799714107</v>
      </c>
      <c r="Y511" s="8" t="n">
        <v>136.850902638431</v>
      </c>
      <c r="Z511" s="8" t="n">
        <v>128.911738914183</v>
      </c>
      <c r="AA511" s="8" t="n">
        <v>153.359867485413</v>
      </c>
      <c r="AB511" s="8" t="n">
        <v>174.015740781575</v>
      </c>
      <c r="AC511" s="8" t="n">
        <v>176.011790874795</v>
      </c>
      <c r="AD511" s="8" t="n">
        <v>127.842628919306</v>
      </c>
      <c r="AE511" s="8" t="n">
        <v>98.4712182421691</v>
      </c>
      <c r="AF511" s="8" t="n">
        <v>86.0227640938663</v>
      </c>
      <c r="AG511" s="8" t="n">
        <v>79.1144223588668</v>
      </c>
      <c r="AH511" s="8"/>
      <c r="AI511" s="8"/>
      <c r="AJ511" s="8"/>
      <c r="AK511" s="8"/>
      <c r="AL511" s="8"/>
      <c r="AM511" s="8"/>
      <c r="AN511" s="8"/>
      <c r="AO511" s="8" t="n">
        <v>106.611606888258</v>
      </c>
      <c r="AP511" s="8" t="n">
        <v>145.777749129322</v>
      </c>
      <c r="AQ511" s="8" t="n">
        <v>191.408534427446</v>
      </c>
      <c r="AR511" s="8" t="n">
        <v>202.772864730626</v>
      </c>
      <c r="AS511" s="8" t="n">
        <v>188.775786653056</v>
      </c>
      <c r="AT511" s="8" t="n">
        <v>140.630488969516</v>
      </c>
      <c r="AU511" s="8" t="n">
        <v>143.900330446914</v>
      </c>
      <c r="AV511" s="8" t="n">
        <v>150.454561519481</v>
      </c>
      <c r="AW511" s="8" t="n">
        <v>201.080389357019</v>
      </c>
      <c r="AX511" s="8" t="n">
        <v>145.011841629152</v>
      </c>
      <c r="AY511" s="8" t="n">
        <v>119.669881757035</v>
      </c>
      <c r="AZ511" s="9" t="n">
        <f aca="false">IF(OR(NOT(ISNUMBER(AX511)),NOT(ISNUMBER(AY511))),"",AY511-AX511)</f>
        <v>-25.3419598721176</v>
      </c>
      <c r="BA511" s="9" t="n">
        <f aca="false">IF(OR(NOT(ISNUMBER(AX511)),AX511=0,NOT(ISNUMBER(AY511))),"",AY511*100/AX511-100)</f>
        <v>-17.4757865201975</v>
      </c>
      <c r="BB511" s="9" t="n">
        <v>-5.95</v>
      </c>
      <c r="BC511" s="9" t="n">
        <v>-4.74</v>
      </c>
    </row>
    <row r="512" customFormat="false" ht="12.75" hidden="false" customHeight="false" outlineLevel="0" collapsed="false">
      <c r="A512" s="6" t="s">
        <v>240</v>
      </c>
      <c r="B512" s="7" t="s">
        <v>256</v>
      </c>
      <c r="C512" s="7" t="s">
        <v>61</v>
      </c>
      <c r="D512" s="7" t="s">
        <v>80</v>
      </c>
      <c r="E512" s="7" t="s">
        <v>84</v>
      </c>
      <c r="F512" s="8" t="n">
        <v>58.4504004868572</v>
      </c>
      <c r="G512" s="8" t="n">
        <v>60.9349516862939</v>
      </c>
      <c r="H512" s="8" t="n">
        <v>61.0905206581374</v>
      </c>
      <c r="I512" s="8" t="n">
        <v>65.2143648309285</v>
      </c>
      <c r="J512" s="8" t="n">
        <v>61.9620839451516</v>
      </c>
      <c r="K512" s="8" t="n">
        <v>70.2696325508659</v>
      </c>
      <c r="L512" s="8" t="n">
        <v>64.013988160603</v>
      </c>
      <c r="M512" s="8" t="n">
        <v>57.0700057916283</v>
      </c>
      <c r="N512" s="8" t="n">
        <v>55.3460968474777</v>
      </c>
      <c r="O512" s="8" t="n">
        <v>50.4331829294389</v>
      </c>
      <c r="P512" s="8" t="n">
        <v>49.291053201271</v>
      </c>
      <c r="Q512" s="8" t="n">
        <v>40.2415723962303</v>
      </c>
      <c r="R512" s="8" t="n">
        <v>36.1540273074485</v>
      </c>
      <c r="S512" s="8" t="n">
        <v>35.5427130688649</v>
      </c>
      <c r="T512" s="8" t="n">
        <v>30.5068359014598</v>
      </c>
      <c r="U512" s="8" t="n">
        <v>42.5049098008703</v>
      </c>
      <c r="V512" s="8" t="n">
        <v>46.0444680640696</v>
      </c>
      <c r="W512" s="8" t="n">
        <v>60.9942859821408</v>
      </c>
      <c r="X512" s="8" t="n">
        <v>67.1368006454452</v>
      </c>
      <c r="Y512" s="8" t="n">
        <v>85.2977873885202</v>
      </c>
      <c r="Z512" s="8" t="n">
        <v>87.4036243337622</v>
      </c>
      <c r="AA512" s="8" t="n">
        <v>90.55</v>
      </c>
      <c r="AB512" s="8" t="n">
        <v>82.3663234050001</v>
      </c>
      <c r="AC512" s="8" t="n">
        <v>98.0515647226174</v>
      </c>
      <c r="AD512" s="8" t="n">
        <v>75.2375193417659</v>
      </c>
      <c r="AE512" s="8" t="n">
        <v>56.346247591056</v>
      </c>
      <c r="AF512" s="8" t="n">
        <v>51.2302517327159</v>
      </c>
      <c r="AG512" s="8" t="n">
        <v>35.8057926224163</v>
      </c>
      <c r="AH512" s="8"/>
      <c r="AI512" s="8"/>
      <c r="AJ512" s="8"/>
      <c r="AK512" s="8"/>
      <c r="AL512" s="8"/>
      <c r="AM512" s="8"/>
      <c r="AN512" s="8"/>
      <c r="AO512" s="8" t="n">
        <v>38.0629856089786</v>
      </c>
      <c r="AP512" s="8" t="n">
        <v>50.8102766113187</v>
      </c>
      <c r="AQ512" s="8" t="n">
        <v>79.3588536928294</v>
      </c>
      <c r="AR512" s="8" t="n">
        <v>79.7186839508204</v>
      </c>
      <c r="AS512" s="8" t="n">
        <v>73.5872584166149</v>
      </c>
      <c r="AT512" s="8" t="n">
        <v>58.9263155005855</v>
      </c>
      <c r="AU512" s="8" t="n">
        <v>68.5817744147641</v>
      </c>
      <c r="AV512" s="8" t="n">
        <v>70.9016643260525</v>
      </c>
      <c r="AW512" s="8" t="n">
        <v>82.8171374634528</v>
      </c>
      <c r="AX512" s="8" t="n">
        <v>62.2413716587828</v>
      </c>
      <c r="AY512" s="8" t="n">
        <v>50.7731352160845</v>
      </c>
      <c r="AZ512" s="9" t="n">
        <f aca="false">IF(OR(NOT(ISNUMBER(AX512)),NOT(ISNUMBER(AY512))),"",AY512-AX512)</f>
        <v>-11.4682364426983</v>
      </c>
      <c r="BA512" s="9" t="n">
        <f aca="false">IF(OR(NOT(ISNUMBER(AX512)),AX512=0,NOT(ISNUMBER(AY512))),"",AY512*100/AX512-100)</f>
        <v>-18.4254236965873</v>
      </c>
      <c r="BB512" s="9" t="n">
        <v>-17.54</v>
      </c>
      <c r="BC512" s="9" t="n">
        <v>-25.68</v>
      </c>
    </row>
    <row r="513" customFormat="false" ht="12.75" hidden="false" customHeight="false" outlineLevel="0" collapsed="false">
      <c r="A513" s="6" t="s">
        <v>240</v>
      </c>
      <c r="B513" s="7" t="s">
        <v>60</v>
      </c>
      <c r="C513" s="7" t="s">
        <v>61</v>
      </c>
      <c r="D513" s="7" t="s">
        <v>73</v>
      </c>
      <c r="E513" s="7" t="s">
        <v>206</v>
      </c>
      <c r="F513" s="8"/>
      <c r="G513" s="8"/>
      <c r="H513" s="8"/>
      <c r="I513" s="8" t="n">
        <v>160</v>
      </c>
      <c r="J513" s="8" t="n">
        <v>70</v>
      </c>
      <c r="K513" s="8" t="n">
        <v>70</v>
      </c>
      <c r="L513" s="8" t="n">
        <v>70</v>
      </c>
      <c r="M513" s="8" t="n">
        <v>70</v>
      </c>
      <c r="N513" s="8" t="n">
        <v>45</v>
      </c>
      <c r="O513" s="8" t="n">
        <v>55</v>
      </c>
      <c r="P513" s="8" t="n">
        <v>57</v>
      </c>
      <c r="Q513" s="8" t="n">
        <v>80</v>
      </c>
      <c r="R513" s="8"/>
      <c r="S513" s="8" t="n">
        <v>64</v>
      </c>
      <c r="T513" s="8" t="n">
        <v>61</v>
      </c>
      <c r="U513" s="8" t="n">
        <v>60</v>
      </c>
      <c r="V513" s="8" t="n">
        <v>55</v>
      </c>
      <c r="W513" s="8" t="n">
        <v>55</v>
      </c>
      <c r="X513" s="8" t="n">
        <v>55</v>
      </c>
      <c r="Y513" s="8" t="n">
        <v>50</v>
      </c>
      <c r="Z513" s="8" t="n">
        <v>160</v>
      </c>
      <c r="AA513" s="8" t="n">
        <v>155</v>
      </c>
      <c r="AB513" s="8" t="n">
        <v>155</v>
      </c>
      <c r="AC513" s="8" t="n">
        <v>199</v>
      </c>
      <c r="AD513" s="8" t="n">
        <v>186</v>
      </c>
      <c r="AE513" s="8" t="n">
        <v>110</v>
      </c>
      <c r="AF513" s="8" t="n">
        <v>72</v>
      </c>
      <c r="AG513" s="8" t="n">
        <v>65</v>
      </c>
      <c r="AH513" s="8" t="n">
        <v>47</v>
      </c>
      <c r="AI513" s="8" t="n">
        <v>45</v>
      </c>
      <c r="AJ513" s="8" t="n">
        <v>40</v>
      </c>
      <c r="AK513" s="8"/>
      <c r="AL513" s="8"/>
      <c r="AM513" s="8"/>
      <c r="AN513" s="8"/>
      <c r="AO513" s="8" t="n">
        <v>55</v>
      </c>
      <c r="AP513" s="8" t="n">
        <v>44</v>
      </c>
      <c r="AQ513" s="8" t="n">
        <v>64</v>
      </c>
      <c r="AR513" s="8" t="n">
        <v>64</v>
      </c>
      <c r="AS513" s="8" t="n">
        <v>64</v>
      </c>
      <c r="AT513" s="8"/>
      <c r="AU513" s="8" t="n">
        <v>48</v>
      </c>
      <c r="AV513" s="8" t="n">
        <v>58</v>
      </c>
      <c r="AW513" s="8" t="n">
        <v>58</v>
      </c>
      <c r="AX513" s="8" t="n">
        <v>58</v>
      </c>
      <c r="AY513" s="8" t="n">
        <v>36</v>
      </c>
      <c r="AZ513" s="9" t="n">
        <f aca="false">IF(OR(NOT(ISNUMBER(AX513)),NOT(ISNUMBER(AY513))),"",AY513-AX513)</f>
        <v>-22</v>
      </c>
      <c r="BA513" s="9" t="n">
        <f aca="false">IF(OR(NOT(ISNUMBER(AX513)),AX513=0,NOT(ISNUMBER(AY513))),"",AY513*100/AX513-100)</f>
        <v>-37.9310344827586</v>
      </c>
    </row>
    <row r="514" customFormat="false" ht="12.75" hidden="false" customHeight="false" outlineLevel="0" collapsed="false">
      <c r="A514" s="6" t="s">
        <v>240</v>
      </c>
      <c r="B514" s="7" t="s">
        <v>60</v>
      </c>
      <c r="C514" s="7" t="s">
        <v>61</v>
      </c>
      <c r="D514" s="7" t="s">
        <v>70</v>
      </c>
      <c r="E514" s="7" t="s">
        <v>206</v>
      </c>
      <c r="F514" s="8"/>
      <c r="G514" s="8" t="n">
        <v>102</v>
      </c>
      <c r="H514" s="8" t="n">
        <v>117</v>
      </c>
      <c r="I514" s="8" t="n">
        <v>113</v>
      </c>
      <c r="J514" s="8" t="n">
        <v>113</v>
      </c>
      <c r="K514" s="8" t="n">
        <v>113</v>
      </c>
      <c r="L514" s="8" t="n">
        <v>105</v>
      </c>
      <c r="M514" s="8" t="n">
        <v>105</v>
      </c>
      <c r="N514" s="8" t="n">
        <v>105</v>
      </c>
      <c r="O514" s="8" t="n">
        <v>98</v>
      </c>
      <c r="P514" s="8" t="n">
        <v>95</v>
      </c>
      <c r="Q514" s="8" t="n">
        <v>93</v>
      </c>
      <c r="R514" s="8" t="n">
        <v>70</v>
      </c>
      <c r="S514" s="8" t="n">
        <v>70</v>
      </c>
      <c r="T514" s="8" t="n">
        <v>71</v>
      </c>
      <c r="U514" s="8" t="n">
        <v>67</v>
      </c>
      <c r="V514" s="8" t="n">
        <v>128</v>
      </c>
      <c r="W514" s="8" t="n">
        <v>128</v>
      </c>
      <c r="X514" s="8" t="n">
        <v>120</v>
      </c>
      <c r="Y514" s="8" t="n">
        <v>110</v>
      </c>
      <c r="Z514" s="8" t="n">
        <v>160</v>
      </c>
      <c r="AA514" s="8" t="n">
        <v>140</v>
      </c>
      <c r="AB514" s="8" t="n">
        <v>240</v>
      </c>
      <c r="AC514" s="8" t="n">
        <v>240</v>
      </c>
      <c r="AD514" s="8" t="n">
        <v>185</v>
      </c>
      <c r="AE514" s="8" t="n">
        <v>125</v>
      </c>
      <c r="AF514" s="8" t="n">
        <v>100</v>
      </c>
      <c r="AG514" s="8" t="n">
        <v>80</v>
      </c>
      <c r="AH514" s="8" t="n">
        <v>75</v>
      </c>
      <c r="AI514" s="8" t="n">
        <v>62</v>
      </c>
      <c r="AJ514" s="8" t="n">
        <v>52</v>
      </c>
      <c r="AK514" s="8" t="n">
        <v>48</v>
      </c>
      <c r="AL514" s="8" t="n">
        <v>72</v>
      </c>
      <c r="AM514" s="8" t="n">
        <v>74</v>
      </c>
      <c r="AN514" s="8" t="n">
        <v>88</v>
      </c>
      <c r="AO514" s="8" t="n">
        <v>75</v>
      </c>
      <c r="AP514" s="8" t="n">
        <v>72</v>
      </c>
      <c r="AQ514" s="8" t="n">
        <v>65</v>
      </c>
      <c r="AR514" s="8" t="n">
        <v>68</v>
      </c>
      <c r="AS514" s="8" t="n">
        <v>74</v>
      </c>
      <c r="AT514" s="8" t="n">
        <v>75</v>
      </c>
      <c r="AU514" s="8" t="n">
        <v>75</v>
      </c>
      <c r="AV514" s="8" t="n">
        <v>75</v>
      </c>
      <c r="AW514" s="8" t="n">
        <v>70</v>
      </c>
      <c r="AX514" s="8" t="n">
        <v>70</v>
      </c>
      <c r="AY514" s="8" t="n">
        <v>68</v>
      </c>
      <c r="AZ514" s="9" t="n">
        <f aca="false">IF(OR(NOT(ISNUMBER(AX514)),NOT(ISNUMBER(AY514))),"",AY514-AX514)</f>
        <v>-2</v>
      </c>
      <c r="BA514" s="9" t="n">
        <f aca="false">IF(OR(NOT(ISNUMBER(AX514)),AX514=0,NOT(ISNUMBER(AY514))),"",AY514*100/AX514-100)</f>
        <v>-2.85714285714286</v>
      </c>
    </row>
    <row r="515" customFormat="false" ht="12.75" hidden="false" customHeight="false" outlineLevel="0" collapsed="false">
      <c r="A515" s="6" t="s">
        <v>241</v>
      </c>
      <c r="B515" s="7" t="s">
        <v>180</v>
      </c>
      <c r="C515" s="7" t="s">
        <v>61</v>
      </c>
      <c r="D515" s="7" t="s">
        <v>80</v>
      </c>
      <c r="E515" s="7" t="s">
        <v>84</v>
      </c>
      <c r="F515" s="8" t="n">
        <v>112.599472638533</v>
      </c>
      <c r="G515" s="8" t="n">
        <v>107.167571547124</v>
      </c>
      <c r="H515" s="8" t="n">
        <v>88.1119903933112</v>
      </c>
      <c r="I515" s="8" t="n">
        <v>90.9277986294687</v>
      </c>
      <c r="J515" s="8" t="n">
        <v>102.35595332865</v>
      </c>
      <c r="K515" s="8" t="n">
        <v>107.008323783184</v>
      </c>
      <c r="L515" s="8" t="n">
        <v>118.56554716712</v>
      </c>
      <c r="M515" s="8" t="n">
        <v>118.576019885098</v>
      </c>
      <c r="N515" s="8" t="n">
        <v>139.989274734037</v>
      </c>
      <c r="O515" s="8" t="n">
        <v>128.251277567121</v>
      </c>
      <c r="P515" s="8" t="n">
        <v>113.830550887708</v>
      </c>
      <c r="Q515" s="8" t="n">
        <v>122.70564229616</v>
      </c>
      <c r="R515" s="8" t="n">
        <v>119.414465216059</v>
      </c>
      <c r="S515" s="8" t="n">
        <v>127.322901112532</v>
      </c>
      <c r="T515" s="8" t="n">
        <v>113.107867270452</v>
      </c>
      <c r="U515" s="8" t="n">
        <v>122.207548352867</v>
      </c>
      <c r="V515" s="8" t="n">
        <v>117.881669032075</v>
      </c>
      <c r="W515" s="8" t="n">
        <v>118.865371725784</v>
      </c>
      <c r="X515" s="8" t="n">
        <v>104.643648894309</v>
      </c>
      <c r="Y515" s="8" t="n">
        <v>113.442462480725</v>
      </c>
      <c r="Z515" s="8" t="n">
        <v>98.0380512535122</v>
      </c>
      <c r="AA515" s="8" t="n">
        <v>81.8415972846398</v>
      </c>
      <c r="AB515" s="8" t="n">
        <v>95.9221600838868</v>
      </c>
      <c r="AC515" s="8" t="n">
        <v>104.028915844683</v>
      </c>
      <c r="AD515" s="8" t="n">
        <v>90.7438707181608</v>
      </c>
      <c r="AE515" s="8" t="n">
        <v>76.3521991051375</v>
      </c>
      <c r="AF515" s="8" t="n">
        <v>82.8867521175594</v>
      </c>
      <c r="AG515" s="8" t="n">
        <v>84.7143155622105</v>
      </c>
      <c r="AH515" s="8"/>
      <c r="AI515" s="8"/>
      <c r="AJ515" s="8"/>
      <c r="AK515" s="8"/>
      <c r="AL515" s="8"/>
      <c r="AM515" s="8"/>
      <c r="AN515" s="8"/>
      <c r="AO515" s="8" t="n">
        <v>115.060362427681</v>
      </c>
      <c r="AP515" s="8" t="n">
        <v>111.037582933059</v>
      </c>
      <c r="AQ515" s="8" t="n">
        <v>107.046981988008</v>
      </c>
      <c r="AR515" s="8" t="n">
        <v>109.029195257056</v>
      </c>
      <c r="AS515" s="8" t="n">
        <v>128.039411126327</v>
      </c>
      <c r="AT515" s="8" t="n">
        <v>101.536030945667</v>
      </c>
      <c r="AU515" s="8" t="n">
        <v>82.91276442436</v>
      </c>
      <c r="AV515" s="8" t="n">
        <v>74.7813889107354</v>
      </c>
      <c r="AW515" s="8" t="n">
        <v>94.8588490585381</v>
      </c>
      <c r="AX515" s="8" t="n">
        <v>89.6586371602682</v>
      </c>
      <c r="AY515" s="8" t="n">
        <v>79.5417091909055</v>
      </c>
      <c r="AZ515" s="9" t="n">
        <f aca="false">IF(OR(NOT(ISNUMBER(AX515)),NOT(ISNUMBER(AY515))),"",AY515-AX515)</f>
        <v>-10.1169279693627</v>
      </c>
      <c r="BA515" s="9" t="n">
        <f aca="false">IF(OR(NOT(ISNUMBER(AX515)),AX515=0,NOT(ISNUMBER(AY515))),"",AY515*100/AX515-100)</f>
        <v>-11.2838297455697</v>
      </c>
      <c r="BB515" s="9" t="n">
        <v>0.71</v>
      </c>
      <c r="BC515" s="9" t="n">
        <v>0.9</v>
      </c>
    </row>
    <row r="516" customFormat="false" ht="12.75" hidden="false" customHeight="false" outlineLevel="0" collapsed="false">
      <c r="A516" s="6" t="s">
        <v>241</v>
      </c>
      <c r="B516" s="7" t="s">
        <v>256</v>
      </c>
      <c r="C516" s="7" t="s">
        <v>61</v>
      </c>
      <c r="D516" s="7" t="s">
        <v>80</v>
      </c>
      <c r="E516" s="7" t="s">
        <v>84</v>
      </c>
      <c r="F516" s="8" t="n">
        <v>53.1387976042591</v>
      </c>
      <c r="G516" s="8" t="n">
        <v>53.7184353860371</v>
      </c>
      <c r="H516" s="8" t="n">
        <v>47.3365343879177</v>
      </c>
      <c r="I516" s="8" t="n">
        <v>42.6518517054743</v>
      </c>
      <c r="J516" s="8" t="n">
        <v>48.3224295664327</v>
      </c>
      <c r="K516" s="8" t="n">
        <v>58.1466304253313</v>
      </c>
      <c r="L516" s="8" t="n">
        <v>54.938989213833</v>
      </c>
      <c r="M516" s="8" t="n">
        <v>55.9345123080117</v>
      </c>
      <c r="N516" s="8" t="n">
        <v>61.6037908263805</v>
      </c>
      <c r="O516" s="8" t="n">
        <v>82.5515279315551</v>
      </c>
      <c r="P516" s="8" t="n">
        <v>74.3202210117256</v>
      </c>
      <c r="Q516" s="8" t="n">
        <v>76.9761168799807</v>
      </c>
      <c r="R516" s="8" t="n">
        <v>64.5997198156682</v>
      </c>
      <c r="S516" s="8" t="n">
        <v>59.0883751313585</v>
      </c>
      <c r="T516" s="8" t="n">
        <v>56.2997427089116</v>
      </c>
      <c r="U516" s="8" t="n">
        <v>45.1965318264717</v>
      </c>
      <c r="V516" s="8" t="n">
        <v>52.1376869911002</v>
      </c>
      <c r="W516" s="8" t="n">
        <v>44.50550333742</v>
      </c>
      <c r="X516" s="8" t="n">
        <v>42.6249754611609</v>
      </c>
      <c r="Y516" s="8" t="n">
        <v>47.2862312390022</v>
      </c>
      <c r="Z516" s="8" t="n">
        <v>41.3339890668309</v>
      </c>
      <c r="AA516" s="8" t="n">
        <v>35.409118243168</v>
      </c>
      <c r="AB516" s="8" t="n">
        <v>38.047142519778</v>
      </c>
      <c r="AC516" s="8" t="n">
        <v>42.2268270838309</v>
      </c>
      <c r="AD516" s="8" t="n">
        <v>42.1934513154784</v>
      </c>
      <c r="AE516" s="8" t="n">
        <v>36.1851641217353</v>
      </c>
      <c r="AF516" s="8" t="n">
        <v>41.8748857404022</v>
      </c>
      <c r="AG516" s="8" t="n">
        <v>37.64065427295</v>
      </c>
      <c r="AH516" s="8"/>
      <c r="AI516" s="8"/>
      <c r="AJ516" s="8"/>
      <c r="AK516" s="8"/>
      <c r="AL516" s="8"/>
      <c r="AM516" s="8"/>
      <c r="AN516" s="8"/>
      <c r="AO516" s="8" t="n">
        <v>59.0368012056704</v>
      </c>
      <c r="AP516" s="8" t="n">
        <v>51.67198595259</v>
      </c>
      <c r="AQ516" s="8" t="n">
        <v>55.8687507183082</v>
      </c>
      <c r="AR516" s="8" t="n">
        <v>54.7932182337598</v>
      </c>
      <c r="AS516" s="8" t="n">
        <v>63.4860605502051</v>
      </c>
      <c r="AT516" s="8" t="n">
        <v>42.8508266363612</v>
      </c>
      <c r="AU516" s="8" t="n">
        <v>37.0010694921156</v>
      </c>
      <c r="AV516" s="8" t="n">
        <v>34.6129568106312</v>
      </c>
      <c r="AW516" s="8" t="n">
        <v>44.5176198111527</v>
      </c>
      <c r="AX516" s="8" t="n">
        <v>38.8269095609383</v>
      </c>
      <c r="AY516" s="8" t="n">
        <v>32.3624057837256</v>
      </c>
      <c r="AZ516" s="9" t="n">
        <f aca="false">IF(OR(NOT(ISNUMBER(AX516)),NOT(ISNUMBER(AY516))),"",AY516-AX516)</f>
        <v>-6.46450377721273</v>
      </c>
      <c r="BA516" s="9" t="n">
        <f aca="false">IF(OR(NOT(ISNUMBER(AX516)),AX516=0,NOT(ISNUMBER(AY516))),"",AY516*100/AX516-100)</f>
        <v>-16.6495449942179</v>
      </c>
      <c r="BB516" s="9" t="n">
        <v>-11.09</v>
      </c>
      <c r="BC516" s="9" t="n">
        <v>-25.52</v>
      </c>
    </row>
    <row r="517" customFormat="false" ht="12.75" hidden="false" customHeight="false" outlineLevel="0" collapsed="false">
      <c r="A517" s="6" t="s">
        <v>241</v>
      </c>
      <c r="B517" s="7" t="s">
        <v>60</v>
      </c>
      <c r="C517" s="7" t="s">
        <v>61</v>
      </c>
      <c r="D517" s="7" t="s">
        <v>73</v>
      </c>
      <c r="E517" s="7" t="s">
        <v>206</v>
      </c>
      <c r="F517" s="8"/>
      <c r="G517" s="8"/>
      <c r="H517" s="8"/>
      <c r="I517" s="8" t="n">
        <v>80</v>
      </c>
      <c r="J517" s="8" t="n">
        <v>80</v>
      </c>
      <c r="K517" s="8" t="n">
        <v>80</v>
      </c>
      <c r="L517" s="8" t="n">
        <v>80</v>
      </c>
      <c r="M517" s="8" t="n">
        <v>80</v>
      </c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 t="n">
        <v>45</v>
      </c>
      <c r="Y517" s="8" t="n">
        <v>40</v>
      </c>
      <c r="Z517" s="8" t="n">
        <v>63</v>
      </c>
      <c r="AA517" s="8" t="n">
        <v>60</v>
      </c>
      <c r="AB517" s="8" t="n">
        <v>60</v>
      </c>
      <c r="AC517" s="8" t="n">
        <v>35</v>
      </c>
      <c r="AD517" s="8" t="n">
        <v>35</v>
      </c>
      <c r="AE517" s="8" t="n">
        <v>22</v>
      </c>
      <c r="AF517" s="8" t="n">
        <v>25</v>
      </c>
      <c r="AG517" s="8" t="n">
        <v>25</v>
      </c>
      <c r="AH517" s="8" t="n">
        <v>25</v>
      </c>
      <c r="AI517" s="8" t="n">
        <v>24</v>
      </c>
      <c r="AJ517" s="8"/>
      <c r="AK517" s="8"/>
      <c r="AL517" s="8"/>
      <c r="AM517" s="8"/>
      <c r="AN517" s="8"/>
      <c r="AO517" s="8" t="n">
        <v>35</v>
      </c>
      <c r="AP517" s="8" t="n">
        <v>28</v>
      </c>
      <c r="AQ517" s="8" t="n">
        <v>28</v>
      </c>
      <c r="AR517" s="8" t="n">
        <v>28</v>
      </c>
      <c r="AS517" s="8" t="n">
        <v>28</v>
      </c>
      <c r="AT517" s="8"/>
      <c r="AU517" s="8"/>
      <c r="AV517" s="8"/>
      <c r="AW517" s="8"/>
      <c r="AX517" s="8"/>
      <c r="AY517" s="8"/>
      <c r="AZ517" s="9" t="str">
        <f aca="false">IF(OR(NOT(ISNUMBER(AX517)),NOT(ISNUMBER(AY517))),"",AY517-AX517)</f>
        <v/>
      </c>
      <c r="BA517" s="9" t="str">
        <f aca="false">IF(OR(NOT(ISNUMBER(AX517)),AX517=0,NOT(ISNUMBER(AY517))),"",AY517*100/AX517-100)</f>
        <v/>
      </c>
    </row>
    <row r="518" customFormat="false" ht="12.75" hidden="false" customHeight="false" outlineLevel="0" collapsed="false">
      <c r="A518" s="6" t="s">
        <v>241</v>
      </c>
      <c r="B518" s="7" t="s">
        <v>60</v>
      </c>
      <c r="C518" s="7" t="s">
        <v>61</v>
      </c>
      <c r="D518" s="7" t="s">
        <v>70</v>
      </c>
      <c r="E518" s="7" t="s">
        <v>206</v>
      </c>
      <c r="F518" s="8"/>
      <c r="G518" s="8" t="n">
        <v>65</v>
      </c>
      <c r="H518" s="8" t="n">
        <v>82</v>
      </c>
      <c r="I518" s="8" t="n">
        <v>77</v>
      </c>
      <c r="J518" s="8" t="n">
        <v>77</v>
      </c>
      <c r="K518" s="8" t="n">
        <v>77</v>
      </c>
      <c r="L518" s="8" t="n">
        <v>70</v>
      </c>
      <c r="M518" s="8" t="n">
        <v>70</v>
      </c>
      <c r="N518" s="8" t="n">
        <v>70</v>
      </c>
      <c r="O518" s="8" t="n">
        <v>68</v>
      </c>
      <c r="P518" s="8" t="n">
        <v>65</v>
      </c>
      <c r="Q518" s="8" t="n">
        <v>60</v>
      </c>
      <c r="R518" s="8"/>
      <c r="S518" s="8"/>
      <c r="T518" s="8"/>
      <c r="U518" s="8"/>
      <c r="V518" s="8" t="n">
        <v>118</v>
      </c>
      <c r="W518" s="8" t="n">
        <v>118</v>
      </c>
      <c r="X518" s="8" t="n">
        <v>106</v>
      </c>
      <c r="Y518" s="8" t="n">
        <v>95</v>
      </c>
      <c r="Z518" s="8" t="n">
        <v>140</v>
      </c>
      <c r="AA518" s="8" t="n">
        <v>115</v>
      </c>
      <c r="AB518" s="8" t="n">
        <v>85</v>
      </c>
      <c r="AC518" s="8" t="n">
        <v>65</v>
      </c>
      <c r="AD518" s="8" t="n">
        <v>65</v>
      </c>
      <c r="AE518" s="8" t="n">
        <v>45</v>
      </c>
      <c r="AF518" s="8" t="n">
        <v>35</v>
      </c>
      <c r="AG518" s="8" t="n">
        <v>35</v>
      </c>
      <c r="AH518" s="8" t="n">
        <v>32</v>
      </c>
      <c r="AI518" s="8" t="n">
        <v>29</v>
      </c>
      <c r="AJ518" s="8" t="n">
        <v>29</v>
      </c>
      <c r="AK518" s="8" t="n">
        <v>28</v>
      </c>
      <c r="AL518" s="8" t="n">
        <v>10</v>
      </c>
      <c r="AM518" s="8" t="n">
        <v>9</v>
      </c>
      <c r="AN518" s="8" t="n">
        <v>45</v>
      </c>
      <c r="AO518" s="8" t="n">
        <v>45</v>
      </c>
      <c r="AP518" s="8" t="n">
        <v>42</v>
      </c>
      <c r="AQ518" s="8" t="n">
        <v>40</v>
      </c>
      <c r="AR518" s="8" t="n">
        <v>40</v>
      </c>
      <c r="AS518" s="8" t="n">
        <v>44</v>
      </c>
      <c r="AT518" s="8" t="n">
        <v>50</v>
      </c>
      <c r="AU518" s="8" t="n">
        <v>50</v>
      </c>
      <c r="AV518" s="8" t="n">
        <v>50</v>
      </c>
      <c r="AW518" s="8" t="n">
        <v>50</v>
      </c>
      <c r="AX518" s="8" t="n">
        <v>50</v>
      </c>
      <c r="AY518" s="8" t="n">
        <v>48</v>
      </c>
      <c r="AZ518" s="9" t="n">
        <f aca="false">IF(OR(NOT(ISNUMBER(AX518)),NOT(ISNUMBER(AY518))),"",AY518-AX518)</f>
        <v>-2</v>
      </c>
      <c r="BA518" s="9" t="n">
        <f aca="false">IF(OR(NOT(ISNUMBER(AX518)),AX518=0,NOT(ISNUMBER(AY518))),"",AY518*100/AX518-100)</f>
        <v>-4</v>
      </c>
    </row>
    <row r="519" customFormat="false" ht="12.75" hidden="false" customHeight="false" outlineLevel="0" collapsed="false">
      <c r="A519" s="6" t="s">
        <v>266</v>
      </c>
      <c r="B519" s="7" t="s">
        <v>180</v>
      </c>
      <c r="C519" s="7" t="s">
        <v>61</v>
      </c>
      <c r="D519" s="7" t="s">
        <v>80</v>
      </c>
      <c r="E519" s="7" t="s">
        <v>84</v>
      </c>
      <c r="F519" s="8" t="n">
        <v>231.082192352332</v>
      </c>
      <c r="G519" s="8" t="n">
        <v>234.324800511073</v>
      </c>
      <c r="H519" s="8" t="n">
        <v>239.838292406047</v>
      </c>
      <c r="I519" s="8" t="n">
        <v>236.857949516223</v>
      </c>
      <c r="J519" s="8" t="n">
        <v>257.80637178264</v>
      </c>
      <c r="K519" s="8" t="n">
        <v>245.174991937547</v>
      </c>
      <c r="L519" s="8" t="n">
        <v>258.430257158006</v>
      </c>
      <c r="M519" s="8" t="n">
        <v>259.749508762204</v>
      </c>
      <c r="N519" s="8" t="n">
        <v>263.339773949782</v>
      </c>
      <c r="O519" s="8" t="n">
        <v>264.439841038845</v>
      </c>
      <c r="P519" s="8" t="n">
        <v>275.295022058823</v>
      </c>
      <c r="Q519" s="8" t="n">
        <v>284.932078768245</v>
      </c>
      <c r="R519" s="8" t="n">
        <v>286.072201699149</v>
      </c>
      <c r="S519" s="8" t="n">
        <v>279.257066368847</v>
      </c>
      <c r="T519" s="8" t="n">
        <v>268.263511922284</v>
      </c>
      <c r="U519" s="8" t="n">
        <v>252.563034009097</v>
      </c>
      <c r="V519" s="8" t="n">
        <v>228.350505030461</v>
      </c>
      <c r="W519" s="8" t="n">
        <v>231.993024314556</v>
      </c>
      <c r="X519" s="8" t="n">
        <v>214.329586021373</v>
      </c>
      <c r="Y519" s="8" t="n">
        <v>182.630926538357</v>
      </c>
      <c r="Z519" s="8" t="n">
        <v>159.784016403588</v>
      </c>
      <c r="AA519" s="8" t="n">
        <v>146.243797702211</v>
      </c>
      <c r="AB519" s="8" t="n">
        <v>150.711275026344</v>
      </c>
      <c r="AC519" s="8" t="n">
        <v>147.387210497968</v>
      </c>
      <c r="AD519" s="8" t="n">
        <v>144.421117099461</v>
      </c>
      <c r="AE519" s="8" t="n">
        <v>131.305505136986</v>
      </c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9" t="str">
        <f aca="false">IF(OR(NOT(ISNUMBER(AX519)),NOT(ISNUMBER(AY519))),"",AY519-AX519)</f>
        <v/>
      </c>
      <c r="BA519" s="9" t="str">
        <f aca="false">IF(OR(NOT(ISNUMBER(AX519)),AX519=0,NOT(ISNUMBER(AY519))),"",AY519*100/AX519-100)</f>
        <v/>
      </c>
    </row>
    <row r="520" customFormat="false" ht="12.75" hidden="false" customHeight="false" outlineLevel="0" collapsed="false">
      <c r="A520" s="6" t="s">
        <v>266</v>
      </c>
      <c r="B520" s="7" t="s">
        <v>256</v>
      </c>
      <c r="C520" s="7" t="s">
        <v>61</v>
      </c>
      <c r="D520" s="7" t="s">
        <v>80</v>
      </c>
      <c r="E520" s="7" t="s">
        <v>84</v>
      </c>
      <c r="F520" s="8" t="n">
        <v>17.7985790408526</v>
      </c>
      <c r="G520" s="8" t="n">
        <v>18.8481501340483</v>
      </c>
      <c r="H520" s="8" t="n">
        <v>16.4425011753644</v>
      </c>
      <c r="I520" s="8" t="n">
        <v>16.6419165580183</v>
      </c>
      <c r="J520" s="8" t="n">
        <v>16.1484654066239</v>
      </c>
      <c r="K520" s="8" t="n">
        <v>16.2894491129785</v>
      </c>
      <c r="L520" s="8" t="n">
        <v>19.7201403508772</v>
      </c>
      <c r="M520" s="8" t="n">
        <v>20.8733637747336</v>
      </c>
      <c r="N520" s="8" t="n">
        <v>21.9150867571273</v>
      </c>
      <c r="O520" s="8" t="n">
        <v>37.2883662326754</v>
      </c>
      <c r="P520" s="8" t="n">
        <v>29.3798280802292</v>
      </c>
      <c r="Q520" s="8" t="n">
        <v>36.9349476439791</v>
      </c>
      <c r="R520" s="8" t="n">
        <v>27.3462033462033</v>
      </c>
      <c r="S520" s="8" t="n">
        <v>29.530844342332</v>
      </c>
      <c r="T520" s="8" t="n">
        <v>24.6738749622471</v>
      </c>
      <c r="U520" s="8" t="n">
        <v>22.6179788911804</v>
      </c>
      <c r="V520" s="8" t="n">
        <v>20.1250744490768</v>
      </c>
      <c r="W520" s="8" t="n">
        <v>19.6655951115834</v>
      </c>
      <c r="X520" s="8" t="n">
        <v>14.582</v>
      </c>
      <c r="Y520" s="8" t="n">
        <v>10.2049256505576</v>
      </c>
      <c r="Z520" s="8" t="n">
        <v>11.2032843991043</v>
      </c>
      <c r="AA520" s="8" t="n">
        <v>7.57467442504849</v>
      </c>
      <c r="AB520" s="8"/>
      <c r="AC520" s="8" t="n">
        <v>5</v>
      </c>
      <c r="AD520" s="8" t="n">
        <v>5.50829383886256</v>
      </c>
      <c r="AE520" s="8" t="n">
        <v>4.46289860997547</v>
      </c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9" t="str">
        <f aca="false">IF(OR(NOT(ISNUMBER(AX520)),NOT(ISNUMBER(AY520))),"",AY520-AX520)</f>
        <v/>
      </c>
      <c r="BA520" s="9" t="str">
        <f aca="false">IF(OR(NOT(ISNUMBER(AX520)),AX520=0,NOT(ISNUMBER(AY520))),"",AY520*100/AX520-100)</f>
        <v/>
      </c>
    </row>
    <row r="521" customFormat="false" ht="12.75" hidden="false" customHeight="false" outlineLevel="0" collapsed="false">
      <c r="A521" s="5" t="s">
        <v>244</v>
      </c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</row>
    <row r="522" customFormat="false" ht="12.75" hidden="false" customHeight="false" outlineLevel="0" collapsed="false">
      <c r="A522" s="6" t="s">
        <v>267</v>
      </c>
      <c r="B522" s="7" t="s">
        <v>180</v>
      </c>
      <c r="C522" s="7" t="s">
        <v>61</v>
      </c>
      <c r="D522" s="7" t="s">
        <v>80</v>
      </c>
      <c r="E522" s="7" t="s">
        <v>84</v>
      </c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 t="n">
        <v>88.0033694020655</v>
      </c>
      <c r="T522" s="8" t="n">
        <v>73.6576155083043</v>
      </c>
      <c r="U522" s="8" t="n">
        <v>51.2068853692552</v>
      </c>
      <c r="V522" s="8" t="n">
        <v>47.2861898182384</v>
      </c>
      <c r="W522" s="8" t="n">
        <v>54.5875347105494</v>
      </c>
      <c r="X522" s="8" t="n">
        <v>60.6530063867359</v>
      </c>
      <c r="Y522" s="8" t="n">
        <v>58.3085774228039</v>
      </c>
      <c r="Z522" s="8" t="n">
        <v>45.9799939269555</v>
      </c>
      <c r="AA522" s="8" t="n">
        <v>37.2139815869388</v>
      </c>
      <c r="AB522" s="8" t="n">
        <v>32.5090088532111</v>
      </c>
      <c r="AC522" s="8" t="n">
        <v>23.0119381550897</v>
      </c>
      <c r="AD522" s="8" t="n">
        <v>18.2253614345027</v>
      </c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9" t="str">
        <f aca="false">IF(OR(NOT(ISNUMBER(AX522)),NOT(ISNUMBER(AY522))),"",AY522-AX522)</f>
        <v/>
      </c>
      <c r="BA522" s="9" t="str">
        <f aca="false">IF(OR(NOT(ISNUMBER(AX522)),AX522=0,NOT(ISNUMBER(AY522))),"",AY522*100/AX522-100)</f>
        <v/>
      </c>
    </row>
    <row r="523" customFormat="false" ht="12.75" hidden="false" customHeight="false" outlineLevel="0" collapsed="false">
      <c r="A523" s="6" t="s">
        <v>267</v>
      </c>
      <c r="B523" s="7" t="s">
        <v>256</v>
      </c>
      <c r="C523" s="7" t="s">
        <v>61</v>
      </c>
      <c r="D523" s="7" t="s">
        <v>80</v>
      </c>
      <c r="E523" s="7" t="s">
        <v>84</v>
      </c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 t="n">
        <v>24.4995271867612</v>
      </c>
      <c r="T523" s="8" t="n">
        <v>31.5534704810552</v>
      </c>
      <c r="U523" s="8" t="n">
        <v>34.3075144508671</v>
      </c>
      <c r="V523" s="8" t="n">
        <v>19.7323145604396</v>
      </c>
      <c r="W523" s="8" t="n">
        <v>18.0397427629433</v>
      </c>
      <c r="X523" s="8" t="n">
        <v>17.8665476638586</v>
      </c>
      <c r="Y523" s="8" t="n">
        <v>15.8863348278375</v>
      </c>
      <c r="Z523" s="8" t="n">
        <v>12.6120162400681</v>
      </c>
      <c r="AA523" s="8" t="n">
        <v>8.82230492160787</v>
      </c>
      <c r="AB523" s="8" t="n">
        <v>9.07590579370568</v>
      </c>
      <c r="AC523" s="8" t="n">
        <v>7.94784590681445</v>
      </c>
      <c r="AD523" s="8" t="n">
        <v>6.70263740688544</v>
      </c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9" t="str">
        <f aca="false">IF(OR(NOT(ISNUMBER(AX523)),NOT(ISNUMBER(AY523))),"",AY523-AX523)</f>
        <v/>
      </c>
      <c r="BA523" s="9" t="str">
        <f aca="false">IF(OR(NOT(ISNUMBER(AX523)),AX523=0,NOT(ISNUMBER(AY523))),"",AY523*100/AX523-100)</f>
        <v/>
      </c>
    </row>
    <row r="524" customFormat="false" ht="12.75" hidden="false" customHeight="false" outlineLevel="0" collapsed="false">
      <c r="A524" s="6" t="s">
        <v>246</v>
      </c>
      <c r="B524" s="7" t="s">
        <v>180</v>
      </c>
      <c r="C524" s="7" t="s">
        <v>61</v>
      </c>
      <c r="D524" s="7" t="s">
        <v>80</v>
      </c>
      <c r="E524" s="7" t="s">
        <v>84</v>
      </c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 t="n">
        <v>113.007598637486</v>
      </c>
      <c r="U524" s="8" t="n">
        <v>85.5362027988598</v>
      </c>
      <c r="V524" s="8" t="n">
        <v>77.8786083162059</v>
      </c>
      <c r="W524" s="8" t="n">
        <v>78.9542319214832</v>
      </c>
      <c r="X524" s="8" t="n">
        <v>81.3323054123272</v>
      </c>
      <c r="Y524" s="8" t="n">
        <v>76.9524143617997</v>
      </c>
      <c r="Z524" s="8" t="n">
        <v>59.6599029186758</v>
      </c>
      <c r="AA524" s="8" t="n">
        <v>48.651733940126</v>
      </c>
      <c r="AB524" s="8" t="n">
        <v>47.119302726234</v>
      </c>
      <c r="AC524" s="8" t="n">
        <v>44.3835520058751</v>
      </c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9" t="str">
        <f aca="false">IF(OR(NOT(ISNUMBER(AX524)),NOT(ISNUMBER(AY524))),"",AY524-AX524)</f>
        <v/>
      </c>
      <c r="BA524" s="9" t="str">
        <f aca="false">IF(OR(NOT(ISNUMBER(AX524)),AX524=0,NOT(ISNUMBER(AY524))),"",AY524*100/AX524-100)</f>
        <v/>
      </c>
    </row>
    <row r="525" customFormat="false" ht="12.75" hidden="false" customHeight="false" outlineLevel="0" collapsed="false">
      <c r="A525" s="6" t="s">
        <v>246</v>
      </c>
      <c r="B525" s="7" t="s">
        <v>256</v>
      </c>
      <c r="C525" s="7" t="s">
        <v>61</v>
      </c>
      <c r="D525" s="7" t="s">
        <v>80</v>
      </c>
      <c r="E525" s="7" t="s">
        <v>84</v>
      </c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 t="n">
        <v>20</v>
      </c>
      <c r="U525" s="8" t="n">
        <v>19.9892477935576</v>
      </c>
      <c r="V525" s="8" t="n">
        <v>32.5132597785646</v>
      </c>
      <c r="W525" s="8" t="n">
        <v>21.5814462436729</v>
      </c>
      <c r="X525" s="8" t="n">
        <v>37.1509243576345</v>
      </c>
      <c r="Y525" s="8" t="n">
        <v>40.7949564113526</v>
      </c>
      <c r="Z525" s="8" t="n">
        <v>33.603056573079</v>
      </c>
      <c r="AA525" s="8" t="n">
        <v>18.3488065800652</v>
      </c>
      <c r="AB525" s="8" t="n">
        <v>23.721462141389</v>
      </c>
      <c r="AC525" s="8" t="n">
        <v>21.7801651364841</v>
      </c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9" t="str">
        <f aca="false">IF(OR(NOT(ISNUMBER(AX525)),NOT(ISNUMBER(AY525))),"",AY525-AX525)</f>
        <v/>
      </c>
      <c r="BA525" s="9" t="str">
        <f aca="false">IF(OR(NOT(ISNUMBER(AX525)),AX525=0,NOT(ISNUMBER(AY525))),"",AY525*100/AX525-100)</f>
        <v/>
      </c>
    </row>
    <row r="526" customFormat="false" ht="12.75" hidden="false" customHeight="false" outlineLevel="0" collapsed="false">
      <c r="A526" s="6" t="s">
        <v>246</v>
      </c>
      <c r="B526" s="7" t="s">
        <v>60</v>
      </c>
      <c r="C526" s="7" t="s">
        <v>61</v>
      </c>
      <c r="D526" s="7" t="s">
        <v>73</v>
      </c>
      <c r="E526" s="7" t="s">
        <v>206</v>
      </c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 t="n">
        <v>55</v>
      </c>
      <c r="Y526" s="8" t="n">
        <v>55</v>
      </c>
      <c r="Z526" s="8" t="n">
        <v>55</v>
      </c>
      <c r="AA526" s="8" t="n">
        <v>52</v>
      </c>
      <c r="AB526" s="8" t="n">
        <v>52</v>
      </c>
      <c r="AC526" s="8" t="n">
        <v>42</v>
      </c>
      <c r="AD526" s="8" t="n">
        <v>42</v>
      </c>
      <c r="AE526" s="8" t="n">
        <v>42</v>
      </c>
      <c r="AF526" s="8" t="n">
        <v>42</v>
      </c>
      <c r="AG526" s="8" t="n">
        <v>40</v>
      </c>
      <c r="AH526" s="8" t="n">
        <v>36</v>
      </c>
      <c r="AI526" s="8" t="n">
        <v>31</v>
      </c>
      <c r="AJ526" s="8" t="n">
        <v>29</v>
      </c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9" t="str">
        <f aca="false">IF(OR(NOT(ISNUMBER(AX526)),NOT(ISNUMBER(AY526))),"",AY526-AX526)</f>
        <v/>
      </c>
      <c r="BA526" s="9" t="str">
        <f aca="false">IF(OR(NOT(ISNUMBER(AX526)),AX526=0,NOT(ISNUMBER(AY526))),"",AY526*100/AX526-100)</f>
        <v/>
      </c>
    </row>
    <row r="527" customFormat="false" ht="12.75" hidden="false" customHeight="false" outlineLevel="0" collapsed="false">
      <c r="A527" s="6" t="s">
        <v>257</v>
      </c>
      <c r="B527" s="7" t="s">
        <v>180</v>
      </c>
      <c r="C527" s="7" t="s">
        <v>61</v>
      </c>
      <c r="D527" s="7" t="s">
        <v>80</v>
      </c>
      <c r="E527" s="7" t="s">
        <v>84</v>
      </c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 t="n">
        <v>89.9816862928562</v>
      </c>
      <c r="T527" s="8" t="n">
        <v>75.9643062915873</v>
      </c>
      <c r="U527" s="8" t="n">
        <v>57.0950250872859</v>
      </c>
      <c r="V527" s="8" t="n">
        <v>51.1667867084733</v>
      </c>
      <c r="W527" s="8" t="n">
        <v>58.8201480394547</v>
      </c>
      <c r="X527" s="8" t="n">
        <v>66.4588733296603</v>
      </c>
      <c r="Y527" s="8" t="n">
        <v>61.7705300868144</v>
      </c>
      <c r="Z527" s="8" t="n">
        <v>51.0459903333261</v>
      </c>
      <c r="AA527" s="8" t="n">
        <v>41.7784510073667</v>
      </c>
      <c r="AB527" s="8" t="n">
        <v>40.0471051319288</v>
      </c>
      <c r="AC527" s="8" t="n">
        <v>35.9060481388741</v>
      </c>
      <c r="AD527" s="8" t="n">
        <v>25.7183845499818</v>
      </c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9" t="str">
        <f aca="false">IF(OR(NOT(ISNUMBER(AX527)),NOT(ISNUMBER(AY527))),"",AY527-AX527)</f>
        <v/>
      </c>
      <c r="BA527" s="9" t="str">
        <f aca="false">IF(OR(NOT(ISNUMBER(AX527)),AX527=0,NOT(ISNUMBER(AY527))),"",AY527*100/AX527-100)</f>
        <v/>
      </c>
    </row>
    <row r="528" customFormat="false" ht="12.75" hidden="false" customHeight="false" outlineLevel="0" collapsed="false">
      <c r="A528" s="6" t="s">
        <v>257</v>
      </c>
      <c r="B528" s="7" t="s">
        <v>256</v>
      </c>
      <c r="C528" s="7" t="s">
        <v>61</v>
      </c>
      <c r="D528" s="7" t="s">
        <v>80</v>
      </c>
      <c r="E528" s="7" t="s">
        <v>84</v>
      </c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 t="n">
        <v>24.8435747488379</v>
      </c>
      <c r="T528" s="8" t="n">
        <v>29.4441781363305</v>
      </c>
      <c r="U528" s="8" t="n">
        <v>18.3922303259448</v>
      </c>
      <c r="V528" s="8" t="n">
        <v>16.4242067993852</v>
      </c>
      <c r="W528" s="8" t="n">
        <v>19.1039916635874</v>
      </c>
      <c r="X528" s="8" t="n">
        <v>17.8128865941993</v>
      </c>
      <c r="Y528" s="8" t="n">
        <v>12.7095196270449</v>
      </c>
      <c r="Z528" s="8" t="n">
        <v>11.3182346317677</v>
      </c>
      <c r="AA528" s="8" t="n">
        <v>6.05711474538758</v>
      </c>
      <c r="AB528" s="8" t="n">
        <v>7.14862904962199</v>
      </c>
      <c r="AC528" s="8" t="n">
        <v>8.09287111268038</v>
      </c>
      <c r="AD528" s="8" t="n">
        <v>5.88285573006193</v>
      </c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9" t="str">
        <f aca="false">IF(OR(NOT(ISNUMBER(AX528)),NOT(ISNUMBER(AY528))),"",AY528-AX528)</f>
        <v/>
      </c>
      <c r="BA528" s="9" t="str">
        <f aca="false">IF(OR(NOT(ISNUMBER(AX528)),AX528=0,NOT(ISNUMBER(AY528))),"",AY528*100/AX528-100)</f>
        <v/>
      </c>
    </row>
    <row r="529" customFormat="false" ht="12.75" hidden="false" customHeight="false" outlineLevel="0" collapsed="false">
      <c r="A529" s="6" t="s">
        <v>248</v>
      </c>
      <c r="B529" s="7" t="s">
        <v>60</v>
      </c>
      <c r="C529" s="7" t="s">
        <v>61</v>
      </c>
      <c r="D529" s="7" t="s">
        <v>73</v>
      </c>
      <c r="E529" s="7" t="s">
        <v>206</v>
      </c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 t="n">
        <v>45</v>
      </c>
      <c r="Y529" s="8" t="n">
        <v>45</v>
      </c>
      <c r="Z529" s="8" t="n">
        <v>45</v>
      </c>
      <c r="AA529" s="8" t="n">
        <v>42</v>
      </c>
      <c r="AB529" s="8" t="n">
        <v>42</v>
      </c>
      <c r="AC529" s="8" t="n">
        <v>30</v>
      </c>
      <c r="AD529" s="8" t="n">
        <v>30</v>
      </c>
      <c r="AE529" s="8" t="n">
        <v>30</v>
      </c>
      <c r="AF529" s="8" t="n">
        <v>30</v>
      </c>
      <c r="AG529" s="8" t="n">
        <v>30</v>
      </c>
      <c r="AH529" s="8" t="n">
        <v>28</v>
      </c>
      <c r="AI529" s="8" t="n">
        <v>27</v>
      </c>
      <c r="AJ529" s="8" t="n">
        <v>25</v>
      </c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9" t="str">
        <f aca="false">IF(OR(NOT(ISNUMBER(AX529)),NOT(ISNUMBER(AY529))),"",AY529-AX529)</f>
        <v/>
      </c>
      <c r="BA529" s="9" t="str">
        <f aca="false">IF(OR(NOT(ISNUMBER(AX529)),AX529=0,NOT(ISNUMBER(AY529))),"",AY529*100/AX529-100)</f>
        <v/>
      </c>
    </row>
    <row r="530" customFormat="false" ht="12.75" hidden="false" customHeight="false" outlineLevel="0" collapsed="false">
      <c r="A530" s="5" t="s">
        <v>249</v>
      </c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</row>
    <row r="531" customFormat="false" ht="12.75" hidden="false" customHeight="false" outlineLevel="0" collapsed="false">
      <c r="A531" s="6" t="s">
        <v>268</v>
      </c>
      <c r="B531" s="7" t="s">
        <v>180</v>
      </c>
      <c r="C531" s="7" t="s">
        <v>61</v>
      </c>
      <c r="D531" s="7" t="s">
        <v>80</v>
      </c>
      <c r="E531" s="7" t="s">
        <v>84</v>
      </c>
      <c r="F531" s="8" t="n">
        <v>145.139010857358</v>
      </c>
      <c r="G531" s="8" t="n">
        <v>124.574419816532</v>
      </c>
      <c r="H531" s="8" t="n">
        <v>115.06823329111</v>
      </c>
      <c r="I531" s="8" t="n">
        <v>101.497841405734</v>
      </c>
      <c r="J531" s="8" t="n">
        <v>104.977398957599</v>
      </c>
      <c r="K531" s="8" t="n">
        <v>130.004537032042</v>
      </c>
      <c r="L531" s="8" t="n">
        <v>139.47296361622</v>
      </c>
      <c r="M531" s="8" t="n">
        <v>119.836190467446</v>
      </c>
      <c r="N531" s="8" t="n">
        <v>132.77056016718</v>
      </c>
      <c r="O531" s="8" t="n">
        <v>151.443788206877</v>
      </c>
      <c r="P531" s="8" t="n">
        <v>150.954567056089</v>
      </c>
      <c r="Q531" s="8" t="n">
        <v>127.801311059385</v>
      </c>
      <c r="R531" s="8" t="n">
        <v>102.245064083378</v>
      </c>
      <c r="S531" s="8" t="n">
        <v>144.354121869166</v>
      </c>
      <c r="T531" s="8" t="n">
        <v>145.510744662567</v>
      </c>
      <c r="U531" s="8" t="n">
        <v>152.802483134533</v>
      </c>
      <c r="V531" s="8" t="n">
        <v>149.197497425673</v>
      </c>
      <c r="W531" s="8" t="n">
        <v>134.590392823516</v>
      </c>
      <c r="X531" s="8" t="n">
        <v>114.14700792699</v>
      </c>
      <c r="Y531" s="8" t="n">
        <v>118.318643743218</v>
      </c>
      <c r="Z531" s="8" t="n">
        <v>113.844410754731</v>
      </c>
      <c r="AA531" s="8" t="n">
        <v>115.423417000541</v>
      </c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 t="n">
        <v>259.363966685719</v>
      </c>
      <c r="AS531" s="8" t="n">
        <v>235.381452101794</v>
      </c>
      <c r="AT531" s="8" t="n">
        <v>215.955437612152</v>
      </c>
      <c r="AU531" s="8" t="n">
        <v>198.099298369539</v>
      </c>
      <c r="AV531" s="8" t="n">
        <v>160.443911115614</v>
      </c>
      <c r="AW531" s="8" t="n">
        <v>142.815783207125</v>
      </c>
      <c r="AX531" s="8" t="n">
        <v>151.49759824553</v>
      </c>
      <c r="AY531" s="8" t="n">
        <v>117.017853190515</v>
      </c>
      <c r="AZ531" s="9" t="n">
        <f aca="false">IF(OR(NOT(ISNUMBER(AX531)),NOT(ISNUMBER(AY531))),"",AY531-AX531)</f>
        <v>-34.4797450550155</v>
      </c>
      <c r="BA531" s="9" t="n">
        <f aca="false">IF(OR(NOT(ISNUMBER(AX531)),AX531=0,NOT(ISNUMBER(AY531))),"",AY531*100/AX531-100)</f>
        <v>-22.7592684335066</v>
      </c>
      <c r="BB531" s="9" t="n">
        <v>-66.96</v>
      </c>
      <c r="BC531" s="9" t="n">
        <v>-36.4</v>
      </c>
    </row>
    <row r="532" customFormat="false" ht="12.75" hidden="false" customHeight="false" outlineLevel="0" collapsed="false">
      <c r="A532" s="6" t="s">
        <v>268</v>
      </c>
      <c r="B532" s="7" t="s">
        <v>256</v>
      </c>
      <c r="C532" s="7" t="s">
        <v>61</v>
      </c>
      <c r="D532" s="7" t="s">
        <v>80</v>
      </c>
      <c r="E532" s="7" t="s">
        <v>84</v>
      </c>
      <c r="F532" s="8" t="n">
        <v>92.1971823005573</v>
      </c>
      <c r="G532" s="8" t="n">
        <v>72.7859409778508</v>
      </c>
      <c r="H532" s="8" t="n">
        <v>54.8959065461509</v>
      </c>
      <c r="I532" s="8" t="n">
        <v>39.775067368303</v>
      </c>
      <c r="J532" s="8" t="n">
        <v>38.8046613604208</v>
      </c>
      <c r="K532" s="8" t="n">
        <v>49.8061587977649</v>
      </c>
      <c r="L532" s="8" t="n">
        <v>54.8699935694972</v>
      </c>
      <c r="M532" s="8" t="n">
        <v>48.2393241041872</v>
      </c>
      <c r="N532" s="8" t="n">
        <v>53.3562216050382</v>
      </c>
      <c r="O532" s="8" t="n">
        <v>72.3389255351317</v>
      </c>
      <c r="P532" s="8" t="n">
        <v>79.9928444497098</v>
      </c>
      <c r="Q532" s="8" t="n">
        <v>59.3200370956895</v>
      </c>
      <c r="R532" s="8" t="n">
        <v>39.755331881528</v>
      </c>
      <c r="S532" s="8" t="n">
        <v>50.2560210775679</v>
      </c>
      <c r="T532" s="8" t="n">
        <v>48.9827534178278</v>
      </c>
      <c r="U532" s="8" t="n">
        <v>47.78086719991</v>
      </c>
      <c r="V532" s="8" t="n">
        <v>44.2773481770452</v>
      </c>
      <c r="W532" s="8" t="n">
        <v>32.1827616221235</v>
      </c>
      <c r="X532" s="8" t="n">
        <v>24.9289102749392</v>
      </c>
      <c r="Y532" s="8" t="n">
        <v>21.9209932943806</v>
      </c>
      <c r="Z532" s="8" t="n">
        <v>26.3895801579604</v>
      </c>
      <c r="AA532" s="8" t="n">
        <v>16.8509206225933</v>
      </c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 t="n">
        <v>164.477316469618</v>
      </c>
      <c r="AS532" s="8" t="n">
        <v>144.482142857143</v>
      </c>
      <c r="AT532" s="8" t="n">
        <v>126.800915331808</v>
      </c>
      <c r="AU532" s="8" t="n">
        <v>125.900894736842</v>
      </c>
      <c r="AV532" s="8" t="n">
        <v>98.8232084394325</v>
      </c>
      <c r="AW532" s="8" t="n">
        <v>81.9393899098428</v>
      </c>
      <c r="AX532" s="8" t="n">
        <v>79.6473803126792</v>
      </c>
      <c r="AY532" s="8" t="n">
        <v>63.2904558735437</v>
      </c>
      <c r="AZ532" s="9" t="n">
        <f aca="false">IF(OR(NOT(ISNUMBER(AX532)),NOT(ISNUMBER(AY532))),"",AY532-AX532)</f>
        <v>-16.3569244391355</v>
      </c>
      <c r="BA532" s="9" t="n">
        <f aca="false">IF(OR(NOT(ISNUMBER(AX532)),AX532=0,NOT(ISNUMBER(AY532))),"",AY532*100/AX532-100)</f>
        <v>-20.5366760023011</v>
      </c>
      <c r="BB532" s="9" t="n">
        <v>-55.16</v>
      </c>
      <c r="BC532" s="9" t="n">
        <v>-46.57</v>
      </c>
    </row>
    <row r="533" customFormat="false" ht="12.75" hidden="false" customHeight="false" outlineLevel="0" collapsed="false">
      <c r="A533" s="6" t="s">
        <v>250</v>
      </c>
      <c r="B533" s="7" t="s">
        <v>180</v>
      </c>
      <c r="C533" s="7" t="s">
        <v>61</v>
      </c>
      <c r="D533" s="7" t="s">
        <v>80</v>
      </c>
      <c r="E533" s="7" t="s">
        <v>84</v>
      </c>
      <c r="F533" s="8" t="n">
        <v>115.552250773524</v>
      </c>
      <c r="G533" s="8" t="n">
        <v>89.4243510054213</v>
      </c>
      <c r="H533" s="8" t="n">
        <v>62.506427101586</v>
      </c>
      <c r="I533" s="8" t="n">
        <v>47.6456985872527</v>
      </c>
      <c r="J533" s="8" t="n">
        <v>46.370749380531</v>
      </c>
      <c r="K533" s="8" t="n">
        <v>54.9899167734789</v>
      </c>
      <c r="L533" s="8" t="n">
        <v>65.3473865695156</v>
      </c>
      <c r="M533" s="8" t="n">
        <v>59.3345903392696</v>
      </c>
      <c r="N533" s="8" t="n">
        <v>54.2486636088913</v>
      </c>
      <c r="O533" s="8" t="n">
        <v>58.8741502340595</v>
      </c>
      <c r="P533" s="8" t="n">
        <v>72.7522534754985</v>
      </c>
      <c r="Q533" s="8" t="n">
        <v>69.6076780097417</v>
      </c>
      <c r="R533" s="8" t="n">
        <v>51.5504991252146</v>
      </c>
      <c r="S533" s="8" t="n">
        <v>41.4040663640184</v>
      </c>
      <c r="T533" s="8" t="n">
        <v>40.1380024771871</v>
      </c>
      <c r="U533" s="8" t="n">
        <v>36.657170862733</v>
      </c>
      <c r="V533" s="8" t="n">
        <v>36.019575576988</v>
      </c>
      <c r="W533" s="8" t="n">
        <v>36.950542271137</v>
      </c>
      <c r="X533" s="8" t="n">
        <v>36.2889674133469</v>
      </c>
      <c r="Y533" s="8" t="n">
        <v>31.5308265697347</v>
      </c>
      <c r="Z533" s="8" t="n">
        <v>30.2880959396715</v>
      </c>
      <c r="AA533" s="8" t="n">
        <v>38.3530310218282</v>
      </c>
      <c r="AB533" s="8" t="n">
        <v>42.952570754717</v>
      </c>
      <c r="AC533" s="8" t="n">
        <v>54.4513654126513</v>
      </c>
      <c r="AD533" s="8" t="n">
        <v>56.521186257366</v>
      </c>
      <c r="AE533" s="8" t="n">
        <v>74.255397015922</v>
      </c>
      <c r="AF533" s="8" t="n">
        <v>82.4954389657013</v>
      </c>
      <c r="AG533" s="8" t="n">
        <v>81.6523678289465</v>
      </c>
      <c r="AH533" s="8"/>
      <c r="AI533" s="8"/>
      <c r="AJ533" s="8"/>
      <c r="AK533" s="8"/>
      <c r="AL533" s="8"/>
      <c r="AM533" s="8"/>
      <c r="AN533" s="8"/>
      <c r="AO533" s="8" t="n">
        <v>73.9689890012745</v>
      </c>
      <c r="AP533" s="8" t="n">
        <v>99.4063767474331</v>
      </c>
      <c r="AQ533" s="8" t="n">
        <v>102.591578571974</v>
      </c>
      <c r="AR533" s="8" t="n">
        <v>105.52538757167</v>
      </c>
      <c r="AS533" s="8" t="n">
        <v>85.9253444227704</v>
      </c>
      <c r="AT533" s="8" t="n">
        <v>58.5624274142966</v>
      </c>
      <c r="AU533" s="8" t="n">
        <v>69.3454755487101</v>
      </c>
      <c r="AV533" s="8" t="n">
        <v>70.1415682017452</v>
      </c>
      <c r="AW533" s="8" t="n">
        <v>78.1943171837539</v>
      </c>
      <c r="AX533" s="8" t="n">
        <v>98.6956658672228</v>
      </c>
      <c r="AY533" s="8" t="n">
        <v>115.385230367062</v>
      </c>
      <c r="AZ533" s="9" t="n">
        <f aca="false">IF(OR(NOT(ISNUMBER(AX533)),NOT(ISNUMBER(AY533))),"",AY533-AX533)</f>
        <v>16.6895644998396</v>
      </c>
      <c r="BA533" s="9" t="n">
        <f aca="false">IF(OR(NOT(ISNUMBER(AX533)),AX533=0,NOT(ISNUMBER(AY533))),"",AY533*100/AX533-100)</f>
        <v>16.9101290853971</v>
      </c>
      <c r="BB533" s="9" t="n">
        <v>2.66</v>
      </c>
      <c r="BC533" s="9" t="n">
        <v>2.36</v>
      </c>
    </row>
    <row r="534" customFormat="false" ht="12.75" hidden="false" customHeight="false" outlineLevel="0" collapsed="false">
      <c r="A534" s="6" t="s">
        <v>250</v>
      </c>
      <c r="B534" s="7" t="s">
        <v>256</v>
      </c>
      <c r="C534" s="7" t="s">
        <v>61</v>
      </c>
      <c r="D534" s="7" t="s">
        <v>80</v>
      </c>
      <c r="E534" s="7" t="s">
        <v>84</v>
      </c>
      <c r="F534" s="8" t="n">
        <v>113.05605602023</v>
      </c>
      <c r="G534" s="8" t="n">
        <v>83.8998070507804</v>
      </c>
      <c r="H534" s="8" t="n">
        <v>60.3713880297576</v>
      </c>
      <c r="I534" s="8" t="n">
        <v>47.7998855007193</v>
      </c>
      <c r="J534" s="8" t="n">
        <v>46.9066018298066</v>
      </c>
      <c r="K534" s="8" t="n">
        <v>63.1552937600147</v>
      </c>
      <c r="L534" s="8" t="n">
        <v>58.8224032589932</v>
      </c>
      <c r="M534" s="8" t="n">
        <v>45.0493645222755</v>
      </c>
      <c r="N534" s="8" t="n">
        <v>49.7925424667228</v>
      </c>
      <c r="O534" s="8" t="n">
        <v>49.4053255923575</v>
      </c>
      <c r="P534" s="8" t="n">
        <v>58.1650864979262</v>
      </c>
      <c r="Q534" s="8" t="n">
        <v>42.9771241830065</v>
      </c>
      <c r="R534" s="8" t="n">
        <v>29.9131939938633</v>
      </c>
      <c r="S534" s="8" t="n">
        <v>46.9282328532537</v>
      </c>
      <c r="T534" s="8" t="n">
        <v>36.8036237122058</v>
      </c>
      <c r="U534" s="8" t="n">
        <v>39.8077220757927</v>
      </c>
      <c r="V534" s="8" t="n">
        <v>37.5376710579134</v>
      </c>
      <c r="W534" s="8" t="n">
        <v>27.8492447730105</v>
      </c>
      <c r="X534" s="8" t="n">
        <v>30.0541675064588</v>
      </c>
      <c r="Y534" s="8" t="n">
        <v>23.1628709334701</v>
      </c>
      <c r="Z534" s="8" t="n">
        <v>23.3262700059698</v>
      </c>
      <c r="AA534" s="8" t="n">
        <v>27.3834273767507</v>
      </c>
      <c r="AB534" s="8" t="n">
        <v>23.1411636129862</v>
      </c>
      <c r="AC534" s="8" t="n">
        <v>25.6811906325235</v>
      </c>
      <c r="AD534" s="8" t="n">
        <v>23.5164160926905</v>
      </c>
      <c r="AE534" s="8" t="n">
        <v>31.2739203330057</v>
      </c>
      <c r="AF534" s="8" t="n">
        <v>35.3325032683808</v>
      </c>
      <c r="AG534" s="8" t="n">
        <v>31.8544936451219</v>
      </c>
      <c r="AH534" s="8"/>
      <c r="AI534" s="8"/>
      <c r="AJ534" s="8"/>
      <c r="AK534" s="8"/>
      <c r="AL534" s="8"/>
      <c r="AM534" s="8"/>
      <c r="AN534" s="8"/>
      <c r="AO534" s="8" t="n">
        <v>12.756020529017</v>
      </c>
      <c r="AP534" s="8" t="n">
        <v>23.8227212681638</v>
      </c>
      <c r="AQ534" s="8" t="n">
        <v>38.748947164449</v>
      </c>
      <c r="AR534" s="8" t="n">
        <v>31.736157920077</v>
      </c>
      <c r="AS534" s="8" t="n">
        <v>56.3488012757066</v>
      </c>
      <c r="AT534" s="8" t="n">
        <v>42.9194981524448</v>
      </c>
      <c r="AU534" s="8" t="n">
        <v>69.8240209732918</v>
      </c>
      <c r="AV534" s="8" t="n">
        <v>97.8509166934706</v>
      </c>
      <c r="AW534" s="8" t="n">
        <v>110.211483861327</v>
      </c>
      <c r="AX534" s="8" t="n">
        <v>123.958245610569</v>
      </c>
      <c r="AY534" s="8" t="n">
        <v>116.962941531043</v>
      </c>
      <c r="AZ534" s="9" t="n">
        <f aca="false">IF(OR(NOT(ISNUMBER(AX534)),NOT(ISNUMBER(AY534))),"",AY534-AX534)</f>
        <v>-6.9953040795257</v>
      </c>
      <c r="BA534" s="9" t="n">
        <f aca="false">IF(OR(NOT(ISNUMBER(AX534)),AX534=0,NOT(ISNUMBER(AY534))),"",AY534*100/AX534-100)</f>
        <v>-5.64327451156609</v>
      </c>
      <c r="BB534" s="9" t="n">
        <v>-10.78</v>
      </c>
      <c r="BC534" s="9" t="n">
        <v>-8.44</v>
      </c>
    </row>
    <row r="535" customFormat="false" ht="12.75" hidden="false" customHeight="false" outlineLevel="0" collapsed="false">
      <c r="A535" s="6" t="s">
        <v>250</v>
      </c>
      <c r="B535" s="7" t="s">
        <v>60</v>
      </c>
      <c r="C535" s="7" t="s">
        <v>61</v>
      </c>
      <c r="D535" s="7" t="s">
        <v>73</v>
      </c>
      <c r="E535" s="7" t="s">
        <v>206</v>
      </c>
      <c r="F535" s="8" t="n">
        <v>50</v>
      </c>
      <c r="G535" s="8" t="n">
        <v>50</v>
      </c>
      <c r="H535" s="8" t="n">
        <v>25</v>
      </c>
      <c r="I535" s="8" t="n">
        <v>20</v>
      </c>
      <c r="J535" s="8" t="n">
        <v>40</v>
      </c>
      <c r="K535" s="8" t="n">
        <v>48</v>
      </c>
      <c r="L535" s="8" t="n">
        <v>42</v>
      </c>
      <c r="M535" s="8" t="n">
        <v>37</v>
      </c>
      <c r="N535" s="8"/>
      <c r="O535" s="8"/>
      <c r="P535" s="8"/>
      <c r="Q535" s="8" t="n">
        <v>42</v>
      </c>
      <c r="R535" s="8" t="n">
        <v>55</v>
      </c>
      <c r="S535" s="8" t="n">
        <v>36</v>
      </c>
      <c r="T535" s="8" t="n">
        <v>32</v>
      </c>
      <c r="U535" s="8" t="n">
        <v>36</v>
      </c>
      <c r="V535" s="8" t="n">
        <v>40</v>
      </c>
      <c r="W535" s="8" t="n">
        <v>20</v>
      </c>
      <c r="X535" s="8" t="n">
        <v>10</v>
      </c>
      <c r="Y535" s="8" t="n">
        <v>30</v>
      </c>
      <c r="Z535" s="8" t="n">
        <v>27</v>
      </c>
      <c r="AA535" s="8" t="n">
        <v>23</v>
      </c>
      <c r="AB535" s="8" t="n">
        <v>28</v>
      </c>
      <c r="AC535" s="8" t="n">
        <v>24</v>
      </c>
      <c r="AD535" s="8" t="n">
        <v>31</v>
      </c>
      <c r="AE535" s="8" t="n">
        <v>31</v>
      </c>
      <c r="AF535" s="8"/>
      <c r="AG535" s="8"/>
      <c r="AH535" s="8"/>
      <c r="AI535" s="8"/>
      <c r="AJ535" s="8"/>
      <c r="AK535" s="8" t="n">
        <v>70</v>
      </c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9" t="str">
        <f aca="false">IF(OR(NOT(ISNUMBER(AX535)),NOT(ISNUMBER(AY535))),"",AY535-AX535)</f>
        <v/>
      </c>
      <c r="BA535" s="9" t="str">
        <f aca="false">IF(OR(NOT(ISNUMBER(AX535)),AX535=0,NOT(ISNUMBER(AY535))),"",AY535*100/AX535-100)</f>
        <v/>
      </c>
    </row>
    <row r="536" customFormat="false" ht="12.75" hidden="false" customHeight="false" outlineLevel="0" collapsed="false">
      <c r="A536" s="6" t="s">
        <v>250</v>
      </c>
      <c r="B536" s="7" t="s">
        <v>60</v>
      </c>
      <c r="C536" s="7" t="s">
        <v>61</v>
      </c>
      <c r="D536" s="7" t="s">
        <v>70</v>
      </c>
      <c r="E536" s="7" t="s">
        <v>206</v>
      </c>
      <c r="F536" s="8" t="n">
        <v>175</v>
      </c>
      <c r="G536" s="8" t="n">
        <v>132</v>
      </c>
      <c r="H536" s="8" t="n">
        <v>120</v>
      </c>
      <c r="I536" s="8" t="n">
        <v>82</v>
      </c>
      <c r="J536" s="8" t="n">
        <v>60</v>
      </c>
      <c r="K536" s="8" t="n">
        <v>65</v>
      </c>
      <c r="L536" s="8" t="n">
        <v>60</v>
      </c>
      <c r="M536" s="8" t="n">
        <v>45</v>
      </c>
      <c r="N536" s="8" t="n">
        <v>51</v>
      </c>
      <c r="O536" s="8" t="n">
        <v>48</v>
      </c>
      <c r="P536" s="8" t="n">
        <v>44</v>
      </c>
      <c r="Q536" s="8" t="n">
        <v>38</v>
      </c>
      <c r="R536" s="8" t="n">
        <v>48</v>
      </c>
      <c r="S536" s="8" t="n">
        <v>44</v>
      </c>
      <c r="T536" s="8" t="n">
        <v>56</v>
      </c>
      <c r="U536" s="8" t="n">
        <v>55</v>
      </c>
      <c r="V536" s="8" t="n">
        <v>57</v>
      </c>
      <c r="W536" s="8" t="n">
        <v>20</v>
      </c>
      <c r="X536" s="8" t="n">
        <v>18</v>
      </c>
      <c r="Y536" s="8" t="n">
        <v>24</v>
      </c>
      <c r="Z536" s="8" t="n">
        <v>30</v>
      </c>
      <c r="AA536" s="8" t="n">
        <v>22</v>
      </c>
      <c r="AB536" s="8" t="n">
        <v>40</v>
      </c>
      <c r="AC536" s="8" t="n">
        <v>40</v>
      </c>
      <c r="AD536" s="8" t="n">
        <v>40</v>
      </c>
      <c r="AE536" s="8" t="n">
        <v>30</v>
      </c>
      <c r="AF536" s="8" t="n">
        <v>20</v>
      </c>
      <c r="AG536" s="8" t="n">
        <v>20</v>
      </c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 t="n">
        <v>110</v>
      </c>
      <c r="AZ536" s="9" t="str">
        <f aca="false">IF(OR(NOT(ISNUMBER(AX536)),NOT(ISNUMBER(AY536))),"",AY536-AX536)</f>
        <v/>
      </c>
      <c r="BA536" s="9" t="str">
        <f aca="false">IF(OR(NOT(ISNUMBER(AX536)),AX536=0,NOT(ISNUMBER(AY536))),"",AY536*100/AX536-100)</f>
        <v/>
      </c>
    </row>
    <row r="537" customFormat="false" ht="12.75" hidden="false" customHeight="false" outlineLevel="0" collapsed="false">
      <c r="A537" s="6" t="s">
        <v>250</v>
      </c>
      <c r="B537" s="7" t="s">
        <v>60</v>
      </c>
      <c r="C537" s="7" t="s">
        <v>61</v>
      </c>
      <c r="D537" s="7" t="s">
        <v>64</v>
      </c>
      <c r="E537" s="7" t="s">
        <v>84</v>
      </c>
      <c r="F537" s="8" t="n">
        <v>125</v>
      </c>
      <c r="G537" s="8" t="n">
        <v>125</v>
      </c>
      <c r="H537" s="8" t="n">
        <v>160</v>
      </c>
      <c r="I537" s="8" t="n">
        <v>125</v>
      </c>
      <c r="J537" s="8" t="n">
        <v>112</v>
      </c>
      <c r="K537" s="8" t="n">
        <v>112</v>
      </c>
      <c r="L537" s="8" t="n">
        <v>75</v>
      </c>
      <c r="M537" s="8" t="n">
        <v>55</v>
      </c>
      <c r="N537" s="8" t="n">
        <v>55</v>
      </c>
      <c r="O537" s="8" t="n">
        <v>58</v>
      </c>
      <c r="P537" s="8" t="n">
        <v>54</v>
      </c>
      <c r="Q537" s="8" t="n">
        <v>50</v>
      </c>
      <c r="R537" s="8" t="n">
        <v>60</v>
      </c>
      <c r="S537" s="8" t="n">
        <v>60</v>
      </c>
      <c r="T537" s="8" t="n">
        <v>55</v>
      </c>
      <c r="U537" s="8" t="n">
        <v>50</v>
      </c>
      <c r="V537" s="8" t="n">
        <v>67</v>
      </c>
      <c r="W537" s="8" t="n">
        <v>67</v>
      </c>
      <c r="X537" s="8" t="n">
        <v>60</v>
      </c>
      <c r="Y537" s="8" t="n">
        <v>50</v>
      </c>
      <c r="Z537" s="8" t="n">
        <v>50</v>
      </c>
      <c r="AA537" s="8" t="n">
        <v>40</v>
      </c>
      <c r="AB537" s="8"/>
      <c r="AC537" s="8" t="n">
        <v>44</v>
      </c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 t="n">
        <v>155</v>
      </c>
      <c r="AV537" s="8" t="n">
        <v>145</v>
      </c>
      <c r="AW537" s="8" t="n">
        <v>145</v>
      </c>
      <c r="AX537" s="8" t="n">
        <v>145</v>
      </c>
      <c r="AY537" s="8" t="n">
        <v>125</v>
      </c>
      <c r="AZ537" s="9" t="n">
        <f aca="false">IF(OR(NOT(ISNUMBER(AX537)),NOT(ISNUMBER(AY537))),"",AY537-AX537)</f>
        <v>-20</v>
      </c>
      <c r="BA537" s="9" t="n">
        <f aca="false">IF(OR(NOT(ISNUMBER(AX537)),AX537=0,NOT(ISNUMBER(AY537))),"",AY537*100/AX537-100)</f>
        <v>-13.7931034482759</v>
      </c>
    </row>
    <row r="538" customFormat="false" ht="12.75" hidden="false" customHeight="false" outlineLevel="0" collapsed="false">
      <c r="A538" s="6" t="s">
        <v>269</v>
      </c>
      <c r="B538" s="7" t="s">
        <v>180</v>
      </c>
      <c r="C538" s="7" t="s">
        <v>61</v>
      </c>
      <c r="D538" s="7" t="s">
        <v>80</v>
      </c>
      <c r="E538" s="7" t="s">
        <v>84</v>
      </c>
      <c r="F538" s="8" t="n">
        <v>94.0239549640765</v>
      </c>
      <c r="G538" s="8" t="n">
        <v>76.8604716336569</v>
      </c>
      <c r="H538" s="8" t="n">
        <v>59.5148687047152</v>
      </c>
      <c r="I538" s="8" t="n">
        <v>44.5421816631597</v>
      </c>
      <c r="J538" s="8" t="n">
        <v>41.7245125363866</v>
      </c>
      <c r="K538" s="8" t="n">
        <v>40.0175036582614</v>
      </c>
      <c r="L538" s="8" t="n">
        <v>40.7432203997042</v>
      </c>
      <c r="M538" s="8" t="n">
        <v>38.4205327264363</v>
      </c>
      <c r="N538" s="8" t="n">
        <v>46.6427453842516</v>
      </c>
      <c r="O538" s="8" t="n">
        <v>61.9010284403865</v>
      </c>
      <c r="P538" s="8" t="n">
        <v>83.4693598675703</v>
      </c>
      <c r="Q538" s="8" t="n">
        <v>81.3994285138365</v>
      </c>
      <c r="R538" s="8" t="n">
        <v>65.6489900699254</v>
      </c>
      <c r="S538" s="8" t="n">
        <v>57.9560243321024</v>
      </c>
      <c r="T538" s="8" t="n">
        <v>51.5490991280543</v>
      </c>
      <c r="U538" s="8" t="n">
        <v>48.841473998595</v>
      </c>
      <c r="V538" s="8" t="n">
        <v>45.5129489776859</v>
      </c>
      <c r="W538" s="8" t="n">
        <v>40.0760665263575</v>
      </c>
      <c r="X538" s="8" t="n">
        <v>37.5718371279169</v>
      </c>
      <c r="Y538" s="8" t="n">
        <v>34.9648573703772</v>
      </c>
      <c r="Z538" s="8" t="n">
        <v>32.4750361539094</v>
      </c>
      <c r="AA538" s="8" t="n">
        <v>36.4067808914131</v>
      </c>
      <c r="AB538" s="8" t="n">
        <v>48.6362691850411</v>
      </c>
      <c r="AC538" s="8" t="n">
        <v>50.0019274051705</v>
      </c>
      <c r="AD538" s="8" t="n">
        <v>51.0515775914128</v>
      </c>
      <c r="AE538" s="8" t="n">
        <v>68.90019092965</v>
      </c>
      <c r="AF538" s="8" t="n">
        <v>91.3947802769836</v>
      </c>
      <c r="AG538" s="8" t="n">
        <v>78.6157780882813</v>
      </c>
      <c r="AH538" s="8"/>
      <c r="AI538" s="8"/>
      <c r="AJ538" s="8"/>
      <c r="AK538" s="8"/>
      <c r="AL538" s="8"/>
      <c r="AM538" s="8"/>
      <c r="AN538" s="8"/>
      <c r="AO538" s="8" t="n">
        <v>60.4815356268117</v>
      </c>
      <c r="AP538" s="8" t="n">
        <v>84.7963537923694</v>
      </c>
      <c r="AQ538" s="8" t="n">
        <v>91.3303816046967</v>
      </c>
      <c r="AR538" s="8" t="n">
        <v>95.5418170045394</v>
      </c>
      <c r="AS538" s="8" t="n">
        <v>93.8355765308276</v>
      </c>
      <c r="AT538" s="8" t="n">
        <v>89.156795939678</v>
      </c>
      <c r="AU538" s="8" t="n">
        <v>87.9928413331975</v>
      </c>
      <c r="AV538" s="8" t="n">
        <v>78.0386803206698</v>
      </c>
      <c r="AW538" s="8" t="n">
        <v>102.430872623624</v>
      </c>
      <c r="AX538" s="8" t="n">
        <v>112.458541379281</v>
      </c>
      <c r="AY538" s="8" t="n">
        <v>93.5451112641604</v>
      </c>
      <c r="AZ538" s="9" t="n">
        <f aca="false">IF(OR(NOT(ISNUMBER(AX538)),NOT(ISNUMBER(AY538))),"",AY538-AX538)</f>
        <v>-18.9134301151209</v>
      </c>
      <c r="BA538" s="9" t="n">
        <f aca="false">IF(OR(NOT(ISNUMBER(AX538)),AX538=0,NOT(ISNUMBER(AY538))),"",AY538*100/AX538-100)</f>
        <v>-16.8181357175289</v>
      </c>
      <c r="BB538" s="9" t="n">
        <v>-19.08</v>
      </c>
      <c r="BC538" s="9" t="n">
        <v>-16.94</v>
      </c>
    </row>
    <row r="539" customFormat="false" ht="12.75" hidden="false" customHeight="false" outlineLevel="0" collapsed="false">
      <c r="A539" s="6" t="s">
        <v>269</v>
      </c>
      <c r="B539" s="7" t="s">
        <v>256</v>
      </c>
      <c r="C539" s="7" t="s">
        <v>61</v>
      </c>
      <c r="D539" s="7" t="s">
        <v>80</v>
      </c>
      <c r="E539" s="7" t="s">
        <v>84</v>
      </c>
      <c r="F539" s="8" t="n">
        <v>85.8226139721208</v>
      </c>
      <c r="G539" s="8" t="n">
        <v>72.1433781820632</v>
      </c>
      <c r="H539" s="8" t="n">
        <v>46.880703487121</v>
      </c>
      <c r="I539" s="8" t="n">
        <v>29.7632238405544</v>
      </c>
      <c r="J539" s="8" t="n">
        <v>31.0092260438623</v>
      </c>
      <c r="K539" s="8" t="n">
        <v>26.4546148251021</v>
      </c>
      <c r="L539" s="8" t="n">
        <v>24.1771266720378</v>
      </c>
      <c r="M539" s="8" t="n">
        <v>23.0950410014716</v>
      </c>
      <c r="N539" s="8" t="n">
        <v>32.3430787595305</v>
      </c>
      <c r="O539" s="8" t="n">
        <v>44.3091473493764</v>
      </c>
      <c r="P539" s="8" t="n">
        <v>67.5276903102895</v>
      </c>
      <c r="Q539" s="8" t="n">
        <v>48.6089255956664</v>
      </c>
      <c r="R539" s="8" t="n">
        <v>32.5786381190415</v>
      </c>
      <c r="S539" s="8" t="n">
        <v>27.5410173103745</v>
      </c>
      <c r="T539" s="8" t="n">
        <v>23.4329870608499</v>
      </c>
      <c r="U539" s="8" t="n">
        <v>19.3794347395068</v>
      </c>
      <c r="V539" s="8" t="n">
        <v>18.4336498741186</v>
      </c>
      <c r="W539" s="8" t="n">
        <v>11.28612302926</v>
      </c>
      <c r="X539" s="8" t="n">
        <v>13.7273531591095</v>
      </c>
      <c r="Y539" s="8" t="n">
        <v>13.0022969055531</v>
      </c>
      <c r="Z539" s="8" t="n">
        <v>13.1760630650515</v>
      </c>
      <c r="AA539" s="8" t="n">
        <v>16.1770654041121</v>
      </c>
      <c r="AB539" s="8" t="n">
        <v>25.717799394951</v>
      </c>
      <c r="AC539" s="8" t="n">
        <v>23.2999600874094</v>
      </c>
      <c r="AD539" s="8" t="n">
        <v>20.6259486216687</v>
      </c>
      <c r="AE539" s="8" t="n">
        <v>27.0570108249473</v>
      </c>
      <c r="AF539" s="8" t="n">
        <v>37.314788966434</v>
      </c>
      <c r="AG539" s="8" t="n">
        <v>30.8311227876887</v>
      </c>
      <c r="AH539" s="8"/>
      <c r="AI539" s="8"/>
      <c r="AJ539" s="8"/>
      <c r="AK539" s="8"/>
      <c r="AL539" s="8"/>
      <c r="AM539" s="8"/>
      <c r="AN539" s="8"/>
      <c r="AO539" s="8" t="n">
        <v>15.9796355841372</v>
      </c>
      <c r="AP539" s="8" t="n">
        <v>114.171739826979</v>
      </c>
      <c r="AQ539" s="8" t="n">
        <v>116.756531284303</v>
      </c>
      <c r="AR539" s="8" t="n">
        <v>108.178488947542</v>
      </c>
      <c r="AS539" s="8" t="n">
        <v>101.68920410826</v>
      </c>
      <c r="AT539" s="8" t="n">
        <v>94.0762139394421</v>
      </c>
      <c r="AU539" s="8" t="n">
        <v>121.840663111768</v>
      </c>
      <c r="AV539" s="8" t="n">
        <v>108.328284525123</v>
      </c>
      <c r="AW539" s="8" t="n">
        <v>105.769057229614</v>
      </c>
      <c r="AX539" s="8" t="n">
        <v>100.977081709042</v>
      </c>
      <c r="AY539" s="8" t="n">
        <v>88.0368238899305</v>
      </c>
      <c r="AZ539" s="9" t="n">
        <f aca="false">IF(OR(NOT(ISNUMBER(AX539)),NOT(ISNUMBER(AY539))),"",AY539-AX539)</f>
        <v>-12.9402578191112</v>
      </c>
      <c r="BA539" s="9" t="n">
        <f aca="false">IF(OR(NOT(ISNUMBER(AX539)),AX539=0,NOT(ISNUMBER(AY539))),"",AY539*100/AX539-100)</f>
        <v>-12.8150443646189</v>
      </c>
      <c r="BB539" s="9" t="n">
        <v>-13</v>
      </c>
      <c r="BC539" s="9" t="n">
        <v>-12.87</v>
      </c>
    </row>
    <row r="540" customFormat="false" ht="12.75" hidden="false" customHeight="false" outlineLevel="0" collapsed="false">
      <c r="A540" s="6" t="s">
        <v>269</v>
      </c>
      <c r="B540" s="7" t="s">
        <v>60</v>
      </c>
      <c r="C540" s="7" t="s">
        <v>61</v>
      </c>
      <c r="D540" s="7" t="s">
        <v>73</v>
      </c>
      <c r="E540" s="7" t="s">
        <v>206</v>
      </c>
      <c r="F540" s="8" t="n">
        <v>60</v>
      </c>
      <c r="G540" s="8" t="n">
        <v>65</v>
      </c>
      <c r="H540" s="8" t="n">
        <v>40</v>
      </c>
      <c r="I540" s="8" t="n">
        <v>32</v>
      </c>
      <c r="J540" s="8" t="n">
        <v>24</v>
      </c>
      <c r="K540" s="8" t="n">
        <v>18</v>
      </c>
      <c r="L540" s="8" t="n">
        <v>26</v>
      </c>
      <c r="M540" s="8" t="n">
        <v>16</v>
      </c>
      <c r="N540" s="8" t="n">
        <v>20</v>
      </c>
      <c r="O540" s="8" t="n">
        <v>27</v>
      </c>
      <c r="P540" s="8" t="n">
        <v>30</v>
      </c>
      <c r="Q540" s="8" t="n">
        <v>35</v>
      </c>
      <c r="R540" s="8" t="n">
        <v>20</v>
      </c>
      <c r="S540" s="8" t="n">
        <v>16</v>
      </c>
      <c r="T540" s="8" t="n">
        <v>12</v>
      </c>
      <c r="U540" s="8" t="n">
        <v>12</v>
      </c>
      <c r="V540" s="8" t="n">
        <v>12</v>
      </c>
      <c r="W540" s="8" t="n">
        <v>34</v>
      </c>
      <c r="X540" s="8" t="n">
        <v>26</v>
      </c>
      <c r="Y540" s="8" t="n">
        <v>31</v>
      </c>
      <c r="Z540" s="8" t="n">
        <v>25</v>
      </c>
      <c r="AA540" s="8" t="n">
        <v>21</v>
      </c>
      <c r="AB540" s="8" t="n">
        <v>19</v>
      </c>
      <c r="AC540" s="8" t="n">
        <v>34</v>
      </c>
      <c r="AD540" s="8" t="n">
        <v>34</v>
      </c>
      <c r="AE540" s="8" t="n">
        <v>24</v>
      </c>
      <c r="AF540" s="8"/>
      <c r="AG540" s="8"/>
      <c r="AH540" s="8"/>
      <c r="AI540" s="8"/>
      <c r="AJ540" s="8"/>
      <c r="AK540" s="8" t="n">
        <v>55</v>
      </c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 t="n">
        <v>75</v>
      </c>
      <c r="AW540" s="8" t="n">
        <v>75</v>
      </c>
      <c r="AX540" s="8" t="n">
        <v>70</v>
      </c>
      <c r="AY540" s="8" t="n">
        <v>70</v>
      </c>
      <c r="AZ540" s="9" t="n">
        <f aca="false">IF(OR(NOT(ISNUMBER(AX540)),NOT(ISNUMBER(AY540))),"",AY540-AX540)</f>
        <v>0</v>
      </c>
      <c r="BA540" s="9" t="n">
        <f aca="false">IF(OR(NOT(ISNUMBER(AX540)),AX540=0,NOT(ISNUMBER(AY540))),"",AY540*100/AX540-100)</f>
        <v>0</v>
      </c>
      <c r="BB540" s="9" t="n">
        <v>-48</v>
      </c>
      <c r="BC540" s="9" t="n">
        <v>-40.68</v>
      </c>
    </row>
    <row r="541" customFormat="false" ht="12.75" hidden="false" customHeight="false" outlineLevel="0" collapsed="false">
      <c r="A541" s="6" t="s">
        <v>269</v>
      </c>
      <c r="B541" s="7" t="s">
        <v>60</v>
      </c>
      <c r="C541" s="7" t="s">
        <v>61</v>
      </c>
      <c r="D541" s="7" t="s">
        <v>70</v>
      </c>
      <c r="E541" s="7" t="s">
        <v>206</v>
      </c>
      <c r="F541" s="8" t="n">
        <v>125</v>
      </c>
      <c r="G541" s="8" t="n">
        <v>113</v>
      </c>
      <c r="H541" s="8" t="n">
        <v>112</v>
      </c>
      <c r="I541" s="8" t="n">
        <v>93</v>
      </c>
      <c r="J541" s="8" t="n">
        <v>62.4</v>
      </c>
      <c r="K541" s="8" t="n">
        <v>70</v>
      </c>
      <c r="L541" s="8" t="n">
        <v>65</v>
      </c>
      <c r="M541" s="8" t="n">
        <v>52</v>
      </c>
      <c r="N541" s="8" t="n">
        <v>53</v>
      </c>
      <c r="O541" s="8" t="n">
        <v>53</v>
      </c>
      <c r="P541" s="8" t="n">
        <v>51</v>
      </c>
      <c r="Q541" s="8" t="n">
        <v>47</v>
      </c>
      <c r="R541" s="8" t="n">
        <v>68</v>
      </c>
      <c r="S541" s="8" t="n">
        <v>36</v>
      </c>
      <c r="T541" s="8" t="n">
        <v>68</v>
      </c>
      <c r="U541" s="8" t="n">
        <v>55</v>
      </c>
      <c r="V541" s="8" t="n">
        <v>51</v>
      </c>
      <c r="W541" s="8" t="n">
        <v>51</v>
      </c>
      <c r="X541" s="8" t="n">
        <v>42</v>
      </c>
      <c r="Y541" s="8" t="n">
        <v>44</v>
      </c>
      <c r="Z541" s="8" t="n">
        <v>40</v>
      </c>
      <c r="AA541" s="8" t="n">
        <v>34</v>
      </c>
      <c r="AB541" s="8" t="n">
        <v>48</v>
      </c>
      <c r="AC541" s="8" t="n">
        <v>76</v>
      </c>
      <c r="AD541" s="8" t="n">
        <v>75</v>
      </c>
      <c r="AE541" s="8" t="n">
        <v>45</v>
      </c>
      <c r="AF541" s="8" t="n">
        <v>30</v>
      </c>
      <c r="AG541" s="8" t="n">
        <v>30</v>
      </c>
      <c r="AH541" s="8"/>
      <c r="AI541" s="8"/>
      <c r="AJ541" s="8"/>
      <c r="AK541" s="8"/>
      <c r="AL541" s="8" t="n">
        <v>45</v>
      </c>
      <c r="AM541" s="8" t="n">
        <v>45</v>
      </c>
      <c r="AN541" s="8" t="n">
        <v>45</v>
      </c>
      <c r="AO541" s="8" t="n">
        <v>40</v>
      </c>
      <c r="AP541" s="8" t="n">
        <v>40</v>
      </c>
      <c r="AQ541" s="8" t="n">
        <v>40</v>
      </c>
      <c r="AR541" s="8" t="n">
        <v>44</v>
      </c>
      <c r="AS541" s="8" t="n">
        <v>88</v>
      </c>
      <c r="AT541" s="8" t="n">
        <v>98</v>
      </c>
      <c r="AU541" s="8" t="n">
        <v>98</v>
      </c>
      <c r="AV541" s="8" t="n">
        <v>103</v>
      </c>
      <c r="AW541" s="8" t="n">
        <v>103</v>
      </c>
      <c r="AX541" s="8" t="n">
        <v>105</v>
      </c>
      <c r="AY541" s="8" t="n">
        <v>116</v>
      </c>
      <c r="AZ541" s="9" t="n">
        <f aca="false">IF(OR(NOT(ISNUMBER(AX541)),NOT(ISNUMBER(AY541))),"",AY541-AX541)</f>
        <v>11</v>
      </c>
      <c r="BA541" s="9" t="n">
        <f aca="false">IF(OR(NOT(ISNUMBER(AX541)),AX541=0,NOT(ISNUMBER(AY541))),"",AY541*100/AX541-100)</f>
        <v>10.4761904761905</v>
      </c>
      <c r="BB541" s="9" t="n">
        <v>-26</v>
      </c>
      <c r="BC541" s="9" t="n">
        <v>-18.31</v>
      </c>
    </row>
    <row r="542" customFormat="false" ht="12.75" hidden="false" customHeight="false" outlineLevel="0" collapsed="false">
      <c r="A542" s="6" t="s">
        <v>270</v>
      </c>
      <c r="B542" s="7" t="s">
        <v>180</v>
      </c>
      <c r="C542" s="7" t="s">
        <v>61</v>
      </c>
      <c r="D542" s="7" t="s">
        <v>80</v>
      </c>
      <c r="E542" s="7" t="s">
        <v>84</v>
      </c>
      <c r="F542" s="8" t="n">
        <v>163.559919077598</v>
      </c>
      <c r="G542" s="8" t="n">
        <v>113.217751990718</v>
      </c>
      <c r="H542" s="8" t="n">
        <v>84.8842240726394</v>
      </c>
      <c r="I542" s="8" t="n">
        <v>63.2588379831676</v>
      </c>
      <c r="J542" s="8" t="n">
        <v>62.569795934957</v>
      </c>
      <c r="K542" s="8" t="n">
        <v>55.1041840787096</v>
      </c>
      <c r="L542" s="8" t="n">
        <v>52.0162967805019</v>
      </c>
      <c r="M542" s="8" t="n">
        <v>52.6018923367697</v>
      </c>
      <c r="N542" s="8" t="n">
        <v>65.0125722166541</v>
      </c>
      <c r="O542" s="8" t="n">
        <v>78.825318493545</v>
      </c>
      <c r="P542" s="8" t="n">
        <v>117.577264886604</v>
      </c>
      <c r="Q542" s="8" t="n">
        <v>94.9202160541249</v>
      </c>
      <c r="R542" s="8" t="n">
        <v>73.9465167524132</v>
      </c>
      <c r="S542" s="8" t="n">
        <v>54.2015812561586</v>
      </c>
      <c r="T542" s="8" t="n">
        <v>42.8402602961798</v>
      </c>
      <c r="U542" s="8" t="n">
        <v>39.958547902146</v>
      </c>
      <c r="V542" s="8" t="n">
        <v>34.5570480781215</v>
      </c>
      <c r="W542" s="8" t="n">
        <v>29.1379829149875</v>
      </c>
      <c r="X542" s="8" t="n">
        <v>29.4865706413989</v>
      </c>
      <c r="Y542" s="8" t="n">
        <v>24.4490769410729</v>
      </c>
      <c r="Z542" s="8" t="n">
        <v>28.4965868843607</v>
      </c>
      <c r="AA542" s="8" t="n">
        <v>38.535663219103</v>
      </c>
      <c r="AB542" s="8" t="n">
        <v>55.7351926120366</v>
      </c>
      <c r="AC542" s="8" t="n">
        <v>56.9595378354535</v>
      </c>
      <c r="AD542" s="8" t="n">
        <v>52.1818050237433</v>
      </c>
      <c r="AE542" s="8" t="n">
        <v>62.2863013361549</v>
      </c>
      <c r="AF542" s="8" t="n">
        <v>74.3944461320748</v>
      </c>
      <c r="AG542" s="8" t="n">
        <v>72.0130619659665</v>
      </c>
      <c r="AH542" s="8"/>
      <c r="AI542" s="8"/>
      <c r="AJ542" s="8"/>
      <c r="AK542" s="8"/>
      <c r="AL542" s="8"/>
      <c r="AM542" s="8"/>
      <c r="AN542" s="8"/>
      <c r="AO542" s="8"/>
      <c r="AP542" s="8" t="n">
        <v>112.152257289404</v>
      </c>
      <c r="AQ542" s="8" t="n">
        <v>114.38657358472</v>
      </c>
      <c r="AR542" s="8" t="n">
        <v>130.82098741213</v>
      </c>
      <c r="AS542" s="8" t="n">
        <v>138.959330896415</v>
      </c>
      <c r="AT542" s="8" t="n">
        <v>162.082659968883</v>
      </c>
      <c r="AU542" s="8" t="n">
        <v>166.682569165188</v>
      </c>
      <c r="AV542" s="8" t="n">
        <v>123.086602425277</v>
      </c>
      <c r="AW542" s="8" t="n">
        <v>122.72865913708</v>
      </c>
      <c r="AX542" s="8" t="n">
        <v>147.610693910791</v>
      </c>
      <c r="AY542" s="8" t="n">
        <v>133.932445506582</v>
      </c>
      <c r="AZ542" s="9" t="n">
        <f aca="false">IF(OR(NOT(ISNUMBER(AX542)),NOT(ISNUMBER(AY542))),"",AY542-AX542)</f>
        <v>-13.6782484042091</v>
      </c>
      <c r="BA542" s="9" t="n">
        <f aca="false">IF(OR(NOT(ISNUMBER(AX542)),AX542=0,NOT(ISNUMBER(AY542))),"",AY542*100/AX542-100)</f>
        <v>-9.266434593469</v>
      </c>
      <c r="BB542" s="9" t="n">
        <v>-20.67</v>
      </c>
      <c r="BC542" s="9" t="n">
        <v>-13.37</v>
      </c>
    </row>
    <row r="543" customFormat="false" ht="12.75" hidden="false" customHeight="false" outlineLevel="0" collapsed="false">
      <c r="A543" s="6" t="s">
        <v>270</v>
      </c>
      <c r="B543" s="7" t="s">
        <v>256</v>
      </c>
      <c r="C543" s="7" t="s">
        <v>61</v>
      </c>
      <c r="D543" s="7" t="s">
        <v>80</v>
      </c>
      <c r="E543" s="7" t="s">
        <v>84</v>
      </c>
      <c r="F543" s="8" t="n">
        <v>133.592120968072</v>
      </c>
      <c r="G543" s="8" t="n">
        <v>82.0542722179624</v>
      </c>
      <c r="H543" s="8" t="n">
        <v>54.3118752289416</v>
      </c>
      <c r="I543" s="8" t="n">
        <v>32.2731098591198</v>
      </c>
      <c r="J543" s="8" t="n">
        <v>38.1292966933396</v>
      </c>
      <c r="K543" s="8" t="n">
        <v>32.3118803170592</v>
      </c>
      <c r="L543" s="8" t="n">
        <v>29.3295771582863</v>
      </c>
      <c r="M543" s="8" t="n">
        <v>29.3957547625746</v>
      </c>
      <c r="N543" s="8" t="n">
        <v>38.1540947374813</v>
      </c>
      <c r="O543" s="8" t="n">
        <v>48.7078097427129</v>
      </c>
      <c r="P543" s="8" t="n">
        <v>83.1269200593409</v>
      </c>
      <c r="Q543" s="8" t="n">
        <v>52.3972500606859</v>
      </c>
      <c r="R543" s="8" t="n">
        <v>34.1893467629108</v>
      </c>
      <c r="S543" s="8" t="n">
        <v>27.0952808571554</v>
      </c>
      <c r="T543" s="8" t="n">
        <v>18.5632071271025</v>
      </c>
      <c r="U543" s="8" t="n">
        <v>22.3917992250729</v>
      </c>
      <c r="V543" s="8" t="n">
        <v>17.8025468967455</v>
      </c>
      <c r="W543" s="8" t="n">
        <v>13.4659875124226</v>
      </c>
      <c r="X543" s="8" t="n">
        <v>15.9526582246473</v>
      </c>
      <c r="Y543" s="8" t="n">
        <v>12.1643924328823</v>
      </c>
      <c r="Z543" s="8" t="n">
        <v>16.9399652302782</v>
      </c>
      <c r="AA543" s="8" t="n">
        <v>24.8654796832925</v>
      </c>
      <c r="AB543" s="8" t="n">
        <v>36.4003400366602</v>
      </c>
      <c r="AC543" s="8" t="n">
        <v>41.7999969272842</v>
      </c>
      <c r="AD543" s="8" t="n">
        <v>40.69015936</v>
      </c>
      <c r="AE543" s="8"/>
      <c r="AF543" s="8" t="n">
        <v>60.9752010723861</v>
      </c>
      <c r="AG543" s="8"/>
      <c r="AH543" s="8"/>
      <c r="AI543" s="8"/>
      <c r="AJ543" s="8"/>
      <c r="AK543" s="8"/>
      <c r="AL543" s="8"/>
      <c r="AM543" s="8"/>
      <c r="AN543" s="8"/>
      <c r="AO543" s="8"/>
      <c r="AP543" s="8" t="n">
        <v>91.8412491867274</v>
      </c>
      <c r="AQ543" s="8" t="n">
        <v>92.9663477045479</v>
      </c>
      <c r="AR543" s="8" t="n">
        <v>100.321795996491</v>
      </c>
      <c r="AS543" s="8" t="n">
        <v>98.0510239159259</v>
      </c>
      <c r="AT543" s="8" t="n">
        <v>109.451509217867</v>
      </c>
      <c r="AU543" s="8" t="n">
        <v>104.837204548358</v>
      </c>
      <c r="AV543" s="8" t="n">
        <v>89.6970286826587</v>
      </c>
      <c r="AW543" s="8" t="n">
        <v>82.7327484198678</v>
      </c>
      <c r="AX543" s="8" t="n">
        <v>117.247707936264</v>
      </c>
      <c r="AY543" s="8" t="n">
        <v>104.12107788699</v>
      </c>
      <c r="AZ543" s="9" t="n">
        <f aca="false">IF(OR(NOT(ISNUMBER(AX543)),NOT(ISNUMBER(AY543))),"",AY543-AX543)</f>
        <v>-13.126630049274</v>
      </c>
      <c r="BA543" s="9" t="n">
        <f aca="false">IF(OR(NOT(ISNUMBER(AX543)),AX543=0,NOT(ISNUMBER(AY543))),"",AY543*100/AX543-100)</f>
        <v>-11.1956389428181</v>
      </c>
      <c r="BB543" s="9" t="n">
        <v>-5.73</v>
      </c>
      <c r="BC543" s="9" t="n">
        <v>-5.22</v>
      </c>
    </row>
    <row r="544" customFormat="false" ht="12.75" hidden="false" customHeight="false" outlineLevel="0" collapsed="false">
      <c r="A544" s="6" t="s">
        <v>270</v>
      </c>
      <c r="B544" s="7" t="s">
        <v>60</v>
      </c>
      <c r="C544" s="7" t="s">
        <v>61</v>
      </c>
      <c r="D544" s="7" t="s">
        <v>73</v>
      </c>
      <c r="E544" s="7" t="s">
        <v>206</v>
      </c>
      <c r="F544" s="8" t="n">
        <v>112</v>
      </c>
      <c r="G544" s="8" t="n">
        <v>80</v>
      </c>
      <c r="H544" s="8" t="n">
        <v>64</v>
      </c>
      <c r="I544" s="8" t="n">
        <v>52</v>
      </c>
      <c r="J544" s="8" t="n">
        <v>52</v>
      </c>
      <c r="K544" s="8" t="n">
        <v>40</v>
      </c>
      <c r="L544" s="8" t="n">
        <v>18</v>
      </c>
      <c r="M544" s="8" t="n">
        <v>15</v>
      </c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 t="n">
        <v>83</v>
      </c>
      <c r="AN544" s="8" t="n">
        <v>83</v>
      </c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9" t="str">
        <f aca="false">IF(OR(NOT(ISNUMBER(AX544)),NOT(ISNUMBER(AY544))),"",AY544-AX544)</f>
        <v/>
      </c>
      <c r="BA544" s="9" t="str">
        <f aca="false">IF(OR(NOT(ISNUMBER(AX544)),AX544=0,NOT(ISNUMBER(AY544))),"",AY544*100/AX544-100)</f>
        <v/>
      </c>
    </row>
    <row r="545" customFormat="false" ht="12.75" hidden="false" customHeight="false" outlineLevel="0" collapsed="false">
      <c r="A545" s="6" t="s">
        <v>271</v>
      </c>
      <c r="B545" s="7" t="s">
        <v>180</v>
      </c>
      <c r="C545" s="7" t="s">
        <v>61</v>
      </c>
      <c r="D545" s="7" t="s">
        <v>80</v>
      </c>
      <c r="E545" s="7" t="s">
        <v>84</v>
      </c>
      <c r="F545" s="8" t="n">
        <v>132.832401333878</v>
      </c>
      <c r="G545" s="8" t="n">
        <v>102.196898851258</v>
      </c>
      <c r="H545" s="8" t="n">
        <v>71.1939505513692</v>
      </c>
      <c r="I545" s="8" t="n">
        <v>48.6546053036383</v>
      </c>
      <c r="J545" s="8" t="n">
        <v>58.5740087667613</v>
      </c>
      <c r="K545" s="8" t="n">
        <v>63.41340227541</v>
      </c>
      <c r="L545" s="8" t="n">
        <v>63.5498005062441</v>
      </c>
      <c r="M545" s="8" t="n">
        <v>59.4915491947485</v>
      </c>
      <c r="N545" s="8" t="n">
        <v>64.962883816869</v>
      </c>
      <c r="O545" s="8" t="n">
        <v>85.8297027811771</v>
      </c>
      <c r="P545" s="8" t="n">
        <v>128.860623845088</v>
      </c>
      <c r="Q545" s="8" t="n">
        <v>86.3193373264782</v>
      </c>
      <c r="R545" s="8" t="n">
        <v>70.5277012404909</v>
      </c>
      <c r="S545" s="8" t="n">
        <v>56.5842630459941</v>
      </c>
      <c r="T545" s="8" t="n">
        <v>50.4178138977136</v>
      </c>
      <c r="U545" s="8" t="n">
        <v>53.5667596496517</v>
      </c>
      <c r="V545" s="8" t="n">
        <v>40.6326415548227</v>
      </c>
      <c r="W545" s="8" t="n">
        <v>34.4261170483974</v>
      </c>
      <c r="X545" s="8" t="n">
        <v>42.256593519755</v>
      </c>
      <c r="Y545" s="8" t="n">
        <v>40.5957262311822</v>
      </c>
      <c r="Z545" s="8" t="n">
        <v>38.5408276728236</v>
      </c>
      <c r="AA545" s="8" t="n">
        <v>46.0766494560039</v>
      </c>
      <c r="AB545" s="8" t="n">
        <v>63.7509782678883</v>
      </c>
      <c r="AC545" s="8" t="n">
        <v>67.395235097047</v>
      </c>
      <c r="AD545" s="8" t="n">
        <v>61.4557784488061</v>
      </c>
      <c r="AE545" s="8" t="n">
        <v>68.9246609192247</v>
      </c>
      <c r="AF545" s="8" t="n">
        <v>80.3825177978932</v>
      </c>
      <c r="AG545" s="8" t="n">
        <v>51.0324347383341</v>
      </c>
      <c r="AH545" s="8"/>
      <c r="AI545" s="8"/>
      <c r="AJ545" s="8"/>
      <c r="AK545" s="8"/>
      <c r="AL545" s="8"/>
      <c r="AM545" s="8"/>
      <c r="AN545" s="8"/>
      <c r="AO545" s="8" t="n">
        <v>66.1173981152249</v>
      </c>
      <c r="AP545" s="8" t="n">
        <v>75.1957306386066</v>
      </c>
      <c r="AQ545" s="8" t="n">
        <v>107.658670280245</v>
      </c>
      <c r="AR545" s="8" t="n">
        <v>114.976925052747</v>
      </c>
      <c r="AS545" s="8" t="n">
        <v>94.0310824816884</v>
      </c>
      <c r="AT545" s="8" t="n">
        <v>85.0257457128858</v>
      </c>
      <c r="AU545" s="8" t="n">
        <v>105.195747168293</v>
      </c>
      <c r="AV545" s="8" t="n">
        <v>100.526521834098</v>
      </c>
      <c r="AW545" s="8" t="n">
        <v>99.7526456683052</v>
      </c>
      <c r="AX545" s="8" t="n">
        <v>111.795216048171</v>
      </c>
      <c r="AY545" s="8" t="n">
        <v>109.507788344421</v>
      </c>
      <c r="AZ545" s="9" t="n">
        <f aca="false">IF(OR(NOT(ISNUMBER(AX545)),NOT(ISNUMBER(AY545))),"",AY545-AX545)</f>
        <v>-2.28742770375098</v>
      </c>
      <c r="BA545" s="9" t="n">
        <f aca="false">IF(OR(NOT(ISNUMBER(AX545)),AX545=0,NOT(ISNUMBER(AY545))),"",AY545*100/AX545-100)</f>
        <v>-2.04608728763971</v>
      </c>
      <c r="BB545" s="9" t="n">
        <v>0.23</v>
      </c>
      <c r="BC545" s="9" t="n">
        <v>0.21</v>
      </c>
    </row>
    <row r="546" customFormat="false" ht="12.75" hidden="false" customHeight="false" outlineLevel="0" collapsed="false">
      <c r="A546" s="6" t="s">
        <v>271</v>
      </c>
      <c r="B546" s="7" t="s">
        <v>256</v>
      </c>
      <c r="C546" s="7" t="s">
        <v>61</v>
      </c>
      <c r="D546" s="7" t="s">
        <v>80</v>
      </c>
      <c r="E546" s="7" t="s">
        <v>84</v>
      </c>
      <c r="F546" s="8" t="n">
        <v>79.2180980882115</v>
      </c>
      <c r="G546" s="8" t="n">
        <v>57.51812878339</v>
      </c>
      <c r="H546" s="8" t="n">
        <v>35.1207334329519</v>
      </c>
      <c r="I546" s="8" t="n">
        <v>19.9970463163565</v>
      </c>
      <c r="J546" s="8" t="n">
        <v>23.7411492247779</v>
      </c>
      <c r="K546" s="8" t="n">
        <v>28.7891281542365</v>
      </c>
      <c r="L546" s="8" t="n">
        <v>25.3867174475708</v>
      </c>
      <c r="M546" s="8" t="n">
        <v>23.191641790181</v>
      </c>
      <c r="N546" s="8" t="n">
        <v>25.5381022937212</v>
      </c>
      <c r="O546" s="8" t="n">
        <v>35.0612816131104</v>
      </c>
      <c r="P546" s="8" t="n">
        <v>61.0124139323499</v>
      </c>
      <c r="Q546" s="8" t="n">
        <v>39.2708327266742</v>
      </c>
      <c r="R546" s="8" t="n">
        <v>29.1219847769601</v>
      </c>
      <c r="S546" s="8" t="n">
        <v>21.4320385670823</v>
      </c>
      <c r="T546" s="8" t="n">
        <v>19.1424720966731</v>
      </c>
      <c r="U546" s="8" t="n">
        <v>20.8955927397111</v>
      </c>
      <c r="V546" s="8" t="n">
        <v>15.8328825383798</v>
      </c>
      <c r="W546" s="8" t="n">
        <v>13.7182662904794</v>
      </c>
      <c r="X546" s="8" t="n">
        <v>15.507900890138</v>
      </c>
      <c r="Y546" s="8" t="n">
        <v>15.9639718162839</v>
      </c>
      <c r="Z546" s="8" t="n">
        <v>17.269145327506</v>
      </c>
      <c r="AA546" s="8" t="n">
        <v>19.2773687538356</v>
      </c>
      <c r="AB546" s="8" t="n">
        <v>34.0103651422676</v>
      </c>
      <c r="AC546" s="8" t="n">
        <v>38.6417354307195</v>
      </c>
      <c r="AD546" s="8" t="n">
        <v>38.4143703067454</v>
      </c>
      <c r="AE546" s="8" t="n">
        <v>39.7315694790209</v>
      </c>
      <c r="AF546" s="8" t="n">
        <v>50.5630020438234</v>
      </c>
      <c r="AG546" s="8" t="n">
        <v>34.4963658754497</v>
      </c>
      <c r="AH546" s="8"/>
      <c r="AI546" s="8"/>
      <c r="AJ546" s="8"/>
      <c r="AK546" s="8"/>
      <c r="AL546" s="8"/>
      <c r="AM546" s="8"/>
      <c r="AN546" s="8"/>
      <c r="AO546" s="8" t="n">
        <v>22.457796014068</v>
      </c>
      <c r="AP546" s="8" t="n">
        <v>51.4822756084201</v>
      </c>
      <c r="AQ546" s="8" t="n">
        <v>73.1013151281622</v>
      </c>
      <c r="AR546" s="8" t="n">
        <v>75.3133944470092</v>
      </c>
      <c r="AS546" s="8" t="n">
        <v>65.8165810272126</v>
      </c>
      <c r="AT546" s="8" t="n">
        <v>54.9272598356483</v>
      </c>
      <c r="AU546" s="8" t="n">
        <v>64.0597711436425</v>
      </c>
      <c r="AV546" s="8" t="n">
        <v>60.2721315133347</v>
      </c>
      <c r="AW546" s="8" t="n">
        <v>65.2459139451323</v>
      </c>
      <c r="AX546" s="8" t="n">
        <v>70.4652721592995</v>
      </c>
      <c r="AY546" s="8" t="n">
        <v>66.7566557794193</v>
      </c>
      <c r="AZ546" s="9" t="n">
        <f aca="false">IF(OR(NOT(ISNUMBER(AX546)),NOT(ISNUMBER(AY546))),"",AY546-AX546)</f>
        <v>-3.7086163798802</v>
      </c>
      <c r="BA546" s="9" t="n">
        <f aca="false">IF(OR(NOT(ISNUMBER(AX546)),AX546=0,NOT(ISNUMBER(AY546))),"",AY546*100/AX546-100)</f>
        <v>-5.26304130564655</v>
      </c>
      <c r="BB546" s="9" t="n">
        <v>-11.88</v>
      </c>
      <c r="BC546" s="9" t="n">
        <v>-15.11</v>
      </c>
    </row>
    <row r="547" customFormat="false" ht="12.75" hidden="false" customHeight="false" outlineLevel="0" collapsed="false">
      <c r="A547" s="6" t="s">
        <v>272</v>
      </c>
      <c r="B547" s="7" t="s">
        <v>60</v>
      </c>
      <c r="C547" s="7" t="s">
        <v>61</v>
      </c>
      <c r="D547" s="7" t="s">
        <v>73</v>
      </c>
      <c r="E547" s="7" t="s">
        <v>206</v>
      </c>
      <c r="F547" s="8" t="n">
        <v>122</v>
      </c>
      <c r="G547" s="8" t="n">
        <v>116</v>
      </c>
      <c r="H547" s="8" t="n">
        <v>116</v>
      </c>
      <c r="I547" s="8" t="n">
        <v>105</v>
      </c>
      <c r="J547" s="8" t="n">
        <v>92</v>
      </c>
      <c r="K547" s="8" t="n">
        <v>88</v>
      </c>
      <c r="L547" s="8" t="n">
        <v>88</v>
      </c>
      <c r="M547" s="8" t="n">
        <v>88</v>
      </c>
      <c r="N547" s="8" t="n">
        <v>88</v>
      </c>
      <c r="O547" s="8" t="n">
        <v>88</v>
      </c>
      <c r="P547" s="8" t="n">
        <v>88</v>
      </c>
      <c r="Q547" s="8" t="n">
        <v>98</v>
      </c>
      <c r="R547" s="8" t="n">
        <v>112</v>
      </c>
      <c r="S547" s="8" t="n">
        <v>118</v>
      </c>
      <c r="T547" s="8" t="n">
        <v>109</v>
      </c>
      <c r="U547" s="8" t="n">
        <v>110</v>
      </c>
      <c r="V547" s="8" t="n">
        <v>80</v>
      </c>
      <c r="W547" s="8" t="n">
        <v>84</v>
      </c>
      <c r="X547" s="8" t="n">
        <v>84</v>
      </c>
      <c r="Y547" s="8" t="n">
        <v>84</v>
      </c>
      <c r="Z547" s="8" t="n">
        <v>81</v>
      </c>
      <c r="AA547" s="8" t="n">
        <v>80</v>
      </c>
      <c r="AB547" s="8" t="n">
        <v>85</v>
      </c>
      <c r="AC547" s="8" t="n">
        <v>80</v>
      </c>
      <c r="AD547" s="8" t="n">
        <v>80</v>
      </c>
      <c r="AE547" s="8" t="n">
        <v>80</v>
      </c>
      <c r="AF547" s="8" t="n">
        <v>84</v>
      </c>
      <c r="AG547" s="8" t="n">
        <v>80</v>
      </c>
      <c r="AH547" s="8" t="n">
        <v>80</v>
      </c>
      <c r="AI547" s="8" t="n">
        <v>80</v>
      </c>
      <c r="AJ547" s="8" t="n">
        <v>80</v>
      </c>
      <c r="AK547" s="8" t="n">
        <v>100</v>
      </c>
      <c r="AL547" s="8" t="n">
        <v>105</v>
      </c>
      <c r="AM547" s="8"/>
      <c r="AN547" s="8"/>
      <c r="AO547" s="8" t="n">
        <v>110</v>
      </c>
      <c r="AP547" s="8" t="n">
        <v>82</v>
      </c>
      <c r="AQ547" s="8" t="n">
        <v>87</v>
      </c>
      <c r="AR547" s="8" t="n">
        <v>90</v>
      </c>
      <c r="AS547" s="8" t="n">
        <v>118</v>
      </c>
      <c r="AT547" s="8" t="n">
        <v>100</v>
      </c>
      <c r="AU547" s="8" t="n">
        <v>144</v>
      </c>
      <c r="AV547" s="8" t="n">
        <v>147</v>
      </c>
      <c r="AW547" s="8" t="n">
        <v>148</v>
      </c>
      <c r="AX547" s="8" t="n">
        <v>149</v>
      </c>
      <c r="AY547" s="8" t="n">
        <v>133</v>
      </c>
      <c r="AZ547" s="9" t="n">
        <f aca="false">IF(OR(NOT(ISNUMBER(AX547)),NOT(ISNUMBER(AY547))),"",AY547-AX547)</f>
        <v>-16</v>
      </c>
      <c r="BA547" s="9" t="n">
        <f aca="false">IF(OR(NOT(ISNUMBER(AX547)),AX547=0,NOT(ISNUMBER(AY547))),"",AY547*100/AX547-100)</f>
        <v>-10.7382550335571</v>
      </c>
      <c r="BB547" s="9" t="n">
        <v>-87</v>
      </c>
      <c r="BC547" s="9" t="n">
        <v>-39.55</v>
      </c>
    </row>
    <row r="548" customFormat="false" ht="12.75" hidden="false" customHeight="false" outlineLevel="0" collapsed="false">
      <c r="A548" s="6" t="s">
        <v>273</v>
      </c>
      <c r="B548" s="7" t="s">
        <v>60</v>
      </c>
      <c r="C548" s="7" t="s">
        <v>61</v>
      </c>
      <c r="D548" s="7" t="s">
        <v>73</v>
      </c>
      <c r="E548" s="7" t="s">
        <v>206</v>
      </c>
      <c r="F548" s="8" t="n">
        <v>124</v>
      </c>
      <c r="G548" s="8" t="n">
        <v>111</v>
      </c>
      <c r="H548" s="8" t="n">
        <v>118</v>
      </c>
      <c r="I548" s="8" t="n">
        <v>109</v>
      </c>
      <c r="J548" s="8" t="n">
        <v>95</v>
      </c>
      <c r="K548" s="8" t="n">
        <v>92</v>
      </c>
      <c r="L548" s="8" t="n">
        <v>92</v>
      </c>
      <c r="M548" s="8" t="n">
        <v>92</v>
      </c>
      <c r="N548" s="8" t="n">
        <v>92</v>
      </c>
      <c r="O548" s="8" t="n">
        <v>92</v>
      </c>
      <c r="P548" s="8" t="n">
        <v>92</v>
      </c>
      <c r="Q548" s="8" t="n">
        <v>93</v>
      </c>
      <c r="R548" s="8" t="n">
        <v>100</v>
      </c>
      <c r="S548" s="8" t="n">
        <v>104</v>
      </c>
      <c r="T548" s="8" t="n">
        <v>93</v>
      </c>
      <c r="U548" s="8" t="n">
        <v>95</v>
      </c>
      <c r="V548" s="8" t="n">
        <v>70</v>
      </c>
      <c r="W548" s="8" t="n">
        <v>68</v>
      </c>
      <c r="X548" s="8" t="n">
        <v>68</v>
      </c>
      <c r="Y548" s="8" t="n">
        <v>68</v>
      </c>
      <c r="Z548" s="8" t="n">
        <v>66</v>
      </c>
      <c r="AA548" s="8" t="n">
        <v>64</v>
      </c>
      <c r="AB548" s="8" t="n">
        <v>70</v>
      </c>
      <c r="AC548" s="8" t="n">
        <v>68</v>
      </c>
      <c r="AD548" s="8" t="n">
        <v>70</v>
      </c>
      <c r="AE548" s="8" t="n">
        <v>68</v>
      </c>
      <c r="AF548" s="8" t="n">
        <v>72</v>
      </c>
      <c r="AG548" s="8" t="n">
        <v>82</v>
      </c>
      <c r="AH548" s="8" t="n">
        <v>90</v>
      </c>
      <c r="AI548" s="8" t="n">
        <v>90</v>
      </c>
      <c r="AJ548" s="8" t="n">
        <v>91</v>
      </c>
      <c r="AK548" s="8" t="n">
        <v>120</v>
      </c>
      <c r="AL548" s="8" t="n">
        <v>125</v>
      </c>
      <c r="AM548" s="8"/>
      <c r="AN548" s="8"/>
      <c r="AO548" s="8" t="n">
        <v>120</v>
      </c>
      <c r="AP548" s="8" t="n">
        <v>100</v>
      </c>
      <c r="AQ548" s="8" t="n">
        <v>95</v>
      </c>
      <c r="AR548" s="8" t="n">
        <v>91</v>
      </c>
      <c r="AS548" s="8" t="n">
        <v>113</v>
      </c>
      <c r="AT548" s="8" t="n">
        <v>125</v>
      </c>
      <c r="AU548" s="8" t="n">
        <v>133</v>
      </c>
      <c r="AV548" s="8" t="n">
        <v>139</v>
      </c>
      <c r="AW548" s="8" t="n">
        <v>142</v>
      </c>
      <c r="AX548" s="8" t="n">
        <v>144</v>
      </c>
      <c r="AY548" s="8" t="n">
        <v>148</v>
      </c>
      <c r="AZ548" s="9" t="n">
        <f aca="false">IF(OR(NOT(ISNUMBER(AX548)),NOT(ISNUMBER(AY548))),"",AY548-AX548)</f>
        <v>4</v>
      </c>
      <c r="BA548" s="9" t="n">
        <f aca="false">IF(OR(NOT(ISNUMBER(AX548)),AX548=0,NOT(ISNUMBER(AY548))),"",AY548*100/AX548-100)</f>
        <v>2.77777777777777</v>
      </c>
      <c r="BB548" s="9" t="n">
        <v>-62</v>
      </c>
      <c r="BC548" s="9" t="n">
        <v>-29.52</v>
      </c>
    </row>
    <row r="549" customFormat="false" ht="12.75" hidden="false" customHeight="false" outlineLevel="0" collapsed="false">
      <c r="A549" s="6" t="s">
        <v>273</v>
      </c>
      <c r="B549" s="7" t="s">
        <v>60</v>
      </c>
      <c r="C549" s="7" t="s">
        <v>61</v>
      </c>
      <c r="D549" s="7" t="s">
        <v>70</v>
      </c>
      <c r="E549" s="7" t="s">
        <v>206</v>
      </c>
      <c r="F549" s="8" t="n">
        <v>225</v>
      </c>
      <c r="G549" s="8" t="n">
        <v>210</v>
      </c>
      <c r="H549" s="8" t="n">
        <v>199</v>
      </c>
      <c r="I549" s="8" t="n">
        <v>185</v>
      </c>
      <c r="J549" s="8" t="n">
        <v>185</v>
      </c>
      <c r="K549" s="8" t="n">
        <v>185</v>
      </c>
      <c r="L549" s="8" t="n">
        <v>145</v>
      </c>
      <c r="M549" s="8" t="n">
        <v>124</v>
      </c>
      <c r="N549" s="8" t="n">
        <v>124</v>
      </c>
      <c r="O549" s="8" t="n">
        <v>112</v>
      </c>
      <c r="P549" s="8" t="n">
        <v>108</v>
      </c>
      <c r="Q549" s="8" t="n">
        <v>105</v>
      </c>
      <c r="R549" s="8" t="n">
        <v>102</v>
      </c>
      <c r="S549" s="8" t="n">
        <v>102</v>
      </c>
      <c r="T549" s="8" t="n">
        <v>100</v>
      </c>
      <c r="U549" s="8" t="n">
        <v>100</v>
      </c>
      <c r="V549" s="8" t="n">
        <v>85</v>
      </c>
      <c r="W549" s="8" t="n">
        <v>82</v>
      </c>
      <c r="X549" s="8" t="n">
        <v>80</v>
      </c>
      <c r="Y549" s="8" t="n">
        <v>77</v>
      </c>
      <c r="Z549" s="8" t="n">
        <v>77</v>
      </c>
      <c r="AA549" s="8" t="n">
        <v>60</v>
      </c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 t="n">
        <v>148</v>
      </c>
      <c r="AM549" s="8" t="n">
        <v>152</v>
      </c>
      <c r="AN549" s="8" t="n">
        <v>152</v>
      </c>
      <c r="AO549" s="8" t="n">
        <v>166</v>
      </c>
      <c r="AP549" s="8" t="n">
        <v>160</v>
      </c>
      <c r="AQ549" s="8" t="n">
        <v>158</v>
      </c>
      <c r="AR549" s="8" t="n">
        <v>152</v>
      </c>
      <c r="AS549" s="8" t="n">
        <v>152</v>
      </c>
      <c r="AT549" s="8" t="n">
        <v>152</v>
      </c>
      <c r="AU549" s="8" t="n">
        <v>136</v>
      </c>
      <c r="AV549" s="8" t="n">
        <v>139</v>
      </c>
      <c r="AW549" s="8" t="n">
        <v>120</v>
      </c>
      <c r="AX549" s="8" t="n">
        <v>120</v>
      </c>
      <c r="AY549" s="8" t="n">
        <v>120</v>
      </c>
      <c r="AZ549" s="9" t="n">
        <f aca="false">IF(OR(NOT(ISNUMBER(AX549)),NOT(ISNUMBER(AY549))),"",AY549-AX549)</f>
        <v>0</v>
      </c>
      <c r="BA549" s="9" t="n">
        <f aca="false">IF(OR(NOT(ISNUMBER(AX549)),AX549=0,NOT(ISNUMBER(AY549))),"",AY549*100/AX549-100)</f>
        <v>0</v>
      </c>
    </row>
    <row r="550" customFormat="false" ht="12.75" hidden="false" customHeight="false" outlineLevel="0" collapsed="false">
      <c r="A550" s="6" t="s">
        <v>274</v>
      </c>
      <c r="B550" s="7" t="s">
        <v>60</v>
      </c>
      <c r="C550" s="7" t="s">
        <v>61</v>
      </c>
      <c r="D550" s="7" t="s">
        <v>73</v>
      </c>
      <c r="E550" s="7" t="s">
        <v>206</v>
      </c>
      <c r="F550" s="8" t="n">
        <v>110</v>
      </c>
      <c r="G550" s="8" t="n">
        <v>112</v>
      </c>
      <c r="H550" s="8" t="n">
        <v>115</v>
      </c>
      <c r="I550" s="8" t="n">
        <v>110</v>
      </c>
      <c r="J550" s="8" t="n">
        <v>92</v>
      </c>
      <c r="K550" s="8" t="n">
        <v>88</v>
      </c>
      <c r="L550" s="8" t="n">
        <v>88</v>
      </c>
      <c r="M550" s="8" t="n">
        <v>88</v>
      </c>
      <c r="N550" s="8" t="n">
        <v>88</v>
      </c>
      <c r="O550" s="8" t="n">
        <v>88</v>
      </c>
      <c r="P550" s="8" t="n">
        <v>88</v>
      </c>
      <c r="Q550" s="8" t="n">
        <v>91</v>
      </c>
      <c r="R550" s="8" t="n">
        <v>100</v>
      </c>
      <c r="S550" s="8" t="n">
        <v>106</v>
      </c>
      <c r="T550" s="8" t="n">
        <v>94</v>
      </c>
      <c r="U550" s="8" t="n">
        <v>95</v>
      </c>
      <c r="V550" s="8" t="n">
        <v>75</v>
      </c>
      <c r="W550" s="8" t="n">
        <v>75</v>
      </c>
      <c r="X550" s="8" t="n">
        <v>80</v>
      </c>
      <c r="Y550" s="8" t="n">
        <v>80</v>
      </c>
      <c r="Z550" s="8" t="n">
        <v>77</v>
      </c>
      <c r="AA550" s="8" t="n">
        <v>76</v>
      </c>
      <c r="AB550" s="8" t="n">
        <v>82</v>
      </c>
      <c r="AC550" s="8" t="n">
        <v>80</v>
      </c>
      <c r="AD550" s="8" t="n">
        <v>84</v>
      </c>
      <c r="AE550" s="8" t="n">
        <v>84</v>
      </c>
      <c r="AF550" s="8" t="n">
        <v>88</v>
      </c>
      <c r="AG550" s="8" t="n">
        <v>92</v>
      </c>
      <c r="AH550" s="8" t="n">
        <v>92</v>
      </c>
      <c r="AI550" s="8" t="n">
        <v>92</v>
      </c>
      <c r="AJ550" s="8" t="n">
        <v>91</v>
      </c>
      <c r="AK550" s="8" t="n">
        <v>120</v>
      </c>
      <c r="AL550" s="8" t="n">
        <v>125</v>
      </c>
      <c r="AM550" s="8"/>
      <c r="AN550" s="8" t="n">
        <v>145</v>
      </c>
      <c r="AO550" s="8" t="n">
        <v>100</v>
      </c>
      <c r="AP550" s="8" t="n">
        <v>80</v>
      </c>
      <c r="AQ550" s="8" t="n">
        <v>82</v>
      </c>
      <c r="AR550" s="8" t="n">
        <v>88</v>
      </c>
      <c r="AS550" s="8" t="n">
        <v>108</v>
      </c>
      <c r="AT550" s="8" t="n">
        <v>120</v>
      </c>
      <c r="AU550" s="8" t="n">
        <v>126</v>
      </c>
      <c r="AV550" s="8" t="n">
        <v>144</v>
      </c>
      <c r="AW550" s="8" t="n">
        <v>146</v>
      </c>
      <c r="AX550" s="8" t="n">
        <v>148</v>
      </c>
      <c r="AY550" s="8" t="n">
        <v>154</v>
      </c>
      <c r="AZ550" s="9" t="n">
        <f aca="false">IF(OR(NOT(ISNUMBER(AX550)),NOT(ISNUMBER(AY550))),"",AY550-AX550)</f>
        <v>6</v>
      </c>
      <c r="BA550" s="9" t="n">
        <f aca="false">IF(OR(NOT(ISNUMBER(AX550)),AX550=0,NOT(ISNUMBER(AY550))),"",AY550*100/AX550-100)</f>
        <v>4.05405405405405</v>
      </c>
      <c r="BB550" s="9" t="n">
        <v>-61</v>
      </c>
      <c r="BC550" s="9" t="n">
        <v>-28.37</v>
      </c>
    </row>
    <row r="551" customFormat="false" ht="12.75" hidden="false" customHeight="false" outlineLevel="0" collapsed="false">
      <c r="A551" s="6" t="s">
        <v>274</v>
      </c>
      <c r="B551" s="7" t="s">
        <v>60</v>
      </c>
      <c r="C551" s="7" t="s">
        <v>61</v>
      </c>
      <c r="D551" s="7" t="s">
        <v>70</v>
      </c>
      <c r="E551" s="7" t="s">
        <v>206</v>
      </c>
      <c r="F551" s="8" t="n">
        <v>215</v>
      </c>
      <c r="G551" s="8" t="n">
        <v>156</v>
      </c>
      <c r="H551" s="8" t="n">
        <v>144</v>
      </c>
      <c r="I551" s="8" t="n">
        <v>135</v>
      </c>
      <c r="J551" s="8" t="n">
        <v>135</v>
      </c>
      <c r="K551" s="8" t="n">
        <v>135</v>
      </c>
      <c r="L551" s="8" t="n">
        <v>105</v>
      </c>
      <c r="M551" s="8" t="n">
        <v>105</v>
      </c>
      <c r="N551" s="8" t="n">
        <v>105</v>
      </c>
      <c r="O551" s="8" t="n">
        <v>102</v>
      </c>
      <c r="P551" s="8" t="n">
        <v>100</v>
      </c>
      <c r="Q551" s="8" t="n">
        <v>98</v>
      </c>
      <c r="R551" s="8" t="n">
        <v>100</v>
      </c>
      <c r="S551" s="8" t="n">
        <v>100</v>
      </c>
      <c r="T551" s="8" t="n">
        <v>99</v>
      </c>
      <c r="U551" s="8" t="n">
        <v>99</v>
      </c>
      <c r="V551" s="8" t="n">
        <v>80</v>
      </c>
      <c r="W551" s="8" t="n">
        <v>80</v>
      </c>
      <c r="X551" s="8" t="n">
        <v>80</v>
      </c>
      <c r="Y551" s="8" t="n">
        <v>77</v>
      </c>
      <c r="Z551" s="8" t="n">
        <v>77</v>
      </c>
      <c r="AA551" s="8" t="n">
        <v>60</v>
      </c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 t="n">
        <v>160</v>
      </c>
      <c r="AP551" s="8" t="n">
        <v>152</v>
      </c>
      <c r="AQ551" s="8" t="n">
        <v>150</v>
      </c>
      <c r="AR551" s="8" t="n">
        <v>145</v>
      </c>
      <c r="AS551" s="8" t="n">
        <v>145</v>
      </c>
      <c r="AT551" s="8" t="n">
        <v>145</v>
      </c>
      <c r="AU551" s="8" t="n">
        <v>145</v>
      </c>
      <c r="AV551" s="8" t="n">
        <v>145</v>
      </c>
      <c r="AW551" s="8" t="n">
        <v>120</v>
      </c>
      <c r="AX551" s="8" t="n">
        <v>120</v>
      </c>
      <c r="AY551" s="8" t="n">
        <v>120</v>
      </c>
      <c r="AZ551" s="9" t="n">
        <f aca="false">IF(OR(NOT(ISNUMBER(AX551)),NOT(ISNUMBER(AY551))),"",AY551-AX551)</f>
        <v>0</v>
      </c>
      <c r="BA551" s="9" t="n">
        <f aca="false">IF(OR(NOT(ISNUMBER(AX551)),AX551=0,NOT(ISNUMBER(AY551))),"",AY551*100/AX551-100)</f>
        <v>0</v>
      </c>
    </row>
    <row r="552" customFormat="false" ht="12.75" hidden="false" customHeight="false" outlineLevel="0" collapsed="false">
      <c r="A552" s="4" t="s">
        <v>275</v>
      </c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</row>
    <row r="553" customFormat="false" ht="12.75" hidden="false" customHeight="false" outlineLevel="0" collapsed="false">
      <c r="A553" s="5" t="s">
        <v>276</v>
      </c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</row>
    <row r="554" customFormat="false" ht="12.75" hidden="false" customHeight="false" outlineLevel="0" collapsed="false">
      <c r="A554" s="6" t="s">
        <v>277</v>
      </c>
      <c r="B554" s="7" t="s">
        <v>60</v>
      </c>
      <c r="C554" s="7" t="s">
        <v>93</v>
      </c>
      <c r="D554" s="7" t="s">
        <v>75</v>
      </c>
      <c r="E554" s="7" t="s">
        <v>84</v>
      </c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 t="n">
        <v>1115</v>
      </c>
      <c r="AL554" s="8" t="n">
        <v>1200</v>
      </c>
      <c r="AM554" s="8" t="n">
        <v>1175</v>
      </c>
      <c r="AN554" s="8" t="n">
        <v>1155</v>
      </c>
      <c r="AO554" s="8" t="n">
        <v>1125</v>
      </c>
      <c r="AP554" s="8" t="n">
        <v>1120</v>
      </c>
      <c r="AQ554" s="8" t="n">
        <v>1075</v>
      </c>
      <c r="AR554" s="8" t="n">
        <v>1035</v>
      </c>
      <c r="AS554" s="8" t="n">
        <v>1035</v>
      </c>
      <c r="AT554" s="8" t="n">
        <v>1015</v>
      </c>
      <c r="AU554" s="8" t="n">
        <v>1015</v>
      </c>
      <c r="AV554" s="8" t="n">
        <v>1015</v>
      </c>
      <c r="AW554" s="8" t="n">
        <v>1015</v>
      </c>
      <c r="AX554" s="8" t="n">
        <v>1015</v>
      </c>
      <c r="AY554" s="8" t="n">
        <v>1015</v>
      </c>
      <c r="AZ554" s="9" t="n">
        <f aca="false">IF(OR(NOT(ISNUMBER(AX554)),NOT(ISNUMBER(AY554))),"",AY554-AX554)</f>
        <v>0</v>
      </c>
      <c r="BA554" s="9" t="n">
        <f aca="false">IF(OR(NOT(ISNUMBER(AX554)),AX554=0,NOT(ISNUMBER(AY554))),"",AY554*100/AX554-100)</f>
        <v>0</v>
      </c>
    </row>
    <row r="555" customFormat="false" ht="12.75" hidden="false" customHeight="false" outlineLevel="0" collapsed="false">
      <c r="A555" s="6" t="s">
        <v>277</v>
      </c>
      <c r="B555" s="7" t="s">
        <v>60</v>
      </c>
      <c r="C555" s="7" t="s">
        <v>93</v>
      </c>
      <c r="D555" s="7" t="s">
        <v>69</v>
      </c>
      <c r="E555" s="7" t="s">
        <v>84</v>
      </c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 t="n">
        <v>1025</v>
      </c>
      <c r="AL555" s="8" t="n">
        <v>1025</v>
      </c>
      <c r="AM555" s="8" t="n">
        <v>1025</v>
      </c>
      <c r="AN555" s="8" t="n">
        <v>1025</v>
      </c>
      <c r="AO555" s="8" t="n">
        <v>1025</v>
      </c>
      <c r="AP555" s="8" t="n">
        <v>1020</v>
      </c>
      <c r="AQ555" s="8" t="n">
        <v>1020</v>
      </c>
      <c r="AR555" s="8" t="n">
        <v>1012</v>
      </c>
      <c r="AS555" s="8" t="n">
        <v>1012</v>
      </c>
      <c r="AT555" s="8" t="n">
        <v>1012</v>
      </c>
      <c r="AU555" s="8" t="n">
        <v>1012</v>
      </c>
      <c r="AV555" s="8" t="n">
        <v>1012</v>
      </c>
      <c r="AW555" s="8" t="n">
        <v>1012</v>
      </c>
      <c r="AX555" s="8" t="n">
        <v>1012</v>
      </c>
      <c r="AY555" s="8" t="n">
        <v>1012</v>
      </c>
      <c r="AZ555" s="9" t="n">
        <f aca="false">IF(OR(NOT(ISNUMBER(AX555)),NOT(ISNUMBER(AY555))),"",AY555-AX555)</f>
        <v>0</v>
      </c>
      <c r="BA555" s="9" t="n">
        <f aca="false">IF(OR(NOT(ISNUMBER(AX555)),AX555=0,NOT(ISNUMBER(AY555))),"",AY555*100/AX555-100)</f>
        <v>0</v>
      </c>
      <c r="BB555" s="9" t="n">
        <v>-213</v>
      </c>
      <c r="BC555" s="9" t="n">
        <v>-17.39</v>
      </c>
    </row>
    <row r="556" customFormat="false" ht="12.75" hidden="false" customHeight="false" outlineLevel="0" collapsed="false">
      <c r="A556" s="6" t="s">
        <v>277</v>
      </c>
      <c r="B556" s="7" t="s">
        <v>60</v>
      </c>
      <c r="C556" s="7" t="s">
        <v>93</v>
      </c>
      <c r="D556" s="7" t="s">
        <v>77</v>
      </c>
      <c r="E556" s="7" t="s">
        <v>84</v>
      </c>
      <c r="F556" s="8" t="n">
        <v>1220</v>
      </c>
      <c r="G556" s="8" t="n">
        <v>1220</v>
      </c>
      <c r="H556" s="8" t="n">
        <v>1150</v>
      </c>
      <c r="I556" s="8" t="n">
        <v>1150</v>
      </c>
      <c r="J556" s="8" t="n">
        <v>1150</v>
      </c>
      <c r="K556" s="8" t="n">
        <v>1150</v>
      </c>
      <c r="L556" s="8" t="n">
        <v>1150</v>
      </c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 t="n">
        <v>1100</v>
      </c>
      <c r="X556" s="8" t="n">
        <v>1100</v>
      </c>
      <c r="Y556" s="8" t="n">
        <v>1100</v>
      </c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 t="n">
        <v>1115</v>
      </c>
      <c r="AL556" s="8" t="n">
        <v>1050</v>
      </c>
      <c r="AM556" s="8" t="n">
        <v>1050</v>
      </c>
      <c r="AN556" s="8" t="n">
        <v>1050</v>
      </c>
      <c r="AO556" s="8" t="n">
        <v>1042</v>
      </c>
      <c r="AP556" s="8" t="n">
        <v>1038</v>
      </c>
      <c r="AQ556" s="8" t="n">
        <v>1036</v>
      </c>
      <c r="AR556" s="8"/>
      <c r="AS556" s="8" t="n">
        <v>1100</v>
      </c>
      <c r="AT556" s="8" t="n">
        <v>1100</v>
      </c>
      <c r="AU556" s="8" t="n">
        <v>1050</v>
      </c>
      <c r="AV556" s="8" t="n">
        <v>1050</v>
      </c>
      <c r="AW556" s="8" t="n">
        <v>1042</v>
      </c>
      <c r="AX556" s="8" t="n">
        <v>1045</v>
      </c>
      <c r="AY556" s="8" t="n">
        <v>1045</v>
      </c>
      <c r="AZ556" s="9" t="n">
        <f aca="false">IF(OR(NOT(ISNUMBER(AX556)),NOT(ISNUMBER(AY556))),"",AY556-AX556)</f>
        <v>0</v>
      </c>
      <c r="BA556" s="9" t="n">
        <f aca="false">IF(OR(NOT(ISNUMBER(AX556)),AX556=0,NOT(ISNUMBER(AY556))),"",AY556*100/AX556-100)</f>
        <v>0</v>
      </c>
      <c r="BB556" s="9" t="n">
        <v>-200</v>
      </c>
      <c r="BC556" s="9" t="n">
        <v>-16.06</v>
      </c>
    </row>
    <row r="557" customFormat="false" ht="12.75" hidden="false" customHeight="false" outlineLevel="0" collapsed="false">
      <c r="A557" s="6" t="s">
        <v>277</v>
      </c>
      <c r="B557" s="7" t="s">
        <v>60</v>
      </c>
      <c r="C557" s="7" t="s">
        <v>93</v>
      </c>
      <c r="D557" s="7" t="s">
        <v>70</v>
      </c>
      <c r="E557" s="7" t="s">
        <v>84</v>
      </c>
      <c r="F557" s="8"/>
      <c r="G557" s="8"/>
      <c r="H557" s="8"/>
      <c r="I557" s="8"/>
      <c r="J557" s="8"/>
      <c r="K557" s="8" t="n">
        <v>900</v>
      </c>
      <c r="L557" s="8" t="n">
        <v>900</v>
      </c>
      <c r="M557" s="8" t="n">
        <v>900</v>
      </c>
      <c r="N557" s="8" t="n">
        <v>900</v>
      </c>
      <c r="O557" s="8" t="n">
        <v>900</v>
      </c>
      <c r="P557" s="8" t="n">
        <v>900</v>
      </c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9" t="str">
        <f aca="false">IF(OR(NOT(ISNUMBER(AX557)),NOT(ISNUMBER(AY557))),"",AY557-AX557)</f>
        <v/>
      </c>
      <c r="BA557" s="9" t="str">
        <f aca="false">IF(OR(NOT(ISNUMBER(AX557)),AX557=0,NOT(ISNUMBER(AY557))),"",AY557*100/AX557-100)</f>
        <v/>
      </c>
    </row>
    <row r="558" customFormat="false" ht="12.75" hidden="false" customHeight="false" outlineLevel="0" collapsed="false">
      <c r="A558" s="6" t="s">
        <v>277</v>
      </c>
      <c r="B558" s="7" t="s">
        <v>60</v>
      </c>
      <c r="C558" s="7" t="s">
        <v>93</v>
      </c>
      <c r="D558" s="7" t="s">
        <v>64</v>
      </c>
      <c r="E558" s="7" t="s">
        <v>84</v>
      </c>
      <c r="F558" s="8" t="n">
        <v>1200</v>
      </c>
      <c r="G558" s="8" t="n">
        <v>1200</v>
      </c>
      <c r="H558" s="8" t="n">
        <v>1150</v>
      </c>
      <c r="I558" s="8" t="n">
        <v>1150</v>
      </c>
      <c r="J558" s="8" t="n">
        <v>1150</v>
      </c>
      <c r="K558" s="8" t="n">
        <v>1100</v>
      </c>
      <c r="L558" s="8" t="n">
        <v>1100</v>
      </c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 t="n">
        <v>1200</v>
      </c>
      <c r="AL558" s="8" t="n">
        <v>1150</v>
      </c>
      <c r="AM558" s="8" t="n">
        <v>1150</v>
      </c>
      <c r="AN558" s="8" t="n">
        <v>1150</v>
      </c>
      <c r="AO558" s="8" t="n">
        <v>1150</v>
      </c>
      <c r="AP558" s="8" t="n">
        <v>1144</v>
      </c>
      <c r="AQ558" s="8" t="n">
        <v>1144</v>
      </c>
      <c r="AR558" s="8" t="n">
        <v>1125</v>
      </c>
      <c r="AS558" s="8" t="n">
        <v>1125</v>
      </c>
      <c r="AT558" s="8" t="n">
        <v>1125</v>
      </c>
      <c r="AU558" s="8" t="n">
        <v>1125</v>
      </c>
      <c r="AV558" s="8" t="n">
        <v>1125</v>
      </c>
      <c r="AW558" s="8" t="n">
        <v>1125</v>
      </c>
      <c r="AX558" s="8" t="n">
        <v>1125</v>
      </c>
      <c r="AY558" s="8" t="n">
        <v>1125</v>
      </c>
      <c r="AZ558" s="9" t="n">
        <f aca="false">IF(OR(NOT(ISNUMBER(AX558)),NOT(ISNUMBER(AY558))),"",AY558-AX558)</f>
        <v>0</v>
      </c>
      <c r="BA558" s="9" t="n">
        <f aca="false">IF(OR(NOT(ISNUMBER(AX558)),AX558=0,NOT(ISNUMBER(AY558))),"",AY558*100/AX558-100)</f>
        <v>0</v>
      </c>
      <c r="BB558" s="9" t="n">
        <v>-75</v>
      </c>
      <c r="BC558" s="9" t="n">
        <v>-6.25</v>
      </c>
    </row>
    <row r="559" customFormat="false" ht="12.75" hidden="false" customHeight="false" outlineLevel="0" collapsed="false">
      <c r="A559" s="6" t="s">
        <v>278</v>
      </c>
      <c r="B559" s="7" t="s">
        <v>60</v>
      </c>
      <c r="C559" s="7" t="s">
        <v>93</v>
      </c>
      <c r="D559" s="7" t="s">
        <v>75</v>
      </c>
      <c r="E559" s="7" t="s">
        <v>84</v>
      </c>
      <c r="F559" s="8"/>
      <c r="G559" s="8"/>
      <c r="H559" s="8" t="n">
        <v>600</v>
      </c>
      <c r="I559" s="8" t="n">
        <v>600</v>
      </c>
      <c r="J559" s="8" t="n">
        <v>600</v>
      </c>
      <c r="K559" s="8" t="n">
        <v>600</v>
      </c>
      <c r="L559" s="8" t="n">
        <v>600</v>
      </c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 t="n">
        <v>560</v>
      </c>
      <c r="AK559" s="8" t="n">
        <v>560</v>
      </c>
      <c r="AL559" s="8" t="n">
        <v>560</v>
      </c>
      <c r="AM559" s="8" t="n">
        <v>530</v>
      </c>
      <c r="AN559" s="8" t="n">
        <v>530</v>
      </c>
      <c r="AO559" s="8" t="n">
        <v>525</v>
      </c>
      <c r="AP559" s="8" t="n">
        <v>522</v>
      </c>
      <c r="AQ559" s="8" t="n">
        <v>490</v>
      </c>
      <c r="AR559" s="8" t="n">
        <v>470</v>
      </c>
      <c r="AS559" s="8" t="n">
        <v>470</v>
      </c>
      <c r="AT559" s="8" t="n">
        <v>460</v>
      </c>
      <c r="AU559" s="8" t="n">
        <v>460</v>
      </c>
      <c r="AV559" s="8" t="n">
        <v>460</v>
      </c>
      <c r="AW559" s="8" t="n">
        <v>460</v>
      </c>
      <c r="AX559" s="8" t="n">
        <v>460</v>
      </c>
      <c r="AY559" s="8" t="n">
        <v>460</v>
      </c>
      <c r="AZ559" s="9" t="n">
        <f aca="false">IF(OR(NOT(ISNUMBER(AX559)),NOT(ISNUMBER(AY559))),"",AY559-AX559)</f>
        <v>0</v>
      </c>
      <c r="BA559" s="9" t="n">
        <f aca="false">IF(OR(NOT(ISNUMBER(AX559)),AX559=0,NOT(ISNUMBER(AY559))),"",AY559*100/AX559-100)</f>
        <v>0</v>
      </c>
      <c r="BB559" s="9" t="n">
        <v>-320</v>
      </c>
      <c r="BC559" s="9" t="n">
        <v>-41.03</v>
      </c>
    </row>
    <row r="560" customFormat="false" ht="12.75" hidden="false" customHeight="false" outlineLevel="0" collapsed="false">
      <c r="A560" s="6" t="s">
        <v>278</v>
      </c>
      <c r="B560" s="7" t="s">
        <v>60</v>
      </c>
      <c r="C560" s="7" t="s">
        <v>93</v>
      </c>
      <c r="D560" s="7" t="s">
        <v>69</v>
      </c>
      <c r="E560" s="7" t="s">
        <v>84</v>
      </c>
      <c r="F560" s="8" t="n">
        <v>790</v>
      </c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 t="n">
        <v>565</v>
      </c>
      <c r="AL560" s="8" t="n">
        <v>565</v>
      </c>
      <c r="AM560" s="8" t="n">
        <v>550</v>
      </c>
      <c r="AN560" s="8" t="n">
        <v>550</v>
      </c>
      <c r="AO560" s="8" t="n">
        <v>550</v>
      </c>
      <c r="AP560" s="8" t="n">
        <v>545</v>
      </c>
      <c r="AQ560" s="8" t="n">
        <v>545</v>
      </c>
      <c r="AR560" s="8" t="n">
        <v>532</v>
      </c>
      <c r="AS560" s="8" t="n">
        <v>530</v>
      </c>
      <c r="AT560" s="8" t="n">
        <v>530</v>
      </c>
      <c r="AU560" s="8" t="n">
        <v>530</v>
      </c>
      <c r="AV560" s="8" t="n">
        <v>530</v>
      </c>
      <c r="AW560" s="8" t="n">
        <v>527</v>
      </c>
      <c r="AX560" s="8" t="n">
        <v>527</v>
      </c>
      <c r="AY560" s="8" t="n">
        <v>527</v>
      </c>
      <c r="AZ560" s="9" t="n">
        <f aca="false">IF(OR(NOT(ISNUMBER(AX560)),NOT(ISNUMBER(AY560))),"",AY560-AX560)</f>
        <v>0</v>
      </c>
      <c r="BA560" s="9" t="n">
        <f aca="false">IF(OR(NOT(ISNUMBER(AX560)),AX560=0,NOT(ISNUMBER(AY560))),"",AY560*100/AX560-100)</f>
        <v>0</v>
      </c>
      <c r="BB560" s="9" t="n">
        <v>-273</v>
      </c>
      <c r="BC560" s="9" t="n">
        <v>-34.12</v>
      </c>
    </row>
    <row r="561" customFormat="false" ht="12.75" hidden="false" customHeight="false" outlineLevel="0" collapsed="false">
      <c r="A561" s="6" t="s">
        <v>278</v>
      </c>
      <c r="B561" s="7" t="s">
        <v>60</v>
      </c>
      <c r="C561" s="7" t="s">
        <v>93</v>
      </c>
      <c r="D561" s="7" t="s">
        <v>73</v>
      </c>
      <c r="E561" s="7" t="s">
        <v>84</v>
      </c>
      <c r="F561" s="8" t="n">
        <v>750</v>
      </c>
      <c r="G561" s="8" t="n">
        <v>750</v>
      </c>
      <c r="H561" s="8" t="n">
        <v>740</v>
      </c>
      <c r="I561" s="8" t="n">
        <v>740</v>
      </c>
      <c r="J561" s="8" t="n">
        <v>740</v>
      </c>
      <c r="K561" s="8" t="n">
        <v>740</v>
      </c>
      <c r="L561" s="8" t="n">
        <v>740</v>
      </c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 t="n">
        <v>575</v>
      </c>
      <c r="AL561" s="8" t="n">
        <v>582</v>
      </c>
      <c r="AM561" s="8" t="n">
        <v>582</v>
      </c>
      <c r="AN561" s="8" t="n">
        <v>560</v>
      </c>
      <c r="AO561" s="8" t="n">
        <v>550</v>
      </c>
      <c r="AP561" s="8" t="n">
        <v>540</v>
      </c>
      <c r="AQ561" s="8" t="n">
        <v>535</v>
      </c>
      <c r="AR561" s="8" t="n">
        <v>510</v>
      </c>
      <c r="AS561" s="8" t="n">
        <v>510</v>
      </c>
      <c r="AT561" s="8" t="n">
        <v>490</v>
      </c>
      <c r="AU561" s="8" t="n">
        <v>493</v>
      </c>
      <c r="AV561" s="8" t="n">
        <v>493</v>
      </c>
      <c r="AW561" s="8" t="n">
        <v>493</v>
      </c>
      <c r="AX561" s="8" t="n">
        <v>493</v>
      </c>
      <c r="AY561" s="8" t="n">
        <v>493</v>
      </c>
      <c r="AZ561" s="9" t="n">
        <f aca="false">IF(OR(NOT(ISNUMBER(AX561)),NOT(ISNUMBER(AY561))),"",AY561-AX561)</f>
        <v>0</v>
      </c>
      <c r="BA561" s="9" t="n">
        <f aca="false">IF(OR(NOT(ISNUMBER(AX561)),AX561=0,NOT(ISNUMBER(AY561))),"",AY561*100/AX561-100)</f>
        <v>0</v>
      </c>
      <c r="BB561" s="9" t="n">
        <v>-272</v>
      </c>
      <c r="BC561" s="9" t="n">
        <v>-35.56</v>
      </c>
    </row>
    <row r="562" customFormat="false" ht="12.75" hidden="false" customHeight="false" outlineLevel="0" collapsed="false">
      <c r="A562" s="6" t="s">
        <v>278</v>
      </c>
      <c r="B562" s="7" t="s">
        <v>60</v>
      </c>
      <c r="C562" s="7" t="s">
        <v>93</v>
      </c>
      <c r="D562" s="7" t="s">
        <v>77</v>
      </c>
      <c r="E562" s="7" t="s">
        <v>84</v>
      </c>
      <c r="F562" s="8" t="n">
        <v>760</v>
      </c>
      <c r="G562" s="8" t="n">
        <v>760</v>
      </c>
      <c r="H562" s="8" t="n">
        <v>720</v>
      </c>
      <c r="I562" s="8" t="n">
        <v>720</v>
      </c>
      <c r="J562" s="8" t="n">
        <v>700</v>
      </c>
      <c r="K562" s="8" t="n">
        <v>700</v>
      </c>
      <c r="L562" s="8" t="n">
        <v>700</v>
      </c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 t="n">
        <v>585</v>
      </c>
      <c r="AL562" s="8" t="n">
        <v>450</v>
      </c>
      <c r="AM562" s="8" t="n">
        <v>450</v>
      </c>
      <c r="AN562" s="8" t="n">
        <v>450</v>
      </c>
      <c r="AO562" s="8" t="n">
        <v>448</v>
      </c>
      <c r="AP562" s="8" t="n">
        <v>448</v>
      </c>
      <c r="AQ562" s="8" t="n">
        <v>446</v>
      </c>
      <c r="AR562" s="8"/>
      <c r="AS562" s="8" t="n">
        <v>485</v>
      </c>
      <c r="AT562" s="8" t="n">
        <v>488</v>
      </c>
      <c r="AU562" s="8" t="n">
        <v>465</v>
      </c>
      <c r="AV562" s="8" t="n">
        <v>465</v>
      </c>
      <c r="AW562" s="8" t="n">
        <v>475</v>
      </c>
      <c r="AX562" s="8" t="n">
        <v>485</v>
      </c>
      <c r="AY562" s="8" t="n">
        <v>485</v>
      </c>
      <c r="AZ562" s="9" t="n">
        <f aca="false">IF(OR(NOT(ISNUMBER(AX562)),NOT(ISNUMBER(AY562))),"",AY562-AX562)</f>
        <v>0</v>
      </c>
      <c r="BA562" s="9" t="n">
        <f aca="false">IF(OR(NOT(ISNUMBER(AX562)),AX562=0,NOT(ISNUMBER(AY562))),"",AY562*100/AX562-100)</f>
        <v>0</v>
      </c>
      <c r="BB562" s="9" t="n">
        <v>-293</v>
      </c>
      <c r="BC562" s="9" t="n">
        <v>-37.66</v>
      </c>
    </row>
    <row r="563" customFormat="false" ht="12.75" hidden="false" customHeight="false" outlineLevel="0" collapsed="false">
      <c r="A563" s="6" t="s">
        <v>278</v>
      </c>
      <c r="B563" s="7" t="s">
        <v>60</v>
      </c>
      <c r="C563" s="7" t="s">
        <v>93</v>
      </c>
      <c r="D563" s="7" t="s">
        <v>70</v>
      </c>
      <c r="E563" s="7" t="s">
        <v>84</v>
      </c>
      <c r="F563" s="8" t="n">
        <v>795</v>
      </c>
      <c r="G563" s="8" t="n">
        <v>795</v>
      </c>
      <c r="H563" s="8" t="n">
        <v>795</v>
      </c>
      <c r="I563" s="8" t="n">
        <v>775</v>
      </c>
      <c r="J563" s="8" t="n">
        <v>800</v>
      </c>
      <c r="K563" s="8" t="n">
        <v>700</v>
      </c>
      <c r="L563" s="8" t="n">
        <v>700</v>
      </c>
      <c r="M563" s="8" t="n">
        <v>700</v>
      </c>
      <c r="N563" s="8" t="n">
        <v>700</v>
      </c>
      <c r="O563" s="8" t="n">
        <v>700</v>
      </c>
      <c r="P563" s="8" t="n">
        <v>700</v>
      </c>
      <c r="Q563" s="8"/>
      <c r="R563" s="8"/>
      <c r="S563" s="8" t="n">
        <v>500</v>
      </c>
      <c r="T563" s="8" t="n">
        <v>500</v>
      </c>
      <c r="U563" s="8" t="n">
        <v>495</v>
      </c>
      <c r="V563" s="8" t="n">
        <v>497</v>
      </c>
      <c r="W563" s="8" t="n">
        <v>497</v>
      </c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 t="n">
        <v>585</v>
      </c>
      <c r="AK563" s="8" t="n">
        <v>510</v>
      </c>
      <c r="AL563" s="8" t="n">
        <v>500</v>
      </c>
      <c r="AM563" s="8" t="n">
        <v>495</v>
      </c>
      <c r="AN563" s="8" t="n">
        <v>495</v>
      </c>
      <c r="AO563" s="8" t="n">
        <v>485</v>
      </c>
      <c r="AP563" s="8" t="n">
        <v>479</v>
      </c>
      <c r="AQ563" s="8" t="n">
        <v>486</v>
      </c>
      <c r="AR563" s="8" t="n">
        <v>486</v>
      </c>
      <c r="AS563" s="8" t="n">
        <v>486</v>
      </c>
      <c r="AT563" s="8" t="n">
        <v>486</v>
      </c>
      <c r="AU563" s="8" t="n">
        <v>486</v>
      </c>
      <c r="AV563" s="8" t="n">
        <v>486</v>
      </c>
      <c r="AW563" s="8" t="n">
        <v>486</v>
      </c>
      <c r="AX563" s="8" t="n">
        <v>486</v>
      </c>
      <c r="AY563" s="8" t="n">
        <v>490</v>
      </c>
      <c r="AZ563" s="9" t="n">
        <f aca="false">IF(OR(NOT(ISNUMBER(AX563)),NOT(ISNUMBER(AY563))),"",AY563-AX563)</f>
        <v>4</v>
      </c>
      <c r="BA563" s="9" t="n">
        <f aca="false">IF(OR(NOT(ISNUMBER(AX563)),AX563=0,NOT(ISNUMBER(AY563))),"",AY563*100/AX563-100)</f>
        <v>0.823045267489718</v>
      </c>
      <c r="BB563" s="9" t="n">
        <v>-315</v>
      </c>
      <c r="BC563" s="9" t="n">
        <v>-39.13</v>
      </c>
    </row>
    <row r="564" customFormat="false" ht="12.75" hidden="false" customHeight="false" outlineLevel="0" collapsed="false">
      <c r="A564" s="6" t="s">
        <v>278</v>
      </c>
      <c r="B564" s="7" t="s">
        <v>60</v>
      </c>
      <c r="C564" s="7" t="s">
        <v>93</v>
      </c>
      <c r="D564" s="7" t="s">
        <v>64</v>
      </c>
      <c r="E564" s="7" t="s">
        <v>84</v>
      </c>
      <c r="F564" s="8" t="n">
        <v>788</v>
      </c>
      <c r="G564" s="8" t="n">
        <v>788</v>
      </c>
      <c r="H564" s="8" t="n">
        <v>760</v>
      </c>
      <c r="I564" s="8" t="n">
        <v>760</v>
      </c>
      <c r="J564" s="8" t="n">
        <v>760</v>
      </c>
      <c r="K564" s="8" t="n">
        <v>750</v>
      </c>
      <c r="L564" s="8" t="n">
        <v>750</v>
      </c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 t="n">
        <v>583</v>
      </c>
      <c r="AK564" s="8" t="n">
        <v>670</v>
      </c>
      <c r="AL564" s="8" t="n">
        <v>550</v>
      </c>
      <c r="AM564" s="8" t="n">
        <v>540</v>
      </c>
      <c r="AN564" s="8" t="n">
        <v>538</v>
      </c>
      <c r="AO564" s="8" t="n">
        <v>538</v>
      </c>
      <c r="AP564" s="8" t="n">
        <v>538</v>
      </c>
      <c r="AQ564" s="8" t="n">
        <v>536</v>
      </c>
      <c r="AR564" s="8" t="n">
        <v>525</v>
      </c>
      <c r="AS564" s="8" t="n">
        <v>525</v>
      </c>
      <c r="AT564" s="8" t="n">
        <v>525</v>
      </c>
      <c r="AU564" s="8" t="n">
        <v>525</v>
      </c>
      <c r="AV564" s="8" t="n">
        <v>525</v>
      </c>
      <c r="AW564" s="8" t="n">
        <v>525</v>
      </c>
      <c r="AX564" s="8" t="n">
        <v>525</v>
      </c>
      <c r="AY564" s="8" t="n">
        <v>525</v>
      </c>
      <c r="AZ564" s="9" t="n">
        <f aca="false">IF(OR(NOT(ISNUMBER(AX564)),NOT(ISNUMBER(AY564))),"",AY564-AX564)</f>
        <v>0</v>
      </c>
      <c r="BA564" s="9" t="n">
        <f aca="false">IF(OR(NOT(ISNUMBER(AX564)),AX564=0,NOT(ISNUMBER(AY564))),"",AY564*100/AX564-100)</f>
        <v>0</v>
      </c>
      <c r="BB564" s="9" t="n">
        <v>-275</v>
      </c>
      <c r="BC564" s="9" t="n">
        <v>-34.37</v>
      </c>
    </row>
    <row r="565" customFormat="false" ht="12.75" hidden="false" customHeight="false" outlineLevel="0" collapsed="false">
      <c r="A565" s="5" t="s">
        <v>226</v>
      </c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</row>
    <row r="566" customFormat="false" ht="12.75" hidden="false" customHeight="false" outlineLevel="0" collapsed="false">
      <c r="A566" s="6" t="s">
        <v>83</v>
      </c>
      <c r="B566" s="7" t="s">
        <v>60</v>
      </c>
      <c r="C566" s="7" t="s">
        <v>93</v>
      </c>
      <c r="D566" s="7" t="s">
        <v>69</v>
      </c>
      <c r="E566" s="7" t="s">
        <v>84</v>
      </c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 t="n">
        <v>245</v>
      </c>
      <c r="AB566" s="8" t="n">
        <v>245</v>
      </c>
      <c r="AC566" s="8" t="n">
        <v>245</v>
      </c>
      <c r="AD566" s="8" t="n">
        <v>250</v>
      </c>
      <c r="AE566" s="8" t="n">
        <v>252</v>
      </c>
      <c r="AF566" s="8" t="n">
        <v>254</v>
      </c>
      <c r="AG566" s="8" t="n">
        <v>254</v>
      </c>
      <c r="AH566" s="8" t="n">
        <v>254</v>
      </c>
      <c r="AI566" s="8" t="n">
        <v>254</v>
      </c>
      <c r="AJ566" s="8" t="n">
        <v>254</v>
      </c>
      <c r="AK566" s="8" t="n">
        <v>252</v>
      </c>
      <c r="AL566" s="8" t="n">
        <v>252</v>
      </c>
      <c r="AM566" s="8" t="n">
        <v>252</v>
      </c>
      <c r="AN566" s="8" t="n">
        <v>252</v>
      </c>
      <c r="AO566" s="8" t="n">
        <v>252</v>
      </c>
      <c r="AP566" s="8" t="n">
        <v>252</v>
      </c>
      <c r="AQ566" s="8" t="n">
        <v>255</v>
      </c>
      <c r="AR566" s="8" t="n">
        <v>260</v>
      </c>
      <c r="AS566" s="8" t="n">
        <v>260</v>
      </c>
      <c r="AT566" s="8" t="n">
        <v>260</v>
      </c>
      <c r="AU566" s="8" t="n">
        <v>260</v>
      </c>
      <c r="AV566" s="8" t="n">
        <v>261</v>
      </c>
      <c r="AW566" s="8" t="n">
        <v>260</v>
      </c>
      <c r="AX566" s="8" t="n">
        <v>260</v>
      </c>
      <c r="AY566" s="8" t="n">
        <v>275</v>
      </c>
      <c r="AZ566" s="9" t="n">
        <f aca="false">IF(OR(NOT(ISNUMBER(AX566)),NOT(ISNUMBER(AY566))),"",AY566-AX566)</f>
        <v>15</v>
      </c>
      <c r="BA566" s="9" t="n">
        <f aca="false">IF(OR(NOT(ISNUMBER(AX566)),AX566=0,NOT(ISNUMBER(AY566))),"",AY566*100/AX566-100)</f>
        <v>5.76923076923077</v>
      </c>
    </row>
    <row r="567" customFormat="false" ht="12.75" hidden="false" customHeight="false" outlineLevel="0" collapsed="false">
      <c r="A567" s="6" t="s">
        <v>83</v>
      </c>
      <c r="B567" s="7" t="s">
        <v>60</v>
      </c>
      <c r="C567" s="7" t="s">
        <v>93</v>
      </c>
      <c r="D567" s="7" t="s">
        <v>70</v>
      </c>
      <c r="E567" s="7" t="s">
        <v>84</v>
      </c>
      <c r="F567" s="8"/>
      <c r="G567" s="8"/>
      <c r="H567" s="8"/>
      <c r="I567" s="8"/>
      <c r="J567" s="8" t="n">
        <v>320</v>
      </c>
      <c r="K567" s="8" t="n">
        <v>320</v>
      </c>
      <c r="L567" s="8" t="n">
        <v>320</v>
      </c>
      <c r="M567" s="8" t="n">
        <v>320</v>
      </c>
      <c r="N567" s="8" t="n">
        <v>320</v>
      </c>
      <c r="O567" s="8" t="n">
        <v>320</v>
      </c>
      <c r="P567" s="8" t="n">
        <v>320</v>
      </c>
      <c r="Q567" s="8" t="n">
        <v>320</v>
      </c>
      <c r="R567" s="8" t="n">
        <v>325</v>
      </c>
      <c r="S567" s="8" t="n">
        <v>310</v>
      </c>
      <c r="T567" s="8" t="n">
        <v>310</v>
      </c>
      <c r="U567" s="8" t="n">
        <v>310</v>
      </c>
      <c r="V567" s="8" t="n">
        <v>310</v>
      </c>
      <c r="W567" s="8" t="n">
        <v>310</v>
      </c>
      <c r="X567" s="8"/>
      <c r="Y567" s="8" t="n">
        <v>280</v>
      </c>
      <c r="Z567" s="8" t="n">
        <v>274</v>
      </c>
      <c r="AA567" s="8" t="n">
        <v>275</v>
      </c>
      <c r="AB567" s="8" t="n">
        <v>275</v>
      </c>
      <c r="AC567" s="8" t="n">
        <v>275</v>
      </c>
      <c r="AD567" s="8" t="n">
        <v>270</v>
      </c>
      <c r="AE567" s="8" t="n">
        <v>270</v>
      </c>
      <c r="AF567" s="8" t="n">
        <v>270</v>
      </c>
      <c r="AG567" s="8" t="n">
        <v>270</v>
      </c>
      <c r="AH567" s="8" t="n">
        <v>270</v>
      </c>
      <c r="AI567" s="8" t="n">
        <v>270</v>
      </c>
      <c r="AJ567" s="8" t="n">
        <v>270</v>
      </c>
      <c r="AK567" s="8" t="n">
        <v>269</v>
      </c>
      <c r="AL567" s="8" t="n">
        <v>269</v>
      </c>
      <c r="AM567" s="8" t="n">
        <v>269</v>
      </c>
      <c r="AN567" s="8" t="n">
        <v>269</v>
      </c>
      <c r="AO567" s="8" t="n">
        <v>269</v>
      </c>
      <c r="AP567" s="8" t="n">
        <v>266</v>
      </c>
      <c r="AQ567" s="8" t="n">
        <v>271</v>
      </c>
      <c r="AR567" s="8" t="n">
        <v>271</v>
      </c>
      <c r="AS567" s="8" t="n">
        <v>271</v>
      </c>
      <c r="AT567" s="8" t="n">
        <v>271</v>
      </c>
      <c r="AU567" s="8" t="n">
        <v>275</v>
      </c>
      <c r="AV567" s="8" t="n">
        <v>275</v>
      </c>
      <c r="AW567" s="8" t="n">
        <v>275</v>
      </c>
      <c r="AX567" s="8" t="n">
        <v>275</v>
      </c>
      <c r="AY567" s="8" t="n">
        <v>280</v>
      </c>
      <c r="AZ567" s="9" t="n">
        <f aca="false">IF(OR(NOT(ISNUMBER(AX567)),NOT(ISNUMBER(AY567))),"",AY567-AX567)</f>
        <v>5</v>
      </c>
      <c r="BA567" s="9" t="n">
        <f aca="false">IF(OR(NOT(ISNUMBER(AX567)),AX567=0,NOT(ISNUMBER(AY567))),"",AY567*100/AX567-100)</f>
        <v>1.81818181818181</v>
      </c>
    </row>
    <row r="568" customFormat="false" ht="12.75" hidden="false" customHeight="false" outlineLevel="0" collapsed="false">
      <c r="A568" s="6" t="s">
        <v>83</v>
      </c>
      <c r="B568" s="7" t="s">
        <v>60</v>
      </c>
      <c r="C568" s="7" t="s">
        <v>93</v>
      </c>
      <c r="D568" s="7" t="s">
        <v>64</v>
      </c>
      <c r="E568" s="7" t="s">
        <v>84</v>
      </c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 t="n">
        <v>266</v>
      </c>
      <c r="AB568" s="8" t="n">
        <v>282</v>
      </c>
      <c r="AC568" s="8" t="n">
        <v>279</v>
      </c>
      <c r="AD568" s="8" t="n">
        <v>279</v>
      </c>
      <c r="AE568" s="8" t="n">
        <v>282</v>
      </c>
      <c r="AF568" s="8" t="n">
        <v>285</v>
      </c>
      <c r="AG568" s="8" t="n">
        <v>285</v>
      </c>
      <c r="AH568" s="8" t="n">
        <v>285</v>
      </c>
      <c r="AI568" s="8" t="n">
        <v>285</v>
      </c>
      <c r="AJ568" s="8" t="n">
        <v>285</v>
      </c>
      <c r="AK568" s="8" t="n">
        <v>287</v>
      </c>
      <c r="AL568" s="8" t="n">
        <v>287</v>
      </c>
      <c r="AM568" s="8" t="n">
        <v>291</v>
      </c>
      <c r="AN568" s="8" t="n">
        <v>291</v>
      </c>
      <c r="AO568" s="8" t="n">
        <v>298</v>
      </c>
      <c r="AP568" s="8" t="n">
        <v>298</v>
      </c>
      <c r="AQ568" s="8" t="n">
        <v>298</v>
      </c>
      <c r="AR568" s="8" t="n">
        <v>300</v>
      </c>
      <c r="AS568" s="8" t="n">
        <v>300</v>
      </c>
      <c r="AT568" s="8" t="n">
        <v>300</v>
      </c>
      <c r="AU568" s="8" t="n">
        <v>303</v>
      </c>
      <c r="AV568" s="8" t="n">
        <v>303</v>
      </c>
      <c r="AW568" s="8" t="n">
        <v>303</v>
      </c>
      <c r="AX568" s="8" t="n">
        <v>303</v>
      </c>
      <c r="AY568" s="8" t="n">
        <v>314</v>
      </c>
      <c r="AZ568" s="9" t="n">
        <f aca="false">IF(OR(NOT(ISNUMBER(AX568)),NOT(ISNUMBER(AY568))),"",AY568-AX568)</f>
        <v>11</v>
      </c>
      <c r="BA568" s="9" t="n">
        <f aca="false">IF(OR(NOT(ISNUMBER(AX568)),AX568=0,NOT(ISNUMBER(AY568))),"",AY568*100/AX568-100)</f>
        <v>3.63036303630363</v>
      </c>
    </row>
    <row r="569" customFormat="false" ht="12.75" hidden="false" customHeight="false" outlineLevel="0" collapsed="false">
      <c r="A569" s="5" t="s">
        <v>279</v>
      </c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</row>
    <row r="570" customFormat="false" ht="12.75" hidden="false" customHeight="false" outlineLevel="0" collapsed="false">
      <c r="A570" s="6" t="s">
        <v>103</v>
      </c>
      <c r="B570" s="7" t="s">
        <v>60</v>
      </c>
      <c r="C570" s="7" t="s">
        <v>93</v>
      </c>
      <c r="D570" s="7" t="s">
        <v>75</v>
      </c>
      <c r="E570" s="7" t="s">
        <v>84</v>
      </c>
      <c r="F570" s="8"/>
      <c r="G570" s="8"/>
      <c r="H570" s="8" t="n">
        <v>350</v>
      </c>
      <c r="I570" s="8" t="n">
        <v>350</v>
      </c>
      <c r="J570" s="8" t="n">
        <v>350</v>
      </c>
      <c r="K570" s="8" t="n">
        <v>348</v>
      </c>
      <c r="L570" s="8" t="n">
        <v>348</v>
      </c>
      <c r="M570" s="8"/>
      <c r="N570" s="8" t="n">
        <v>350</v>
      </c>
      <c r="O570" s="8" t="n">
        <v>350</v>
      </c>
      <c r="P570" s="8" t="n">
        <v>350</v>
      </c>
      <c r="Q570" s="8" t="n">
        <v>350</v>
      </c>
      <c r="R570" s="8" t="n">
        <v>350</v>
      </c>
      <c r="S570" s="8" t="n">
        <v>350</v>
      </c>
      <c r="T570" s="8" t="n">
        <v>350</v>
      </c>
      <c r="U570" s="8" t="n">
        <v>340</v>
      </c>
      <c r="V570" s="8" t="n">
        <v>338</v>
      </c>
      <c r="W570" s="8" t="n">
        <v>338</v>
      </c>
      <c r="X570" s="8" t="n">
        <v>335</v>
      </c>
      <c r="Y570" s="8" t="n">
        <v>330</v>
      </c>
      <c r="Z570" s="8" t="n">
        <v>320</v>
      </c>
      <c r="AA570" s="8" t="n">
        <v>320</v>
      </c>
      <c r="AB570" s="8" t="n">
        <v>320</v>
      </c>
      <c r="AC570" s="8" t="n">
        <v>344</v>
      </c>
      <c r="AD570" s="8" t="n">
        <v>344</v>
      </c>
      <c r="AE570" s="8" t="n">
        <v>348</v>
      </c>
      <c r="AF570" s="8" t="n">
        <v>348</v>
      </c>
      <c r="AG570" s="8" t="n">
        <v>348</v>
      </c>
      <c r="AH570" s="8" t="n">
        <v>348</v>
      </c>
      <c r="AI570" s="8" t="n">
        <v>346</v>
      </c>
      <c r="AJ570" s="8" t="n">
        <v>346</v>
      </c>
      <c r="AK570" s="8" t="n">
        <v>330</v>
      </c>
      <c r="AL570" s="8" t="n">
        <v>320</v>
      </c>
      <c r="AM570" s="8" t="n">
        <v>318</v>
      </c>
      <c r="AN570" s="8" t="n">
        <v>318</v>
      </c>
      <c r="AO570" s="8" t="n">
        <v>314</v>
      </c>
      <c r="AP570" s="8" t="n">
        <v>314</v>
      </c>
      <c r="AQ570" s="8" t="n">
        <v>317</v>
      </c>
      <c r="AR570" s="8" t="n">
        <v>320</v>
      </c>
      <c r="AS570" s="8" t="n">
        <v>320</v>
      </c>
      <c r="AT570" s="8" t="n">
        <v>320</v>
      </c>
      <c r="AU570" s="8" t="n">
        <v>320</v>
      </c>
      <c r="AV570" s="8" t="n">
        <v>320</v>
      </c>
      <c r="AW570" s="8" t="n">
        <v>320</v>
      </c>
      <c r="AX570" s="8" t="n">
        <v>320</v>
      </c>
      <c r="AY570" s="8" t="n">
        <v>320</v>
      </c>
      <c r="AZ570" s="9" t="n">
        <f aca="false">IF(OR(NOT(ISNUMBER(AX570)),NOT(ISNUMBER(AY570))),"",AY570-AX570)</f>
        <v>0</v>
      </c>
      <c r="BA570" s="9" t="n">
        <f aca="false">IF(OR(NOT(ISNUMBER(AX570)),AX570=0,NOT(ISNUMBER(AY570))),"",AY570*100/AX570-100)</f>
        <v>0</v>
      </c>
      <c r="BB570" s="9" t="n">
        <v>-122</v>
      </c>
      <c r="BC570" s="9" t="n">
        <v>-27.6</v>
      </c>
    </row>
    <row r="571" customFormat="false" ht="12.75" hidden="false" customHeight="false" outlineLevel="0" collapsed="false">
      <c r="A571" s="6" t="s">
        <v>103</v>
      </c>
      <c r="B571" s="7" t="s">
        <v>60</v>
      </c>
      <c r="C571" s="7" t="s">
        <v>93</v>
      </c>
      <c r="D571" s="7" t="s">
        <v>69</v>
      </c>
      <c r="E571" s="7" t="s">
        <v>84</v>
      </c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 t="n">
        <v>300</v>
      </c>
      <c r="AA571" s="8" t="n">
        <v>300</v>
      </c>
      <c r="AB571" s="8" t="n">
        <v>300</v>
      </c>
      <c r="AC571" s="8" t="n">
        <v>300</v>
      </c>
      <c r="AD571" s="8" t="n">
        <v>300</v>
      </c>
      <c r="AE571" s="8" t="n">
        <v>302</v>
      </c>
      <c r="AF571" s="8" t="n">
        <v>304</v>
      </c>
      <c r="AG571" s="8" t="n">
        <v>304</v>
      </c>
      <c r="AH571" s="8" t="n">
        <v>304</v>
      </c>
      <c r="AI571" s="8" t="n">
        <v>304</v>
      </c>
      <c r="AJ571" s="8" t="n">
        <v>304</v>
      </c>
      <c r="AK571" s="8" t="n">
        <v>301</v>
      </c>
      <c r="AL571" s="8" t="n">
        <v>301</v>
      </c>
      <c r="AM571" s="8" t="n">
        <v>301</v>
      </c>
      <c r="AN571" s="8" t="n">
        <v>301</v>
      </c>
      <c r="AO571" s="8" t="n">
        <v>301</v>
      </c>
      <c r="AP571" s="8" t="n">
        <v>301</v>
      </c>
      <c r="AQ571" s="8" t="n">
        <v>305</v>
      </c>
      <c r="AR571" s="8" t="n">
        <v>305</v>
      </c>
      <c r="AS571" s="8" t="n">
        <v>305</v>
      </c>
      <c r="AT571" s="8" t="n">
        <v>305</v>
      </c>
      <c r="AU571" s="8" t="n">
        <v>305</v>
      </c>
      <c r="AV571" s="8" t="n">
        <v>306</v>
      </c>
      <c r="AW571" s="8" t="n">
        <v>306</v>
      </c>
      <c r="AX571" s="8" t="n">
        <v>306</v>
      </c>
      <c r="AY571" s="8" t="n">
        <v>312</v>
      </c>
      <c r="AZ571" s="9" t="n">
        <f aca="false">IF(OR(NOT(ISNUMBER(AX571)),NOT(ISNUMBER(AY571))),"",AY571-AX571)</f>
        <v>6</v>
      </c>
      <c r="BA571" s="9" t="n">
        <f aca="false">IF(OR(NOT(ISNUMBER(AX571)),AX571=0,NOT(ISNUMBER(AY571))),"",AY571*100/AX571-100)</f>
        <v>1.96078431372548</v>
      </c>
    </row>
    <row r="572" customFormat="false" ht="12.75" hidden="false" customHeight="false" outlineLevel="0" collapsed="false">
      <c r="A572" s="6" t="s">
        <v>103</v>
      </c>
      <c r="B572" s="7" t="s">
        <v>60</v>
      </c>
      <c r="C572" s="7" t="s">
        <v>93</v>
      </c>
      <c r="D572" s="7" t="s">
        <v>77</v>
      </c>
      <c r="E572" s="7" t="s">
        <v>84</v>
      </c>
      <c r="F572" s="8" t="n">
        <v>400</v>
      </c>
      <c r="G572" s="8" t="n">
        <v>375</v>
      </c>
      <c r="H572" s="8" t="n">
        <v>400</v>
      </c>
      <c r="I572" s="8" t="n">
        <v>395</v>
      </c>
      <c r="J572" s="8" t="n">
        <v>415</v>
      </c>
      <c r="K572" s="8" t="n">
        <v>420</v>
      </c>
      <c r="L572" s="8" t="n">
        <v>420</v>
      </c>
      <c r="M572" s="8"/>
      <c r="N572" s="8"/>
      <c r="O572" s="8"/>
      <c r="P572" s="8"/>
      <c r="Q572" s="8"/>
      <c r="R572" s="8" t="n">
        <v>360</v>
      </c>
      <c r="S572" s="8" t="n">
        <v>358</v>
      </c>
      <c r="T572" s="8" t="n">
        <v>358</v>
      </c>
      <c r="U572" s="8" t="n">
        <v>353</v>
      </c>
      <c r="V572" s="8" t="n">
        <v>350</v>
      </c>
      <c r="W572" s="8" t="n">
        <v>348</v>
      </c>
      <c r="X572" s="8" t="n">
        <v>348</v>
      </c>
      <c r="Y572" s="8" t="n">
        <v>348</v>
      </c>
      <c r="Z572" s="8" t="n">
        <v>330</v>
      </c>
      <c r="AA572" s="8" t="n">
        <v>335</v>
      </c>
      <c r="AB572" s="8" t="n">
        <v>333</v>
      </c>
      <c r="AC572" s="8" t="n">
        <v>333</v>
      </c>
      <c r="AD572" s="8" t="n">
        <v>336</v>
      </c>
      <c r="AE572" s="8" t="n">
        <v>338</v>
      </c>
      <c r="AF572" s="8" t="n">
        <v>338</v>
      </c>
      <c r="AG572" s="8" t="n">
        <v>338</v>
      </c>
      <c r="AH572" s="8" t="n">
        <v>338</v>
      </c>
      <c r="AI572" s="8" t="n">
        <v>336</v>
      </c>
      <c r="AJ572" s="8" t="n">
        <v>335</v>
      </c>
      <c r="AK572" s="8" t="n">
        <v>330</v>
      </c>
      <c r="AL572" s="8" t="n">
        <v>335</v>
      </c>
      <c r="AM572" s="8" t="n">
        <v>335</v>
      </c>
      <c r="AN572" s="8" t="n">
        <v>335</v>
      </c>
      <c r="AO572" s="8" t="n">
        <v>335</v>
      </c>
      <c r="AP572" s="8" t="n">
        <v>335</v>
      </c>
      <c r="AQ572" s="8" t="n">
        <v>335</v>
      </c>
      <c r="AR572" s="8" t="n">
        <v>332.5</v>
      </c>
      <c r="AS572" s="8" t="n">
        <v>335</v>
      </c>
      <c r="AT572" s="8" t="n">
        <v>335</v>
      </c>
      <c r="AU572" s="8" t="n">
        <v>335</v>
      </c>
      <c r="AV572" s="8" t="n">
        <v>335</v>
      </c>
      <c r="AW572" s="8" t="n">
        <v>340</v>
      </c>
      <c r="AX572" s="8" t="n">
        <v>345</v>
      </c>
      <c r="AY572" s="8" t="n">
        <v>345</v>
      </c>
      <c r="AZ572" s="9" t="n">
        <f aca="false">IF(OR(NOT(ISNUMBER(AX572)),NOT(ISNUMBER(AY572))),"",AY572-AX572)</f>
        <v>0</v>
      </c>
      <c r="BA572" s="9" t="n">
        <f aca="false">IF(OR(NOT(ISNUMBER(AX572)),AX572=0,NOT(ISNUMBER(AY572))),"",AY572*100/AX572-100)</f>
        <v>0</v>
      </c>
      <c r="BB572" s="9" t="n">
        <v>-50</v>
      </c>
      <c r="BC572" s="9" t="n">
        <v>-12.66</v>
      </c>
    </row>
    <row r="573" customFormat="false" ht="12.75" hidden="false" customHeight="false" outlineLevel="0" collapsed="false">
      <c r="A573" s="6" t="s">
        <v>103</v>
      </c>
      <c r="B573" s="7" t="s">
        <v>60</v>
      </c>
      <c r="C573" s="7" t="s">
        <v>93</v>
      </c>
      <c r="D573" s="7" t="s">
        <v>70</v>
      </c>
      <c r="E573" s="7" t="s">
        <v>84</v>
      </c>
      <c r="F573" s="8"/>
      <c r="G573" s="8"/>
      <c r="H573" s="8"/>
      <c r="I573" s="8"/>
      <c r="J573" s="8" t="n">
        <v>360</v>
      </c>
      <c r="K573" s="8" t="n">
        <v>360</v>
      </c>
      <c r="L573" s="8" t="n">
        <v>360</v>
      </c>
      <c r="M573" s="8" t="n">
        <v>360</v>
      </c>
      <c r="N573" s="8" t="n">
        <v>360</v>
      </c>
      <c r="O573" s="8" t="n">
        <v>360</v>
      </c>
      <c r="P573" s="8" t="n">
        <v>360</v>
      </c>
      <c r="Q573" s="8" t="n">
        <v>360</v>
      </c>
      <c r="R573" s="8" t="n">
        <v>370</v>
      </c>
      <c r="S573" s="8" t="n">
        <v>350</v>
      </c>
      <c r="T573" s="8" t="n">
        <v>350</v>
      </c>
      <c r="U573" s="8" t="n">
        <v>344</v>
      </c>
      <c r="V573" s="8" t="n">
        <v>347</v>
      </c>
      <c r="W573" s="8" t="n">
        <v>347</v>
      </c>
      <c r="X573" s="8" t="n">
        <v>347</v>
      </c>
      <c r="Y573" s="8" t="n">
        <v>310</v>
      </c>
      <c r="Z573" s="8" t="n">
        <v>307</v>
      </c>
      <c r="AA573" s="8" t="n">
        <v>308</v>
      </c>
      <c r="AB573" s="8" t="n">
        <v>308</v>
      </c>
      <c r="AC573" s="8" t="n">
        <v>308</v>
      </c>
      <c r="AD573" s="8" t="n">
        <v>316</v>
      </c>
      <c r="AE573" s="8" t="n">
        <v>318</v>
      </c>
      <c r="AF573" s="8" t="n">
        <v>318</v>
      </c>
      <c r="AG573" s="8" t="n">
        <v>318</v>
      </c>
      <c r="AH573" s="8" t="n">
        <v>318</v>
      </c>
      <c r="AI573" s="8" t="n">
        <v>318</v>
      </c>
      <c r="AJ573" s="8" t="n">
        <v>318</v>
      </c>
      <c r="AK573" s="8" t="n">
        <v>317</v>
      </c>
      <c r="AL573" s="8" t="n">
        <v>317</v>
      </c>
      <c r="AM573" s="8" t="n">
        <v>317</v>
      </c>
      <c r="AN573" s="8" t="n">
        <v>317</v>
      </c>
      <c r="AO573" s="8" t="n">
        <v>317</v>
      </c>
      <c r="AP573" s="8" t="n">
        <v>315</v>
      </c>
      <c r="AQ573" s="8" t="n">
        <v>322</v>
      </c>
      <c r="AR573" s="8" t="n">
        <v>322</v>
      </c>
      <c r="AS573" s="8" t="n">
        <v>322</v>
      </c>
      <c r="AT573" s="8" t="n">
        <v>322</v>
      </c>
      <c r="AU573" s="8" t="n">
        <v>326</v>
      </c>
      <c r="AV573" s="8" t="n">
        <v>326</v>
      </c>
      <c r="AW573" s="8" t="n">
        <v>326</v>
      </c>
      <c r="AX573" s="8" t="n">
        <v>326</v>
      </c>
      <c r="AY573" s="8" t="n">
        <v>330</v>
      </c>
      <c r="AZ573" s="9" t="n">
        <f aca="false">IF(OR(NOT(ISNUMBER(AX573)),NOT(ISNUMBER(AY573))),"",AY573-AX573)</f>
        <v>4</v>
      </c>
      <c r="BA573" s="9" t="n">
        <f aca="false">IF(OR(NOT(ISNUMBER(AX573)),AX573=0,NOT(ISNUMBER(AY573))),"",AY573*100/AX573-100)</f>
        <v>1.22699386503068</v>
      </c>
    </row>
    <row r="574" customFormat="false" ht="12.75" hidden="false" customHeight="false" outlineLevel="0" collapsed="false">
      <c r="A574" s="6" t="s">
        <v>103</v>
      </c>
      <c r="B574" s="7" t="s">
        <v>60</v>
      </c>
      <c r="C574" s="7" t="s">
        <v>93</v>
      </c>
      <c r="D574" s="7" t="s">
        <v>64</v>
      </c>
      <c r="E574" s="7" t="s">
        <v>84</v>
      </c>
      <c r="F574" s="8"/>
      <c r="G574" s="8" t="n">
        <v>360</v>
      </c>
      <c r="H574" s="8" t="n">
        <v>360</v>
      </c>
      <c r="I574" s="8" t="n">
        <v>360</v>
      </c>
      <c r="J574" s="8" t="n">
        <v>360</v>
      </c>
      <c r="K574" s="8" t="n">
        <v>360</v>
      </c>
      <c r="L574" s="8" t="n">
        <v>360</v>
      </c>
      <c r="M574" s="8"/>
      <c r="N574" s="8" t="n">
        <v>325</v>
      </c>
      <c r="O574" s="8" t="n">
        <v>325</v>
      </c>
      <c r="P574" s="8" t="n">
        <v>325</v>
      </c>
      <c r="Q574" s="8" t="n">
        <v>325</v>
      </c>
      <c r="R574" s="8" t="n">
        <v>327</v>
      </c>
      <c r="S574" s="8" t="n">
        <v>327</v>
      </c>
      <c r="T574" s="8" t="n">
        <v>327</v>
      </c>
      <c r="U574" s="8" t="n">
        <v>325</v>
      </c>
      <c r="V574" s="8" t="n">
        <v>325</v>
      </c>
      <c r="W574" s="8" t="n">
        <v>325</v>
      </c>
      <c r="X574" s="8"/>
      <c r="Y574" s="8"/>
      <c r="Z574" s="8"/>
      <c r="AA574" s="8" t="n">
        <v>315</v>
      </c>
      <c r="AB574" s="8" t="n">
        <v>315</v>
      </c>
      <c r="AC574" s="8" t="n">
        <v>322</v>
      </c>
      <c r="AD574" s="8" t="n">
        <v>325</v>
      </c>
      <c r="AE574" s="8" t="n">
        <v>327</v>
      </c>
      <c r="AF574" s="8" t="n">
        <v>328</v>
      </c>
      <c r="AG574" s="8" t="n">
        <v>328</v>
      </c>
      <c r="AH574" s="8" t="n">
        <v>328</v>
      </c>
      <c r="AI574" s="8" t="n">
        <v>328</v>
      </c>
      <c r="AJ574" s="8" t="n">
        <v>328</v>
      </c>
      <c r="AK574" s="8" t="n">
        <v>328</v>
      </c>
      <c r="AL574" s="8" t="n">
        <v>328</v>
      </c>
      <c r="AM574" s="8" t="n">
        <v>331</v>
      </c>
      <c r="AN574" s="8" t="n">
        <v>331</v>
      </c>
      <c r="AO574" s="8" t="n">
        <v>331</v>
      </c>
      <c r="AP574" s="8" t="n">
        <v>331</v>
      </c>
      <c r="AQ574" s="8" t="n">
        <v>331</v>
      </c>
      <c r="AR574" s="8" t="n">
        <v>331</v>
      </c>
      <c r="AS574" s="8" t="n">
        <v>331</v>
      </c>
      <c r="AT574" s="8" t="n">
        <v>331</v>
      </c>
      <c r="AU574" s="8" t="n">
        <v>333</v>
      </c>
      <c r="AV574" s="8" t="n">
        <v>333</v>
      </c>
      <c r="AW574" s="8" t="n">
        <v>333</v>
      </c>
      <c r="AX574" s="8" t="n">
        <v>333</v>
      </c>
      <c r="AY574" s="8" t="n">
        <v>340</v>
      </c>
      <c r="AZ574" s="9" t="n">
        <f aca="false">IF(OR(NOT(ISNUMBER(AX574)),NOT(ISNUMBER(AY574))),"",AY574-AX574)</f>
        <v>7</v>
      </c>
      <c r="BA574" s="9" t="n">
        <f aca="false">IF(OR(NOT(ISNUMBER(AX574)),AX574=0,NOT(ISNUMBER(AY574))),"",AY574*100/AX574-100)</f>
        <v>2.10210210210211</v>
      </c>
    </row>
    <row r="575" customFormat="false" ht="12.75" hidden="false" customHeight="false" outlineLevel="0" collapsed="false">
      <c r="A575" s="4" t="s">
        <v>280</v>
      </c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</row>
    <row r="576" customFormat="false" ht="12.75" hidden="false" customHeight="false" outlineLevel="0" collapsed="false">
      <c r="A576" s="5" t="s">
        <v>281</v>
      </c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</row>
    <row r="577" customFormat="false" ht="12.75" hidden="false" customHeight="false" outlineLevel="0" collapsed="false">
      <c r="A577" s="6" t="s">
        <v>83</v>
      </c>
      <c r="B577" s="7" t="s">
        <v>60</v>
      </c>
      <c r="C577" s="7" t="s">
        <v>282</v>
      </c>
      <c r="D577" s="7" t="s">
        <v>75</v>
      </c>
      <c r="E577" s="7" t="s">
        <v>63</v>
      </c>
      <c r="F577" s="8" t="n">
        <v>1.02</v>
      </c>
      <c r="G577" s="8" t="n">
        <v>1.02</v>
      </c>
      <c r="H577" s="8" t="n">
        <v>1</v>
      </c>
      <c r="I577" s="8" t="n">
        <v>1</v>
      </c>
      <c r="J577" s="8" t="n">
        <v>1</v>
      </c>
      <c r="K577" s="8" t="n">
        <v>1</v>
      </c>
      <c r="L577" s="8" t="n">
        <v>1</v>
      </c>
      <c r="M577" s="8" t="n">
        <v>1</v>
      </c>
      <c r="N577" s="8" t="n">
        <v>1</v>
      </c>
      <c r="O577" s="8" t="n">
        <v>1</v>
      </c>
      <c r="P577" s="8" t="n">
        <v>1</v>
      </c>
      <c r="Q577" s="8" t="n">
        <v>1</v>
      </c>
      <c r="R577" s="8" t="n">
        <v>1</v>
      </c>
      <c r="S577" s="8" t="n">
        <v>1</v>
      </c>
      <c r="T577" s="8" t="n">
        <v>1</v>
      </c>
      <c r="U577" s="8" t="n">
        <v>1</v>
      </c>
      <c r="V577" s="8" t="n">
        <v>1</v>
      </c>
      <c r="W577" s="8" t="n">
        <v>1.02</v>
      </c>
      <c r="X577" s="8" t="n">
        <v>1.02</v>
      </c>
      <c r="Y577" s="8" t="n">
        <v>1.02</v>
      </c>
      <c r="Z577" s="8" t="n">
        <v>1.02</v>
      </c>
      <c r="AA577" s="8" t="n">
        <v>1.02</v>
      </c>
      <c r="AB577" s="8" t="n">
        <v>1.02</v>
      </c>
      <c r="AC577" s="8" t="n">
        <v>1.02</v>
      </c>
      <c r="AD577" s="8" t="n">
        <v>1.02</v>
      </c>
      <c r="AE577" s="8" t="n">
        <v>1.02</v>
      </c>
      <c r="AF577" s="8" t="n">
        <v>1.02</v>
      </c>
      <c r="AG577" s="8" t="n">
        <v>1.02</v>
      </c>
      <c r="AH577" s="8" t="n">
        <v>1.02</v>
      </c>
      <c r="AI577" s="8" t="n">
        <v>1.02</v>
      </c>
      <c r="AJ577" s="8" t="n">
        <v>1.02</v>
      </c>
      <c r="AK577" s="8" t="n">
        <v>1.03</v>
      </c>
      <c r="AL577" s="8" t="n">
        <v>1.03</v>
      </c>
      <c r="AM577" s="8" t="n">
        <v>1.03</v>
      </c>
      <c r="AN577" s="8" t="n">
        <v>1.03</v>
      </c>
      <c r="AO577" s="8" t="n">
        <v>1.2</v>
      </c>
      <c r="AP577" s="8" t="n">
        <v>1.2</v>
      </c>
      <c r="AQ577" s="8" t="n">
        <v>1.24</v>
      </c>
      <c r="AR577" s="8" t="n">
        <v>1.28</v>
      </c>
      <c r="AS577" s="8" t="n">
        <v>1.28</v>
      </c>
      <c r="AT577" s="8" t="n">
        <v>1.28</v>
      </c>
      <c r="AU577" s="8" t="n">
        <v>1.3</v>
      </c>
      <c r="AV577" s="8" t="n">
        <v>1.35</v>
      </c>
      <c r="AW577" s="8" t="n">
        <v>1.36</v>
      </c>
      <c r="AX577" s="8" t="n">
        <v>1.36</v>
      </c>
      <c r="AY577" s="8" t="n">
        <v>1.36</v>
      </c>
      <c r="AZ577" s="9" t="n">
        <f aca="false">IF(OR(NOT(ISNUMBER(AX577)),NOT(ISNUMBER(AY577))),"",AY577-AX577)</f>
        <v>0</v>
      </c>
      <c r="BA577" s="9" t="n">
        <f aca="false">IF(OR(NOT(ISNUMBER(AX577)),AX577=0,NOT(ISNUMBER(AY577))),"",AY577*100/AX577-100)</f>
        <v>0</v>
      </c>
      <c r="BB577" s="9" t="n">
        <v>0.34</v>
      </c>
      <c r="BC577" s="9" t="n">
        <v>33.33</v>
      </c>
    </row>
    <row r="578" customFormat="false" ht="12.75" hidden="false" customHeight="false" outlineLevel="0" collapsed="false">
      <c r="A578" s="6" t="s">
        <v>83</v>
      </c>
      <c r="B578" s="7" t="s">
        <v>60</v>
      </c>
      <c r="C578" s="7" t="s">
        <v>282</v>
      </c>
      <c r="D578" s="7" t="s">
        <v>77</v>
      </c>
      <c r="E578" s="7" t="s">
        <v>63</v>
      </c>
      <c r="F578" s="8"/>
      <c r="G578" s="8"/>
      <c r="H578" s="8"/>
      <c r="I578" s="8" t="n">
        <v>0.8</v>
      </c>
      <c r="J578" s="8" t="n">
        <v>0.8</v>
      </c>
      <c r="K578" s="8" t="n">
        <v>0.65</v>
      </c>
      <c r="L578" s="8" t="n">
        <v>0.65</v>
      </c>
      <c r="M578" s="8" t="n">
        <v>0.65</v>
      </c>
      <c r="N578" s="8" t="n">
        <v>0.66</v>
      </c>
      <c r="O578" s="8" t="n">
        <v>0.66</v>
      </c>
      <c r="P578" s="8" t="n">
        <v>0.66</v>
      </c>
      <c r="Q578" s="8" t="n">
        <v>0.66</v>
      </c>
      <c r="R578" s="8" t="n">
        <v>0.66</v>
      </c>
      <c r="S578" s="8" t="n">
        <v>0.66</v>
      </c>
      <c r="T578" s="8" t="n">
        <v>0.66</v>
      </c>
      <c r="U578" s="8" t="n">
        <v>0.66</v>
      </c>
      <c r="V578" s="8" t="n">
        <v>0.66</v>
      </c>
      <c r="W578" s="8" t="n">
        <v>0.66</v>
      </c>
      <c r="X578" s="8" t="n">
        <v>0.66</v>
      </c>
      <c r="Y578" s="8" t="n">
        <v>0.7</v>
      </c>
      <c r="Z578" s="8" t="n">
        <v>0.7</v>
      </c>
      <c r="AA578" s="8" t="n">
        <v>0.7</v>
      </c>
      <c r="AB578" s="8" t="n">
        <v>0.7</v>
      </c>
      <c r="AC578" s="8" t="n">
        <v>0.7</v>
      </c>
      <c r="AD578" s="8" t="n">
        <v>0.7</v>
      </c>
      <c r="AE578" s="8" t="n">
        <v>0.7</v>
      </c>
      <c r="AF578" s="8" t="n">
        <v>0.7</v>
      </c>
      <c r="AG578" s="8" t="n">
        <v>0.7</v>
      </c>
      <c r="AH578" s="8" t="n">
        <v>0.7</v>
      </c>
      <c r="AI578" s="8" t="n">
        <v>0.7</v>
      </c>
      <c r="AJ578" s="8" t="n">
        <v>0.7</v>
      </c>
      <c r="AK578" s="8" t="n">
        <v>0.7</v>
      </c>
      <c r="AL578" s="8" t="n">
        <v>0.7</v>
      </c>
      <c r="AM578" s="8" t="n">
        <v>0.7</v>
      </c>
      <c r="AN578" s="8" t="n">
        <v>0.7</v>
      </c>
      <c r="AO578" s="8" t="n">
        <v>0.77</v>
      </c>
      <c r="AP578" s="8" t="n">
        <v>0.77</v>
      </c>
      <c r="AQ578" s="8" t="n">
        <v>0.77</v>
      </c>
      <c r="AR578" s="8" t="n">
        <v>0.78</v>
      </c>
      <c r="AS578" s="8" t="n">
        <v>0.78</v>
      </c>
      <c r="AT578" s="8" t="n">
        <v>0.78</v>
      </c>
      <c r="AU578" s="8" t="n">
        <v>0.78</v>
      </c>
      <c r="AV578" s="8" t="n">
        <v>0.78</v>
      </c>
      <c r="AW578" s="8" t="n">
        <v>0.78</v>
      </c>
      <c r="AX578" s="8" t="n">
        <v>0.78</v>
      </c>
      <c r="AY578" s="8" t="n">
        <v>0.78</v>
      </c>
      <c r="AZ578" s="9" t="n">
        <f aca="false">IF(OR(NOT(ISNUMBER(AX578)),NOT(ISNUMBER(AY578))),"",AY578-AX578)</f>
        <v>0</v>
      </c>
      <c r="BA578" s="9" t="n">
        <f aca="false">IF(OR(NOT(ISNUMBER(AX578)),AX578=0,NOT(ISNUMBER(AY578))),"",AY578*100/AX578-100)</f>
        <v>0</v>
      </c>
    </row>
    <row r="579" customFormat="false" ht="12.75" hidden="false" customHeight="false" outlineLevel="0" collapsed="false">
      <c r="A579" s="5" t="s">
        <v>283</v>
      </c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</row>
    <row r="580" customFormat="false" ht="12.75" hidden="false" customHeight="false" outlineLevel="0" collapsed="false">
      <c r="A580" s="6" t="s">
        <v>284</v>
      </c>
      <c r="B580" s="7" t="s">
        <v>60</v>
      </c>
      <c r="C580" s="7" t="s">
        <v>282</v>
      </c>
      <c r="D580" s="7" t="s">
        <v>77</v>
      </c>
      <c r="E580" s="7" t="s">
        <v>76</v>
      </c>
      <c r="F580" s="8" t="n">
        <v>0.35</v>
      </c>
      <c r="G580" s="8" t="n">
        <v>0.3</v>
      </c>
      <c r="H580" s="8" t="n">
        <v>0.3</v>
      </c>
      <c r="I580" s="8" t="n">
        <v>0.32</v>
      </c>
      <c r="J580" s="8" t="n">
        <v>0.29</v>
      </c>
      <c r="K580" s="8" t="n">
        <v>0.29</v>
      </c>
      <c r="L580" s="8" t="n">
        <v>0.29</v>
      </c>
      <c r="M580" s="8" t="n">
        <v>0.29</v>
      </c>
      <c r="N580" s="8" t="n">
        <v>0.32</v>
      </c>
      <c r="O580" s="8" t="n">
        <v>0.33</v>
      </c>
      <c r="P580" s="8" t="n">
        <v>0.33</v>
      </c>
      <c r="Q580" s="8" t="n">
        <v>0.34</v>
      </c>
      <c r="R580" s="8" t="n">
        <v>0.34</v>
      </c>
      <c r="S580" s="8" t="n">
        <v>0.35</v>
      </c>
      <c r="T580" s="8" t="n">
        <v>0.35</v>
      </c>
      <c r="U580" s="8" t="n">
        <v>0.35</v>
      </c>
      <c r="V580" s="8" t="n">
        <v>0.35</v>
      </c>
      <c r="W580" s="8" t="n">
        <v>0.36</v>
      </c>
      <c r="X580" s="8" t="n">
        <v>0.36</v>
      </c>
      <c r="Y580" s="8" t="n">
        <v>0.39</v>
      </c>
      <c r="Z580" s="8" t="n">
        <v>0.42</v>
      </c>
      <c r="AA580" s="8" t="n">
        <v>0.44</v>
      </c>
      <c r="AB580" s="8" t="n">
        <v>0.44</v>
      </c>
      <c r="AC580" s="8" t="n">
        <v>0.44</v>
      </c>
      <c r="AD580" s="8" t="n">
        <v>0.44</v>
      </c>
      <c r="AE580" s="8" t="n">
        <v>0.44</v>
      </c>
      <c r="AF580" s="8" t="n">
        <v>0.44</v>
      </c>
      <c r="AG580" s="8" t="n">
        <v>0.44</v>
      </c>
      <c r="AH580" s="8" t="n">
        <v>0.44</v>
      </c>
      <c r="AI580" s="8" t="n">
        <v>0.44</v>
      </c>
      <c r="AJ580" s="8" t="n">
        <v>0.44</v>
      </c>
      <c r="AK580" s="8" t="n">
        <v>0.44</v>
      </c>
      <c r="AL580" s="8" t="n">
        <v>0.44</v>
      </c>
      <c r="AM580" s="8" t="n">
        <v>0.44</v>
      </c>
      <c r="AN580" s="8" t="n">
        <v>0.44</v>
      </c>
      <c r="AO580" s="8" t="n">
        <v>0.48</v>
      </c>
      <c r="AP580" s="8" t="n">
        <v>0.48</v>
      </c>
      <c r="AQ580" s="8" t="n">
        <v>0.48</v>
      </c>
      <c r="AR580" s="8" t="n">
        <v>0.48</v>
      </c>
      <c r="AS580" s="8" t="n">
        <v>0.48</v>
      </c>
      <c r="AT580" s="8" t="n">
        <v>0.48</v>
      </c>
      <c r="AU580" s="8" t="n">
        <v>0.48</v>
      </c>
      <c r="AV580" s="8" t="n">
        <v>0.5</v>
      </c>
      <c r="AW580" s="8" t="n">
        <v>0.5</v>
      </c>
      <c r="AX580" s="8" t="n">
        <v>0.5</v>
      </c>
      <c r="AY580" s="8" t="n">
        <v>0.5</v>
      </c>
      <c r="AZ580" s="9" t="n">
        <f aca="false">IF(OR(NOT(ISNUMBER(AX580)),NOT(ISNUMBER(AY580))),"",AY580-AX580)</f>
        <v>0</v>
      </c>
      <c r="BA580" s="9" t="n">
        <f aca="false">IF(OR(NOT(ISNUMBER(AX580)),AX580=0,NOT(ISNUMBER(AY580))),"",AY580*100/AX580-100)</f>
        <v>0</v>
      </c>
      <c r="BB580" s="9" t="n">
        <v>0.13</v>
      </c>
      <c r="BC580" s="9" t="n">
        <v>35.14</v>
      </c>
    </row>
    <row r="581" customFormat="false" ht="12.75" hidden="false" customHeight="false" outlineLevel="0" collapsed="false">
      <c r="A581" s="6" t="s">
        <v>284</v>
      </c>
      <c r="B581" s="7" t="s">
        <v>285</v>
      </c>
      <c r="C581" s="7" t="s">
        <v>282</v>
      </c>
      <c r="D581" s="7" t="s">
        <v>75</v>
      </c>
      <c r="E581" s="7" t="s">
        <v>76</v>
      </c>
      <c r="F581" s="8"/>
      <c r="G581" s="8"/>
      <c r="H581" s="8" t="n">
        <v>1.88</v>
      </c>
      <c r="I581" s="8" t="n">
        <v>1.88</v>
      </c>
      <c r="J581" s="8" t="n">
        <v>1.88</v>
      </c>
      <c r="K581" s="8" t="n">
        <v>1.88</v>
      </c>
      <c r="L581" s="8" t="n">
        <v>1.88</v>
      </c>
      <c r="M581" s="8" t="n">
        <v>1.88</v>
      </c>
      <c r="N581" s="8" t="n">
        <v>1.88</v>
      </c>
      <c r="O581" s="8" t="n">
        <v>1.88</v>
      </c>
      <c r="P581" s="8" t="n">
        <v>1.88</v>
      </c>
      <c r="Q581" s="8" t="n">
        <v>1.88</v>
      </c>
      <c r="R581" s="8" t="n">
        <v>1.88</v>
      </c>
      <c r="S581" s="8" t="n">
        <v>1.9</v>
      </c>
      <c r="T581" s="8" t="n">
        <v>1.92</v>
      </c>
      <c r="U581" s="8" t="n">
        <v>1.92</v>
      </c>
      <c r="V581" s="8" t="n">
        <v>1.92</v>
      </c>
      <c r="W581" s="8" t="n">
        <v>1.95</v>
      </c>
      <c r="X581" s="8" t="n">
        <v>1.95</v>
      </c>
      <c r="Y581" s="8" t="n">
        <v>1.95</v>
      </c>
      <c r="Z581" s="8" t="n">
        <v>1.95</v>
      </c>
      <c r="AA581" s="8" t="n">
        <v>1.95</v>
      </c>
      <c r="AB581" s="8" t="n">
        <v>1.95</v>
      </c>
      <c r="AC581" s="8" t="n">
        <v>1.95</v>
      </c>
      <c r="AD581" s="8" t="n">
        <v>1.95</v>
      </c>
      <c r="AE581" s="8" t="n">
        <v>1.95</v>
      </c>
      <c r="AF581" s="8" t="n">
        <v>1.95</v>
      </c>
      <c r="AG581" s="8" t="n">
        <v>1.95</v>
      </c>
      <c r="AH581" s="8" t="n">
        <v>1.95</v>
      </c>
      <c r="AI581" s="8" t="n">
        <v>1.95</v>
      </c>
      <c r="AJ581" s="8" t="n">
        <v>1.95</v>
      </c>
      <c r="AK581" s="8" t="n">
        <v>1.96</v>
      </c>
      <c r="AL581" s="8" t="n">
        <v>1.96</v>
      </c>
      <c r="AM581" s="8" t="n">
        <v>1.96</v>
      </c>
      <c r="AN581" s="8" t="n">
        <v>1.96</v>
      </c>
      <c r="AO581" s="8" t="n">
        <v>2.15</v>
      </c>
      <c r="AP581" s="8" t="n">
        <v>2.18</v>
      </c>
      <c r="AQ581" s="8" t="n">
        <v>2.21</v>
      </c>
      <c r="AR581" s="8" t="n">
        <v>2.25</v>
      </c>
      <c r="AS581" s="8" t="n">
        <v>2.27</v>
      </c>
      <c r="AT581" s="8" t="n">
        <v>2.29</v>
      </c>
      <c r="AU581" s="8" t="n">
        <v>2.35</v>
      </c>
      <c r="AV581" s="8" t="n">
        <v>2.45</v>
      </c>
      <c r="AW581" s="8" t="n">
        <v>2.48</v>
      </c>
      <c r="AX581" s="8" t="n">
        <v>2.48</v>
      </c>
      <c r="AY581" s="8" t="n">
        <v>2.48</v>
      </c>
      <c r="AZ581" s="9" t="n">
        <f aca="false">IF(OR(NOT(ISNUMBER(AX581)),NOT(ISNUMBER(AY581))),"",AY581-AX581)</f>
        <v>0</v>
      </c>
      <c r="BA581" s="9" t="n">
        <f aca="false">IF(OR(NOT(ISNUMBER(AX581)),AX581=0,NOT(ISNUMBER(AY581))),"",AY581*100/AX581-100)</f>
        <v>0</v>
      </c>
    </row>
    <row r="582" customFormat="false" ht="12.75" hidden="false" customHeight="false" outlineLevel="0" collapsed="false">
      <c r="A582" s="6" t="s">
        <v>286</v>
      </c>
      <c r="B582" s="7" t="s">
        <v>60</v>
      </c>
      <c r="C582" s="7" t="s">
        <v>282</v>
      </c>
      <c r="D582" s="7" t="s">
        <v>75</v>
      </c>
      <c r="E582" s="7" t="s">
        <v>63</v>
      </c>
      <c r="F582" s="8" t="n">
        <v>2.4</v>
      </c>
      <c r="G582" s="8" t="n">
        <v>2.4</v>
      </c>
      <c r="H582" s="8" t="n">
        <v>2.2</v>
      </c>
      <c r="I582" s="8" t="n">
        <v>2.2</v>
      </c>
      <c r="J582" s="8" t="n">
        <v>2.2</v>
      </c>
      <c r="K582" s="8" t="n">
        <v>2.2</v>
      </c>
      <c r="L582" s="8" t="n">
        <v>2.2</v>
      </c>
      <c r="M582" s="8" t="n">
        <v>2.2</v>
      </c>
      <c r="N582" s="8" t="n">
        <v>2.2</v>
      </c>
      <c r="O582" s="8" t="n">
        <v>2.2</v>
      </c>
      <c r="P582" s="8" t="n">
        <v>2.2</v>
      </c>
      <c r="Q582" s="8" t="n">
        <v>2.25</v>
      </c>
      <c r="R582" s="8" t="n">
        <v>2.25</v>
      </c>
      <c r="S582" s="8" t="n">
        <v>2.27</v>
      </c>
      <c r="T582" s="8" t="n">
        <v>2.28</v>
      </c>
      <c r="U582" s="8" t="n">
        <v>2.28</v>
      </c>
      <c r="V582" s="8" t="n">
        <v>2.28</v>
      </c>
      <c r="W582" s="8" t="n">
        <v>2.29</v>
      </c>
      <c r="X582" s="8" t="n">
        <v>2.29</v>
      </c>
      <c r="Y582" s="8" t="n">
        <v>2.29</v>
      </c>
      <c r="Z582" s="8" t="n">
        <v>2.29</v>
      </c>
      <c r="AA582" s="8" t="n">
        <v>2.29</v>
      </c>
      <c r="AB582" s="8" t="n">
        <v>2.29</v>
      </c>
      <c r="AC582" s="8" t="n">
        <v>2.29</v>
      </c>
      <c r="AD582" s="8" t="n">
        <v>2.29</v>
      </c>
      <c r="AE582" s="8" t="n">
        <v>2.29</v>
      </c>
      <c r="AF582" s="8" t="n">
        <v>2.29</v>
      </c>
      <c r="AG582" s="8" t="n">
        <v>2.29</v>
      </c>
      <c r="AH582" s="8" t="n">
        <v>2.29</v>
      </c>
      <c r="AI582" s="8" t="n">
        <v>2.29</v>
      </c>
      <c r="AJ582" s="8" t="n">
        <v>2.29</v>
      </c>
      <c r="AK582" s="8" t="n">
        <v>2.3</v>
      </c>
      <c r="AL582" s="8" t="n">
        <v>2.3</v>
      </c>
      <c r="AM582" s="8" t="n">
        <v>2.3</v>
      </c>
      <c r="AN582" s="8" t="n">
        <v>2.3</v>
      </c>
      <c r="AO582" s="8" t="n">
        <v>2.45</v>
      </c>
      <c r="AP582" s="8" t="n">
        <v>2.48</v>
      </c>
      <c r="AQ582" s="8" t="n">
        <v>2.5</v>
      </c>
      <c r="AR582" s="8" t="n">
        <v>2.65</v>
      </c>
      <c r="AS582" s="8" t="n">
        <v>2.68</v>
      </c>
      <c r="AT582" s="8" t="n">
        <v>2.74</v>
      </c>
      <c r="AU582" s="8" t="n">
        <v>2.8</v>
      </c>
      <c r="AV582" s="8" t="n">
        <v>3</v>
      </c>
      <c r="AW582" s="8" t="n">
        <v>3.05</v>
      </c>
      <c r="AX582" s="8" t="n">
        <v>3.05</v>
      </c>
      <c r="AY582" s="8" t="n">
        <v>3.05</v>
      </c>
      <c r="AZ582" s="9" t="n">
        <f aca="false">IF(OR(NOT(ISNUMBER(AX582)),NOT(ISNUMBER(AY582))),"",AY582-AX582)</f>
        <v>0</v>
      </c>
      <c r="BA582" s="9" t="n">
        <f aca="false">IF(OR(NOT(ISNUMBER(AX582)),AX582=0,NOT(ISNUMBER(AY582))),"",AY582*100/AX582-100)</f>
        <v>0</v>
      </c>
      <c r="BB582" s="9" t="n">
        <v>0.65</v>
      </c>
      <c r="BC582" s="9" t="n">
        <v>27.08</v>
      </c>
    </row>
    <row r="583" customFormat="false" ht="12.75" hidden="false" customHeight="false" outlineLevel="0" collapsed="false">
      <c r="A583" s="6" t="s">
        <v>287</v>
      </c>
      <c r="B583" s="7" t="s">
        <v>60</v>
      </c>
      <c r="C583" s="7" t="s">
        <v>282</v>
      </c>
      <c r="D583" s="7" t="s">
        <v>75</v>
      </c>
      <c r="E583" s="7" t="s">
        <v>63</v>
      </c>
      <c r="F583" s="8" t="n">
        <v>2.1</v>
      </c>
      <c r="G583" s="8" t="n">
        <v>2.1</v>
      </c>
      <c r="H583" s="8" t="n">
        <v>1.9</v>
      </c>
      <c r="I583" s="8" t="n">
        <v>1.9</v>
      </c>
      <c r="J583" s="8" t="n">
        <v>1.9</v>
      </c>
      <c r="K583" s="8" t="n">
        <v>1.9</v>
      </c>
      <c r="L583" s="8" t="n">
        <v>1.9</v>
      </c>
      <c r="M583" s="8" t="n">
        <v>1.9</v>
      </c>
      <c r="N583" s="8" t="n">
        <v>1.9</v>
      </c>
      <c r="O583" s="8" t="n">
        <v>1.9</v>
      </c>
      <c r="P583" s="8" t="n">
        <v>1.9</v>
      </c>
      <c r="Q583" s="8" t="n">
        <v>2</v>
      </c>
      <c r="R583" s="8" t="n">
        <v>2</v>
      </c>
      <c r="S583" s="8" t="n">
        <v>2.05</v>
      </c>
      <c r="T583" s="8" t="n">
        <v>2.06</v>
      </c>
      <c r="U583" s="8" t="n">
        <v>2.06</v>
      </c>
      <c r="V583" s="8" t="n">
        <v>2.06</v>
      </c>
      <c r="W583" s="8" t="n">
        <v>2.08</v>
      </c>
      <c r="X583" s="8" t="n">
        <v>2.08</v>
      </c>
      <c r="Y583" s="8" t="n">
        <v>2.08</v>
      </c>
      <c r="Z583" s="8" t="n">
        <v>2.08</v>
      </c>
      <c r="AA583" s="8" t="n">
        <v>2.08</v>
      </c>
      <c r="AB583" s="8" t="n">
        <v>2.08</v>
      </c>
      <c r="AC583" s="8" t="n">
        <v>2.08</v>
      </c>
      <c r="AD583" s="8" t="n">
        <v>2.08</v>
      </c>
      <c r="AE583" s="8" t="n">
        <v>2.08</v>
      </c>
      <c r="AF583" s="8" t="n">
        <v>2.08</v>
      </c>
      <c r="AG583" s="8" t="n">
        <v>2.08</v>
      </c>
      <c r="AH583" s="8" t="n">
        <v>2.08</v>
      </c>
      <c r="AI583" s="8" t="n">
        <v>2.08</v>
      </c>
      <c r="AJ583" s="8" t="n">
        <v>2.08</v>
      </c>
      <c r="AK583" s="8" t="n">
        <v>2.09</v>
      </c>
      <c r="AL583" s="8" t="n">
        <v>2.09</v>
      </c>
      <c r="AM583" s="8" t="n">
        <v>2.09</v>
      </c>
      <c r="AN583" s="8" t="n">
        <v>2.09</v>
      </c>
      <c r="AO583" s="8" t="n">
        <v>2.18</v>
      </c>
      <c r="AP583" s="8" t="n">
        <v>2.24</v>
      </c>
      <c r="AQ583" s="8" t="n">
        <v>2.26</v>
      </c>
      <c r="AR583" s="8" t="n">
        <v>2.44</v>
      </c>
      <c r="AS583" s="8" t="n">
        <v>2.48</v>
      </c>
      <c r="AT583" s="8" t="n">
        <v>2.52</v>
      </c>
      <c r="AU583" s="8" t="n">
        <v>2.6</v>
      </c>
      <c r="AV583" s="8" t="n">
        <v>2.75</v>
      </c>
      <c r="AW583" s="8" t="n">
        <v>2.77</v>
      </c>
      <c r="AX583" s="8" t="n">
        <v>2.77</v>
      </c>
      <c r="AY583" s="8" t="n">
        <v>2.77</v>
      </c>
      <c r="AZ583" s="9" t="n">
        <f aca="false">IF(OR(NOT(ISNUMBER(AX583)),NOT(ISNUMBER(AY583))),"",AY583-AX583)</f>
        <v>0</v>
      </c>
      <c r="BA583" s="9" t="n">
        <f aca="false">IF(OR(NOT(ISNUMBER(AX583)),AX583=0,NOT(ISNUMBER(AY583))),"",AY583*100/AX583-100)</f>
        <v>0</v>
      </c>
      <c r="BB583" s="9" t="n">
        <v>0.67</v>
      </c>
      <c r="BC583" s="9" t="n">
        <v>31.9</v>
      </c>
    </row>
    <row r="584" customFormat="false" ht="12.75" hidden="false" customHeight="false" outlineLevel="0" collapsed="false">
      <c r="A584" s="6" t="s">
        <v>288</v>
      </c>
      <c r="B584" s="7" t="s">
        <v>60</v>
      </c>
      <c r="C584" s="7" t="s">
        <v>282</v>
      </c>
      <c r="D584" s="7" t="s">
        <v>75</v>
      </c>
      <c r="E584" s="7" t="s">
        <v>63</v>
      </c>
      <c r="F584" s="8" t="n">
        <v>2.55</v>
      </c>
      <c r="G584" s="8" t="n">
        <v>2.55</v>
      </c>
      <c r="H584" s="8" t="n">
        <v>2.4</v>
      </c>
      <c r="I584" s="8" t="n">
        <v>2.4</v>
      </c>
      <c r="J584" s="8" t="n">
        <v>2.4</v>
      </c>
      <c r="K584" s="8" t="n">
        <v>2.4</v>
      </c>
      <c r="L584" s="8" t="n">
        <v>2.4</v>
      </c>
      <c r="M584" s="8" t="n">
        <v>2.4</v>
      </c>
      <c r="N584" s="8" t="n">
        <v>2.4</v>
      </c>
      <c r="O584" s="8" t="n">
        <v>2.4</v>
      </c>
      <c r="P584" s="8" t="n">
        <v>2.4</v>
      </c>
      <c r="Q584" s="8" t="n">
        <v>2.5</v>
      </c>
      <c r="R584" s="8" t="n">
        <v>2.5</v>
      </c>
      <c r="S584" s="8" t="n">
        <v>2.52</v>
      </c>
      <c r="T584" s="8" t="n">
        <v>2.54</v>
      </c>
      <c r="U584" s="8" t="n">
        <v>2.54</v>
      </c>
      <c r="V584" s="8" t="n">
        <v>2.54</v>
      </c>
      <c r="W584" s="8" t="n">
        <v>2.56</v>
      </c>
      <c r="X584" s="8" t="n">
        <v>2.56</v>
      </c>
      <c r="Y584" s="8" t="n">
        <v>2.56</v>
      </c>
      <c r="Z584" s="8" t="n">
        <v>2.56</v>
      </c>
      <c r="AA584" s="8" t="n">
        <v>2.65</v>
      </c>
      <c r="AB584" s="8" t="n">
        <v>2.56</v>
      </c>
      <c r="AC584" s="8" t="n">
        <v>2.56</v>
      </c>
      <c r="AD584" s="8" t="n">
        <v>2.56</v>
      </c>
      <c r="AE584" s="8" t="n">
        <v>2.56</v>
      </c>
      <c r="AF584" s="8" t="n">
        <v>2.56</v>
      </c>
      <c r="AG584" s="8" t="n">
        <v>2.56</v>
      </c>
      <c r="AH584" s="8" t="n">
        <v>2.56</v>
      </c>
      <c r="AI584" s="8" t="n">
        <v>2.56</v>
      </c>
      <c r="AJ584" s="8" t="n">
        <v>2.56</v>
      </c>
      <c r="AK584" s="8" t="n">
        <v>2.57</v>
      </c>
      <c r="AL584" s="8" t="n">
        <v>2.57</v>
      </c>
      <c r="AM584" s="8" t="n">
        <v>2.57</v>
      </c>
      <c r="AN584" s="8" t="n">
        <v>2.57</v>
      </c>
      <c r="AO584" s="8" t="n">
        <v>2.57</v>
      </c>
      <c r="AP584" s="8" t="n">
        <v>2.65</v>
      </c>
      <c r="AQ584" s="8" t="n">
        <v>2.68</v>
      </c>
      <c r="AR584" s="8" t="n">
        <v>2.88</v>
      </c>
      <c r="AS584" s="8" t="n">
        <v>2.9</v>
      </c>
      <c r="AT584" s="8" t="n">
        <v>3</v>
      </c>
      <c r="AU584" s="8" t="n">
        <v>3.2</v>
      </c>
      <c r="AV584" s="8" t="n">
        <v>3.45</v>
      </c>
      <c r="AW584" s="8" t="n">
        <v>3.48</v>
      </c>
      <c r="AX584" s="8" t="n">
        <v>3.48</v>
      </c>
      <c r="AY584" s="8" t="n">
        <v>3.48</v>
      </c>
      <c r="AZ584" s="9" t="n">
        <f aca="false">IF(OR(NOT(ISNUMBER(AX584)),NOT(ISNUMBER(AY584))),"",AY584-AX584)</f>
        <v>0</v>
      </c>
      <c r="BA584" s="9" t="n">
        <f aca="false">IF(OR(NOT(ISNUMBER(AX584)),AX584=0,NOT(ISNUMBER(AY584))),"",AY584*100/AX584-100)</f>
        <v>0</v>
      </c>
      <c r="BB584" s="9" t="n">
        <v>0.93</v>
      </c>
      <c r="BC584" s="9" t="n">
        <v>36.47</v>
      </c>
    </row>
    <row r="585" customFormat="false" ht="12.75" hidden="false" customHeight="false" outlineLevel="0" collapsed="false">
      <c r="A585" s="4" t="s">
        <v>289</v>
      </c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</row>
    <row r="586" customFormat="false" ht="12.75" hidden="false" customHeight="false" outlineLevel="0" collapsed="false">
      <c r="A586" s="5" t="s">
        <v>290</v>
      </c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</row>
    <row r="587" customFormat="false" ht="12.75" hidden="false" customHeight="false" outlineLevel="0" collapsed="false">
      <c r="A587" s="6" t="s">
        <v>83</v>
      </c>
      <c r="B587" s="7" t="s">
        <v>291</v>
      </c>
      <c r="C587" s="7" t="s">
        <v>93</v>
      </c>
      <c r="D587" s="7" t="s">
        <v>62</v>
      </c>
      <c r="E587" s="7" t="s">
        <v>63</v>
      </c>
      <c r="F587" s="8"/>
      <c r="G587" s="8"/>
      <c r="H587" s="8"/>
      <c r="I587" s="8"/>
      <c r="J587" s="8"/>
      <c r="K587" s="8"/>
      <c r="L587" s="8"/>
      <c r="M587" s="8"/>
      <c r="N587" s="8" t="n">
        <v>225</v>
      </c>
      <c r="O587" s="8" t="n">
        <v>225</v>
      </c>
      <c r="P587" s="8" t="n">
        <v>225</v>
      </c>
      <c r="Q587" s="8" t="n">
        <v>223</v>
      </c>
      <c r="R587" s="8" t="n">
        <v>220</v>
      </c>
      <c r="S587" s="8" t="n">
        <v>218</v>
      </c>
      <c r="T587" s="8" t="n">
        <v>216</v>
      </c>
      <c r="U587" s="8" t="n">
        <v>215</v>
      </c>
      <c r="V587" s="8" t="n">
        <v>215</v>
      </c>
      <c r="W587" s="8" t="n">
        <v>215</v>
      </c>
      <c r="X587" s="8" t="n">
        <v>215</v>
      </c>
      <c r="Y587" s="8" t="n">
        <v>215</v>
      </c>
      <c r="Z587" s="8" t="n">
        <v>215</v>
      </c>
      <c r="AA587" s="8" t="n">
        <v>210</v>
      </c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 t="n">
        <v>225</v>
      </c>
      <c r="AN587" s="8" t="n">
        <v>225</v>
      </c>
      <c r="AO587" s="8" t="n">
        <v>222</v>
      </c>
      <c r="AP587" s="8" t="n">
        <v>218</v>
      </c>
      <c r="AQ587" s="8" t="n">
        <v>216</v>
      </c>
      <c r="AR587" s="8" t="n">
        <v>214</v>
      </c>
      <c r="AS587" s="8" t="n">
        <v>211</v>
      </c>
      <c r="AT587" s="8" t="n">
        <v>211</v>
      </c>
      <c r="AU587" s="8" t="n">
        <v>211</v>
      </c>
      <c r="AV587" s="8" t="n">
        <v>210</v>
      </c>
      <c r="AW587" s="8" t="n">
        <v>210</v>
      </c>
      <c r="AX587" s="8" t="n">
        <v>205</v>
      </c>
      <c r="AY587" s="8" t="n">
        <v>205</v>
      </c>
      <c r="AZ587" s="9" t="n">
        <f aca="false">IF(OR(NOT(ISNUMBER(AX587)),NOT(ISNUMBER(AY587))),"",AY587-AX587)</f>
        <v>0</v>
      </c>
      <c r="BA587" s="9" t="n">
        <f aca="false">IF(OR(NOT(ISNUMBER(AX587)),AX587=0,NOT(ISNUMBER(AY587))),"",AY587*100/AX587-100)</f>
        <v>0</v>
      </c>
    </row>
    <row r="588" customFormat="false" ht="12.75" hidden="false" customHeight="false" outlineLevel="0" collapsed="false">
      <c r="A588" s="6" t="s">
        <v>83</v>
      </c>
      <c r="B588" s="7" t="s">
        <v>291</v>
      </c>
      <c r="C588" s="7" t="s">
        <v>93</v>
      </c>
      <c r="D588" s="7" t="s">
        <v>64</v>
      </c>
      <c r="E588" s="7" t="s">
        <v>63</v>
      </c>
      <c r="F588" s="8"/>
      <c r="G588" s="8" t="n">
        <v>270</v>
      </c>
      <c r="H588" s="8" t="n">
        <v>270</v>
      </c>
      <c r="I588" s="8" t="n">
        <v>269</v>
      </c>
      <c r="J588" s="8" t="n">
        <v>269</v>
      </c>
      <c r="K588" s="8" t="n">
        <v>269</v>
      </c>
      <c r="L588" s="8" t="n">
        <v>269</v>
      </c>
      <c r="M588" s="8" t="n">
        <v>258</v>
      </c>
      <c r="N588" s="8" t="n">
        <v>253</v>
      </c>
      <c r="O588" s="8" t="n">
        <v>252</v>
      </c>
      <c r="P588" s="8" t="n">
        <v>248</v>
      </c>
      <c r="Q588" s="8" t="n">
        <v>244</v>
      </c>
      <c r="R588" s="8" t="n">
        <v>244</v>
      </c>
      <c r="S588" s="8" t="n">
        <v>244</v>
      </c>
      <c r="T588" s="8" t="n">
        <v>234</v>
      </c>
      <c r="U588" s="8" t="n">
        <v>228</v>
      </c>
      <c r="V588" s="8" t="n">
        <v>227.25</v>
      </c>
      <c r="W588" s="8" t="n">
        <v>227.25</v>
      </c>
      <c r="X588" s="8" t="n">
        <v>226</v>
      </c>
      <c r="Y588" s="8" t="n">
        <v>226</v>
      </c>
      <c r="Z588" s="8" t="n">
        <v>226</v>
      </c>
      <c r="AA588" s="8" t="n">
        <v>226</v>
      </c>
      <c r="AB588" s="8" t="n">
        <v>226</v>
      </c>
      <c r="AC588" s="8" t="n">
        <v>226</v>
      </c>
      <c r="AD588" s="8" t="n">
        <v>223</v>
      </c>
      <c r="AE588" s="8"/>
      <c r="AF588" s="8"/>
      <c r="AG588" s="8"/>
      <c r="AH588" s="8"/>
      <c r="AI588" s="8"/>
      <c r="AJ588" s="8"/>
      <c r="AK588" s="8"/>
      <c r="AL588" s="8"/>
      <c r="AM588" s="8" t="n">
        <v>210</v>
      </c>
      <c r="AN588" s="8" t="n">
        <v>210</v>
      </c>
      <c r="AO588" s="8" t="n">
        <v>210</v>
      </c>
      <c r="AP588" s="8" t="n">
        <v>210</v>
      </c>
      <c r="AQ588" s="8" t="n">
        <v>206</v>
      </c>
      <c r="AR588" s="8" t="n">
        <v>206</v>
      </c>
      <c r="AS588" s="8" t="n">
        <v>204</v>
      </c>
      <c r="AT588" s="8" t="n">
        <v>204</v>
      </c>
      <c r="AU588" s="8" t="n">
        <v>204</v>
      </c>
      <c r="AV588" s="8" t="n">
        <v>204</v>
      </c>
      <c r="AW588" s="8" t="n">
        <v>204</v>
      </c>
      <c r="AX588" s="8" t="n">
        <v>204</v>
      </c>
      <c r="AY588" s="8" t="n">
        <v>204</v>
      </c>
      <c r="AZ588" s="9" t="n">
        <f aca="false">IF(OR(NOT(ISNUMBER(AX588)),NOT(ISNUMBER(AY588))),"",AY588-AX588)</f>
        <v>0</v>
      </c>
      <c r="BA588" s="9" t="n">
        <f aca="false">IF(OR(NOT(ISNUMBER(AX588)),AX588=0,NOT(ISNUMBER(AY588))),"",AY588*100/AX588-100)</f>
        <v>0</v>
      </c>
    </row>
    <row r="589" customFormat="false" ht="12.75" hidden="false" customHeight="false" outlineLevel="0" collapsed="false">
      <c r="A589" s="4" t="s">
        <v>292</v>
      </c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</row>
    <row r="590" customFormat="false" ht="12.75" hidden="false" customHeight="false" outlineLevel="0" collapsed="false">
      <c r="A590" s="5" t="s">
        <v>293</v>
      </c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</row>
    <row r="591" customFormat="false" ht="12.75" hidden="false" customHeight="false" outlineLevel="0" collapsed="false">
      <c r="A591" s="6" t="s">
        <v>294</v>
      </c>
      <c r="B591" s="7" t="s">
        <v>60</v>
      </c>
      <c r="C591" s="7" t="s">
        <v>61</v>
      </c>
      <c r="D591" s="7" t="s">
        <v>75</v>
      </c>
      <c r="E591" s="7" t="s">
        <v>84</v>
      </c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 t="n">
        <v>60</v>
      </c>
      <c r="AP591" s="8" t="n">
        <v>60</v>
      </c>
      <c r="AQ591" s="8"/>
      <c r="AR591" s="8"/>
      <c r="AS591" s="8"/>
      <c r="AT591" s="8"/>
      <c r="AU591" s="8"/>
      <c r="AV591" s="8"/>
      <c r="AW591" s="8"/>
      <c r="AX591" s="8"/>
      <c r="AY591" s="8"/>
      <c r="AZ591" s="9" t="str">
        <f aca="false">IF(OR(NOT(ISNUMBER(AX591)),NOT(ISNUMBER(AY591))),"",AY591-AX591)</f>
        <v/>
      </c>
      <c r="BA591" s="9" t="str">
        <f aca="false">IF(OR(NOT(ISNUMBER(AX591)),AX591=0,NOT(ISNUMBER(AY591))),"",AY591*100/AX591-100)</f>
        <v/>
      </c>
    </row>
    <row r="592" customFormat="false" ht="12.75" hidden="false" customHeight="false" outlineLevel="0" collapsed="false">
      <c r="A592" s="6" t="s">
        <v>83</v>
      </c>
      <c r="B592" s="7" t="s">
        <v>60</v>
      </c>
      <c r="C592" s="7" t="s">
        <v>61</v>
      </c>
      <c r="D592" s="7" t="s">
        <v>75</v>
      </c>
      <c r="E592" s="7" t="s">
        <v>84</v>
      </c>
      <c r="F592" s="8"/>
      <c r="G592" s="8"/>
      <c r="H592" s="8"/>
      <c r="I592" s="8"/>
      <c r="J592" s="8"/>
      <c r="K592" s="8"/>
      <c r="L592" s="8"/>
      <c r="M592" s="8"/>
      <c r="N592" s="8" t="n">
        <v>50</v>
      </c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 t="n">
        <v>47.5</v>
      </c>
      <c r="AR592" s="8" t="n">
        <v>45</v>
      </c>
      <c r="AS592" s="8" t="n">
        <v>41</v>
      </c>
      <c r="AT592" s="8" t="n">
        <v>40</v>
      </c>
      <c r="AU592" s="8" t="n">
        <v>40</v>
      </c>
      <c r="AV592" s="8" t="n">
        <v>40</v>
      </c>
      <c r="AW592" s="8" t="n">
        <v>42</v>
      </c>
      <c r="AX592" s="8" t="n">
        <v>44</v>
      </c>
      <c r="AY592" s="8" t="n">
        <v>44</v>
      </c>
      <c r="AZ592" s="9" t="n">
        <f aca="false">IF(OR(NOT(ISNUMBER(AX592)),NOT(ISNUMBER(AY592))),"",AY592-AX592)</f>
        <v>0</v>
      </c>
      <c r="BA592" s="9" t="n">
        <f aca="false">IF(OR(NOT(ISNUMBER(AX592)),AX592=0,NOT(ISNUMBER(AY592))),"",AY592*100/AX592-100)</f>
        <v>0</v>
      </c>
    </row>
    <row r="593" customFormat="false" ht="12.75" hidden="false" customHeight="false" outlineLevel="0" collapsed="false">
      <c r="A593" s="6" t="s">
        <v>83</v>
      </c>
      <c r="B593" s="7" t="s">
        <v>60</v>
      </c>
      <c r="C593" s="7" t="s">
        <v>61</v>
      </c>
      <c r="D593" s="7" t="s">
        <v>70</v>
      </c>
      <c r="E593" s="7" t="s">
        <v>84</v>
      </c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 t="n">
        <v>65</v>
      </c>
      <c r="AQ593" s="8" t="n">
        <v>65</v>
      </c>
      <c r="AR593" s="8" t="n">
        <v>65</v>
      </c>
      <c r="AS593" s="8" t="n">
        <v>65</v>
      </c>
      <c r="AT593" s="8" t="n">
        <v>65</v>
      </c>
      <c r="AU593" s="8" t="n">
        <v>65</v>
      </c>
      <c r="AV593" s="8" t="n">
        <v>60</v>
      </c>
      <c r="AW593" s="8" t="n">
        <v>58</v>
      </c>
      <c r="AX593" s="8" t="n">
        <v>54</v>
      </c>
      <c r="AY593" s="8" t="n">
        <v>54</v>
      </c>
      <c r="AZ593" s="9" t="n">
        <f aca="false">IF(OR(NOT(ISNUMBER(AX593)),NOT(ISNUMBER(AY593))),"",AY593-AX593)</f>
        <v>0</v>
      </c>
      <c r="BA593" s="9" t="n">
        <f aca="false">IF(OR(NOT(ISNUMBER(AX593)),AX593=0,NOT(ISNUMBER(AY593))),"",AY593*100/AX593-100)</f>
        <v>0</v>
      </c>
      <c r="BB593" s="9" t="n">
        <v>24</v>
      </c>
      <c r="BC593" s="9" t="n">
        <v>80</v>
      </c>
    </row>
    <row r="594" customFormat="false" ht="12.75" hidden="false" customHeight="false" outlineLevel="0" collapsed="false">
      <c r="A594" s="6" t="s">
        <v>83</v>
      </c>
      <c r="B594" s="7" t="s">
        <v>60</v>
      </c>
      <c r="C594" s="7" t="s">
        <v>61</v>
      </c>
      <c r="D594" s="7" t="s">
        <v>64</v>
      </c>
      <c r="E594" s="7" t="s">
        <v>84</v>
      </c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 t="n">
        <v>46</v>
      </c>
      <c r="AU594" s="8" t="n">
        <v>46</v>
      </c>
      <c r="AV594" s="8" t="n">
        <v>46</v>
      </c>
      <c r="AW594" s="8" t="n">
        <v>46</v>
      </c>
      <c r="AX594" s="8"/>
      <c r="AY594" s="8"/>
      <c r="AZ594" s="9" t="str">
        <f aca="false">IF(OR(NOT(ISNUMBER(AX594)),NOT(ISNUMBER(AY594))),"",AY594-AX594)</f>
        <v/>
      </c>
      <c r="BA594" s="9" t="str">
        <f aca="false">IF(OR(NOT(ISNUMBER(AX594)),AX594=0,NOT(ISNUMBER(AY594))),"",AY594*100/AX594-100)</f>
        <v/>
      </c>
    </row>
    <row r="595" customFormat="false" ht="12.75" hidden="false" customHeight="false" outlineLevel="0" collapsed="false">
      <c r="A595" s="5" t="s">
        <v>295</v>
      </c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</row>
    <row r="596" customFormat="false" ht="12.75" hidden="false" customHeight="false" outlineLevel="0" collapsed="false">
      <c r="A596" s="6" t="s">
        <v>296</v>
      </c>
      <c r="B596" s="7" t="s">
        <v>60</v>
      </c>
      <c r="C596" s="7" t="s">
        <v>61</v>
      </c>
      <c r="D596" s="7" t="s">
        <v>75</v>
      </c>
      <c r="E596" s="7" t="s">
        <v>84</v>
      </c>
      <c r="F596" s="8"/>
      <c r="G596" s="8"/>
      <c r="H596" s="8"/>
      <c r="I596" s="8"/>
      <c r="J596" s="8"/>
      <c r="K596" s="8"/>
      <c r="L596" s="8"/>
      <c r="M596" s="8"/>
      <c r="N596" s="8" t="n">
        <v>80</v>
      </c>
      <c r="O596" s="8" t="n">
        <v>83</v>
      </c>
      <c r="P596" s="8" t="n">
        <v>83</v>
      </c>
      <c r="Q596" s="8" t="n">
        <v>80</v>
      </c>
      <c r="R596" s="8" t="n">
        <v>90</v>
      </c>
      <c r="S596" s="8" t="n">
        <v>78</v>
      </c>
      <c r="T596" s="8" t="n">
        <v>83</v>
      </c>
      <c r="U596" s="8" t="n">
        <v>77</v>
      </c>
      <c r="V596" s="8" t="n">
        <v>75</v>
      </c>
      <c r="W596" s="8" t="n">
        <v>76</v>
      </c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9" t="str">
        <f aca="false">IF(OR(NOT(ISNUMBER(AX596)),NOT(ISNUMBER(AY596))),"",AY596-AX596)</f>
        <v/>
      </c>
      <c r="BA596" s="9" t="str">
        <f aca="false">IF(OR(NOT(ISNUMBER(AX596)),AX596=0,NOT(ISNUMBER(AY596))),"",AY596*100/AX596-100)</f>
        <v/>
      </c>
    </row>
    <row r="597" customFormat="false" ht="12.75" hidden="false" customHeight="false" outlineLevel="0" collapsed="false">
      <c r="A597" s="6" t="s">
        <v>296</v>
      </c>
      <c r="B597" s="7" t="s">
        <v>60</v>
      </c>
      <c r="C597" s="7" t="s">
        <v>61</v>
      </c>
      <c r="D597" s="7" t="s">
        <v>70</v>
      </c>
      <c r="E597" s="7" t="s">
        <v>84</v>
      </c>
      <c r="F597" s="8"/>
      <c r="G597" s="8"/>
      <c r="H597" s="8"/>
      <c r="I597" s="8"/>
      <c r="J597" s="8"/>
      <c r="K597" s="8"/>
      <c r="L597" s="8"/>
      <c r="M597" s="8"/>
      <c r="N597" s="8" t="n">
        <v>90</v>
      </c>
      <c r="O597" s="8" t="n">
        <v>90</v>
      </c>
      <c r="P597" s="8" t="n">
        <v>90</v>
      </c>
      <c r="Q597" s="8" t="n">
        <v>88</v>
      </c>
      <c r="R597" s="8" t="n">
        <v>88</v>
      </c>
      <c r="S597" s="8" t="n">
        <v>80</v>
      </c>
      <c r="T597" s="8" t="n">
        <v>80</v>
      </c>
      <c r="U597" s="8" t="n">
        <v>78</v>
      </c>
      <c r="V597" s="8" t="n">
        <v>70</v>
      </c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9" t="str">
        <f aca="false">IF(OR(NOT(ISNUMBER(AX597)),NOT(ISNUMBER(AY597))),"",AY597-AX597)</f>
        <v/>
      </c>
      <c r="BA597" s="9" t="str">
        <f aca="false">IF(OR(NOT(ISNUMBER(AX597)),AX597=0,NOT(ISNUMBER(AY597))),"",AY597*100/AX597-100)</f>
        <v/>
      </c>
    </row>
    <row r="598" customFormat="false" ht="12.75" hidden="false" customHeight="false" outlineLevel="0" collapsed="false">
      <c r="A598" s="6" t="s">
        <v>297</v>
      </c>
      <c r="B598" s="7" t="s">
        <v>60</v>
      </c>
      <c r="C598" s="7" t="s">
        <v>61</v>
      </c>
      <c r="D598" s="7" t="s">
        <v>75</v>
      </c>
      <c r="E598" s="7" t="s">
        <v>84</v>
      </c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 t="n">
        <v>50</v>
      </c>
      <c r="AF598" s="8" t="n">
        <v>51</v>
      </c>
      <c r="AG598" s="8" t="n">
        <v>51</v>
      </c>
      <c r="AH598" s="8" t="n">
        <v>54</v>
      </c>
      <c r="AI598" s="8" t="n">
        <v>51</v>
      </c>
      <c r="AJ598" s="8"/>
      <c r="AK598" s="8"/>
      <c r="AL598" s="8" t="n">
        <v>58</v>
      </c>
      <c r="AM598" s="8" t="n">
        <v>60</v>
      </c>
      <c r="AN598" s="8" t="n">
        <v>60</v>
      </c>
      <c r="AO598" s="8" t="n">
        <v>65</v>
      </c>
      <c r="AP598" s="8" t="n">
        <v>65</v>
      </c>
      <c r="AQ598" s="8" t="n">
        <v>65</v>
      </c>
      <c r="AR598" s="8" t="n">
        <v>65</v>
      </c>
      <c r="AS598" s="8" t="n">
        <v>66</v>
      </c>
      <c r="AT598" s="8" t="n">
        <v>66</v>
      </c>
      <c r="AU598" s="8" t="n">
        <v>68</v>
      </c>
      <c r="AV598" s="8" t="n">
        <v>68</v>
      </c>
      <c r="AW598" s="8" t="n">
        <v>70</v>
      </c>
      <c r="AX598" s="8" t="n">
        <v>72</v>
      </c>
      <c r="AY598" s="8" t="n">
        <v>72</v>
      </c>
      <c r="AZ598" s="9" t="n">
        <f aca="false">IF(OR(NOT(ISNUMBER(AX598)),NOT(ISNUMBER(AY598))),"",AY598-AX598)</f>
        <v>0</v>
      </c>
      <c r="BA598" s="9" t="n">
        <f aca="false">IF(OR(NOT(ISNUMBER(AX598)),AX598=0,NOT(ISNUMBER(AY598))),"",AY598*100/AX598-100)</f>
        <v>0</v>
      </c>
    </row>
    <row r="599" customFormat="false" ht="12.75" hidden="false" customHeight="false" outlineLevel="0" collapsed="false">
      <c r="A599" s="6" t="s">
        <v>297</v>
      </c>
      <c r="B599" s="7" t="s">
        <v>60</v>
      </c>
      <c r="C599" s="7" t="s">
        <v>61</v>
      </c>
      <c r="D599" s="7" t="s">
        <v>69</v>
      </c>
      <c r="E599" s="7" t="s">
        <v>84</v>
      </c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 t="n">
        <v>50</v>
      </c>
      <c r="AG599" s="8" t="n">
        <v>50</v>
      </c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9" t="str">
        <f aca="false">IF(OR(NOT(ISNUMBER(AX599)),NOT(ISNUMBER(AY599))),"",AY599-AX599)</f>
        <v/>
      </c>
      <c r="BA599" s="9" t="str">
        <f aca="false">IF(OR(NOT(ISNUMBER(AX599)),AX599=0,NOT(ISNUMBER(AY599))),"",AY599*100/AX599-100)</f>
        <v/>
      </c>
    </row>
    <row r="600" customFormat="false" ht="12.75" hidden="false" customHeight="false" outlineLevel="0" collapsed="false">
      <c r="A600" s="6" t="s">
        <v>297</v>
      </c>
      <c r="B600" s="7" t="s">
        <v>60</v>
      </c>
      <c r="C600" s="7" t="s">
        <v>61</v>
      </c>
      <c r="D600" s="7" t="s">
        <v>73</v>
      </c>
      <c r="E600" s="7" t="s">
        <v>84</v>
      </c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 t="n">
        <v>48</v>
      </c>
      <c r="AF600" s="8" t="n">
        <v>51</v>
      </c>
      <c r="AG600" s="8" t="n">
        <v>51</v>
      </c>
      <c r="AH600" s="8" t="n">
        <v>51</v>
      </c>
      <c r="AI600" s="8" t="n">
        <v>48</v>
      </c>
      <c r="AJ600" s="8" t="n">
        <v>48</v>
      </c>
      <c r="AK600" s="8" t="n">
        <v>51</v>
      </c>
      <c r="AL600" s="8" t="n">
        <v>55</v>
      </c>
      <c r="AM600" s="8" t="n">
        <v>55</v>
      </c>
      <c r="AN600" s="8" t="n">
        <v>55</v>
      </c>
      <c r="AO600" s="8" t="n">
        <v>62</v>
      </c>
      <c r="AP600" s="8" t="n">
        <v>62</v>
      </c>
      <c r="AQ600" s="8" t="n">
        <v>62</v>
      </c>
      <c r="AR600" s="8" t="n">
        <v>62</v>
      </c>
      <c r="AS600" s="8" t="n">
        <v>66</v>
      </c>
      <c r="AT600" s="8" t="n">
        <v>66</v>
      </c>
      <c r="AU600" s="8" t="n">
        <v>68</v>
      </c>
      <c r="AV600" s="8" t="n">
        <v>68</v>
      </c>
      <c r="AW600" s="8" t="n">
        <v>68</v>
      </c>
      <c r="AX600" s="8" t="n">
        <v>68</v>
      </c>
      <c r="AY600" s="8" t="n">
        <v>68</v>
      </c>
      <c r="AZ600" s="9" t="n">
        <f aca="false">IF(OR(NOT(ISNUMBER(AX600)),NOT(ISNUMBER(AY600))),"",AY600-AX600)</f>
        <v>0</v>
      </c>
      <c r="BA600" s="9" t="n">
        <f aca="false">IF(OR(NOT(ISNUMBER(AX600)),AX600=0,NOT(ISNUMBER(AY600))),"",AY600*100/AX600-100)</f>
        <v>0</v>
      </c>
    </row>
    <row r="601" customFormat="false" ht="12.75" hidden="false" customHeight="false" outlineLevel="0" collapsed="false">
      <c r="A601" s="6" t="s">
        <v>297</v>
      </c>
      <c r="B601" s="7" t="s">
        <v>60</v>
      </c>
      <c r="C601" s="7" t="s">
        <v>61</v>
      </c>
      <c r="D601" s="7" t="s">
        <v>70</v>
      </c>
      <c r="E601" s="7" t="s">
        <v>84</v>
      </c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 t="n">
        <v>50</v>
      </c>
      <c r="AF601" s="8" t="n">
        <v>52</v>
      </c>
      <c r="AG601" s="8" t="n">
        <v>52</v>
      </c>
      <c r="AH601" s="8" t="n">
        <v>55</v>
      </c>
      <c r="AI601" s="8" t="n">
        <v>50</v>
      </c>
      <c r="AJ601" s="8" t="n">
        <v>47</v>
      </c>
      <c r="AK601" s="8" t="n">
        <v>47</v>
      </c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9" t="str">
        <f aca="false">IF(OR(NOT(ISNUMBER(AX601)),NOT(ISNUMBER(AY601))),"",AY601-AX601)</f>
        <v/>
      </c>
      <c r="BA601" s="9" t="str">
        <f aca="false">IF(OR(NOT(ISNUMBER(AX601)),AX601=0,NOT(ISNUMBER(AY601))),"",AY601*100/AX601-100)</f>
        <v/>
      </c>
    </row>
    <row r="602" customFormat="false" ht="12.75" hidden="false" customHeight="false" outlineLevel="0" collapsed="false">
      <c r="A602" s="6" t="s">
        <v>297</v>
      </c>
      <c r="B602" s="7" t="s">
        <v>60</v>
      </c>
      <c r="C602" s="7" t="s">
        <v>61</v>
      </c>
      <c r="D602" s="7" t="s">
        <v>64</v>
      </c>
      <c r="E602" s="7" t="s">
        <v>84</v>
      </c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 t="n">
        <v>50</v>
      </c>
      <c r="AF602" s="8" t="n">
        <v>50</v>
      </c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9" t="str">
        <f aca="false">IF(OR(NOT(ISNUMBER(AX602)),NOT(ISNUMBER(AY602))),"",AY602-AX602)</f>
        <v/>
      </c>
      <c r="BA602" s="9" t="str">
        <f aca="false">IF(OR(NOT(ISNUMBER(AX602)),AX602=0,NOT(ISNUMBER(AY602))),"",AY602*100/AX602-100)</f>
        <v/>
      </c>
    </row>
    <row r="603" customFormat="false" ht="12.75" hidden="false" customHeight="false" outlineLevel="0" collapsed="false">
      <c r="A603" s="6" t="s">
        <v>298</v>
      </c>
      <c r="B603" s="7" t="s">
        <v>60</v>
      </c>
      <c r="C603" s="7" t="s">
        <v>61</v>
      </c>
      <c r="D603" s="7" t="s">
        <v>75</v>
      </c>
      <c r="E603" s="7" t="s">
        <v>84</v>
      </c>
      <c r="F603" s="8" t="n">
        <v>60</v>
      </c>
      <c r="G603" s="8" t="n">
        <v>55</v>
      </c>
      <c r="H603" s="8" t="n">
        <v>56</v>
      </c>
      <c r="I603" s="8" t="n">
        <v>55</v>
      </c>
      <c r="J603" s="8" t="n">
        <v>55</v>
      </c>
      <c r="K603" s="8" t="n">
        <v>54</v>
      </c>
      <c r="L603" s="8" t="n">
        <v>54</v>
      </c>
      <c r="M603" s="8" t="n">
        <v>55</v>
      </c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9" t="str">
        <f aca="false">IF(OR(NOT(ISNUMBER(AX603)),NOT(ISNUMBER(AY603))),"",AY603-AX603)</f>
        <v/>
      </c>
      <c r="BA603" s="9" t="str">
        <f aca="false">IF(OR(NOT(ISNUMBER(AX603)),AX603=0,NOT(ISNUMBER(AY603))),"",AY603*100/AX603-100)</f>
        <v/>
      </c>
    </row>
    <row r="604" customFormat="false" ht="12.75" hidden="false" customHeight="false" outlineLevel="0" collapsed="false">
      <c r="A604" s="6" t="s">
        <v>299</v>
      </c>
      <c r="B604" s="7" t="s">
        <v>60</v>
      </c>
      <c r="C604" s="7" t="s">
        <v>61</v>
      </c>
      <c r="D604" s="7" t="s">
        <v>80</v>
      </c>
      <c r="E604" s="7" t="s">
        <v>84</v>
      </c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 t="n">
        <v>62</v>
      </c>
      <c r="X604" s="8" t="n">
        <v>58</v>
      </c>
      <c r="Y604" s="8" t="n">
        <v>47</v>
      </c>
      <c r="Z604" s="8" t="n">
        <v>47</v>
      </c>
      <c r="AA604" s="8" t="n">
        <v>45</v>
      </c>
      <c r="AB604" s="8" t="n">
        <v>42</v>
      </c>
      <c r="AC604" s="8" t="n">
        <v>45</v>
      </c>
      <c r="AD604" s="8" t="n">
        <v>48</v>
      </c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9" t="str">
        <f aca="false">IF(OR(NOT(ISNUMBER(AX604)),NOT(ISNUMBER(AY604))),"",AY604-AX604)</f>
        <v/>
      </c>
      <c r="BA604" s="9" t="str">
        <f aca="false">IF(OR(NOT(ISNUMBER(AX604)),AX604=0,NOT(ISNUMBER(AY604))),"",AY604*100/AX604-100)</f>
        <v/>
      </c>
    </row>
    <row r="605" customFormat="false" ht="12.75" hidden="false" customHeight="false" outlineLevel="0" collapsed="false">
      <c r="A605" s="6" t="s">
        <v>299</v>
      </c>
      <c r="B605" s="7" t="s">
        <v>60</v>
      </c>
      <c r="C605" s="7" t="s">
        <v>61</v>
      </c>
      <c r="D605" s="7" t="s">
        <v>75</v>
      </c>
      <c r="E605" s="7" t="s">
        <v>84</v>
      </c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 t="n">
        <v>68</v>
      </c>
      <c r="X605" s="8" t="n">
        <v>60</v>
      </c>
      <c r="Y605" s="8" t="n">
        <v>60</v>
      </c>
      <c r="Z605" s="8" t="n">
        <v>51</v>
      </c>
      <c r="AA605" s="8" t="n">
        <v>49</v>
      </c>
      <c r="AB605" s="8" t="n">
        <v>45</v>
      </c>
      <c r="AC605" s="8" t="n">
        <v>45</v>
      </c>
      <c r="AD605" s="8" t="n">
        <v>50</v>
      </c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9" t="str">
        <f aca="false">IF(OR(NOT(ISNUMBER(AX605)),NOT(ISNUMBER(AY605))),"",AY605-AX605)</f>
        <v/>
      </c>
      <c r="BA605" s="9" t="str">
        <f aca="false">IF(OR(NOT(ISNUMBER(AX605)),AX605=0,NOT(ISNUMBER(AY605))),"",AY605*100/AX605-100)</f>
        <v/>
      </c>
    </row>
    <row r="606" customFormat="false" ht="12.75" hidden="false" customHeight="false" outlineLevel="0" collapsed="false">
      <c r="A606" s="6" t="s">
        <v>299</v>
      </c>
      <c r="B606" s="7" t="s">
        <v>60</v>
      </c>
      <c r="C606" s="7" t="s">
        <v>61</v>
      </c>
      <c r="D606" s="7" t="s">
        <v>69</v>
      </c>
      <c r="E606" s="7" t="s">
        <v>84</v>
      </c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 t="n">
        <v>48</v>
      </c>
      <c r="AA606" s="8" t="n">
        <v>44</v>
      </c>
      <c r="AB606" s="8" t="n">
        <v>42</v>
      </c>
      <c r="AC606" s="8" t="n">
        <v>40</v>
      </c>
      <c r="AD606" s="8" t="n">
        <v>46</v>
      </c>
      <c r="AE606" s="8" t="n">
        <v>49</v>
      </c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9" t="str">
        <f aca="false">IF(OR(NOT(ISNUMBER(AX606)),NOT(ISNUMBER(AY606))),"",AY606-AX606)</f>
        <v/>
      </c>
      <c r="BA606" s="9" t="str">
        <f aca="false">IF(OR(NOT(ISNUMBER(AX606)),AX606=0,NOT(ISNUMBER(AY606))),"",AY606*100/AX606-100)</f>
        <v/>
      </c>
    </row>
    <row r="607" customFormat="false" ht="12.75" hidden="false" customHeight="false" outlineLevel="0" collapsed="false">
      <c r="A607" s="6" t="s">
        <v>299</v>
      </c>
      <c r="B607" s="7" t="s">
        <v>60</v>
      </c>
      <c r="C607" s="7" t="s">
        <v>61</v>
      </c>
      <c r="D607" s="7" t="s">
        <v>73</v>
      </c>
      <c r="E607" s="7" t="s">
        <v>84</v>
      </c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 t="n">
        <v>58</v>
      </c>
      <c r="Y607" s="8" t="n">
        <v>52</v>
      </c>
      <c r="Z607" s="8" t="n">
        <v>52</v>
      </c>
      <c r="AA607" s="8" t="n">
        <v>50</v>
      </c>
      <c r="AB607" s="8" t="n">
        <v>47</v>
      </c>
      <c r="AC607" s="8" t="n">
        <v>47</v>
      </c>
      <c r="AD607" s="8" t="n">
        <v>47</v>
      </c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9" t="str">
        <f aca="false">IF(OR(NOT(ISNUMBER(AX607)),NOT(ISNUMBER(AY607))),"",AY607-AX607)</f>
        <v/>
      </c>
      <c r="BA607" s="9" t="str">
        <f aca="false">IF(OR(NOT(ISNUMBER(AX607)),AX607=0,NOT(ISNUMBER(AY607))),"",AY607*100/AX607-100)</f>
        <v/>
      </c>
    </row>
    <row r="608" customFormat="false" ht="12.75" hidden="false" customHeight="false" outlineLevel="0" collapsed="false">
      <c r="A608" s="6" t="s">
        <v>299</v>
      </c>
      <c r="B608" s="7" t="s">
        <v>60</v>
      </c>
      <c r="C608" s="7" t="s">
        <v>61</v>
      </c>
      <c r="D608" s="7" t="s">
        <v>70</v>
      </c>
      <c r="E608" s="7" t="s">
        <v>84</v>
      </c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 t="n">
        <v>60</v>
      </c>
      <c r="X608" s="8" t="n">
        <v>60</v>
      </c>
      <c r="Y608" s="8" t="n">
        <v>57</v>
      </c>
      <c r="Z608" s="8" t="n">
        <v>52</v>
      </c>
      <c r="AA608" s="8" t="n">
        <v>49</v>
      </c>
      <c r="AB608" s="8" t="n">
        <v>47</v>
      </c>
      <c r="AC608" s="8" t="n">
        <v>48</v>
      </c>
      <c r="AD608" s="8" t="n">
        <v>48</v>
      </c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9" t="str">
        <f aca="false">IF(OR(NOT(ISNUMBER(AX608)),NOT(ISNUMBER(AY608))),"",AY608-AX608)</f>
        <v/>
      </c>
      <c r="BA608" s="9" t="str">
        <f aca="false">IF(OR(NOT(ISNUMBER(AX608)),AX608=0,NOT(ISNUMBER(AY608))),"",AY608*100/AX608-100)</f>
        <v/>
      </c>
    </row>
    <row r="609" customFormat="false" ht="12.75" hidden="false" customHeight="false" outlineLevel="0" collapsed="false">
      <c r="A609" s="6" t="s">
        <v>299</v>
      </c>
      <c r="B609" s="7" t="s">
        <v>60</v>
      </c>
      <c r="C609" s="7" t="s">
        <v>61</v>
      </c>
      <c r="D609" s="7" t="s">
        <v>64</v>
      </c>
      <c r="E609" s="7" t="s">
        <v>84</v>
      </c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 t="n">
        <v>60</v>
      </c>
      <c r="X609" s="8" t="n">
        <v>50</v>
      </c>
      <c r="Y609" s="8" t="n">
        <v>47</v>
      </c>
      <c r="Z609" s="8" t="n">
        <v>45</v>
      </c>
      <c r="AA609" s="8" t="n">
        <v>45</v>
      </c>
      <c r="AB609" s="8" t="n">
        <v>40</v>
      </c>
      <c r="AC609" s="8" t="n">
        <v>40</v>
      </c>
      <c r="AD609" s="8" t="n">
        <v>48</v>
      </c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9" t="str">
        <f aca="false">IF(OR(NOT(ISNUMBER(AX609)),NOT(ISNUMBER(AY609))),"",AY609-AX609)</f>
        <v/>
      </c>
      <c r="BA609" s="9" t="str">
        <f aca="false">IF(OR(NOT(ISNUMBER(AX609)),AX609=0,NOT(ISNUMBER(AY609))),"",AY609*100/AX609-100)</f>
        <v/>
      </c>
    </row>
    <row r="610" customFormat="false" ht="12.75" hidden="false" customHeight="false" outlineLevel="0" collapsed="false">
      <c r="A610" s="4" t="s">
        <v>300</v>
      </c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</row>
    <row r="611" customFormat="false" ht="12.75" hidden="false" customHeight="false" outlineLevel="0" collapsed="false">
      <c r="A611" s="5" t="s">
        <v>301</v>
      </c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</row>
    <row r="612" customFormat="false" ht="12.75" hidden="false" customHeight="false" outlineLevel="0" collapsed="false">
      <c r="A612" s="6" t="s">
        <v>83</v>
      </c>
      <c r="B612" s="7" t="s">
        <v>60</v>
      </c>
      <c r="C612" s="7" t="s">
        <v>61</v>
      </c>
      <c r="D612" s="7" t="s">
        <v>73</v>
      </c>
      <c r="E612" s="7" t="s">
        <v>84</v>
      </c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 t="n">
        <v>70</v>
      </c>
      <c r="AR612" s="8" t="n">
        <v>70</v>
      </c>
      <c r="AS612" s="8" t="n">
        <v>70</v>
      </c>
      <c r="AT612" s="8" t="n">
        <v>74</v>
      </c>
      <c r="AU612" s="8" t="n">
        <v>74</v>
      </c>
      <c r="AV612" s="8" t="n">
        <v>74</v>
      </c>
      <c r="AW612" s="8"/>
      <c r="AX612" s="8"/>
      <c r="AY612" s="8"/>
      <c r="AZ612" s="9" t="str">
        <f aca="false">IF(OR(NOT(ISNUMBER(AX612)),NOT(ISNUMBER(AY612))),"",AY612-AX612)</f>
        <v/>
      </c>
      <c r="BA612" s="9" t="str">
        <f aca="false">IF(OR(NOT(ISNUMBER(AX612)),AX612=0,NOT(ISNUMBER(AY612))),"",AY612*100/AX612-100)</f>
        <v/>
      </c>
    </row>
    <row r="613" customFormat="false" ht="12.75" hidden="false" customHeight="false" outlineLevel="0" collapsed="false"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 t="s">
        <v>302</v>
      </c>
      <c r="B1" s="10" t="s">
        <v>303</v>
      </c>
      <c r="C1" s="10" t="s">
        <v>304</v>
      </c>
    </row>
    <row r="2" customFormat="false" ht="12.75" hidden="false" customHeight="false" outlineLevel="0" collapsed="false">
      <c r="A2" s="4" t="s">
        <v>108</v>
      </c>
      <c r="B2" s="11" t="s">
        <v>108</v>
      </c>
      <c r="C2" s="11" t="s">
        <v>305</v>
      </c>
    </row>
    <row r="3" customFormat="false" ht="12.75" hidden="false" customHeight="false" outlineLevel="0" collapsed="false">
      <c r="A3" s="4" t="s">
        <v>124</v>
      </c>
      <c r="B3" s="11" t="s">
        <v>306</v>
      </c>
      <c r="C3" s="11" t="s">
        <v>307</v>
      </c>
    </row>
    <row r="4" customFormat="false" ht="12.75" hidden="false" customHeight="false" outlineLevel="0" collapsed="false">
      <c r="A4" s="4" t="s">
        <v>84</v>
      </c>
      <c r="B4" s="11" t="s">
        <v>308</v>
      </c>
      <c r="C4" s="11" t="s">
        <v>309</v>
      </c>
    </row>
    <row r="5" customFormat="false" ht="12.75" hidden="false" customHeight="false" outlineLevel="0" collapsed="false">
      <c r="A5" s="4" t="s">
        <v>206</v>
      </c>
      <c r="B5" s="11" t="s">
        <v>310</v>
      </c>
      <c r="C5" s="11" t="s">
        <v>311</v>
      </c>
    </row>
    <row r="6" customFormat="false" ht="12.75" hidden="false" customHeight="false" outlineLevel="0" collapsed="false">
      <c r="A6" s="4" t="s">
        <v>94</v>
      </c>
      <c r="B6" s="11" t="s">
        <v>312</v>
      </c>
      <c r="C6" s="11" t="s">
        <v>313</v>
      </c>
    </row>
    <row r="7" customFormat="false" ht="12.75" hidden="false" customHeight="false" outlineLevel="0" collapsed="false">
      <c r="A7" s="4" t="s">
        <v>144</v>
      </c>
      <c r="B7" s="11" t="s">
        <v>314</v>
      </c>
      <c r="C7" s="11" t="s">
        <v>315</v>
      </c>
    </row>
    <row r="8" customFormat="false" ht="12.75" hidden="false" customHeight="false" outlineLevel="0" collapsed="false">
      <c r="A8" s="4" t="s">
        <v>154</v>
      </c>
      <c r="B8" s="11" t="s">
        <v>316</v>
      </c>
      <c r="C8" s="11" t="s">
        <v>317</v>
      </c>
    </row>
    <row r="9" customFormat="false" ht="12.75" hidden="false" customHeight="false" outlineLevel="0" collapsed="false">
      <c r="A9" s="4" t="s">
        <v>76</v>
      </c>
      <c r="B9" s="11" t="s">
        <v>318</v>
      </c>
      <c r="C9" s="11" t="s">
        <v>319</v>
      </c>
    </row>
    <row r="10" customFormat="false" ht="12.75" hidden="false" customHeight="false" outlineLevel="0" collapsed="false">
      <c r="A10" s="4" t="s">
        <v>63</v>
      </c>
      <c r="B10" s="11" t="s">
        <v>320</v>
      </c>
      <c r="C10" s="11" t="s">
        <v>321</v>
      </c>
    </row>
    <row r="11" customFormat="false" ht="12.75" hidden="false" customHeight="false" outlineLevel="0" collapsed="false">
      <c r="A11" s="4" t="s">
        <v>322</v>
      </c>
      <c r="B11" s="11" t="s">
        <v>323</v>
      </c>
      <c r="C11" s="11" t="s">
        <v>324</v>
      </c>
    </row>
    <row r="12" customFormat="false" ht="12.75" hidden="false" customHeight="false" outlineLevel="0" collapsed="false">
      <c r="A12" s="4" t="s">
        <v>325</v>
      </c>
      <c r="B12" s="11" t="s">
        <v>326</v>
      </c>
      <c r="C12" s="11" t="s">
        <v>327</v>
      </c>
    </row>
    <row r="13" customFormat="false" ht="12.75" hidden="false" customHeight="false" outlineLevel="0" collapsed="false">
      <c r="A13" s="4" t="s">
        <v>328</v>
      </c>
      <c r="B13" s="11" t="s">
        <v>329</v>
      </c>
      <c r="C13" s="11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1:27:03Z</dcterms:created>
  <dc:creator>García Limón, José Antonio</dc:creator>
  <dc:description/>
  <dc:language>en-US</dc:language>
  <cp:lastModifiedBy>García Limón, José Antonio</cp:lastModifiedBy>
  <dcterms:modified xsi:type="dcterms:W3CDTF">2024-11-19T11:27:03Z</dcterms:modified>
  <cp:revision>0</cp:revision>
  <dc:subject/>
  <dc:title/>
</cp:coreProperties>
</file>